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Partos según sexo y multiplicidad</t>
  </si>
  <si>
    <t xml:space="preserve">Total</t>
  </si>
  <si>
    <t xml:space="preserve">Sencillos</t>
  </si>
  <si>
    <r>
      <rPr>
        <sz val="10"/>
        <rFont val="Arial"/>
        <family val="2"/>
      </rPr>
      <t xml:space="preserve">Múltiples</t>
    </r>
    <r>
      <rPr>
        <vertAlign val="superscript"/>
        <sz val="10"/>
        <rFont val="Arial"/>
        <family val="2"/>
      </rPr>
      <t xml:space="preserve"> (*)</t>
    </r>
  </si>
  <si>
    <t xml:space="preserve">Niños</t>
  </si>
  <si>
    <t xml:space="preserve">Niñas</t>
  </si>
  <si>
    <t xml:space="preserve">Mixtos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</xdr:col>
      <xdr:colOff>182160</xdr:colOff>
      <xdr:row>0</xdr:row>
      <xdr:rowOff>400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37800"/>
          <a:ext cx="1349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1" activeCellId="0" sqref="A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false" hidden="false" outlineLevel="0" max="257" min="10" style="1" width="10.28"/>
  </cols>
  <sheetData>
    <row r="1" customFormat="false" ht="34.5" hidden="false" customHeight="true" outlineLevel="0" collapsed="false"/>
    <row r="2" customFormat="false" ht="27" hidden="false" customHeight="true" outlineLevel="0" collapsed="false">
      <c r="A2" s="2" t="s">
        <v>0</v>
      </c>
    </row>
    <row r="3" customFormat="false" ht="24.75" hidden="false" customHeight="true" outlineLevel="0" collapsed="false">
      <c r="A3" s="3"/>
    </row>
    <row r="4" customFormat="false" ht="21.75" hidden="false" customHeight="true" outlineLevel="0" collapsed="false">
      <c r="A4" s="4"/>
      <c r="B4" s="5" t="s">
        <v>1</v>
      </c>
      <c r="C4" s="4" t="s">
        <v>2</v>
      </c>
      <c r="D4" s="4"/>
      <c r="E4" s="4"/>
      <c r="F4" s="4" t="s">
        <v>3</v>
      </c>
      <c r="G4" s="4"/>
      <c r="H4" s="4"/>
      <c r="I4" s="4"/>
    </row>
    <row r="5" customFormat="false" ht="21.75" hidden="false" customHeight="true" outlineLevel="0" collapsed="false">
      <c r="A5" s="4"/>
      <c r="B5" s="5"/>
      <c r="C5" s="4" t="s">
        <v>1</v>
      </c>
      <c r="D5" s="4" t="s">
        <v>4</v>
      </c>
      <c r="E5" s="4" t="s">
        <v>5</v>
      </c>
      <c r="F5" s="4" t="s">
        <v>1</v>
      </c>
      <c r="G5" s="4" t="s">
        <v>4</v>
      </c>
      <c r="H5" s="4" t="s">
        <v>5</v>
      </c>
      <c r="I5" s="4" t="s">
        <v>6</v>
      </c>
    </row>
    <row r="6" customFormat="false" ht="21" hidden="false" customHeight="true" outlineLevel="0" collapsed="false"/>
    <row r="7" customFormat="false" ht="12.75" hidden="false" customHeight="false" outlineLevel="0" collapsed="false">
      <c r="A7" s="6" t="n">
        <v>1941</v>
      </c>
      <c r="B7" s="7" t="n">
        <f aca="false">(C7+F7)</f>
        <v>28103</v>
      </c>
      <c r="C7" s="7" t="n">
        <f aca="false">(D7+E7)</f>
        <v>27826</v>
      </c>
      <c r="D7" s="7" t="n">
        <v>14469</v>
      </c>
      <c r="E7" s="7" t="n">
        <v>13357</v>
      </c>
      <c r="F7" s="7" t="n">
        <f aca="false">SUM(G7:I7)</f>
        <v>277</v>
      </c>
      <c r="G7" s="7" t="n">
        <v>104</v>
      </c>
      <c r="H7" s="7" t="n">
        <v>102</v>
      </c>
      <c r="I7" s="7" t="n">
        <v>71</v>
      </c>
    </row>
    <row r="8" customFormat="false" ht="12.75" hidden="false" customHeight="false" outlineLevel="0" collapsed="false">
      <c r="A8" s="6" t="n">
        <v>1942</v>
      </c>
      <c r="B8" s="7" t="n">
        <f aca="false">(C8+F8)</f>
        <v>27794</v>
      </c>
      <c r="C8" s="7" t="n">
        <f aca="false">(D8+E8)</f>
        <v>27475</v>
      </c>
      <c r="D8" s="7" t="n">
        <v>14308</v>
      </c>
      <c r="E8" s="7" t="n">
        <v>13167</v>
      </c>
      <c r="F8" s="7" t="n">
        <f aca="false">SUM(G8:I8)</f>
        <v>319</v>
      </c>
      <c r="G8" s="7" t="n">
        <v>123</v>
      </c>
      <c r="H8" s="7" t="n">
        <v>101</v>
      </c>
      <c r="I8" s="7" t="n">
        <v>95</v>
      </c>
    </row>
    <row r="9" customFormat="false" ht="12.75" hidden="false" customHeight="false" outlineLevel="0" collapsed="false">
      <c r="A9" s="6" t="n">
        <v>1943</v>
      </c>
      <c r="B9" s="7" t="n">
        <f aca="false">(C9+F9)</f>
        <v>33991</v>
      </c>
      <c r="C9" s="7" t="n">
        <f aca="false">(D9+E9)</f>
        <v>33640</v>
      </c>
      <c r="D9" s="7" t="n">
        <v>17598</v>
      </c>
      <c r="E9" s="7" t="n">
        <v>16042</v>
      </c>
      <c r="F9" s="7" t="n">
        <f aca="false">SUM(G9:I9)</f>
        <v>351</v>
      </c>
      <c r="G9" s="7" t="n">
        <v>118</v>
      </c>
      <c r="H9" s="7" t="n">
        <v>122</v>
      </c>
      <c r="I9" s="7" t="n">
        <v>111</v>
      </c>
    </row>
    <row r="10" customFormat="false" ht="12.75" hidden="false" customHeight="false" outlineLevel="0" collapsed="false">
      <c r="A10" s="6" t="n">
        <v>1944</v>
      </c>
      <c r="B10" s="7" t="n">
        <f aca="false">(C10+F10)</f>
        <v>35332</v>
      </c>
      <c r="C10" s="7" t="n">
        <f aca="false">(D10+E10)</f>
        <v>35000</v>
      </c>
      <c r="D10" s="7" t="n">
        <v>18071</v>
      </c>
      <c r="E10" s="7" t="n">
        <v>16929</v>
      </c>
      <c r="F10" s="7" t="n">
        <f aca="false">SUM(G10:I10)</f>
        <v>332</v>
      </c>
      <c r="G10" s="7" t="n">
        <v>115</v>
      </c>
      <c r="H10" s="7" t="n">
        <v>90</v>
      </c>
      <c r="I10" s="7" t="n">
        <v>127</v>
      </c>
    </row>
    <row r="11" customFormat="false" ht="12.75" hidden="false" customHeight="false" outlineLevel="0" collapsed="false">
      <c r="A11" s="6" t="n">
        <v>1945</v>
      </c>
      <c r="B11" s="7" t="n">
        <f aca="false">(C11+F11)</f>
        <v>35476</v>
      </c>
      <c r="C11" s="7" t="n">
        <f aca="false">(D11+E11)</f>
        <v>35138</v>
      </c>
      <c r="D11" s="7" t="n">
        <v>18313</v>
      </c>
      <c r="E11" s="7" t="n">
        <v>16825</v>
      </c>
      <c r="F11" s="7" t="n">
        <f aca="false">SUM(G11:I11)</f>
        <v>338</v>
      </c>
      <c r="G11" s="7" t="n">
        <v>116</v>
      </c>
      <c r="H11" s="7" t="n">
        <v>117</v>
      </c>
      <c r="I11" s="7" t="n">
        <v>105</v>
      </c>
    </row>
    <row r="12" customFormat="false" ht="12.75" hidden="false" customHeight="false" outlineLevel="0" collapsed="false">
      <c r="A12" s="6" t="n">
        <v>1946</v>
      </c>
      <c r="B12" s="7" t="n">
        <f aca="false">(C12+F12)</f>
        <v>34055</v>
      </c>
      <c r="C12" s="7" t="n">
        <f aca="false">(D12+E12)</f>
        <v>33701</v>
      </c>
      <c r="D12" s="7" t="n">
        <v>17418</v>
      </c>
      <c r="E12" s="7" t="n">
        <v>16283</v>
      </c>
      <c r="F12" s="7" t="n">
        <f aca="false">SUM(G12:I12)</f>
        <v>354</v>
      </c>
      <c r="G12" s="7" t="n">
        <v>122</v>
      </c>
      <c r="H12" s="7" t="n">
        <v>114</v>
      </c>
      <c r="I12" s="7" t="n">
        <v>118</v>
      </c>
    </row>
    <row r="13" customFormat="false" ht="12.75" hidden="false" customHeight="false" outlineLevel="0" collapsed="false">
      <c r="A13" s="6" t="n">
        <v>1947</v>
      </c>
      <c r="B13" s="7" t="n">
        <f aca="false">(C13+F13)</f>
        <v>34697</v>
      </c>
      <c r="C13" s="7" t="n">
        <f aca="false">(D13+E13)</f>
        <v>34395</v>
      </c>
      <c r="D13" s="7" t="n">
        <v>17869</v>
      </c>
      <c r="E13" s="7" t="n">
        <v>16526</v>
      </c>
      <c r="F13" s="7" t="n">
        <f aca="false">SUM(G13:I13)</f>
        <v>302</v>
      </c>
      <c r="G13" s="7" t="n">
        <v>106</v>
      </c>
      <c r="H13" s="7" t="n">
        <v>91</v>
      </c>
      <c r="I13" s="7" t="n">
        <v>105</v>
      </c>
    </row>
    <row r="14" customFormat="false" ht="12.75" hidden="false" customHeight="false" outlineLevel="0" collapsed="false">
      <c r="A14" s="6" t="n">
        <v>1948</v>
      </c>
      <c r="B14" s="7" t="n">
        <f aca="false">(C14+F14)</f>
        <v>38095</v>
      </c>
      <c r="C14" s="7" t="n">
        <f aca="false">(D14+E14)</f>
        <v>37735</v>
      </c>
      <c r="D14" s="7" t="n">
        <v>19585</v>
      </c>
      <c r="E14" s="7" t="n">
        <v>18150</v>
      </c>
      <c r="F14" s="7" t="n">
        <f aca="false">SUM(G14:I14)</f>
        <v>360</v>
      </c>
      <c r="G14" s="7" t="n">
        <v>116</v>
      </c>
      <c r="H14" s="7" t="n">
        <v>130</v>
      </c>
      <c r="I14" s="7" t="n">
        <v>114</v>
      </c>
    </row>
    <row r="15" customFormat="false" ht="12.75" hidden="false" customHeight="false" outlineLevel="0" collapsed="false">
      <c r="A15" s="6" t="n">
        <v>1949</v>
      </c>
      <c r="B15" s="7" t="n">
        <f aca="false">(C15+F15)</f>
        <v>35103</v>
      </c>
      <c r="C15" s="7" t="n">
        <f aca="false">(D15+E15)</f>
        <v>34785</v>
      </c>
      <c r="D15" s="7" t="n">
        <v>18038</v>
      </c>
      <c r="E15" s="7" t="n">
        <v>16747</v>
      </c>
      <c r="F15" s="7" t="n">
        <f aca="false">SUM(G15:I15)</f>
        <v>318</v>
      </c>
      <c r="G15" s="7" t="n">
        <v>120</v>
      </c>
      <c r="H15" s="7" t="n">
        <v>96</v>
      </c>
      <c r="I15" s="7" t="n">
        <v>102</v>
      </c>
    </row>
    <row r="16" customFormat="false" ht="12.75" hidden="false" customHeight="false" outlineLevel="0" collapsed="false">
      <c r="A16" s="6" t="n">
        <v>1950</v>
      </c>
      <c r="B16" s="7" t="n">
        <f aca="false">(C16+F16)</f>
        <v>34492</v>
      </c>
      <c r="C16" s="7" t="n">
        <f aca="false">(D16+E16)</f>
        <v>34180</v>
      </c>
      <c r="D16" s="7" t="n">
        <v>17664</v>
      </c>
      <c r="E16" s="7" t="n">
        <v>16516</v>
      </c>
      <c r="F16" s="7" t="n">
        <f aca="false">SUM(G16:I16)</f>
        <v>312</v>
      </c>
      <c r="G16" s="7" t="n">
        <v>110</v>
      </c>
      <c r="H16" s="7" t="n">
        <v>111</v>
      </c>
      <c r="I16" s="7" t="n">
        <v>91</v>
      </c>
    </row>
    <row r="17" customFormat="false" ht="12.75" hidden="false" customHeight="false" outlineLevel="0" collapsed="false">
      <c r="A17" s="6" t="n">
        <v>1951</v>
      </c>
      <c r="B17" s="7" t="n">
        <f aca="false">(C17+F17)</f>
        <v>34387</v>
      </c>
      <c r="C17" s="7" t="n">
        <f aca="false">(D17+E17)</f>
        <v>34072</v>
      </c>
      <c r="D17" s="7" t="n">
        <v>17815</v>
      </c>
      <c r="E17" s="7" t="n">
        <v>16257</v>
      </c>
      <c r="F17" s="7" t="n">
        <f aca="false">SUM(G17:I17)</f>
        <v>315</v>
      </c>
      <c r="G17" s="7" t="n">
        <v>127</v>
      </c>
      <c r="H17" s="7" t="n">
        <v>99</v>
      </c>
      <c r="I17" s="7" t="n">
        <v>89</v>
      </c>
    </row>
    <row r="18" customFormat="false" ht="12.75" hidden="false" customHeight="false" outlineLevel="0" collapsed="false">
      <c r="A18" s="6" t="n">
        <v>1952</v>
      </c>
      <c r="B18" s="7" t="n">
        <f aca="false">(C18+F18)</f>
        <v>36101</v>
      </c>
      <c r="C18" s="7" t="n">
        <f aca="false">(D18+E18)</f>
        <v>35796</v>
      </c>
      <c r="D18" s="7" t="n">
        <v>18503</v>
      </c>
      <c r="E18" s="7" t="n">
        <v>17293</v>
      </c>
      <c r="F18" s="7" t="n">
        <f aca="false">SUM(G18:I18)</f>
        <v>305</v>
      </c>
      <c r="G18" s="7" t="n">
        <v>125</v>
      </c>
      <c r="H18" s="7" t="n">
        <v>89</v>
      </c>
      <c r="I18" s="7" t="n">
        <v>91</v>
      </c>
    </row>
    <row r="19" customFormat="false" ht="12.75" hidden="false" customHeight="false" outlineLevel="0" collapsed="false">
      <c r="A19" s="6" t="n">
        <v>1953</v>
      </c>
      <c r="B19" s="7" t="n">
        <f aca="false">(C19+F19)</f>
        <v>37699</v>
      </c>
      <c r="C19" s="7" t="n">
        <f aca="false">(D19+E19)</f>
        <v>37356</v>
      </c>
      <c r="D19" s="7" t="n">
        <v>19323</v>
      </c>
      <c r="E19" s="7" t="n">
        <v>18033</v>
      </c>
      <c r="F19" s="7" t="n">
        <f aca="false">SUM(G19:I19)</f>
        <v>343</v>
      </c>
      <c r="G19" s="7" t="n">
        <v>124</v>
      </c>
      <c r="H19" s="7" t="n">
        <v>121</v>
      </c>
      <c r="I19" s="7" t="n">
        <v>98</v>
      </c>
    </row>
    <row r="20" customFormat="false" ht="12.75" hidden="false" customHeight="false" outlineLevel="0" collapsed="false">
      <c r="A20" s="6" t="n">
        <v>1954</v>
      </c>
      <c r="B20" s="7" t="n">
        <f aca="false">(C20+F20)</f>
        <v>38530</v>
      </c>
      <c r="C20" s="7" t="n">
        <f aca="false">(D20+E20)</f>
        <v>38186</v>
      </c>
      <c r="D20" s="7" t="n">
        <v>19755</v>
      </c>
      <c r="E20" s="7" t="n">
        <v>18431</v>
      </c>
      <c r="F20" s="7" t="n">
        <f aca="false">SUM(G20:I20)</f>
        <v>344</v>
      </c>
      <c r="G20" s="7" t="n">
        <v>113</v>
      </c>
      <c r="H20" s="7" t="n">
        <v>117</v>
      </c>
      <c r="I20" s="7" t="n">
        <v>114</v>
      </c>
    </row>
    <row r="21" customFormat="false" ht="12.75" hidden="false" customHeight="false" outlineLevel="0" collapsed="false">
      <c r="A21" s="6" t="n">
        <v>1955</v>
      </c>
      <c r="B21" s="7" t="n">
        <f aca="false">(C21+F21)</f>
        <v>42722</v>
      </c>
      <c r="C21" s="7" t="n">
        <f aca="false">(D21+E21)</f>
        <v>42339</v>
      </c>
      <c r="D21" s="7" t="n">
        <v>21986</v>
      </c>
      <c r="E21" s="7" t="n">
        <v>20353</v>
      </c>
      <c r="F21" s="7" t="n">
        <f aca="false">SUM(G21:I21)</f>
        <v>383</v>
      </c>
      <c r="G21" s="7" t="n">
        <v>142</v>
      </c>
      <c r="H21" s="7" t="n">
        <v>141</v>
      </c>
      <c r="I21" s="7" t="n">
        <v>100</v>
      </c>
    </row>
    <row r="22" customFormat="false" ht="12.75" hidden="false" customHeight="false" outlineLevel="0" collapsed="false">
      <c r="A22" s="6" t="n">
        <v>1956</v>
      </c>
      <c r="B22" s="7" t="n">
        <f aca="false">(C22+F22)</f>
        <v>46961</v>
      </c>
      <c r="C22" s="7" t="n">
        <f aca="false">(D22+E22)</f>
        <v>46505</v>
      </c>
      <c r="D22" s="7" t="n">
        <v>24161</v>
      </c>
      <c r="E22" s="7" t="n">
        <v>22344</v>
      </c>
      <c r="F22" s="7" t="n">
        <f aca="false">SUM(G22:I22)</f>
        <v>456</v>
      </c>
      <c r="G22" s="7" t="n">
        <v>178</v>
      </c>
      <c r="H22" s="7" t="n">
        <v>146</v>
      </c>
      <c r="I22" s="7" t="n">
        <v>132</v>
      </c>
    </row>
    <row r="23" customFormat="false" ht="12.75" hidden="false" customHeight="false" outlineLevel="0" collapsed="false">
      <c r="A23" s="6" t="n">
        <v>1957</v>
      </c>
      <c r="B23" s="7" t="n">
        <f aca="false">(C23+F23)</f>
        <v>53831</v>
      </c>
      <c r="C23" s="7" t="n">
        <f aca="false">(D23+E23)</f>
        <v>53317</v>
      </c>
      <c r="D23" s="7" t="n">
        <v>27521</v>
      </c>
      <c r="E23" s="7" t="n">
        <v>25796</v>
      </c>
      <c r="F23" s="7" t="n">
        <f aca="false">SUM(G23:I23)</f>
        <v>514</v>
      </c>
      <c r="G23" s="7" t="n">
        <v>185</v>
      </c>
      <c r="H23" s="7" t="n">
        <v>180</v>
      </c>
      <c r="I23" s="7" t="n">
        <v>149</v>
      </c>
    </row>
    <row r="24" customFormat="false" ht="12.75" hidden="false" customHeight="false" outlineLevel="0" collapsed="false">
      <c r="A24" s="6" t="n">
        <v>1958</v>
      </c>
      <c r="B24" s="7" t="n">
        <f aca="false">(C24+F24)</f>
        <v>56364</v>
      </c>
      <c r="C24" s="7" t="n">
        <f aca="false">(D24+E24)</f>
        <v>55857</v>
      </c>
      <c r="D24" s="7" t="n">
        <v>28879</v>
      </c>
      <c r="E24" s="7" t="n">
        <v>26978</v>
      </c>
      <c r="F24" s="7" t="n">
        <f aca="false">SUM(G24:I24)</f>
        <v>507</v>
      </c>
      <c r="G24" s="7" t="n">
        <v>165</v>
      </c>
      <c r="H24" s="7" t="n">
        <v>170</v>
      </c>
      <c r="I24" s="7" t="n">
        <v>172</v>
      </c>
    </row>
    <row r="25" customFormat="false" ht="12.75" hidden="false" customHeight="false" outlineLevel="0" collapsed="false">
      <c r="A25" s="6" t="n">
        <v>1959</v>
      </c>
      <c r="B25" s="7" t="n">
        <f aca="false">(C25+F25)</f>
        <v>57745</v>
      </c>
      <c r="C25" s="7" t="n">
        <f aca="false">(D25+E25)</f>
        <v>57260</v>
      </c>
      <c r="D25" s="7" t="n">
        <v>29536</v>
      </c>
      <c r="E25" s="7" t="n">
        <v>27724</v>
      </c>
      <c r="F25" s="7" t="n">
        <f aca="false">SUM(G25:I25)</f>
        <v>485</v>
      </c>
      <c r="G25" s="7" t="n">
        <v>172</v>
      </c>
      <c r="H25" s="7" t="n">
        <v>170</v>
      </c>
      <c r="I25" s="7" t="n">
        <v>143</v>
      </c>
    </row>
    <row r="26" customFormat="false" ht="12.75" hidden="false" customHeight="false" outlineLevel="0" collapsed="false">
      <c r="A26" s="6" t="n">
        <v>1960</v>
      </c>
      <c r="B26" s="7" t="n">
        <f aca="false">(C26+F26)</f>
        <v>60918</v>
      </c>
      <c r="C26" s="7" t="n">
        <f aca="false">(D26+E26)</f>
        <v>60366</v>
      </c>
      <c r="D26" s="7" t="n">
        <v>31261</v>
      </c>
      <c r="E26" s="7" t="n">
        <v>29105</v>
      </c>
      <c r="F26" s="7" t="n">
        <f aca="false">SUM(G26:I26)</f>
        <v>552</v>
      </c>
      <c r="G26" s="7" t="n">
        <v>183</v>
      </c>
      <c r="H26" s="7" t="n">
        <v>202</v>
      </c>
      <c r="I26" s="7" t="n">
        <v>167</v>
      </c>
    </row>
    <row r="27" customFormat="false" ht="12.75" hidden="false" customHeight="false" outlineLevel="0" collapsed="false">
      <c r="A27" s="6" t="n">
        <v>1961</v>
      </c>
      <c r="B27" s="7" t="n">
        <f aca="false">(C27+F27)</f>
        <v>61866</v>
      </c>
      <c r="C27" s="7" t="n">
        <f aca="false">(D27+E27)</f>
        <v>61312</v>
      </c>
      <c r="D27" s="7" t="n">
        <v>31658</v>
      </c>
      <c r="E27" s="7" t="n">
        <v>29654</v>
      </c>
      <c r="F27" s="7" t="n">
        <f aca="false">SUM(G27:I27)</f>
        <v>554</v>
      </c>
      <c r="G27" s="7" t="n">
        <v>192</v>
      </c>
      <c r="H27" s="7" t="n">
        <v>198</v>
      </c>
      <c r="I27" s="7" t="n">
        <v>164</v>
      </c>
    </row>
    <row r="28" customFormat="false" ht="12.75" hidden="false" customHeight="false" outlineLevel="0" collapsed="false">
      <c r="A28" s="6" t="n">
        <v>1962</v>
      </c>
      <c r="B28" s="7" t="n">
        <f aca="false">(C28+F28)</f>
        <v>64457</v>
      </c>
      <c r="C28" s="7" t="n">
        <f aca="false">(D28+E28)</f>
        <v>63867</v>
      </c>
      <c r="D28" s="7" t="n">
        <v>33169</v>
      </c>
      <c r="E28" s="7" t="n">
        <v>30698</v>
      </c>
      <c r="F28" s="7" t="n">
        <f aca="false">SUM(G28:I28)</f>
        <v>590</v>
      </c>
      <c r="G28" s="7" t="n">
        <v>219</v>
      </c>
      <c r="H28" s="7" t="n">
        <v>174</v>
      </c>
      <c r="I28" s="7" t="n">
        <v>197</v>
      </c>
    </row>
    <row r="29" customFormat="false" ht="12.75" hidden="false" customHeight="false" outlineLevel="0" collapsed="false">
      <c r="A29" s="6" t="n">
        <v>1963</v>
      </c>
      <c r="B29" s="7" t="n">
        <f aca="false">(C29+F29)</f>
        <v>66614</v>
      </c>
      <c r="C29" s="7" t="n">
        <f aca="false">(D29+E29)</f>
        <v>66060</v>
      </c>
      <c r="D29" s="7" t="n">
        <v>34237</v>
      </c>
      <c r="E29" s="7" t="n">
        <v>31823</v>
      </c>
      <c r="F29" s="7" t="n">
        <f aca="false">SUM(G29:I29)</f>
        <v>554</v>
      </c>
      <c r="G29" s="7" t="n">
        <v>205</v>
      </c>
      <c r="H29" s="7" t="n">
        <v>187</v>
      </c>
      <c r="I29" s="7" t="n">
        <v>162</v>
      </c>
    </row>
    <row r="30" customFormat="false" ht="12.75" hidden="false" customHeight="false" outlineLevel="0" collapsed="false">
      <c r="A30" s="6" t="n">
        <v>1964</v>
      </c>
      <c r="B30" s="7" t="n">
        <f aca="false">(C30+F30)</f>
        <v>72873</v>
      </c>
      <c r="C30" s="7" t="n">
        <f aca="false">(D30+E30)</f>
        <v>72224</v>
      </c>
      <c r="D30" s="7" t="n">
        <v>37214</v>
      </c>
      <c r="E30" s="7" t="n">
        <v>35010</v>
      </c>
      <c r="F30" s="7" t="n">
        <f aca="false">SUM(G30:I30)</f>
        <v>649</v>
      </c>
      <c r="G30" s="7" t="n">
        <v>224</v>
      </c>
      <c r="H30" s="7" t="n">
        <v>222</v>
      </c>
      <c r="I30" s="7" t="n">
        <v>203</v>
      </c>
    </row>
    <row r="31" customFormat="false" ht="12.75" hidden="false" customHeight="false" outlineLevel="0" collapsed="false">
      <c r="A31" s="6" t="n">
        <v>1965</v>
      </c>
      <c r="B31" s="7" t="n">
        <f aca="false">(C31+F31)</f>
        <v>74326</v>
      </c>
      <c r="C31" s="7" t="n">
        <f aca="false">(D31+E31)</f>
        <v>73620</v>
      </c>
      <c r="D31" s="7" t="n">
        <v>38021</v>
      </c>
      <c r="E31" s="7" t="n">
        <v>35599</v>
      </c>
      <c r="F31" s="7" t="n">
        <f aca="false">SUM(G31:I31)</f>
        <v>706</v>
      </c>
      <c r="G31" s="7" t="n">
        <v>260</v>
      </c>
      <c r="H31" s="7" t="n">
        <v>223</v>
      </c>
      <c r="I31" s="7" t="n">
        <v>223</v>
      </c>
    </row>
    <row r="32" customFormat="false" ht="12.75" hidden="false" customHeight="false" outlineLevel="0" collapsed="false">
      <c r="A32" s="6" t="n">
        <v>1966</v>
      </c>
      <c r="B32" s="7" t="n">
        <f aca="false">(C32+F32)</f>
        <v>75442</v>
      </c>
      <c r="C32" s="7" t="n">
        <f aca="false">(D32+E32)</f>
        <v>74729</v>
      </c>
      <c r="D32" s="7" t="n">
        <v>38503</v>
      </c>
      <c r="E32" s="7" t="n">
        <v>36226</v>
      </c>
      <c r="F32" s="7" t="n">
        <f aca="false">SUM(G32:I32)</f>
        <v>713</v>
      </c>
      <c r="G32" s="7" t="n">
        <v>250</v>
      </c>
      <c r="H32" s="7" t="n">
        <v>252</v>
      </c>
      <c r="I32" s="7" t="n">
        <v>211</v>
      </c>
    </row>
    <row r="33" customFormat="false" ht="12.75" hidden="false" customHeight="false" outlineLevel="0" collapsed="false">
      <c r="A33" s="6" t="n">
        <v>1967</v>
      </c>
      <c r="B33" s="7" t="n">
        <f aca="false">(C33+F33)</f>
        <v>79490</v>
      </c>
      <c r="C33" s="7" t="n">
        <f aca="false">(D33+E33)</f>
        <v>78762</v>
      </c>
      <c r="D33" s="7" t="n">
        <v>40482</v>
      </c>
      <c r="E33" s="7" t="n">
        <v>38280</v>
      </c>
      <c r="F33" s="7" t="n">
        <f aca="false">SUM(G33:I33)</f>
        <v>728</v>
      </c>
      <c r="G33" s="7" t="n">
        <v>259</v>
      </c>
      <c r="H33" s="7" t="n">
        <v>262</v>
      </c>
      <c r="I33" s="7" t="n">
        <v>207</v>
      </c>
    </row>
    <row r="34" customFormat="false" ht="12.75" hidden="false" customHeight="false" outlineLevel="0" collapsed="false">
      <c r="A34" s="6" t="n">
        <v>1968</v>
      </c>
      <c r="B34" s="7" t="n">
        <f aca="false">(C34+F34)</f>
        <v>79704</v>
      </c>
      <c r="C34" s="7" t="n">
        <f aca="false">(D34+E34)</f>
        <v>78901</v>
      </c>
      <c r="D34" s="7" t="n">
        <v>40524</v>
      </c>
      <c r="E34" s="7" t="n">
        <v>38377</v>
      </c>
      <c r="F34" s="7" t="n">
        <f aca="false">SUM(G34:I34)</f>
        <v>803</v>
      </c>
      <c r="G34" s="7" t="n">
        <v>282</v>
      </c>
      <c r="H34" s="7" t="n">
        <v>299</v>
      </c>
      <c r="I34" s="7" t="n">
        <v>222</v>
      </c>
    </row>
    <row r="35" customFormat="false" ht="12.75" hidden="false" customHeight="false" outlineLevel="0" collapsed="false">
      <c r="A35" s="6" t="n">
        <v>1969</v>
      </c>
      <c r="B35" s="7" t="n">
        <f aca="false">(C35+F35)</f>
        <v>82167</v>
      </c>
      <c r="C35" s="7" t="n">
        <f aca="false">(D35+E35)</f>
        <v>81540</v>
      </c>
      <c r="D35" s="7" t="n">
        <v>42213</v>
      </c>
      <c r="E35" s="7" t="n">
        <v>39327</v>
      </c>
      <c r="F35" s="7" t="n">
        <f aca="false">SUM(G35:I35)</f>
        <v>627</v>
      </c>
      <c r="G35" s="7" t="n">
        <v>236</v>
      </c>
      <c r="H35" s="7" t="n">
        <v>207</v>
      </c>
      <c r="I35" s="7" t="n">
        <v>184</v>
      </c>
    </row>
    <row r="36" customFormat="false" ht="12.75" hidden="false" customHeight="false" outlineLevel="0" collapsed="false">
      <c r="A36" s="6" t="n">
        <v>1970</v>
      </c>
      <c r="B36" s="7" t="n">
        <f aca="false">(C36+F36)</f>
        <v>83863</v>
      </c>
      <c r="C36" s="7" t="n">
        <f aca="false">(D36+E36)</f>
        <v>83200</v>
      </c>
      <c r="D36" s="7" t="n">
        <v>42973</v>
      </c>
      <c r="E36" s="7" t="n">
        <v>40227</v>
      </c>
      <c r="F36" s="7" t="n">
        <f aca="false">SUM(G36:I36)</f>
        <v>663</v>
      </c>
      <c r="G36" s="7" t="n">
        <v>232</v>
      </c>
      <c r="H36" s="7" t="n">
        <v>241</v>
      </c>
      <c r="I36" s="7" t="n">
        <v>190</v>
      </c>
    </row>
    <row r="37" customFormat="false" ht="12.75" hidden="false" customHeight="false" outlineLevel="0" collapsed="false">
      <c r="A37" s="6" t="n">
        <v>1971</v>
      </c>
      <c r="B37" s="7" t="n">
        <f aca="false">(C37+F37)</f>
        <v>87902</v>
      </c>
      <c r="C37" s="7" t="n">
        <f aca="false">(D37+E37)</f>
        <v>87198</v>
      </c>
      <c r="D37" s="7" t="n">
        <v>44872</v>
      </c>
      <c r="E37" s="7" t="n">
        <v>42326</v>
      </c>
      <c r="F37" s="7" t="n">
        <f aca="false">SUM(G37:I37)</f>
        <v>704</v>
      </c>
      <c r="G37" s="7" t="n">
        <v>244</v>
      </c>
      <c r="H37" s="7" t="n">
        <v>289</v>
      </c>
      <c r="I37" s="7" t="n">
        <v>171</v>
      </c>
    </row>
    <row r="38" customFormat="false" ht="12.75" hidden="false" customHeight="false" outlineLevel="0" collapsed="false">
      <c r="A38" s="6" t="n">
        <v>1972</v>
      </c>
      <c r="B38" s="7" t="n">
        <f aca="false">(C38+F38)</f>
        <v>88674</v>
      </c>
      <c r="C38" s="7" t="n">
        <f aca="false">(D38+E38)</f>
        <v>87869</v>
      </c>
      <c r="D38" s="7" t="n">
        <v>45182</v>
      </c>
      <c r="E38" s="7" t="n">
        <v>42687</v>
      </c>
      <c r="F38" s="7" t="n">
        <f aca="false">SUM(G38:I38)</f>
        <v>805</v>
      </c>
      <c r="G38" s="7" t="n">
        <v>294</v>
      </c>
      <c r="H38" s="7" t="n">
        <v>310</v>
      </c>
      <c r="I38" s="7" t="n">
        <v>201</v>
      </c>
    </row>
    <row r="39" customFormat="false" ht="12.75" hidden="false" customHeight="false" outlineLevel="0" collapsed="false">
      <c r="A39" s="6" t="n">
        <v>1973</v>
      </c>
      <c r="B39" s="7" t="n">
        <f aca="false">(C39+F39)</f>
        <v>89458</v>
      </c>
      <c r="C39" s="7" t="n">
        <f aca="false">(D39+E39)</f>
        <v>88704</v>
      </c>
      <c r="D39" s="7" t="n">
        <v>45928</v>
      </c>
      <c r="E39" s="7" t="n">
        <v>42776</v>
      </c>
      <c r="F39" s="7" t="n">
        <f aca="false">SUM(G39:I39)</f>
        <v>754</v>
      </c>
      <c r="G39" s="7" t="n">
        <v>278</v>
      </c>
      <c r="H39" s="7" t="n">
        <v>276</v>
      </c>
      <c r="I39" s="7" t="n">
        <v>200</v>
      </c>
    </row>
    <row r="40" customFormat="false" ht="12.75" hidden="false" customHeight="false" outlineLevel="0" collapsed="false">
      <c r="A40" s="6" t="n">
        <v>1974</v>
      </c>
      <c r="B40" s="7" t="n">
        <f aca="false">(C40+F40)</f>
        <v>94648</v>
      </c>
      <c r="C40" s="7" t="n">
        <f aca="false">(D40+E40)</f>
        <v>93854</v>
      </c>
      <c r="D40" s="7" t="n">
        <v>48302</v>
      </c>
      <c r="E40" s="7" t="n">
        <v>45552</v>
      </c>
      <c r="F40" s="7" t="n">
        <f aca="false">SUM(G40:I40)</f>
        <v>794</v>
      </c>
      <c r="G40" s="7" t="n">
        <v>299</v>
      </c>
      <c r="H40" s="7" t="n">
        <v>297</v>
      </c>
      <c r="I40" s="7" t="n">
        <v>198</v>
      </c>
    </row>
    <row r="41" customFormat="false" ht="12.75" hidden="false" customHeight="false" outlineLevel="0" collapsed="false">
      <c r="A41" s="6" t="n">
        <v>1975</v>
      </c>
      <c r="B41" s="7" t="n">
        <f aca="false">(C41+F41)</f>
        <v>91985</v>
      </c>
      <c r="C41" s="7" t="n">
        <f aca="false">(D41+E41)</f>
        <v>91184</v>
      </c>
      <c r="D41" s="7" t="n">
        <v>46963</v>
      </c>
      <c r="E41" s="7" t="n">
        <v>44221</v>
      </c>
      <c r="F41" s="7" t="n">
        <f aca="false">SUM(G41:I41)</f>
        <v>801</v>
      </c>
      <c r="G41" s="7" t="n">
        <v>277</v>
      </c>
      <c r="H41" s="7" t="n">
        <v>206</v>
      </c>
      <c r="I41" s="7" t="n">
        <v>318</v>
      </c>
    </row>
    <row r="42" customFormat="false" ht="12.75" hidden="false" customHeight="false" outlineLevel="0" collapsed="false">
      <c r="A42" s="6" t="n">
        <v>1976</v>
      </c>
      <c r="B42" s="7" t="n">
        <f aca="false">(C42+F42)</f>
        <v>93154</v>
      </c>
      <c r="C42" s="7" t="n">
        <f aca="false">(D42+E42)</f>
        <v>92422</v>
      </c>
      <c r="D42" s="7" t="n">
        <v>47488</v>
      </c>
      <c r="E42" s="7" t="n">
        <v>44934</v>
      </c>
      <c r="F42" s="7" t="n">
        <f aca="false">SUM(G42:I42)</f>
        <v>732</v>
      </c>
      <c r="G42" s="7" t="n">
        <v>281</v>
      </c>
      <c r="H42" s="7" t="n">
        <v>193</v>
      </c>
      <c r="I42" s="7" t="n">
        <v>258</v>
      </c>
    </row>
    <row r="43" customFormat="false" ht="12.75" hidden="false" customHeight="false" outlineLevel="0" collapsed="false">
      <c r="A43" s="6" t="n">
        <v>1977</v>
      </c>
      <c r="B43" s="7" t="n">
        <f aca="false">(C43+F43)</f>
        <v>89192</v>
      </c>
      <c r="C43" s="7" t="n">
        <f aca="false">(D43+E43)</f>
        <v>88441</v>
      </c>
      <c r="D43" s="7" t="n">
        <v>45463</v>
      </c>
      <c r="E43" s="7" t="n">
        <v>42978</v>
      </c>
      <c r="F43" s="7" t="n">
        <f aca="false">SUM(G43:I43)</f>
        <v>751</v>
      </c>
      <c r="G43" s="7" t="n">
        <v>300</v>
      </c>
      <c r="H43" s="7" t="n">
        <v>178</v>
      </c>
      <c r="I43" s="7" t="n">
        <v>273</v>
      </c>
    </row>
    <row r="44" customFormat="false" ht="12.75" hidden="false" customHeight="false" outlineLevel="0" collapsed="false">
      <c r="A44" s="6" t="n">
        <v>1978</v>
      </c>
      <c r="B44" s="7" t="n">
        <f aca="false">(C44+F44)</f>
        <v>84929</v>
      </c>
      <c r="C44" s="7" t="n">
        <f aca="false">(D44+E44)</f>
        <v>84219</v>
      </c>
      <c r="D44" s="7" t="n">
        <v>43701</v>
      </c>
      <c r="E44" s="7" t="n">
        <v>40518</v>
      </c>
      <c r="F44" s="7" t="n">
        <f aca="false">SUM(G44:I44)</f>
        <v>710</v>
      </c>
      <c r="G44" s="7" t="n">
        <v>253</v>
      </c>
      <c r="H44" s="7" t="n">
        <v>186</v>
      </c>
      <c r="I44" s="7" t="n">
        <v>271</v>
      </c>
    </row>
    <row r="45" customFormat="false" ht="12.75" hidden="false" customHeight="false" outlineLevel="0" collapsed="false">
      <c r="A45" s="6" t="n">
        <v>1979</v>
      </c>
      <c r="B45" s="7" t="n">
        <f aca="false">(C45+F45)</f>
        <v>79460</v>
      </c>
      <c r="C45" s="7" t="n">
        <f aca="false">(D45+E45)</f>
        <v>78769</v>
      </c>
      <c r="D45" s="7" t="n">
        <v>40503</v>
      </c>
      <c r="E45" s="7" t="n">
        <v>38266</v>
      </c>
      <c r="F45" s="7" t="n">
        <f aca="false">SUM(G45:I45)</f>
        <v>691</v>
      </c>
      <c r="G45" s="7" t="n">
        <v>255</v>
      </c>
      <c r="H45" s="7" t="n">
        <v>188</v>
      </c>
      <c r="I45" s="7" t="n">
        <v>248</v>
      </c>
    </row>
    <row r="46" customFormat="false" ht="12.75" hidden="false" customHeight="false" outlineLevel="0" collapsed="false">
      <c r="A46" s="6" t="n">
        <v>1980</v>
      </c>
      <c r="B46" s="7" t="n">
        <f aca="false">(C46+F46)</f>
        <v>73422</v>
      </c>
      <c r="C46" s="7" t="n">
        <f aca="false">(D46+E46)</f>
        <v>72911</v>
      </c>
      <c r="D46" s="7" t="n">
        <v>37404</v>
      </c>
      <c r="E46" s="7" t="n">
        <v>35507</v>
      </c>
      <c r="F46" s="7" t="n">
        <f aca="false">SUM(G46:I46)</f>
        <v>511</v>
      </c>
      <c r="G46" s="7" t="n">
        <v>191</v>
      </c>
      <c r="H46" s="7" t="n">
        <v>115</v>
      </c>
      <c r="I46" s="7" t="n">
        <v>205</v>
      </c>
    </row>
    <row r="47" customFormat="false" ht="12.75" hidden="false" customHeight="false" outlineLevel="0" collapsed="false">
      <c r="A47" s="6" t="n">
        <v>1981</v>
      </c>
      <c r="B47" s="7" t="n">
        <f aca="false">(C47+F47)</f>
        <v>69545</v>
      </c>
      <c r="C47" s="7" t="n">
        <f aca="false">(D47+E47)</f>
        <v>68620</v>
      </c>
      <c r="D47" s="7" t="n">
        <v>35344</v>
      </c>
      <c r="E47" s="7" t="n">
        <v>33276</v>
      </c>
      <c r="F47" s="7" t="n">
        <f aca="false">SUM(G47:I47)</f>
        <v>925</v>
      </c>
      <c r="G47" s="7" t="n">
        <v>413</v>
      </c>
      <c r="H47" s="7" t="n">
        <v>172</v>
      </c>
      <c r="I47" s="7" t="n">
        <v>340</v>
      </c>
    </row>
    <row r="48" customFormat="false" ht="12.75" hidden="false" customHeight="false" outlineLevel="0" collapsed="false">
      <c r="A48" s="6" t="n">
        <v>1982</v>
      </c>
      <c r="B48" s="7" t="n">
        <f aca="false">(C48+F48)</f>
        <v>66184</v>
      </c>
      <c r="C48" s="7" t="n">
        <f aca="false">(D48+E48)</f>
        <v>65357</v>
      </c>
      <c r="D48" s="7" t="n">
        <v>33506</v>
      </c>
      <c r="E48" s="7" t="n">
        <v>31851</v>
      </c>
      <c r="F48" s="7" t="n">
        <f aca="false">SUM(G48:I48)</f>
        <v>827</v>
      </c>
      <c r="G48" s="7" t="n">
        <v>338</v>
      </c>
      <c r="H48" s="7" t="n">
        <v>152</v>
      </c>
      <c r="I48" s="7" t="n">
        <v>337</v>
      </c>
    </row>
    <row r="49" customFormat="false" ht="12.75" hidden="false" customHeight="false" outlineLevel="0" collapsed="false">
      <c r="A49" s="6" t="n">
        <v>1983</v>
      </c>
      <c r="B49" s="7" t="n">
        <f aca="false">(C49+F49)</f>
        <v>61589</v>
      </c>
      <c r="C49" s="7" t="n">
        <f aca="false">(D49+E49)</f>
        <v>61116</v>
      </c>
      <c r="D49" s="7" t="n">
        <v>31447</v>
      </c>
      <c r="E49" s="7" t="n">
        <v>29669</v>
      </c>
      <c r="F49" s="7" t="n">
        <f aca="false">SUM(G49:I49)</f>
        <v>473</v>
      </c>
      <c r="G49" s="7" t="n">
        <v>183</v>
      </c>
      <c r="H49" s="7" t="n">
        <v>92</v>
      </c>
      <c r="I49" s="7" t="n">
        <v>198</v>
      </c>
    </row>
    <row r="50" customFormat="false" ht="12.75" hidden="false" customHeight="false" outlineLevel="0" collapsed="false">
      <c r="A50" s="6" t="n">
        <v>1984</v>
      </c>
      <c r="B50" s="7" t="n">
        <f aca="false">(C50+F50)</f>
        <v>60329</v>
      </c>
      <c r="C50" s="7" t="n">
        <f aca="false">(D50+E50)</f>
        <v>59814</v>
      </c>
      <c r="D50" s="7" t="n">
        <v>30674</v>
      </c>
      <c r="E50" s="7" t="n">
        <v>29140</v>
      </c>
      <c r="F50" s="7" t="n">
        <f aca="false">SUM(G50:I50)</f>
        <v>515</v>
      </c>
      <c r="G50" s="7" t="n">
        <v>205</v>
      </c>
      <c r="H50" s="7" t="n">
        <v>126</v>
      </c>
      <c r="I50" s="7" t="n">
        <v>184</v>
      </c>
    </row>
    <row r="51" customFormat="false" ht="12.75" hidden="false" customHeight="false" outlineLevel="0" collapsed="false">
      <c r="A51" s="6" t="n">
        <v>1985</v>
      </c>
      <c r="B51" s="7" t="n">
        <f aca="false">(C51+F51)</f>
        <v>57788</v>
      </c>
      <c r="C51" s="7" t="n">
        <f aca="false">(D51+E51)</f>
        <v>57285</v>
      </c>
      <c r="D51" s="7" t="n">
        <v>29543</v>
      </c>
      <c r="E51" s="7" t="n">
        <v>27742</v>
      </c>
      <c r="F51" s="7" t="n">
        <f aca="false">SUM(G51:I51)</f>
        <v>503</v>
      </c>
      <c r="G51" s="7" t="n">
        <v>184</v>
      </c>
      <c r="H51" s="7" t="n">
        <v>135</v>
      </c>
      <c r="I51" s="7" t="n">
        <v>184</v>
      </c>
    </row>
    <row r="52" customFormat="false" ht="12.75" hidden="false" customHeight="false" outlineLevel="0" collapsed="false">
      <c r="A52" s="6" t="n">
        <v>1986</v>
      </c>
      <c r="B52" s="7" t="n">
        <f aca="false">(C52+F52)</f>
        <v>55260</v>
      </c>
      <c r="C52" s="7" t="n">
        <f aca="false">(D52+E52)</f>
        <v>54768</v>
      </c>
      <c r="D52" s="7" t="n">
        <v>28113</v>
      </c>
      <c r="E52" s="7" t="n">
        <v>26655</v>
      </c>
      <c r="F52" s="7" t="n">
        <f aca="false">SUM(G52:I52)</f>
        <v>492</v>
      </c>
      <c r="G52" s="7" t="n">
        <v>173</v>
      </c>
      <c r="H52" s="7" t="n">
        <v>131</v>
      </c>
      <c r="I52" s="7" t="n">
        <v>188</v>
      </c>
    </row>
    <row r="53" customFormat="false" ht="12.75" hidden="false" customHeight="false" outlineLevel="0" collapsed="false">
      <c r="A53" s="6" t="n">
        <v>1987</v>
      </c>
      <c r="B53" s="7" t="n">
        <f aca="false">(C53+F53)</f>
        <v>53888</v>
      </c>
      <c r="C53" s="7" t="n">
        <f aca="false">(D53+E53)</f>
        <v>53389</v>
      </c>
      <c r="D53" s="7" t="n">
        <v>27579</v>
      </c>
      <c r="E53" s="7" t="n">
        <v>25810</v>
      </c>
      <c r="F53" s="7" t="n">
        <f aca="false">SUM(G53:I53)</f>
        <v>499</v>
      </c>
      <c r="G53" s="7" t="n">
        <v>176</v>
      </c>
      <c r="H53" s="7" t="n">
        <v>112</v>
      </c>
      <c r="I53" s="7" t="n">
        <v>211</v>
      </c>
    </row>
    <row r="54" customFormat="false" ht="12.75" hidden="false" customHeight="false" outlineLevel="0" collapsed="false">
      <c r="A54" s="6" t="n">
        <v>1988</v>
      </c>
      <c r="B54" s="7" t="n">
        <f aca="false">(C54+F54)</f>
        <v>52139</v>
      </c>
      <c r="C54" s="7" t="n">
        <f aca="false">(D54+E54)</f>
        <v>51654</v>
      </c>
      <c r="D54" s="7" t="n">
        <v>26599</v>
      </c>
      <c r="E54" s="7" t="n">
        <v>25055</v>
      </c>
      <c r="F54" s="7" t="n">
        <f aca="false">SUM(G54:I54)</f>
        <v>485</v>
      </c>
      <c r="G54" s="7" t="n">
        <v>181</v>
      </c>
      <c r="H54" s="7" t="n">
        <v>110</v>
      </c>
      <c r="I54" s="7" t="n">
        <v>194</v>
      </c>
    </row>
    <row r="55" customFormat="false" ht="12.75" hidden="false" customHeight="false" outlineLevel="0" collapsed="false">
      <c r="A55" s="6" t="n">
        <v>1989</v>
      </c>
      <c r="B55" s="7" t="n">
        <f aca="false">(C55+F55)</f>
        <v>51658</v>
      </c>
      <c r="C55" s="7" t="n">
        <f aca="false">(D55+E55)</f>
        <v>51182</v>
      </c>
      <c r="D55" s="7" t="n">
        <v>26415</v>
      </c>
      <c r="E55" s="7" t="n">
        <v>24767</v>
      </c>
      <c r="F55" s="7" t="n">
        <f aca="false">SUM(G55:I55)</f>
        <v>476</v>
      </c>
      <c r="G55" s="7" t="n">
        <v>173</v>
      </c>
      <c r="H55" s="7" t="n">
        <v>136</v>
      </c>
      <c r="I55" s="7" t="n">
        <v>167</v>
      </c>
    </row>
    <row r="56" customFormat="false" ht="12.75" hidden="false" customHeight="false" outlineLevel="0" collapsed="false">
      <c r="A56" s="6" t="n">
        <v>1990</v>
      </c>
      <c r="B56" s="7" t="n">
        <f aca="false">(C56+F56)</f>
        <v>50553</v>
      </c>
      <c r="C56" s="7" t="n">
        <f aca="false">(D56+E56)</f>
        <v>50034</v>
      </c>
      <c r="D56" s="7" t="n">
        <v>25949</v>
      </c>
      <c r="E56" s="7" t="n">
        <v>24085</v>
      </c>
      <c r="F56" s="7" t="n">
        <f aca="false">SUM(G56:I56)</f>
        <v>519</v>
      </c>
      <c r="G56" s="7" t="n">
        <v>180</v>
      </c>
      <c r="H56" s="7" t="n">
        <v>139</v>
      </c>
      <c r="I56" s="7" t="n">
        <v>200</v>
      </c>
    </row>
    <row r="57" customFormat="false" ht="12.75" hidden="false" customHeight="false" outlineLevel="0" collapsed="false">
      <c r="A57" s="6" t="n">
        <v>1991</v>
      </c>
      <c r="B57" s="7" t="n">
        <f aca="false">(C57+F57)</f>
        <v>49843</v>
      </c>
      <c r="C57" s="7" t="n">
        <f aca="false">(D57+E57)</f>
        <v>49325</v>
      </c>
      <c r="D57" s="7" t="n">
        <v>25382</v>
      </c>
      <c r="E57" s="7" t="n">
        <v>23943</v>
      </c>
      <c r="F57" s="7" t="n">
        <f aca="false">SUM(G57:I57)</f>
        <v>518</v>
      </c>
      <c r="G57" s="7" t="n">
        <v>193</v>
      </c>
      <c r="H57" s="7" t="n">
        <v>148</v>
      </c>
      <c r="I57" s="7" t="n">
        <v>177</v>
      </c>
    </row>
    <row r="58" customFormat="false" ht="12.75" hidden="false" customHeight="false" outlineLevel="0" collapsed="false">
      <c r="A58" s="6" t="n">
        <v>1992</v>
      </c>
      <c r="B58" s="7" t="n">
        <f aca="false">(C58+F58)</f>
        <v>50841</v>
      </c>
      <c r="C58" s="7" t="n">
        <f aca="false">(D58+E58)</f>
        <v>50303</v>
      </c>
      <c r="D58" s="7" t="n">
        <v>25904</v>
      </c>
      <c r="E58" s="7" t="n">
        <v>24399</v>
      </c>
      <c r="F58" s="7" t="n">
        <f aca="false">SUM(G58:I58)</f>
        <v>538</v>
      </c>
      <c r="G58" s="7" t="n">
        <v>202</v>
      </c>
      <c r="H58" s="7" t="n">
        <v>138</v>
      </c>
      <c r="I58" s="7" t="n">
        <v>198</v>
      </c>
    </row>
    <row r="59" customFormat="false" ht="12.75" hidden="false" customHeight="false" outlineLevel="0" collapsed="false">
      <c r="A59" s="6" t="n">
        <v>1993</v>
      </c>
      <c r="B59" s="7" t="n">
        <f aca="false">(C59+F59)</f>
        <v>49597</v>
      </c>
      <c r="C59" s="7" t="n">
        <f aca="false">(D59+E59)</f>
        <v>49055</v>
      </c>
      <c r="D59" s="7" t="n">
        <v>25355</v>
      </c>
      <c r="E59" s="7" t="n">
        <v>23700</v>
      </c>
      <c r="F59" s="7" t="n">
        <f aca="false">SUM(G59:I59)</f>
        <v>542</v>
      </c>
      <c r="G59" s="7" t="n">
        <v>195</v>
      </c>
      <c r="H59" s="7" t="n">
        <v>149</v>
      </c>
      <c r="I59" s="7" t="n">
        <v>198</v>
      </c>
    </row>
    <row r="60" customFormat="false" ht="12.75" hidden="false" customHeight="false" outlineLevel="0" collapsed="false">
      <c r="A60" s="6" t="n">
        <v>1994</v>
      </c>
      <c r="B60" s="7" t="n">
        <f aca="false">(C60+F60)</f>
        <v>47737</v>
      </c>
      <c r="C60" s="7" t="n">
        <f aca="false">(D60+E60)</f>
        <v>47196</v>
      </c>
      <c r="D60" s="7" t="n">
        <v>24521</v>
      </c>
      <c r="E60" s="7" t="n">
        <v>22675</v>
      </c>
      <c r="F60" s="7" t="n">
        <f aca="false">SUM(G60:I60)</f>
        <v>541</v>
      </c>
      <c r="G60" s="7" t="n">
        <v>226</v>
      </c>
      <c r="H60" s="7" t="n">
        <v>144</v>
      </c>
      <c r="I60" s="7" t="n">
        <v>171</v>
      </c>
    </row>
    <row r="61" customFormat="false" ht="12.75" hidden="false" customHeight="false" outlineLevel="0" collapsed="false">
      <c r="A61" s="6" t="n">
        <v>1995</v>
      </c>
      <c r="B61" s="7" t="n">
        <f aca="false">(C61+F61)</f>
        <v>47007</v>
      </c>
      <c r="C61" s="7" t="n">
        <f aca="false">(D61+E61)</f>
        <v>46422</v>
      </c>
      <c r="D61" s="7" t="n">
        <v>23877</v>
      </c>
      <c r="E61" s="7" t="n">
        <v>22545</v>
      </c>
      <c r="F61" s="7" t="n">
        <f aca="false">SUM(G61:I61)</f>
        <v>585</v>
      </c>
      <c r="G61" s="7" t="n">
        <v>231</v>
      </c>
      <c r="H61" s="7" t="n">
        <v>182</v>
      </c>
      <c r="I61" s="7" t="n">
        <v>172</v>
      </c>
    </row>
    <row r="62" customFormat="false" ht="12.75" hidden="false" customHeight="false" outlineLevel="0" collapsed="false">
      <c r="A62" s="6" t="n">
        <v>1996</v>
      </c>
      <c r="B62" s="7" t="n">
        <f aca="false">(C62+F62)</f>
        <v>47471</v>
      </c>
      <c r="C62" s="7" t="n">
        <f aca="false">(D62+E62)</f>
        <v>46878</v>
      </c>
      <c r="D62" s="7" t="n">
        <v>23904</v>
      </c>
      <c r="E62" s="7" t="n">
        <v>22974</v>
      </c>
      <c r="F62" s="7" t="n">
        <f aca="false">SUM(G62:I62)</f>
        <v>593</v>
      </c>
      <c r="G62" s="7" t="n">
        <v>186</v>
      </c>
      <c r="H62" s="7" t="n">
        <v>204</v>
      </c>
      <c r="I62" s="7" t="n">
        <v>203</v>
      </c>
    </row>
    <row r="63" customFormat="false" ht="12.75" hidden="false" customHeight="false" outlineLevel="0" collapsed="false">
      <c r="A63" s="6" t="n">
        <v>1997</v>
      </c>
      <c r="B63" s="7" t="n">
        <f aca="false">(C63+F63)</f>
        <v>48720</v>
      </c>
      <c r="C63" s="7" t="n">
        <f aca="false">(D63+E63)</f>
        <v>48080</v>
      </c>
      <c r="D63" s="7" t="n">
        <v>24701</v>
      </c>
      <c r="E63" s="7" t="n">
        <v>23379</v>
      </c>
      <c r="F63" s="7" t="n">
        <f aca="false">SUM(G63:I63)</f>
        <v>640</v>
      </c>
      <c r="G63" s="7" t="n">
        <v>223</v>
      </c>
      <c r="H63" s="7" t="n">
        <v>203</v>
      </c>
      <c r="I63" s="7" t="n">
        <v>214</v>
      </c>
    </row>
    <row r="64" customFormat="false" ht="12.75" hidden="false" customHeight="false" outlineLevel="0" collapsed="false">
      <c r="A64" s="6" t="n">
        <v>1998</v>
      </c>
      <c r="B64" s="7" t="n">
        <f aca="false">(C64+F64)</f>
        <v>48862</v>
      </c>
      <c r="C64" s="7" t="n">
        <f aca="false">(D64+E64)</f>
        <v>48192</v>
      </c>
      <c r="D64" s="7" t="n">
        <v>24834</v>
      </c>
      <c r="E64" s="7" t="n">
        <v>23358</v>
      </c>
      <c r="F64" s="7" t="n">
        <f aca="false">SUM(G64:I64)</f>
        <v>670</v>
      </c>
      <c r="G64" s="7" t="n">
        <v>219</v>
      </c>
      <c r="H64" s="7" t="n">
        <v>225</v>
      </c>
      <c r="I64" s="7" t="n">
        <v>226</v>
      </c>
    </row>
    <row r="65" customFormat="false" ht="12.75" hidden="false" customHeight="false" outlineLevel="0" collapsed="false">
      <c r="A65" s="6" t="n">
        <v>1999</v>
      </c>
      <c r="B65" s="7" t="n">
        <f aca="false">(C65+F65)</f>
        <v>51826</v>
      </c>
      <c r="C65" s="7" t="n">
        <f aca="false">(D65+E65)</f>
        <v>51044</v>
      </c>
      <c r="D65" s="7" t="n">
        <v>26363</v>
      </c>
      <c r="E65" s="7" t="n">
        <v>24681</v>
      </c>
      <c r="F65" s="7" t="n">
        <v>782</v>
      </c>
      <c r="G65" s="7" t="n">
        <v>264</v>
      </c>
      <c r="H65" s="7" t="n">
        <v>239</v>
      </c>
      <c r="I65" s="7" t="n">
        <v>279</v>
      </c>
    </row>
    <row r="66" customFormat="false" ht="12.75" hidden="false" customHeight="false" outlineLevel="0" collapsed="false">
      <c r="A66" s="6" t="n">
        <v>2000</v>
      </c>
      <c r="B66" s="7" t="n">
        <f aca="false">(C66+F66)</f>
        <v>56246</v>
      </c>
      <c r="C66" s="7" t="n">
        <f aca="false">(D66+E66)</f>
        <v>55330</v>
      </c>
      <c r="D66" s="7" t="n">
        <v>28557</v>
      </c>
      <c r="E66" s="7" t="n">
        <v>26773</v>
      </c>
      <c r="F66" s="7" t="n">
        <v>916</v>
      </c>
      <c r="G66" s="7" t="n">
        <v>299</v>
      </c>
      <c r="H66" s="7" t="n">
        <v>288</v>
      </c>
      <c r="I66" s="7" t="n">
        <v>329</v>
      </c>
    </row>
    <row r="67" customFormat="false" ht="12.75" hidden="false" customHeight="false" outlineLevel="0" collapsed="false">
      <c r="A67" s="6" t="n">
        <v>2001</v>
      </c>
      <c r="B67" s="7" t="n">
        <f aca="false">(C67+F67)</f>
        <v>59355</v>
      </c>
      <c r="C67" s="7" t="n">
        <f aca="false">(D67+E67)</f>
        <v>58326</v>
      </c>
      <c r="D67" s="7" t="n">
        <v>29914</v>
      </c>
      <c r="E67" s="7" t="n">
        <v>28412</v>
      </c>
      <c r="F67" s="7" t="n">
        <v>1029</v>
      </c>
      <c r="G67" s="7" t="n">
        <v>319</v>
      </c>
      <c r="H67" s="7" t="n">
        <v>329</v>
      </c>
      <c r="I67" s="7" t="n">
        <v>381</v>
      </c>
    </row>
    <row r="68" customFormat="false" ht="12.75" hidden="false" customHeight="false" outlineLevel="0" collapsed="false">
      <c r="A68" s="6" t="n">
        <v>2002</v>
      </c>
      <c r="B68" s="7" t="n">
        <f aca="false">(C68+F68)</f>
        <v>62758</v>
      </c>
      <c r="C68" s="7" t="n">
        <f aca="false">(D68+E68)</f>
        <v>61672</v>
      </c>
      <c r="D68" s="7" t="n">
        <v>31738</v>
      </c>
      <c r="E68" s="7" t="n">
        <v>29934</v>
      </c>
      <c r="F68" s="7" t="n">
        <f aca="false">+SUM(G68:I68)</f>
        <v>1086</v>
      </c>
      <c r="G68" s="7" t="n">
        <v>366</v>
      </c>
      <c r="H68" s="7" t="n">
        <v>344</v>
      </c>
      <c r="I68" s="7" t="n">
        <v>376</v>
      </c>
    </row>
    <row r="69" customFormat="false" ht="12.75" hidden="false" customHeight="false" outlineLevel="0" collapsed="false">
      <c r="A69" s="6" t="n">
        <v>2003</v>
      </c>
      <c r="B69" s="7" t="n">
        <f aca="false">(C69+F69)</f>
        <v>66618</v>
      </c>
      <c r="C69" s="7" t="n">
        <f aca="false">(D69+E69)</f>
        <v>65381</v>
      </c>
      <c r="D69" s="7" t="n">
        <v>33620</v>
      </c>
      <c r="E69" s="7" t="n">
        <v>31761</v>
      </c>
      <c r="F69" s="7" t="n">
        <f aca="false">+SUM(G69:I69)</f>
        <v>1237</v>
      </c>
      <c r="G69" s="7" t="n">
        <v>386</v>
      </c>
      <c r="H69" s="7" t="n">
        <v>388</v>
      </c>
      <c r="I69" s="7" t="n">
        <v>463</v>
      </c>
    </row>
    <row r="70" customFormat="false" ht="12.75" hidden="false" customHeight="false" outlineLevel="0" collapsed="false">
      <c r="A70" s="6" t="n">
        <v>2004</v>
      </c>
      <c r="B70" s="7" t="n">
        <f aca="false">(C70+F70)</f>
        <v>68662</v>
      </c>
      <c r="C70" s="7" t="n">
        <f aca="false">(D70+E70)</f>
        <v>67451</v>
      </c>
      <c r="D70" s="7" t="n">
        <v>34978</v>
      </c>
      <c r="E70" s="7" t="n">
        <v>32473</v>
      </c>
      <c r="F70" s="7" t="n">
        <f aca="false">+SUM(G70:I70)</f>
        <v>1211</v>
      </c>
      <c r="G70" s="7" t="n">
        <v>396</v>
      </c>
      <c r="H70" s="7" t="n">
        <v>352</v>
      </c>
      <c r="I70" s="7" t="n">
        <v>463</v>
      </c>
    </row>
    <row r="71" customFormat="false" ht="12.75" hidden="false" customHeight="false" outlineLevel="0" collapsed="false">
      <c r="A71" s="6" t="n">
        <v>2005</v>
      </c>
      <c r="B71" s="7" t="n">
        <f aca="false">(C71+F71)</f>
        <v>69071</v>
      </c>
      <c r="C71" s="7" t="n">
        <f aca="false">(D71+E71)</f>
        <v>67819</v>
      </c>
      <c r="D71" s="7" t="n">
        <v>34492</v>
      </c>
      <c r="E71" s="7" t="n">
        <v>33327</v>
      </c>
      <c r="F71" s="7" t="n">
        <f aca="false">+SUM(G71:I71)</f>
        <v>1252</v>
      </c>
      <c r="G71" s="7" t="n">
        <v>375</v>
      </c>
      <c r="H71" s="7" t="n">
        <v>386</v>
      </c>
      <c r="I71" s="7" t="n">
        <v>491</v>
      </c>
    </row>
    <row r="72" customFormat="false" ht="12.75" hidden="false" customHeight="false" outlineLevel="0" collapsed="false">
      <c r="A72" s="6" t="n">
        <v>2006</v>
      </c>
      <c r="B72" s="7" t="n">
        <f aca="false">(C72+F72)</f>
        <v>71664</v>
      </c>
      <c r="C72" s="7" t="n">
        <f aca="false">(D72+E72)</f>
        <v>70364</v>
      </c>
      <c r="D72" s="7" t="n">
        <v>36132</v>
      </c>
      <c r="E72" s="7" t="n">
        <v>34232</v>
      </c>
      <c r="F72" s="7" t="n">
        <f aca="false">+SUM(G72:I72)</f>
        <v>1300</v>
      </c>
      <c r="G72" s="7" t="n">
        <v>406</v>
      </c>
      <c r="H72" s="7" t="n">
        <v>411</v>
      </c>
      <c r="I72" s="7" t="n">
        <v>483</v>
      </c>
    </row>
    <row r="73" customFormat="false" ht="12.75" hidden="false" customHeight="false" outlineLevel="0" collapsed="false">
      <c r="A73" s="6" t="n">
        <v>2007</v>
      </c>
      <c r="B73" s="7" t="n">
        <f aca="false">(C73+F73)</f>
        <v>74271</v>
      </c>
      <c r="C73" s="7" t="n">
        <f aca="false">(D73+E73)</f>
        <v>72838</v>
      </c>
      <c r="D73" s="7" t="n">
        <v>37378</v>
      </c>
      <c r="E73" s="7" t="n">
        <v>35460</v>
      </c>
      <c r="F73" s="7" t="n">
        <f aca="false">+SUM(G73:I73)</f>
        <v>1433</v>
      </c>
      <c r="G73" s="7" t="n">
        <v>441</v>
      </c>
      <c r="H73" s="7" t="n">
        <v>457</v>
      </c>
      <c r="I73" s="7" t="n">
        <v>535</v>
      </c>
    </row>
    <row r="74" customFormat="false" ht="12.75" hidden="false" customHeight="false" outlineLevel="0" collapsed="false">
      <c r="A74" s="6" t="n">
        <v>2008</v>
      </c>
      <c r="B74" s="7" t="n">
        <f aca="false">(C74+F74)</f>
        <v>78186</v>
      </c>
      <c r="C74" s="7" t="n">
        <f aca="false">(D74+E74)</f>
        <v>76700</v>
      </c>
      <c r="D74" s="7" t="n">
        <v>39347</v>
      </c>
      <c r="E74" s="7" t="n">
        <v>37353</v>
      </c>
      <c r="F74" s="7" t="n">
        <f aca="false">+SUM(G74:I74)</f>
        <v>1486</v>
      </c>
      <c r="G74" s="7" t="n">
        <v>473</v>
      </c>
      <c r="H74" s="7" t="n">
        <v>478</v>
      </c>
      <c r="I74" s="7" t="n">
        <v>535</v>
      </c>
    </row>
    <row r="75" customFormat="false" ht="12.75" hidden="false" customHeight="false" outlineLevel="0" collapsed="false">
      <c r="A75" s="6" t="n">
        <v>2009</v>
      </c>
      <c r="B75" s="7" t="n">
        <f aca="false">(C75+F75)</f>
        <v>75161</v>
      </c>
      <c r="C75" s="7" t="n">
        <f aca="false">(D75+E75)</f>
        <v>73610</v>
      </c>
      <c r="D75" s="7" t="n">
        <v>38089</v>
      </c>
      <c r="E75" s="7" t="n">
        <v>35521</v>
      </c>
      <c r="F75" s="7" t="n">
        <f aca="false">+SUM(G75:I75)</f>
        <v>1551</v>
      </c>
      <c r="G75" s="7" t="n">
        <v>443</v>
      </c>
      <c r="H75" s="7" t="n">
        <v>503</v>
      </c>
      <c r="I75" s="7" t="n">
        <v>605</v>
      </c>
    </row>
    <row r="76" customFormat="false" ht="12.75" hidden="false" customHeight="false" outlineLevel="0" collapsed="false">
      <c r="A76" s="8"/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11" t="s">
        <v>7</v>
      </c>
    </row>
    <row r="79" customFormat="false" ht="12.75" hidden="false" customHeight="false" outlineLevel="0" collapsed="false">
      <c r="A79" s="11" t="s">
        <v>8</v>
      </c>
    </row>
  </sheetData>
  <mergeCells count="4">
    <mergeCell ref="A4:A5"/>
    <mergeCell ref="B4:B5"/>
    <mergeCell ref="C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5:33Z</dcterms:modified>
  <cp:revision>0</cp:revision>
  <dc:subject/>
  <dc:title/>
</cp:coreProperties>
</file>