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09_1" sheetId="2" state="visible" r:id="rId3"/>
    <sheet name="PERE09_2_1" sheetId="3" state="visible" r:id="rId4"/>
    <sheet name="PERE09_2_2" sheetId="4" state="visible" r:id="rId5"/>
    <sheet name="PERE09_2_3" sheetId="5" state="visible" r:id="rId6"/>
    <sheet name="PERE09_3_1" sheetId="6" state="visible" r:id="rId7"/>
    <sheet name="PERE09_3_2" sheetId="7" state="visible" r:id="rId8"/>
    <sheet name="PERE09_3_3" sheetId="8" state="visible" r:id="rId9"/>
    <sheet name="GR3_1" sheetId="9" state="visible" r:id="rId10"/>
    <sheet name="GR3_2" sheetId="10" state="visible" r:id="rId11"/>
  </sheets>
  <externalReferences>
    <externalReference r:id="rId12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37">
  <si>
    <t xml:space="preserve">Padrón de Madrileños Residentes en el Extranjero. 2009</t>
  </si>
  <si>
    <t xml:space="preserve">TABLAS</t>
  </si>
  <si>
    <t xml:space="preserve">PERE09_1 </t>
  </si>
  <si>
    <t xml:space="preserve">Población de la Comunidad de Madrid residente en el extranjero por municipio de inscripcion según sexo</t>
  </si>
  <si>
    <t xml:space="preserve">PERE09_2 </t>
  </si>
  <si>
    <t xml:space="preserve">Población de la Comunidad de Madrid residente en el extranjero por país de residencia según grandes grupos de edad para cada sexo</t>
  </si>
  <si>
    <t xml:space="preserve">PERE09_2_1</t>
  </si>
  <si>
    <t xml:space="preserve">Total</t>
  </si>
  <si>
    <t xml:space="preserve">PERE09_2_2</t>
  </si>
  <si>
    <t xml:space="preserve">Hombres</t>
  </si>
  <si>
    <t xml:space="preserve">PERE09_2_3</t>
  </si>
  <si>
    <t xml:space="preserve">Mujeres</t>
  </si>
  <si>
    <t xml:space="preserve">PERE09_3 </t>
  </si>
  <si>
    <t xml:space="preserve">Población de la Comunidad de Madrid residente en el extranjero por país de residencia según lugar de nacimiento para cada sexo</t>
  </si>
  <si>
    <t xml:space="preserve">PERE09_3_1</t>
  </si>
  <si>
    <t xml:space="preserve">PERE09_3_2</t>
  </si>
  <si>
    <t xml:space="preserve">PERE09_3_3</t>
  </si>
  <si>
    <t xml:space="preserve">GRÁFICOS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09_1. Población de la Comunidad de Madrid residente en el extranjero</t>
  </si>
  <si>
    <t xml:space="preserve">por municipio de inscripcion según sexo. 2009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-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32</t>
  </si>
  <si>
    <t xml:space="preserve">Pinto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09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09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rtugal</t>
  </si>
  <si>
    <t xml:space="preserve">    Reino Unido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Marruecos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Oceanía</t>
  </si>
  <si>
    <t xml:space="preserve">    Australia</t>
  </si>
  <si>
    <r>
      <rPr>
        <b val="true"/>
        <sz val="12"/>
        <color rgb="FF000000"/>
        <rFont val="Arial"/>
        <family val="2"/>
      </rPr>
      <t xml:space="preserve">PERE09_3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según lugar de nacimiento para cada sexo. 2009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.000 o más residentes españoles en el paí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 - Población de la Comunidad de Madrid residente en el extranjero por los países de residencia más frecuentes y grupos de edad. 2009</a:t>
            </a:r>
          </a:p>
        </c:rich>
      </c:tx>
      <c:layout>
        <c:manualLayout>
          <c:xMode val="edge"/>
          <c:yMode val="edge"/>
          <c:x val="0.0317074289909604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0941586748"/>
          <c:y val="0.142784509787306"/>
          <c:w val="0.928922130959482"/>
          <c:h val="0.7923057368019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60"/>
        <c:overlap val="100"/>
        <c:axId val="89060141"/>
        <c:axId val="40667109"/>
      </c:barChart>
      <c:catAx>
        <c:axId val="8906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667109"/>
        <c:crossesAt val="0"/>
        <c:auto val="1"/>
        <c:lblAlgn val="ctr"/>
        <c:lblOffset val="100"/>
        <c:noMultiLvlLbl val="0"/>
      </c:catAx>
      <c:valAx>
        <c:axId val="40667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060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471206350663"/>
          <c:y val="0.899838996695195"/>
          <c:w val="0.590831918505942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 - Población de la Comunidad de Madrid residente en el extranjero por los países de residencia más frecuentes y lugar de nacimiento. 2009</a:t>
            </a:r>
          </a:p>
        </c:rich>
      </c:tx>
      <c:layout>
        <c:manualLayout>
          <c:xMode val="edge"/>
          <c:yMode val="edge"/>
          <c:x val="0.0317074289909604"/>
          <c:y val="0.020104543626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7262423714"/>
          <c:y val="0.131403297145155"/>
          <c:w val="0.963107419813702"/>
          <c:h val="0.7699236027342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60"/>
        <c:overlap val="100"/>
        <c:axId val="89390323"/>
        <c:axId val="83561999"/>
      </c:barChart>
      <c:catAx>
        <c:axId val="8939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561999"/>
        <c:crossesAt val="0"/>
        <c:auto val="1"/>
        <c:lblAlgn val="ctr"/>
        <c:lblOffset val="100"/>
        <c:noMultiLvlLbl val="0"/>
      </c:catAx>
      <c:valAx>
        <c:axId val="83561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390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93337310145"/>
          <c:y val="0.867390430237234"/>
          <c:w val="0.728444913504336"/>
          <c:h val="0.070928829915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311751479833</cdr:x>
      <cdr:y>1.14897042623506</cdr:y>
    </cdr:from>
    <cdr:to>
      <cdr:x>0.987977791033818</cdr:x>
      <cdr:y>1.19049233115838</cdr:y>
    </cdr:to>
    <cdr:sp>
      <cdr:nvSpPr>
        <cdr:cNvPr id="9" name="2 CuadroTexto"/>
        <cdr:cNvSpPr/>
      </cdr:nvSpPr>
      <cdr:spPr>
        <a:xfrm>
          <a:off x="268560" y="4881240"/>
          <a:ext cx="74826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11388978112</cdr:x>
      <cdr:y>0.988221337174816</cdr:y>
    </cdr:from>
    <cdr:to>
      <cdr:x>0.762997292708668</cdr:x>
      <cdr:y>1.01872722650623</cdr:y>
    </cdr:to>
    <cdr:sp>
      <cdr:nvSpPr>
        <cdr:cNvPr id="10" name="3 CuadroTexto"/>
        <cdr:cNvSpPr/>
      </cdr:nvSpPr>
      <cdr:spPr>
        <a:xfrm>
          <a:off x="104040" y="4198320"/>
          <a:ext cx="588204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040</xdr:rowOff>
    </xdr:from>
    <xdr:to>
      <xdr:col>10</xdr:col>
      <xdr:colOff>624960</xdr:colOff>
      <xdr:row>29</xdr:row>
      <xdr:rowOff>28440</xdr:rowOff>
    </xdr:to>
    <xdr:graphicFrame>
      <xdr:nvGraphicFramePr>
        <xdr:cNvPr id="11" name="1 Gráfico"/>
        <xdr:cNvGraphicFramePr/>
      </xdr:nvGraphicFramePr>
      <xdr:xfrm>
        <a:off x="825120" y="371880"/>
        <a:ext cx="784512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311751479833</cdr:x>
      <cdr:y>1.09352633695215</cdr:y>
    </cdr:from>
    <cdr:to>
      <cdr:x>0.990272105722021</cdr:x>
      <cdr:y>1.13325291515883</cdr:y>
    </cdr:to>
    <cdr:sp>
      <cdr:nvSpPr>
        <cdr:cNvPr id="12" name="2 CuadroTexto"/>
        <cdr:cNvSpPr/>
      </cdr:nvSpPr>
      <cdr:spPr>
        <a:xfrm>
          <a:off x="268560" y="4895280"/>
          <a:ext cx="75006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11388978112</cdr:x>
      <cdr:y>0.940249296340973</cdr:y>
    </cdr:from>
    <cdr:to>
      <cdr:x>0.761987794245859</cdr:x>
      <cdr:y>0.969280257338158</cdr:y>
    </cdr:to>
    <cdr:sp>
      <cdr:nvSpPr>
        <cdr:cNvPr id="13" name="3 CuadroTexto"/>
        <cdr:cNvSpPr/>
      </cdr:nvSpPr>
      <cdr:spPr>
        <a:xfrm>
          <a:off x="104040" y="4209120"/>
          <a:ext cx="587412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9680</xdr:colOff>
      <xdr:row>0</xdr:row>
      <xdr:rowOff>419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4560</xdr:colOff>
      <xdr:row>1</xdr:row>
      <xdr:rowOff>936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744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3720</xdr:colOff>
      <xdr:row>1</xdr:row>
      <xdr:rowOff>936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400</xdr:rowOff>
    </xdr:from>
    <xdr:to>
      <xdr:col>10</xdr:col>
      <xdr:colOff>634320</xdr:colOff>
      <xdr:row>27</xdr:row>
      <xdr:rowOff>133560</xdr:rowOff>
    </xdr:to>
    <xdr:graphicFrame>
      <xdr:nvGraphicFramePr>
        <xdr:cNvPr id="8" name="1 Gráfico"/>
        <xdr:cNvGraphicFramePr/>
      </xdr:nvGraphicFramePr>
      <xdr:xfrm>
        <a:off x="834480" y="381240"/>
        <a:ext cx="7845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15.75" hidden="false" customHeight="true" outlineLevel="0" collapsed="false">
      <c r="B16" s="7"/>
    </row>
    <row r="17" customFormat="false" ht="27.75" hidden="false" customHeight="true" outlineLevel="0" collapsed="false">
      <c r="A17" s="3" t="s">
        <v>17</v>
      </c>
      <c r="B17" s="7"/>
    </row>
    <row r="19" customFormat="false" ht="35.1" hidden="false" customHeight="true" outlineLevel="0" collapsed="false">
      <c r="A19" s="13" t="s">
        <v>18</v>
      </c>
      <c r="B19" s="10" t="s">
        <v>19</v>
      </c>
    </row>
    <row r="20" customFormat="false" ht="35.1" hidden="false" customHeight="true" outlineLevel="0" collapsed="false">
      <c r="A20" s="13" t="s">
        <v>20</v>
      </c>
      <c r="B20" s="10" t="s">
        <v>21</v>
      </c>
    </row>
  </sheetData>
  <hyperlinks>
    <hyperlink ref="A7" location="PERE09_1!A1" display="PERE09_1 "/>
    <hyperlink ref="A9" location="PERE09_2_1!A1" display="PERE09_2_1"/>
    <hyperlink ref="A10" location="PERE09_2_2!A1" display="PERE09_2_2"/>
    <hyperlink ref="A11" location="PERE09_2_3!A1" display="PERE09_2_3"/>
    <hyperlink ref="A13" location="PERE09_3_1!A1" display="PERE09_3_1"/>
    <hyperlink ref="A14" location="PERE09_3_2!A1" display="PERE09_3_2"/>
    <hyperlink ref="A15" location="PERE09_3_3!A1" display="PERE09_3_3"/>
    <hyperlink ref="A19" location="GR3_1!A1" display="GR3_1"/>
    <hyperlink ref="A20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2.5" hidden="false" customHeight="true" outlineLevel="0" collapsed="false">
      <c r="A1" s="51"/>
      <c r="J1" s="16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38.99"/>
    <col collapsed="false" customWidth="true" hidden="false" outlineLevel="0" max="3" min="3" style="14" width="11.99"/>
    <col collapsed="false" customWidth="false" hidden="false" outlineLevel="0" max="4" min="4" style="14" width="11.42"/>
    <col collapsed="false" customWidth="true" hidden="false" outlineLevel="0" max="5" min="5" style="14" width="11.13"/>
    <col collapsed="false" customWidth="false" hidden="false" outlineLevel="0" max="257" min="6" style="14" width="11.42"/>
  </cols>
  <sheetData>
    <row r="1" s="15" customFormat="true" ht="34.5" hidden="false" customHeight="true" outlineLevel="0" collapsed="false">
      <c r="G1" s="16" t="s">
        <v>22</v>
      </c>
      <c r="W1" s="17"/>
      <c r="AA1" s="17"/>
      <c r="AE1" s="17"/>
      <c r="AI1" s="17"/>
      <c r="AM1" s="17"/>
      <c r="AQ1" s="17"/>
      <c r="AU1" s="17"/>
      <c r="AY1" s="17"/>
    </row>
    <row r="2" s="15" customFormat="true" ht="12.75" hidden="false" customHeight="true" outlineLevel="0" collapsed="false">
      <c r="W2" s="17"/>
      <c r="AA2" s="17"/>
      <c r="AE2" s="17"/>
      <c r="AI2" s="17"/>
      <c r="AM2" s="17"/>
      <c r="AQ2" s="17"/>
      <c r="AU2" s="17"/>
      <c r="AY2" s="17"/>
    </row>
    <row r="3" s="19" customFormat="true" ht="15.75" hidden="false" customHeight="false" outlineLevel="0" collapsed="false">
      <c r="A3" s="18" t="s">
        <v>23</v>
      </c>
      <c r="B3" s="18"/>
    </row>
    <row r="4" s="19" customFormat="true" ht="15.75" hidden="false" customHeight="false" outlineLevel="0" collapsed="false">
      <c r="A4" s="18" t="s">
        <v>24</v>
      </c>
      <c r="B4" s="18"/>
    </row>
    <row r="5" s="19" customFormat="true" ht="15.75" hidden="false" customHeight="false" outlineLevel="0" collapsed="false">
      <c r="A5" s="18"/>
      <c r="B5" s="18"/>
    </row>
    <row r="6" customFormat="false" ht="19.5" hidden="false" customHeight="true" outlineLevel="0" collapsed="false">
      <c r="A6" s="20" t="s">
        <v>25</v>
      </c>
      <c r="B6" s="20" t="s">
        <v>26</v>
      </c>
      <c r="C6" s="21" t="s">
        <v>7</v>
      </c>
      <c r="D6" s="20" t="s">
        <v>9</v>
      </c>
      <c r="E6" s="21" t="s">
        <v>11</v>
      </c>
    </row>
    <row r="7" customFormat="false" ht="15" hidden="false" customHeight="true" outlineLevel="0" collapsed="false"/>
    <row r="8" customFormat="false" ht="15" hidden="false" customHeight="true" outlineLevel="0" collapsed="false">
      <c r="A8" s="22"/>
      <c r="B8" s="22" t="s">
        <v>27</v>
      </c>
      <c r="C8" s="23" t="n">
        <v>197545</v>
      </c>
      <c r="D8" s="23" t="n">
        <v>95905</v>
      </c>
      <c r="E8" s="23" t="n">
        <v>101640</v>
      </c>
    </row>
    <row r="9" customFormat="false" ht="15" hidden="false" customHeight="true" outlineLevel="0" collapsed="false">
      <c r="A9" s="22"/>
      <c r="B9" s="22"/>
      <c r="C9" s="23"/>
      <c r="D9" s="23"/>
      <c r="E9" s="23"/>
    </row>
    <row r="10" customFormat="false" ht="15" hidden="false" customHeight="true" outlineLevel="0" collapsed="false">
      <c r="A10" s="22" t="s">
        <v>28</v>
      </c>
      <c r="B10" s="22" t="s">
        <v>29</v>
      </c>
      <c r="C10" s="23" t="n">
        <v>4</v>
      </c>
      <c r="D10" s="23" t="n">
        <v>2</v>
      </c>
      <c r="E10" s="23" t="n">
        <v>2</v>
      </c>
    </row>
    <row r="11" customFormat="false" ht="15" hidden="false" customHeight="true" outlineLevel="0" collapsed="false">
      <c r="A11" s="22" t="s">
        <v>30</v>
      </c>
      <c r="B11" s="22" t="s">
        <v>31</v>
      </c>
      <c r="C11" s="23" t="n">
        <v>17</v>
      </c>
      <c r="D11" s="23" t="n">
        <v>7</v>
      </c>
      <c r="E11" s="23" t="n">
        <v>10</v>
      </c>
    </row>
    <row r="12" customFormat="false" ht="15" hidden="false" customHeight="true" outlineLevel="0" collapsed="false">
      <c r="A12" s="22" t="s">
        <v>32</v>
      </c>
      <c r="B12" s="22" t="s">
        <v>33</v>
      </c>
      <c r="C12" s="23" t="n">
        <v>1</v>
      </c>
      <c r="D12" s="24" t="s">
        <v>34</v>
      </c>
      <c r="E12" s="25" t="n">
        <v>1</v>
      </c>
    </row>
    <row r="13" customFormat="false" ht="15" hidden="false" customHeight="true" outlineLevel="0" collapsed="false">
      <c r="A13" s="22" t="s">
        <v>35</v>
      </c>
      <c r="B13" s="22" t="s">
        <v>36</v>
      </c>
      <c r="C13" s="23" t="n">
        <v>23</v>
      </c>
      <c r="D13" s="23" t="n">
        <v>9</v>
      </c>
      <c r="E13" s="23" t="n">
        <v>14</v>
      </c>
    </row>
    <row r="14" customFormat="false" ht="15" hidden="false" customHeight="true" outlineLevel="0" collapsed="false">
      <c r="A14" s="22" t="s">
        <v>37</v>
      </c>
      <c r="B14" s="22" t="s">
        <v>38</v>
      </c>
      <c r="C14" s="23" t="n">
        <v>1626</v>
      </c>
      <c r="D14" s="23" t="n">
        <v>698</v>
      </c>
      <c r="E14" s="23" t="n">
        <v>928</v>
      </c>
    </row>
    <row r="15" customFormat="false" ht="15" hidden="false" customHeight="true" outlineLevel="0" collapsed="false">
      <c r="A15" s="22" t="s">
        <v>39</v>
      </c>
      <c r="B15" s="22" t="s">
        <v>40</v>
      </c>
      <c r="C15" s="23" t="n">
        <v>1175</v>
      </c>
      <c r="D15" s="23" t="n">
        <v>584</v>
      </c>
      <c r="E15" s="23" t="n">
        <v>591</v>
      </c>
    </row>
    <row r="16" customFormat="false" ht="15" hidden="false" customHeight="true" outlineLevel="0" collapsed="false">
      <c r="A16" s="22" t="s">
        <v>41</v>
      </c>
      <c r="B16" s="22" t="s">
        <v>42</v>
      </c>
      <c r="C16" s="23" t="n">
        <v>1043</v>
      </c>
      <c r="D16" s="23" t="n">
        <v>517</v>
      </c>
      <c r="E16" s="23" t="n">
        <v>526</v>
      </c>
    </row>
    <row r="17" customFormat="false" ht="15" hidden="false" customHeight="true" outlineLevel="0" collapsed="false">
      <c r="A17" s="22" t="s">
        <v>43</v>
      </c>
      <c r="B17" s="22" t="s">
        <v>44</v>
      </c>
      <c r="C17" s="23" t="n">
        <v>9</v>
      </c>
      <c r="D17" s="23" t="n">
        <v>5</v>
      </c>
      <c r="E17" s="23" t="n">
        <v>4</v>
      </c>
    </row>
    <row r="18" customFormat="false" ht="15" hidden="false" customHeight="true" outlineLevel="0" collapsed="false">
      <c r="A18" s="22" t="s">
        <v>45</v>
      </c>
      <c r="B18" s="22" t="s">
        <v>46</v>
      </c>
      <c r="C18" s="23" t="n">
        <v>192</v>
      </c>
      <c r="D18" s="23" t="n">
        <v>90</v>
      </c>
      <c r="E18" s="23" t="n">
        <v>102</v>
      </c>
    </row>
    <row r="19" customFormat="false" ht="15" hidden="false" customHeight="true" outlineLevel="0" collapsed="false">
      <c r="A19" s="22" t="s">
        <v>47</v>
      </c>
      <c r="B19" s="22" t="s">
        <v>48</v>
      </c>
      <c r="C19" s="23" t="n">
        <v>130</v>
      </c>
      <c r="D19" s="23" t="n">
        <v>71</v>
      </c>
      <c r="E19" s="23" t="n">
        <v>59</v>
      </c>
    </row>
    <row r="20" customFormat="false" ht="15" hidden="false" customHeight="true" outlineLevel="0" collapsed="false">
      <c r="A20" s="22" t="s">
        <v>49</v>
      </c>
      <c r="B20" s="22" t="s">
        <v>50</v>
      </c>
      <c r="C20" s="23" t="n">
        <v>10</v>
      </c>
      <c r="D20" s="23" t="n">
        <v>2</v>
      </c>
      <c r="E20" s="23" t="n">
        <v>8</v>
      </c>
    </row>
    <row r="21" customFormat="false" ht="15" hidden="false" customHeight="true" outlineLevel="0" collapsed="false">
      <c r="A21" s="22" t="s">
        <v>51</v>
      </c>
      <c r="B21" s="22" t="s">
        <v>52</v>
      </c>
      <c r="C21" s="23" t="n">
        <v>5</v>
      </c>
      <c r="D21" s="23" t="n">
        <v>2</v>
      </c>
      <c r="E21" s="23" t="n">
        <v>3</v>
      </c>
    </row>
    <row r="22" customFormat="false" ht="15" hidden="false" customHeight="true" outlineLevel="0" collapsed="false">
      <c r="A22" s="22" t="s">
        <v>53</v>
      </c>
      <c r="B22" s="22" t="s">
        <v>54</v>
      </c>
      <c r="C22" s="23" t="n">
        <v>538</v>
      </c>
      <c r="D22" s="23" t="n">
        <v>264</v>
      </c>
      <c r="E22" s="23" t="n">
        <v>274</v>
      </c>
    </row>
    <row r="23" customFormat="false" ht="15" hidden="false" customHeight="true" outlineLevel="0" collapsed="false">
      <c r="A23" s="22" t="s">
        <v>55</v>
      </c>
      <c r="B23" s="22" t="s">
        <v>56</v>
      </c>
      <c r="C23" s="23" t="n">
        <v>151</v>
      </c>
      <c r="D23" s="23" t="n">
        <v>70</v>
      </c>
      <c r="E23" s="23" t="n">
        <v>81</v>
      </c>
    </row>
    <row r="24" customFormat="false" ht="15" hidden="false" customHeight="true" outlineLevel="0" collapsed="false">
      <c r="A24" s="22" t="s">
        <v>57</v>
      </c>
      <c r="B24" s="22" t="s">
        <v>58</v>
      </c>
      <c r="C24" s="23" t="n">
        <v>30</v>
      </c>
      <c r="D24" s="23" t="n">
        <v>14</v>
      </c>
      <c r="E24" s="23" t="n">
        <v>16</v>
      </c>
    </row>
    <row r="25" customFormat="false" ht="15" hidden="false" customHeight="true" outlineLevel="0" collapsed="false">
      <c r="A25" s="22" t="s">
        <v>59</v>
      </c>
      <c r="B25" s="22" t="s">
        <v>60</v>
      </c>
      <c r="C25" s="23" t="n">
        <v>3</v>
      </c>
      <c r="D25" s="23" t="n">
        <v>1</v>
      </c>
      <c r="E25" s="23" t="n">
        <v>2</v>
      </c>
    </row>
    <row r="26" customFormat="false" ht="15" hidden="false" customHeight="true" outlineLevel="0" collapsed="false">
      <c r="A26" s="22" t="s">
        <v>61</v>
      </c>
      <c r="B26" s="22" t="s">
        <v>62</v>
      </c>
      <c r="C26" s="23" t="n">
        <v>4</v>
      </c>
      <c r="D26" s="23" t="n">
        <v>1</v>
      </c>
      <c r="E26" s="23" t="n">
        <v>3</v>
      </c>
    </row>
    <row r="27" customFormat="false" ht="15" hidden="false" customHeight="true" outlineLevel="0" collapsed="false">
      <c r="A27" s="22" t="s">
        <v>63</v>
      </c>
      <c r="B27" s="22" t="s">
        <v>64</v>
      </c>
      <c r="C27" s="23" t="n">
        <v>33</v>
      </c>
      <c r="D27" s="23" t="n">
        <v>15</v>
      </c>
      <c r="E27" s="23" t="n">
        <v>18</v>
      </c>
    </row>
    <row r="28" customFormat="false" ht="15" hidden="false" customHeight="true" outlineLevel="0" collapsed="false">
      <c r="A28" s="22" t="s">
        <v>65</v>
      </c>
      <c r="B28" s="22" t="s">
        <v>66</v>
      </c>
      <c r="C28" s="23" t="n">
        <v>53</v>
      </c>
      <c r="D28" s="23" t="n">
        <v>31</v>
      </c>
      <c r="E28" s="23" t="n">
        <v>22</v>
      </c>
    </row>
    <row r="29" customFormat="false" ht="15" hidden="false" customHeight="true" outlineLevel="0" collapsed="false">
      <c r="A29" s="22" t="s">
        <v>67</v>
      </c>
      <c r="B29" s="22" t="s">
        <v>68</v>
      </c>
      <c r="C29" s="23" t="n">
        <v>3</v>
      </c>
      <c r="D29" s="23" t="n">
        <v>1</v>
      </c>
      <c r="E29" s="23" t="n">
        <v>2</v>
      </c>
    </row>
    <row r="30" customFormat="false" ht="15" hidden="false" customHeight="true" outlineLevel="0" collapsed="false">
      <c r="A30" s="22" t="s">
        <v>69</v>
      </c>
      <c r="B30" s="22" t="s">
        <v>70</v>
      </c>
      <c r="C30" s="23" t="n">
        <v>5</v>
      </c>
      <c r="D30" s="23" t="n">
        <v>3</v>
      </c>
      <c r="E30" s="23" t="n">
        <v>2</v>
      </c>
    </row>
    <row r="31" customFormat="false" ht="15" hidden="false" customHeight="true" outlineLevel="0" collapsed="false">
      <c r="A31" s="22" t="s">
        <v>71</v>
      </c>
      <c r="B31" s="22" t="s">
        <v>72</v>
      </c>
      <c r="C31" s="23" t="n">
        <v>440</v>
      </c>
      <c r="D31" s="23" t="n">
        <v>222</v>
      </c>
      <c r="E31" s="23" t="n">
        <v>218</v>
      </c>
    </row>
    <row r="32" customFormat="false" ht="15" hidden="false" customHeight="true" outlineLevel="0" collapsed="false">
      <c r="A32" s="22" t="s">
        <v>73</v>
      </c>
      <c r="B32" s="22" t="s">
        <v>74</v>
      </c>
      <c r="C32" s="23" t="n">
        <v>45</v>
      </c>
      <c r="D32" s="23" t="n">
        <v>22</v>
      </c>
      <c r="E32" s="23" t="n">
        <v>23</v>
      </c>
    </row>
    <row r="33" customFormat="false" ht="15" hidden="false" customHeight="true" outlineLevel="0" collapsed="false">
      <c r="A33" s="22" t="s">
        <v>75</v>
      </c>
      <c r="B33" s="22" t="s">
        <v>76</v>
      </c>
      <c r="C33" s="23" t="n">
        <v>3</v>
      </c>
      <c r="D33" s="26" t="s">
        <v>34</v>
      </c>
      <c r="E33" s="27" t="n">
        <v>3</v>
      </c>
    </row>
    <row r="34" customFormat="false" ht="15" hidden="false" customHeight="true" outlineLevel="0" collapsed="false">
      <c r="A34" s="22" t="s">
        <v>77</v>
      </c>
      <c r="B34" s="22" t="s">
        <v>78</v>
      </c>
      <c r="C34" s="23" t="n">
        <v>5</v>
      </c>
      <c r="D34" s="23" t="n">
        <v>2</v>
      </c>
      <c r="E34" s="23" t="n">
        <v>3</v>
      </c>
    </row>
    <row r="35" customFormat="false" ht="15" hidden="false" customHeight="true" outlineLevel="0" collapsed="false">
      <c r="A35" s="22" t="s">
        <v>79</v>
      </c>
      <c r="B35" s="22" t="s">
        <v>80</v>
      </c>
      <c r="C35" s="23" t="n">
        <v>50</v>
      </c>
      <c r="D35" s="23" t="n">
        <v>30</v>
      </c>
      <c r="E35" s="23" t="n">
        <v>20</v>
      </c>
    </row>
    <row r="36" customFormat="false" ht="15" hidden="false" customHeight="true" outlineLevel="0" collapsed="false">
      <c r="A36" s="22" t="s">
        <v>81</v>
      </c>
      <c r="B36" s="22" t="s">
        <v>82</v>
      </c>
      <c r="C36" s="23" t="n">
        <v>14</v>
      </c>
      <c r="D36" s="23" t="n">
        <v>7</v>
      </c>
      <c r="E36" s="23" t="n">
        <v>7</v>
      </c>
    </row>
    <row r="37" customFormat="false" ht="15" hidden="false" customHeight="true" outlineLevel="0" collapsed="false">
      <c r="A37" s="22" t="s">
        <v>83</v>
      </c>
      <c r="B37" s="22" t="s">
        <v>84</v>
      </c>
      <c r="C37" s="23" t="n">
        <v>96</v>
      </c>
      <c r="D37" s="23" t="n">
        <v>42</v>
      </c>
      <c r="E37" s="23" t="n">
        <v>54</v>
      </c>
    </row>
    <row r="38" customFormat="false" ht="15" hidden="false" customHeight="true" outlineLevel="0" collapsed="false">
      <c r="A38" s="22" t="s">
        <v>85</v>
      </c>
      <c r="B38" s="22" t="s">
        <v>86</v>
      </c>
      <c r="C38" s="23" t="n">
        <v>16</v>
      </c>
      <c r="D38" s="23" t="n">
        <v>6</v>
      </c>
      <c r="E38" s="23" t="n">
        <v>10</v>
      </c>
    </row>
    <row r="39" customFormat="false" ht="15" hidden="false" customHeight="true" outlineLevel="0" collapsed="false">
      <c r="A39" s="22" t="s">
        <v>87</v>
      </c>
      <c r="B39" s="22" t="s">
        <v>88</v>
      </c>
      <c r="C39" s="23" t="n">
        <v>15</v>
      </c>
      <c r="D39" s="23" t="n">
        <v>7</v>
      </c>
      <c r="E39" s="23" t="n">
        <v>8</v>
      </c>
    </row>
    <row r="40" customFormat="false" ht="15" hidden="false" customHeight="true" outlineLevel="0" collapsed="false">
      <c r="A40" s="22" t="s">
        <v>89</v>
      </c>
      <c r="B40" s="22" t="s">
        <v>90</v>
      </c>
      <c r="C40" s="23" t="n">
        <v>18</v>
      </c>
      <c r="D40" s="23" t="n">
        <v>9</v>
      </c>
      <c r="E40" s="23" t="n">
        <v>9</v>
      </c>
    </row>
    <row r="41" customFormat="false" ht="15" hidden="false" customHeight="true" outlineLevel="0" collapsed="false">
      <c r="A41" s="22" t="s">
        <v>91</v>
      </c>
      <c r="B41" s="22" t="s">
        <v>92</v>
      </c>
      <c r="C41" s="23" t="n">
        <v>27</v>
      </c>
      <c r="D41" s="23" t="n">
        <v>11</v>
      </c>
      <c r="E41" s="23" t="n">
        <v>16</v>
      </c>
    </row>
    <row r="42" customFormat="false" ht="15" hidden="false" customHeight="true" outlineLevel="0" collapsed="false">
      <c r="A42" s="22" t="s">
        <v>93</v>
      </c>
      <c r="B42" s="22" t="s">
        <v>94</v>
      </c>
      <c r="C42" s="23" t="n">
        <v>28</v>
      </c>
      <c r="D42" s="23" t="n">
        <v>10</v>
      </c>
      <c r="E42" s="23" t="n">
        <v>18</v>
      </c>
    </row>
    <row r="43" customFormat="false" ht="15" hidden="false" customHeight="true" outlineLevel="0" collapsed="false">
      <c r="A43" s="22" t="s">
        <v>95</v>
      </c>
      <c r="B43" s="22" t="s">
        <v>96</v>
      </c>
      <c r="C43" s="23" t="n">
        <v>4</v>
      </c>
      <c r="D43" s="23" t="n">
        <v>2</v>
      </c>
      <c r="E43" s="23" t="n">
        <v>2</v>
      </c>
    </row>
    <row r="44" customFormat="false" ht="15" hidden="false" customHeight="true" outlineLevel="0" collapsed="false">
      <c r="A44" s="22" t="s">
        <v>97</v>
      </c>
      <c r="B44" s="22" t="s">
        <v>98</v>
      </c>
      <c r="C44" s="23" t="n">
        <v>13</v>
      </c>
      <c r="D44" s="23" t="n">
        <v>9</v>
      </c>
      <c r="E44" s="23" t="n">
        <v>4</v>
      </c>
    </row>
    <row r="45" customFormat="false" ht="15" hidden="false" customHeight="true" outlineLevel="0" collapsed="false">
      <c r="A45" s="22" t="s">
        <v>99</v>
      </c>
      <c r="B45" s="22" t="s">
        <v>100</v>
      </c>
      <c r="C45" s="23" t="n">
        <v>7</v>
      </c>
      <c r="D45" s="23" t="n">
        <v>4</v>
      </c>
      <c r="E45" s="23" t="n">
        <v>3</v>
      </c>
    </row>
    <row r="46" customFormat="false" ht="15" hidden="false" customHeight="true" outlineLevel="0" collapsed="false">
      <c r="A46" s="22" t="s">
        <v>101</v>
      </c>
      <c r="B46" s="22" t="s">
        <v>102</v>
      </c>
      <c r="C46" s="23" t="n">
        <v>30</v>
      </c>
      <c r="D46" s="23" t="n">
        <v>11</v>
      </c>
      <c r="E46" s="23" t="n">
        <v>19</v>
      </c>
    </row>
    <row r="47" customFormat="false" ht="15" hidden="false" customHeight="true" outlineLevel="0" collapsed="false">
      <c r="A47" s="22" t="s">
        <v>103</v>
      </c>
      <c r="B47" s="22" t="s">
        <v>104</v>
      </c>
      <c r="C47" s="23" t="n">
        <v>62</v>
      </c>
      <c r="D47" s="23" t="n">
        <v>32</v>
      </c>
      <c r="E47" s="23" t="n">
        <v>30</v>
      </c>
    </row>
    <row r="48" customFormat="false" ht="15" hidden="false" customHeight="true" outlineLevel="0" collapsed="false">
      <c r="A48" s="22" t="s">
        <v>105</v>
      </c>
      <c r="B48" s="22" t="s">
        <v>106</v>
      </c>
      <c r="C48" s="23" t="n">
        <v>2</v>
      </c>
      <c r="D48" s="23" t="n">
        <v>2</v>
      </c>
      <c r="E48" s="24" t="s">
        <v>34</v>
      </c>
    </row>
    <row r="49" customFormat="false" ht="15" hidden="false" customHeight="true" outlineLevel="0" collapsed="false">
      <c r="A49" s="22" t="s">
        <v>107</v>
      </c>
      <c r="B49" s="22" t="s">
        <v>108</v>
      </c>
      <c r="C49" s="23" t="n">
        <v>6</v>
      </c>
      <c r="D49" s="23" t="n">
        <v>3</v>
      </c>
      <c r="E49" s="23" t="n">
        <v>3</v>
      </c>
    </row>
    <row r="50" customFormat="false" ht="15" hidden="false" customHeight="true" outlineLevel="0" collapsed="false">
      <c r="A50" s="22" t="s">
        <v>109</v>
      </c>
      <c r="B50" s="22" t="s">
        <v>110</v>
      </c>
      <c r="C50" s="23" t="n">
        <v>34</v>
      </c>
      <c r="D50" s="23" t="n">
        <v>19</v>
      </c>
      <c r="E50" s="23" t="n">
        <v>15</v>
      </c>
    </row>
    <row r="51" customFormat="false" ht="15" hidden="false" customHeight="true" outlineLevel="0" collapsed="false">
      <c r="A51" s="22" t="s">
        <v>111</v>
      </c>
      <c r="B51" s="22" t="s">
        <v>112</v>
      </c>
      <c r="C51" s="23" t="n">
        <v>89</v>
      </c>
      <c r="D51" s="23" t="n">
        <v>33</v>
      </c>
      <c r="E51" s="23" t="n">
        <v>56</v>
      </c>
    </row>
    <row r="52" customFormat="false" ht="15" hidden="false" customHeight="true" outlineLevel="0" collapsed="false">
      <c r="A52" s="22" t="s">
        <v>113</v>
      </c>
      <c r="B52" s="22" t="s">
        <v>114</v>
      </c>
      <c r="C52" s="23" t="n">
        <v>35</v>
      </c>
      <c r="D52" s="23" t="n">
        <v>20</v>
      </c>
      <c r="E52" s="23" t="n">
        <v>15</v>
      </c>
    </row>
    <row r="53" customFormat="false" ht="15" hidden="false" customHeight="true" outlineLevel="0" collapsed="false">
      <c r="A53" s="22" t="s">
        <v>115</v>
      </c>
      <c r="B53" s="22" t="s">
        <v>116</v>
      </c>
      <c r="C53" s="23" t="n">
        <v>31</v>
      </c>
      <c r="D53" s="23" t="n">
        <v>12</v>
      </c>
      <c r="E53" s="23" t="n">
        <v>19</v>
      </c>
    </row>
    <row r="54" customFormat="false" ht="15" hidden="false" customHeight="true" outlineLevel="0" collapsed="false">
      <c r="A54" s="22" t="s">
        <v>117</v>
      </c>
      <c r="B54" s="22" t="s">
        <v>118</v>
      </c>
      <c r="C54" s="23" t="n">
        <v>392</v>
      </c>
      <c r="D54" s="23" t="n">
        <v>201</v>
      </c>
      <c r="E54" s="23" t="n">
        <v>191</v>
      </c>
    </row>
    <row r="55" customFormat="false" ht="15" hidden="false" customHeight="true" outlineLevel="0" collapsed="false">
      <c r="A55" s="22" t="s">
        <v>119</v>
      </c>
      <c r="B55" s="22" t="s">
        <v>120</v>
      </c>
      <c r="C55" s="23" t="n">
        <v>30</v>
      </c>
      <c r="D55" s="23" t="n">
        <v>12</v>
      </c>
      <c r="E55" s="23" t="n">
        <v>18</v>
      </c>
    </row>
    <row r="56" customFormat="false" ht="15" hidden="false" customHeight="true" outlineLevel="0" collapsed="false">
      <c r="A56" s="22" t="s">
        <v>121</v>
      </c>
      <c r="B56" s="22" t="s">
        <v>122</v>
      </c>
      <c r="C56" s="23" t="n">
        <v>20</v>
      </c>
      <c r="D56" s="23" t="n">
        <v>11</v>
      </c>
      <c r="E56" s="23" t="n">
        <v>9</v>
      </c>
    </row>
    <row r="57" customFormat="false" ht="15" hidden="false" customHeight="true" outlineLevel="0" collapsed="false">
      <c r="A57" s="22" t="s">
        <v>123</v>
      </c>
      <c r="B57" s="22" t="s">
        <v>124</v>
      </c>
      <c r="C57" s="23" t="n">
        <v>373</v>
      </c>
      <c r="D57" s="23" t="n">
        <v>179</v>
      </c>
      <c r="E57" s="23" t="n">
        <v>194</v>
      </c>
    </row>
    <row r="58" customFormat="false" ht="15" hidden="false" customHeight="true" outlineLevel="0" collapsed="false">
      <c r="A58" s="22" t="s">
        <v>125</v>
      </c>
      <c r="B58" s="22" t="s">
        <v>126</v>
      </c>
      <c r="C58" s="23" t="n">
        <v>31</v>
      </c>
      <c r="D58" s="23" t="n">
        <v>16</v>
      </c>
      <c r="E58" s="23" t="n">
        <v>15</v>
      </c>
    </row>
    <row r="59" customFormat="false" ht="15" hidden="false" customHeight="true" outlineLevel="0" collapsed="false">
      <c r="A59" s="22" t="s">
        <v>127</v>
      </c>
      <c r="B59" s="22" t="s">
        <v>128</v>
      </c>
      <c r="C59" s="23" t="n">
        <v>9</v>
      </c>
      <c r="D59" s="23" t="n">
        <v>4</v>
      </c>
      <c r="E59" s="23" t="n">
        <v>5</v>
      </c>
    </row>
    <row r="60" customFormat="false" ht="15" hidden="false" customHeight="true" outlineLevel="0" collapsed="false">
      <c r="A60" s="22" t="s">
        <v>129</v>
      </c>
      <c r="B60" s="22" t="s">
        <v>130</v>
      </c>
      <c r="C60" s="23" t="n">
        <v>353</v>
      </c>
      <c r="D60" s="23" t="n">
        <v>167</v>
      </c>
      <c r="E60" s="23" t="n">
        <v>186</v>
      </c>
    </row>
    <row r="61" customFormat="false" ht="15" hidden="false" customHeight="true" outlineLevel="0" collapsed="false">
      <c r="A61" s="22" t="s">
        <v>131</v>
      </c>
      <c r="B61" s="22" t="s">
        <v>132</v>
      </c>
      <c r="C61" s="23" t="n">
        <v>6</v>
      </c>
      <c r="D61" s="23" t="n">
        <v>2</v>
      </c>
      <c r="E61" s="23" t="n">
        <v>4</v>
      </c>
    </row>
    <row r="62" customFormat="false" ht="15" hidden="false" customHeight="true" outlineLevel="0" collapsed="false">
      <c r="A62" s="22" t="s">
        <v>133</v>
      </c>
      <c r="B62" s="22" t="s">
        <v>134</v>
      </c>
      <c r="C62" s="23" t="n">
        <v>26</v>
      </c>
      <c r="D62" s="23" t="n">
        <v>13</v>
      </c>
      <c r="E62" s="23" t="n">
        <v>13</v>
      </c>
    </row>
    <row r="63" customFormat="false" ht="15" hidden="false" customHeight="true" outlineLevel="0" collapsed="false">
      <c r="A63" s="22" t="s">
        <v>135</v>
      </c>
      <c r="B63" s="22" t="s">
        <v>136</v>
      </c>
      <c r="C63" s="23" t="n">
        <v>228</v>
      </c>
      <c r="D63" s="23" t="n">
        <v>117</v>
      </c>
      <c r="E63" s="23" t="n">
        <v>111</v>
      </c>
    </row>
    <row r="64" customFormat="false" ht="15" hidden="false" customHeight="true" outlineLevel="0" collapsed="false">
      <c r="A64" s="22" t="s">
        <v>137</v>
      </c>
      <c r="B64" s="22" t="s">
        <v>138</v>
      </c>
      <c r="C64" s="23" t="n">
        <v>7</v>
      </c>
      <c r="D64" s="23" t="n">
        <v>3</v>
      </c>
      <c r="E64" s="23" t="n">
        <v>4</v>
      </c>
    </row>
    <row r="65" customFormat="false" ht="15" hidden="false" customHeight="true" outlineLevel="0" collapsed="false">
      <c r="A65" s="22" t="s">
        <v>139</v>
      </c>
      <c r="B65" s="22" t="s">
        <v>140</v>
      </c>
      <c r="C65" s="23" t="n">
        <v>11</v>
      </c>
      <c r="D65" s="23" t="n">
        <v>5</v>
      </c>
      <c r="E65" s="23" t="n">
        <v>6</v>
      </c>
    </row>
    <row r="66" customFormat="false" ht="15" hidden="false" customHeight="true" outlineLevel="0" collapsed="false">
      <c r="A66" s="22" t="s">
        <v>141</v>
      </c>
      <c r="B66" s="22" t="s">
        <v>142</v>
      </c>
      <c r="C66" s="23" t="n">
        <v>7</v>
      </c>
      <c r="D66" s="23" t="n">
        <v>1</v>
      </c>
      <c r="E66" s="23" t="n">
        <v>6</v>
      </c>
    </row>
    <row r="67" customFormat="false" ht="15" hidden="false" customHeight="true" outlineLevel="0" collapsed="false">
      <c r="A67" s="22" t="s">
        <v>143</v>
      </c>
      <c r="B67" s="22" t="s">
        <v>144</v>
      </c>
      <c r="C67" s="23" t="n">
        <v>626</v>
      </c>
      <c r="D67" s="23" t="n">
        <v>287</v>
      </c>
      <c r="E67" s="23" t="n">
        <v>339</v>
      </c>
    </row>
    <row r="68" customFormat="false" ht="15" hidden="false" customHeight="true" outlineLevel="0" collapsed="false">
      <c r="A68" s="22" t="s">
        <v>145</v>
      </c>
      <c r="B68" s="22" t="s">
        <v>146</v>
      </c>
      <c r="C68" s="23" t="n">
        <v>30</v>
      </c>
      <c r="D68" s="23" t="n">
        <v>9</v>
      </c>
      <c r="E68" s="23" t="n">
        <v>21</v>
      </c>
    </row>
    <row r="69" customFormat="false" ht="15" hidden="false" customHeight="true" outlineLevel="0" collapsed="false">
      <c r="A69" s="22" t="s">
        <v>147</v>
      </c>
      <c r="B69" s="22" t="s">
        <v>148</v>
      </c>
      <c r="C69" s="23" t="n">
        <v>8</v>
      </c>
      <c r="D69" s="23" t="n">
        <v>4</v>
      </c>
      <c r="E69" s="23" t="n">
        <v>4</v>
      </c>
    </row>
    <row r="70" customFormat="false" ht="15" hidden="false" customHeight="true" outlineLevel="0" collapsed="false">
      <c r="A70" s="22" t="s">
        <v>149</v>
      </c>
      <c r="B70" s="22" t="s">
        <v>150</v>
      </c>
      <c r="C70" s="23" t="n">
        <v>320</v>
      </c>
      <c r="D70" s="23" t="n">
        <v>166</v>
      </c>
      <c r="E70" s="23" t="n">
        <v>154</v>
      </c>
    </row>
    <row r="71" customFormat="false" ht="15" hidden="false" customHeight="true" outlineLevel="0" collapsed="false">
      <c r="A71" s="22" t="s">
        <v>151</v>
      </c>
      <c r="B71" s="22" t="s">
        <v>152</v>
      </c>
      <c r="C71" s="23" t="n">
        <v>2</v>
      </c>
      <c r="D71" s="23" t="n">
        <v>1</v>
      </c>
      <c r="E71" s="23" t="n">
        <v>1</v>
      </c>
    </row>
    <row r="72" customFormat="false" ht="15" hidden="false" customHeight="true" outlineLevel="0" collapsed="false">
      <c r="A72" s="22" t="s">
        <v>153</v>
      </c>
      <c r="B72" s="22" t="s">
        <v>154</v>
      </c>
      <c r="C72" s="23" t="n">
        <v>1</v>
      </c>
      <c r="D72" s="24" t="s">
        <v>34</v>
      </c>
      <c r="E72" s="23" t="n">
        <v>1</v>
      </c>
    </row>
    <row r="73" customFormat="false" ht="15" hidden="false" customHeight="true" outlineLevel="0" collapsed="false">
      <c r="A73" s="22" t="s">
        <v>155</v>
      </c>
      <c r="B73" s="22" t="s">
        <v>156</v>
      </c>
      <c r="C73" s="23" t="n">
        <v>796</v>
      </c>
      <c r="D73" s="23" t="n">
        <v>364</v>
      </c>
      <c r="E73" s="23" t="n">
        <v>432</v>
      </c>
    </row>
    <row r="74" customFormat="false" ht="15" hidden="false" customHeight="true" outlineLevel="0" collapsed="false">
      <c r="A74" s="22" t="s">
        <v>157</v>
      </c>
      <c r="B74" s="22" t="s">
        <v>158</v>
      </c>
      <c r="C74" s="23" t="n">
        <v>26</v>
      </c>
      <c r="D74" s="23" t="n">
        <v>13</v>
      </c>
      <c r="E74" s="23" t="n">
        <v>13</v>
      </c>
    </row>
    <row r="75" customFormat="false" ht="15" hidden="false" customHeight="true" outlineLevel="0" collapsed="false">
      <c r="A75" s="22" t="s">
        <v>159</v>
      </c>
      <c r="B75" s="22" t="s">
        <v>160</v>
      </c>
      <c r="C75" s="23" t="n">
        <v>32</v>
      </c>
      <c r="D75" s="23" t="n">
        <v>19</v>
      </c>
      <c r="E75" s="23" t="n">
        <v>13</v>
      </c>
    </row>
    <row r="76" customFormat="false" ht="15" hidden="false" customHeight="true" outlineLevel="0" collapsed="false">
      <c r="A76" s="22" t="s">
        <v>161</v>
      </c>
      <c r="B76" s="22" t="s">
        <v>162</v>
      </c>
      <c r="C76" s="23" t="n">
        <v>147</v>
      </c>
      <c r="D76" s="23" t="n">
        <v>82</v>
      </c>
      <c r="E76" s="23" t="n">
        <v>65</v>
      </c>
    </row>
    <row r="77" customFormat="false" ht="15" hidden="false" customHeight="true" outlineLevel="0" collapsed="false">
      <c r="A77" s="22" t="s">
        <v>163</v>
      </c>
      <c r="B77" s="22" t="s">
        <v>164</v>
      </c>
      <c r="C77" s="23" t="n">
        <v>7</v>
      </c>
      <c r="D77" s="23" t="n">
        <v>5</v>
      </c>
      <c r="E77" s="23" t="n">
        <v>2</v>
      </c>
    </row>
    <row r="78" customFormat="false" ht="15" hidden="false" customHeight="true" outlineLevel="0" collapsed="false">
      <c r="A78" s="22" t="s">
        <v>165</v>
      </c>
      <c r="B78" s="22" t="s">
        <v>166</v>
      </c>
      <c r="C78" s="23" t="n">
        <v>12</v>
      </c>
      <c r="D78" s="23" t="n">
        <v>7</v>
      </c>
      <c r="E78" s="23" t="n">
        <v>5</v>
      </c>
    </row>
    <row r="79" customFormat="false" ht="15" hidden="false" customHeight="true" outlineLevel="0" collapsed="false">
      <c r="A79" s="22" t="s">
        <v>167</v>
      </c>
      <c r="B79" s="22" t="s">
        <v>168</v>
      </c>
      <c r="C79" s="23" t="n">
        <v>4</v>
      </c>
      <c r="D79" s="24" t="s">
        <v>34</v>
      </c>
      <c r="E79" s="23" t="n">
        <v>4</v>
      </c>
    </row>
    <row r="80" customFormat="false" ht="15" hidden="false" customHeight="true" outlineLevel="0" collapsed="false">
      <c r="A80" s="22" t="s">
        <v>169</v>
      </c>
      <c r="B80" s="22" t="s">
        <v>170</v>
      </c>
      <c r="C80" s="23" t="n">
        <v>86</v>
      </c>
      <c r="D80" s="23" t="n">
        <v>48</v>
      </c>
      <c r="E80" s="23" t="n">
        <v>38</v>
      </c>
    </row>
    <row r="81" customFormat="false" ht="15" hidden="false" customHeight="true" outlineLevel="0" collapsed="false">
      <c r="A81" s="22" t="s">
        <v>171</v>
      </c>
      <c r="B81" s="22" t="s">
        <v>172</v>
      </c>
      <c r="C81" s="23" t="n">
        <v>57</v>
      </c>
      <c r="D81" s="23" t="n">
        <v>36</v>
      </c>
      <c r="E81" s="23" t="n">
        <v>21</v>
      </c>
    </row>
    <row r="82" customFormat="false" ht="15" hidden="false" customHeight="true" outlineLevel="0" collapsed="false">
      <c r="A82" s="22" t="s">
        <v>173</v>
      </c>
      <c r="B82" s="22" t="s">
        <v>174</v>
      </c>
      <c r="C82" s="23" t="n">
        <v>781</v>
      </c>
      <c r="D82" s="23" t="n">
        <v>382</v>
      </c>
      <c r="E82" s="23" t="n">
        <v>399</v>
      </c>
    </row>
    <row r="83" customFormat="false" ht="15" hidden="false" customHeight="true" outlineLevel="0" collapsed="false">
      <c r="A83" s="22" t="s">
        <v>175</v>
      </c>
      <c r="B83" s="22" t="s">
        <v>176</v>
      </c>
      <c r="C83" s="23" t="n">
        <v>42</v>
      </c>
      <c r="D83" s="23" t="n">
        <v>21</v>
      </c>
      <c r="E83" s="23" t="n">
        <v>21</v>
      </c>
    </row>
    <row r="84" customFormat="false" ht="15" hidden="false" customHeight="true" outlineLevel="0" collapsed="false">
      <c r="A84" s="22" t="s">
        <v>177</v>
      </c>
      <c r="B84" s="22" t="s">
        <v>178</v>
      </c>
      <c r="C84" s="23" t="n">
        <v>12</v>
      </c>
      <c r="D84" s="23" t="n">
        <v>6</v>
      </c>
      <c r="E84" s="23" t="n">
        <v>6</v>
      </c>
    </row>
    <row r="85" customFormat="false" ht="15" hidden="false" customHeight="true" outlineLevel="0" collapsed="false">
      <c r="A85" s="22" t="s">
        <v>179</v>
      </c>
      <c r="B85" s="22" t="s">
        <v>180</v>
      </c>
      <c r="C85" s="23" t="n">
        <v>3</v>
      </c>
      <c r="D85" s="23" t="n">
        <v>1</v>
      </c>
      <c r="E85" s="23" t="n">
        <v>2</v>
      </c>
    </row>
    <row r="86" customFormat="false" ht="15" hidden="false" customHeight="true" outlineLevel="0" collapsed="false">
      <c r="A86" s="22" t="s">
        <v>181</v>
      </c>
      <c r="B86" s="22" t="s">
        <v>182</v>
      </c>
      <c r="C86" s="23" t="n">
        <v>38</v>
      </c>
      <c r="D86" s="23" t="n">
        <v>19</v>
      </c>
      <c r="E86" s="23" t="n">
        <v>19</v>
      </c>
    </row>
    <row r="87" customFormat="false" ht="15" hidden="false" customHeight="true" outlineLevel="0" collapsed="false">
      <c r="A87" s="22" t="s">
        <v>183</v>
      </c>
      <c r="B87" s="22" t="s">
        <v>184</v>
      </c>
      <c r="C87" s="23" t="n">
        <v>176930</v>
      </c>
      <c r="D87" s="23" t="n">
        <v>85956</v>
      </c>
      <c r="E87" s="23" t="n">
        <v>90974</v>
      </c>
    </row>
    <row r="88" customFormat="false" ht="15" hidden="false" customHeight="true" outlineLevel="0" collapsed="false">
      <c r="A88" s="22" t="s">
        <v>185</v>
      </c>
      <c r="B88" s="22" t="s">
        <v>186</v>
      </c>
      <c r="C88" s="23" t="n">
        <v>1070</v>
      </c>
      <c r="D88" s="23" t="n">
        <v>541</v>
      </c>
      <c r="E88" s="23" t="n">
        <v>529</v>
      </c>
    </row>
    <row r="89" customFormat="false" ht="15" hidden="false" customHeight="true" outlineLevel="0" collapsed="false">
      <c r="A89" s="22" t="s">
        <v>187</v>
      </c>
      <c r="B89" s="22" t="s">
        <v>188</v>
      </c>
      <c r="C89" s="23" t="n">
        <v>46</v>
      </c>
      <c r="D89" s="23" t="n">
        <v>23</v>
      </c>
      <c r="E89" s="23" t="n">
        <v>23</v>
      </c>
    </row>
    <row r="90" customFormat="false" ht="15" hidden="false" customHeight="true" outlineLevel="0" collapsed="false">
      <c r="A90" s="22" t="s">
        <v>189</v>
      </c>
      <c r="B90" s="22" t="s">
        <v>190</v>
      </c>
      <c r="C90" s="23" t="n">
        <v>44</v>
      </c>
      <c r="D90" s="23" t="n">
        <v>22</v>
      </c>
      <c r="E90" s="23" t="n">
        <v>22</v>
      </c>
    </row>
    <row r="91" customFormat="false" ht="15" hidden="false" customHeight="true" outlineLevel="0" collapsed="false">
      <c r="A91" s="22" t="s">
        <v>191</v>
      </c>
      <c r="B91" s="22" t="s">
        <v>192</v>
      </c>
      <c r="C91" s="23" t="n">
        <v>56</v>
      </c>
      <c r="D91" s="23" t="n">
        <v>21</v>
      </c>
      <c r="E91" s="23" t="n">
        <v>35</v>
      </c>
    </row>
    <row r="92" customFormat="false" ht="15" hidden="false" customHeight="true" outlineLevel="0" collapsed="false">
      <c r="A92" s="22" t="s">
        <v>193</v>
      </c>
      <c r="B92" s="22" t="s">
        <v>194</v>
      </c>
      <c r="C92" s="23" t="n">
        <v>60</v>
      </c>
      <c r="D92" s="23" t="n">
        <v>32</v>
      </c>
      <c r="E92" s="23" t="n">
        <v>28</v>
      </c>
    </row>
    <row r="93" customFormat="false" ht="15" hidden="false" customHeight="true" outlineLevel="0" collapsed="false">
      <c r="A93" s="22" t="s">
        <v>195</v>
      </c>
      <c r="B93" s="22" t="s">
        <v>196</v>
      </c>
      <c r="C93" s="23" t="n">
        <v>22</v>
      </c>
      <c r="D93" s="23" t="n">
        <v>11</v>
      </c>
      <c r="E93" s="23" t="n">
        <v>11</v>
      </c>
    </row>
    <row r="94" customFormat="false" ht="15" hidden="false" customHeight="true" outlineLevel="0" collapsed="false">
      <c r="A94" s="22" t="s">
        <v>197</v>
      </c>
      <c r="B94" s="22" t="s">
        <v>198</v>
      </c>
      <c r="C94" s="23" t="n">
        <v>42</v>
      </c>
      <c r="D94" s="23" t="n">
        <v>20</v>
      </c>
      <c r="E94" s="23" t="n">
        <v>22</v>
      </c>
    </row>
    <row r="95" customFormat="false" ht="15" hidden="false" customHeight="true" outlineLevel="0" collapsed="false">
      <c r="A95" s="22" t="s">
        <v>199</v>
      </c>
      <c r="B95" s="22" t="s">
        <v>200</v>
      </c>
      <c r="C95" s="23" t="n">
        <v>6</v>
      </c>
      <c r="D95" s="23" t="n">
        <v>3</v>
      </c>
      <c r="E95" s="23" t="n">
        <v>3</v>
      </c>
    </row>
    <row r="96" customFormat="false" ht="15" hidden="false" customHeight="true" outlineLevel="0" collapsed="false">
      <c r="A96" s="22" t="s">
        <v>201</v>
      </c>
      <c r="B96" s="22" t="s">
        <v>202</v>
      </c>
      <c r="C96" s="23" t="n">
        <v>20</v>
      </c>
      <c r="D96" s="23" t="n">
        <v>12</v>
      </c>
      <c r="E96" s="23" t="n">
        <v>8</v>
      </c>
    </row>
    <row r="97" customFormat="false" ht="15" hidden="false" customHeight="true" outlineLevel="0" collapsed="false">
      <c r="A97" s="22" t="s">
        <v>203</v>
      </c>
      <c r="B97" s="22" t="s">
        <v>204</v>
      </c>
      <c r="C97" s="23" t="n">
        <v>64</v>
      </c>
      <c r="D97" s="23" t="n">
        <v>35</v>
      </c>
      <c r="E97" s="23" t="n">
        <v>29</v>
      </c>
    </row>
    <row r="98" customFormat="false" ht="15" hidden="false" customHeight="true" outlineLevel="0" collapsed="false">
      <c r="A98" s="22" t="s">
        <v>205</v>
      </c>
      <c r="B98" s="22" t="s">
        <v>206</v>
      </c>
      <c r="C98" s="23" t="n">
        <v>27</v>
      </c>
      <c r="D98" s="23" t="n">
        <v>12</v>
      </c>
      <c r="E98" s="23" t="n">
        <v>15</v>
      </c>
    </row>
    <row r="99" customFormat="false" ht="15" hidden="false" customHeight="true" outlineLevel="0" collapsed="false">
      <c r="A99" s="22" t="s">
        <v>207</v>
      </c>
      <c r="B99" s="22" t="s">
        <v>208</v>
      </c>
      <c r="C99" s="23" t="n">
        <v>1310</v>
      </c>
      <c r="D99" s="23" t="n">
        <v>632</v>
      </c>
      <c r="E99" s="23" t="n">
        <v>678</v>
      </c>
    </row>
    <row r="100" customFormat="false" ht="15" hidden="false" customHeight="true" outlineLevel="0" collapsed="false">
      <c r="A100" s="22" t="s">
        <v>209</v>
      </c>
      <c r="B100" s="22" t="s">
        <v>210</v>
      </c>
      <c r="C100" s="23" t="n">
        <v>18</v>
      </c>
      <c r="D100" s="23" t="n">
        <v>9</v>
      </c>
      <c r="E100" s="23" t="n">
        <v>9</v>
      </c>
    </row>
    <row r="101" customFormat="false" ht="15" hidden="false" customHeight="true" outlineLevel="0" collapsed="false">
      <c r="A101" s="22" t="s">
        <v>211</v>
      </c>
      <c r="B101" s="22" t="s">
        <v>212</v>
      </c>
      <c r="C101" s="23" t="n">
        <v>5</v>
      </c>
      <c r="D101" s="23" t="n">
        <v>2</v>
      </c>
      <c r="E101" s="23" t="n">
        <v>3</v>
      </c>
    </row>
    <row r="102" customFormat="false" ht="15" hidden="false" customHeight="true" outlineLevel="0" collapsed="false">
      <c r="A102" s="22" t="s">
        <v>213</v>
      </c>
      <c r="B102" s="22" t="s">
        <v>214</v>
      </c>
      <c r="C102" s="23" t="n">
        <v>6</v>
      </c>
      <c r="D102" s="23" t="n">
        <v>4</v>
      </c>
      <c r="E102" s="23" t="n">
        <v>2</v>
      </c>
    </row>
    <row r="103" customFormat="false" ht="15" hidden="false" customHeight="true" outlineLevel="0" collapsed="false">
      <c r="A103" s="22" t="s">
        <v>215</v>
      </c>
      <c r="B103" s="22" t="s">
        <v>216</v>
      </c>
      <c r="C103" s="23" t="n">
        <v>77</v>
      </c>
      <c r="D103" s="23" t="n">
        <v>27</v>
      </c>
      <c r="E103" s="23" t="n">
        <v>50</v>
      </c>
    </row>
    <row r="104" customFormat="false" ht="15" hidden="false" customHeight="true" outlineLevel="0" collapsed="false">
      <c r="A104" s="22" t="s">
        <v>217</v>
      </c>
      <c r="B104" s="22" t="s">
        <v>218</v>
      </c>
      <c r="C104" s="23" t="n">
        <v>13</v>
      </c>
      <c r="D104" s="23" t="n">
        <v>4</v>
      </c>
      <c r="E104" s="23" t="n">
        <v>9</v>
      </c>
    </row>
    <row r="105" customFormat="false" ht="15" hidden="false" customHeight="true" outlineLevel="0" collapsed="false">
      <c r="A105" s="22" t="s">
        <v>219</v>
      </c>
      <c r="B105" s="22" t="s">
        <v>220</v>
      </c>
      <c r="C105" s="23" t="n">
        <v>10</v>
      </c>
      <c r="D105" s="23" t="n">
        <v>3</v>
      </c>
      <c r="E105" s="23" t="n">
        <v>7</v>
      </c>
    </row>
    <row r="106" customFormat="false" ht="15" hidden="false" customHeight="true" outlineLevel="0" collapsed="false">
      <c r="A106" s="22" t="s">
        <v>221</v>
      </c>
      <c r="B106" s="22" t="s">
        <v>222</v>
      </c>
      <c r="C106" s="23" t="n">
        <v>18</v>
      </c>
      <c r="D106" s="23" t="n">
        <v>9</v>
      </c>
      <c r="E106" s="23" t="n">
        <v>9</v>
      </c>
    </row>
    <row r="107" customFormat="false" ht="15" hidden="false" customHeight="true" outlineLevel="0" collapsed="false">
      <c r="A107" s="22" t="s">
        <v>223</v>
      </c>
      <c r="B107" s="22" t="s">
        <v>224</v>
      </c>
      <c r="C107" s="23" t="n">
        <v>4</v>
      </c>
      <c r="D107" s="23" t="n">
        <v>3</v>
      </c>
      <c r="E107" s="23" t="n">
        <v>1</v>
      </c>
    </row>
    <row r="108" customFormat="false" ht="15" hidden="false" customHeight="true" outlineLevel="0" collapsed="false">
      <c r="A108" s="22" t="s">
        <v>225</v>
      </c>
      <c r="B108" s="22" t="s">
        <v>226</v>
      </c>
      <c r="C108" s="23" t="n">
        <v>7</v>
      </c>
      <c r="D108" s="23" t="n">
        <v>3</v>
      </c>
      <c r="E108" s="23" t="n">
        <v>4</v>
      </c>
    </row>
    <row r="109" customFormat="false" ht="15" hidden="false" customHeight="true" outlineLevel="0" collapsed="false">
      <c r="A109" s="22" t="s">
        <v>227</v>
      </c>
      <c r="B109" s="22" t="s">
        <v>228</v>
      </c>
      <c r="C109" s="23" t="n">
        <v>53</v>
      </c>
      <c r="D109" s="23" t="n">
        <v>17</v>
      </c>
      <c r="E109" s="23" t="n">
        <v>36</v>
      </c>
    </row>
    <row r="110" customFormat="false" ht="15" hidden="false" customHeight="true" outlineLevel="0" collapsed="false">
      <c r="A110" s="22" t="s">
        <v>229</v>
      </c>
      <c r="B110" s="22" t="s">
        <v>230</v>
      </c>
      <c r="C110" s="23" t="n">
        <v>358</v>
      </c>
      <c r="D110" s="23" t="n">
        <v>182</v>
      </c>
      <c r="E110" s="23" t="n">
        <v>176</v>
      </c>
    </row>
    <row r="111" customFormat="false" ht="15" hidden="false" customHeight="true" outlineLevel="0" collapsed="false">
      <c r="A111" s="22" t="s">
        <v>231</v>
      </c>
      <c r="B111" s="22" t="s">
        <v>232</v>
      </c>
      <c r="C111" s="23" t="n">
        <v>1</v>
      </c>
      <c r="D111" s="23" t="n">
        <v>1</v>
      </c>
      <c r="E111" s="24" t="s">
        <v>34</v>
      </c>
    </row>
    <row r="112" customFormat="false" ht="15" hidden="false" customHeight="true" outlineLevel="0" collapsed="false">
      <c r="A112" s="22" t="s">
        <v>233</v>
      </c>
      <c r="B112" s="22" t="s">
        <v>234</v>
      </c>
      <c r="C112" s="23" t="n">
        <v>17</v>
      </c>
      <c r="D112" s="23" t="n">
        <v>8</v>
      </c>
      <c r="E112" s="23" t="n">
        <v>9</v>
      </c>
    </row>
    <row r="113" customFormat="false" ht="15" hidden="false" customHeight="true" outlineLevel="0" collapsed="false">
      <c r="A113" s="22" t="s">
        <v>235</v>
      </c>
      <c r="B113" s="22" t="s">
        <v>236</v>
      </c>
      <c r="C113" s="23" t="n">
        <v>21</v>
      </c>
      <c r="D113" s="23" t="n">
        <v>10</v>
      </c>
      <c r="E113" s="23" t="n">
        <v>11</v>
      </c>
    </row>
    <row r="114" customFormat="false" ht="15" hidden="false" customHeight="true" outlineLevel="0" collapsed="false">
      <c r="A114" s="22" t="s">
        <v>237</v>
      </c>
      <c r="B114" s="22" t="s">
        <v>238</v>
      </c>
      <c r="C114" s="23" t="n">
        <v>28</v>
      </c>
      <c r="D114" s="23" t="n">
        <v>12</v>
      </c>
      <c r="E114" s="23" t="n">
        <v>16</v>
      </c>
    </row>
    <row r="115" customFormat="false" ht="15" hidden="false" customHeight="true" outlineLevel="0" collapsed="false">
      <c r="A115" s="22" t="s">
        <v>239</v>
      </c>
      <c r="B115" s="22" t="s">
        <v>240</v>
      </c>
      <c r="C115" s="23" t="n">
        <v>4</v>
      </c>
      <c r="D115" s="23" t="n">
        <v>2</v>
      </c>
      <c r="E115" s="23" t="n">
        <v>2</v>
      </c>
    </row>
    <row r="116" customFormat="false" ht="15" hidden="false" customHeight="true" outlineLevel="0" collapsed="false">
      <c r="A116" s="22" t="s">
        <v>241</v>
      </c>
      <c r="B116" s="22" t="s">
        <v>242</v>
      </c>
      <c r="C116" s="23" t="n">
        <v>151</v>
      </c>
      <c r="D116" s="23" t="n">
        <v>67</v>
      </c>
      <c r="E116" s="23" t="n">
        <v>84</v>
      </c>
    </row>
    <row r="117" customFormat="false" ht="15" hidden="false" customHeight="true" outlineLevel="0" collapsed="false">
      <c r="A117" s="22" t="s">
        <v>243</v>
      </c>
      <c r="B117" s="22" t="s">
        <v>244</v>
      </c>
      <c r="C117" s="23" t="n">
        <v>1402</v>
      </c>
      <c r="D117" s="23" t="n">
        <v>682</v>
      </c>
      <c r="E117" s="23" t="n">
        <v>720</v>
      </c>
    </row>
    <row r="118" customFormat="false" ht="15" hidden="false" customHeight="true" outlineLevel="0" collapsed="false">
      <c r="A118" s="22" t="s">
        <v>245</v>
      </c>
      <c r="B118" s="22" t="s">
        <v>246</v>
      </c>
      <c r="C118" s="23" t="n">
        <v>5</v>
      </c>
      <c r="D118" s="23" t="n">
        <v>4</v>
      </c>
      <c r="E118" s="23" t="n">
        <v>1</v>
      </c>
    </row>
    <row r="119" customFormat="false" ht="15" hidden="false" customHeight="true" outlineLevel="0" collapsed="false">
      <c r="A119" s="22" t="s">
        <v>247</v>
      </c>
      <c r="B119" s="22" t="s">
        <v>248</v>
      </c>
      <c r="C119" s="23" t="n">
        <v>4</v>
      </c>
      <c r="D119" s="23" t="n">
        <v>1</v>
      </c>
      <c r="E119" s="23" t="n">
        <v>3</v>
      </c>
    </row>
    <row r="120" customFormat="false" ht="15" hidden="false" customHeight="true" outlineLevel="0" collapsed="false">
      <c r="A120" s="22" t="s">
        <v>249</v>
      </c>
      <c r="B120" s="22" t="s">
        <v>250</v>
      </c>
      <c r="C120" s="23" t="n">
        <v>14</v>
      </c>
      <c r="D120" s="23" t="n">
        <v>6</v>
      </c>
      <c r="E120" s="23" t="n">
        <v>8</v>
      </c>
    </row>
    <row r="121" customFormat="false" ht="15" hidden="false" customHeight="true" outlineLevel="0" collapsed="false">
      <c r="A121" s="22" t="s">
        <v>251</v>
      </c>
      <c r="B121" s="22" t="s">
        <v>252</v>
      </c>
      <c r="C121" s="23" t="n">
        <v>6</v>
      </c>
      <c r="D121" s="23" t="n">
        <v>1</v>
      </c>
      <c r="E121" s="23" t="n">
        <v>5</v>
      </c>
    </row>
    <row r="122" customFormat="false" ht="15" hidden="false" customHeight="true" outlineLevel="0" collapsed="false">
      <c r="A122" s="22" t="s">
        <v>253</v>
      </c>
      <c r="B122" s="22" t="s">
        <v>254</v>
      </c>
      <c r="C122" s="23" t="n">
        <v>1</v>
      </c>
      <c r="D122" s="24" t="s">
        <v>34</v>
      </c>
      <c r="E122" s="23" t="n">
        <v>1</v>
      </c>
    </row>
    <row r="123" customFormat="false" ht="15" hidden="false" customHeight="true" outlineLevel="0" collapsed="false">
      <c r="A123" s="22" t="s">
        <v>255</v>
      </c>
      <c r="B123" s="22" t="s">
        <v>256</v>
      </c>
      <c r="C123" s="23" t="n">
        <v>134</v>
      </c>
      <c r="D123" s="23" t="n">
        <v>66</v>
      </c>
      <c r="E123" s="23" t="n">
        <v>68</v>
      </c>
    </row>
    <row r="124" customFormat="false" ht="15" hidden="false" customHeight="true" outlineLevel="0" collapsed="false">
      <c r="A124" s="22" t="s">
        <v>257</v>
      </c>
      <c r="B124" s="22" t="s">
        <v>258</v>
      </c>
      <c r="C124" s="23" t="n">
        <v>28</v>
      </c>
      <c r="D124" s="23" t="n">
        <v>15</v>
      </c>
      <c r="E124" s="23" t="n">
        <v>13</v>
      </c>
    </row>
    <row r="125" customFormat="false" ht="15" hidden="false" customHeight="true" outlineLevel="0" collapsed="false">
      <c r="A125" s="22" t="s">
        <v>259</v>
      </c>
      <c r="B125" s="22" t="s">
        <v>260</v>
      </c>
      <c r="C125" s="23" t="n">
        <v>4</v>
      </c>
      <c r="D125" s="23" t="n">
        <v>4</v>
      </c>
      <c r="E125" s="24" t="s">
        <v>34</v>
      </c>
    </row>
    <row r="126" customFormat="false" ht="15" hidden="false" customHeight="true" outlineLevel="0" collapsed="false">
      <c r="A126" s="22" t="s">
        <v>261</v>
      </c>
      <c r="B126" s="22" t="s">
        <v>262</v>
      </c>
      <c r="C126" s="23" t="n">
        <v>1071</v>
      </c>
      <c r="D126" s="23" t="n">
        <v>539</v>
      </c>
      <c r="E126" s="23" t="n">
        <v>532</v>
      </c>
    </row>
    <row r="127" customFormat="false" ht="15" hidden="false" customHeight="true" outlineLevel="0" collapsed="false">
      <c r="A127" s="22" t="s">
        <v>263</v>
      </c>
      <c r="B127" s="22" t="s">
        <v>264</v>
      </c>
      <c r="C127" s="23" t="n">
        <v>52</v>
      </c>
      <c r="D127" s="23" t="n">
        <v>21</v>
      </c>
      <c r="E127" s="23" t="n">
        <v>31</v>
      </c>
    </row>
    <row r="128" customFormat="false" ht="15" hidden="false" customHeight="true" outlineLevel="0" collapsed="false">
      <c r="A128" s="22" t="s">
        <v>265</v>
      </c>
      <c r="B128" s="22" t="s">
        <v>266</v>
      </c>
      <c r="C128" s="23" t="n">
        <v>142</v>
      </c>
      <c r="D128" s="23" t="n">
        <v>65</v>
      </c>
      <c r="E128" s="23" t="n">
        <v>77</v>
      </c>
    </row>
    <row r="129" customFormat="false" ht="15" hidden="false" customHeight="true" outlineLevel="0" collapsed="false">
      <c r="A129" s="22" t="s">
        <v>267</v>
      </c>
      <c r="B129" s="22" t="s">
        <v>268</v>
      </c>
      <c r="C129" s="23" t="n">
        <v>271</v>
      </c>
      <c r="D129" s="23" t="n">
        <v>135</v>
      </c>
      <c r="E129" s="23" t="n">
        <v>136</v>
      </c>
    </row>
    <row r="130" customFormat="false" ht="15" hidden="false" customHeight="true" outlineLevel="0" collapsed="false">
      <c r="A130" s="22" t="s">
        <v>269</v>
      </c>
      <c r="B130" s="22" t="s">
        <v>270</v>
      </c>
      <c r="C130" s="23" t="n">
        <v>41</v>
      </c>
      <c r="D130" s="23" t="n">
        <v>21</v>
      </c>
      <c r="E130" s="23" t="n">
        <v>20</v>
      </c>
    </row>
    <row r="131" customFormat="false" ht="15" hidden="false" customHeight="true" outlineLevel="0" collapsed="false">
      <c r="A131" s="22" t="s">
        <v>271</v>
      </c>
      <c r="B131" s="22" t="s">
        <v>272</v>
      </c>
      <c r="C131" s="23" t="n">
        <v>65</v>
      </c>
      <c r="D131" s="23" t="n">
        <v>27</v>
      </c>
      <c r="E131" s="23" t="n">
        <v>38</v>
      </c>
    </row>
    <row r="132" customFormat="false" ht="15" hidden="false" customHeight="true" outlineLevel="0" collapsed="false">
      <c r="A132" s="22" t="s">
        <v>273</v>
      </c>
      <c r="B132" s="22" t="s">
        <v>274</v>
      </c>
      <c r="C132" s="23" t="n">
        <v>478</v>
      </c>
      <c r="D132" s="23" t="n">
        <v>239</v>
      </c>
      <c r="E132" s="23" t="n">
        <v>239</v>
      </c>
    </row>
    <row r="133" customFormat="false" ht="15" hidden="false" customHeight="true" outlineLevel="0" collapsed="false">
      <c r="A133" s="22" t="s">
        <v>275</v>
      </c>
      <c r="B133" s="22" t="s">
        <v>276</v>
      </c>
      <c r="C133" s="23" t="n">
        <v>3</v>
      </c>
      <c r="D133" s="23" t="n">
        <v>1</v>
      </c>
      <c r="E133" s="23" t="n">
        <v>2</v>
      </c>
    </row>
    <row r="134" customFormat="false" ht="15" hidden="false" customHeight="true" outlineLevel="0" collapsed="false">
      <c r="A134" s="22" t="s">
        <v>277</v>
      </c>
      <c r="B134" s="22" t="s">
        <v>278</v>
      </c>
      <c r="C134" s="23" t="n">
        <v>8</v>
      </c>
      <c r="D134" s="23" t="n">
        <v>2</v>
      </c>
      <c r="E134" s="23" t="n">
        <v>6</v>
      </c>
    </row>
    <row r="135" customFormat="false" ht="15" hidden="false" customHeight="true" outlineLevel="0" collapsed="false">
      <c r="A135" s="22" t="s">
        <v>279</v>
      </c>
      <c r="B135" s="22" t="s">
        <v>280</v>
      </c>
      <c r="C135" s="23" t="n">
        <v>11</v>
      </c>
      <c r="D135" s="23" t="n">
        <v>5</v>
      </c>
      <c r="E135" s="23" t="n">
        <v>6</v>
      </c>
    </row>
    <row r="136" customFormat="false" ht="15" hidden="false" customHeight="true" outlineLevel="0" collapsed="false">
      <c r="A136" s="22" t="s">
        <v>281</v>
      </c>
      <c r="B136" s="22" t="s">
        <v>282</v>
      </c>
      <c r="C136" s="23" t="n">
        <v>2</v>
      </c>
      <c r="D136" s="23" t="n">
        <v>2</v>
      </c>
      <c r="E136" s="24" t="s">
        <v>34</v>
      </c>
    </row>
    <row r="137" customFormat="false" ht="15" hidden="false" customHeight="true" outlineLevel="0" collapsed="false">
      <c r="A137" s="22" t="s">
        <v>283</v>
      </c>
      <c r="B137" s="22" t="s">
        <v>284</v>
      </c>
      <c r="C137" s="23" t="n">
        <v>23</v>
      </c>
      <c r="D137" s="23" t="n">
        <v>12</v>
      </c>
      <c r="E137" s="23" t="n">
        <v>11</v>
      </c>
    </row>
    <row r="138" customFormat="false" ht="15" hidden="false" customHeight="true" outlineLevel="0" collapsed="false">
      <c r="A138" s="22" t="s">
        <v>285</v>
      </c>
      <c r="B138" s="22" t="s">
        <v>286</v>
      </c>
      <c r="C138" s="23" t="n">
        <v>3</v>
      </c>
      <c r="D138" s="23" t="n">
        <v>3</v>
      </c>
      <c r="E138" s="24" t="s">
        <v>34</v>
      </c>
    </row>
    <row r="139" customFormat="false" ht="15" hidden="false" customHeight="true" outlineLevel="0" collapsed="false">
      <c r="A139" s="22" t="s">
        <v>287</v>
      </c>
      <c r="B139" s="22" t="s">
        <v>288</v>
      </c>
      <c r="C139" s="23" t="n">
        <v>52</v>
      </c>
      <c r="D139" s="23" t="n">
        <v>31</v>
      </c>
      <c r="E139" s="23" t="n">
        <v>21</v>
      </c>
    </row>
    <row r="140" customFormat="false" ht="15" hidden="false" customHeight="true" outlineLevel="0" collapsed="false">
      <c r="A140" s="22" t="s">
        <v>289</v>
      </c>
      <c r="B140" s="22" t="s">
        <v>290</v>
      </c>
      <c r="C140" s="23" t="n">
        <v>15</v>
      </c>
      <c r="D140" s="23" t="n">
        <v>8</v>
      </c>
      <c r="E140" s="23" t="n">
        <v>7</v>
      </c>
    </row>
    <row r="141" customFormat="false" ht="15" hidden="false" customHeight="true" outlineLevel="0" collapsed="false">
      <c r="A141" s="22" t="s">
        <v>291</v>
      </c>
      <c r="B141" s="22" t="s">
        <v>292</v>
      </c>
      <c r="C141" s="23" t="n">
        <v>5</v>
      </c>
      <c r="D141" s="23" t="n">
        <v>3</v>
      </c>
      <c r="E141" s="23" t="n">
        <v>2</v>
      </c>
    </row>
    <row r="142" customFormat="false" ht="15" hidden="false" customHeight="true" outlineLevel="0" collapsed="false">
      <c r="A142" s="22" t="s">
        <v>293</v>
      </c>
      <c r="B142" s="22" t="s">
        <v>294</v>
      </c>
      <c r="C142" s="23" t="n">
        <v>11</v>
      </c>
      <c r="D142" s="23" t="n">
        <v>6</v>
      </c>
      <c r="E142" s="23" t="n">
        <v>5</v>
      </c>
    </row>
    <row r="143" customFormat="false" ht="15" hidden="false" customHeight="true" outlineLevel="0" collapsed="false">
      <c r="A143" s="22" t="s">
        <v>295</v>
      </c>
      <c r="B143" s="22" t="s">
        <v>296</v>
      </c>
      <c r="C143" s="23" t="n">
        <v>795</v>
      </c>
      <c r="D143" s="23" t="n">
        <v>357</v>
      </c>
      <c r="E143" s="23" t="n">
        <v>438</v>
      </c>
    </row>
    <row r="144" customFormat="false" ht="15" hidden="false" customHeight="true" outlineLevel="0" collapsed="false">
      <c r="A144" s="22" t="s">
        <v>297</v>
      </c>
      <c r="B144" s="22" t="s">
        <v>298</v>
      </c>
      <c r="C144" s="23" t="n">
        <v>11</v>
      </c>
      <c r="D144" s="23" t="n">
        <v>5</v>
      </c>
      <c r="E144" s="23" t="n">
        <v>6</v>
      </c>
    </row>
    <row r="145" customFormat="false" ht="15" hidden="false" customHeight="true" outlineLevel="0" collapsed="false">
      <c r="A145" s="22" t="s">
        <v>299</v>
      </c>
      <c r="B145" s="22" t="s">
        <v>300</v>
      </c>
      <c r="C145" s="23" t="n">
        <v>8</v>
      </c>
      <c r="D145" s="23" t="n">
        <v>4</v>
      </c>
      <c r="E145" s="23" t="n">
        <v>4</v>
      </c>
    </row>
    <row r="146" customFormat="false" ht="15" hidden="false" customHeight="true" outlineLevel="0" collapsed="false">
      <c r="A146" s="22" t="s">
        <v>301</v>
      </c>
      <c r="B146" s="22" t="s">
        <v>302</v>
      </c>
      <c r="C146" s="23" t="n">
        <v>21</v>
      </c>
      <c r="D146" s="23" t="n">
        <v>10</v>
      </c>
      <c r="E146" s="23" t="n">
        <v>11</v>
      </c>
    </row>
    <row r="147" customFormat="false" ht="15" hidden="false" customHeight="true" outlineLevel="0" collapsed="false">
      <c r="A147" s="22" t="s">
        <v>303</v>
      </c>
      <c r="B147" s="22" t="s">
        <v>304</v>
      </c>
      <c r="C147" s="23" t="n">
        <v>259</v>
      </c>
      <c r="D147" s="23" t="n">
        <v>112</v>
      </c>
      <c r="E147" s="23" t="n">
        <v>147</v>
      </c>
    </row>
    <row r="148" customFormat="false" ht="15" hidden="false" customHeight="true" outlineLevel="0" collapsed="false">
      <c r="A148" s="22" t="s">
        <v>305</v>
      </c>
      <c r="B148" s="22" t="s">
        <v>306</v>
      </c>
      <c r="C148" s="23" t="n">
        <v>7</v>
      </c>
      <c r="D148" s="23" t="n">
        <v>2</v>
      </c>
      <c r="E148" s="23" t="n">
        <v>5</v>
      </c>
    </row>
    <row r="149" customFormat="false" ht="15" hidden="false" customHeight="true" outlineLevel="0" collapsed="false">
      <c r="A149" s="22" t="s">
        <v>307</v>
      </c>
      <c r="B149" s="22" t="s">
        <v>308</v>
      </c>
      <c r="C149" s="23" t="n">
        <v>17</v>
      </c>
      <c r="D149" s="23" t="n">
        <v>9</v>
      </c>
      <c r="E149" s="23" t="n">
        <v>8</v>
      </c>
    </row>
    <row r="150" customFormat="false" ht="15" hidden="false" customHeight="true" outlineLevel="0" collapsed="false">
      <c r="A150" s="22" t="s">
        <v>309</v>
      </c>
      <c r="B150" s="22" t="s">
        <v>310</v>
      </c>
      <c r="C150" s="23" t="n">
        <v>426</v>
      </c>
      <c r="D150" s="23" t="n">
        <v>211</v>
      </c>
      <c r="E150" s="23" t="n">
        <v>215</v>
      </c>
    </row>
    <row r="151" customFormat="false" ht="15" hidden="false" customHeight="true" outlineLevel="0" collapsed="false">
      <c r="A151" s="22" t="s">
        <v>311</v>
      </c>
      <c r="B151" s="22" t="s">
        <v>312</v>
      </c>
      <c r="C151" s="23" t="n">
        <v>3</v>
      </c>
      <c r="D151" s="23" t="n">
        <v>3</v>
      </c>
      <c r="E151" s="25" t="s">
        <v>34</v>
      </c>
    </row>
    <row r="152" customFormat="false" ht="15" hidden="false" customHeight="true" outlineLevel="0" collapsed="false">
      <c r="A152" s="22" t="s">
        <v>313</v>
      </c>
      <c r="B152" s="22" t="s">
        <v>314</v>
      </c>
      <c r="C152" s="23" t="n">
        <v>9</v>
      </c>
      <c r="D152" s="23" t="n">
        <v>3</v>
      </c>
      <c r="E152" s="23" t="n">
        <v>6</v>
      </c>
    </row>
    <row r="153" customFormat="false" ht="15" hidden="false" customHeight="true" outlineLevel="0" collapsed="false">
      <c r="A153" s="22" t="s">
        <v>315</v>
      </c>
      <c r="B153" s="22" t="s">
        <v>316</v>
      </c>
      <c r="C153" s="23" t="n">
        <v>5</v>
      </c>
      <c r="D153" s="23" t="n">
        <v>3</v>
      </c>
      <c r="E153" s="23" t="n">
        <v>2</v>
      </c>
    </row>
    <row r="154" customFormat="false" ht="15" hidden="false" customHeight="true" outlineLevel="0" collapsed="false">
      <c r="A154" s="22" t="s">
        <v>317</v>
      </c>
      <c r="B154" s="22" t="s">
        <v>318</v>
      </c>
      <c r="C154" s="23" t="n">
        <v>6</v>
      </c>
      <c r="D154" s="23" t="n">
        <v>1</v>
      </c>
      <c r="E154" s="23" t="n">
        <v>5</v>
      </c>
    </row>
    <row r="155" customFormat="false" ht="15" hidden="false" customHeight="true" outlineLevel="0" collapsed="false">
      <c r="A155" s="22" t="s">
        <v>319</v>
      </c>
      <c r="B155" s="22" t="s">
        <v>320</v>
      </c>
      <c r="C155" s="23" t="n">
        <v>7</v>
      </c>
      <c r="D155" s="23" t="n">
        <v>4</v>
      </c>
      <c r="E155" s="23" t="n">
        <v>3</v>
      </c>
    </row>
    <row r="156" customFormat="false" ht="15" hidden="false" customHeight="true" outlineLevel="0" collapsed="false">
      <c r="A156" s="22" t="s">
        <v>321</v>
      </c>
      <c r="B156" s="22" t="s">
        <v>322</v>
      </c>
      <c r="C156" s="23" t="n">
        <v>69</v>
      </c>
      <c r="D156" s="23" t="n">
        <v>35</v>
      </c>
      <c r="E156" s="23" t="n">
        <v>34</v>
      </c>
    </row>
    <row r="157" customFormat="false" ht="15" hidden="false" customHeight="true" outlineLevel="0" collapsed="false">
      <c r="A157" s="22" t="s">
        <v>323</v>
      </c>
      <c r="B157" s="22" t="s">
        <v>324</v>
      </c>
      <c r="C157" s="23" t="n">
        <v>165</v>
      </c>
      <c r="D157" s="23" t="n">
        <v>80</v>
      </c>
      <c r="E157" s="23" t="n">
        <v>85</v>
      </c>
    </row>
    <row r="158" customFormat="false" ht="15" hidden="false" customHeight="true" outlineLevel="0" collapsed="false">
      <c r="A158" s="22" t="s">
        <v>325</v>
      </c>
      <c r="B158" s="22" t="s">
        <v>326</v>
      </c>
      <c r="C158" s="23" t="n">
        <v>25</v>
      </c>
      <c r="D158" s="23" t="n">
        <v>16</v>
      </c>
      <c r="E158" s="23" t="n">
        <v>9</v>
      </c>
    </row>
    <row r="159" customFormat="false" ht="15" hidden="false" customHeight="true" outlineLevel="0" collapsed="false">
      <c r="A159" s="22" t="s">
        <v>327</v>
      </c>
      <c r="B159" s="22" t="s">
        <v>328</v>
      </c>
      <c r="C159" s="23" t="n">
        <v>2</v>
      </c>
      <c r="D159" s="24" t="s">
        <v>34</v>
      </c>
      <c r="E159" s="23" t="n">
        <v>2</v>
      </c>
    </row>
    <row r="160" customFormat="false" ht="15" hidden="false" customHeight="true" outlineLevel="0" collapsed="false">
      <c r="A160" s="22" t="s">
        <v>329</v>
      </c>
      <c r="B160" s="22" t="s">
        <v>330</v>
      </c>
      <c r="C160" s="23" t="n">
        <v>23</v>
      </c>
      <c r="D160" s="23" t="n">
        <v>12</v>
      </c>
      <c r="E160" s="27" t="n">
        <v>11</v>
      </c>
    </row>
    <row r="161" customFormat="false" ht="15" hidden="false" customHeight="true" outlineLevel="0" collapsed="false">
      <c r="A161" s="22" t="s">
        <v>331</v>
      </c>
      <c r="B161" s="22" t="s">
        <v>332</v>
      </c>
      <c r="C161" s="23" t="n">
        <v>7</v>
      </c>
      <c r="D161" s="24" t="n">
        <v>1</v>
      </c>
      <c r="E161" s="23" t="n">
        <v>6</v>
      </c>
    </row>
    <row r="162" customFormat="false" ht="15" hidden="false" customHeight="true" outlineLevel="0" collapsed="false">
      <c r="A162" s="22" t="s">
        <v>333</v>
      </c>
      <c r="B162" s="22" t="s">
        <v>334</v>
      </c>
      <c r="C162" s="23" t="n">
        <v>5</v>
      </c>
      <c r="D162" s="23" t="n">
        <v>2</v>
      </c>
      <c r="E162" s="23" t="n">
        <v>3</v>
      </c>
    </row>
    <row r="163" customFormat="false" ht="15" hidden="false" customHeight="true" outlineLevel="0" collapsed="false">
      <c r="A163" s="22" t="s">
        <v>335</v>
      </c>
      <c r="B163" s="22" t="s">
        <v>336</v>
      </c>
      <c r="C163" s="23" t="n">
        <v>18</v>
      </c>
      <c r="D163" s="23" t="n">
        <v>11</v>
      </c>
      <c r="E163" s="23" t="n">
        <v>7</v>
      </c>
    </row>
    <row r="164" customFormat="false" ht="15" hidden="false" customHeight="true" outlineLevel="0" collapsed="false">
      <c r="A164" s="22" t="s">
        <v>337</v>
      </c>
      <c r="B164" s="22" t="s">
        <v>338</v>
      </c>
      <c r="C164" s="23" t="n">
        <v>9</v>
      </c>
      <c r="D164" s="23" t="n">
        <v>4</v>
      </c>
      <c r="E164" s="23" t="n">
        <v>5</v>
      </c>
    </row>
    <row r="165" customFormat="false" ht="15" hidden="false" customHeight="true" outlineLevel="0" collapsed="false">
      <c r="A165" s="22" t="s">
        <v>339</v>
      </c>
      <c r="B165" s="22" t="s">
        <v>340</v>
      </c>
      <c r="C165" s="23" t="n">
        <v>13</v>
      </c>
      <c r="D165" s="23" t="n">
        <v>6</v>
      </c>
      <c r="E165" s="23" t="n">
        <v>7</v>
      </c>
    </row>
    <row r="166" customFormat="false" ht="15" hidden="false" customHeight="true" outlineLevel="0" collapsed="false">
      <c r="A166" s="22" t="s">
        <v>341</v>
      </c>
      <c r="B166" s="22" t="s">
        <v>342</v>
      </c>
      <c r="C166" s="23" t="n">
        <v>37</v>
      </c>
      <c r="D166" s="23" t="n">
        <v>19</v>
      </c>
      <c r="E166" s="23" t="n">
        <v>18</v>
      </c>
    </row>
    <row r="167" customFormat="false" ht="15" hidden="false" customHeight="true" outlineLevel="0" collapsed="false">
      <c r="A167" s="22" t="s">
        <v>343</v>
      </c>
      <c r="B167" s="22" t="s">
        <v>344</v>
      </c>
      <c r="C167" s="23" t="n">
        <v>10</v>
      </c>
      <c r="D167" s="23" t="n">
        <v>3</v>
      </c>
      <c r="E167" s="23" t="n">
        <v>7</v>
      </c>
    </row>
    <row r="168" customFormat="false" ht="15" hidden="false" customHeight="true" outlineLevel="0" collapsed="false">
      <c r="A168" s="22" t="s">
        <v>345</v>
      </c>
      <c r="B168" s="22" t="s">
        <v>346</v>
      </c>
      <c r="C168" s="23" t="n">
        <v>44</v>
      </c>
      <c r="D168" s="23" t="n">
        <v>20</v>
      </c>
      <c r="E168" s="23" t="n">
        <v>24</v>
      </c>
    </row>
    <row r="169" customFormat="false" ht="15" hidden="false" customHeight="true" outlineLevel="0" collapsed="false">
      <c r="A169" s="22" t="s">
        <v>347</v>
      </c>
      <c r="B169" s="22" t="s">
        <v>348</v>
      </c>
      <c r="C169" s="23" t="n">
        <v>5</v>
      </c>
      <c r="D169" s="23" t="n">
        <v>2</v>
      </c>
      <c r="E169" s="23" t="n">
        <v>3</v>
      </c>
    </row>
    <row r="170" customFormat="false" ht="15" hidden="false" customHeight="true" outlineLevel="0" collapsed="false">
      <c r="A170" s="22" t="s">
        <v>349</v>
      </c>
      <c r="B170" s="22" t="s">
        <v>350</v>
      </c>
      <c r="C170" s="23" t="n">
        <v>5</v>
      </c>
      <c r="D170" s="23" t="n">
        <v>4</v>
      </c>
      <c r="E170" s="24" t="n">
        <v>1</v>
      </c>
    </row>
    <row r="171" customFormat="false" ht="15" hidden="false" customHeight="true" outlineLevel="0" collapsed="false">
      <c r="A171" s="22" t="s">
        <v>351</v>
      </c>
      <c r="B171" s="22" t="s">
        <v>352</v>
      </c>
      <c r="C171" s="23" t="n">
        <v>4</v>
      </c>
      <c r="D171" s="23" t="n">
        <v>2</v>
      </c>
      <c r="E171" s="23" t="n">
        <v>2</v>
      </c>
    </row>
    <row r="172" customFormat="false" ht="15" hidden="false" customHeight="true" outlineLevel="0" collapsed="false">
      <c r="A172" s="22" t="s">
        <v>353</v>
      </c>
      <c r="B172" s="22" t="s">
        <v>354</v>
      </c>
      <c r="C172" s="23" t="n">
        <v>219</v>
      </c>
      <c r="D172" s="23" t="n">
        <v>113</v>
      </c>
      <c r="E172" s="23" t="n">
        <v>106</v>
      </c>
    </row>
    <row r="173" customFormat="false" ht="15" hidden="false" customHeight="true" outlineLevel="0" collapsed="false">
      <c r="A173" s="22" t="s">
        <v>355</v>
      </c>
      <c r="B173" s="22" t="s">
        <v>356</v>
      </c>
      <c r="C173" s="23" t="n">
        <v>5</v>
      </c>
      <c r="D173" s="23" t="n">
        <v>3</v>
      </c>
      <c r="E173" s="23" t="n">
        <v>2</v>
      </c>
    </row>
    <row r="174" customFormat="false" ht="15" hidden="false" customHeight="true" outlineLevel="0" collapsed="false">
      <c r="A174" s="22" t="s">
        <v>357</v>
      </c>
      <c r="B174" s="22" t="s">
        <v>358</v>
      </c>
      <c r="C174" s="23" t="n">
        <v>64</v>
      </c>
      <c r="D174" s="23" t="n">
        <v>29</v>
      </c>
      <c r="E174" s="23" t="n">
        <v>35</v>
      </c>
    </row>
    <row r="175" customFormat="false" ht="15" hidden="false" customHeight="true" outlineLevel="0" collapsed="false">
      <c r="A175" s="22" t="s">
        <v>359</v>
      </c>
      <c r="B175" s="22" t="s">
        <v>360</v>
      </c>
      <c r="C175" s="23" t="n">
        <v>11</v>
      </c>
      <c r="D175" s="23" t="n">
        <v>8</v>
      </c>
      <c r="E175" s="23" t="n">
        <v>3</v>
      </c>
    </row>
    <row r="176" customFormat="false" ht="15" hidden="false" customHeight="true" outlineLevel="0" collapsed="false">
      <c r="A176" s="22" t="s">
        <v>361</v>
      </c>
      <c r="B176" s="22" t="s">
        <v>362</v>
      </c>
      <c r="C176" s="23" t="n">
        <v>23</v>
      </c>
      <c r="D176" s="23" t="n">
        <v>16</v>
      </c>
      <c r="E176" s="23" t="n">
        <v>7</v>
      </c>
    </row>
    <row r="177" customFormat="false" ht="15" hidden="false" customHeight="true" outlineLevel="0" collapsed="false">
      <c r="A177" s="22" t="s">
        <v>363</v>
      </c>
      <c r="B177" s="22" t="s">
        <v>364</v>
      </c>
      <c r="C177" s="23" t="n">
        <v>197</v>
      </c>
      <c r="D177" s="23" t="n">
        <v>98</v>
      </c>
      <c r="E177" s="23" t="n">
        <v>99</v>
      </c>
    </row>
    <row r="178" customFormat="false" ht="15" hidden="false" customHeight="true" outlineLevel="0" collapsed="false">
      <c r="A178" s="22" t="s">
        <v>365</v>
      </c>
      <c r="B178" s="22" t="s">
        <v>366</v>
      </c>
      <c r="C178" s="23" t="n">
        <v>1</v>
      </c>
      <c r="D178" s="23" t="n">
        <v>1</v>
      </c>
      <c r="E178" s="24" t="s">
        <v>34</v>
      </c>
    </row>
    <row r="179" customFormat="false" ht="15" hidden="false" customHeight="true" outlineLevel="0" collapsed="false">
      <c r="A179" s="22" t="s">
        <v>367</v>
      </c>
      <c r="B179" s="22" t="s">
        <v>368</v>
      </c>
      <c r="C179" s="23" t="n">
        <v>23</v>
      </c>
      <c r="D179" s="23" t="n">
        <v>11</v>
      </c>
      <c r="E179" s="23" t="n">
        <v>12</v>
      </c>
    </row>
    <row r="180" customFormat="false" ht="15" hidden="false" customHeight="true" outlineLevel="0" collapsed="false">
      <c r="A180" s="28"/>
      <c r="B180" s="28"/>
      <c r="C180" s="28"/>
      <c r="D180" s="28"/>
      <c r="E180" s="28"/>
    </row>
    <row r="182" s="30" customFormat="true" ht="15" hidden="false" customHeight="false" outlineLevel="0" collapsed="false">
      <c r="A182" s="29" t="s">
        <v>369</v>
      </c>
      <c r="B182" s="29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22</v>
      </c>
    </row>
    <row r="3" customFormat="false" ht="18.75" hidden="false" customHeight="false" outlineLevel="0" collapsed="false">
      <c r="A3" s="31" t="s">
        <v>370</v>
      </c>
      <c r="B3" s="32"/>
      <c r="C3" s="32"/>
      <c r="D3" s="32"/>
      <c r="E3" s="32"/>
    </row>
    <row r="4" customFormat="false" ht="15.75" hidden="false" customHeight="false" outlineLevel="0" collapsed="false">
      <c r="A4" s="31" t="s">
        <v>371</v>
      </c>
      <c r="B4" s="32"/>
      <c r="C4" s="32"/>
      <c r="D4" s="32"/>
      <c r="E4" s="32"/>
    </row>
    <row r="5" customFormat="false" ht="15.75" hidden="false" customHeight="false" outlineLevel="0" collapsed="false">
      <c r="A5" s="32"/>
      <c r="B5" s="31"/>
      <c r="C5" s="31"/>
      <c r="D5" s="31"/>
      <c r="E5" s="31"/>
    </row>
    <row r="6" customFormat="false" ht="15.75" hidden="false" customHeight="false" outlineLevel="0" collapsed="false">
      <c r="A6" s="32" t="s">
        <v>7</v>
      </c>
      <c r="B6" s="31"/>
      <c r="C6" s="31"/>
      <c r="D6" s="31"/>
      <c r="E6" s="31"/>
    </row>
    <row r="7" customFormat="false" ht="24.75" hidden="false" customHeight="true" outlineLevel="0" collapsed="false">
      <c r="A7" s="33" t="s">
        <v>372</v>
      </c>
      <c r="B7" s="33" t="s">
        <v>7</v>
      </c>
      <c r="C7" s="33" t="s">
        <v>373</v>
      </c>
      <c r="D7" s="33" t="s">
        <v>374</v>
      </c>
      <c r="E7" s="33" t="s">
        <v>375</v>
      </c>
    </row>
    <row r="8" customFormat="false" ht="12.75" hidden="false" customHeight="false" outlineLevel="0" collapsed="false">
      <c r="A8" s="34"/>
      <c r="B8" s="34"/>
      <c r="C8" s="34"/>
      <c r="D8" s="34"/>
      <c r="E8" s="34"/>
    </row>
    <row r="9" customFormat="false" ht="12.75" hidden="false" customHeight="false" outlineLevel="0" collapsed="false">
      <c r="A9" s="35" t="s">
        <v>7</v>
      </c>
      <c r="B9" s="36" t="n">
        <v>197545</v>
      </c>
      <c r="C9" s="36" t="n">
        <v>39708</v>
      </c>
      <c r="D9" s="36" t="n">
        <v>131154</v>
      </c>
      <c r="E9" s="36" t="n">
        <v>26683</v>
      </c>
    </row>
    <row r="10" customFormat="false" ht="12.75" hidden="false" customHeight="false" outlineLevel="0" collapsed="false">
      <c r="A10" s="35"/>
      <c r="B10" s="36"/>
      <c r="C10" s="36"/>
      <c r="D10" s="36"/>
      <c r="E10" s="36"/>
    </row>
    <row r="11" customFormat="false" ht="12.75" hidden="false" customHeight="false" outlineLevel="0" collapsed="false">
      <c r="A11" s="35" t="s">
        <v>376</v>
      </c>
      <c r="B11" s="36" t="n">
        <v>76455</v>
      </c>
      <c r="C11" s="36" t="n">
        <v>15996</v>
      </c>
      <c r="D11" s="36" t="n">
        <v>52067</v>
      </c>
      <c r="E11" s="36" t="n">
        <v>8392</v>
      </c>
    </row>
    <row r="12" customFormat="false" ht="12.75" hidden="false" customHeight="false" outlineLevel="0" collapsed="false">
      <c r="A12" s="35" t="s">
        <v>377</v>
      </c>
      <c r="B12" s="36" t="n">
        <v>13806</v>
      </c>
      <c r="C12" s="36" t="n">
        <v>2841</v>
      </c>
      <c r="D12" s="36" t="n">
        <v>9456</v>
      </c>
      <c r="E12" s="36" t="n">
        <v>1509</v>
      </c>
    </row>
    <row r="13" customFormat="false" ht="12.75" hidden="false" customHeight="false" outlineLevel="0" collapsed="false">
      <c r="A13" s="35" t="s">
        <v>378</v>
      </c>
      <c r="B13" s="36" t="n">
        <v>506</v>
      </c>
      <c r="C13" s="36" t="n">
        <v>45</v>
      </c>
      <c r="D13" s="36" t="n">
        <v>421</v>
      </c>
      <c r="E13" s="36" t="n">
        <v>40</v>
      </c>
    </row>
    <row r="14" customFormat="false" ht="12.75" hidden="false" customHeight="false" outlineLevel="0" collapsed="false">
      <c r="A14" s="35" t="s">
        <v>379</v>
      </c>
      <c r="B14" s="36" t="n">
        <v>476</v>
      </c>
      <c r="C14" s="36" t="n">
        <v>135</v>
      </c>
      <c r="D14" s="36" t="n">
        <v>309</v>
      </c>
      <c r="E14" s="36" t="n">
        <v>32</v>
      </c>
    </row>
    <row r="15" customFormat="false" ht="12.75" hidden="false" customHeight="false" outlineLevel="0" collapsed="false">
      <c r="A15" s="35" t="s">
        <v>380</v>
      </c>
      <c r="B15" s="36" t="n">
        <v>8857</v>
      </c>
      <c r="C15" s="36" t="n">
        <v>1457</v>
      </c>
      <c r="D15" s="36" t="n">
        <v>6837</v>
      </c>
      <c r="E15" s="36" t="n">
        <v>563</v>
      </c>
    </row>
    <row r="16" customFormat="false" ht="12.75" hidden="false" customHeight="false" outlineLevel="0" collapsed="false">
      <c r="A16" s="35" t="s">
        <v>381</v>
      </c>
      <c r="B16" s="36" t="n">
        <v>356</v>
      </c>
      <c r="C16" s="36" t="n">
        <v>71</v>
      </c>
      <c r="D16" s="36" t="n">
        <v>268</v>
      </c>
      <c r="E16" s="36" t="n">
        <v>17</v>
      </c>
    </row>
    <row r="17" customFormat="false" ht="12.75" hidden="false" customHeight="false" outlineLevel="0" collapsed="false">
      <c r="A17" s="35" t="s">
        <v>382</v>
      </c>
      <c r="B17" s="36" t="n">
        <v>183</v>
      </c>
      <c r="C17" s="36" t="n">
        <v>43</v>
      </c>
      <c r="D17" s="36" t="n">
        <v>139</v>
      </c>
      <c r="E17" s="36" t="n">
        <v>1</v>
      </c>
    </row>
    <row r="18" customFormat="false" ht="12.75" hidden="false" customHeight="false" outlineLevel="0" collapsed="false">
      <c r="A18" s="35" t="s">
        <v>383</v>
      </c>
      <c r="B18" s="36" t="n">
        <v>17750</v>
      </c>
      <c r="C18" s="36" t="n">
        <v>3078</v>
      </c>
      <c r="D18" s="36" t="n">
        <v>11145</v>
      </c>
      <c r="E18" s="36" t="n">
        <v>3527</v>
      </c>
    </row>
    <row r="19" customFormat="false" ht="12.75" hidden="false" customHeight="false" outlineLevel="0" collapsed="false">
      <c r="A19" s="35" t="s">
        <v>384</v>
      </c>
      <c r="B19" s="36" t="n">
        <v>316</v>
      </c>
      <c r="C19" s="36" t="n">
        <v>91</v>
      </c>
      <c r="D19" s="36" t="n">
        <v>213</v>
      </c>
      <c r="E19" s="36" t="n">
        <v>12</v>
      </c>
    </row>
    <row r="20" customFormat="false" ht="12.75" hidden="false" customHeight="false" outlineLevel="0" collapsed="false">
      <c r="A20" s="35" t="s">
        <v>385</v>
      </c>
      <c r="B20" s="36" t="n">
        <v>1011</v>
      </c>
      <c r="C20" s="36" t="n">
        <v>226</v>
      </c>
      <c r="D20" s="36" t="n">
        <v>771</v>
      </c>
      <c r="E20" s="36" t="n">
        <v>14</v>
      </c>
    </row>
    <row r="21" customFormat="false" ht="12.75" hidden="false" customHeight="false" outlineLevel="0" collapsed="false">
      <c r="A21" s="35" t="s">
        <v>386</v>
      </c>
      <c r="B21" s="36" t="n">
        <v>3403</v>
      </c>
      <c r="C21" s="36" t="n">
        <v>704</v>
      </c>
      <c r="D21" s="36" t="n">
        <v>2369</v>
      </c>
      <c r="E21" s="36" t="n">
        <v>330</v>
      </c>
    </row>
    <row r="22" customFormat="false" ht="12.75" hidden="false" customHeight="false" outlineLevel="0" collapsed="false">
      <c r="A22" s="35" t="s">
        <v>387</v>
      </c>
      <c r="B22" s="36" t="n">
        <v>782</v>
      </c>
      <c r="C22" s="36" t="n">
        <v>267</v>
      </c>
      <c r="D22" s="36" t="n">
        <v>503</v>
      </c>
      <c r="E22" s="36" t="n">
        <v>12</v>
      </c>
    </row>
    <row r="23" customFormat="false" ht="12.75" hidden="false" customHeight="false" outlineLevel="0" collapsed="false">
      <c r="A23" s="35" t="s">
        <v>388</v>
      </c>
      <c r="B23" s="36" t="n">
        <v>354</v>
      </c>
      <c r="C23" s="36" t="n">
        <v>100</v>
      </c>
      <c r="D23" s="36" t="n">
        <v>244</v>
      </c>
      <c r="E23" s="36" t="n">
        <v>10</v>
      </c>
    </row>
    <row r="24" customFormat="false" ht="12.75" hidden="false" customHeight="false" outlineLevel="0" collapsed="false">
      <c r="A24" s="35" t="s">
        <v>389</v>
      </c>
      <c r="B24" s="36" t="n">
        <v>2064</v>
      </c>
      <c r="C24" s="36" t="n">
        <v>471</v>
      </c>
      <c r="D24" s="36" t="n">
        <v>1452</v>
      </c>
      <c r="E24" s="36" t="n">
        <v>141</v>
      </c>
    </row>
    <row r="25" customFormat="false" ht="12.75" hidden="false" customHeight="false" outlineLevel="0" collapsed="false">
      <c r="A25" s="35" t="s">
        <v>390</v>
      </c>
      <c r="B25" s="36" t="n">
        <v>1662</v>
      </c>
      <c r="C25" s="36" t="n">
        <v>447</v>
      </c>
      <c r="D25" s="36" t="n">
        <v>1005</v>
      </c>
      <c r="E25" s="36" t="n">
        <v>210</v>
      </c>
    </row>
    <row r="26" customFormat="false" ht="12.75" hidden="false" customHeight="false" outlineLevel="0" collapsed="false">
      <c r="A26" s="35" t="s">
        <v>391</v>
      </c>
      <c r="B26" s="36" t="n">
        <v>12806</v>
      </c>
      <c r="C26" s="36" t="n">
        <v>3636</v>
      </c>
      <c r="D26" s="36" t="n">
        <v>8391</v>
      </c>
      <c r="E26" s="36" t="n">
        <v>779</v>
      </c>
    </row>
    <row r="27" customFormat="false" ht="12.75" hidden="false" customHeight="false" outlineLevel="0" collapsed="false">
      <c r="A27" s="35" t="s">
        <v>392</v>
      </c>
      <c r="B27" s="36" t="n">
        <v>293</v>
      </c>
      <c r="C27" s="36" t="n">
        <v>66</v>
      </c>
      <c r="D27" s="36" t="n">
        <v>211</v>
      </c>
      <c r="E27" s="36" t="n">
        <v>16</v>
      </c>
    </row>
    <row r="28" customFormat="false" ht="12.75" hidden="false" customHeight="false" outlineLevel="0" collapsed="false">
      <c r="A28" s="35" t="s">
        <v>393</v>
      </c>
      <c r="B28" s="36" t="n">
        <v>1247</v>
      </c>
      <c r="C28" s="36" t="n">
        <v>246</v>
      </c>
      <c r="D28" s="36" t="n">
        <v>909</v>
      </c>
      <c r="E28" s="36" t="n">
        <v>92</v>
      </c>
    </row>
    <row r="29" customFormat="false" ht="12.75" hidden="false" customHeight="false" outlineLevel="0" collapsed="false">
      <c r="A29" s="35" t="s">
        <v>394</v>
      </c>
      <c r="B29" s="36" t="n">
        <v>9542</v>
      </c>
      <c r="C29" s="36" t="n">
        <v>1820</v>
      </c>
      <c r="D29" s="36" t="n">
        <v>6700</v>
      </c>
      <c r="E29" s="36" t="n">
        <v>1022</v>
      </c>
    </row>
    <row r="30" customFormat="false" ht="12.75" hidden="false" customHeight="false" outlineLevel="0" collapsed="false">
      <c r="A30" s="35" t="s">
        <v>395</v>
      </c>
      <c r="B30" s="36" t="n">
        <v>1041</v>
      </c>
      <c r="C30" s="36" t="n">
        <v>252</v>
      </c>
      <c r="D30" s="36" t="n">
        <v>724</v>
      </c>
      <c r="E30" s="36" t="n">
        <v>65</v>
      </c>
    </row>
    <row r="31" customFormat="false" ht="12.75" hidden="false" customHeight="false" outlineLevel="0" collapsed="false">
      <c r="A31" s="35" t="s">
        <v>396</v>
      </c>
      <c r="B31" s="36" t="n">
        <v>3189</v>
      </c>
      <c r="C31" s="36" t="n">
        <v>874</v>
      </c>
      <c r="D31" s="36" t="n">
        <v>1938</v>
      </c>
      <c r="E31" s="36" t="n">
        <v>377</v>
      </c>
    </row>
    <row r="32" customFormat="false" ht="12.75" hidden="false" customHeight="false" outlineLevel="0" collapsed="false">
      <c r="A32" s="35" t="s">
        <v>397</v>
      </c>
      <c r="B32" s="36" t="n">
        <v>1105</v>
      </c>
      <c r="C32" s="36" t="n">
        <v>324</v>
      </c>
      <c r="D32" s="36" t="n">
        <v>622</v>
      </c>
      <c r="E32" s="36" t="n">
        <v>159</v>
      </c>
    </row>
    <row r="33" customFormat="false" ht="12.75" hidden="false" customHeight="false" outlineLevel="0" collapsed="false">
      <c r="A33" s="35" t="s">
        <v>398</v>
      </c>
      <c r="B33" s="36" t="n">
        <v>458</v>
      </c>
      <c r="C33" s="36" t="n">
        <v>129</v>
      </c>
      <c r="D33" s="36" t="n">
        <v>271</v>
      </c>
      <c r="E33" s="36" t="n">
        <v>58</v>
      </c>
    </row>
    <row r="34" customFormat="false" ht="12.75" hidden="false" customHeight="false" outlineLevel="0" collapsed="false">
      <c r="A34" s="35" t="s">
        <v>395</v>
      </c>
      <c r="B34" s="36" t="n">
        <v>1626</v>
      </c>
      <c r="C34" s="36" t="n">
        <v>421</v>
      </c>
      <c r="D34" s="36" t="n">
        <v>1045</v>
      </c>
      <c r="E34" s="36" t="n">
        <v>160</v>
      </c>
    </row>
    <row r="35" customFormat="false" ht="12.75" hidden="false" customHeight="false" outlineLevel="0" collapsed="false">
      <c r="A35" s="35" t="s">
        <v>399</v>
      </c>
      <c r="B35" s="36" t="n">
        <v>108107</v>
      </c>
      <c r="C35" s="36" t="n">
        <v>21000</v>
      </c>
      <c r="D35" s="36" t="n">
        <v>70619</v>
      </c>
      <c r="E35" s="36" t="n">
        <v>16488</v>
      </c>
    </row>
    <row r="36" customFormat="false" ht="12.75" hidden="false" customHeight="false" outlineLevel="0" collapsed="false">
      <c r="A36" s="35" t="s">
        <v>400</v>
      </c>
      <c r="B36" s="36" t="n">
        <v>16277</v>
      </c>
      <c r="C36" s="36" t="n">
        <v>1312</v>
      </c>
      <c r="D36" s="36" t="n">
        <v>11486</v>
      </c>
      <c r="E36" s="36" t="n">
        <v>3479</v>
      </c>
    </row>
    <row r="37" customFormat="false" ht="12.75" hidden="false" customHeight="false" outlineLevel="0" collapsed="false">
      <c r="A37" s="35" t="s">
        <v>401</v>
      </c>
      <c r="B37" s="36" t="n">
        <v>668</v>
      </c>
      <c r="C37" s="36" t="n">
        <v>232</v>
      </c>
      <c r="D37" s="36" t="n">
        <v>343</v>
      </c>
      <c r="E37" s="36" t="n">
        <v>93</v>
      </c>
    </row>
    <row r="38" customFormat="false" ht="12.75" hidden="false" customHeight="false" outlineLevel="0" collapsed="false">
      <c r="A38" s="35" t="s">
        <v>402</v>
      </c>
      <c r="B38" s="36" t="n">
        <v>8120</v>
      </c>
      <c r="C38" s="36" t="n">
        <v>971</v>
      </c>
      <c r="D38" s="36" t="n">
        <v>5702</v>
      </c>
      <c r="E38" s="36" t="n">
        <v>1447</v>
      </c>
    </row>
    <row r="39" customFormat="false" ht="12.75" hidden="false" customHeight="false" outlineLevel="0" collapsed="false">
      <c r="A39" s="35" t="s">
        <v>403</v>
      </c>
      <c r="B39" s="36" t="n">
        <v>2611</v>
      </c>
      <c r="C39" s="36" t="n">
        <v>287</v>
      </c>
      <c r="D39" s="36" t="n">
        <v>1831</v>
      </c>
      <c r="E39" s="36" t="n">
        <v>493</v>
      </c>
    </row>
    <row r="40" customFormat="false" ht="12.75" hidden="false" customHeight="false" outlineLevel="0" collapsed="false">
      <c r="A40" s="35" t="s">
        <v>404</v>
      </c>
      <c r="B40" s="36" t="n">
        <v>9561</v>
      </c>
      <c r="C40" s="36" t="n">
        <v>1303</v>
      </c>
      <c r="D40" s="36" t="n">
        <v>6341</v>
      </c>
      <c r="E40" s="36" t="n">
        <v>1917</v>
      </c>
    </row>
    <row r="41" customFormat="false" ht="12.75" hidden="false" customHeight="false" outlineLevel="0" collapsed="false">
      <c r="A41" s="35" t="s">
        <v>405</v>
      </c>
      <c r="B41" s="36" t="n">
        <v>4958</v>
      </c>
      <c r="C41" s="36" t="n">
        <v>1429</v>
      </c>
      <c r="D41" s="36" t="n">
        <v>2953</v>
      </c>
      <c r="E41" s="36" t="n">
        <v>576</v>
      </c>
    </row>
    <row r="42" customFormat="false" ht="12.75" hidden="false" customHeight="false" outlineLevel="0" collapsed="false">
      <c r="A42" s="35" t="s">
        <v>406</v>
      </c>
      <c r="B42" s="36" t="n">
        <v>1019</v>
      </c>
      <c r="C42" s="36" t="n">
        <v>207</v>
      </c>
      <c r="D42" s="36" t="n">
        <v>703</v>
      </c>
      <c r="E42" s="36" t="n">
        <v>109</v>
      </c>
    </row>
    <row r="43" customFormat="false" ht="12.75" hidden="false" customHeight="false" outlineLevel="0" collapsed="false">
      <c r="A43" s="35" t="s">
        <v>407</v>
      </c>
      <c r="B43" s="36" t="n">
        <v>1326</v>
      </c>
      <c r="C43" s="36" t="n">
        <v>443</v>
      </c>
      <c r="D43" s="36" t="n">
        <v>655</v>
      </c>
      <c r="E43" s="36" t="n">
        <v>228</v>
      </c>
    </row>
    <row r="44" customFormat="false" ht="12.75" hidden="false" customHeight="false" outlineLevel="0" collapsed="false">
      <c r="A44" s="35" t="s">
        <v>408</v>
      </c>
      <c r="B44" s="36" t="n">
        <v>1767</v>
      </c>
      <c r="C44" s="36" t="n">
        <v>926</v>
      </c>
      <c r="D44" s="36" t="n">
        <v>719</v>
      </c>
      <c r="E44" s="36" t="n">
        <v>122</v>
      </c>
    </row>
    <row r="45" customFormat="false" ht="12.75" hidden="false" customHeight="false" outlineLevel="0" collapsed="false">
      <c r="A45" s="35" t="s">
        <v>409</v>
      </c>
      <c r="B45" s="36" t="n">
        <v>19315</v>
      </c>
      <c r="C45" s="36" t="n">
        <v>4295</v>
      </c>
      <c r="D45" s="36" t="n">
        <v>13170</v>
      </c>
      <c r="E45" s="36" t="n">
        <v>1850</v>
      </c>
    </row>
    <row r="46" customFormat="false" ht="12.75" hidden="false" customHeight="false" outlineLevel="0" collapsed="false">
      <c r="A46" s="35" t="s">
        <v>410</v>
      </c>
      <c r="B46" s="36" t="n">
        <v>929</v>
      </c>
      <c r="C46" s="36" t="n">
        <v>186</v>
      </c>
      <c r="D46" s="36" t="n">
        <v>621</v>
      </c>
      <c r="E46" s="36" t="n">
        <v>122</v>
      </c>
    </row>
    <row r="47" customFormat="false" ht="12.75" hidden="false" customHeight="false" outlineLevel="0" collapsed="false">
      <c r="A47" s="35" t="s">
        <v>411</v>
      </c>
      <c r="B47" s="36" t="n">
        <v>338</v>
      </c>
      <c r="C47" s="36" t="n">
        <v>103</v>
      </c>
      <c r="D47" s="36" t="n">
        <v>198</v>
      </c>
      <c r="E47" s="36" t="n">
        <v>37</v>
      </c>
    </row>
    <row r="48" customFormat="false" ht="12.75" hidden="false" customHeight="false" outlineLevel="0" collapsed="false">
      <c r="A48" s="35" t="s">
        <v>412</v>
      </c>
      <c r="B48" s="36" t="n">
        <v>14257</v>
      </c>
      <c r="C48" s="36" t="n">
        <v>2869</v>
      </c>
      <c r="D48" s="36" t="n">
        <v>9313</v>
      </c>
      <c r="E48" s="36" t="n">
        <v>2075</v>
      </c>
    </row>
    <row r="49" customFormat="false" ht="12.75" hidden="false" customHeight="false" outlineLevel="0" collapsed="false">
      <c r="A49" s="35" t="s">
        <v>413</v>
      </c>
      <c r="B49" s="36" t="n">
        <v>367</v>
      </c>
      <c r="C49" s="36" t="n">
        <v>104</v>
      </c>
      <c r="D49" s="36" t="n">
        <v>239</v>
      </c>
      <c r="E49" s="36" t="n">
        <v>24</v>
      </c>
    </row>
    <row r="50" customFormat="false" ht="12.75" hidden="false" customHeight="false" outlineLevel="0" collapsed="false">
      <c r="A50" s="35" t="s">
        <v>414</v>
      </c>
      <c r="B50" s="36" t="n">
        <v>756</v>
      </c>
      <c r="C50" s="36" t="n">
        <v>192</v>
      </c>
      <c r="D50" s="36" t="n">
        <v>486</v>
      </c>
      <c r="E50" s="36" t="n">
        <v>78</v>
      </c>
    </row>
    <row r="51" customFormat="false" ht="12.75" hidden="false" customHeight="false" outlineLevel="0" collapsed="false">
      <c r="A51" s="35" t="s">
        <v>415</v>
      </c>
      <c r="B51" s="36" t="n">
        <v>538</v>
      </c>
      <c r="C51" s="36" t="n">
        <v>111</v>
      </c>
      <c r="D51" s="36" t="n">
        <v>339</v>
      </c>
      <c r="E51" s="36" t="n">
        <v>88</v>
      </c>
    </row>
    <row r="52" customFormat="false" ht="12.75" hidden="false" customHeight="false" outlineLevel="0" collapsed="false">
      <c r="A52" s="35" t="s">
        <v>416</v>
      </c>
      <c r="B52" s="36" t="n">
        <v>3385</v>
      </c>
      <c r="C52" s="36" t="n">
        <v>721</v>
      </c>
      <c r="D52" s="36" t="n">
        <v>2027</v>
      </c>
      <c r="E52" s="36" t="n">
        <v>637</v>
      </c>
    </row>
    <row r="53" customFormat="false" ht="12.75" hidden="false" customHeight="false" outlineLevel="0" collapsed="false">
      <c r="A53" s="35" t="s">
        <v>417</v>
      </c>
      <c r="B53" s="36" t="n">
        <v>4131</v>
      </c>
      <c r="C53" s="36" t="n">
        <v>1342</v>
      </c>
      <c r="D53" s="36" t="n">
        <v>2507</v>
      </c>
      <c r="E53" s="36" t="n">
        <v>282</v>
      </c>
    </row>
    <row r="54" customFormat="false" ht="12.75" hidden="false" customHeight="false" outlineLevel="0" collapsed="false">
      <c r="A54" s="35" t="s">
        <v>418</v>
      </c>
      <c r="B54" s="36" t="n">
        <v>3202</v>
      </c>
      <c r="C54" s="36" t="n">
        <v>967</v>
      </c>
      <c r="D54" s="36" t="n">
        <v>1792</v>
      </c>
      <c r="E54" s="36" t="n">
        <v>443</v>
      </c>
    </row>
    <row r="55" customFormat="false" ht="12.75" hidden="false" customHeight="false" outlineLevel="0" collapsed="false">
      <c r="A55" s="35" t="s">
        <v>419</v>
      </c>
      <c r="B55" s="36" t="n">
        <v>14018</v>
      </c>
      <c r="C55" s="36" t="n">
        <v>2828</v>
      </c>
      <c r="D55" s="36" t="n">
        <v>8868</v>
      </c>
      <c r="E55" s="36" t="n">
        <v>2322</v>
      </c>
    </row>
    <row r="56" customFormat="false" ht="12.75" hidden="false" customHeight="false" outlineLevel="0" collapsed="false">
      <c r="A56" s="35" t="s">
        <v>395</v>
      </c>
      <c r="B56" s="36" t="n">
        <v>564</v>
      </c>
      <c r="C56" s="36" t="n">
        <v>172</v>
      </c>
      <c r="D56" s="36" t="n">
        <v>326</v>
      </c>
      <c r="E56" s="36" t="n">
        <v>66</v>
      </c>
    </row>
    <row r="57" customFormat="false" ht="12.75" hidden="false" customHeight="false" outlineLevel="0" collapsed="false">
      <c r="A57" s="35" t="s">
        <v>420</v>
      </c>
      <c r="B57" s="36" t="n">
        <v>4832</v>
      </c>
      <c r="C57" s="36" t="n">
        <v>1351</v>
      </c>
      <c r="D57" s="36" t="n">
        <v>3060</v>
      </c>
      <c r="E57" s="36" t="n">
        <v>421</v>
      </c>
    </row>
    <row r="58" customFormat="false" ht="12.75" hidden="false" customHeight="false" outlineLevel="0" collapsed="false">
      <c r="A58" s="35" t="s">
        <v>421</v>
      </c>
      <c r="B58" s="36" t="n">
        <v>684</v>
      </c>
      <c r="C58" s="36" t="n">
        <v>196</v>
      </c>
      <c r="D58" s="36" t="n">
        <v>460</v>
      </c>
      <c r="E58" s="36" t="n">
        <v>28</v>
      </c>
    </row>
    <row r="59" customFormat="false" ht="12.75" hidden="false" customHeight="false" outlineLevel="0" collapsed="false">
      <c r="A59" s="35" t="s">
        <v>422</v>
      </c>
      <c r="B59" s="36" t="n">
        <v>353</v>
      </c>
      <c r="C59" s="36" t="n">
        <v>106</v>
      </c>
      <c r="D59" s="36" t="n">
        <v>244</v>
      </c>
      <c r="E59" s="36" t="n">
        <v>3</v>
      </c>
    </row>
    <row r="60" customFormat="false" ht="12.75" hidden="false" customHeight="false" outlineLevel="0" collapsed="false">
      <c r="A60" s="35" t="s">
        <v>423</v>
      </c>
      <c r="B60" s="36" t="n">
        <v>1019</v>
      </c>
      <c r="C60" s="36" t="n">
        <v>300</v>
      </c>
      <c r="D60" s="36" t="n">
        <v>571</v>
      </c>
      <c r="E60" s="36" t="n">
        <v>148</v>
      </c>
    </row>
    <row r="61" customFormat="false" ht="12.75" hidden="false" customHeight="false" outlineLevel="0" collapsed="false">
      <c r="A61" s="35" t="s">
        <v>424</v>
      </c>
      <c r="B61" s="36" t="n">
        <v>459</v>
      </c>
      <c r="C61" s="36" t="n">
        <v>105</v>
      </c>
      <c r="D61" s="36" t="n">
        <v>286</v>
      </c>
      <c r="E61" s="36" t="n">
        <v>68</v>
      </c>
    </row>
    <row r="62" customFormat="false" ht="12.75" hidden="false" customHeight="false" outlineLevel="0" collapsed="false">
      <c r="A62" s="35" t="s">
        <v>425</v>
      </c>
      <c r="B62" s="36" t="n">
        <v>350</v>
      </c>
      <c r="C62" s="36" t="n">
        <v>56</v>
      </c>
      <c r="D62" s="36" t="n">
        <v>258</v>
      </c>
      <c r="E62" s="36" t="n">
        <v>36</v>
      </c>
    </row>
    <row r="63" customFormat="false" ht="12.75" hidden="false" customHeight="false" outlineLevel="0" collapsed="false">
      <c r="A63" s="35" t="s">
        <v>426</v>
      </c>
      <c r="B63" s="36" t="n">
        <v>217</v>
      </c>
      <c r="C63" s="36" t="n">
        <v>86</v>
      </c>
      <c r="D63" s="36" t="n">
        <v>127</v>
      </c>
      <c r="E63" s="36" t="n">
        <v>4</v>
      </c>
    </row>
    <row r="64" customFormat="false" ht="12.75" hidden="false" customHeight="false" outlineLevel="0" collapsed="false">
      <c r="A64" s="35" t="s">
        <v>395</v>
      </c>
      <c r="B64" s="36" t="n">
        <v>1750</v>
      </c>
      <c r="C64" s="36" t="n">
        <v>502</v>
      </c>
      <c r="D64" s="36" t="n">
        <v>1114</v>
      </c>
      <c r="E64" s="36" t="n">
        <v>134</v>
      </c>
    </row>
    <row r="65" customFormat="false" ht="12.75" hidden="false" customHeight="false" outlineLevel="0" collapsed="false">
      <c r="A65" s="35" t="s">
        <v>427</v>
      </c>
      <c r="B65" s="36" t="n">
        <v>4962</v>
      </c>
      <c r="C65" s="36" t="n">
        <v>487</v>
      </c>
      <c r="D65" s="36" t="n">
        <v>3470</v>
      </c>
      <c r="E65" s="36" t="n">
        <v>1005</v>
      </c>
    </row>
    <row r="66" customFormat="false" ht="12.75" hidden="false" customHeight="false" outlineLevel="0" collapsed="false">
      <c r="A66" s="35" t="s">
        <v>428</v>
      </c>
      <c r="B66" s="36" t="n">
        <v>4868</v>
      </c>
      <c r="C66" s="36" t="n">
        <v>469</v>
      </c>
      <c r="D66" s="36" t="n">
        <v>3398</v>
      </c>
      <c r="E66" s="36" t="n">
        <v>1001</v>
      </c>
    </row>
    <row r="67" customFormat="false" ht="12.75" hidden="false" customHeight="false" outlineLevel="0" collapsed="false">
      <c r="A67" s="35" t="s">
        <v>395</v>
      </c>
      <c r="B67" s="36" t="n">
        <v>94</v>
      </c>
      <c r="C67" s="36" t="n">
        <v>18</v>
      </c>
      <c r="D67" s="36" t="n">
        <v>72</v>
      </c>
      <c r="E67" s="36" t="n">
        <v>4</v>
      </c>
    </row>
    <row r="68" customFormat="false" ht="12.75" hidden="false" customHeight="false" outlineLevel="0" collapsed="false">
      <c r="A68" s="28"/>
      <c r="B68" s="28"/>
      <c r="C68" s="28"/>
      <c r="D68" s="28"/>
      <c r="E68" s="28"/>
    </row>
    <row r="70" customFormat="false" ht="12.75" hidden="false" customHeight="false" outlineLevel="0" collapsed="false">
      <c r="A70" s="29" t="s">
        <v>369</v>
      </c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3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22</v>
      </c>
    </row>
    <row r="3" customFormat="false" ht="18.75" hidden="false" customHeight="false" outlineLevel="0" collapsed="false">
      <c r="A3" s="31" t="s">
        <v>370</v>
      </c>
      <c r="B3" s="32"/>
      <c r="C3" s="32"/>
      <c r="D3" s="32"/>
      <c r="E3" s="32"/>
    </row>
    <row r="4" customFormat="false" ht="15.75" hidden="false" customHeight="false" outlineLevel="0" collapsed="false">
      <c r="A4" s="31" t="s">
        <v>371</v>
      </c>
      <c r="B4" s="32"/>
      <c r="C4" s="32"/>
      <c r="D4" s="32"/>
      <c r="E4" s="32"/>
    </row>
    <row r="5" customFormat="false" ht="15.75" hidden="false" customHeight="false" outlineLevel="0" collapsed="false">
      <c r="A5" s="32"/>
      <c r="B5" s="31"/>
      <c r="C5" s="31"/>
      <c r="D5" s="31"/>
      <c r="E5" s="31"/>
    </row>
    <row r="6" customFormat="false" ht="15.75" hidden="false" customHeight="false" outlineLevel="0" collapsed="false">
      <c r="A6" s="32" t="s">
        <v>9</v>
      </c>
      <c r="B6" s="31"/>
      <c r="C6" s="31"/>
      <c r="D6" s="31"/>
      <c r="E6" s="31"/>
    </row>
    <row r="7" customFormat="false" ht="24.75" hidden="false" customHeight="true" outlineLevel="0" collapsed="false">
      <c r="A7" s="33" t="s">
        <v>372</v>
      </c>
      <c r="B7" s="33" t="s">
        <v>7</v>
      </c>
      <c r="C7" s="33" t="s">
        <v>373</v>
      </c>
      <c r="D7" s="33" t="s">
        <v>374</v>
      </c>
      <c r="E7" s="33" t="s">
        <v>375</v>
      </c>
    </row>
    <row r="8" customFormat="false" ht="12.75" hidden="false" customHeight="false" outlineLevel="0" collapsed="false">
      <c r="A8" s="34"/>
      <c r="B8" s="34"/>
      <c r="C8" s="34"/>
      <c r="D8" s="34"/>
      <c r="E8" s="34"/>
    </row>
    <row r="9" customFormat="false" ht="12.75" hidden="false" customHeight="false" outlineLevel="0" collapsed="false">
      <c r="A9" s="35" t="s">
        <v>7</v>
      </c>
      <c r="B9" s="38" t="n">
        <v>95905</v>
      </c>
      <c r="C9" s="38" t="n">
        <v>20433</v>
      </c>
      <c r="D9" s="38" t="n">
        <v>63784</v>
      </c>
      <c r="E9" s="38" t="n">
        <v>11688</v>
      </c>
    </row>
    <row r="10" customFormat="false" ht="12.75" hidden="false" customHeight="false" outlineLevel="0" collapsed="false">
      <c r="A10" s="35"/>
      <c r="B10" s="38"/>
      <c r="C10" s="38"/>
      <c r="D10" s="38"/>
      <c r="E10" s="38"/>
    </row>
    <row r="11" customFormat="false" ht="12.75" hidden="false" customHeight="false" outlineLevel="0" collapsed="false">
      <c r="A11" s="35" t="s">
        <v>376</v>
      </c>
      <c r="B11" s="38" t="n">
        <v>36314</v>
      </c>
      <c r="C11" s="38" t="n">
        <v>8251</v>
      </c>
      <c r="D11" s="38" t="n">
        <v>24396</v>
      </c>
      <c r="E11" s="38" t="n">
        <v>3667</v>
      </c>
    </row>
    <row r="12" customFormat="false" ht="12.75" hidden="false" customHeight="false" outlineLevel="0" collapsed="false">
      <c r="A12" s="35" t="s">
        <v>377</v>
      </c>
      <c r="B12" s="38" t="n">
        <v>6609</v>
      </c>
      <c r="C12" s="38" t="n">
        <v>1437</v>
      </c>
      <c r="D12" s="38" t="n">
        <v>4425</v>
      </c>
      <c r="E12" s="38" t="n">
        <v>747</v>
      </c>
    </row>
    <row r="13" customFormat="false" ht="12.75" hidden="false" customHeight="false" outlineLevel="0" collapsed="false">
      <c r="A13" s="35" t="s">
        <v>378</v>
      </c>
      <c r="B13" s="38" t="n">
        <v>255</v>
      </c>
      <c r="C13" s="38" t="n">
        <v>26</v>
      </c>
      <c r="D13" s="38" t="n">
        <v>204</v>
      </c>
      <c r="E13" s="38" t="n">
        <v>25</v>
      </c>
    </row>
    <row r="14" customFormat="false" ht="12.75" hidden="false" customHeight="false" outlineLevel="0" collapsed="false">
      <c r="A14" s="35" t="s">
        <v>379</v>
      </c>
      <c r="B14" s="38" t="n">
        <v>222</v>
      </c>
      <c r="C14" s="38" t="n">
        <v>75</v>
      </c>
      <c r="D14" s="38" t="n">
        <v>132</v>
      </c>
      <c r="E14" s="38" t="n">
        <v>15</v>
      </c>
    </row>
    <row r="15" customFormat="false" ht="12.75" hidden="false" customHeight="false" outlineLevel="0" collapsed="false">
      <c r="A15" s="35" t="s">
        <v>380</v>
      </c>
      <c r="B15" s="38" t="n">
        <v>4441</v>
      </c>
      <c r="C15" s="38" t="n">
        <v>731</v>
      </c>
      <c r="D15" s="38" t="n">
        <v>3458</v>
      </c>
      <c r="E15" s="38" t="n">
        <v>252</v>
      </c>
    </row>
    <row r="16" customFormat="false" ht="12.75" hidden="false" customHeight="false" outlineLevel="0" collapsed="false">
      <c r="A16" s="35" t="s">
        <v>381</v>
      </c>
      <c r="B16" s="38" t="n">
        <v>152</v>
      </c>
      <c r="C16" s="38" t="n">
        <v>31</v>
      </c>
      <c r="D16" s="38" t="n">
        <v>114</v>
      </c>
      <c r="E16" s="38" t="n">
        <v>7</v>
      </c>
    </row>
    <row r="17" customFormat="false" ht="12.75" hidden="false" customHeight="false" outlineLevel="0" collapsed="false">
      <c r="A17" s="35" t="s">
        <v>382</v>
      </c>
      <c r="B17" s="38" t="n">
        <v>109</v>
      </c>
      <c r="C17" s="38" t="n">
        <v>26</v>
      </c>
      <c r="D17" s="38" t="n">
        <v>82</v>
      </c>
      <c r="E17" s="38" t="n">
        <v>1</v>
      </c>
    </row>
    <row r="18" customFormat="false" ht="12.75" hidden="false" customHeight="false" outlineLevel="0" collapsed="false">
      <c r="A18" s="35" t="s">
        <v>383</v>
      </c>
      <c r="B18" s="38" t="n">
        <v>8593</v>
      </c>
      <c r="C18" s="38" t="n">
        <v>1543</v>
      </c>
      <c r="D18" s="38" t="n">
        <v>5503</v>
      </c>
      <c r="E18" s="38" t="n">
        <v>1547</v>
      </c>
    </row>
    <row r="19" customFormat="false" ht="12.75" hidden="false" customHeight="false" outlineLevel="0" collapsed="false">
      <c r="A19" s="35" t="s">
        <v>384</v>
      </c>
      <c r="B19" s="38" t="n">
        <v>142</v>
      </c>
      <c r="C19" s="38" t="n">
        <v>58</v>
      </c>
      <c r="D19" s="38" t="n">
        <v>81</v>
      </c>
      <c r="E19" s="38" t="n">
        <v>3</v>
      </c>
    </row>
    <row r="20" customFormat="false" ht="12.75" hidden="false" customHeight="false" outlineLevel="0" collapsed="false">
      <c r="A20" s="35" t="s">
        <v>385</v>
      </c>
      <c r="B20" s="38" t="n">
        <v>429</v>
      </c>
      <c r="C20" s="38" t="n">
        <v>112</v>
      </c>
      <c r="D20" s="38" t="n">
        <v>313</v>
      </c>
      <c r="E20" s="38" t="n">
        <v>4</v>
      </c>
    </row>
    <row r="21" customFormat="false" ht="12.75" hidden="false" customHeight="false" outlineLevel="0" collapsed="false">
      <c r="A21" s="35" t="s">
        <v>386</v>
      </c>
      <c r="B21" s="38" t="n">
        <v>1209</v>
      </c>
      <c r="C21" s="38" t="n">
        <v>353</v>
      </c>
      <c r="D21" s="38" t="n">
        <v>770</v>
      </c>
      <c r="E21" s="38" t="n">
        <v>86</v>
      </c>
    </row>
    <row r="22" customFormat="false" ht="12.75" hidden="false" customHeight="false" outlineLevel="0" collapsed="false">
      <c r="A22" s="35" t="s">
        <v>387</v>
      </c>
      <c r="B22" s="38" t="n">
        <v>374</v>
      </c>
      <c r="C22" s="38" t="n">
        <v>135</v>
      </c>
      <c r="D22" s="38" t="n">
        <v>234</v>
      </c>
      <c r="E22" s="38" t="n">
        <v>5</v>
      </c>
    </row>
    <row r="23" customFormat="false" ht="12.75" hidden="false" customHeight="false" outlineLevel="0" collapsed="false">
      <c r="A23" s="35" t="s">
        <v>388</v>
      </c>
      <c r="B23" s="38" t="n">
        <v>190</v>
      </c>
      <c r="C23" s="38" t="n">
        <v>60</v>
      </c>
      <c r="D23" s="38" t="n">
        <v>124</v>
      </c>
      <c r="E23" s="38" t="n">
        <v>6</v>
      </c>
    </row>
    <row r="24" customFormat="false" ht="12.75" hidden="false" customHeight="false" outlineLevel="0" collapsed="false">
      <c r="A24" s="35" t="s">
        <v>389</v>
      </c>
      <c r="B24" s="38" t="n">
        <v>966</v>
      </c>
      <c r="C24" s="38" t="n">
        <v>234</v>
      </c>
      <c r="D24" s="38" t="n">
        <v>650</v>
      </c>
      <c r="E24" s="38" t="n">
        <v>82</v>
      </c>
    </row>
    <row r="25" customFormat="false" ht="12.75" hidden="false" customHeight="false" outlineLevel="0" collapsed="false">
      <c r="A25" s="35" t="s">
        <v>390</v>
      </c>
      <c r="B25" s="38" t="n">
        <v>749</v>
      </c>
      <c r="C25" s="38" t="n">
        <v>219</v>
      </c>
      <c r="D25" s="38" t="n">
        <v>478</v>
      </c>
      <c r="E25" s="38" t="n">
        <v>52</v>
      </c>
    </row>
    <row r="26" customFormat="false" ht="12.75" hidden="false" customHeight="false" outlineLevel="0" collapsed="false">
      <c r="A26" s="35" t="s">
        <v>391</v>
      </c>
      <c r="B26" s="38" t="n">
        <v>5790</v>
      </c>
      <c r="C26" s="38" t="n">
        <v>1922</v>
      </c>
      <c r="D26" s="38" t="n">
        <v>3559</v>
      </c>
      <c r="E26" s="38" t="n">
        <v>309</v>
      </c>
    </row>
    <row r="27" customFormat="false" ht="12.75" hidden="false" customHeight="false" outlineLevel="0" collapsed="false">
      <c r="A27" s="35" t="s">
        <v>392</v>
      </c>
      <c r="B27" s="38" t="n">
        <v>172</v>
      </c>
      <c r="C27" s="38" t="n">
        <v>42</v>
      </c>
      <c r="D27" s="38" t="n">
        <v>121</v>
      </c>
      <c r="E27" s="38" t="n">
        <v>9</v>
      </c>
    </row>
    <row r="28" customFormat="false" ht="12.75" hidden="false" customHeight="false" outlineLevel="0" collapsed="false">
      <c r="A28" s="35" t="s">
        <v>393</v>
      </c>
      <c r="B28" s="38" t="n">
        <v>679</v>
      </c>
      <c r="C28" s="38" t="n">
        <v>142</v>
      </c>
      <c r="D28" s="38" t="n">
        <v>492</v>
      </c>
      <c r="E28" s="38" t="n">
        <v>45</v>
      </c>
    </row>
    <row r="29" customFormat="false" ht="12.75" hidden="false" customHeight="false" outlineLevel="0" collapsed="false">
      <c r="A29" s="35" t="s">
        <v>394</v>
      </c>
      <c r="B29" s="38" t="n">
        <v>4644</v>
      </c>
      <c r="C29" s="38" t="n">
        <v>969</v>
      </c>
      <c r="D29" s="38" t="n">
        <v>3239</v>
      </c>
      <c r="E29" s="38" t="n">
        <v>436</v>
      </c>
    </row>
    <row r="30" customFormat="false" ht="12.75" hidden="false" customHeight="false" outlineLevel="0" collapsed="false">
      <c r="A30" s="35" t="s">
        <v>395</v>
      </c>
      <c r="B30" s="38" t="n">
        <v>589</v>
      </c>
      <c r="C30" s="38" t="n">
        <v>136</v>
      </c>
      <c r="D30" s="38" t="n">
        <v>417</v>
      </c>
      <c r="E30" s="38" t="n">
        <v>36</v>
      </c>
    </row>
    <row r="31" customFormat="false" ht="12.75" hidden="false" customHeight="false" outlineLevel="0" collapsed="false">
      <c r="A31" s="35" t="s">
        <v>396</v>
      </c>
      <c r="B31" s="38" t="n">
        <v>1619</v>
      </c>
      <c r="C31" s="38" t="n">
        <v>466</v>
      </c>
      <c r="D31" s="38" t="n">
        <v>1018</v>
      </c>
      <c r="E31" s="38" t="n">
        <v>135</v>
      </c>
    </row>
    <row r="32" customFormat="false" ht="12.75" hidden="false" customHeight="false" outlineLevel="0" collapsed="false">
      <c r="A32" s="35" t="s">
        <v>397</v>
      </c>
      <c r="B32" s="38" t="n">
        <v>562</v>
      </c>
      <c r="C32" s="38" t="n">
        <v>174</v>
      </c>
      <c r="D32" s="38" t="n">
        <v>326</v>
      </c>
      <c r="E32" s="38" t="n">
        <v>62</v>
      </c>
    </row>
    <row r="33" customFormat="false" ht="12.75" hidden="false" customHeight="false" outlineLevel="0" collapsed="false">
      <c r="A33" s="35" t="s">
        <v>398</v>
      </c>
      <c r="B33" s="38" t="n">
        <v>242</v>
      </c>
      <c r="C33" s="38" t="n">
        <v>72</v>
      </c>
      <c r="D33" s="38" t="n">
        <v>143</v>
      </c>
      <c r="E33" s="38" t="n">
        <v>27</v>
      </c>
    </row>
    <row r="34" customFormat="false" ht="12.75" hidden="false" customHeight="false" outlineLevel="0" collapsed="false">
      <c r="A34" s="35" t="s">
        <v>395</v>
      </c>
      <c r="B34" s="38" t="n">
        <v>815</v>
      </c>
      <c r="C34" s="38" t="n">
        <v>220</v>
      </c>
      <c r="D34" s="38" t="n">
        <v>549</v>
      </c>
      <c r="E34" s="38" t="n">
        <v>46</v>
      </c>
    </row>
    <row r="35" customFormat="false" ht="12.75" hidden="false" customHeight="false" outlineLevel="0" collapsed="false">
      <c r="A35" s="35" t="s">
        <v>399</v>
      </c>
      <c r="B35" s="38" t="n">
        <v>52939</v>
      </c>
      <c r="C35" s="38" t="n">
        <v>10769</v>
      </c>
      <c r="D35" s="38" t="n">
        <v>34963</v>
      </c>
      <c r="E35" s="38" t="n">
        <v>7207</v>
      </c>
    </row>
    <row r="36" customFormat="false" ht="12.75" hidden="false" customHeight="false" outlineLevel="0" collapsed="false">
      <c r="A36" s="35" t="s">
        <v>400</v>
      </c>
      <c r="B36" s="38" t="n">
        <v>7827</v>
      </c>
      <c r="C36" s="38" t="n">
        <v>649</v>
      </c>
      <c r="D36" s="38" t="n">
        <v>5659</v>
      </c>
      <c r="E36" s="38" t="n">
        <v>1519</v>
      </c>
    </row>
    <row r="37" customFormat="false" ht="12.75" hidden="false" customHeight="false" outlineLevel="0" collapsed="false">
      <c r="A37" s="35" t="s">
        <v>401</v>
      </c>
      <c r="B37" s="38" t="n">
        <v>331</v>
      </c>
      <c r="C37" s="38" t="n">
        <v>124</v>
      </c>
      <c r="D37" s="38" t="n">
        <v>170</v>
      </c>
      <c r="E37" s="38" t="n">
        <v>37</v>
      </c>
    </row>
    <row r="38" customFormat="false" ht="12.75" hidden="false" customHeight="false" outlineLevel="0" collapsed="false">
      <c r="A38" s="35" t="s">
        <v>402</v>
      </c>
      <c r="B38" s="38" t="n">
        <v>4171</v>
      </c>
      <c r="C38" s="38" t="n">
        <v>490</v>
      </c>
      <c r="D38" s="38" t="n">
        <v>2928</v>
      </c>
      <c r="E38" s="38" t="n">
        <v>753</v>
      </c>
    </row>
    <row r="39" customFormat="false" ht="12.75" hidden="false" customHeight="false" outlineLevel="0" collapsed="false">
      <c r="A39" s="35" t="s">
        <v>403</v>
      </c>
      <c r="B39" s="38" t="n">
        <v>1284</v>
      </c>
      <c r="C39" s="38" t="n">
        <v>135</v>
      </c>
      <c r="D39" s="38" t="n">
        <v>906</v>
      </c>
      <c r="E39" s="38" t="n">
        <v>243</v>
      </c>
    </row>
    <row r="40" customFormat="false" ht="12.75" hidden="false" customHeight="false" outlineLevel="0" collapsed="false">
      <c r="A40" s="35" t="s">
        <v>404</v>
      </c>
      <c r="B40" s="38" t="n">
        <v>4530</v>
      </c>
      <c r="C40" s="38" t="n">
        <v>670</v>
      </c>
      <c r="D40" s="38" t="n">
        <v>3111</v>
      </c>
      <c r="E40" s="38" t="n">
        <v>749</v>
      </c>
    </row>
    <row r="41" customFormat="false" ht="12.75" hidden="false" customHeight="false" outlineLevel="0" collapsed="false">
      <c r="A41" s="35" t="s">
        <v>405</v>
      </c>
      <c r="B41" s="38" t="n">
        <v>2458</v>
      </c>
      <c r="C41" s="38" t="n">
        <v>730</v>
      </c>
      <c r="D41" s="38" t="n">
        <v>1502</v>
      </c>
      <c r="E41" s="38" t="n">
        <v>226</v>
      </c>
    </row>
    <row r="42" customFormat="false" ht="12.75" hidden="false" customHeight="false" outlineLevel="0" collapsed="false">
      <c r="A42" s="35" t="s">
        <v>406</v>
      </c>
      <c r="B42" s="38" t="n">
        <v>526</v>
      </c>
      <c r="C42" s="38" t="n">
        <v>105</v>
      </c>
      <c r="D42" s="38" t="n">
        <v>370</v>
      </c>
      <c r="E42" s="38" t="n">
        <v>51</v>
      </c>
    </row>
    <row r="43" customFormat="false" ht="12.75" hidden="false" customHeight="false" outlineLevel="0" collapsed="false">
      <c r="A43" s="35" t="s">
        <v>407</v>
      </c>
      <c r="B43" s="38" t="n">
        <v>681</v>
      </c>
      <c r="C43" s="38" t="n">
        <v>245</v>
      </c>
      <c r="D43" s="38" t="n">
        <v>336</v>
      </c>
      <c r="E43" s="38" t="n">
        <v>100</v>
      </c>
    </row>
    <row r="44" customFormat="false" ht="12.75" hidden="false" customHeight="false" outlineLevel="0" collapsed="false">
      <c r="A44" s="35" t="s">
        <v>408</v>
      </c>
      <c r="B44" s="38" t="n">
        <v>910</v>
      </c>
      <c r="C44" s="38" t="n">
        <v>504</v>
      </c>
      <c r="D44" s="38" t="n">
        <v>343</v>
      </c>
      <c r="E44" s="38" t="n">
        <v>63</v>
      </c>
    </row>
    <row r="45" customFormat="false" ht="12.75" hidden="false" customHeight="false" outlineLevel="0" collapsed="false">
      <c r="A45" s="35" t="s">
        <v>409</v>
      </c>
      <c r="B45" s="38" t="n">
        <v>9176</v>
      </c>
      <c r="C45" s="38" t="n">
        <v>2238</v>
      </c>
      <c r="D45" s="38" t="n">
        <v>6205</v>
      </c>
      <c r="E45" s="38" t="n">
        <v>733</v>
      </c>
    </row>
    <row r="46" customFormat="false" ht="12.75" hidden="false" customHeight="false" outlineLevel="0" collapsed="false">
      <c r="A46" s="35" t="s">
        <v>410</v>
      </c>
      <c r="B46" s="38" t="n">
        <v>465</v>
      </c>
      <c r="C46" s="38" t="n">
        <v>88</v>
      </c>
      <c r="D46" s="38" t="n">
        <v>312</v>
      </c>
      <c r="E46" s="38" t="n">
        <v>65</v>
      </c>
    </row>
    <row r="47" customFormat="false" ht="12.75" hidden="false" customHeight="false" outlineLevel="0" collapsed="false">
      <c r="A47" s="35" t="s">
        <v>411</v>
      </c>
      <c r="B47" s="38" t="n">
        <v>173</v>
      </c>
      <c r="C47" s="38" t="n">
        <v>53</v>
      </c>
      <c r="D47" s="38" t="n">
        <v>104</v>
      </c>
      <c r="E47" s="38" t="n">
        <v>16</v>
      </c>
    </row>
    <row r="48" customFormat="false" ht="12.75" hidden="false" customHeight="false" outlineLevel="0" collapsed="false">
      <c r="A48" s="35" t="s">
        <v>412</v>
      </c>
      <c r="B48" s="38" t="n">
        <v>7168</v>
      </c>
      <c r="C48" s="38" t="n">
        <v>1477</v>
      </c>
      <c r="D48" s="38" t="n">
        <v>4742</v>
      </c>
      <c r="E48" s="38" t="n">
        <v>949</v>
      </c>
    </row>
    <row r="49" customFormat="false" ht="12.75" hidden="false" customHeight="false" outlineLevel="0" collapsed="false">
      <c r="A49" s="35" t="s">
        <v>413</v>
      </c>
      <c r="B49" s="38" t="n">
        <v>188</v>
      </c>
      <c r="C49" s="38" t="n">
        <v>54</v>
      </c>
      <c r="D49" s="38" t="n">
        <v>125</v>
      </c>
      <c r="E49" s="38" t="n">
        <v>9</v>
      </c>
    </row>
    <row r="50" customFormat="false" ht="12.75" hidden="false" customHeight="false" outlineLevel="0" collapsed="false">
      <c r="A50" s="35" t="s">
        <v>414</v>
      </c>
      <c r="B50" s="38" t="n">
        <v>400</v>
      </c>
      <c r="C50" s="38" t="n">
        <v>93</v>
      </c>
      <c r="D50" s="38" t="n">
        <v>268</v>
      </c>
      <c r="E50" s="38" t="n">
        <v>39</v>
      </c>
    </row>
    <row r="51" customFormat="false" ht="12.75" hidden="false" customHeight="false" outlineLevel="0" collapsed="false">
      <c r="A51" s="35" t="s">
        <v>415</v>
      </c>
      <c r="B51" s="38" t="n">
        <v>262</v>
      </c>
      <c r="C51" s="38" t="n">
        <v>51</v>
      </c>
      <c r="D51" s="38" t="n">
        <v>184</v>
      </c>
      <c r="E51" s="38" t="n">
        <v>27</v>
      </c>
    </row>
    <row r="52" customFormat="false" ht="12.75" hidden="false" customHeight="false" outlineLevel="0" collapsed="false">
      <c r="A52" s="35" t="s">
        <v>416</v>
      </c>
      <c r="B52" s="38" t="n">
        <v>1625</v>
      </c>
      <c r="C52" s="38" t="n">
        <v>371</v>
      </c>
      <c r="D52" s="38" t="n">
        <v>988</v>
      </c>
      <c r="E52" s="38" t="n">
        <v>266</v>
      </c>
    </row>
    <row r="53" customFormat="false" ht="12.75" hidden="false" customHeight="false" outlineLevel="0" collapsed="false">
      <c r="A53" s="35" t="s">
        <v>417</v>
      </c>
      <c r="B53" s="38" t="n">
        <v>2062</v>
      </c>
      <c r="C53" s="38" t="n">
        <v>655</v>
      </c>
      <c r="D53" s="38" t="n">
        <v>1277</v>
      </c>
      <c r="E53" s="38" t="n">
        <v>130</v>
      </c>
    </row>
    <row r="54" customFormat="false" ht="12.75" hidden="false" customHeight="false" outlineLevel="0" collapsed="false">
      <c r="A54" s="35" t="s">
        <v>418</v>
      </c>
      <c r="B54" s="38" t="n">
        <v>1553</v>
      </c>
      <c r="C54" s="38" t="n">
        <v>518</v>
      </c>
      <c r="D54" s="38" t="n">
        <v>859</v>
      </c>
      <c r="E54" s="38" t="n">
        <v>176</v>
      </c>
    </row>
    <row r="55" customFormat="false" ht="12.75" hidden="false" customHeight="false" outlineLevel="0" collapsed="false">
      <c r="A55" s="35" t="s">
        <v>419</v>
      </c>
      <c r="B55" s="38" t="n">
        <v>6875</v>
      </c>
      <c r="C55" s="38" t="n">
        <v>1430</v>
      </c>
      <c r="D55" s="38" t="n">
        <v>4419</v>
      </c>
      <c r="E55" s="38" t="n">
        <v>1026</v>
      </c>
    </row>
    <row r="56" customFormat="false" ht="12.75" hidden="false" customHeight="false" outlineLevel="0" collapsed="false">
      <c r="A56" s="35" t="s">
        <v>395</v>
      </c>
      <c r="B56" s="38" t="n">
        <v>274</v>
      </c>
      <c r="C56" s="38" t="n">
        <v>89</v>
      </c>
      <c r="D56" s="38" t="n">
        <v>155</v>
      </c>
      <c r="E56" s="38" t="n">
        <v>30</v>
      </c>
    </row>
    <row r="57" customFormat="false" ht="12.75" hidden="false" customHeight="false" outlineLevel="0" collapsed="false">
      <c r="A57" s="35" t="s">
        <v>420</v>
      </c>
      <c r="B57" s="38" t="n">
        <v>2596</v>
      </c>
      <c r="C57" s="38" t="n">
        <v>695</v>
      </c>
      <c r="D57" s="38" t="n">
        <v>1710</v>
      </c>
      <c r="E57" s="38" t="n">
        <v>191</v>
      </c>
    </row>
    <row r="58" customFormat="false" ht="12.75" hidden="false" customHeight="false" outlineLevel="0" collapsed="false">
      <c r="A58" s="35" t="s">
        <v>421</v>
      </c>
      <c r="B58" s="38" t="n">
        <v>398</v>
      </c>
      <c r="C58" s="38" t="n">
        <v>106</v>
      </c>
      <c r="D58" s="38" t="n">
        <v>279</v>
      </c>
      <c r="E58" s="38" t="n">
        <v>13</v>
      </c>
    </row>
    <row r="59" customFormat="false" ht="12.75" hidden="false" customHeight="false" outlineLevel="0" collapsed="false">
      <c r="A59" s="35" t="s">
        <v>422</v>
      </c>
      <c r="B59" s="38" t="n">
        <v>202</v>
      </c>
      <c r="C59" s="38" t="n">
        <v>58</v>
      </c>
      <c r="D59" s="38" t="n">
        <v>142</v>
      </c>
      <c r="E59" s="38" t="n">
        <v>2</v>
      </c>
    </row>
    <row r="60" customFormat="false" ht="12.75" hidden="false" customHeight="false" outlineLevel="0" collapsed="false">
      <c r="A60" s="35" t="s">
        <v>423</v>
      </c>
      <c r="B60" s="38" t="n">
        <v>493</v>
      </c>
      <c r="C60" s="38" t="n">
        <v>142</v>
      </c>
      <c r="D60" s="38" t="n">
        <v>300</v>
      </c>
      <c r="E60" s="38" t="n">
        <v>51</v>
      </c>
    </row>
    <row r="61" customFormat="false" ht="12.75" hidden="false" customHeight="false" outlineLevel="0" collapsed="false">
      <c r="A61" s="35" t="s">
        <v>424</v>
      </c>
      <c r="B61" s="38" t="n">
        <v>206</v>
      </c>
      <c r="C61" s="38" t="n">
        <v>44</v>
      </c>
      <c r="D61" s="38" t="n">
        <v>130</v>
      </c>
      <c r="E61" s="38" t="n">
        <v>32</v>
      </c>
    </row>
    <row r="62" customFormat="false" ht="12.75" hidden="false" customHeight="false" outlineLevel="0" collapsed="false">
      <c r="A62" s="35" t="s">
        <v>425</v>
      </c>
      <c r="B62" s="38" t="n">
        <v>211</v>
      </c>
      <c r="C62" s="38" t="n">
        <v>28</v>
      </c>
      <c r="D62" s="38" t="n">
        <v>158</v>
      </c>
      <c r="E62" s="38" t="n">
        <v>25</v>
      </c>
    </row>
    <row r="63" customFormat="false" ht="12.75" hidden="false" customHeight="false" outlineLevel="0" collapsed="false">
      <c r="A63" s="35" t="s">
        <v>426</v>
      </c>
      <c r="B63" s="38" t="n">
        <v>104</v>
      </c>
      <c r="C63" s="38" t="n">
        <v>39</v>
      </c>
      <c r="D63" s="38" t="n">
        <v>64</v>
      </c>
      <c r="E63" s="38" t="n">
        <v>1</v>
      </c>
    </row>
    <row r="64" customFormat="false" ht="12.75" hidden="false" customHeight="false" outlineLevel="0" collapsed="false">
      <c r="A64" s="35" t="s">
        <v>395</v>
      </c>
      <c r="B64" s="38" t="n">
        <v>982</v>
      </c>
      <c r="C64" s="38" t="n">
        <v>278</v>
      </c>
      <c r="D64" s="38" t="n">
        <v>637</v>
      </c>
      <c r="E64" s="38" t="n">
        <v>67</v>
      </c>
    </row>
    <row r="65" customFormat="false" ht="12.75" hidden="false" customHeight="false" outlineLevel="0" collapsed="false">
      <c r="A65" s="35" t="s">
        <v>427</v>
      </c>
      <c r="B65" s="38" t="n">
        <v>2437</v>
      </c>
      <c r="C65" s="38" t="n">
        <v>252</v>
      </c>
      <c r="D65" s="38" t="n">
        <v>1697</v>
      </c>
      <c r="E65" s="38" t="n">
        <v>488</v>
      </c>
    </row>
    <row r="66" customFormat="false" ht="12.75" hidden="false" customHeight="false" outlineLevel="0" collapsed="false">
      <c r="A66" s="35" t="s">
        <v>428</v>
      </c>
      <c r="B66" s="38" t="n">
        <v>2387</v>
      </c>
      <c r="C66" s="38" t="n">
        <v>242</v>
      </c>
      <c r="D66" s="38" t="n">
        <v>1660</v>
      </c>
      <c r="E66" s="38" t="n">
        <v>485</v>
      </c>
    </row>
    <row r="67" customFormat="false" ht="12.75" hidden="false" customHeight="false" outlineLevel="0" collapsed="false">
      <c r="A67" s="35" t="s">
        <v>395</v>
      </c>
      <c r="B67" s="38" t="n">
        <v>50</v>
      </c>
      <c r="C67" s="38" t="n">
        <v>10</v>
      </c>
      <c r="D67" s="38" t="n">
        <v>37</v>
      </c>
      <c r="E67" s="38" t="n">
        <v>3</v>
      </c>
    </row>
    <row r="68" customFormat="false" ht="12.75" hidden="false" customHeight="false" outlineLevel="0" collapsed="false">
      <c r="A68" s="28"/>
      <c r="B68" s="28"/>
      <c r="C68" s="28"/>
      <c r="D68" s="28"/>
      <c r="E68" s="28"/>
    </row>
    <row r="70" customFormat="false" ht="12.75" hidden="false" customHeight="false" outlineLevel="0" collapsed="false">
      <c r="A70" s="29" t="s">
        <v>369</v>
      </c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37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22</v>
      </c>
    </row>
    <row r="3" customFormat="false" ht="18.75" hidden="false" customHeight="false" outlineLevel="0" collapsed="false">
      <c r="A3" s="31" t="s">
        <v>370</v>
      </c>
      <c r="B3" s="32"/>
      <c r="C3" s="32"/>
      <c r="D3" s="32"/>
      <c r="E3" s="32"/>
    </row>
    <row r="4" customFormat="false" ht="15.75" hidden="false" customHeight="false" outlineLevel="0" collapsed="false">
      <c r="A4" s="31" t="s">
        <v>371</v>
      </c>
      <c r="B4" s="32"/>
      <c r="C4" s="32"/>
      <c r="D4" s="32"/>
      <c r="E4" s="32"/>
    </row>
    <row r="5" customFormat="false" ht="15.75" hidden="false" customHeight="false" outlineLevel="0" collapsed="false">
      <c r="A5" s="32"/>
      <c r="B5" s="31"/>
      <c r="C5" s="31"/>
      <c r="D5" s="31"/>
      <c r="E5" s="31"/>
    </row>
    <row r="6" customFormat="false" ht="15.75" hidden="false" customHeight="false" outlineLevel="0" collapsed="false">
      <c r="A6" s="32" t="s">
        <v>11</v>
      </c>
      <c r="B6" s="31"/>
      <c r="C6" s="31"/>
      <c r="D6" s="31"/>
      <c r="E6" s="31"/>
    </row>
    <row r="7" customFormat="false" ht="24.75" hidden="false" customHeight="true" outlineLevel="0" collapsed="false">
      <c r="A7" s="33" t="s">
        <v>372</v>
      </c>
      <c r="B7" s="33" t="s">
        <v>7</v>
      </c>
      <c r="C7" s="33" t="s">
        <v>373</v>
      </c>
      <c r="D7" s="33" t="s">
        <v>374</v>
      </c>
      <c r="E7" s="33" t="s">
        <v>375</v>
      </c>
    </row>
    <row r="8" customFormat="false" ht="12.75" hidden="false" customHeight="false" outlineLevel="0" collapsed="false">
      <c r="A8" s="34"/>
      <c r="B8" s="34"/>
      <c r="C8" s="34"/>
      <c r="D8" s="34"/>
      <c r="E8" s="34"/>
    </row>
    <row r="9" customFormat="false" ht="12.75" hidden="false" customHeight="false" outlineLevel="0" collapsed="false">
      <c r="A9" s="35" t="s">
        <v>7</v>
      </c>
      <c r="B9" s="38" t="n">
        <v>101640</v>
      </c>
      <c r="C9" s="38" t="n">
        <v>19275</v>
      </c>
      <c r="D9" s="38" t="n">
        <v>67370</v>
      </c>
      <c r="E9" s="38" t="n">
        <v>14995</v>
      </c>
    </row>
    <row r="10" customFormat="false" ht="12.75" hidden="false" customHeight="false" outlineLevel="0" collapsed="false">
      <c r="A10" s="35"/>
      <c r="B10" s="38"/>
      <c r="C10" s="38"/>
      <c r="D10" s="38"/>
      <c r="E10" s="38"/>
    </row>
    <row r="11" customFormat="false" ht="12.75" hidden="false" customHeight="false" outlineLevel="0" collapsed="false">
      <c r="A11" s="35" t="s">
        <v>376</v>
      </c>
      <c r="B11" s="38" t="n">
        <v>40141</v>
      </c>
      <c r="C11" s="38" t="n">
        <v>7745</v>
      </c>
      <c r="D11" s="38" t="n">
        <v>27671</v>
      </c>
      <c r="E11" s="38" t="n">
        <v>4725</v>
      </c>
    </row>
    <row r="12" customFormat="false" ht="12.75" hidden="false" customHeight="false" outlineLevel="0" collapsed="false">
      <c r="A12" s="35" t="s">
        <v>377</v>
      </c>
      <c r="B12" s="38" t="n">
        <v>7197</v>
      </c>
      <c r="C12" s="38" t="n">
        <v>1404</v>
      </c>
      <c r="D12" s="38" t="n">
        <v>5031</v>
      </c>
      <c r="E12" s="38" t="n">
        <v>762</v>
      </c>
    </row>
    <row r="13" customFormat="false" ht="12.75" hidden="false" customHeight="false" outlineLevel="0" collapsed="false">
      <c r="A13" s="35" t="s">
        <v>378</v>
      </c>
      <c r="B13" s="38" t="n">
        <v>251</v>
      </c>
      <c r="C13" s="38" t="n">
        <v>19</v>
      </c>
      <c r="D13" s="38" t="n">
        <v>217</v>
      </c>
      <c r="E13" s="38" t="n">
        <v>15</v>
      </c>
    </row>
    <row r="14" customFormat="false" ht="12.75" hidden="false" customHeight="false" outlineLevel="0" collapsed="false">
      <c r="A14" s="35" t="s">
        <v>379</v>
      </c>
      <c r="B14" s="38" t="n">
        <v>254</v>
      </c>
      <c r="C14" s="38" t="n">
        <v>60</v>
      </c>
      <c r="D14" s="38" t="n">
        <v>177</v>
      </c>
      <c r="E14" s="38" t="n">
        <v>17</v>
      </c>
    </row>
    <row r="15" customFormat="false" ht="12.75" hidden="false" customHeight="false" outlineLevel="0" collapsed="false">
      <c r="A15" s="35" t="s">
        <v>380</v>
      </c>
      <c r="B15" s="38" t="n">
        <v>4416</v>
      </c>
      <c r="C15" s="38" t="n">
        <v>726</v>
      </c>
      <c r="D15" s="38" t="n">
        <v>3379</v>
      </c>
      <c r="E15" s="38" t="n">
        <v>311</v>
      </c>
    </row>
    <row r="16" customFormat="false" ht="12.75" hidden="false" customHeight="false" outlineLevel="0" collapsed="false">
      <c r="A16" s="35" t="s">
        <v>381</v>
      </c>
      <c r="B16" s="38" t="n">
        <v>204</v>
      </c>
      <c r="C16" s="38" t="n">
        <v>40</v>
      </c>
      <c r="D16" s="38" t="n">
        <v>154</v>
      </c>
      <c r="E16" s="38" t="n">
        <v>10</v>
      </c>
    </row>
    <row r="17" customFormat="false" ht="12.75" hidden="false" customHeight="false" outlineLevel="0" collapsed="false">
      <c r="A17" s="35" t="s">
        <v>382</v>
      </c>
      <c r="B17" s="38" t="n">
        <v>74</v>
      </c>
      <c r="C17" s="38" t="n">
        <v>17</v>
      </c>
      <c r="D17" s="38" t="n">
        <v>57</v>
      </c>
      <c r="E17" s="38" t="s">
        <v>34</v>
      </c>
    </row>
    <row r="18" customFormat="false" ht="12.75" hidden="false" customHeight="false" outlineLevel="0" collapsed="false">
      <c r="A18" s="35" t="s">
        <v>383</v>
      </c>
      <c r="B18" s="38" t="n">
        <v>9157</v>
      </c>
      <c r="C18" s="38" t="n">
        <v>1535</v>
      </c>
      <c r="D18" s="38" t="n">
        <v>5642</v>
      </c>
      <c r="E18" s="38" t="n">
        <v>1980</v>
      </c>
    </row>
    <row r="19" customFormat="false" ht="12.75" hidden="false" customHeight="false" outlineLevel="0" collapsed="false">
      <c r="A19" s="35" t="s">
        <v>384</v>
      </c>
      <c r="B19" s="38" t="n">
        <v>174</v>
      </c>
      <c r="C19" s="38" t="n">
        <v>33</v>
      </c>
      <c r="D19" s="38" t="n">
        <v>132</v>
      </c>
      <c r="E19" s="38" t="n">
        <v>9</v>
      </c>
    </row>
    <row r="20" customFormat="false" ht="12.75" hidden="false" customHeight="false" outlineLevel="0" collapsed="false">
      <c r="A20" s="35" t="s">
        <v>385</v>
      </c>
      <c r="B20" s="38" t="n">
        <v>582</v>
      </c>
      <c r="C20" s="38" t="n">
        <v>114</v>
      </c>
      <c r="D20" s="38" t="n">
        <v>458</v>
      </c>
      <c r="E20" s="38" t="n">
        <v>10</v>
      </c>
    </row>
    <row r="21" customFormat="false" ht="12.75" hidden="false" customHeight="false" outlineLevel="0" collapsed="false">
      <c r="A21" s="35" t="s">
        <v>386</v>
      </c>
      <c r="B21" s="38" t="n">
        <v>2194</v>
      </c>
      <c r="C21" s="38" t="n">
        <v>351</v>
      </c>
      <c r="D21" s="38" t="n">
        <v>1599</v>
      </c>
      <c r="E21" s="38" t="n">
        <v>244</v>
      </c>
    </row>
    <row r="22" customFormat="false" ht="12.75" hidden="false" customHeight="false" outlineLevel="0" collapsed="false">
      <c r="A22" s="35" t="s">
        <v>387</v>
      </c>
      <c r="B22" s="38" t="n">
        <v>408</v>
      </c>
      <c r="C22" s="38" t="n">
        <v>132</v>
      </c>
      <c r="D22" s="38" t="n">
        <v>269</v>
      </c>
      <c r="E22" s="38" t="n">
        <v>7</v>
      </c>
    </row>
    <row r="23" customFormat="false" ht="12.75" hidden="false" customHeight="false" outlineLevel="0" collapsed="false">
      <c r="A23" s="35" t="s">
        <v>388</v>
      </c>
      <c r="B23" s="38" t="n">
        <v>164</v>
      </c>
      <c r="C23" s="38" t="n">
        <v>40</v>
      </c>
      <c r="D23" s="38" t="n">
        <v>120</v>
      </c>
      <c r="E23" s="38" t="n">
        <v>4</v>
      </c>
    </row>
    <row r="24" customFormat="false" ht="12.75" hidden="false" customHeight="false" outlineLevel="0" collapsed="false">
      <c r="A24" s="35" t="s">
        <v>389</v>
      </c>
      <c r="B24" s="38" t="n">
        <v>1098</v>
      </c>
      <c r="C24" s="38" t="n">
        <v>237</v>
      </c>
      <c r="D24" s="38" t="n">
        <v>802</v>
      </c>
      <c r="E24" s="38" t="n">
        <v>59</v>
      </c>
    </row>
    <row r="25" customFormat="false" ht="12.75" hidden="false" customHeight="false" outlineLevel="0" collapsed="false">
      <c r="A25" s="35" t="s">
        <v>390</v>
      </c>
      <c r="B25" s="38" t="n">
        <v>913</v>
      </c>
      <c r="C25" s="38" t="n">
        <v>228</v>
      </c>
      <c r="D25" s="38" t="n">
        <v>527</v>
      </c>
      <c r="E25" s="38" t="n">
        <v>158</v>
      </c>
    </row>
    <row r="26" customFormat="false" ht="12.75" hidden="false" customHeight="false" outlineLevel="0" collapsed="false">
      <c r="A26" s="35" t="s">
        <v>391</v>
      </c>
      <c r="B26" s="38" t="n">
        <v>7016</v>
      </c>
      <c r="C26" s="38" t="n">
        <v>1714</v>
      </c>
      <c r="D26" s="38" t="n">
        <v>4832</v>
      </c>
      <c r="E26" s="38" t="n">
        <v>470</v>
      </c>
    </row>
    <row r="27" customFormat="false" ht="12.75" hidden="false" customHeight="false" outlineLevel="0" collapsed="false">
      <c r="A27" s="35" t="s">
        <v>392</v>
      </c>
      <c r="B27" s="38" t="n">
        <v>121</v>
      </c>
      <c r="C27" s="38" t="n">
        <v>24</v>
      </c>
      <c r="D27" s="38" t="n">
        <v>90</v>
      </c>
      <c r="E27" s="38" t="n">
        <v>7</v>
      </c>
    </row>
    <row r="28" customFormat="false" ht="12.75" hidden="false" customHeight="false" outlineLevel="0" collapsed="false">
      <c r="A28" s="35" t="s">
        <v>393</v>
      </c>
      <c r="B28" s="38" t="n">
        <v>568</v>
      </c>
      <c r="C28" s="38" t="n">
        <v>104</v>
      </c>
      <c r="D28" s="38" t="n">
        <v>417</v>
      </c>
      <c r="E28" s="38" t="n">
        <v>47</v>
      </c>
    </row>
    <row r="29" customFormat="false" ht="12.75" hidden="false" customHeight="false" outlineLevel="0" collapsed="false">
      <c r="A29" s="35" t="s">
        <v>394</v>
      </c>
      <c r="B29" s="38" t="n">
        <v>4898</v>
      </c>
      <c r="C29" s="38" t="n">
        <v>851</v>
      </c>
      <c r="D29" s="38" t="n">
        <v>3461</v>
      </c>
      <c r="E29" s="38" t="n">
        <v>586</v>
      </c>
    </row>
    <row r="30" customFormat="false" ht="12.75" hidden="false" customHeight="false" outlineLevel="0" collapsed="false">
      <c r="A30" s="35" t="s">
        <v>395</v>
      </c>
      <c r="B30" s="38" t="n">
        <v>452</v>
      </c>
      <c r="C30" s="38" t="n">
        <v>116</v>
      </c>
      <c r="D30" s="38" t="n">
        <v>307</v>
      </c>
      <c r="E30" s="38" t="n">
        <v>29</v>
      </c>
    </row>
    <row r="31" customFormat="false" ht="12.75" hidden="false" customHeight="false" outlineLevel="0" collapsed="false">
      <c r="A31" s="35" t="s">
        <v>396</v>
      </c>
      <c r="B31" s="38" t="n">
        <v>1570</v>
      </c>
      <c r="C31" s="38" t="n">
        <v>408</v>
      </c>
      <c r="D31" s="38" t="n">
        <v>920</v>
      </c>
      <c r="E31" s="38" t="n">
        <v>242</v>
      </c>
    </row>
    <row r="32" customFormat="false" ht="12.75" hidden="false" customHeight="false" outlineLevel="0" collapsed="false">
      <c r="A32" s="35" t="s">
        <v>397</v>
      </c>
      <c r="B32" s="38" t="n">
        <v>543</v>
      </c>
      <c r="C32" s="38" t="n">
        <v>150</v>
      </c>
      <c r="D32" s="38" t="n">
        <v>296</v>
      </c>
      <c r="E32" s="38" t="n">
        <v>97</v>
      </c>
    </row>
    <row r="33" customFormat="false" ht="12.75" hidden="false" customHeight="false" outlineLevel="0" collapsed="false">
      <c r="A33" s="35" t="s">
        <v>398</v>
      </c>
      <c r="B33" s="38" t="n">
        <v>216</v>
      </c>
      <c r="C33" s="38" t="n">
        <v>57</v>
      </c>
      <c r="D33" s="38" t="n">
        <v>128</v>
      </c>
      <c r="E33" s="38" t="n">
        <v>31</v>
      </c>
    </row>
    <row r="34" customFormat="false" ht="12.75" hidden="false" customHeight="false" outlineLevel="0" collapsed="false">
      <c r="A34" s="35" t="s">
        <v>395</v>
      </c>
      <c r="B34" s="38" t="n">
        <v>811</v>
      </c>
      <c r="C34" s="38" t="n">
        <v>201</v>
      </c>
      <c r="D34" s="38" t="n">
        <v>496</v>
      </c>
      <c r="E34" s="38" t="n">
        <v>114</v>
      </c>
    </row>
    <row r="35" customFormat="false" ht="12.75" hidden="false" customHeight="false" outlineLevel="0" collapsed="false">
      <c r="A35" s="35" t="s">
        <v>399</v>
      </c>
      <c r="B35" s="38" t="n">
        <v>55168</v>
      </c>
      <c r="C35" s="38" t="n">
        <v>10231</v>
      </c>
      <c r="D35" s="38" t="n">
        <v>35656</v>
      </c>
      <c r="E35" s="38" t="n">
        <v>9281</v>
      </c>
    </row>
    <row r="36" customFormat="false" ht="12.75" hidden="false" customHeight="false" outlineLevel="0" collapsed="false">
      <c r="A36" s="35" t="s">
        <v>400</v>
      </c>
      <c r="B36" s="38" t="n">
        <v>8450</v>
      </c>
      <c r="C36" s="38" t="n">
        <v>663</v>
      </c>
      <c r="D36" s="38" t="n">
        <v>5827</v>
      </c>
      <c r="E36" s="38" t="n">
        <v>1960</v>
      </c>
    </row>
    <row r="37" customFormat="false" ht="12.75" hidden="false" customHeight="false" outlineLevel="0" collapsed="false">
      <c r="A37" s="35" t="s">
        <v>401</v>
      </c>
      <c r="B37" s="38" t="n">
        <v>337</v>
      </c>
      <c r="C37" s="38" t="n">
        <v>108</v>
      </c>
      <c r="D37" s="38" t="n">
        <v>173</v>
      </c>
      <c r="E37" s="38" t="n">
        <v>56</v>
      </c>
    </row>
    <row r="38" customFormat="false" ht="12.75" hidden="false" customHeight="false" outlineLevel="0" collapsed="false">
      <c r="A38" s="35" t="s">
        <v>402</v>
      </c>
      <c r="B38" s="38" t="n">
        <v>3949</v>
      </c>
      <c r="C38" s="38" t="n">
        <v>481</v>
      </c>
      <c r="D38" s="38" t="n">
        <v>2774</v>
      </c>
      <c r="E38" s="38" t="n">
        <v>694</v>
      </c>
    </row>
    <row r="39" customFormat="false" ht="12.75" hidden="false" customHeight="false" outlineLevel="0" collapsed="false">
      <c r="A39" s="35" t="s">
        <v>403</v>
      </c>
      <c r="B39" s="38" t="n">
        <v>1327</v>
      </c>
      <c r="C39" s="38" t="n">
        <v>152</v>
      </c>
      <c r="D39" s="38" t="n">
        <v>925</v>
      </c>
      <c r="E39" s="38" t="n">
        <v>250</v>
      </c>
    </row>
    <row r="40" customFormat="false" ht="12.75" hidden="false" customHeight="false" outlineLevel="0" collapsed="false">
      <c r="A40" s="35" t="s">
        <v>404</v>
      </c>
      <c r="B40" s="38" t="n">
        <v>5031</v>
      </c>
      <c r="C40" s="38" t="n">
        <v>633</v>
      </c>
      <c r="D40" s="38" t="n">
        <v>3230</v>
      </c>
      <c r="E40" s="38" t="n">
        <v>1168</v>
      </c>
    </row>
    <row r="41" customFormat="false" ht="12.75" hidden="false" customHeight="false" outlineLevel="0" collapsed="false">
      <c r="A41" s="35" t="s">
        <v>405</v>
      </c>
      <c r="B41" s="38" t="n">
        <v>2500</v>
      </c>
      <c r="C41" s="38" t="n">
        <v>699</v>
      </c>
      <c r="D41" s="38" t="n">
        <v>1451</v>
      </c>
      <c r="E41" s="38" t="n">
        <v>350</v>
      </c>
    </row>
    <row r="42" customFormat="false" ht="12.75" hidden="false" customHeight="false" outlineLevel="0" collapsed="false">
      <c r="A42" s="35" t="s">
        <v>406</v>
      </c>
      <c r="B42" s="38" t="n">
        <v>493</v>
      </c>
      <c r="C42" s="38" t="n">
        <v>102</v>
      </c>
      <c r="D42" s="38" t="n">
        <v>333</v>
      </c>
      <c r="E42" s="38" t="n">
        <v>58</v>
      </c>
    </row>
    <row r="43" customFormat="false" ht="12.75" hidden="false" customHeight="false" outlineLevel="0" collapsed="false">
      <c r="A43" s="35" t="s">
        <v>407</v>
      </c>
      <c r="B43" s="38" t="n">
        <v>645</v>
      </c>
      <c r="C43" s="38" t="n">
        <v>198</v>
      </c>
      <c r="D43" s="38" t="n">
        <v>319</v>
      </c>
      <c r="E43" s="38" t="n">
        <v>128</v>
      </c>
    </row>
    <row r="44" customFormat="false" ht="12.75" hidden="false" customHeight="false" outlineLevel="0" collapsed="false">
      <c r="A44" s="35" t="s">
        <v>408</v>
      </c>
      <c r="B44" s="38" t="n">
        <v>857</v>
      </c>
      <c r="C44" s="38" t="n">
        <v>422</v>
      </c>
      <c r="D44" s="38" t="n">
        <v>376</v>
      </c>
      <c r="E44" s="38" t="n">
        <v>59</v>
      </c>
    </row>
    <row r="45" customFormat="false" ht="12.75" hidden="false" customHeight="false" outlineLevel="0" collapsed="false">
      <c r="A45" s="35" t="s">
        <v>409</v>
      </c>
      <c r="B45" s="38" t="n">
        <v>10139</v>
      </c>
      <c r="C45" s="38" t="n">
        <v>2057</v>
      </c>
      <c r="D45" s="38" t="n">
        <v>6965</v>
      </c>
      <c r="E45" s="38" t="n">
        <v>1117</v>
      </c>
    </row>
    <row r="46" customFormat="false" ht="12.75" hidden="false" customHeight="false" outlineLevel="0" collapsed="false">
      <c r="A46" s="35" t="s">
        <v>410</v>
      </c>
      <c r="B46" s="38" t="n">
        <v>464</v>
      </c>
      <c r="C46" s="38" t="n">
        <v>98</v>
      </c>
      <c r="D46" s="38" t="n">
        <v>309</v>
      </c>
      <c r="E46" s="38" t="n">
        <v>57</v>
      </c>
    </row>
    <row r="47" customFormat="false" ht="12.75" hidden="false" customHeight="false" outlineLevel="0" collapsed="false">
      <c r="A47" s="35" t="s">
        <v>411</v>
      </c>
      <c r="B47" s="38" t="n">
        <v>165</v>
      </c>
      <c r="C47" s="38" t="n">
        <v>50</v>
      </c>
      <c r="D47" s="38" t="n">
        <v>94</v>
      </c>
      <c r="E47" s="38" t="n">
        <v>21</v>
      </c>
    </row>
    <row r="48" customFormat="false" ht="12.75" hidden="false" customHeight="false" outlineLevel="0" collapsed="false">
      <c r="A48" s="35" t="s">
        <v>412</v>
      </c>
      <c r="B48" s="38" t="n">
        <v>7089</v>
      </c>
      <c r="C48" s="38" t="n">
        <v>1392</v>
      </c>
      <c r="D48" s="38" t="n">
        <v>4571</v>
      </c>
      <c r="E48" s="38" t="n">
        <v>1126</v>
      </c>
    </row>
    <row r="49" customFormat="false" ht="12.75" hidden="false" customHeight="false" outlineLevel="0" collapsed="false">
      <c r="A49" s="35" t="s">
        <v>413</v>
      </c>
      <c r="B49" s="38" t="n">
        <v>179</v>
      </c>
      <c r="C49" s="38" t="n">
        <v>50</v>
      </c>
      <c r="D49" s="38" t="n">
        <v>114</v>
      </c>
      <c r="E49" s="38" t="n">
        <v>15</v>
      </c>
    </row>
    <row r="50" customFormat="false" ht="12.75" hidden="false" customHeight="false" outlineLevel="0" collapsed="false">
      <c r="A50" s="35" t="s">
        <v>414</v>
      </c>
      <c r="B50" s="38" t="n">
        <v>356</v>
      </c>
      <c r="C50" s="38" t="n">
        <v>99</v>
      </c>
      <c r="D50" s="38" t="n">
        <v>218</v>
      </c>
      <c r="E50" s="38" t="n">
        <v>39</v>
      </c>
    </row>
    <row r="51" customFormat="false" ht="12.75" hidden="false" customHeight="false" outlineLevel="0" collapsed="false">
      <c r="A51" s="35" t="s">
        <v>415</v>
      </c>
      <c r="B51" s="38" t="n">
        <v>276</v>
      </c>
      <c r="C51" s="38" t="n">
        <v>60</v>
      </c>
      <c r="D51" s="38" t="n">
        <v>155</v>
      </c>
      <c r="E51" s="38" t="n">
        <v>61</v>
      </c>
    </row>
    <row r="52" customFormat="false" ht="12.75" hidden="false" customHeight="false" outlineLevel="0" collapsed="false">
      <c r="A52" s="35" t="s">
        <v>416</v>
      </c>
      <c r="B52" s="38" t="n">
        <v>1760</v>
      </c>
      <c r="C52" s="38" t="n">
        <v>350</v>
      </c>
      <c r="D52" s="38" t="n">
        <v>1039</v>
      </c>
      <c r="E52" s="38" t="n">
        <v>371</v>
      </c>
    </row>
    <row r="53" customFormat="false" ht="12.75" hidden="false" customHeight="false" outlineLevel="0" collapsed="false">
      <c r="A53" s="35" t="s">
        <v>417</v>
      </c>
      <c r="B53" s="38" t="n">
        <v>2069</v>
      </c>
      <c r="C53" s="38" t="n">
        <v>687</v>
      </c>
      <c r="D53" s="38" t="n">
        <v>1230</v>
      </c>
      <c r="E53" s="38" t="n">
        <v>152</v>
      </c>
    </row>
    <row r="54" customFormat="false" ht="12.75" hidden="false" customHeight="false" outlineLevel="0" collapsed="false">
      <c r="A54" s="35" t="s">
        <v>418</v>
      </c>
      <c r="B54" s="38" t="n">
        <v>1649</v>
      </c>
      <c r="C54" s="38" t="n">
        <v>449</v>
      </c>
      <c r="D54" s="38" t="n">
        <v>933</v>
      </c>
      <c r="E54" s="38" t="n">
        <v>267</v>
      </c>
    </row>
    <row r="55" customFormat="false" ht="12.75" hidden="false" customHeight="false" outlineLevel="0" collapsed="false">
      <c r="A55" s="35" t="s">
        <v>419</v>
      </c>
      <c r="B55" s="38" t="n">
        <v>7143</v>
      </c>
      <c r="C55" s="38" t="n">
        <v>1398</v>
      </c>
      <c r="D55" s="38" t="n">
        <v>4449</v>
      </c>
      <c r="E55" s="38" t="n">
        <v>1296</v>
      </c>
    </row>
    <row r="56" customFormat="false" ht="12.75" hidden="false" customHeight="false" outlineLevel="0" collapsed="false">
      <c r="A56" s="35" t="s">
        <v>395</v>
      </c>
      <c r="B56" s="38" t="n">
        <v>290</v>
      </c>
      <c r="C56" s="38" t="n">
        <v>83</v>
      </c>
      <c r="D56" s="38" t="n">
        <v>171</v>
      </c>
      <c r="E56" s="38" t="n">
        <v>36</v>
      </c>
    </row>
    <row r="57" customFormat="false" ht="12.75" hidden="false" customHeight="false" outlineLevel="0" collapsed="false">
      <c r="A57" s="35" t="s">
        <v>420</v>
      </c>
      <c r="B57" s="38" t="n">
        <v>2236</v>
      </c>
      <c r="C57" s="38" t="n">
        <v>656</v>
      </c>
      <c r="D57" s="38" t="n">
        <v>1350</v>
      </c>
      <c r="E57" s="38" t="n">
        <v>230</v>
      </c>
    </row>
    <row r="58" customFormat="false" ht="12.75" hidden="false" customHeight="false" outlineLevel="0" collapsed="false">
      <c r="A58" s="35" t="s">
        <v>421</v>
      </c>
      <c r="B58" s="38" t="n">
        <v>286</v>
      </c>
      <c r="C58" s="38" t="n">
        <v>90</v>
      </c>
      <c r="D58" s="38" t="n">
        <v>181</v>
      </c>
      <c r="E58" s="38" t="n">
        <v>15</v>
      </c>
    </row>
    <row r="59" customFormat="false" ht="12.75" hidden="false" customHeight="false" outlineLevel="0" collapsed="false">
      <c r="A59" s="35" t="s">
        <v>422</v>
      </c>
      <c r="B59" s="38" t="n">
        <v>151</v>
      </c>
      <c r="C59" s="38" t="n">
        <v>48</v>
      </c>
      <c r="D59" s="38" t="n">
        <v>102</v>
      </c>
      <c r="E59" s="38" t="n">
        <v>1</v>
      </c>
    </row>
    <row r="60" customFormat="false" ht="12.75" hidden="false" customHeight="false" outlineLevel="0" collapsed="false">
      <c r="A60" s="35" t="s">
        <v>423</v>
      </c>
      <c r="B60" s="38" t="n">
        <v>526</v>
      </c>
      <c r="C60" s="38" t="n">
        <v>158</v>
      </c>
      <c r="D60" s="38" t="n">
        <v>271</v>
      </c>
      <c r="E60" s="38" t="n">
        <v>97</v>
      </c>
    </row>
    <row r="61" customFormat="false" ht="12.75" hidden="false" customHeight="false" outlineLevel="0" collapsed="false">
      <c r="A61" s="35" t="s">
        <v>424</v>
      </c>
      <c r="B61" s="38" t="n">
        <v>253</v>
      </c>
      <c r="C61" s="38" t="n">
        <v>61</v>
      </c>
      <c r="D61" s="38" t="n">
        <v>156</v>
      </c>
      <c r="E61" s="38" t="n">
        <v>36</v>
      </c>
    </row>
    <row r="62" customFormat="false" ht="12.75" hidden="false" customHeight="false" outlineLevel="0" collapsed="false">
      <c r="A62" s="35" t="s">
        <v>425</v>
      </c>
      <c r="B62" s="38" t="n">
        <v>139</v>
      </c>
      <c r="C62" s="38" t="n">
        <v>28</v>
      </c>
      <c r="D62" s="38" t="n">
        <v>100</v>
      </c>
      <c r="E62" s="38" t="n">
        <v>11</v>
      </c>
    </row>
    <row r="63" customFormat="false" ht="12.75" hidden="false" customHeight="false" outlineLevel="0" collapsed="false">
      <c r="A63" s="35" t="s">
        <v>426</v>
      </c>
      <c r="B63" s="38" t="n">
        <v>113</v>
      </c>
      <c r="C63" s="38" t="n">
        <v>47</v>
      </c>
      <c r="D63" s="38" t="n">
        <v>63</v>
      </c>
      <c r="E63" s="38" t="n">
        <v>3</v>
      </c>
    </row>
    <row r="64" customFormat="false" ht="12.75" hidden="false" customHeight="false" outlineLevel="0" collapsed="false">
      <c r="A64" s="35" t="s">
        <v>395</v>
      </c>
      <c r="B64" s="38" t="n">
        <v>768</v>
      </c>
      <c r="C64" s="38" t="n">
        <v>224</v>
      </c>
      <c r="D64" s="38" t="n">
        <v>477</v>
      </c>
      <c r="E64" s="38" t="n">
        <v>67</v>
      </c>
    </row>
    <row r="65" customFormat="false" ht="12.75" hidden="false" customHeight="false" outlineLevel="0" collapsed="false">
      <c r="A65" s="35" t="s">
        <v>427</v>
      </c>
      <c r="B65" s="38" t="n">
        <v>2525</v>
      </c>
      <c r="C65" s="38" t="n">
        <v>235</v>
      </c>
      <c r="D65" s="38" t="n">
        <v>1773</v>
      </c>
      <c r="E65" s="38" t="n">
        <v>517</v>
      </c>
    </row>
    <row r="66" customFormat="false" ht="12.75" hidden="false" customHeight="false" outlineLevel="0" collapsed="false">
      <c r="A66" s="35" t="s">
        <v>428</v>
      </c>
      <c r="B66" s="38" t="n">
        <v>2481</v>
      </c>
      <c r="C66" s="38" t="n">
        <v>227</v>
      </c>
      <c r="D66" s="38" t="n">
        <v>1738</v>
      </c>
      <c r="E66" s="38" t="n">
        <v>516</v>
      </c>
    </row>
    <row r="67" customFormat="false" ht="12.75" hidden="false" customHeight="false" outlineLevel="0" collapsed="false">
      <c r="A67" s="35" t="s">
        <v>395</v>
      </c>
      <c r="B67" s="38" t="n">
        <v>44</v>
      </c>
      <c r="C67" s="38" t="n">
        <v>8</v>
      </c>
      <c r="D67" s="38" t="n">
        <v>35</v>
      </c>
      <c r="E67" s="38" t="n">
        <v>1</v>
      </c>
    </row>
    <row r="68" customFormat="false" ht="12.75" hidden="false" customHeight="false" outlineLevel="0" collapsed="false">
      <c r="A68" s="28"/>
      <c r="B68" s="28"/>
      <c r="C68" s="28"/>
      <c r="D68" s="28"/>
      <c r="E68" s="28"/>
    </row>
    <row r="70" customFormat="false" ht="12.75" hidden="false" customHeight="false" outlineLevel="0" collapsed="false">
      <c r="A70" s="29" t="s">
        <v>369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22</v>
      </c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</row>
    <row r="3" customFormat="false" ht="18.75" hidden="false" customHeight="false" outlineLevel="0" collapsed="false">
      <c r="A3" s="31" t="s">
        <v>429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41" t="s">
        <v>430</v>
      </c>
      <c r="B4" s="42"/>
      <c r="C4" s="42"/>
      <c r="D4" s="42"/>
      <c r="E4" s="42"/>
      <c r="F4" s="42"/>
    </row>
    <row r="5" customFormat="false" ht="15.75" hidden="false" customHeight="false" outlineLevel="0" collapsed="false">
      <c r="A5" s="41"/>
      <c r="B5" s="42"/>
      <c r="C5" s="42"/>
      <c r="D5" s="42"/>
      <c r="E5" s="42"/>
      <c r="F5" s="42"/>
    </row>
    <row r="6" s="41" customFormat="true" ht="15.75" hidden="false" customHeight="false" outlineLevel="0" collapsed="false">
      <c r="A6" s="43" t="s">
        <v>7</v>
      </c>
      <c r="B6" s="44"/>
      <c r="C6" s="44"/>
      <c r="D6" s="44"/>
      <c r="E6" s="44"/>
      <c r="F6" s="44"/>
    </row>
    <row r="7" customFormat="false" ht="16.5" hidden="false" customHeight="true" outlineLevel="0" collapsed="false">
      <c r="A7" s="45" t="s">
        <v>372</v>
      </c>
      <c r="B7" s="46" t="s">
        <v>431</v>
      </c>
      <c r="C7" s="47"/>
      <c r="D7" s="47"/>
      <c r="E7" s="47"/>
      <c r="F7" s="48"/>
    </row>
    <row r="8" customFormat="false" ht="28.5" hidden="false" customHeight="true" outlineLevel="0" collapsed="false">
      <c r="A8" s="49"/>
      <c r="B8" s="33" t="s">
        <v>7</v>
      </c>
      <c r="C8" s="33" t="s">
        <v>432</v>
      </c>
      <c r="D8" s="33" t="s">
        <v>433</v>
      </c>
      <c r="E8" s="33" t="s">
        <v>434</v>
      </c>
      <c r="F8" s="33" t="s">
        <v>435</v>
      </c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5" t="s">
        <v>7</v>
      </c>
      <c r="B10" s="34" t="n">
        <v>197545</v>
      </c>
      <c r="C10" s="34" t="n">
        <v>51620</v>
      </c>
      <c r="D10" s="34" t="n">
        <v>16891</v>
      </c>
      <c r="E10" s="34" t="n">
        <v>126792</v>
      </c>
      <c r="F10" s="34" t="n">
        <v>2242</v>
      </c>
    </row>
    <row r="11" customFormat="false" ht="12.75" hidden="false" customHeight="false" outlineLevel="0" collapsed="false">
      <c r="A11" s="35"/>
      <c r="B11" s="34"/>
      <c r="C11" s="34"/>
      <c r="D11" s="34"/>
      <c r="E11" s="34"/>
      <c r="F11" s="34"/>
    </row>
    <row r="12" customFormat="false" ht="12.75" hidden="false" customHeight="false" outlineLevel="0" collapsed="false">
      <c r="A12" s="35" t="s">
        <v>376</v>
      </c>
      <c r="B12" s="34" t="n">
        <v>76455</v>
      </c>
      <c r="C12" s="34" t="n">
        <v>25854</v>
      </c>
      <c r="D12" s="34" t="n">
        <v>8662</v>
      </c>
      <c r="E12" s="34" t="n">
        <v>40958</v>
      </c>
      <c r="F12" s="34" t="n">
        <v>981</v>
      </c>
    </row>
    <row r="13" customFormat="false" ht="12.75" hidden="false" customHeight="false" outlineLevel="0" collapsed="false">
      <c r="A13" s="35" t="s">
        <v>377</v>
      </c>
      <c r="B13" s="34" t="n">
        <v>13806</v>
      </c>
      <c r="C13" s="34" t="n">
        <v>4712</v>
      </c>
      <c r="D13" s="34" t="n">
        <v>1492</v>
      </c>
      <c r="E13" s="34" t="n">
        <v>7558</v>
      </c>
      <c r="F13" s="24" t="n">
        <v>44</v>
      </c>
    </row>
    <row r="14" customFormat="false" ht="12.75" hidden="false" customHeight="false" outlineLevel="0" collapsed="false">
      <c r="A14" s="35" t="s">
        <v>378</v>
      </c>
      <c r="B14" s="34" t="n">
        <v>506</v>
      </c>
      <c r="C14" s="34" t="n">
        <v>305</v>
      </c>
      <c r="D14" s="34" t="n">
        <v>101</v>
      </c>
      <c r="E14" s="34" t="n">
        <v>99</v>
      </c>
      <c r="F14" s="24" t="n">
        <v>1</v>
      </c>
    </row>
    <row r="15" customFormat="false" ht="12.75" hidden="false" customHeight="false" outlineLevel="0" collapsed="false">
      <c r="A15" s="35" t="s">
        <v>379</v>
      </c>
      <c r="B15" s="34" t="n">
        <v>476</v>
      </c>
      <c r="C15" s="34" t="n">
        <v>215</v>
      </c>
      <c r="D15" s="34" t="n">
        <v>81</v>
      </c>
      <c r="E15" s="34" t="n">
        <v>173</v>
      </c>
      <c r="F15" s="24" t="n">
        <v>7</v>
      </c>
    </row>
    <row r="16" customFormat="false" ht="12.75" hidden="false" customHeight="false" outlineLevel="0" collapsed="false">
      <c r="A16" s="35" t="s">
        <v>380</v>
      </c>
      <c r="B16" s="34" t="n">
        <v>8857</v>
      </c>
      <c r="C16" s="34" t="n">
        <v>2084</v>
      </c>
      <c r="D16" s="34" t="n">
        <v>832</v>
      </c>
      <c r="E16" s="34" t="n">
        <v>5892</v>
      </c>
      <c r="F16" s="24" t="n">
        <v>49</v>
      </c>
    </row>
    <row r="17" customFormat="false" ht="12.75" hidden="false" customHeight="false" outlineLevel="0" collapsed="false">
      <c r="A17" s="35" t="s">
        <v>381</v>
      </c>
      <c r="B17" s="34" t="n">
        <v>356</v>
      </c>
      <c r="C17" s="34" t="n">
        <v>159</v>
      </c>
      <c r="D17" s="34" t="n">
        <v>61</v>
      </c>
      <c r="E17" s="34" t="n">
        <v>136</v>
      </c>
      <c r="F17" s="24" t="s">
        <v>34</v>
      </c>
    </row>
    <row r="18" customFormat="false" ht="12.75" hidden="false" customHeight="false" outlineLevel="0" collapsed="false">
      <c r="A18" s="35" t="s">
        <v>382</v>
      </c>
      <c r="B18" s="34" t="n">
        <v>183</v>
      </c>
      <c r="C18" s="34" t="n">
        <v>84</v>
      </c>
      <c r="D18" s="34" t="n">
        <v>23</v>
      </c>
      <c r="E18" s="34" t="n">
        <v>76</v>
      </c>
      <c r="F18" s="24" t="s">
        <v>34</v>
      </c>
    </row>
    <row r="19" customFormat="false" ht="12.75" hidden="false" customHeight="false" outlineLevel="0" collapsed="false">
      <c r="A19" s="35" t="s">
        <v>383</v>
      </c>
      <c r="B19" s="34" t="n">
        <v>17750</v>
      </c>
      <c r="C19" s="34" t="n">
        <v>5486</v>
      </c>
      <c r="D19" s="34" t="n">
        <v>2106</v>
      </c>
      <c r="E19" s="34" t="n">
        <v>9633</v>
      </c>
      <c r="F19" s="24" t="n">
        <v>525</v>
      </c>
    </row>
    <row r="20" customFormat="false" ht="12.75" hidden="false" customHeight="false" outlineLevel="0" collapsed="false">
      <c r="A20" s="35" t="s">
        <v>384</v>
      </c>
      <c r="B20" s="34" t="n">
        <v>316</v>
      </c>
      <c r="C20" s="34" t="n">
        <v>144</v>
      </c>
      <c r="D20" s="34" t="n">
        <v>48</v>
      </c>
      <c r="E20" s="34" t="n">
        <v>124</v>
      </c>
      <c r="F20" s="24" t="s">
        <v>34</v>
      </c>
    </row>
    <row r="21" customFormat="false" ht="12.75" hidden="false" customHeight="false" outlineLevel="0" collapsed="false">
      <c r="A21" s="35" t="s">
        <v>385</v>
      </c>
      <c r="B21" s="34" t="n">
        <v>1011</v>
      </c>
      <c r="C21" s="34" t="n">
        <v>613</v>
      </c>
      <c r="D21" s="34" t="n">
        <v>135</v>
      </c>
      <c r="E21" s="34" t="n">
        <v>260</v>
      </c>
      <c r="F21" s="24" t="n">
        <v>3</v>
      </c>
    </row>
    <row r="22" customFormat="false" ht="12.75" hidden="false" customHeight="false" outlineLevel="0" collapsed="false">
      <c r="A22" s="35" t="s">
        <v>386</v>
      </c>
      <c r="B22" s="34" t="n">
        <v>3403</v>
      </c>
      <c r="C22" s="34" t="n">
        <v>1462</v>
      </c>
      <c r="D22" s="34" t="n">
        <v>673</v>
      </c>
      <c r="E22" s="34" t="n">
        <v>1253</v>
      </c>
      <c r="F22" s="24" t="n">
        <v>15</v>
      </c>
    </row>
    <row r="23" customFormat="false" ht="12.75" hidden="false" customHeight="false" outlineLevel="0" collapsed="false">
      <c r="A23" s="35" t="s">
        <v>387</v>
      </c>
      <c r="B23" s="34" t="n">
        <v>782</v>
      </c>
      <c r="C23" s="34" t="n">
        <v>336</v>
      </c>
      <c r="D23" s="34" t="n">
        <v>121</v>
      </c>
      <c r="E23" s="34" t="n">
        <v>323</v>
      </c>
      <c r="F23" s="24" t="n">
        <v>2</v>
      </c>
    </row>
    <row r="24" customFormat="false" ht="12.75" hidden="false" customHeight="false" outlineLevel="0" collapsed="false">
      <c r="A24" s="35" t="s">
        <v>388</v>
      </c>
      <c r="B24" s="34" t="n">
        <v>354</v>
      </c>
      <c r="C24" s="34" t="n">
        <v>132</v>
      </c>
      <c r="D24" s="34" t="n">
        <v>46</v>
      </c>
      <c r="E24" s="34" t="n">
        <v>175</v>
      </c>
      <c r="F24" s="24" t="n">
        <v>1</v>
      </c>
    </row>
    <row r="25" customFormat="false" ht="12.75" hidden="false" customHeight="false" outlineLevel="0" collapsed="false">
      <c r="A25" s="35" t="s">
        <v>389</v>
      </c>
      <c r="B25" s="34" t="n">
        <v>2064</v>
      </c>
      <c r="C25" s="34" t="n">
        <v>823</v>
      </c>
      <c r="D25" s="34" t="n">
        <v>341</v>
      </c>
      <c r="E25" s="34" t="n">
        <v>873</v>
      </c>
      <c r="F25" s="24" t="n">
        <v>27</v>
      </c>
    </row>
    <row r="26" customFormat="false" ht="12.75" hidden="false" customHeight="false" outlineLevel="0" collapsed="false">
      <c r="A26" s="35" t="s">
        <v>390</v>
      </c>
      <c r="B26" s="34" t="n">
        <v>1662</v>
      </c>
      <c r="C26" s="34" t="n">
        <v>634</v>
      </c>
      <c r="D26" s="34" t="n">
        <v>259</v>
      </c>
      <c r="E26" s="34" t="n">
        <v>757</v>
      </c>
      <c r="F26" s="24" t="n">
        <v>12</v>
      </c>
    </row>
    <row r="27" customFormat="false" ht="12.75" hidden="false" customHeight="false" outlineLevel="0" collapsed="false">
      <c r="A27" s="35" t="s">
        <v>391</v>
      </c>
      <c r="B27" s="34" t="n">
        <v>12806</v>
      </c>
      <c r="C27" s="34" t="n">
        <v>5196</v>
      </c>
      <c r="D27" s="34" t="n">
        <v>1370</v>
      </c>
      <c r="E27" s="34" t="n">
        <v>6070</v>
      </c>
      <c r="F27" s="24" t="n">
        <v>170</v>
      </c>
    </row>
    <row r="28" customFormat="false" ht="12.75" hidden="false" customHeight="false" outlineLevel="0" collapsed="false">
      <c r="A28" s="35" t="s">
        <v>392</v>
      </c>
      <c r="B28" s="34" t="n">
        <v>293</v>
      </c>
      <c r="C28" s="34" t="n">
        <v>80</v>
      </c>
      <c r="D28" s="34" t="n">
        <v>41</v>
      </c>
      <c r="E28" s="34" t="n">
        <v>171</v>
      </c>
      <c r="F28" s="24" t="n">
        <v>1</v>
      </c>
    </row>
    <row r="29" customFormat="false" ht="12.75" hidden="false" customHeight="false" outlineLevel="0" collapsed="false">
      <c r="A29" s="35" t="s">
        <v>393</v>
      </c>
      <c r="B29" s="34" t="n">
        <v>1247</v>
      </c>
      <c r="C29" s="34" t="n">
        <v>364</v>
      </c>
      <c r="D29" s="34" t="n">
        <v>83</v>
      </c>
      <c r="E29" s="34" t="n">
        <v>765</v>
      </c>
      <c r="F29" s="24" t="n">
        <v>35</v>
      </c>
    </row>
    <row r="30" customFormat="false" ht="12.75" hidden="false" customHeight="false" outlineLevel="0" collapsed="false">
      <c r="A30" s="35" t="s">
        <v>394</v>
      </c>
      <c r="B30" s="34" t="n">
        <v>9542</v>
      </c>
      <c r="C30" s="34" t="n">
        <v>2644</v>
      </c>
      <c r="D30" s="34" t="n">
        <v>676</v>
      </c>
      <c r="E30" s="34" t="n">
        <v>6139</v>
      </c>
      <c r="F30" s="24" t="n">
        <v>83</v>
      </c>
    </row>
    <row r="31" customFormat="false" ht="12.75" hidden="false" customHeight="false" outlineLevel="0" collapsed="false">
      <c r="A31" s="35" t="s">
        <v>395</v>
      </c>
      <c r="B31" s="34" t="n">
        <v>1041</v>
      </c>
      <c r="C31" s="34" t="n">
        <v>381</v>
      </c>
      <c r="D31" s="34" t="n">
        <v>173</v>
      </c>
      <c r="E31" s="34" t="n">
        <v>481</v>
      </c>
      <c r="F31" s="24" t="n">
        <v>6</v>
      </c>
    </row>
    <row r="32" customFormat="false" ht="12.75" hidden="false" customHeight="false" outlineLevel="0" collapsed="false">
      <c r="A32" s="35" t="s">
        <v>396</v>
      </c>
      <c r="B32" s="34" t="n">
        <v>3189</v>
      </c>
      <c r="C32" s="34" t="n">
        <v>1032</v>
      </c>
      <c r="D32" s="34" t="n">
        <v>611</v>
      </c>
      <c r="E32" s="34" t="n">
        <v>1524</v>
      </c>
      <c r="F32" s="34" t="n">
        <v>22</v>
      </c>
    </row>
    <row r="33" customFormat="false" ht="12.75" hidden="false" customHeight="false" outlineLevel="0" collapsed="false">
      <c r="A33" s="35" t="s">
        <v>397</v>
      </c>
      <c r="B33" s="34" t="n">
        <v>1105</v>
      </c>
      <c r="C33" s="34" t="n">
        <v>305</v>
      </c>
      <c r="D33" s="34" t="n">
        <v>150</v>
      </c>
      <c r="E33" s="34" t="n">
        <v>640</v>
      </c>
      <c r="F33" s="24" t="n">
        <v>10</v>
      </c>
    </row>
    <row r="34" customFormat="false" ht="12.75" hidden="false" customHeight="false" outlineLevel="0" collapsed="false">
      <c r="A34" s="35" t="s">
        <v>398</v>
      </c>
      <c r="B34" s="34" t="n">
        <v>458</v>
      </c>
      <c r="C34" s="34" t="n">
        <v>123</v>
      </c>
      <c r="D34" s="34" t="n">
        <v>27</v>
      </c>
      <c r="E34" s="34" t="n">
        <v>306</v>
      </c>
      <c r="F34" s="24" t="n">
        <v>2</v>
      </c>
    </row>
    <row r="35" customFormat="false" ht="12.75" hidden="false" customHeight="false" outlineLevel="0" collapsed="false">
      <c r="A35" s="35" t="s">
        <v>395</v>
      </c>
      <c r="B35" s="34" t="n">
        <v>1626</v>
      </c>
      <c r="C35" s="34" t="n">
        <v>604</v>
      </c>
      <c r="D35" s="34" t="n">
        <v>434</v>
      </c>
      <c r="E35" s="34" t="n">
        <v>578</v>
      </c>
      <c r="F35" s="24" t="n">
        <v>10</v>
      </c>
    </row>
    <row r="36" customFormat="false" ht="12.75" hidden="false" customHeight="false" outlineLevel="0" collapsed="false">
      <c r="A36" s="35" t="s">
        <v>399</v>
      </c>
      <c r="B36" s="34" t="n">
        <v>108107</v>
      </c>
      <c r="C36" s="34" t="n">
        <v>21292</v>
      </c>
      <c r="D36" s="34" t="n">
        <v>6457</v>
      </c>
      <c r="E36" s="34" t="n">
        <v>79282</v>
      </c>
      <c r="F36" s="24" t="n">
        <v>1076</v>
      </c>
    </row>
    <row r="37" customFormat="false" ht="12.75" hidden="false" customHeight="false" outlineLevel="0" collapsed="false">
      <c r="A37" s="35" t="s">
        <v>400</v>
      </c>
      <c r="B37" s="34" t="n">
        <v>16277</v>
      </c>
      <c r="C37" s="34" t="n">
        <v>2669</v>
      </c>
      <c r="D37" s="34" t="n">
        <v>459</v>
      </c>
      <c r="E37" s="34" t="n">
        <v>13025</v>
      </c>
      <c r="F37" s="34" t="n">
        <v>124</v>
      </c>
    </row>
    <row r="38" customFormat="false" ht="12.75" hidden="false" customHeight="false" outlineLevel="0" collapsed="false">
      <c r="A38" s="35" t="s">
        <v>401</v>
      </c>
      <c r="B38" s="34" t="n">
        <v>668</v>
      </c>
      <c r="C38" s="34" t="n">
        <v>207</v>
      </c>
      <c r="D38" s="34" t="n">
        <v>94</v>
      </c>
      <c r="E38" s="34" t="n">
        <v>365</v>
      </c>
      <c r="F38" s="24" t="n">
        <v>2</v>
      </c>
    </row>
    <row r="39" customFormat="false" ht="12.75" hidden="false" customHeight="false" outlineLevel="0" collapsed="false">
      <c r="A39" s="35" t="s">
        <v>402</v>
      </c>
      <c r="B39" s="34" t="n">
        <v>8120</v>
      </c>
      <c r="C39" s="34" t="n">
        <v>1540</v>
      </c>
      <c r="D39" s="34" t="n">
        <v>262</v>
      </c>
      <c r="E39" s="34" t="n">
        <v>5903</v>
      </c>
      <c r="F39" s="24" t="n">
        <v>415</v>
      </c>
    </row>
    <row r="40" customFormat="false" ht="12.75" hidden="false" customHeight="false" outlineLevel="0" collapsed="false">
      <c r="A40" s="35" t="s">
        <v>403</v>
      </c>
      <c r="B40" s="34" t="n">
        <v>2611</v>
      </c>
      <c r="C40" s="34" t="n">
        <v>748</v>
      </c>
      <c r="D40" s="34" t="n">
        <v>291</v>
      </c>
      <c r="E40" s="34" t="n">
        <v>1567</v>
      </c>
      <c r="F40" s="24" t="n">
        <v>5</v>
      </c>
    </row>
    <row r="41" customFormat="false" ht="12.75" hidden="false" customHeight="false" outlineLevel="0" collapsed="false">
      <c r="A41" s="35" t="s">
        <v>404</v>
      </c>
      <c r="B41" s="34" t="n">
        <v>9561</v>
      </c>
      <c r="C41" s="34" t="n">
        <v>897</v>
      </c>
      <c r="D41" s="34" t="n">
        <v>340</v>
      </c>
      <c r="E41" s="34" t="n">
        <v>8295</v>
      </c>
      <c r="F41" s="24" t="n">
        <v>29</v>
      </c>
    </row>
    <row r="42" customFormat="false" ht="12.75" hidden="false" customHeight="false" outlineLevel="0" collapsed="false">
      <c r="A42" s="35" t="s">
        <v>405</v>
      </c>
      <c r="B42" s="34" t="n">
        <v>4958</v>
      </c>
      <c r="C42" s="34" t="n">
        <v>875</v>
      </c>
      <c r="D42" s="34" t="n">
        <v>260</v>
      </c>
      <c r="E42" s="34" t="n">
        <v>3809</v>
      </c>
      <c r="F42" s="24" t="n">
        <v>14</v>
      </c>
    </row>
    <row r="43" customFormat="false" ht="12.75" hidden="false" customHeight="false" outlineLevel="0" collapsed="false">
      <c r="A43" s="35" t="s">
        <v>406</v>
      </c>
      <c r="B43" s="34" t="n">
        <v>1019</v>
      </c>
      <c r="C43" s="34" t="n">
        <v>182</v>
      </c>
      <c r="D43" s="34" t="n">
        <v>62</v>
      </c>
      <c r="E43" s="34" t="n">
        <v>771</v>
      </c>
      <c r="F43" s="24" t="n">
        <v>4</v>
      </c>
    </row>
    <row r="44" customFormat="false" ht="12.75" hidden="false" customHeight="false" outlineLevel="0" collapsed="false">
      <c r="A44" s="35" t="s">
        <v>407</v>
      </c>
      <c r="B44" s="34" t="n">
        <v>1326</v>
      </c>
      <c r="C44" s="34" t="n">
        <v>145</v>
      </c>
      <c r="D44" s="34" t="n">
        <v>40</v>
      </c>
      <c r="E44" s="34" t="n">
        <v>1141</v>
      </c>
      <c r="F44" s="24" t="s">
        <v>34</v>
      </c>
    </row>
    <row r="45" customFormat="false" ht="12.75" hidden="false" customHeight="false" outlineLevel="0" collapsed="false">
      <c r="A45" s="35" t="s">
        <v>408</v>
      </c>
      <c r="B45" s="34" t="n">
        <v>1767</v>
      </c>
      <c r="C45" s="34" t="n">
        <v>664</v>
      </c>
      <c r="D45" s="34" t="n">
        <v>104</v>
      </c>
      <c r="E45" s="34" t="n">
        <v>995</v>
      </c>
      <c r="F45" s="24" t="n">
        <v>4</v>
      </c>
    </row>
    <row r="46" customFormat="false" ht="12.75" hidden="false" customHeight="false" outlineLevel="0" collapsed="false">
      <c r="A46" s="35" t="s">
        <v>409</v>
      </c>
      <c r="B46" s="34" t="n">
        <v>19315</v>
      </c>
      <c r="C46" s="34" t="n">
        <v>6758</v>
      </c>
      <c r="D46" s="34" t="n">
        <v>2382</v>
      </c>
      <c r="E46" s="34" t="n">
        <v>9962</v>
      </c>
      <c r="F46" s="24" t="n">
        <v>213</v>
      </c>
    </row>
    <row r="47" customFormat="false" ht="12.75" hidden="false" customHeight="false" outlineLevel="0" collapsed="false">
      <c r="A47" s="35" t="s">
        <v>410</v>
      </c>
      <c r="B47" s="34" t="n">
        <v>929</v>
      </c>
      <c r="C47" s="34" t="n">
        <v>179</v>
      </c>
      <c r="D47" s="34" t="n">
        <v>61</v>
      </c>
      <c r="E47" s="34" t="n">
        <v>683</v>
      </c>
      <c r="F47" s="24" t="n">
        <v>6</v>
      </c>
    </row>
    <row r="48" customFormat="false" ht="12.75" hidden="false" customHeight="false" outlineLevel="0" collapsed="false">
      <c r="A48" s="35" t="s">
        <v>411</v>
      </c>
      <c r="B48" s="34" t="n">
        <v>338</v>
      </c>
      <c r="C48" s="34" t="n">
        <v>59</v>
      </c>
      <c r="D48" s="34" t="n">
        <v>25</v>
      </c>
      <c r="E48" s="34" t="n">
        <v>249</v>
      </c>
      <c r="F48" s="24" t="n">
        <v>5</v>
      </c>
    </row>
    <row r="49" customFormat="false" ht="12.75" hidden="false" customHeight="false" outlineLevel="0" collapsed="false">
      <c r="A49" s="35" t="s">
        <v>412</v>
      </c>
      <c r="B49" s="34" t="n">
        <v>14257</v>
      </c>
      <c r="C49" s="34" t="n">
        <v>2188</v>
      </c>
      <c r="D49" s="34" t="n">
        <v>780</v>
      </c>
      <c r="E49" s="34" t="n">
        <v>11221</v>
      </c>
      <c r="F49" s="24" t="n">
        <v>68</v>
      </c>
    </row>
    <row r="50" customFormat="false" ht="12.75" hidden="false" customHeight="false" outlineLevel="0" collapsed="false">
      <c r="A50" s="35" t="s">
        <v>413</v>
      </c>
      <c r="B50" s="34" t="n">
        <v>367</v>
      </c>
      <c r="C50" s="34" t="n">
        <v>54</v>
      </c>
      <c r="D50" s="34" t="n">
        <v>18</v>
      </c>
      <c r="E50" s="34" t="n">
        <v>289</v>
      </c>
      <c r="F50" s="24" t="n">
        <v>6</v>
      </c>
    </row>
    <row r="51" customFormat="false" ht="12.75" hidden="false" customHeight="false" outlineLevel="0" collapsed="false">
      <c r="A51" s="35" t="s">
        <v>414</v>
      </c>
      <c r="B51" s="34" t="n">
        <v>756</v>
      </c>
      <c r="C51" s="34" t="n">
        <v>222</v>
      </c>
      <c r="D51" s="34" t="n">
        <v>55</v>
      </c>
      <c r="E51" s="34" t="n">
        <v>476</v>
      </c>
      <c r="F51" s="24" t="n">
        <v>3</v>
      </c>
    </row>
    <row r="52" customFormat="false" ht="12.75" hidden="false" customHeight="false" outlineLevel="0" collapsed="false">
      <c r="A52" s="35" t="s">
        <v>415</v>
      </c>
      <c r="B52" s="34" t="n">
        <v>538</v>
      </c>
      <c r="C52" s="34" t="n">
        <v>106</v>
      </c>
      <c r="D52" s="34" t="n">
        <v>38</v>
      </c>
      <c r="E52" s="34" t="n">
        <v>394</v>
      </c>
      <c r="F52" s="24" t="s">
        <v>34</v>
      </c>
    </row>
    <row r="53" customFormat="false" ht="12.75" hidden="false" customHeight="false" outlineLevel="0" collapsed="false">
      <c r="A53" s="35" t="s">
        <v>416</v>
      </c>
      <c r="B53" s="34" t="n">
        <v>3385</v>
      </c>
      <c r="C53" s="34" t="n">
        <v>434</v>
      </c>
      <c r="D53" s="34" t="n">
        <v>292</v>
      </c>
      <c r="E53" s="34" t="n">
        <v>2651</v>
      </c>
      <c r="F53" s="24" t="n">
        <v>8</v>
      </c>
    </row>
    <row r="54" customFormat="false" ht="12.75" hidden="false" customHeight="false" outlineLevel="0" collapsed="false">
      <c r="A54" s="35" t="s">
        <v>417</v>
      </c>
      <c r="B54" s="34" t="n">
        <v>4131</v>
      </c>
      <c r="C54" s="34" t="n">
        <v>466</v>
      </c>
      <c r="D54" s="34" t="n">
        <v>167</v>
      </c>
      <c r="E54" s="34" t="n">
        <v>3498</v>
      </c>
      <c r="F54" s="24" t="s">
        <v>34</v>
      </c>
    </row>
    <row r="55" customFormat="false" ht="12.75" hidden="false" customHeight="false" outlineLevel="0" collapsed="false">
      <c r="A55" s="35" t="s">
        <v>418</v>
      </c>
      <c r="B55" s="34" t="n">
        <v>3202</v>
      </c>
      <c r="C55" s="34" t="n">
        <v>275</v>
      </c>
      <c r="D55" s="34" t="n">
        <v>71</v>
      </c>
      <c r="E55" s="34" t="n">
        <v>2828</v>
      </c>
      <c r="F55" s="24" t="n">
        <v>28</v>
      </c>
    </row>
    <row r="56" customFormat="false" ht="12.75" hidden="false" customHeight="false" outlineLevel="0" collapsed="false">
      <c r="A56" s="35" t="s">
        <v>419</v>
      </c>
      <c r="B56" s="34" t="n">
        <v>14018</v>
      </c>
      <c r="C56" s="34" t="n">
        <v>2527</v>
      </c>
      <c r="D56" s="34" t="n">
        <v>608</v>
      </c>
      <c r="E56" s="34" t="n">
        <v>10753</v>
      </c>
      <c r="F56" s="24" t="n">
        <v>130</v>
      </c>
    </row>
    <row r="57" customFormat="false" ht="12.75" hidden="false" customHeight="false" outlineLevel="0" collapsed="false">
      <c r="A57" s="35" t="s">
        <v>395</v>
      </c>
      <c r="B57" s="34" t="n">
        <v>564</v>
      </c>
      <c r="C57" s="34" t="n">
        <v>97</v>
      </c>
      <c r="D57" s="34" t="n">
        <v>48</v>
      </c>
      <c r="E57" s="34" t="n">
        <v>407</v>
      </c>
      <c r="F57" s="24" t="n">
        <v>12</v>
      </c>
    </row>
    <row r="58" customFormat="false" ht="12.75" hidden="false" customHeight="false" outlineLevel="0" collapsed="false">
      <c r="A58" s="35" t="s">
        <v>420</v>
      </c>
      <c r="B58" s="34" t="n">
        <v>4832</v>
      </c>
      <c r="C58" s="34" t="n">
        <v>1549</v>
      </c>
      <c r="D58" s="34" t="n">
        <v>603</v>
      </c>
      <c r="E58" s="34" t="n">
        <v>2623</v>
      </c>
      <c r="F58" s="24" t="n">
        <v>57</v>
      </c>
    </row>
    <row r="59" customFormat="false" ht="12.75" hidden="false" customHeight="false" outlineLevel="0" collapsed="false">
      <c r="A59" s="35" t="s">
        <v>421</v>
      </c>
      <c r="B59" s="34" t="n">
        <v>684</v>
      </c>
      <c r="C59" s="34" t="n">
        <v>319</v>
      </c>
      <c r="D59" s="34" t="n">
        <v>117</v>
      </c>
      <c r="E59" s="34" t="n">
        <v>242</v>
      </c>
      <c r="F59" s="24" t="n">
        <v>6</v>
      </c>
    </row>
    <row r="60" customFormat="false" ht="12.75" hidden="false" customHeight="false" outlineLevel="0" collapsed="false">
      <c r="A60" s="35" t="s">
        <v>422</v>
      </c>
      <c r="B60" s="34" t="n">
        <v>353</v>
      </c>
      <c r="C60" s="34" t="n">
        <v>161</v>
      </c>
      <c r="D60" s="34" t="n">
        <v>68</v>
      </c>
      <c r="E60" s="34" t="n">
        <v>123</v>
      </c>
      <c r="F60" s="34" t="n">
        <v>1</v>
      </c>
    </row>
    <row r="61" customFormat="false" ht="12.75" hidden="false" customHeight="false" outlineLevel="0" collapsed="false">
      <c r="A61" s="35" t="s">
        <v>423</v>
      </c>
      <c r="B61" s="34" t="n">
        <v>1019</v>
      </c>
      <c r="C61" s="34" t="n">
        <v>180</v>
      </c>
      <c r="D61" s="34" t="n">
        <v>54</v>
      </c>
      <c r="E61" s="34" t="n">
        <v>783</v>
      </c>
      <c r="F61" s="24" t="n">
        <v>2</v>
      </c>
    </row>
    <row r="62" customFormat="false" ht="12.75" hidden="false" customHeight="false" outlineLevel="0" collapsed="false">
      <c r="A62" s="35" t="s">
        <v>424</v>
      </c>
      <c r="B62" s="34" t="n">
        <v>459</v>
      </c>
      <c r="C62" s="34" t="n">
        <v>95</v>
      </c>
      <c r="D62" s="34" t="n">
        <v>41</v>
      </c>
      <c r="E62" s="34" t="n">
        <v>304</v>
      </c>
      <c r="F62" s="24" t="n">
        <v>19</v>
      </c>
    </row>
    <row r="63" customFormat="false" ht="12.75" hidden="false" customHeight="false" outlineLevel="0" collapsed="false">
      <c r="A63" s="35" t="s">
        <v>425</v>
      </c>
      <c r="B63" s="34" t="n">
        <v>350</v>
      </c>
      <c r="C63" s="34" t="n">
        <v>187</v>
      </c>
      <c r="D63" s="34" t="n">
        <v>80</v>
      </c>
      <c r="E63" s="34" t="n">
        <v>82</v>
      </c>
      <c r="F63" s="24" t="n">
        <v>1</v>
      </c>
    </row>
    <row r="64" customFormat="false" ht="12.75" hidden="false" customHeight="false" outlineLevel="0" collapsed="false">
      <c r="A64" s="35" t="s">
        <v>426</v>
      </c>
      <c r="B64" s="34" t="n">
        <v>217</v>
      </c>
      <c r="C64" s="34" t="n">
        <v>46</v>
      </c>
      <c r="D64" s="34" t="n">
        <v>14</v>
      </c>
      <c r="E64" s="34" t="n">
        <v>157</v>
      </c>
      <c r="F64" s="24" t="s">
        <v>34</v>
      </c>
    </row>
    <row r="65" customFormat="false" ht="12.75" hidden="false" customHeight="false" outlineLevel="0" collapsed="false">
      <c r="A65" s="35" t="s">
        <v>395</v>
      </c>
      <c r="B65" s="34" t="n">
        <v>1750</v>
      </c>
      <c r="C65" s="34" t="n">
        <v>561</v>
      </c>
      <c r="D65" s="34" t="n">
        <v>229</v>
      </c>
      <c r="E65" s="34" t="n">
        <v>932</v>
      </c>
      <c r="F65" s="24" t="n">
        <v>28</v>
      </c>
    </row>
    <row r="66" customFormat="false" ht="12.75" hidden="false" customHeight="false" outlineLevel="0" collapsed="false">
      <c r="A66" s="35" t="s">
        <v>427</v>
      </c>
      <c r="B66" s="34" t="n">
        <v>4962</v>
      </c>
      <c r="C66" s="34" t="n">
        <v>1893</v>
      </c>
      <c r="D66" s="34" t="n">
        <v>558</v>
      </c>
      <c r="E66" s="34" t="n">
        <v>2405</v>
      </c>
      <c r="F66" s="24" t="n">
        <v>106</v>
      </c>
    </row>
    <row r="67" customFormat="false" ht="12.75" hidden="false" customHeight="false" outlineLevel="0" collapsed="false">
      <c r="A67" s="35" t="s">
        <v>428</v>
      </c>
      <c r="B67" s="34" t="n">
        <v>4868</v>
      </c>
      <c r="C67" s="34" t="n">
        <v>1864</v>
      </c>
      <c r="D67" s="34" t="n">
        <v>545</v>
      </c>
      <c r="E67" s="34" t="n">
        <v>2353</v>
      </c>
      <c r="F67" s="24" t="n">
        <v>106</v>
      </c>
    </row>
    <row r="68" customFormat="false" ht="12.75" hidden="false" customHeight="false" outlineLevel="0" collapsed="false">
      <c r="A68" s="35" t="s">
        <v>395</v>
      </c>
      <c r="B68" s="34" t="n">
        <v>94</v>
      </c>
      <c r="C68" s="34" t="n">
        <v>29</v>
      </c>
      <c r="D68" s="34" t="n">
        <v>13</v>
      </c>
      <c r="E68" s="34" t="n">
        <v>52</v>
      </c>
      <c r="F68" s="24" t="s">
        <v>34</v>
      </c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</row>
    <row r="71" customFormat="false" ht="12.75" hidden="false" customHeight="false" outlineLevel="0" collapsed="false">
      <c r="A71" s="29" t="s">
        <v>369</v>
      </c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37" t="s">
        <v>436</v>
      </c>
    </row>
    <row r="74" customFormat="false" ht="12.75" hidden="false" customHeight="false" outlineLevel="0" collapsed="false">
      <c r="A74" s="29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22</v>
      </c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</row>
    <row r="3" customFormat="false" ht="18.75" hidden="false" customHeight="false" outlineLevel="0" collapsed="false">
      <c r="A3" s="31" t="s">
        <v>429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41" t="s">
        <v>430</v>
      </c>
      <c r="B4" s="42"/>
      <c r="C4" s="42"/>
      <c r="D4" s="42"/>
      <c r="E4" s="42"/>
      <c r="F4" s="42"/>
    </row>
    <row r="5" customFormat="false" ht="15.75" hidden="false" customHeight="false" outlineLevel="0" collapsed="false">
      <c r="A5" s="41"/>
      <c r="B5" s="42"/>
      <c r="C5" s="42"/>
      <c r="D5" s="42"/>
      <c r="E5" s="42"/>
      <c r="F5" s="42"/>
    </row>
    <row r="6" s="41" customFormat="true" ht="15.75" hidden="false" customHeight="false" outlineLevel="0" collapsed="false">
      <c r="A6" s="43" t="s">
        <v>9</v>
      </c>
      <c r="B6" s="44"/>
      <c r="C6" s="44"/>
      <c r="D6" s="44"/>
      <c r="E6" s="44"/>
      <c r="F6" s="44"/>
    </row>
    <row r="7" customFormat="false" ht="16.5" hidden="false" customHeight="true" outlineLevel="0" collapsed="false">
      <c r="A7" s="45" t="s">
        <v>372</v>
      </c>
      <c r="B7" s="46" t="s">
        <v>431</v>
      </c>
      <c r="C7" s="47"/>
      <c r="D7" s="47"/>
      <c r="E7" s="47"/>
      <c r="F7" s="48"/>
    </row>
    <row r="8" customFormat="false" ht="28.5" hidden="false" customHeight="true" outlineLevel="0" collapsed="false">
      <c r="A8" s="49"/>
      <c r="B8" s="33" t="s">
        <v>7</v>
      </c>
      <c r="C8" s="33" t="s">
        <v>432</v>
      </c>
      <c r="D8" s="33" t="s">
        <v>433</v>
      </c>
      <c r="E8" s="33" t="s">
        <v>434</v>
      </c>
      <c r="F8" s="33" t="s">
        <v>435</v>
      </c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5" t="s">
        <v>7</v>
      </c>
      <c r="B10" s="34" t="n">
        <v>95905</v>
      </c>
      <c r="C10" s="34" t="n">
        <v>24571</v>
      </c>
      <c r="D10" s="34" t="n">
        <v>7633</v>
      </c>
      <c r="E10" s="34" t="n">
        <v>62606</v>
      </c>
      <c r="F10" s="34" t="n">
        <v>1095</v>
      </c>
    </row>
    <row r="11" customFormat="false" ht="12.75" hidden="false" customHeight="false" outlineLevel="0" collapsed="false">
      <c r="A11" s="35"/>
      <c r="B11" s="34"/>
      <c r="C11" s="34"/>
      <c r="D11" s="34"/>
      <c r="E11" s="34"/>
      <c r="F11" s="34"/>
    </row>
    <row r="12" customFormat="false" ht="12.75" hidden="false" customHeight="false" outlineLevel="0" collapsed="false">
      <c r="A12" s="35" t="s">
        <v>376</v>
      </c>
      <c r="B12" s="34" t="n">
        <v>36314</v>
      </c>
      <c r="C12" s="34" t="n">
        <v>11760</v>
      </c>
      <c r="D12" s="34" t="n">
        <v>3691</v>
      </c>
      <c r="E12" s="34" t="n">
        <v>20402</v>
      </c>
      <c r="F12" s="34" t="n">
        <v>461</v>
      </c>
    </row>
    <row r="13" customFormat="false" ht="12.75" hidden="false" customHeight="false" outlineLevel="0" collapsed="false">
      <c r="A13" s="35" t="s">
        <v>377</v>
      </c>
      <c r="B13" s="34" t="n">
        <v>6609</v>
      </c>
      <c r="C13" s="34" t="n">
        <v>2220</v>
      </c>
      <c r="D13" s="34" t="n">
        <v>664</v>
      </c>
      <c r="E13" s="34" t="n">
        <v>3700</v>
      </c>
      <c r="F13" s="34" t="n">
        <v>25</v>
      </c>
    </row>
    <row r="14" customFormat="false" ht="12.75" hidden="false" customHeight="false" outlineLevel="0" collapsed="false">
      <c r="A14" s="35" t="s">
        <v>378</v>
      </c>
      <c r="B14" s="34" t="n">
        <v>255</v>
      </c>
      <c r="C14" s="34" t="n">
        <v>156</v>
      </c>
      <c r="D14" s="34" t="n">
        <v>52</v>
      </c>
      <c r="E14" s="34" t="n">
        <v>47</v>
      </c>
      <c r="F14" s="24" t="s">
        <v>34</v>
      </c>
    </row>
    <row r="15" customFormat="false" ht="12.75" hidden="false" customHeight="false" outlineLevel="0" collapsed="false">
      <c r="A15" s="35" t="s">
        <v>379</v>
      </c>
      <c r="B15" s="34" t="n">
        <v>222</v>
      </c>
      <c r="C15" s="34" t="n">
        <v>95</v>
      </c>
      <c r="D15" s="34" t="n">
        <v>37</v>
      </c>
      <c r="E15" s="34" t="n">
        <v>87</v>
      </c>
      <c r="F15" s="50" t="n">
        <v>3</v>
      </c>
    </row>
    <row r="16" customFormat="false" ht="12.75" hidden="false" customHeight="false" outlineLevel="0" collapsed="false">
      <c r="A16" s="35" t="s">
        <v>380</v>
      </c>
      <c r="B16" s="34" t="n">
        <v>4441</v>
      </c>
      <c r="C16" s="34" t="n">
        <v>1084</v>
      </c>
      <c r="D16" s="34" t="n">
        <v>385</v>
      </c>
      <c r="E16" s="34" t="n">
        <v>2950</v>
      </c>
      <c r="F16" s="34" t="n">
        <v>22</v>
      </c>
    </row>
    <row r="17" customFormat="false" ht="12.75" hidden="false" customHeight="false" outlineLevel="0" collapsed="false">
      <c r="A17" s="35" t="s">
        <v>381</v>
      </c>
      <c r="B17" s="34" t="n">
        <v>152</v>
      </c>
      <c r="C17" s="34" t="n">
        <v>72</v>
      </c>
      <c r="D17" s="34" t="n">
        <v>24</v>
      </c>
      <c r="E17" s="34" t="n">
        <v>56</v>
      </c>
      <c r="F17" s="24" t="s">
        <v>34</v>
      </c>
    </row>
    <row r="18" customFormat="false" ht="12.75" hidden="false" customHeight="false" outlineLevel="0" collapsed="false">
      <c r="A18" s="35" t="s">
        <v>382</v>
      </c>
      <c r="B18" s="34" t="n">
        <v>109</v>
      </c>
      <c r="C18" s="34" t="n">
        <v>51</v>
      </c>
      <c r="D18" s="34" t="n">
        <v>13</v>
      </c>
      <c r="E18" s="34" t="n">
        <v>45</v>
      </c>
      <c r="F18" s="24" t="s">
        <v>34</v>
      </c>
    </row>
    <row r="19" customFormat="false" ht="12.75" hidden="false" customHeight="false" outlineLevel="0" collapsed="false">
      <c r="A19" s="35" t="s">
        <v>383</v>
      </c>
      <c r="B19" s="34" t="n">
        <v>8593</v>
      </c>
      <c r="C19" s="34" t="n">
        <v>2569</v>
      </c>
      <c r="D19" s="34" t="n">
        <v>853</v>
      </c>
      <c r="E19" s="34" t="n">
        <v>4917</v>
      </c>
      <c r="F19" s="34" t="n">
        <v>254</v>
      </c>
    </row>
    <row r="20" customFormat="false" ht="12.75" hidden="false" customHeight="false" outlineLevel="0" collapsed="false">
      <c r="A20" s="35" t="s">
        <v>384</v>
      </c>
      <c r="B20" s="34" t="n">
        <v>142</v>
      </c>
      <c r="C20" s="34" t="n">
        <v>60</v>
      </c>
      <c r="D20" s="34" t="n">
        <v>13</v>
      </c>
      <c r="E20" s="34" t="n">
        <v>69</v>
      </c>
      <c r="F20" s="24" t="s">
        <v>34</v>
      </c>
    </row>
    <row r="21" customFormat="false" ht="12.75" hidden="false" customHeight="false" outlineLevel="0" collapsed="false">
      <c r="A21" s="35" t="s">
        <v>385</v>
      </c>
      <c r="B21" s="34" t="n">
        <v>429</v>
      </c>
      <c r="C21" s="34" t="n">
        <v>250</v>
      </c>
      <c r="D21" s="34" t="n">
        <v>53</v>
      </c>
      <c r="E21" s="34" t="n">
        <v>126</v>
      </c>
      <c r="F21" s="24" t="s">
        <v>34</v>
      </c>
    </row>
    <row r="22" customFormat="false" ht="12.75" hidden="false" customHeight="false" outlineLevel="0" collapsed="false">
      <c r="A22" s="35" t="s">
        <v>386</v>
      </c>
      <c r="B22" s="34" t="n">
        <v>1209</v>
      </c>
      <c r="C22" s="34" t="n">
        <v>435</v>
      </c>
      <c r="D22" s="34" t="n">
        <v>204</v>
      </c>
      <c r="E22" s="34" t="n">
        <v>566</v>
      </c>
      <c r="F22" s="34" t="n">
        <v>4</v>
      </c>
    </row>
    <row r="23" customFormat="false" ht="12.75" hidden="false" customHeight="false" outlineLevel="0" collapsed="false">
      <c r="A23" s="35" t="s">
        <v>387</v>
      </c>
      <c r="B23" s="34" t="n">
        <v>374</v>
      </c>
      <c r="C23" s="34" t="n">
        <v>163</v>
      </c>
      <c r="D23" s="34" t="n">
        <v>58</v>
      </c>
      <c r="E23" s="34" t="n">
        <v>152</v>
      </c>
      <c r="F23" s="50" t="n">
        <v>1</v>
      </c>
    </row>
    <row r="24" customFormat="false" ht="12.75" hidden="false" customHeight="false" outlineLevel="0" collapsed="false">
      <c r="A24" s="35" t="s">
        <v>388</v>
      </c>
      <c r="B24" s="34" t="n">
        <v>190</v>
      </c>
      <c r="C24" s="34" t="n">
        <v>74</v>
      </c>
      <c r="D24" s="34" t="n">
        <v>15</v>
      </c>
      <c r="E24" s="34" t="n">
        <v>101</v>
      </c>
      <c r="F24" s="24" t="s">
        <v>34</v>
      </c>
    </row>
    <row r="25" customFormat="false" ht="12.75" hidden="false" customHeight="false" outlineLevel="0" collapsed="false">
      <c r="A25" s="35" t="s">
        <v>389</v>
      </c>
      <c r="B25" s="34" t="n">
        <v>966</v>
      </c>
      <c r="C25" s="34" t="n">
        <v>365</v>
      </c>
      <c r="D25" s="34" t="n">
        <v>161</v>
      </c>
      <c r="E25" s="34" t="n">
        <v>431</v>
      </c>
      <c r="F25" s="34" t="n">
        <v>9</v>
      </c>
    </row>
    <row r="26" customFormat="false" ht="12.75" hidden="false" customHeight="false" outlineLevel="0" collapsed="false">
      <c r="A26" s="35" t="s">
        <v>390</v>
      </c>
      <c r="B26" s="34" t="n">
        <v>749</v>
      </c>
      <c r="C26" s="34" t="n">
        <v>283</v>
      </c>
      <c r="D26" s="34" t="n">
        <v>111</v>
      </c>
      <c r="E26" s="34" t="n">
        <v>349</v>
      </c>
      <c r="F26" s="34" t="n">
        <v>6</v>
      </c>
    </row>
    <row r="27" customFormat="false" ht="12.75" hidden="false" customHeight="false" outlineLevel="0" collapsed="false">
      <c r="A27" s="35" t="s">
        <v>391</v>
      </c>
      <c r="B27" s="34" t="n">
        <v>5790</v>
      </c>
      <c r="C27" s="34" t="n">
        <v>2174</v>
      </c>
      <c r="D27" s="34" t="n">
        <v>580</v>
      </c>
      <c r="E27" s="34" t="n">
        <v>2958</v>
      </c>
      <c r="F27" s="34" t="n">
        <v>78</v>
      </c>
    </row>
    <row r="28" customFormat="false" ht="12.75" hidden="false" customHeight="false" outlineLevel="0" collapsed="false">
      <c r="A28" s="35" t="s">
        <v>392</v>
      </c>
      <c r="B28" s="34" t="n">
        <v>172</v>
      </c>
      <c r="C28" s="34" t="n">
        <v>51</v>
      </c>
      <c r="D28" s="34" t="n">
        <v>29</v>
      </c>
      <c r="E28" s="34" t="n">
        <v>92</v>
      </c>
      <c r="F28" s="24" t="s">
        <v>34</v>
      </c>
    </row>
    <row r="29" customFormat="false" ht="12.75" hidden="false" customHeight="false" outlineLevel="0" collapsed="false">
      <c r="A29" s="35" t="s">
        <v>393</v>
      </c>
      <c r="B29" s="34" t="n">
        <v>679</v>
      </c>
      <c r="C29" s="34" t="n">
        <v>199</v>
      </c>
      <c r="D29" s="34" t="n">
        <v>39</v>
      </c>
      <c r="E29" s="34" t="n">
        <v>421</v>
      </c>
      <c r="F29" s="50" t="n">
        <v>20</v>
      </c>
    </row>
    <row r="30" customFormat="false" ht="12.75" hidden="false" customHeight="false" outlineLevel="0" collapsed="false">
      <c r="A30" s="35" t="s">
        <v>394</v>
      </c>
      <c r="B30" s="34" t="n">
        <v>4644</v>
      </c>
      <c r="C30" s="34" t="n">
        <v>1233</v>
      </c>
      <c r="D30" s="34" t="n">
        <v>295</v>
      </c>
      <c r="E30" s="34" t="n">
        <v>3082</v>
      </c>
      <c r="F30" s="50" t="n">
        <v>34</v>
      </c>
    </row>
    <row r="31" customFormat="false" ht="12.75" hidden="false" customHeight="false" outlineLevel="0" collapsed="false">
      <c r="A31" s="35" t="s">
        <v>395</v>
      </c>
      <c r="B31" s="34" t="n">
        <v>589</v>
      </c>
      <c r="C31" s="34" t="n">
        <v>226</v>
      </c>
      <c r="D31" s="34" t="n">
        <v>105</v>
      </c>
      <c r="E31" s="34" t="n">
        <v>253</v>
      </c>
      <c r="F31" s="34" t="n">
        <v>5</v>
      </c>
    </row>
    <row r="32" customFormat="false" ht="12.75" hidden="false" customHeight="false" outlineLevel="0" collapsed="false">
      <c r="A32" s="35" t="s">
        <v>396</v>
      </c>
      <c r="B32" s="34" t="n">
        <v>1619</v>
      </c>
      <c r="C32" s="34" t="n">
        <v>560</v>
      </c>
      <c r="D32" s="34" t="n">
        <v>262</v>
      </c>
      <c r="E32" s="34" t="n">
        <v>786</v>
      </c>
      <c r="F32" s="34" t="n">
        <v>11</v>
      </c>
    </row>
    <row r="33" customFormat="false" ht="12.75" hidden="false" customHeight="false" outlineLevel="0" collapsed="false">
      <c r="A33" s="35" t="s">
        <v>397</v>
      </c>
      <c r="B33" s="34" t="n">
        <v>562</v>
      </c>
      <c r="C33" s="34" t="n">
        <v>164</v>
      </c>
      <c r="D33" s="34" t="n">
        <v>65</v>
      </c>
      <c r="E33" s="34" t="n">
        <v>327</v>
      </c>
      <c r="F33" s="50" t="n">
        <v>6</v>
      </c>
    </row>
    <row r="34" customFormat="false" ht="12.75" hidden="false" customHeight="false" outlineLevel="0" collapsed="false">
      <c r="A34" s="35" t="s">
        <v>398</v>
      </c>
      <c r="B34" s="34" t="n">
        <v>242</v>
      </c>
      <c r="C34" s="34" t="n">
        <v>66</v>
      </c>
      <c r="D34" s="34" t="n">
        <v>18</v>
      </c>
      <c r="E34" s="34" t="n">
        <v>158</v>
      </c>
      <c r="F34" s="34" t="s">
        <v>34</v>
      </c>
    </row>
    <row r="35" customFormat="false" ht="12.75" hidden="false" customHeight="false" outlineLevel="0" collapsed="false">
      <c r="A35" s="35" t="s">
        <v>395</v>
      </c>
      <c r="B35" s="34" t="n">
        <v>815</v>
      </c>
      <c r="C35" s="34" t="n">
        <v>330</v>
      </c>
      <c r="D35" s="34" t="n">
        <v>179</v>
      </c>
      <c r="E35" s="34" t="n">
        <v>301</v>
      </c>
      <c r="F35" s="24" t="n">
        <v>5</v>
      </c>
    </row>
    <row r="36" customFormat="false" ht="12.75" hidden="false" customHeight="false" outlineLevel="0" collapsed="false">
      <c r="A36" s="35" t="s">
        <v>399</v>
      </c>
      <c r="B36" s="34" t="n">
        <v>52939</v>
      </c>
      <c r="C36" s="34" t="n">
        <v>10459</v>
      </c>
      <c r="D36" s="34" t="n">
        <v>3081</v>
      </c>
      <c r="E36" s="34" t="n">
        <v>38868</v>
      </c>
      <c r="F36" s="34" t="n">
        <v>531</v>
      </c>
    </row>
    <row r="37" customFormat="false" ht="12.75" hidden="false" customHeight="false" outlineLevel="0" collapsed="false">
      <c r="A37" s="35" t="s">
        <v>400</v>
      </c>
      <c r="B37" s="34" t="n">
        <v>7827</v>
      </c>
      <c r="C37" s="34" t="n">
        <v>1202</v>
      </c>
      <c r="D37" s="34" t="n">
        <v>222</v>
      </c>
      <c r="E37" s="34" t="n">
        <v>6337</v>
      </c>
      <c r="F37" s="34" t="n">
        <v>66</v>
      </c>
    </row>
    <row r="38" customFormat="false" ht="12.75" hidden="false" customHeight="false" outlineLevel="0" collapsed="false">
      <c r="A38" s="35" t="s">
        <v>401</v>
      </c>
      <c r="B38" s="34" t="n">
        <v>331</v>
      </c>
      <c r="C38" s="34" t="n">
        <v>107</v>
      </c>
      <c r="D38" s="34" t="n">
        <v>41</v>
      </c>
      <c r="E38" s="34" t="n">
        <v>183</v>
      </c>
      <c r="F38" s="34" t="s">
        <v>34</v>
      </c>
    </row>
    <row r="39" customFormat="false" ht="12.75" hidden="false" customHeight="false" outlineLevel="0" collapsed="false">
      <c r="A39" s="35" t="s">
        <v>402</v>
      </c>
      <c r="B39" s="34" t="n">
        <v>4171</v>
      </c>
      <c r="C39" s="34" t="n">
        <v>833</v>
      </c>
      <c r="D39" s="34" t="n">
        <v>153</v>
      </c>
      <c r="E39" s="34" t="n">
        <v>2969</v>
      </c>
      <c r="F39" s="24" t="n">
        <v>216</v>
      </c>
    </row>
    <row r="40" customFormat="false" ht="12.75" hidden="false" customHeight="false" outlineLevel="0" collapsed="false">
      <c r="A40" s="35" t="s">
        <v>403</v>
      </c>
      <c r="B40" s="34" t="n">
        <v>1284</v>
      </c>
      <c r="C40" s="34" t="n">
        <v>362</v>
      </c>
      <c r="D40" s="34" t="n">
        <v>144</v>
      </c>
      <c r="E40" s="34" t="n">
        <v>774</v>
      </c>
      <c r="F40" s="34" t="n">
        <v>4</v>
      </c>
    </row>
    <row r="41" customFormat="false" ht="12.75" hidden="false" customHeight="false" outlineLevel="0" collapsed="false">
      <c r="A41" s="35" t="s">
        <v>404</v>
      </c>
      <c r="B41" s="34" t="n">
        <v>4530</v>
      </c>
      <c r="C41" s="34" t="n">
        <v>447</v>
      </c>
      <c r="D41" s="34" t="n">
        <v>165</v>
      </c>
      <c r="E41" s="34" t="n">
        <v>3909</v>
      </c>
      <c r="F41" s="34" t="n">
        <v>9</v>
      </c>
    </row>
    <row r="42" customFormat="false" ht="12.75" hidden="false" customHeight="false" outlineLevel="0" collapsed="false">
      <c r="A42" s="35" t="s">
        <v>405</v>
      </c>
      <c r="B42" s="34" t="n">
        <v>2458</v>
      </c>
      <c r="C42" s="34" t="n">
        <v>472</v>
      </c>
      <c r="D42" s="34" t="n">
        <v>119</v>
      </c>
      <c r="E42" s="34" t="n">
        <v>1863</v>
      </c>
      <c r="F42" s="34" t="n">
        <v>4</v>
      </c>
    </row>
    <row r="43" customFormat="false" ht="12.75" hidden="false" customHeight="false" outlineLevel="0" collapsed="false">
      <c r="A43" s="35" t="s">
        <v>406</v>
      </c>
      <c r="B43" s="34" t="n">
        <v>526</v>
      </c>
      <c r="C43" s="34" t="n">
        <v>112</v>
      </c>
      <c r="D43" s="34" t="n">
        <v>36</v>
      </c>
      <c r="E43" s="34" t="n">
        <v>376</v>
      </c>
      <c r="F43" s="34" t="n">
        <v>2</v>
      </c>
    </row>
    <row r="44" customFormat="false" ht="12.75" hidden="false" customHeight="false" outlineLevel="0" collapsed="false">
      <c r="A44" s="35" t="s">
        <v>407</v>
      </c>
      <c r="B44" s="34" t="n">
        <v>681</v>
      </c>
      <c r="C44" s="34" t="n">
        <v>77</v>
      </c>
      <c r="D44" s="34" t="n">
        <v>22</v>
      </c>
      <c r="E44" s="34" t="n">
        <v>582</v>
      </c>
      <c r="F44" s="34" t="s">
        <v>34</v>
      </c>
    </row>
    <row r="45" customFormat="false" ht="12.75" hidden="false" customHeight="false" outlineLevel="0" collapsed="false">
      <c r="A45" s="35" t="s">
        <v>408</v>
      </c>
      <c r="B45" s="34" t="n">
        <v>910</v>
      </c>
      <c r="C45" s="34" t="n">
        <v>365</v>
      </c>
      <c r="D45" s="34" t="n">
        <v>52</v>
      </c>
      <c r="E45" s="34" t="n">
        <v>491</v>
      </c>
      <c r="F45" s="34" t="n">
        <v>2</v>
      </c>
    </row>
    <row r="46" customFormat="false" ht="12.75" hidden="false" customHeight="false" outlineLevel="0" collapsed="false">
      <c r="A46" s="35" t="s">
        <v>409</v>
      </c>
      <c r="B46" s="34" t="n">
        <v>9176</v>
      </c>
      <c r="C46" s="34" t="n">
        <v>3067</v>
      </c>
      <c r="D46" s="34" t="n">
        <v>1109</v>
      </c>
      <c r="E46" s="34" t="n">
        <v>4915</v>
      </c>
      <c r="F46" s="34" t="n">
        <v>85</v>
      </c>
    </row>
    <row r="47" customFormat="false" ht="12.75" hidden="false" customHeight="false" outlineLevel="0" collapsed="false">
      <c r="A47" s="35" t="s">
        <v>410</v>
      </c>
      <c r="B47" s="34" t="n">
        <v>465</v>
      </c>
      <c r="C47" s="34" t="n">
        <v>101</v>
      </c>
      <c r="D47" s="34" t="n">
        <v>33</v>
      </c>
      <c r="E47" s="34" t="n">
        <v>327</v>
      </c>
      <c r="F47" s="34" t="n">
        <v>4</v>
      </c>
    </row>
    <row r="48" customFormat="false" ht="12.75" hidden="false" customHeight="false" outlineLevel="0" collapsed="false">
      <c r="A48" s="35" t="s">
        <v>411</v>
      </c>
      <c r="B48" s="34" t="n">
        <v>173</v>
      </c>
      <c r="C48" s="34" t="n">
        <v>33</v>
      </c>
      <c r="D48" s="34" t="n">
        <v>13</v>
      </c>
      <c r="E48" s="34" t="n">
        <v>123</v>
      </c>
      <c r="F48" s="34" t="n">
        <v>4</v>
      </c>
    </row>
    <row r="49" customFormat="false" ht="12.75" hidden="false" customHeight="false" outlineLevel="0" collapsed="false">
      <c r="A49" s="35" t="s">
        <v>412</v>
      </c>
      <c r="B49" s="34" t="n">
        <v>7168</v>
      </c>
      <c r="C49" s="34" t="n">
        <v>1135</v>
      </c>
      <c r="D49" s="34" t="n">
        <v>378</v>
      </c>
      <c r="E49" s="34" t="n">
        <v>5615</v>
      </c>
      <c r="F49" s="34" t="n">
        <v>40</v>
      </c>
    </row>
    <row r="50" customFormat="false" ht="12.75" hidden="false" customHeight="false" outlineLevel="0" collapsed="false">
      <c r="A50" s="35" t="s">
        <v>413</v>
      </c>
      <c r="B50" s="34" t="n">
        <v>188</v>
      </c>
      <c r="C50" s="34" t="n">
        <v>29</v>
      </c>
      <c r="D50" s="34" t="n">
        <v>12</v>
      </c>
      <c r="E50" s="34" t="n">
        <v>143</v>
      </c>
      <c r="F50" s="34" t="n">
        <v>4</v>
      </c>
    </row>
    <row r="51" customFormat="false" ht="12.75" hidden="false" customHeight="false" outlineLevel="0" collapsed="false">
      <c r="A51" s="35" t="s">
        <v>414</v>
      </c>
      <c r="B51" s="34" t="n">
        <v>400</v>
      </c>
      <c r="C51" s="34" t="n">
        <v>138</v>
      </c>
      <c r="D51" s="34" t="n">
        <v>25</v>
      </c>
      <c r="E51" s="34" t="n">
        <v>235</v>
      </c>
      <c r="F51" s="34" t="n">
        <v>2</v>
      </c>
    </row>
    <row r="52" customFormat="false" ht="12.75" hidden="false" customHeight="false" outlineLevel="0" collapsed="false">
      <c r="A52" s="35" t="s">
        <v>415</v>
      </c>
      <c r="B52" s="34" t="n">
        <v>262</v>
      </c>
      <c r="C52" s="34" t="n">
        <v>56</v>
      </c>
      <c r="D52" s="34" t="n">
        <v>13</v>
      </c>
      <c r="E52" s="34" t="n">
        <v>193</v>
      </c>
      <c r="F52" s="34" t="s">
        <v>34</v>
      </c>
    </row>
    <row r="53" customFormat="false" ht="12.75" hidden="false" customHeight="false" outlineLevel="0" collapsed="false">
      <c r="A53" s="35" t="s">
        <v>416</v>
      </c>
      <c r="B53" s="34" t="n">
        <v>1625</v>
      </c>
      <c r="C53" s="34" t="n">
        <v>254</v>
      </c>
      <c r="D53" s="34" t="n">
        <v>115</v>
      </c>
      <c r="E53" s="34" t="n">
        <v>1253</v>
      </c>
      <c r="F53" s="34" t="n">
        <v>3</v>
      </c>
    </row>
    <row r="54" customFormat="false" ht="12.75" hidden="false" customHeight="false" outlineLevel="0" collapsed="false">
      <c r="A54" s="35" t="s">
        <v>417</v>
      </c>
      <c r="B54" s="34" t="n">
        <v>2062</v>
      </c>
      <c r="C54" s="34" t="n">
        <v>271</v>
      </c>
      <c r="D54" s="34" t="n">
        <v>108</v>
      </c>
      <c r="E54" s="34" t="n">
        <v>1683</v>
      </c>
      <c r="F54" s="24" t="s">
        <v>34</v>
      </c>
    </row>
    <row r="55" customFormat="false" ht="12.75" hidden="false" customHeight="false" outlineLevel="0" collapsed="false">
      <c r="A55" s="35" t="s">
        <v>418</v>
      </c>
      <c r="B55" s="34" t="n">
        <v>1553</v>
      </c>
      <c r="C55" s="34" t="n">
        <v>131</v>
      </c>
      <c r="D55" s="34" t="n">
        <v>37</v>
      </c>
      <c r="E55" s="34" t="n">
        <v>1370</v>
      </c>
      <c r="F55" s="34" t="n">
        <v>15</v>
      </c>
    </row>
    <row r="56" customFormat="false" ht="12.75" hidden="false" customHeight="false" outlineLevel="0" collapsed="false">
      <c r="A56" s="35" t="s">
        <v>419</v>
      </c>
      <c r="B56" s="34" t="n">
        <v>6875</v>
      </c>
      <c r="C56" s="34" t="n">
        <v>1214</v>
      </c>
      <c r="D56" s="34" t="n">
        <v>266</v>
      </c>
      <c r="E56" s="34" t="n">
        <v>5330</v>
      </c>
      <c r="F56" s="24" t="n">
        <v>65</v>
      </c>
    </row>
    <row r="57" customFormat="false" ht="12.75" hidden="false" customHeight="false" outlineLevel="0" collapsed="false">
      <c r="A57" s="35" t="s">
        <v>395</v>
      </c>
      <c r="B57" s="34" t="n">
        <v>274</v>
      </c>
      <c r="C57" s="34" t="n">
        <v>53</v>
      </c>
      <c r="D57" s="34" t="n">
        <v>18</v>
      </c>
      <c r="E57" s="34" t="n">
        <v>197</v>
      </c>
      <c r="F57" s="34" t="n">
        <v>6</v>
      </c>
    </row>
    <row r="58" customFormat="false" ht="12.75" hidden="false" customHeight="false" outlineLevel="0" collapsed="false">
      <c r="A58" s="35" t="s">
        <v>420</v>
      </c>
      <c r="B58" s="34" t="n">
        <v>2596</v>
      </c>
      <c r="C58" s="34" t="n">
        <v>863</v>
      </c>
      <c r="D58" s="34" t="n">
        <v>337</v>
      </c>
      <c r="E58" s="34" t="n">
        <v>1360</v>
      </c>
      <c r="F58" s="50" t="n">
        <v>36</v>
      </c>
    </row>
    <row r="59" customFormat="false" ht="12.75" hidden="false" customHeight="false" outlineLevel="0" collapsed="false">
      <c r="A59" s="35" t="s">
        <v>421</v>
      </c>
      <c r="B59" s="34" t="n">
        <v>398</v>
      </c>
      <c r="C59" s="34" t="n">
        <v>199</v>
      </c>
      <c r="D59" s="34" t="n">
        <v>74</v>
      </c>
      <c r="E59" s="34" t="n">
        <v>124</v>
      </c>
      <c r="F59" s="34" t="n">
        <v>1</v>
      </c>
    </row>
    <row r="60" customFormat="false" ht="12.75" hidden="false" customHeight="false" outlineLevel="0" collapsed="false">
      <c r="A60" s="35" t="s">
        <v>422</v>
      </c>
      <c r="B60" s="34" t="n">
        <v>202</v>
      </c>
      <c r="C60" s="34" t="n">
        <v>90</v>
      </c>
      <c r="D60" s="34" t="n">
        <v>43</v>
      </c>
      <c r="E60" s="34" t="n">
        <v>68</v>
      </c>
      <c r="F60" s="34" t="n">
        <v>1</v>
      </c>
    </row>
    <row r="61" customFormat="false" ht="12.75" hidden="false" customHeight="false" outlineLevel="0" collapsed="false">
      <c r="A61" s="35" t="s">
        <v>423</v>
      </c>
      <c r="B61" s="34" t="n">
        <v>493</v>
      </c>
      <c r="C61" s="34" t="n">
        <v>98</v>
      </c>
      <c r="D61" s="34" t="n">
        <v>22</v>
      </c>
      <c r="E61" s="34" t="n">
        <v>371</v>
      </c>
      <c r="F61" s="50" t="n">
        <v>2</v>
      </c>
    </row>
    <row r="62" customFormat="false" ht="12.75" hidden="false" customHeight="false" outlineLevel="0" collapsed="false">
      <c r="A62" s="35" t="s">
        <v>424</v>
      </c>
      <c r="B62" s="34" t="n">
        <v>206</v>
      </c>
      <c r="C62" s="34" t="n">
        <v>34</v>
      </c>
      <c r="D62" s="34" t="n">
        <v>19</v>
      </c>
      <c r="E62" s="34" t="n">
        <v>143</v>
      </c>
      <c r="F62" s="34" t="n">
        <v>10</v>
      </c>
    </row>
    <row r="63" customFormat="false" ht="12.75" hidden="false" customHeight="false" outlineLevel="0" collapsed="false">
      <c r="A63" s="35" t="s">
        <v>425</v>
      </c>
      <c r="B63" s="34" t="n">
        <v>211</v>
      </c>
      <c r="C63" s="34" t="n">
        <v>117</v>
      </c>
      <c r="D63" s="34" t="n">
        <v>49</v>
      </c>
      <c r="E63" s="34" t="n">
        <v>45</v>
      </c>
      <c r="F63" s="50" t="s">
        <v>34</v>
      </c>
    </row>
    <row r="64" customFormat="false" ht="12.75" hidden="false" customHeight="false" outlineLevel="0" collapsed="false">
      <c r="A64" s="35" t="s">
        <v>426</v>
      </c>
      <c r="B64" s="34" t="n">
        <v>104</v>
      </c>
      <c r="C64" s="34" t="n">
        <v>22</v>
      </c>
      <c r="D64" s="34" t="n">
        <v>3</v>
      </c>
      <c r="E64" s="34" t="n">
        <v>79</v>
      </c>
      <c r="F64" s="34" t="s">
        <v>34</v>
      </c>
    </row>
    <row r="65" customFormat="false" ht="12.75" hidden="false" customHeight="false" outlineLevel="0" collapsed="false">
      <c r="A65" s="35" t="s">
        <v>395</v>
      </c>
      <c r="B65" s="34" t="n">
        <v>982</v>
      </c>
      <c r="C65" s="34" t="n">
        <v>303</v>
      </c>
      <c r="D65" s="34" t="n">
        <v>127</v>
      </c>
      <c r="E65" s="34" t="n">
        <v>530</v>
      </c>
      <c r="F65" s="24" t="n">
        <v>22</v>
      </c>
    </row>
    <row r="66" customFormat="false" ht="12.75" hidden="false" customHeight="false" outlineLevel="0" collapsed="false">
      <c r="A66" s="35" t="s">
        <v>427</v>
      </c>
      <c r="B66" s="34" t="n">
        <v>2437</v>
      </c>
      <c r="C66" s="34" t="n">
        <v>929</v>
      </c>
      <c r="D66" s="34" t="n">
        <v>262</v>
      </c>
      <c r="E66" s="34" t="n">
        <v>1190</v>
      </c>
      <c r="F66" s="24" t="n">
        <v>56</v>
      </c>
    </row>
    <row r="67" customFormat="false" ht="12.75" hidden="false" customHeight="false" outlineLevel="0" collapsed="false">
      <c r="A67" s="35" t="s">
        <v>428</v>
      </c>
      <c r="B67" s="34" t="n">
        <v>2387</v>
      </c>
      <c r="C67" s="34" t="n">
        <v>913</v>
      </c>
      <c r="D67" s="34" t="n">
        <v>254</v>
      </c>
      <c r="E67" s="34" t="n">
        <v>1164</v>
      </c>
      <c r="F67" s="34" t="n">
        <v>56</v>
      </c>
    </row>
    <row r="68" customFormat="false" ht="12.75" hidden="false" customHeight="false" outlineLevel="0" collapsed="false">
      <c r="A68" s="35" t="s">
        <v>395</v>
      </c>
      <c r="B68" s="34" t="n">
        <v>50</v>
      </c>
      <c r="C68" s="34" t="n">
        <v>16</v>
      </c>
      <c r="D68" s="34" t="n">
        <v>8</v>
      </c>
      <c r="E68" s="34" t="n">
        <v>26</v>
      </c>
      <c r="F68" s="34" t="s">
        <v>34</v>
      </c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</row>
    <row r="71" customFormat="false" ht="12.75" hidden="false" customHeight="false" outlineLevel="0" collapsed="false">
      <c r="A71" s="29" t="s">
        <v>369</v>
      </c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37" t="s">
        <v>436</v>
      </c>
    </row>
    <row r="74" customFormat="false" ht="12.75" hidden="false" customHeight="false" outlineLevel="0" collapsed="false">
      <c r="A74" s="29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22</v>
      </c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</row>
    <row r="3" customFormat="false" ht="18.75" hidden="false" customHeight="false" outlineLevel="0" collapsed="false">
      <c r="A3" s="31" t="s">
        <v>429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41" t="s">
        <v>430</v>
      </c>
      <c r="B4" s="42"/>
      <c r="C4" s="42"/>
      <c r="D4" s="42"/>
      <c r="E4" s="42"/>
      <c r="F4" s="42"/>
    </row>
    <row r="5" customFormat="false" ht="15.75" hidden="false" customHeight="false" outlineLevel="0" collapsed="false">
      <c r="A5" s="41"/>
      <c r="B5" s="42"/>
      <c r="C5" s="42"/>
      <c r="D5" s="42"/>
      <c r="E5" s="42"/>
      <c r="F5" s="42"/>
    </row>
    <row r="6" s="41" customFormat="true" ht="15.75" hidden="false" customHeight="false" outlineLevel="0" collapsed="false">
      <c r="A6" s="43" t="s">
        <v>11</v>
      </c>
      <c r="B6" s="44"/>
      <c r="C6" s="44"/>
      <c r="D6" s="44"/>
      <c r="E6" s="44"/>
      <c r="F6" s="44"/>
    </row>
    <row r="7" customFormat="false" ht="16.5" hidden="false" customHeight="true" outlineLevel="0" collapsed="false">
      <c r="A7" s="45" t="s">
        <v>372</v>
      </c>
      <c r="B7" s="46" t="s">
        <v>431</v>
      </c>
      <c r="C7" s="47"/>
      <c r="D7" s="47"/>
      <c r="E7" s="47"/>
      <c r="F7" s="48"/>
    </row>
    <row r="8" customFormat="false" ht="28.5" hidden="false" customHeight="true" outlineLevel="0" collapsed="false">
      <c r="A8" s="49"/>
      <c r="B8" s="33" t="s">
        <v>7</v>
      </c>
      <c r="C8" s="33" t="s">
        <v>432</v>
      </c>
      <c r="D8" s="33" t="s">
        <v>433</v>
      </c>
      <c r="E8" s="33" t="s">
        <v>434</v>
      </c>
      <c r="F8" s="33" t="s">
        <v>435</v>
      </c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5" t="s">
        <v>7</v>
      </c>
      <c r="B10" s="34" t="n">
        <v>101640</v>
      </c>
      <c r="C10" s="34" t="n">
        <v>27049</v>
      </c>
      <c r="D10" s="34" t="n">
        <v>9258</v>
      </c>
      <c r="E10" s="34" t="n">
        <v>64186</v>
      </c>
      <c r="F10" s="34" t="n">
        <v>1147</v>
      </c>
    </row>
    <row r="11" customFormat="false" ht="12.75" hidden="false" customHeight="false" outlineLevel="0" collapsed="false">
      <c r="A11" s="35"/>
      <c r="B11" s="34"/>
      <c r="C11" s="34"/>
      <c r="D11" s="34"/>
      <c r="E11" s="34"/>
      <c r="F11" s="34"/>
    </row>
    <row r="12" customFormat="false" ht="12.75" hidden="false" customHeight="false" outlineLevel="0" collapsed="false">
      <c r="A12" s="35" t="s">
        <v>376</v>
      </c>
      <c r="B12" s="34" t="n">
        <v>40141</v>
      </c>
      <c r="C12" s="34" t="n">
        <v>14094</v>
      </c>
      <c r="D12" s="34" t="n">
        <v>4971</v>
      </c>
      <c r="E12" s="34" t="n">
        <v>20556</v>
      </c>
      <c r="F12" s="34" t="n">
        <v>520</v>
      </c>
    </row>
    <row r="13" customFormat="false" ht="12.75" hidden="false" customHeight="false" outlineLevel="0" collapsed="false">
      <c r="A13" s="35" t="s">
        <v>377</v>
      </c>
      <c r="B13" s="34" t="n">
        <v>7197</v>
      </c>
      <c r="C13" s="34" t="n">
        <v>2492</v>
      </c>
      <c r="D13" s="34" t="n">
        <v>828</v>
      </c>
      <c r="E13" s="34" t="n">
        <v>3858</v>
      </c>
      <c r="F13" s="34" t="n">
        <v>19</v>
      </c>
    </row>
    <row r="14" customFormat="false" ht="12.75" hidden="false" customHeight="false" outlineLevel="0" collapsed="false">
      <c r="A14" s="35" t="s">
        <v>378</v>
      </c>
      <c r="B14" s="34" t="n">
        <v>251</v>
      </c>
      <c r="C14" s="34" t="n">
        <v>149</v>
      </c>
      <c r="D14" s="34" t="n">
        <v>49</v>
      </c>
      <c r="E14" s="34" t="n">
        <v>52</v>
      </c>
      <c r="F14" s="50" t="n">
        <v>1</v>
      </c>
    </row>
    <row r="15" customFormat="false" ht="12.75" hidden="false" customHeight="false" outlineLevel="0" collapsed="false">
      <c r="A15" s="35" t="s">
        <v>379</v>
      </c>
      <c r="B15" s="34" t="n">
        <v>254</v>
      </c>
      <c r="C15" s="34" t="n">
        <v>120</v>
      </c>
      <c r="D15" s="34" t="n">
        <v>44</v>
      </c>
      <c r="E15" s="34" t="n">
        <v>86</v>
      </c>
      <c r="F15" s="50" t="n">
        <v>4</v>
      </c>
    </row>
    <row r="16" customFormat="false" ht="12.75" hidden="false" customHeight="false" outlineLevel="0" collapsed="false">
      <c r="A16" s="35" t="s">
        <v>380</v>
      </c>
      <c r="B16" s="34" t="n">
        <v>4416</v>
      </c>
      <c r="C16" s="34" t="n">
        <v>1000</v>
      </c>
      <c r="D16" s="34" t="n">
        <v>447</v>
      </c>
      <c r="E16" s="34" t="n">
        <v>2942</v>
      </c>
      <c r="F16" s="34" t="n">
        <v>27</v>
      </c>
    </row>
    <row r="17" customFormat="false" ht="12.75" hidden="false" customHeight="false" outlineLevel="0" collapsed="false">
      <c r="A17" s="35" t="s">
        <v>381</v>
      </c>
      <c r="B17" s="34" t="n">
        <v>204</v>
      </c>
      <c r="C17" s="34" t="n">
        <v>87</v>
      </c>
      <c r="D17" s="34" t="n">
        <v>37</v>
      </c>
      <c r="E17" s="34" t="n">
        <v>80</v>
      </c>
      <c r="F17" s="24" t="s">
        <v>34</v>
      </c>
    </row>
    <row r="18" customFormat="false" ht="12.75" hidden="false" customHeight="false" outlineLevel="0" collapsed="false">
      <c r="A18" s="35" t="s">
        <v>382</v>
      </c>
      <c r="B18" s="34" t="n">
        <v>74</v>
      </c>
      <c r="C18" s="34" t="n">
        <v>33</v>
      </c>
      <c r="D18" s="34" t="n">
        <v>10</v>
      </c>
      <c r="E18" s="34" t="n">
        <v>31</v>
      </c>
      <c r="F18" s="24" t="s">
        <v>34</v>
      </c>
    </row>
    <row r="19" customFormat="false" ht="12.75" hidden="false" customHeight="false" outlineLevel="0" collapsed="false">
      <c r="A19" s="35" t="s">
        <v>383</v>
      </c>
      <c r="B19" s="34" t="n">
        <v>9157</v>
      </c>
      <c r="C19" s="34" t="n">
        <v>2917</v>
      </c>
      <c r="D19" s="34" t="n">
        <v>1253</v>
      </c>
      <c r="E19" s="34" t="n">
        <v>4716</v>
      </c>
      <c r="F19" s="34" t="n">
        <v>271</v>
      </c>
    </row>
    <row r="20" customFormat="false" ht="12.75" hidden="false" customHeight="false" outlineLevel="0" collapsed="false">
      <c r="A20" s="35" t="s">
        <v>384</v>
      </c>
      <c r="B20" s="34" t="n">
        <v>174</v>
      </c>
      <c r="C20" s="34" t="n">
        <v>84</v>
      </c>
      <c r="D20" s="34" t="n">
        <v>35</v>
      </c>
      <c r="E20" s="34" t="n">
        <v>55</v>
      </c>
      <c r="F20" s="24" t="s">
        <v>34</v>
      </c>
    </row>
    <row r="21" customFormat="false" ht="12.75" hidden="false" customHeight="false" outlineLevel="0" collapsed="false">
      <c r="A21" s="35" t="s">
        <v>385</v>
      </c>
      <c r="B21" s="34" t="n">
        <v>582</v>
      </c>
      <c r="C21" s="34" t="n">
        <v>363</v>
      </c>
      <c r="D21" s="34" t="n">
        <v>82</v>
      </c>
      <c r="E21" s="34" t="n">
        <v>134</v>
      </c>
      <c r="F21" s="34" t="n">
        <v>3</v>
      </c>
    </row>
    <row r="22" customFormat="false" ht="12.75" hidden="false" customHeight="false" outlineLevel="0" collapsed="false">
      <c r="A22" s="35" t="s">
        <v>386</v>
      </c>
      <c r="B22" s="34" t="n">
        <v>2194</v>
      </c>
      <c r="C22" s="34" t="n">
        <v>1027</v>
      </c>
      <c r="D22" s="34" t="n">
        <v>469</v>
      </c>
      <c r="E22" s="34" t="n">
        <v>687</v>
      </c>
      <c r="F22" s="34" t="n">
        <v>11</v>
      </c>
    </row>
    <row r="23" customFormat="false" ht="12.75" hidden="false" customHeight="false" outlineLevel="0" collapsed="false">
      <c r="A23" s="35" t="s">
        <v>387</v>
      </c>
      <c r="B23" s="34" t="n">
        <v>408</v>
      </c>
      <c r="C23" s="34" t="n">
        <v>173</v>
      </c>
      <c r="D23" s="34" t="n">
        <v>63</v>
      </c>
      <c r="E23" s="34" t="n">
        <v>171</v>
      </c>
      <c r="F23" s="24" t="n">
        <v>1</v>
      </c>
    </row>
    <row r="24" customFormat="false" ht="12.75" hidden="false" customHeight="false" outlineLevel="0" collapsed="false">
      <c r="A24" s="35" t="s">
        <v>388</v>
      </c>
      <c r="B24" s="34" t="n">
        <v>164</v>
      </c>
      <c r="C24" s="34" t="n">
        <v>58</v>
      </c>
      <c r="D24" s="34" t="n">
        <v>31</v>
      </c>
      <c r="E24" s="34" t="n">
        <v>74</v>
      </c>
      <c r="F24" s="34" t="n">
        <v>1</v>
      </c>
    </row>
    <row r="25" customFormat="false" ht="12.75" hidden="false" customHeight="false" outlineLevel="0" collapsed="false">
      <c r="A25" s="35" t="s">
        <v>389</v>
      </c>
      <c r="B25" s="34" t="n">
        <v>1098</v>
      </c>
      <c r="C25" s="34" t="n">
        <v>458</v>
      </c>
      <c r="D25" s="34" t="n">
        <v>180</v>
      </c>
      <c r="E25" s="34" t="n">
        <v>442</v>
      </c>
      <c r="F25" s="34" t="n">
        <v>18</v>
      </c>
    </row>
    <row r="26" customFormat="false" ht="12.75" hidden="false" customHeight="false" outlineLevel="0" collapsed="false">
      <c r="A26" s="35" t="s">
        <v>390</v>
      </c>
      <c r="B26" s="34" t="n">
        <v>913</v>
      </c>
      <c r="C26" s="34" t="n">
        <v>351</v>
      </c>
      <c r="D26" s="34" t="n">
        <v>148</v>
      </c>
      <c r="E26" s="34" t="n">
        <v>408</v>
      </c>
      <c r="F26" s="34" t="n">
        <v>6</v>
      </c>
    </row>
    <row r="27" customFormat="false" ht="12.75" hidden="false" customHeight="false" outlineLevel="0" collapsed="false">
      <c r="A27" s="35" t="s">
        <v>391</v>
      </c>
      <c r="B27" s="34" t="n">
        <v>7016</v>
      </c>
      <c r="C27" s="34" t="n">
        <v>3022</v>
      </c>
      <c r="D27" s="34" t="n">
        <v>790</v>
      </c>
      <c r="E27" s="34" t="n">
        <v>3112</v>
      </c>
      <c r="F27" s="34" t="n">
        <v>92</v>
      </c>
    </row>
    <row r="28" customFormat="false" ht="12.75" hidden="false" customHeight="false" outlineLevel="0" collapsed="false">
      <c r="A28" s="35" t="s">
        <v>392</v>
      </c>
      <c r="B28" s="34" t="n">
        <v>121</v>
      </c>
      <c r="C28" s="34" t="n">
        <v>29</v>
      </c>
      <c r="D28" s="34" t="n">
        <v>12</v>
      </c>
      <c r="E28" s="34" t="n">
        <v>79</v>
      </c>
      <c r="F28" s="24" t="n">
        <v>1</v>
      </c>
    </row>
    <row r="29" customFormat="false" ht="12.75" hidden="false" customHeight="false" outlineLevel="0" collapsed="false">
      <c r="A29" s="35" t="s">
        <v>393</v>
      </c>
      <c r="B29" s="34" t="n">
        <v>568</v>
      </c>
      <c r="C29" s="34" t="n">
        <v>165</v>
      </c>
      <c r="D29" s="34" t="n">
        <v>44</v>
      </c>
      <c r="E29" s="34" t="n">
        <v>344</v>
      </c>
      <c r="F29" s="50" t="n">
        <v>15</v>
      </c>
    </row>
    <row r="30" customFormat="false" ht="12.75" hidden="false" customHeight="false" outlineLevel="0" collapsed="false">
      <c r="A30" s="35" t="s">
        <v>394</v>
      </c>
      <c r="B30" s="34" t="n">
        <v>4898</v>
      </c>
      <c r="C30" s="34" t="n">
        <v>1411</v>
      </c>
      <c r="D30" s="34" t="n">
        <v>381</v>
      </c>
      <c r="E30" s="34" t="n">
        <v>3057</v>
      </c>
      <c r="F30" s="50" t="n">
        <v>49</v>
      </c>
    </row>
    <row r="31" customFormat="false" ht="12.75" hidden="false" customHeight="false" outlineLevel="0" collapsed="false">
      <c r="A31" s="35" t="s">
        <v>395</v>
      </c>
      <c r="B31" s="34" t="n">
        <v>452</v>
      </c>
      <c r="C31" s="34" t="n">
        <v>155</v>
      </c>
      <c r="D31" s="34" t="n">
        <v>68</v>
      </c>
      <c r="E31" s="34" t="n">
        <v>228</v>
      </c>
      <c r="F31" s="24" t="n">
        <v>1</v>
      </c>
    </row>
    <row r="32" customFormat="false" ht="12.75" hidden="false" customHeight="false" outlineLevel="0" collapsed="false">
      <c r="A32" s="35" t="s">
        <v>396</v>
      </c>
      <c r="B32" s="34" t="n">
        <v>1570</v>
      </c>
      <c r="C32" s="34" t="n">
        <v>472</v>
      </c>
      <c r="D32" s="34" t="n">
        <v>349</v>
      </c>
      <c r="E32" s="34" t="n">
        <v>738</v>
      </c>
      <c r="F32" s="34" t="n">
        <v>11</v>
      </c>
    </row>
    <row r="33" customFormat="false" ht="12.75" hidden="false" customHeight="false" outlineLevel="0" collapsed="false">
      <c r="A33" s="35" t="s">
        <v>397</v>
      </c>
      <c r="B33" s="34" t="n">
        <v>543</v>
      </c>
      <c r="C33" s="34" t="n">
        <v>141</v>
      </c>
      <c r="D33" s="34" t="n">
        <v>85</v>
      </c>
      <c r="E33" s="34" t="n">
        <v>313</v>
      </c>
      <c r="F33" s="24" t="n">
        <v>4</v>
      </c>
    </row>
    <row r="34" customFormat="false" ht="12.75" hidden="false" customHeight="false" outlineLevel="0" collapsed="false">
      <c r="A34" s="35" t="s">
        <v>398</v>
      </c>
      <c r="B34" s="34" t="n">
        <v>216</v>
      </c>
      <c r="C34" s="34" t="n">
        <v>57</v>
      </c>
      <c r="D34" s="34" t="n">
        <v>9</v>
      </c>
      <c r="E34" s="34" t="n">
        <v>148</v>
      </c>
      <c r="F34" s="34" t="n">
        <v>2</v>
      </c>
    </row>
    <row r="35" customFormat="false" ht="12.75" hidden="false" customHeight="false" outlineLevel="0" collapsed="false">
      <c r="A35" s="35" t="s">
        <v>395</v>
      </c>
      <c r="B35" s="34" t="n">
        <v>811</v>
      </c>
      <c r="C35" s="34" t="n">
        <v>274</v>
      </c>
      <c r="D35" s="34" t="n">
        <v>255</v>
      </c>
      <c r="E35" s="34" t="n">
        <v>277</v>
      </c>
      <c r="F35" s="34" t="n">
        <v>5</v>
      </c>
    </row>
    <row r="36" customFormat="false" ht="12.75" hidden="false" customHeight="false" outlineLevel="0" collapsed="false">
      <c r="A36" s="35" t="s">
        <v>399</v>
      </c>
      <c r="B36" s="34" t="n">
        <v>55168</v>
      </c>
      <c r="C36" s="34" t="n">
        <v>10833</v>
      </c>
      <c r="D36" s="34" t="n">
        <v>3376</v>
      </c>
      <c r="E36" s="34" t="n">
        <v>40414</v>
      </c>
      <c r="F36" s="34" t="n">
        <v>545</v>
      </c>
    </row>
    <row r="37" customFormat="false" ht="12.75" hidden="false" customHeight="false" outlineLevel="0" collapsed="false">
      <c r="A37" s="35" t="s">
        <v>400</v>
      </c>
      <c r="B37" s="34" t="n">
        <v>8450</v>
      </c>
      <c r="C37" s="34" t="n">
        <v>1467</v>
      </c>
      <c r="D37" s="34" t="n">
        <v>237</v>
      </c>
      <c r="E37" s="34" t="n">
        <v>6688</v>
      </c>
      <c r="F37" s="34" t="n">
        <v>58</v>
      </c>
    </row>
    <row r="38" customFormat="false" ht="12.75" hidden="false" customHeight="false" outlineLevel="0" collapsed="false">
      <c r="A38" s="35" t="s">
        <v>401</v>
      </c>
      <c r="B38" s="34" t="n">
        <v>337</v>
      </c>
      <c r="C38" s="34" t="n">
        <v>100</v>
      </c>
      <c r="D38" s="34" t="n">
        <v>53</v>
      </c>
      <c r="E38" s="34" t="n">
        <v>182</v>
      </c>
      <c r="F38" s="34" t="n">
        <v>2</v>
      </c>
    </row>
    <row r="39" customFormat="false" ht="12.75" hidden="false" customHeight="false" outlineLevel="0" collapsed="false">
      <c r="A39" s="35" t="s">
        <v>402</v>
      </c>
      <c r="B39" s="34" t="n">
        <v>3949</v>
      </c>
      <c r="C39" s="34" t="n">
        <v>707</v>
      </c>
      <c r="D39" s="34" t="n">
        <v>109</v>
      </c>
      <c r="E39" s="34" t="n">
        <v>2934</v>
      </c>
      <c r="F39" s="34" t="n">
        <v>199</v>
      </c>
    </row>
    <row r="40" customFormat="false" ht="12.75" hidden="false" customHeight="false" outlineLevel="0" collapsed="false">
      <c r="A40" s="35" t="s">
        <v>403</v>
      </c>
      <c r="B40" s="34" t="n">
        <v>1327</v>
      </c>
      <c r="C40" s="34" t="n">
        <v>386</v>
      </c>
      <c r="D40" s="34" t="n">
        <v>147</v>
      </c>
      <c r="E40" s="34" t="n">
        <v>793</v>
      </c>
      <c r="F40" s="34" t="n">
        <v>1</v>
      </c>
    </row>
    <row r="41" customFormat="false" ht="12.75" hidden="false" customHeight="false" outlineLevel="0" collapsed="false">
      <c r="A41" s="35" t="s">
        <v>404</v>
      </c>
      <c r="B41" s="34" t="n">
        <v>5031</v>
      </c>
      <c r="C41" s="34" t="n">
        <v>450</v>
      </c>
      <c r="D41" s="34" t="n">
        <v>175</v>
      </c>
      <c r="E41" s="34" t="n">
        <v>4386</v>
      </c>
      <c r="F41" s="24" t="n">
        <v>20</v>
      </c>
    </row>
    <row r="42" customFormat="false" ht="12.75" hidden="false" customHeight="false" outlineLevel="0" collapsed="false">
      <c r="A42" s="35" t="s">
        <v>405</v>
      </c>
      <c r="B42" s="34" t="n">
        <v>2500</v>
      </c>
      <c r="C42" s="34" t="n">
        <v>403</v>
      </c>
      <c r="D42" s="34" t="n">
        <v>141</v>
      </c>
      <c r="E42" s="34" t="n">
        <v>1946</v>
      </c>
      <c r="F42" s="34" t="n">
        <v>10</v>
      </c>
    </row>
    <row r="43" customFormat="false" ht="12.75" hidden="false" customHeight="false" outlineLevel="0" collapsed="false">
      <c r="A43" s="35" t="s">
        <v>406</v>
      </c>
      <c r="B43" s="34" t="n">
        <v>493</v>
      </c>
      <c r="C43" s="34" t="n">
        <v>70</v>
      </c>
      <c r="D43" s="34" t="n">
        <v>26</v>
      </c>
      <c r="E43" s="34" t="n">
        <v>395</v>
      </c>
      <c r="F43" s="34" t="n">
        <v>2</v>
      </c>
    </row>
    <row r="44" customFormat="false" ht="12.75" hidden="false" customHeight="false" outlineLevel="0" collapsed="false">
      <c r="A44" s="35" t="s">
        <v>407</v>
      </c>
      <c r="B44" s="34" t="n">
        <v>645</v>
      </c>
      <c r="C44" s="34" t="n">
        <v>68</v>
      </c>
      <c r="D44" s="34" t="n">
        <v>18</v>
      </c>
      <c r="E44" s="34" t="n">
        <v>559</v>
      </c>
      <c r="F44" s="34" t="s">
        <v>34</v>
      </c>
    </row>
    <row r="45" customFormat="false" ht="12.75" hidden="false" customHeight="false" outlineLevel="0" collapsed="false">
      <c r="A45" s="35" t="s">
        <v>408</v>
      </c>
      <c r="B45" s="34" t="n">
        <v>857</v>
      </c>
      <c r="C45" s="34" t="n">
        <v>299</v>
      </c>
      <c r="D45" s="34" t="n">
        <v>52</v>
      </c>
      <c r="E45" s="34" t="n">
        <v>504</v>
      </c>
      <c r="F45" s="24" t="n">
        <v>2</v>
      </c>
    </row>
    <row r="46" customFormat="false" ht="12.75" hidden="false" customHeight="false" outlineLevel="0" collapsed="false">
      <c r="A46" s="35" t="s">
        <v>409</v>
      </c>
      <c r="B46" s="34" t="n">
        <v>10139</v>
      </c>
      <c r="C46" s="34" t="n">
        <v>3691</v>
      </c>
      <c r="D46" s="34" t="n">
        <v>1273</v>
      </c>
      <c r="E46" s="34" t="n">
        <v>5047</v>
      </c>
      <c r="F46" s="34" t="n">
        <v>128</v>
      </c>
    </row>
    <row r="47" customFormat="false" ht="12.75" hidden="false" customHeight="false" outlineLevel="0" collapsed="false">
      <c r="A47" s="35" t="s">
        <v>410</v>
      </c>
      <c r="B47" s="34" t="n">
        <v>464</v>
      </c>
      <c r="C47" s="34" t="n">
        <v>78</v>
      </c>
      <c r="D47" s="34" t="n">
        <v>28</v>
      </c>
      <c r="E47" s="34" t="n">
        <v>356</v>
      </c>
      <c r="F47" s="24" t="n">
        <v>2</v>
      </c>
    </row>
    <row r="48" customFormat="false" ht="12.75" hidden="false" customHeight="false" outlineLevel="0" collapsed="false">
      <c r="A48" s="35" t="s">
        <v>411</v>
      </c>
      <c r="B48" s="34" t="n">
        <v>165</v>
      </c>
      <c r="C48" s="34" t="n">
        <v>26</v>
      </c>
      <c r="D48" s="34" t="n">
        <v>12</v>
      </c>
      <c r="E48" s="34" t="n">
        <v>126</v>
      </c>
      <c r="F48" s="34" t="n">
        <v>1</v>
      </c>
    </row>
    <row r="49" customFormat="false" ht="12.75" hidden="false" customHeight="false" outlineLevel="0" collapsed="false">
      <c r="A49" s="35" t="s">
        <v>412</v>
      </c>
      <c r="B49" s="34" t="n">
        <v>7089</v>
      </c>
      <c r="C49" s="34" t="n">
        <v>1053</v>
      </c>
      <c r="D49" s="34" t="n">
        <v>402</v>
      </c>
      <c r="E49" s="34" t="n">
        <v>5606</v>
      </c>
      <c r="F49" s="34" t="n">
        <v>28</v>
      </c>
    </row>
    <row r="50" customFormat="false" ht="12.75" hidden="false" customHeight="false" outlineLevel="0" collapsed="false">
      <c r="A50" s="35" t="s">
        <v>413</v>
      </c>
      <c r="B50" s="34" t="n">
        <v>179</v>
      </c>
      <c r="C50" s="34" t="n">
        <v>25</v>
      </c>
      <c r="D50" s="34" t="n">
        <v>6</v>
      </c>
      <c r="E50" s="34" t="n">
        <v>146</v>
      </c>
      <c r="F50" s="34" t="n">
        <v>2</v>
      </c>
    </row>
    <row r="51" customFormat="false" ht="12.75" hidden="false" customHeight="false" outlineLevel="0" collapsed="false">
      <c r="A51" s="35" t="s">
        <v>414</v>
      </c>
      <c r="B51" s="34" t="n">
        <v>356</v>
      </c>
      <c r="C51" s="34" t="n">
        <v>84</v>
      </c>
      <c r="D51" s="34" t="n">
        <v>30</v>
      </c>
      <c r="E51" s="34" t="n">
        <v>241</v>
      </c>
      <c r="F51" s="34" t="n">
        <v>1</v>
      </c>
    </row>
    <row r="52" customFormat="false" ht="12.75" hidden="false" customHeight="false" outlineLevel="0" collapsed="false">
      <c r="A52" s="35" t="s">
        <v>415</v>
      </c>
      <c r="B52" s="34" t="n">
        <v>276</v>
      </c>
      <c r="C52" s="34" t="n">
        <v>50</v>
      </c>
      <c r="D52" s="34" t="n">
        <v>25</v>
      </c>
      <c r="E52" s="34" t="n">
        <v>201</v>
      </c>
      <c r="F52" s="34" t="s">
        <v>34</v>
      </c>
    </row>
    <row r="53" customFormat="false" ht="12.75" hidden="false" customHeight="false" outlineLevel="0" collapsed="false">
      <c r="A53" s="35" t="s">
        <v>416</v>
      </c>
      <c r="B53" s="34" t="n">
        <v>1760</v>
      </c>
      <c r="C53" s="34" t="n">
        <v>180</v>
      </c>
      <c r="D53" s="34" t="n">
        <v>177</v>
      </c>
      <c r="E53" s="34" t="n">
        <v>1398</v>
      </c>
      <c r="F53" s="34" t="n">
        <v>5</v>
      </c>
    </row>
    <row r="54" customFormat="false" ht="12.75" hidden="false" customHeight="false" outlineLevel="0" collapsed="false">
      <c r="A54" s="35" t="s">
        <v>417</v>
      </c>
      <c r="B54" s="34" t="n">
        <v>2069</v>
      </c>
      <c r="C54" s="34" t="n">
        <v>195</v>
      </c>
      <c r="D54" s="34" t="n">
        <v>59</v>
      </c>
      <c r="E54" s="34" t="n">
        <v>1815</v>
      </c>
      <c r="F54" s="24" t="s">
        <v>34</v>
      </c>
    </row>
    <row r="55" customFormat="false" ht="12.75" hidden="false" customHeight="false" outlineLevel="0" collapsed="false">
      <c r="A55" s="35" t="s">
        <v>418</v>
      </c>
      <c r="B55" s="34" t="n">
        <v>1649</v>
      </c>
      <c r="C55" s="34" t="n">
        <v>144</v>
      </c>
      <c r="D55" s="34" t="n">
        <v>34</v>
      </c>
      <c r="E55" s="34" t="n">
        <v>1458</v>
      </c>
      <c r="F55" s="34" t="n">
        <v>13</v>
      </c>
    </row>
    <row r="56" customFormat="false" ht="12.75" hidden="false" customHeight="false" outlineLevel="0" collapsed="false">
      <c r="A56" s="35" t="s">
        <v>419</v>
      </c>
      <c r="B56" s="34" t="n">
        <v>7143</v>
      </c>
      <c r="C56" s="34" t="n">
        <v>1313</v>
      </c>
      <c r="D56" s="34" t="n">
        <v>342</v>
      </c>
      <c r="E56" s="34" t="n">
        <v>5423</v>
      </c>
      <c r="F56" s="24" t="n">
        <v>65</v>
      </c>
    </row>
    <row r="57" customFormat="false" ht="12.75" hidden="false" customHeight="false" outlineLevel="0" collapsed="false">
      <c r="A57" s="35" t="s">
        <v>395</v>
      </c>
      <c r="B57" s="34" t="n">
        <v>290</v>
      </c>
      <c r="C57" s="34" t="n">
        <v>44</v>
      </c>
      <c r="D57" s="34" t="n">
        <v>30</v>
      </c>
      <c r="E57" s="34" t="n">
        <v>210</v>
      </c>
      <c r="F57" s="34" t="n">
        <v>6</v>
      </c>
    </row>
    <row r="58" customFormat="false" ht="12.75" hidden="false" customHeight="false" outlineLevel="0" collapsed="false">
      <c r="A58" s="35" t="s">
        <v>420</v>
      </c>
      <c r="B58" s="34" t="n">
        <v>2236</v>
      </c>
      <c r="C58" s="34" t="n">
        <v>686</v>
      </c>
      <c r="D58" s="34" t="n">
        <v>266</v>
      </c>
      <c r="E58" s="34" t="n">
        <v>1263</v>
      </c>
      <c r="F58" s="50" t="n">
        <v>21</v>
      </c>
    </row>
    <row r="59" customFormat="false" ht="12.75" hidden="false" customHeight="false" outlineLevel="0" collapsed="false">
      <c r="A59" s="35" t="s">
        <v>421</v>
      </c>
      <c r="B59" s="34" t="n">
        <v>286</v>
      </c>
      <c r="C59" s="34" t="n">
        <v>120</v>
      </c>
      <c r="D59" s="34" t="n">
        <v>43</v>
      </c>
      <c r="E59" s="34" t="n">
        <v>118</v>
      </c>
      <c r="F59" s="34" t="n">
        <v>5</v>
      </c>
    </row>
    <row r="60" customFormat="false" ht="12.75" hidden="false" customHeight="false" outlineLevel="0" collapsed="false">
      <c r="A60" s="35" t="s">
        <v>422</v>
      </c>
      <c r="B60" s="34" t="n">
        <v>151</v>
      </c>
      <c r="C60" s="34" t="n">
        <v>71</v>
      </c>
      <c r="D60" s="34" t="n">
        <v>25</v>
      </c>
      <c r="E60" s="34" t="n">
        <v>55</v>
      </c>
      <c r="F60" s="34" t="s">
        <v>34</v>
      </c>
    </row>
    <row r="61" customFormat="false" ht="12.75" hidden="false" customHeight="false" outlineLevel="0" collapsed="false">
      <c r="A61" s="35" t="s">
        <v>423</v>
      </c>
      <c r="B61" s="34" t="n">
        <v>526</v>
      </c>
      <c r="C61" s="34" t="n">
        <v>82</v>
      </c>
      <c r="D61" s="34" t="n">
        <v>32</v>
      </c>
      <c r="E61" s="34" t="n">
        <v>412</v>
      </c>
      <c r="F61" s="50" t="s">
        <v>34</v>
      </c>
    </row>
    <row r="62" customFormat="false" ht="12.75" hidden="false" customHeight="false" outlineLevel="0" collapsed="false">
      <c r="A62" s="35" t="s">
        <v>424</v>
      </c>
      <c r="B62" s="34" t="n">
        <v>253</v>
      </c>
      <c r="C62" s="34" t="n">
        <v>61</v>
      </c>
      <c r="D62" s="34" t="n">
        <v>22</v>
      </c>
      <c r="E62" s="34" t="n">
        <v>161</v>
      </c>
      <c r="F62" s="24" t="n">
        <v>9</v>
      </c>
    </row>
    <row r="63" customFormat="false" ht="12.75" hidden="false" customHeight="false" outlineLevel="0" collapsed="false">
      <c r="A63" s="35" t="s">
        <v>425</v>
      </c>
      <c r="B63" s="34" t="n">
        <v>139</v>
      </c>
      <c r="C63" s="34" t="n">
        <v>70</v>
      </c>
      <c r="D63" s="34" t="n">
        <v>31</v>
      </c>
      <c r="E63" s="34" t="n">
        <v>37</v>
      </c>
      <c r="F63" s="24" t="n">
        <v>1</v>
      </c>
    </row>
    <row r="64" customFormat="false" ht="12.75" hidden="false" customHeight="false" outlineLevel="0" collapsed="false">
      <c r="A64" s="35" t="s">
        <v>426</v>
      </c>
      <c r="B64" s="34" t="n">
        <v>113</v>
      </c>
      <c r="C64" s="34" t="n">
        <v>24</v>
      </c>
      <c r="D64" s="34" t="n">
        <v>11</v>
      </c>
      <c r="E64" s="34" t="n">
        <v>78</v>
      </c>
      <c r="F64" s="34" t="s">
        <v>34</v>
      </c>
    </row>
    <row r="65" customFormat="false" ht="12.75" hidden="false" customHeight="false" outlineLevel="0" collapsed="false">
      <c r="A65" s="35" t="s">
        <v>395</v>
      </c>
      <c r="B65" s="34" t="n">
        <v>768</v>
      </c>
      <c r="C65" s="34" t="n">
        <v>258</v>
      </c>
      <c r="D65" s="34" t="n">
        <v>102</v>
      </c>
      <c r="E65" s="34" t="n">
        <v>402</v>
      </c>
      <c r="F65" s="34" t="n">
        <v>6</v>
      </c>
    </row>
    <row r="66" customFormat="false" ht="12.75" hidden="false" customHeight="false" outlineLevel="0" collapsed="false">
      <c r="A66" s="35" t="s">
        <v>427</v>
      </c>
      <c r="B66" s="34" t="n">
        <v>2525</v>
      </c>
      <c r="C66" s="34" t="n">
        <v>964</v>
      </c>
      <c r="D66" s="34" t="n">
        <v>296</v>
      </c>
      <c r="E66" s="34" t="n">
        <v>1215</v>
      </c>
      <c r="F66" s="24" t="n">
        <v>50</v>
      </c>
    </row>
    <row r="67" customFormat="false" ht="12.75" hidden="false" customHeight="false" outlineLevel="0" collapsed="false">
      <c r="A67" s="35" t="s">
        <v>428</v>
      </c>
      <c r="B67" s="34" t="n">
        <v>2481</v>
      </c>
      <c r="C67" s="34" t="n">
        <v>951</v>
      </c>
      <c r="D67" s="34" t="n">
        <v>291</v>
      </c>
      <c r="E67" s="34" t="n">
        <v>1189</v>
      </c>
      <c r="F67" s="24" t="n">
        <v>50</v>
      </c>
    </row>
    <row r="68" customFormat="false" ht="12.75" hidden="false" customHeight="false" outlineLevel="0" collapsed="false">
      <c r="A68" s="35" t="s">
        <v>395</v>
      </c>
      <c r="B68" s="34" t="n">
        <v>44</v>
      </c>
      <c r="C68" s="34" t="n">
        <v>13</v>
      </c>
      <c r="D68" s="34" t="n">
        <v>5</v>
      </c>
      <c r="E68" s="34" t="n">
        <v>26</v>
      </c>
      <c r="F68" s="34" t="s">
        <v>34</v>
      </c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</row>
    <row r="71" customFormat="false" ht="12.75" hidden="false" customHeight="false" outlineLevel="0" collapsed="false">
      <c r="A71" s="29" t="s">
        <v>369</v>
      </c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37" t="s">
        <v>436</v>
      </c>
    </row>
    <row r="74" customFormat="false" ht="12.75" hidden="false" customHeight="false" outlineLevel="0" collapsed="false">
      <c r="A74" s="29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2.5" hidden="false" customHeight="true" outlineLevel="0" collapsed="false">
      <c r="J1" s="16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dcterms:modified xsi:type="dcterms:W3CDTF">2016-05-20T07:25:17Z</dcterms:modified>
  <cp:revision>0</cp:revision>
  <dc:subject/>
  <dc:title/>
</cp:coreProperties>
</file>