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13_1" sheetId="2" state="visible" r:id="rId3"/>
    <sheet name="PERE13_2_1" sheetId="3" state="visible" r:id="rId4"/>
    <sheet name="PERE13_2_2" sheetId="4" state="visible" r:id="rId5"/>
    <sheet name="PERE13_2_3" sheetId="5" state="visible" r:id="rId6"/>
    <sheet name="PERE13_3_1" sheetId="6" state="visible" r:id="rId7"/>
    <sheet name="PERE13_3_2" sheetId="7" state="visible" r:id="rId8"/>
    <sheet name="PERE13_3_3" sheetId="8" state="visible" r:id="rId9"/>
    <sheet name="GR3_1" sheetId="9" state="visible" r:id="rId10"/>
    <sheet name="GR3_2" sheetId="10" state="visible" r:id="rId11"/>
  </sheets>
  <externalReferences>
    <externalReference r:id="rId12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53">
  <si>
    <t xml:space="preserve">Padrón de Madrileños Residentes en el Extranjero. 2013</t>
  </si>
  <si>
    <t xml:space="preserve">TABLAS</t>
  </si>
  <si>
    <t xml:space="preserve">PERE13_1 </t>
  </si>
  <si>
    <t xml:space="preserve">Población de la Comunidad de Madrid residente en el extranjero por municipio de inscripcion según sexo</t>
  </si>
  <si>
    <t xml:space="preserve">PERE13_2 </t>
  </si>
  <si>
    <t xml:space="preserve">Población de la Comunidad de Madrid residente en el extranjero por país de residencia según grandes grupos de edad para cada sexo</t>
  </si>
  <si>
    <t xml:space="preserve">PERE13_2_1</t>
  </si>
  <si>
    <t xml:space="preserve">Total</t>
  </si>
  <si>
    <t xml:space="preserve">PERE13_2_2</t>
  </si>
  <si>
    <t xml:space="preserve">Hombres</t>
  </si>
  <si>
    <t xml:space="preserve">PERE13_2_3</t>
  </si>
  <si>
    <t xml:space="preserve">Mujeres</t>
  </si>
  <si>
    <t xml:space="preserve">PERE13_3 </t>
  </si>
  <si>
    <t xml:space="preserve">Población de la Comunidad de Madrid residente en el extranjero por país de residencia según lugar de nacimiento para cada sexo</t>
  </si>
  <si>
    <t xml:space="preserve">PERE13_3_1</t>
  </si>
  <si>
    <t xml:space="preserve">PERE13_3_2</t>
  </si>
  <si>
    <t xml:space="preserve">PERE13_3_3</t>
  </si>
  <si>
    <t xml:space="preserve">GRÁFICOS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13_1. Población de la Comunidad de Madrid residente en el extranjero</t>
  </si>
  <si>
    <t xml:space="preserve">por municipio de inscripcion según sexo. 2013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-</t>
  </si>
  <si>
    <t xml:space="preserve">0040</t>
  </si>
  <si>
    <t xml:space="preserve">Á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..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13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13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rtugal</t>
  </si>
  <si>
    <t xml:space="preserve">    Reino Unido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uinea Ecuatorial</t>
  </si>
  <si>
    <t xml:space="preserve">    Marruecos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Turquía</t>
  </si>
  <si>
    <t xml:space="preserve">Oceanía</t>
  </si>
  <si>
    <t xml:space="preserve">    Australia</t>
  </si>
  <si>
    <r>
      <rPr>
        <b val="true"/>
        <sz val="12"/>
        <color rgb="FF000000"/>
        <rFont val="Arial"/>
        <family val="2"/>
      </rPr>
      <t xml:space="preserve">PERE13_3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según lugar de nacimiento para cada sexo. 2013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t xml:space="preserve">(*) Con 1.000 o más residentes españoles en el paí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1 - Población de la Comunidad de Madrid residente en el extranjero por los países de residencia más frecuentes y grupos de edad. 2013</a:t>
            </a:r>
          </a:p>
        </c:rich>
      </c:tx>
      <c:layout>
        <c:manualLayout>
          <c:xMode val="edge"/>
          <c:yMode val="edge"/>
          <c:x val="0.03246467510878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43426392216"/>
          <c:y val="0.142784509787306"/>
          <c:w val="0.971935657360778"/>
          <c:h val="0.7923057368019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60"/>
        <c:overlap val="100"/>
        <c:axId val="34022448"/>
        <c:axId val="19205411"/>
      </c:barChart>
      <c:catAx>
        <c:axId val="3402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205411"/>
        <c:crossesAt val="0"/>
        <c:auto val="1"/>
        <c:lblAlgn val="ctr"/>
        <c:lblOffset val="100"/>
        <c:noMultiLvlLbl val="0"/>
      </c:catAx>
      <c:valAx>
        <c:axId val="19205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022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00180902557"/>
          <c:y val="0.899838996695195"/>
          <c:w val="0.591600254241432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2 - Población de la Comunidad de Madrid residente en el extranjero por los países de residencia más frecuentes y lugar de nacimiento. 2013</a:t>
            </a:r>
          </a:p>
        </c:rich>
      </c:tx>
      <c:layout>
        <c:manualLayout>
          <c:xMode val="edge"/>
          <c:yMode val="edge"/>
          <c:x val="0.0313133694883282"/>
          <c:y val="0.0201045436268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72082056119"/>
          <c:y val="0.131403297145155"/>
          <c:w val="0.965762791794388"/>
          <c:h val="0.7699236027342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60"/>
        <c:overlap val="100"/>
        <c:axId val="477541"/>
        <c:axId val="25165243"/>
      </c:barChart>
      <c:catAx>
        <c:axId val="47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165243"/>
        <c:crossesAt val="0"/>
        <c:auto val="1"/>
        <c:lblAlgn val="ctr"/>
        <c:lblOffset val="100"/>
        <c:noMultiLvlLbl val="0"/>
      </c:catAx>
      <c:valAx>
        <c:axId val="25165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7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21622258901"/>
          <c:y val="0.867390430237234"/>
          <c:w val="0.726998349445885"/>
          <c:h val="0.070928829915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37544614482</cdr:x>
      <cdr:y>1.14897042623506</cdr:y>
    </cdr:from>
    <cdr:to>
      <cdr:x>1.02923776463111</cdr:x>
      <cdr:y>1.19049233115838</cdr:y>
    </cdr:to>
    <cdr:sp>
      <cdr:nvSpPr>
        <cdr:cNvPr id="9" name="2 CuadroTexto"/>
        <cdr:cNvSpPr/>
      </cdr:nvSpPr>
      <cdr:spPr>
        <a:xfrm>
          <a:off x="410400" y="4881240"/>
          <a:ext cx="71679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2682736028944</cdr:x>
      <cdr:y>0.988221337174816</cdr:y>
    </cdr:from>
    <cdr:to>
      <cdr:x>0.83625873954921</cdr:x>
      <cdr:y>1.01872722650623</cdr:y>
    </cdr:to>
    <cdr:sp>
      <cdr:nvSpPr>
        <cdr:cNvPr id="10" name="3 CuadroTexto"/>
        <cdr:cNvSpPr/>
      </cdr:nvSpPr>
      <cdr:spPr>
        <a:xfrm>
          <a:off x="156600" y="4198320"/>
          <a:ext cx="600084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040</xdr:rowOff>
    </xdr:from>
    <xdr:to>
      <xdr:col>10</xdr:col>
      <xdr:colOff>413280</xdr:colOff>
      <xdr:row>29</xdr:row>
      <xdr:rowOff>28440</xdr:rowOff>
    </xdr:to>
    <xdr:graphicFrame>
      <xdr:nvGraphicFramePr>
        <xdr:cNvPr id="11" name="1 Gráfico"/>
        <xdr:cNvGraphicFramePr/>
      </xdr:nvGraphicFramePr>
      <xdr:xfrm>
        <a:off x="825120" y="457560"/>
        <a:ext cx="76334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779533128979</cdr:x>
      <cdr:y>1.09352633695215</cdr:y>
    </cdr:from>
    <cdr:to>
      <cdr:x>1.00801697712804</cdr:x>
      <cdr:y>1.13325291515883</cdr:y>
    </cdr:to>
    <cdr:sp>
      <cdr:nvSpPr>
        <cdr:cNvPr id="12" name="2 CuadroTexto"/>
        <cdr:cNvSpPr/>
      </cdr:nvSpPr>
      <cdr:spPr>
        <a:xfrm>
          <a:off x="408240" y="4895280"/>
          <a:ext cx="72867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5140297099741</cdr:x>
      <cdr:y>0.940249296340973</cdr:y>
    </cdr:from>
    <cdr:to>
      <cdr:x>0.809007309596793</cdr:x>
      <cdr:y>0.969280257338158</cdr:y>
    </cdr:to>
    <cdr:sp>
      <cdr:nvSpPr>
        <cdr:cNvPr id="13" name="3 CuadroTexto"/>
        <cdr:cNvSpPr/>
      </cdr:nvSpPr>
      <cdr:spPr>
        <a:xfrm>
          <a:off x="156600" y="4209120"/>
          <a:ext cx="60192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760</xdr:colOff>
      <xdr:row>0</xdr:row>
      <xdr:rowOff>4194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774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2720</xdr:colOff>
      <xdr:row>0</xdr:row>
      <xdr:rowOff>40032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782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3720</xdr:colOff>
      <xdr:row>1</xdr:row>
      <xdr:rowOff>936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773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5400</xdr:rowOff>
    </xdr:from>
    <xdr:to>
      <xdr:col>10</xdr:col>
      <xdr:colOff>151920</xdr:colOff>
      <xdr:row>27</xdr:row>
      <xdr:rowOff>133560</xdr:rowOff>
    </xdr:to>
    <xdr:graphicFrame>
      <xdr:nvGraphicFramePr>
        <xdr:cNvPr id="8" name="1 Gráfico"/>
        <xdr:cNvGraphicFramePr/>
      </xdr:nvGraphicFramePr>
      <xdr:xfrm>
        <a:off x="834480" y="466920"/>
        <a:ext cx="7362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15.75" hidden="false" customHeight="true" outlineLevel="0" collapsed="false">
      <c r="B16" s="7"/>
    </row>
    <row r="17" customFormat="false" ht="27.75" hidden="false" customHeight="true" outlineLevel="0" collapsed="false">
      <c r="A17" s="3" t="s">
        <v>17</v>
      </c>
      <c r="B17" s="7"/>
    </row>
    <row r="19" customFormat="false" ht="35.1" hidden="false" customHeight="true" outlineLevel="0" collapsed="false">
      <c r="A19" s="13" t="s">
        <v>18</v>
      </c>
      <c r="B19" s="10" t="s">
        <v>19</v>
      </c>
    </row>
    <row r="20" customFormat="false" ht="35.1" hidden="false" customHeight="true" outlineLevel="0" collapsed="false">
      <c r="A20" s="13" t="s">
        <v>20</v>
      </c>
      <c r="B20" s="10" t="s">
        <v>21</v>
      </c>
    </row>
  </sheetData>
  <hyperlinks>
    <hyperlink ref="A7" location="PERE13_1!A1" display="PERE13_1 "/>
    <hyperlink ref="A9" location="PERE13_2_1!A1" display="PERE13_2_1"/>
    <hyperlink ref="A10" location="PERE13_2_2!A1" display="PERE13_2_2"/>
    <hyperlink ref="A11" location="PERE13_2_3!A1" display="PERE13_2_3"/>
    <hyperlink ref="A13" location="PERE13_3_1!A1" display="PERE13_3_1"/>
    <hyperlink ref="A14" location="PERE13_3_2!A1" display="PERE13_3_2"/>
    <hyperlink ref="A15" location="PERE13_3_3!A1" display="PERE13_3_3"/>
    <hyperlink ref="A19" location="GR3_1!A1" display="GR3_1"/>
    <hyperlink ref="A20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2" width="11.42"/>
  </cols>
  <sheetData>
    <row r="1" customFormat="false" ht="29.25" hidden="false" customHeight="true" outlineLevel="0" collapsed="false">
      <c r="A1" s="53"/>
      <c r="J1" s="15" t="s">
        <v>2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2.56"/>
    <col collapsed="false" customWidth="true" hidden="false" outlineLevel="0" max="3" min="3" style="2" width="11.99"/>
    <col collapsed="false" customWidth="false" hidden="false" outlineLevel="0" max="4" min="4" style="2" width="11.42"/>
    <col collapsed="false" customWidth="true" hidden="false" outlineLevel="0" max="5" min="5" style="2" width="11.13"/>
    <col collapsed="false" customWidth="false" hidden="false" outlineLevel="0" max="257" min="6" style="2" width="11.42"/>
  </cols>
  <sheetData>
    <row r="1" s="14" customFormat="true" ht="34.5" hidden="false" customHeight="true" outlineLevel="0" collapsed="false">
      <c r="G1" s="15" t="s">
        <v>22</v>
      </c>
      <c r="W1" s="16"/>
      <c r="AA1" s="16"/>
      <c r="AE1" s="16"/>
      <c r="AI1" s="16"/>
      <c r="AM1" s="16"/>
      <c r="AQ1" s="16"/>
      <c r="AU1" s="16"/>
      <c r="AY1" s="16"/>
    </row>
    <row r="2" s="14" customFormat="true" ht="12.75" hidden="false" customHeight="true" outlineLevel="0" collapsed="false">
      <c r="W2" s="16"/>
      <c r="AA2" s="16"/>
      <c r="AE2" s="16"/>
      <c r="AI2" s="16"/>
      <c r="AM2" s="16"/>
      <c r="AQ2" s="16"/>
      <c r="AU2" s="16"/>
      <c r="AY2" s="16"/>
    </row>
    <row r="3" s="18" customFormat="true" ht="15.75" hidden="false" customHeight="false" outlineLevel="0" collapsed="false">
      <c r="A3" s="17" t="s">
        <v>23</v>
      </c>
      <c r="B3" s="17"/>
    </row>
    <row r="4" s="18" customFormat="true" ht="15.75" hidden="false" customHeight="false" outlineLevel="0" collapsed="false">
      <c r="A4" s="17" t="s">
        <v>24</v>
      </c>
      <c r="B4" s="17"/>
    </row>
    <row r="5" s="18" customFormat="true" ht="15.75" hidden="false" customHeight="false" outlineLevel="0" collapsed="false">
      <c r="A5" s="17"/>
      <c r="B5" s="17"/>
    </row>
    <row r="6" customFormat="false" ht="19.5" hidden="false" customHeight="true" outlineLevel="0" collapsed="false">
      <c r="A6" s="19" t="s">
        <v>25</v>
      </c>
      <c r="B6" s="19" t="s">
        <v>26</v>
      </c>
      <c r="C6" s="20" t="s">
        <v>7</v>
      </c>
      <c r="D6" s="19" t="s">
        <v>9</v>
      </c>
      <c r="E6" s="20" t="s">
        <v>11</v>
      </c>
    </row>
    <row r="7" customFormat="false" ht="15" hidden="false" customHeight="true" outlineLevel="0" collapsed="false"/>
    <row r="8" customFormat="false" ht="15" hidden="false" customHeight="true" outlineLevel="0" collapsed="false">
      <c r="A8" s="21"/>
      <c r="B8" s="21" t="s">
        <v>27</v>
      </c>
      <c r="C8" s="22" t="n">
        <v>268244</v>
      </c>
      <c r="D8" s="22" t="n">
        <v>131186</v>
      </c>
      <c r="E8" s="22" t="n">
        <v>137058</v>
      </c>
    </row>
    <row r="9" customFormat="false" ht="15" hidden="false" customHeight="true" outlineLevel="0" collapsed="false">
      <c r="A9" s="21"/>
      <c r="B9" s="21"/>
      <c r="C9" s="22"/>
      <c r="D9" s="22"/>
      <c r="E9" s="22"/>
    </row>
    <row r="10" customFormat="false" ht="15" hidden="false" customHeight="true" outlineLevel="0" collapsed="false">
      <c r="A10" s="21" t="s">
        <v>28</v>
      </c>
      <c r="B10" s="21" t="s">
        <v>29</v>
      </c>
      <c r="C10" s="22" t="n">
        <v>2</v>
      </c>
      <c r="D10" s="22" t="n">
        <v>1</v>
      </c>
      <c r="E10" s="22" t="n">
        <v>1</v>
      </c>
    </row>
    <row r="11" customFormat="false" ht="15" hidden="false" customHeight="true" outlineLevel="0" collapsed="false">
      <c r="A11" s="21" t="s">
        <v>30</v>
      </c>
      <c r="B11" s="21" t="s">
        <v>31</v>
      </c>
      <c r="C11" s="22" t="n">
        <v>37</v>
      </c>
      <c r="D11" s="22" t="n">
        <v>20</v>
      </c>
      <c r="E11" s="22" t="n">
        <v>17</v>
      </c>
    </row>
    <row r="12" customFormat="false" ht="15" hidden="false" customHeight="true" outlineLevel="0" collapsed="false">
      <c r="A12" s="21" t="s">
        <v>32</v>
      </c>
      <c r="B12" s="21" t="s">
        <v>33</v>
      </c>
      <c r="C12" s="22" t="n">
        <v>3</v>
      </c>
      <c r="D12" s="23" t="s">
        <v>34</v>
      </c>
      <c r="E12" s="24" t="n">
        <v>3</v>
      </c>
    </row>
    <row r="13" customFormat="false" ht="15" hidden="false" customHeight="true" outlineLevel="0" collapsed="false">
      <c r="A13" s="21" t="s">
        <v>35</v>
      </c>
      <c r="B13" s="21" t="s">
        <v>36</v>
      </c>
      <c r="C13" s="22" t="n">
        <v>75</v>
      </c>
      <c r="D13" s="22" t="n">
        <v>36</v>
      </c>
      <c r="E13" s="22" t="n">
        <v>39</v>
      </c>
    </row>
    <row r="14" customFormat="false" ht="15" hidden="false" customHeight="true" outlineLevel="0" collapsed="false">
      <c r="A14" s="21" t="s">
        <v>37</v>
      </c>
      <c r="B14" s="21" t="s">
        <v>38</v>
      </c>
      <c r="C14" s="22" t="n">
        <v>2320</v>
      </c>
      <c r="D14" s="22" t="n">
        <v>1063</v>
      </c>
      <c r="E14" s="22" t="n">
        <v>1257</v>
      </c>
    </row>
    <row r="15" customFormat="false" ht="15" hidden="false" customHeight="true" outlineLevel="0" collapsed="false">
      <c r="A15" s="21" t="s">
        <v>39</v>
      </c>
      <c r="B15" s="21" t="s">
        <v>40</v>
      </c>
      <c r="C15" s="22" t="n">
        <v>1806</v>
      </c>
      <c r="D15" s="22" t="n">
        <v>861</v>
      </c>
      <c r="E15" s="22" t="n">
        <v>945</v>
      </c>
    </row>
    <row r="16" customFormat="false" ht="15" hidden="false" customHeight="true" outlineLevel="0" collapsed="false">
      <c r="A16" s="21" t="s">
        <v>41</v>
      </c>
      <c r="B16" s="21" t="s">
        <v>42</v>
      </c>
      <c r="C16" s="22" t="n">
        <v>1546</v>
      </c>
      <c r="D16" s="22" t="n">
        <v>769</v>
      </c>
      <c r="E16" s="22" t="n">
        <v>777</v>
      </c>
    </row>
    <row r="17" customFormat="false" ht="15" hidden="false" customHeight="true" outlineLevel="0" collapsed="false">
      <c r="A17" s="21" t="s">
        <v>43</v>
      </c>
      <c r="B17" s="21" t="s">
        <v>44</v>
      </c>
      <c r="C17" s="22" t="n">
        <v>9</v>
      </c>
      <c r="D17" s="22" t="n">
        <v>5</v>
      </c>
      <c r="E17" s="22" t="n">
        <v>4</v>
      </c>
    </row>
    <row r="18" customFormat="false" ht="15" hidden="false" customHeight="true" outlineLevel="0" collapsed="false">
      <c r="A18" s="21" t="s">
        <v>45</v>
      </c>
      <c r="B18" s="21" t="s">
        <v>46</v>
      </c>
      <c r="C18" s="22" t="n">
        <v>294</v>
      </c>
      <c r="D18" s="22" t="n">
        <v>149</v>
      </c>
      <c r="E18" s="22" t="n">
        <v>145</v>
      </c>
    </row>
    <row r="19" customFormat="false" ht="15" hidden="false" customHeight="true" outlineLevel="0" collapsed="false">
      <c r="A19" s="21" t="s">
        <v>47</v>
      </c>
      <c r="B19" s="21" t="s">
        <v>48</v>
      </c>
      <c r="C19" s="22" t="n">
        <v>185</v>
      </c>
      <c r="D19" s="22" t="n">
        <v>102</v>
      </c>
      <c r="E19" s="22" t="n">
        <v>83</v>
      </c>
    </row>
    <row r="20" customFormat="false" ht="15" hidden="false" customHeight="true" outlineLevel="0" collapsed="false">
      <c r="A20" s="21" t="s">
        <v>49</v>
      </c>
      <c r="B20" s="21" t="s">
        <v>50</v>
      </c>
      <c r="C20" s="22" t="n">
        <v>11</v>
      </c>
      <c r="D20" s="22" t="n">
        <v>4</v>
      </c>
      <c r="E20" s="22" t="n">
        <v>7</v>
      </c>
    </row>
    <row r="21" customFormat="false" ht="15" hidden="false" customHeight="true" outlineLevel="0" collapsed="false">
      <c r="A21" s="21" t="s">
        <v>51</v>
      </c>
      <c r="B21" s="21" t="s">
        <v>52</v>
      </c>
      <c r="C21" s="22" t="n">
        <v>3</v>
      </c>
      <c r="D21" s="22" t="n">
        <v>2</v>
      </c>
      <c r="E21" s="22" t="n">
        <v>1</v>
      </c>
    </row>
    <row r="22" customFormat="false" ht="15" hidden="false" customHeight="true" outlineLevel="0" collapsed="false">
      <c r="A22" s="21" t="s">
        <v>53</v>
      </c>
      <c r="B22" s="21" t="s">
        <v>54</v>
      </c>
      <c r="C22" s="22" t="n">
        <v>730</v>
      </c>
      <c r="D22" s="22" t="n">
        <v>349</v>
      </c>
      <c r="E22" s="22" t="n">
        <v>381</v>
      </c>
    </row>
    <row r="23" customFormat="false" ht="15" hidden="false" customHeight="true" outlineLevel="0" collapsed="false">
      <c r="A23" s="21" t="s">
        <v>55</v>
      </c>
      <c r="B23" s="21" t="s">
        <v>56</v>
      </c>
      <c r="C23" s="22" t="n">
        <v>241</v>
      </c>
      <c r="D23" s="22" t="n">
        <v>120</v>
      </c>
      <c r="E23" s="22" t="n">
        <v>121</v>
      </c>
    </row>
    <row r="24" customFormat="false" ht="15" hidden="false" customHeight="true" outlineLevel="0" collapsed="false">
      <c r="A24" s="21" t="s">
        <v>57</v>
      </c>
      <c r="B24" s="21" t="s">
        <v>58</v>
      </c>
      <c r="C24" s="22" t="n">
        <v>52</v>
      </c>
      <c r="D24" s="22" t="n">
        <v>24</v>
      </c>
      <c r="E24" s="22" t="n">
        <v>28</v>
      </c>
    </row>
    <row r="25" customFormat="false" ht="15" hidden="false" customHeight="true" outlineLevel="0" collapsed="false">
      <c r="A25" s="21" t="s">
        <v>59</v>
      </c>
      <c r="B25" s="21" t="s">
        <v>60</v>
      </c>
      <c r="C25" s="22" t="n">
        <v>3</v>
      </c>
      <c r="D25" s="22" t="n">
        <v>1</v>
      </c>
      <c r="E25" s="22" t="n">
        <v>2</v>
      </c>
    </row>
    <row r="26" customFormat="false" ht="15" hidden="false" customHeight="true" outlineLevel="0" collapsed="false">
      <c r="A26" s="21" t="s">
        <v>61</v>
      </c>
      <c r="B26" s="21" t="s">
        <v>62</v>
      </c>
      <c r="C26" s="22" t="n">
        <v>13</v>
      </c>
      <c r="D26" s="22" t="n">
        <v>4</v>
      </c>
      <c r="E26" s="22" t="n">
        <v>9</v>
      </c>
    </row>
    <row r="27" customFormat="false" ht="15" hidden="false" customHeight="true" outlineLevel="0" collapsed="false">
      <c r="A27" s="21" t="s">
        <v>63</v>
      </c>
      <c r="B27" s="21" t="s">
        <v>64</v>
      </c>
      <c r="C27" s="22" t="n">
        <v>51</v>
      </c>
      <c r="D27" s="22" t="n">
        <v>32</v>
      </c>
      <c r="E27" s="22" t="n">
        <v>19</v>
      </c>
    </row>
    <row r="28" customFormat="false" ht="15" hidden="false" customHeight="true" outlineLevel="0" collapsed="false">
      <c r="A28" s="21" t="s">
        <v>65</v>
      </c>
      <c r="B28" s="21" t="s">
        <v>66</v>
      </c>
      <c r="C28" s="22" t="n">
        <v>73</v>
      </c>
      <c r="D28" s="22" t="n">
        <v>39</v>
      </c>
      <c r="E28" s="22" t="n">
        <v>34</v>
      </c>
    </row>
    <row r="29" customFormat="false" ht="15" hidden="false" customHeight="true" outlineLevel="0" collapsed="false">
      <c r="A29" s="21" t="s">
        <v>67</v>
      </c>
      <c r="B29" s="21" t="s">
        <v>68</v>
      </c>
      <c r="C29" s="22" t="n">
        <v>15</v>
      </c>
      <c r="D29" s="22" t="n">
        <v>8</v>
      </c>
      <c r="E29" s="22" t="n">
        <v>7</v>
      </c>
    </row>
    <row r="30" customFormat="false" ht="15" hidden="false" customHeight="true" outlineLevel="0" collapsed="false">
      <c r="A30" s="21" t="s">
        <v>69</v>
      </c>
      <c r="B30" s="21" t="s">
        <v>70</v>
      </c>
      <c r="C30" s="22" t="n">
        <v>8</v>
      </c>
      <c r="D30" s="22" t="n">
        <v>5</v>
      </c>
      <c r="E30" s="22" t="n">
        <v>3</v>
      </c>
    </row>
    <row r="31" customFormat="false" ht="15" hidden="false" customHeight="true" outlineLevel="0" collapsed="false">
      <c r="A31" s="21" t="s">
        <v>71</v>
      </c>
      <c r="B31" s="21" t="s">
        <v>72</v>
      </c>
      <c r="C31" s="22" t="n">
        <v>687</v>
      </c>
      <c r="D31" s="22" t="n">
        <v>349</v>
      </c>
      <c r="E31" s="22" t="n">
        <v>338</v>
      </c>
    </row>
    <row r="32" customFormat="false" ht="15" hidden="false" customHeight="true" outlineLevel="0" collapsed="false">
      <c r="A32" s="21" t="s">
        <v>73</v>
      </c>
      <c r="B32" s="21" t="s">
        <v>74</v>
      </c>
      <c r="C32" s="22" t="n">
        <v>61</v>
      </c>
      <c r="D32" s="22" t="n">
        <v>30</v>
      </c>
      <c r="E32" s="22" t="n">
        <v>31</v>
      </c>
    </row>
    <row r="33" customFormat="false" ht="15" hidden="false" customHeight="true" outlineLevel="0" collapsed="false">
      <c r="A33" s="21" t="s">
        <v>75</v>
      </c>
      <c r="B33" s="21" t="s">
        <v>76</v>
      </c>
      <c r="C33" s="22" t="n">
        <v>5</v>
      </c>
      <c r="D33" s="23" t="s">
        <v>34</v>
      </c>
      <c r="E33" s="25" t="n">
        <v>5</v>
      </c>
    </row>
    <row r="34" customFormat="false" ht="15" hidden="false" customHeight="true" outlineLevel="0" collapsed="false">
      <c r="A34" s="21" t="s">
        <v>77</v>
      </c>
      <c r="B34" s="21" t="s">
        <v>78</v>
      </c>
      <c r="C34" s="22" t="n">
        <v>4</v>
      </c>
      <c r="D34" s="22" t="n">
        <v>3</v>
      </c>
      <c r="E34" s="22" t="n">
        <v>1</v>
      </c>
    </row>
    <row r="35" customFormat="false" ht="15" hidden="false" customHeight="true" outlineLevel="0" collapsed="false">
      <c r="A35" s="21" t="s">
        <v>79</v>
      </c>
      <c r="B35" s="21" t="s">
        <v>80</v>
      </c>
      <c r="C35" s="22" t="n">
        <v>74</v>
      </c>
      <c r="D35" s="22" t="n">
        <v>38</v>
      </c>
      <c r="E35" s="22" t="n">
        <v>36</v>
      </c>
    </row>
    <row r="36" customFormat="false" ht="15" hidden="false" customHeight="true" outlineLevel="0" collapsed="false">
      <c r="A36" s="21" t="s">
        <v>81</v>
      </c>
      <c r="B36" s="21" t="s">
        <v>82</v>
      </c>
      <c r="C36" s="22" t="n">
        <v>16</v>
      </c>
      <c r="D36" s="22" t="n">
        <v>7</v>
      </c>
      <c r="E36" s="22" t="n">
        <v>9</v>
      </c>
    </row>
    <row r="37" customFormat="false" ht="15" hidden="false" customHeight="true" outlineLevel="0" collapsed="false">
      <c r="A37" s="21" t="s">
        <v>83</v>
      </c>
      <c r="B37" s="21" t="s">
        <v>84</v>
      </c>
      <c r="C37" s="22" t="n">
        <v>115</v>
      </c>
      <c r="D37" s="22" t="n">
        <v>53</v>
      </c>
      <c r="E37" s="22" t="n">
        <v>62</v>
      </c>
    </row>
    <row r="38" customFormat="false" ht="15" hidden="false" customHeight="true" outlineLevel="0" collapsed="false">
      <c r="A38" s="21" t="s">
        <v>85</v>
      </c>
      <c r="B38" s="21" t="s">
        <v>86</v>
      </c>
      <c r="C38" s="22" t="n">
        <v>19</v>
      </c>
      <c r="D38" s="22" t="n">
        <v>8</v>
      </c>
      <c r="E38" s="22" t="n">
        <v>11</v>
      </c>
    </row>
    <row r="39" customFormat="false" ht="15" hidden="false" customHeight="true" outlineLevel="0" collapsed="false">
      <c r="A39" s="21" t="s">
        <v>87</v>
      </c>
      <c r="B39" s="21" t="s">
        <v>88</v>
      </c>
      <c r="C39" s="22" t="n">
        <v>23</v>
      </c>
      <c r="D39" s="22" t="n">
        <v>11</v>
      </c>
      <c r="E39" s="22" t="n">
        <v>12</v>
      </c>
    </row>
    <row r="40" customFormat="false" ht="15" hidden="false" customHeight="true" outlineLevel="0" collapsed="false">
      <c r="A40" s="21" t="s">
        <v>89</v>
      </c>
      <c r="B40" s="21" t="s">
        <v>90</v>
      </c>
      <c r="C40" s="22" t="n">
        <v>29</v>
      </c>
      <c r="D40" s="22" t="n">
        <v>15</v>
      </c>
      <c r="E40" s="22" t="n">
        <v>14</v>
      </c>
    </row>
    <row r="41" customFormat="false" ht="15" hidden="false" customHeight="true" outlineLevel="0" collapsed="false">
      <c r="A41" s="21" t="s">
        <v>91</v>
      </c>
      <c r="B41" s="21" t="s">
        <v>92</v>
      </c>
      <c r="C41" s="22" t="n">
        <v>43</v>
      </c>
      <c r="D41" s="22" t="n">
        <v>18</v>
      </c>
      <c r="E41" s="22" t="n">
        <v>25</v>
      </c>
    </row>
    <row r="42" customFormat="false" ht="15" hidden="false" customHeight="true" outlineLevel="0" collapsed="false">
      <c r="A42" s="21" t="s">
        <v>93</v>
      </c>
      <c r="B42" s="21" t="s">
        <v>94</v>
      </c>
      <c r="C42" s="22" t="n">
        <v>32</v>
      </c>
      <c r="D42" s="22" t="n">
        <v>13</v>
      </c>
      <c r="E42" s="22" t="n">
        <v>19</v>
      </c>
    </row>
    <row r="43" customFormat="false" ht="15" hidden="false" customHeight="true" outlineLevel="0" collapsed="false">
      <c r="A43" s="21" t="s">
        <v>95</v>
      </c>
      <c r="B43" s="21" t="s">
        <v>96</v>
      </c>
      <c r="C43" s="22" t="n">
        <v>4</v>
      </c>
      <c r="D43" s="22" t="n">
        <v>2</v>
      </c>
      <c r="E43" s="22" t="n">
        <v>2</v>
      </c>
    </row>
    <row r="44" customFormat="false" ht="15" hidden="false" customHeight="true" outlineLevel="0" collapsed="false">
      <c r="A44" s="21" t="s">
        <v>97</v>
      </c>
      <c r="B44" s="21" t="s">
        <v>98</v>
      </c>
      <c r="C44" s="22" t="n">
        <v>18</v>
      </c>
      <c r="D44" s="22" t="n">
        <v>10</v>
      </c>
      <c r="E44" s="22" t="n">
        <v>8</v>
      </c>
    </row>
    <row r="45" customFormat="false" ht="15" hidden="false" customHeight="true" outlineLevel="0" collapsed="false">
      <c r="A45" s="21" t="s">
        <v>99</v>
      </c>
      <c r="B45" s="21" t="s">
        <v>100</v>
      </c>
      <c r="C45" s="22" t="n">
        <v>16</v>
      </c>
      <c r="D45" s="22" t="n">
        <v>6</v>
      </c>
      <c r="E45" s="22" t="n">
        <v>10</v>
      </c>
    </row>
    <row r="46" customFormat="false" ht="15" hidden="false" customHeight="true" outlineLevel="0" collapsed="false">
      <c r="A46" s="21" t="s">
        <v>101</v>
      </c>
      <c r="B46" s="21" t="s">
        <v>102</v>
      </c>
      <c r="C46" s="22" t="n">
        <v>39</v>
      </c>
      <c r="D46" s="22" t="n">
        <v>19</v>
      </c>
      <c r="E46" s="22" t="n">
        <v>20</v>
      </c>
    </row>
    <row r="47" customFormat="false" ht="15" hidden="false" customHeight="true" outlineLevel="0" collapsed="false">
      <c r="A47" s="21" t="s">
        <v>103</v>
      </c>
      <c r="B47" s="21" t="s">
        <v>104</v>
      </c>
      <c r="C47" s="22" t="n">
        <v>91</v>
      </c>
      <c r="D47" s="22" t="n">
        <v>45</v>
      </c>
      <c r="E47" s="22" t="n">
        <v>46</v>
      </c>
    </row>
    <row r="48" customFormat="false" ht="15" hidden="false" customHeight="true" outlineLevel="0" collapsed="false">
      <c r="A48" s="21" t="s">
        <v>105</v>
      </c>
      <c r="B48" s="21" t="s">
        <v>106</v>
      </c>
      <c r="C48" s="22" t="n">
        <v>6</v>
      </c>
      <c r="D48" s="22" t="n">
        <v>6</v>
      </c>
      <c r="E48" s="23" t="s">
        <v>34</v>
      </c>
    </row>
    <row r="49" customFormat="false" ht="15" hidden="false" customHeight="true" outlineLevel="0" collapsed="false">
      <c r="A49" s="21" t="s">
        <v>107</v>
      </c>
      <c r="B49" s="21" t="s">
        <v>108</v>
      </c>
      <c r="C49" s="22" t="n">
        <v>12</v>
      </c>
      <c r="D49" s="22" t="n">
        <v>5</v>
      </c>
      <c r="E49" s="22" t="n">
        <v>7</v>
      </c>
    </row>
    <row r="50" customFormat="false" ht="15" hidden="false" customHeight="true" outlineLevel="0" collapsed="false">
      <c r="A50" s="21" t="s">
        <v>109</v>
      </c>
      <c r="B50" s="21" t="s">
        <v>110</v>
      </c>
      <c r="C50" s="22" t="n">
        <v>44</v>
      </c>
      <c r="D50" s="22" t="n">
        <v>25</v>
      </c>
      <c r="E50" s="22" t="n">
        <v>19</v>
      </c>
    </row>
    <row r="51" customFormat="false" ht="15" hidden="false" customHeight="true" outlineLevel="0" collapsed="false">
      <c r="A51" s="21" t="s">
        <v>111</v>
      </c>
      <c r="B51" s="21" t="s">
        <v>112</v>
      </c>
      <c r="C51" s="22" t="n">
        <v>151</v>
      </c>
      <c r="D51" s="22" t="n">
        <v>63</v>
      </c>
      <c r="E51" s="22" t="n">
        <v>88</v>
      </c>
    </row>
    <row r="52" customFormat="false" ht="15" hidden="false" customHeight="true" outlineLevel="0" collapsed="false">
      <c r="A52" s="21" t="s">
        <v>113</v>
      </c>
      <c r="B52" s="21" t="s">
        <v>114</v>
      </c>
      <c r="C52" s="22" t="n">
        <v>64</v>
      </c>
      <c r="D52" s="22" t="n">
        <v>34</v>
      </c>
      <c r="E52" s="22" t="n">
        <v>30</v>
      </c>
    </row>
    <row r="53" customFormat="false" ht="15" hidden="false" customHeight="true" outlineLevel="0" collapsed="false">
      <c r="A53" s="21" t="s">
        <v>115</v>
      </c>
      <c r="B53" s="21" t="s">
        <v>116</v>
      </c>
      <c r="C53" s="22" t="n">
        <v>59</v>
      </c>
      <c r="D53" s="22" t="n">
        <v>23</v>
      </c>
      <c r="E53" s="22" t="n">
        <v>36</v>
      </c>
    </row>
    <row r="54" customFormat="false" ht="15" hidden="false" customHeight="true" outlineLevel="0" collapsed="false">
      <c r="A54" s="21" t="s">
        <v>117</v>
      </c>
      <c r="B54" s="21" t="s">
        <v>118</v>
      </c>
      <c r="C54" s="22" t="n">
        <v>637</v>
      </c>
      <c r="D54" s="22" t="n">
        <v>319</v>
      </c>
      <c r="E54" s="22" t="n">
        <v>318</v>
      </c>
    </row>
    <row r="55" customFormat="false" ht="15" hidden="false" customHeight="true" outlineLevel="0" collapsed="false">
      <c r="A55" s="21" t="s">
        <v>119</v>
      </c>
      <c r="B55" s="21" t="s">
        <v>120</v>
      </c>
      <c r="C55" s="22" t="n">
        <v>46</v>
      </c>
      <c r="D55" s="22" t="n">
        <v>17</v>
      </c>
      <c r="E55" s="22" t="n">
        <v>29</v>
      </c>
    </row>
    <row r="56" customFormat="false" ht="15" hidden="false" customHeight="true" outlineLevel="0" collapsed="false">
      <c r="A56" s="21" t="s">
        <v>121</v>
      </c>
      <c r="B56" s="21" t="s">
        <v>122</v>
      </c>
      <c r="C56" s="22" t="n">
        <v>20</v>
      </c>
      <c r="D56" s="22" t="n">
        <v>11</v>
      </c>
      <c r="E56" s="22" t="n">
        <v>9</v>
      </c>
    </row>
    <row r="57" customFormat="false" ht="15" hidden="false" customHeight="true" outlineLevel="0" collapsed="false">
      <c r="A57" s="21" t="s">
        <v>123</v>
      </c>
      <c r="B57" s="21" t="s">
        <v>124</v>
      </c>
      <c r="C57" s="22" t="n">
        <v>579</v>
      </c>
      <c r="D57" s="22" t="n">
        <v>282</v>
      </c>
      <c r="E57" s="22" t="n">
        <v>297</v>
      </c>
    </row>
    <row r="58" customFormat="false" ht="15" hidden="false" customHeight="true" outlineLevel="0" collapsed="false">
      <c r="A58" s="21" t="s">
        <v>125</v>
      </c>
      <c r="B58" s="21" t="s">
        <v>126</v>
      </c>
      <c r="C58" s="22" t="n">
        <v>76</v>
      </c>
      <c r="D58" s="22" t="n">
        <v>35</v>
      </c>
      <c r="E58" s="22" t="n">
        <v>41</v>
      </c>
    </row>
    <row r="59" customFormat="false" ht="15" hidden="false" customHeight="true" outlineLevel="0" collapsed="false">
      <c r="A59" s="21" t="s">
        <v>127</v>
      </c>
      <c r="B59" s="21" t="s">
        <v>128</v>
      </c>
      <c r="C59" s="22" t="n">
        <v>11</v>
      </c>
      <c r="D59" s="22" t="n">
        <v>5</v>
      </c>
      <c r="E59" s="22" t="n">
        <v>6</v>
      </c>
    </row>
    <row r="60" customFormat="false" ht="15" hidden="false" customHeight="true" outlineLevel="0" collapsed="false">
      <c r="A60" s="21" t="s">
        <v>129</v>
      </c>
      <c r="B60" s="21" t="s">
        <v>130</v>
      </c>
      <c r="C60" s="22" t="n">
        <v>475</v>
      </c>
      <c r="D60" s="22" t="n">
        <v>220</v>
      </c>
      <c r="E60" s="22" t="n">
        <v>255</v>
      </c>
    </row>
    <row r="61" customFormat="false" ht="15" hidden="false" customHeight="true" outlineLevel="0" collapsed="false">
      <c r="A61" s="21" t="s">
        <v>131</v>
      </c>
      <c r="B61" s="21" t="s">
        <v>132</v>
      </c>
      <c r="C61" s="22" t="n">
        <v>9</v>
      </c>
      <c r="D61" s="22" t="n">
        <v>5</v>
      </c>
      <c r="E61" s="22" t="n">
        <v>4</v>
      </c>
    </row>
    <row r="62" customFormat="false" ht="15" hidden="false" customHeight="true" outlineLevel="0" collapsed="false">
      <c r="A62" s="21" t="s">
        <v>133</v>
      </c>
      <c r="B62" s="21" t="s">
        <v>134</v>
      </c>
      <c r="C62" s="22" t="n">
        <v>59</v>
      </c>
      <c r="D62" s="22" t="n">
        <v>26</v>
      </c>
      <c r="E62" s="22" t="n">
        <v>33</v>
      </c>
    </row>
    <row r="63" customFormat="false" ht="15" hidden="false" customHeight="true" outlineLevel="0" collapsed="false">
      <c r="A63" s="21" t="s">
        <v>135</v>
      </c>
      <c r="B63" s="21" t="s">
        <v>136</v>
      </c>
      <c r="C63" s="22" t="n">
        <v>315</v>
      </c>
      <c r="D63" s="22" t="n">
        <v>154</v>
      </c>
      <c r="E63" s="22" t="n">
        <v>161</v>
      </c>
    </row>
    <row r="64" customFormat="false" ht="15" hidden="false" customHeight="true" outlineLevel="0" collapsed="false">
      <c r="A64" s="21" t="s">
        <v>137</v>
      </c>
      <c r="B64" s="21" t="s">
        <v>138</v>
      </c>
      <c r="C64" s="22" t="n">
        <v>11</v>
      </c>
      <c r="D64" s="22" t="n">
        <v>5</v>
      </c>
      <c r="E64" s="22" t="n">
        <v>6</v>
      </c>
    </row>
    <row r="65" customFormat="false" ht="15" hidden="false" customHeight="true" outlineLevel="0" collapsed="false">
      <c r="A65" s="21" t="s">
        <v>139</v>
      </c>
      <c r="B65" s="21" t="s">
        <v>140</v>
      </c>
      <c r="C65" s="22" t="n">
        <v>22</v>
      </c>
      <c r="D65" s="22" t="n">
        <v>8</v>
      </c>
      <c r="E65" s="22" t="n">
        <v>14</v>
      </c>
    </row>
    <row r="66" customFormat="false" ht="15" hidden="false" customHeight="true" outlineLevel="0" collapsed="false">
      <c r="A66" s="21" t="s">
        <v>141</v>
      </c>
      <c r="B66" s="21" t="s">
        <v>142</v>
      </c>
      <c r="C66" s="22" t="n">
        <v>4</v>
      </c>
      <c r="D66" s="22" t="s">
        <v>143</v>
      </c>
      <c r="E66" s="22" t="n">
        <v>4</v>
      </c>
    </row>
    <row r="67" customFormat="false" ht="15" hidden="false" customHeight="true" outlineLevel="0" collapsed="false">
      <c r="A67" s="21" t="s">
        <v>144</v>
      </c>
      <c r="B67" s="21" t="s">
        <v>145</v>
      </c>
      <c r="C67" s="22" t="n">
        <v>1109</v>
      </c>
      <c r="D67" s="22" t="n">
        <v>537</v>
      </c>
      <c r="E67" s="22" t="n">
        <v>572</v>
      </c>
    </row>
    <row r="68" customFormat="false" ht="15" hidden="false" customHeight="true" outlineLevel="0" collapsed="false">
      <c r="A68" s="21" t="s">
        <v>146</v>
      </c>
      <c r="B68" s="21" t="s">
        <v>147</v>
      </c>
      <c r="C68" s="22" t="n">
        <v>39</v>
      </c>
      <c r="D68" s="22" t="n">
        <v>13</v>
      </c>
      <c r="E68" s="22" t="n">
        <v>26</v>
      </c>
    </row>
    <row r="69" customFormat="false" ht="15" hidden="false" customHeight="true" outlineLevel="0" collapsed="false">
      <c r="A69" s="21" t="s">
        <v>148</v>
      </c>
      <c r="B69" s="21" t="s">
        <v>149</v>
      </c>
      <c r="C69" s="22" t="n">
        <v>13</v>
      </c>
      <c r="D69" s="22" t="n">
        <v>4</v>
      </c>
      <c r="E69" s="22" t="n">
        <v>9</v>
      </c>
    </row>
    <row r="70" customFormat="false" ht="15" hidden="false" customHeight="true" outlineLevel="0" collapsed="false">
      <c r="A70" s="21" t="s">
        <v>150</v>
      </c>
      <c r="B70" s="21" t="s">
        <v>151</v>
      </c>
      <c r="C70" s="22" t="n">
        <v>456</v>
      </c>
      <c r="D70" s="22" t="n">
        <v>225</v>
      </c>
      <c r="E70" s="22" t="n">
        <v>231</v>
      </c>
    </row>
    <row r="71" customFormat="false" ht="15" hidden="false" customHeight="true" outlineLevel="0" collapsed="false">
      <c r="A71" s="21" t="s">
        <v>152</v>
      </c>
      <c r="B71" s="21" t="s">
        <v>153</v>
      </c>
      <c r="C71" s="22" t="n">
        <v>1</v>
      </c>
      <c r="D71" s="22" t="n">
        <v>1</v>
      </c>
      <c r="E71" s="24" t="s">
        <v>34</v>
      </c>
    </row>
    <row r="72" customFormat="false" ht="15" hidden="false" customHeight="true" outlineLevel="0" collapsed="false">
      <c r="A72" s="21" t="s">
        <v>154</v>
      </c>
      <c r="B72" s="21" t="s">
        <v>155</v>
      </c>
      <c r="C72" s="22" t="n">
        <v>3</v>
      </c>
      <c r="D72" s="22" t="n">
        <v>2</v>
      </c>
      <c r="E72" s="22" t="n">
        <v>1</v>
      </c>
    </row>
    <row r="73" customFormat="false" ht="15" hidden="false" customHeight="true" outlineLevel="0" collapsed="false">
      <c r="A73" s="21" t="s">
        <v>156</v>
      </c>
      <c r="B73" s="21" t="s">
        <v>157</v>
      </c>
      <c r="C73" s="22" t="n">
        <v>3</v>
      </c>
      <c r="D73" s="22" t="n">
        <v>1</v>
      </c>
      <c r="E73" s="22" t="n">
        <v>2</v>
      </c>
    </row>
    <row r="74" customFormat="false" ht="15" hidden="false" customHeight="true" outlineLevel="0" collapsed="false">
      <c r="A74" s="21" t="s">
        <v>158</v>
      </c>
      <c r="B74" s="21" t="s">
        <v>159</v>
      </c>
      <c r="C74" s="22" t="n">
        <v>1301</v>
      </c>
      <c r="D74" s="22" t="n">
        <v>601</v>
      </c>
      <c r="E74" s="22" t="n">
        <v>700</v>
      </c>
    </row>
    <row r="75" customFormat="false" ht="15" hidden="false" customHeight="true" outlineLevel="0" collapsed="false">
      <c r="A75" s="21" t="s">
        <v>160</v>
      </c>
      <c r="B75" s="21" t="s">
        <v>161</v>
      </c>
      <c r="C75" s="22" t="n">
        <v>47</v>
      </c>
      <c r="D75" s="22" t="n">
        <v>22</v>
      </c>
      <c r="E75" s="22" t="n">
        <v>25</v>
      </c>
    </row>
    <row r="76" customFormat="false" ht="15" hidden="false" customHeight="true" outlineLevel="0" collapsed="false">
      <c r="A76" s="21" t="s">
        <v>162</v>
      </c>
      <c r="B76" s="21" t="s">
        <v>163</v>
      </c>
      <c r="C76" s="22" t="n">
        <v>44</v>
      </c>
      <c r="D76" s="22" t="n">
        <v>26</v>
      </c>
      <c r="E76" s="22" t="n">
        <v>18</v>
      </c>
    </row>
    <row r="77" customFormat="false" ht="15" hidden="false" customHeight="true" outlineLevel="0" collapsed="false">
      <c r="A77" s="21" t="s">
        <v>164</v>
      </c>
      <c r="B77" s="21" t="s">
        <v>165</v>
      </c>
      <c r="C77" s="22" t="n">
        <v>176</v>
      </c>
      <c r="D77" s="22" t="n">
        <v>99</v>
      </c>
      <c r="E77" s="22" t="n">
        <v>77</v>
      </c>
    </row>
    <row r="78" customFormat="false" ht="15" hidden="false" customHeight="true" outlineLevel="0" collapsed="false">
      <c r="A78" s="21" t="s">
        <v>166</v>
      </c>
      <c r="B78" s="21" t="s">
        <v>167</v>
      </c>
      <c r="C78" s="22" t="n">
        <v>8</v>
      </c>
      <c r="D78" s="22" t="n">
        <v>6</v>
      </c>
      <c r="E78" s="22" t="n">
        <v>2</v>
      </c>
    </row>
    <row r="79" customFormat="false" ht="15" hidden="false" customHeight="true" outlineLevel="0" collapsed="false">
      <c r="A79" s="21" t="s">
        <v>168</v>
      </c>
      <c r="B79" s="21" t="s">
        <v>169</v>
      </c>
      <c r="C79" s="22" t="n">
        <v>19</v>
      </c>
      <c r="D79" s="22" t="n">
        <v>8</v>
      </c>
      <c r="E79" s="22" t="n">
        <v>11</v>
      </c>
    </row>
    <row r="80" customFormat="false" ht="15" hidden="false" customHeight="true" outlineLevel="0" collapsed="false">
      <c r="A80" s="21" t="s">
        <v>170</v>
      </c>
      <c r="B80" s="21" t="s">
        <v>171</v>
      </c>
      <c r="C80" s="22" t="n">
        <v>13</v>
      </c>
      <c r="D80" s="22" t="n">
        <v>4</v>
      </c>
      <c r="E80" s="22" t="n">
        <v>9</v>
      </c>
    </row>
    <row r="81" customFormat="false" ht="15" hidden="false" customHeight="true" outlineLevel="0" collapsed="false">
      <c r="A81" s="21" t="s">
        <v>172</v>
      </c>
      <c r="B81" s="21" t="s">
        <v>173</v>
      </c>
      <c r="C81" s="22" t="n">
        <v>126</v>
      </c>
      <c r="D81" s="22" t="n">
        <v>71</v>
      </c>
      <c r="E81" s="22" t="n">
        <v>55</v>
      </c>
    </row>
    <row r="82" customFormat="false" ht="15" hidden="false" customHeight="true" outlineLevel="0" collapsed="false">
      <c r="A82" s="21" t="s">
        <v>174</v>
      </c>
      <c r="B82" s="21" t="s">
        <v>175</v>
      </c>
      <c r="C82" s="22" t="n">
        <v>104</v>
      </c>
      <c r="D82" s="22" t="n">
        <v>55</v>
      </c>
      <c r="E82" s="22" t="n">
        <v>49</v>
      </c>
    </row>
    <row r="83" customFormat="false" ht="15" hidden="false" customHeight="true" outlineLevel="0" collapsed="false">
      <c r="A83" s="21" t="s">
        <v>176</v>
      </c>
      <c r="B83" s="21" t="s">
        <v>177</v>
      </c>
      <c r="C83" s="22" t="n">
        <v>1242</v>
      </c>
      <c r="D83" s="22" t="n">
        <v>622</v>
      </c>
      <c r="E83" s="22" t="n">
        <v>620</v>
      </c>
    </row>
    <row r="84" customFormat="false" ht="15" hidden="false" customHeight="true" outlineLevel="0" collapsed="false">
      <c r="A84" s="21" t="s">
        <v>178</v>
      </c>
      <c r="B84" s="21" t="s">
        <v>179</v>
      </c>
      <c r="C84" s="22" t="n">
        <v>47</v>
      </c>
      <c r="D84" s="22" t="n">
        <v>23</v>
      </c>
      <c r="E84" s="22" t="n">
        <v>24</v>
      </c>
    </row>
    <row r="85" customFormat="false" ht="15" hidden="false" customHeight="true" outlineLevel="0" collapsed="false">
      <c r="A85" s="21" t="s">
        <v>180</v>
      </c>
      <c r="B85" s="21" t="s">
        <v>181</v>
      </c>
      <c r="C85" s="22" t="n">
        <v>15</v>
      </c>
      <c r="D85" s="22" t="n">
        <v>6</v>
      </c>
      <c r="E85" s="22" t="n">
        <v>9</v>
      </c>
    </row>
    <row r="86" customFormat="false" ht="15" hidden="false" customHeight="true" outlineLevel="0" collapsed="false">
      <c r="A86" s="21" t="s">
        <v>182</v>
      </c>
      <c r="B86" s="21" t="s">
        <v>183</v>
      </c>
      <c r="C86" s="22" t="n">
        <v>4</v>
      </c>
      <c r="D86" s="22" t="n">
        <v>2</v>
      </c>
      <c r="E86" s="22" t="n">
        <v>2</v>
      </c>
    </row>
    <row r="87" customFormat="false" ht="15" hidden="false" customHeight="true" outlineLevel="0" collapsed="false">
      <c r="A87" s="21" t="s">
        <v>184</v>
      </c>
      <c r="B87" s="21" t="s">
        <v>185</v>
      </c>
      <c r="C87" s="22" t="n">
        <v>54</v>
      </c>
      <c r="D87" s="22" t="n">
        <v>28</v>
      </c>
      <c r="E87" s="22" t="n">
        <v>26</v>
      </c>
    </row>
    <row r="88" customFormat="false" ht="15" hidden="false" customHeight="true" outlineLevel="0" collapsed="false">
      <c r="A88" s="21" t="s">
        <v>186</v>
      </c>
      <c r="B88" s="21" t="s">
        <v>187</v>
      </c>
      <c r="C88" s="22" t="n">
        <v>236554</v>
      </c>
      <c r="D88" s="22" t="n">
        <v>115668</v>
      </c>
      <c r="E88" s="22" t="n">
        <v>120886</v>
      </c>
    </row>
    <row r="89" customFormat="false" ht="15" hidden="false" customHeight="true" outlineLevel="0" collapsed="false">
      <c r="A89" s="21" t="s">
        <v>188</v>
      </c>
      <c r="B89" s="21" t="s">
        <v>189</v>
      </c>
      <c r="C89" s="22" t="n">
        <v>1609</v>
      </c>
      <c r="D89" s="22" t="n">
        <v>812</v>
      </c>
      <c r="E89" s="22" t="n">
        <v>797</v>
      </c>
    </row>
    <row r="90" customFormat="false" ht="15" hidden="false" customHeight="true" outlineLevel="0" collapsed="false">
      <c r="A90" s="21" t="s">
        <v>190</v>
      </c>
      <c r="B90" s="21" t="s">
        <v>191</v>
      </c>
      <c r="C90" s="22" t="n">
        <v>65</v>
      </c>
      <c r="D90" s="22" t="n">
        <v>29</v>
      </c>
      <c r="E90" s="22" t="n">
        <v>36</v>
      </c>
    </row>
    <row r="91" customFormat="false" ht="15" hidden="false" customHeight="true" outlineLevel="0" collapsed="false">
      <c r="A91" s="21" t="s">
        <v>192</v>
      </c>
      <c r="B91" s="21" t="s">
        <v>193</v>
      </c>
      <c r="C91" s="22" t="n">
        <v>86</v>
      </c>
      <c r="D91" s="22" t="n">
        <v>49</v>
      </c>
      <c r="E91" s="22" t="n">
        <v>37</v>
      </c>
    </row>
    <row r="92" customFormat="false" ht="15" hidden="false" customHeight="true" outlineLevel="0" collapsed="false">
      <c r="A92" s="21" t="s">
        <v>194</v>
      </c>
      <c r="B92" s="21" t="s">
        <v>195</v>
      </c>
      <c r="C92" s="22" t="n">
        <v>94</v>
      </c>
      <c r="D92" s="22" t="n">
        <v>42</v>
      </c>
      <c r="E92" s="22" t="n">
        <v>52</v>
      </c>
    </row>
    <row r="93" customFormat="false" ht="15" hidden="false" customHeight="true" outlineLevel="0" collapsed="false">
      <c r="A93" s="21" t="s">
        <v>196</v>
      </c>
      <c r="B93" s="21" t="s">
        <v>197</v>
      </c>
      <c r="C93" s="22" t="n">
        <v>85</v>
      </c>
      <c r="D93" s="22" t="n">
        <v>47</v>
      </c>
      <c r="E93" s="22" t="n">
        <v>38</v>
      </c>
    </row>
    <row r="94" customFormat="false" ht="15" hidden="false" customHeight="true" outlineLevel="0" collapsed="false">
      <c r="A94" s="21" t="s">
        <v>198</v>
      </c>
      <c r="B94" s="21" t="s">
        <v>199</v>
      </c>
      <c r="C94" s="22" t="n">
        <v>35</v>
      </c>
      <c r="D94" s="22" t="n">
        <v>20</v>
      </c>
      <c r="E94" s="22" t="n">
        <v>15</v>
      </c>
    </row>
    <row r="95" customFormat="false" ht="15" hidden="false" customHeight="true" outlineLevel="0" collapsed="false">
      <c r="A95" s="21" t="s">
        <v>200</v>
      </c>
      <c r="B95" s="21" t="s">
        <v>201</v>
      </c>
      <c r="C95" s="22" t="n">
        <v>43</v>
      </c>
      <c r="D95" s="22" t="n">
        <v>19</v>
      </c>
      <c r="E95" s="22" t="n">
        <v>24</v>
      </c>
    </row>
    <row r="96" customFormat="false" ht="15" hidden="false" customHeight="true" outlineLevel="0" collapsed="false">
      <c r="A96" s="21" t="s">
        <v>202</v>
      </c>
      <c r="B96" s="21" t="s">
        <v>203</v>
      </c>
      <c r="C96" s="22" t="n">
        <v>6</v>
      </c>
      <c r="D96" s="22" t="n">
        <v>3</v>
      </c>
      <c r="E96" s="22" t="n">
        <v>3</v>
      </c>
    </row>
    <row r="97" customFormat="false" ht="15" hidden="false" customHeight="true" outlineLevel="0" collapsed="false">
      <c r="A97" s="21" t="s">
        <v>204</v>
      </c>
      <c r="B97" s="21" t="s">
        <v>205</v>
      </c>
      <c r="C97" s="22" t="n">
        <v>23</v>
      </c>
      <c r="D97" s="22" t="n">
        <v>12</v>
      </c>
      <c r="E97" s="22" t="n">
        <v>11</v>
      </c>
    </row>
    <row r="98" customFormat="false" ht="15" hidden="false" customHeight="true" outlineLevel="0" collapsed="false">
      <c r="A98" s="21" t="s">
        <v>206</v>
      </c>
      <c r="B98" s="21" t="s">
        <v>207</v>
      </c>
      <c r="C98" s="22" t="n">
        <v>109</v>
      </c>
      <c r="D98" s="22" t="n">
        <v>54</v>
      </c>
      <c r="E98" s="22" t="n">
        <v>55</v>
      </c>
    </row>
    <row r="99" customFormat="false" ht="15" hidden="false" customHeight="true" outlineLevel="0" collapsed="false">
      <c r="A99" s="21" t="s">
        <v>208</v>
      </c>
      <c r="B99" s="21" t="s">
        <v>209</v>
      </c>
      <c r="C99" s="22" t="n">
        <v>39</v>
      </c>
      <c r="D99" s="22" t="n">
        <v>19</v>
      </c>
      <c r="E99" s="22" t="n">
        <v>20</v>
      </c>
    </row>
    <row r="100" customFormat="false" ht="15" hidden="false" customHeight="true" outlineLevel="0" collapsed="false">
      <c r="A100" s="21" t="s">
        <v>210</v>
      </c>
      <c r="B100" s="21" t="s">
        <v>211</v>
      </c>
      <c r="C100" s="22" t="n">
        <v>1884</v>
      </c>
      <c r="D100" s="22" t="n">
        <v>948</v>
      </c>
      <c r="E100" s="22" t="n">
        <v>936</v>
      </c>
    </row>
    <row r="101" customFormat="false" ht="15" hidden="false" customHeight="true" outlineLevel="0" collapsed="false">
      <c r="A101" s="21" t="s">
        <v>212</v>
      </c>
      <c r="B101" s="21" t="s">
        <v>213</v>
      </c>
      <c r="C101" s="22" t="n">
        <v>22</v>
      </c>
      <c r="D101" s="22" t="n">
        <v>11</v>
      </c>
      <c r="E101" s="22" t="n">
        <v>11</v>
      </c>
    </row>
    <row r="102" customFormat="false" ht="15" hidden="false" customHeight="true" outlineLevel="0" collapsed="false">
      <c r="A102" s="21" t="s">
        <v>214</v>
      </c>
      <c r="B102" s="21" t="s">
        <v>215</v>
      </c>
      <c r="C102" s="22" t="n">
        <v>7</v>
      </c>
      <c r="D102" s="22" t="n">
        <v>4</v>
      </c>
      <c r="E102" s="22" t="n">
        <v>3</v>
      </c>
    </row>
    <row r="103" customFormat="false" ht="15" hidden="false" customHeight="true" outlineLevel="0" collapsed="false">
      <c r="A103" s="21" t="s">
        <v>216</v>
      </c>
      <c r="B103" s="21" t="s">
        <v>217</v>
      </c>
      <c r="C103" s="22" t="n">
        <v>14</v>
      </c>
      <c r="D103" s="22" t="n">
        <v>6</v>
      </c>
      <c r="E103" s="22" t="n">
        <v>8</v>
      </c>
    </row>
    <row r="104" customFormat="false" ht="15" hidden="false" customHeight="true" outlineLevel="0" collapsed="false">
      <c r="A104" s="21" t="s">
        <v>218</v>
      </c>
      <c r="B104" s="21" t="s">
        <v>219</v>
      </c>
      <c r="C104" s="22" t="n">
        <v>153</v>
      </c>
      <c r="D104" s="22" t="n">
        <v>64</v>
      </c>
      <c r="E104" s="22" t="n">
        <v>89</v>
      </c>
    </row>
    <row r="105" customFormat="false" ht="15" hidden="false" customHeight="true" outlineLevel="0" collapsed="false">
      <c r="A105" s="21" t="s">
        <v>220</v>
      </c>
      <c r="B105" s="21" t="s">
        <v>221</v>
      </c>
      <c r="C105" s="22" t="n">
        <v>13</v>
      </c>
      <c r="D105" s="22" t="n">
        <v>3</v>
      </c>
      <c r="E105" s="22" t="n">
        <v>10</v>
      </c>
    </row>
    <row r="106" customFormat="false" ht="15" hidden="false" customHeight="true" outlineLevel="0" collapsed="false">
      <c r="A106" s="21" t="s">
        <v>222</v>
      </c>
      <c r="B106" s="21" t="s">
        <v>223</v>
      </c>
      <c r="C106" s="22" t="n">
        <v>19</v>
      </c>
      <c r="D106" s="22" t="n">
        <v>8</v>
      </c>
      <c r="E106" s="22" t="n">
        <v>11</v>
      </c>
    </row>
    <row r="107" customFormat="false" ht="15" hidden="false" customHeight="true" outlineLevel="0" collapsed="false">
      <c r="A107" s="21" t="s">
        <v>224</v>
      </c>
      <c r="B107" s="21" t="s">
        <v>225</v>
      </c>
      <c r="C107" s="22" t="n">
        <v>36</v>
      </c>
      <c r="D107" s="22" t="n">
        <v>20</v>
      </c>
      <c r="E107" s="22" t="n">
        <v>16</v>
      </c>
    </row>
    <row r="108" customFormat="false" ht="15" hidden="false" customHeight="true" outlineLevel="0" collapsed="false">
      <c r="A108" s="21" t="s">
        <v>226</v>
      </c>
      <c r="B108" s="21" t="s">
        <v>227</v>
      </c>
      <c r="C108" s="22" t="n">
        <v>6</v>
      </c>
      <c r="D108" s="22" t="n">
        <v>3</v>
      </c>
      <c r="E108" s="22" t="n">
        <v>3</v>
      </c>
    </row>
    <row r="109" customFormat="false" ht="15" hidden="false" customHeight="true" outlineLevel="0" collapsed="false">
      <c r="A109" s="21" t="s">
        <v>228</v>
      </c>
      <c r="B109" s="21" t="s">
        <v>229</v>
      </c>
      <c r="C109" s="22" t="n">
        <v>8</v>
      </c>
      <c r="D109" s="22" t="n">
        <v>4</v>
      </c>
      <c r="E109" s="22" t="n">
        <v>4</v>
      </c>
    </row>
    <row r="110" customFormat="false" ht="15" hidden="false" customHeight="true" outlineLevel="0" collapsed="false">
      <c r="A110" s="21" t="s">
        <v>230</v>
      </c>
      <c r="B110" s="21" t="s">
        <v>231</v>
      </c>
      <c r="C110" s="22" t="n">
        <v>149</v>
      </c>
      <c r="D110" s="22" t="n">
        <v>70</v>
      </c>
      <c r="E110" s="22" t="n">
        <v>79</v>
      </c>
    </row>
    <row r="111" customFormat="false" ht="15" hidden="false" customHeight="true" outlineLevel="0" collapsed="false">
      <c r="A111" s="21" t="s">
        <v>232</v>
      </c>
      <c r="B111" s="21" t="s">
        <v>233</v>
      </c>
      <c r="C111" s="22" t="n">
        <v>748</v>
      </c>
      <c r="D111" s="22" t="n">
        <v>391</v>
      </c>
      <c r="E111" s="22" t="n">
        <v>357</v>
      </c>
    </row>
    <row r="112" customFormat="false" ht="15" hidden="false" customHeight="true" outlineLevel="0" collapsed="false">
      <c r="A112" s="21" t="s">
        <v>234</v>
      </c>
      <c r="B112" s="21" t="s">
        <v>235</v>
      </c>
      <c r="C112" s="22" t="n">
        <v>2</v>
      </c>
      <c r="D112" s="22" t="n">
        <v>1</v>
      </c>
      <c r="E112" s="22" t="n">
        <v>1</v>
      </c>
    </row>
    <row r="113" customFormat="false" ht="15" hidden="false" customHeight="true" outlineLevel="0" collapsed="false">
      <c r="A113" s="21" t="s">
        <v>236</v>
      </c>
      <c r="B113" s="21" t="s">
        <v>237</v>
      </c>
      <c r="C113" s="22" t="n">
        <v>34</v>
      </c>
      <c r="D113" s="22" t="n">
        <v>19</v>
      </c>
      <c r="E113" s="22" t="n">
        <v>15</v>
      </c>
    </row>
    <row r="114" customFormat="false" ht="15" hidden="false" customHeight="true" outlineLevel="0" collapsed="false">
      <c r="A114" s="21" t="s">
        <v>238</v>
      </c>
      <c r="B114" s="21" t="s">
        <v>239</v>
      </c>
      <c r="C114" s="22" t="n">
        <v>29</v>
      </c>
      <c r="D114" s="22" t="n">
        <v>13</v>
      </c>
      <c r="E114" s="22" t="n">
        <v>16</v>
      </c>
    </row>
    <row r="115" customFormat="false" ht="15" hidden="false" customHeight="true" outlineLevel="0" collapsed="false">
      <c r="A115" s="21" t="s">
        <v>240</v>
      </c>
      <c r="B115" s="21" t="s">
        <v>241</v>
      </c>
      <c r="C115" s="22" t="n">
        <v>37</v>
      </c>
      <c r="D115" s="22" t="n">
        <v>18</v>
      </c>
      <c r="E115" s="22" t="n">
        <v>19</v>
      </c>
    </row>
    <row r="116" customFormat="false" ht="15" hidden="false" customHeight="true" outlineLevel="0" collapsed="false">
      <c r="A116" s="21" t="s">
        <v>242</v>
      </c>
      <c r="B116" s="21" t="s">
        <v>243</v>
      </c>
      <c r="C116" s="22" t="n">
        <v>4</v>
      </c>
      <c r="D116" s="22" t="n">
        <v>2</v>
      </c>
      <c r="E116" s="22" t="n">
        <v>2</v>
      </c>
    </row>
    <row r="117" customFormat="false" ht="15" hidden="false" customHeight="true" outlineLevel="0" collapsed="false">
      <c r="A117" s="21" t="s">
        <v>244</v>
      </c>
      <c r="B117" s="21" t="s">
        <v>245</v>
      </c>
      <c r="C117" s="22" t="n">
        <v>276</v>
      </c>
      <c r="D117" s="22" t="n">
        <v>136</v>
      </c>
      <c r="E117" s="22" t="n">
        <v>140</v>
      </c>
    </row>
    <row r="118" customFormat="false" ht="15" hidden="false" customHeight="true" outlineLevel="0" collapsed="false">
      <c r="A118" s="21" t="s">
        <v>246</v>
      </c>
      <c r="B118" s="26" t="s">
        <v>247</v>
      </c>
      <c r="C118" s="27" t="n">
        <v>1</v>
      </c>
      <c r="D118" s="28" t="s">
        <v>34</v>
      </c>
      <c r="E118" s="27" t="n">
        <v>1</v>
      </c>
      <c r="IW118" s="0"/>
    </row>
    <row r="119" customFormat="false" ht="15" hidden="false" customHeight="true" outlineLevel="0" collapsed="false">
      <c r="A119" s="21" t="s">
        <v>248</v>
      </c>
      <c r="B119" s="21" t="s">
        <v>249</v>
      </c>
      <c r="C119" s="22" t="n">
        <v>2103</v>
      </c>
      <c r="D119" s="22" t="n">
        <v>1040</v>
      </c>
      <c r="E119" s="22" t="n">
        <v>1063</v>
      </c>
    </row>
    <row r="120" customFormat="false" ht="15" hidden="false" customHeight="true" outlineLevel="0" collapsed="false">
      <c r="A120" s="21" t="s">
        <v>250</v>
      </c>
      <c r="B120" s="21" t="s">
        <v>251</v>
      </c>
      <c r="C120" s="22" t="n">
        <v>11</v>
      </c>
      <c r="D120" s="22" t="n">
        <v>7</v>
      </c>
      <c r="E120" s="22" t="n">
        <v>4</v>
      </c>
    </row>
    <row r="121" customFormat="false" ht="15" hidden="false" customHeight="true" outlineLevel="0" collapsed="false">
      <c r="A121" s="21" t="s">
        <v>252</v>
      </c>
      <c r="B121" s="21" t="s">
        <v>253</v>
      </c>
      <c r="C121" s="22" t="n">
        <v>1</v>
      </c>
      <c r="D121" s="22" t="n">
        <v>1</v>
      </c>
      <c r="E121" s="24" t="s">
        <v>34</v>
      </c>
    </row>
    <row r="122" customFormat="false" ht="15" hidden="false" customHeight="true" outlineLevel="0" collapsed="false">
      <c r="A122" s="29" t="s">
        <v>254</v>
      </c>
      <c r="B122" s="29" t="s">
        <v>255</v>
      </c>
      <c r="C122" s="27" t="n">
        <v>1</v>
      </c>
      <c r="D122" s="27" t="n">
        <v>1</v>
      </c>
      <c r="E122" s="28" t="s">
        <v>34</v>
      </c>
      <c r="IW122" s="0"/>
    </row>
    <row r="123" customFormat="false" ht="15" hidden="false" customHeight="true" outlineLevel="0" collapsed="false">
      <c r="A123" s="21" t="s">
        <v>256</v>
      </c>
      <c r="B123" s="21" t="s">
        <v>257</v>
      </c>
      <c r="C123" s="22" t="n">
        <v>6</v>
      </c>
      <c r="D123" s="22" t="n">
        <v>2</v>
      </c>
      <c r="E123" s="22" t="n">
        <v>4</v>
      </c>
    </row>
    <row r="124" customFormat="false" ht="15" hidden="false" customHeight="true" outlineLevel="0" collapsed="false">
      <c r="A124" s="21" t="s">
        <v>258</v>
      </c>
      <c r="B124" s="21" t="s">
        <v>259</v>
      </c>
      <c r="C124" s="22" t="n">
        <v>24</v>
      </c>
      <c r="D124" s="22" t="n">
        <v>13</v>
      </c>
      <c r="E124" s="22" t="n">
        <v>11</v>
      </c>
    </row>
    <row r="125" customFormat="false" ht="15" hidden="false" customHeight="true" outlineLevel="0" collapsed="false">
      <c r="A125" s="21" t="s">
        <v>260</v>
      </c>
      <c r="B125" s="21" t="s">
        <v>261</v>
      </c>
      <c r="C125" s="22" t="n">
        <v>10</v>
      </c>
      <c r="D125" s="22" t="n">
        <v>3</v>
      </c>
      <c r="E125" s="22" t="n">
        <v>7</v>
      </c>
    </row>
    <row r="126" customFormat="false" ht="15" hidden="false" customHeight="true" outlineLevel="0" collapsed="false">
      <c r="A126" s="21" t="s">
        <v>262</v>
      </c>
      <c r="B126" s="21" t="s">
        <v>263</v>
      </c>
      <c r="C126" s="22" t="n">
        <v>3</v>
      </c>
      <c r="D126" s="22" t="n">
        <v>1</v>
      </c>
      <c r="E126" s="22" t="n">
        <v>2</v>
      </c>
    </row>
    <row r="127" customFormat="false" ht="15" hidden="false" customHeight="true" outlineLevel="0" collapsed="false">
      <c r="A127" s="21" t="s">
        <v>264</v>
      </c>
      <c r="B127" s="21" t="s">
        <v>265</v>
      </c>
      <c r="C127" s="22" t="n">
        <v>9</v>
      </c>
      <c r="D127" s="22" t="n">
        <v>1</v>
      </c>
      <c r="E127" s="22" t="n">
        <v>8</v>
      </c>
    </row>
    <row r="128" customFormat="false" ht="15" hidden="false" customHeight="true" outlineLevel="0" collapsed="false">
      <c r="A128" s="21" t="s">
        <v>266</v>
      </c>
      <c r="B128" s="21" t="s">
        <v>267</v>
      </c>
      <c r="C128" s="22" t="n">
        <v>278</v>
      </c>
      <c r="D128" s="22" t="n">
        <v>125</v>
      </c>
      <c r="E128" s="22" t="n">
        <v>153</v>
      </c>
    </row>
    <row r="129" customFormat="false" ht="15" hidden="false" customHeight="true" outlineLevel="0" collapsed="false">
      <c r="A129" s="21" t="s">
        <v>268</v>
      </c>
      <c r="B129" s="21" t="s">
        <v>269</v>
      </c>
      <c r="C129" s="22" t="n">
        <v>32</v>
      </c>
      <c r="D129" s="22" t="n">
        <v>14</v>
      </c>
      <c r="E129" s="22" t="n">
        <v>18</v>
      </c>
    </row>
    <row r="130" customFormat="false" ht="15" hidden="false" customHeight="true" outlineLevel="0" collapsed="false">
      <c r="A130" s="21" t="s">
        <v>270</v>
      </c>
      <c r="B130" s="21" t="s">
        <v>271</v>
      </c>
      <c r="C130" s="22" t="n">
        <v>4</v>
      </c>
      <c r="D130" s="22" t="n">
        <v>4</v>
      </c>
      <c r="E130" s="24" t="s">
        <v>34</v>
      </c>
    </row>
    <row r="131" customFormat="false" ht="15" hidden="false" customHeight="true" outlineLevel="0" collapsed="false">
      <c r="A131" s="21" t="s">
        <v>272</v>
      </c>
      <c r="B131" s="21" t="s">
        <v>273</v>
      </c>
      <c r="C131" s="22" t="n">
        <v>1593</v>
      </c>
      <c r="D131" s="22" t="n">
        <v>764</v>
      </c>
      <c r="E131" s="22" t="n">
        <v>829</v>
      </c>
    </row>
    <row r="132" customFormat="false" ht="15" hidden="false" customHeight="true" outlineLevel="0" collapsed="false">
      <c r="A132" s="21" t="s">
        <v>274</v>
      </c>
      <c r="B132" s="21" t="s">
        <v>275</v>
      </c>
      <c r="C132" s="22" t="n">
        <v>1</v>
      </c>
      <c r="D132" s="22" t="n">
        <v>1</v>
      </c>
      <c r="E132" s="24" t="s">
        <v>34</v>
      </c>
    </row>
    <row r="133" customFormat="false" ht="15" hidden="false" customHeight="true" outlineLevel="0" collapsed="false">
      <c r="A133" s="21" t="s">
        <v>276</v>
      </c>
      <c r="B133" s="21" t="s">
        <v>277</v>
      </c>
      <c r="C133" s="22" t="n">
        <v>98</v>
      </c>
      <c r="D133" s="22" t="n">
        <v>45</v>
      </c>
      <c r="E133" s="22" t="n">
        <v>53</v>
      </c>
    </row>
    <row r="134" customFormat="false" ht="15" hidden="false" customHeight="true" outlineLevel="0" collapsed="false">
      <c r="A134" s="21" t="s">
        <v>278</v>
      </c>
      <c r="B134" s="21" t="s">
        <v>279</v>
      </c>
      <c r="C134" s="22" t="n">
        <v>194</v>
      </c>
      <c r="D134" s="22" t="n">
        <v>103</v>
      </c>
      <c r="E134" s="22" t="n">
        <v>91</v>
      </c>
    </row>
    <row r="135" customFormat="false" ht="15" hidden="false" customHeight="true" outlineLevel="0" collapsed="false">
      <c r="A135" s="21" t="s">
        <v>280</v>
      </c>
      <c r="B135" s="21" t="s">
        <v>281</v>
      </c>
      <c r="C135" s="22" t="n">
        <v>377</v>
      </c>
      <c r="D135" s="22" t="n">
        <v>190</v>
      </c>
      <c r="E135" s="22" t="n">
        <v>187</v>
      </c>
    </row>
    <row r="136" customFormat="false" ht="15" hidden="false" customHeight="true" outlineLevel="0" collapsed="false">
      <c r="A136" s="21" t="s">
        <v>282</v>
      </c>
      <c r="B136" s="21" t="s">
        <v>283</v>
      </c>
      <c r="C136" s="22" t="n">
        <v>90</v>
      </c>
      <c r="D136" s="22" t="n">
        <v>47</v>
      </c>
      <c r="E136" s="22" t="n">
        <v>43</v>
      </c>
    </row>
    <row r="137" customFormat="false" ht="15" hidden="false" customHeight="true" outlineLevel="0" collapsed="false">
      <c r="A137" s="21" t="s">
        <v>284</v>
      </c>
      <c r="B137" s="21" t="s">
        <v>285</v>
      </c>
      <c r="C137" s="22" t="n">
        <v>75</v>
      </c>
      <c r="D137" s="22" t="n">
        <v>30</v>
      </c>
      <c r="E137" s="22" t="n">
        <v>45</v>
      </c>
    </row>
    <row r="138" customFormat="false" ht="15" hidden="false" customHeight="true" outlineLevel="0" collapsed="false">
      <c r="A138" s="21" t="s">
        <v>286</v>
      </c>
      <c r="B138" s="21" t="s">
        <v>287</v>
      </c>
      <c r="C138" s="22" t="n">
        <v>763</v>
      </c>
      <c r="D138" s="22" t="n">
        <v>392</v>
      </c>
      <c r="E138" s="22" t="n">
        <v>371</v>
      </c>
    </row>
    <row r="139" customFormat="false" ht="15" hidden="false" customHeight="true" outlineLevel="0" collapsed="false">
      <c r="A139" s="21" t="s">
        <v>288</v>
      </c>
      <c r="B139" s="21" t="s">
        <v>289</v>
      </c>
      <c r="C139" s="22" t="n">
        <v>8</v>
      </c>
      <c r="D139" s="22" t="n">
        <v>3</v>
      </c>
      <c r="E139" s="22" t="n">
        <v>5</v>
      </c>
    </row>
    <row r="140" customFormat="false" ht="15" hidden="false" customHeight="true" outlineLevel="0" collapsed="false">
      <c r="A140" s="21" t="s">
        <v>290</v>
      </c>
      <c r="B140" s="21" t="s">
        <v>291</v>
      </c>
      <c r="C140" s="22" t="n">
        <v>10</v>
      </c>
      <c r="D140" s="22" t="n">
        <v>3</v>
      </c>
      <c r="E140" s="22" t="n">
        <v>7</v>
      </c>
    </row>
    <row r="141" customFormat="false" ht="15" hidden="false" customHeight="true" outlineLevel="0" collapsed="false">
      <c r="A141" s="21" t="s">
        <v>292</v>
      </c>
      <c r="B141" s="21" t="s">
        <v>293</v>
      </c>
      <c r="C141" s="22" t="n">
        <v>15</v>
      </c>
      <c r="D141" s="22" t="n">
        <v>10</v>
      </c>
      <c r="E141" s="22" t="n">
        <v>5</v>
      </c>
    </row>
    <row r="142" customFormat="false" ht="15" hidden="false" customHeight="true" outlineLevel="0" collapsed="false">
      <c r="A142" s="21" t="s">
        <v>294</v>
      </c>
      <c r="B142" s="21" t="s">
        <v>295</v>
      </c>
      <c r="C142" s="22" t="n">
        <v>14</v>
      </c>
      <c r="D142" s="22" t="n">
        <v>7</v>
      </c>
      <c r="E142" s="22" t="n">
        <v>7</v>
      </c>
    </row>
    <row r="143" customFormat="false" ht="15" hidden="false" customHeight="true" outlineLevel="0" collapsed="false">
      <c r="A143" s="21" t="s">
        <v>296</v>
      </c>
      <c r="B143" s="21" t="s">
        <v>297</v>
      </c>
      <c r="C143" s="22" t="n">
        <v>47</v>
      </c>
      <c r="D143" s="22" t="n">
        <v>25</v>
      </c>
      <c r="E143" s="22" t="n">
        <v>22</v>
      </c>
    </row>
    <row r="144" customFormat="false" ht="15" hidden="false" customHeight="true" outlineLevel="0" collapsed="false">
      <c r="A144" s="21" t="s">
        <v>298</v>
      </c>
      <c r="B144" s="21" t="s">
        <v>299</v>
      </c>
      <c r="C144" s="22" t="n">
        <v>4</v>
      </c>
      <c r="D144" s="22" t="n">
        <v>2</v>
      </c>
      <c r="E144" s="22" t="n">
        <v>2</v>
      </c>
    </row>
    <row r="145" customFormat="false" ht="15" hidden="false" customHeight="true" outlineLevel="0" collapsed="false">
      <c r="A145" s="21" t="s">
        <v>300</v>
      </c>
      <c r="B145" s="21" t="s">
        <v>301</v>
      </c>
      <c r="C145" s="22" t="n">
        <v>75</v>
      </c>
      <c r="D145" s="22" t="n">
        <v>41</v>
      </c>
      <c r="E145" s="22" t="n">
        <v>34</v>
      </c>
    </row>
    <row r="146" customFormat="false" ht="15" hidden="false" customHeight="true" outlineLevel="0" collapsed="false">
      <c r="A146" s="21" t="s">
        <v>302</v>
      </c>
      <c r="B146" s="21" t="s">
        <v>303</v>
      </c>
      <c r="C146" s="22" t="n">
        <v>18</v>
      </c>
      <c r="D146" s="22" t="n">
        <v>9</v>
      </c>
      <c r="E146" s="22" t="n">
        <v>9</v>
      </c>
    </row>
    <row r="147" customFormat="false" ht="15" hidden="false" customHeight="true" outlineLevel="0" collapsed="false">
      <c r="A147" s="21" t="s">
        <v>304</v>
      </c>
      <c r="B147" s="21" t="s">
        <v>305</v>
      </c>
      <c r="C147" s="22" t="n">
        <v>7</v>
      </c>
      <c r="D147" s="22" t="n">
        <v>5</v>
      </c>
      <c r="E147" s="22" t="n">
        <v>2</v>
      </c>
    </row>
    <row r="148" customFormat="false" ht="15" hidden="false" customHeight="true" outlineLevel="0" collapsed="false">
      <c r="A148" s="21" t="s">
        <v>306</v>
      </c>
      <c r="B148" s="21" t="s">
        <v>307</v>
      </c>
      <c r="C148" s="22" t="n">
        <v>12</v>
      </c>
      <c r="D148" s="22" t="n">
        <v>6</v>
      </c>
      <c r="E148" s="22" t="n">
        <v>6</v>
      </c>
    </row>
    <row r="149" customFormat="false" ht="15" hidden="false" customHeight="true" outlineLevel="0" collapsed="false">
      <c r="A149" s="21" t="s">
        <v>308</v>
      </c>
      <c r="B149" s="21" t="s">
        <v>309</v>
      </c>
      <c r="C149" s="22" t="n">
        <v>1217</v>
      </c>
      <c r="D149" s="22" t="n">
        <v>584</v>
      </c>
      <c r="E149" s="22" t="n">
        <v>633</v>
      </c>
    </row>
    <row r="150" customFormat="false" ht="15" hidden="false" customHeight="true" outlineLevel="0" collapsed="false">
      <c r="A150" s="21" t="s">
        <v>310</v>
      </c>
      <c r="B150" s="21" t="s">
        <v>311</v>
      </c>
      <c r="C150" s="22" t="n">
        <v>22</v>
      </c>
      <c r="D150" s="22" t="n">
        <v>10</v>
      </c>
      <c r="E150" s="22" t="n">
        <v>12</v>
      </c>
    </row>
    <row r="151" customFormat="false" ht="15" hidden="false" customHeight="true" outlineLevel="0" collapsed="false">
      <c r="A151" s="21" t="s">
        <v>312</v>
      </c>
      <c r="B151" s="21" t="s">
        <v>313</v>
      </c>
      <c r="C151" s="22" t="n">
        <v>16</v>
      </c>
      <c r="D151" s="22" t="n">
        <v>6</v>
      </c>
      <c r="E151" s="22" t="n">
        <v>10</v>
      </c>
    </row>
    <row r="152" customFormat="false" ht="15" hidden="false" customHeight="true" outlineLevel="0" collapsed="false">
      <c r="A152" s="21" t="s">
        <v>314</v>
      </c>
      <c r="B152" s="21" t="s">
        <v>315</v>
      </c>
      <c r="C152" s="22" t="n">
        <v>38</v>
      </c>
      <c r="D152" s="22" t="n">
        <v>19</v>
      </c>
      <c r="E152" s="22" t="n">
        <v>19</v>
      </c>
    </row>
    <row r="153" customFormat="false" ht="15" hidden="false" customHeight="true" outlineLevel="0" collapsed="false">
      <c r="A153" s="21" t="s">
        <v>316</v>
      </c>
      <c r="B153" s="21" t="s">
        <v>317</v>
      </c>
      <c r="C153" s="22" t="n">
        <v>413</v>
      </c>
      <c r="D153" s="22" t="n">
        <v>192</v>
      </c>
      <c r="E153" s="22" t="n">
        <v>221</v>
      </c>
    </row>
    <row r="154" customFormat="false" ht="15" hidden="false" customHeight="true" outlineLevel="0" collapsed="false">
      <c r="A154" s="21" t="s">
        <v>318</v>
      </c>
      <c r="B154" s="21" t="s">
        <v>319</v>
      </c>
      <c r="C154" s="22" t="n">
        <v>9</v>
      </c>
      <c r="D154" s="22" t="n">
        <v>4</v>
      </c>
      <c r="E154" s="22" t="n">
        <v>5</v>
      </c>
    </row>
    <row r="155" customFormat="false" ht="15" hidden="false" customHeight="true" outlineLevel="0" collapsed="false">
      <c r="A155" s="21" t="s">
        <v>320</v>
      </c>
      <c r="B155" s="21" t="s">
        <v>321</v>
      </c>
      <c r="C155" s="22" t="n">
        <v>29</v>
      </c>
      <c r="D155" s="22" t="n">
        <v>17</v>
      </c>
      <c r="E155" s="22" t="n">
        <v>12</v>
      </c>
    </row>
    <row r="156" customFormat="false" ht="15" hidden="false" customHeight="true" outlineLevel="0" collapsed="false">
      <c r="A156" s="21" t="s">
        <v>322</v>
      </c>
      <c r="B156" s="21" t="s">
        <v>323</v>
      </c>
      <c r="C156" s="22" t="n">
        <v>580</v>
      </c>
      <c r="D156" s="22" t="n">
        <v>289</v>
      </c>
      <c r="E156" s="22" t="n">
        <v>291</v>
      </c>
    </row>
    <row r="157" customFormat="false" ht="15" hidden="false" customHeight="true" outlineLevel="0" collapsed="false">
      <c r="A157" s="21" t="s">
        <v>324</v>
      </c>
      <c r="B157" s="21" t="s">
        <v>325</v>
      </c>
      <c r="C157" s="22" t="n">
        <v>4</v>
      </c>
      <c r="D157" s="22" t="n">
        <v>4</v>
      </c>
      <c r="E157" s="24" t="s">
        <v>34</v>
      </c>
    </row>
    <row r="158" customFormat="false" ht="15" hidden="false" customHeight="true" outlineLevel="0" collapsed="false">
      <c r="A158" s="21" t="s">
        <v>326</v>
      </c>
      <c r="B158" s="21" t="s">
        <v>327</v>
      </c>
      <c r="C158" s="22" t="n">
        <v>16</v>
      </c>
      <c r="D158" s="22" t="n">
        <v>6</v>
      </c>
      <c r="E158" s="22" t="n">
        <v>10</v>
      </c>
    </row>
    <row r="159" customFormat="false" ht="15" hidden="false" customHeight="true" outlineLevel="0" collapsed="false">
      <c r="A159" s="21" t="s">
        <v>328</v>
      </c>
      <c r="B159" s="21" t="s">
        <v>329</v>
      </c>
      <c r="C159" s="22" t="n">
        <v>6</v>
      </c>
      <c r="D159" s="22" t="n">
        <v>2</v>
      </c>
      <c r="E159" s="22" t="n">
        <v>4</v>
      </c>
    </row>
    <row r="160" customFormat="false" ht="15" hidden="false" customHeight="true" outlineLevel="0" collapsed="false">
      <c r="A160" s="21" t="s">
        <v>330</v>
      </c>
      <c r="B160" s="21" t="s">
        <v>331</v>
      </c>
      <c r="C160" s="22" t="n">
        <v>12</v>
      </c>
      <c r="D160" s="22" t="n">
        <v>4</v>
      </c>
      <c r="E160" s="22" t="n">
        <v>8</v>
      </c>
    </row>
    <row r="161" customFormat="false" ht="15" hidden="false" customHeight="true" outlineLevel="0" collapsed="false">
      <c r="A161" s="21" t="s">
        <v>332</v>
      </c>
      <c r="B161" s="21" t="s">
        <v>333</v>
      </c>
      <c r="C161" s="22" t="n">
        <v>5</v>
      </c>
      <c r="D161" s="22" t="n">
        <v>3</v>
      </c>
      <c r="E161" s="22" t="n">
        <v>2</v>
      </c>
    </row>
    <row r="162" customFormat="false" ht="15" hidden="false" customHeight="true" outlineLevel="0" collapsed="false">
      <c r="A162" s="21" t="s">
        <v>334</v>
      </c>
      <c r="B162" s="21" t="s">
        <v>335</v>
      </c>
      <c r="C162" s="22" t="n">
        <v>155</v>
      </c>
      <c r="D162" s="22" t="n">
        <v>78</v>
      </c>
      <c r="E162" s="22" t="n">
        <v>77</v>
      </c>
    </row>
    <row r="163" customFormat="false" ht="15" hidden="false" customHeight="true" outlineLevel="0" collapsed="false">
      <c r="A163" s="21" t="s">
        <v>336</v>
      </c>
      <c r="B163" s="21" t="s">
        <v>337</v>
      </c>
      <c r="C163" s="22" t="n">
        <v>330</v>
      </c>
      <c r="D163" s="22" t="n">
        <v>167</v>
      </c>
      <c r="E163" s="22" t="n">
        <v>163</v>
      </c>
    </row>
    <row r="164" customFormat="false" ht="15" hidden="false" customHeight="true" outlineLevel="0" collapsed="false">
      <c r="A164" s="21" t="s">
        <v>338</v>
      </c>
      <c r="B164" s="21" t="s">
        <v>339</v>
      </c>
      <c r="C164" s="22" t="n">
        <v>31</v>
      </c>
      <c r="D164" s="22" t="n">
        <v>20</v>
      </c>
      <c r="E164" s="22" t="n">
        <v>11</v>
      </c>
    </row>
    <row r="165" customFormat="false" ht="15" hidden="false" customHeight="true" outlineLevel="0" collapsed="false">
      <c r="A165" s="21" t="s">
        <v>340</v>
      </c>
      <c r="B165" s="21" t="s">
        <v>341</v>
      </c>
      <c r="C165" s="22" t="n">
        <v>4</v>
      </c>
      <c r="D165" s="22" t="n">
        <v>2</v>
      </c>
      <c r="E165" s="22" t="n">
        <v>2</v>
      </c>
    </row>
    <row r="166" customFormat="false" ht="15" hidden="false" customHeight="true" outlineLevel="0" collapsed="false">
      <c r="A166" s="21" t="s">
        <v>342</v>
      </c>
      <c r="B166" s="21" t="s">
        <v>343</v>
      </c>
      <c r="C166" s="22" t="n">
        <v>26</v>
      </c>
      <c r="D166" s="22" t="n">
        <v>13</v>
      </c>
      <c r="E166" s="25" t="n">
        <v>13</v>
      </c>
    </row>
    <row r="167" customFormat="false" ht="15" hidden="false" customHeight="true" outlineLevel="0" collapsed="false">
      <c r="A167" s="21" t="s">
        <v>344</v>
      </c>
      <c r="B167" s="21" t="s">
        <v>345</v>
      </c>
      <c r="C167" s="22" t="n">
        <v>5</v>
      </c>
      <c r="D167" s="22" t="s">
        <v>143</v>
      </c>
      <c r="E167" s="22" t="n">
        <v>5</v>
      </c>
    </row>
    <row r="168" customFormat="false" ht="15" hidden="false" customHeight="true" outlineLevel="0" collapsed="false">
      <c r="A168" s="21" t="s">
        <v>346</v>
      </c>
      <c r="B168" s="21" t="s">
        <v>347</v>
      </c>
      <c r="C168" s="22" t="n">
        <v>5</v>
      </c>
      <c r="D168" s="22" t="n">
        <v>2</v>
      </c>
      <c r="E168" s="22" t="n">
        <v>3</v>
      </c>
    </row>
    <row r="169" customFormat="false" ht="15" hidden="false" customHeight="true" outlineLevel="0" collapsed="false">
      <c r="A169" s="21" t="s">
        <v>348</v>
      </c>
      <c r="B169" s="21" t="s">
        <v>349</v>
      </c>
      <c r="C169" s="22" t="n">
        <v>33</v>
      </c>
      <c r="D169" s="22" t="n">
        <v>23</v>
      </c>
      <c r="E169" s="22" t="n">
        <v>10</v>
      </c>
    </row>
    <row r="170" customFormat="false" ht="15" hidden="false" customHeight="true" outlineLevel="0" collapsed="false">
      <c r="A170" s="21" t="s">
        <v>350</v>
      </c>
      <c r="B170" s="21" t="s">
        <v>351</v>
      </c>
      <c r="C170" s="22" t="n">
        <v>14</v>
      </c>
      <c r="D170" s="22" t="n">
        <v>6</v>
      </c>
      <c r="E170" s="22" t="n">
        <v>8</v>
      </c>
    </row>
    <row r="171" customFormat="false" ht="15" hidden="false" customHeight="true" outlineLevel="0" collapsed="false">
      <c r="A171" s="21" t="s">
        <v>352</v>
      </c>
      <c r="B171" s="21" t="s">
        <v>353</v>
      </c>
      <c r="C171" s="22" t="n">
        <v>21</v>
      </c>
      <c r="D171" s="22" t="n">
        <v>12</v>
      </c>
      <c r="E171" s="22" t="n">
        <v>9</v>
      </c>
    </row>
    <row r="172" customFormat="false" ht="15" hidden="false" customHeight="true" outlineLevel="0" collapsed="false">
      <c r="A172" s="21" t="s">
        <v>354</v>
      </c>
      <c r="B172" s="21" t="s">
        <v>355</v>
      </c>
      <c r="C172" s="22" t="n">
        <v>48</v>
      </c>
      <c r="D172" s="22" t="n">
        <v>25</v>
      </c>
      <c r="E172" s="22" t="n">
        <v>23</v>
      </c>
    </row>
    <row r="173" customFormat="false" ht="15" hidden="false" customHeight="true" outlineLevel="0" collapsed="false">
      <c r="A173" s="21" t="s">
        <v>356</v>
      </c>
      <c r="B173" s="21" t="s">
        <v>357</v>
      </c>
      <c r="C173" s="22" t="n">
        <v>22</v>
      </c>
      <c r="D173" s="22" t="n">
        <v>9</v>
      </c>
      <c r="E173" s="22" t="n">
        <v>13</v>
      </c>
    </row>
    <row r="174" customFormat="false" ht="15" hidden="false" customHeight="true" outlineLevel="0" collapsed="false">
      <c r="A174" s="21" t="s">
        <v>358</v>
      </c>
      <c r="B174" s="21" t="s">
        <v>359</v>
      </c>
      <c r="C174" s="22" t="n">
        <v>89</v>
      </c>
      <c r="D174" s="22" t="n">
        <v>50</v>
      </c>
      <c r="E174" s="22" t="n">
        <v>39</v>
      </c>
    </row>
    <row r="175" customFormat="false" ht="15" hidden="false" customHeight="true" outlineLevel="0" collapsed="false">
      <c r="A175" s="21" t="s">
        <v>360</v>
      </c>
      <c r="B175" s="21" t="s">
        <v>361</v>
      </c>
      <c r="C175" s="22" t="n">
        <v>8</v>
      </c>
      <c r="D175" s="22" t="n">
        <v>4</v>
      </c>
      <c r="E175" s="22" t="n">
        <v>4</v>
      </c>
    </row>
    <row r="176" customFormat="false" ht="15" hidden="false" customHeight="true" outlineLevel="0" collapsed="false">
      <c r="A176" s="21" t="s">
        <v>362</v>
      </c>
      <c r="B176" s="21" t="s">
        <v>363</v>
      </c>
      <c r="C176" s="22" t="n">
        <v>6</v>
      </c>
      <c r="D176" s="22" t="n">
        <v>4</v>
      </c>
      <c r="E176" s="22" t="n">
        <v>2</v>
      </c>
    </row>
    <row r="177" customFormat="false" ht="15" hidden="false" customHeight="true" outlineLevel="0" collapsed="false">
      <c r="A177" s="21" t="s">
        <v>364</v>
      </c>
      <c r="B177" s="21" t="s">
        <v>365</v>
      </c>
      <c r="C177" s="22" t="n">
        <v>9</v>
      </c>
      <c r="D177" s="22" t="n">
        <v>6</v>
      </c>
      <c r="E177" s="22" t="n">
        <v>3</v>
      </c>
    </row>
    <row r="178" customFormat="false" ht="15" hidden="false" customHeight="true" outlineLevel="0" collapsed="false">
      <c r="A178" s="21" t="s">
        <v>366</v>
      </c>
      <c r="B178" s="21" t="s">
        <v>367</v>
      </c>
      <c r="C178" s="22" t="n">
        <v>311</v>
      </c>
      <c r="D178" s="22" t="n">
        <v>149</v>
      </c>
      <c r="E178" s="22" t="n">
        <v>162</v>
      </c>
    </row>
    <row r="179" customFormat="false" ht="15" hidden="false" customHeight="true" outlineLevel="0" collapsed="false">
      <c r="A179" s="21" t="s">
        <v>368</v>
      </c>
      <c r="B179" s="21" t="s">
        <v>369</v>
      </c>
      <c r="C179" s="22" t="n">
        <v>9</v>
      </c>
      <c r="D179" s="22" t="n">
        <v>5</v>
      </c>
      <c r="E179" s="22" t="n">
        <v>4</v>
      </c>
    </row>
    <row r="180" customFormat="false" ht="15" hidden="false" customHeight="true" outlineLevel="0" collapsed="false">
      <c r="A180" s="21" t="s">
        <v>370</v>
      </c>
      <c r="B180" s="21" t="s">
        <v>371</v>
      </c>
      <c r="C180" s="22" t="n">
        <v>140</v>
      </c>
      <c r="D180" s="22" t="n">
        <v>72</v>
      </c>
      <c r="E180" s="22" t="n">
        <v>68</v>
      </c>
    </row>
    <row r="181" customFormat="false" ht="15" hidden="false" customHeight="true" outlineLevel="0" collapsed="false">
      <c r="A181" s="21" t="s">
        <v>372</v>
      </c>
      <c r="B181" s="21" t="s">
        <v>373</v>
      </c>
      <c r="C181" s="22" t="n">
        <v>15</v>
      </c>
      <c r="D181" s="22" t="n">
        <v>10</v>
      </c>
      <c r="E181" s="22" t="n">
        <v>5</v>
      </c>
    </row>
    <row r="182" customFormat="false" ht="15" hidden="false" customHeight="true" outlineLevel="0" collapsed="false">
      <c r="A182" s="21" t="s">
        <v>374</v>
      </c>
      <c r="B182" s="21" t="s">
        <v>375</v>
      </c>
      <c r="C182" s="22" t="n">
        <v>27</v>
      </c>
      <c r="D182" s="22" t="n">
        <v>19</v>
      </c>
      <c r="E182" s="22" t="n">
        <v>8</v>
      </c>
    </row>
    <row r="183" customFormat="false" ht="15" hidden="false" customHeight="true" outlineLevel="0" collapsed="false">
      <c r="A183" s="21" t="s">
        <v>376</v>
      </c>
      <c r="B183" s="21" t="s">
        <v>377</v>
      </c>
      <c r="C183" s="22" t="n">
        <v>286</v>
      </c>
      <c r="D183" s="22" t="n">
        <v>140</v>
      </c>
      <c r="E183" s="22" t="n">
        <v>146</v>
      </c>
    </row>
    <row r="184" customFormat="false" ht="15" hidden="false" customHeight="true" outlineLevel="0" collapsed="false">
      <c r="A184" s="21" t="s">
        <v>378</v>
      </c>
      <c r="B184" s="21" t="s">
        <v>379</v>
      </c>
      <c r="C184" s="22" t="n">
        <v>1</v>
      </c>
      <c r="D184" s="22" t="n">
        <v>1</v>
      </c>
      <c r="E184" s="24" t="s">
        <v>34</v>
      </c>
    </row>
    <row r="185" customFormat="false" ht="15" hidden="false" customHeight="true" outlineLevel="0" collapsed="false">
      <c r="A185" s="21" t="s">
        <v>380</v>
      </c>
      <c r="B185" s="21" t="s">
        <v>381</v>
      </c>
      <c r="C185" s="22" t="n">
        <v>32</v>
      </c>
      <c r="D185" s="22" t="n">
        <v>19</v>
      </c>
      <c r="E185" s="22" t="n">
        <v>13</v>
      </c>
    </row>
    <row r="186" customFormat="false" ht="15" hidden="false" customHeight="true" outlineLevel="0" collapsed="false">
      <c r="A186" s="30"/>
      <c r="B186" s="30"/>
      <c r="C186" s="30"/>
      <c r="D186" s="30"/>
      <c r="E186" s="30"/>
    </row>
    <row r="188" s="32" customFormat="true" ht="15" hidden="false" customHeight="false" outlineLevel="0" collapsed="false">
      <c r="A188" s="31" t="s">
        <v>382</v>
      </c>
      <c r="B188" s="3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6.84"/>
    <col collapsed="false" customWidth="true" hidden="false" outlineLevel="0" max="5" min="3" style="2" width="1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5" t="s">
        <v>22</v>
      </c>
    </row>
    <row r="3" customFormat="false" ht="18.75" hidden="false" customHeight="false" outlineLevel="0" collapsed="false">
      <c r="A3" s="33" t="s">
        <v>383</v>
      </c>
      <c r="B3" s="34"/>
      <c r="C3" s="34"/>
      <c r="D3" s="34"/>
      <c r="E3" s="34"/>
    </row>
    <row r="4" customFormat="false" ht="15.75" hidden="false" customHeight="false" outlineLevel="0" collapsed="false">
      <c r="A4" s="33" t="s">
        <v>384</v>
      </c>
      <c r="B4" s="34"/>
      <c r="C4" s="34"/>
      <c r="D4" s="34"/>
      <c r="E4" s="34"/>
    </row>
    <row r="5" customFormat="false" ht="15.75" hidden="false" customHeight="false" outlineLevel="0" collapsed="false">
      <c r="A5" s="34"/>
      <c r="B5" s="33"/>
      <c r="C5" s="33"/>
      <c r="D5" s="33"/>
      <c r="E5" s="33"/>
    </row>
    <row r="6" customFormat="false" ht="15.75" hidden="false" customHeight="false" outlineLevel="0" collapsed="false">
      <c r="A6" s="34" t="s">
        <v>7</v>
      </c>
      <c r="B6" s="33"/>
      <c r="C6" s="33"/>
      <c r="D6" s="33"/>
      <c r="E6" s="33"/>
    </row>
    <row r="7" customFormat="false" ht="24.75" hidden="false" customHeight="true" outlineLevel="0" collapsed="false">
      <c r="A7" s="35" t="s">
        <v>385</v>
      </c>
      <c r="B7" s="35" t="s">
        <v>7</v>
      </c>
      <c r="C7" s="35" t="s">
        <v>386</v>
      </c>
      <c r="D7" s="35" t="s">
        <v>387</v>
      </c>
      <c r="E7" s="35" t="s">
        <v>388</v>
      </c>
    </row>
    <row r="8" customFormat="false" ht="12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false" outlineLevel="0" collapsed="false">
      <c r="A9" s="29" t="s">
        <v>7</v>
      </c>
      <c r="B9" s="37" t="n">
        <v>268244</v>
      </c>
      <c r="C9" s="37" t="n">
        <v>57965</v>
      </c>
      <c r="D9" s="37" t="n">
        <v>177348</v>
      </c>
      <c r="E9" s="37" t="n">
        <v>32931</v>
      </c>
    </row>
    <row r="10" customFormat="false" ht="12.75" hidden="false" customHeight="false" outlineLevel="0" collapsed="false">
      <c r="A10" s="29"/>
      <c r="B10" s="37"/>
      <c r="C10" s="37"/>
      <c r="D10" s="37"/>
      <c r="E10" s="37"/>
    </row>
    <row r="11" customFormat="false" ht="12.75" hidden="false" customHeight="false" outlineLevel="0" collapsed="false">
      <c r="A11" s="29" t="s">
        <v>389</v>
      </c>
      <c r="B11" s="37" t="n">
        <v>95035</v>
      </c>
      <c r="C11" s="37" t="n">
        <v>22108</v>
      </c>
      <c r="D11" s="37" t="n">
        <v>63413</v>
      </c>
      <c r="E11" s="37" t="n">
        <v>9514</v>
      </c>
    </row>
    <row r="12" customFormat="false" ht="12.75" hidden="false" customHeight="false" outlineLevel="0" collapsed="false">
      <c r="A12" s="29" t="s">
        <v>390</v>
      </c>
      <c r="B12" s="37" t="n">
        <v>16272</v>
      </c>
      <c r="C12" s="37" t="n">
        <v>3437</v>
      </c>
      <c r="D12" s="37" t="n">
        <v>11174</v>
      </c>
      <c r="E12" s="37" t="n">
        <v>1661</v>
      </c>
    </row>
    <row r="13" customFormat="false" ht="12.75" hidden="false" customHeight="false" outlineLevel="0" collapsed="false">
      <c r="A13" s="29" t="s">
        <v>391</v>
      </c>
      <c r="B13" s="37" t="n">
        <v>536</v>
      </c>
      <c r="C13" s="37" t="n">
        <v>80</v>
      </c>
      <c r="D13" s="37" t="n">
        <v>410</v>
      </c>
      <c r="E13" s="37" t="n">
        <v>46</v>
      </c>
    </row>
    <row r="14" customFormat="false" ht="12.75" hidden="false" customHeight="false" outlineLevel="0" collapsed="false">
      <c r="A14" s="29" t="s">
        <v>392</v>
      </c>
      <c r="B14" s="37" t="n">
        <v>758</v>
      </c>
      <c r="C14" s="37" t="n">
        <v>224</v>
      </c>
      <c r="D14" s="37" t="n">
        <v>489</v>
      </c>
      <c r="E14" s="37" t="n">
        <v>45</v>
      </c>
    </row>
    <row r="15" customFormat="false" ht="12.75" hidden="false" customHeight="false" outlineLevel="0" collapsed="false">
      <c r="A15" s="29" t="s">
        <v>393</v>
      </c>
      <c r="B15" s="37" t="n">
        <v>10915</v>
      </c>
      <c r="C15" s="37" t="n">
        <v>2516</v>
      </c>
      <c r="D15" s="37" t="n">
        <v>7742</v>
      </c>
      <c r="E15" s="37" t="n">
        <v>657</v>
      </c>
    </row>
    <row r="16" customFormat="false" ht="12.75" hidden="false" customHeight="false" outlineLevel="0" collapsed="false">
      <c r="A16" s="29" t="s">
        <v>394</v>
      </c>
      <c r="B16" s="37" t="n">
        <v>460</v>
      </c>
      <c r="C16" s="37" t="n">
        <v>157</v>
      </c>
      <c r="D16" s="37" t="n">
        <v>281</v>
      </c>
      <c r="E16" s="37" t="n">
        <v>22</v>
      </c>
    </row>
    <row r="17" customFormat="false" ht="12.75" hidden="false" customHeight="false" outlineLevel="0" collapsed="false">
      <c r="A17" s="29" t="s">
        <v>395</v>
      </c>
      <c r="B17" s="37" t="n">
        <v>242</v>
      </c>
      <c r="C17" s="37" t="n">
        <v>55</v>
      </c>
      <c r="D17" s="37" t="n">
        <v>183</v>
      </c>
      <c r="E17" s="37" t="n">
        <v>4</v>
      </c>
    </row>
    <row r="18" customFormat="false" ht="12.75" hidden="false" customHeight="false" outlineLevel="0" collapsed="false">
      <c r="A18" s="29" t="s">
        <v>396</v>
      </c>
      <c r="B18" s="37" t="n">
        <v>21407</v>
      </c>
      <c r="C18" s="37" t="n">
        <v>4117</v>
      </c>
      <c r="D18" s="37" t="n">
        <v>13526</v>
      </c>
      <c r="E18" s="37" t="n">
        <v>3764</v>
      </c>
    </row>
    <row r="19" customFormat="false" ht="12.75" hidden="false" customHeight="false" outlineLevel="0" collapsed="false">
      <c r="A19" s="29" t="s">
        <v>397</v>
      </c>
      <c r="B19" s="37" t="n">
        <v>308</v>
      </c>
      <c r="C19" s="37" t="n">
        <v>84</v>
      </c>
      <c r="D19" s="37" t="n">
        <v>206</v>
      </c>
      <c r="E19" s="37" t="n">
        <v>18</v>
      </c>
    </row>
    <row r="20" customFormat="false" ht="12.75" hidden="false" customHeight="false" outlineLevel="0" collapsed="false">
      <c r="A20" s="29" t="s">
        <v>398</v>
      </c>
      <c r="B20" s="37" t="n">
        <v>1283</v>
      </c>
      <c r="C20" s="37" t="n">
        <v>368</v>
      </c>
      <c r="D20" s="37" t="n">
        <v>894</v>
      </c>
      <c r="E20" s="37" t="n">
        <v>21</v>
      </c>
    </row>
    <row r="21" customFormat="false" ht="12.75" hidden="false" customHeight="false" outlineLevel="0" collapsed="false">
      <c r="A21" s="29" t="s">
        <v>399</v>
      </c>
      <c r="B21" s="37" t="n">
        <v>4459</v>
      </c>
      <c r="C21" s="37" t="n">
        <v>1276</v>
      </c>
      <c r="D21" s="37" t="n">
        <v>2773</v>
      </c>
      <c r="E21" s="37" t="n">
        <v>410</v>
      </c>
    </row>
    <row r="22" customFormat="false" ht="12.75" hidden="false" customHeight="false" outlineLevel="0" collapsed="false">
      <c r="A22" s="29" t="s">
        <v>400</v>
      </c>
      <c r="B22" s="37" t="n">
        <v>973</v>
      </c>
      <c r="C22" s="37" t="n">
        <v>352</v>
      </c>
      <c r="D22" s="37" t="n">
        <v>596</v>
      </c>
      <c r="E22" s="37" t="n">
        <v>25</v>
      </c>
    </row>
    <row r="23" customFormat="false" ht="12.75" hidden="false" customHeight="false" outlineLevel="0" collapsed="false">
      <c r="A23" s="29" t="s">
        <v>401</v>
      </c>
      <c r="B23" s="37" t="n">
        <v>520</v>
      </c>
      <c r="C23" s="37" t="n">
        <v>166</v>
      </c>
      <c r="D23" s="37" t="n">
        <v>340</v>
      </c>
      <c r="E23" s="37" t="n">
        <v>14</v>
      </c>
    </row>
    <row r="24" customFormat="false" ht="12.75" hidden="false" customHeight="false" outlineLevel="0" collapsed="false">
      <c r="A24" s="29" t="s">
        <v>402</v>
      </c>
      <c r="B24" s="37" t="n">
        <v>2673</v>
      </c>
      <c r="C24" s="37" t="n">
        <v>684</v>
      </c>
      <c r="D24" s="37" t="n">
        <v>1812</v>
      </c>
      <c r="E24" s="37" t="n">
        <v>177</v>
      </c>
    </row>
    <row r="25" customFormat="false" ht="12.75" hidden="false" customHeight="false" outlineLevel="0" collapsed="false">
      <c r="A25" s="29" t="s">
        <v>403</v>
      </c>
      <c r="B25" s="37" t="n">
        <v>1970</v>
      </c>
      <c r="C25" s="37" t="n">
        <v>580</v>
      </c>
      <c r="D25" s="37" t="n">
        <v>1152</v>
      </c>
      <c r="E25" s="37" t="n">
        <v>238</v>
      </c>
    </row>
    <row r="26" customFormat="false" ht="12.75" hidden="false" customHeight="false" outlineLevel="0" collapsed="false">
      <c r="A26" s="29" t="s">
        <v>404</v>
      </c>
      <c r="B26" s="37" t="n">
        <v>17228</v>
      </c>
      <c r="C26" s="37" t="n">
        <v>4689</v>
      </c>
      <c r="D26" s="37" t="n">
        <v>11515</v>
      </c>
      <c r="E26" s="37" t="n">
        <v>1024</v>
      </c>
    </row>
    <row r="27" customFormat="false" ht="12.75" hidden="false" customHeight="false" outlineLevel="0" collapsed="false">
      <c r="A27" s="29" t="s">
        <v>405</v>
      </c>
      <c r="B27" s="37" t="n">
        <v>367</v>
      </c>
      <c r="C27" s="37" t="n">
        <v>91</v>
      </c>
      <c r="D27" s="37" t="n">
        <v>250</v>
      </c>
      <c r="E27" s="37" t="n">
        <v>26</v>
      </c>
    </row>
    <row r="28" customFormat="false" ht="12.75" hidden="false" customHeight="false" outlineLevel="0" collapsed="false">
      <c r="A28" s="29" t="s">
        <v>406</v>
      </c>
      <c r="B28" s="37" t="n">
        <v>1562</v>
      </c>
      <c r="C28" s="37" t="n">
        <v>354</v>
      </c>
      <c r="D28" s="37" t="n">
        <v>1077</v>
      </c>
      <c r="E28" s="37" t="n">
        <v>131</v>
      </c>
    </row>
    <row r="29" customFormat="false" ht="12.75" hidden="false" customHeight="false" outlineLevel="0" collapsed="false">
      <c r="A29" s="29" t="s">
        <v>407</v>
      </c>
      <c r="B29" s="37" t="n">
        <v>11695</v>
      </c>
      <c r="C29" s="37" t="n">
        <v>2472</v>
      </c>
      <c r="D29" s="37" t="n">
        <v>8082</v>
      </c>
      <c r="E29" s="37" t="n">
        <v>1141</v>
      </c>
    </row>
    <row r="30" customFormat="false" ht="12.75" hidden="false" customHeight="false" outlineLevel="0" collapsed="false">
      <c r="A30" s="29" t="s">
        <v>408</v>
      </c>
      <c r="B30" s="37" t="n">
        <v>1407</v>
      </c>
      <c r="C30" s="37" t="n">
        <v>406</v>
      </c>
      <c r="D30" s="37" t="n">
        <v>911</v>
      </c>
      <c r="E30" s="37" t="n">
        <v>90</v>
      </c>
    </row>
    <row r="31" customFormat="false" ht="12.75" hidden="false" customHeight="false" outlineLevel="0" collapsed="false">
      <c r="A31" s="29" t="s">
        <v>409</v>
      </c>
      <c r="B31" s="37" t="n">
        <v>3782</v>
      </c>
      <c r="C31" s="37" t="n">
        <v>1210</v>
      </c>
      <c r="D31" s="37" t="n">
        <v>2193</v>
      </c>
      <c r="E31" s="37" t="n">
        <v>379</v>
      </c>
    </row>
    <row r="32" customFormat="false" ht="12.75" hidden="false" customHeight="false" outlineLevel="0" collapsed="false">
      <c r="A32" s="29" t="s">
        <v>410</v>
      </c>
      <c r="B32" s="37" t="n">
        <v>490</v>
      </c>
      <c r="C32" s="37" t="n">
        <v>173</v>
      </c>
      <c r="D32" s="37" t="n">
        <v>290</v>
      </c>
      <c r="E32" s="37" t="n">
        <v>27</v>
      </c>
    </row>
    <row r="33" customFormat="false" ht="12.75" hidden="false" customHeight="false" outlineLevel="0" collapsed="false">
      <c r="A33" s="29" t="s">
        <v>411</v>
      </c>
      <c r="B33" s="37" t="n">
        <v>1304</v>
      </c>
      <c r="C33" s="37" t="n">
        <v>464</v>
      </c>
      <c r="D33" s="37" t="n">
        <v>679</v>
      </c>
      <c r="E33" s="37" t="n">
        <v>161</v>
      </c>
    </row>
    <row r="34" customFormat="false" ht="12.75" hidden="false" customHeight="false" outlineLevel="0" collapsed="false">
      <c r="A34" s="29" t="s">
        <v>412</v>
      </c>
      <c r="B34" s="37" t="n">
        <v>471</v>
      </c>
      <c r="C34" s="37" t="n">
        <v>122</v>
      </c>
      <c r="D34" s="37" t="n">
        <v>295</v>
      </c>
      <c r="E34" s="37" t="n">
        <v>54</v>
      </c>
    </row>
    <row r="35" customFormat="false" ht="12.75" hidden="false" customHeight="false" outlineLevel="0" collapsed="false">
      <c r="A35" s="29" t="s">
        <v>408</v>
      </c>
      <c r="B35" s="37" t="n">
        <v>1517</v>
      </c>
      <c r="C35" s="37" t="n">
        <v>451</v>
      </c>
      <c r="D35" s="37" t="n">
        <v>929</v>
      </c>
      <c r="E35" s="37" t="n">
        <v>137</v>
      </c>
    </row>
    <row r="36" customFormat="false" ht="12.75" hidden="false" customHeight="false" outlineLevel="0" collapsed="false">
      <c r="A36" s="29" t="s">
        <v>413</v>
      </c>
      <c r="B36" s="37" t="n">
        <v>155947</v>
      </c>
      <c r="C36" s="37" t="n">
        <v>31667</v>
      </c>
      <c r="D36" s="37" t="n">
        <v>102934</v>
      </c>
      <c r="E36" s="37" t="n">
        <v>21346</v>
      </c>
    </row>
    <row r="37" customFormat="false" ht="12.75" hidden="false" customHeight="false" outlineLevel="0" collapsed="false">
      <c r="A37" s="29" t="s">
        <v>414</v>
      </c>
      <c r="B37" s="37" t="n">
        <v>18960</v>
      </c>
      <c r="C37" s="37" t="n">
        <v>1775</v>
      </c>
      <c r="D37" s="37" t="n">
        <v>12884</v>
      </c>
      <c r="E37" s="37" t="n">
        <v>4301</v>
      </c>
    </row>
    <row r="38" customFormat="false" ht="12.75" hidden="false" customHeight="false" outlineLevel="0" collapsed="false">
      <c r="A38" s="29" t="s">
        <v>415</v>
      </c>
      <c r="B38" s="37" t="n">
        <v>1450</v>
      </c>
      <c r="C38" s="37" t="n">
        <v>729</v>
      </c>
      <c r="D38" s="37" t="n">
        <v>593</v>
      </c>
      <c r="E38" s="37" t="n">
        <v>128</v>
      </c>
    </row>
    <row r="39" customFormat="false" ht="12.75" hidden="false" customHeight="false" outlineLevel="0" collapsed="false">
      <c r="A39" s="29" t="s">
        <v>416</v>
      </c>
      <c r="B39" s="37" t="n">
        <v>11307</v>
      </c>
      <c r="C39" s="37" t="n">
        <v>1885</v>
      </c>
      <c r="D39" s="37" t="n">
        <v>7783</v>
      </c>
      <c r="E39" s="37" t="n">
        <v>1639</v>
      </c>
    </row>
    <row r="40" customFormat="false" ht="12.75" hidden="false" customHeight="false" outlineLevel="0" collapsed="false">
      <c r="A40" s="29" t="s">
        <v>417</v>
      </c>
      <c r="B40" s="37" t="n">
        <v>3556</v>
      </c>
      <c r="C40" s="37" t="n">
        <v>660</v>
      </c>
      <c r="D40" s="37" t="n">
        <v>2318</v>
      </c>
      <c r="E40" s="37" t="n">
        <v>578</v>
      </c>
    </row>
    <row r="41" customFormat="false" ht="12.75" hidden="false" customHeight="false" outlineLevel="0" collapsed="false">
      <c r="A41" s="29" t="s">
        <v>418</v>
      </c>
      <c r="B41" s="37" t="n">
        <v>13340</v>
      </c>
      <c r="C41" s="37" t="n">
        <v>2040</v>
      </c>
      <c r="D41" s="37" t="n">
        <v>8875</v>
      </c>
      <c r="E41" s="37" t="n">
        <v>2425</v>
      </c>
    </row>
    <row r="42" customFormat="false" ht="12.75" hidden="false" customHeight="false" outlineLevel="0" collapsed="false">
      <c r="A42" s="29" t="s">
        <v>419</v>
      </c>
      <c r="B42" s="37" t="n">
        <v>7647</v>
      </c>
      <c r="C42" s="37" t="n">
        <v>2244</v>
      </c>
      <c r="D42" s="37" t="n">
        <v>4622</v>
      </c>
      <c r="E42" s="37" t="n">
        <v>781</v>
      </c>
    </row>
    <row r="43" customFormat="false" ht="12.75" hidden="false" customHeight="false" outlineLevel="0" collapsed="false">
      <c r="A43" s="29" t="s">
        <v>420</v>
      </c>
      <c r="B43" s="37" t="n">
        <v>1616</v>
      </c>
      <c r="C43" s="37" t="n">
        <v>341</v>
      </c>
      <c r="D43" s="37" t="n">
        <v>1099</v>
      </c>
      <c r="E43" s="37" t="n">
        <v>176</v>
      </c>
    </row>
    <row r="44" customFormat="false" ht="12.75" hidden="false" customHeight="false" outlineLevel="0" collapsed="false">
      <c r="A44" s="29" t="s">
        <v>421</v>
      </c>
      <c r="B44" s="37" t="n">
        <v>2176</v>
      </c>
      <c r="C44" s="37" t="n">
        <v>424</v>
      </c>
      <c r="D44" s="37" t="n">
        <v>1403</v>
      </c>
      <c r="E44" s="37" t="n">
        <v>349</v>
      </c>
    </row>
    <row r="45" customFormat="false" ht="12.75" hidden="false" customHeight="false" outlineLevel="0" collapsed="false">
      <c r="A45" s="29" t="s">
        <v>422</v>
      </c>
      <c r="B45" s="37" t="n">
        <v>7333</v>
      </c>
      <c r="C45" s="37" t="n">
        <v>2933</v>
      </c>
      <c r="D45" s="37" t="n">
        <v>4152</v>
      </c>
      <c r="E45" s="37" t="n">
        <v>248</v>
      </c>
    </row>
    <row r="46" customFormat="false" ht="12.75" hidden="false" customHeight="false" outlineLevel="0" collapsed="false">
      <c r="A46" s="29" t="s">
        <v>423</v>
      </c>
      <c r="B46" s="37" t="n">
        <v>816</v>
      </c>
      <c r="C46" s="37" t="n">
        <v>275</v>
      </c>
      <c r="D46" s="37" t="n">
        <v>462</v>
      </c>
      <c r="E46" s="37" t="n">
        <v>79</v>
      </c>
    </row>
    <row r="47" customFormat="false" ht="12.75" hidden="false" customHeight="false" outlineLevel="0" collapsed="false">
      <c r="A47" s="29" t="s">
        <v>424</v>
      </c>
      <c r="B47" s="37" t="n">
        <v>27587</v>
      </c>
      <c r="C47" s="37" t="n">
        <v>6430</v>
      </c>
      <c r="D47" s="37" t="n">
        <v>18460</v>
      </c>
      <c r="E47" s="37" t="n">
        <v>2697</v>
      </c>
    </row>
    <row r="48" customFormat="false" ht="12.75" hidden="false" customHeight="false" outlineLevel="0" collapsed="false">
      <c r="A48" s="29" t="s">
        <v>425</v>
      </c>
      <c r="B48" s="37" t="n">
        <v>1487</v>
      </c>
      <c r="C48" s="37" t="n">
        <v>346</v>
      </c>
      <c r="D48" s="37" t="n">
        <v>966</v>
      </c>
      <c r="E48" s="37" t="n">
        <v>175</v>
      </c>
    </row>
    <row r="49" customFormat="false" ht="12.75" hidden="false" customHeight="false" outlineLevel="0" collapsed="false">
      <c r="A49" s="29" t="s">
        <v>426</v>
      </c>
      <c r="B49" s="37" t="n">
        <v>344</v>
      </c>
      <c r="C49" s="37" t="n">
        <v>92</v>
      </c>
      <c r="D49" s="37" t="n">
        <v>208</v>
      </c>
      <c r="E49" s="37" t="n">
        <v>44</v>
      </c>
    </row>
    <row r="50" customFormat="false" ht="12.75" hidden="false" customHeight="false" outlineLevel="0" collapsed="false">
      <c r="A50" s="29" t="s">
        <v>427</v>
      </c>
      <c r="B50" s="37" t="n">
        <v>22543</v>
      </c>
      <c r="C50" s="37" t="n">
        <v>3476</v>
      </c>
      <c r="D50" s="37" t="n">
        <v>16131</v>
      </c>
      <c r="E50" s="37" t="n">
        <v>2936</v>
      </c>
    </row>
    <row r="51" customFormat="false" ht="12.75" hidden="false" customHeight="false" outlineLevel="0" collapsed="false">
      <c r="A51" s="29" t="s">
        <v>428</v>
      </c>
      <c r="B51" s="37" t="n">
        <v>514</v>
      </c>
      <c r="C51" s="37" t="n">
        <v>168</v>
      </c>
      <c r="D51" s="37" t="n">
        <v>307</v>
      </c>
      <c r="E51" s="37" t="n">
        <v>39</v>
      </c>
    </row>
    <row r="52" customFormat="false" ht="12.75" hidden="false" customHeight="false" outlineLevel="0" collapsed="false">
      <c r="A52" s="29" t="s">
        <v>429</v>
      </c>
      <c r="B52" s="37" t="n">
        <v>1113</v>
      </c>
      <c r="C52" s="37" t="n">
        <v>267</v>
      </c>
      <c r="D52" s="37" t="n">
        <v>736</v>
      </c>
      <c r="E52" s="37" t="n">
        <v>110</v>
      </c>
    </row>
    <row r="53" customFormat="false" ht="12.75" hidden="false" customHeight="false" outlineLevel="0" collapsed="false">
      <c r="A53" s="29" t="s">
        <v>430</v>
      </c>
      <c r="B53" s="37" t="n">
        <v>801</v>
      </c>
      <c r="C53" s="37" t="n">
        <v>203</v>
      </c>
      <c r="D53" s="37" t="n">
        <v>493</v>
      </c>
      <c r="E53" s="37" t="n">
        <v>105</v>
      </c>
    </row>
    <row r="54" customFormat="false" ht="12.75" hidden="false" customHeight="false" outlineLevel="0" collapsed="false">
      <c r="A54" s="29" t="s">
        <v>431</v>
      </c>
      <c r="B54" s="37" t="n">
        <v>6719</v>
      </c>
      <c r="C54" s="37" t="n">
        <v>2006</v>
      </c>
      <c r="D54" s="37" t="n">
        <v>3908</v>
      </c>
      <c r="E54" s="37" t="n">
        <v>805</v>
      </c>
    </row>
    <row r="55" customFormat="false" ht="12.75" hidden="false" customHeight="false" outlineLevel="0" collapsed="false">
      <c r="A55" s="29" t="s">
        <v>432</v>
      </c>
      <c r="B55" s="37" t="n">
        <v>5125</v>
      </c>
      <c r="C55" s="37" t="n">
        <v>1526</v>
      </c>
      <c r="D55" s="37" t="n">
        <v>3224</v>
      </c>
      <c r="E55" s="37" t="n">
        <v>375</v>
      </c>
    </row>
    <row r="56" customFormat="false" ht="12.75" hidden="false" customHeight="false" outlineLevel="0" collapsed="false">
      <c r="A56" s="29" t="s">
        <v>433</v>
      </c>
      <c r="B56" s="37" t="n">
        <v>3972</v>
      </c>
      <c r="C56" s="37" t="n">
        <v>707</v>
      </c>
      <c r="D56" s="37" t="n">
        <v>2617</v>
      </c>
      <c r="E56" s="37" t="n">
        <v>648</v>
      </c>
    </row>
    <row r="57" customFormat="false" ht="12.75" hidden="false" customHeight="false" outlineLevel="0" collapsed="false">
      <c r="A57" s="29" t="s">
        <v>434</v>
      </c>
      <c r="B57" s="37" t="n">
        <v>17366</v>
      </c>
      <c r="C57" s="37" t="n">
        <v>3092</v>
      </c>
      <c r="D57" s="37" t="n">
        <v>11582</v>
      </c>
      <c r="E57" s="37" t="n">
        <v>2692</v>
      </c>
    </row>
    <row r="58" customFormat="false" ht="12.75" hidden="false" customHeight="false" outlineLevel="0" collapsed="false">
      <c r="A58" s="29" t="s">
        <v>408</v>
      </c>
      <c r="B58" s="37" t="n">
        <v>175</v>
      </c>
      <c r="C58" s="37" t="n">
        <v>48</v>
      </c>
      <c r="D58" s="37" t="n">
        <v>111</v>
      </c>
      <c r="E58" s="37" t="n">
        <v>16</v>
      </c>
    </row>
    <row r="59" customFormat="false" ht="12.75" hidden="false" customHeight="false" outlineLevel="0" collapsed="false">
      <c r="A59" s="29" t="s">
        <v>435</v>
      </c>
      <c r="B59" s="37" t="n">
        <v>7578</v>
      </c>
      <c r="C59" s="37" t="n">
        <v>2241</v>
      </c>
      <c r="D59" s="37" t="n">
        <v>4811</v>
      </c>
      <c r="E59" s="37" t="n">
        <v>526</v>
      </c>
    </row>
    <row r="60" customFormat="false" ht="12.75" hidden="false" customHeight="false" outlineLevel="0" collapsed="false">
      <c r="A60" s="29" t="s">
        <v>436</v>
      </c>
      <c r="B60" s="37" t="n">
        <v>1199</v>
      </c>
      <c r="C60" s="37" t="n">
        <v>345</v>
      </c>
      <c r="D60" s="37" t="n">
        <v>812</v>
      </c>
      <c r="E60" s="37" t="n">
        <v>42</v>
      </c>
    </row>
    <row r="61" customFormat="false" ht="12.75" hidden="false" customHeight="false" outlineLevel="0" collapsed="false">
      <c r="A61" s="29" t="s">
        <v>437</v>
      </c>
      <c r="B61" s="37" t="n">
        <v>692</v>
      </c>
      <c r="C61" s="37" t="n">
        <v>216</v>
      </c>
      <c r="D61" s="37" t="n">
        <v>468</v>
      </c>
      <c r="E61" s="37" t="n">
        <v>8</v>
      </c>
    </row>
    <row r="62" customFormat="false" ht="12.75" hidden="false" customHeight="false" outlineLevel="0" collapsed="false">
      <c r="A62" s="29" t="s">
        <v>438</v>
      </c>
      <c r="B62" s="37" t="n">
        <v>1322</v>
      </c>
      <c r="C62" s="37" t="n">
        <v>324</v>
      </c>
      <c r="D62" s="37" t="n">
        <v>804</v>
      </c>
      <c r="E62" s="37" t="n">
        <v>194</v>
      </c>
    </row>
    <row r="63" customFormat="false" ht="12.75" hidden="false" customHeight="false" outlineLevel="0" collapsed="false">
      <c r="A63" s="29" t="s">
        <v>439</v>
      </c>
      <c r="B63" s="37" t="n">
        <v>761</v>
      </c>
      <c r="C63" s="37" t="n">
        <v>229</v>
      </c>
      <c r="D63" s="37" t="n">
        <v>459</v>
      </c>
      <c r="E63" s="37" t="n">
        <v>73</v>
      </c>
    </row>
    <row r="64" customFormat="false" ht="12.75" hidden="false" customHeight="false" outlineLevel="0" collapsed="false">
      <c r="A64" s="29" t="s">
        <v>440</v>
      </c>
      <c r="B64" s="37" t="n">
        <v>413</v>
      </c>
      <c r="C64" s="37" t="n">
        <v>100</v>
      </c>
      <c r="D64" s="37" t="n">
        <v>273</v>
      </c>
      <c r="E64" s="37" t="n">
        <v>40</v>
      </c>
    </row>
    <row r="65" customFormat="false" ht="12.75" hidden="false" customHeight="false" outlineLevel="0" collapsed="false">
      <c r="A65" s="29" t="s">
        <v>441</v>
      </c>
      <c r="B65" s="37" t="n">
        <v>256</v>
      </c>
      <c r="C65" s="37" t="n">
        <v>104</v>
      </c>
      <c r="D65" s="37" t="n">
        <v>142</v>
      </c>
      <c r="E65" s="37" t="n">
        <v>10</v>
      </c>
    </row>
    <row r="66" customFormat="false" ht="12.75" hidden="false" customHeight="false" outlineLevel="0" collapsed="false">
      <c r="A66" s="29" t="s">
        <v>442</v>
      </c>
      <c r="B66" s="37" t="n">
        <v>667</v>
      </c>
      <c r="C66" s="37" t="n">
        <v>186</v>
      </c>
      <c r="D66" s="37" t="n">
        <v>407</v>
      </c>
      <c r="E66" s="37" t="n">
        <v>74</v>
      </c>
    </row>
    <row r="67" customFormat="false" ht="12.75" hidden="false" customHeight="false" outlineLevel="0" collapsed="false">
      <c r="A67" s="29" t="s">
        <v>408</v>
      </c>
      <c r="B67" s="37" t="n">
        <v>2268</v>
      </c>
      <c r="C67" s="37" t="n">
        <v>737</v>
      </c>
      <c r="D67" s="37" t="n">
        <v>1446</v>
      </c>
      <c r="E67" s="37" t="n">
        <v>85</v>
      </c>
    </row>
    <row r="68" customFormat="false" ht="12.75" hidden="false" customHeight="false" outlineLevel="0" collapsed="false">
      <c r="A68" s="29" t="s">
        <v>443</v>
      </c>
      <c r="B68" s="37" t="n">
        <v>5902</v>
      </c>
      <c r="C68" s="37" t="n">
        <v>739</v>
      </c>
      <c r="D68" s="37" t="n">
        <v>3997</v>
      </c>
      <c r="E68" s="37" t="n">
        <v>1166</v>
      </c>
    </row>
    <row r="69" customFormat="false" ht="12.75" hidden="false" customHeight="false" outlineLevel="0" collapsed="false">
      <c r="A69" s="29" t="s">
        <v>444</v>
      </c>
      <c r="B69" s="37" t="n">
        <v>5721</v>
      </c>
      <c r="C69" s="37" t="n">
        <v>682</v>
      </c>
      <c r="D69" s="37" t="n">
        <v>3878</v>
      </c>
      <c r="E69" s="37" t="n">
        <v>1161</v>
      </c>
    </row>
    <row r="70" customFormat="false" ht="12.75" hidden="false" customHeight="false" outlineLevel="0" collapsed="false">
      <c r="A70" s="29" t="s">
        <v>408</v>
      </c>
      <c r="B70" s="37" t="n">
        <v>181</v>
      </c>
      <c r="C70" s="37" t="n">
        <v>57</v>
      </c>
      <c r="D70" s="37" t="n">
        <v>119</v>
      </c>
      <c r="E70" s="37" t="n">
        <v>5</v>
      </c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3" customFormat="false" ht="12.75" hidden="false" customHeight="false" outlineLevel="0" collapsed="false">
      <c r="A73" s="31" t="s">
        <v>382</v>
      </c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6.84"/>
    <col collapsed="false" customWidth="true" hidden="false" outlineLevel="0" max="5" min="3" style="2" width="1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5" t="s">
        <v>22</v>
      </c>
    </row>
    <row r="3" customFormat="false" ht="18.75" hidden="false" customHeight="false" outlineLevel="0" collapsed="false">
      <c r="A3" s="33" t="s">
        <v>383</v>
      </c>
      <c r="B3" s="34"/>
      <c r="C3" s="34"/>
      <c r="D3" s="34"/>
      <c r="E3" s="34"/>
    </row>
    <row r="4" customFormat="false" ht="15.75" hidden="false" customHeight="false" outlineLevel="0" collapsed="false">
      <c r="A4" s="33" t="s">
        <v>384</v>
      </c>
      <c r="B4" s="34"/>
      <c r="C4" s="34"/>
      <c r="D4" s="34"/>
      <c r="E4" s="34"/>
    </row>
    <row r="5" customFormat="false" ht="15.75" hidden="false" customHeight="false" outlineLevel="0" collapsed="false">
      <c r="A5" s="34"/>
      <c r="B5" s="33"/>
      <c r="C5" s="33"/>
      <c r="D5" s="33"/>
      <c r="E5" s="33"/>
    </row>
    <row r="6" customFormat="false" ht="15.75" hidden="false" customHeight="false" outlineLevel="0" collapsed="false">
      <c r="A6" s="34" t="s">
        <v>9</v>
      </c>
      <c r="B6" s="33"/>
      <c r="C6" s="33"/>
      <c r="D6" s="33"/>
      <c r="E6" s="33"/>
    </row>
    <row r="7" customFormat="false" ht="24.75" hidden="false" customHeight="true" outlineLevel="0" collapsed="false">
      <c r="A7" s="35" t="s">
        <v>385</v>
      </c>
      <c r="B7" s="35" t="s">
        <v>7</v>
      </c>
      <c r="C7" s="35" t="s">
        <v>386</v>
      </c>
      <c r="D7" s="35" t="s">
        <v>387</v>
      </c>
      <c r="E7" s="35" t="s">
        <v>388</v>
      </c>
    </row>
    <row r="8" customFormat="false" ht="12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false" outlineLevel="0" collapsed="false">
      <c r="A9" s="29" t="s">
        <v>7</v>
      </c>
      <c r="B9" s="39" t="n">
        <v>131186</v>
      </c>
      <c r="C9" s="39" t="n">
        <v>29627</v>
      </c>
      <c r="D9" s="39" t="n">
        <v>87094</v>
      </c>
      <c r="E9" s="39" t="n">
        <v>14465</v>
      </c>
    </row>
    <row r="10" customFormat="false" ht="12.75" hidden="false" customHeight="false" outlineLevel="0" collapsed="false">
      <c r="A10" s="29"/>
      <c r="B10" s="39"/>
      <c r="C10" s="39"/>
      <c r="D10" s="39"/>
      <c r="E10" s="39"/>
    </row>
    <row r="11" customFormat="false" ht="12.75" hidden="false" customHeight="false" outlineLevel="0" collapsed="false">
      <c r="A11" s="29" t="s">
        <v>389</v>
      </c>
      <c r="B11" s="39" t="n">
        <v>45307</v>
      </c>
      <c r="C11" s="39" t="n">
        <v>11341</v>
      </c>
      <c r="D11" s="39" t="n">
        <v>29928</v>
      </c>
      <c r="E11" s="39" t="n">
        <v>4038</v>
      </c>
    </row>
    <row r="12" customFormat="false" ht="12.75" hidden="false" customHeight="false" outlineLevel="0" collapsed="false">
      <c r="A12" s="29" t="s">
        <v>390</v>
      </c>
      <c r="B12" s="39" t="n">
        <v>7825</v>
      </c>
      <c r="C12" s="39" t="n">
        <v>1748</v>
      </c>
      <c r="D12" s="39" t="n">
        <v>5309</v>
      </c>
      <c r="E12" s="39" t="n">
        <v>768</v>
      </c>
    </row>
    <row r="13" customFormat="false" ht="12.75" hidden="false" customHeight="false" outlineLevel="0" collapsed="false">
      <c r="A13" s="29" t="s">
        <v>391</v>
      </c>
      <c r="B13" s="39" t="n">
        <v>287</v>
      </c>
      <c r="C13" s="39" t="n">
        <v>51</v>
      </c>
      <c r="D13" s="39" t="n">
        <v>210</v>
      </c>
      <c r="E13" s="39" t="n">
        <v>26</v>
      </c>
    </row>
    <row r="14" customFormat="false" ht="12.75" hidden="false" customHeight="false" outlineLevel="0" collapsed="false">
      <c r="A14" s="29" t="s">
        <v>392</v>
      </c>
      <c r="B14" s="39" t="n">
        <v>350</v>
      </c>
      <c r="C14" s="39" t="n">
        <v>111</v>
      </c>
      <c r="D14" s="39" t="n">
        <v>216</v>
      </c>
      <c r="E14" s="39" t="n">
        <v>23</v>
      </c>
    </row>
    <row r="15" customFormat="false" ht="12.75" hidden="false" customHeight="false" outlineLevel="0" collapsed="false">
      <c r="A15" s="29" t="s">
        <v>393</v>
      </c>
      <c r="B15" s="39" t="n">
        <v>5459</v>
      </c>
      <c r="C15" s="39" t="n">
        <v>1251</v>
      </c>
      <c r="D15" s="39" t="n">
        <v>3906</v>
      </c>
      <c r="E15" s="39" t="n">
        <v>302</v>
      </c>
    </row>
    <row r="16" customFormat="false" ht="12.75" hidden="false" customHeight="false" outlineLevel="0" collapsed="false">
      <c r="A16" s="29" t="s">
        <v>394</v>
      </c>
      <c r="B16" s="39" t="n">
        <v>216</v>
      </c>
      <c r="C16" s="39" t="n">
        <v>82</v>
      </c>
      <c r="D16" s="39" t="n">
        <v>124</v>
      </c>
      <c r="E16" s="39" t="n">
        <v>10</v>
      </c>
    </row>
    <row r="17" customFormat="false" ht="12.75" hidden="false" customHeight="false" outlineLevel="0" collapsed="false">
      <c r="A17" s="29" t="s">
        <v>395</v>
      </c>
      <c r="B17" s="39" t="n">
        <v>138</v>
      </c>
      <c r="C17" s="39" t="n">
        <v>23</v>
      </c>
      <c r="D17" s="39" t="n">
        <v>113</v>
      </c>
      <c r="E17" s="39" t="n">
        <v>2</v>
      </c>
    </row>
    <row r="18" customFormat="false" ht="12.75" hidden="false" customHeight="false" outlineLevel="0" collapsed="false">
      <c r="A18" s="29" t="s">
        <v>396</v>
      </c>
      <c r="B18" s="39" t="n">
        <v>10312</v>
      </c>
      <c r="C18" s="39" t="n">
        <v>2086</v>
      </c>
      <c r="D18" s="39" t="n">
        <v>6613</v>
      </c>
      <c r="E18" s="39" t="n">
        <v>1613</v>
      </c>
    </row>
    <row r="19" customFormat="false" ht="12.75" hidden="false" customHeight="false" outlineLevel="0" collapsed="false">
      <c r="A19" s="29" t="s">
        <v>397</v>
      </c>
      <c r="B19" s="39" t="n">
        <v>143</v>
      </c>
      <c r="C19" s="39" t="n">
        <v>49</v>
      </c>
      <c r="D19" s="39" t="n">
        <v>89</v>
      </c>
      <c r="E19" s="39" t="n">
        <v>5</v>
      </c>
    </row>
    <row r="20" customFormat="false" ht="12.75" hidden="false" customHeight="false" outlineLevel="0" collapsed="false">
      <c r="A20" s="29" t="s">
        <v>398</v>
      </c>
      <c r="B20" s="39" t="n">
        <v>561</v>
      </c>
      <c r="C20" s="39" t="n">
        <v>177</v>
      </c>
      <c r="D20" s="39" t="n">
        <v>379</v>
      </c>
      <c r="E20" s="39" t="n">
        <v>5</v>
      </c>
    </row>
    <row r="21" customFormat="false" ht="12.75" hidden="false" customHeight="false" outlineLevel="0" collapsed="false">
      <c r="A21" s="29" t="s">
        <v>399</v>
      </c>
      <c r="B21" s="39" t="n">
        <v>1672</v>
      </c>
      <c r="C21" s="39" t="n">
        <v>638</v>
      </c>
      <c r="D21" s="39" t="n">
        <v>928</v>
      </c>
      <c r="E21" s="39" t="n">
        <v>106</v>
      </c>
    </row>
    <row r="22" customFormat="false" ht="12.75" hidden="false" customHeight="false" outlineLevel="0" collapsed="false">
      <c r="A22" s="29" t="s">
        <v>400</v>
      </c>
      <c r="B22" s="39" t="n">
        <v>483</v>
      </c>
      <c r="C22" s="39" t="n">
        <v>190</v>
      </c>
      <c r="D22" s="39" t="n">
        <v>281</v>
      </c>
      <c r="E22" s="39" t="n">
        <v>12</v>
      </c>
    </row>
    <row r="23" customFormat="false" ht="12.75" hidden="false" customHeight="false" outlineLevel="0" collapsed="false">
      <c r="A23" s="29" t="s">
        <v>401</v>
      </c>
      <c r="B23" s="39" t="n">
        <v>269</v>
      </c>
      <c r="C23" s="39" t="n">
        <v>90</v>
      </c>
      <c r="D23" s="39" t="n">
        <v>173</v>
      </c>
      <c r="E23" s="39" t="n">
        <v>6</v>
      </c>
    </row>
    <row r="24" customFormat="false" ht="12.75" hidden="false" customHeight="false" outlineLevel="0" collapsed="false">
      <c r="A24" s="29" t="s">
        <v>402</v>
      </c>
      <c r="B24" s="39" t="n">
        <v>1236</v>
      </c>
      <c r="C24" s="39" t="n">
        <v>336</v>
      </c>
      <c r="D24" s="39" t="n">
        <v>797</v>
      </c>
      <c r="E24" s="39" t="n">
        <v>103</v>
      </c>
    </row>
    <row r="25" customFormat="false" ht="12.75" hidden="false" customHeight="false" outlineLevel="0" collapsed="false">
      <c r="A25" s="29" t="s">
        <v>403</v>
      </c>
      <c r="B25" s="39" t="n">
        <v>889</v>
      </c>
      <c r="C25" s="39" t="n">
        <v>283</v>
      </c>
      <c r="D25" s="39" t="n">
        <v>537</v>
      </c>
      <c r="E25" s="39" t="n">
        <v>69</v>
      </c>
    </row>
    <row r="26" customFormat="false" ht="12.75" hidden="false" customHeight="false" outlineLevel="0" collapsed="false">
      <c r="A26" s="29" t="s">
        <v>404</v>
      </c>
      <c r="B26" s="39" t="n">
        <v>7942</v>
      </c>
      <c r="C26" s="39" t="n">
        <v>2487</v>
      </c>
      <c r="D26" s="39" t="n">
        <v>5046</v>
      </c>
      <c r="E26" s="39" t="n">
        <v>409</v>
      </c>
    </row>
    <row r="27" customFormat="false" ht="12.75" hidden="false" customHeight="false" outlineLevel="0" collapsed="false">
      <c r="A27" s="29" t="s">
        <v>405</v>
      </c>
      <c r="B27" s="39" t="n">
        <v>192</v>
      </c>
      <c r="C27" s="39" t="n">
        <v>42</v>
      </c>
      <c r="D27" s="39" t="n">
        <v>138</v>
      </c>
      <c r="E27" s="39" t="n">
        <v>12</v>
      </c>
    </row>
    <row r="28" customFormat="false" ht="12.75" hidden="false" customHeight="false" outlineLevel="0" collapsed="false">
      <c r="A28" s="29" t="s">
        <v>406</v>
      </c>
      <c r="B28" s="39" t="n">
        <v>853</v>
      </c>
      <c r="C28" s="39" t="n">
        <v>195</v>
      </c>
      <c r="D28" s="39" t="n">
        <v>589</v>
      </c>
      <c r="E28" s="39" t="n">
        <v>69</v>
      </c>
    </row>
    <row r="29" customFormat="false" ht="12.75" hidden="false" customHeight="false" outlineLevel="0" collapsed="false">
      <c r="A29" s="29" t="s">
        <v>407</v>
      </c>
      <c r="B29" s="39" t="n">
        <v>5679</v>
      </c>
      <c r="C29" s="39" t="n">
        <v>1294</v>
      </c>
      <c r="D29" s="39" t="n">
        <v>3934</v>
      </c>
      <c r="E29" s="39" t="n">
        <v>451</v>
      </c>
    </row>
    <row r="30" customFormat="false" ht="12.75" hidden="false" customHeight="false" outlineLevel="0" collapsed="false">
      <c r="A30" s="29" t="s">
        <v>408</v>
      </c>
      <c r="B30" s="39" t="n">
        <v>801</v>
      </c>
      <c r="C30" s="39" t="n">
        <v>208</v>
      </c>
      <c r="D30" s="39" t="n">
        <v>546</v>
      </c>
      <c r="E30" s="39" t="n">
        <v>47</v>
      </c>
    </row>
    <row r="31" customFormat="false" ht="12.75" hidden="false" customHeight="false" outlineLevel="0" collapsed="false">
      <c r="A31" s="29" t="s">
        <v>409</v>
      </c>
      <c r="B31" s="39" t="n">
        <v>1963</v>
      </c>
      <c r="C31" s="39" t="n">
        <v>631</v>
      </c>
      <c r="D31" s="39" t="n">
        <v>1189</v>
      </c>
      <c r="E31" s="39" t="n">
        <v>143</v>
      </c>
    </row>
    <row r="32" customFormat="false" ht="12.75" hidden="false" customHeight="false" outlineLevel="0" collapsed="false">
      <c r="A32" s="29" t="s">
        <v>410</v>
      </c>
      <c r="B32" s="39" t="n">
        <v>276</v>
      </c>
      <c r="C32" s="39" t="n">
        <v>95</v>
      </c>
      <c r="D32" s="39" t="n">
        <v>171</v>
      </c>
      <c r="E32" s="39" t="n">
        <v>10</v>
      </c>
    </row>
    <row r="33" customFormat="false" ht="12.75" hidden="false" customHeight="false" outlineLevel="0" collapsed="false">
      <c r="A33" s="29" t="s">
        <v>411</v>
      </c>
      <c r="B33" s="39" t="n">
        <v>664</v>
      </c>
      <c r="C33" s="39" t="n">
        <v>247</v>
      </c>
      <c r="D33" s="39" t="n">
        <v>351</v>
      </c>
      <c r="E33" s="39" t="n">
        <v>66</v>
      </c>
    </row>
    <row r="34" customFormat="false" ht="12.75" hidden="false" customHeight="false" outlineLevel="0" collapsed="false">
      <c r="A34" s="29" t="s">
        <v>412</v>
      </c>
      <c r="B34" s="39" t="n">
        <v>240</v>
      </c>
      <c r="C34" s="39" t="n">
        <v>55</v>
      </c>
      <c r="D34" s="39" t="n">
        <v>161</v>
      </c>
      <c r="E34" s="39" t="n">
        <v>24</v>
      </c>
    </row>
    <row r="35" customFormat="false" ht="12.75" hidden="false" customHeight="false" outlineLevel="0" collapsed="false">
      <c r="A35" s="29" t="s">
        <v>408</v>
      </c>
      <c r="B35" s="39" t="n">
        <v>783</v>
      </c>
      <c r="C35" s="39" t="n">
        <v>234</v>
      </c>
      <c r="D35" s="39" t="n">
        <v>506</v>
      </c>
      <c r="E35" s="39" t="n">
        <v>43</v>
      </c>
    </row>
    <row r="36" customFormat="false" ht="12.75" hidden="false" customHeight="false" outlineLevel="0" collapsed="false">
      <c r="A36" s="29" t="s">
        <v>413</v>
      </c>
      <c r="B36" s="39" t="n">
        <v>76896</v>
      </c>
      <c r="C36" s="39" t="n">
        <v>16098</v>
      </c>
      <c r="D36" s="39" t="n">
        <v>51313</v>
      </c>
      <c r="E36" s="39" t="n">
        <v>9485</v>
      </c>
    </row>
    <row r="37" customFormat="false" ht="12.75" hidden="false" customHeight="false" outlineLevel="0" collapsed="false">
      <c r="A37" s="29" t="s">
        <v>414</v>
      </c>
      <c r="B37" s="39" t="n">
        <v>9164</v>
      </c>
      <c r="C37" s="39" t="n">
        <v>879</v>
      </c>
      <c r="D37" s="39" t="n">
        <v>6347</v>
      </c>
      <c r="E37" s="39" t="n">
        <v>1938</v>
      </c>
    </row>
    <row r="38" customFormat="false" ht="12.75" hidden="false" customHeight="false" outlineLevel="0" collapsed="false">
      <c r="A38" s="29" t="s">
        <v>415</v>
      </c>
      <c r="B38" s="39" t="n">
        <v>756</v>
      </c>
      <c r="C38" s="39" t="n">
        <v>380</v>
      </c>
      <c r="D38" s="39" t="n">
        <v>320</v>
      </c>
      <c r="E38" s="39" t="n">
        <v>56</v>
      </c>
    </row>
    <row r="39" customFormat="false" ht="12.75" hidden="false" customHeight="false" outlineLevel="0" collapsed="false">
      <c r="A39" s="29" t="s">
        <v>416</v>
      </c>
      <c r="B39" s="39" t="n">
        <v>5867</v>
      </c>
      <c r="C39" s="39" t="n">
        <v>958</v>
      </c>
      <c r="D39" s="39" t="n">
        <v>4084</v>
      </c>
      <c r="E39" s="39" t="n">
        <v>825</v>
      </c>
    </row>
    <row r="40" customFormat="false" ht="12.75" hidden="false" customHeight="false" outlineLevel="0" collapsed="false">
      <c r="A40" s="29" t="s">
        <v>417</v>
      </c>
      <c r="B40" s="39" t="n">
        <v>1773</v>
      </c>
      <c r="C40" s="39" t="n">
        <v>336</v>
      </c>
      <c r="D40" s="39" t="n">
        <v>1161</v>
      </c>
      <c r="E40" s="39" t="n">
        <v>276</v>
      </c>
    </row>
    <row r="41" customFormat="false" ht="12.75" hidden="false" customHeight="false" outlineLevel="0" collapsed="false">
      <c r="A41" s="29" t="s">
        <v>418</v>
      </c>
      <c r="B41" s="39" t="n">
        <v>6485</v>
      </c>
      <c r="C41" s="39" t="n">
        <v>1060</v>
      </c>
      <c r="D41" s="39" t="n">
        <v>4419</v>
      </c>
      <c r="E41" s="39" t="n">
        <v>1006</v>
      </c>
    </row>
    <row r="42" customFormat="false" ht="12.75" hidden="false" customHeight="false" outlineLevel="0" collapsed="false">
      <c r="A42" s="29" t="s">
        <v>419</v>
      </c>
      <c r="B42" s="39" t="n">
        <v>3774</v>
      </c>
      <c r="C42" s="39" t="n">
        <v>1128</v>
      </c>
      <c r="D42" s="39" t="n">
        <v>2336</v>
      </c>
      <c r="E42" s="39" t="n">
        <v>310</v>
      </c>
    </row>
    <row r="43" customFormat="false" ht="12.75" hidden="false" customHeight="false" outlineLevel="0" collapsed="false">
      <c r="A43" s="29" t="s">
        <v>420</v>
      </c>
      <c r="B43" s="39" t="n">
        <v>825</v>
      </c>
      <c r="C43" s="39" t="n">
        <v>168</v>
      </c>
      <c r="D43" s="39" t="n">
        <v>575</v>
      </c>
      <c r="E43" s="39" t="n">
        <v>82</v>
      </c>
    </row>
    <row r="44" customFormat="false" ht="12.75" hidden="false" customHeight="false" outlineLevel="0" collapsed="false">
      <c r="A44" s="29" t="s">
        <v>421</v>
      </c>
      <c r="B44" s="39" t="n">
        <v>1110</v>
      </c>
      <c r="C44" s="39" t="n">
        <v>229</v>
      </c>
      <c r="D44" s="39" t="n">
        <v>737</v>
      </c>
      <c r="E44" s="39" t="n">
        <v>144</v>
      </c>
    </row>
    <row r="45" customFormat="false" ht="12.75" hidden="false" customHeight="false" outlineLevel="0" collapsed="false">
      <c r="A45" s="29" t="s">
        <v>422</v>
      </c>
      <c r="B45" s="39" t="n">
        <v>3548</v>
      </c>
      <c r="C45" s="39" t="n">
        <v>1488</v>
      </c>
      <c r="D45" s="39" t="n">
        <v>1928</v>
      </c>
      <c r="E45" s="39" t="n">
        <v>132</v>
      </c>
    </row>
    <row r="46" customFormat="false" ht="12.75" hidden="false" customHeight="false" outlineLevel="0" collapsed="false">
      <c r="A46" s="29" t="s">
        <v>423</v>
      </c>
      <c r="B46" s="39" t="n">
        <v>407</v>
      </c>
      <c r="C46" s="39" t="n">
        <v>140</v>
      </c>
      <c r="D46" s="39" t="n">
        <v>232</v>
      </c>
      <c r="E46" s="39" t="n">
        <v>35</v>
      </c>
    </row>
    <row r="47" customFormat="false" ht="12.75" hidden="false" customHeight="false" outlineLevel="0" collapsed="false">
      <c r="A47" s="29" t="s">
        <v>424</v>
      </c>
      <c r="B47" s="39" t="n">
        <v>13305</v>
      </c>
      <c r="C47" s="39" t="n">
        <v>3285</v>
      </c>
      <c r="D47" s="39" t="n">
        <v>8910</v>
      </c>
      <c r="E47" s="39" t="n">
        <v>1110</v>
      </c>
    </row>
    <row r="48" customFormat="false" ht="12.75" hidden="false" customHeight="false" outlineLevel="0" collapsed="false">
      <c r="A48" s="29" t="s">
        <v>425</v>
      </c>
      <c r="B48" s="39" t="n">
        <v>761</v>
      </c>
      <c r="C48" s="39" t="n">
        <v>186</v>
      </c>
      <c r="D48" s="39" t="n">
        <v>490</v>
      </c>
      <c r="E48" s="39" t="n">
        <v>85</v>
      </c>
    </row>
    <row r="49" customFormat="false" ht="12.75" hidden="false" customHeight="false" outlineLevel="0" collapsed="false">
      <c r="A49" s="29" t="s">
        <v>426</v>
      </c>
      <c r="B49" s="39" t="n">
        <v>176</v>
      </c>
      <c r="C49" s="39" t="n">
        <v>47</v>
      </c>
      <c r="D49" s="39" t="n">
        <v>109</v>
      </c>
      <c r="E49" s="39" t="n">
        <v>20</v>
      </c>
    </row>
    <row r="50" customFormat="false" ht="12.75" hidden="false" customHeight="false" outlineLevel="0" collapsed="false">
      <c r="A50" s="29" t="s">
        <v>427</v>
      </c>
      <c r="B50" s="39" t="n">
        <v>11260</v>
      </c>
      <c r="C50" s="39" t="n">
        <v>1777</v>
      </c>
      <c r="D50" s="39" t="n">
        <v>8112</v>
      </c>
      <c r="E50" s="39" t="n">
        <v>1371</v>
      </c>
    </row>
    <row r="51" customFormat="false" ht="12.75" hidden="false" customHeight="false" outlineLevel="0" collapsed="false">
      <c r="A51" s="29" t="s">
        <v>428</v>
      </c>
      <c r="B51" s="39" t="n">
        <v>251</v>
      </c>
      <c r="C51" s="39" t="n">
        <v>77</v>
      </c>
      <c r="D51" s="39" t="n">
        <v>158</v>
      </c>
      <c r="E51" s="39" t="n">
        <v>16</v>
      </c>
    </row>
    <row r="52" customFormat="false" ht="12.75" hidden="false" customHeight="false" outlineLevel="0" collapsed="false">
      <c r="A52" s="29" t="s">
        <v>429</v>
      </c>
      <c r="B52" s="39" t="n">
        <v>588</v>
      </c>
      <c r="C52" s="39" t="n">
        <v>125</v>
      </c>
      <c r="D52" s="39" t="n">
        <v>402</v>
      </c>
      <c r="E52" s="39" t="n">
        <v>61</v>
      </c>
    </row>
    <row r="53" customFormat="false" ht="12.75" hidden="false" customHeight="false" outlineLevel="0" collapsed="false">
      <c r="A53" s="29" t="s">
        <v>430</v>
      </c>
      <c r="B53" s="39" t="n">
        <v>400</v>
      </c>
      <c r="C53" s="39" t="n">
        <v>99</v>
      </c>
      <c r="D53" s="39" t="n">
        <v>264</v>
      </c>
      <c r="E53" s="39" t="n">
        <v>37</v>
      </c>
    </row>
    <row r="54" customFormat="false" ht="12.75" hidden="false" customHeight="false" outlineLevel="0" collapsed="false">
      <c r="A54" s="29" t="s">
        <v>431</v>
      </c>
      <c r="B54" s="39" t="n">
        <v>3325</v>
      </c>
      <c r="C54" s="39" t="n">
        <v>1037</v>
      </c>
      <c r="D54" s="39" t="n">
        <v>1953</v>
      </c>
      <c r="E54" s="39" t="n">
        <v>335</v>
      </c>
    </row>
    <row r="55" customFormat="false" ht="12.75" hidden="false" customHeight="false" outlineLevel="0" collapsed="false">
      <c r="A55" s="29" t="s">
        <v>432</v>
      </c>
      <c r="B55" s="39" t="n">
        <v>2556</v>
      </c>
      <c r="C55" s="39" t="n">
        <v>751</v>
      </c>
      <c r="D55" s="39" t="n">
        <v>1637</v>
      </c>
      <c r="E55" s="39" t="n">
        <v>168</v>
      </c>
    </row>
    <row r="56" customFormat="false" ht="12.75" hidden="false" customHeight="false" outlineLevel="0" collapsed="false">
      <c r="A56" s="29" t="s">
        <v>433</v>
      </c>
      <c r="B56" s="39" t="n">
        <v>1883</v>
      </c>
      <c r="C56" s="39" t="n">
        <v>358</v>
      </c>
      <c r="D56" s="39" t="n">
        <v>1256</v>
      </c>
      <c r="E56" s="39" t="n">
        <v>269</v>
      </c>
    </row>
    <row r="57" customFormat="false" ht="12.75" hidden="false" customHeight="false" outlineLevel="0" collapsed="false">
      <c r="A57" s="29" t="s">
        <v>434</v>
      </c>
      <c r="B57" s="39" t="n">
        <v>8581</v>
      </c>
      <c r="C57" s="39" t="n">
        <v>1561</v>
      </c>
      <c r="D57" s="39" t="n">
        <v>5818</v>
      </c>
      <c r="E57" s="39" t="n">
        <v>1202</v>
      </c>
    </row>
    <row r="58" customFormat="false" ht="12.75" hidden="false" customHeight="false" outlineLevel="0" collapsed="false">
      <c r="A58" s="29" t="s">
        <v>408</v>
      </c>
      <c r="B58" s="39" t="n">
        <v>101</v>
      </c>
      <c r="C58" s="39" t="n">
        <v>29</v>
      </c>
      <c r="D58" s="39" t="n">
        <v>65</v>
      </c>
      <c r="E58" s="39" t="n">
        <v>7</v>
      </c>
    </row>
    <row r="59" customFormat="false" ht="12.75" hidden="false" customHeight="false" outlineLevel="0" collapsed="false">
      <c r="A59" s="29" t="s">
        <v>435</v>
      </c>
      <c r="B59" s="39" t="n">
        <v>4142</v>
      </c>
      <c r="C59" s="39" t="n">
        <v>1179</v>
      </c>
      <c r="D59" s="39" t="n">
        <v>2719</v>
      </c>
      <c r="E59" s="39" t="n">
        <v>244</v>
      </c>
    </row>
    <row r="60" customFormat="false" ht="12.75" hidden="false" customHeight="false" outlineLevel="0" collapsed="false">
      <c r="A60" s="29" t="s">
        <v>436</v>
      </c>
      <c r="B60" s="39" t="n">
        <v>692</v>
      </c>
      <c r="C60" s="39" t="n">
        <v>185</v>
      </c>
      <c r="D60" s="39" t="n">
        <v>485</v>
      </c>
      <c r="E60" s="39" t="n">
        <v>22</v>
      </c>
    </row>
    <row r="61" customFormat="false" ht="12.75" hidden="false" customHeight="false" outlineLevel="0" collapsed="false">
      <c r="A61" s="29" t="s">
        <v>437</v>
      </c>
      <c r="B61" s="39" t="n">
        <v>372</v>
      </c>
      <c r="C61" s="39" t="n">
        <v>100</v>
      </c>
      <c r="D61" s="39" t="n">
        <v>265</v>
      </c>
      <c r="E61" s="39" t="n">
        <v>7</v>
      </c>
    </row>
    <row r="62" customFormat="false" ht="12.75" hidden="false" customHeight="false" outlineLevel="0" collapsed="false">
      <c r="A62" s="29" t="s">
        <v>438</v>
      </c>
      <c r="B62" s="39" t="n">
        <v>659</v>
      </c>
      <c r="C62" s="39" t="n">
        <v>166</v>
      </c>
      <c r="D62" s="39" t="n">
        <v>420</v>
      </c>
      <c r="E62" s="39" t="n">
        <v>73</v>
      </c>
    </row>
    <row r="63" customFormat="false" ht="12.75" hidden="false" customHeight="false" outlineLevel="0" collapsed="false">
      <c r="A63" s="29" t="s">
        <v>439</v>
      </c>
      <c r="B63" s="39" t="n">
        <v>362</v>
      </c>
      <c r="C63" s="39" t="n">
        <v>116</v>
      </c>
      <c r="D63" s="39" t="n">
        <v>219</v>
      </c>
      <c r="E63" s="39" t="n">
        <v>27</v>
      </c>
    </row>
    <row r="64" customFormat="false" ht="12.75" hidden="false" customHeight="false" outlineLevel="0" collapsed="false">
      <c r="A64" s="29" t="s">
        <v>440</v>
      </c>
      <c r="B64" s="39" t="n">
        <v>238</v>
      </c>
      <c r="C64" s="39" t="n">
        <v>41</v>
      </c>
      <c r="D64" s="39" t="n">
        <v>174</v>
      </c>
      <c r="E64" s="39" t="n">
        <v>23</v>
      </c>
    </row>
    <row r="65" customFormat="false" ht="12.75" hidden="false" customHeight="false" outlineLevel="0" collapsed="false">
      <c r="A65" s="29" t="s">
        <v>441</v>
      </c>
      <c r="B65" s="39" t="n">
        <v>116</v>
      </c>
      <c r="C65" s="39" t="n">
        <v>52</v>
      </c>
      <c r="D65" s="39" t="n">
        <v>59</v>
      </c>
      <c r="E65" s="39" t="n">
        <v>5</v>
      </c>
    </row>
    <row r="66" customFormat="false" ht="12.75" hidden="false" customHeight="false" outlineLevel="0" collapsed="false">
      <c r="A66" s="29" t="s">
        <v>442</v>
      </c>
      <c r="B66" s="39" t="n">
        <v>351</v>
      </c>
      <c r="C66" s="39" t="n">
        <v>108</v>
      </c>
      <c r="D66" s="39" t="n">
        <v>206</v>
      </c>
      <c r="E66" s="39" t="n">
        <v>37</v>
      </c>
    </row>
    <row r="67" customFormat="false" ht="12.75" hidden="false" customHeight="false" outlineLevel="0" collapsed="false">
      <c r="A67" s="29" t="s">
        <v>408</v>
      </c>
      <c r="B67" s="39" t="n">
        <v>1352</v>
      </c>
      <c r="C67" s="39" t="n">
        <v>411</v>
      </c>
      <c r="D67" s="39" t="n">
        <v>891</v>
      </c>
      <c r="E67" s="39" t="n">
        <v>50</v>
      </c>
    </row>
    <row r="68" customFormat="false" ht="12.75" hidden="false" customHeight="false" outlineLevel="0" collapsed="false">
      <c r="A68" s="29" t="s">
        <v>443</v>
      </c>
      <c r="B68" s="39" t="n">
        <v>2878</v>
      </c>
      <c r="C68" s="39" t="n">
        <v>378</v>
      </c>
      <c r="D68" s="39" t="n">
        <v>1945</v>
      </c>
      <c r="E68" s="39" t="n">
        <v>555</v>
      </c>
    </row>
    <row r="69" customFormat="false" ht="12.75" hidden="false" customHeight="false" outlineLevel="0" collapsed="false">
      <c r="A69" s="29" t="s">
        <v>444</v>
      </c>
      <c r="B69" s="39" t="n">
        <v>2799</v>
      </c>
      <c r="C69" s="39" t="n">
        <v>358</v>
      </c>
      <c r="D69" s="39" t="n">
        <v>1890</v>
      </c>
      <c r="E69" s="39" t="n">
        <v>551</v>
      </c>
    </row>
    <row r="70" customFormat="false" ht="12.75" hidden="false" customHeight="false" outlineLevel="0" collapsed="false">
      <c r="A70" s="29" t="s">
        <v>408</v>
      </c>
      <c r="B70" s="39" t="n">
        <v>79</v>
      </c>
      <c r="C70" s="39" t="n">
        <v>20</v>
      </c>
      <c r="D70" s="39" t="n">
        <v>55</v>
      </c>
      <c r="E70" s="39" t="n">
        <v>4</v>
      </c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3" customFormat="false" ht="12.75" hidden="false" customHeight="false" outlineLevel="0" collapsed="false">
      <c r="A73" s="31" t="s">
        <v>382</v>
      </c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8"/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6.84"/>
    <col collapsed="false" customWidth="true" hidden="false" outlineLevel="0" max="5" min="3" style="2" width="1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5" t="s">
        <v>22</v>
      </c>
    </row>
    <row r="3" customFormat="false" ht="18.75" hidden="false" customHeight="false" outlineLevel="0" collapsed="false">
      <c r="A3" s="33" t="s">
        <v>383</v>
      </c>
      <c r="B3" s="34"/>
      <c r="C3" s="34"/>
      <c r="D3" s="34"/>
      <c r="E3" s="34"/>
    </row>
    <row r="4" customFormat="false" ht="15.75" hidden="false" customHeight="false" outlineLevel="0" collapsed="false">
      <c r="A4" s="33" t="s">
        <v>384</v>
      </c>
      <c r="B4" s="34"/>
      <c r="C4" s="34"/>
      <c r="D4" s="34"/>
      <c r="E4" s="34"/>
    </row>
    <row r="5" customFormat="false" ht="15.75" hidden="false" customHeight="false" outlineLevel="0" collapsed="false">
      <c r="A5" s="34"/>
      <c r="B5" s="33"/>
      <c r="C5" s="33"/>
      <c r="D5" s="33"/>
      <c r="E5" s="33"/>
    </row>
    <row r="6" customFormat="false" ht="15.75" hidden="false" customHeight="false" outlineLevel="0" collapsed="false">
      <c r="A6" s="34" t="s">
        <v>11</v>
      </c>
      <c r="B6" s="33"/>
      <c r="C6" s="33"/>
      <c r="D6" s="33"/>
      <c r="E6" s="33"/>
    </row>
    <row r="7" customFormat="false" ht="24.75" hidden="false" customHeight="true" outlineLevel="0" collapsed="false">
      <c r="A7" s="35" t="s">
        <v>385</v>
      </c>
      <c r="B7" s="35" t="s">
        <v>7</v>
      </c>
      <c r="C7" s="35" t="s">
        <v>386</v>
      </c>
      <c r="D7" s="35" t="s">
        <v>387</v>
      </c>
      <c r="E7" s="35" t="s">
        <v>388</v>
      </c>
    </row>
    <row r="8" customFormat="false" ht="12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false" outlineLevel="0" collapsed="false">
      <c r="A9" s="29" t="s">
        <v>7</v>
      </c>
      <c r="B9" s="39" t="n">
        <v>137058</v>
      </c>
      <c r="C9" s="39" t="n">
        <v>28338</v>
      </c>
      <c r="D9" s="39" t="n">
        <v>90254</v>
      </c>
      <c r="E9" s="39" t="n">
        <v>18466</v>
      </c>
    </row>
    <row r="10" customFormat="false" ht="12.75" hidden="false" customHeight="false" outlineLevel="0" collapsed="false">
      <c r="A10" s="29"/>
      <c r="B10" s="39"/>
      <c r="C10" s="39"/>
      <c r="D10" s="39"/>
      <c r="E10" s="39"/>
    </row>
    <row r="11" customFormat="false" ht="12.75" hidden="false" customHeight="false" outlineLevel="0" collapsed="false">
      <c r="A11" s="29" t="s">
        <v>389</v>
      </c>
      <c r="B11" s="39" t="n">
        <v>49728</v>
      </c>
      <c r="C11" s="39" t="n">
        <v>10767</v>
      </c>
      <c r="D11" s="39" t="n">
        <v>33485</v>
      </c>
      <c r="E11" s="39" t="n">
        <v>5476</v>
      </c>
    </row>
    <row r="12" customFormat="false" ht="12.75" hidden="false" customHeight="false" outlineLevel="0" collapsed="false">
      <c r="A12" s="29" t="s">
        <v>390</v>
      </c>
      <c r="B12" s="39" t="n">
        <v>8447</v>
      </c>
      <c r="C12" s="39" t="n">
        <v>1689</v>
      </c>
      <c r="D12" s="39" t="n">
        <v>5865</v>
      </c>
      <c r="E12" s="39" t="n">
        <v>893</v>
      </c>
    </row>
    <row r="13" customFormat="false" ht="12.75" hidden="false" customHeight="false" outlineLevel="0" collapsed="false">
      <c r="A13" s="29" t="s">
        <v>391</v>
      </c>
      <c r="B13" s="39" t="n">
        <v>249</v>
      </c>
      <c r="C13" s="39" t="n">
        <v>29</v>
      </c>
      <c r="D13" s="39" t="n">
        <v>200</v>
      </c>
      <c r="E13" s="39" t="n">
        <v>20</v>
      </c>
    </row>
    <row r="14" customFormat="false" ht="12.75" hidden="false" customHeight="false" outlineLevel="0" collapsed="false">
      <c r="A14" s="29" t="s">
        <v>392</v>
      </c>
      <c r="B14" s="39" t="n">
        <v>408</v>
      </c>
      <c r="C14" s="39" t="n">
        <v>113</v>
      </c>
      <c r="D14" s="39" t="n">
        <v>273</v>
      </c>
      <c r="E14" s="39" t="n">
        <v>22</v>
      </c>
    </row>
    <row r="15" customFormat="false" ht="12.75" hidden="false" customHeight="false" outlineLevel="0" collapsed="false">
      <c r="A15" s="29" t="s">
        <v>393</v>
      </c>
      <c r="B15" s="39" t="n">
        <v>5456</v>
      </c>
      <c r="C15" s="39" t="n">
        <v>1265</v>
      </c>
      <c r="D15" s="39" t="n">
        <v>3836</v>
      </c>
      <c r="E15" s="39" t="n">
        <v>355</v>
      </c>
    </row>
    <row r="16" customFormat="false" ht="12.75" hidden="false" customHeight="false" outlineLevel="0" collapsed="false">
      <c r="A16" s="29" t="s">
        <v>394</v>
      </c>
      <c r="B16" s="39" t="n">
        <v>244</v>
      </c>
      <c r="C16" s="39" t="n">
        <v>75</v>
      </c>
      <c r="D16" s="39" t="n">
        <v>157</v>
      </c>
      <c r="E16" s="39" t="n">
        <v>12</v>
      </c>
    </row>
    <row r="17" customFormat="false" ht="12.75" hidden="false" customHeight="false" outlineLevel="0" collapsed="false">
      <c r="A17" s="29" t="s">
        <v>395</v>
      </c>
      <c r="B17" s="39" t="n">
        <v>104</v>
      </c>
      <c r="C17" s="39" t="n">
        <v>32</v>
      </c>
      <c r="D17" s="39" t="n">
        <v>70</v>
      </c>
      <c r="E17" s="39" t="n">
        <v>2</v>
      </c>
    </row>
    <row r="18" customFormat="false" ht="12.75" hidden="false" customHeight="false" outlineLevel="0" collapsed="false">
      <c r="A18" s="29" t="s">
        <v>396</v>
      </c>
      <c r="B18" s="39" t="n">
        <v>11095</v>
      </c>
      <c r="C18" s="39" t="n">
        <v>2031</v>
      </c>
      <c r="D18" s="39" t="n">
        <v>6913</v>
      </c>
      <c r="E18" s="39" t="n">
        <v>2151</v>
      </c>
    </row>
    <row r="19" customFormat="false" ht="12.75" hidden="false" customHeight="false" outlineLevel="0" collapsed="false">
      <c r="A19" s="29" t="s">
        <v>397</v>
      </c>
      <c r="B19" s="39" t="n">
        <v>165</v>
      </c>
      <c r="C19" s="39" t="n">
        <v>35</v>
      </c>
      <c r="D19" s="39" t="n">
        <v>117</v>
      </c>
      <c r="E19" s="39" t="n">
        <v>13</v>
      </c>
    </row>
    <row r="20" customFormat="false" ht="12.75" hidden="false" customHeight="false" outlineLevel="0" collapsed="false">
      <c r="A20" s="29" t="s">
        <v>398</v>
      </c>
      <c r="B20" s="39" t="n">
        <v>722</v>
      </c>
      <c r="C20" s="39" t="n">
        <v>191</v>
      </c>
      <c r="D20" s="39" t="n">
        <v>515</v>
      </c>
      <c r="E20" s="39" t="n">
        <v>16</v>
      </c>
    </row>
    <row r="21" customFormat="false" ht="12.75" hidden="false" customHeight="false" outlineLevel="0" collapsed="false">
      <c r="A21" s="29" t="s">
        <v>399</v>
      </c>
      <c r="B21" s="39" t="n">
        <v>2787</v>
      </c>
      <c r="C21" s="39" t="n">
        <v>638</v>
      </c>
      <c r="D21" s="39" t="n">
        <v>1845</v>
      </c>
      <c r="E21" s="39" t="n">
        <v>304</v>
      </c>
    </row>
    <row r="22" customFormat="false" ht="12.75" hidden="false" customHeight="false" outlineLevel="0" collapsed="false">
      <c r="A22" s="29" t="s">
        <v>400</v>
      </c>
      <c r="B22" s="39" t="n">
        <v>490</v>
      </c>
      <c r="C22" s="39" t="n">
        <v>162</v>
      </c>
      <c r="D22" s="39" t="n">
        <v>315</v>
      </c>
      <c r="E22" s="39" t="n">
        <v>13</v>
      </c>
    </row>
    <row r="23" customFormat="false" ht="12.75" hidden="false" customHeight="false" outlineLevel="0" collapsed="false">
      <c r="A23" s="29" t="s">
        <v>401</v>
      </c>
      <c r="B23" s="39" t="n">
        <v>251</v>
      </c>
      <c r="C23" s="39" t="n">
        <v>76</v>
      </c>
      <c r="D23" s="39" t="n">
        <v>167</v>
      </c>
      <c r="E23" s="39" t="n">
        <v>8</v>
      </c>
    </row>
    <row r="24" customFormat="false" ht="12.75" hidden="false" customHeight="false" outlineLevel="0" collapsed="false">
      <c r="A24" s="29" t="s">
        <v>402</v>
      </c>
      <c r="B24" s="39" t="n">
        <v>1437</v>
      </c>
      <c r="C24" s="39" t="n">
        <v>348</v>
      </c>
      <c r="D24" s="39" t="n">
        <v>1015</v>
      </c>
      <c r="E24" s="39" t="n">
        <v>74</v>
      </c>
    </row>
    <row r="25" customFormat="false" ht="12.75" hidden="false" customHeight="false" outlineLevel="0" collapsed="false">
      <c r="A25" s="29" t="s">
        <v>403</v>
      </c>
      <c r="B25" s="39" t="n">
        <v>1081</v>
      </c>
      <c r="C25" s="39" t="n">
        <v>297</v>
      </c>
      <c r="D25" s="39" t="n">
        <v>615</v>
      </c>
      <c r="E25" s="39" t="n">
        <v>169</v>
      </c>
    </row>
    <row r="26" customFormat="false" ht="12.75" hidden="false" customHeight="false" outlineLevel="0" collapsed="false">
      <c r="A26" s="29" t="s">
        <v>404</v>
      </c>
      <c r="B26" s="39" t="n">
        <v>9286</v>
      </c>
      <c r="C26" s="39" t="n">
        <v>2202</v>
      </c>
      <c r="D26" s="39" t="n">
        <v>6469</v>
      </c>
      <c r="E26" s="39" t="n">
        <v>615</v>
      </c>
    </row>
    <row r="27" customFormat="false" ht="12.75" hidden="false" customHeight="false" outlineLevel="0" collapsed="false">
      <c r="A27" s="29" t="s">
        <v>405</v>
      </c>
      <c r="B27" s="39" t="n">
        <v>175</v>
      </c>
      <c r="C27" s="39" t="n">
        <v>49</v>
      </c>
      <c r="D27" s="39" t="n">
        <v>112</v>
      </c>
      <c r="E27" s="39" t="n">
        <v>14</v>
      </c>
    </row>
    <row r="28" customFormat="false" ht="12.75" hidden="false" customHeight="false" outlineLevel="0" collapsed="false">
      <c r="A28" s="29" t="s">
        <v>406</v>
      </c>
      <c r="B28" s="39" t="n">
        <v>709</v>
      </c>
      <c r="C28" s="39" t="n">
        <v>159</v>
      </c>
      <c r="D28" s="39" t="n">
        <v>488</v>
      </c>
      <c r="E28" s="39" t="n">
        <v>62</v>
      </c>
    </row>
    <row r="29" customFormat="false" ht="12.75" hidden="false" customHeight="false" outlineLevel="0" collapsed="false">
      <c r="A29" s="29" t="s">
        <v>407</v>
      </c>
      <c r="B29" s="39" t="n">
        <v>6016</v>
      </c>
      <c r="C29" s="39" t="n">
        <v>1178</v>
      </c>
      <c r="D29" s="39" t="n">
        <v>4148</v>
      </c>
      <c r="E29" s="39" t="n">
        <v>690</v>
      </c>
    </row>
    <row r="30" customFormat="false" ht="12.75" hidden="false" customHeight="false" outlineLevel="0" collapsed="false">
      <c r="A30" s="29" t="s">
        <v>408</v>
      </c>
      <c r="B30" s="39" t="n">
        <v>606</v>
      </c>
      <c r="C30" s="39" t="n">
        <v>198</v>
      </c>
      <c r="D30" s="39" t="n">
        <v>365</v>
      </c>
      <c r="E30" s="39" t="n">
        <v>43</v>
      </c>
    </row>
    <row r="31" customFormat="false" ht="12.75" hidden="false" customHeight="false" outlineLevel="0" collapsed="false">
      <c r="A31" s="29" t="s">
        <v>409</v>
      </c>
      <c r="B31" s="39" t="n">
        <v>1819</v>
      </c>
      <c r="C31" s="39" t="n">
        <v>579</v>
      </c>
      <c r="D31" s="39" t="n">
        <v>1004</v>
      </c>
      <c r="E31" s="39" t="n">
        <v>236</v>
      </c>
    </row>
    <row r="32" customFormat="false" ht="12.75" hidden="false" customHeight="false" outlineLevel="0" collapsed="false">
      <c r="A32" s="29" t="s">
        <v>410</v>
      </c>
      <c r="B32" s="39" t="n">
        <v>214</v>
      </c>
      <c r="C32" s="39" t="n">
        <v>78</v>
      </c>
      <c r="D32" s="39" t="n">
        <v>119</v>
      </c>
      <c r="E32" s="39" t="n">
        <v>17</v>
      </c>
    </row>
    <row r="33" customFormat="false" ht="12.75" hidden="false" customHeight="false" outlineLevel="0" collapsed="false">
      <c r="A33" s="29" t="s">
        <v>411</v>
      </c>
      <c r="B33" s="39" t="n">
        <v>640</v>
      </c>
      <c r="C33" s="39" t="n">
        <v>217</v>
      </c>
      <c r="D33" s="39" t="n">
        <v>328</v>
      </c>
      <c r="E33" s="39" t="n">
        <v>95</v>
      </c>
    </row>
    <row r="34" customFormat="false" ht="12.75" hidden="false" customHeight="false" outlineLevel="0" collapsed="false">
      <c r="A34" s="29" t="s">
        <v>412</v>
      </c>
      <c r="B34" s="39" t="n">
        <v>231</v>
      </c>
      <c r="C34" s="39" t="n">
        <v>67</v>
      </c>
      <c r="D34" s="39" t="n">
        <v>134</v>
      </c>
      <c r="E34" s="39" t="n">
        <v>30</v>
      </c>
    </row>
    <row r="35" customFormat="false" ht="12.75" hidden="false" customHeight="false" outlineLevel="0" collapsed="false">
      <c r="A35" s="29" t="s">
        <v>408</v>
      </c>
      <c r="B35" s="39" t="n">
        <v>734</v>
      </c>
      <c r="C35" s="39" t="n">
        <v>217</v>
      </c>
      <c r="D35" s="39" t="n">
        <v>423</v>
      </c>
      <c r="E35" s="39" t="n">
        <v>94</v>
      </c>
    </row>
    <row r="36" customFormat="false" ht="12.75" hidden="false" customHeight="false" outlineLevel="0" collapsed="false">
      <c r="A36" s="29" t="s">
        <v>413</v>
      </c>
      <c r="B36" s="39" t="n">
        <v>79051</v>
      </c>
      <c r="C36" s="39" t="n">
        <v>15569</v>
      </c>
      <c r="D36" s="39" t="n">
        <v>51621</v>
      </c>
      <c r="E36" s="39" t="n">
        <v>11861</v>
      </c>
    </row>
    <row r="37" customFormat="false" ht="12.75" hidden="false" customHeight="false" outlineLevel="0" collapsed="false">
      <c r="A37" s="29" t="s">
        <v>414</v>
      </c>
      <c r="B37" s="39" t="n">
        <v>9796</v>
      </c>
      <c r="C37" s="39" t="n">
        <v>896</v>
      </c>
      <c r="D37" s="39" t="n">
        <v>6537</v>
      </c>
      <c r="E37" s="39" t="n">
        <v>2363</v>
      </c>
    </row>
    <row r="38" customFormat="false" ht="12.75" hidden="false" customHeight="false" outlineLevel="0" collapsed="false">
      <c r="A38" s="29" t="s">
        <v>415</v>
      </c>
      <c r="B38" s="39" t="n">
        <v>694</v>
      </c>
      <c r="C38" s="39" t="n">
        <v>349</v>
      </c>
      <c r="D38" s="39" t="n">
        <v>273</v>
      </c>
      <c r="E38" s="39" t="n">
        <v>72</v>
      </c>
    </row>
    <row r="39" customFormat="false" ht="12.75" hidden="false" customHeight="false" outlineLevel="0" collapsed="false">
      <c r="A39" s="29" t="s">
        <v>416</v>
      </c>
      <c r="B39" s="39" t="n">
        <v>5440</v>
      </c>
      <c r="C39" s="39" t="n">
        <v>927</v>
      </c>
      <c r="D39" s="39" t="n">
        <v>3699</v>
      </c>
      <c r="E39" s="39" t="n">
        <v>814</v>
      </c>
    </row>
    <row r="40" customFormat="false" ht="12.75" hidden="false" customHeight="false" outlineLevel="0" collapsed="false">
      <c r="A40" s="29" t="s">
        <v>417</v>
      </c>
      <c r="B40" s="39" t="n">
        <v>1783</v>
      </c>
      <c r="C40" s="39" t="n">
        <v>324</v>
      </c>
      <c r="D40" s="39" t="n">
        <v>1157</v>
      </c>
      <c r="E40" s="39" t="n">
        <v>302</v>
      </c>
    </row>
    <row r="41" customFormat="false" ht="12.75" hidden="false" customHeight="false" outlineLevel="0" collapsed="false">
      <c r="A41" s="29" t="s">
        <v>418</v>
      </c>
      <c r="B41" s="39" t="n">
        <v>6855</v>
      </c>
      <c r="C41" s="39" t="n">
        <v>980</v>
      </c>
      <c r="D41" s="39" t="n">
        <v>4456</v>
      </c>
      <c r="E41" s="39" t="n">
        <v>1419</v>
      </c>
    </row>
    <row r="42" customFormat="false" ht="12.75" hidden="false" customHeight="false" outlineLevel="0" collapsed="false">
      <c r="A42" s="29" t="s">
        <v>419</v>
      </c>
      <c r="B42" s="39" t="n">
        <v>3873</v>
      </c>
      <c r="C42" s="39" t="n">
        <v>1116</v>
      </c>
      <c r="D42" s="39" t="n">
        <v>2286</v>
      </c>
      <c r="E42" s="39" t="n">
        <v>471</v>
      </c>
    </row>
    <row r="43" customFormat="false" ht="12.75" hidden="false" customHeight="false" outlineLevel="0" collapsed="false">
      <c r="A43" s="29" t="s">
        <v>420</v>
      </c>
      <c r="B43" s="39" t="n">
        <v>791</v>
      </c>
      <c r="C43" s="39" t="n">
        <v>173</v>
      </c>
      <c r="D43" s="39" t="n">
        <v>524</v>
      </c>
      <c r="E43" s="39" t="n">
        <v>94</v>
      </c>
    </row>
    <row r="44" customFormat="false" ht="12.75" hidden="false" customHeight="false" outlineLevel="0" collapsed="false">
      <c r="A44" s="29" t="s">
        <v>421</v>
      </c>
      <c r="B44" s="39" t="n">
        <v>1066</v>
      </c>
      <c r="C44" s="39" t="n">
        <v>195</v>
      </c>
      <c r="D44" s="39" t="n">
        <v>666</v>
      </c>
      <c r="E44" s="39" t="n">
        <v>205</v>
      </c>
    </row>
    <row r="45" customFormat="false" ht="12.75" hidden="false" customHeight="false" outlineLevel="0" collapsed="false">
      <c r="A45" s="29" t="s">
        <v>422</v>
      </c>
      <c r="B45" s="39" t="n">
        <v>3785</v>
      </c>
      <c r="C45" s="39" t="n">
        <v>1445</v>
      </c>
      <c r="D45" s="39" t="n">
        <v>2224</v>
      </c>
      <c r="E45" s="39" t="n">
        <v>116</v>
      </c>
    </row>
    <row r="46" customFormat="false" ht="12.75" hidden="false" customHeight="false" outlineLevel="0" collapsed="false">
      <c r="A46" s="29" t="s">
        <v>423</v>
      </c>
      <c r="B46" s="39" t="n">
        <v>409</v>
      </c>
      <c r="C46" s="39" t="n">
        <v>135</v>
      </c>
      <c r="D46" s="39" t="n">
        <v>230</v>
      </c>
      <c r="E46" s="39" t="n">
        <v>44</v>
      </c>
    </row>
    <row r="47" customFormat="false" ht="12.75" hidden="false" customHeight="false" outlineLevel="0" collapsed="false">
      <c r="A47" s="29" t="s">
        <v>424</v>
      </c>
      <c r="B47" s="39" t="n">
        <v>14282</v>
      </c>
      <c r="C47" s="39" t="n">
        <v>3145</v>
      </c>
      <c r="D47" s="39" t="n">
        <v>9550</v>
      </c>
      <c r="E47" s="39" t="n">
        <v>1587</v>
      </c>
    </row>
    <row r="48" customFormat="false" ht="12.75" hidden="false" customHeight="false" outlineLevel="0" collapsed="false">
      <c r="A48" s="29" t="s">
        <v>425</v>
      </c>
      <c r="B48" s="39" t="n">
        <v>726</v>
      </c>
      <c r="C48" s="39" t="n">
        <v>160</v>
      </c>
      <c r="D48" s="39" t="n">
        <v>476</v>
      </c>
      <c r="E48" s="39" t="n">
        <v>90</v>
      </c>
    </row>
    <row r="49" customFormat="false" ht="12.75" hidden="false" customHeight="false" outlineLevel="0" collapsed="false">
      <c r="A49" s="29" t="s">
        <v>426</v>
      </c>
      <c r="B49" s="39" t="n">
        <v>168</v>
      </c>
      <c r="C49" s="39" t="n">
        <v>45</v>
      </c>
      <c r="D49" s="39" t="n">
        <v>99</v>
      </c>
      <c r="E49" s="39" t="n">
        <v>24</v>
      </c>
    </row>
    <row r="50" customFormat="false" ht="12.75" hidden="false" customHeight="false" outlineLevel="0" collapsed="false">
      <c r="A50" s="29" t="s">
        <v>427</v>
      </c>
      <c r="B50" s="39" t="n">
        <v>11283</v>
      </c>
      <c r="C50" s="39" t="n">
        <v>1699</v>
      </c>
      <c r="D50" s="39" t="n">
        <v>8019</v>
      </c>
      <c r="E50" s="39" t="n">
        <v>1565</v>
      </c>
    </row>
    <row r="51" customFormat="false" ht="12.75" hidden="false" customHeight="false" outlineLevel="0" collapsed="false">
      <c r="A51" s="29" t="s">
        <v>428</v>
      </c>
      <c r="B51" s="39" t="n">
        <v>263</v>
      </c>
      <c r="C51" s="39" t="n">
        <v>91</v>
      </c>
      <c r="D51" s="39" t="n">
        <v>149</v>
      </c>
      <c r="E51" s="39" t="n">
        <v>23</v>
      </c>
    </row>
    <row r="52" customFormat="false" ht="12.75" hidden="false" customHeight="false" outlineLevel="0" collapsed="false">
      <c r="A52" s="29" t="s">
        <v>429</v>
      </c>
      <c r="B52" s="39" t="n">
        <v>525</v>
      </c>
      <c r="C52" s="39" t="n">
        <v>142</v>
      </c>
      <c r="D52" s="39" t="n">
        <v>334</v>
      </c>
      <c r="E52" s="39" t="n">
        <v>49</v>
      </c>
    </row>
    <row r="53" customFormat="false" ht="12.75" hidden="false" customHeight="false" outlineLevel="0" collapsed="false">
      <c r="A53" s="29" t="s">
        <v>430</v>
      </c>
      <c r="B53" s="39" t="n">
        <v>401</v>
      </c>
      <c r="C53" s="39" t="n">
        <v>104</v>
      </c>
      <c r="D53" s="39" t="n">
        <v>229</v>
      </c>
      <c r="E53" s="39" t="n">
        <v>68</v>
      </c>
    </row>
    <row r="54" customFormat="false" ht="12.75" hidden="false" customHeight="false" outlineLevel="0" collapsed="false">
      <c r="A54" s="29" t="s">
        <v>431</v>
      </c>
      <c r="B54" s="39" t="n">
        <v>3394</v>
      </c>
      <c r="C54" s="39" t="n">
        <v>969</v>
      </c>
      <c r="D54" s="39" t="n">
        <v>1955</v>
      </c>
      <c r="E54" s="39" t="n">
        <v>470</v>
      </c>
    </row>
    <row r="55" customFormat="false" ht="12.75" hidden="false" customHeight="false" outlineLevel="0" collapsed="false">
      <c r="A55" s="29" t="s">
        <v>432</v>
      </c>
      <c r="B55" s="39" t="n">
        <v>2569</v>
      </c>
      <c r="C55" s="39" t="n">
        <v>775</v>
      </c>
      <c r="D55" s="39" t="n">
        <v>1587</v>
      </c>
      <c r="E55" s="39" t="n">
        <v>207</v>
      </c>
    </row>
    <row r="56" customFormat="false" ht="12.75" hidden="false" customHeight="false" outlineLevel="0" collapsed="false">
      <c r="A56" s="29" t="s">
        <v>433</v>
      </c>
      <c r="B56" s="39" t="n">
        <v>2089</v>
      </c>
      <c r="C56" s="39" t="n">
        <v>349</v>
      </c>
      <c r="D56" s="39" t="n">
        <v>1361</v>
      </c>
      <c r="E56" s="39" t="n">
        <v>379</v>
      </c>
    </row>
    <row r="57" customFormat="false" ht="12.75" hidden="false" customHeight="false" outlineLevel="0" collapsed="false">
      <c r="A57" s="29" t="s">
        <v>434</v>
      </c>
      <c r="B57" s="39" t="n">
        <v>8785</v>
      </c>
      <c r="C57" s="39" t="n">
        <v>1531</v>
      </c>
      <c r="D57" s="39" t="n">
        <v>5764</v>
      </c>
      <c r="E57" s="39" t="n">
        <v>1490</v>
      </c>
    </row>
    <row r="58" customFormat="false" ht="12.75" hidden="false" customHeight="false" outlineLevel="0" collapsed="false">
      <c r="A58" s="29" t="s">
        <v>408</v>
      </c>
      <c r="B58" s="39" t="n">
        <v>74</v>
      </c>
      <c r="C58" s="39" t="n">
        <v>19</v>
      </c>
      <c r="D58" s="39" t="n">
        <v>46</v>
      </c>
      <c r="E58" s="39" t="n">
        <v>9</v>
      </c>
    </row>
    <row r="59" customFormat="false" ht="12.75" hidden="false" customHeight="false" outlineLevel="0" collapsed="false">
      <c r="A59" s="29" t="s">
        <v>435</v>
      </c>
      <c r="B59" s="39" t="n">
        <v>3436</v>
      </c>
      <c r="C59" s="39" t="n">
        <v>1062</v>
      </c>
      <c r="D59" s="39" t="n">
        <v>2092</v>
      </c>
      <c r="E59" s="39" t="n">
        <v>282</v>
      </c>
    </row>
    <row r="60" customFormat="false" ht="12.75" hidden="false" customHeight="false" outlineLevel="0" collapsed="false">
      <c r="A60" s="29" t="s">
        <v>436</v>
      </c>
      <c r="B60" s="39" t="n">
        <v>507</v>
      </c>
      <c r="C60" s="39" t="n">
        <v>160</v>
      </c>
      <c r="D60" s="39" t="n">
        <v>327</v>
      </c>
      <c r="E60" s="39" t="n">
        <v>20</v>
      </c>
    </row>
    <row r="61" customFormat="false" ht="12.75" hidden="false" customHeight="false" outlineLevel="0" collapsed="false">
      <c r="A61" s="29" t="s">
        <v>437</v>
      </c>
      <c r="B61" s="39" t="n">
        <v>320</v>
      </c>
      <c r="C61" s="39" t="n">
        <v>116</v>
      </c>
      <c r="D61" s="39" t="n">
        <v>203</v>
      </c>
      <c r="E61" s="39" t="n">
        <v>1</v>
      </c>
    </row>
    <row r="62" customFormat="false" ht="12.75" hidden="false" customHeight="false" outlineLevel="0" collapsed="false">
      <c r="A62" s="29" t="s">
        <v>438</v>
      </c>
      <c r="B62" s="39" t="n">
        <v>663</v>
      </c>
      <c r="C62" s="39" t="n">
        <v>158</v>
      </c>
      <c r="D62" s="39" t="n">
        <v>384</v>
      </c>
      <c r="E62" s="39" t="n">
        <v>121</v>
      </c>
    </row>
    <row r="63" customFormat="false" ht="12.75" hidden="false" customHeight="false" outlineLevel="0" collapsed="false">
      <c r="A63" s="29" t="s">
        <v>439</v>
      </c>
      <c r="B63" s="39" t="n">
        <v>399</v>
      </c>
      <c r="C63" s="39" t="n">
        <v>113</v>
      </c>
      <c r="D63" s="39" t="n">
        <v>240</v>
      </c>
      <c r="E63" s="39" t="n">
        <v>46</v>
      </c>
    </row>
    <row r="64" customFormat="false" ht="12.75" hidden="false" customHeight="false" outlineLevel="0" collapsed="false">
      <c r="A64" s="29" t="s">
        <v>440</v>
      </c>
      <c r="B64" s="39" t="n">
        <v>175</v>
      </c>
      <c r="C64" s="39" t="n">
        <v>59</v>
      </c>
      <c r="D64" s="39" t="n">
        <v>99</v>
      </c>
      <c r="E64" s="39" t="n">
        <v>17</v>
      </c>
    </row>
    <row r="65" customFormat="false" ht="12.75" hidden="false" customHeight="false" outlineLevel="0" collapsed="false">
      <c r="A65" s="29" t="s">
        <v>441</v>
      </c>
      <c r="B65" s="39" t="n">
        <v>140</v>
      </c>
      <c r="C65" s="39" t="n">
        <v>52</v>
      </c>
      <c r="D65" s="39" t="n">
        <v>83</v>
      </c>
      <c r="E65" s="39" t="n">
        <v>5</v>
      </c>
    </row>
    <row r="66" customFormat="false" ht="12.75" hidden="false" customHeight="false" outlineLevel="0" collapsed="false">
      <c r="A66" s="29" t="s">
        <v>442</v>
      </c>
      <c r="B66" s="39" t="n">
        <v>316</v>
      </c>
      <c r="C66" s="39" t="n">
        <v>78</v>
      </c>
      <c r="D66" s="39" t="n">
        <v>201</v>
      </c>
      <c r="E66" s="39" t="n">
        <v>37</v>
      </c>
    </row>
    <row r="67" customFormat="false" ht="12.75" hidden="false" customHeight="false" outlineLevel="0" collapsed="false">
      <c r="A67" s="29" t="s">
        <v>408</v>
      </c>
      <c r="B67" s="39" t="n">
        <v>916</v>
      </c>
      <c r="C67" s="39" t="n">
        <v>326</v>
      </c>
      <c r="D67" s="39" t="n">
        <v>555</v>
      </c>
      <c r="E67" s="39" t="n">
        <v>35</v>
      </c>
    </row>
    <row r="68" customFormat="false" ht="12.75" hidden="false" customHeight="false" outlineLevel="0" collapsed="false">
      <c r="A68" s="29" t="s">
        <v>443</v>
      </c>
      <c r="B68" s="39" t="n">
        <v>3024</v>
      </c>
      <c r="C68" s="39" t="n">
        <v>361</v>
      </c>
      <c r="D68" s="39" t="n">
        <v>2052</v>
      </c>
      <c r="E68" s="39" t="n">
        <v>611</v>
      </c>
    </row>
    <row r="69" customFormat="false" ht="12.75" hidden="false" customHeight="false" outlineLevel="0" collapsed="false">
      <c r="A69" s="29" t="s">
        <v>444</v>
      </c>
      <c r="B69" s="39" t="n">
        <v>2922</v>
      </c>
      <c r="C69" s="39" t="n">
        <v>324</v>
      </c>
      <c r="D69" s="39" t="n">
        <v>1988</v>
      </c>
      <c r="E69" s="39" t="n">
        <v>610</v>
      </c>
    </row>
    <row r="70" customFormat="false" ht="12.75" hidden="false" customHeight="false" outlineLevel="0" collapsed="false">
      <c r="A70" s="29" t="s">
        <v>408</v>
      </c>
      <c r="B70" s="39" t="n">
        <v>102</v>
      </c>
      <c r="C70" s="39" t="n">
        <v>37</v>
      </c>
      <c r="D70" s="39" t="n">
        <v>64</v>
      </c>
      <c r="E70" s="39" t="n">
        <v>1</v>
      </c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3" customFormat="false" ht="12.75" hidden="false" customHeight="false" outlineLevel="0" collapsed="false">
      <c r="A73" s="31" t="s">
        <v>382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5" t="s">
        <v>22</v>
      </c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</row>
    <row r="3" customFormat="false" ht="18.75" hidden="false" customHeight="false" outlineLevel="0" collapsed="false">
      <c r="A3" s="33" t="s">
        <v>445</v>
      </c>
      <c r="B3" s="33"/>
      <c r="C3" s="33"/>
      <c r="D3" s="33"/>
      <c r="E3" s="33"/>
      <c r="F3" s="33"/>
    </row>
    <row r="4" customFormat="false" ht="15.75" hidden="false" customHeight="false" outlineLevel="0" collapsed="false">
      <c r="A4" s="42" t="s">
        <v>446</v>
      </c>
      <c r="B4" s="43"/>
      <c r="C4" s="43"/>
      <c r="D4" s="43"/>
      <c r="E4" s="43"/>
      <c r="F4" s="43"/>
    </row>
    <row r="5" customFormat="false" ht="15.75" hidden="false" customHeight="false" outlineLevel="0" collapsed="false">
      <c r="A5" s="42"/>
      <c r="B5" s="43"/>
      <c r="C5" s="43"/>
      <c r="D5" s="43"/>
      <c r="E5" s="43"/>
      <c r="F5" s="43"/>
    </row>
    <row r="6" s="42" customFormat="true" ht="15.75" hidden="false" customHeight="false" outlineLevel="0" collapsed="false">
      <c r="A6" s="44" t="s">
        <v>7</v>
      </c>
      <c r="B6" s="45"/>
      <c r="C6" s="45"/>
      <c r="D6" s="45"/>
      <c r="E6" s="45"/>
      <c r="F6" s="45"/>
    </row>
    <row r="7" customFormat="false" ht="16.5" hidden="false" customHeight="true" outlineLevel="0" collapsed="false">
      <c r="A7" s="46" t="s">
        <v>385</v>
      </c>
      <c r="B7" s="47" t="s">
        <v>447</v>
      </c>
      <c r="C7" s="48"/>
      <c r="D7" s="48"/>
      <c r="E7" s="48"/>
      <c r="F7" s="49"/>
    </row>
    <row r="8" customFormat="false" ht="28.5" hidden="false" customHeight="true" outlineLevel="0" collapsed="false">
      <c r="A8" s="50"/>
      <c r="B8" s="35" t="s">
        <v>7</v>
      </c>
      <c r="C8" s="35" t="s">
        <v>448</v>
      </c>
      <c r="D8" s="35" t="s">
        <v>449</v>
      </c>
      <c r="E8" s="35" t="s">
        <v>450</v>
      </c>
      <c r="F8" s="35" t="s">
        <v>451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29" t="s">
        <v>7</v>
      </c>
      <c r="B10" s="36" t="n">
        <v>268244</v>
      </c>
      <c r="C10" s="36" t="n">
        <v>64330</v>
      </c>
      <c r="D10" s="36" t="n">
        <v>18826</v>
      </c>
      <c r="E10" s="36" t="n">
        <v>183827</v>
      </c>
      <c r="F10" s="36" t="n">
        <v>1261</v>
      </c>
    </row>
    <row r="11" customFormat="false" ht="12.75" hidden="false" customHeight="false" outlineLevel="0" collapsed="false">
      <c r="A11" s="29"/>
      <c r="B11" s="36"/>
      <c r="C11" s="36"/>
      <c r="D11" s="36"/>
      <c r="E11" s="36"/>
      <c r="F11" s="36"/>
    </row>
    <row r="12" customFormat="false" ht="12.75" hidden="false" customHeight="false" outlineLevel="0" collapsed="false">
      <c r="A12" s="29" t="s">
        <v>389</v>
      </c>
      <c r="B12" s="36" t="n">
        <v>95035</v>
      </c>
      <c r="C12" s="36" t="n">
        <v>30861</v>
      </c>
      <c r="D12" s="36" t="n">
        <v>9440</v>
      </c>
      <c r="E12" s="36" t="n">
        <v>54164</v>
      </c>
      <c r="F12" s="36" t="n">
        <v>570</v>
      </c>
    </row>
    <row r="13" customFormat="false" ht="12.75" hidden="false" customHeight="false" outlineLevel="0" collapsed="false">
      <c r="A13" s="29" t="s">
        <v>390</v>
      </c>
      <c r="B13" s="36" t="n">
        <v>16272</v>
      </c>
      <c r="C13" s="36" t="n">
        <v>5465</v>
      </c>
      <c r="D13" s="36" t="n">
        <v>1594</v>
      </c>
      <c r="E13" s="36" t="n">
        <v>9192</v>
      </c>
      <c r="F13" s="36" t="n">
        <v>21</v>
      </c>
    </row>
    <row r="14" customFormat="false" ht="12.75" hidden="false" customHeight="false" outlineLevel="0" collapsed="false">
      <c r="A14" s="29" t="s">
        <v>391</v>
      </c>
      <c r="B14" s="36" t="n">
        <v>536</v>
      </c>
      <c r="C14" s="36" t="n">
        <v>298</v>
      </c>
      <c r="D14" s="36" t="n">
        <v>98</v>
      </c>
      <c r="E14" s="36" t="n">
        <v>139</v>
      </c>
      <c r="F14" s="51" t="n">
        <v>1</v>
      </c>
    </row>
    <row r="15" customFormat="false" ht="12.75" hidden="false" customHeight="false" outlineLevel="0" collapsed="false">
      <c r="A15" s="29" t="s">
        <v>392</v>
      </c>
      <c r="B15" s="36" t="n">
        <v>758</v>
      </c>
      <c r="C15" s="36" t="n">
        <v>342</v>
      </c>
      <c r="D15" s="36" t="n">
        <v>110</v>
      </c>
      <c r="E15" s="36" t="n">
        <v>305</v>
      </c>
      <c r="F15" s="51" t="n">
        <v>1</v>
      </c>
    </row>
    <row r="16" customFormat="false" ht="12.75" hidden="false" customHeight="false" outlineLevel="0" collapsed="false">
      <c r="A16" s="29" t="s">
        <v>393</v>
      </c>
      <c r="B16" s="36" t="n">
        <v>10915</v>
      </c>
      <c r="C16" s="36" t="n">
        <v>2600</v>
      </c>
      <c r="D16" s="36" t="n">
        <v>843</v>
      </c>
      <c r="E16" s="36" t="n">
        <v>7442</v>
      </c>
      <c r="F16" s="36" t="n">
        <v>30</v>
      </c>
    </row>
    <row r="17" customFormat="false" ht="12.75" hidden="false" customHeight="false" outlineLevel="0" collapsed="false">
      <c r="A17" s="29" t="s">
        <v>394</v>
      </c>
      <c r="B17" s="36" t="n">
        <v>460</v>
      </c>
      <c r="C17" s="36" t="n">
        <v>187</v>
      </c>
      <c r="D17" s="36" t="n">
        <v>60</v>
      </c>
      <c r="E17" s="36" t="n">
        <v>213</v>
      </c>
      <c r="F17" s="51" t="s">
        <v>34</v>
      </c>
    </row>
    <row r="18" customFormat="false" ht="12.75" hidden="false" customHeight="false" outlineLevel="0" collapsed="false">
      <c r="A18" s="29" t="s">
        <v>395</v>
      </c>
      <c r="B18" s="36" t="n">
        <v>242</v>
      </c>
      <c r="C18" s="36" t="n">
        <v>115</v>
      </c>
      <c r="D18" s="36" t="n">
        <v>26</v>
      </c>
      <c r="E18" s="36" t="n">
        <v>101</v>
      </c>
      <c r="F18" s="51" t="s">
        <v>34</v>
      </c>
    </row>
    <row r="19" customFormat="false" ht="12.75" hidden="false" customHeight="false" outlineLevel="0" collapsed="false">
      <c r="A19" s="29" t="s">
        <v>396</v>
      </c>
      <c r="B19" s="36" t="n">
        <v>21407</v>
      </c>
      <c r="C19" s="36" t="n">
        <v>6178</v>
      </c>
      <c r="D19" s="36" t="n">
        <v>2190</v>
      </c>
      <c r="E19" s="36" t="n">
        <v>12693</v>
      </c>
      <c r="F19" s="36" t="n">
        <v>346</v>
      </c>
    </row>
    <row r="20" customFormat="false" ht="12.75" hidden="false" customHeight="false" outlineLevel="0" collapsed="false">
      <c r="A20" s="29" t="s">
        <v>397</v>
      </c>
      <c r="B20" s="36" t="n">
        <v>308</v>
      </c>
      <c r="C20" s="36" t="n">
        <v>112</v>
      </c>
      <c r="D20" s="36" t="n">
        <v>45</v>
      </c>
      <c r="E20" s="36" t="n">
        <v>151</v>
      </c>
      <c r="F20" s="51" t="s">
        <v>34</v>
      </c>
    </row>
    <row r="21" customFormat="false" ht="12.75" hidden="false" customHeight="false" outlineLevel="0" collapsed="false">
      <c r="A21" s="29" t="s">
        <v>398</v>
      </c>
      <c r="B21" s="36" t="n">
        <v>1283</v>
      </c>
      <c r="C21" s="36" t="n">
        <v>632</v>
      </c>
      <c r="D21" s="36" t="n">
        <v>149</v>
      </c>
      <c r="E21" s="36" t="n">
        <v>501</v>
      </c>
      <c r="F21" s="36" t="n">
        <v>1</v>
      </c>
    </row>
    <row r="22" customFormat="false" ht="12.75" hidden="false" customHeight="false" outlineLevel="0" collapsed="false">
      <c r="A22" s="29" t="s">
        <v>399</v>
      </c>
      <c r="B22" s="36" t="n">
        <v>4459</v>
      </c>
      <c r="C22" s="36" t="n">
        <v>1631</v>
      </c>
      <c r="D22" s="36" t="n">
        <v>659</v>
      </c>
      <c r="E22" s="36" t="n">
        <v>2162</v>
      </c>
      <c r="F22" s="36" t="n">
        <v>7</v>
      </c>
    </row>
    <row r="23" customFormat="false" ht="12.75" hidden="false" customHeight="false" outlineLevel="0" collapsed="false">
      <c r="A23" s="29" t="s">
        <v>400</v>
      </c>
      <c r="B23" s="36" t="n">
        <v>973</v>
      </c>
      <c r="C23" s="36" t="n">
        <v>401</v>
      </c>
      <c r="D23" s="36" t="n">
        <v>127</v>
      </c>
      <c r="E23" s="36" t="n">
        <v>445</v>
      </c>
      <c r="F23" s="51" t="s">
        <v>34</v>
      </c>
    </row>
    <row r="24" customFormat="false" ht="12.75" hidden="false" customHeight="false" outlineLevel="0" collapsed="false">
      <c r="A24" s="29" t="s">
        <v>401</v>
      </c>
      <c r="B24" s="36" t="n">
        <v>520</v>
      </c>
      <c r="C24" s="36" t="n">
        <v>178</v>
      </c>
      <c r="D24" s="36" t="n">
        <v>62</v>
      </c>
      <c r="E24" s="36" t="n">
        <v>279</v>
      </c>
      <c r="F24" s="36" t="n">
        <v>1</v>
      </c>
    </row>
    <row r="25" customFormat="false" ht="12.75" hidden="false" customHeight="false" outlineLevel="0" collapsed="false">
      <c r="A25" s="29" t="s">
        <v>402</v>
      </c>
      <c r="B25" s="36" t="n">
        <v>2673</v>
      </c>
      <c r="C25" s="36" t="n">
        <v>1025</v>
      </c>
      <c r="D25" s="36" t="n">
        <v>353</v>
      </c>
      <c r="E25" s="36" t="n">
        <v>1275</v>
      </c>
      <c r="F25" s="36" t="n">
        <v>20</v>
      </c>
    </row>
    <row r="26" customFormat="false" ht="12.75" hidden="false" customHeight="false" outlineLevel="0" collapsed="false">
      <c r="A26" s="29" t="s">
        <v>403</v>
      </c>
      <c r="B26" s="36" t="n">
        <v>1970</v>
      </c>
      <c r="C26" s="36" t="n">
        <v>692</v>
      </c>
      <c r="D26" s="36" t="n">
        <v>264</v>
      </c>
      <c r="E26" s="36" t="n">
        <v>1008</v>
      </c>
      <c r="F26" s="36" t="n">
        <v>6</v>
      </c>
    </row>
    <row r="27" customFormat="false" ht="12.75" hidden="false" customHeight="false" outlineLevel="0" collapsed="false">
      <c r="A27" s="29" t="s">
        <v>404</v>
      </c>
      <c r="B27" s="36" t="n">
        <v>17228</v>
      </c>
      <c r="C27" s="36" t="n">
        <v>6878</v>
      </c>
      <c r="D27" s="36" t="n">
        <v>1704</v>
      </c>
      <c r="E27" s="36" t="n">
        <v>8555</v>
      </c>
      <c r="F27" s="36" t="n">
        <v>91</v>
      </c>
    </row>
    <row r="28" customFormat="false" ht="12.75" hidden="false" customHeight="false" outlineLevel="0" collapsed="false">
      <c r="A28" s="29" t="s">
        <v>405</v>
      </c>
      <c r="B28" s="36" t="n">
        <v>367</v>
      </c>
      <c r="C28" s="36" t="n">
        <v>90</v>
      </c>
      <c r="D28" s="36" t="n">
        <v>46</v>
      </c>
      <c r="E28" s="36" t="n">
        <v>231</v>
      </c>
      <c r="F28" s="36" t="s">
        <v>34</v>
      </c>
    </row>
    <row r="29" customFormat="false" ht="12.75" hidden="false" customHeight="false" outlineLevel="0" collapsed="false">
      <c r="A29" s="29" t="s">
        <v>406</v>
      </c>
      <c r="B29" s="36" t="n">
        <v>1562</v>
      </c>
      <c r="C29" s="36" t="n">
        <v>468</v>
      </c>
      <c r="D29" s="36" t="n">
        <v>103</v>
      </c>
      <c r="E29" s="36" t="n">
        <v>967</v>
      </c>
      <c r="F29" s="51" t="n">
        <v>24</v>
      </c>
    </row>
    <row r="30" customFormat="false" ht="12.75" hidden="false" customHeight="false" outlineLevel="0" collapsed="false">
      <c r="A30" s="29" t="s">
        <v>407</v>
      </c>
      <c r="B30" s="36" t="n">
        <v>11695</v>
      </c>
      <c r="C30" s="36" t="n">
        <v>3069</v>
      </c>
      <c r="D30" s="36" t="n">
        <v>806</v>
      </c>
      <c r="E30" s="36" t="n">
        <v>7800</v>
      </c>
      <c r="F30" s="51" t="n">
        <v>20</v>
      </c>
    </row>
    <row r="31" customFormat="false" ht="12.75" hidden="false" customHeight="false" outlineLevel="0" collapsed="false">
      <c r="A31" s="29" t="s">
        <v>408</v>
      </c>
      <c r="B31" s="36" t="n">
        <v>1407</v>
      </c>
      <c r="C31" s="36" t="n">
        <v>500</v>
      </c>
      <c r="D31" s="36" t="n">
        <v>201</v>
      </c>
      <c r="E31" s="36" t="n">
        <v>705</v>
      </c>
      <c r="F31" s="36" t="n">
        <v>1</v>
      </c>
    </row>
    <row r="32" customFormat="false" ht="12.75" hidden="false" customHeight="false" outlineLevel="0" collapsed="false">
      <c r="A32" s="29" t="s">
        <v>409</v>
      </c>
      <c r="B32" s="36" t="n">
        <v>3782</v>
      </c>
      <c r="C32" s="36" t="n">
        <v>1248</v>
      </c>
      <c r="D32" s="36" t="n">
        <v>578</v>
      </c>
      <c r="E32" s="36" t="n">
        <v>1943</v>
      </c>
      <c r="F32" s="36" t="n">
        <v>13</v>
      </c>
    </row>
    <row r="33" customFormat="false" ht="12.75" hidden="false" customHeight="false" outlineLevel="0" collapsed="false">
      <c r="A33" s="29" t="s">
        <v>410</v>
      </c>
      <c r="B33" s="36" t="n">
        <v>490</v>
      </c>
      <c r="C33" s="36" t="n">
        <v>163</v>
      </c>
      <c r="D33" s="36" t="n">
        <v>54</v>
      </c>
      <c r="E33" s="36" t="n">
        <v>272</v>
      </c>
      <c r="F33" s="51" t="n">
        <v>1</v>
      </c>
    </row>
    <row r="34" customFormat="false" ht="12.75" hidden="false" customHeight="false" outlineLevel="0" collapsed="false">
      <c r="A34" s="29" t="s">
        <v>411</v>
      </c>
      <c r="B34" s="36" t="n">
        <v>1304</v>
      </c>
      <c r="C34" s="36" t="n">
        <v>339</v>
      </c>
      <c r="D34" s="36" t="n">
        <v>166</v>
      </c>
      <c r="E34" s="36" t="n">
        <v>793</v>
      </c>
      <c r="F34" s="36" t="n">
        <v>6</v>
      </c>
    </row>
    <row r="35" customFormat="false" ht="12.75" hidden="false" customHeight="false" outlineLevel="0" collapsed="false">
      <c r="A35" s="29" t="s">
        <v>412</v>
      </c>
      <c r="B35" s="36" t="n">
        <v>471</v>
      </c>
      <c r="C35" s="36" t="n">
        <v>136</v>
      </c>
      <c r="D35" s="36" t="n">
        <v>32</v>
      </c>
      <c r="E35" s="36" t="n">
        <v>302</v>
      </c>
      <c r="F35" s="36" t="n">
        <v>1</v>
      </c>
    </row>
    <row r="36" customFormat="false" ht="12.75" hidden="false" customHeight="false" outlineLevel="0" collapsed="false">
      <c r="A36" s="29" t="s">
        <v>408</v>
      </c>
      <c r="B36" s="36" t="n">
        <v>1517</v>
      </c>
      <c r="C36" s="36" t="n">
        <v>610</v>
      </c>
      <c r="D36" s="36" t="n">
        <v>326</v>
      </c>
      <c r="E36" s="36" t="n">
        <v>576</v>
      </c>
      <c r="F36" s="36" t="n">
        <v>5</v>
      </c>
    </row>
    <row r="37" customFormat="false" ht="12.75" hidden="false" customHeight="false" outlineLevel="0" collapsed="false">
      <c r="A37" s="29" t="s">
        <v>413</v>
      </c>
      <c r="B37" s="36" t="n">
        <v>155947</v>
      </c>
      <c r="C37" s="36" t="n">
        <v>27572</v>
      </c>
      <c r="D37" s="36" t="n">
        <v>7345</v>
      </c>
      <c r="E37" s="36" t="n">
        <v>120440</v>
      </c>
      <c r="F37" s="36" t="n">
        <v>590</v>
      </c>
    </row>
    <row r="38" customFormat="false" ht="12.75" hidden="false" customHeight="false" outlineLevel="0" collapsed="false">
      <c r="A38" s="29" t="s">
        <v>414</v>
      </c>
      <c r="B38" s="36" t="n">
        <v>18960</v>
      </c>
      <c r="C38" s="36" t="n">
        <v>2918</v>
      </c>
      <c r="D38" s="36" t="n">
        <v>473</v>
      </c>
      <c r="E38" s="36" t="n">
        <v>15484</v>
      </c>
      <c r="F38" s="36" t="n">
        <v>85</v>
      </c>
    </row>
    <row r="39" customFormat="false" ht="12.75" hidden="false" customHeight="false" outlineLevel="0" collapsed="false">
      <c r="A39" s="29" t="s">
        <v>415</v>
      </c>
      <c r="B39" s="36" t="n">
        <v>1450</v>
      </c>
      <c r="C39" s="36" t="n">
        <v>648</v>
      </c>
      <c r="D39" s="36" t="n">
        <v>96</v>
      </c>
      <c r="E39" s="36" t="n">
        <v>704</v>
      </c>
      <c r="F39" s="36" t="n">
        <v>2</v>
      </c>
    </row>
    <row r="40" customFormat="false" ht="12.75" hidden="false" customHeight="false" outlineLevel="0" collapsed="false">
      <c r="A40" s="29" t="s">
        <v>416</v>
      </c>
      <c r="B40" s="36" t="n">
        <v>11307</v>
      </c>
      <c r="C40" s="36" t="n">
        <v>1904</v>
      </c>
      <c r="D40" s="36" t="n">
        <v>452</v>
      </c>
      <c r="E40" s="36" t="n">
        <v>8799</v>
      </c>
      <c r="F40" s="36" t="n">
        <v>152</v>
      </c>
    </row>
    <row r="41" customFormat="false" ht="12.75" hidden="false" customHeight="false" outlineLevel="0" collapsed="false">
      <c r="A41" s="29" t="s">
        <v>417</v>
      </c>
      <c r="B41" s="36" t="n">
        <v>3556</v>
      </c>
      <c r="C41" s="36" t="n">
        <v>963</v>
      </c>
      <c r="D41" s="36" t="n">
        <v>380</v>
      </c>
      <c r="E41" s="36" t="n">
        <v>2210</v>
      </c>
      <c r="F41" s="36" t="n">
        <v>3</v>
      </c>
    </row>
    <row r="42" customFormat="false" ht="12.75" hidden="false" customHeight="false" outlineLevel="0" collapsed="false">
      <c r="A42" s="29" t="s">
        <v>418</v>
      </c>
      <c r="B42" s="36" t="n">
        <v>13340</v>
      </c>
      <c r="C42" s="36" t="n">
        <v>1192</v>
      </c>
      <c r="D42" s="36" t="n">
        <v>402</v>
      </c>
      <c r="E42" s="36" t="n">
        <v>11733</v>
      </c>
      <c r="F42" s="36" t="n">
        <v>13</v>
      </c>
    </row>
    <row r="43" customFormat="false" ht="12.75" hidden="false" customHeight="false" outlineLevel="0" collapsed="false">
      <c r="A43" s="29" t="s">
        <v>419</v>
      </c>
      <c r="B43" s="36" t="n">
        <v>7647</v>
      </c>
      <c r="C43" s="36" t="n">
        <v>1264</v>
      </c>
      <c r="D43" s="36" t="n">
        <v>240</v>
      </c>
      <c r="E43" s="36" t="n">
        <v>6131</v>
      </c>
      <c r="F43" s="36" t="n">
        <v>12</v>
      </c>
    </row>
    <row r="44" customFormat="false" ht="12.75" hidden="false" customHeight="false" outlineLevel="0" collapsed="false">
      <c r="A44" s="29" t="s">
        <v>420</v>
      </c>
      <c r="B44" s="36" t="n">
        <v>1616</v>
      </c>
      <c r="C44" s="36" t="n">
        <v>194</v>
      </c>
      <c r="D44" s="36" t="n">
        <v>57</v>
      </c>
      <c r="E44" s="36" t="n">
        <v>1362</v>
      </c>
      <c r="F44" s="36" t="n">
        <v>3</v>
      </c>
    </row>
    <row r="45" customFormat="false" ht="12.75" hidden="false" customHeight="false" outlineLevel="0" collapsed="false">
      <c r="A45" s="29" t="s">
        <v>421</v>
      </c>
      <c r="B45" s="36" t="n">
        <v>2176</v>
      </c>
      <c r="C45" s="36" t="n">
        <v>141</v>
      </c>
      <c r="D45" s="36" t="n">
        <v>53</v>
      </c>
      <c r="E45" s="36" t="n">
        <v>1981</v>
      </c>
      <c r="F45" s="36" t="n">
        <v>1</v>
      </c>
    </row>
    <row r="46" customFormat="false" ht="12.75" hidden="false" customHeight="false" outlineLevel="0" collapsed="false">
      <c r="A46" s="29" t="s">
        <v>422</v>
      </c>
      <c r="B46" s="36" t="n">
        <v>7333</v>
      </c>
      <c r="C46" s="36" t="n">
        <v>2227</v>
      </c>
      <c r="D46" s="36" t="n">
        <v>162</v>
      </c>
      <c r="E46" s="36" t="n">
        <v>4941</v>
      </c>
      <c r="F46" s="36" t="n">
        <v>3</v>
      </c>
    </row>
    <row r="47" customFormat="false" ht="12.75" hidden="false" customHeight="false" outlineLevel="0" collapsed="false">
      <c r="A47" s="29" t="s">
        <v>423</v>
      </c>
      <c r="B47" s="36" t="n">
        <v>816</v>
      </c>
      <c r="C47" s="36" t="n">
        <v>67</v>
      </c>
      <c r="D47" s="36" t="n">
        <v>30</v>
      </c>
      <c r="E47" s="36" t="n">
        <v>716</v>
      </c>
      <c r="F47" s="36" t="n">
        <v>3</v>
      </c>
    </row>
    <row r="48" customFormat="false" ht="12.75" hidden="false" customHeight="false" outlineLevel="0" collapsed="false">
      <c r="A48" s="29" t="s">
        <v>424</v>
      </c>
      <c r="B48" s="36" t="n">
        <v>27587</v>
      </c>
      <c r="C48" s="36" t="n">
        <v>8613</v>
      </c>
      <c r="D48" s="36" t="n">
        <v>2759</v>
      </c>
      <c r="E48" s="36" t="n">
        <v>16082</v>
      </c>
      <c r="F48" s="36" t="n">
        <v>133</v>
      </c>
    </row>
    <row r="49" customFormat="false" ht="12.75" hidden="false" customHeight="false" outlineLevel="0" collapsed="false">
      <c r="A49" s="29" t="s">
        <v>425</v>
      </c>
      <c r="B49" s="36" t="n">
        <v>1487</v>
      </c>
      <c r="C49" s="36" t="n">
        <v>161</v>
      </c>
      <c r="D49" s="36" t="n">
        <v>55</v>
      </c>
      <c r="E49" s="36" t="n">
        <v>1267</v>
      </c>
      <c r="F49" s="36" t="n">
        <v>4</v>
      </c>
    </row>
    <row r="50" customFormat="false" ht="12.75" hidden="false" customHeight="false" outlineLevel="0" collapsed="false">
      <c r="A50" s="29" t="s">
        <v>426</v>
      </c>
      <c r="B50" s="36" t="n">
        <v>344</v>
      </c>
      <c r="C50" s="36" t="n">
        <v>70</v>
      </c>
      <c r="D50" s="36" t="n">
        <v>21</v>
      </c>
      <c r="E50" s="36" t="n">
        <v>249</v>
      </c>
      <c r="F50" s="36" t="n">
        <v>4</v>
      </c>
    </row>
    <row r="51" customFormat="false" ht="12.75" hidden="false" customHeight="false" outlineLevel="0" collapsed="false">
      <c r="A51" s="29" t="s">
        <v>427</v>
      </c>
      <c r="B51" s="36" t="n">
        <v>22543</v>
      </c>
      <c r="C51" s="36" t="n">
        <v>2327</v>
      </c>
      <c r="D51" s="36" t="n">
        <v>778</v>
      </c>
      <c r="E51" s="36" t="n">
        <v>19386</v>
      </c>
      <c r="F51" s="36" t="n">
        <v>52</v>
      </c>
    </row>
    <row r="52" customFormat="false" ht="12.75" hidden="false" customHeight="false" outlineLevel="0" collapsed="false">
      <c r="A52" s="29" t="s">
        <v>428</v>
      </c>
      <c r="B52" s="36" t="n">
        <v>514</v>
      </c>
      <c r="C52" s="36" t="n">
        <v>61</v>
      </c>
      <c r="D52" s="36" t="n">
        <v>26</v>
      </c>
      <c r="E52" s="36" t="n">
        <v>424</v>
      </c>
      <c r="F52" s="36" t="n">
        <v>3</v>
      </c>
    </row>
    <row r="53" customFormat="false" ht="12.75" hidden="false" customHeight="false" outlineLevel="0" collapsed="false">
      <c r="A53" s="29" t="s">
        <v>429</v>
      </c>
      <c r="B53" s="36" t="n">
        <v>1113</v>
      </c>
      <c r="C53" s="36" t="n">
        <v>293</v>
      </c>
      <c r="D53" s="36" t="n">
        <v>79</v>
      </c>
      <c r="E53" s="36" t="n">
        <v>739</v>
      </c>
      <c r="F53" s="36" t="n">
        <v>2</v>
      </c>
    </row>
    <row r="54" customFormat="false" ht="12.75" hidden="false" customHeight="false" outlineLevel="0" collapsed="false">
      <c r="A54" s="29" t="s">
        <v>430</v>
      </c>
      <c r="B54" s="36" t="n">
        <v>801</v>
      </c>
      <c r="C54" s="36" t="n">
        <v>186</v>
      </c>
      <c r="D54" s="36" t="n">
        <v>47</v>
      </c>
      <c r="E54" s="36" t="n">
        <v>568</v>
      </c>
      <c r="F54" s="36" t="s">
        <v>34</v>
      </c>
    </row>
    <row r="55" customFormat="false" ht="12.75" hidden="false" customHeight="false" outlineLevel="0" collapsed="false">
      <c r="A55" s="29" t="s">
        <v>431</v>
      </c>
      <c r="B55" s="36" t="n">
        <v>6719</v>
      </c>
      <c r="C55" s="36" t="n">
        <v>900</v>
      </c>
      <c r="D55" s="36" t="n">
        <v>328</v>
      </c>
      <c r="E55" s="36" t="n">
        <v>5485</v>
      </c>
      <c r="F55" s="36" t="n">
        <v>6</v>
      </c>
    </row>
    <row r="56" customFormat="false" ht="12.75" hidden="false" customHeight="false" outlineLevel="0" collapsed="false">
      <c r="A56" s="29" t="s">
        <v>432</v>
      </c>
      <c r="B56" s="36" t="n">
        <v>5125</v>
      </c>
      <c r="C56" s="36" t="n">
        <v>571</v>
      </c>
      <c r="D56" s="36" t="n">
        <v>177</v>
      </c>
      <c r="E56" s="36" t="n">
        <v>4377</v>
      </c>
      <c r="F56" s="51" t="s">
        <v>34</v>
      </c>
    </row>
    <row r="57" customFormat="false" ht="12.75" hidden="false" customHeight="false" outlineLevel="0" collapsed="false">
      <c r="A57" s="29" t="s">
        <v>433</v>
      </c>
      <c r="B57" s="36" t="n">
        <v>3972</v>
      </c>
      <c r="C57" s="36" t="n">
        <v>295</v>
      </c>
      <c r="D57" s="36" t="n">
        <v>79</v>
      </c>
      <c r="E57" s="36" t="n">
        <v>3579</v>
      </c>
      <c r="F57" s="36" t="n">
        <v>19</v>
      </c>
    </row>
    <row r="58" customFormat="false" ht="12.75" hidden="false" customHeight="false" outlineLevel="0" collapsed="false">
      <c r="A58" s="29" t="s">
        <v>434</v>
      </c>
      <c r="B58" s="36" t="n">
        <v>17366</v>
      </c>
      <c r="C58" s="36" t="n">
        <v>2520</v>
      </c>
      <c r="D58" s="36" t="n">
        <v>626</v>
      </c>
      <c r="E58" s="36" t="n">
        <v>14131</v>
      </c>
      <c r="F58" s="51" t="n">
        <v>89</v>
      </c>
    </row>
    <row r="59" customFormat="false" ht="12.75" hidden="false" customHeight="false" outlineLevel="0" collapsed="false">
      <c r="A59" s="29" t="s">
        <v>408</v>
      </c>
      <c r="B59" s="36" t="n">
        <v>175</v>
      </c>
      <c r="C59" s="36" t="n">
        <v>57</v>
      </c>
      <c r="D59" s="36" t="n">
        <v>25</v>
      </c>
      <c r="E59" s="36" t="n">
        <v>92</v>
      </c>
      <c r="F59" s="36" t="n">
        <v>1</v>
      </c>
    </row>
    <row r="60" customFormat="false" ht="12.75" hidden="false" customHeight="false" outlineLevel="0" collapsed="false">
      <c r="A60" s="29" t="s">
        <v>435</v>
      </c>
      <c r="B60" s="36" t="n">
        <v>7578</v>
      </c>
      <c r="C60" s="36" t="n">
        <v>2485</v>
      </c>
      <c r="D60" s="36" t="n">
        <v>866</v>
      </c>
      <c r="E60" s="36" t="n">
        <v>4199</v>
      </c>
      <c r="F60" s="36" t="n">
        <v>28</v>
      </c>
    </row>
    <row r="61" customFormat="false" ht="12.75" hidden="false" customHeight="false" outlineLevel="0" collapsed="false">
      <c r="A61" s="29" t="s">
        <v>436</v>
      </c>
      <c r="B61" s="36" t="n">
        <v>1199</v>
      </c>
      <c r="C61" s="36" t="n">
        <v>596</v>
      </c>
      <c r="D61" s="36" t="n">
        <v>199</v>
      </c>
      <c r="E61" s="36" t="n">
        <v>399</v>
      </c>
      <c r="F61" s="51" t="n">
        <v>5</v>
      </c>
    </row>
    <row r="62" customFormat="false" ht="12.75" hidden="false" customHeight="false" outlineLevel="0" collapsed="false">
      <c r="A62" s="29" t="s">
        <v>437</v>
      </c>
      <c r="B62" s="36" t="n">
        <v>692</v>
      </c>
      <c r="C62" s="36" t="n">
        <v>342</v>
      </c>
      <c r="D62" s="36" t="n">
        <v>120</v>
      </c>
      <c r="E62" s="36" t="n">
        <v>229</v>
      </c>
      <c r="F62" s="36" t="n">
        <v>1</v>
      </c>
    </row>
    <row r="63" customFormat="false" ht="12.75" hidden="false" customHeight="false" outlineLevel="0" collapsed="false">
      <c r="A63" s="29" t="s">
        <v>438</v>
      </c>
      <c r="B63" s="36" t="n">
        <v>1322</v>
      </c>
      <c r="C63" s="36" t="n">
        <v>210</v>
      </c>
      <c r="D63" s="36" t="n">
        <v>54</v>
      </c>
      <c r="E63" s="36" t="n">
        <v>1056</v>
      </c>
      <c r="F63" s="51" t="n">
        <v>2</v>
      </c>
    </row>
    <row r="64" customFormat="false" ht="12.75" hidden="false" customHeight="false" outlineLevel="0" collapsed="false">
      <c r="A64" s="29" t="s">
        <v>439</v>
      </c>
      <c r="B64" s="36" t="n">
        <v>761</v>
      </c>
      <c r="C64" s="36" t="n">
        <v>134</v>
      </c>
      <c r="D64" s="36" t="n">
        <v>47</v>
      </c>
      <c r="E64" s="36" t="n">
        <v>574</v>
      </c>
      <c r="F64" s="36" t="n">
        <v>6</v>
      </c>
    </row>
    <row r="65" customFormat="false" ht="12.75" hidden="false" customHeight="false" outlineLevel="0" collapsed="false">
      <c r="A65" s="29" t="s">
        <v>440</v>
      </c>
      <c r="B65" s="36" t="n">
        <v>413</v>
      </c>
      <c r="C65" s="36" t="n">
        <v>181</v>
      </c>
      <c r="D65" s="36" t="n">
        <v>85</v>
      </c>
      <c r="E65" s="36" t="n">
        <v>146</v>
      </c>
      <c r="F65" s="36" t="n">
        <v>1</v>
      </c>
    </row>
    <row r="66" customFormat="false" ht="12.75" hidden="false" customHeight="false" outlineLevel="0" collapsed="false">
      <c r="A66" s="29" t="s">
        <v>441</v>
      </c>
      <c r="B66" s="36" t="n">
        <v>256</v>
      </c>
      <c r="C66" s="36" t="n">
        <v>47</v>
      </c>
      <c r="D66" s="36" t="n">
        <v>19</v>
      </c>
      <c r="E66" s="36" t="n">
        <v>190</v>
      </c>
      <c r="F66" s="36" t="s">
        <v>34</v>
      </c>
    </row>
    <row r="67" customFormat="false" ht="12.75" hidden="false" customHeight="false" outlineLevel="0" collapsed="false">
      <c r="A67" s="29" t="s">
        <v>442</v>
      </c>
      <c r="B67" s="36" t="n">
        <v>667</v>
      </c>
      <c r="C67" s="36" t="n">
        <v>133</v>
      </c>
      <c r="D67" s="36" t="n">
        <v>47</v>
      </c>
      <c r="E67" s="36" t="n">
        <v>484</v>
      </c>
      <c r="F67" s="36" t="n">
        <v>3</v>
      </c>
    </row>
    <row r="68" customFormat="false" ht="12.75" hidden="false" customHeight="false" outlineLevel="0" collapsed="false">
      <c r="A68" s="29" t="s">
        <v>408</v>
      </c>
      <c r="B68" s="36" t="n">
        <v>2268</v>
      </c>
      <c r="C68" s="36" t="n">
        <v>842</v>
      </c>
      <c r="D68" s="36" t="n">
        <v>295</v>
      </c>
      <c r="E68" s="36" t="n">
        <v>1121</v>
      </c>
      <c r="F68" s="36" t="n">
        <v>10</v>
      </c>
    </row>
    <row r="69" customFormat="false" ht="12.75" hidden="false" customHeight="false" outlineLevel="0" collapsed="false">
      <c r="A69" s="29" t="s">
        <v>443</v>
      </c>
      <c r="B69" s="36" t="n">
        <v>5902</v>
      </c>
      <c r="C69" s="36" t="n">
        <v>2164</v>
      </c>
      <c r="D69" s="36" t="n">
        <v>597</v>
      </c>
      <c r="E69" s="36" t="n">
        <v>3081</v>
      </c>
      <c r="F69" s="51" t="n">
        <v>60</v>
      </c>
    </row>
    <row r="70" customFormat="false" ht="12.75" hidden="false" customHeight="false" outlineLevel="0" collapsed="false">
      <c r="A70" s="29" t="s">
        <v>444</v>
      </c>
      <c r="B70" s="36" t="n">
        <v>5721</v>
      </c>
      <c r="C70" s="36" t="n">
        <v>2102</v>
      </c>
      <c r="D70" s="36" t="n">
        <v>579</v>
      </c>
      <c r="E70" s="36" t="n">
        <v>2980</v>
      </c>
      <c r="F70" s="51" t="n">
        <v>60</v>
      </c>
    </row>
    <row r="71" customFormat="false" ht="12.75" hidden="false" customHeight="false" outlineLevel="0" collapsed="false">
      <c r="A71" s="29" t="s">
        <v>408</v>
      </c>
      <c r="B71" s="36" t="n">
        <v>181</v>
      </c>
      <c r="C71" s="36" t="n">
        <v>62</v>
      </c>
      <c r="D71" s="36" t="n">
        <v>18</v>
      </c>
      <c r="E71" s="36" t="n">
        <v>101</v>
      </c>
      <c r="F71" s="51" t="s">
        <v>34</v>
      </c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</row>
    <row r="74" customFormat="false" ht="12.75" hidden="false" customHeight="false" outlineLevel="0" collapsed="false">
      <c r="A74" s="31" t="s">
        <v>38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8" t="s">
        <v>452</v>
      </c>
    </row>
    <row r="77" customFormat="false" ht="12.75" hidden="false" customHeight="false" outlineLevel="0" collapsed="false">
      <c r="A77" s="3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5" t="s">
        <v>22</v>
      </c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</row>
    <row r="3" customFormat="false" ht="18.75" hidden="false" customHeight="false" outlineLevel="0" collapsed="false">
      <c r="A3" s="33" t="s">
        <v>445</v>
      </c>
      <c r="B3" s="33"/>
      <c r="C3" s="33"/>
      <c r="D3" s="33"/>
      <c r="E3" s="33"/>
      <c r="F3" s="33"/>
    </row>
    <row r="4" customFormat="false" ht="15.75" hidden="false" customHeight="false" outlineLevel="0" collapsed="false">
      <c r="A4" s="42" t="s">
        <v>446</v>
      </c>
      <c r="B4" s="43"/>
      <c r="C4" s="43"/>
      <c r="D4" s="43"/>
      <c r="E4" s="43"/>
      <c r="F4" s="43"/>
    </row>
    <row r="5" customFormat="false" ht="15.75" hidden="false" customHeight="false" outlineLevel="0" collapsed="false">
      <c r="A5" s="42"/>
      <c r="B5" s="43"/>
      <c r="C5" s="43"/>
      <c r="D5" s="43"/>
      <c r="E5" s="43"/>
      <c r="F5" s="43"/>
    </row>
    <row r="6" s="42" customFormat="true" ht="15.75" hidden="false" customHeight="false" outlineLevel="0" collapsed="false">
      <c r="A6" s="44" t="s">
        <v>9</v>
      </c>
      <c r="B6" s="45"/>
      <c r="C6" s="45"/>
      <c r="D6" s="45"/>
      <c r="E6" s="45"/>
      <c r="F6" s="45"/>
    </row>
    <row r="7" customFormat="false" ht="16.5" hidden="false" customHeight="true" outlineLevel="0" collapsed="false">
      <c r="A7" s="46" t="s">
        <v>385</v>
      </c>
      <c r="B7" s="47" t="s">
        <v>447</v>
      </c>
      <c r="C7" s="48"/>
      <c r="D7" s="48"/>
      <c r="E7" s="48"/>
      <c r="F7" s="49"/>
    </row>
    <row r="8" customFormat="false" ht="28.5" hidden="false" customHeight="true" outlineLevel="0" collapsed="false">
      <c r="A8" s="50"/>
      <c r="B8" s="35" t="s">
        <v>7</v>
      </c>
      <c r="C8" s="35" t="s">
        <v>448</v>
      </c>
      <c r="D8" s="35" t="s">
        <v>449</v>
      </c>
      <c r="E8" s="35" t="s">
        <v>450</v>
      </c>
      <c r="F8" s="35" t="s">
        <v>451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29" t="s">
        <v>7</v>
      </c>
      <c r="B10" s="36" t="n">
        <v>131186</v>
      </c>
      <c r="C10" s="36" t="n">
        <v>30894</v>
      </c>
      <c r="D10" s="36" t="n">
        <v>8745</v>
      </c>
      <c r="E10" s="36" t="n">
        <v>90904</v>
      </c>
      <c r="F10" s="36" t="n">
        <v>643</v>
      </c>
    </row>
    <row r="11" customFormat="false" ht="12.75" hidden="false" customHeight="false" outlineLevel="0" collapsed="false">
      <c r="A11" s="29"/>
      <c r="B11" s="36"/>
      <c r="C11" s="36"/>
      <c r="D11" s="36"/>
      <c r="E11" s="36"/>
      <c r="F11" s="36"/>
    </row>
    <row r="12" customFormat="false" ht="12.75" hidden="false" customHeight="false" outlineLevel="0" collapsed="false">
      <c r="A12" s="29" t="s">
        <v>389</v>
      </c>
      <c r="B12" s="36" t="n">
        <v>45307</v>
      </c>
      <c r="C12" s="36" t="n">
        <v>13981</v>
      </c>
      <c r="D12" s="36" t="n">
        <v>4055</v>
      </c>
      <c r="E12" s="36" t="n">
        <v>26977</v>
      </c>
      <c r="F12" s="36" t="n">
        <v>294</v>
      </c>
    </row>
    <row r="13" customFormat="false" ht="12.75" hidden="false" customHeight="false" outlineLevel="0" collapsed="false">
      <c r="A13" s="29" t="s">
        <v>390</v>
      </c>
      <c r="B13" s="36" t="n">
        <v>7825</v>
      </c>
      <c r="C13" s="36" t="n">
        <v>2573</v>
      </c>
      <c r="D13" s="36" t="n">
        <v>730</v>
      </c>
      <c r="E13" s="36" t="n">
        <v>4511</v>
      </c>
      <c r="F13" s="36" t="n">
        <v>11</v>
      </c>
    </row>
    <row r="14" customFormat="false" ht="12.75" hidden="false" customHeight="false" outlineLevel="0" collapsed="false">
      <c r="A14" s="29" t="s">
        <v>391</v>
      </c>
      <c r="B14" s="36" t="n">
        <v>287</v>
      </c>
      <c r="C14" s="36" t="n">
        <v>160</v>
      </c>
      <c r="D14" s="36" t="n">
        <v>53</v>
      </c>
      <c r="E14" s="36" t="n">
        <v>74</v>
      </c>
      <c r="F14" s="51" t="s">
        <v>34</v>
      </c>
    </row>
    <row r="15" customFormat="false" ht="12.75" hidden="false" customHeight="false" outlineLevel="0" collapsed="false">
      <c r="A15" s="29" t="s">
        <v>392</v>
      </c>
      <c r="B15" s="36" t="n">
        <v>350</v>
      </c>
      <c r="C15" s="36" t="n">
        <v>158</v>
      </c>
      <c r="D15" s="36" t="n">
        <v>50</v>
      </c>
      <c r="E15" s="36" t="n">
        <v>141</v>
      </c>
      <c r="F15" s="51" t="n">
        <v>1</v>
      </c>
    </row>
    <row r="16" customFormat="false" ht="12.75" hidden="false" customHeight="false" outlineLevel="0" collapsed="false">
      <c r="A16" s="29" t="s">
        <v>393</v>
      </c>
      <c r="B16" s="36" t="n">
        <v>5459</v>
      </c>
      <c r="C16" s="36" t="n">
        <v>1307</v>
      </c>
      <c r="D16" s="36" t="n">
        <v>364</v>
      </c>
      <c r="E16" s="36" t="n">
        <v>3774</v>
      </c>
      <c r="F16" s="36" t="n">
        <v>14</v>
      </c>
    </row>
    <row r="17" customFormat="false" ht="12.75" hidden="false" customHeight="false" outlineLevel="0" collapsed="false">
      <c r="A17" s="29" t="s">
        <v>394</v>
      </c>
      <c r="B17" s="36" t="n">
        <v>216</v>
      </c>
      <c r="C17" s="36" t="n">
        <v>85</v>
      </c>
      <c r="D17" s="36" t="n">
        <v>28</v>
      </c>
      <c r="E17" s="36" t="n">
        <v>103</v>
      </c>
      <c r="F17" s="51" t="s">
        <v>34</v>
      </c>
    </row>
    <row r="18" customFormat="false" ht="12.75" hidden="false" customHeight="false" outlineLevel="0" collapsed="false">
      <c r="A18" s="29" t="s">
        <v>395</v>
      </c>
      <c r="B18" s="36" t="n">
        <v>138</v>
      </c>
      <c r="C18" s="36" t="n">
        <v>71</v>
      </c>
      <c r="D18" s="36" t="n">
        <v>15</v>
      </c>
      <c r="E18" s="36" t="n">
        <v>52</v>
      </c>
      <c r="F18" s="51" t="s">
        <v>34</v>
      </c>
    </row>
    <row r="19" customFormat="false" ht="12.75" hidden="false" customHeight="false" outlineLevel="0" collapsed="false">
      <c r="A19" s="29" t="s">
        <v>396</v>
      </c>
      <c r="B19" s="36" t="n">
        <v>10312</v>
      </c>
      <c r="C19" s="36" t="n">
        <v>2839</v>
      </c>
      <c r="D19" s="36" t="n">
        <v>886</v>
      </c>
      <c r="E19" s="36" t="n">
        <v>6405</v>
      </c>
      <c r="F19" s="36" t="n">
        <v>182</v>
      </c>
    </row>
    <row r="20" customFormat="false" ht="12.75" hidden="false" customHeight="false" outlineLevel="0" collapsed="false">
      <c r="A20" s="29" t="s">
        <v>397</v>
      </c>
      <c r="B20" s="36" t="n">
        <v>143</v>
      </c>
      <c r="C20" s="36" t="n">
        <v>46</v>
      </c>
      <c r="D20" s="36" t="n">
        <v>14</v>
      </c>
      <c r="E20" s="36" t="n">
        <v>83</v>
      </c>
      <c r="F20" s="51" t="s">
        <v>34</v>
      </c>
    </row>
    <row r="21" customFormat="false" ht="12.75" hidden="false" customHeight="false" outlineLevel="0" collapsed="false">
      <c r="A21" s="29" t="s">
        <v>398</v>
      </c>
      <c r="B21" s="36" t="n">
        <v>561</v>
      </c>
      <c r="C21" s="36" t="n">
        <v>260</v>
      </c>
      <c r="D21" s="36" t="n">
        <v>57</v>
      </c>
      <c r="E21" s="36" t="n">
        <v>244</v>
      </c>
      <c r="F21" s="36" t="s">
        <v>34</v>
      </c>
    </row>
    <row r="22" customFormat="false" ht="12.75" hidden="false" customHeight="false" outlineLevel="0" collapsed="false">
      <c r="A22" s="29" t="s">
        <v>399</v>
      </c>
      <c r="B22" s="36" t="n">
        <v>1672</v>
      </c>
      <c r="C22" s="36" t="n">
        <v>474</v>
      </c>
      <c r="D22" s="36" t="n">
        <v>193</v>
      </c>
      <c r="E22" s="36" t="n">
        <v>1003</v>
      </c>
      <c r="F22" s="36" t="n">
        <v>2</v>
      </c>
    </row>
    <row r="23" customFormat="false" ht="12.75" hidden="false" customHeight="false" outlineLevel="0" collapsed="false">
      <c r="A23" s="29" t="s">
        <v>400</v>
      </c>
      <c r="B23" s="36" t="n">
        <v>483</v>
      </c>
      <c r="C23" s="36" t="n">
        <v>193</v>
      </c>
      <c r="D23" s="36" t="n">
        <v>67</v>
      </c>
      <c r="E23" s="36" t="n">
        <v>223</v>
      </c>
      <c r="F23" s="51" t="s">
        <v>34</v>
      </c>
    </row>
    <row r="24" customFormat="false" ht="12.75" hidden="false" customHeight="false" outlineLevel="0" collapsed="false">
      <c r="A24" s="29" t="s">
        <v>401</v>
      </c>
      <c r="B24" s="36" t="n">
        <v>269</v>
      </c>
      <c r="C24" s="36" t="n">
        <v>95</v>
      </c>
      <c r="D24" s="36" t="n">
        <v>25</v>
      </c>
      <c r="E24" s="36" t="n">
        <v>149</v>
      </c>
      <c r="F24" s="36" t="s">
        <v>34</v>
      </c>
    </row>
    <row r="25" customFormat="false" ht="12.75" hidden="false" customHeight="false" outlineLevel="0" collapsed="false">
      <c r="A25" s="29" t="s">
        <v>402</v>
      </c>
      <c r="B25" s="36" t="n">
        <v>1236</v>
      </c>
      <c r="C25" s="36" t="n">
        <v>439</v>
      </c>
      <c r="D25" s="36" t="n">
        <v>168</v>
      </c>
      <c r="E25" s="36" t="n">
        <v>621</v>
      </c>
      <c r="F25" s="36" t="n">
        <v>8</v>
      </c>
    </row>
    <row r="26" customFormat="false" ht="12.75" hidden="false" customHeight="false" outlineLevel="0" collapsed="false">
      <c r="A26" s="29" t="s">
        <v>403</v>
      </c>
      <c r="B26" s="36" t="n">
        <v>889</v>
      </c>
      <c r="C26" s="36" t="n">
        <v>301</v>
      </c>
      <c r="D26" s="36" t="n">
        <v>116</v>
      </c>
      <c r="E26" s="36" t="n">
        <v>467</v>
      </c>
      <c r="F26" s="36" t="n">
        <v>5</v>
      </c>
    </row>
    <row r="27" customFormat="false" ht="12.75" hidden="false" customHeight="false" outlineLevel="0" collapsed="false">
      <c r="A27" s="29" t="s">
        <v>404</v>
      </c>
      <c r="B27" s="36" t="n">
        <v>7942</v>
      </c>
      <c r="C27" s="36" t="n">
        <v>2941</v>
      </c>
      <c r="D27" s="36" t="n">
        <v>735</v>
      </c>
      <c r="E27" s="36" t="n">
        <v>4220</v>
      </c>
      <c r="F27" s="36" t="n">
        <v>46</v>
      </c>
    </row>
    <row r="28" customFormat="false" ht="12.75" hidden="false" customHeight="false" outlineLevel="0" collapsed="false">
      <c r="A28" s="29" t="s">
        <v>405</v>
      </c>
      <c r="B28" s="36" t="n">
        <v>192</v>
      </c>
      <c r="C28" s="36" t="n">
        <v>54</v>
      </c>
      <c r="D28" s="36" t="n">
        <v>25</v>
      </c>
      <c r="E28" s="36" t="n">
        <v>113</v>
      </c>
      <c r="F28" s="36" t="s">
        <v>34</v>
      </c>
    </row>
    <row r="29" customFormat="false" ht="12.75" hidden="false" customHeight="false" outlineLevel="0" collapsed="false">
      <c r="A29" s="29" t="s">
        <v>406</v>
      </c>
      <c r="B29" s="36" t="n">
        <v>853</v>
      </c>
      <c r="C29" s="36" t="n">
        <v>262</v>
      </c>
      <c r="D29" s="36" t="n">
        <v>53</v>
      </c>
      <c r="E29" s="36" t="n">
        <v>523</v>
      </c>
      <c r="F29" s="51" t="n">
        <v>15</v>
      </c>
    </row>
    <row r="30" customFormat="false" ht="12.75" hidden="false" customHeight="false" outlineLevel="0" collapsed="false">
      <c r="A30" s="29" t="s">
        <v>407</v>
      </c>
      <c r="B30" s="36" t="n">
        <v>5679</v>
      </c>
      <c r="C30" s="36" t="n">
        <v>1421</v>
      </c>
      <c r="D30" s="36" t="n">
        <v>354</v>
      </c>
      <c r="E30" s="36" t="n">
        <v>3895</v>
      </c>
      <c r="F30" s="51" t="n">
        <v>9</v>
      </c>
    </row>
    <row r="31" customFormat="false" ht="12.75" hidden="false" customHeight="false" outlineLevel="0" collapsed="false">
      <c r="A31" s="29" t="s">
        <v>408</v>
      </c>
      <c r="B31" s="36" t="n">
        <v>801</v>
      </c>
      <c r="C31" s="36" t="n">
        <v>302</v>
      </c>
      <c r="D31" s="36" t="n">
        <v>122</v>
      </c>
      <c r="E31" s="36" t="n">
        <v>376</v>
      </c>
      <c r="F31" s="36" t="n">
        <v>1</v>
      </c>
    </row>
    <row r="32" customFormat="false" ht="12.75" hidden="false" customHeight="false" outlineLevel="0" collapsed="false">
      <c r="A32" s="29" t="s">
        <v>409</v>
      </c>
      <c r="B32" s="36" t="n">
        <v>1963</v>
      </c>
      <c r="C32" s="36" t="n">
        <v>662</v>
      </c>
      <c r="D32" s="36" t="n">
        <v>277</v>
      </c>
      <c r="E32" s="36" t="n">
        <v>1016</v>
      </c>
      <c r="F32" s="36" t="n">
        <v>8</v>
      </c>
    </row>
    <row r="33" customFormat="false" ht="12.75" hidden="false" customHeight="false" outlineLevel="0" collapsed="false">
      <c r="A33" s="29" t="s">
        <v>410</v>
      </c>
      <c r="B33" s="36" t="n">
        <v>276</v>
      </c>
      <c r="C33" s="36" t="n">
        <v>91</v>
      </c>
      <c r="D33" s="36" t="n">
        <v>29</v>
      </c>
      <c r="E33" s="36" t="n">
        <v>155</v>
      </c>
      <c r="F33" s="51" t="n">
        <v>1</v>
      </c>
    </row>
    <row r="34" customFormat="false" ht="12.75" hidden="false" customHeight="false" outlineLevel="0" collapsed="false">
      <c r="A34" s="29" t="s">
        <v>411</v>
      </c>
      <c r="B34" s="36" t="n">
        <v>664</v>
      </c>
      <c r="C34" s="36" t="n">
        <v>176</v>
      </c>
      <c r="D34" s="36" t="n">
        <v>84</v>
      </c>
      <c r="E34" s="36" t="n">
        <v>400</v>
      </c>
      <c r="F34" s="36" t="n">
        <v>4</v>
      </c>
    </row>
    <row r="35" customFormat="false" ht="12.75" hidden="false" customHeight="false" outlineLevel="0" collapsed="false">
      <c r="A35" s="29" t="s">
        <v>412</v>
      </c>
      <c r="B35" s="36" t="n">
        <v>240</v>
      </c>
      <c r="C35" s="36" t="n">
        <v>72</v>
      </c>
      <c r="D35" s="36" t="n">
        <v>19</v>
      </c>
      <c r="E35" s="36" t="n">
        <v>149</v>
      </c>
      <c r="F35" s="36" t="s">
        <v>34</v>
      </c>
    </row>
    <row r="36" customFormat="false" ht="12.75" hidden="false" customHeight="false" outlineLevel="0" collapsed="false">
      <c r="A36" s="29" t="s">
        <v>408</v>
      </c>
      <c r="B36" s="36" t="n">
        <v>783</v>
      </c>
      <c r="C36" s="36" t="n">
        <v>323</v>
      </c>
      <c r="D36" s="36" t="n">
        <v>145</v>
      </c>
      <c r="E36" s="36" t="n">
        <v>312</v>
      </c>
      <c r="F36" s="36" t="n">
        <v>3</v>
      </c>
    </row>
    <row r="37" customFormat="false" ht="12.75" hidden="false" customHeight="false" outlineLevel="0" collapsed="false">
      <c r="A37" s="29" t="s">
        <v>413</v>
      </c>
      <c r="B37" s="36" t="n">
        <v>76896</v>
      </c>
      <c r="C37" s="36" t="n">
        <v>13753</v>
      </c>
      <c r="D37" s="36" t="n">
        <v>3626</v>
      </c>
      <c r="E37" s="36" t="n">
        <v>59224</v>
      </c>
      <c r="F37" s="36" t="n">
        <v>293</v>
      </c>
    </row>
    <row r="38" customFormat="false" ht="12.75" hidden="false" customHeight="false" outlineLevel="0" collapsed="false">
      <c r="A38" s="29" t="s">
        <v>414</v>
      </c>
      <c r="B38" s="36" t="n">
        <v>9164</v>
      </c>
      <c r="C38" s="36" t="n">
        <v>1329</v>
      </c>
      <c r="D38" s="36" t="n">
        <v>228</v>
      </c>
      <c r="E38" s="36" t="n">
        <v>7562</v>
      </c>
      <c r="F38" s="36" t="n">
        <v>45</v>
      </c>
    </row>
    <row r="39" customFormat="false" ht="12.75" hidden="false" customHeight="false" outlineLevel="0" collapsed="false">
      <c r="A39" s="29" t="s">
        <v>415</v>
      </c>
      <c r="B39" s="36" t="n">
        <v>756</v>
      </c>
      <c r="C39" s="36" t="n">
        <v>354</v>
      </c>
      <c r="D39" s="36" t="n">
        <v>50</v>
      </c>
      <c r="E39" s="36" t="n">
        <v>352</v>
      </c>
      <c r="F39" s="36" t="s">
        <v>34</v>
      </c>
    </row>
    <row r="40" customFormat="false" ht="12.75" hidden="false" customHeight="false" outlineLevel="0" collapsed="false">
      <c r="A40" s="29" t="s">
        <v>416</v>
      </c>
      <c r="B40" s="36" t="n">
        <v>5867</v>
      </c>
      <c r="C40" s="36" t="n">
        <v>1028</v>
      </c>
      <c r="D40" s="36" t="n">
        <v>272</v>
      </c>
      <c r="E40" s="36" t="n">
        <v>4486</v>
      </c>
      <c r="F40" s="36" t="n">
        <v>81</v>
      </c>
    </row>
    <row r="41" customFormat="false" ht="12.75" hidden="false" customHeight="false" outlineLevel="0" collapsed="false">
      <c r="A41" s="29" t="s">
        <v>417</v>
      </c>
      <c r="B41" s="36" t="n">
        <v>1773</v>
      </c>
      <c r="C41" s="36" t="n">
        <v>481</v>
      </c>
      <c r="D41" s="36" t="n">
        <v>191</v>
      </c>
      <c r="E41" s="36" t="n">
        <v>1098</v>
      </c>
      <c r="F41" s="36" t="n">
        <v>3</v>
      </c>
    </row>
    <row r="42" customFormat="false" ht="12.75" hidden="false" customHeight="false" outlineLevel="0" collapsed="false">
      <c r="A42" s="29" t="s">
        <v>418</v>
      </c>
      <c r="B42" s="36" t="n">
        <v>6485</v>
      </c>
      <c r="C42" s="36" t="n">
        <v>626</v>
      </c>
      <c r="D42" s="36" t="n">
        <v>204</v>
      </c>
      <c r="E42" s="36" t="n">
        <v>5653</v>
      </c>
      <c r="F42" s="36" t="n">
        <v>2</v>
      </c>
    </row>
    <row r="43" customFormat="false" ht="12.75" hidden="false" customHeight="false" outlineLevel="0" collapsed="false">
      <c r="A43" s="29" t="s">
        <v>419</v>
      </c>
      <c r="B43" s="36" t="n">
        <v>3774</v>
      </c>
      <c r="C43" s="36" t="n">
        <v>690</v>
      </c>
      <c r="D43" s="36" t="n">
        <v>107</v>
      </c>
      <c r="E43" s="36" t="n">
        <v>2973</v>
      </c>
      <c r="F43" s="36" t="n">
        <v>4</v>
      </c>
    </row>
    <row r="44" customFormat="false" ht="12.75" hidden="false" customHeight="false" outlineLevel="0" collapsed="false">
      <c r="A44" s="29" t="s">
        <v>420</v>
      </c>
      <c r="B44" s="36" t="n">
        <v>825</v>
      </c>
      <c r="C44" s="36" t="n">
        <v>113</v>
      </c>
      <c r="D44" s="36" t="n">
        <v>32</v>
      </c>
      <c r="E44" s="36" t="n">
        <v>678</v>
      </c>
      <c r="F44" s="36" t="n">
        <v>2</v>
      </c>
    </row>
    <row r="45" customFormat="false" ht="12.75" hidden="false" customHeight="false" outlineLevel="0" collapsed="false">
      <c r="A45" s="29" t="s">
        <v>421</v>
      </c>
      <c r="B45" s="36" t="n">
        <v>1110</v>
      </c>
      <c r="C45" s="36" t="n">
        <v>80</v>
      </c>
      <c r="D45" s="36" t="n">
        <v>31</v>
      </c>
      <c r="E45" s="36" t="n">
        <v>998</v>
      </c>
      <c r="F45" s="36" t="n">
        <v>1</v>
      </c>
    </row>
    <row r="46" customFormat="false" ht="12.75" hidden="false" customHeight="false" outlineLevel="0" collapsed="false">
      <c r="A46" s="29" t="s">
        <v>422</v>
      </c>
      <c r="B46" s="36" t="n">
        <v>3548</v>
      </c>
      <c r="C46" s="36" t="n">
        <v>1133</v>
      </c>
      <c r="D46" s="36" t="n">
        <v>93</v>
      </c>
      <c r="E46" s="36" t="n">
        <v>2321</v>
      </c>
      <c r="F46" s="36" t="n">
        <v>1</v>
      </c>
    </row>
    <row r="47" customFormat="false" ht="12.75" hidden="false" customHeight="false" outlineLevel="0" collapsed="false">
      <c r="A47" s="29" t="s">
        <v>423</v>
      </c>
      <c r="B47" s="36" t="n">
        <v>407</v>
      </c>
      <c r="C47" s="36" t="n">
        <v>40</v>
      </c>
      <c r="D47" s="36" t="n">
        <v>10</v>
      </c>
      <c r="E47" s="36" t="n">
        <v>354</v>
      </c>
      <c r="F47" s="36" t="n">
        <v>3</v>
      </c>
    </row>
    <row r="48" customFormat="false" ht="12.75" hidden="false" customHeight="false" outlineLevel="0" collapsed="false">
      <c r="A48" s="29" t="s">
        <v>424</v>
      </c>
      <c r="B48" s="36" t="n">
        <v>13305</v>
      </c>
      <c r="C48" s="36" t="n">
        <v>4017</v>
      </c>
      <c r="D48" s="36" t="n">
        <v>1282</v>
      </c>
      <c r="E48" s="36" t="n">
        <v>7952</v>
      </c>
      <c r="F48" s="36" t="n">
        <v>54</v>
      </c>
    </row>
    <row r="49" customFormat="false" ht="12.75" hidden="false" customHeight="false" outlineLevel="0" collapsed="false">
      <c r="A49" s="29" t="s">
        <v>425</v>
      </c>
      <c r="B49" s="36" t="n">
        <v>761</v>
      </c>
      <c r="C49" s="36" t="n">
        <v>86</v>
      </c>
      <c r="D49" s="36" t="n">
        <v>32</v>
      </c>
      <c r="E49" s="36" t="n">
        <v>640</v>
      </c>
      <c r="F49" s="36" t="n">
        <v>3</v>
      </c>
    </row>
    <row r="50" customFormat="false" ht="12.75" hidden="false" customHeight="false" outlineLevel="0" collapsed="false">
      <c r="A50" s="29" t="s">
        <v>426</v>
      </c>
      <c r="B50" s="36" t="n">
        <v>176</v>
      </c>
      <c r="C50" s="36" t="n">
        <v>38</v>
      </c>
      <c r="D50" s="36" t="n">
        <v>12</v>
      </c>
      <c r="E50" s="36" t="n">
        <v>123</v>
      </c>
      <c r="F50" s="36" t="n">
        <v>3</v>
      </c>
    </row>
    <row r="51" customFormat="false" ht="12.75" hidden="false" customHeight="false" outlineLevel="0" collapsed="false">
      <c r="A51" s="29" t="s">
        <v>427</v>
      </c>
      <c r="B51" s="36" t="n">
        <v>11260</v>
      </c>
      <c r="C51" s="36" t="n">
        <v>1227</v>
      </c>
      <c r="D51" s="36" t="n">
        <v>396</v>
      </c>
      <c r="E51" s="36" t="n">
        <v>9606</v>
      </c>
      <c r="F51" s="36" t="n">
        <v>31</v>
      </c>
    </row>
    <row r="52" customFormat="false" ht="12.75" hidden="false" customHeight="false" outlineLevel="0" collapsed="false">
      <c r="A52" s="29" t="s">
        <v>428</v>
      </c>
      <c r="B52" s="36" t="n">
        <v>251</v>
      </c>
      <c r="C52" s="36" t="n">
        <v>37</v>
      </c>
      <c r="D52" s="36" t="n">
        <v>16</v>
      </c>
      <c r="E52" s="36" t="n">
        <v>196</v>
      </c>
      <c r="F52" s="36" t="n">
        <v>2</v>
      </c>
    </row>
    <row r="53" customFormat="false" ht="12.75" hidden="false" customHeight="false" outlineLevel="0" collapsed="false">
      <c r="A53" s="29" t="s">
        <v>429</v>
      </c>
      <c r="B53" s="36" t="n">
        <v>588</v>
      </c>
      <c r="C53" s="36" t="n">
        <v>172</v>
      </c>
      <c r="D53" s="36" t="n">
        <v>44</v>
      </c>
      <c r="E53" s="36" t="n">
        <v>371</v>
      </c>
      <c r="F53" s="36" t="n">
        <v>1</v>
      </c>
    </row>
    <row r="54" customFormat="false" ht="12.75" hidden="false" customHeight="false" outlineLevel="0" collapsed="false">
      <c r="A54" s="29" t="s">
        <v>430</v>
      </c>
      <c r="B54" s="36" t="n">
        <v>400</v>
      </c>
      <c r="C54" s="36" t="n">
        <v>97</v>
      </c>
      <c r="D54" s="36" t="n">
        <v>24</v>
      </c>
      <c r="E54" s="36" t="n">
        <v>279</v>
      </c>
      <c r="F54" s="36" t="s">
        <v>34</v>
      </c>
    </row>
    <row r="55" customFormat="false" ht="12.75" hidden="false" customHeight="false" outlineLevel="0" collapsed="false">
      <c r="A55" s="29" t="s">
        <v>431</v>
      </c>
      <c r="B55" s="36" t="n">
        <v>3325</v>
      </c>
      <c r="C55" s="36" t="n">
        <v>503</v>
      </c>
      <c r="D55" s="36" t="n">
        <v>151</v>
      </c>
      <c r="E55" s="36" t="n">
        <v>2669</v>
      </c>
      <c r="F55" s="36" t="n">
        <v>2</v>
      </c>
    </row>
    <row r="56" customFormat="false" ht="12.75" hidden="false" customHeight="false" outlineLevel="0" collapsed="false">
      <c r="A56" s="29" t="s">
        <v>432</v>
      </c>
      <c r="B56" s="36" t="n">
        <v>2556</v>
      </c>
      <c r="C56" s="36" t="n">
        <v>323</v>
      </c>
      <c r="D56" s="36" t="n">
        <v>115</v>
      </c>
      <c r="E56" s="36" t="n">
        <v>2118</v>
      </c>
      <c r="F56" s="51" t="s">
        <v>34</v>
      </c>
    </row>
    <row r="57" customFormat="false" ht="12.75" hidden="false" customHeight="false" outlineLevel="0" collapsed="false">
      <c r="A57" s="29" t="s">
        <v>433</v>
      </c>
      <c r="B57" s="36" t="n">
        <v>1883</v>
      </c>
      <c r="C57" s="36" t="n">
        <v>145</v>
      </c>
      <c r="D57" s="36" t="n">
        <v>43</v>
      </c>
      <c r="E57" s="36" t="n">
        <v>1685</v>
      </c>
      <c r="F57" s="36" t="n">
        <v>10</v>
      </c>
    </row>
    <row r="58" customFormat="false" ht="12.75" hidden="false" customHeight="false" outlineLevel="0" collapsed="false">
      <c r="A58" s="29" t="s">
        <v>434</v>
      </c>
      <c r="B58" s="36" t="n">
        <v>8581</v>
      </c>
      <c r="C58" s="36" t="n">
        <v>1201</v>
      </c>
      <c r="D58" s="36" t="n">
        <v>282</v>
      </c>
      <c r="E58" s="36" t="n">
        <v>7053</v>
      </c>
      <c r="F58" s="51" t="n">
        <v>45</v>
      </c>
    </row>
    <row r="59" customFormat="false" ht="12.75" hidden="false" customHeight="false" outlineLevel="0" collapsed="false">
      <c r="A59" s="29" t="s">
        <v>408</v>
      </c>
      <c r="B59" s="36" t="n">
        <v>101</v>
      </c>
      <c r="C59" s="36" t="n">
        <v>33</v>
      </c>
      <c r="D59" s="36" t="n">
        <v>11</v>
      </c>
      <c r="E59" s="36" t="n">
        <v>57</v>
      </c>
      <c r="F59" s="36" t="s">
        <v>34</v>
      </c>
    </row>
    <row r="60" customFormat="false" ht="12.75" hidden="false" customHeight="false" outlineLevel="0" collapsed="false">
      <c r="A60" s="29" t="s">
        <v>435</v>
      </c>
      <c r="B60" s="36" t="n">
        <v>4142</v>
      </c>
      <c r="C60" s="36" t="n">
        <v>1448</v>
      </c>
      <c r="D60" s="36" t="n">
        <v>513</v>
      </c>
      <c r="E60" s="36" t="n">
        <v>2164</v>
      </c>
      <c r="F60" s="36" t="n">
        <v>17</v>
      </c>
    </row>
    <row r="61" customFormat="false" ht="12.75" hidden="false" customHeight="false" outlineLevel="0" collapsed="false">
      <c r="A61" s="29" t="s">
        <v>436</v>
      </c>
      <c r="B61" s="36" t="n">
        <v>692</v>
      </c>
      <c r="C61" s="36" t="n">
        <v>355</v>
      </c>
      <c r="D61" s="36" t="n">
        <v>132</v>
      </c>
      <c r="E61" s="36" t="n">
        <v>204</v>
      </c>
      <c r="F61" s="51" t="n">
        <v>1</v>
      </c>
    </row>
    <row r="62" customFormat="false" ht="12.75" hidden="false" customHeight="false" outlineLevel="0" collapsed="false">
      <c r="A62" s="29" t="s">
        <v>437</v>
      </c>
      <c r="B62" s="36" t="n">
        <v>372</v>
      </c>
      <c r="C62" s="36" t="n">
        <v>190</v>
      </c>
      <c r="D62" s="36" t="n">
        <v>62</v>
      </c>
      <c r="E62" s="36" t="n">
        <v>119</v>
      </c>
      <c r="F62" s="36" t="n">
        <v>1</v>
      </c>
    </row>
    <row r="63" customFormat="false" ht="12.75" hidden="false" customHeight="false" outlineLevel="0" collapsed="false">
      <c r="A63" s="29" t="s">
        <v>438</v>
      </c>
      <c r="B63" s="36" t="n">
        <v>659</v>
      </c>
      <c r="C63" s="36" t="n">
        <v>119</v>
      </c>
      <c r="D63" s="36" t="n">
        <v>22</v>
      </c>
      <c r="E63" s="36" t="n">
        <v>516</v>
      </c>
      <c r="F63" s="51" t="n">
        <v>2</v>
      </c>
    </row>
    <row r="64" customFormat="false" ht="12.75" hidden="false" customHeight="false" outlineLevel="0" collapsed="false">
      <c r="A64" s="29" t="s">
        <v>439</v>
      </c>
      <c r="B64" s="36" t="n">
        <v>362</v>
      </c>
      <c r="C64" s="36" t="n">
        <v>59</v>
      </c>
      <c r="D64" s="36" t="n">
        <v>22</v>
      </c>
      <c r="E64" s="36" t="n">
        <v>277</v>
      </c>
      <c r="F64" s="36" t="n">
        <v>4</v>
      </c>
    </row>
    <row r="65" customFormat="false" ht="12.75" hidden="false" customHeight="false" outlineLevel="0" collapsed="false">
      <c r="A65" s="29" t="s">
        <v>440</v>
      </c>
      <c r="B65" s="36" t="n">
        <v>238</v>
      </c>
      <c r="C65" s="36" t="n">
        <v>116</v>
      </c>
      <c r="D65" s="36" t="n">
        <v>56</v>
      </c>
      <c r="E65" s="36" t="n">
        <v>66</v>
      </c>
      <c r="F65" s="36" t="s">
        <v>34</v>
      </c>
    </row>
    <row r="66" customFormat="false" ht="12.75" hidden="false" customHeight="false" outlineLevel="0" collapsed="false">
      <c r="A66" s="29" t="s">
        <v>441</v>
      </c>
      <c r="B66" s="36" t="n">
        <v>116</v>
      </c>
      <c r="C66" s="36" t="n">
        <v>19</v>
      </c>
      <c r="D66" s="36" t="n">
        <v>4</v>
      </c>
      <c r="E66" s="36" t="n">
        <v>93</v>
      </c>
      <c r="F66" s="36" t="s">
        <v>34</v>
      </c>
    </row>
    <row r="67" customFormat="false" ht="12.75" hidden="false" customHeight="false" outlineLevel="0" collapsed="false">
      <c r="A67" s="29" t="s">
        <v>442</v>
      </c>
      <c r="B67" s="36" t="n">
        <v>351</v>
      </c>
      <c r="C67" s="36" t="n">
        <v>69</v>
      </c>
      <c r="D67" s="36" t="n">
        <v>27</v>
      </c>
      <c r="E67" s="36" t="n">
        <v>252</v>
      </c>
      <c r="F67" s="36" t="n">
        <v>3</v>
      </c>
    </row>
    <row r="68" customFormat="false" ht="12.75" hidden="false" customHeight="false" outlineLevel="0" collapsed="false">
      <c r="A68" s="29" t="s">
        <v>408</v>
      </c>
      <c r="B68" s="36" t="n">
        <v>1352</v>
      </c>
      <c r="C68" s="36" t="n">
        <v>521</v>
      </c>
      <c r="D68" s="36" t="n">
        <v>188</v>
      </c>
      <c r="E68" s="36" t="n">
        <v>637</v>
      </c>
      <c r="F68" s="36" t="n">
        <v>6</v>
      </c>
    </row>
    <row r="69" customFormat="false" ht="12.75" hidden="false" customHeight="false" outlineLevel="0" collapsed="false">
      <c r="A69" s="29" t="s">
        <v>443</v>
      </c>
      <c r="B69" s="36" t="n">
        <v>2878</v>
      </c>
      <c r="C69" s="36" t="n">
        <v>1050</v>
      </c>
      <c r="D69" s="36" t="n">
        <v>274</v>
      </c>
      <c r="E69" s="36" t="n">
        <v>1523</v>
      </c>
      <c r="F69" s="51" t="n">
        <v>31</v>
      </c>
    </row>
    <row r="70" customFormat="false" ht="12.75" hidden="false" customHeight="false" outlineLevel="0" collapsed="false">
      <c r="A70" s="29" t="s">
        <v>444</v>
      </c>
      <c r="B70" s="36" t="n">
        <v>2799</v>
      </c>
      <c r="C70" s="36" t="n">
        <v>1021</v>
      </c>
      <c r="D70" s="36" t="n">
        <v>263</v>
      </c>
      <c r="E70" s="36" t="n">
        <v>1484</v>
      </c>
      <c r="F70" s="51" t="n">
        <v>31</v>
      </c>
    </row>
    <row r="71" customFormat="false" ht="12.75" hidden="false" customHeight="false" outlineLevel="0" collapsed="false">
      <c r="A71" s="29" t="s">
        <v>408</v>
      </c>
      <c r="B71" s="36" t="n">
        <v>79</v>
      </c>
      <c r="C71" s="36" t="n">
        <v>29</v>
      </c>
      <c r="D71" s="36" t="n">
        <v>11</v>
      </c>
      <c r="E71" s="36" t="n">
        <v>39</v>
      </c>
      <c r="F71" s="51" t="s">
        <v>34</v>
      </c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</row>
    <row r="74" customFormat="false" ht="12.75" hidden="false" customHeight="false" outlineLevel="0" collapsed="false">
      <c r="A74" s="31" t="s">
        <v>38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8" t="s">
        <v>452</v>
      </c>
    </row>
    <row r="77" customFormat="false" ht="12.75" hidden="false" customHeight="false" outlineLevel="0" collapsed="false">
      <c r="A77" s="3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5" t="s">
        <v>22</v>
      </c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</row>
    <row r="3" customFormat="false" ht="18.75" hidden="false" customHeight="false" outlineLevel="0" collapsed="false">
      <c r="A3" s="33" t="s">
        <v>445</v>
      </c>
      <c r="B3" s="33"/>
      <c r="C3" s="33"/>
      <c r="D3" s="33"/>
      <c r="E3" s="33"/>
      <c r="F3" s="33"/>
    </row>
    <row r="4" customFormat="false" ht="15.75" hidden="false" customHeight="false" outlineLevel="0" collapsed="false">
      <c r="A4" s="42" t="s">
        <v>446</v>
      </c>
      <c r="B4" s="43"/>
      <c r="C4" s="43"/>
      <c r="D4" s="43"/>
      <c r="E4" s="43"/>
      <c r="F4" s="43"/>
    </row>
    <row r="5" customFormat="false" ht="15.75" hidden="false" customHeight="false" outlineLevel="0" collapsed="false">
      <c r="A5" s="42"/>
      <c r="B5" s="43"/>
      <c r="C5" s="43"/>
      <c r="D5" s="43"/>
      <c r="E5" s="43"/>
      <c r="F5" s="43"/>
    </row>
    <row r="6" s="42" customFormat="true" ht="15.75" hidden="false" customHeight="false" outlineLevel="0" collapsed="false">
      <c r="A6" s="44" t="s">
        <v>11</v>
      </c>
      <c r="B6" s="45"/>
      <c r="C6" s="45"/>
      <c r="D6" s="45"/>
      <c r="E6" s="45"/>
      <c r="F6" s="45"/>
    </row>
    <row r="7" customFormat="false" ht="16.5" hidden="false" customHeight="true" outlineLevel="0" collapsed="false">
      <c r="A7" s="46" t="s">
        <v>385</v>
      </c>
      <c r="B7" s="47" t="s">
        <v>447</v>
      </c>
      <c r="C7" s="48"/>
      <c r="D7" s="48"/>
      <c r="E7" s="48"/>
      <c r="F7" s="49"/>
    </row>
    <row r="8" customFormat="false" ht="28.5" hidden="false" customHeight="true" outlineLevel="0" collapsed="false">
      <c r="A8" s="50"/>
      <c r="B8" s="35" t="s">
        <v>7</v>
      </c>
      <c r="C8" s="35" t="s">
        <v>448</v>
      </c>
      <c r="D8" s="35" t="s">
        <v>449</v>
      </c>
      <c r="E8" s="35" t="s">
        <v>450</v>
      </c>
      <c r="F8" s="35" t="s">
        <v>451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29" t="s">
        <v>7</v>
      </c>
      <c r="B10" s="36" t="n">
        <v>137058</v>
      </c>
      <c r="C10" s="36" t="n">
        <v>33436</v>
      </c>
      <c r="D10" s="36" t="n">
        <v>10081</v>
      </c>
      <c r="E10" s="36" t="n">
        <v>92923</v>
      </c>
      <c r="F10" s="36" t="n">
        <v>618</v>
      </c>
    </row>
    <row r="11" customFormat="false" ht="12.75" hidden="false" customHeight="false" outlineLevel="0" collapsed="false">
      <c r="A11" s="29"/>
      <c r="B11" s="36"/>
      <c r="C11" s="36"/>
      <c r="D11" s="36"/>
      <c r="E11" s="36"/>
      <c r="F11" s="36"/>
    </row>
    <row r="12" customFormat="false" ht="12.75" hidden="false" customHeight="false" outlineLevel="0" collapsed="false">
      <c r="A12" s="29" t="s">
        <v>389</v>
      </c>
      <c r="B12" s="36" t="n">
        <v>49728</v>
      </c>
      <c r="C12" s="36" t="n">
        <v>16880</v>
      </c>
      <c r="D12" s="36" t="n">
        <v>5385</v>
      </c>
      <c r="E12" s="36" t="n">
        <v>27187</v>
      </c>
      <c r="F12" s="36" t="n">
        <v>276</v>
      </c>
    </row>
    <row r="13" customFormat="false" ht="12.75" hidden="false" customHeight="false" outlineLevel="0" collapsed="false">
      <c r="A13" s="29" t="s">
        <v>390</v>
      </c>
      <c r="B13" s="36" t="n">
        <v>8447</v>
      </c>
      <c r="C13" s="36" t="n">
        <v>2892</v>
      </c>
      <c r="D13" s="36" t="n">
        <v>864</v>
      </c>
      <c r="E13" s="36" t="n">
        <v>4681</v>
      </c>
      <c r="F13" s="36" t="n">
        <v>10</v>
      </c>
    </row>
    <row r="14" customFormat="false" ht="12.75" hidden="false" customHeight="false" outlineLevel="0" collapsed="false">
      <c r="A14" s="29" t="s">
        <v>391</v>
      </c>
      <c r="B14" s="36" t="n">
        <v>249</v>
      </c>
      <c r="C14" s="36" t="n">
        <v>138</v>
      </c>
      <c r="D14" s="36" t="n">
        <v>45</v>
      </c>
      <c r="E14" s="36" t="n">
        <v>65</v>
      </c>
      <c r="F14" s="51" t="n">
        <v>1</v>
      </c>
    </row>
    <row r="15" customFormat="false" ht="12.75" hidden="false" customHeight="false" outlineLevel="0" collapsed="false">
      <c r="A15" s="29" t="s">
        <v>392</v>
      </c>
      <c r="B15" s="36" t="n">
        <v>408</v>
      </c>
      <c r="C15" s="36" t="n">
        <v>184</v>
      </c>
      <c r="D15" s="36" t="n">
        <v>60</v>
      </c>
      <c r="E15" s="36" t="n">
        <v>164</v>
      </c>
      <c r="F15" s="51" t="s">
        <v>34</v>
      </c>
    </row>
    <row r="16" customFormat="false" ht="12.75" hidden="false" customHeight="false" outlineLevel="0" collapsed="false">
      <c r="A16" s="29" t="s">
        <v>393</v>
      </c>
      <c r="B16" s="36" t="n">
        <v>5456</v>
      </c>
      <c r="C16" s="36" t="n">
        <v>1293</v>
      </c>
      <c r="D16" s="36" t="n">
        <v>479</v>
      </c>
      <c r="E16" s="36" t="n">
        <v>3668</v>
      </c>
      <c r="F16" s="36" t="n">
        <v>16</v>
      </c>
    </row>
    <row r="17" customFormat="false" ht="12.75" hidden="false" customHeight="false" outlineLevel="0" collapsed="false">
      <c r="A17" s="29" t="s">
        <v>394</v>
      </c>
      <c r="B17" s="36" t="n">
        <v>244</v>
      </c>
      <c r="C17" s="36" t="n">
        <v>102</v>
      </c>
      <c r="D17" s="36" t="n">
        <v>32</v>
      </c>
      <c r="E17" s="36" t="n">
        <v>110</v>
      </c>
      <c r="F17" s="51" t="s">
        <v>34</v>
      </c>
    </row>
    <row r="18" customFormat="false" ht="12.75" hidden="false" customHeight="false" outlineLevel="0" collapsed="false">
      <c r="A18" s="29" t="s">
        <v>395</v>
      </c>
      <c r="B18" s="36" t="n">
        <v>104</v>
      </c>
      <c r="C18" s="36" t="n">
        <v>44</v>
      </c>
      <c r="D18" s="36" t="n">
        <v>11</v>
      </c>
      <c r="E18" s="36" t="n">
        <v>49</v>
      </c>
      <c r="F18" s="51" t="s">
        <v>34</v>
      </c>
    </row>
    <row r="19" customFormat="false" ht="12.75" hidden="false" customHeight="false" outlineLevel="0" collapsed="false">
      <c r="A19" s="29" t="s">
        <v>396</v>
      </c>
      <c r="B19" s="36" t="n">
        <v>11095</v>
      </c>
      <c r="C19" s="36" t="n">
        <v>3339</v>
      </c>
      <c r="D19" s="36" t="n">
        <v>1304</v>
      </c>
      <c r="E19" s="36" t="n">
        <v>6288</v>
      </c>
      <c r="F19" s="36" t="n">
        <v>164</v>
      </c>
    </row>
    <row r="20" customFormat="false" ht="12.75" hidden="false" customHeight="false" outlineLevel="0" collapsed="false">
      <c r="A20" s="29" t="s">
        <v>397</v>
      </c>
      <c r="B20" s="36" t="n">
        <v>165</v>
      </c>
      <c r="C20" s="36" t="n">
        <v>66</v>
      </c>
      <c r="D20" s="36" t="n">
        <v>31</v>
      </c>
      <c r="E20" s="36" t="n">
        <v>68</v>
      </c>
      <c r="F20" s="51" t="s">
        <v>34</v>
      </c>
    </row>
    <row r="21" customFormat="false" ht="12.75" hidden="false" customHeight="false" outlineLevel="0" collapsed="false">
      <c r="A21" s="29" t="s">
        <v>398</v>
      </c>
      <c r="B21" s="36" t="n">
        <v>722</v>
      </c>
      <c r="C21" s="36" t="n">
        <v>372</v>
      </c>
      <c r="D21" s="36" t="n">
        <v>92</v>
      </c>
      <c r="E21" s="36" t="n">
        <v>257</v>
      </c>
      <c r="F21" s="36" t="n">
        <v>1</v>
      </c>
    </row>
    <row r="22" customFormat="false" ht="12.75" hidden="false" customHeight="false" outlineLevel="0" collapsed="false">
      <c r="A22" s="29" t="s">
        <v>399</v>
      </c>
      <c r="B22" s="36" t="n">
        <v>2787</v>
      </c>
      <c r="C22" s="36" t="n">
        <v>1157</v>
      </c>
      <c r="D22" s="36" t="n">
        <v>466</v>
      </c>
      <c r="E22" s="36" t="n">
        <v>1159</v>
      </c>
      <c r="F22" s="36" t="n">
        <v>5</v>
      </c>
    </row>
    <row r="23" customFormat="false" ht="12.75" hidden="false" customHeight="false" outlineLevel="0" collapsed="false">
      <c r="A23" s="29" t="s">
        <v>400</v>
      </c>
      <c r="B23" s="36" t="n">
        <v>490</v>
      </c>
      <c r="C23" s="36" t="n">
        <v>208</v>
      </c>
      <c r="D23" s="36" t="n">
        <v>60</v>
      </c>
      <c r="E23" s="36" t="n">
        <v>222</v>
      </c>
      <c r="F23" s="51" t="s">
        <v>34</v>
      </c>
    </row>
    <row r="24" customFormat="false" ht="12.75" hidden="false" customHeight="false" outlineLevel="0" collapsed="false">
      <c r="A24" s="29" t="s">
        <v>401</v>
      </c>
      <c r="B24" s="36" t="n">
        <v>251</v>
      </c>
      <c r="C24" s="36" t="n">
        <v>83</v>
      </c>
      <c r="D24" s="36" t="n">
        <v>37</v>
      </c>
      <c r="E24" s="36" t="n">
        <v>130</v>
      </c>
      <c r="F24" s="36" t="n">
        <v>1</v>
      </c>
    </row>
    <row r="25" customFormat="false" ht="12.75" hidden="false" customHeight="false" outlineLevel="0" collapsed="false">
      <c r="A25" s="29" t="s">
        <v>402</v>
      </c>
      <c r="B25" s="36" t="n">
        <v>1437</v>
      </c>
      <c r="C25" s="36" t="n">
        <v>586</v>
      </c>
      <c r="D25" s="36" t="n">
        <v>185</v>
      </c>
      <c r="E25" s="36" t="n">
        <v>654</v>
      </c>
      <c r="F25" s="36" t="n">
        <v>12</v>
      </c>
    </row>
    <row r="26" customFormat="false" ht="12.75" hidden="false" customHeight="false" outlineLevel="0" collapsed="false">
      <c r="A26" s="29" t="s">
        <v>403</v>
      </c>
      <c r="B26" s="36" t="n">
        <v>1081</v>
      </c>
      <c r="C26" s="36" t="n">
        <v>391</v>
      </c>
      <c r="D26" s="36" t="n">
        <v>148</v>
      </c>
      <c r="E26" s="36" t="n">
        <v>541</v>
      </c>
      <c r="F26" s="36" t="n">
        <v>1</v>
      </c>
    </row>
    <row r="27" customFormat="false" ht="12.75" hidden="false" customHeight="false" outlineLevel="0" collapsed="false">
      <c r="A27" s="29" t="s">
        <v>404</v>
      </c>
      <c r="B27" s="36" t="n">
        <v>9286</v>
      </c>
      <c r="C27" s="36" t="n">
        <v>3937</v>
      </c>
      <c r="D27" s="36" t="n">
        <v>969</v>
      </c>
      <c r="E27" s="36" t="n">
        <v>4335</v>
      </c>
      <c r="F27" s="36" t="n">
        <v>45</v>
      </c>
    </row>
    <row r="28" customFormat="false" ht="12.75" hidden="false" customHeight="false" outlineLevel="0" collapsed="false">
      <c r="A28" s="29" t="s">
        <v>405</v>
      </c>
      <c r="B28" s="36" t="n">
        <v>175</v>
      </c>
      <c r="C28" s="36" t="n">
        <v>36</v>
      </c>
      <c r="D28" s="36" t="n">
        <v>21</v>
      </c>
      <c r="E28" s="36" t="n">
        <v>118</v>
      </c>
      <c r="F28" s="36" t="s">
        <v>34</v>
      </c>
    </row>
    <row r="29" customFormat="false" ht="12.75" hidden="false" customHeight="false" outlineLevel="0" collapsed="false">
      <c r="A29" s="29" t="s">
        <v>406</v>
      </c>
      <c r="B29" s="36" t="n">
        <v>709</v>
      </c>
      <c r="C29" s="36" t="n">
        <v>206</v>
      </c>
      <c r="D29" s="36" t="n">
        <v>50</v>
      </c>
      <c r="E29" s="36" t="n">
        <v>444</v>
      </c>
      <c r="F29" s="51" t="n">
        <v>9</v>
      </c>
    </row>
    <row r="30" customFormat="false" ht="12.75" hidden="false" customHeight="false" outlineLevel="0" collapsed="false">
      <c r="A30" s="29" t="s">
        <v>407</v>
      </c>
      <c r="B30" s="36" t="n">
        <v>6016</v>
      </c>
      <c r="C30" s="36" t="n">
        <v>1648</v>
      </c>
      <c r="D30" s="36" t="n">
        <v>452</v>
      </c>
      <c r="E30" s="36" t="n">
        <v>3905</v>
      </c>
      <c r="F30" s="51" t="n">
        <v>11</v>
      </c>
    </row>
    <row r="31" customFormat="false" ht="12.75" hidden="false" customHeight="false" outlineLevel="0" collapsed="false">
      <c r="A31" s="29" t="s">
        <v>408</v>
      </c>
      <c r="B31" s="36" t="n">
        <v>606</v>
      </c>
      <c r="C31" s="36" t="n">
        <v>198</v>
      </c>
      <c r="D31" s="36" t="n">
        <v>79</v>
      </c>
      <c r="E31" s="36" t="n">
        <v>329</v>
      </c>
      <c r="F31" s="36" t="s">
        <v>34</v>
      </c>
    </row>
    <row r="32" customFormat="false" ht="12.75" hidden="false" customHeight="false" outlineLevel="0" collapsed="false">
      <c r="A32" s="29" t="s">
        <v>409</v>
      </c>
      <c r="B32" s="36" t="n">
        <v>1819</v>
      </c>
      <c r="C32" s="36" t="n">
        <v>586</v>
      </c>
      <c r="D32" s="36" t="n">
        <v>301</v>
      </c>
      <c r="E32" s="36" t="n">
        <v>927</v>
      </c>
      <c r="F32" s="36" t="n">
        <v>5</v>
      </c>
    </row>
    <row r="33" customFormat="false" ht="12.75" hidden="false" customHeight="false" outlineLevel="0" collapsed="false">
      <c r="A33" s="29" t="s">
        <v>410</v>
      </c>
      <c r="B33" s="36" t="n">
        <v>214</v>
      </c>
      <c r="C33" s="36" t="n">
        <v>72</v>
      </c>
      <c r="D33" s="36" t="n">
        <v>25</v>
      </c>
      <c r="E33" s="36" t="n">
        <v>117</v>
      </c>
      <c r="F33" s="51" t="s">
        <v>34</v>
      </c>
    </row>
    <row r="34" customFormat="false" ht="12.75" hidden="false" customHeight="false" outlineLevel="0" collapsed="false">
      <c r="A34" s="29" t="s">
        <v>411</v>
      </c>
      <c r="B34" s="36" t="n">
        <v>640</v>
      </c>
      <c r="C34" s="36" t="n">
        <v>163</v>
      </c>
      <c r="D34" s="36" t="n">
        <v>82</v>
      </c>
      <c r="E34" s="36" t="n">
        <v>393</v>
      </c>
      <c r="F34" s="36" t="n">
        <v>2</v>
      </c>
    </row>
    <row r="35" customFormat="false" ht="12.75" hidden="false" customHeight="false" outlineLevel="0" collapsed="false">
      <c r="A35" s="29" t="s">
        <v>412</v>
      </c>
      <c r="B35" s="36" t="n">
        <v>231</v>
      </c>
      <c r="C35" s="36" t="n">
        <v>64</v>
      </c>
      <c r="D35" s="36" t="n">
        <v>13</v>
      </c>
      <c r="E35" s="36" t="n">
        <v>153</v>
      </c>
      <c r="F35" s="36" t="n">
        <v>1</v>
      </c>
    </row>
    <row r="36" customFormat="false" ht="12.75" hidden="false" customHeight="false" outlineLevel="0" collapsed="false">
      <c r="A36" s="29" t="s">
        <v>408</v>
      </c>
      <c r="B36" s="36" t="n">
        <v>734</v>
      </c>
      <c r="C36" s="36" t="n">
        <v>287</v>
      </c>
      <c r="D36" s="36" t="n">
        <v>181</v>
      </c>
      <c r="E36" s="36" t="n">
        <v>264</v>
      </c>
      <c r="F36" s="36" t="n">
        <v>2</v>
      </c>
    </row>
    <row r="37" customFormat="false" ht="12.75" hidden="false" customHeight="false" outlineLevel="0" collapsed="false">
      <c r="A37" s="29" t="s">
        <v>413</v>
      </c>
      <c r="B37" s="36" t="n">
        <v>79051</v>
      </c>
      <c r="C37" s="36" t="n">
        <v>13819</v>
      </c>
      <c r="D37" s="36" t="n">
        <v>3719</v>
      </c>
      <c r="E37" s="36" t="n">
        <v>61216</v>
      </c>
      <c r="F37" s="36" t="n">
        <v>297</v>
      </c>
    </row>
    <row r="38" customFormat="false" ht="12.75" hidden="false" customHeight="false" outlineLevel="0" collapsed="false">
      <c r="A38" s="29" t="s">
        <v>414</v>
      </c>
      <c r="B38" s="36" t="n">
        <v>9796</v>
      </c>
      <c r="C38" s="36" t="n">
        <v>1589</v>
      </c>
      <c r="D38" s="36" t="n">
        <v>245</v>
      </c>
      <c r="E38" s="36" t="n">
        <v>7922</v>
      </c>
      <c r="F38" s="36" t="n">
        <v>40</v>
      </c>
    </row>
    <row r="39" customFormat="false" ht="12.75" hidden="false" customHeight="false" outlineLevel="0" collapsed="false">
      <c r="A39" s="29" t="s">
        <v>415</v>
      </c>
      <c r="B39" s="36" t="n">
        <v>694</v>
      </c>
      <c r="C39" s="36" t="n">
        <v>294</v>
      </c>
      <c r="D39" s="36" t="n">
        <v>46</v>
      </c>
      <c r="E39" s="36" t="n">
        <v>352</v>
      </c>
      <c r="F39" s="36" t="n">
        <v>2</v>
      </c>
    </row>
    <row r="40" customFormat="false" ht="12.75" hidden="false" customHeight="false" outlineLevel="0" collapsed="false">
      <c r="A40" s="29" t="s">
        <v>416</v>
      </c>
      <c r="B40" s="36" t="n">
        <v>5440</v>
      </c>
      <c r="C40" s="36" t="n">
        <v>876</v>
      </c>
      <c r="D40" s="36" t="n">
        <v>180</v>
      </c>
      <c r="E40" s="36" t="n">
        <v>4313</v>
      </c>
      <c r="F40" s="36" t="n">
        <v>71</v>
      </c>
    </row>
    <row r="41" customFormat="false" ht="12.75" hidden="false" customHeight="false" outlineLevel="0" collapsed="false">
      <c r="A41" s="29" t="s">
        <v>417</v>
      </c>
      <c r="B41" s="36" t="n">
        <v>1783</v>
      </c>
      <c r="C41" s="36" t="n">
        <v>482</v>
      </c>
      <c r="D41" s="36" t="n">
        <v>189</v>
      </c>
      <c r="E41" s="36" t="n">
        <v>1112</v>
      </c>
      <c r="F41" s="36" t="s">
        <v>34</v>
      </c>
    </row>
    <row r="42" customFormat="false" ht="12.75" hidden="false" customHeight="false" outlineLevel="0" collapsed="false">
      <c r="A42" s="29" t="s">
        <v>418</v>
      </c>
      <c r="B42" s="36" t="n">
        <v>6855</v>
      </c>
      <c r="C42" s="36" t="n">
        <v>566</v>
      </c>
      <c r="D42" s="36" t="n">
        <v>198</v>
      </c>
      <c r="E42" s="36" t="n">
        <v>6080</v>
      </c>
      <c r="F42" s="36" t="n">
        <v>11</v>
      </c>
    </row>
    <row r="43" customFormat="false" ht="12.75" hidden="false" customHeight="false" outlineLevel="0" collapsed="false">
      <c r="A43" s="29" t="s">
        <v>419</v>
      </c>
      <c r="B43" s="36" t="n">
        <v>3873</v>
      </c>
      <c r="C43" s="36" t="n">
        <v>574</v>
      </c>
      <c r="D43" s="36" t="n">
        <v>133</v>
      </c>
      <c r="E43" s="36" t="n">
        <v>3158</v>
      </c>
      <c r="F43" s="36" t="n">
        <v>8</v>
      </c>
    </row>
    <row r="44" customFormat="false" ht="12.75" hidden="false" customHeight="false" outlineLevel="0" collapsed="false">
      <c r="A44" s="29" t="s">
        <v>420</v>
      </c>
      <c r="B44" s="36" t="n">
        <v>791</v>
      </c>
      <c r="C44" s="36" t="n">
        <v>81</v>
      </c>
      <c r="D44" s="36" t="n">
        <v>25</v>
      </c>
      <c r="E44" s="36" t="n">
        <v>684</v>
      </c>
      <c r="F44" s="36" t="n">
        <v>1</v>
      </c>
    </row>
    <row r="45" customFormat="false" ht="12.75" hidden="false" customHeight="false" outlineLevel="0" collapsed="false">
      <c r="A45" s="29" t="s">
        <v>421</v>
      </c>
      <c r="B45" s="36" t="n">
        <v>1066</v>
      </c>
      <c r="C45" s="36" t="n">
        <v>61</v>
      </c>
      <c r="D45" s="36" t="n">
        <v>22</v>
      </c>
      <c r="E45" s="36" t="n">
        <v>983</v>
      </c>
      <c r="F45" s="36" t="s">
        <v>34</v>
      </c>
    </row>
    <row r="46" customFormat="false" ht="12.75" hidden="false" customHeight="false" outlineLevel="0" collapsed="false">
      <c r="A46" s="29" t="s">
        <v>422</v>
      </c>
      <c r="B46" s="36" t="n">
        <v>3785</v>
      </c>
      <c r="C46" s="36" t="n">
        <v>1094</v>
      </c>
      <c r="D46" s="36" t="n">
        <v>69</v>
      </c>
      <c r="E46" s="36" t="n">
        <v>2620</v>
      </c>
      <c r="F46" s="36" t="n">
        <v>2</v>
      </c>
    </row>
    <row r="47" customFormat="false" ht="12.75" hidden="false" customHeight="false" outlineLevel="0" collapsed="false">
      <c r="A47" s="29" t="s">
        <v>423</v>
      </c>
      <c r="B47" s="36" t="n">
        <v>409</v>
      </c>
      <c r="C47" s="36" t="n">
        <v>27</v>
      </c>
      <c r="D47" s="36" t="n">
        <v>20</v>
      </c>
      <c r="E47" s="36" t="n">
        <v>362</v>
      </c>
      <c r="F47" s="36" t="s">
        <v>34</v>
      </c>
    </row>
    <row r="48" customFormat="false" ht="12.75" hidden="false" customHeight="false" outlineLevel="0" collapsed="false">
      <c r="A48" s="29" t="s">
        <v>424</v>
      </c>
      <c r="B48" s="36" t="n">
        <v>14282</v>
      </c>
      <c r="C48" s="36" t="n">
        <v>4596</v>
      </c>
      <c r="D48" s="36" t="n">
        <v>1477</v>
      </c>
      <c r="E48" s="36" t="n">
        <v>8130</v>
      </c>
      <c r="F48" s="36" t="n">
        <v>79</v>
      </c>
    </row>
    <row r="49" customFormat="false" ht="12.75" hidden="false" customHeight="false" outlineLevel="0" collapsed="false">
      <c r="A49" s="29" t="s">
        <v>425</v>
      </c>
      <c r="B49" s="36" t="n">
        <v>726</v>
      </c>
      <c r="C49" s="36" t="n">
        <v>75</v>
      </c>
      <c r="D49" s="36" t="n">
        <v>23</v>
      </c>
      <c r="E49" s="36" t="n">
        <v>627</v>
      </c>
      <c r="F49" s="36" t="n">
        <v>1</v>
      </c>
    </row>
    <row r="50" customFormat="false" ht="12.75" hidden="false" customHeight="false" outlineLevel="0" collapsed="false">
      <c r="A50" s="29" t="s">
        <v>426</v>
      </c>
      <c r="B50" s="36" t="n">
        <v>168</v>
      </c>
      <c r="C50" s="36" t="n">
        <v>32</v>
      </c>
      <c r="D50" s="36" t="n">
        <v>9</v>
      </c>
      <c r="E50" s="36" t="n">
        <v>126</v>
      </c>
      <c r="F50" s="36" t="n">
        <v>1</v>
      </c>
    </row>
    <row r="51" customFormat="false" ht="12.75" hidden="false" customHeight="false" outlineLevel="0" collapsed="false">
      <c r="A51" s="29" t="s">
        <v>427</v>
      </c>
      <c r="B51" s="36" t="n">
        <v>11283</v>
      </c>
      <c r="C51" s="36" t="n">
        <v>1100</v>
      </c>
      <c r="D51" s="36" t="n">
        <v>382</v>
      </c>
      <c r="E51" s="36" t="n">
        <v>9780</v>
      </c>
      <c r="F51" s="36" t="n">
        <v>21</v>
      </c>
    </row>
    <row r="52" customFormat="false" ht="12.75" hidden="false" customHeight="false" outlineLevel="0" collapsed="false">
      <c r="A52" s="29" t="s">
        <v>428</v>
      </c>
      <c r="B52" s="36" t="n">
        <v>263</v>
      </c>
      <c r="C52" s="36" t="n">
        <v>24</v>
      </c>
      <c r="D52" s="36" t="n">
        <v>10</v>
      </c>
      <c r="E52" s="36" t="n">
        <v>228</v>
      </c>
      <c r="F52" s="36" t="n">
        <v>1</v>
      </c>
    </row>
    <row r="53" customFormat="false" ht="12.75" hidden="false" customHeight="false" outlineLevel="0" collapsed="false">
      <c r="A53" s="29" t="s">
        <v>429</v>
      </c>
      <c r="B53" s="36" t="n">
        <v>525</v>
      </c>
      <c r="C53" s="36" t="n">
        <v>121</v>
      </c>
      <c r="D53" s="36" t="n">
        <v>35</v>
      </c>
      <c r="E53" s="36" t="n">
        <v>368</v>
      </c>
      <c r="F53" s="36" t="n">
        <v>1</v>
      </c>
    </row>
    <row r="54" customFormat="false" ht="12.75" hidden="false" customHeight="false" outlineLevel="0" collapsed="false">
      <c r="A54" s="29" t="s">
        <v>430</v>
      </c>
      <c r="B54" s="36" t="n">
        <v>401</v>
      </c>
      <c r="C54" s="36" t="n">
        <v>89</v>
      </c>
      <c r="D54" s="36" t="n">
        <v>23</v>
      </c>
      <c r="E54" s="36" t="n">
        <v>289</v>
      </c>
      <c r="F54" s="36" t="s">
        <v>34</v>
      </c>
    </row>
    <row r="55" customFormat="false" ht="12.75" hidden="false" customHeight="false" outlineLevel="0" collapsed="false">
      <c r="A55" s="29" t="s">
        <v>431</v>
      </c>
      <c r="B55" s="36" t="n">
        <v>3394</v>
      </c>
      <c r="C55" s="36" t="n">
        <v>397</v>
      </c>
      <c r="D55" s="36" t="n">
        <v>177</v>
      </c>
      <c r="E55" s="36" t="n">
        <v>2816</v>
      </c>
      <c r="F55" s="36" t="n">
        <v>4</v>
      </c>
    </row>
    <row r="56" customFormat="false" ht="12.75" hidden="false" customHeight="false" outlineLevel="0" collapsed="false">
      <c r="A56" s="29" t="s">
        <v>432</v>
      </c>
      <c r="B56" s="36" t="n">
        <v>2569</v>
      </c>
      <c r="C56" s="36" t="n">
        <v>248</v>
      </c>
      <c r="D56" s="36" t="n">
        <v>62</v>
      </c>
      <c r="E56" s="36" t="n">
        <v>2259</v>
      </c>
      <c r="F56" s="51" t="s">
        <v>34</v>
      </c>
    </row>
    <row r="57" customFormat="false" ht="12.75" hidden="false" customHeight="false" outlineLevel="0" collapsed="false">
      <c r="A57" s="29" t="s">
        <v>433</v>
      </c>
      <c r="B57" s="36" t="n">
        <v>2089</v>
      </c>
      <c r="C57" s="36" t="n">
        <v>150</v>
      </c>
      <c r="D57" s="36" t="n">
        <v>36</v>
      </c>
      <c r="E57" s="36" t="n">
        <v>1894</v>
      </c>
      <c r="F57" s="36" t="n">
        <v>9</v>
      </c>
    </row>
    <row r="58" customFormat="false" ht="12.75" hidden="false" customHeight="false" outlineLevel="0" collapsed="false">
      <c r="A58" s="29" t="s">
        <v>434</v>
      </c>
      <c r="B58" s="36" t="n">
        <v>8785</v>
      </c>
      <c r="C58" s="36" t="n">
        <v>1319</v>
      </c>
      <c r="D58" s="36" t="n">
        <v>344</v>
      </c>
      <c r="E58" s="36" t="n">
        <v>7078</v>
      </c>
      <c r="F58" s="51" t="n">
        <v>44</v>
      </c>
    </row>
    <row r="59" customFormat="false" ht="12.75" hidden="false" customHeight="false" outlineLevel="0" collapsed="false">
      <c r="A59" s="29" t="s">
        <v>408</v>
      </c>
      <c r="B59" s="36" t="n">
        <v>74</v>
      </c>
      <c r="C59" s="36" t="n">
        <v>24</v>
      </c>
      <c r="D59" s="36" t="n">
        <v>14</v>
      </c>
      <c r="E59" s="36" t="n">
        <v>35</v>
      </c>
      <c r="F59" s="36" t="n">
        <v>1</v>
      </c>
    </row>
    <row r="60" customFormat="false" ht="12.75" hidden="false" customHeight="false" outlineLevel="0" collapsed="false">
      <c r="A60" s="29" t="s">
        <v>435</v>
      </c>
      <c r="B60" s="36" t="n">
        <v>3436</v>
      </c>
      <c r="C60" s="36" t="n">
        <v>1037</v>
      </c>
      <c r="D60" s="36" t="n">
        <v>353</v>
      </c>
      <c r="E60" s="36" t="n">
        <v>2035</v>
      </c>
      <c r="F60" s="36" t="n">
        <v>11</v>
      </c>
    </row>
    <row r="61" customFormat="false" ht="12.75" hidden="false" customHeight="false" outlineLevel="0" collapsed="false">
      <c r="A61" s="29" t="s">
        <v>436</v>
      </c>
      <c r="B61" s="36" t="n">
        <v>507</v>
      </c>
      <c r="C61" s="36" t="n">
        <v>241</v>
      </c>
      <c r="D61" s="36" t="n">
        <v>67</v>
      </c>
      <c r="E61" s="36" t="n">
        <v>195</v>
      </c>
      <c r="F61" s="51" t="n">
        <v>4</v>
      </c>
    </row>
    <row r="62" customFormat="false" ht="12.75" hidden="false" customHeight="false" outlineLevel="0" collapsed="false">
      <c r="A62" s="29" t="s">
        <v>437</v>
      </c>
      <c r="B62" s="36" t="n">
        <v>320</v>
      </c>
      <c r="C62" s="36" t="n">
        <v>152</v>
      </c>
      <c r="D62" s="36" t="n">
        <v>58</v>
      </c>
      <c r="E62" s="36" t="n">
        <v>110</v>
      </c>
      <c r="F62" s="36" t="s">
        <v>34</v>
      </c>
    </row>
    <row r="63" customFormat="false" ht="12.75" hidden="false" customHeight="false" outlineLevel="0" collapsed="false">
      <c r="A63" s="29" t="s">
        <v>438</v>
      </c>
      <c r="B63" s="36" t="n">
        <v>663</v>
      </c>
      <c r="C63" s="36" t="n">
        <v>91</v>
      </c>
      <c r="D63" s="36" t="n">
        <v>32</v>
      </c>
      <c r="E63" s="36" t="n">
        <v>540</v>
      </c>
      <c r="F63" s="51" t="s">
        <v>34</v>
      </c>
    </row>
    <row r="64" customFormat="false" ht="12.75" hidden="false" customHeight="false" outlineLevel="0" collapsed="false">
      <c r="A64" s="29" t="s">
        <v>439</v>
      </c>
      <c r="B64" s="36" t="n">
        <v>399</v>
      </c>
      <c r="C64" s="36" t="n">
        <v>75</v>
      </c>
      <c r="D64" s="36" t="n">
        <v>25</v>
      </c>
      <c r="E64" s="36" t="n">
        <v>297</v>
      </c>
      <c r="F64" s="36" t="n">
        <v>2</v>
      </c>
    </row>
    <row r="65" customFormat="false" ht="12.75" hidden="false" customHeight="false" outlineLevel="0" collapsed="false">
      <c r="A65" s="29" t="s">
        <v>440</v>
      </c>
      <c r="B65" s="36" t="n">
        <v>175</v>
      </c>
      <c r="C65" s="36" t="n">
        <v>65</v>
      </c>
      <c r="D65" s="36" t="n">
        <v>29</v>
      </c>
      <c r="E65" s="36" t="n">
        <v>80</v>
      </c>
      <c r="F65" s="36" t="n">
        <v>1</v>
      </c>
    </row>
    <row r="66" customFormat="false" ht="12.75" hidden="false" customHeight="false" outlineLevel="0" collapsed="false">
      <c r="A66" s="29" t="s">
        <v>441</v>
      </c>
      <c r="B66" s="36" t="n">
        <v>140</v>
      </c>
      <c r="C66" s="36" t="n">
        <v>28</v>
      </c>
      <c r="D66" s="36" t="n">
        <v>15</v>
      </c>
      <c r="E66" s="36" t="n">
        <v>97</v>
      </c>
      <c r="F66" s="36" t="s">
        <v>34</v>
      </c>
    </row>
    <row r="67" customFormat="false" ht="12.75" hidden="false" customHeight="false" outlineLevel="0" collapsed="false">
      <c r="A67" s="29" t="s">
        <v>442</v>
      </c>
      <c r="B67" s="36" t="n">
        <v>316</v>
      </c>
      <c r="C67" s="36" t="n">
        <v>64</v>
      </c>
      <c r="D67" s="36" t="n">
        <v>20</v>
      </c>
      <c r="E67" s="36" t="n">
        <v>232</v>
      </c>
      <c r="F67" s="36" t="s">
        <v>34</v>
      </c>
    </row>
    <row r="68" customFormat="false" ht="12.75" hidden="false" customHeight="false" outlineLevel="0" collapsed="false">
      <c r="A68" s="29" t="s">
        <v>408</v>
      </c>
      <c r="B68" s="36" t="n">
        <v>916</v>
      </c>
      <c r="C68" s="36" t="n">
        <v>321</v>
      </c>
      <c r="D68" s="36" t="n">
        <v>107</v>
      </c>
      <c r="E68" s="36" t="n">
        <v>484</v>
      </c>
      <c r="F68" s="36" t="n">
        <v>4</v>
      </c>
    </row>
    <row r="69" customFormat="false" ht="12.75" hidden="false" customHeight="false" outlineLevel="0" collapsed="false">
      <c r="A69" s="29" t="s">
        <v>443</v>
      </c>
      <c r="B69" s="36" t="n">
        <v>3024</v>
      </c>
      <c r="C69" s="36" t="n">
        <v>1114</v>
      </c>
      <c r="D69" s="36" t="n">
        <v>323</v>
      </c>
      <c r="E69" s="36" t="n">
        <v>1558</v>
      </c>
      <c r="F69" s="51" t="n">
        <v>29</v>
      </c>
    </row>
    <row r="70" customFormat="false" ht="12.75" hidden="false" customHeight="false" outlineLevel="0" collapsed="false">
      <c r="A70" s="29" t="s">
        <v>444</v>
      </c>
      <c r="B70" s="36" t="n">
        <v>2922</v>
      </c>
      <c r="C70" s="36" t="n">
        <v>1081</v>
      </c>
      <c r="D70" s="36" t="n">
        <v>316</v>
      </c>
      <c r="E70" s="36" t="n">
        <v>1496</v>
      </c>
      <c r="F70" s="51" t="n">
        <v>29</v>
      </c>
    </row>
    <row r="71" customFormat="false" ht="12.75" hidden="false" customHeight="false" outlineLevel="0" collapsed="false">
      <c r="A71" s="29" t="s">
        <v>408</v>
      </c>
      <c r="B71" s="36" t="n">
        <v>102</v>
      </c>
      <c r="C71" s="36" t="n">
        <v>33</v>
      </c>
      <c r="D71" s="36" t="n">
        <v>7</v>
      </c>
      <c r="E71" s="36" t="n">
        <v>62</v>
      </c>
      <c r="F71" s="51" t="s">
        <v>34</v>
      </c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</row>
    <row r="74" customFormat="false" ht="12.75" hidden="false" customHeight="false" outlineLevel="0" collapsed="false">
      <c r="A74" s="31" t="s">
        <v>382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8" t="s">
        <v>452</v>
      </c>
    </row>
    <row r="77" customFormat="false" ht="12.75" hidden="false" customHeight="false" outlineLevel="0" collapsed="false">
      <c r="A77" s="3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2" width="11.42"/>
  </cols>
  <sheetData>
    <row r="1" customFormat="false" ht="29.25" hidden="false" customHeight="true" outlineLevel="0" collapsed="false">
      <c r="J1" s="15" t="s">
        <v>2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dcterms:modified xsi:type="dcterms:W3CDTF">2016-05-20T07:27:07Z</dcterms:modified>
  <cp:revision>0</cp:revision>
  <dc:subject/>
  <dc:title/>
</cp:coreProperties>
</file>