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ERE16_1" sheetId="2" state="visible" r:id="rId3"/>
    <sheet name="PERE16_2_1" sheetId="3" state="visible" r:id="rId4"/>
    <sheet name="PERE16_2_2" sheetId="4" state="visible" r:id="rId5"/>
    <sheet name="PERE16_2_3" sheetId="5" state="visible" r:id="rId6"/>
    <sheet name="PERE16_3_1" sheetId="6" state="visible" r:id="rId7"/>
    <sheet name="PERE16_3_2" sheetId="7" state="visible" r:id="rId8"/>
    <sheet name="PERE16_3_3" sheetId="8" state="visible" r:id="rId9"/>
    <sheet name="PERE16_4_1" sheetId="9" state="visible" r:id="rId10"/>
    <sheet name="PERE16_4_2" sheetId="10" state="visible" r:id="rId11"/>
    <sheet name="PERE16_4_3" sheetId="11" state="visible" r:id="rId12"/>
    <sheet name="PERE16_5_1" sheetId="12" state="visible" r:id="rId13"/>
    <sheet name="PERE16_5_2" sheetId="13" state="visible" r:id="rId14"/>
    <sheet name="PERE16_5_3" sheetId="14" state="visible" r:id="rId15"/>
    <sheet name="PERE16_TR1" sheetId="15" state="visible" r:id="rId16"/>
    <sheet name="PERE16_TR2" sheetId="16" state="visible" r:id="rId17"/>
    <sheet name="PERE16_TR3" sheetId="17" state="visible" r:id="rId18"/>
    <sheet name="GR1" sheetId="18" state="visible" r:id="rId19"/>
    <sheet name="GR2" sheetId="19" state="visible" r:id="rId20"/>
    <sheet name="GR3_1" sheetId="20" state="visible" r:id="rId21"/>
    <sheet name="GR3_2" sheetId="21" state="visible" r:id="rId22"/>
  </sheets>
  <externalReferences>
    <externalReference r:id="rId23"/>
  </externalReferences>
  <definedNames>
    <definedName function="false" hidden="false" name="FICHS" vbProcedure="false">'[1]'!$A$1:$AE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01">
  <si>
    <t xml:space="preserve">Padrón de Madrileños Residentes en el Extranjero. 2016</t>
  </si>
  <si>
    <t xml:space="preserve">TABLAS</t>
  </si>
  <si>
    <t xml:space="preserve">PERE16_1 </t>
  </si>
  <si>
    <t xml:space="preserve">Población de la Comunidad de Madrid residente en el extranjero por municipio de inscripcion según sexo</t>
  </si>
  <si>
    <t xml:space="preserve">PERE16_2 </t>
  </si>
  <si>
    <t xml:space="preserve">Población de la Comunidad de Madrid residente en el extranjero por país de residencia según grandes grupos de edad para cada sexo</t>
  </si>
  <si>
    <t xml:space="preserve">PERE16_2_1</t>
  </si>
  <si>
    <t xml:space="preserve">Total</t>
  </si>
  <si>
    <t xml:space="preserve">PERE16_2_2</t>
  </si>
  <si>
    <t xml:space="preserve">Hombres</t>
  </si>
  <si>
    <t xml:space="preserve">PERE16_2_3</t>
  </si>
  <si>
    <t xml:space="preserve">Mujeres</t>
  </si>
  <si>
    <t xml:space="preserve">PERE16_3 </t>
  </si>
  <si>
    <t xml:space="preserve">Población de la Comunidad de Madrid residente en el extranjero por país de residencia según lugar de nacimiento para cada sexo</t>
  </si>
  <si>
    <t xml:space="preserve">PERE16_3_1</t>
  </si>
  <si>
    <t xml:space="preserve">PERE16_3_2</t>
  </si>
  <si>
    <t xml:space="preserve">PERE16_3_3</t>
  </si>
  <si>
    <t xml:space="preserve">PERE16_4</t>
  </si>
  <si>
    <t xml:space="preserve">Poblacion  de la Comunidad de Madrid residente en el extranjero e inscrita en  2015,  por país de residencia según  grandes grupos de edad para cada sexo</t>
  </si>
  <si>
    <t xml:space="preserve">PERE16_4_1</t>
  </si>
  <si>
    <t xml:space="preserve">PERE16_4_2</t>
  </si>
  <si>
    <t xml:space="preserve">PERE16_4_3</t>
  </si>
  <si>
    <t xml:space="preserve">PERE16_5</t>
  </si>
  <si>
    <t xml:space="preserve">Población  de la Comunidad de Madrid residente en el extranjero inscrita en 2015, por país de residencia según lugar de nacimiento para cada sexo</t>
  </si>
  <si>
    <t xml:space="preserve">PERE16_5_1</t>
  </si>
  <si>
    <t xml:space="preserve">PERE16_5_2</t>
  </si>
  <si>
    <t xml:space="preserve">PERE16_5_3</t>
  </si>
  <si>
    <t xml:space="preserve">PERE_TR1</t>
  </si>
  <si>
    <t xml:space="preserve">Población de la Comunidad de Madrid residente en el extranjero por sexo y lugar de nacimiento desde 2009 </t>
  </si>
  <si>
    <t xml:space="preserve">PERE_TR2</t>
  </si>
  <si>
    <t xml:space="preserve">Población de la Comunidad de Madrid residente en el extranjero por sexo y grupos de edad desde 2009 </t>
  </si>
  <si>
    <t xml:space="preserve">PERE_TR3</t>
  </si>
  <si>
    <t xml:space="preserve">Población de la Comunidad de Madrid residente en el extranjero e inscrita durante el año anterior de referencia, por sexo,  lugar de nacimiento y grupos de edad desde 2009 </t>
  </si>
  <si>
    <t xml:space="preserve">GRÁFICOS</t>
  </si>
  <si>
    <t xml:space="preserve">GR1</t>
  </si>
  <si>
    <t xml:space="preserve">Evolución de la población de la Comunidad de Madrid residente en el extranjero 2009 - 2016 por lugar de nacimiento</t>
  </si>
  <si>
    <t xml:space="preserve">GR2</t>
  </si>
  <si>
    <t xml:space="preserve">Evolución de la distribución de la población de la Comunidad de Madrid residente en el extranjero 2009 - 2016 por grupos de edad </t>
  </si>
  <si>
    <t xml:space="preserve">GR3_1</t>
  </si>
  <si>
    <t xml:space="preserve">Población de la Comunidad de Madrid residente en el extranjero por los países de residencia más frecuentes y grupos de edad</t>
  </si>
  <si>
    <t xml:space="preserve">GR3_2</t>
  </si>
  <si>
    <t xml:space="preserve">Población de la Comunidad de Madrid residente en el extranjero por los países de residencia más frecuentes y lugar de nacimiento</t>
  </si>
  <si>
    <t xml:space="preserve">ÍNDICE</t>
  </si>
  <si>
    <t xml:space="preserve">PERE16_1. Población de la Comunidad de Madrid residente en el extranjero</t>
  </si>
  <si>
    <t xml:space="preserve">por municipio de inscripcion según sexo. 2016</t>
  </si>
  <si>
    <t xml:space="preserve">Código</t>
  </si>
  <si>
    <t xml:space="preserve">Municipios</t>
  </si>
  <si>
    <t xml:space="preserve">Total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-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i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Padrón de Españoles Residentes en el Extranjero (PERE) a 1 de enero del año de referencia. INE</t>
  </si>
  <si>
    <r>
      <rPr>
        <b val="true"/>
        <sz val="12"/>
        <color rgb="FF000000"/>
        <rFont val="Arial"/>
        <family val="2"/>
      </rPr>
      <t xml:space="preserve">PERE16_2_1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según grandes grupos de edad para cada sexo. 2016</t>
  </si>
  <si>
    <t xml:space="preserve"> </t>
  </si>
  <si>
    <t xml:space="preserve">Menos de 16 años</t>
  </si>
  <si>
    <t xml:space="preserve">De 16 a 64 años</t>
  </si>
  <si>
    <t xml:space="preserve">De 65 y más años</t>
  </si>
  <si>
    <t xml:space="preserve">Europa</t>
  </si>
  <si>
    <t xml:space="preserve">    Alemania</t>
  </si>
  <si>
    <t xml:space="preserve">    Andorr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Noruega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Rusia</t>
  </si>
  <si>
    <t xml:space="preserve">    Suecia</t>
  </si>
  <si>
    <t xml:space="preserve">    Suiza</t>
  </si>
  <si>
    <t xml:space="preserve">    Resto Países&lt;1000 Residentes</t>
  </si>
  <si>
    <t xml:space="preserve">África</t>
  </si>
  <si>
    <t xml:space="preserve">    Guinea Ecuatorial</t>
  </si>
  <si>
    <t xml:space="preserve">    Marruecos</t>
  </si>
  <si>
    <t xml:space="preserve">    Sudáfrica</t>
  </si>
  <si>
    <t xml:space="preserve">América</t>
  </si>
  <si>
    <t xml:space="preserve">    Argentina</t>
  </si>
  <si>
    <t xml:space="preserve">    Bolivia</t>
  </si>
  <si>
    <t xml:space="preserve">    Brasil</t>
  </si>
  <si>
    <t xml:space="preserve">    Canadá</t>
  </si>
  <si>
    <t xml:space="preserve">    Chile</t>
  </si>
  <si>
    <t xml:space="preserve">    Colombia</t>
  </si>
  <si>
    <t xml:space="preserve">    Costa Rica</t>
  </si>
  <si>
    <t xml:space="preserve">    Cuba</t>
  </si>
  <si>
    <t xml:space="preserve">    Ecuador</t>
  </si>
  <si>
    <t xml:space="preserve">    El Salvador</t>
  </si>
  <si>
    <t xml:space="preserve">    Estados Unidos de América</t>
  </si>
  <si>
    <t xml:space="preserve">    Guatemala</t>
  </si>
  <si>
    <t xml:space="preserve">    Honduras</t>
  </si>
  <si>
    <t xml:space="preserve">    México</t>
  </si>
  <si>
    <t xml:space="preserve">    Nicaragua</t>
  </si>
  <si>
    <t xml:space="preserve">    Panamá</t>
  </si>
  <si>
    <t xml:space="preserve">    Paraguay</t>
  </si>
  <si>
    <t xml:space="preserve">    Perú</t>
  </si>
  <si>
    <t xml:space="preserve">    República Dominicana</t>
  </si>
  <si>
    <t xml:space="preserve">    Uruguay</t>
  </si>
  <si>
    <t xml:space="preserve">    Venezuela</t>
  </si>
  <si>
    <t xml:space="preserve">Asia</t>
  </si>
  <si>
    <t xml:space="preserve">    Arabia Saudí</t>
  </si>
  <si>
    <t xml:space="preserve">    China</t>
  </si>
  <si>
    <t xml:space="preserve">    Emiratos Árabes Unidos</t>
  </si>
  <si>
    <t xml:space="preserve">    Filipinas</t>
  </si>
  <si>
    <t xml:space="preserve">    Israel</t>
  </si>
  <si>
    <t xml:space="preserve">    Japón</t>
  </si>
  <si>
    <t xml:space="preserve">    Jordania</t>
  </si>
  <si>
    <t xml:space="preserve">    Qatar</t>
  </si>
  <si>
    <t xml:space="preserve">    Singapur</t>
  </si>
  <si>
    <t xml:space="preserve">    Turquía</t>
  </si>
  <si>
    <t xml:space="preserve">Oceanía</t>
  </si>
  <si>
    <t xml:space="preserve">    Australia</t>
  </si>
  <si>
    <t xml:space="preserve">    Nueva Zelanda</t>
  </si>
  <si>
    <t xml:space="preserve">(*) Con 1.000 o más residentes españoles en el país</t>
  </si>
  <si>
    <r>
      <rPr>
        <b val="true"/>
        <sz val="12"/>
        <color rgb="FF000000"/>
        <rFont val="Arial"/>
        <family val="2"/>
      </rPr>
      <t xml:space="preserve">PERE16_2_2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t xml:space="preserve">Fuente: Padrón de Españoles Residentes en el Extranjero (PERE) del INE a 1 de enero del año de referencia</t>
  </si>
  <si>
    <r>
      <rPr>
        <b val="true"/>
        <sz val="12"/>
        <color rgb="FF000000"/>
        <rFont val="Arial"/>
        <family val="2"/>
      </rPr>
      <t xml:space="preserve">PERE16_2_3. Población de la Comunidad de Madrid residente en el extranjero por país de residencia</t>
    </r>
    <r>
      <rPr>
        <b val="true"/>
        <vertAlign val="superscript"/>
        <sz val="12"/>
        <color rgb="FF000000"/>
        <rFont val="Arial"/>
        <family val="2"/>
      </rPr>
      <t xml:space="preserve"> (*)</t>
    </r>
  </si>
  <si>
    <r>
      <rPr>
        <b val="true"/>
        <sz val="12"/>
        <color rgb="FF000000"/>
        <rFont val="Arial"/>
        <family val="2"/>
      </rPr>
      <t xml:space="preserve">PERE16_3_1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según lugar de nacimiento para cada sexo. 2016</t>
  </si>
  <si>
    <t xml:space="preserve">Lugar de nacimiento</t>
  </si>
  <si>
    <t xml:space="preserve">Comunidad de Madrid</t>
  </si>
  <si>
    <t xml:space="preserve">Otra Comunidad Autónoma</t>
  </si>
  <si>
    <t xml:space="preserve">Extranjero</t>
  </si>
  <si>
    <t xml:space="preserve">N/C</t>
  </si>
  <si>
    <r>
      <rPr>
        <b val="true"/>
        <sz val="12"/>
        <color rgb="FF000000"/>
        <rFont val="Arial"/>
        <family val="2"/>
      </rPr>
      <t xml:space="preserve">PERE16_3_2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r>
      <rPr>
        <b val="true"/>
        <sz val="12"/>
        <color rgb="FF000000"/>
        <rFont val="Arial"/>
        <family val="2"/>
      </rPr>
      <t xml:space="preserve">PERE16_3_3. Población de la Comunidad de Madrid residente en el extranjero por país de residencia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PERE16_4_1. Poblacion  de la Comunidad de Madrid residente en el extranjero e inscrita en  2015, 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 </t>
    </r>
    <r>
      <rPr>
        <b val="true"/>
        <sz val="12"/>
        <color rgb="FF000000"/>
        <rFont val="Arial"/>
        <family val="2"/>
      </rPr>
      <t xml:space="preserve">según  grandes grupos de edad para cada sexo. 2016</t>
    </r>
  </si>
  <si>
    <t xml:space="preserve">PERE16_4_2. Poblacion  de la Comunidad de Madrid residente en el extranjero e inscrita en 2015, </t>
  </si>
  <si>
    <t xml:space="preserve">PERE16_4_3. Poblacion  de la Comunidad de Madrid residente en el extranjero e inscrita en  2015, </t>
  </si>
  <si>
    <t xml:space="preserve">PERE16_5_1. Población  de la Comunidad de Madrid residente en el extranjero inscrita en 2015,</t>
  </si>
  <si>
    <r>
      <rPr>
        <b val="true"/>
        <sz val="12"/>
        <color rgb="FF000000"/>
        <rFont val="Arial"/>
        <family val="2"/>
      </rPr>
      <t xml:space="preserve">por país de residencia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según lugar de nacimiento para cada sexo. 2016 </t>
    </r>
  </si>
  <si>
    <t xml:space="preserve">PERE16_5_2. Población  de la Comunidad de Madrid residente en el extranjero inscrita en 2015, </t>
  </si>
  <si>
    <t xml:space="preserve">PERE16_5_3. Población  de la Comunidad de Madrid residente en el extranjero inscrita en 2015,</t>
  </si>
  <si>
    <t xml:space="preserve">PERE16_TR1. Población de la Comunidad de Madrid residente en el extranjero por sexo y lugar</t>
  </si>
  <si>
    <t xml:space="preserve">de nacimiento desde 2009 </t>
  </si>
  <si>
    <t xml:space="preserve">Ambos sexos </t>
  </si>
  <si>
    <t xml:space="preserve">PERE16_TR2. Población de la Comunidad de Madrid residente en el extranjero por sexo y grupos</t>
  </si>
  <si>
    <t xml:space="preserve">de edad desde 2009 </t>
  </si>
  <si>
    <t xml:space="preserve">PERE16_TR3. Población de la Comunidad de Madrid residente en el extranjero e inscrita durante el</t>
  </si>
  <si>
    <t xml:space="preserve">año anterior de referencia, por sexo,  lugar de nacimiento y grupos de edad desde 2009 </t>
  </si>
  <si>
    <t xml:space="preserve">Sexo</t>
  </si>
  <si>
    <t xml:space="preserve">Lugar de Nacimiento</t>
  </si>
  <si>
    <t xml:space="preserve">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0"/>
    </font>
    <font>
      <b val="true"/>
      <sz val="12"/>
      <color rgb="FF333333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1 - Evolución de la población de la Comunidad de Madrid residente en el extranjero 2009 - 2016 por lugar de nacimiento</a:t>
            </a:r>
          </a:p>
        </c:rich>
      </c:tx>
      <c:layout>
        <c:manualLayout>
          <c:xMode val="edge"/>
          <c:yMode val="edge"/>
          <c:x val="0.0191258173951522"/>
          <c:y val="0.026572403705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83062097448"/>
          <c:y val="0.176905574516496"/>
          <c:w val="0.942573381188849"/>
          <c:h val="0.681049894360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070194"/>
        <c:axId val="60583397"/>
      </c:lineChart>
      <c:catAx>
        <c:axId val="4207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583397"/>
        <c:crossesAt val="0"/>
        <c:auto val="1"/>
        <c:lblAlgn val="ctr"/>
        <c:lblOffset val="100"/>
        <c:noMultiLvlLbl val="0"/>
      </c:catAx>
      <c:valAx>
        <c:axId val="60583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070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82393431339"/>
          <c:y val="0.838696570778482"/>
          <c:w val="0.784011013324156"/>
          <c:h val="0.077441898261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2 - Evolución de la distribución de la población de la Comunidad de Madrid residente en el extranjero 2009 - 2016 por grupos de edad </a:t>
            </a:r>
          </a:p>
        </c:rich>
      </c:tx>
      <c:layout>
        <c:manualLayout>
          <c:xMode val="edge"/>
          <c:yMode val="edge"/>
          <c:x val="0.0234444997511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308113489"/>
          <c:y val="0.172239018317624"/>
          <c:w val="0.960029865604779"/>
          <c:h val="0.748888493686644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100"/>
        <c:axId val="55637735"/>
        <c:axId val="75955518"/>
      </c:barChart>
      <c:catAx>
        <c:axId val="5563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955518"/>
        <c:crossesAt val="0"/>
        <c:auto val="1"/>
        <c:lblAlgn val="ctr"/>
        <c:lblOffset val="100"/>
        <c:noMultiLvlLbl val="0"/>
      </c:catAx>
      <c:valAx>
        <c:axId val="75955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63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40169238427"/>
          <c:y val="0.892761870887427"/>
          <c:w val="0.690094574415132"/>
          <c:h val="0.0408145118264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1 - Población de la Comunidad de Madrid residente en el extranjero por los países de residencia más frecuentes y grupos de edad. 2016</a:t>
            </a:r>
          </a:p>
        </c:rich>
      </c:tx>
      <c:layout>
        <c:manualLayout>
          <c:xMode val="edge"/>
          <c:yMode val="edge"/>
          <c:x val="0.03246467510878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727619420133"/>
          <c:y val="0.142784509787306"/>
          <c:w val="0.991932723805799"/>
          <c:h val="0.7923057368019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941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60"/>
        <c:overlap val="100"/>
        <c:axId val="52185648"/>
        <c:axId val="28437484"/>
      </c:barChart>
      <c:catAx>
        <c:axId val="5218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437484"/>
        <c:crossesAt val="0"/>
        <c:auto val="1"/>
        <c:lblAlgn val="ctr"/>
        <c:lblOffset val="100"/>
        <c:noMultiLvlLbl val="0"/>
      </c:catAx>
      <c:valAx>
        <c:axId val="2843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185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344643817533"/>
          <c:y val="0.899838996695195"/>
          <c:w val="0.591600254241432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3_2 - Población de la Comunidad de Madrid residente en el extranjero por los países de residencia más frecuentes y lugar de nacimiento. 2016</a:t>
            </a:r>
          </a:p>
        </c:rich>
      </c:tx>
      <c:layout>
        <c:manualLayout>
          <c:xMode val="edge"/>
          <c:yMode val="edge"/>
          <c:x val="0.0313133694883282"/>
          <c:y val="0.0200225152782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35109643952"/>
          <c:y val="0.131473142489546"/>
          <c:w val="0.985286489035605"/>
          <c:h val="0.769942103570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09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94131"/>
            </a:solidFill>
            <a:ln w="0">
              <a:noFill/>
            </a:ln>
          </c:spPr>
          <c:invertIfNegative val="0"/>
        </c:ser>
        <c:gapWidth val="60"/>
        <c:overlap val="100"/>
        <c:axId val="67710120"/>
        <c:axId val="20907921"/>
      </c:barChart>
      <c:catAx>
        <c:axId val="6771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907921"/>
        <c:crossesAt val="0"/>
        <c:auto val="1"/>
        <c:lblAlgn val="ctr"/>
        <c:lblOffset val="100"/>
        <c:noMultiLvlLbl val="0"/>
      </c:catAx>
      <c:valAx>
        <c:axId val="20907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710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21622258901"/>
          <c:y val="0.867401093599228"/>
          <c:w val="0.726998349445885"/>
          <c:h val="0.0709231264072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640</xdr:colOff>
      <xdr:row>0</xdr:row>
      <xdr:rowOff>485280</xdr:rowOff>
    </xdr:to>
    <xdr:pic>
      <xdr:nvPicPr>
        <xdr:cNvPr id="0" name="Picture 2" descr="SheetPicture 0"/>
        <xdr:cNvPicPr/>
      </xdr:nvPicPr>
      <xdr:blipFill>
        <a:blip r:embed="rId1"/>
        <a:stretch/>
      </xdr:blipFill>
      <xdr:spPr>
        <a:xfrm>
          <a:off x="0" y="0"/>
          <a:ext cx="161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1520</xdr:colOff>
      <xdr:row>1</xdr:row>
      <xdr:rowOff>1872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5415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1</xdr:row>
      <xdr:rowOff>18720</xdr:rowOff>
    </xdr:to>
    <xdr:pic>
      <xdr:nvPicPr>
        <xdr:cNvPr id="16" name="Picture 1" descr="SheetPicture 0"/>
        <xdr:cNvPicPr/>
      </xdr:nvPicPr>
      <xdr:blipFill>
        <a:blip r:embed="rId1"/>
        <a:stretch/>
      </xdr:blipFill>
      <xdr:spPr>
        <a:xfrm>
          <a:off x="0" y="0"/>
          <a:ext cx="15318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47160</xdr:rowOff>
    </xdr:from>
    <xdr:to>
      <xdr:col>10</xdr:col>
      <xdr:colOff>191880</xdr:colOff>
      <xdr:row>31</xdr:row>
      <xdr:rowOff>105120</xdr:rowOff>
    </xdr:to>
    <xdr:graphicFrame>
      <xdr:nvGraphicFramePr>
        <xdr:cNvPr id="17" name="1 Gráfico"/>
        <xdr:cNvGraphicFramePr/>
      </xdr:nvGraphicFramePr>
      <xdr:xfrm>
        <a:off x="915480" y="914040"/>
        <a:ext cx="732168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1</xdr:row>
      <xdr:rowOff>66600</xdr:rowOff>
    </xdr:to>
    <xdr:pic>
      <xdr:nvPicPr>
        <xdr:cNvPr id="21" name="Picture 1" descr="SheetPicture 0"/>
        <xdr:cNvPicPr/>
      </xdr:nvPicPr>
      <xdr:blipFill>
        <a:blip r:embed="rId2"/>
        <a:stretch/>
      </xdr:blipFill>
      <xdr:spPr>
        <a:xfrm>
          <a:off x="0" y="0"/>
          <a:ext cx="152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74870937608</cdr:x>
      <cdr:y>0.955468876970584</cdr:y>
    </cdr:from>
    <cdr:to>
      <cdr:x>0.834259304783913</cdr:x>
      <cdr:y>0.991223793271575</cdr:y>
    </cdr:to>
    <cdr:sp>
      <cdr:nvSpPr>
        <cdr:cNvPr id="18" name="1 CuadroTexto"/>
        <cdr:cNvSpPr/>
      </cdr:nvSpPr>
      <cdr:spPr>
        <a:xfrm>
          <a:off x="113400" y="4232880"/>
          <a:ext cx="59950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9916416736319</cdr:x>
      <cdr:y>0.941248171623598</cdr:y>
    </cdr:from>
    <cdr:to>
      <cdr:x>0.988986675844437</cdr:x>
      <cdr:y>1.00552575979197</cdr:y>
    </cdr:to>
    <cdr:sp>
      <cdr:nvSpPr>
        <cdr:cNvPr id="19" name="2 CuadroTexto"/>
        <cdr:cNvSpPr/>
      </cdr:nvSpPr>
      <cdr:spPr>
        <a:xfrm>
          <a:off x="219600" y="4169880"/>
          <a:ext cx="70218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00673582772</cdr:x>
      <cdr:y>0.965220217779945</cdr:y>
    </cdr:from>
    <cdr:to>
      <cdr:x>16.3819755150204</cdr:x>
      <cdr:y>0.996749553063546</cdr:y>
    </cdr:to>
    <cdr:sp>
      <cdr:nvSpPr>
        <cdr:cNvPr id="20" name="3 CuadroTexto"/>
        <cdr:cNvSpPr/>
      </cdr:nvSpPr>
      <cdr:spPr>
        <a:xfrm>
          <a:off x="6714360" y="4276080"/>
          <a:ext cx="1132351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852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551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23840</xdr:rowOff>
    </xdr:from>
    <xdr:to>
      <xdr:col>10</xdr:col>
      <xdr:colOff>21240</xdr:colOff>
      <xdr:row>29</xdr:row>
      <xdr:rowOff>123840</xdr:rowOff>
    </xdr:to>
    <xdr:graphicFrame>
      <xdr:nvGraphicFramePr>
        <xdr:cNvPr id="22" name="1 Gráfico"/>
        <xdr:cNvGraphicFramePr/>
      </xdr:nvGraphicFramePr>
      <xdr:xfrm>
        <a:off x="834480" y="990720"/>
        <a:ext cx="7232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1</xdr:row>
      <xdr:rowOff>66600</xdr:rowOff>
    </xdr:to>
    <xdr:pic>
      <xdr:nvPicPr>
        <xdr:cNvPr id="26" name="Picture 1" descr="SheetPicture 0"/>
        <xdr:cNvPicPr/>
      </xdr:nvPicPr>
      <xdr:blipFill>
        <a:blip r:embed="rId2"/>
        <a:stretch/>
      </xdr:blipFill>
      <xdr:spPr>
        <a:xfrm>
          <a:off x="0" y="0"/>
          <a:ext cx="152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593330014933</cdr:x>
      <cdr:y>0.964965321003023</cdr:y>
    </cdr:from>
    <cdr:to>
      <cdr:x>0.948979591836735</cdr:x>
      <cdr:y>0.990752267472879</cdr:y>
    </cdr:to>
    <cdr:sp>
      <cdr:nvSpPr>
        <cdr:cNvPr id="23" name="1 CuadroTexto"/>
        <cdr:cNvSpPr/>
      </cdr:nvSpPr>
      <cdr:spPr>
        <a:xfrm flipV="1">
          <a:off x="226080" y="3906360"/>
          <a:ext cx="663732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2065704330513</cdr:x>
      <cdr:y>0.963275831406722</cdr:y>
    </cdr:from>
    <cdr:to>
      <cdr:x>0.984519661523146</cdr:x>
      <cdr:y>0.995998577271919</cdr:y>
    </cdr:to>
    <cdr:sp>
      <cdr:nvSpPr>
        <cdr:cNvPr id="24" name="2 CuadroTexto"/>
        <cdr:cNvSpPr/>
      </cdr:nvSpPr>
      <cdr:spPr>
        <a:xfrm>
          <a:off x="47160" y="3899880"/>
          <a:ext cx="707328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9751119960179</cdr:x>
      <cdr:y>0.0955006224435355</cdr:y>
    </cdr:from>
    <cdr:to>
      <cdr:x>16.3787456445993</cdr:x>
      <cdr:y>0.152498666192424</cdr:y>
    </cdr:to>
    <cdr:sp>
      <cdr:nvSpPr>
        <cdr:cNvPr id="25" name="3 CuadroTexto"/>
        <cdr:cNvSpPr/>
      </cdr:nvSpPr>
      <cdr:spPr>
        <a:xfrm>
          <a:off x="1444680" y="386640"/>
          <a:ext cx="1170129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23840</xdr:rowOff>
    </xdr:from>
    <xdr:to>
      <xdr:col>10</xdr:col>
      <xdr:colOff>151920</xdr:colOff>
      <xdr:row>30</xdr:row>
      <xdr:rowOff>162000</xdr:rowOff>
    </xdr:to>
    <xdr:graphicFrame>
      <xdr:nvGraphicFramePr>
        <xdr:cNvPr id="27" name="1 Gráfico"/>
        <xdr:cNvGraphicFramePr/>
      </xdr:nvGraphicFramePr>
      <xdr:xfrm>
        <a:off x="834480" y="990720"/>
        <a:ext cx="7362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1</xdr:row>
      <xdr:rowOff>66600</xdr:rowOff>
    </xdr:to>
    <xdr:pic>
      <xdr:nvPicPr>
        <xdr:cNvPr id="30" name="Picture 1" descr="SheetPicture 0"/>
        <xdr:cNvPicPr/>
      </xdr:nvPicPr>
      <xdr:blipFill>
        <a:blip r:embed="rId2"/>
        <a:stretch/>
      </xdr:blipFill>
      <xdr:spPr>
        <a:xfrm>
          <a:off x="0" y="0"/>
          <a:ext cx="152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534347039554</cdr:x>
      <cdr:y>0.963223455639353</cdr:y>
    </cdr:from>
    <cdr:to>
      <cdr:x>0.921478511709774</cdr:x>
      <cdr:y>0.997712058300144</cdr:y>
    </cdr:to>
    <cdr:sp>
      <cdr:nvSpPr>
        <cdr:cNvPr id="28" name="2 CuadroTexto"/>
        <cdr:cNvSpPr/>
      </cdr:nvSpPr>
      <cdr:spPr>
        <a:xfrm>
          <a:off x="226440" y="4092120"/>
          <a:ext cx="6558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4768004693688</cdr:x>
      <cdr:y>0.971019405135158</cdr:y>
    </cdr:from>
    <cdr:to>
      <cdr:x>0.927736762333154</cdr:x>
      <cdr:y>1.00101686297771</cdr:y>
    </cdr:to>
    <cdr:sp>
      <cdr:nvSpPr>
        <cdr:cNvPr id="29" name="3 CuadroTexto"/>
        <cdr:cNvSpPr/>
      </cdr:nvSpPr>
      <cdr:spPr>
        <a:xfrm>
          <a:off x="121320" y="4125240"/>
          <a:ext cx="670968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33200</xdr:rowOff>
    </xdr:from>
    <xdr:to>
      <xdr:col>10</xdr:col>
      <xdr:colOff>413280</xdr:colOff>
      <xdr:row>32</xdr:row>
      <xdr:rowOff>75960</xdr:rowOff>
    </xdr:to>
    <xdr:graphicFrame>
      <xdr:nvGraphicFramePr>
        <xdr:cNvPr id="31" name="1 Gráfico"/>
        <xdr:cNvGraphicFramePr/>
      </xdr:nvGraphicFramePr>
      <xdr:xfrm>
        <a:off x="825120" y="1000080"/>
        <a:ext cx="76334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1</xdr:row>
      <xdr:rowOff>66600</xdr:rowOff>
    </xdr:to>
    <xdr:pic>
      <xdr:nvPicPr>
        <xdr:cNvPr id="34" name="Picture 1" descr="SheetPicture 0"/>
        <xdr:cNvPicPr/>
      </xdr:nvPicPr>
      <xdr:blipFill>
        <a:blip r:embed="rId2"/>
        <a:stretch/>
      </xdr:blipFill>
      <xdr:spPr>
        <a:xfrm>
          <a:off x="0" y="0"/>
          <a:ext cx="152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832586654091</cdr:x>
      <cdr:y>0.962528144097781</cdr:y>
    </cdr:from>
    <cdr:to>
      <cdr:x>0.924498938929498</cdr:x>
      <cdr:y>0.997266001929881</cdr:y>
    </cdr:to>
    <cdr:sp>
      <cdr:nvSpPr>
        <cdr:cNvPr id="32" name="2 CuadroTexto"/>
        <cdr:cNvSpPr/>
      </cdr:nvSpPr>
      <cdr:spPr>
        <a:xfrm>
          <a:off x="236520" y="4309200"/>
          <a:ext cx="68209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413345908984</cdr:x>
      <cdr:y>0.970488903184304</cdr:y>
    </cdr:from>
    <cdr:to>
      <cdr:x>0.926762556000943</cdr:x>
      <cdr:y>1.0007237053715</cdr:y>
    </cdr:to>
    <cdr:sp>
      <cdr:nvSpPr>
        <cdr:cNvPr id="33" name="3 CuadroTexto"/>
        <cdr:cNvSpPr/>
      </cdr:nvSpPr>
      <cdr:spPr>
        <a:xfrm>
          <a:off x="127800" y="4344840"/>
          <a:ext cx="694692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Padron de españoles residentes en el extranjero (PERE) a 1 de enero del año de referencia.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5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1</xdr:row>
      <xdr:rowOff>1908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1</xdr:row>
      <xdr:rowOff>1908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SO/Juan/ELE/P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_1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94.7"/>
    <col collapsed="false" customWidth="false" hidden="false" outlineLevel="0" max="257" min="3" style="2" width="11.42"/>
  </cols>
  <sheetData>
    <row r="1" customFormat="false" ht="39.75" hidden="false" customHeight="true" outlineLevel="0" collapsed="false"/>
    <row r="3" s="4" customFormat="true" ht="37.5" hidden="false" customHeight="true" outlineLevel="0" collapsed="false">
      <c r="A3" s="1"/>
      <c r="B3" s="3" t="s">
        <v>0</v>
      </c>
    </row>
    <row r="4" s="5" customFormat="true" ht="14.25" hidden="false" customHeight="true" outlineLevel="0" collapsed="false">
      <c r="A4" s="1"/>
    </row>
    <row r="5" customFormat="false" ht="27.75" hidden="false" customHeight="true" outlineLevel="0" collapsed="false">
      <c r="A5" s="6" t="s">
        <v>1</v>
      </c>
      <c r="B5" s="7"/>
    </row>
    <row r="6" customFormat="false" ht="12" hidden="false" customHeight="true" outlineLevel="0" collapsed="false">
      <c r="A6" s="3"/>
      <c r="B6" s="7"/>
    </row>
    <row r="7" customFormat="false" ht="21.95" hidden="false" customHeight="true" outlineLevel="0" collapsed="false">
      <c r="A7" s="8" t="s">
        <v>2</v>
      </c>
      <c r="B7" s="7" t="s">
        <v>3</v>
      </c>
    </row>
    <row r="8" customFormat="false" ht="32.1" hidden="false" customHeight="true" outlineLevel="0" collapsed="false">
      <c r="A8" s="9" t="s">
        <v>4</v>
      </c>
      <c r="B8" s="10" t="s">
        <v>5</v>
      </c>
    </row>
    <row r="9" customFormat="false" ht="18" hidden="false" customHeight="true" outlineLevel="0" collapsed="false">
      <c r="A9" s="11" t="s">
        <v>6</v>
      </c>
      <c r="B9" s="12" t="s">
        <v>7</v>
      </c>
    </row>
    <row r="10" customFormat="false" ht="18" hidden="false" customHeight="true" outlineLevel="0" collapsed="false">
      <c r="A10" s="11" t="s">
        <v>8</v>
      </c>
      <c r="B10" s="12" t="s">
        <v>9</v>
      </c>
    </row>
    <row r="11" customFormat="false" ht="18" hidden="false" customHeight="true" outlineLevel="0" collapsed="false">
      <c r="A11" s="11" t="s">
        <v>10</v>
      </c>
      <c r="B11" s="12" t="s">
        <v>11</v>
      </c>
    </row>
    <row r="12" customFormat="false" ht="32.1" hidden="false" customHeight="true" outlineLevel="0" collapsed="false">
      <c r="A12" s="9" t="s">
        <v>12</v>
      </c>
      <c r="B12" s="10" t="s">
        <v>13</v>
      </c>
    </row>
    <row r="13" customFormat="false" ht="18" hidden="false" customHeight="true" outlineLevel="0" collapsed="false">
      <c r="A13" s="11" t="s">
        <v>14</v>
      </c>
      <c r="B13" s="12" t="s">
        <v>7</v>
      </c>
    </row>
    <row r="14" customFormat="false" ht="18" hidden="false" customHeight="true" outlineLevel="0" collapsed="false">
      <c r="A14" s="11" t="s">
        <v>15</v>
      </c>
      <c r="B14" s="12" t="s">
        <v>9</v>
      </c>
    </row>
    <row r="15" customFormat="false" ht="18" hidden="false" customHeight="true" outlineLevel="0" collapsed="false">
      <c r="A15" s="11" t="s">
        <v>16</v>
      </c>
      <c r="B15" s="12" t="s">
        <v>11</v>
      </c>
    </row>
    <row r="16" customFormat="false" ht="32.1" hidden="false" customHeight="true" outlineLevel="0" collapsed="false">
      <c r="A16" s="9" t="s">
        <v>17</v>
      </c>
      <c r="B16" s="10" t="s">
        <v>18</v>
      </c>
    </row>
    <row r="17" customFormat="false" ht="18" hidden="false" customHeight="true" outlineLevel="0" collapsed="false">
      <c r="A17" s="11" t="s">
        <v>19</v>
      </c>
      <c r="B17" s="12" t="s">
        <v>7</v>
      </c>
    </row>
    <row r="18" customFormat="false" ht="18" hidden="false" customHeight="true" outlineLevel="0" collapsed="false">
      <c r="A18" s="11" t="s">
        <v>20</v>
      </c>
      <c r="B18" s="12" t="s">
        <v>9</v>
      </c>
    </row>
    <row r="19" customFormat="false" ht="18" hidden="false" customHeight="true" outlineLevel="0" collapsed="false">
      <c r="A19" s="11" t="s">
        <v>21</v>
      </c>
      <c r="B19" s="12" t="s">
        <v>11</v>
      </c>
    </row>
    <row r="20" customFormat="false" ht="32.1" hidden="false" customHeight="true" outlineLevel="0" collapsed="false">
      <c r="A20" s="9" t="s">
        <v>22</v>
      </c>
      <c r="B20" s="10" t="s">
        <v>23</v>
      </c>
    </row>
    <row r="21" customFormat="false" ht="18" hidden="false" customHeight="true" outlineLevel="0" collapsed="false">
      <c r="A21" s="11" t="s">
        <v>24</v>
      </c>
      <c r="B21" s="12" t="s">
        <v>7</v>
      </c>
    </row>
    <row r="22" customFormat="false" ht="18" hidden="false" customHeight="true" outlineLevel="0" collapsed="false">
      <c r="A22" s="11" t="s">
        <v>25</v>
      </c>
      <c r="B22" s="12" t="s">
        <v>9</v>
      </c>
    </row>
    <row r="23" customFormat="false" ht="18" hidden="false" customHeight="true" outlineLevel="0" collapsed="false">
      <c r="A23" s="11" t="s">
        <v>26</v>
      </c>
      <c r="B23" s="12" t="s">
        <v>11</v>
      </c>
    </row>
    <row r="24" customFormat="false" ht="21.95" hidden="false" customHeight="true" outlineLevel="0" collapsed="false">
      <c r="A24" s="13" t="s">
        <v>27</v>
      </c>
      <c r="B24" s="7" t="s">
        <v>28</v>
      </c>
    </row>
    <row r="25" customFormat="false" ht="21.95" hidden="false" customHeight="true" outlineLevel="0" collapsed="false">
      <c r="A25" s="13" t="s">
        <v>29</v>
      </c>
      <c r="B25" s="7" t="s">
        <v>30</v>
      </c>
    </row>
    <row r="26" customFormat="false" ht="35.1" hidden="false" customHeight="true" outlineLevel="0" collapsed="false">
      <c r="A26" s="13" t="s">
        <v>31</v>
      </c>
      <c r="B26" s="10" t="s">
        <v>32</v>
      </c>
    </row>
    <row r="27" customFormat="false" ht="15.75" hidden="false" customHeight="true" outlineLevel="0" collapsed="false">
      <c r="B27" s="7"/>
    </row>
    <row r="28" customFormat="false" ht="27.75" hidden="false" customHeight="true" outlineLevel="0" collapsed="false">
      <c r="A28" s="3" t="s">
        <v>33</v>
      </c>
      <c r="B28" s="7"/>
    </row>
    <row r="30" customFormat="false" ht="35.1" hidden="false" customHeight="true" outlineLevel="0" collapsed="false">
      <c r="A30" s="13" t="s">
        <v>34</v>
      </c>
      <c r="B30" s="10" t="s">
        <v>35</v>
      </c>
    </row>
    <row r="31" customFormat="false" ht="35.1" hidden="false" customHeight="true" outlineLevel="0" collapsed="false">
      <c r="A31" s="13" t="s">
        <v>36</v>
      </c>
      <c r="B31" s="10" t="s">
        <v>37</v>
      </c>
    </row>
    <row r="32" customFormat="false" ht="35.1" hidden="false" customHeight="true" outlineLevel="0" collapsed="false">
      <c r="A32" s="13" t="s">
        <v>38</v>
      </c>
      <c r="B32" s="10" t="s">
        <v>39</v>
      </c>
    </row>
    <row r="33" customFormat="false" ht="35.1" hidden="false" customHeight="true" outlineLevel="0" collapsed="false">
      <c r="A33" s="13" t="s">
        <v>40</v>
      </c>
      <c r="B33" s="10" t="s">
        <v>41</v>
      </c>
    </row>
  </sheetData>
  <hyperlinks>
    <hyperlink ref="A7" location="PERE16_1!A1" display="PERE16_1 "/>
    <hyperlink ref="A9" location="PERE16_2_1!A1" display="PERE16_2_1"/>
    <hyperlink ref="A10" location="PERE16_2_2!A1" display="PERE16_2_2"/>
    <hyperlink ref="A11" location="PERE16_2_3!A1" display="PERE16_2_3"/>
    <hyperlink ref="A13" location="PERE16_3_1!A1" display="PERE16_3_1"/>
    <hyperlink ref="A14" location="PERE16_3_2!A1" display="PERE16_3_2"/>
    <hyperlink ref="A15" location="PERE16_3_3!A1" display="PERE16_3_3"/>
    <hyperlink ref="A17" location="PERE16_4_1!A1" display="PERE16_4_1"/>
    <hyperlink ref="A18" location="PERE16_4_2!A1" display="PERE16_4_2"/>
    <hyperlink ref="A19" location="PERE16_4_3!A1" display="PERE16_4_3"/>
    <hyperlink ref="A21" location="PERE16_5_1!A1" display="PERE16_5_1"/>
    <hyperlink ref="A22" location="PERE16_5_2!A1" display="PERE16_5_2"/>
    <hyperlink ref="A23" location="PERE16_5_3!A1" display="PERE16_5_3"/>
    <hyperlink ref="A24" location="PERE16_tr1!A1" display="PERE_TR1"/>
    <hyperlink ref="A25" location="PERE16_tr2!A1" display="PERE_TR2"/>
    <hyperlink ref="A26" location="PERE16_tr3!A1" display="PERE_TR3"/>
    <hyperlink ref="A30" location="GR1!A1" display="GR1"/>
    <hyperlink ref="A31" location="GR2!A1" display="GR2"/>
    <hyperlink ref="A32" location="GR3_1!A1" display="GR3_1"/>
    <hyperlink ref="A33" location="GR3_2!A1" display="GR3_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0" t="s">
        <v>485</v>
      </c>
      <c r="B3" s="31"/>
      <c r="C3" s="31"/>
      <c r="D3" s="31"/>
      <c r="E3" s="31"/>
    </row>
    <row r="4" customFormat="false" ht="18.75" hidden="false" customHeight="false" outlineLevel="0" collapsed="false">
      <c r="A4" s="30" t="s">
        <v>484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9</v>
      </c>
      <c r="B6" s="30"/>
      <c r="C6" s="30"/>
      <c r="D6" s="30"/>
      <c r="E6" s="30"/>
    </row>
    <row r="7" customFormat="false" ht="24.75" hidden="false" customHeight="true" outlineLevel="0" collapsed="false">
      <c r="A7" s="32" t="s">
        <v>404</v>
      </c>
      <c r="B7" s="32" t="s">
        <v>7</v>
      </c>
      <c r="C7" s="32" t="s">
        <v>405</v>
      </c>
      <c r="D7" s="32" t="s">
        <v>406</v>
      </c>
      <c r="E7" s="32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4" t="s">
        <v>7</v>
      </c>
      <c r="B9" s="33" t="n">
        <v>19830</v>
      </c>
      <c r="C9" s="33" t="n">
        <v>6681</v>
      </c>
      <c r="D9" s="33" t="n">
        <v>12675</v>
      </c>
      <c r="E9" s="33" t="n">
        <v>474</v>
      </c>
    </row>
    <row r="10" customFormat="false" ht="12.75" hidden="false" customHeight="false" outlineLevel="0" collapsed="false">
      <c r="A10" s="34"/>
      <c r="B10" s="33"/>
      <c r="C10" s="33"/>
      <c r="D10" s="33"/>
      <c r="E10" s="33"/>
    </row>
    <row r="11" customFormat="false" ht="12.75" hidden="false" customHeight="false" outlineLevel="0" collapsed="false">
      <c r="A11" s="34" t="s">
        <v>408</v>
      </c>
      <c r="B11" s="35" t="n">
        <v>6311</v>
      </c>
      <c r="C11" s="35" t="n">
        <v>2157</v>
      </c>
      <c r="D11" s="35" t="n">
        <v>4081</v>
      </c>
      <c r="E11" s="35" t="n">
        <v>73</v>
      </c>
    </row>
    <row r="12" customFormat="false" ht="12.75" hidden="false" customHeight="false" outlineLevel="0" collapsed="false">
      <c r="A12" s="34" t="s">
        <v>409</v>
      </c>
      <c r="B12" s="35" t="n">
        <v>1037</v>
      </c>
      <c r="C12" s="35" t="n">
        <v>328</v>
      </c>
      <c r="D12" s="35" t="n">
        <v>700</v>
      </c>
      <c r="E12" s="35" t="n">
        <v>9</v>
      </c>
    </row>
    <row r="13" customFormat="false" ht="12.75" hidden="false" customHeight="false" outlineLevel="0" collapsed="false">
      <c r="A13" s="34" t="s">
        <v>410</v>
      </c>
      <c r="B13" s="35" t="n">
        <v>21</v>
      </c>
      <c r="C13" s="35" t="n">
        <v>2</v>
      </c>
      <c r="D13" s="35" t="n">
        <v>19</v>
      </c>
      <c r="E13" s="36" t="s">
        <v>54</v>
      </c>
    </row>
    <row r="14" customFormat="false" ht="12.75" hidden="false" customHeight="false" outlineLevel="0" collapsed="false">
      <c r="A14" s="34" t="s">
        <v>411</v>
      </c>
      <c r="B14" s="35" t="n">
        <v>66</v>
      </c>
      <c r="C14" s="35" t="n">
        <v>18</v>
      </c>
      <c r="D14" s="35" t="n">
        <v>48</v>
      </c>
      <c r="E14" s="36" t="s">
        <v>54</v>
      </c>
    </row>
    <row r="15" customFormat="false" ht="12.75" hidden="false" customHeight="false" outlineLevel="0" collapsed="false">
      <c r="A15" s="34" t="s">
        <v>412</v>
      </c>
      <c r="B15" s="35" t="n">
        <v>469</v>
      </c>
      <c r="C15" s="35" t="n">
        <v>204</v>
      </c>
      <c r="D15" s="35" t="n">
        <v>259</v>
      </c>
      <c r="E15" s="35" t="n">
        <v>6</v>
      </c>
    </row>
    <row r="16" customFormat="false" ht="12.75" hidden="false" customHeight="false" outlineLevel="0" collapsed="false">
      <c r="A16" s="34" t="s">
        <v>413</v>
      </c>
      <c r="B16" s="35" t="n">
        <v>85</v>
      </c>
      <c r="C16" s="35" t="n">
        <v>23</v>
      </c>
      <c r="D16" s="35" t="n">
        <v>61</v>
      </c>
      <c r="E16" s="35" t="n">
        <v>1</v>
      </c>
    </row>
    <row r="17" customFormat="false" ht="12.75" hidden="false" customHeight="false" outlineLevel="0" collapsed="false">
      <c r="A17" s="34" t="s">
        <v>414</v>
      </c>
      <c r="B17" s="35" t="n">
        <v>41</v>
      </c>
      <c r="C17" s="35" t="n">
        <v>14</v>
      </c>
      <c r="D17" s="35" t="n">
        <v>27</v>
      </c>
      <c r="E17" s="36" t="s">
        <v>54</v>
      </c>
    </row>
    <row r="18" customFormat="false" ht="12.75" hidden="false" customHeight="false" outlineLevel="0" collapsed="false">
      <c r="A18" s="34" t="s">
        <v>415</v>
      </c>
      <c r="B18" s="35" t="n">
        <v>972</v>
      </c>
      <c r="C18" s="35" t="n">
        <v>343</v>
      </c>
      <c r="D18" s="35" t="n">
        <v>607</v>
      </c>
      <c r="E18" s="35" t="n">
        <v>22</v>
      </c>
    </row>
    <row r="19" customFormat="false" ht="12.75" hidden="false" customHeight="false" outlineLevel="0" collapsed="false">
      <c r="A19" s="34" t="s">
        <v>416</v>
      </c>
      <c r="B19" s="35" t="n">
        <v>6</v>
      </c>
      <c r="C19" s="35" t="n">
        <v>3</v>
      </c>
      <c r="D19" s="35" t="n">
        <v>2</v>
      </c>
      <c r="E19" s="35" t="n">
        <v>1</v>
      </c>
    </row>
    <row r="20" customFormat="false" ht="12.75" hidden="false" customHeight="false" outlineLevel="0" collapsed="false">
      <c r="A20" s="34" t="s">
        <v>417</v>
      </c>
      <c r="B20" s="35" t="n">
        <v>160</v>
      </c>
      <c r="C20" s="35" t="n">
        <v>47</v>
      </c>
      <c r="D20" s="35" t="n">
        <v>113</v>
      </c>
      <c r="E20" s="36" t="s">
        <v>54</v>
      </c>
    </row>
    <row r="21" customFormat="false" ht="12.75" hidden="false" customHeight="false" outlineLevel="0" collapsed="false">
      <c r="A21" s="34" t="s">
        <v>418</v>
      </c>
      <c r="B21" s="35" t="n">
        <v>161</v>
      </c>
      <c r="C21" s="35" t="n">
        <v>67</v>
      </c>
      <c r="D21" s="35" t="n">
        <v>88</v>
      </c>
      <c r="E21" s="35" t="n">
        <v>6</v>
      </c>
    </row>
    <row r="22" customFormat="false" ht="12.75" hidden="false" customHeight="false" outlineLevel="0" collapsed="false">
      <c r="A22" s="34" t="s">
        <v>419</v>
      </c>
      <c r="B22" s="35" t="n">
        <v>65</v>
      </c>
      <c r="C22" s="35" t="n">
        <v>23</v>
      </c>
      <c r="D22" s="35" t="n">
        <v>41</v>
      </c>
      <c r="E22" s="35" t="n">
        <v>1</v>
      </c>
    </row>
    <row r="23" customFormat="false" ht="12.75" hidden="false" customHeight="false" outlineLevel="0" collapsed="false">
      <c r="A23" s="34" t="s">
        <v>420</v>
      </c>
      <c r="B23" s="35" t="n">
        <v>61</v>
      </c>
      <c r="C23" s="35" t="n">
        <v>23</v>
      </c>
      <c r="D23" s="35" t="n">
        <v>37</v>
      </c>
      <c r="E23" s="35" t="n">
        <v>1</v>
      </c>
    </row>
    <row r="24" customFormat="false" ht="12.75" hidden="false" customHeight="false" outlineLevel="0" collapsed="false">
      <c r="A24" s="34" t="s">
        <v>421</v>
      </c>
      <c r="B24" s="35" t="n">
        <v>208</v>
      </c>
      <c r="C24" s="35" t="n">
        <v>67</v>
      </c>
      <c r="D24" s="35" t="n">
        <v>139</v>
      </c>
      <c r="E24" s="35" t="n">
        <v>2</v>
      </c>
    </row>
    <row r="25" customFormat="false" ht="12.75" hidden="false" customHeight="false" outlineLevel="0" collapsed="false">
      <c r="A25" s="34" t="s">
        <v>422</v>
      </c>
      <c r="B25" s="35" t="n">
        <v>39</v>
      </c>
      <c r="C25" s="35" t="n">
        <v>14</v>
      </c>
      <c r="D25" s="35" t="n">
        <v>25</v>
      </c>
      <c r="E25" s="36" t="s">
        <v>54</v>
      </c>
    </row>
    <row r="26" customFormat="false" ht="12.75" hidden="false" customHeight="false" outlineLevel="0" collapsed="false">
      <c r="A26" s="34" t="s">
        <v>423</v>
      </c>
      <c r="B26" s="35" t="n">
        <v>91</v>
      </c>
      <c r="C26" s="35" t="n">
        <v>32</v>
      </c>
      <c r="D26" s="35" t="n">
        <v>53</v>
      </c>
      <c r="E26" s="35" t="n">
        <v>6</v>
      </c>
    </row>
    <row r="27" customFormat="false" ht="12.75" hidden="false" customHeight="false" outlineLevel="0" collapsed="false">
      <c r="A27" s="34" t="s">
        <v>424</v>
      </c>
      <c r="B27" s="35" t="n">
        <v>1969</v>
      </c>
      <c r="C27" s="35" t="n">
        <v>659</v>
      </c>
      <c r="D27" s="35" t="n">
        <v>1308</v>
      </c>
      <c r="E27" s="35" t="n">
        <v>2</v>
      </c>
    </row>
    <row r="28" customFormat="false" ht="12.75" hidden="false" customHeight="false" outlineLevel="0" collapsed="false">
      <c r="A28" s="34" t="s">
        <v>425</v>
      </c>
      <c r="B28" s="35" t="n">
        <v>14</v>
      </c>
      <c r="C28" s="35" t="n">
        <v>4</v>
      </c>
      <c r="D28" s="35" t="n">
        <v>10</v>
      </c>
      <c r="E28" s="36" t="s">
        <v>54</v>
      </c>
    </row>
    <row r="29" customFormat="false" ht="12.75" hidden="false" customHeight="false" outlineLevel="0" collapsed="false">
      <c r="A29" s="34" t="s">
        <v>426</v>
      </c>
      <c r="B29" s="35" t="n">
        <v>43</v>
      </c>
      <c r="C29" s="35" t="n">
        <v>5</v>
      </c>
      <c r="D29" s="35" t="n">
        <v>38</v>
      </c>
      <c r="E29" s="36" t="s">
        <v>54</v>
      </c>
    </row>
    <row r="30" customFormat="false" ht="12.75" hidden="false" customHeight="false" outlineLevel="0" collapsed="false">
      <c r="A30" s="34" t="s">
        <v>427</v>
      </c>
      <c r="B30" s="35" t="n">
        <v>107</v>
      </c>
      <c r="C30" s="35" t="n">
        <v>36</v>
      </c>
      <c r="D30" s="35" t="n">
        <v>70</v>
      </c>
      <c r="E30" s="35" t="n">
        <v>1</v>
      </c>
    </row>
    <row r="31" customFormat="false" ht="12.75" hidden="false" customHeight="false" outlineLevel="0" collapsed="false">
      <c r="A31" s="34" t="s">
        <v>428</v>
      </c>
      <c r="B31" s="35" t="n">
        <v>601</v>
      </c>
      <c r="C31" s="35" t="n">
        <v>220</v>
      </c>
      <c r="D31" s="35" t="n">
        <v>369</v>
      </c>
      <c r="E31" s="35" t="n">
        <v>12</v>
      </c>
    </row>
    <row r="32" customFormat="false" ht="12.75" hidden="false" customHeight="false" outlineLevel="0" collapsed="false">
      <c r="A32" s="34" t="s">
        <v>429</v>
      </c>
      <c r="B32" s="35" t="n">
        <v>95</v>
      </c>
      <c r="C32" s="35" t="n">
        <v>25</v>
      </c>
      <c r="D32" s="35" t="n">
        <v>67</v>
      </c>
      <c r="E32" s="35" t="n">
        <v>3</v>
      </c>
    </row>
    <row r="33" customFormat="false" ht="12.75" hidden="false" customHeight="false" outlineLevel="0" collapsed="false">
      <c r="A33" s="34" t="s">
        <v>430</v>
      </c>
      <c r="B33" s="35" t="n">
        <v>422</v>
      </c>
      <c r="C33" s="35" t="n">
        <v>147</v>
      </c>
      <c r="D33" s="35" t="n">
        <v>261</v>
      </c>
      <c r="E33" s="35" t="n">
        <v>14</v>
      </c>
    </row>
    <row r="34" customFormat="false" ht="12.75" hidden="false" customHeight="false" outlineLevel="0" collapsed="false">
      <c r="A34" s="34" t="s">
        <v>431</v>
      </c>
      <c r="B34" s="35" t="n">
        <v>56</v>
      </c>
      <c r="C34" s="35" t="n">
        <v>16</v>
      </c>
      <c r="D34" s="35" t="n">
        <v>38</v>
      </c>
      <c r="E34" s="35" t="n">
        <v>2</v>
      </c>
    </row>
    <row r="35" customFormat="false" ht="12.75" hidden="false" customHeight="false" outlineLevel="0" collapsed="false">
      <c r="A35" s="34" t="s">
        <v>432</v>
      </c>
      <c r="B35" s="35" t="n">
        <v>128</v>
      </c>
      <c r="C35" s="35" t="n">
        <v>66</v>
      </c>
      <c r="D35" s="35" t="n">
        <v>56</v>
      </c>
      <c r="E35" s="35" t="n">
        <v>6</v>
      </c>
    </row>
    <row r="36" customFormat="false" ht="12.75" hidden="false" customHeight="false" outlineLevel="0" collapsed="false">
      <c r="A36" s="34" t="s">
        <v>433</v>
      </c>
      <c r="B36" s="35" t="n">
        <v>21</v>
      </c>
      <c r="C36" s="35" t="n">
        <v>9</v>
      </c>
      <c r="D36" s="35" t="n">
        <v>10</v>
      </c>
      <c r="E36" s="35" t="n">
        <v>2</v>
      </c>
    </row>
    <row r="37" customFormat="false" ht="12.75" hidden="false" customHeight="false" outlineLevel="0" collapsed="false">
      <c r="A37" s="34" t="s">
        <v>429</v>
      </c>
      <c r="B37" s="35" t="n">
        <v>217</v>
      </c>
      <c r="C37" s="35" t="n">
        <v>56</v>
      </c>
      <c r="D37" s="35" t="n">
        <v>157</v>
      </c>
      <c r="E37" s="35" t="n">
        <v>4</v>
      </c>
    </row>
    <row r="38" customFormat="false" ht="12.75" hidden="false" customHeight="false" outlineLevel="0" collapsed="false">
      <c r="A38" s="34" t="s">
        <v>434</v>
      </c>
      <c r="B38" s="35" t="n">
        <v>11661</v>
      </c>
      <c r="C38" s="35" t="n">
        <v>3961</v>
      </c>
      <c r="D38" s="35" t="n">
        <v>7343</v>
      </c>
      <c r="E38" s="35" t="n">
        <v>357</v>
      </c>
    </row>
    <row r="39" customFormat="false" ht="12.75" hidden="false" customHeight="false" outlineLevel="0" collapsed="false">
      <c r="A39" s="34" t="s">
        <v>435</v>
      </c>
      <c r="B39" s="35" t="n">
        <v>644</v>
      </c>
      <c r="C39" s="35" t="n">
        <v>195</v>
      </c>
      <c r="D39" s="35" t="n">
        <v>416</v>
      </c>
      <c r="E39" s="35" t="n">
        <v>33</v>
      </c>
    </row>
    <row r="40" customFormat="false" ht="12.75" hidden="false" customHeight="false" outlineLevel="0" collapsed="false">
      <c r="A40" s="34" t="s">
        <v>436</v>
      </c>
      <c r="B40" s="35" t="n">
        <v>336</v>
      </c>
      <c r="C40" s="35" t="n">
        <v>131</v>
      </c>
      <c r="D40" s="35" t="n">
        <v>200</v>
      </c>
      <c r="E40" s="35" t="n">
        <v>5</v>
      </c>
    </row>
    <row r="41" customFormat="false" ht="12.75" hidden="false" customHeight="false" outlineLevel="0" collapsed="false">
      <c r="A41" s="34" t="s">
        <v>437</v>
      </c>
      <c r="B41" s="35" t="n">
        <v>524</v>
      </c>
      <c r="C41" s="35" t="n">
        <v>172</v>
      </c>
      <c r="D41" s="35" t="n">
        <v>326</v>
      </c>
      <c r="E41" s="35" t="n">
        <v>26</v>
      </c>
    </row>
    <row r="42" customFormat="false" ht="12.75" hidden="false" customHeight="false" outlineLevel="0" collapsed="false">
      <c r="A42" s="34" t="s">
        <v>438</v>
      </c>
      <c r="B42" s="35" t="n">
        <v>148</v>
      </c>
      <c r="C42" s="35" t="n">
        <v>43</v>
      </c>
      <c r="D42" s="35" t="n">
        <v>97</v>
      </c>
      <c r="E42" s="35" t="n">
        <v>8</v>
      </c>
    </row>
    <row r="43" customFormat="false" ht="12.75" hidden="false" customHeight="false" outlineLevel="0" collapsed="false">
      <c r="A43" s="34" t="s">
        <v>439</v>
      </c>
      <c r="B43" s="35" t="n">
        <v>544</v>
      </c>
      <c r="C43" s="35" t="n">
        <v>180</v>
      </c>
      <c r="D43" s="35" t="n">
        <v>354</v>
      </c>
      <c r="E43" s="35" t="n">
        <v>10</v>
      </c>
    </row>
    <row r="44" customFormat="false" ht="12.75" hidden="false" customHeight="false" outlineLevel="0" collapsed="false">
      <c r="A44" s="34" t="s">
        <v>440</v>
      </c>
      <c r="B44" s="35" t="n">
        <v>836</v>
      </c>
      <c r="C44" s="35" t="n">
        <v>297</v>
      </c>
      <c r="D44" s="35" t="n">
        <v>512</v>
      </c>
      <c r="E44" s="35" t="n">
        <v>27</v>
      </c>
    </row>
    <row r="45" customFormat="false" ht="12.75" hidden="false" customHeight="false" outlineLevel="0" collapsed="false">
      <c r="A45" s="34" t="s">
        <v>441</v>
      </c>
      <c r="B45" s="35" t="n">
        <v>59</v>
      </c>
      <c r="C45" s="35" t="n">
        <v>20</v>
      </c>
      <c r="D45" s="35" t="n">
        <v>36</v>
      </c>
      <c r="E45" s="35" t="n">
        <v>3</v>
      </c>
    </row>
    <row r="46" customFormat="false" ht="12.75" hidden="false" customHeight="false" outlineLevel="0" collapsed="false">
      <c r="A46" s="34" t="s">
        <v>442</v>
      </c>
      <c r="B46" s="35" t="n">
        <v>169</v>
      </c>
      <c r="C46" s="35" t="n">
        <v>48</v>
      </c>
      <c r="D46" s="35" t="n">
        <v>105</v>
      </c>
      <c r="E46" s="35" t="n">
        <v>16</v>
      </c>
    </row>
    <row r="47" customFormat="false" ht="12.75" hidden="false" customHeight="false" outlineLevel="0" collapsed="false">
      <c r="A47" s="34" t="s">
        <v>443</v>
      </c>
      <c r="B47" s="35" t="n">
        <v>2084</v>
      </c>
      <c r="C47" s="35" t="n">
        <v>703</v>
      </c>
      <c r="D47" s="35" t="n">
        <v>1350</v>
      </c>
      <c r="E47" s="35" t="n">
        <v>31</v>
      </c>
    </row>
    <row r="48" customFormat="false" ht="12.75" hidden="false" customHeight="false" outlineLevel="0" collapsed="false">
      <c r="A48" s="34" t="s">
        <v>444</v>
      </c>
      <c r="B48" s="35" t="n">
        <v>28</v>
      </c>
      <c r="C48" s="35" t="n">
        <v>12</v>
      </c>
      <c r="D48" s="35" t="n">
        <v>15</v>
      </c>
      <c r="E48" s="35" t="n">
        <v>1</v>
      </c>
    </row>
    <row r="49" customFormat="false" ht="12.75" hidden="false" customHeight="false" outlineLevel="0" collapsed="false">
      <c r="A49" s="34" t="s">
        <v>445</v>
      </c>
      <c r="B49" s="35" t="n">
        <v>2212</v>
      </c>
      <c r="C49" s="35" t="n">
        <v>585</v>
      </c>
      <c r="D49" s="35" t="n">
        <v>1556</v>
      </c>
      <c r="E49" s="35" t="n">
        <v>71</v>
      </c>
    </row>
    <row r="50" customFormat="false" ht="12.75" hidden="false" customHeight="false" outlineLevel="0" collapsed="false">
      <c r="A50" s="34" t="s">
        <v>446</v>
      </c>
      <c r="B50" s="35" t="n">
        <v>65</v>
      </c>
      <c r="C50" s="35" t="n">
        <v>27</v>
      </c>
      <c r="D50" s="35" t="n">
        <v>38</v>
      </c>
      <c r="E50" s="36" t="s">
        <v>54</v>
      </c>
    </row>
    <row r="51" customFormat="false" ht="12.75" hidden="false" customHeight="false" outlineLevel="0" collapsed="false">
      <c r="A51" s="34" t="s">
        <v>447</v>
      </c>
      <c r="B51" s="35" t="n">
        <v>19</v>
      </c>
      <c r="C51" s="35" t="n">
        <v>5</v>
      </c>
      <c r="D51" s="35" t="n">
        <v>13</v>
      </c>
      <c r="E51" s="35" t="n">
        <v>1</v>
      </c>
    </row>
    <row r="52" customFormat="false" ht="12.75" hidden="false" customHeight="false" outlineLevel="0" collapsed="false">
      <c r="A52" s="34" t="s">
        <v>448</v>
      </c>
      <c r="B52" s="35" t="n">
        <v>1336</v>
      </c>
      <c r="C52" s="35" t="n">
        <v>415</v>
      </c>
      <c r="D52" s="35" t="n">
        <v>881</v>
      </c>
      <c r="E52" s="35" t="n">
        <v>40</v>
      </c>
    </row>
    <row r="53" customFormat="false" ht="12.75" hidden="false" customHeight="false" outlineLevel="0" collapsed="false">
      <c r="A53" s="34" t="s">
        <v>449</v>
      </c>
      <c r="B53" s="35" t="n">
        <v>21</v>
      </c>
      <c r="C53" s="35" t="n">
        <v>4</v>
      </c>
      <c r="D53" s="35" t="n">
        <v>15</v>
      </c>
      <c r="E53" s="35" t="n">
        <v>2</v>
      </c>
    </row>
    <row r="54" customFormat="false" ht="12.75" hidden="false" customHeight="false" outlineLevel="0" collapsed="false">
      <c r="A54" s="34" t="s">
        <v>450</v>
      </c>
      <c r="B54" s="35" t="n">
        <v>129</v>
      </c>
      <c r="C54" s="35" t="n">
        <v>44</v>
      </c>
      <c r="D54" s="35" t="n">
        <v>79</v>
      </c>
      <c r="E54" s="35" t="n">
        <v>6</v>
      </c>
    </row>
    <row r="55" customFormat="false" ht="12.75" hidden="false" customHeight="false" outlineLevel="0" collapsed="false">
      <c r="A55" s="34" t="s">
        <v>451</v>
      </c>
      <c r="B55" s="35" t="n">
        <v>158</v>
      </c>
      <c r="C55" s="35" t="n">
        <v>88</v>
      </c>
      <c r="D55" s="35" t="n">
        <v>69</v>
      </c>
      <c r="E55" s="35" t="n">
        <v>1</v>
      </c>
    </row>
    <row r="56" customFormat="false" ht="12.75" hidden="false" customHeight="false" outlineLevel="0" collapsed="false">
      <c r="A56" s="34" t="s">
        <v>452</v>
      </c>
      <c r="B56" s="35" t="n">
        <v>1029</v>
      </c>
      <c r="C56" s="35" t="n">
        <v>398</v>
      </c>
      <c r="D56" s="35" t="n">
        <v>612</v>
      </c>
      <c r="E56" s="35" t="n">
        <v>19</v>
      </c>
    </row>
    <row r="57" customFormat="false" ht="12.75" hidden="false" customHeight="false" outlineLevel="0" collapsed="false">
      <c r="A57" s="34" t="s">
        <v>453</v>
      </c>
      <c r="B57" s="35" t="n">
        <v>720</v>
      </c>
      <c r="C57" s="35" t="n">
        <v>380</v>
      </c>
      <c r="D57" s="35" t="n">
        <v>316</v>
      </c>
      <c r="E57" s="35" t="n">
        <v>24</v>
      </c>
    </row>
    <row r="58" customFormat="false" ht="12.75" hidden="false" customHeight="false" outlineLevel="0" collapsed="false">
      <c r="A58" s="34" t="s">
        <v>454</v>
      </c>
      <c r="B58" s="35" t="n">
        <v>96</v>
      </c>
      <c r="C58" s="35" t="n">
        <v>24</v>
      </c>
      <c r="D58" s="35" t="n">
        <v>67</v>
      </c>
      <c r="E58" s="35" t="n">
        <v>5</v>
      </c>
    </row>
    <row r="59" customFormat="false" ht="12.75" hidden="false" customHeight="false" outlineLevel="0" collapsed="false">
      <c r="A59" s="34" t="s">
        <v>455</v>
      </c>
      <c r="B59" s="35" t="n">
        <v>484</v>
      </c>
      <c r="C59" s="35" t="n">
        <v>185</v>
      </c>
      <c r="D59" s="35" t="n">
        <v>272</v>
      </c>
      <c r="E59" s="35" t="n">
        <v>27</v>
      </c>
    </row>
    <row r="60" customFormat="false" ht="12.75" hidden="false" customHeight="false" outlineLevel="0" collapsed="false">
      <c r="A60" s="34" t="s">
        <v>429</v>
      </c>
      <c r="B60" s="35" t="n">
        <v>20</v>
      </c>
      <c r="C60" s="35" t="n">
        <v>5</v>
      </c>
      <c r="D60" s="35" t="n">
        <v>14</v>
      </c>
      <c r="E60" s="35" t="n">
        <v>1</v>
      </c>
    </row>
    <row r="61" customFormat="false" ht="12.75" hidden="false" customHeight="false" outlineLevel="0" collapsed="false">
      <c r="A61" s="34" t="s">
        <v>456</v>
      </c>
      <c r="B61" s="35" t="n">
        <v>1224</v>
      </c>
      <c r="C61" s="35" t="n">
        <v>359</v>
      </c>
      <c r="D61" s="35" t="n">
        <v>841</v>
      </c>
      <c r="E61" s="35" t="n">
        <v>24</v>
      </c>
    </row>
    <row r="62" customFormat="false" ht="12.75" hidden="false" customHeight="false" outlineLevel="0" collapsed="false">
      <c r="A62" s="34" t="s">
        <v>457</v>
      </c>
      <c r="B62" s="35" t="n">
        <v>201</v>
      </c>
      <c r="C62" s="35" t="n">
        <v>28</v>
      </c>
      <c r="D62" s="35" t="n">
        <v>171</v>
      </c>
      <c r="E62" s="35" t="n">
        <v>2</v>
      </c>
    </row>
    <row r="63" customFormat="false" ht="12.75" hidden="false" customHeight="false" outlineLevel="0" collapsed="false">
      <c r="A63" s="34" t="s">
        <v>458</v>
      </c>
      <c r="B63" s="35" t="n">
        <v>156</v>
      </c>
      <c r="C63" s="35" t="n">
        <v>41</v>
      </c>
      <c r="D63" s="35" t="n">
        <v>112</v>
      </c>
      <c r="E63" s="35" t="n">
        <v>3</v>
      </c>
    </row>
    <row r="64" customFormat="false" ht="12.75" hidden="false" customHeight="false" outlineLevel="0" collapsed="false">
      <c r="A64" s="34" t="s">
        <v>459</v>
      </c>
      <c r="B64" s="35" t="n">
        <v>199</v>
      </c>
      <c r="C64" s="35" t="n">
        <v>65</v>
      </c>
      <c r="D64" s="35" t="n">
        <v>134</v>
      </c>
      <c r="E64" s="36" t="s">
        <v>54</v>
      </c>
    </row>
    <row r="65" customFormat="false" ht="12.75" hidden="false" customHeight="false" outlineLevel="0" collapsed="false">
      <c r="A65" s="34" t="s">
        <v>460</v>
      </c>
      <c r="B65" s="35" t="n">
        <v>76</v>
      </c>
      <c r="C65" s="35" t="n">
        <v>33</v>
      </c>
      <c r="D65" s="35" t="n">
        <v>37</v>
      </c>
      <c r="E65" s="35" t="n">
        <v>6</v>
      </c>
    </row>
    <row r="66" customFormat="false" ht="12.75" hidden="false" customHeight="false" outlineLevel="0" collapsed="false">
      <c r="A66" s="34" t="s">
        <v>461</v>
      </c>
      <c r="B66" s="35" t="n">
        <v>60</v>
      </c>
      <c r="C66" s="35" t="n">
        <v>18</v>
      </c>
      <c r="D66" s="35" t="n">
        <v>38</v>
      </c>
      <c r="E66" s="35" t="n">
        <v>4</v>
      </c>
    </row>
    <row r="67" customFormat="false" ht="12.75" hidden="false" customHeight="false" outlineLevel="0" collapsed="false">
      <c r="A67" s="34" t="s">
        <v>462</v>
      </c>
      <c r="B67" s="35" t="n">
        <v>53</v>
      </c>
      <c r="C67" s="35" t="n">
        <v>10</v>
      </c>
      <c r="D67" s="35" t="n">
        <v>42</v>
      </c>
      <c r="E67" s="35" t="n">
        <v>1</v>
      </c>
    </row>
    <row r="68" customFormat="false" ht="12.75" hidden="false" customHeight="false" outlineLevel="0" collapsed="false">
      <c r="A68" s="34" t="s">
        <v>463</v>
      </c>
      <c r="B68" s="35" t="n">
        <v>53</v>
      </c>
      <c r="C68" s="35" t="n">
        <v>38</v>
      </c>
      <c r="D68" s="35" t="n">
        <v>15</v>
      </c>
      <c r="E68" s="36" t="s">
        <v>54</v>
      </c>
    </row>
    <row r="69" customFormat="false" ht="12.75" hidden="false" customHeight="false" outlineLevel="0" collapsed="false">
      <c r="A69" s="34" t="s">
        <v>464</v>
      </c>
      <c r="B69" s="35" t="n">
        <v>88</v>
      </c>
      <c r="C69" s="35" t="n">
        <v>17</v>
      </c>
      <c r="D69" s="35" t="n">
        <v>71</v>
      </c>
      <c r="E69" s="36" t="s">
        <v>54</v>
      </c>
    </row>
    <row r="70" customFormat="false" ht="12.75" hidden="false" customHeight="false" outlineLevel="0" collapsed="false">
      <c r="A70" s="34" t="s">
        <v>465</v>
      </c>
      <c r="B70" s="35" t="n">
        <v>52</v>
      </c>
      <c r="C70" s="35" t="n">
        <v>18</v>
      </c>
      <c r="D70" s="35" t="n">
        <v>33</v>
      </c>
      <c r="E70" s="35" t="n">
        <v>1</v>
      </c>
    </row>
    <row r="71" customFormat="false" ht="12.75" hidden="false" customHeight="false" outlineLevel="0" collapsed="false">
      <c r="A71" s="34" t="s">
        <v>466</v>
      </c>
      <c r="B71" s="35" t="n">
        <v>56</v>
      </c>
      <c r="C71" s="35" t="n">
        <v>19</v>
      </c>
      <c r="D71" s="35" t="n">
        <v>36</v>
      </c>
      <c r="E71" s="57" t="n">
        <v>1</v>
      </c>
    </row>
    <row r="72" customFormat="false" ht="12.75" hidden="false" customHeight="false" outlineLevel="0" collapsed="false">
      <c r="A72" s="34" t="s">
        <v>429</v>
      </c>
      <c r="B72" s="35" t="n">
        <v>230</v>
      </c>
      <c r="C72" s="35" t="n">
        <v>72</v>
      </c>
      <c r="D72" s="35" t="n">
        <v>152</v>
      </c>
      <c r="E72" s="35" t="n">
        <v>6</v>
      </c>
    </row>
    <row r="73" customFormat="false" ht="12.75" hidden="false" customHeight="false" outlineLevel="0" collapsed="false">
      <c r="A73" s="34" t="s">
        <v>467</v>
      </c>
      <c r="B73" s="35" t="n">
        <v>212</v>
      </c>
      <c r="C73" s="35" t="n">
        <v>57</v>
      </c>
      <c r="D73" s="35" t="n">
        <v>149</v>
      </c>
      <c r="E73" s="35" t="n">
        <v>6</v>
      </c>
    </row>
    <row r="74" customFormat="false" ht="12.75" hidden="false" customHeight="false" outlineLevel="0" collapsed="false">
      <c r="A74" s="34" t="s">
        <v>468</v>
      </c>
      <c r="B74" s="35" t="n">
        <v>188</v>
      </c>
      <c r="C74" s="35" t="n">
        <v>51</v>
      </c>
      <c r="D74" s="35" t="n">
        <v>132</v>
      </c>
      <c r="E74" s="35" t="n">
        <v>5</v>
      </c>
    </row>
    <row r="75" customFormat="false" ht="12.75" hidden="false" customHeight="false" outlineLevel="0" collapsed="false">
      <c r="A75" s="34" t="s">
        <v>469</v>
      </c>
      <c r="B75" s="35" t="n">
        <v>24</v>
      </c>
      <c r="C75" s="35" t="n">
        <v>6</v>
      </c>
      <c r="D75" s="35" t="n">
        <v>17</v>
      </c>
      <c r="E75" s="35" t="n">
        <v>1</v>
      </c>
    </row>
    <row r="76" customFormat="false" ht="12.75" hidden="false" customHeight="false" outlineLevel="0" collapsed="false">
      <c r="A76" s="34" t="s">
        <v>429</v>
      </c>
      <c r="B76" s="36" t="s">
        <v>54</v>
      </c>
      <c r="C76" s="36" t="s">
        <v>54</v>
      </c>
      <c r="D76" s="36" t="s">
        <v>54</v>
      </c>
      <c r="E76" s="36" t="s">
        <v>54</v>
      </c>
    </row>
    <row r="77" customFormat="false" ht="12.75" hidden="false" customHeight="false" outlineLevel="0" collapsed="false">
      <c r="A77" s="38"/>
      <c r="B77" s="58"/>
      <c r="C77" s="58"/>
      <c r="D77" s="58"/>
      <c r="E77" s="58"/>
    </row>
    <row r="78" customFormat="false" ht="12.75" hidden="false" customHeight="false" outlineLevel="0" collapsed="false">
      <c r="A78" s="59"/>
      <c r="B78" s="59"/>
      <c r="C78" s="59"/>
      <c r="D78" s="59"/>
      <c r="E78" s="59"/>
    </row>
    <row r="79" customFormat="false" ht="12.75" hidden="false" customHeight="false" outlineLevel="0" collapsed="false">
      <c r="A79" s="38" t="s">
        <v>401</v>
      </c>
    </row>
    <row r="81" customFormat="false" ht="12.75" hidden="false" customHeight="false" outlineLevel="0" collapsed="false">
      <c r="A81" s="39" t="s">
        <v>470</v>
      </c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0" t="s">
        <v>486</v>
      </c>
      <c r="B3" s="31"/>
      <c r="C3" s="31"/>
      <c r="D3" s="31"/>
      <c r="E3" s="31"/>
    </row>
    <row r="4" customFormat="false" ht="18.75" hidden="false" customHeight="false" outlineLevel="0" collapsed="false">
      <c r="A4" s="30" t="s">
        <v>484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11</v>
      </c>
      <c r="B6" s="30"/>
      <c r="C6" s="30"/>
      <c r="D6" s="30"/>
      <c r="E6" s="30"/>
    </row>
    <row r="7" customFormat="false" ht="24.75" hidden="false" customHeight="true" outlineLevel="0" collapsed="false">
      <c r="A7" s="32" t="s">
        <v>404</v>
      </c>
      <c r="B7" s="32" t="s">
        <v>7</v>
      </c>
      <c r="C7" s="32" t="s">
        <v>405</v>
      </c>
      <c r="D7" s="32" t="s">
        <v>406</v>
      </c>
      <c r="E7" s="32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4" t="s">
        <v>7</v>
      </c>
      <c r="B9" s="33" t="n">
        <v>19526</v>
      </c>
      <c r="C9" s="33" t="n">
        <v>6481</v>
      </c>
      <c r="D9" s="33" t="n">
        <v>12497</v>
      </c>
      <c r="E9" s="33" t="n">
        <v>548</v>
      </c>
    </row>
    <row r="10" customFormat="false" ht="12.75" hidden="false" customHeight="false" outlineLevel="0" collapsed="false">
      <c r="A10" s="34"/>
      <c r="B10" s="33"/>
      <c r="C10" s="33"/>
      <c r="D10" s="33"/>
      <c r="E10" s="33"/>
    </row>
    <row r="11" customFormat="false" ht="12.75" hidden="false" customHeight="false" outlineLevel="0" collapsed="false">
      <c r="A11" s="34" t="s">
        <v>408</v>
      </c>
      <c r="B11" s="35" t="n">
        <v>6520</v>
      </c>
      <c r="C11" s="35" t="n">
        <v>2065</v>
      </c>
      <c r="D11" s="35" t="n">
        <v>4345</v>
      </c>
      <c r="E11" s="35" t="n">
        <v>110</v>
      </c>
    </row>
    <row r="12" customFormat="false" ht="12.75" hidden="false" customHeight="false" outlineLevel="0" collapsed="false">
      <c r="A12" s="34" t="s">
        <v>409</v>
      </c>
      <c r="B12" s="35" t="n">
        <v>1013</v>
      </c>
      <c r="C12" s="35" t="n">
        <v>290</v>
      </c>
      <c r="D12" s="35" t="n">
        <v>703</v>
      </c>
      <c r="E12" s="35" t="n">
        <v>20</v>
      </c>
    </row>
    <row r="13" customFormat="false" ht="12.75" hidden="false" customHeight="false" outlineLevel="0" collapsed="false">
      <c r="A13" s="34" t="s">
        <v>410</v>
      </c>
      <c r="B13" s="35" t="n">
        <v>22</v>
      </c>
      <c r="C13" s="35" t="n">
        <v>7</v>
      </c>
      <c r="D13" s="35" t="n">
        <v>14</v>
      </c>
      <c r="E13" s="35" t="n">
        <v>1</v>
      </c>
    </row>
    <row r="14" customFormat="false" ht="12.75" hidden="false" customHeight="false" outlineLevel="0" collapsed="false">
      <c r="A14" s="34" t="s">
        <v>411</v>
      </c>
      <c r="B14" s="35" t="n">
        <v>63</v>
      </c>
      <c r="C14" s="35" t="n">
        <v>10</v>
      </c>
      <c r="D14" s="35" t="n">
        <v>53</v>
      </c>
      <c r="E14" s="36" t="s">
        <v>54</v>
      </c>
    </row>
    <row r="15" customFormat="false" ht="12.75" hidden="false" customHeight="false" outlineLevel="0" collapsed="false">
      <c r="A15" s="34" t="s">
        <v>412</v>
      </c>
      <c r="B15" s="35" t="n">
        <v>475</v>
      </c>
      <c r="C15" s="35" t="n">
        <v>197</v>
      </c>
      <c r="D15" s="35" t="n">
        <v>273</v>
      </c>
      <c r="E15" s="35" t="n">
        <v>5</v>
      </c>
    </row>
    <row r="16" customFormat="false" ht="12.75" hidden="false" customHeight="false" outlineLevel="0" collapsed="false">
      <c r="A16" s="34" t="s">
        <v>413</v>
      </c>
      <c r="B16" s="35" t="n">
        <v>96</v>
      </c>
      <c r="C16" s="35" t="n">
        <v>33</v>
      </c>
      <c r="D16" s="35" t="n">
        <v>62</v>
      </c>
      <c r="E16" s="35" t="n">
        <v>1</v>
      </c>
    </row>
    <row r="17" customFormat="false" ht="12.75" hidden="false" customHeight="false" outlineLevel="0" collapsed="false">
      <c r="A17" s="34" t="s">
        <v>414</v>
      </c>
      <c r="B17" s="35" t="n">
        <v>28</v>
      </c>
      <c r="C17" s="35" t="n">
        <v>11</v>
      </c>
      <c r="D17" s="35" t="n">
        <v>17</v>
      </c>
      <c r="E17" s="36" t="s">
        <v>54</v>
      </c>
    </row>
    <row r="18" customFormat="false" ht="12.75" hidden="false" customHeight="false" outlineLevel="0" collapsed="false">
      <c r="A18" s="34" t="s">
        <v>415</v>
      </c>
      <c r="B18" s="35" t="n">
        <v>1013</v>
      </c>
      <c r="C18" s="35" t="n">
        <v>347</v>
      </c>
      <c r="D18" s="35" t="n">
        <v>636</v>
      </c>
      <c r="E18" s="35" t="n">
        <v>30</v>
      </c>
    </row>
    <row r="19" customFormat="false" ht="12.75" hidden="false" customHeight="false" outlineLevel="0" collapsed="false">
      <c r="A19" s="34" t="s">
        <v>416</v>
      </c>
      <c r="B19" s="35" t="n">
        <v>11</v>
      </c>
      <c r="C19" s="35" t="n">
        <v>5</v>
      </c>
      <c r="D19" s="35" t="n">
        <v>6</v>
      </c>
      <c r="E19" s="36" t="s">
        <v>54</v>
      </c>
    </row>
    <row r="20" customFormat="false" ht="12.75" hidden="false" customHeight="false" outlineLevel="0" collapsed="false">
      <c r="A20" s="34" t="s">
        <v>417</v>
      </c>
      <c r="B20" s="35" t="n">
        <v>172</v>
      </c>
      <c r="C20" s="35" t="n">
        <v>42</v>
      </c>
      <c r="D20" s="35" t="n">
        <v>129</v>
      </c>
      <c r="E20" s="35" t="n">
        <v>1</v>
      </c>
    </row>
    <row r="21" customFormat="false" ht="12.75" hidden="false" customHeight="false" outlineLevel="0" collapsed="false">
      <c r="A21" s="34" t="s">
        <v>418</v>
      </c>
      <c r="B21" s="35" t="n">
        <v>254</v>
      </c>
      <c r="C21" s="35" t="n">
        <v>88</v>
      </c>
      <c r="D21" s="35" t="n">
        <v>149</v>
      </c>
      <c r="E21" s="35" t="n">
        <v>17</v>
      </c>
    </row>
    <row r="22" customFormat="false" ht="12.75" hidden="false" customHeight="false" outlineLevel="0" collapsed="false">
      <c r="A22" s="34" t="s">
        <v>419</v>
      </c>
      <c r="B22" s="35" t="n">
        <v>81</v>
      </c>
      <c r="C22" s="35" t="n">
        <v>38</v>
      </c>
      <c r="D22" s="35" t="n">
        <v>42</v>
      </c>
      <c r="E22" s="35" t="n">
        <v>1</v>
      </c>
    </row>
    <row r="23" customFormat="false" ht="12.75" hidden="false" customHeight="false" outlineLevel="0" collapsed="false">
      <c r="A23" s="34" t="s">
        <v>420</v>
      </c>
      <c r="B23" s="35" t="n">
        <v>52</v>
      </c>
      <c r="C23" s="35" t="n">
        <v>16</v>
      </c>
      <c r="D23" s="35" t="n">
        <v>34</v>
      </c>
      <c r="E23" s="35" t="n">
        <v>2</v>
      </c>
    </row>
    <row r="24" customFormat="false" ht="12.75" hidden="false" customHeight="false" outlineLevel="0" collapsed="false">
      <c r="A24" s="34" t="s">
        <v>421</v>
      </c>
      <c r="B24" s="35" t="n">
        <v>229</v>
      </c>
      <c r="C24" s="35" t="n">
        <v>67</v>
      </c>
      <c r="D24" s="35" t="n">
        <v>161</v>
      </c>
      <c r="E24" s="35" t="n">
        <v>1</v>
      </c>
    </row>
    <row r="25" customFormat="false" ht="12.75" hidden="false" customHeight="false" outlineLevel="0" collapsed="false">
      <c r="A25" s="34" t="s">
        <v>422</v>
      </c>
      <c r="B25" s="35" t="n">
        <v>18</v>
      </c>
      <c r="C25" s="35" t="n">
        <v>9</v>
      </c>
      <c r="D25" s="35" t="n">
        <v>9</v>
      </c>
      <c r="E25" s="36" t="s">
        <v>54</v>
      </c>
    </row>
    <row r="26" customFormat="false" ht="12.75" hidden="false" customHeight="false" outlineLevel="0" collapsed="false">
      <c r="A26" s="34" t="s">
        <v>423</v>
      </c>
      <c r="B26" s="35" t="n">
        <v>84</v>
      </c>
      <c r="C26" s="35" t="n">
        <v>23</v>
      </c>
      <c r="D26" s="35" t="n">
        <v>51</v>
      </c>
      <c r="E26" s="35" t="n">
        <v>10</v>
      </c>
    </row>
    <row r="27" customFormat="false" ht="12.75" hidden="false" customHeight="false" outlineLevel="0" collapsed="false">
      <c r="A27" s="34" t="s">
        <v>424</v>
      </c>
      <c r="B27" s="35" t="n">
        <v>2111</v>
      </c>
      <c r="C27" s="35" t="n">
        <v>611</v>
      </c>
      <c r="D27" s="35" t="n">
        <v>1490</v>
      </c>
      <c r="E27" s="35" t="n">
        <v>10</v>
      </c>
    </row>
    <row r="28" customFormat="false" ht="12.75" hidden="false" customHeight="false" outlineLevel="0" collapsed="false">
      <c r="A28" s="34" t="s">
        <v>425</v>
      </c>
      <c r="B28" s="35" t="n">
        <v>8</v>
      </c>
      <c r="C28" s="35" t="n">
        <v>1</v>
      </c>
      <c r="D28" s="35" t="n">
        <v>7</v>
      </c>
      <c r="E28" s="36" t="s">
        <v>54</v>
      </c>
    </row>
    <row r="29" customFormat="false" ht="12.75" hidden="false" customHeight="false" outlineLevel="0" collapsed="false">
      <c r="A29" s="34" t="s">
        <v>426</v>
      </c>
      <c r="B29" s="35" t="n">
        <v>15</v>
      </c>
      <c r="C29" s="35" t="n">
        <v>3</v>
      </c>
      <c r="D29" s="35" t="n">
        <v>10</v>
      </c>
      <c r="E29" s="35" t="n">
        <v>2</v>
      </c>
    </row>
    <row r="30" customFormat="false" ht="12.75" hidden="false" customHeight="false" outlineLevel="0" collapsed="false">
      <c r="A30" s="34" t="s">
        <v>427</v>
      </c>
      <c r="B30" s="35" t="n">
        <v>94</v>
      </c>
      <c r="C30" s="35" t="n">
        <v>27</v>
      </c>
      <c r="D30" s="35" t="n">
        <v>66</v>
      </c>
      <c r="E30" s="35" t="n">
        <v>1</v>
      </c>
    </row>
    <row r="31" customFormat="false" ht="12.75" hidden="false" customHeight="false" outlineLevel="0" collapsed="false">
      <c r="A31" s="34" t="s">
        <v>428</v>
      </c>
      <c r="B31" s="35" t="n">
        <v>611</v>
      </c>
      <c r="C31" s="35" t="n">
        <v>211</v>
      </c>
      <c r="D31" s="35" t="n">
        <v>393</v>
      </c>
      <c r="E31" s="35" t="n">
        <v>7</v>
      </c>
    </row>
    <row r="32" customFormat="false" ht="12.75" hidden="false" customHeight="false" outlineLevel="0" collapsed="false">
      <c r="A32" s="34" t="s">
        <v>429</v>
      </c>
      <c r="B32" s="35" t="n">
        <v>70</v>
      </c>
      <c r="C32" s="35" t="n">
        <v>29</v>
      </c>
      <c r="D32" s="35" t="n">
        <v>40</v>
      </c>
      <c r="E32" s="35" t="n">
        <v>1</v>
      </c>
    </row>
    <row r="33" customFormat="false" ht="12.75" hidden="false" customHeight="false" outlineLevel="0" collapsed="false">
      <c r="A33" s="34" t="s">
        <v>430</v>
      </c>
      <c r="B33" s="35" t="n">
        <v>343</v>
      </c>
      <c r="C33" s="35" t="n">
        <v>164</v>
      </c>
      <c r="D33" s="35" t="n">
        <v>165</v>
      </c>
      <c r="E33" s="35" t="n">
        <v>14</v>
      </c>
    </row>
    <row r="34" customFormat="false" ht="12.75" hidden="false" customHeight="false" outlineLevel="0" collapsed="false">
      <c r="A34" s="34" t="s">
        <v>431</v>
      </c>
      <c r="B34" s="35" t="n">
        <v>47</v>
      </c>
      <c r="C34" s="35" t="n">
        <v>19</v>
      </c>
      <c r="D34" s="35" t="n">
        <v>25</v>
      </c>
      <c r="E34" s="35" t="n">
        <v>3</v>
      </c>
    </row>
    <row r="35" customFormat="false" ht="12.75" hidden="false" customHeight="false" outlineLevel="0" collapsed="false">
      <c r="A35" s="34" t="s">
        <v>432</v>
      </c>
      <c r="B35" s="35" t="n">
        <v>127</v>
      </c>
      <c r="C35" s="35" t="n">
        <v>80</v>
      </c>
      <c r="D35" s="35" t="n">
        <v>46</v>
      </c>
      <c r="E35" s="35" t="n">
        <v>1</v>
      </c>
    </row>
    <row r="36" customFormat="false" ht="12.75" hidden="false" customHeight="false" outlineLevel="0" collapsed="false">
      <c r="A36" s="34" t="s">
        <v>433</v>
      </c>
      <c r="B36" s="35" t="n">
        <v>16</v>
      </c>
      <c r="C36" s="35" t="n">
        <v>5</v>
      </c>
      <c r="D36" s="35" t="n">
        <v>10</v>
      </c>
      <c r="E36" s="35" t="n">
        <v>1</v>
      </c>
    </row>
    <row r="37" customFormat="false" ht="12.75" hidden="false" customHeight="false" outlineLevel="0" collapsed="false">
      <c r="A37" s="34" t="s">
        <v>429</v>
      </c>
      <c r="B37" s="35" t="n">
        <v>153</v>
      </c>
      <c r="C37" s="35" t="n">
        <v>60</v>
      </c>
      <c r="D37" s="35" t="n">
        <v>84</v>
      </c>
      <c r="E37" s="35" t="n">
        <v>9</v>
      </c>
    </row>
    <row r="38" customFormat="false" ht="12.75" hidden="false" customHeight="false" outlineLevel="0" collapsed="false">
      <c r="A38" s="34" t="s">
        <v>434</v>
      </c>
      <c r="B38" s="35" t="n">
        <v>11597</v>
      </c>
      <c r="C38" s="35" t="n">
        <v>3867</v>
      </c>
      <c r="D38" s="35" t="n">
        <v>7331</v>
      </c>
      <c r="E38" s="35" t="n">
        <v>399</v>
      </c>
    </row>
    <row r="39" customFormat="false" ht="12.75" hidden="false" customHeight="false" outlineLevel="0" collapsed="false">
      <c r="A39" s="34" t="s">
        <v>435</v>
      </c>
      <c r="B39" s="35" t="n">
        <v>644</v>
      </c>
      <c r="C39" s="35" t="n">
        <v>235</v>
      </c>
      <c r="D39" s="35" t="n">
        <v>373</v>
      </c>
      <c r="E39" s="35" t="n">
        <v>36</v>
      </c>
    </row>
    <row r="40" customFormat="false" ht="12.75" hidden="false" customHeight="false" outlineLevel="0" collapsed="false">
      <c r="A40" s="34" t="s">
        <v>436</v>
      </c>
      <c r="B40" s="35" t="n">
        <v>410</v>
      </c>
      <c r="C40" s="35" t="n">
        <v>130</v>
      </c>
      <c r="D40" s="35" t="n">
        <v>277</v>
      </c>
      <c r="E40" s="35" t="n">
        <v>3</v>
      </c>
    </row>
    <row r="41" customFormat="false" ht="12.75" hidden="false" customHeight="false" outlineLevel="0" collapsed="false">
      <c r="A41" s="34" t="s">
        <v>437</v>
      </c>
      <c r="B41" s="35" t="n">
        <v>440</v>
      </c>
      <c r="C41" s="35" t="n">
        <v>151</v>
      </c>
      <c r="D41" s="35" t="n">
        <v>266</v>
      </c>
      <c r="E41" s="35" t="n">
        <v>23</v>
      </c>
    </row>
    <row r="42" customFormat="false" ht="12.75" hidden="false" customHeight="false" outlineLevel="0" collapsed="false">
      <c r="A42" s="34" t="s">
        <v>438</v>
      </c>
      <c r="B42" s="35" t="n">
        <v>126</v>
      </c>
      <c r="C42" s="35" t="n">
        <v>39</v>
      </c>
      <c r="D42" s="35" t="n">
        <v>84</v>
      </c>
      <c r="E42" s="35" t="n">
        <v>3</v>
      </c>
    </row>
    <row r="43" customFormat="false" ht="12.75" hidden="false" customHeight="false" outlineLevel="0" collapsed="false">
      <c r="A43" s="34" t="s">
        <v>439</v>
      </c>
      <c r="B43" s="35" t="n">
        <v>522</v>
      </c>
      <c r="C43" s="35" t="n">
        <v>173</v>
      </c>
      <c r="D43" s="35" t="n">
        <v>326</v>
      </c>
      <c r="E43" s="35" t="n">
        <v>23</v>
      </c>
    </row>
    <row r="44" customFormat="false" ht="12.75" hidden="false" customHeight="false" outlineLevel="0" collapsed="false">
      <c r="A44" s="34" t="s">
        <v>440</v>
      </c>
      <c r="B44" s="35" t="n">
        <v>869</v>
      </c>
      <c r="C44" s="35" t="n">
        <v>268</v>
      </c>
      <c r="D44" s="35" t="n">
        <v>570</v>
      </c>
      <c r="E44" s="35" t="n">
        <v>31</v>
      </c>
    </row>
    <row r="45" customFormat="false" ht="12.75" hidden="false" customHeight="false" outlineLevel="0" collapsed="false">
      <c r="A45" s="34" t="s">
        <v>441</v>
      </c>
      <c r="B45" s="35" t="n">
        <v>51</v>
      </c>
      <c r="C45" s="35" t="n">
        <v>35</v>
      </c>
      <c r="D45" s="35" t="n">
        <v>15</v>
      </c>
      <c r="E45" s="35" t="n">
        <v>1</v>
      </c>
    </row>
    <row r="46" customFormat="false" ht="12.75" hidden="false" customHeight="false" outlineLevel="0" collapsed="false">
      <c r="A46" s="34" t="s">
        <v>442</v>
      </c>
      <c r="B46" s="35" t="n">
        <v>156</v>
      </c>
      <c r="C46" s="35" t="n">
        <v>46</v>
      </c>
      <c r="D46" s="35" t="n">
        <v>93</v>
      </c>
      <c r="E46" s="35" t="n">
        <v>17</v>
      </c>
    </row>
    <row r="47" customFormat="false" ht="12.75" hidden="false" customHeight="false" outlineLevel="0" collapsed="false">
      <c r="A47" s="34" t="s">
        <v>443</v>
      </c>
      <c r="B47" s="35" t="n">
        <v>2241</v>
      </c>
      <c r="C47" s="35" t="n">
        <v>656</v>
      </c>
      <c r="D47" s="35" t="n">
        <v>1546</v>
      </c>
      <c r="E47" s="35" t="n">
        <v>39</v>
      </c>
    </row>
    <row r="48" customFormat="false" ht="12.75" hidden="false" customHeight="false" outlineLevel="0" collapsed="false">
      <c r="A48" s="34" t="s">
        <v>444</v>
      </c>
      <c r="B48" s="35" t="n">
        <v>34</v>
      </c>
      <c r="C48" s="35" t="n">
        <v>16</v>
      </c>
      <c r="D48" s="35" t="n">
        <v>17</v>
      </c>
      <c r="E48" s="35" t="n">
        <v>1</v>
      </c>
    </row>
    <row r="49" customFormat="false" ht="12.75" hidden="false" customHeight="false" outlineLevel="0" collapsed="false">
      <c r="A49" s="34" t="s">
        <v>445</v>
      </c>
      <c r="B49" s="35" t="n">
        <v>2261</v>
      </c>
      <c r="C49" s="35" t="n">
        <v>644</v>
      </c>
      <c r="D49" s="35" t="n">
        <v>1559</v>
      </c>
      <c r="E49" s="35" t="n">
        <v>58</v>
      </c>
    </row>
    <row r="50" customFormat="false" ht="12.75" hidden="false" customHeight="false" outlineLevel="0" collapsed="false">
      <c r="A50" s="34" t="s">
        <v>446</v>
      </c>
      <c r="B50" s="35" t="n">
        <v>37</v>
      </c>
      <c r="C50" s="35" t="n">
        <v>17</v>
      </c>
      <c r="D50" s="35" t="n">
        <v>20</v>
      </c>
      <c r="E50" s="36" t="s">
        <v>54</v>
      </c>
    </row>
    <row r="51" customFormat="false" ht="12.75" hidden="false" customHeight="false" outlineLevel="0" collapsed="false">
      <c r="A51" s="34" t="s">
        <v>447</v>
      </c>
      <c r="B51" s="35" t="n">
        <v>23</v>
      </c>
      <c r="C51" s="35" t="n">
        <v>8</v>
      </c>
      <c r="D51" s="35" t="n">
        <v>13</v>
      </c>
      <c r="E51" s="35" t="n">
        <v>2</v>
      </c>
    </row>
    <row r="52" customFormat="false" ht="12.75" hidden="false" customHeight="false" outlineLevel="0" collapsed="false">
      <c r="A52" s="34" t="s">
        <v>448</v>
      </c>
      <c r="B52" s="35" t="n">
        <v>1259</v>
      </c>
      <c r="C52" s="35" t="n">
        <v>396</v>
      </c>
      <c r="D52" s="35" t="n">
        <v>806</v>
      </c>
      <c r="E52" s="35" t="n">
        <v>57</v>
      </c>
    </row>
    <row r="53" customFormat="false" ht="12.75" hidden="false" customHeight="false" outlineLevel="0" collapsed="false">
      <c r="A53" s="34" t="s">
        <v>449</v>
      </c>
      <c r="B53" s="35" t="n">
        <v>26</v>
      </c>
      <c r="C53" s="35" t="n">
        <v>7</v>
      </c>
      <c r="D53" s="35" t="n">
        <v>19</v>
      </c>
      <c r="E53" s="36" t="s">
        <v>54</v>
      </c>
    </row>
    <row r="54" customFormat="false" ht="12.75" hidden="false" customHeight="false" outlineLevel="0" collapsed="false">
      <c r="A54" s="34" t="s">
        <v>450</v>
      </c>
      <c r="B54" s="35" t="n">
        <v>104</v>
      </c>
      <c r="C54" s="35" t="n">
        <v>46</v>
      </c>
      <c r="D54" s="35" t="n">
        <v>54</v>
      </c>
      <c r="E54" s="35" t="n">
        <v>4</v>
      </c>
    </row>
    <row r="55" customFormat="false" ht="12.75" hidden="false" customHeight="false" outlineLevel="0" collapsed="false">
      <c r="A55" s="34" t="s">
        <v>451</v>
      </c>
      <c r="B55" s="35" t="n">
        <v>125</v>
      </c>
      <c r="C55" s="35" t="n">
        <v>69</v>
      </c>
      <c r="D55" s="35" t="n">
        <v>54</v>
      </c>
      <c r="E55" s="35" t="n">
        <v>2</v>
      </c>
    </row>
    <row r="56" customFormat="false" ht="12.75" hidden="false" customHeight="false" outlineLevel="0" collapsed="false">
      <c r="A56" s="34" t="s">
        <v>452</v>
      </c>
      <c r="B56" s="35" t="n">
        <v>972</v>
      </c>
      <c r="C56" s="35" t="n">
        <v>399</v>
      </c>
      <c r="D56" s="35" t="n">
        <v>543</v>
      </c>
      <c r="E56" s="35" t="n">
        <v>30</v>
      </c>
    </row>
    <row r="57" customFormat="false" ht="12.75" hidden="false" customHeight="false" outlineLevel="0" collapsed="false">
      <c r="A57" s="34" t="s">
        <v>453</v>
      </c>
      <c r="B57" s="35" t="n">
        <v>761</v>
      </c>
      <c r="C57" s="35" t="n">
        <v>324</v>
      </c>
      <c r="D57" s="35" t="n">
        <v>401</v>
      </c>
      <c r="E57" s="35" t="n">
        <v>36</v>
      </c>
    </row>
    <row r="58" customFormat="false" ht="12.75" hidden="false" customHeight="false" outlineLevel="0" collapsed="false">
      <c r="A58" s="34" t="s">
        <v>454</v>
      </c>
      <c r="B58" s="35" t="n">
        <v>85</v>
      </c>
      <c r="C58" s="35" t="n">
        <v>35</v>
      </c>
      <c r="D58" s="35" t="n">
        <v>45</v>
      </c>
      <c r="E58" s="35" t="n">
        <v>5</v>
      </c>
    </row>
    <row r="59" customFormat="false" ht="12.75" hidden="false" customHeight="false" outlineLevel="0" collapsed="false">
      <c r="A59" s="34" t="s">
        <v>455</v>
      </c>
      <c r="B59" s="35" t="n">
        <v>434</v>
      </c>
      <c r="C59" s="35" t="n">
        <v>168</v>
      </c>
      <c r="D59" s="35" t="n">
        <v>238</v>
      </c>
      <c r="E59" s="35" t="n">
        <v>28</v>
      </c>
    </row>
    <row r="60" customFormat="false" ht="12.75" hidden="false" customHeight="false" outlineLevel="0" collapsed="false">
      <c r="A60" s="34" t="s">
        <v>429</v>
      </c>
      <c r="B60" s="35" t="n">
        <v>17</v>
      </c>
      <c r="C60" s="35" t="n">
        <v>5</v>
      </c>
      <c r="D60" s="35" t="n">
        <v>12</v>
      </c>
      <c r="E60" s="36" t="s">
        <v>54</v>
      </c>
    </row>
    <row r="61" customFormat="false" ht="12.75" hidden="false" customHeight="false" outlineLevel="0" collapsed="false">
      <c r="A61" s="34" t="s">
        <v>456</v>
      </c>
      <c r="B61" s="35" t="n">
        <v>862</v>
      </c>
      <c r="C61" s="35" t="n">
        <v>333</v>
      </c>
      <c r="D61" s="35" t="n">
        <v>511</v>
      </c>
      <c r="E61" s="35" t="n">
        <v>18</v>
      </c>
    </row>
    <row r="62" customFormat="false" ht="12.75" hidden="false" customHeight="false" outlineLevel="0" collapsed="false">
      <c r="A62" s="34" t="s">
        <v>457</v>
      </c>
      <c r="B62" s="35" t="n">
        <v>54</v>
      </c>
      <c r="C62" s="35" t="n">
        <v>25</v>
      </c>
      <c r="D62" s="35" t="n">
        <v>29</v>
      </c>
      <c r="E62" s="36" t="s">
        <v>54</v>
      </c>
    </row>
    <row r="63" customFormat="false" ht="12.75" hidden="false" customHeight="false" outlineLevel="0" collapsed="false">
      <c r="A63" s="34" t="s">
        <v>458</v>
      </c>
      <c r="B63" s="35" t="n">
        <v>109</v>
      </c>
      <c r="C63" s="35" t="n">
        <v>33</v>
      </c>
      <c r="D63" s="35" t="n">
        <v>74</v>
      </c>
      <c r="E63" s="35" t="n">
        <v>2</v>
      </c>
    </row>
    <row r="64" customFormat="false" ht="12.75" hidden="false" customHeight="false" outlineLevel="0" collapsed="false">
      <c r="A64" s="34" t="s">
        <v>459</v>
      </c>
      <c r="B64" s="35" t="n">
        <v>189</v>
      </c>
      <c r="C64" s="35" t="n">
        <v>82</v>
      </c>
      <c r="D64" s="35" t="n">
        <v>107</v>
      </c>
      <c r="E64" s="36" t="s">
        <v>54</v>
      </c>
    </row>
    <row r="65" customFormat="false" ht="12.75" hidden="false" customHeight="false" outlineLevel="0" collapsed="false">
      <c r="A65" s="34" t="s">
        <v>460</v>
      </c>
      <c r="B65" s="35" t="n">
        <v>69</v>
      </c>
      <c r="C65" s="35" t="n">
        <v>26</v>
      </c>
      <c r="D65" s="35" t="n">
        <v>37</v>
      </c>
      <c r="E65" s="35" t="n">
        <v>6</v>
      </c>
    </row>
    <row r="66" customFormat="false" ht="12.75" hidden="false" customHeight="false" outlineLevel="0" collapsed="false">
      <c r="A66" s="34" t="s">
        <v>461</v>
      </c>
      <c r="B66" s="35" t="n">
        <v>61</v>
      </c>
      <c r="C66" s="35" t="n">
        <v>12</v>
      </c>
      <c r="D66" s="35" t="n">
        <v>41</v>
      </c>
      <c r="E66" s="35" t="n">
        <v>8</v>
      </c>
    </row>
    <row r="67" customFormat="false" ht="12.75" hidden="false" customHeight="false" outlineLevel="0" collapsed="false">
      <c r="A67" s="34" t="s">
        <v>462</v>
      </c>
      <c r="B67" s="35" t="n">
        <v>28</v>
      </c>
      <c r="C67" s="35" t="n">
        <v>8</v>
      </c>
      <c r="D67" s="35" t="n">
        <v>19</v>
      </c>
      <c r="E67" s="35" t="n">
        <v>1</v>
      </c>
    </row>
    <row r="68" customFormat="false" ht="12.75" hidden="false" customHeight="false" outlineLevel="0" collapsed="false">
      <c r="A68" s="34" t="s">
        <v>463</v>
      </c>
      <c r="B68" s="35" t="n">
        <v>55</v>
      </c>
      <c r="C68" s="35" t="n">
        <v>49</v>
      </c>
      <c r="D68" s="35" t="n">
        <v>6</v>
      </c>
      <c r="E68" s="36" t="s">
        <v>54</v>
      </c>
    </row>
    <row r="69" customFormat="false" ht="12.75" hidden="false" customHeight="false" outlineLevel="0" collapsed="false">
      <c r="A69" s="34" t="s">
        <v>464</v>
      </c>
      <c r="B69" s="35" t="n">
        <v>61</v>
      </c>
      <c r="C69" s="35" t="n">
        <v>20</v>
      </c>
      <c r="D69" s="35" t="n">
        <v>41</v>
      </c>
      <c r="E69" s="36" t="s">
        <v>54</v>
      </c>
    </row>
    <row r="70" customFormat="false" ht="12.75" hidden="false" customHeight="false" outlineLevel="0" collapsed="false">
      <c r="A70" s="34" t="s">
        <v>465</v>
      </c>
      <c r="B70" s="35" t="n">
        <v>47</v>
      </c>
      <c r="C70" s="35" t="n">
        <v>15</v>
      </c>
      <c r="D70" s="35" t="n">
        <v>32</v>
      </c>
      <c r="E70" s="36" t="s">
        <v>54</v>
      </c>
    </row>
    <row r="71" customFormat="false" ht="12.75" hidden="false" customHeight="false" outlineLevel="0" collapsed="false">
      <c r="A71" s="34" t="s">
        <v>466</v>
      </c>
      <c r="B71" s="35" t="n">
        <v>30</v>
      </c>
      <c r="C71" s="35" t="n">
        <v>9</v>
      </c>
      <c r="D71" s="35" t="n">
        <v>21</v>
      </c>
      <c r="E71" s="36" t="s">
        <v>54</v>
      </c>
    </row>
    <row r="72" customFormat="false" ht="12.75" hidden="false" customHeight="false" outlineLevel="0" collapsed="false">
      <c r="A72" s="34" t="s">
        <v>429</v>
      </c>
      <c r="B72" s="35" t="n">
        <v>159</v>
      </c>
      <c r="C72" s="35" t="n">
        <v>54</v>
      </c>
      <c r="D72" s="35" t="n">
        <v>104</v>
      </c>
      <c r="E72" s="35" t="n">
        <v>1</v>
      </c>
    </row>
    <row r="73" customFormat="false" ht="12.75" hidden="false" customHeight="false" outlineLevel="0" collapsed="false">
      <c r="A73" s="34" t="s">
        <v>467</v>
      </c>
      <c r="B73" s="35" t="n">
        <v>204</v>
      </c>
      <c r="C73" s="35" t="n">
        <v>52</v>
      </c>
      <c r="D73" s="35" t="n">
        <v>145</v>
      </c>
      <c r="E73" s="35" t="n">
        <v>7</v>
      </c>
    </row>
    <row r="74" customFormat="false" ht="12.75" hidden="false" customHeight="false" outlineLevel="0" collapsed="false">
      <c r="A74" s="34" t="s">
        <v>468</v>
      </c>
      <c r="B74" s="35" t="n">
        <v>175</v>
      </c>
      <c r="C74" s="35" t="n">
        <v>45</v>
      </c>
      <c r="D74" s="35" t="n">
        <v>124</v>
      </c>
      <c r="E74" s="35" t="n">
        <v>6</v>
      </c>
    </row>
    <row r="75" customFormat="false" ht="12.75" hidden="false" customHeight="false" outlineLevel="0" collapsed="false">
      <c r="A75" s="34" t="s">
        <v>469</v>
      </c>
      <c r="B75" s="35" t="n">
        <v>28</v>
      </c>
      <c r="C75" s="35" t="n">
        <v>6</v>
      </c>
      <c r="D75" s="35" t="n">
        <v>21</v>
      </c>
      <c r="E75" s="35" t="n">
        <v>1</v>
      </c>
    </row>
    <row r="76" customFormat="false" ht="12.75" hidden="false" customHeight="false" outlineLevel="0" collapsed="false">
      <c r="A76" s="34" t="s">
        <v>429</v>
      </c>
      <c r="B76" s="35" t="n">
        <v>1</v>
      </c>
      <c r="C76" s="35" t="n">
        <v>1</v>
      </c>
      <c r="D76" s="36" t="s">
        <v>54</v>
      </c>
      <c r="E76" s="36" t="s">
        <v>54</v>
      </c>
    </row>
    <row r="77" customFormat="false" ht="12.75" hidden="false" customHeight="false" outlineLevel="0" collapsed="false">
      <c r="A77" s="38"/>
      <c r="B77" s="58"/>
      <c r="C77" s="58"/>
      <c r="D77" s="58"/>
      <c r="E77" s="58"/>
    </row>
    <row r="78" customFormat="false" ht="12.75" hidden="false" customHeight="false" outlineLevel="0" collapsed="false">
      <c r="A78" s="59"/>
      <c r="B78" s="59"/>
      <c r="C78" s="59"/>
      <c r="D78" s="59"/>
      <c r="E78" s="59"/>
    </row>
    <row r="79" customFormat="false" ht="12.75" hidden="false" customHeight="false" outlineLevel="0" collapsed="false">
      <c r="A79" s="38" t="s">
        <v>401</v>
      </c>
    </row>
    <row r="81" customFormat="false" ht="12.75" hidden="false" customHeight="false" outlineLevel="0" collapsed="false">
      <c r="A81" s="39" t="s">
        <v>470</v>
      </c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0" t="s">
        <v>487</v>
      </c>
      <c r="B3" s="31"/>
      <c r="C3" s="31"/>
      <c r="D3" s="31"/>
      <c r="E3" s="31"/>
    </row>
    <row r="4" customFormat="false" ht="18.75" hidden="false" customHeight="false" outlineLevel="0" collapsed="false">
      <c r="A4" s="30" t="s">
        <v>488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7</v>
      </c>
      <c r="B6" s="30"/>
      <c r="C6" s="30"/>
      <c r="D6" s="30"/>
      <c r="E6" s="30"/>
    </row>
    <row r="7" customFormat="false" ht="16.5" hidden="false" customHeight="true" outlineLevel="0" collapsed="false">
      <c r="A7" s="47"/>
      <c r="B7" s="48" t="s">
        <v>476</v>
      </c>
      <c r="C7" s="49"/>
      <c r="D7" s="49"/>
      <c r="E7" s="50"/>
    </row>
    <row r="8" customFormat="false" ht="28.5" hidden="false" customHeight="true" outlineLevel="0" collapsed="false">
      <c r="A8" s="51" t="s">
        <v>404</v>
      </c>
      <c r="B8" s="32" t="s">
        <v>7</v>
      </c>
      <c r="C8" s="32" t="s">
        <v>477</v>
      </c>
      <c r="D8" s="32" t="s">
        <v>478</v>
      </c>
      <c r="E8" s="32" t="s">
        <v>479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4" t="s">
        <v>7</v>
      </c>
      <c r="B10" s="33" t="n">
        <v>39356</v>
      </c>
      <c r="C10" s="33" t="n">
        <v>13423</v>
      </c>
      <c r="D10" s="33" t="n">
        <v>3470</v>
      </c>
      <c r="E10" s="33" t="n">
        <v>22463</v>
      </c>
    </row>
    <row r="11" customFormat="false" ht="12.75" hidden="false" customHeight="false" outlineLevel="0" collapsed="false">
      <c r="A11" s="34"/>
      <c r="B11" s="33"/>
      <c r="C11" s="33"/>
      <c r="D11" s="33"/>
      <c r="E11" s="33"/>
    </row>
    <row r="12" customFormat="false" ht="12.75" hidden="false" customHeight="false" outlineLevel="0" collapsed="false">
      <c r="A12" s="34" t="s">
        <v>408</v>
      </c>
      <c r="B12" s="35" t="n">
        <v>12831</v>
      </c>
      <c r="C12" s="35" t="n">
        <v>5810</v>
      </c>
      <c r="D12" s="35" t="n">
        <v>1608</v>
      </c>
      <c r="E12" s="35" t="n">
        <v>5413</v>
      </c>
    </row>
    <row r="13" customFormat="false" ht="12.75" hidden="false" customHeight="false" outlineLevel="0" collapsed="false">
      <c r="A13" s="34" t="s">
        <v>409</v>
      </c>
      <c r="B13" s="35" t="n">
        <v>2050</v>
      </c>
      <c r="C13" s="35" t="n">
        <v>962</v>
      </c>
      <c r="D13" s="35" t="n">
        <v>253</v>
      </c>
      <c r="E13" s="35" t="n">
        <v>835</v>
      </c>
    </row>
    <row r="14" customFormat="false" ht="12.75" hidden="false" customHeight="false" outlineLevel="0" collapsed="false">
      <c r="A14" s="34" t="s">
        <v>410</v>
      </c>
      <c r="B14" s="35" t="n">
        <v>43</v>
      </c>
      <c r="C14" s="35" t="n">
        <v>28</v>
      </c>
      <c r="D14" s="35" t="n">
        <v>11</v>
      </c>
      <c r="E14" s="35" t="n">
        <v>4</v>
      </c>
    </row>
    <row r="15" customFormat="false" ht="12.75" hidden="false" customHeight="false" outlineLevel="0" collapsed="false">
      <c r="A15" s="34" t="s">
        <v>411</v>
      </c>
      <c r="B15" s="35" t="n">
        <v>129</v>
      </c>
      <c r="C15" s="35" t="n">
        <v>58</v>
      </c>
      <c r="D15" s="35" t="n">
        <v>13</v>
      </c>
      <c r="E15" s="35" t="n">
        <v>58</v>
      </c>
    </row>
    <row r="16" customFormat="false" ht="12.75" hidden="false" customHeight="false" outlineLevel="0" collapsed="false">
      <c r="A16" s="34" t="s">
        <v>412</v>
      </c>
      <c r="B16" s="35" t="n">
        <v>944</v>
      </c>
      <c r="C16" s="35" t="n">
        <v>379</v>
      </c>
      <c r="D16" s="35" t="n">
        <v>164</v>
      </c>
      <c r="E16" s="35" t="n">
        <v>401</v>
      </c>
    </row>
    <row r="17" customFormat="false" ht="12.75" hidden="false" customHeight="false" outlineLevel="0" collapsed="false">
      <c r="A17" s="34" t="s">
        <v>413</v>
      </c>
      <c r="B17" s="35" t="n">
        <v>181</v>
      </c>
      <c r="C17" s="35" t="n">
        <v>103</v>
      </c>
      <c r="D17" s="35" t="n">
        <v>23</v>
      </c>
      <c r="E17" s="35" t="n">
        <v>55</v>
      </c>
    </row>
    <row r="18" customFormat="false" ht="12.75" hidden="false" customHeight="false" outlineLevel="0" collapsed="false">
      <c r="A18" s="34" t="s">
        <v>414</v>
      </c>
      <c r="B18" s="35" t="n">
        <v>69</v>
      </c>
      <c r="C18" s="35" t="n">
        <v>43</v>
      </c>
      <c r="D18" s="35" t="n">
        <v>6</v>
      </c>
      <c r="E18" s="35" t="n">
        <v>20</v>
      </c>
    </row>
    <row r="19" customFormat="false" ht="12.75" hidden="false" customHeight="false" outlineLevel="0" collapsed="false">
      <c r="A19" s="34" t="s">
        <v>415</v>
      </c>
      <c r="B19" s="35" t="n">
        <v>1985</v>
      </c>
      <c r="C19" s="35" t="n">
        <v>882</v>
      </c>
      <c r="D19" s="35" t="n">
        <v>202</v>
      </c>
      <c r="E19" s="35" t="n">
        <v>901</v>
      </c>
    </row>
    <row r="20" customFormat="false" ht="12.75" hidden="false" customHeight="false" outlineLevel="0" collapsed="false">
      <c r="A20" s="34" t="s">
        <v>416</v>
      </c>
      <c r="B20" s="35" t="n">
        <v>17</v>
      </c>
      <c r="C20" s="35" t="n">
        <v>3</v>
      </c>
      <c r="D20" s="35" t="n">
        <v>2</v>
      </c>
      <c r="E20" s="35" t="n">
        <v>12</v>
      </c>
    </row>
    <row r="21" customFormat="false" ht="12.75" hidden="false" customHeight="false" outlineLevel="0" collapsed="false">
      <c r="A21" s="34" t="s">
        <v>417</v>
      </c>
      <c r="B21" s="35" t="n">
        <v>332</v>
      </c>
      <c r="C21" s="35" t="n">
        <v>191</v>
      </c>
      <c r="D21" s="35" t="n">
        <v>52</v>
      </c>
      <c r="E21" s="35" t="n">
        <v>89</v>
      </c>
    </row>
    <row r="22" customFormat="false" ht="12.75" hidden="false" customHeight="false" outlineLevel="0" collapsed="false">
      <c r="A22" s="34" t="s">
        <v>418</v>
      </c>
      <c r="B22" s="35" t="n">
        <v>415</v>
      </c>
      <c r="C22" s="35" t="n">
        <v>162</v>
      </c>
      <c r="D22" s="35" t="n">
        <v>85</v>
      </c>
      <c r="E22" s="35" t="n">
        <v>168</v>
      </c>
    </row>
    <row r="23" customFormat="false" ht="12.75" hidden="false" customHeight="false" outlineLevel="0" collapsed="false">
      <c r="A23" s="34" t="s">
        <v>419</v>
      </c>
      <c r="B23" s="35" t="n">
        <v>146</v>
      </c>
      <c r="C23" s="35" t="n">
        <v>62</v>
      </c>
      <c r="D23" s="35" t="n">
        <v>23</v>
      </c>
      <c r="E23" s="35" t="n">
        <v>61</v>
      </c>
    </row>
    <row r="24" customFormat="false" ht="12.75" hidden="false" customHeight="false" outlineLevel="0" collapsed="false">
      <c r="A24" s="34" t="s">
        <v>420</v>
      </c>
      <c r="B24" s="35" t="n">
        <v>113</v>
      </c>
      <c r="C24" s="35" t="n">
        <v>46</v>
      </c>
      <c r="D24" s="35" t="n">
        <v>13</v>
      </c>
      <c r="E24" s="35" t="n">
        <v>54</v>
      </c>
    </row>
    <row r="25" customFormat="false" ht="12.75" hidden="false" customHeight="false" outlineLevel="0" collapsed="false">
      <c r="A25" s="34" t="s">
        <v>421</v>
      </c>
      <c r="B25" s="35" t="n">
        <v>437</v>
      </c>
      <c r="C25" s="35" t="n">
        <v>225</v>
      </c>
      <c r="D25" s="35" t="n">
        <v>57</v>
      </c>
      <c r="E25" s="35" t="n">
        <v>155</v>
      </c>
    </row>
    <row r="26" customFormat="false" ht="12.75" hidden="false" customHeight="false" outlineLevel="0" collapsed="false">
      <c r="A26" s="34" t="s">
        <v>422</v>
      </c>
      <c r="B26" s="35" t="n">
        <v>57</v>
      </c>
      <c r="C26" s="35" t="n">
        <v>24</v>
      </c>
      <c r="D26" s="35" t="n">
        <v>15</v>
      </c>
      <c r="E26" s="35" t="n">
        <v>18</v>
      </c>
    </row>
    <row r="27" customFormat="false" ht="12.75" hidden="false" customHeight="false" outlineLevel="0" collapsed="false">
      <c r="A27" s="34" t="s">
        <v>423</v>
      </c>
      <c r="B27" s="35" t="n">
        <v>175</v>
      </c>
      <c r="C27" s="35" t="n">
        <v>76</v>
      </c>
      <c r="D27" s="35" t="n">
        <v>34</v>
      </c>
      <c r="E27" s="35" t="n">
        <v>65</v>
      </c>
    </row>
    <row r="28" customFormat="false" ht="12.75" hidden="false" customHeight="false" outlineLevel="0" collapsed="false">
      <c r="A28" s="34" t="s">
        <v>424</v>
      </c>
      <c r="B28" s="35" t="n">
        <v>4080</v>
      </c>
      <c r="C28" s="35" t="n">
        <v>1890</v>
      </c>
      <c r="D28" s="35" t="n">
        <v>457</v>
      </c>
      <c r="E28" s="35" t="n">
        <v>1733</v>
      </c>
    </row>
    <row r="29" customFormat="false" ht="12.75" hidden="false" customHeight="false" outlineLevel="0" collapsed="false">
      <c r="A29" s="34" t="s">
        <v>425</v>
      </c>
      <c r="B29" s="35" t="n">
        <v>22</v>
      </c>
      <c r="C29" s="35" t="n">
        <v>7</v>
      </c>
      <c r="D29" s="35" t="n">
        <v>7</v>
      </c>
      <c r="E29" s="35" t="n">
        <v>8</v>
      </c>
    </row>
    <row r="30" customFormat="false" ht="12.75" hidden="false" customHeight="false" outlineLevel="0" collapsed="false">
      <c r="A30" s="34" t="s">
        <v>426</v>
      </c>
      <c r="B30" s="35" t="n">
        <v>58</v>
      </c>
      <c r="C30" s="35" t="n">
        <v>26</v>
      </c>
      <c r="D30" s="35" t="n">
        <v>12</v>
      </c>
      <c r="E30" s="35" t="n">
        <v>20</v>
      </c>
    </row>
    <row r="31" customFormat="false" ht="12.75" hidden="false" customHeight="false" outlineLevel="0" collapsed="false">
      <c r="A31" s="34" t="s">
        <v>427</v>
      </c>
      <c r="B31" s="35" t="n">
        <v>201</v>
      </c>
      <c r="C31" s="35" t="n">
        <v>88</v>
      </c>
      <c r="D31" s="35" t="n">
        <v>22</v>
      </c>
      <c r="E31" s="35" t="n">
        <v>91</v>
      </c>
    </row>
    <row r="32" customFormat="false" ht="12.75" hidden="false" customHeight="false" outlineLevel="0" collapsed="false">
      <c r="A32" s="34" t="s">
        <v>428</v>
      </c>
      <c r="B32" s="35" t="n">
        <v>1212</v>
      </c>
      <c r="C32" s="35" t="n">
        <v>479</v>
      </c>
      <c r="D32" s="35" t="n">
        <v>128</v>
      </c>
      <c r="E32" s="35" t="n">
        <v>605</v>
      </c>
    </row>
    <row r="33" customFormat="false" ht="12.75" hidden="false" customHeight="false" outlineLevel="0" collapsed="false">
      <c r="A33" s="34" t="s">
        <v>429</v>
      </c>
      <c r="B33" s="35" t="n">
        <v>165</v>
      </c>
      <c r="C33" s="35" t="n">
        <v>76</v>
      </c>
      <c r="D33" s="35" t="n">
        <v>29</v>
      </c>
      <c r="E33" s="35" t="n">
        <v>60</v>
      </c>
    </row>
    <row r="34" customFormat="false" ht="12.75" hidden="false" customHeight="false" outlineLevel="0" collapsed="false">
      <c r="A34" s="34" t="s">
        <v>430</v>
      </c>
      <c r="B34" s="35" t="n">
        <v>765</v>
      </c>
      <c r="C34" s="35" t="n">
        <v>310</v>
      </c>
      <c r="D34" s="35" t="n">
        <v>119</v>
      </c>
      <c r="E34" s="35" t="n">
        <v>336</v>
      </c>
    </row>
    <row r="35" customFormat="false" ht="12.75" hidden="false" customHeight="false" outlineLevel="0" collapsed="false">
      <c r="A35" s="34" t="s">
        <v>431</v>
      </c>
      <c r="B35" s="35" t="n">
        <v>103</v>
      </c>
      <c r="C35" s="35" t="n">
        <v>30</v>
      </c>
      <c r="D35" s="35" t="n">
        <v>10</v>
      </c>
      <c r="E35" s="35" t="n">
        <v>63</v>
      </c>
    </row>
    <row r="36" customFormat="false" ht="12.75" hidden="false" customHeight="false" outlineLevel="0" collapsed="false">
      <c r="A36" s="34" t="s">
        <v>432</v>
      </c>
      <c r="B36" s="35" t="n">
        <v>255</v>
      </c>
      <c r="C36" s="35" t="n">
        <v>88</v>
      </c>
      <c r="D36" s="35" t="n">
        <v>29</v>
      </c>
      <c r="E36" s="35" t="n">
        <v>138</v>
      </c>
    </row>
    <row r="37" customFormat="false" ht="12.75" hidden="false" customHeight="false" outlineLevel="0" collapsed="false">
      <c r="A37" s="34" t="s">
        <v>433</v>
      </c>
      <c r="B37" s="35" t="n">
        <v>37</v>
      </c>
      <c r="C37" s="35" t="n">
        <v>18</v>
      </c>
      <c r="D37" s="35" t="n">
        <v>4</v>
      </c>
      <c r="E37" s="35" t="n">
        <v>15</v>
      </c>
    </row>
    <row r="38" customFormat="false" ht="12.75" hidden="false" customHeight="false" outlineLevel="0" collapsed="false">
      <c r="A38" s="34" t="s">
        <v>429</v>
      </c>
      <c r="B38" s="35" t="n">
        <v>370</v>
      </c>
      <c r="C38" s="35" t="n">
        <v>174</v>
      </c>
      <c r="D38" s="35" t="n">
        <v>76</v>
      </c>
      <c r="E38" s="35" t="n">
        <v>120</v>
      </c>
    </row>
    <row r="39" customFormat="false" ht="12.75" hidden="false" customHeight="false" outlineLevel="0" collapsed="false">
      <c r="A39" s="34" t="s">
        <v>434</v>
      </c>
      <c r="B39" s="35" t="n">
        <v>23258</v>
      </c>
      <c r="C39" s="35" t="n">
        <v>6026</v>
      </c>
      <c r="D39" s="35" t="n">
        <v>1365</v>
      </c>
      <c r="E39" s="35" t="n">
        <v>15867</v>
      </c>
    </row>
    <row r="40" customFormat="false" ht="12.75" hidden="false" customHeight="false" outlineLevel="0" collapsed="false">
      <c r="A40" s="34" t="s">
        <v>435</v>
      </c>
      <c r="B40" s="35" t="n">
        <v>1288</v>
      </c>
      <c r="C40" s="35" t="n">
        <v>195</v>
      </c>
      <c r="D40" s="35" t="n">
        <v>33</v>
      </c>
      <c r="E40" s="35" t="n">
        <v>1060</v>
      </c>
    </row>
    <row r="41" customFormat="false" ht="12.75" hidden="false" customHeight="false" outlineLevel="0" collapsed="false">
      <c r="A41" s="34" t="s">
        <v>436</v>
      </c>
      <c r="B41" s="35" t="n">
        <v>746</v>
      </c>
      <c r="C41" s="35" t="n">
        <v>176</v>
      </c>
      <c r="D41" s="35" t="n">
        <v>21</v>
      </c>
      <c r="E41" s="35" t="n">
        <v>549</v>
      </c>
    </row>
    <row r="42" customFormat="false" ht="12.75" hidden="false" customHeight="false" outlineLevel="0" collapsed="false">
      <c r="A42" s="34" t="s">
        <v>437</v>
      </c>
      <c r="B42" s="35" t="n">
        <v>964</v>
      </c>
      <c r="C42" s="35" t="n">
        <v>260</v>
      </c>
      <c r="D42" s="35" t="n">
        <v>74</v>
      </c>
      <c r="E42" s="35" t="n">
        <v>630</v>
      </c>
    </row>
    <row r="43" customFormat="false" ht="12.75" hidden="false" customHeight="false" outlineLevel="0" collapsed="false">
      <c r="A43" s="34" t="s">
        <v>438</v>
      </c>
      <c r="B43" s="35" t="n">
        <v>274</v>
      </c>
      <c r="C43" s="35" t="n">
        <v>93</v>
      </c>
      <c r="D43" s="35" t="n">
        <v>35</v>
      </c>
      <c r="E43" s="35" t="n">
        <v>146</v>
      </c>
    </row>
    <row r="44" customFormat="false" ht="12.75" hidden="false" customHeight="false" outlineLevel="0" collapsed="false">
      <c r="A44" s="34" t="s">
        <v>439</v>
      </c>
      <c r="B44" s="35" t="n">
        <v>1066</v>
      </c>
      <c r="C44" s="35" t="n">
        <v>465</v>
      </c>
      <c r="D44" s="35" t="n">
        <v>124</v>
      </c>
      <c r="E44" s="35" t="n">
        <v>477</v>
      </c>
    </row>
    <row r="45" customFormat="false" ht="12.75" hidden="false" customHeight="false" outlineLevel="0" collapsed="false">
      <c r="A45" s="34" t="s">
        <v>440</v>
      </c>
      <c r="B45" s="35" t="n">
        <v>1705</v>
      </c>
      <c r="C45" s="35" t="n">
        <v>421</v>
      </c>
      <c r="D45" s="35" t="n">
        <v>74</v>
      </c>
      <c r="E45" s="35" t="n">
        <v>1210</v>
      </c>
    </row>
    <row r="46" customFormat="false" ht="12.75" hidden="false" customHeight="false" outlineLevel="0" collapsed="false">
      <c r="A46" s="34" t="s">
        <v>441</v>
      </c>
      <c r="B46" s="35" t="n">
        <v>110</v>
      </c>
      <c r="C46" s="35" t="n">
        <v>28</v>
      </c>
      <c r="D46" s="35" t="n">
        <v>8</v>
      </c>
      <c r="E46" s="35" t="n">
        <v>74</v>
      </c>
    </row>
    <row r="47" customFormat="false" ht="12.75" hidden="false" customHeight="false" outlineLevel="0" collapsed="false">
      <c r="A47" s="34" t="s">
        <v>442</v>
      </c>
      <c r="B47" s="35" t="n">
        <v>325</v>
      </c>
      <c r="C47" s="35" t="n">
        <v>27</v>
      </c>
      <c r="D47" s="35" t="n">
        <v>6</v>
      </c>
      <c r="E47" s="35" t="n">
        <v>292</v>
      </c>
    </row>
    <row r="48" customFormat="false" ht="12.75" hidden="false" customHeight="false" outlineLevel="0" collapsed="false">
      <c r="A48" s="34" t="s">
        <v>443</v>
      </c>
      <c r="B48" s="35" t="n">
        <v>4325</v>
      </c>
      <c r="C48" s="35" t="n">
        <v>959</v>
      </c>
      <c r="D48" s="35" t="n">
        <v>71</v>
      </c>
      <c r="E48" s="35" t="n">
        <v>3295</v>
      </c>
    </row>
    <row r="49" customFormat="false" ht="12.75" hidden="false" customHeight="false" outlineLevel="0" collapsed="false">
      <c r="A49" s="34" t="s">
        <v>444</v>
      </c>
      <c r="B49" s="35" t="n">
        <v>62</v>
      </c>
      <c r="C49" s="35" t="n">
        <v>10</v>
      </c>
      <c r="D49" s="35" t="n">
        <v>2</v>
      </c>
      <c r="E49" s="35" t="n">
        <v>50</v>
      </c>
    </row>
    <row r="50" customFormat="false" ht="12.75" hidden="false" customHeight="false" outlineLevel="0" collapsed="false">
      <c r="A50" s="34" t="s">
        <v>445</v>
      </c>
      <c r="B50" s="35" t="n">
        <v>4473</v>
      </c>
      <c r="C50" s="35" t="n">
        <v>1788</v>
      </c>
      <c r="D50" s="35" t="n">
        <v>472</v>
      </c>
      <c r="E50" s="35" t="n">
        <v>2213</v>
      </c>
    </row>
    <row r="51" customFormat="false" ht="12.75" hidden="false" customHeight="false" outlineLevel="0" collapsed="false">
      <c r="A51" s="34" t="s">
        <v>446</v>
      </c>
      <c r="B51" s="35" t="n">
        <v>102</v>
      </c>
      <c r="C51" s="35" t="n">
        <v>13</v>
      </c>
      <c r="D51" s="35" t="n">
        <v>11</v>
      </c>
      <c r="E51" s="35" t="n">
        <v>78</v>
      </c>
    </row>
    <row r="52" customFormat="false" ht="12.75" hidden="false" customHeight="false" outlineLevel="0" collapsed="false">
      <c r="A52" s="34" t="s">
        <v>447</v>
      </c>
      <c r="B52" s="35" t="n">
        <v>42</v>
      </c>
      <c r="C52" s="35" t="n">
        <v>9</v>
      </c>
      <c r="D52" s="35" t="n">
        <v>4</v>
      </c>
      <c r="E52" s="35" t="n">
        <v>29</v>
      </c>
    </row>
    <row r="53" customFormat="false" ht="12.75" hidden="false" customHeight="false" outlineLevel="0" collapsed="false">
      <c r="A53" s="34" t="s">
        <v>448</v>
      </c>
      <c r="B53" s="35" t="n">
        <v>2595</v>
      </c>
      <c r="C53" s="35" t="n">
        <v>563</v>
      </c>
      <c r="D53" s="35" t="n">
        <v>210</v>
      </c>
      <c r="E53" s="35" t="n">
        <v>1822</v>
      </c>
    </row>
    <row r="54" customFormat="false" ht="12.75" hidden="false" customHeight="false" outlineLevel="0" collapsed="false">
      <c r="A54" s="34" t="s">
        <v>449</v>
      </c>
      <c r="B54" s="35" t="n">
        <v>47</v>
      </c>
      <c r="C54" s="35" t="n">
        <v>19</v>
      </c>
      <c r="D54" s="35" t="n">
        <v>4</v>
      </c>
      <c r="E54" s="35" t="n">
        <v>24</v>
      </c>
    </row>
    <row r="55" customFormat="false" ht="12.75" hidden="false" customHeight="false" outlineLevel="0" collapsed="false">
      <c r="A55" s="34" t="s">
        <v>450</v>
      </c>
      <c r="B55" s="35" t="n">
        <v>233</v>
      </c>
      <c r="C55" s="35" t="n">
        <v>78</v>
      </c>
      <c r="D55" s="35" t="n">
        <v>23</v>
      </c>
      <c r="E55" s="35" t="n">
        <v>132</v>
      </c>
    </row>
    <row r="56" customFormat="false" ht="12.75" hidden="false" customHeight="false" outlineLevel="0" collapsed="false">
      <c r="A56" s="34" t="s">
        <v>451</v>
      </c>
      <c r="B56" s="35" t="n">
        <v>283</v>
      </c>
      <c r="C56" s="35" t="n">
        <v>151</v>
      </c>
      <c r="D56" s="35" t="n">
        <v>18</v>
      </c>
      <c r="E56" s="35" t="n">
        <v>114</v>
      </c>
    </row>
    <row r="57" customFormat="false" ht="12.75" hidden="false" customHeight="false" outlineLevel="0" collapsed="false">
      <c r="A57" s="34" t="s">
        <v>452</v>
      </c>
      <c r="B57" s="35" t="n">
        <v>2001</v>
      </c>
      <c r="C57" s="35" t="n">
        <v>374</v>
      </c>
      <c r="D57" s="35" t="n">
        <v>84</v>
      </c>
      <c r="E57" s="35" t="n">
        <v>1543</v>
      </c>
    </row>
    <row r="58" customFormat="false" ht="12.75" hidden="false" customHeight="false" outlineLevel="0" collapsed="false">
      <c r="A58" s="34" t="s">
        <v>453</v>
      </c>
      <c r="B58" s="35" t="n">
        <v>1481</v>
      </c>
      <c r="C58" s="35" t="n">
        <v>276</v>
      </c>
      <c r="D58" s="35" t="n">
        <v>34</v>
      </c>
      <c r="E58" s="35" t="n">
        <v>1171</v>
      </c>
    </row>
    <row r="59" customFormat="false" ht="12.75" hidden="false" customHeight="false" outlineLevel="0" collapsed="false">
      <c r="A59" s="34" t="s">
        <v>454</v>
      </c>
      <c r="B59" s="35" t="n">
        <v>181</v>
      </c>
      <c r="C59" s="35" t="n">
        <v>40</v>
      </c>
      <c r="D59" s="35" t="n">
        <v>15</v>
      </c>
      <c r="E59" s="35" t="n">
        <v>126</v>
      </c>
    </row>
    <row r="60" customFormat="false" ht="12.75" hidden="false" customHeight="false" outlineLevel="0" collapsed="false">
      <c r="A60" s="34" t="s">
        <v>455</v>
      </c>
      <c r="B60" s="35" t="n">
        <v>918</v>
      </c>
      <c r="C60" s="35" t="n">
        <v>66</v>
      </c>
      <c r="D60" s="35" t="n">
        <v>34</v>
      </c>
      <c r="E60" s="35" t="n">
        <v>818</v>
      </c>
    </row>
    <row r="61" customFormat="false" ht="12.75" hidden="false" customHeight="false" outlineLevel="0" collapsed="false">
      <c r="A61" s="34" t="s">
        <v>429</v>
      </c>
      <c r="B61" s="35" t="n">
        <v>37</v>
      </c>
      <c r="C61" s="35" t="n">
        <v>15</v>
      </c>
      <c r="D61" s="35" t="n">
        <v>8</v>
      </c>
      <c r="E61" s="35" t="n">
        <v>14</v>
      </c>
    </row>
    <row r="62" customFormat="false" ht="12.75" hidden="false" customHeight="false" outlineLevel="0" collapsed="false">
      <c r="A62" s="34" t="s">
        <v>456</v>
      </c>
      <c r="B62" s="35" t="n">
        <v>2086</v>
      </c>
      <c r="C62" s="35" t="n">
        <v>1057</v>
      </c>
      <c r="D62" s="35" t="n">
        <v>322</v>
      </c>
      <c r="E62" s="35" t="n">
        <v>707</v>
      </c>
    </row>
    <row r="63" customFormat="false" ht="12.75" hidden="false" customHeight="false" outlineLevel="0" collapsed="false">
      <c r="A63" s="34" t="s">
        <v>457</v>
      </c>
      <c r="B63" s="35" t="n">
        <v>255</v>
      </c>
      <c r="C63" s="35" t="n">
        <v>146</v>
      </c>
      <c r="D63" s="35" t="n">
        <v>51</v>
      </c>
      <c r="E63" s="35" t="n">
        <v>58</v>
      </c>
    </row>
    <row r="64" customFormat="false" ht="12.75" hidden="false" customHeight="false" outlineLevel="0" collapsed="false">
      <c r="A64" s="34" t="s">
        <v>458</v>
      </c>
      <c r="B64" s="35" t="n">
        <v>265</v>
      </c>
      <c r="C64" s="35" t="n">
        <v>153</v>
      </c>
      <c r="D64" s="35" t="n">
        <v>33</v>
      </c>
      <c r="E64" s="35" t="n">
        <v>79</v>
      </c>
    </row>
    <row r="65" customFormat="false" ht="12.75" hidden="false" customHeight="false" outlineLevel="0" collapsed="false">
      <c r="A65" s="34" t="s">
        <v>459</v>
      </c>
      <c r="B65" s="35" t="n">
        <v>388</v>
      </c>
      <c r="C65" s="35" t="n">
        <v>234</v>
      </c>
      <c r="D65" s="35" t="n">
        <v>69</v>
      </c>
      <c r="E65" s="35" t="n">
        <v>85</v>
      </c>
    </row>
    <row r="66" customFormat="false" ht="12.75" hidden="false" customHeight="false" outlineLevel="0" collapsed="false">
      <c r="A66" s="34" t="s">
        <v>460</v>
      </c>
      <c r="B66" s="35" t="n">
        <v>145</v>
      </c>
      <c r="C66" s="35" t="n">
        <v>37</v>
      </c>
      <c r="D66" s="35" t="n">
        <v>11</v>
      </c>
      <c r="E66" s="35" t="n">
        <v>97</v>
      </c>
    </row>
    <row r="67" customFormat="false" ht="12.75" hidden="false" customHeight="false" outlineLevel="0" collapsed="false">
      <c r="A67" s="34" t="s">
        <v>461</v>
      </c>
      <c r="B67" s="35" t="n">
        <v>121</v>
      </c>
      <c r="C67" s="35" t="n">
        <v>30</v>
      </c>
      <c r="D67" s="35" t="n">
        <v>14</v>
      </c>
      <c r="E67" s="35" t="n">
        <v>77</v>
      </c>
    </row>
    <row r="68" customFormat="false" ht="12.75" hidden="false" customHeight="false" outlineLevel="0" collapsed="false">
      <c r="A68" s="34" t="s">
        <v>462</v>
      </c>
      <c r="B68" s="35" t="n">
        <v>81</v>
      </c>
      <c r="C68" s="35" t="n">
        <v>44</v>
      </c>
      <c r="D68" s="35" t="n">
        <v>15</v>
      </c>
      <c r="E68" s="35" t="n">
        <v>22</v>
      </c>
    </row>
    <row r="69" customFormat="false" ht="12.75" hidden="false" customHeight="false" outlineLevel="0" collapsed="false">
      <c r="A69" s="34" t="s">
        <v>463</v>
      </c>
      <c r="B69" s="35" t="n">
        <v>108</v>
      </c>
      <c r="C69" s="35" t="n">
        <v>11</v>
      </c>
      <c r="D69" s="35" t="n">
        <v>4</v>
      </c>
      <c r="E69" s="35" t="n">
        <v>93</v>
      </c>
    </row>
    <row r="70" customFormat="false" ht="12.75" hidden="false" customHeight="false" outlineLevel="0" collapsed="false">
      <c r="A70" s="34" t="s">
        <v>464</v>
      </c>
      <c r="B70" s="35" t="n">
        <v>149</v>
      </c>
      <c r="C70" s="35" t="n">
        <v>101</v>
      </c>
      <c r="D70" s="35" t="n">
        <v>23</v>
      </c>
      <c r="E70" s="35" t="n">
        <v>25</v>
      </c>
    </row>
    <row r="71" customFormat="false" ht="12.75" hidden="false" customHeight="false" outlineLevel="0" collapsed="false">
      <c r="A71" s="34" t="s">
        <v>465</v>
      </c>
      <c r="B71" s="35" t="n">
        <v>99</v>
      </c>
      <c r="C71" s="35" t="n">
        <v>66</v>
      </c>
      <c r="D71" s="35" t="n">
        <v>16</v>
      </c>
      <c r="E71" s="35" t="n">
        <v>17</v>
      </c>
    </row>
    <row r="72" customFormat="false" ht="12.75" hidden="false" customHeight="false" outlineLevel="0" collapsed="false">
      <c r="A72" s="34" t="s">
        <v>466</v>
      </c>
      <c r="B72" s="35" t="n">
        <v>86</v>
      </c>
      <c r="C72" s="35" t="n">
        <v>48</v>
      </c>
      <c r="D72" s="35" t="n">
        <v>13</v>
      </c>
      <c r="E72" s="57" t="n">
        <v>25</v>
      </c>
    </row>
    <row r="73" customFormat="false" ht="12.75" hidden="false" customHeight="false" outlineLevel="0" collapsed="false">
      <c r="A73" s="34" t="s">
        <v>429</v>
      </c>
      <c r="B73" s="35" t="n">
        <v>389</v>
      </c>
      <c r="C73" s="35" t="n">
        <v>187</v>
      </c>
      <c r="D73" s="35" t="n">
        <v>73</v>
      </c>
      <c r="E73" s="35" t="n">
        <v>129</v>
      </c>
    </row>
    <row r="74" customFormat="false" ht="12.75" hidden="false" customHeight="false" outlineLevel="0" collapsed="false">
      <c r="A74" s="34" t="s">
        <v>467</v>
      </c>
      <c r="B74" s="35" t="n">
        <v>416</v>
      </c>
      <c r="C74" s="35" t="n">
        <v>220</v>
      </c>
      <c r="D74" s="35" t="n">
        <v>56</v>
      </c>
      <c r="E74" s="35" t="n">
        <v>140</v>
      </c>
    </row>
    <row r="75" customFormat="false" ht="12.75" hidden="false" customHeight="false" outlineLevel="0" collapsed="false">
      <c r="A75" s="34" t="s">
        <v>468</v>
      </c>
      <c r="B75" s="35" t="n">
        <v>363</v>
      </c>
      <c r="C75" s="35" t="n">
        <v>183</v>
      </c>
      <c r="D75" s="35" t="n">
        <v>49</v>
      </c>
      <c r="E75" s="35" t="n">
        <v>131</v>
      </c>
    </row>
    <row r="76" customFormat="false" ht="12.75" hidden="false" customHeight="false" outlineLevel="0" collapsed="false">
      <c r="A76" s="34" t="s">
        <v>469</v>
      </c>
      <c r="B76" s="35" t="n">
        <v>52</v>
      </c>
      <c r="C76" s="35" t="n">
        <v>37</v>
      </c>
      <c r="D76" s="35" t="n">
        <v>7</v>
      </c>
      <c r="E76" s="35" t="n">
        <v>8</v>
      </c>
    </row>
    <row r="77" customFormat="false" ht="12.75" hidden="false" customHeight="false" outlineLevel="0" collapsed="false">
      <c r="A77" s="34" t="s">
        <v>429</v>
      </c>
      <c r="B77" s="35" t="n">
        <v>1</v>
      </c>
      <c r="C77" s="36" t="s">
        <v>54</v>
      </c>
      <c r="D77" s="36" t="s">
        <v>54</v>
      </c>
      <c r="E77" s="35" t="n">
        <v>1</v>
      </c>
    </row>
    <row r="78" customFormat="false" ht="12.75" hidden="false" customHeight="false" outlineLevel="0" collapsed="false">
      <c r="A78" s="38"/>
      <c r="B78" s="58"/>
      <c r="C78" s="58"/>
      <c r="D78" s="58"/>
      <c r="E78" s="58"/>
    </row>
    <row r="79" customFormat="false" ht="12.75" hidden="false" customHeight="false" outlineLevel="0" collapsed="false">
      <c r="A79" s="59"/>
      <c r="B79" s="59"/>
      <c r="C79" s="59"/>
      <c r="D79" s="59"/>
      <c r="E79" s="59"/>
    </row>
    <row r="80" customFormat="false" ht="12.75" hidden="false" customHeight="false" outlineLevel="0" collapsed="false">
      <c r="A80" s="38" t="s">
        <v>401</v>
      </c>
    </row>
    <row r="82" customFormat="false" ht="12.75" hidden="false" customHeight="false" outlineLevel="0" collapsed="false">
      <c r="A82" s="39" t="s">
        <v>470</v>
      </c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0" t="s">
        <v>489</v>
      </c>
      <c r="B3" s="31"/>
      <c r="C3" s="31"/>
      <c r="D3" s="31"/>
      <c r="E3" s="31"/>
    </row>
    <row r="4" customFormat="false" ht="18.75" hidden="false" customHeight="false" outlineLevel="0" collapsed="false">
      <c r="A4" s="30" t="s">
        <v>488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9</v>
      </c>
      <c r="B6" s="30"/>
      <c r="C6" s="30"/>
      <c r="D6" s="30"/>
      <c r="E6" s="30"/>
    </row>
    <row r="7" customFormat="false" ht="16.5" hidden="false" customHeight="true" outlineLevel="0" collapsed="false">
      <c r="A7" s="47"/>
      <c r="B7" s="48" t="s">
        <v>476</v>
      </c>
      <c r="C7" s="49"/>
      <c r="D7" s="49"/>
      <c r="E7" s="50"/>
    </row>
    <row r="8" customFormat="false" ht="28.5" hidden="false" customHeight="true" outlineLevel="0" collapsed="false">
      <c r="A8" s="51" t="s">
        <v>404</v>
      </c>
      <c r="B8" s="32" t="s">
        <v>7</v>
      </c>
      <c r="C8" s="32" t="s">
        <v>477</v>
      </c>
      <c r="D8" s="32" t="s">
        <v>478</v>
      </c>
      <c r="E8" s="32" t="s">
        <v>479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4" t="s">
        <v>7</v>
      </c>
      <c r="B10" s="33" t="n">
        <v>19830</v>
      </c>
      <c r="C10" s="33" t="n">
        <v>6897</v>
      </c>
      <c r="D10" s="33" t="n">
        <v>1898</v>
      </c>
      <c r="E10" s="33" t="n">
        <v>11035</v>
      </c>
    </row>
    <row r="11" customFormat="false" ht="12.75" hidden="false" customHeight="false" outlineLevel="0" collapsed="false">
      <c r="A11" s="34"/>
      <c r="B11" s="33"/>
      <c r="C11" s="33"/>
      <c r="D11" s="33"/>
      <c r="E11" s="33"/>
    </row>
    <row r="12" customFormat="false" ht="12.75" hidden="false" customHeight="false" outlineLevel="0" collapsed="false">
      <c r="A12" s="34" t="s">
        <v>408</v>
      </c>
      <c r="B12" s="35" t="n">
        <v>6311</v>
      </c>
      <c r="C12" s="35" t="n">
        <v>2771</v>
      </c>
      <c r="D12" s="35" t="n">
        <v>809</v>
      </c>
      <c r="E12" s="35" t="n">
        <v>2731</v>
      </c>
    </row>
    <row r="13" customFormat="false" ht="12.75" hidden="false" customHeight="false" outlineLevel="0" collapsed="false">
      <c r="A13" s="34" t="s">
        <v>409</v>
      </c>
      <c r="B13" s="35" t="n">
        <v>1037</v>
      </c>
      <c r="C13" s="35" t="n">
        <v>460</v>
      </c>
      <c r="D13" s="35" t="n">
        <v>135</v>
      </c>
      <c r="E13" s="35" t="n">
        <v>442</v>
      </c>
    </row>
    <row r="14" customFormat="false" ht="12.75" hidden="false" customHeight="false" outlineLevel="0" collapsed="false">
      <c r="A14" s="34" t="s">
        <v>410</v>
      </c>
      <c r="B14" s="35" t="n">
        <v>21</v>
      </c>
      <c r="C14" s="35" t="n">
        <v>12</v>
      </c>
      <c r="D14" s="35" t="n">
        <v>8</v>
      </c>
      <c r="E14" s="35" t="n">
        <v>1</v>
      </c>
    </row>
    <row r="15" customFormat="false" ht="12.75" hidden="false" customHeight="false" outlineLevel="0" collapsed="false">
      <c r="A15" s="34" t="s">
        <v>411</v>
      </c>
      <c r="B15" s="35" t="n">
        <v>66</v>
      </c>
      <c r="C15" s="35" t="n">
        <v>23</v>
      </c>
      <c r="D15" s="35" t="n">
        <v>7</v>
      </c>
      <c r="E15" s="35" t="n">
        <v>36</v>
      </c>
    </row>
    <row r="16" customFormat="false" ht="12.75" hidden="false" customHeight="false" outlineLevel="0" collapsed="false">
      <c r="A16" s="34" t="s">
        <v>412</v>
      </c>
      <c r="B16" s="35" t="n">
        <v>469</v>
      </c>
      <c r="C16" s="35" t="n">
        <v>180</v>
      </c>
      <c r="D16" s="35" t="n">
        <v>78</v>
      </c>
      <c r="E16" s="35" t="n">
        <v>211</v>
      </c>
    </row>
    <row r="17" customFormat="false" ht="12.75" hidden="false" customHeight="false" outlineLevel="0" collapsed="false">
      <c r="A17" s="34" t="s">
        <v>413</v>
      </c>
      <c r="B17" s="35" t="n">
        <v>85</v>
      </c>
      <c r="C17" s="35" t="n">
        <v>47</v>
      </c>
      <c r="D17" s="35" t="n">
        <v>12</v>
      </c>
      <c r="E17" s="35" t="n">
        <v>26</v>
      </c>
    </row>
    <row r="18" customFormat="false" ht="12.75" hidden="false" customHeight="false" outlineLevel="0" collapsed="false">
      <c r="A18" s="34" t="s">
        <v>414</v>
      </c>
      <c r="B18" s="35" t="n">
        <v>41</v>
      </c>
      <c r="C18" s="35" t="n">
        <v>27</v>
      </c>
      <c r="D18" s="35" t="n">
        <v>1</v>
      </c>
      <c r="E18" s="35" t="n">
        <v>13</v>
      </c>
    </row>
    <row r="19" customFormat="false" ht="12.75" hidden="false" customHeight="false" outlineLevel="0" collapsed="false">
      <c r="A19" s="34" t="s">
        <v>415</v>
      </c>
      <c r="B19" s="35" t="n">
        <v>972</v>
      </c>
      <c r="C19" s="35" t="n">
        <v>418</v>
      </c>
      <c r="D19" s="35" t="n">
        <v>94</v>
      </c>
      <c r="E19" s="35" t="n">
        <v>460</v>
      </c>
    </row>
    <row r="20" customFormat="false" ht="12.75" hidden="false" customHeight="false" outlineLevel="0" collapsed="false">
      <c r="A20" s="34" t="s">
        <v>416</v>
      </c>
      <c r="B20" s="35" t="n">
        <v>6</v>
      </c>
      <c r="C20" s="35" t="n">
        <v>1</v>
      </c>
      <c r="D20" s="36" t="s">
        <v>54</v>
      </c>
      <c r="E20" s="35" t="n">
        <v>5</v>
      </c>
    </row>
    <row r="21" customFormat="false" ht="12.75" hidden="false" customHeight="false" outlineLevel="0" collapsed="false">
      <c r="A21" s="34" t="s">
        <v>417</v>
      </c>
      <c r="B21" s="35" t="n">
        <v>160</v>
      </c>
      <c r="C21" s="35" t="n">
        <v>81</v>
      </c>
      <c r="D21" s="35" t="n">
        <v>29</v>
      </c>
      <c r="E21" s="35" t="n">
        <v>50</v>
      </c>
    </row>
    <row r="22" customFormat="false" ht="12.75" hidden="false" customHeight="false" outlineLevel="0" collapsed="false">
      <c r="A22" s="34" t="s">
        <v>418</v>
      </c>
      <c r="B22" s="35" t="n">
        <v>161</v>
      </c>
      <c r="C22" s="35" t="n">
        <v>56</v>
      </c>
      <c r="D22" s="35" t="n">
        <v>37</v>
      </c>
      <c r="E22" s="35" t="n">
        <v>68</v>
      </c>
    </row>
    <row r="23" customFormat="false" ht="12.75" hidden="false" customHeight="false" outlineLevel="0" collapsed="false">
      <c r="A23" s="34" t="s">
        <v>419</v>
      </c>
      <c r="B23" s="35" t="n">
        <v>65</v>
      </c>
      <c r="C23" s="35" t="n">
        <v>29</v>
      </c>
      <c r="D23" s="35" t="n">
        <v>12</v>
      </c>
      <c r="E23" s="35" t="n">
        <v>24</v>
      </c>
    </row>
    <row r="24" customFormat="false" ht="12.75" hidden="false" customHeight="false" outlineLevel="0" collapsed="false">
      <c r="A24" s="34" t="s">
        <v>420</v>
      </c>
      <c r="B24" s="35" t="n">
        <v>61</v>
      </c>
      <c r="C24" s="35" t="n">
        <v>28</v>
      </c>
      <c r="D24" s="35" t="n">
        <v>5</v>
      </c>
      <c r="E24" s="35" t="n">
        <v>28</v>
      </c>
    </row>
    <row r="25" customFormat="false" ht="12.75" hidden="false" customHeight="false" outlineLevel="0" collapsed="false">
      <c r="A25" s="34" t="s">
        <v>421</v>
      </c>
      <c r="B25" s="35" t="n">
        <v>208</v>
      </c>
      <c r="C25" s="35" t="n">
        <v>100</v>
      </c>
      <c r="D25" s="35" t="n">
        <v>35</v>
      </c>
      <c r="E25" s="35" t="n">
        <v>73</v>
      </c>
    </row>
    <row r="26" customFormat="false" ht="12.75" hidden="false" customHeight="false" outlineLevel="0" collapsed="false">
      <c r="A26" s="34" t="s">
        <v>422</v>
      </c>
      <c r="B26" s="35" t="n">
        <v>39</v>
      </c>
      <c r="C26" s="35" t="n">
        <v>20</v>
      </c>
      <c r="D26" s="35" t="n">
        <v>8</v>
      </c>
      <c r="E26" s="35" t="n">
        <v>11</v>
      </c>
    </row>
    <row r="27" customFormat="false" ht="12.75" hidden="false" customHeight="false" outlineLevel="0" collapsed="false">
      <c r="A27" s="34" t="s">
        <v>423</v>
      </c>
      <c r="B27" s="35" t="n">
        <v>91</v>
      </c>
      <c r="C27" s="35" t="n">
        <v>38</v>
      </c>
      <c r="D27" s="35" t="n">
        <v>18</v>
      </c>
      <c r="E27" s="35" t="n">
        <v>35</v>
      </c>
    </row>
    <row r="28" customFormat="false" ht="12.75" hidden="false" customHeight="false" outlineLevel="0" collapsed="false">
      <c r="A28" s="34" t="s">
        <v>424</v>
      </c>
      <c r="B28" s="35" t="n">
        <v>1969</v>
      </c>
      <c r="C28" s="35" t="n">
        <v>901</v>
      </c>
      <c r="D28" s="35" t="n">
        <v>223</v>
      </c>
      <c r="E28" s="35" t="n">
        <v>845</v>
      </c>
    </row>
    <row r="29" customFormat="false" ht="12.75" hidden="false" customHeight="false" outlineLevel="0" collapsed="false">
      <c r="A29" s="34" t="s">
        <v>425</v>
      </c>
      <c r="B29" s="35" t="n">
        <v>14</v>
      </c>
      <c r="C29" s="35" t="n">
        <v>5</v>
      </c>
      <c r="D29" s="35" t="n">
        <v>4</v>
      </c>
      <c r="E29" s="35" t="n">
        <v>5</v>
      </c>
    </row>
    <row r="30" customFormat="false" ht="12.75" hidden="false" customHeight="false" outlineLevel="0" collapsed="false">
      <c r="A30" s="34" t="s">
        <v>426</v>
      </c>
      <c r="B30" s="35" t="n">
        <v>43</v>
      </c>
      <c r="C30" s="35" t="n">
        <v>19</v>
      </c>
      <c r="D30" s="35" t="n">
        <v>11</v>
      </c>
      <c r="E30" s="35" t="n">
        <v>13</v>
      </c>
    </row>
    <row r="31" customFormat="false" ht="12.75" hidden="false" customHeight="false" outlineLevel="0" collapsed="false">
      <c r="A31" s="34" t="s">
        <v>427</v>
      </c>
      <c r="B31" s="35" t="n">
        <v>107</v>
      </c>
      <c r="C31" s="35" t="n">
        <v>50</v>
      </c>
      <c r="D31" s="35" t="n">
        <v>6</v>
      </c>
      <c r="E31" s="35" t="n">
        <v>51</v>
      </c>
    </row>
    <row r="32" customFormat="false" ht="12.75" hidden="false" customHeight="false" outlineLevel="0" collapsed="false">
      <c r="A32" s="34" t="s">
        <v>428</v>
      </c>
      <c r="B32" s="35" t="n">
        <v>601</v>
      </c>
      <c r="C32" s="35" t="n">
        <v>227</v>
      </c>
      <c r="D32" s="35" t="n">
        <v>71</v>
      </c>
      <c r="E32" s="35" t="n">
        <v>303</v>
      </c>
    </row>
    <row r="33" customFormat="false" ht="12.75" hidden="false" customHeight="false" outlineLevel="0" collapsed="false">
      <c r="A33" s="34" t="s">
        <v>429</v>
      </c>
      <c r="B33" s="35" t="n">
        <v>95</v>
      </c>
      <c r="C33" s="35" t="n">
        <v>49</v>
      </c>
      <c r="D33" s="35" t="n">
        <v>15</v>
      </c>
      <c r="E33" s="35" t="n">
        <v>31</v>
      </c>
    </row>
    <row r="34" customFormat="false" ht="12.75" hidden="false" customHeight="false" outlineLevel="0" collapsed="false">
      <c r="A34" s="34" t="s">
        <v>430</v>
      </c>
      <c r="B34" s="35" t="n">
        <v>422</v>
      </c>
      <c r="C34" s="35" t="n">
        <v>175</v>
      </c>
      <c r="D34" s="35" t="n">
        <v>76</v>
      </c>
      <c r="E34" s="35" t="n">
        <v>171</v>
      </c>
    </row>
    <row r="35" customFormat="false" ht="12.75" hidden="false" customHeight="false" outlineLevel="0" collapsed="false">
      <c r="A35" s="34" t="s">
        <v>431</v>
      </c>
      <c r="B35" s="35" t="n">
        <v>56</v>
      </c>
      <c r="C35" s="35" t="n">
        <v>17</v>
      </c>
      <c r="D35" s="35" t="n">
        <v>6</v>
      </c>
      <c r="E35" s="35" t="n">
        <v>33</v>
      </c>
    </row>
    <row r="36" customFormat="false" ht="12.75" hidden="false" customHeight="false" outlineLevel="0" collapsed="false">
      <c r="A36" s="34" t="s">
        <v>432</v>
      </c>
      <c r="B36" s="35" t="n">
        <v>128</v>
      </c>
      <c r="C36" s="35" t="n">
        <v>43</v>
      </c>
      <c r="D36" s="35" t="n">
        <v>17</v>
      </c>
      <c r="E36" s="35" t="n">
        <v>68</v>
      </c>
    </row>
    <row r="37" customFormat="false" ht="12.75" hidden="false" customHeight="false" outlineLevel="0" collapsed="false">
      <c r="A37" s="34" t="s">
        <v>433</v>
      </c>
      <c r="B37" s="35" t="n">
        <v>21</v>
      </c>
      <c r="C37" s="35" t="n">
        <v>9</v>
      </c>
      <c r="D37" s="35" t="n">
        <v>3</v>
      </c>
      <c r="E37" s="35" t="n">
        <v>9</v>
      </c>
    </row>
    <row r="38" customFormat="false" ht="12.75" hidden="false" customHeight="false" outlineLevel="0" collapsed="false">
      <c r="A38" s="34" t="s">
        <v>429</v>
      </c>
      <c r="B38" s="35" t="n">
        <v>217</v>
      </c>
      <c r="C38" s="35" t="n">
        <v>106</v>
      </c>
      <c r="D38" s="35" t="n">
        <v>50</v>
      </c>
      <c r="E38" s="35" t="n">
        <v>61</v>
      </c>
    </row>
    <row r="39" customFormat="false" ht="12.75" hidden="false" customHeight="false" outlineLevel="0" collapsed="false">
      <c r="A39" s="34" t="s">
        <v>434</v>
      </c>
      <c r="B39" s="35" t="n">
        <v>11661</v>
      </c>
      <c r="C39" s="35" t="n">
        <v>3188</v>
      </c>
      <c r="D39" s="35" t="n">
        <v>789</v>
      </c>
      <c r="E39" s="35" t="n">
        <v>7684</v>
      </c>
    </row>
    <row r="40" customFormat="false" ht="12.75" hidden="false" customHeight="false" outlineLevel="0" collapsed="false">
      <c r="A40" s="34" t="s">
        <v>435</v>
      </c>
      <c r="B40" s="35" t="n">
        <v>644</v>
      </c>
      <c r="C40" s="35" t="n">
        <v>93</v>
      </c>
      <c r="D40" s="35" t="n">
        <v>20</v>
      </c>
      <c r="E40" s="35" t="n">
        <v>531</v>
      </c>
    </row>
    <row r="41" customFormat="false" ht="12.75" hidden="false" customHeight="false" outlineLevel="0" collapsed="false">
      <c r="A41" s="34" t="s">
        <v>436</v>
      </c>
      <c r="B41" s="35" t="n">
        <v>336</v>
      </c>
      <c r="C41" s="35" t="n">
        <v>93</v>
      </c>
      <c r="D41" s="35" t="n">
        <v>13</v>
      </c>
      <c r="E41" s="35" t="n">
        <v>230</v>
      </c>
    </row>
    <row r="42" customFormat="false" ht="12.75" hidden="false" customHeight="false" outlineLevel="0" collapsed="false">
      <c r="A42" s="34" t="s">
        <v>437</v>
      </c>
      <c r="B42" s="35" t="n">
        <v>524</v>
      </c>
      <c r="C42" s="35" t="n">
        <v>147</v>
      </c>
      <c r="D42" s="35" t="n">
        <v>51</v>
      </c>
      <c r="E42" s="35" t="n">
        <v>326</v>
      </c>
    </row>
    <row r="43" customFormat="false" ht="12.75" hidden="false" customHeight="false" outlineLevel="0" collapsed="false">
      <c r="A43" s="34" t="s">
        <v>438</v>
      </c>
      <c r="B43" s="35" t="n">
        <v>148</v>
      </c>
      <c r="C43" s="35" t="n">
        <v>55</v>
      </c>
      <c r="D43" s="35" t="n">
        <v>20</v>
      </c>
      <c r="E43" s="35" t="n">
        <v>73</v>
      </c>
    </row>
    <row r="44" customFormat="false" ht="12.75" hidden="false" customHeight="false" outlineLevel="0" collapsed="false">
      <c r="A44" s="34" t="s">
        <v>439</v>
      </c>
      <c r="B44" s="35" t="n">
        <v>544</v>
      </c>
      <c r="C44" s="35" t="n">
        <v>247</v>
      </c>
      <c r="D44" s="35" t="n">
        <v>68</v>
      </c>
      <c r="E44" s="35" t="n">
        <v>229</v>
      </c>
    </row>
    <row r="45" customFormat="false" ht="12.75" hidden="false" customHeight="false" outlineLevel="0" collapsed="false">
      <c r="A45" s="34" t="s">
        <v>440</v>
      </c>
      <c r="B45" s="35" t="n">
        <v>836</v>
      </c>
      <c r="C45" s="35" t="n">
        <v>241</v>
      </c>
      <c r="D45" s="35" t="n">
        <v>42</v>
      </c>
      <c r="E45" s="35" t="n">
        <v>553</v>
      </c>
    </row>
    <row r="46" customFormat="false" ht="12.75" hidden="false" customHeight="false" outlineLevel="0" collapsed="false">
      <c r="A46" s="34" t="s">
        <v>441</v>
      </c>
      <c r="B46" s="35" t="n">
        <v>59</v>
      </c>
      <c r="C46" s="35" t="n">
        <v>17</v>
      </c>
      <c r="D46" s="35" t="n">
        <v>5</v>
      </c>
      <c r="E46" s="35" t="n">
        <v>37</v>
      </c>
    </row>
    <row r="47" customFormat="false" ht="12.75" hidden="false" customHeight="false" outlineLevel="0" collapsed="false">
      <c r="A47" s="34" t="s">
        <v>442</v>
      </c>
      <c r="B47" s="35" t="n">
        <v>169</v>
      </c>
      <c r="C47" s="35" t="n">
        <v>15</v>
      </c>
      <c r="D47" s="35" t="n">
        <v>4</v>
      </c>
      <c r="E47" s="35" t="n">
        <v>150</v>
      </c>
    </row>
    <row r="48" customFormat="false" ht="12.75" hidden="false" customHeight="false" outlineLevel="0" collapsed="false">
      <c r="A48" s="34" t="s">
        <v>443</v>
      </c>
      <c r="B48" s="35" t="n">
        <v>2084</v>
      </c>
      <c r="C48" s="35" t="n">
        <v>507</v>
      </c>
      <c r="D48" s="35" t="n">
        <v>38</v>
      </c>
      <c r="E48" s="35" t="n">
        <v>1539</v>
      </c>
    </row>
    <row r="49" customFormat="false" ht="12.75" hidden="false" customHeight="false" outlineLevel="0" collapsed="false">
      <c r="A49" s="34" t="s">
        <v>444</v>
      </c>
      <c r="B49" s="35" t="n">
        <v>28</v>
      </c>
      <c r="C49" s="35" t="n">
        <v>6</v>
      </c>
      <c r="D49" s="35" t="n">
        <v>2</v>
      </c>
      <c r="E49" s="35" t="n">
        <v>20</v>
      </c>
    </row>
    <row r="50" customFormat="false" ht="12.75" hidden="false" customHeight="false" outlineLevel="0" collapsed="false">
      <c r="A50" s="34" t="s">
        <v>445</v>
      </c>
      <c r="B50" s="35" t="n">
        <v>2212</v>
      </c>
      <c r="C50" s="35" t="n">
        <v>864</v>
      </c>
      <c r="D50" s="35" t="n">
        <v>259</v>
      </c>
      <c r="E50" s="35" t="n">
        <v>1089</v>
      </c>
    </row>
    <row r="51" customFormat="false" ht="12.75" hidden="false" customHeight="false" outlineLevel="0" collapsed="false">
      <c r="A51" s="34" t="s">
        <v>446</v>
      </c>
      <c r="B51" s="35" t="n">
        <v>65</v>
      </c>
      <c r="C51" s="35" t="n">
        <v>12</v>
      </c>
      <c r="D51" s="35" t="n">
        <v>9</v>
      </c>
      <c r="E51" s="35" t="n">
        <v>44</v>
      </c>
    </row>
    <row r="52" customFormat="false" ht="12.75" hidden="false" customHeight="false" outlineLevel="0" collapsed="false">
      <c r="A52" s="34" t="s">
        <v>447</v>
      </c>
      <c r="B52" s="35" t="n">
        <v>19</v>
      </c>
      <c r="C52" s="35" t="n">
        <v>4</v>
      </c>
      <c r="D52" s="35" t="n">
        <v>3</v>
      </c>
      <c r="E52" s="35" t="n">
        <v>12</v>
      </c>
    </row>
    <row r="53" customFormat="false" ht="12.75" hidden="false" customHeight="false" outlineLevel="0" collapsed="false">
      <c r="A53" s="34" t="s">
        <v>448</v>
      </c>
      <c r="B53" s="35" t="n">
        <v>1336</v>
      </c>
      <c r="C53" s="35" t="n">
        <v>321</v>
      </c>
      <c r="D53" s="35" t="n">
        <v>124</v>
      </c>
      <c r="E53" s="35" t="n">
        <v>891</v>
      </c>
    </row>
    <row r="54" customFormat="false" ht="12.75" hidden="false" customHeight="false" outlineLevel="0" collapsed="false">
      <c r="A54" s="34" t="s">
        <v>449</v>
      </c>
      <c r="B54" s="35" t="n">
        <v>21</v>
      </c>
      <c r="C54" s="35" t="n">
        <v>12</v>
      </c>
      <c r="D54" s="35" t="n">
        <v>1</v>
      </c>
      <c r="E54" s="35" t="n">
        <v>8</v>
      </c>
    </row>
    <row r="55" customFormat="false" ht="12.75" hidden="false" customHeight="false" outlineLevel="0" collapsed="false">
      <c r="A55" s="34" t="s">
        <v>450</v>
      </c>
      <c r="B55" s="35" t="n">
        <v>129</v>
      </c>
      <c r="C55" s="35" t="n">
        <v>46</v>
      </c>
      <c r="D55" s="35" t="n">
        <v>14</v>
      </c>
      <c r="E55" s="35" t="n">
        <v>69</v>
      </c>
    </row>
    <row r="56" customFormat="false" ht="12.75" hidden="false" customHeight="false" outlineLevel="0" collapsed="false">
      <c r="A56" s="34" t="s">
        <v>451</v>
      </c>
      <c r="B56" s="35" t="n">
        <v>158</v>
      </c>
      <c r="C56" s="35" t="n">
        <v>87</v>
      </c>
      <c r="D56" s="35" t="n">
        <v>12</v>
      </c>
      <c r="E56" s="35" t="n">
        <v>59</v>
      </c>
    </row>
    <row r="57" customFormat="false" ht="12.75" hidden="false" customHeight="false" outlineLevel="0" collapsed="false">
      <c r="A57" s="34" t="s">
        <v>452</v>
      </c>
      <c r="B57" s="35" t="n">
        <v>1029</v>
      </c>
      <c r="C57" s="35" t="n">
        <v>207</v>
      </c>
      <c r="D57" s="35" t="n">
        <v>51</v>
      </c>
      <c r="E57" s="35" t="n">
        <v>771</v>
      </c>
    </row>
    <row r="58" customFormat="false" ht="12.75" hidden="false" customHeight="false" outlineLevel="0" collapsed="false">
      <c r="A58" s="34" t="s">
        <v>453</v>
      </c>
      <c r="B58" s="35" t="n">
        <v>720</v>
      </c>
      <c r="C58" s="35" t="n">
        <v>150</v>
      </c>
      <c r="D58" s="35" t="n">
        <v>22</v>
      </c>
      <c r="E58" s="35" t="n">
        <v>548</v>
      </c>
    </row>
    <row r="59" customFormat="false" ht="12.75" hidden="false" customHeight="false" outlineLevel="0" collapsed="false">
      <c r="A59" s="34" t="s">
        <v>454</v>
      </c>
      <c r="B59" s="35" t="n">
        <v>96</v>
      </c>
      <c r="C59" s="35" t="n">
        <v>18</v>
      </c>
      <c r="D59" s="35" t="n">
        <v>8</v>
      </c>
      <c r="E59" s="35" t="n">
        <v>70</v>
      </c>
    </row>
    <row r="60" customFormat="false" ht="12.75" hidden="false" customHeight="false" outlineLevel="0" collapsed="false">
      <c r="A60" s="34" t="s">
        <v>455</v>
      </c>
      <c r="B60" s="35" t="n">
        <v>484</v>
      </c>
      <c r="C60" s="35" t="n">
        <v>40</v>
      </c>
      <c r="D60" s="35" t="n">
        <v>17</v>
      </c>
      <c r="E60" s="35" t="n">
        <v>427</v>
      </c>
    </row>
    <row r="61" customFormat="false" ht="12.75" hidden="false" customHeight="false" outlineLevel="0" collapsed="false">
      <c r="A61" s="34" t="s">
        <v>429</v>
      </c>
      <c r="B61" s="35" t="n">
        <v>20</v>
      </c>
      <c r="C61" s="35" t="n">
        <v>6</v>
      </c>
      <c r="D61" s="35" t="n">
        <v>6</v>
      </c>
      <c r="E61" s="35" t="n">
        <v>8</v>
      </c>
    </row>
    <row r="62" customFormat="false" ht="12.75" hidden="false" customHeight="false" outlineLevel="0" collapsed="false">
      <c r="A62" s="34" t="s">
        <v>456</v>
      </c>
      <c r="B62" s="35" t="n">
        <v>1224</v>
      </c>
      <c r="C62" s="35" t="n">
        <v>651</v>
      </c>
      <c r="D62" s="35" t="n">
        <v>195</v>
      </c>
      <c r="E62" s="35" t="n">
        <v>378</v>
      </c>
    </row>
    <row r="63" customFormat="false" ht="12.75" hidden="false" customHeight="false" outlineLevel="0" collapsed="false">
      <c r="A63" s="34" t="s">
        <v>457</v>
      </c>
      <c r="B63" s="35" t="n">
        <v>201</v>
      </c>
      <c r="C63" s="35" t="n">
        <v>120</v>
      </c>
      <c r="D63" s="35" t="n">
        <v>43</v>
      </c>
      <c r="E63" s="35" t="n">
        <v>38</v>
      </c>
    </row>
    <row r="64" customFormat="false" ht="12.75" hidden="false" customHeight="false" outlineLevel="0" collapsed="false">
      <c r="A64" s="34" t="s">
        <v>458</v>
      </c>
      <c r="B64" s="35" t="n">
        <v>156</v>
      </c>
      <c r="C64" s="35" t="n">
        <v>92</v>
      </c>
      <c r="D64" s="35" t="n">
        <v>18</v>
      </c>
      <c r="E64" s="35" t="n">
        <v>46</v>
      </c>
    </row>
    <row r="65" customFormat="false" ht="12.75" hidden="false" customHeight="false" outlineLevel="0" collapsed="false">
      <c r="A65" s="34" t="s">
        <v>459</v>
      </c>
      <c r="B65" s="35" t="n">
        <v>199</v>
      </c>
      <c r="C65" s="35" t="n">
        <v>125</v>
      </c>
      <c r="D65" s="35" t="n">
        <v>33</v>
      </c>
      <c r="E65" s="35" t="n">
        <v>41</v>
      </c>
    </row>
    <row r="66" customFormat="false" ht="12.75" hidden="false" customHeight="false" outlineLevel="0" collapsed="false">
      <c r="A66" s="34" t="s">
        <v>460</v>
      </c>
      <c r="B66" s="35" t="n">
        <v>76</v>
      </c>
      <c r="C66" s="35" t="n">
        <v>21</v>
      </c>
      <c r="D66" s="35" t="n">
        <v>5</v>
      </c>
      <c r="E66" s="35" t="n">
        <v>50</v>
      </c>
    </row>
    <row r="67" customFormat="false" ht="12.75" hidden="false" customHeight="false" outlineLevel="0" collapsed="false">
      <c r="A67" s="34" t="s">
        <v>461</v>
      </c>
      <c r="B67" s="35" t="n">
        <v>60</v>
      </c>
      <c r="C67" s="35" t="n">
        <v>13</v>
      </c>
      <c r="D67" s="35" t="n">
        <v>9</v>
      </c>
      <c r="E67" s="35" t="n">
        <v>38</v>
      </c>
    </row>
    <row r="68" customFormat="false" ht="12.75" hidden="false" customHeight="false" outlineLevel="0" collapsed="false">
      <c r="A68" s="34" t="s">
        <v>462</v>
      </c>
      <c r="B68" s="35" t="n">
        <v>53</v>
      </c>
      <c r="C68" s="35" t="n">
        <v>31</v>
      </c>
      <c r="D68" s="35" t="n">
        <v>10</v>
      </c>
      <c r="E68" s="35" t="n">
        <v>12</v>
      </c>
    </row>
    <row r="69" customFormat="false" ht="12.75" hidden="false" customHeight="false" outlineLevel="0" collapsed="false">
      <c r="A69" s="34" t="s">
        <v>463</v>
      </c>
      <c r="B69" s="35" t="n">
        <v>53</v>
      </c>
      <c r="C69" s="35" t="n">
        <v>5</v>
      </c>
      <c r="D69" s="35" t="n">
        <v>4</v>
      </c>
      <c r="E69" s="35" t="n">
        <v>44</v>
      </c>
    </row>
    <row r="70" customFormat="false" ht="12.75" hidden="false" customHeight="false" outlineLevel="0" collapsed="false">
      <c r="A70" s="34" t="s">
        <v>464</v>
      </c>
      <c r="B70" s="35" t="n">
        <v>88</v>
      </c>
      <c r="C70" s="35" t="n">
        <v>65</v>
      </c>
      <c r="D70" s="35" t="n">
        <v>14</v>
      </c>
      <c r="E70" s="35" t="n">
        <v>9</v>
      </c>
    </row>
    <row r="71" customFormat="false" ht="12.75" hidden="false" customHeight="false" outlineLevel="0" collapsed="false">
      <c r="A71" s="34" t="s">
        <v>465</v>
      </c>
      <c r="B71" s="35" t="n">
        <v>52</v>
      </c>
      <c r="C71" s="35" t="n">
        <v>37</v>
      </c>
      <c r="D71" s="35" t="n">
        <v>7</v>
      </c>
      <c r="E71" s="35" t="n">
        <v>8</v>
      </c>
    </row>
    <row r="72" customFormat="false" ht="12.75" hidden="false" customHeight="false" outlineLevel="0" collapsed="false">
      <c r="A72" s="34" t="s">
        <v>466</v>
      </c>
      <c r="B72" s="35" t="n">
        <v>56</v>
      </c>
      <c r="C72" s="35" t="n">
        <v>31</v>
      </c>
      <c r="D72" s="35" t="n">
        <v>7</v>
      </c>
      <c r="E72" s="57" t="n">
        <v>18</v>
      </c>
    </row>
    <row r="73" customFormat="false" ht="12.75" hidden="false" customHeight="false" outlineLevel="0" collapsed="false">
      <c r="A73" s="34" t="s">
        <v>429</v>
      </c>
      <c r="B73" s="35" t="n">
        <v>230</v>
      </c>
      <c r="C73" s="35" t="n">
        <v>111</v>
      </c>
      <c r="D73" s="35" t="n">
        <v>45</v>
      </c>
      <c r="E73" s="35" t="n">
        <v>74</v>
      </c>
    </row>
    <row r="74" customFormat="false" ht="12.75" hidden="false" customHeight="false" outlineLevel="0" collapsed="false">
      <c r="A74" s="34" t="s">
        <v>467</v>
      </c>
      <c r="B74" s="35" t="n">
        <v>212</v>
      </c>
      <c r="C74" s="35" t="n">
        <v>112</v>
      </c>
      <c r="D74" s="35" t="n">
        <v>29</v>
      </c>
      <c r="E74" s="35" t="n">
        <v>71</v>
      </c>
    </row>
    <row r="75" customFormat="false" ht="12.75" hidden="false" customHeight="false" outlineLevel="0" collapsed="false">
      <c r="A75" s="34" t="s">
        <v>468</v>
      </c>
      <c r="B75" s="35" t="n">
        <v>188</v>
      </c>
      <c r="C75" s="35" t="n">
        <v>94</v>
      </c>
      <c r="D75" s="35" t="n">
        <v>26</v>
      </c>
      <c r="E75" s="35" t="n">
        <v>68</v>
      </c>
    </row>
    <row r="76" customFormat="false" ht="12.75" hidden="false" customHeight="false" outlineLevel="0" collapsed="false">
      <c r="A76" s="34" t="s">
        <v>469</v>
      </c>
      <c r="B76" s="35" t="n">
        <v>24</v>
      </c>
      <c r="C76" s="35" t="n">
        <v>18</v>
      </c>
      <c r="D76" s="35" t="n">
        <v>3</v>
      </c>
      <c r="E76" s="35" t="n">
        <v>3</v>
      </c>
    </row>
    <row r="77" customFormat="false" ht="12.75" hidden="false" customHeight="false" outlineLevel="0" collapsed="false">
      <c r="A77" s="34" t="s">
        <v>429</v>
      </c>
      <c r="B77" s="36" t="s">
        <v>54</v>
      </c>
      <c r="C77" s="36" t="s">
        <v>54</v>
      </c>
      <c r="D77" s="36" t="s">
        <v>54</v>
      </c>
      <c r="E77" s="36" t="s">
        <v>54</v>
      </c>
    </row>
    <row r="78" customFormat="false" ht="12.75" hidden="false" customHeight="false" outlineLevel="0" collapsed="false">
      <c r="A78" s="38"/>
      <c r="B78" s="58"/>
      <c r="C78" s="58"/>
      <c r="D78" s="58"/>
      <c r="E78" s="58"/>
    </row>
    <row r="79" customFormat="false" ht="12.75" hidden="false" customHeight="false" outlineLevel="0" collapsed="false">
      <c r="A79" s="59"/>
      <c r="B79" s="59"/>
      <c r="C79" s="59"/>
      <c r="D79" s="59"/>
      <c r="E79" s="59"/>
    </row>
    <row r="80" customFormat="false" ht="12.75" hidden="false" customHeight="false" outlineLevel="0" collapsed="false">
      <c r="A80" s="38" t="s">
        <v>401</v>
      </c>
    </row>
    <row r="82" customFormat="false" ht="12.75" hidden="false" customHeight="false" outlineLevel="0" collapsed="false">
      <c r="A82" s="39" t="s">
        <v>470</v>
      </c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13"/>
    <col collapsed="false" customWidth="true" hidden="false" outlineLevel="0" max="5" min="3" style="2" width="17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0" t="s">
        <v>490</v>
      </c>
      <c r="B3" s="31"/>
      <c r="C3" s="31"/>
      <c r="D3" s="31"/>
      <c r="E3" s="31"/>
    </row>
    <row r="4" customFormat="false" ht="18.75" hidden="false" customHeight="false" outlineLevel="0" collapsed="false">
      <c r="A4" s="30" t="s">
        <v>488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11</v>
      </c>
      <c r="B6" s="30"/>
      <c r="C6" s="30"/>
      <c r="D6" s="30"/>
      <c r="E6" s="30"/>
    </row>
    <row r="7" customFormat="false" ht="16.5" hidden="false" customHeight="true" outlineLevel="0" collapsed="false">
      <c r="A7" s="47"/>
      <c r="B7" s="48" t="s">
        <v>476</v>
      </c>
      <c r="C7" s="49"/>
      <c r="D7" s="49"/>
      <c r="E7" s="50"/>
    </row>
    <row r="8" customFormat="false" ht="28.5" hidden="false" customHeight="true" outlineLevel="0" collapsed="false">
      <c r="A8" s="51" t="s">
        <v>404</v>
      </c>
      <c r="B8" s="32" t="s">
        <v>7</v>
      </c>
      <c r="C8" s="32" t="s">
        <v>477</v>
      </c>
      <c r="D8" s="32" t="s">
        <v>478</v>
      </c>
      <c r="E8" s="32" t="s">
        <v>479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34" t="s">
        <v>7</v>
      </c>
      <c r="B10" s="33" t="n">
        <v>19526</v>
      </c>
      <c r="C10" s="33" t="n">
        <v>6526</v>
      </c>
      <c r="D10" s="33" t="n">
        <v>1572</v>
      </c>
      <c r="E10" s="33" t="n">
        <v>11428</v>
      </c>
    </row>
    <row r="11" customFormat="false" ht="12.75" hidden="false" customHeight="false" outlineLevel="0" collapsed="false">
      <c r="A11" s="34"/>
      <c r="B11" s="33"/>
      <c r="C11" s="33"/>
      <c r="D11" s="33"/>
      <c r="E11" s="33"/>
    </row>
    <row r="12" customFormat="false" ht="12.75" hidden="false" customHeight="false" outlineLevel="0" collapsed="false">
      <c r="A12" s="34" t="s">
        <v>408</v>
      </c>
      <c r="B12" s="35" t="n">
        <v>6520</v>
      </c>
      <c r="C12" s="35" t="n">
        <v>3039</v>
      </c>
      <c r="D12" s="35" t="n">
        <v>799</v>
      </c>
      <c r="E12" s="35" t="n">
        <v>2682</v>
      </c>
    </row>
    <row r="13" customFormat="false" ht="12.75" hidden="false" customHeight="false" outlineLevel="0" collapsed="false">
      <c r="A13" s="34" t="s">
        <v>409</v>
      </c>
      <c r="B13" s="35" t="n">
        <v>1013</v>
      </c>
      <c r="C13" s="35" t="n">
        <v>502</v>
      </c>
      <c r="D13" s="35" t="n">
        <v>118</v>
      </c>
      <c r="E13" s="35" t="n">
        <v>393</v>
      </c>
    </row>
    <row r="14" customFormat="false" ht="12.75" hidden="false" customHeight="false" outlineLevel="0" collapsed="false">
      <c r="A14" s="34" t="s">
        <v>410</v>
      </c>
      <c r="B14" s="35" t="n">
        <v>22</v>
      </c>
      <c r="C14" s="35" t="n">
        <v>16</v>
      </c>
      <c r="D14" s="35" t="n">
        <v>3</v>
      </c>
      <c r="E14" s="35" t="n">
        <v>3</v>
      </c>
    </row>
    <row r="15" customFormat="false" ht="12.75" hidden="false" customHeight="false" outlineLevel="0" collapsed="false">
      <c r="A15" s="34" t="s">
        <v>411</v>
      </c>
      <c r="B15" s="35" t="n">
        <v>63</v>
      </c>
      <c r="C15" s="35" t="n">
        <v>35</v>
      </c>
      <c r="D15" s="35" t="n">
        <v>6</v>
      </c>
      <c r="E15" s="35" t="n">
        <v>22</v>
      </c>
    </row>
    <row r="16" customFormat="false" ht="12.75" hidden="false" customHeight="false" outlineLevel="0" collapsed="false">
      <c r="A16" s="34" t="s">
        <v>412</v>
      </c>
      <c r="B16" s="35" t="n">
        <v>475</v>
      </c>
      <c r="C16" s="35" t="n">
        <v>199</v>
      </c>
      <c r="D16" s="35" t="n">
        <v>86</v>
      </c>
      <c r="E16" s="35" t="n">
        <v>190</v>
      </c>
    </row>
    <row r="17" customFormat="false" ht="12.75" hidden="false" customHeight="false" outlineLevel="0" collapsed="false">
      <c r="A17" s="34" t="s">
        <v>413</v>
      </c>
      <c r="B17" s="35" t="n">
        <v>96</v>
      </c>
      <c r="C17" s="35" t="n">
        <v>56</v>
      </c>
      <c r="D17" s="35" t="n">
        <v>11</v>
      </c>
      <c r="E17" s="35" t="n">
        <v>29</v>
      </c>
    </row>
    <row r="18" customFormat="false" ht="12.75" hidden="false" customHeight="false" outlineLevel="0" collapsed="false">
      <c r="A18" s="34" t="s">
        <v>414</v>
      </c>
      <c r="B18" s="35" t="n">
        <v>28</v>
      </c>
      <c r="C18" s="35" t="n">
        <v>16</v>
      </c>
      <c r="D18" s="35" t="n">
        <v>5</v>
      </c>
      <c r="E18" s="35" t="n">
        <v>7</v>
      </c>
    </row>
    <row r="19" customFormat="false" ht="12.75" hidden="false" customHeight="false" outlineLevel="0" collapsed="false">
      <c r="A19" s="34" t="s">
        <v>415</v>
      </c>
      <c r="B19" s="35" t="n">
        <v>1013</v>
      </c>
      <c r="C19" s="35" t="n">
        <v>464</v>
      </c>
      <c r="D19" s="35" t="n">
        <v>108</v>
      </c>
      <c r="E19" s="35" t="n">
        <v>441</v>
      </c>
    </row>
    <row r="20" customFormat="false" ht="12.75" hidden="false" customHeight="false" outlineLevel="0" collapsed="false">
      <c r="A20" s="34" t="s">
        <v>416</v>
      </c>
      <c r="B20" s="35" t="n">
        <v>11</v>
      </c>
      <c r="C20" s="35" t="n">
        <v>2</v>
      </c>
      <c r="D20" s="35" t="n">
        <v>2</v>
      </c>
      <c r="E20" s="35" t="n">
        <v>7</v>
      </c>
    </row>
    <row r="21" customFormat="false" ht="12.75" hidden="false" customHeight="false" outlineLevel="0" collapsed="false">
      <c r="A21" s="34" t="s">
        <v>417</v>
      </c>
      <c r="B21" s="35" t="n">
        <v>172</v>
      </c>
      <c r="C21" s="35" t="n">
        <v>110</v>
      </c>
      <c r="D21" s="35" t="n">
        <v>23</v>
      </c>
      <c r="E21" s="35" t="n">
        <v>39</v>
      </c>
    </row>
    <row r="22" customFormat="false" ht="12.75" hidden="false" customHeight="false" outlineLevel="0" collapsed="false">
      <c r="A22" s="34" t="s">
        <v>418</v>
      </c>
      <c r="B22" s="35" t="n">
        <v>254</v>
      </c>
      <c r="C22" s="35" t="n">
        <v>106</v>
      </c>
      <c r="D22" s="35" t="n">
        <v>48</v>
      </c>
      <c r="E22" s="35" t="n">
        <v>100</v>
      </c>
    </row>
    <row r="23" customFormat="false" ht="12.75" hidden="false" customHeight="false" outlineLevel="0" collapsed="false">
      <c r="A23" s="34" t="s">
        <v>419</v>
      </c>
      <c r="B23" s="35" t="n">
        <v>81</v>
      </c>
      <c r="C23" s="35" t="n">
        <v>33</v>
      </c>
      <c r="D23" s="35" t="n">
        <v>11</v>
      </c>
      <c r="E23" s="35" t="n">
        <v>37</v>
      </c>
    </row>
    <row r="24" customFormat="false" ht="12.75" hidden="false" customHeight="false" outlineLevel="0" collapsed="false">
      <c r="A24" s="34" t="s">
        <v>420</v>
      </c>
      <c r="B24" s="35" t="n">
        <v>52</v>
      </c>
      <c r="C24" s="35" t="n">
        <v>18</v>
      </c>
      <c r="D24" s="35" t="n">
        <v>8</v>
      </c>
      <c r="E24" s="35" t="n">
        <v>26</v>
      </c>
    </row>
    <row r="25" customFormat="false" ht="12.75" hidden="false" customHeight="false" outlineLevel="0" collapsed="false">
      <c r="A25" s="34" t="s">
        <v>421</v>
      </c>
      <c r="B25" s="35" t="n">
        <v>229</v>
      </c>
      <c r="C25" s="35" t="n">
        <v>125</v>
      </c>
      <c r="D25" s="35" t="n">
        <v>22</v>
      </c>
      <c r="E25" s="35" t="n">
        <v>82</v>
      </c>
    </row>
    <row r="26" customFormat="false" ht="12.75" hidden="false" customHeight="false" outlineLevel="0" collapsed="false">
      <c r="A26" s="34" t="s">
        <v>422</v>
      </c>
      <c r="B26" s="35" t="n">
        <v>18</v>
      </c>
      <c r="C26" s="35" t="n">
        <v>4</v>
      </c>
      <c r="D26" s="35" t="n">
        <v>7</v>
      </c>
      <c r="E26" s="35" t="n">
        <v>7</v>
      </c>
    </row>
    <row r="27" customFormat="false" ht="12.75" hidden="false" customHeight="false" outlineLevel="0" collapsed="false">
      <c r="A27" s="34" t="s">
        <v>423</v>
      </c>
      <c r="B27" s="35" t="n">
        <v>84</v>
      </c>
      <c r="C27" s="35" t="n">
        <v>38</v>
      </c>
      <c r="D27" s="35" t="n">
        <v>16</v>
      </c>
      <c r="E27" s="35" t="n">
        <v>30</v>
      </c>
    </row>
    <row r="28" customFormat="false" ht="12.75" hidden="false" customHeight="false" outlineLevel="0" collapsed="false">
      <c r="A28" s="34" t="s">
        <v>424</v>
      </c>
      <c r="B28" s="35" t="n">
        <v>2111</v>
      </c>
      <c r="C28" s="35" t="n">
        <v>989</v>
      </c>
      <c r="D28" s="35" t="n">
        <v>234</v>
      </c>
      <c r="E28" s="35" t="n">
        <v>888</v>
      </c>
    </row>
    <row r="29" customFormat="false" ht="12.75" hidden="false" customHeight="false" outlineLevel="0" collapsed="false">
      <c r="A29" s="34" t="s">
        <v>425</v>
      </c>
      <c r="B29" s="35" t="n">
        <v>8</v>
      </c>
      <c r="C29" s="35" t="n">
        <v>2</v>
      </c>
      <c r="D29" s="35" t="n">
        <v>3</v>
      </c>
      <c r="E29" s="35" t="n">
        <v>3</v>
      </c>
    </row>
    <row r="30" customFormat="false" ht="12.75" hidden="false" customHeight="false" outlineLevel="0" collapsed="false">
      <c r="A30" s="34" t="s">
        <v>426</v>
      </c>
      <c r="B30" s="35" t="n">
        <v>15</v>
      </c>
      <c r="C30" s="35" t="n">
        <v>7</v>
      </c>
      <c r="D30" s="35" t="n">
        <v>1</v>
      </c>
      <c r="E30" s="35" t="n">
        <v>7</v>
      </c>
    </row>
    <row r="31" customFormat="false" ht="12.75" hidden="false" customHeight="false" outlineLevel="0" collapsed="false">
      <c r="A31" s="34" t="s">
        <v>427</v>
      </c>
      <c r="B31" s="35" t="n">
        <v>94</v>
      </c>
      <c r="C31" s="35" t="n">
        <v>38</v>
      </c>
      <c r="D31" s="35" t="n">
        <v>16</v>
      </c>
      <c r="E31" s="35" t="n">
        <v>40</v>
      </c>
    </row>
    <row r="32" customFormat="false" ht="12.75" hidden="false" customHeight="false" outlineLevel="0" collapsed="false">
      <c r="A32" s="34" t="s">
        <v>428</v>
      </c>
      <c r="B32" s="35" t="n">
        <v>611</v>
      </c>
      <c r="C32" s="35" t="n">
        <v>252</v>
      </c>
      <c r="D32" s="35" t="n">
        <v>57</v>
      </c>
      <c r="E32" s="35" t="n">
        <v>302</v>
      </c>
    </row>
    <row r="33" customFormat="false" ht="12.75" hidden="false" customHeight="false" outlineLevel="0" collapsed="false">
      <c r="A33" s="34" t="s">
        <v>429</v>
      </c>
      <c r="B33" s="35" t="n">
        <v>70</v>
      </c>
      <c r="C33" s="35" t="n">
        <v>27</v>
      </c>
      <c r="D33" s="35" t="n">
        <v>14</v>
      </c>
      <c r="E33" s="35" t="n">
        <v>29</v>
      </c>
    </row>
    <row r="34" customFormat="false" ht="12.75" hidden="false" customHeight="false" outlineLevel="0" collapsed="false">
      <c r="A34" s="34" t="s">
        <v>430</v>
      </c>
      <c r="B34" s="35" t="n">
        <v>343</v>
      </c>
      <c r="C34" s="35" t="n">
        <v>135</v>
      </c>
      <c r="D34" s="35" t="n">
        <v>43</v>
      </c>
      <c r="E34" s="35" t="n">
        <v>165</v>
      </c>
    </row>
    <row r="35" customFormat="false" ht="12.75" hidden="false" customHeight="false" outlineLevel="0" collapsed="false">
      <c r="A35" s="34" t="s">
        <v>431</v>
      </c>
      <c r="B35" s="35" t="n">
        <v>47</v>
      </c>
      <c r="C35" s="35" t="n">
        <v>13</v>
      </c>
      <c r="D35" s="35" t="n">
        <v>4</v>
      </c>
      <c r="E35" s="35" t="n">
        <v>30</v>
      </c>
    </row>
    <row r="36" customFormat="false" ht="12.75" hidden="false" customHeight="false" outlineLevel="0" collapsed="false">
      <c r="A36" s="34" t="s">
        <v>432</v>
      </c>
      <c r="B36" s="35" t="n">
        <v>127</v>
      </c>
      <c r="C36" s="35" t="n">
        <v>45</v>
      </c>
      <c r="D36" s="35" t="n">
        <v>12</v>
      </c>
      <c r="E36" s="35" t="n">
        <v>70</v>
      </c>
    </row>
    <row r="37" customFormat="false" ht="12.75" hidden="false" customHeight="false" outlineLevel="0" collapsed="false">
      <c r="A37" s="34" t="s">
        <v>433</v>
      </c>
      <c r="B37" s="35" t="n">
        <v>16</v>
      </c>
      <c r="C37" s="35" t="n">
        <v>9</v>
      </c>
      <c r="D37" s="35" t="n">
        <v>1</v>
      </c>
      <c r="E37" s="35" t="n">
        <v>6</v>
      </c>
    </row>
    <row r="38" customFormat="false" ht="12.75" hidden="false" customHeight="false" outlineLevel="0" collapsed="false">
      <c r="A38" s="34" t="s">
        <v>429</v>
      </c>
      <c r="B38" s="35" t="n">
        <v>153</v>
      </c>
      <c r="C38" s="35" t="n">
        <v>68</v>
      </c>
      <c r="D38" s="35" t="n">
        <v>26</v>
      </c>
      <c r="E38" s="35" t="n">
        <v>59</v>
      </c>
    </row>
    <row r="39" customFormat="false" ht="12.75" hidden="false" customHeight="false" outlineLevel="0" collapsed="false">
      <c r="A39" s="34" t="s">
        <v>434</v>
      </c>
      <c r="B39" s="35" t="n">
        <v>11597</v>
      </c>
      <c r="C39" s="35" t="n">
        <v>2838</v>
      </c>
      <c r="D39" s="35" t="n">
        <v>576</v>
      </c>
      <c r="E39" s="35" t="n">
        <v>8183</v>
      </c>
    </row>
    <row r="40" customFormat="false" ht="12.75" hidden="false" customHeight="false" outlineLevel="0" collapsed="false">
      <c r="A40" s="34" t="s">
        <v>435</v>
      </c>
      <c r="B40" s="35" t="n">
        <v>644</v>
      </c>
      <c r="C40" s="35" t="n">
        <v>102</v>
      </c>
      <c r="D40" s="35" t="n">
        <v>13</v>
      </c>
      <c r="E40" s="35" t="n">
        <v>529</v>
      </c>
    </row>
    <row r="41" customFormat="false" ht="12.75" hidden="false" customHeight="false" outlineLevel="0" collapsed="false">
      <c r="A41" s="34" t="s">
        <v>436</v>
      </c>
      <c r="B41" s="35" t="n">
        <v>410</v>
      </c>
      <c r="C41" s="35" t="n">
        <v>83</v>
      </c>
      <c r="D41" s="35" t="n">
        <v>8</v>
      </c>
      <c r="E41" s="35" t="n">
        <v>319</v>
      </c>
    </row>
    <row r="42" customFormat="false" ht="12.75" hidden="false" customHeight="false" outlineLevel="0" collapsed="false">
      <c r="A42" s="34" t="s">
        <v>437</v>
      </c>
      <c r="B42" s="35" t="n">
        <v>440</v>
      </c>
      <c r="C42" s="35" t="n">
        <v>113</v>
      </c>
      <c r="D42" s="35" t="n">
        <v>23</v>
      </c>
      <c r="E42" s="35" t="n">
        <v>304</v>
      </c>
    </row>
    <row r="43" customFormat="false" ht="12.75" hidden="false" customHeight="false" outlineLevel="0" collapsed="false">
      <c r="A43" s="34" t="s">
        <v>438</v>
      </c>
      <c r="B43" s="35" t="n">
        <v>126</v>
      </c>
      <c r="C43" s="35" t="n">
        <v>38</v>
      </c>
      <c r="D43" s="35" t="n">
        <v>15</v>
      </c>
      <c r="E43" s="35" t="n">
        <v>73</v>
      </c>
    </row>
    <row r="44" customFormat="false" ht="12.75" hidden="false" customHeight="false" outlineLevel="0" collapsed="false">
      <c r="A44" s="34" t="s">
        <v>439</v>
      </c>
      <c r="B44" s="35" t="n">
        <v>522</v>
      </c>
      <c r="C44" s="35" t="n">
        <v>218</v>
      </c>
      <c r="D44" s="35" t="n">
        <v>56</v>
      </c>
      <c r="E44" s="35" t="n">
        <v>248</v>
      </c>
    </row>
    <row r="45" customFormat="false" ht="12.75" hidden="false" customHeight="false" outlineLevel="0" collapsed="false">
      <c r="A45" s="34" t="s">
        <v>440</v>
      </c>
      <c r="B45" s="35" t="n">
        <v>869</v>
      </c>
      <c r="C45" s="35" t="n">
        <v>180</v>
      </c>
      <c r="D45" s="35" t="n">
        <v>32</v>
      </c>
      <c r="E45" s="35" t="n">
        <v>657</v>
      </c>
    </row>
    <row r="46" customFormat="false" ht="12.75" hidden="false" customHeight="false" outlineLevel="0" collapsed="false">
      <c r="A46" s="34" t="s">
        <v>441</v>
      </c>
      <c r="B46" s="35" t="n">
        <v>51</v>
      </c>
      <c r="C46" s="35" t="n">
        <v>11</v>
      </c>
      <c r="D46" s="35" t="n">
        <v>3</v>
      </c>
      <c r="E46" s="35" t="n">
        <v>37</v>
      </c>
    </row>
    <row r="47" customFormat="false" ht="12.75" hidden="false" customHeight="false" outlineLevel="0" collapsed="false">
      <c r="A47" s="34" t="s">
        <v>442</v>
      </c>
      <c r="B47" s="35" t="n">
        <v>156</v>
      </c>
      <c r="C47" s="35" t="n">
        <v>12</v>
      </c>
      <c r="D47" s="35" t="n">
        <v>2</v>
      </c>
      <c r="E47" s="35" t="n">
        <v>142</v>
      </c>
    </row>
    <row r="48" customFormat="false" ht="12.75" hidden="false" customHeight="false" outlineLevel="0" collapsed="false">
      <c r="A48" s="34" t="s">
        <v>443</v>
      </c>
      <c r="B48" s="35" t="n">
        <v>2241</v>
      </c>
      <c r="C48" s="35" t="n">
        <v>452</v>
      </c>
      <c r="D48" s="35" t="n">
        <v>33</v>
      </c>
      <c r="E48" s="35" t="n">
        <v>1756</v>
      </c>
    </row>
    <row r="49" customFormat="false" ht="12.75" hidden="false" customHeight="false" outlineLevel="0" collapsed="false">
      <c r="A49" s="34" t="s">
        <v>444</v>
      </c>
      <c r="B49" s="35" t="n">
        <v>34</v>
      </c>
      <c r="C49" s="35" t="n">
        <v>4</v>
      </c>
      <c r="D49" s="36" t="s">
        <v>54</v>
      </c>
      <c r="E49" s="35" t="n">
        <v>30</v>
      </c>
    </row>
    <row r="50" customFormat="false" ht="12.75" hidden="false" customHeight="false" outlineLevel="0" collapsed="false">
      <c r="A50" s="34" t="s">
        <v>445</v>
      </c>
      <c r="B50" s="35" t="n">
        <v>2261</v>
      </c>
      <c r="C50" s="35" t="n">
        <v>924</v>
      </c>
      <c r="D50" s="35" t="n">
        <v>213</v>
      </c>
      <c r="E50" s="35" t="n">
        <v>1124</v>
      </c>
    </row>
    <row r="51" customFormat="false" ht="12.75" hidden="false" customHeight="false" outlineLevel="0" collapsed="false">
      <c r="A51" s="34" t="s">
        <v>446</v>
      </c>
      <c r="B51" s="35" t="n">
        <v>37</v>
      </c>
      <c r="C51" s="35" t="n">
        <v>1</v>
      </c>
      <c r="D51" s="35" t="n">
        <v>2</v>
      </c>
      <c r="E51" s="35" t="n">
        <v>34</v>
      </c>
    </row>
    <row r="52" customFormat="false" ht="12.75" hidden="false" customHeight="false" outlineLevel="0" collapsed="false">
      <c r="A52" s="34" t="s">
        <v>447</v>
      </c>
      <c r="B52" s="35" t="n">
        <v>23</v>
      </c>
      <c r="C52" s="35" t="n">
        <v>5</v>
      </c>
      <c r="D52" s="35" t="n">
        <v>1</v>
      </c>
      <c r="E52" s="35" t="n">
        <v>17</v>
      </c>
    </row>
    <row r="53" customFormat="false" ht="12.75" hidden="false" customHeight="false" outlineLevel="0" collapsed="false">
      <c r="A53" s="34" t="s">
        <v>448</v>
      </c>
      <c r="B53" s="35" t="n">
        <v>1259</v>
      </c>
      <c r="C53" s="35" t="n">
        <v>242</v>
      </c>
      <c r="D53" s="35" t="n">
        <v>86</v>
      </c>
      <c r="E53" s="35" t="n">
        <v>931</v>
      </c>
    </row>
    <row r="54" customFormat="false" ht="12.75" hidden="false" customHeight="false" outlineLevel="0" collapsed="false">
      <c r="A54" s="34" t="s">
        <v>449</v>
      </c>
      <c r="B54" s="35" t="n">
        <v>26</v>
      </c>
      <c r="C54" s="35" t="n">
        <v>7</v>
      </c>
      <c r="D54" s="35" t="n">
        <v>3</v>
      </c>
      <c r="E54" s="35" t="n">
        <v>16</v>
      </c>
    </row>
    <row r="55" customFormat="false" ht="12.75" hidden="false" customHeight="false" outlineLevel="0" collapsed="false">
      <c r="A55" s="34" t="s">
        <v>450</v>
      </c>
      <c r="B55" s="35" t="n">
        <v>104</v>
      </c>
      <c r="C55" s="35" t="n">
        <v>32</v>
      </c>
      <c r="D55" s="35" t="n">
        <v>9</v>
      </c>
      <c r="E55" s="35" t="n">
        <v>63</v>
      </c>
    </row>
    <row r="56" customFormat="false" ht="12.75" hidden="false" customHeight="false" outlineLevel="0" collapsed="false">
      <c r="A56" s="34" t="s">
        <v>451</v>
      </c>
      <c r="B56" s="35" t="n">
        <v>125</v>
      </c>
      <c r="C56" s="35" t="n">
        <v>64</v>
      </c>
      <c r="D56" s="35" t="n">
        <v>6</v>
      </c>
      <c r="E56" s="35" t="n">
        <v>55</v>
      </c>
    </row>
    <row r="57" customFormat="false" ht="12.75" hidden="false" customHeight="false" outlineLevel="0" collapsed="false">
      <c r="A57" s="34" t="s">
        <v>452</v>
      </c>
      <c r="B57" s="35" t="n">
        <v>972</v>
      </c>
      <c r="C57" s="35" t="n">
        <v>167</v>
      </c>
      <c r="D57" s="35" t="n">
        <v>33</v>
      </c>
      <c r="E57" s="35" t="n">
        <v>772</v>
      </c>
    </row>
    <row r="58" customFormat="false" ht="12.75" hidden="false" customHeight="false" outlineLevel="0" collapsed="false">
      <c r="A58" s="34" t="s">
        <v>453</v>
      </c>
      <c r="B58" s="35" t="n">
        <v>761</v>
      </c>
      <c r="C58" s="35" t="n">
        <v>126</v>
      </c>
      <c r="D58" s="35" t="n">
        <v>12</v>
      </c>
      <c r="E58" s="35" t="n">
        <v>623</v>
      </c>
    </row>
    <row r="59" customFormat="false" ht="12.75" hidden="false" customHeight="false" outlineLevel="0" collapsed="false">
      <c r="A59" s="34" t="s">
        <v>454</v>
      </c>
      <c r="B59" s="35" t="n">
        <v>85</v>
      </c>
      <c r="C59" s="35" t="n">
        <v>22</v>
      </c>
      <c r="D59" s="35" t="n">
        <v>7</v>
      </c>
      <c r="E59" s="35" t="n">
        <v>56</v>
      </c>
    </row>
    <row r="60" customFormat="false" ht="12.75" hidden="false" customHeight="false" outlineLevel="0" collapsed="false">
      <c r="A60" s="34" t="s">
        <v>455</v>
      </c>
      <c r="B60" s="35" t="n">
        <v>434</v>
      </c>
      <c r="C60" s="35" t="n">
        <v>26</v>
      </c>
      <c r="D60" s="35" t="n">
        <v>17</v>
      </c>
      <c r="E60" s="35" t="n">
        <v>391</v>
      </c>
    </row>
    <row r="61" customFormat="false" ht="12.75" hidden="false" customHeight="false" outlineLevel="0" collapsed="false">
      <c r="A61" s="34" t="s">
        <v>429</v>
      </c>
      <c r="B61" s="35" t="n">
        <v>17</v>
      </c>
      <c r="C61" s="35" t="n">
        <v>9</v>
      </c>
      <c r="D61" s="35" t="n">
        <v>2</v>
      </c>
      <c r="E61" s="35" t="n">
        <v>6</v>
      </c>
    </row>
    <row r="62" customFormat="false" ht="12.75" hidden="false" customHeight="false" outlineLevel="0" collapsed="false">
      <c r="A62" s="34" t="s">
        <v>456</v>
      </c>
      <c r="B62" s="35" t="n">
        <v>862</v>
      </c>
      <c r="C62" s="35" t="n">
        <v>406</v>
      </c>
      <c r="D62" s="35" t="n">
        <v>127</v>
      </c>
      <c r="E62" s="35" t="n">
        <v>329</v>
      </c>
    </row>
    <row r="63" customFormat="false" ht="12.75" hidden="false" customHeight="false" outlineLevel="0" collapsed="false">
      <c r="A63" s="34" t="s">
        <v>457</v>
      </c>
      <c r="B63" s="35" t="n">
        <v>54</v>
      </c>
      <c r="C63" s="35" t="n">
        <v>26</v>
      </c>
      <c r="D63" s="35" t="n">
        <v>8</v>
      </c>
      <c r="E63" s="35" t="n">
        <v>20</v>
      </c>
    </row>
    <row r="64" customFormat="false" ht="12.75" hidden="false" customHeight="false" outlineLevel="0" collapsed="false">
      <c r="A64" s="34" t="s">
        <v>458</v>
      </c>
      <c r="B64" s="35" t="n">
        <v>109</v>
      </c>
      <c r="C64" s="35" t="n">
        <v>61</v>
      </c>
      <c r="D64" s="35" t="n">
        <v>15</v>
      </c>
      <c r="E64" s="35" t="n">
        <v>33</v>
      </c>
    </row>
    <row r="65" customFormat="false" ht="12.75" hidden="false" customHeight="false" outlineLevel="0" collapsed="false">
      <c r="A65" s="34" t="s">
        <v>459</v>
      </c>
      <c r="B65" s="35" t="n">
        <v>189</v>
      </c>
      <c r="C65" s="35" t="n">
        <v>109</v>
      </c>
      <c r="D65" s="35" t="n">
        <v>36</v>
      </c>
      <c r="E65" s="35" t="n">
        <v>44</v>
      </c>
    </row>
    <row r="66" customFormat="false" ht="12.75" hidden="false" customHeight="false" outlineLevel="0" collapsed="false">
      <c r="A66" s="34" t="s">
        <v>460</v>
      </c>
      <c r="B66" s="35" t="n">
        <v>69</v>
      </c>
      <c r="C66" s="35" t="n">
        <v>16</v>
      </c>
      <c r="D66" s="35" t="n">
        <v>6</v>
      </c>
      <c r="E66" s="35" t="n">
        <v>47</v>
      </c>
    </row>
    <row r="67" customFormat="false" ht="12.75" hidden="false" customHeight="false" outlineLevel="0" collapsed="false">
      <c r="A67" s="34" t="s">
        <v>461</v>
      </c>
      <c r="B67" s="35" t="n">
        <v>61</v>
      </c>
      <c r="C67" s="35" t="n">
        <v>17</v>
      </c>
      <c r="D67" s="35" t="n">
        <v>5</v>
      </c>
      <c r="E67" s="35" t="n">
        <v>39</v>
      </c>
    </row>
    <row r="68" customFormat="false" ht="12.75" hidden="false" customHeight="false" outlineLevel="0" collapsed="false">
      <c r="A68" s="34" t="s">
        <v>462</v>
      </c>
      <c r="B68" s="35" t="n">
        <v>28</v>
      </c>
      <c r="C68" s="35" t="n">
        <v>13</v>
      </c>
      <c r="D68" s="35" t="n">
        <v>5</v>
      </c>
      <c r="E68" s="35" t="n">
        <v>10</v>
      </c>
    </row>
    <row r="69" customFormat="false" ht="12.75" hidden="false" customHeight="false" outlineLevel="0" collapsed="false">
      <c r="A69" s="34" t="s">
        <v>463</v>
      </c>
      <c r="B69" s="35" t="n">
        <v>55</v>
      </c>
      <c r="C69" s="35" t="n">
        <v>6</v>
      </c>
      <c r="D69" s="36" t="s">
        <v>54</v>
      </c>
      <c r="E69" s="35" t="n">
        <v>49</v>
      </c>
    </row>
    <row r="70" customFormat="false" ht="12.75" hidden="false" customHeight="false" outlineLevel="0" collapsed="false">
      <c r="A70" s="34" t="s">
        <v>464</v>
      </c>
      <c r="B70" s="35" t="n">
        <v>61</v>
      </c>
      <c r="C70" s="35" t="n">
        <v>36</v>
      </c>
      <c r="D70" s="35" t="n">
        <v>9</v>
      </c>
      <c r="E70" s="35" t="n">
        <v>16</v>
      </c>
    </row>
    <row r="71" customFormat="false" ht="12.75" hidden="false" customHeight="false" outlineLevel="0" collapsed="false">
      <c r="A71" s="34" t="s">
        <v>465</v>
      </c>
      <c r="B71" s="35" t="n">
        <v>47</v>
      </c>
      <c r="C71" s="35" t="n">
        <v>29</v>
      </c>
      <c r="D71" s="35" t="n">
        <v>9</v>
      </c>
      <c r="E71" s="35" t="n">
        <v>9</v>
      </c>
    </row>
    <row r="72" customFormat="false" ht="12.75" hidden="false" customHeight="false" outlineLevel="0" collapsed="false">
      <c r="A72" s="34" t="s">
        <v>466</v>
      </c>
      <c r="B72" s="35" t="n">
        <v>30</v>
      </c>
      <c r="C72" s="35" t="n">
        <v>17</v>
      </c>
      <c r="D72" s="35" t="n">
        <v>6</v>
      </c>
      <c r="E72" s="57" t="n">
        <v>7</v>
      </c>
    </row>
    <row r="73" customFormat="false" ht="12.75" hidden="false" customHeight="false" outlineLevel="0" collapsed="false">
      <c r="A73" s="34" t="s">
        <v>429</v>
      </c>
      <c r="B73" s="35" t="n">
        <v>159</v>
      </c>
      <c r="C73" s="35" t="n">
        <v>76</v>
      </c>
      <c r="D73" s="35" t="n">
        <v>28</v>
      </c>
      <c r="E73" s="35" t="n">
        <v>55</v>
      </c>
    </row>
    <row r="74" customFormat="false" ht="12.75" hidden="false" customHeight="false" outlineLevel="0" collapsed="false">
      <c r="A74" s="34" t="s">
        <v>467</v>
      </c>
      <c r="B74" s="35" t="n">
        <v>204</v>
      </c>
      <c r="C74" s="35" t="n">
        <v>108</v>
      </c>
      <c r="D74" s="35" t="n">
        <v>27</v>
      </c>
      <c r="E74" s="35" t="n">
        <v>69</v>
      </c>
    </row>
    <row r="75" customFormat="false" ht="12.75" hidden="false" customHeight="false" outlineLevel="0" collapsed="false">
      <c r="A75" s="34" t="s">
        <v>468</v>
      </c>
      <c r="B75" s="35" t="n">
        <v>175</v>
      </c>
      <c r="C75" s="35" t="n">
        <v>89</v>
      </c>
      <c r="D75" s="35" t="n">
        <v>23</v>
      </c>
      <c r="E75" s="35" t="n">
        <v>63</v>
      </c>
    </row>
    <row r="76" customFormat="false" ht="12.75" hidden="false" customHeight="false" outlineLevel="0" collapsed="false">
      <c r="A76" s="34" t="s">
        <v>469</v>
      </c>
      <c r="B76" s="35" t="n">
        <v>28</v>
      </c>
      <c r="C76" s="35" t="n">
        <v>19</v>
      </c>
      <c r="D76" s="35" t="n">
        <v>4</v>
      </c>
      <c r="E76" s="35" t="n">
        <v>5</v>
      </c>
    </row>
    <row r="77" customFormat="false" ht="12.75" hidden="false" customHeight="false" outlineLevel="0" collapsed="false">
      <c r="A77" s="34" t="s">
        <v>429</v>
      </c>
      <c r="B77" s="35" t="n">
        <v>1</v>
      </c>
      <c r="C77" s="36" t="s">
        <v>54</v>
      </c>
      <c r="D77" s="36" t="s">
        <v>54</v>
      </c>
      <c r="E77" s="35" t="n">
        <v>1</v>
      </c>
    </row>
    <row r="78" customFormat="false" ht="12.75" hidden="false" customHeight="false" outlineLevel="0" collapsed="false">
      <c r="A78" s="38"/>
      <c r="B78" s="58"/>
      <c r="C78" s="58"/>
      <c r="D78" s="58"/>
      <c r="E78" s="58"/>
    </row>
    <row r="79" customFormat="false" ht="12.75" hidden="false" customHeight="false" outlineLevel="0" collapsed="false">
      <c r="A79" s="59"/>
      <c r="B79" s="59"/>
      <c r="C79" s="59"/>
      <c r="D79" s="59"/>
      <c r="E79" s="59"/>
    </row>
    <row r="80" customFormat="false" ht="12.75" hidden="false" customHeight="false" outlineLevel="0" collapsed="false">
      <c r="A80" s="38" t="s">
        <v>401</v>
      </c>
    </row>
    <row r="82" customFormat="false" ht="12.75" hidden="false" customHeight="false" outlineLevel="0" collapsed="false">
      <c r="A82" s="39" t="s">
        <v>470</v>
      </c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5.13"/>
    <col collapsed="false" customWidth="true" hidden="false" outlineLevel="0" max="9" min="2" style="60" width="10.56"/>
    <col collapsed="false" customWidth="false" hidden="false" outlineLevel="0" max="257" min="10" style="60" width="9.14"/>
  </cols>
  <sheetData>
    <row r="1" customFormat="false" ht="34.15" hidden="false" customHeight="true" outlineLevel="0" collapsed="false">
      <c r="A1" s="61"/>
      <c r="B1" s="61"/>
      <c r="C1" s="61"/>
      <c r="D1" s="61"/>
      <c r="E1" s="61"/>
      <c r="F1" s="61"/>
      <c r="G1" s="16" t="s">
        <v>42</v>
      </c>
      <c r="H1" s="61"/>
      <c r="I1" s="61"/>
      <c r="J1" s="61"/>
      <c r="K1" s="61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49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3" t="s">
        <v>492</v>
      </c>
      <c r="B4" s="64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" hidden="false" customHeight="false" outlineLevel="0" collapsed="false">
      <c r="A5" s="31"/>
      <c r="B5" s="66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4.75" hidden="false" customHeight="true" outlineLevel="0" collapsed="false">
      <c r="A6" s="68"/>
      <c r="B6" s="68" t="n">
        <v>2016</v>
      </c>
      <c r="C6" s="68" t="n">
        <v>2015</v>
      </c>
      <c r="D6" s="68" t="n">
        <v>2014</v>
      </c>
      <c r="E6" s="68" t="n">
        <v>2013</v>
      </c>
      <c r="F6" s="68" t="n">
        <v>2012</v>
      </c>
      <c r="G6" s="68" t="n">
        <v>2011</v>
      </c>
      <c r="H6" s="68" t="n">
        <v>2010</v>
      </c>
      <c r="I6" s="68" t="n">
        <v>2009</v>
      </c>
      <c r="J6" s="69"/>
      <c r="K6" s="69"/>
    </row>
    <row r="7" customFormat="false" ht="12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69"/>
      <c r="K7" s="69"/>
    </row>
    <row r="8" customFormat="false" ht="12.75" hidden="false" customHeight="false" outlineLevel="0" collapsed="false">
      <c r="A8" s="34" t="s">
        <v>493</v>
      </c>
      <c r="B8" s="35" t="n">
        <v>344547</v>
      </c>
      <c r="C8" s="35" t="n">
        <v>317897</v>
      </c>
      <c r="D8" s="35" t="n">
        <v>292958</v>
      </c>
      <c r="E8" s="35" t="n">
        <v>268244</v>
      </c>
      <c r="F8" s="35" t="n">
        <v>249907</v>
      </c>
      <c r="G8" s="35" t="n">
        <v>232858</v>
      </c>
      <c r="H8" s="35" t="n">
        <v>215456</v>
      </c>
      <c r="I8" s="35" t="n">
        <v>197545</v>
      </c>
    </row>
    <row r="9" customFormat="false" ht="12.75" hidden="false" customHeight="false" outlineLevel="0" collapsed="false">
      <c r="A9" s="34"/>
      <c r="B9" s="72"/>
      <c r="C9" s="73"/>
      <c r="D9" s="73"/>
      <c r="E9" s="73"/>
      <c r="F9" s="73"/>
      <c r="G9" s="73"/>
      <c r="H9" s="73"/>
      <c r="I9" s="73"/>
      <c r="J9" s="74"/>
    </row>
    <row r="10" customFormat="false" ht="12.75" hidden="false" customHeight="false" outlineLevel="0" collapsed="false">
      <c r="A10" s="34" t="s">
        <v>477</v>
      </c>
      <c r="B10" s="35" t="n">
        <v>87017</v>
      </c>
      <c r="C10" s="35" t="n">
        <v>78433</v>
      </c>
      <c r="D10" s="35" t="n">
        <v>71457</v>
      </c>
      <c r="E10" s="35" t="n">
        <v>64330</v>
      </c>
      <c r="F10" s="35" t="n">
        <v>59882</v>
      </c>
      <c r="G10" s="35" t="n">
        <v>56563</v>
      </c>
      <c r="H10" s="35" t="n">
        <v>53778</v>
      </c>
      <c r="I10" s="35" t="n">
        <v>51620</v>
      </c>
    </row>
    <row r="11" customFormat="false" ht="12.75" hidden="false" customHeight="false" outlineLevel="0" collapsed="false">
      <c r="A11" s="34" t="s">
        <v>478</v>
      </c>
      <c r="B11" s="35" t="n">
        <v>23122</v>
      </c>
      <c r="C11" s="35" t="n">
        <v>21470</v>
      </c>
      <c r="D11" s="35" t="n">
        <v>20114</v>
      </c>
      <c r="E11" s="35" t="n">
        <v>18826</v>
      </c>
      <c r="F11" s="35" t="n">
        <v>18178</v>
      </c>
      <c r="G11" s="35" t="n">
        <v>17483</v>
      </c>
      <c r="H11" s="35" t="n">
        <v>17112</v>
      </c>
      <c r="I11" s="35" t="n">
        <v>16891</v>
      </c>
    </row>
    <row r="12" customFormat="false" ht="12.75" hidden="false" customHeight="false" outlineLevel="0" collapsed="false">
      <c r="A12" s="34" t="s">
        <v>479</v>
      </c>
      <c r="B12" s="35" t="n">
        <v>233520</v>
      </c>
      <c r="C12" s="35" t="n">
        <v>216962</v>
      </c>
      <c r="D12" s="35" t="n">
        <v>200264</v>
      </c>
      <c r="E12" s="35" t="n">
        <v>183827</v>
      </c>
      <c r="F12" s="35" t="n">
        <v>170457</v>
      </c>
      <c r="G12" s="35" t="n">
        <v>157266</v>
      </c>
      <c r="H12" s="35" t="n">
        <v>142740</v>
      </c>
      <c r="I12" s="35" t="n">
        <v>126792</v>
      </c>
    </row>
    <row r="13" customFormat="false" ht="12.75" hidden="false" customHeight="false" outlineLevel="0" collapsed="false">
      <c r="A13" s="34" t="s">
        <v>480</v>
      </c>
      <c r="B13" s="35" t="n">
        <v>888</v>
      </c>
      <c r="C13" s="35" t="n">
        <v>1032</v>
      </c>
      <c r="D13" s="35" t="n">
        <v>1123</v>
      </c>
      <c r="E13" s="35" t="n">
        <v>1261</v>
      </c>
      <c r="F13" s="35" t="n">
        <v>1390</v>
      </c>
      <c r="G13" s="35" t="n">
        <v>1546</v>
      </c>
      <c r="H13" s="35" t="n">
        <v>1826</v>
      </c>
      <c r="I13" s="35" t="n">
        <v>2242</v>
      </c>
    </row>
    <row r="14" customFormat="false" ht="12.75" hidden="false" customHeight="false" outlineLevel="0" collapsed="false">
      <c r="A14" s="34"/>
      <c r="B14" s="73"/>
      <c r="C14" s="73"/>
      <c r="D14" s="73"/>
      <c r="E14" s="73"/>
      <c r="F14" s="73"/>
      <c r="G14" s="73"/>
      <c r="H14" s="73"/>
      <c r="I14" s="73"/>
    </row>
    <row r="15" customFormat="false" ht="12.75" hidden="false" customHeight="false" outlineLevel="0" collapsed="false">
      <c r="A15" s="34" t="s">
        <v>9</v>
      </c>
      <c r="B15" s="35" t="n">
        <v>169815</v>
      </c>
      <c r="C15" s="35" t="n">
        <v>156310</v>
      </c>
      <c r="D15" s="35" t="n">
        <v>143505</v>
      </c>
      <c r="E15" s="35" t="n">
        <v>131186</v>
      </c>
      <c r="F15" s="35" t="n">
        <v>122015</v>
      </c>
      <c r="G15" s="35" t="n">
        <v>113565</v>
      </c>
      <c r="H15" s="35" t="n">
        <v>104917</v>
      </c>
      <c r="I15" s="35" t="n">
        <v>95905</v>
      </c>
    </row>
    <row r="16" customFormat="false" ht="12.75" hidden="false" customHeight="false" outlineLevel="0" collapsed="false">
      <c r="A16" s="34"/>
      <c r="B16" s="72"/>
      <c r="C16" s="73"/>
      <c r="D16" s="73"/>
      <c r="E16" s="73"/>
      <c r="F16" s="73"/>
      <c r="G16" s="73"/>
      <c r="H16" s="73"/>
      <c r="I16" s="73"/>
    </row>
    <row r="17" customFormat="false" ht="12.75" hidden="false" customHeight="false" outlineLevel="0" collapsed="false">
      <c r="A17" s="34" t="s">
        <v>477</v>
      </c>
      <c r="B17" s="35" t="n">
        <v>42800</v>
      </c>
      <c r="C17" s="35" t="n">
        <v>38401</v>
      </c>
      <c r="D17" s="35" t="n">
        <v>34659</v>
      </c>
      <c r="E17" s="35" t="n">
        <v>30894</v>
      </c>
      <c r="F17" s="35" t="n">
        <v>28684</v>
      </c>
      <c r="G17" s="35" t="n">
        <v>27042</v>
      </c>
      <c r="H17" s="35" t="n">
        <v>25663</v>
      </c>
      <c r="I17" s="35" t="n">
        <v>24571</v>
      </c>
    </row>
    <row r="18" customFormat="false" ht="12.75" hidden="false" customHeight="false" outlineLevel="0" collapsed="false">
      <c r="A18" s="34" t="s">
        <v>478</v>
      </c>
      <c r="B18" s="35" t="n">
        <v>11131</v>
      </c>
      <c r="C18" s="35" t="n">
        <v>10202</v>
      </c>
      <c r="D18" s="35" t="n">
        <v>9459</v>
      </c>
      <c r="E18" s="35" t="n">
        <v>8745</v>
      </c>
      <c r="F18" s="35" t="n">
        <v>8366</v>
      </c>
      <c r="G18" s="35" t="n">
        <v>7982</v>
      </c>
      <c r="H18" s="35" t="n">
        <v>7761</v>
      </c>
      <c r="I18" s="35" t="n">
        <v>7633</v>
      </c>
    </row>
    <row r="19" customFormat="false" ht="12.75" hidden="false" customHeight="false" outlineLevel="0" collapsed="false">
      <c r="A19" s="34" t="s">
        <v>479</v>
      </c>
      <c r="B19" s="35" t="n">
        <v>115421</v>
      </c>
      <c r="C19" s="35" t="n">
        <v>107166</v>
      </c>
      <c r="D19" s="35" t="n">
        <v>98807</v>
      </c>
      <c r="E19" s="35" t="n">
        <v>90904</v>
      </c>
      <c r="F19" s="35" t="n">
        <v>84263</v>
      </c>
      <c r="G19" s="35" t="n">
        <v>77763</v>
      </c>
      <c r="H19" s="35" t="n">
        <v>70594</v>
      </c>
      <c r="I19" s="35" t="n">
        <v>62606</v>
      </c>
    </row>
    <row r="20" customFormat="false" ht="12.75" hidden="false" customHeight="false" outlineLevel="0" collapsed="false">
      <c r="A20" s="34" t="s">
        <v>480</v>
      </c>
      <c r="B20" s="35" t="n">
        <v>463</v>
      </c>
      <c r="C20" s="35" t="n">
        <v>541</v>
      </c>
      <c r="D20" s="35" t="n">
        <v>580</v>
      </c>
      <c r="E20" s="35" t="n">
        <v>643</v>
      </c>
      <c r="F20" s="35" t="n">
        <v>702</v>
      </c>
      <c r="G20" s="35" t="n">
        <v>778</v>
      </c>
      <c r="H20" s="35" t="n">
        <v>899</v>
      </c>
      <c r="I20" s="35" t="n">
        <v>1095</v>
      </c>
    </row>
    <row r="21" customFormat="false" ht="12.75" hidden="false" customHeight="false" outlineLevel="0" collapsed="false">
      <c r="A21" s="34"/>
      <c r="B21" s="73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34" t="s">
        <v>11</v>
      </c>
      <c r="B22" s="35" t="n">
        <v>174732</v>
      </c>
      <c r="C22" s="35" t="n">
        <v>161587</v>
      </c>
      <c r="D22" s="35" t="n">
        <v>149453</v>
      </c>
      <c r="E22" s="35" t="n">
        <v>137058</v>
      </c>
      <c r="F22" s="35" t="n">
        <v>127892</v>
      </c>
      <c r="G22" s="35" t="n">
        <v>119293</v>
      </c>
      <c r="H22" s="35" t="n">
        <v>110539</v>
      </c>
      <c r="I22" s="35" t="n">
        <v>101640</v>
      </c>
    </row>
    <row r="23" customFormat="false" ht="12.75" hidden="false" customHeight="false" outlineLevel="0" collapsed="false">
      <c r="A23" s="34"/>
      <c r="B23" s="72"/>
      <c r="C23" s="73"/>
      <c r="D23" s="73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34" t="s">
        <v>477</v>
      </c>
      <c r="B24" s="35" t="n">
        <v>44217</v>
      </c>
      <c r="C24" s="35" t="n">
        <v>40032</v>
      </c>
      <c r="D24" s="35" t="n">
        <v>36798</v>
      </c>
      <c r="E24" s="35" t="n">
        <v>33436</v>
      </c>
      <c r="F24" s="35" t="n">
        <v>31198</v>
      </c>
      <c r="G24" s="35" t="n">
        <v>29521</v>
      </c>
      <c r="H24" s="35" t="n">
        <v>28115</v>
      </c>
      <c r="I24" s="35" t="n">
        <v>27049</v>
      </c>
    </row>
    <row r="25" customFormat="false" ht="12.75" hidden="false" customHeight="false" outlineLevel="0" collapsed="false">
      <c r="A25" s="34" t="s">
        <v>478</v>
      </c>
      <c r="B25" s="35" t="n">
        <v>11991</v>
      </c>
      <c r="C25" s="35" t="n">
        <v>11268</v>
      </c>
      <c r="D25" s="35" t="n">
        <v>10655</v>
      </c>
      <c r="E25" s="35" t="n">
        <v>10081</v>
      </c>
      <c r="F25" s="35" t="n">
        <v>9812</v>
      </c>
      <c r="G25" s="35" t="n">
        <v>9501</v>
      </c>
      <c r="H25" s="35" t="n">
        <v>9351</v>
      </c>
      <c r="I25" s="35" t="n">
        <v>9258</v>
      </c>
    </row>
    <row r="26" customFormat="false" ht="12.75" hidden="false" customHeight="false" outlineLevel="0" collapsed="false">
      <c r="A26" s="34" t="s">
        <v>479</v>
      </c>
      <c r="B26" s="35" t="n">
        <v>118099</v>
      </c>
      <c r="C26" s="35" t="n">
        <v>109796</v>
      </c>
      <c r="D26" s="35" t="n">
        <v>101457</v>
      </c>
      <c r="E26" s="35" t="n">
        <v>92923</v>
      </c>
      <c r="F26" s="35" t="n">
        <v>86194</v>
      </c>
      <c r="G26" s="35" t="n">
        <v>79503</v>
      </c>
      <c r="H26" s="35" t="n">
        <v>72146</v>
      </c>
      <c r="I26" s="35" t="n">
        <v>64186</v>
      </c>
    </row>
    <row r="27" customFormat="false" ht="12.75" hidden="false" customHeight="false" outlineLevel="0" collapsed="false">
      <c r="A27" s="34" t="s">
        <v>480</v>
      </c>
      <c r="B27" s="35" t="n">
        <v>425</v>
      </c>
      <c r="C27" s="35" t="n">
        <v>491</v>
      </c>
      <c r="D27" s="35" t="n">
        <v>543</v>
      </c>
      <c r="E27" s="35" t="n">
        <v>618</v>
      </c>
      <c r="F27" s="35" t="n">
        <v>688</v>
      </c>
      <c r="G27" s="35" t="n">
        <v>768</v>
      </c>
      <c r="H27" s="35" t="n">
        <v>927</v>
      </c>
      <c r="I27" s="35" t="n">
        <v>1147</v>
      </c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30" customFormat="false" ht="12.75" hidden="false" customHeight="false" outlineLevel="0" collapsed="false">
      <c r="A30" s="38" t="s">
        <v>401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5.13"/>
    <col collapsed="false" customWidth="true" hidden="false" outlineLevel="0" max="9" min="2" style="60" width="10.41"/>
    <col collapsed="false" customWidth="false" hidden="false" outlineLevel="0" max="257" min="10" style="60" width="9.14"/>
  </cols>
  <sheetData>
    <row r="1" customFormat="false" ht="34.15" hidden="false" customHeight="true" outlineLevel="0" collapsed="false">
      <c r="A1" s="61"/>
      <c r="B1" s="61"/>
      <c r="C1" s="61"/>
      <c r="D1" s="61"/>
      <c r="E1" s="61"/>
      <c r="F1" s="61"/>
      <c r="G1" s="16" t="s">
        <v>42</v>
      </c>
      <c r="H1" s="61"/>
      <c r="I1" s="61"/>
      <c r="J1" s="61"/>
      <c r="K1" s="61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49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3" t="s">
        <v>495</v>
      </c>
      <c r="B4" s="64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" hidden="false" customHeight="false" outlineLevel="0" collapsed="false">
      <c r="A5" s="31"/>
      <c r="B5" s="66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4.75" hidden="false" customHeight="true" outlineLevel="0" collapsed="false">
      <c r="A6" s="68"/>
      <c r="B6" s="68" t="n">
        <v>2016</v>
      </c>
      <c r="C6" s="68" t="n">
        <v>2015</v>
      </c>
      <c r="D6" s="68" t="n">
        <v>2014</v>
      </c>
      <c r="E6" s="68" t="n">
        <v>2013</v>
      </c>
      <c r="F6" s="68" t="n">
        <v>2012</v>
      </c>
      <c r="G6" s="68" t="n">
        <v>2011</v>
      </c>
      <c r="H6" s="68" t="n">
        <v>2010</v>
      </c>
      <c r="I6" s="68" t="n">
        <v>2009</v>
      </c>
      <c r="J6" s="69"/>
      <c r="K6" s="69"/>
    </row>
    <row r="7" customFormat="false" ht="12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69"/>
      <c r="K7" s="69"/>
    </row>
    <row r="8" customFormat="false" ht="12.75" hidden="false" customHeight="false" outlineLevel="0" collapsed="false">
      <c r="A8" s="34" t="s">
        <v>493</v>
      </c>
      <c r="B8" s="35" t="n">
        <v>344547</v>
      </c>
      <c r="C8" s="35" t="n">
        <v>317897</v>
      </c>
      <c r="D8" s="35" t="n">
        <v>292958</v>
      </c>
      <c r="E8" s="35" t="n">
        <v>268244</v>
      </c>
      <c r="F8" s="35" t="n">
        <v>249907</v>
      </c>
      <c r="G8" s="35" t="n">
        <v>232858</v>
      </c>
      <c r="H8" s="35" t="n">
        <v>215456</v>
      </c>
      <c r="I8" s="35" t="n">
        <v>197545</v>
      </c>
    </row>
    <row r="9" customFormat="false" ht="12.75" hidden="false" customHeight="false" outlineLevel="0" collapsed="false">
      <c r="A9" s="34"/>
      <c r="B9" s="72"/>
      <c r="C9" s="73"/>
      <c r="D9" s="73"/>
      <c r="E9" s="73"/>
      <c r="F9" s="73"/>
      <c r="G9" s="73"/>
      <c r="H9" s="73"/>
      <c r="I9" s="73"/>
      <c r="J9" s="74"/>
    </row>
    <row r="10" customFormat="false" ht="12.75" hidden="false" customHeight="false" outlineLevel="0" collapsed="false">
      <c r="A10" s="34" t="s">
        <v>405</v>
      </c>
      <c r="B10" s="35" t="n">
        <v>75191</v>
      </c>
      <c r="C10" s="35" t="n">
        <v>69100</v>
      </c>
      <c r="D10" s="35" t="n">
        <v>63619</v>
      </c>
      <c r="E10" s="33" t="n">
        <v>57965</v>
      </c>
      <c r="F10" s="35" t="n">
        <v>53916</v>
      </c>
      <c r="G10" s="35" t="n">
        <v>49937</v>
      </c>
      <c r="H10" s="35" t="n">
        <v>45821</v>
      </c>
      <c r="I10" s="35" t="n">
        <v>39708</v>
      </c>
    </row>
    <row r="11" customFormat="false" ht="12.75" hidden="false" customHeight="false" outlineLevel="0" collapsed="false">
      <c r="A11" s="34" t="s">
        <v>406</v>
      </c>
      <c r="B11" s="35" t="n">
        <v>231117</v>
      </c>
      <c r="C11" s="35" t="n">
        <v>212181</v>
      </c>
      <c r="D11" s="35" t="n">
        <v>194438</v>
      </c>
      <c r="E11" s="33" t="n">
        <v>177348</v>
      </c>
      <c r="F11" s="35" t="n">
        <v>164680</v>
      </c>
      <c r="G11" s="35" t="n">
        <v>153254</v>
      </c>
      <c r="H11" s="35" t="n">
        <v>141638</v>
      </c>
      <c r="I11" s="35" t="n">
        <v>131154</v>
      </c>
    </row>
    <row r="12" customFormat="false" ht="12.75" hidden="false" customHeight="false" outlineLevel="0" collapsed="false">
      <c r="A12" s="34" t="s">
        <v>407</v>
      </c>
      <c r="B12" s="35" t="n">
        <v>38239</v>
      </c>
      <c r="C12" s="35" t="n">
        <v>36616</v>
      </c>
      <c r="D12" s="35" t="n">
        <v>34901</v>
      </c>
      <c r="E12" s="33" t="n">
        <v>32931</v>
      </c>
      <c r="F12" s="35" t="n">
        <v>31311</v>
      </c>
      <c r="G12" s="35" t="n">
        <v>29667</v>
      </c>
      <c r="H12" s="35" t="n">
        <v>27997</v>
      </c>
      <c r="I12" s="35" t="n">
        <v>26683</v>
      </c>
    </row>
    <row r="13" customFormat="false" ht="12.75" hidden="false" customHeight="false" outlineLevel="0" collapsed="false">
      <c r="A13" s="34"/>
      <c r="B13" s="73"/>
      <c r="C13" s="73"/>
      <c r="D13" s="73"/>
      <c r="E13" s="73"/>
      <c r="F13" s="73"/>
      <c r="G13" s="73"/>
      <c r="H13" s="73"/>
      <c r="I13" s="73"/>
    </row>
    <row r="14" customFormat="false" ht="12.75" hidden="false" customHeight="false" outlineLevel="0" collapsed="false">
      <c r="A14" s="34" t="s">
        <v>9</v>
      </c>
      <c r="B14" s="35" t="n">
        <v>169815</v>
      </c>
      <c r="C14" s="35" t="n">
        <v>156310</v>
      </c>
      <c r="D14" s="35" t="n">
        <v>143505</v>
      </c>
      <c r="E14" s="35" t="n">
        <v>131186</v>
      </c>
      <c r="F14" s="35" t="n">
        <v>122015</v>
      </c>
      <c r="G14" s="35" t="n">
        <v>113565</v>
      </c>
      <c r="H14" s="35" t="n">
        <v>104917</v>
      </c>
      <c r="I14" s="35" t="n">
        <v>95905</v>
      </c>
    </row>
    <row r="15" customFormat="false" ht="12.75" hidden="false" customHeight="false" outlineLevel="0" collapsed="false">
      <c r="A15" s="34"/>
      <c r="B15" s="72"/>
      <c r="C15" s="73"/>
      <c r="D15" s="73"/>
      <c r="E15" s="73"/>
      <c r="F15" s="73"/>
      <c r="G15" s="73"/>
      <c r="H15" s="73"/>
      <c r="I15" s="73"/>
    </row>
    <row r="16" customFormat="false" ht="12.75" hidden="false" customHeight="false" outlineLevel="0" collapsed="false">
      <c r="A16" s="34" t="s">
        <v>405</v>
      </c>
      <c r="B16" s="35" t="n">
        <v>38590</v>
      </c>
      <c r="C16" s="35" t="n">
        <v>35451</v>
      </c>
      <c r="D16" s="35" t="n">
        <v>32514</v>
      </c>
      <c r="E16" s="33" t="n">
        <v>29627</v>
      </c>
      <c r="F16" s="35" t="n">
        <v>27567</v>
      </c>
      <c r="G16" s="35" t="n">
        <v>25527</v>
      </c>
      <c r="H16" s="35" t="n">
        <v>23523</v>
      </c>
      <c r="I16" s="35" t="n">
        <v>20433</v>
      </c>
    </row>
    <row r="17" customFormat="false" ht="12.75" hidden="false" customHeight="false" outlineLevel="0" collapsed="false">
      <c r="A17" s="34" t="s">
        <v>406</v>
      </c>
      <c r="B17" s="35" t="n">
        <v>114366</v>
      </c>
      <c r="C17" s="35" t="n">
        <v>104724</v>
      </c>
      <c r="D17" s="35" t="n">
        <v>95609</v>
      </c>
      <c r="E17" s="33" t="n">
        <v>87094</v>
      </c>
      <c r="F17" s="35" t="n">
        <v>80686</v>
      </c>
      <c r="G17" s="35" t="n">
        <v>74995</v>
      </c>
      <c r="H17" s="35" t="n">
        <v>69136</v>
      </c>
      <c r="I17" s="35" t="n">
        <v>63784</v>
      </c>
    </row>
    <row r="18" customFormat="false" ht="12.75" hidden="false" customHeight="false" outlineLevel="0" collapsed="false">
      <c r="A18" s="34" t="s">
        <v>407</v>
      </c>
      <c r="B18" s="35" t="n">
        <v>16859</v>
      </c>
      <c r="C18" s="35" t="n">
        <v>16135</v>
      </c>
      <c r="D18" s="35" t="n">
        <v>15382</v>
      </c>
      <c r="E18" s="33" t="n">
        <v>14465</v>
      </c>
      <c r="F18" s="35" t="n">
        <v>13762</v>
      </c>
      <c r="G18" s="35" t="n">
        <v>13043</v>
      </c>
      <c r="H18" s="35" t="n">
        <v>12258</v>
      </c>
      <c r="I18" s="35" t="n">
        <v>11688</v>
      </c>
    </row>
    <row r="19" customFormat="false" ht="12.75" hidden="false" customHeight="false" outlineLevel="0" collapsed="false">
      <c r="A19" s="34"/>
      <c r="B19" s="73"/>
      <c r="C19" s="73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34" t="s">
        <v>11</v>
      </c>
      <c r="B20" s="35" t="n">
        <v>174732</v>
      </c>
      <c r="C20" s="35" t="n">
        <v>161587</v>
      </c>
      <c r="D20" s="35" t="n">
        <v>149453</v>
      </c>
      <c r="E20" s="35" t="n">
        <v>137058</v>
      </c>
      <c r="F20" s="35" t="n">
        <v>127892</v>
      </c>
      <c r="G20" s="35" t="n">
        <v>119293</v>
      </c>
      <c r="H20" s="35" t="n">
        <v>110539</v>
      </c>
      <c r="I20" s="35" t="n">
        <v>101640</v>
      </c>
    </row>
    <row r="21" customFormat="false" ht="12.75" hidden="false" customHeight="false" outlineLevel="0" collapsed="false">
      <c r="A21" s="34"/>
      <c r="B21" s="72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34" t="s">
        <v>405</v>
      </c>
      <c r="B22" s="35" t="n">
        <v>36601</v>
      </c>
      <c r="C22" s="35" t="n">
        <v>33649</v>
      </c>
      <c r="D22" s="35" t="n">
        <v>31105</v>
      </c>
      <c r="E22" s="35" t="n">
        <v>28338</v>
      </c>
      <c r="F22" s="35" t="n">
        <v>26349</v>
      </c>
      <c r="G22" s="35" t="n">
        <v>24410</v>
      </c>
      <c r="H22" s="35" t="n">
        <v>22298</v>
      </c>
      <c r="I22" s="35" t="n">
        <v>19275</v>
      </c>
    </row>
    <row r="23" customFormat="false" ht="12.75" hidden="false" customHeight="false" outlineLevel="0" collapsed="false">
      <c r="A23" s="34" t="s">
        <v>406</v>
      </c>
      <c r="B23" s="35" t="n">
        <v>116751</v>
      </c>
      <c r="C23" s="35" t="n">
        <v>107457</v>
      </c>
      <c r="D23" s="35" t="n">
        <v>98829</v>
      </c>
      <c r="E23" s="35" t="n">
        <v>90254</v>
      </c>
      <c r="F23" s="35" t="n">
        <v>83994</v>
      </c>
      <c r="G23" s="35" t="n">
        <v>78259</v>
      </c>
      <c r="H23" s="35" t="n">
        <v>72502</v>
      </c>
      <c r="I23" s="35" t="n">
        <v>67370</v>
      </c>
    </row>
    <row r="24" customFormat="false" ht="12.75" hidden="false" customHeight="false" outlineLevel="0" collapsed="false">
      <c r="A24" s="34" t="s">
        <v>407</v>
      </c>
      <c r="B24" s="35" t="n">
        <v>21380</v>
      </c>
      <c r="C24" s="35" t="n">
        <v>20481</v>
      </c>
      <c r="D24" s="35" t="n">
        <v>19519</v>
      </c>
      <c r="E24" s="35" t="n">
        <v>18466</v>
      </c>
      <c r="F24" s="35" t="n">
        <v>17549</v>
      </c>
      <c r="G24" s="35" t="n">
        <v>16624</v>
      </c>
      <c r="H24" s="35" t="n">
        <v>15739</v>
      </c>
      <c r="I24" s="35" t="n">
        <v>14995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7" customFormat="false" ht="12.75" hidden="false" customHeight="false" outlineLevel="0" collapsed="false">
      <c r="A27" s="38" t="s">
        <v>401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84"/>
    <col collapsed="false" customWidth="true" hidden="false" outlineLevel="0" max="9" min="2" style="60" width="10.41"/>
    <col collapsed="false" customWidth="false" hidden="false" outlineLevel="0" max="257" min="10" style="60" width="9.14"/>
  </cols>
  <sheetData>
    <row r="1" customFormat="false" ht="34.15" hidden="false" customHeight="true" outlineLevel="0" collapsed="false">
      <c r="A1" s="61"/>
      <c r="B1" s="0"/>
      <c r="C1" s="61"/>
      <c r="D1" s="61"/>
      <c r="E1" s="61"/>
      <c r="F1" s="61"/>
      <c r="G1" s="16" t="s">
        <v>42</v>
      </c>
      <c r="H1" s="61"/>
      <c r="I1" s="61"/>
      <c r="J1" s="61"/>
      <c r="K1" s="61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49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3" t="s">
        <v>497</v>
      </c>
      <c r="B4" s="64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" hidden="false" customHeight="false" outlineLevel="0" collapsed="false">
      <c r="A5" s="31"/>
      <c r="B5" s="66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4.75" hidden="false" customHeight="true" outlineLevel="0" collapsed="false">
      <c r="A6" s="68"/>
      <c r="B6" s="68" t="n">
        <v>2016</v>
      </c>
      <c r="C6" s="68" t="n">
        <v>2015</v>
      </c>
      <c r="D6" s="68" t="n">
        <v>2014</v>
      </c>
      <c r="E6" s="68" t="n">
        <v>2013</v>
      </c>
      <c r="F6" s="68" t="n">
        <v>2012</v>
      </c>
      <c r="G6" s="68" t="n">
        <v>2011</v>
      </c>
      <c r="H6" s="68" t="n">
        <v>2010</v>
      </c>
      <c r="I6" s="68" t="n">
        <v>2009</v>
      </c>
      <c r="J6" s="69"/>
      <c r="K6" s="69"/>
    </row>
    <row r="7" customFormat="false" ht="12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69"/>
      <c r="K7" s="69"/>
    </row>
    <row r="8" customFormat="false" ht="12.75" hidden="false" customHeight="false" outlineLevel="0" collapsed="false">
      <c r="A8" s="34" t="s">
        <v>7</v>
      </c>
      <c r="B8" s="35" t="n">
        <v>39356</v>
      </c>
      <c r="C8" s="35" t="n">
        <v>35014</v>
      </c>
      <c r="D8" s="35" t="n">
        <v>33086</v>
      </c>
      <c r="E8" s="35" t="n">
        <v>27024</v>
      </c>
      <c r="F8" s="35" t="n">
        <v>25823</v>
      </c>
      <c r="G8" s="35" t="n">
        <v>26528</v>
      </c>
      <c r="H8" s="35" t="n">
        <v>27574</v>
      </c>
      <c r="I8" s="35" t="n">
        <v>23297</v>
      </c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false" outlineLevel="0" collapsed="false">
      <c r="A10" s="34" t="s">
        <v>498</v>
      </c>
      <c r="B10" s="35"/>
      <c r="C10" s="35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34" t="s">
        <v>9</v>
      </c>
      <c r="B11" s="35" t="n">
        <v>19830</v>
      </c>
      <c r="C11" s="35" t="n">
        <v>17787</v>
      </c>
      <c r="D11" s="35" t="n">
        <v>16565</v>
      </c>
      <c r="E11" s="33" t="n">
        <v>13598</v>
      </c>
      <c r="F11" s="35" t="n">
        <v>12909</v>
      </c>
      <c r="G11" s="35" t="n">
        <v>13299</v>
      </c>
      <c r="H11" s="35" t="n">
        <v>13869</v>
      </c>
      <c r="I11" s="35" t="n">
        <v>11793</v>
      </c>
    </row>
    <row r="12" customFormat="false" ht="12.75" hidden="false" customHeight="false" outlineLevel="0" collapsed="false">
      <c r="A12" s="34" t="s">
        <v>11</v>
      </c>
      <c r="B12" s="35" t="n">
        <v>19526</v>
      </c>
      <c r="C12" s="35" t="n">
        <v>17227</v>
      </c>
      <c r="D12" s="35" t="n">
        <v>16521</v>
      </c>
      <c r="E12" s="33" t="n">
        <v>13426</v>
      </c>
      <c r="F12" s="35" t="n">
        <v>12914</v>
      </c>
      <c r="G12" s="35" t="n">
        <v>13229</v>
      </c>
      <c r="H12" s="35" t="n">
        <v>13705</v>
      </c>
      <c r="I12" s="35" t="n">
        <v>11504</v>
      </c>
    </row>
    <row r="13" customFormat="false" ht="12.75" hidden="false" customHeight="false" outlineLevel="0" collapsed="false">
      <c r="A13" s="34"/>
      <c r="B13" s="76"/>
      <c r="C13" s="76"/>
      <c r="D13" s="76"/>
      <c r="E13" s="77"/>
      <c r="F13" s="76"/>
      <c r="G13" s="76"/>
      <c r="H13" s="76"/>
      <c r="I13" s="76"/>
    </row>
    <row r="14" customFormat="false" ht="12.75" hidden="false" customHeight="false" outlineLevel="0" collapsed="false">
      <c r="A14" s="34" t="s">
        <v>499</v>
      </c>
      <c r="B14" s="73"/>
      <c r="C14" s="73"/>
      <c r="D14" s="73"/>
      <c r="E14" s="73"/>
      <c r="F14" s="73"/>
      <c r="G14" s="73"/>
      <c r="H14" s="73"/>
      <c r="I14" s="73"/>
    </row>
    <row r="15" customFormat="false" ht="12.75" hidden="false" customHeight="false" outlineLevel="0" collapsed="false">
      <c r="A15" s="34" t="s">
        <v>477</v>
      </c>
      <c r="B15" s="35" t="n">
        <v>13423</v>
      </c>
      <c r="C15" s="35" t="n">
        <v>10982</v>
      </c>
      <c r="D15" s="35" t="n">
        <v>10376</v>
      </c>
      <c r="E15" s="33" t="n">
        <v>7917</v>
      </c>
      <c r="F15" s="35" t="n">
        <v>6709</v>
      </c>
      <c r="G15" s="35" t="n">
        <v>5977</v>
      </c>
      <c r="H15" s="35" t="n">
        <v>5774</v>
      </c>
      <c r="I15" s="35" t="n">
        <v>5662</v>
      </c>
    </row>
    <row r="16" customFormat="false" ht="12.75" hidden="false" customHeight="false" outlineLevel="0" collapsed="false">
      <c r="A16" s="34" t="s">
        <v>478</v>
      </c>
      <c r="B16" s="35" t="n">
        <v>3470</v>
      </c>
      <c r="C16" s="35" t="n">
        <v>2825</v>
      </c>
      <c r="D16" s="35" t="n">
        <v>2626</v>
      </c>
      <c r="E16" s="33" t="n">
        <v>2045</v>
      </c>
      <c r="F16" s="35" t="n">
        <v>2008</v>
      </c>
      <c r="G16" s="35" t="n">
        <v>1779</v>
      </c>
      <c r="H16" s="35" t="n">
        <v>1718</v>
      </c>
      <c r="I16" s="35" t="n">
        <v>1744</v>
      </c>
    </row>
    <row r="17" customFormat="false" ht="12.75" hidden="false" customHeight="false" outlineLevel="0" collapsed="false">
      <c r="A17" s="34" t="s">
        <v>479</v>
      </c>
      <c r="B17" s="35" t="n">
        <v>22463</v>
      </c>
      <c r="C17" s="35" t="n">
        <v>21207</v>
      </c>
      <c r="D17" s="35" t="n">
        <v>20083</v>
      </c>
      <c r="E17" s="33" t="n">
        <v>17061</v>
      </c>
      <c r="F17" s="35" t="n">
        <v>17104</v>
      </c>
      <c r="G17" s="35" t="n">
        <v>18767</v>
      </c>
      <c r="H17" s="35" t="n">
        <v>20071</v>
      </c>
      <c r="I17" s="35" t="n">
        <v>15879</v>
      </c>
    </row>
    <row r="18" customFormat="false" ht="12.75" hidden="false" customHeight="false" outlineLevel="0" collapsed="false">
      <c r="A18" s="34" t="s">
        <v>480</v>
      </c>
      <c r="B18" s="78" t="s">
        <v>54</v>
      </c>
      <c r="C18" s="78" t="s">
        <v>54</v>
      </c>
      <c r="D18" s="73" t="n">
        <v>1</v>
      </c>
      <c r="E18" s="73" t="n">
        <v>1</v>
      </c>
      <c r="F18" s="73" t="n">
        <v>2</v>
      </c>
      <c r="G18" s="73" t="n">
        <v>5</v>
      </c>
      <c r="H18" s="73" t="n">
        <v>11</v>
      </c>
      <c r="I18" s="73" t="n">
        <v>12</v>
      </c>
    </row>
    <row r="19" customFormat="false" ht="12.75" hidden="false" customHeight="false" outlineLevel="0" collapsed="false">
      <c r="A19" s="34"/>
      <c r="B19" s="78"/>
      <c r="C19" s="78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34" t="s">
        <v>500</v>
      </c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4" t="s">
        <v>405</v>
      </c>
      <c r="B21" s="35" t="n">
        <v>13162</v>
      </c>
      <c r="C21" s="35" t="n">
        <v>11705</v>
      </c>
      <c r="D21" s="35" t="n">
        <v>11304</v>
      </c>
      <c r="E21" s="35" t="n">
        <v>9440</v>
      </c>
      <c r="F21" s="35" t="n">
        <v>9075</v>
      </c>
      <c r="G21" s="35" t="n">
        <v>8962</v>
      </c>
      <c r="H21" s="35" t="n">
        <v>10368</v>
      </c>
      <c r="I21" s="35" t="n">
        <v>11161</v>
      </c>
    </row>
    <row r="22" customFormat="false" ht="12.75" hidden="false" customHeight="false" outlineLevel="0" collapsed="false">
      <c r="A22" s="34" t="s">
        <v>406</v>
      </c>
      <c r="B22" s="35" t="n">
        <v>25172</v>
      </c>
      <c r="C22" s="35" t="n">
        <v>22386</v>
      </c>
      <c r="D22" s="35" t="n">
        <v>20686</v>
      </c>
      <c r="E22" s="35" t="n">
        <v>16661</v>
      </c>
      <c r="F22" s="35" t="n">
        <v>15795</v>
      </c>
      <c r="G22" s="35" t="n">
        <v>16503</v>
      </c>
      <c r="H22" s="35" t="n">
        <v>16124</v>
      </c>
      <c r="I22" s="35" t="n">
        <v>11281</v>
      </c>
    </row>
    <row r="23" customFormat="false" ht="12.75" hidden="false" customHeight="false" outlineLevel="0" collapsed="false">
      <c r="A23" s="34" t="s">
        <v>407</v>
      </c>
      <c r="B23" s="35" t="n">
        <v>1022</v>
      </c>
      <c r="C23" s="35" t="n">
        <v>923</v>
      </c>
      <c r="D23" s="35" t="n">
        <v>1096</v>
      </c>
      <c r="E23" s="35" t="n">
        <v>923</v>
      </c>
      <c r="F23" s="35" t="n">
        <v>953</v>
      </c>
      <c r="G23" s="35" t="n">
        <v>1063</v>
      </c>
      <c r="H23" s="35" t="n">
        <v>1082</v>
      </c>
      <c r="I23" s="35" t="n">
        <v>855</v>
      </c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6" customFormat="false" ht="12.75" hidden="false" customHeight="false" outlineLevel="0" collapsed="false">
      <c r="A26" s="38" t="s">
        <v>401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7.56"/>
    <col collapsed="false" customWidth="false" hidden="false" outlineLevel="0" max="3" min="3" style="14" width="11.42"/>
    <col collapsed="false" customWidth="true" hidden="false" outlineLevel="0" max="4" min="4" style="14" width="11.85"/>
    <col collapsed="false" customWidth="true" hidden="false" outlineLevel="0" max="5" min="5" style="14" width="11.56"/>
    <col collapsed="false" customWidth="false" hidden="false" outlineLevel="0" max="257" min="6" style="14" width="11.42"/>
  </cols>
  <sheetData>
    <row r="1" s="15" customFormat="true" ht="34.5" hidden="false" customHeight="true" outlineLevel="0" collapsed="false">
      <c r="G1" s="16" t="s">
        <v>42</v>
      </c>
      <c r="W1" s="17"/>
      <c r="AA1" s="17"/>
      <c r="AE1" s="17"/>
      <c r="AI1" s="17"/>
      <c r="AM1" s="17"/>
      <c r="AQ1" s="17"/>
      <c r="AU1" s="17"/>
      <c r="AY1" s="17"/>
    </row>
    <row r="2" s="15" customFormat="true" ht="12.75" hidden="false" customHeight="true" outlineLevel="0" collapsed="false">
      <c r="W2" s="17"/>
      <c r="AA2" s="17"/>
      <c r="AE2" s="17"/>
      <c r="AI2" s="17"/>
      <c r="AM2" s="17"/>
      <c r="AQ2" s="17"/>
      <c r="AU2" s="17"/>
      <c r="AY2" s="17"/>
    </row>
    <row r="3" s="19" customFormat="true" ht="15.75" hidden="false" customHeight="false" outlineLevel="0" collapsed="false">
      <c r="A3" s="18" t="s">
        <v>43</v>
      </c>
    </row>
    <row r="4" s="19" customFormat="true" ht="15.75" hidden="false" customHeight="false" outlineLevel="0" collapsed="false">
      <c r="A4" s="18" t="s">
        <v>44</v>
      </c>
    </row>
    <row r="5" s="19" customFormat="true" ht="15.75" hidden="false" customHeight="false" outlineLevel="0" collapsed="false">
      <c r="A5" s="18"/>
    </row>
    <row r="6" customFormat="false" ht="19.5" hidden="false" customHeight="true" outlineLevel="0" collapsed="false">
      <c r="A6" s="20" t="s">
        <v>45</v>
      </c>
      <c r="B6" s="21" t="s">
        <v>46</v>
      </c>
      <c r="C6" s="20" t="s">
        <v>7</v>
      </c>
      <c r="D6" s="21" t="s">
        <v>9</v>
      </c>
      <c r="E6" s="20" t="s">
        <v>11</v>
      </c>
    </row>
    <row r="8" customFormat="false" ht="15" hidden="false" customHeight="false" outlineLevel="0" collapsed="false">
      <c r="A8" s="22"/>
      <c r="B8" s="23" t="s">
        <v>47</v>
      </c>
      <c r="C8" s="24" t="n">
        <v>344547</v>
      </c>
      <c r="D8" s="24" t="n">
        <v>169815</v>
      </c>
      <c r="E8" s="24" t="n">
        <v>174732</v>
      </c>
    </row>
    <row r="9" customFormat="false" ht="15" hidden="false" customHeight="false" outlineLevel="0" collapsed="false">
      <c r="A9" s="22"/>
      <c r="B9" s="23"/>
      <c r="C9" s="24"/>
      <c r="D9" s="24"/>
      <c r="E9" s="24"/>
    </row>
    <row r="10" customFormat="false" ht="15" hidden="false" customHeight="false" outlineLevel="0" collapsed="false">
      <c r="A10" s="22" t="s">
        <v>48</v>
      </c>
      <c r="B10" s="23" t="s">
        <v>49</v>
      </c>
      <c r="C10" s="24" t="n">
        <v>3</v>
      </c>
      <c r="D10" s="24" t="n">
        <v>2</v>
      </c>
      <c r="E10" s="24" t="n">
        <v>1</v>
      </c>
    </row>
    <row r="11" customFormat="false" ht="15" hidden="false" customHeight="false" outlineLevel="0" collapsed="false">
      <c r="A11" s="22" t="s">
        <v>50</v>
      </c>
      <c r="B11" s="23" t="s">
        <v>51</v>
      </c>
      <c r="C11" s="24" t="n">
        <v>58</v>
      </c>
      <c r="D11" s="24" t="n">
        <v>31</v>
      </c>
      <c r="E11" s="24" t="n">
        <v>27</v>
      </c>
    </row>
    <row r="12" customFormat="false" ht="15" hidden="false" customHeight="false" outlineLevel="0" collapsed="false">
      <c r="A12" s="22" t="s">
        <v>52</v>
      </c>
      <c r="B12" s="23" t="s">
        <v>53</v>
      </c>
      <c r="C12" s="24" t="n">
        <v>3</v>
      </c>
      <c r="D12" s="25" t="s">
        <v>54</v>
      </c>
      <c r="E12" s="24" t="n">
        <v>3</v>
      </c>
    </row>
    <row r="13" customFormat="false" ht="15" hidden="false" customHeight="false" outlineLevel="0" collapsed="false">
      <c r="A13" s="22" t="s">
        <v>55</v>
      </c>
      <c r="B13" s="23" t="s">
        <v>56</v>
      </c>
      <c r="C13" s="24" t="n">
        <v>118</v>
      </c>
      <c r="D13" s="24" t="n">
        <v>66</v>
      </c>
      <c r="E13" s="24" t="n">
        <v>52</v>
      </c>
    </row>
    <row r="14" customFormat="false" ht="15" hidden="false" customHeight="false" outlineLevel="0" collapsed="false">
      <c r="A14" s="22" t="s">
        <v>57</v>
      </c>
      <c r="B14" s="23" t="s">
        <v>58</v>
      </c>
      <c r="C14" s="24" t="n">
        <v>3370</v>
      </c>
      <c r="D14" s="24" t="n">
        <v>1599</v>
      </c>
      <c r="E14" s="24" t="n">
        <v>1771</v>
      </c>
    </row>
    <row r="15" customFormat="false" ht="15" hidden="false" customHeight="false" outlineLevel="0" collapsed="false">
      <c r="A15" s="22" t="s">
        <v>59</v>
      </c>
      <c r="B15" s="23" t="s">
        <v>60</v>
      </c>
      <c r="C15" s="24" t="n">
        <v>2941</v>
      </c>
      <c r="D15" s="24" t="n">
        <v>1490</v>
      </c>
      <c r="E15" s="24" t="n">
        <v>1451</v>
      </c>
    </row>
    <row r="16" customFormat="false" ht="15" hidden="false" customHeight="false" outlineLevel="0" collapsed="false">
      <c r="A16" s="22" t="s">
        <v>61</v>
      </c>
      <c r="B16" s="23" t="s">
        <v>62</v>
      </c>
      <c r="C16" s="24" t="n">
        <v>2334</v>
      </c>
      <c r="D16" s="24" t="n">
        <v>1171</v>
      </c>
      <c r="E16" s="24" t="n">
        <v>1163</v>
      </c>
    </row>
    <row r="17" customFormat="false" ht="15" hidden="false" customHeight="false" outlineLevel="0" collapsed="false">
      <c r="A17" s="22" t="s">
        <v>63</v>
      </c>
      <c r="B17" s="23" t="s">
        <v>64</v>
      </c>
      <c r="C17" s="24" t="n">
        <v>40</v>
      </c>
      <c r="D17" s="24" t="n">
        <v>24</v>
      </c>
      <c r="E17" s="24" t="n">
        <v>16</v>
      </c>
    </row>
    <row r="18" customFormat="false" ht="15" hidden="false" customHeight="false" outlineLevel="0" collapsed="false">
      <c r="A18" s="22" t="s">
        <v>65</v>
      </c>
      <c r="B18" s="23" t="s">
        <v>66</v>
      </c>
      <c r="C18" s="24" t="n">
        <v>450</v>
      </c>
      <c r="D18" s="24" t="n">
        <v>224</v>
      </c>
      <c r="E18" s="24" t="n">
        <v>226</v>
      </c>
    </row>
    <row r="19" customFormat="false" ht="15" hidden="false" customHeight="false" outlineLevel="0" collapsed="false">
      <c r="A19" s="22" t="s">
        <v>67</v>
      </c>
      <c r="B19" s="23" t="s">
        <v>68</v>
      </c>
      <c r="C19" s="24" t="n">
        <v>251</v>
      </c>
      <c r="D19" s="24" t="n">
        <v>135</v>
      </c>
      <c r="E19" s="24" t="n">
        <v>116</v>
      </c>
    </row>
    <row r="20" customFormat="false" ht="15" hidden="false" customHeight="false" outlineLevel="0" collapsed="false">
      <c r="A20" s="22" t="s">
        <v>69</v>
      </c>
      <c r="B20" s="23" t="s">
        <v>70</v>
      </c>
      <c r="C20" s="24" t="n">
        <v>12</v>
      </c>
      <c r="D20" s="24" t="n">
        <v>4</v>
      </c>
      <c r="E20" s="24" t="n">
        <v>8</v>
      </c>
    </row>
    <row r="21" customFormat="false" ht="15" hidden="false" customHeight="false" outlineLevel="0" collapsed="false">
      <c r="A21" s="22" t="s">
        <v>71</v>
      </c>
      <c r="B21" s="23" t="s">
        <v>72</v>
      </c>
      <c r="C21" s="24" t="n">
        <v>3</v>
      </c>
      <c r="D21" s="24" t="n">
        <v>2</v>
      </c>
      <c r="E21" s="24" t="n">
        <v>1</v>
      </c>
    </row>
    <row r="22" customFormat="false" ht="15" hidden="false" customHeight="false" outlineLevel="0" collapsed="false">
      <c r="A22" s="22" t="s">
        <v>73</v>
      </c>
      <c r="B22" s="23" t="s">
        <v>74</v>
      </c>
      <c r="C22" s="24" t="n">
        <v>1107</v>
      </c>
      <c r="D22" s="24" t="n">
        <v>531</v>
      </c>
      <c r="E22" s="24" t="n">
        <v>576</v>
      </c>
    </row>
    <row r="23" customFormat="false" ht="15" hidden="false" customHeight="false" outlineLevel="0" collapsed="false">
      <c r="A23" s="22" t="s">
        <v>75</v>
      </c>
      <c r="B23" s="23" t="s">
        <v>76</v>
      </c>
      <c r="C23" s="24" t="n">
        <v>412</v>
      </c>
      <c r="D23" s="24" t="n">
        <v>215</v>
      </c>
      <c r="E23" s="24" t="n">
        <v>197</v>
      </c>
    </row>
    <row r="24" customFormat="false" ht="15" hidden="false" customHeight="false" outlineLevel="0" collapsed="false">
      <c r="A24" s="22" t="s">
        <v>77</v>
      </c>
      <c r="B24" s="23" t="s">
        <v>78</v>
      </c>
      <c r="C24" s="24" t="n">
        <v>144</v>
      </c>
      <c r="D24" s="24" t="n">
        <v>67</v>
      </c>
      <c r="E24" s="24" t="n">
        <v>77</v>
      </c>
    </row>
    <row r="25" customFormat="false" ht="15" hidden="false" customHeight="false" outlineLevel="0" collapsed="false">
      <c r="A25" s="22" t="s">
        <v>79</v>
      </c>
      <c r="B25" s="23" t="s">
        <v>80</v>
      </c>
      <c r="C25" s="24" t="n">
        <v>2</v>
      </c>
      <c r="D25" s="24" t="n">
        <v>1</v>
      </c>
      <c r="E25" s="24" t="n">
        <v>1</v>
      </c>
    </row>
    <row r="26" customFormat="false" ht="15" hidden="false" customHeight="false" outlineLevel="0" collapsed="false">
      <c r="A26" s="22" t="s">
        <v>81</v>
      </c>
      <c r="B26" s="23" t="s">
        <v>82</v>
      </c>
      <c r="C26" s="24" t="n">
        <v>20</v>
      </c>
      <c r="D26" s="24" t="n">
        <v>8</v>
      </c>
      <c r="E26" s="24" t="n">
        <v>12</v>
      </c>
    </row>
    <row r="27" customFormat="false" ht="15" hidden="false" customHeight="false" outlineLevel="0" collapsed="false">
      <c r="A27" s="22" t="s">
        <v>83</v>
      </c>
      <c r="B27" s="23" t="s">
        <v>84</v>
      </c>
      <c r="C27" s="24" t="n">
        <v>65</v>
      </c>
      <c r="D27" s="24" t="n">
        <v>40</v>
      </c>
      <c r="E27" s="24" t="n">
        <v>25</v>
      </c>
    </row>
    <row r="28" customFormat="false" ht="15" hidden="false" customHeight="false" outlineLevel="0" collapsed="false">
      <c r="A28" s="22" t="s">
        <v>85</v>
      </c>
      <c r="B28" s="23" t="s">
        <v>86</v>
      </c>
      <c r="C28" s="24" t="n">
        <v>79</v>
      </c>
      <c r="D28" s="24" t="n">
        <v>41</v>
      </c>
      <c r="E28" s="24" t="n">
        <v>38</v>
      </c>
    </row>
    <row r="29" customFormat="false" ht="15" hidden="false" customHeight="false" outlineLevel="0" collapsed="false">
      <c r="A29" s="22" t="s">
        <v>87</v>
      </c>
      <c r="B29" s="23" t="s">
        <v>88</v>
      </c>
      <c r="C29" s="24" t="n">
        <v>17</v>
      </c>
      <c r="D29" s="24" t="n">
        <v>9</v>
      </c>
      <c r="E29" s="24" t="n">
        <v>8</v>
      </c>
    </row>
    <row r="30" customFormat="false" ht="15" hidden="false" customHeight="false" outlineLevel="0" collapsed="false">
      <c r="A30" s="22" t="s">
        <v>89</v>
      </c>
      <c r="B30" s="23" t="s">
        <v>90</v>
      </c>
      <c r="C30" s="24" t="n">
        <v>7</v>
      </c>
      <c r="D30" s="24" t="n">
        <v>4</v>
      </c>
      <c r="E30" s="24" t="n">
        <v>3</v>
      </c>
    </row>
    <row r="31" customFormat="false" ht="15" hidden="false" customHeight="false" outlineLevel="0" collapsed="false">
      <c r="A31" s="22" t="s">
        <v>91</v>
      </c>
      <c r="B31" s="23" t="s">
        <v>92</v>
      </c>
      <c r="C31" s="24" t="n">
        <v>1091</v>
      </c>
      <c r="D31" s="24" t="n">
        <v>554</v>
      </c>
      <c r="E31" s="24" t="n">
        <v>537</v>
      </c>
    </row>
    <row r="32" customFormat="false" ht="15" hidden="false" customHeight="false" outlineLevel="0" collapsed="false">
      <c r="A32" s="22" t="s">
        <v>93</v>
      </c>
      <c r="B32" s="23" t="s">
        <v>94</v>
      </c>
      <c r="C32" s="24" t="n">
        <v>91</v>
      </c>
      <c r="D32" s="24" t="n">
        <v>49</v>
      </c>
      <c r="E32" s="24" t="n">
        <v>42</v>
      </c>
    </row>
    <row r="33" customFormat="false" ht="15" hidden="false" customHeight="false" outlineLevel="0" collapsed="false">
      <c r="A33" s="22" t="s">
        <v>95</v>
      </c>
      <c r="B33" s="23" t="s">
        <v>96</v>
      </c>
      <c r="C33" s="24" t="n">
        <v>4</v>
      </c>
      <c r="D33" s="26"/>
      <c r="E33" s="24" t="n">
        <v>4</v>
      </c>
    </row>
    <row r="34" customFormat="false" ht="15" hidden="false" customHeight="false" outlineLevel="0" collapsed="false">
      <c r="A34" s="22" t="s">
        <v>97</v>
      </c>
      <c r="B34" s="23" t="s">
        <v>98</v>
      </c>
      <c r="C34" s="24" t="n">
        <v>6</v>
      </c>
      <c r="D34" s="24" t="n">
        <v>4</v>
      </c>
      <c r="E34" s="24" t="n">
        <v>2</v>
      </c>
    </row>
    <row r="35" customFormat="false" ht="15" hidden="false" customHeight="false" outlineLevel="0" collapsed="false">
      <c r="A35" s="22" t="s">
        <v>99</v>
      </c>
      <c r="B35" s="23" t="s">
        <v>100</v>
      </c>
      <c r="C35" s="24" t="n">
        <v>132</v>
      </c>
      <c r="D35" s="24" t="n">
        <v>59</v>
      </c>
      <c r="E35" s="24" t="n">
        <v>73</v>
      </c>
    </row>
    <row r="36" customFormat="false" ht="15" hidden="false" customHeight="false" outlineLevel="0" collapsed="false">
      <c r="A36" s="22" t="s">
        <v>101</v>
      </c>
      <c r="B36" s="23" t="s">
        <v>102</v>
      </c>
      <c r="C36" s="24" t="n">
        <v>20</v>
      </c>
      <c r="D36" s="24" t="n">
        <v>7</v>
      </c>
      <c r="E36" s="24" t="n">
        <v>13</v>
      </c>
    </row>
    <row r="37" customFormat="false" ht="15" hidden="false" customHeight="false" outlineLevel="0" collapsed="false">
      <c r="A37" s="22" t="s">
        <v>103</v>
      </c>
      <c r="B37" s="23" t="s">
        <v>104</v>
      </c>
      <c r="C37" s="24" t="n">
        <v>141</v>
      </c>
      <c r="D37" s="24" t="n">
        <v>68</v>
      </c>
      <c r="E37" s="24" t="n">
        <v>73</v>
      </c>
    </row>
    <row r="38" customFormat="false" ht="15" hidden="false" customHeight="false" outlineLevel="0" collapsed="false">
      <c r="A38" s="22" t="s">
        <v>105</v>
      </c>
      <c r="B38" s="23" t="s">
        <v>106</v>
      </c>
      <c r="C38" s="24" t="n">
        <v>29</v>
      </c>
      <c r="D38" s="24" t="n">
        <v>12</v>
      </c>
      <c r="E38" s="24" t="n">
        <v>17</v>
      </c>
    </row>
    <row r="39" customFormat="false" ht="15" hidden="false" customHeight="false" outlineLevel="0" collapsed="false">
      <c r="A39" s="22" t="s">
        <v>107</v>
      </c>
      <c r="B39" s="23" t="s">
        <v>108</v>
      </c>
      <c r="C39" s="24" t="n">
        <v>40</v>
      </c>
      <c r="D39" s="24" t="n">
        <v>18</v>
      </c>
      <c r="E39" s="24" t="n">
        <v>22</v>
      </c>
    </row>
    <row r="40" customFormat="false" ht="15" hidden="false" customHeight="false" outlineLevel="0" collapsed="false">
      <c r="A40" s="22" t="s">
        <v>109</v>
      </c>
      <c r="B40" s="23" t="s">
        <v>110</v>
      </c>
      <c r="C40" s="24" t="n">
        <v>37</v>
      </c>
      <c r="D40" s="24" t="n">
        <v>20</v>
      </c>
      <c r="E40" s="24" t="n">
        <v>17</v>
      </c>
    </row>
    <row r="41" customFormat="false" ht="15" hidden="false" customHeight="false" outlineLevel="0" collapsed="false">
      <c r="A41" s="22" t="s">
        <v>111</v>
      </c>
      <c r="B41" s="23" t="s">
        <v>112</v>
      </c>
      <c r="C41" s="24" t="n">
        <v>60</v>
      </c>
      <c r="D41" s="24" t="n">
        <v>29</v>
      </c>
      <c r="E41" s="24" t="n">
        <v>31</v>
      </c>
    </row>
    <row r="42" customFormat="false" ht="15" hidden="false" customHeight="false" outlineLevel="0" collapsed="false">
      <c r="A42" s="22" t="s">
        <v>113</v>
      </c>
      <c r="B42" s="23" t="s">
        <v>114</v>
      </c>
      <c r="C42" s="24" t="n">
        <v>75</v>
      </c>
      <c r="D42" s="24" t="n">
        <v>36</v>
      </c>
      <c r="E42" s="24" t="n">
        <v>39</v>
      </c>
    </row>
    <row r="43" customFormat="false" ht="15" hidden="false" customHeight="false" outlineLevel="0" collapsed="false">
      <c r="A43" s="22" t="s">
        <v>115</v>
      </c>
      <c r="B43" s="23" t="s">
        <v>116</v>
      </c>
      <c r="C43" s="24" t="n">
        <v>4</v>
      </c>
      <c r="D43" s="24" t="n">
        <v>2</v>
      </c>
      <c r="E43" s="24" t="n">
        <v>2</v>
      </c>
    </row>
    <row r="44" customFormat="false" ht="15" hidden="false" customHeight="false" outlineLevel="0" collapsed="false">
      <c r="A44" s="22" t="s">
        <v>117</v>
      </c>
      <c r="B44" s="23" t="s">
        <v>118</v>
      </c>
      <c r="C44" s="24" t="n">
        <v>17</v>
      </c>
      <c r="D44" s="24" t="n">
        <v>10</v>
      </c>
      <c r="E44" s="24" t="n">
        <v>7</v>
      </c>
    </row>
    <row r="45" customFormat="false" ht="15" hidden="false" customHeight="false" outlineLevel="0" collapsed="false">
      <c r="A45" s="22" t="s">
        <v>119</v>
      </c>
      <c r="B45" s="23" t="s">
        <v>120</v>
      </c>
      <c r="C45" s="24" t="n">
        <v>24</v>
      </c>
      <c r="D45" s="24" t="n">
        <v>11</v>
      </c>
      <c r="E45" s="24" t="n">
        <v>13</v>
      </c>
    </row>
    <row r="46" customFormat="false" ht="15" hidden="false" customHeight="false" outlineLevel="0" collapsed="false">
      <c r="A46" s="22" t="s">
        <v>121</v>
      </c>
      <c r="B46" s="23" t="s">
        <v>122</v>
      </c>
      <c r="C46" s="24" t="n">
        <v>42</v>
      </c>
      <c r="D46" s="24" t="n">
        <v>19</v>
      </c>
      <c r="E46" s="24" t="n">
        <v>23</v>
      </c>
    </row>
    <row r="47" customFormat="false" ht="15" hidden="false" customHeight="false" outlineLevel="0" collapsed="false">
      <c r="A47" s="22" t="s">
        <v>123</v>
      </c>
      <c r="B47" s="23" t="s">
        <v>124</v>
      </c>
      <c r="C47" s="24" t="n">
        <v>109</v>
      </c>
      <c r="D47" s="24" t="n">
        <v>54</v>
      </c>
      <c r="E47" s="24" t="n">
        <v>55</v>
      </c>
    </row>
    <row r="48" customFormat="false" ht="15" hidden="false" customHeight="false" outlineLevel="0" collapsed="false">
      <c r="A48" s="22" t="s">
        <v>125</v>
      </c>
      <c r="B48" s="23" t="s">
        <v>126</v>
      </c>
      <c r="C48" s="24" t="n">
        <v>6</v>
      </c>
      <c r="D48" s="24" t="n">
        <v>5</v>
      </c>
      <c r="E48" s="24" t="n">
        <v>1</v>
      </c>
    </row>
    <row r="49" customFormat="false" ht="15" hidden="false" customHeight="false" outlineLevel="0" collapsed="false">
      <c r="A49" s="22" t="s">
        <v>127</v>
      </c>
      <c r="B49" s="23" t="s">
        <v>128</v>
      </c>
      <c r="C49" s="24" t="n">
        <v>42</v>
      </c>
      <c r="D49" s="24" t="n">
        <v>24</v>
      </c>
      <c r="E49" s="24" t="n">
        <v>18</v>
      </c>
    </row>
    <row r="50" customFormat="false" ht="15" hidden="false" customHeight="false" outlineLevel="0" collapsed="false">
      <c r="A50" s="22" t="s">
        <v>129</v>
      </c>
      <c r="B50" s="23" t="s">
        <v>130</v>
      </c>
      <c r="C50" s="24" t="n">
        <v>58</v>
      </c>
      <c r="D50" s="24" t="n">
        <v>27</v>
      </c>
      <c r="E50" s="24" t="n">
        <v>31</v>
      </c>
    </row>
    <row r="51" customFormat="false" ht="15" hidden="false" customHeight="false" outlineLevel="0" collapsed="false">
      <c r="A51" s="22" t="s">
        <v>131</v>
      </c>
      <c r="B51" s="23" t="s">
        <v>132</v>
      </c>
      <c r="C51" s="24" t="n">
        <v>274</v>
      </c>
      <c r="D51" s="24" t="n">
        <v>119</v>
      </c>
      <c r="E51" s="24" t="n">
        <v>155</v>
      </c>
    </row>
    <row r="52" customFormat="false" ht="15" hidden="false" customHeight="false" outlineLevel="0" collapsed="false">
      <c r="A52" s="22" t="s">
        <v>133</v>
      </c>
      <c r="B52" s="23" t="s">
        <v>134</v>
      </c>
      <c r="C52" s="24" t="n">
        <v>152</v>
      </c>
      <c r="D52" s="24" t="n">
        <v>75</v>
      </c>
      <c r="E52" s="24" t="n">
        <v>77</v>
      </c>
    </row>
    <row r="53" customFormat="false" ht="15" hidden="false" customHeight="false" outlineLevel="0" collapsed="false">
      <c r="A53" s="22" t="s">
        <v>135</v>
      </c>
      <c r="B53" s="23" t="s">
        <v>136</v>
      </c>
      <c r="C53" s="24" t="n">
        <v>114</v>
      </c>
      <c r="D53" s="24" t="n">
        <v>47</v>
      </c>
      <c r="E53" s="24" t="n">
        <v>67</v>
      </c>
    </row>
    <row r="54" customFormat="false" ht="15" hidden="false" customHeight="false" outlineLevel="0" collapsed="false">
      <c r="A54" s="22" t="s">
        <v>137</v>
      </c>
      <c r="B54" s="23" t="s">
        <v>138</v>
      </c>
      <c r="C54" s="24" t="n">
        <v>1048</v>
      </c>
      <c r="D54" s="24" t="n">
        <v>534</v>
      </c>
      <c r="E54" s="24" t="n">
        <v>514</v>
      </c>
    </row>
    <row r="55" customFormat="false" ht="15" hidden="false" customHeight="false" outlineLevel="0" collapsed="false">
      <c r="A55" s="22" t="s">
        <v>139</v>
      </c>
      <c r="B55" s="23" t="s">
        <v>140</v>
      </c>
      <c r="C55" s="24" t="n">
        <v>65</v>
      </c>
      <c r="D55" s="24" t="n">
        <v>26</v>
      </c>
      <c r="E55" s="24" t="n">
        <v>39</v>
      </c>
    </row>
    <row r="56" customFormat="false" ht="15" hidden="false" customHeight="false" outlineLevel="0" collapsed="false">
      <c r="A56" s="22" t="s">
        <v>141</v>
      </c>
      <c r="B56" s="23" t="s">
        <v>142</v>
      </c>
      <c r="C56" s="24" t="n">
        <v>27</v>
      </c>
      <c r="D56" s="24" t="n">
        <v>17</v>
      </c>
      <c r="E56" s="24" t="n">
        <v>10</v>
      </c>
    </row>
    <row r="57" customFormat="false" ht="15" hidden="false" customHeight="false" outlineLevel="0" collapsed="false">
      <c r="A57" s="22" t="s">
        <v>143</v>
      </c>
      <c r="B57" s="23" t="s">
        <v>144</v>
      </c>
      <c r="C57" s="24" t="n">
        <v>952</v>
      </c>
      <c r="D57" s="24" t="n">
        <v>467</v>
      </c>
      <c r="E57" s="24" t="n">
        <v>485</v>
      </c>
    </row>
    <row r="58" customFormat="false" ht="15" hidden="false" customHeight="false" outlineLevel="0" collapsed="false">
      <c r="A58" s="22" t="s">
        <v>145</v>
      </c>
      <c r="B58" s="23" t="s">
        <v>146</v>
      </c>
      <c r="C58" s="24" t="n">
        <v>123</v>
      </c>
      <c r="D58" s="24" t="n">
        <v>57</v>
      </c>
      <c r="E58" s="24" t="n">
        <v>66</v>
      </c>
    </row>
    <row r="59" customFormat="false" ht="15" hidden="false" customHeight="false" outlineLevel="0" collapsed="false">
      <c r="A59" s="22" t="s">
        <v>147</v>
      </c>
      <c r="B59" s="23" t="s">
        <v>148</v>
      </c>
      <c r="C59" s="24" t="n">
        <v>13</v>
      </c>
      <c r="D59" s="24" t="n">
        <v>6</v>
      </c>
      <c r="E59" s="24" t="n">
        <v>7</v>
      </c>
    </row>
    <row r="60" customFormat="false" ht="15" hidden="false" customHeight="false" outlineLevel="0" collapsed="false">
      <c r="A60" s="22" t="s">
        <v>149</v>
      </c>
      <c r="B60" s="23" t="s">
        <v>150</v>
      </c>
      <c r="C60" s="24" t="n">
        <v>739</v>
      </c>
      <c r="D60" s="24" t="n">
        <v>356</v>
      </c>
      <c r="E60" s="24" t="n">
        <v>383</v>
      </c>
    </row>
    <row r="61" customFormat="false" ht="15" hidden="false" customHeight="false" outlineLevel="0" collapsed="false">
      <c r="A61" s="22" t="s">
        <v>151</v>
      </c>
      <c r="B61" s="23" t="s">
        <v>152</v>
      </c>
      <c r="C61" s="24" t="n">
        <v>23</v>
      </c>
      <c r="D61" s="24" t="n">
        <v>11</v>
      </c>
      <c r="E61" s="24" t="n">
        <v>12</v>
      </c>
    </row>
    <row r="62" customFormat="false" ht="15" hidden="false" customHeight="false" outlineLevel="0" collapsed="false">
      <c r="A62" s="22" t="s">
        <v>153</v>
      </c>
      <c r="B62" s="23" t="s">
        <v>154</v>
      </c>
      <c r="C62" s="24" t="n">
        <v>109</v>
      </c>
      <c r="D62" s="24" t="n">
        <v>46</v>
      </c>
      <c r="E62" s="24" t="n">
        <v>63</v>
      </c>
    </row>
    <row r="63" customFormat="false" ht="15" hidden="false" customHeight="false" outlineLevel="0" collapsed="false">
      <c r="A63" s="22" t="s">
        <v>155</v>
      </c>
      <c r="B63" s="23" t="s">
        <v>156</v>
      </c>
      <c r="C63" s="24" t="n">
        <v>395</v>
      </c>
      <c r="D63" s="24" t="n">
        <v>205</v>
      </c>
      <c r="E63" s="24" t="n">
        <v>190</v>
      </c>
    </row>
    <row r="64" customFormat="false" ht="15" hidden="false" customHeight="false" outlineLevel="0" collapsed="false">
      <c r="A64" s="22" t="s">
        <v>157</v>
      </c>
      <c r="B64" s="23" t="s">
        <v>158</v>
      </c>
      <c r="C64" s="24" t="n">
        <v>13</v>
      </c>
      <c r="D64" s="24" t="n">
        <v>6</v>
      </c>
      <c r="E64" s="24" t="n">
        <v>7</v>
      </c>
    </row>
    <row r="65" customFormat="false" ht="15" hidden="false" customHeight="false" outlineLevel="0" collapsed="false">
      <c r="A65" s="22" t="s">
        <v>159</v>
      </c>
      <c r="B65" s="23" t="s">
        <v>160</v>
      </c>
      <c r="C65" s="24" t="n">
        <v>32</v>
      </c>
      <c r="D65" s="24" t="n">
        <v>13</v>
      </c>
      <c r="E65" s="24" t="n">
        <v>19</v>
      </c>
    </row>
    <row r="66" customFormat="false" ht="15" hidden="false" customHeight="false" outlineLevel="0" collapsed="false">
      <c r="A66" s="22" t="s">
        <v>161</v>
      </c>
      <c r="B66" s="23" t="s">
        <v>162</v>
      </c>
      <c r="C66" s="24" t="n">
        <v>8</v>
      </c>
      <c r="D66" s="24" t="n">
        <v>2</v>
      </c>
      <c r="E66" s="24" t="n">
        <v>6</v>
      </c>
    </row>
    <row r="67" customFormat="false" ht="15" hidden="false" customHeight="false" outlineLevel="0" collapsed="false">
      <c r="A67" s="22" t="s">
        <v>163</v>
      </c>
      <c r="B67" s="23" t="s">
        <v>164</v>
      </c>
      <c r="C67" s="24" t="n">
        <v>1946</v>
      </c>
      <c r="D67" s="24" t="n">
        <v>964</v>
      </c>
      <c r="E67" s="24" t="n">
        <v>982</v>
      </c>
    </row>
    <row r="68" customFormat="false" ht="15" hidden="false" customHeight="false" outlineLevel="0" collapsed="false">
      <c r="A68" s="22" t="s">
        <v>165</v>
      </c>
      <c r="B68" s="23" t="s">
        <v>166</v>
      </c>
      <c r="C68" s="24" t="n">
        <v>72</v>
      </c>
      <c r="D68" s="24" t="n">
        <v>24</v>
      </c>
      <c r="E68" s="24" t="n">
        <v>48</v>
      </c>
    </row>
    <row r="69" customFormat="false" ht="15" hidden="false" customHeight="false" outlineLevel="0" collapsed="false">
      <c r="A69" s="22" t="s">
        <v>167</v>
      </c>
      <c r="B69" s="23" t="s">
        <v>168</v>
      </c>
      <c r="C69" s="24" t="n">
        <v>18</v>
      </c>
      <c r="D69" s="24" t="n">
        <v>9</v>
      </c>
      <c r="E69" s="24" t="n">
        <v>9</v>
      </c>
    </row>
    <row r="70" customFormat="false" ht="15" hidden="false" customHeight="false" outlineLevel="0" collapsed="false">
      <c r="A70" s="22" t="s">
        <v>169</v>
      </c>
      <c r="B70" s="23" t="s">
        <v>170</v>
      </c>
      <c r="C70" s="24" t="n">
        <v>691</v>
      </c>
      <c r="D70" s="24" t="n">
        <v>338</v>
      </c>
      <c r="E70" s="24" t="n">
        <v>353</v>
      </c>
    </row>
    <row r="71" customFormat="false" ht="15" hidden="false" customHeight="false" outlineLevel="0" collapsed="false">
      <c r="A71" s="22" t="s">
        <v>171</v>
      </c>
      <c r="B71" s="23" t="s">
        <v>172</v>
      </c>
      <c r="C71" s="24" t="n">
        <v>2</v>
      </c>
      <c r="D71" s="24" t="n">
        <v>1</v>
      </c>
      <c r="E71" s="24" t="n">
        <v>1</v>
      </c>
    </row>
    <row r="72" customFormat="false" ht="15" hidden="false" customHeight="false" outlineLevel="0" collapsed="false">
      <c r="A72" s="22" t="s">
        <v>173</v>
      </c>
      <c r="B72" s="23" t="s">
        <v>174</v>
      </c>
      <c r="C72" s="24" t="n">
        <v>3</v>
      </c>
      <c r="D72" s="24" t="n">
        <v>1</v>
      </c>
      <c r="E72" s="24" t="n">
        <v>2</v>
      </c>
    </row>
    <row r="73" customFormat="false" ht="15" hidden="false" customHeight="false" outlineLevel="0" collapsed="false">
      <c r="A73" s="22" t="s">
        <v>175</v>
      </c>
      <c r="B73" s="23" t="s">
        <v>176</v>
      </c>
      <c r="C73" s="24" t="n">
        <v>3</v>
      </c>
      <c r="D73" s="24" t="n">
        <v>1</v>
      </c>
      <c r="E73" s="24" t="n">
        <v>2</v>
      </c>
    </row>
    <row r="74" customFormat="false" ht="15" hidden="false" customHeight="false" outlineLevel="0" collapsed="false">
      <c r="A74" s="22" t="s">
        <v>177</v>
      </c>
      <c r="B74" s="23" t="s">
        <v>178</v>
      </c>
      <c r="C74" s="24" t="n">
        <v>2029</v>
      </c>
      <c r="D74" s="24" t="n">
        <v>986</v>
      </c>
      <c r="E74" s="24" t="n">
        <v>1043</v>
      </c>
    </row>
    <row r="75" customFormat="false" ht="15" hidden="false" customHeight="false" outlineLevel="0" collapsed="false">
      <c r="A75" s="22" t="s">
        <v>179</v>
      </c>
      <c r="B75" s="23" t="s">
        <v>180</v>
      </c>
      <c r="C75" s="24" t="n">
        <v>78</v>
      </c>
      <c r="D75" s="24" t="n">
        <v>41</v>
      </c>
      <c r="E75" s="24" t="n">
        <v>37</v>
      </c>
    </row>
    <row r="76" customFormat="false" ht="15" hidden="false" customHeight="false" outlineLevel="0" collapsed="false">
      <c r="A76" s="22" t="s">
        <v>181</v>
      </c>
      <c r="B76" s="23" t="s">
        <v>182</v>
      </c>
      <c r="C76" s="24" t="n">
        <v>77</v>
      </c>
      <c r="D76" s="24" t="n">
        <v>43</v>
      </c>
      <c r="E76" s="24" t="n">
        <v>34</v>
      </c>
    </row>
    <row r="77" customFormat="false" ht="15" hidden="false" customHeight="false" outlineLevel="0" collapsed="false">
      <c r="A77" s="22" t="s">
        <v>183</v>
      </c>
      <c r="B77" s="23" t="s">
        <v>184</v>
      </c>
      <c r="C77" s="24" t="n">
        <v>268</v>
      </c>
      <c r="D77" s="24" t="n">
        <v>135</v>
      </c>
      <c r="E77" s="24" t="n">
        <v>133</v>
      </c>
    </row>
    <row r="78" customFormat="false" ht="15" hidden="false" customHeight="false" outlineLevel="0" collapsed="false">
      <c r="A78" s="22" t="s">
        <v>185</v>
      </c>
      <c r="B78" s="23" t="s">
        <v>186</v>
      </c>
      <c r="C78" s="24" t="n">
        <v>8</v>
      </c>
      <c r="D78" s="24" t="n">
        <v>6</v>
      </c>
      <c r="E78" s="24" t="n">
        <v>2</v>
      </c>
    </row>
    <row r="79" customFormat="false" ht="15" hidden="false" customHeight="false" outlineLevel="0" collapsed="false">
      <c r="A79" s="22" t="s">
        <v>187</v>
      </c>
      <c r="B79" s="23" t="s">
        <v>188</v>
      </c>
      <c r="C79" s="24" t="n">
        <v>18</v>
      </c>
      <c r="D79" s="24" t="n">
        <v>8</v>
      </c>
      <c r="E79" s="24" t="n">
        <v>10</v>
      </c>
    </row>
    <row r="80" customFormat="false" ht="15" hidden="false" customHeight="false" outlineLevel="0" collapsed="false">
      <c r="A80" s="22" t="s">
        <v>189</v>
      </c>
      <c r="B80" s="23" t="s">
        <v>190</v>
      </c>
      <c r="C80" s="24" t="n">
        <v>14</v>
      </c>
      <c r="D80" s="24" t="n">
        <v>4</v>
      </c>
      <c r="E80" s="24" t="n">
        <v>10</v>
      </c>
    </row>
    <row r="81" customFormat="false" ht="15" hidden="false" customHeight="false" outlineLevel="0" collapsed="false">
      <c r="A81" s="22" t="s">
        <v>191</v>
      </c>
      <c r="B81" s="23" t="s">
        <v>192</v>
      </c>
      <c r="C81" s="24" t="n">
        <v>161</v>
      </c>
      <c r="D81" s="24" t="n">
        <v>94</v>
      </c>
      <c r="E81" s="24" t="n">
        <v>67</v>
      </c>
    </row>
    <row r="82" customFormat="false" ht="15" hidden="false" customHeight="false" outlineLevel="0" collapsed="false">
      <c r="A82" s="22" t="s">
        <v>193</v>
      </c>
      <c r="B82" s="23" t="s">
        <v>194</v>
      </c>
      <c r="C82" s="24" t="n">
        <v>155</v>
      </c>
      <c r="D82" s="24" t="n">
        <v>76</v>
      </c>
      <c r="E82" s="24" t="n">
        <v>79</v>
      </c>
    </row>
    <row r="83" customFormat="false" ht="15" hidden="false" customHeight="false" outlineLevel="0" collapsed="false">
      <c r="A83" s="22" t="s">
        <v>195</v>
      </c>
      <c r="B83" s="23" t="s">
        <v>196</v>
      </c>
      <c r="C83" s="24" t="n">
        <v>2150</v>
      </c>
      <c r="D83" s="24" t="n">
        <v>1073</v>
      </c>
      <c r="E83" s="24" t="n">
        <v>1077</v>
      </c>
    </row>
    <row r="84" customFormat="false" ht="15" hidden="false" customHeight="false" outlineLevel="0" collapsed="false">
      <c r="A84" s="22" t="s">
        <v>197</v>
      </c>
      <c r="B84" s="23" t="s">
        <v>198</v>
      </c>
      <c r="C84" s="24" t="n">
        <v>74</v>
      </c>
      <c r="D84" s="24" t="n">
        <v>37</v>
      </c>
      <c r="E84" s="24" t="n">
        <v>37</v>
      </c>
    </row>
    <row r="85" customFormat="false" ht="15" hidden="false" customHeight="false" outlineLevel="0" collapsed="false">
      <c r="A85" s="22" t="s">
        <v>199</v>
      </c>
      <c r="B85" s="23" t="s">
        <v>200</v>
      </c>
      <c r="C85" s="24" t="n">
        <v>16</v>
      </c>
      <c r="D85" s="24" t="n">
        <v>7</v>
      </c>
      <c r="E85" s="24" t="n">
        <v>9</v>
      </c>
    </row>
    <row r="86" customFormat="false" ht="15" hidden="false" customHeight="false" outlineLevel="0" collapsed="false">
      <c r="A86" s="22" t="s">
        <v>201</v>
      </c>
      <c r="B86" s="23" t="s">
        <v>202</v>
      </c>
      <c r="C86" s="24" t="n">
        <v>8</v>
      </c>
      <c r="D86" s="24" t="n">
        <v>3</v>
      </c>
      <c r="E86" s="24" t="n">
        <v>5</v>
      </c>
    </row>
    <row r="87" customFormat="false" ht="15" hidden="false" customHeight="false" outlineLevel="0" collapsed="false">
      <c r="A87" s="22" t="s">
        <v>203</v>
      </c>
      <c r="B87" s="23" t="s">
        <v>204</v>
      </c>
      <c r="C87" s="24" t="n">
        <v>58</v>
      </c>
      <c r="D87" s="24" t="n">
        <v>30</v>
      </c>
      <c r="E87" s="24" t="n">
        <v>28</v>
      </c>
    </row>
    <row r="88" customFormat="false" ht="15" hidden="false" customHeight="false" outlineLevel="0" collapsed="false">
      <c r="A88" s="22" t="s">
        <v>205</v>
      </c>
      <c r="B88" s="23" t="s">
        <v>206</v>
      </c>
      <c r="C88" s="24" t="n">
        <v>293940</v>
      </c>
      <c r="D88" s="24" t="n">
        <v>144558</v>
      </c>
      <c r="E88" s="24" t="n">
        <v>149382</v>
      </c>
    </row>
    <row r="89" customFormat="false" ht="15" hidden="false" customHeight="false" outlineLevel="0" collapsed="false">
      <c r="A89" s="22" t="s">
        <v>207</v>
      </c>
      <c r="B89" s="23" t="s">
        <v>208</v>
      </c>
      <c r="C89" s="24" t="n">
        <v>2448</v>
      </c>
      <c r="D89" s="24" t="n">
        <v>1226</v>
      </c>
      <c r="E89" s="24" t="n">
        <v>1222</v>
      </c>
    </row>
    <row r="90" customFormat="false" ht="15" hidden="false" customHeight="false" outlineLevel="0" collapsed="false">
      <c r="A90" s="22" t="s">
        <v>209</v>
      </c>
      <c r="B90" s="23" t="s">
        <v>210</v>
      </c>
      <c r="C90" s="24" t="n">
        <v>94</v>
      </c>
      <c r="D90" s="24" t="n">
        <v>47</v>
      </c>
      <c r="E90" s="24" t="n">
        <v>47</v>
      </c>
    </row>
    <row r="91" customFormat="false" ht="15" hidden="false" customHeight="false" outlineLevel="0" collapsed="false">
      <c r="A91" s="22" t="s">
        <v>211</v>
      </c>
      <c r="B91" s="23" t="s">
        <v>212</v>
      </c>
      <c r="C91" s="24" t="n">
        <v>127</v>
      </c>
      <c r="D91" s="24" t="n">
        <v>75</v>
      </c>
      <c r="E91" s="24" t="n">
        <v>52</v>
      </c>
    </row>
    <row r="92" customFormat="false" ht="15" hidden="false" customHeight="false" outlineLevel="0" collapsed="false">
      <c r="A92" s="22" t="s">
        <v>213</v>
      </c>
      <c r="B92" s="23" t="s">
        <v>214</v>
      </c>
      <c r="C92" s="24" t="n">
        <v>173</v>
      </c>
      <c r="D92" s="24" t="n">
        <v>89</v>
      </c>
      <c r="E92" s="24" t="n">
        <v>84</v>
      </c>
    </row>
    <row r="93" customFormat="false" ht="15" hidden="false" customHeight="false" outlineLevel="0" collapsed="false">
      <c r="A93" s="22" t="s">
        <v>215</v>
      </c>
      <c r="B93" s="23" t="s">
        <v>216</v>
      </c>
      <c r="C93" s="24" t="n">
        <v>124</v>
      </c>
      <c r="D93" s="24" t="n">
        <v>67</v>
      </c>
      <c r="E93" s="24" t="n">
        <v>57</v>
      </c>
    </row>
    <row r="94" customFormat="false" ht="15" hidden="false" customHeight="false" outlineLevel="0" collapsed="false">
      <c r="A94" s="22" t="s">
        <v>217</v>
      </c>
      <c r="B94" s="23" t="s">
        <v>218</v>
      </c>
      <c r="C94" s="24" t="n">
        <v>66</v>
      </c>
      <c r="D94" s="24" t="n">
        <v>38</v>
      </c>
      <c r="E94" s="24" t="n">
        <v>28</v>
      </c>
    </row>
    <row r="95" customFormat="false" ht="15" hidden="false" customHeight="false" outlineLevel="0" collapsed="false">
      <c r="A95" s="22" t="s">
        <v>219</v>
      </c>
      <c r="B95" s="23" t="s">
        <v>220</v>
      </c>
      <c r="C95" s="24" t="n">
        <v>47</v>
      </c>
      <c r="D95" s="24" t="n">
        <v>26</v>
      </c>
      <c r="E95" s="24" t="n">
        <v>21</v>
      </c>
    </row>
    <row r="96" customFormat="false" ht="15" hidden="false" customHeight="false" outlineLevel="0" collapsed="false">
      <c r="A96" s="22" t="s">
        <v>221</v>
      </c>
      <c r="B96" s="23" t="s">
        <v>222</v>
      </c>
      <c r="C96" s="24" t="n">
        <v>6</v>
      </c>
      <c r="D96" s="24" t="n">
        <v>3</v>
      </c>
      <c r="E96" s="24" t="n">
        <v>3</v>
      </c>
    </row>
    <row r="97" customFormat="false" ht="15" hidden="false" customHeight="false" outlineLevel="0" collapsed="false">
      <c r="A97" s="22" t="s">
        <v>223</v>
      </c>
      <c r="B97" s="23" t="s">
        <v>224</v>
      </c>
      <c r="C97" s="24" t="n">
        <v>49</v>
      </c>
      <c r="D97" s="24" t="n">
        <v>25</v>
      </c>
      <c r="E97" s="24" t="n">
        <v>24</v>
      </c>
    </row>
    <row r="98" customFormat="false" ht="15" hidden="false" customHeight="false" outlineLevel="0" collapsed="false">
      <c r="A98" s="22" t="s">
        <v>225</v>
      </c>
      <c r="B98" s="23" t="s">
        <v>226</v>
      </c>
      <c r="C98" s="24" t="n">
        <v>198</v>
      </c>
      <c r="D98" s="24" t="n">
        <v>99</v>
      </c>
      <c r="E98" s="24" t="n">
        <v>99</v>
      </c>
    </row>
    <row r="99" customFormat="false" ht="15" hidden="false" customHeight="false" outlineLevel="0" collapsed="false">
      <c r="A99" s="22" t="s">
        <v>227</v>
      </c>
      <c r="B99" s="23" t="s">
        <v>228</v>
      </c>
      <c r="C99" s="24" t="n">
        <v>47</v>
      </c>
      <c r="D99" s="24" t="n">
        <v>23</v>
      </c>
      <c r="E99" s="24" t="n">
        <v>24</v>
      </c>
    </row>
    <row r="100" customFormat="false" ht="15" hidden="false" customHeight="false" outlineLevel="0" collapsed="false">
      <c r="A100" s="22" t="s">
        <v>229</v>
      </c>
      <c r="B100" s="23" t="s">
        <v>230</v>
      </c>
      <c r="C100" s="24" t="n">
        <v>2944</v>
      </c>
      <c r="D100" s="24" t="n">
        <v>1464</v>
      </c>
      <c r="E100" s="24" t="n">
        <v>1480</v>
      </c>
    </row>
    <row r="101" customFormat="false" ht="15" hidden="false" customHeight="false" outlineLevel="0" collapsed="false">
      <c r="A101" s="22" t="s">
        <v>231</v>
      </c>
      <c r="B101" s="23" t="s">
        <v>232</v>
      </c>
      <c r="C101" s="24" t="n">
        <v>42</v>
      </c>
      <c r="D101" s="24" t="n">
        <v>23</v>
      </c>
      <c r="E101" s="24" t="n">
        <v>19</v>
      </c>
    </row>
    <row r="102" customFormat="false" ht="15" hidden="false" customHeight="false" outlineLevel="0" collapsed="false">
      <c r="A102" s="22" t="s">
        <v>233</v>
      </c>
      <c r="B102" s="23" t="s">
        <v>234</v>
      </c>
      <c r="C102" s="24" t="n">
        <v>13</v>
      </c>
      <c r="D102" s="24" t="n">
        <v>7</v>
      </c>
      <c r="E102" s="24" t="n">
        <v>6</v>
      </c>
    </row>
    <row r="103" customFormat="false" ht="15" hidden="false" customHeight="false" outlineLevel="0" collapsed="false">
      <c r="A103" s="22" t="s">
        <v>235</v>
      </c>
      <c r="B103" s="23" t="s">
        <v>236</v>
      </c>
      <c r="C103" s="24" t="n">
        <v>22</v>
      </c>
      <c r="D103" s="24" t="n">
        <v>11</v>
      </c>
      <c r="E103" s="24" t="n">
        <v>11</v>
      </c>
    </row>
    <row r="104" customFormat="false" ht="15" hidden="false" customHeight="false" outlineLevel="0" collapsed="false">
      <c r="A104" s="22" t="s">
        <v>237</v>
      </c>
      <c r="B104" s="23" t="s">
        <v>238</v>
      </c>
      <c r="C104" s="24" t="n">
        <v>283</v>
      </c>
      <c r="D104" s="24" t="n">
        <v>144</v>
      </c>
      <c r="E104" s="24" t="n">
        <v>139</v>
      </c>
    </row>
    <row r="105" customFormat="false" ht="15" hidden="false" customHeight="false" outlineLevel="0" collapsed="false">
      <c r="A105" s="22" t="s">
        <v>239</v>
      </c>
      <c r="B105" s="23" t="s">
        <v>240</v>
      </c>
      <c r="C105" s="24" t="n">
        <v>12</v>
      </c>
      <c r="D105" s="24" t="n">
        <v>3</v>
      </c>
      <c r="E105" s="24" t="n">
        <v>9</v>
      </c>
    </row>
    <row r="106" customFormat="false" ht="15" hidden="false" customHeight="false" outlineLevel="0" collapsed="false">
      <c r="A106" s="22" t="s">
        <v>241</v>
      </c>
      <c r="B106" s="23" t="s">
        <v>242</v>
      </c>
      <c r="C106" s="24" t="n">
        <v>33</v>
      </c>
      <c r="D106" s="24" t="n">
        <v>15</v>
      </c>
      <c r="E106" s="24" t="n">
        <v>18</v>
      </c>
    </row>
    <row r="107" customFormat="false" ht="15" hidden="false" customHeight="false" outlineLevel="0" collapsed="false">
      <c r="A107" s="22" t="s">
        <v>243</v>
      </c>
      <c r="B107" s="23" t="s">
        <v>244</v>
      </c>
      <c r="C107" s="24" t="n">
        <v>77</v>
      </c>
      <c r="D107" s="24" t="n">
        <v>44</v>
      </c>
      <c r="E107" s="24" t="n">
        <v>33</v>
      </c>
    </row>
    <row r="108" customFormat="false" ht="15" hidden="false" customHeight="false" outlineLevel="0" collapsed="false">
      <c r="A108" s="22" t="s">
        <v>245</v>
      </c>
      <c r="B108" s="23" t="s">
        <v>246</v>
      </c>
      <c r="C108" s="24" t="n">
        <v>5</v>
      </c>
      <c r="D108" s="24" t="n">
        <v>3</v>
      </c>
      <c r="E108" s="24" t="n">
        <v>2</v>
      </c>
    </row>
    <row r="109" customFormat="false" ht="15" hidden="false" customHeight="false" outlineLevel="0" collapsed="false">
      <c r="A109" s="22" t="s">
        <v>247</v>
      </c>
      <c r="B109" s="23" t="s">
        <v>248</v>
      </c>
      <c r="C109" s="24" t="n">
        <v>8</v>
      </c>
      <c r="D109" s="24" t="n">
        <v>6</v>
      </c>
      <c r="E109" s="24" t="n">
        <v>2</v>
      </c>
    </row>
    <row r="110" customFormat="false" ht="15" hidden="false" customHeight="false" outlineLevel="0" collapsed="false">
      <c r="A110" s="22" t="s">
        <v>249</v>
      </c>
      <c r="B110" s="23" t="s">
        <v>250</v>
      </c>
      <c r="C110" s="24" t="n">
        <v>354</v>
      </c>
      <c r="D110" s="24" t="n">
        <v>173</v>
      </c>
      <c r="E110" s="24" t="n">
        <v>181</v>
      </c>
    </row>
    <row r="111" customFormat="false" ht="15" hidden="false" customHeight="false" outlineLevel="0" collapsed="false">
      <c r="A111" s="22" t="s">
        <v>251</v>
      </c>
      <c r="B111" s="23" t="s">
        <v>252</v>
      </c>
      <c r="C111" s="24" t="n">
        <v>1689</v>
      </c>
      <c r="D111" s="24" t="n">
        <v>884</v>
      </c>
      <c r="E111" s="24" t="n">
        <v>805</v>
      </c>
    </row>
    <row r="112" customFormat="false" ht="15" hidden="false" customHeight="false" outlineLevel="0" collapsed="false">
      <c r="A112" s="22" t="s">
        <v>253</v>
      </c>
      <c r="B112" s="23" t="s">
        <v>254</v>
      </c>
      <c r="C112" s="24" t="n">
        <v>4</v>
      </c>
      <c r="D112" s="24" t="n">
        <v>3</v>
      </c>
      <c r="E112" s="24" t="n">
        <v>1</v>
      </c>
    </row>
    <row r="113" customFormat="false" ht="15" hidden="false" customHeight="false" outlineLevel="0" collapsed="false">
      <c r="A113" s="22" t="s">
        <v>255</v>
      </c>
      <c r="B113" s="23" t="s">
        <v>256</v>
      </c>
      <c r="C113" s="24" t="n">
        <v>50</v>
      </c>
      <c r="D113" s="24" t="n">
        <v>32</v>
      </c>
      <c r="E113" s="24" t="n">
        <v>18</v>
      </c>
    </row>
    <row r="114" customFormat="false" ht="15" hidden="false" customHeight="false" outlineLevel="0" collapsed="false">
      <c r="A114" s="22" t="s">
        <v>257</v>
      </c>
      <c r="B114" s="23" t="s">
        <v>258</v>
      </c>
      <c r="C114" s="24" t="n">
        <v>54</v>
      </c>
      <c r="D114" s="24" t="n">
        <v>29</v>
      </c>
      <c r="E114" s="24" t="n">
        <v>25</v>
      </c>
    </row>
    <row r="115" customFormat="false" ht="15" hidden="false" customHeight="false" outlineLevel="0" collapsed="false">
      <c r="A115" s="22" t="s">
        <v>259</v>
      </c>
      <c r="B115" s="23" t="s">
        <v>260</v>
      </c>
      <c r="C115" s="24" t="n">
        <v>40</v>
      </c>
      <c r="D115" s="24" t="n">
        <v>20</v>
      </c>
      <c r="E115" s="24" t="n">
        <v>20</v>
      </c>
    </row>
    <row r="116" customFormat="false" ht="15" hidden="false" customHeight="false" outlineLevel="0" collapsed="false">
      <c r="A116" s="22" t="s">
        <v>261</v>
      </c>
      <c r="B116" s="23" t="s">
        <v>262</v>
      </c>
      <c r="C116" s="24" t="n">
        <v>8</v>
      </c>
      <c r="D116" s="24" t="n">
        <v>3</v>
      </c>
      <c r="E116" s="24" t="n">
        <v>5</v>
      </c>
    </row>
    <row r="117" customFormat="false" ht="15" hidden="false" customHeight="false" outlineLevel="0" collapsed="false">
      <c r="A117" s="22" t="s">
        <v>263</v>
      </c>
      <c r="B117" s="23" t="s">
        <v>264</v>
      </c>
      <c r="C117" s="24" t="n">
        <v>1</v>
      </c>
      <c r="D117" s="26"/>
      <c r="E117" s="24" t="n">
        <v>1</v>
      </c>
    </row>
    <row r="118" customFormat="false" ht="15" hidden="false" customHeight="false" outlineLevel="0" collapsed="false">
      <c r="A118" s="22" t="s">
        <v>265</v>
      </c>
      <c r="B118" s="23" t="s">
        <v>266</v>
      </c>
      <c r="C118" s="24" t="n">
        <v>514</v>
      </c>
      <c r="D118" s="24" t="n">
        <v>256</v>
      </c>
      <c r="E118" s="24" t="n">
        <v>258</v>
      </c>
    </row>
    <row r="119" customFormat="false" ht="15" hidden="false" customHeight="false" outlineLevel="0" collapsed="false">
      <c r="A119" s="22" t="s">
        <v>267</v>
      </c>
      <c r="B119" s="23" t="s">
        <v>268</v>
      </c>
      <c r="C119" s="24" t="n">
        <v>2</v>
      </c>
      <c r="D119" s="24" t="n">
        <v>2</v>
      </c>
      <c r="E119" s="26"/>
    </row>
    <row r="120" customFormat="false" ht="15" hidden="false" customHeight="false" outlineLevel="0" collapsed="false">
      <c r="A120" s="22" t="s">
        <v>269</v>
      </c>
      <c r="B120" s="23" t="s">
        <v>270</v>
      </c>
      <c r="C120" s="24" t="n">
        <v>2969</v>
      </c>
      <c r="D120" s="24" t="n">
        <v>1479</v>
      </c>
      <c r="E120" s="24" t="n">
        <v>1490</v>
      </c>
    </row>
    <row r="121" customFormat="false" ht="15" hidden="false" customHeight="false" outlineLevel="0" collapsed="false">
      <c r="A121" s="22" t="s">
        <v>271</v>
      </c>
      <c r="B121" s="23" t="s">
        <v>272</v>
      </c>
      <c r="C121" s="24" t="n">
        <v>13</v>
      </c>
      <c r="D121" s="24" t="n">
        <v>7</v>
      </c>
      <c r="E121" s="24" t="n">
        <v>6</v>
      </c>
    </row>
    <row r="122" customFormat="false" ht="15" hidden="false" customHeight="false" outlineLevel="0" collapsed="false">
      <c r="A122" s="22" t="s">
        <v>273</v>
      </c>
      <c r="B122" s="23" t="s">
        <v>274</v>
      </c>
      <c r="C122" s="24" t="n">
        <v>2</v>
      </c>
      <c r="D122" s="24" t="n">
        <v>1</v>
      </c>
      <c r="E122" s="24" t="n">
        <v>1</v>
      </c>
    </row>
    <row r="123" customFormat="false" ht="15" hidden="false" customHeight="false" outlineLevel="0" collapsed="false">
      <c r="A123" s="22" t="s">
        <v>275</v>
      </c>
      <c r="B123" s="23" t="s">
        <v>276</v>
      </c>
      <c r="C123" s="24" t="n">
        <v>9</v>
      </c>
      <c r="D123" s="24" t="n">
        <v>4</v>
      </c>
      <c r="E123" s="24" t="n">
        <v>5</v>
      </c>
    </row>
    <row r="124" customFormat="false" ht="15" hidden="false" customHeight="false" outlineLevel="0" collapsed="false">
      <c r="A124" s="22" t="s">
        <v>277</v>
      </c>
      <c r="B124" s="23" t="s">
        <v>278</v>
      </c>
      <c r="C124" s="24" t="n">
        <v>44</v>
      </c>
      <c r="D124" s="24" t="n">
        <v>23</v>
      </c>
      <c r="E124" s="24" t="n">
        <v>21</v>
      </c>
    </row>
    <row r="125" customFormat="false" ht="15" hidden="false" customHeight="false" outlineLevel="0" collapsed="false">
      <c r="A125" s="22" t="s">
        <v>279</v>
      </c>
      <c r="B125" s="23" t="s">
        <v>280</v>
      </c>
      <c r="C125" s="24" t="n">
        <v>18</v>
      </c>
      <c r="D125" s="24" t="n">
        <v>8</v>
      </c>
      <c r="E125" s="24" t="n">
        <v>10</v>
      </c>
    </row>
    <row r="126" customFormat="false" ht="15" hidden="false" customHeight="false" outlineLevel="0" collapsed="false">
      <c r="A126" s="22" t="s">
        <v>281</v>
      </c>
      <c r="B126" s="23" t="s">
        <v>282</v>
      </c>
      <c r="C126" s="24" t="n">
        <v>6</v>
      </c>
      <c r="D126" s="24" t="n">
        <v>3</v>
      </c>
      <c r="E126" s="24" t="n">
        <v>3</v>
      </c>
    </row>
    <row r="127" customFormat="false" ht="15" hidden="false" customHeight="false" outlineLevel="0" collapsed="false">
      <c r="A127" s="22" t="s">
        <v>283</v>
      </c>
      <c r="B127" s="23" t="s">
        <v>284</v>
      </c>
      <c r="C127" s="24" t="n">
        <v>19</v>
      </c>
      <c r="D127" s="24" t="n">
        <v>5</v>
      </c>
      <c r="E127" s="24" t="n">
        <v>14</v>
      </c>
    </row>
    <row r="128" customFormat="false" ht="15" hidden="false" customHeight="false" outlineLevel="0" collapsed="false">
      <c r="A128" s="22" t="s">
        <v>285</v>
      </c>
      <c r="B128" s="23" t="s">
        <v>286</v>
      </c>
      <c r="C128" s="24" t="n">
        <v>603</v>
      </c>
      <c r="D128" s="24" t="n">
        <v>297</v>
      </c>
      <c r="E128" s="24" t="n">
        <v>306</v>
      </c>
    </row>
    <row r="129" customFormat="false" ht="15" hidden="false" customHeight="false" outlineLevel="0" collapsed="false">
      <c r="A129" s="22" t="s">
        <v>287</v>
      </c>
      <c r="B129" s="23" t="s">
        <v>288</v>
      </c>
      <c r="C129" s="24" t="n">
        <v>47</v>
      </c>
      <c r="D129" s="24" t="n">
        <v>24</v>
      </c>
      <c r="E129" s="24" t="n">
        <v>23</v>
      </c>
    </row>
    <row r="130" customFormat="false" ht="15" hidden="false" customHeight="false" outlineLevel="0" collapsed="false">
      <c r="A130" s="22" t="s">
        <v>289</v>
      </c>
      <c r="B130" s="23" t="s">
        <v>290</v>
      </c>
      <c r="C130" s="24" t="n">
        <v>5</v>
      </c>
      <c r="D130" s="24" t="n">
        <v>5</v>
      </c>
      <c r="E130" s="26"/>
    </row>
    <row r="131" customFormat="false" ht="15" hidden="false" customHeight="false" outlineLevel="0" collapsed="false">
      <c r="A131" s="22" t="s">
        <v>291</v>
      </c>
      <c r="B131" s="23" t="s">
        <v>292</v>
      </c>
      <c r="C131" s="24" t="n">
        <v>2496</v>
      </c>
      <c r="D131" s="24" t="n">
        <v>1252</v>
      </c>
      <c r="E131" s="24" t="n">
        <v>1244</v>
      </c>
    </row>
    <row r="132" customFormat="false" ht="15" hidden="false" customHeight="false" outlineLevel="0" collapsed="false">
      <c r="A132" s="22" t="s">
        <v>293</v>
      </c>
      <c r="B132" s="23" t="s">
        <v>294</v>
      </c>
      <c r="C132" s="24" t="n">
        <v>2</v>
      </c>
      <c r="D132" s="24" t="n">
        <v>2</v>
      </c>
      <c r="E132" s="26"/>
    </row>
    <row r="133" customFormat="false" ht="15" hidden="false" customHeight="false" outlineLevel="0" collapsed="false">
      <c r="A133" s="22" t="s">
        <v>295</v>
      </c>
      <c r="B133" s="23" t="s">
        <v>296</v>
      </c>
      <c r="C133" s="24" t="n">
        <v>203</v>
      </c>
      <c r="D133" s="24" t="n">
        <v>94</v>
      </c>
      <c r="E133" s="24" t="n">
        <v>109</v>
      </c>
    </row>
    <row r="134" customFormat="false" ht="15" hidden="false" customHeight="false" outlineLevel="0" collapsed="false">
      <c r="A134" s="22" t="s">
        <v>297</v>
      </c>
      <c r="B134" s="23" t="s">
        <v>298</v>
      </c>
      <c r="C134" s="24" t="n">
        <v>283</v>
      </c>
      <c r="D134" s="24" t="n">
        <v>149</v>
      </c>
      <c r="E134" s="24" t="n">
        <v>134</v>
      </c>
    </row>
    <row r="135" customFormat="false" ht="15" hidden="false" customHeight="false" outlineLevel="0" collapsed="false">
      <c r="A135" s="22" t="s">
        <v>299</v>
      </c>
      <c r="B135" s="23" t="s">
        <v>300</v>
      </c>
      <c r="C135" s="24" t="n">
        <v>490</v>
      </c>
      <c r="D135" s="24" t="n">
        <v>247</v>
      </c>
      <c r="E135" s="24" t="n">
        <v>243</v>
      </c>
    </row>
    <row r="136" customFormat="false" ht="15" hidden="false" customHeight="false" outlineLevel="0" collapsed="false">
      <c r="A136" s="22" t="s">
        <v>301</v>
      </c>
      <c r="B136" s="23" t="s">
        <v>302</v>
      </c>
      <c r="C136" s="24" t="n">
        <v>158</v>
      </c>
      <c r="D136" s="24" t="n">
        <v>82</v>
      </c>
      <c r="E136" s="24" t="n">
        <v>76</v>
      </c>
    </row>
    <row r="137" customFormat="false" ht="15" hidden="false" customHeight="false" outlineLevel="0" collapsed="false">
      <c r="A137" s="22" t="s">
        <v>303</v>
      </c>
      <c r="B137" s="23" t="s">
        <v>304</v>
      </c>
      <c r="C137" s="24" t="n">
        <v>105</v>
      </c>
      <c r="D137" s="24" t="n">
        <v>48</v>
      </c>
      <c r="E137" s="24" t="n">
        <v>57</v>
      </c>
    </row>
    <row r="138" customFormat="false" ht="15" hidden="false" customHeight="false" outlineLevel="0" collapsed="false">
      <c r="A138" s="22" t="s">
        <v>305</v>
      </c>
      <c r="B138" s="23" t="s">
        <v>306</v>
      </c>
      <c r="C138" s="24" t="n">
        <v>1347</v>
      </c>
      <c r="D138" s="24" t="n">
        <v>674</v>
      </c>
      <c r="E138" s="24" t="n">
        <v>673</v>
      </c>
    </row>
    <row r="139" customFormat="false" ht="15" hidden="false" customHeight="false" outlineLevel="0" collapsed="false">
      <c r="A139" s="22" t="s">
        <v>307</v>
      </c>
      <c r="B139" s="23" t="s">
        <v>308</v>
      </c>
      <c r="C139" s="24" t="n">
        <v>14</v>
      </c>
      <c r="D139" s="24" t="n">
        <v>7</v>
      </c>
      <c r="E139" s="24" t="n">
        <v>7</v>
      </c>
    </row>
    <row r="140" customFormat="false" ht="15" hidden="false" customHeight="false" outlineLevel="0" collapsed="false">
      <c r="A140" s="22" t="s">
        <v>309</v>
      </c>
      <c r="B140" s="23" t="s">
        <v>310</v>
      </c>
      <c r="C140" s="24" t="n">
        <v>12</v>
      </c>
      <c r="D140" s="24" t="n">
        <v>3</v>
      </c>
      <c r="E140" s="24" t="n">
        <v>9</v>
      </c>
    </row>
    <row r="141" customFormat="false" ht="15" hidden="false" customHeight="false" outlineLevel="0" collapsed="false">
      <c r="A141" s="22" t="s">
        <v>311</v>
      </c>
      <c r="B141" s="23" t="s">
        <v>312</v>
      </c>
      <c r="C141" s="24" t="n">
        <v>32</v>
      </c>
      <c r="D141" s="24" t="n">
        <v>17</v>
      </c>
      <c r="E141" s="24" t="n">
        <v>15</v>
      </c>
    </row>
    <row r="142" customFormat="false" ht="15" hidden="false" customHeight="false" outlineLevel="0" collapsed="false">
      <c r="A142" s="22" t="s">
        <v>313</v>
      </c>
      <c r="B142" s="23" t="s">
        <v>314</v>
      </c>
      <c r="C142" s="24" t="n">
        <v>18</v>
      </c>
      <c r="D142" s="24" t="n">
        <v>10</v>
      </c>
      <c r="E142" s="24" t="n">
        <v>8</v>
      </c>
    </row>
    <row r="143" customFormat="false" ht="15" hidden="false" customHeight="false" outlineLevel="0" collapsed="false">
      <c r="A143" s="22" t="s">
        <v>315</v>
      </c>
      <c r="B143" s="23" t="s">
        <v>316</v>
      </c>
      <c r="C143" s="24" t="n">
        <v>85</v>
      </c>
      <c r="D143" s="24" t="n">
        <v>49</v>
      </c>
      <c r="E143" s="24" t="n">
        <v>36</v>
      </c>
    </row>
    <row r="144" customFormat="false" ht="15" hidden="false" customHeight="false" outlineLevel="0" collapsed="false">
      <c r="A144" s="22" t="s">
        <v>317</v>
      </c>
      <c r="B144" s="23" t="s">
        <v>318</v>
      </c>
      <c r="C144" s="24" t="n">
        <v>4</v>
      </c>
      <c r="D144" s="24" t="n">
        <v>2</v>
      </c>
      <c r="E144" s="24" t="n">
        <v>2</v>
      </c>
    </row>
    <row r="145" customFormat="false" ht="15" hidden="false" customHeight="false" outlineLevel="0" collapsed="false">
      <c r="A145" s="22" t="s">
        <v>319</v>
      </c>
      <c r="B145" s="23" t="s">
        <v>320</v>
      </c>
      <c r="C145" s="24" t="n">
        <v>129</v>
      </c>
      <c r="D145" s="24" t="n">
        <v>67</v>
      </c>
      <c r="E145" s="24" t="n">
        <v>62</v>
      </c>
    </row>
    <row r="146" customFormat="false" ht="15" hidden="false" customHeight="false" outlineLevel="0" collapsed="false">
      <c r="A146" s="22" t="s">
        <v>321</v>
      </c>
      <c r="B146" s="23" t="s">
        <v>322</v>
      </c>
      <c r="C146" s="24" t="n">
        <v>45</v>
      </c>
      <c r="D146" s="24" t="n">
        <v>23</v>
      </c>
      <c r="E146" s="24" t="n">
        <v>22</v>
      </c>
    </row>
    <row r="147" customFormat="false" ht="15" hidden="false" customHeight="false" outlineLevel="0" collapsed="false">
      <c r="A147" s="22" t="s">
        <v>323</v>
      </c>
      <c r="B147" s="23" t="s">
        <v>324</v>
      </c>
      <c r="C147" s="24" t="n">
        <v>11</v>
      </c>
      <c r="D147" s="24" t="n">
        <v>5</v>
      </c>
      <c r="E147" s="24" t="n">
        <v>6</v>
      </c>
    </row>
    <row r="148" customFormat="false" ht="15" hidden="false" customHeight="false" outlineLevel="0" collapsed="false">
      <c r="A148" s="22" t="s">
        <v>325</v>
      </c>
      <c r="B148" s="23" t="s">
        <v>326</v>
      </c>
      <c r="C148" s="24" t="n">
        <v>23</v>
      </c>
      <c r="D148" s="24" t="n">
        <v>14</v>
      </c>
      <c r="E148" s="24" t="n">
        <v>9</v>
      </c>
    </row>
    <row r="149" customFormat="false" ht="15" hidden="false" customHeight="false" outlineLevel="0" collapsed="false">
      <c r="A149" s="22" t="s">
        <v>327</v>
      </c>
      <c r="B149" s="23" t="s">
        <v>328</v>
      </c>
      <c r="C149" s="24" t="n">
        <v>1982</v>
      </c>
      <c r="D149" s="24" t="n">
        <v>986</v>
      </c>
      <c r="E149" s="24" t="n">
        <v>996</v>
      </c>
    </row>
    <row r="150" customFormat="false" ht="15" hidden="false" customHeight="false" outlineLevel="0" collapsed="false">
      <c r="A150" s="22" t="s">
        <v>329</v>
      </c>
      <c r="B150" s="23" t="s">
        <v>330</v>
      </c>
      <c r="C150" s="24" t="n">
        <v>36</v>
      </c>
      <c r="D150" s="24" t="n">
        <v>13</v>
      </c>
      <c r="E150" s="24" t="n">
        <v>23</v>
      </c>
    </row>
    <row r="151" customFormat="false" ht="15" hidden="false" customHeight="false" outlineLevel="0" collapsed="false">
      <c r="A151" s="22" t="s">
        <v>331</v>
      </c>
      <c r="B151" s="23" t="s">
        <v>332</v>
      </c>
      <c r="C151" s="24" t="n">
        <v>22</v>
      </c>
      <c r="D151" s="24" t="n">
        <v>12</v>
      </c>
      <c r="E151" s="24" t="n">
        <v>10</v>
      </c>
    </row>
    <row r="152" customFormat="false" ht="15" hidden="false" customHeight="false" outlineLevel="0" collapsed="false">
      <c r="A152" s="22" t="s">
        <v>333</v>
      </c>
      <c r="B152" s="23" t="s">
        <v>334</v>
      </c>
      <c r="C152" s="24" t="n">
        <v>84</v>
      </c>
      <c r="D152" s="24" t="n">
        <v>43</v>
      </c>
      <c r="E152" s="24" t="n">
        <v>41</v>
      </c>
    </row>
    <row r="153" customFormat="false" ht="15" hidden="false" customHeight="false" outlineLevel="0" collapsed="false">
      <c r="A153" s="22" t="s">
        <v>335</v>
      </c>
      <c r="B153" s="23" t="s">
        <v>336</v>
      </c>
      <c r="C153" s="24" t="n">
        <v>584</v>
      </c>
      <c r="D153" s="24" t="n">
        <v>291</v>
      </c>
      <c r="E153" s="24" t="n">
        <v>293</v>
      </c>
    </row>
    <row r="154" customFormat="false" ht="15" hidden="false" customHeight="false" outlineLevel="0" collapsed="false">
      <c r="A154" s="22" t="s">
        <v>337</v>
      </c>
      <c r="B154" s="23" t="s">
        <v>338</v>
      </c>
      <c r="C154" s="24" t="n">
        <v>11</v>
      </c>
      <c r="D154" s="24" t="n">
        <v>4</v>
      </c>
      <c r="E154" s="24" t="n">
        <v>7</v>
      </c>
    </row>
    <row r="155" customFormat="false" ht="15" hidden="false" customHeight="false" outlineLevel="0" collapsed="false">
      <c r="A155" s="22" t="s">
        <v>339</v>
      </c>
      <c r="B155" s="23" t="s">
        <v>340</v>
      </c>
      <c r="C155" s="24" t="n">
        <v>56</v>
      </c>
      <c r="D155" s="24" t="n">
        <v>29</v>
      </c>
      <c r="E155" s="24" t="n">
        <v>27</v>
      </c>
    </row>
    <row r="156" customFormat="false" ht="15" hidden="false" customHeight="false" outlineLevel="0" collapsed="false">
      <c r="A156" s="22" t="s">
        <v>341</v>
      </c>
      <c r="B156" s="23" t="s">
        <v>342</v>
      </c>
      <c r="C156" s="24" t="n">
        <v>965</v>
      </c>
      <c r="D156" s="24" t="n">
        <v>485</v>
      </c>
      <c r="E156" s="24" t="n">
        <v>480</v>
      </c>
    </row>
    <row r="157" customFormat="false" ht="15" hidden="false" customHeight="false" outlineLevel="0" collapsed="false">
      <c r="A157" s="22" t="s">
        <v>343</v>
      </c>
      <c r="B157" s="23" t="s">
        <v>344</v>
      </c>
      <c r="C157" s="24" t="n">
        <v>5</v>
      </c>
      <c r="D157" s="24" t="n">
        <v>5</v>
      </c>
      <c r="E157" s="26"/>
    </row>
    <row r="158" customFormat="false" ht="15" hidden="false" customHeight="false" outlineLevel="0" collapsed="false">
      <c r="A158" s="22" t="s">
        <v>345</v>
      </c>
      <c r="B158" s="23" t="s">
        <v>346</v>
      </c>
      <c r="C158" s="24" t="n">
        <v>21</v>
      </c>
      <c r="D158" s="24" t="n">
        <v>8</v>
      </c>
      <c r="E158" s="24" t="n">
        <v>13</v>
      </c>
    </row>
    <row r="159" customFormat="false" ht="15" hidden="false" customHeight="false" outlineLevel="0" collapsed="false">
      <c r="A159" s="22" t="s">
        <v>347</v>
      </c>
      <c r="B159" s="23" t="s">
        <v>348</v>
      </c>
      <c r="C159" s="24" t="n">
        <v>10</v>
      </c>
      <c r="D159" s="24" t="n">
        <v>5</v>
      </c>
      <c r="E159" s="24" t="n">
        <v>5</v>
      </c>
    </row>
    <row r="160" customFormat="false" ht="15" hidden="false" customHeight="false" outlineLevel="0" collapsed="false">
      <c r="A160" s="22" t="s">
        <v>349</v>
      </c>
      <c r="B160" s="23" t="s">
        <v>350</v>
      </c>
      <c r="C160" s="24" t="n">
        <v>14</v>
      </c>
      <c r="D160" s="24" t="n">
        <v>4</v>
      </c>
      <c r="E160" s="24" t="n">
        <v>10</v>
      </c>
    </row>
    <row r="161" customFormat="false" ht="15" hidden="false" customHeight="false" outlineLevel="0" collapsed="false">
      <c r="A161" s="22" t="s">
        <v>351</v>
      </c>
      <c r="B161" s="23" t="s">
        <v>352</v>
      </c>
      <c r="C161" s="24" t="n">
        <v>2</v>
      </c>
      <c r="D161" s="24" t="n">
        <v>1</v>
      </c>
      <c r="E161" s="24" t="n">
        <v>1</v>
      </c>
    </row>
    <row r="162" customFormat="false" ht="15" hidden="false" customHeight="false" outlineLevel="0" collapsed="false">
      <c r="A162" s="22" t="s">
        <v>353</v>
      </c>
      <c r="B162" s="23" t="s">
        <v>354</v>
      </c>
      <c r="C162" s="24" t="n">
        <v>222</v>
      </c>
      <c r="D162" s="24" t="n">
        <v>118</v>
      </c>
      <c r="E162" s="24" t="n">
        <v>104</v>
      </c>
    </row>
    <row r="163" customFormat="false" ht="15" hidden="false" customHeight="false" outlineLevel="0" collapsed="false">
      <c r="A163" s="22" t="s">
        <v>355</v>
      </c>
      <c r="B163" s="23" t="s">
        <v>356</v>
      </c>
      <c r="C163" s="24" t="n">
        <v>654</v>
      </c>
      <c r="D163" s="24" t="n">
        <v>329</v>
      </c>
      <c r="E163" s="24" t="n">
        <v>325</v>
      </c>
    </row>
    <row r="164" customFormat="false" ht="15" hidden="false" customHeight="false" outlineLevel="0" collapsed="false">
      <c r="A164" s="22" t="s">
        <v>357</v>
      </c>
      <c r="B164" s="23" t="s">
        <v>358</v>
      </c>
      <c r="C164" s="24" t="n">
        <v>53</v>
      </c>
      <c r="D164" s="24" t="n">
        <v>32</v>
      </c>
      <c r="E164" s="24" t="n">
        <v>21</v>
      </c>
    </row>
    <row r="165" customFormat="false" ht="15" hidden="false" customHeight="false" outlineLevel="0" collapsed="false">
      <c r="A165" s="22" t="s">
        <v>359</v>
      </c>
      <c r="B165" s="23" t="s">
        <v>360</v>
      </c>
      <c r="C165" s="24" t="n">
        <v>1</v>
      </c>
      <c r="D165" s="26"/>
      <c r="E165" s="24" t="n">
        <v>1</v>
      </c>
    </row>
    <row r="166" customFormat="false" ht="15" hidden="false" customHeight="false" outlineLevel="0" collapsed="false">
      <c r="A166" s="22" t="s">
        <v>361</v>
      </c>
      <c r="B166" s="23" t="s">
        <v>362</v>
      </c>
      <c r="C166" s="24" t="n">
        <v>36</v>
      </c>
      <c r="D166" s="24" t="n">
        <v>18</v>
      </c>
      <c r="E166" s="24" t="n">
        <v>18</v>
      </c>
    </row>
    <row r="167" customFormat="false" ht="15" hidden="false" customHeight="false" outlineLevel="0" collapsed="false">
      <c r="A167" s="22" t="s">
        <v>363</v>
      </c>
      <c r="B167" s="23" t="s">
        <v>364</v>
      </c>
      <c r="C167" s="24" t="n">
        <v>16</v>
      </c>
      <c r="D167" s="24" t="n">
        <v>5</v>
      </c>
      <c r="E167" s="24" t="n">
        <v>11</v>
      </c>
    </row>
    <row r="168" customFormat="false" ht="15" hidden="false" customHeight="false" outlineLevel="0" collapsed="false">
      <c r="A168" s="22" t="s">
        <v>365</v>
      </c>
      <c r="B168" s="23" t="s">
        <v>366</v>
      </c>
      <c r="C168" s="24" t="n">
        <v>8</v>
      </c>
      <c r="D168" s="24" t="n">
        <v>3</v>
      </c>
      <c r="E168" s="24" t="n">
        <v>5</v>
      </c>
    </row>
    <row r="169" customFormat="false" ht="15" hidden="false" customHeight="false" outlineLevel="0" collapsed="false">
      <c r="A169" s="22" t="s">
        <v>367</v>
      </c>
      <c r="B169" s="23" t="s">
        <v>368</v>
      </c>
      <c r="C169" s="24" t="n">
        <v>60</v>
      </c>
      <c r="D169" s="24" t="n">
        <v>34</v>
      </c>
      <c r="E169" s="24" t="n">
        <v>26</v>
      </c>
    </row>
    <row r="170" customFormat="false" ht="15" hidden="false" customHeight="false" outlineLevel="0" collapsed="false">
      <c r="A170" s="22" t="s">
        <v>369</v>
      </c>
      <c r="B170" s="23" t="s">
        <v>370</v>
      </c>
      <c r="C170" s="24" t="n">
        <v>16</v>
      </c>
      <c r="D170" s="24" t="n">
        <v>5</v>
      </c>
      <c r="E170" s="24" t="n">
        <v>11</v>
      </c>
    </row>
    <row r="171" customFormat="false" ht="15" hidden="false" customHeight="false" outlineLevel="0" collapsed="false">
      <c r="A171" s="22" t="s">
        <v>371</v>
      </c>
      <c r="B171" s="23" t="s">
        <v>372</v>
      </c>
      <c r="C171" s="24" t="n">
        <v>29</v>
      </c>
      <c r="D171" s="24" t="n">
        <v>16</v>
      </c>
      <c r="E171" s="24" t="n">
        <v>13</v>
      </c>
    </row>
    <row r="172" customFormat="false" ht="15" hidden="false" customHeight="false" outlineLevel="0" collapsed="false">
      <c r="A172" s="22" t="s">
        <v>373</v>
      </c>
      <c r="B172" s="23" t="s">
        <v>374</v>
      </c>
      <c r="C172" s="24" t="n">
        <v>79</v>
      </c>
      <c r="D172" s="24" t="n">
        <v>46</v>
      </c>
      <c r="E172" s="24" t="n">
        <v>33</v>
      </c>
    </row>
    <row r="173" customFormat="false" ht="15" hidden="false" customHeight="false" outlineLevel="0" collapsed="false">
      <c r="A173" s="22" t="s">
        <v>375</v>
      </c>
      <c r="B173" s="23" t="s">
        <v>376</v>
      </c>
      <c r="C173" s="24" t="n">
        <v>26</v>
      </c>
      <c r="D173" s="24" t="n">
        <v>11</v>
      </c>
      <c r="E173" s="24" t="n">
        <v>15</v>
      </c>
    </row>
    <row r="174" customFormat="false" ht="15" hidden="false" customHeight="false" outlineLevel="0" collapsed="false">
      <c r="A174" s="22" t="s">
        <v>377</v>
      </c>
      <c r="B174" s="23" t="s">
        <v>378</v>
      </c>
      <c r="C174" s="24" t="n">
        <v>123</v>
      </c>
      <c r="D174" s="24" t="n">
        <v>66</v>
      </c>
      <c r="E174" s="24" t="n">
        <v>57</v>
      </c>
    </row>
    <row r="175" customFormat="false" ht="15" hidden="false" customHeight="false" outlineLevel="0" collapsed="false">
      <c r="A175" s="22" t="s">
        <v>379</v>
      </c>
      <c r="B175" s="23" t="s">
        <v>380</v>
      </c>
      <c r="C175" s="24" t="n">
        <v>8</v>
      </c>
      <c r="D175" s="24" t="n">
        <v>4</v>
      </c>
      <c r="E175" s="24" t="n">
        <v>4</v>
      </c>
    </row>
    <row r="176" customFormat="false" ht="15" hidden="false" customHeight="false" outlineLevel="0" collapsed="false">
      <c r="A176" s="22" t="s">
        <v>381</v>
      </c>
      <c r="B176" s="23" t="s">
        <v>382</v>
      </c>
      <c r="C176" s="24" t="n">
        <v>15</v>
      </c>
      <c r="D176" s="24" t="n">
        <v>9</v>
      </c>
      <c r="E176" s="24" t="n">
        <v>6</v>
      </c>
    </row>
    <row r="177" customFormat="false" ht="15" hidden="false" customHeight="false" outlineLevel="0" collapsed="false">
      <c r="A177" s="22" t="s">
        <v>383</v>
      </c>
      <c r="B177" s="23" t="s">
        <v>384</v>
      </c>
      <c r="C177" s="24" t="n">
        <v>15</v>
      </c>
      <c r="D177" s="24" t="n">
        <v>9</v>
      </c>
      <c r="E177" s="24" t="n">
        <v>6</v>
      </c>
    </row>
    <row r="178" customFormat="false" ht="15" hidden="false" customHeight="false" outlineLevel="0" collapsed="false">
      <c r="A178" s="22" t="s">
        <v>385</v>
      </c>
      <c r="B178" s="23" t="s">
        <v>386</v>
      </c>
      <c r="C178" s="24" t="n">
        <v>481</v>
      </c>
      <c r="D178" s="24" t="n">
        <v>243</v>
      </c>
      <c r="E178" s="24" t="n">
        <v>238</v>
      </c>
    </row>
    <row r="179" customFormat="false" ht="15" hidden="false" customHeight="false" outlineLevel="0" collapsed="false">
      <c r="A179" s="22" t="s">
        <v>387</v>
      </c>
      <c r="B179" s="23" t="s">
        <v>388</v>
      </c>
      <c r="C179" s="24" t="n">
        <v>11</v>
      </c>
      <c r="D179" s="24" t="n">
        <v>7</v>
      </c>
      <c r="E179" s="24" t="n">
        <v>4</v>
      </c>
    </row>
    <row r="180" customFormat="false" ht="15" hidden="false" customHeight="false" outlineLevel="0" collapsed="false">
      <c r="A180" s="22" t="s">
        <v>389</v>
      </c>
      <c r="B180" s="23" t="s">
        <v>390</v>
      </c>
      <c r="C180" s="24" t="n">
        <v>296</v>
      </c>
      <c r="D180" s="24" t="n">
        <v>153</v>
      </c>
      <c r="E180" s="24" t="n">
        <v>143</v>
      </c>
    </row>
    <row r="181" customFormat="false" ht="15" hidden="false" customHeight="false" outlineLevel="0" collapsed="false">
      <c r="A181" s="22" t="s">
        <v>391</v>
      </c>
      <c r="B181" s="23" t="s">
        <v>392</v>
      </c>
      <c r="C181" s="24" t="n">
        <v>23</v>
      </c>
      <c r="D181" s="24" t="n">
        <v>12</v>
      </c>
      <c r="E181" s="24" t="n">
        <v>11</v>
      </c>
    </row>
    <row r="182" customFormat="false" ht="15" hidden="false" customHeight="false" outlineLevel="0" collapsed="false">
      <c r="A182" s="22" t="s">
        <v>393</v>
      </c>
      <c r="B182" s="23" t="s">
        <v>394</v>
      </c>
      <c r="C182" s="24" t="n">
        <v>34</v>
      </c>
      <c r="D182" s="24" t="n">
        <v>22</v>
      </c>
      <c r="E182" s="24" t="n">
        <v>12</v>
      </c>
    </row>
    <row r="183" customFormat="false" ht="15" hidden="false" customHeight="false" outlineLevel="0" collapsed="false">
      <c r="A183" s="22" t="s">
        <v>395</v>
      </c>
      <c r="B183" s="23" t="s">
        <v>396</v>
      </c>
      <c r="C183" s="24" t="n">
        <v>439</v>
      </c>
      <c r="D183" s="24" t="n">
        <v>220</v>
      </c>
      <c r="E183" s="24" t="n">
        <v>219</v>
      </c>
    </row>
    <row r="184" customFormat="false" ht="15" hidden="false" customHeight="false" outlineLevel="0" collapsed="false">
      <c r="A184" s="22" t="s">
        <v>397</v>
      </c>
      <c r="B184" s="23" t="s">
        <v>398</v>
      </c>
      <c r="C184" s="24" t="n">
        <v>1</v>
      </c>
      <c r="D184" s="24" t="n">
        <v>1</v>
      </c>
      <c r="E184" s="26"/>
    </row>
    <row r="185" customFormat="false" ht="15" hidden="false" customHeight="false" outlineLevel="0" collapsed="false">
      <c r="A185" s="22" t="s">
        <v>399</v>
      </c>
      <c r="B185" s="23" t="s">
        <v>400</v>
      </c>
      <c r="C185" s="24" t="n">
        <v>43</v>
      </c>
      <c r="D185" s="24" t="n">
        <v>27</v>
      </c>
      <c r="E185" s="24" t="n">
        <v>16</v>
      </c>
    </row>
    <row r="186" customFormat="false" ht="15" hidden="false" customHeight="false" outlineLevel="0" collapsed="false">
      <c r="A186" s="27"/>
      <c r="B186" s="27"/>
      <c r="C186" s="27"/>
      <c r="D186" s="27"/>
      <c r="E186" s="27"/>
    </row>
    <row r="188" s="29" customFormat="true" ht="15" hidden="false" customHeight="false" outlineLevel="0" collapsed="false">
      <c r="A188" s="28" t="s">
        <v>401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A1" s="5"/>
      <c r="J1" s="16" t="s">
        <v>42</v>
      </c>
    </row>
  </sheetData>
  <hyperlinks>
    <hyperlink ref="J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30" t="s">
        <v>402</v>
      </c>
      <c r="B3" s="31"/>
      <c r="C3" s="31"/>
      <c r="D3" s="31"/>
      <c r="E3" s="31"/>
    </row>
    <row r="4" customFormat="false" ht="15.75" hidden="false" customHeight="false" outlineLevel="0" collapsed="false">
      <c r="A4" s="30" t="s">
        <v>403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7</v>
      </c>
      <c r="B6" s="30"/>
      <c r="C6" s="30"/>
      <c r="D6" s="30"/>
      <c r="E6" s="30"/>
    </row>
    <row r="7" s="2" customFormat="true" ht="24.75" hidden="false" customHeight="true" outlineLevel="0" collapsed="false">
      <c r="A7" s="32" t="s">
        <v>404</v>
      </c>
      <c r="B7" s="32" t="s">
        <v>7</v>
      </c>
      <c r="C7" s="32" t="s">
        <v>405</v>
      </c>
      <c r="D7" s="32" t="s">
        <v>406</v>
      </c>
      <c r="E7" s="32" t="s">
        <v>407</v>
      </c>
    </row>
    <row r="8" customFormat="false" ht="12.75" hidden="false" customHeight="false" outlineLevel="0" collapsed="false">
      <c r="B8" s="33"/>
      <c r="C8" s="33"/>
      <c r="D8" s="33"/>
      <c r="E8" s="33"/>
    </row>
    <row r="9" customFormat="false" ht="12.75" hidden="false" customHeight="false" outlineLevel="0" collapsed="false">
      <c r="A9" s="34" t="s">
        <v>7</v>
      </c>
      <c r="B9" s="35" t="n">
        <v>344547</v>
      </c>
      <c r="C9" s="35" t="n">
        <v>75191</v>
      </c>
      <c r="D9" s="35" t="n">
        <v>231117</v>
      </c>
      <c r="E9" s="35" t="n">
        <v>38239</v>
      </c>
    </row>
    <row r="10" customFormat="false" ht="12.75" hidden="false" customHeight="false" outlineLevel="0" collapsed="false">
      <c r="A10" s="34"/>
      <c r="B10" s="35"/>
      <c r="C10" s="35"/>
      <c r="D10" s="35"/>
      <c r="E10" s="35"/>
    </row>
    <row r="11" customFormat="false" ht="12.75" hidden="false" customHeight="false" outlineLevel="0" collapsed="false">
      <c r="A11" s="34" t="s">
        <v>408</v>
      </c>
      <c r="B11" s="35" t="n">
        <v>119063</v>
      </c>
      <c r="C11" s="35" t="n">
        <v>27897</v>
      </c>
      <c r="D11" s="35" t="n">
        <v>80905</v>
      </c>
      <c r="E11" s="35" t="n">
        <v>10261</v>
      </c>
    </row>
    <row r="12" customFormat="false" ht="12.75" hidden="false" customHeight="false" outlineLevel="0" collapsed="false">
      <c r="A12" s="34" t="s">
        <v>409</v>
      </c>
      <c r="B12" s="35" t="n">
        <v>20518</v>
      </c>
      <c r="C12" s="35" t="n">
        <v>4295</v>
      </c>
      <c r="D12" s="35" t="n">
        <v>14460</v>
      </c>
      <c r="E12" s="35" t="n">
        <v>1763</v>
      </c>
    </row>
    <row r="13" customFormat="false" ht="12.75" hidden="false" customHeight="false" outlineLevel="0" collapsed="false">
      <c r="A13" s="34" t="s">
        <v>410</v>
      </c>
      <c r="B13" s="35" t="n">
        <v>623</v>
      </c>
      <c r="C13" s="35" t="n">
        <v>91</v>
      </c>
      <c r="D13" s="35" t="n">
        <v>476</v>
      </c>
      <c r="E13" s="35" t="n">
        <v>56</v>
      </c>
    </row>
    <row r="14" customFormat="false" ht="12.75" hidden="false" customHeight="false" outlineLevel="0" collapsed="false">
      <c r="A14" s="34" t="s">
        <v>411</v>
      </c>
      <c r="B14" s="35" t="n">
        <v>1007</v>
      </c>
      <c r="C14" s="35" t="n">
        <v>259</v>
      </c>
      <c r="D14" s="35" t="n">
        <v>697</v>
      </c>
      <c r="E14" s="35" t="n">
        <v>51</v>
      </c>
    </row>
    <row r="15" customFormat="false" ht="12.75" hidden="false" customHeight="false" outlineLevel="0" collapsed="false">
      <c r="A15" s="34" t="s">
        <v>412</v>
      </c>
      <c r="B15" s="35" t="n">
        <v>12593</v>
      </c>
      <c r="C15" s="35" t="n">
        <v>3069</v>
      </c>
      <c r="D15" s="35" t="n">
        <v>8801</v>
      </c>
      <c r="E15" s="35" t="n">
        <v>723</v>
      </c>
    </row>
    <row r="16" customFormat="false" ht="12.75" hidden="false" customHeight="false" outlineLevel="0" collapsed="false">
      <c r="A16" s="34" t="s">
        <v>413</v>
      </c>
      <c r="B16" s="35" t="n">
        <v>762</v>
      </c>
      <c r="C16" s="35" t="n">
        <v>226</v>
      </c>
      <c r="D16" s="35" t="n">
        <v>505</v>
      </c>
      <c r="E16" s="35" t="n">
        <v>31</v>
      </c>
    </row>
    <row r="17" customFormat="false" ht="12.75" hidden="false" customHeight="false" outlineLevel="0" collapsed="false">
      <c r="A17" s="34" t="s">
        <v>414</v>
      </c>
      <c r="B17" s="35" t="n">
        <v>367</v>
      </c>
      <c r="C17" s="35" t="n">
        <v>97</v>
      </c>
      <c r="D17" s="35" t="n">
        <v>259</v>
      </c>
      <c r="E17" s="35" t="n">
        <v>11</v>
      </c>
    </row>
    <row r="18" customFormat="false" ht="12.75" hidden="false" customHeight="false" outlineLevel="0" collapsed="false">
      <c r="A18" s="34" t="s">
        <v>415</v>
      </c>
      <c r="B18" s="35" t="n">
        <v>24844</v>
      </c>
      <c r="C18" s="35" t="n">
        <v>4865</v>
      </c>
      <c r="D18" s="35" t="n">
        <v>16075</v>
      </c>
      <c r="E18" s="35" t="n">
        <v>3904</v>
      </c>
    </row>
    <row r="19" customFormat="false" ht="12.75" hidden="false" customHeight="false" outlineLevel="0" collapsed="false">
      <c r="A19" s="34" t="s">
        <v>416</v>
      </c>
      <c r="B19" s="35" t="n">
        <v>335</v>
      </c>
      <c r="C19" s="35" t="n">
        <v>94</v>
      </c>
      <c r="D19" s="35" t="n">
        <v>217</v>
      </c>
      <c r="E19" s="35" t="n">
        <v>24</v>
      </c>
    </row>
    <row r="20" customFormat="false" ht="12.75" hidden="false" customHeight="false" outlineLevel="0" collapsed="false">
      <c r="A20" s="34" t="s">
        <v>417</v>
      </c>
      <c r="B20" s="35" t="n">
        <v>1867</v>
      </c>
      <c r="C20" s="35" t="n">
        <v>538</v>
      </c>
      <c r="D20" s="35" t="n">
        <v>1298</v>
      </c>
      <c r="E20" s="35" t="n">
        <v>31</v>
      </c>
    </row>
    <row r="21" customFormat="false" ht="12.75" hidden="false" customHeight="false" outlineLevel="0" collapsed="false">
      <c r="A21" s="34" t="s">
        <v>418</v>
      </c>
      <c r="B21" s="35" t="n">
        <v>5086</v>
      </c>
      <c r="C21" s="35" t="n">
        <v>1384</v>
      </c>
      <c r="D21" s="35" t="n">
        <v>3245</v>
      </c>
      <c r="E21" s="35" t="n">
        <v>457</v>
      </c>
    </row>
    <row r="22" customFormat="false" ht="12.75" hidden="false" customHeight="false" outlineLevel="0" collapsed="false">
      <c r="A22" s="34" t="s">
        <v>419</v>
      </c>
      <c r="B22" s="35" t="n">
        <v>1272</v>
      </c>
      <c r="C22" s="35" t="n">
        <v>453</v>
      </c>
      <c r="D22" s="35" t="n">
        <v>780</v>
      </c>
      <c r="E22" s="35" t="n">
        <v>39</v>
      </c>
    </row>
    <row r="23" customFormat="false" ht="12.75" hidden="false" customHeight="false" outlineLevel="0" collapsed="false">
      <c r="A23" s="34" t="s">
        <v>420</v>
      </c>
      <c r="B23" s="35" t="n">
        <v>754</v>
      </c>
      <c r="C23" s="35" t="n">
        <v>236</v>
      </c>
      <c r="D23" s="35" t="n">
        <v>493</v>
      </c>
      <c r="E23" s="35" t="n">
        <v>25</v>
      </c>
    </row>
    <row r="24" customFormat="false" ht="12.75" hidden="false" customHeight="false" outlineLevel="0" collapsed="false">
      <c r="A24" s="34" t="s">
        <v>421</v>
      </c>
      <c r="B24" s="35" t="n">
        <v>3490</v>
      </c>
      <c r="C24" s="35" t="n">
        <v>881</v>
      </c>
      <c r="D24" s="35" t="n">
        <v>2410</v>
      </c>
      <c r="E24" s="35" t="n">
        <v>199</v>
      </c>
    </row>
    <row r="25" customFormat="false" ht="12.75" hidden="false" customHeight="false" outlineLevel="0" collapsed="false">
      <c r="A25" s="34" t="s">
        <v>422</v>
      </c>
      <c r="B25" s="35" t="n">
        <v>339</v>
      </c>
      <c r="C25" s="35" t="n">
        <v>118</v>
      </c>
      <c r="D25" s="35" t="n">
        <v>209</v>
      </c>
      <c r="E25" s="35" t="n">
        <v>12</v>
      </c>
    </row>
    <row r="26" customFormat="false" ht="12.75" hidden="false" customHeight="false" outlineLevel="0" collapsed="false">
      <c r="A26" s="34" t="s">
        <v>423</v>
      </c>
      <c r="B26" s="35" t="n">
        <v>2122</v>
      </c>
      <c r="C26" s="35" t="n">
        <v>585</v>
      </c>
      <c r="D26" s="35" t="n">
        <v>1260</v>
      </c>
      <c r="E26" s="35" t="n">
        <v>277</v>
      </c>
    </row>
    <row r="27" customFormat="false" ht="12.75" hidden="false" customHeight="false" outlineLevel="0" collapsed="false">
      <c r="A27" s="34" t="s">
        <v>424</v>
      </c>
      <c r="B27" s="35" t="n">
        <v>25279</v>
      </c>
      <c r="C27" s="35" t="n">
        <v>6728</v>
      </c>
      <c r="D27" s="35" t="n">
        <v>17390</v>
      </c>
      <c r="E27" s="35" t="n">
        <v>1161</v>
      </c>
    </row>
    <row r="28" customFormat="false" ht="12.75" hidden="false" customHeight="false" outlineLevel="0" collapsed="false">
      <c r="A28" s="34" t="s">
        <v>425</v>
      </c>
      <c r="B28" s="35" t="n">
        <v>280</v>
      </c>
      <c r="C28" s="35" t="n">
        <v>92</v>
      </c>
      <c r="D28" s="35" t="n">
        <v>175</v>
      </c>
      <c r="E28" s="35" t="n">
        <v>13</v>
      </c>
    </row>
    <row r="29" customFormat="false" ht="12.75" hidden="false" customHeight="false" outlineLevel="0" collapsed="false">
      <c r="A29" s="34" t="s">
        <v>426</v>
      </c>
      <c r="B29" s="35" t="n">
        <v>425</v>
      </c>
      <c r="C29" s="35" t="n">
        <v>109</v>
      </c>
      <c r="D29" s="35" t="n">
        <v>273</v>
      </c>
      <c r="E29" s="35" t="n">
        <v>43</v>
      </c>
    </row>
    <row r="30" customFormat="false" ht="12.75" hidden="false" customHeight="false" outlineLevel="0" collapsed="false">
      <c r="A30" s="34" t="s">
        <v>427</v>
      </c>
      <c r="B30" s="35" t="n">
        <v>1997</v>
      </c>
      <c r="C30" s="35" t="n">
        <v>497</v>
      </c>
      <c r="D30" s="35" t="n">
        <v>1356</v>
      </c>
      <c r="E30" s="35" t="n">
        <v>144</v>
      </c>
    </row>
    <row r="31" customFormat="false" ht="12.75" hidden="false" customHeight="false" outlineLevel="0" collapsed="false">
      <c r="A31" s="34" t="s">
        <v>428</v>
      </c>
      <c r="B31" s="35" t="n">
        <v>13960</v>
      </c>
      <c r="C31" s="35" t="n">
        <v>2945</v>
      </c>
      <c r="D31" s="35" t="n">
        <v>9790</v>
      </c>
      <c r="E31" s="35" t="n">
        <v>1225</v>
      </c>
    </row>
    <row r="32" customFormat="false" ht="12.75" hidden="false" customHeight="false" outlineLevel="0" collapsed="false">
      <c r="A32" s="34" t="s">
        <v>429</v>
      </c>
      <c r="B32" s="35" t="n">
        <v>1143</v>
      </c>
      <c r="C32" s="35" t="n">
        <v>335</v>
      </c>
      <c r="D32" s="35" t="n">
        <v>736</v>
      </c>
      <c r="E32" s="35" t="n">
        <v>72</v>
      </c>
    </row>
    <row r="33" customFormat="false" ht="12.75" hidden="false" customHeight="false" outlineLevel="0" collapsed="false">
      <c r="A33" s="34" t="s">
        <v>430</v>
      </c>
      <c r="B33" s="35" t="n">
        <v>4263</v>
      </c>
      <c r="C33" s="35" t="n">
        <v>1474</v>
      </c>
      <c r="D33" s="35" t="n">
        <v>2401</v>
      </c>
      <c r="E33" s="35" t="n">
        <v>388</v>
      </c>
    </row>
    <row r="34" customFormat="false" ht="12.75" hidden="false" customHeight="false" outlineLevel="0" collapsed="false">
      <c r="A34" s="34" t="s">
        <v>431</v>
      </c>
      <c r="B34" s="35" t="n">
        <v>601</v>
      </c>
      <c r="C34" s="35" t="n">
        <v>210</v>
      </c>
      <c r="D34" s="35" t="n">
        <v>353</v>
      </c>
      <c r="E34" s="35" t="n">
        <v>38</v>
      </c>
    </row>
    <row r="35" customFormat="false" ht="12.75" hidden="false" customHeight="false" outlineLevel="0" collapsed="false">
      <c r="A35" s="34" t="s">
        <v>432</v>
      </c>
      <c r="B35" s="35" t="n">
        <v>1454</v>
      </c>
      <c r="C35" s="35" t="n">
        <v>591</v>
      </c>
      <c r="D35" s="35" t="n">
        <v>699</v>
      </c>
      <c r="E35" s="35" t="n">
        <v>164</v>
      </c>
    </row>
    <row r="36" customFormat="false" ht="12.75" hidden="false" customHeight="false" outlineLevel="0" collapsed="false">
      <c r="A36" s="34" t="s">
        <v>433</v>
      </c>
      <c r="B36" s="35" t="n">
        <v>538</v>
      </c>
      <c r="C36" s="35" t="n">
        <v>136</v>
      </c>
      <c r="D36" s="35" t="n">
        <v>347</v>
      </c>
      <c r="E36" s="35" t="n">
        <v>55</v>
      </c>
    </row>
    <row r="37" customFormat="false" ht="12.75" hidden="false" customHeight="false" outlineLevel="0" collapsed="false">
      <c r="A37" s="34" t="s">
        <v>429</v>
      </c>
      <c r="B37" s="35" t="n">
        <v>1670</v>
      </c>
      <c r="C37" s="35" t="n">
        <v>537</v>
      </c>
      <c r="D37" s="35" t="n">
        <v>1002</v>
      </c>
      <c r="E37" s="35" t="n">
        <v>131</v>
      </c>
    </row>
    <row r="38" customFormat="false" ht="12.75" hidden="false" customHeight="false" outlineLevel="0" collapsed="false">
      <c r="A38" s="34" t="s">
        <v>434</v>
      </c>
      <c r="B38" s="35" t="n">
        <v>203938</v>
      </c>
      <c r="C38" s="35" t="n">
        <v>41880</v>
      </c>
      <c r="D38" s="35" t="n">
        <v>136378</v>
      </c>
      <c r="E38" s="35" t="n">
        <v>25680</v>
      </c>
    </row>
    <row r="39" customFormat="false" ht="12.75" hidden="false" customHeight="false" outlineLevel="0" collapsed="false">
      <c r="A39" s="34" t="s">
        <v>435</v>
      </c>
      <c r="B39" s="35" t="n">
        <v>21903</v>
      </c>
      <c r="C39" s="35" t="n">
        <v>2343</v>
      </c>
      <c r="D39" s="35" t="n">
        <v>14554</v>
      </c>
      <c r="E39" s="35" t="n">
        <v>5006</v>
      </c>
    </row>
    <row r="40" customFormat="false" ht="12.75" hidden="false" customHeight="false" outlineLevel="0" collapsed="false">
      <c r="A40" s="34" t="s">
        <v>436</v>
      </c>
      <c r="B40" s="35" t="n">
        <v>2950</v>
      </c>
      <c r="C40" s="35" t="n">
        <v>1257</v>
      </c>
      <c r="D40" s="35" t="n">
        <v>1547</v>
      </c>
      <c r="E40" s="35" t="n">
        <v>146</v>
      </c>
    </row>
    <row r="41" customFormat="false" ht="12.75" hidden="false" customHeight="false" outlineLevel="0" collapsed="false">
      <c r="A41" s="34" t="s">
        <v>437</v>
      </c>
      <c r="B41" s="35" t="n">
        <v>13155</v>
      </c>
      <c r="C41" s="35" t="n">
        <v>2127</v>
      </c>
      <c r="D41" s="35" t="n">
        <v>9201</v>
      </c>
      <c r="E41" s="35" t="n">
        <v>1827</v>
      </c>
    </row>
    <row r="42" customFormat="false" ht="12.75" hidden="false" customHeight="false" outlineLevel="0" collapsed="false">
      <c r="A42" s="34" t="s">
        <v>438</v>
      </c>
      <c r="B42" s="35" t="n">
        <v>4063</v>
      </c>
      <c r="C42" s="35" t="n">
        <v>776</v>
      </c>
      <c r="D42" s="35" t="n">
        <v>2661</v>
      </c>
      <c r="E42" s="35" t="n">
        <v>626</v>
      </c>
    </row>
    <row r="43" customFormat="false" ht="12.75" hidden="false" customHeight="false" outlineLevel="0" collapsed="false">
      <c r="A43" s="34" t="s">
        <v>439</v>
      </c>
      <c r="B43" s="35" t="n">
        <v>15688</v>
      </c>
      <c r="C43" s="35" t="n">
        <v>2407</v>
      </c>
      <c r="D43" s="35" t="n">
        <v>10497</v>
      </c>
      <c r="E43" s="35" t="n">
        <v>2784</v>
      </c>
    </row>
    <row r="44" customFormat="false" ht="12.75" hidden="false" customHeight="false" outlineLevel="0" collapsed="false">
      <c r="A44" s="34" t="s">
        <v>440</v>
      </c>
      <c r="B44" s="35" t="n">
        <v>11482</v>
      </c>
      <c r="C44" s="35" t="n">
        <v>3190</v>
      </c>
      <c r="D44" s="35" t="n">
        <v>7260</v>
      </c>
      <c r="E44" s="35" t="n">
        <v>1032</v>
      </c>
    </row>
    <row r="45" customFormat="false" ht="12.75" hidden="false" customHeight="false" outlineLevel="0" collapsed="false">
      <c r="A45" s="34" t="s">
        <v>441</v>
      </c>
      <c r="B45" s="35" t="n">
        <v>1852</v>
      </c>
      <c r="C45" s="35" t="n">
        <v>396</v>
      </c>
      <c r="D45" s="35" t="n">
        <v>1240</v>
      </c>
      <c r="E45" s="35" t="n">
        <v>216</v>
      </c>
    </row>
    <row r="46" customFormat="false" ht="12.75" hidden="false" customHeight="false" outlineLevel="0" collapsed="false">
      <c r="A46" s="34" t="s">
        <v>442</v>
      </c>
      <c r="B46" s="35" t="n">
        <v>2590</v>
      </c>
      <c r="C46" s="35" t="n">
        <v>406</v>
      </c>
      <c r="D46" s="35" t="n">
        <v>1736</v>
      </c>
      <c r="E46" s="35" t="n">
        <v>448</v>
      </c>
    </row>
    <row r="47" customFormat="false" ht="12.75" hidden="false" customHeight="false" outlineLevel="0" collapsed="false">
      <c r="A47" s="34" t="s">
        <v>443</v>
      </c>
      <c r="B47" s="35" t="n">
        <v>18404</v>
      </c>
      <c r="C47" s="35" t="n">
        <v>5905</v>
      </c>
      <c r="D47" s="35" t="n">
        <v>11989</v>
      </c>
      <c r="E47" s="35" t="n">
        <v>510</v>
      </c>
    </row>
    <row r="48" customFormat="false" ht="12.75" hidden="false" customHeight="false" outlineLevel="0" collapsed="false">
      <c r="A48" s="34" t="s">
        <v>444</v>
      </c>
      <c r="B48" s="35" t="n">
        <v>888</v>
      </c>
      <c r="C48" s="35" t="n">
        <v>251</v>
      </c>
      <c r="D48" s="35" t="n">
        <v>548</v>
      </c>
      <c r="E48" s="35" t="n">
        <v>89</v>
      </c>
    </row>
    <row r="49" customFormat="false" ht="12.75" hidden="false" customHeight="false" outlineLevel="0" collapsed="false">
      <c r="A49" s="34" t="s">
        <v>445</v>
      </c>
      <c r="B49" s="35" t="n">
        <v>36978</v>
      </c>
      <c r="C49" s="35" t="n">
        <v>8004</v>
      </c>
      <c r="D49" s="35" t="n">
        <v>25507</v>
      </c>
      <c r="E49" s="35" t="n">
        <v>3467</v>
      </c>
    </row>
    <row r="50" customFormat="false" ht="12.75" hidden="false" customHeight="false" outlineLevel="0" collapsed="false">
      <c r="A50" s="34" t="s">
        <v>446</v>
      </c>
      <c r="B50" s="35" t="n">
        <v>1652</v>
      </c>
      <c r="C50" s="35" t="n">
        <v>360</v>
      </c>
      <c r="D50" s="35" t="n">
        <v>1085</v>
      </c>
      <c r="E50" s="35" t="n">
        <v>207</v>
      </c>
    </row>
    <row r="51" customFormat="false" ht="12.75" hidden="false" customHeight="false" outlineLevel="0" collapsed="false">
      <c r="A51" s="34" t="s">
        <v>447</v>
      </c>
      <c r="B51" s="35" t="n">
        <v>372</v>
      </c>
      <c r="C51" s="35" t="n">
        <v>83</v>
      </c>
      <c r="D51" s="35" t="n">
        <v>245</v>
      </c>
      <c r="E51" s="35" t="n">
        <v>44</v>
      </c>
    </row>
    <row r="52" customFormat="false" ht="12.75" hidden="false" customHeight="false" outlineLevel="0" collapsed="false">
      <c r="A52" s="34" t="s">
        <v>448</v>
      </c>
      <c r="B52" s="35" t="n">
        <v>28736</v>
      </c>
      <c r="C52" s="35" t="n">
        <v>4281</v>
      </c>
      <c r="D52" s="35" t="n">
        <v>20612</v>
      </c>
      <c r="E52" s="35" t="n">
        <v>3843</v>
      </c>
    </row>
    <row r="53" customFormat="false" ht="12.75" hidden="false" customHeight="false" outlineLevel="0" collapsed="false">
      <c r="A53" s="34" t="s">
        <v>449</v>
      </c>
      <c r="B53" s="35" t="n">
        <v>534</v>
      </c>
      <c r="C53" s="35" t="n">
        <v>147</v>
      </c>
      <c r="D53" s="35" t="n">
        <v>337</v>
      </c>
      <c r="E53" s="35" t="n">
        <v>50</v>
      </c>
    </row>
    <row r="54" customFormat="false" ht="12.75" hidden="false" customHeight="false" outlineLevel="0" collapsed="false">
      <c r="A54" s="34" t="s">
        <v>450</v>
      </c>
      <c r="B54" s="35" t="n">
        <v>1740</v>
      </c>
      <c r="C54" s="35" t="n">
        <v>440</v>
      </c>
      <c r="D54" s="35" t="n">
        <v>1159</v>
      </c>
      <c r="E54" s="35" t="n">
        <v>141</v>
      </c>
    </row>
    <row r="55" customFormat="false" ht="12.75" hidden="false" customHeight="false" outlineLevel="0" collapsed="false">
      <c r="A55" s="34" t="s">
        <v>451</v>
      </c>
      <c r="B55" s="35" t="n">
        <v>1216</v>
      </c>
      <c r="C55" s="35" t="n">
        <v>406</v>
      </c>
      <c r="D55" s="35" t="n">
        <v>686</v>
      </c>
      <c r="E55" s="35" t="n">
        <v>124</v>
      </c>
    </row>
    <row r="56" customFormat="false" ht="12.75" hidden="false" customHeight="false" outlineLevel="0" collapsed="false">
      <c r="A56" s="34" t="s">
        <v>452</v>
      </c>
      <c r="B56" s="35" t="n">
        <v>10656</v>
      </c>
      <c r="C56" s="35" t="n">
        <v>3230</v>
      </c>
      <c r="D56" s="35" t="n">
        <v>6459</v>
      </c>
      <c r="E56" s="35" t="n">
        <v>967</v>
      </c>
    </row>
    <row r="57" customFormat="false" ht="12.75" hidden="false" customHeight="false" outlineLevel="0" collapsed="false">
      <c r="A57" s="34" t="s">
        <v>453</v>
      </c>
      <c r="B57" s="35" t="n">
        <v>7135</v>
      </c>
      <c r="C57" s="35" t="n">
        <v>2299</v>
      </c>
      <c r="D57" s="35" t="n">
        <v>4328</v>
      </c>
      <c r="E57" s="35" t="n">
        <v>508</v>
      </c>
    </row>
    <row r="58" customFormat="false" ht="12.75" hidden="false" customHeight="false" outlineLevel="0" collapsed="false">
      <c r="A58" s="34" t="s">
        <v>454</v>
      </c>
      <c r="B58" s="35" t="n">
        <v>4172</v>
      </c>
      <c r="C58" s="35" t="n">
        <v>633</v>
      </c>
      <c r="D58" s="35" t="n">
        <v>2831</v>
      </c>
      <c r="E58" s="35" t="n">
        <v>708</v>
      </c>
    </row>
    <row r="59" customFormat="false" ht="12.75" hidden="false" customHeight="false" outlineLevel="0" collapsed="false">
      <c r="A59" s="34" t="s">
        <v>455</v>
      </c>
      <c r="B59" s="35" t="n">
        <v>17592</v>
      </c>
      <c r="C59" s="35" t="n">
        <v>2892</v>
      </c>
      <c r="D59" s="35" t="n">
        <v>11780</v>
      </c>
      <c r="E59" s="35" t="n">
        <v>2920</v>
      </c>
    </row>
    <row r="60" customFormat="false" ht="12.75" hidden="false" customHeight="false" outlineLevel="0" collapsed="false">
      <c r="A60" s="34" t="s">
        <v>429</v>
      </c>
      <c r="B60" s="35" t="n">
        <v>180</v>
      </c>
      <c r="C60" s="35" t="n">
        <v>47</v>
      </c>
      <c r="D60" s="35" t="n">
        <v>116</v>
      </c>
      <c r="E60" s="35" t="n">
        <v>17</v>
      </c>
    </row>
    <row r="61" customFormat="false" ht="12.75" hidden="false" customHeight="false" outlineLevel="0" collapsed="false">
      <c r="A61" s="34" t="s">
        <v>456</v>
      </c>
      <c r="B61" s="35" t="n">
        <v>10642</v>
      </c>
      <c r="C61" s="35" t="n">
        <v>3078</v>
      </c>
      <c r="D61" s="35" t="n">
        <v>6896</v>
      </c>
      <c r="E61" s="35" t="n">
        <v>668</v>
      </c>
    </row>
    <row r="62" customFormat="false" ht="12.75" hidden="false" customHeight="false" outlineLevel="0" collapsed="false">
      <c r="A62" s="34" t="s">
        <v>457</v>
      </c>
      <c r="B62" s="35" t="n">
        <v>738</v>
      </c>
      <c r="C62" s="35" t="n">
        <v>167</v>
      </c>
      <c r="D62" s="35" t="n">
        <v>551</v>
      </c>
      <c r="E62" s="35" t="n">
        <v>20</v>
      </c>
    </row>
    <row r="63" customFormat="false" ht="12.75" hidden="false" customHeight="false" outlineLevel="0" collapsed="false">
      <c r="A63" s="34" t="s">
        <v>458</v>
      </c>
      <c r="B63" s="35" t="n">
        <v>1396</v>
      </c>
      <c r="C63" s="35" t="n">
        <v>358</v>
      </c>
      <c r="D63" s="35" t="n">
        <v>992</v>
      </c>
      <c r="E63" s="35" t="n">
        <v>46</v>
      </c>
    </row>
    <row r="64" customFormat="false" ht="12.75" hidden="false" customHeight="false" outlineLevel="0" collapsed="false">
      <c r="A64" s="34" t="s">
        <v>459</v>
      </c>
      <c r="B64" s="35" t="n">
        <v>1499</v>
      </c>
      <c r="C64" s="35" t="n">
        <v>512</v>
      </c>
      <c r="D64" s="35" t="n">
        <v>978</v>
      </c>
      <c r="E64" s="35" t="n">
        <v>9</v>
      </c>
    </row>
    <row r="65" customFormat="false" ht="12.75" hidden="false" customHeight="false" outlineLevel="0" collapsed="false">
      <c r="A65" s="34" t="s">
        <v>460</v>
      </c>
      <c r="B65" s="35" t="n">
        <v>1575</v>
      </c>
      <c r="C65" s="35" t="n">
        <v>345</v>
      </c>
      <c r="D65" s="35" t="n">
        <v>991</v>
      </c>
      <c r="E65" s="35" t="n">
        <v>239</v>
      </c>
    </row>
    <row r="66" customFormat="false" ht="12.75" hidden="false" customHeight="false" outlineLevel="0" collapsed="false">
      <c r="A66" s="34" t="s">
        <v>461</v>
      </c>
      <c r="B66" s="35" t="n">
        <v>899</v>
      </c>
      <c r="C66" s="35" t="n">
        <v>252</v>
      </c>
      <c r="D66" s="35" t="n">
        <v>551</v>
      </c>
      <c r="E66" s="35" t="n">
        <v>96</v>
      </c>
    </row>
    <row r="67" customFormat="false" ht="12.75" hidden="false" customHeight="false" outlineLevel="0" collapsed="false">
      <c r="A67" s="34" t="s">
        <v>462</v>
      </c>
      <c r="B67" s="35" t="n">
        <v>521</v>
      </c>
      <c r="C67" s="35" t="n">
        <v>131</v>
      </c>
      <c r="D67" s="35" t="n">
        <v>349</v>
      </c>
      <c r="E67" s="35" t="n">
        <v>41</v>
      </c>
    </row>
    <row r="68" customFormat="false" ht="12.75" hidden="false" customHeight="false" outlineLevel="0" collapsed="false">
      <c r="A68" s="34" t="s">
        <v>463</v>
      </c>
      <c r="B68" s="35" t="n">
        <v>356</v>
      </c>
      <c r="C68" s="35" t="n">
        <v>193</v>
      </c>
      <c r="D68" s="35" t="n">
        <v>147</v>
      </c>
      <c r="E68" s="35" t="n">
        <v>16</v>
      </c>
    </row>
    <row r="69" customFormat="false" ht="12.75" hidden="false" customHeight="false" outlineLevel="0" collapsed="false">
      <c r="A69" s="34" t="s">
        <v>464</v>
      </c>
      <c r="B69" s="35" t="n">
        <v>524</v>
      </c>
      <c r="C69" s="35" t="n">
        <v>147</v>
      </c>
      <c r="D69" s="35" t="n">
        <v>377</v>
      </c>
      <c r="E69" s="36" t="s">
        <v>54</v>
      </c>
    </row>
    <row r="70" customFormat="false" ht="12.75" hidden="false" customHeight="false" outlineLevel="0" collapsed="false">
      <c r="A70" s="34" t="s">
        <v>465</v>
      </c>
      <c r="B70" s="35" t="n">
        <v>466</v>
      </c>
      <c r="C70" s="35" t="n">
        <v>165</v>
      </c>
      <c r="D70" s="35" t="n">
        <v>295</v>
      </c>
      <c r="E70" s="35" t="n">
        <v>6</v>
      </c>
    </row>
    <row r="71" customFormat="false" ht="12.75" hidden="false" customHeight="false" outlineLevel="0" collapsed="false">
      <c r="A71" s="34" t="s">
        <v>466</v>
      </c>
      <c r="B71" s="35" t="n">
        <v>764</v>
      </c>
      <c r="C71" s="35" t="n">
        <v>202</v>
      </c>
      <c r="D71" s="35" t="n">
        <v>481</v>
      </c>
      <c r="E71" s="35" t="n">
        <v>81</v>
      </c>
    </row>
    <row r="72" customFormat="false" ht="12.75" hidden="false" customHeight="false" outlineLevel="0" collapsed="false">
      <c r="A72" s="34" t="s">
        <v>429</v>
      </c>
      <c r="B72" s="35" t="n">
        <v>1904</v>
      </c>
      <c r="C72" s="35" t="n">
        <v>606</v>
      </c>
      <c r="D72" s="35" t="n">
        <v>1184</v>
      </c>
      <c r="E72" s="35" t="n">
        <v>114</v>
      </c>
    </row>
    <row r="73" customFormat="false" ht="12.75" hidden="false" customHeight="false" outlineLevel="0" collapsed="false">
      <c r="A73" s="34" t="s">
        <v>467</v>
      </c>
      <c r="B73" s="35" t="n">
        <v>6641</v>
      </c>
      <c r="C73" s="35" t="n">
        <v>862</v>
      </c>
      <c r="D73" s="35" t="n">
        <v>4537</v>
      </c>
      <c r="E73" s="35" t="n">
        <v>1242</v>
      </c>
    </row>
    <row r="74" customFormat="false" ht="12.75" hidden="false" customHeight="false" outlineLevel="0" collapsed="false">
      <c r="A74" s="34" t="s">
        <v>468</v>
      </c>
      <c r="B74" s="35" t="n">
        <v>6345</v>
      </c>
      <c r="C74" s="35" t="n">
        <v>767</v>
      </c>
      <c r="D74" s="35" t="n">
        <v>4345</v>
      </c>
      <c r="E74" s="35" t="n">
        <v>1233</v>
      </c>
    </row>
    <row r="75" customFormat="false" ht="12.75" hidden="false" customHeight="false" outlineLevel="0" collapsed="false">
      <c r="A75" s="34" t="s">
        <v>469</v>
      </c>
      <c r="B75" s="35" t="n">
        <v>289</v>
      </c>
      <c r="C75" s="35" t="n">
        <v>94</v>
      </c>
      <c r="D75" s="35" t="n">
        <v>186</v>
      </c>
      <c r="E75" s="35" t="n">
        <v>9</v>
      </c>
    </row>
    <row r="76" customFormat="false" ht="12.75" hidden="false" customHeight="false" outlineLevel="0" collapsed="false">
      <c r="A76" s="34" t="s">
        <v>429</v>
      </c>
      <c r="B76" s="35" t="n">
        <v>7</v>
      </c>
      <c r="C76" s="35" t="n">
        <v>1</v>
      </c>
      <c r="D76" s="35" t="n">
        <v>6</v>
      </c>
      <c r="E76" s="36" t="s">
        <v>54</v>
      </c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9" customFormat="false" ht="12.75" hidden="false" customHeight="false" outlineLevel="0" collapsed="false">
      <c r="A79" s="38" t="s">
        <v>401</v>
      </c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9" t="s">
        <v>47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85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30" t="s">
        <v>471</v>
      </c>
      <c r="B3" s="31"/>
      <c r="C3" s="31"/>
      <c r="D3" s="31"/>
      <c r="E3" s="31"/>
    </row>
    <row r="4" customFormat="false" ht="15.75" hidden="false" customHeight="false" outlineLevel="0" collapsed="false">
      <c r="A4" s="30" t="s">
        <v>403</v>
      </c>
      <c r="B4" s="40"/>
      <c r="C4" s="40"/>
      <c r="D4" s="40"/>
      <c r="E4" s="40"/>
    </row>
    <row r="6" customFormat="false" ht="15" hidden="false" customHeight="false" outlineLevel="0" collapsed="false">
      <c r="A6" s="31" t="s">
        <v>9</v>
      </c>
    </row>
    <row r="7" customFormat="false" ht="25.5" hidden="false" customHeight="true" outlineLevel="0" collapsed="false">
      <c r="A7" s="32" t="s">
        <v>404</v>
      </c>
      <c r="B7" s="32" t="s">
        <v>7</v>
      </c>
      <c r="C7" s="32" t="s">
        <v>405</v>
      </c>
      <c r="D7" s="32" t="s">
        <v>406</v>
      </c>
      <c r="E7" s="32" t="s">
        <v>407</v>
      </c>
    </row>
    <row r="8" customFormat="false" ht="12.75" hidden="false" customHeight="false" outlineLevel="0" collapsed="false">
      <c r="A8" s="33"/>
      <c r="B8" s="33"/>
      <c r="C8" s="33"/>
      <c r="D8" s="33"/>
      <c r="E8" s="33"/>
    </row>
    <row r="9" customFormat="false" ht="12.75" hidden="false" customHeight="false" outlineLevel="0" collapsed="false">
      <c r="A9" s="34" t="s">
        <v>7</v>
      </c>
      <c r="B9" s="33" t="n">
        <v>169815</v>
      </c>
      <c r="C9" s="33" t="n">
        <v>38590</v>
      </c>
      <c r="D9" s="33" t="n">
        <v>114366</v>
      </c>
      <c r="E9" s="33" t="n">
        <v>16859</v>
      </c>
    </row>
    <row r="10" customFormat="false" ht="12.75" hidden="false" customHeight="false" outlineLevel="0" collapsed="false">
      <c r="A10" s="34"/>
      <c r="B10" s="33"/>
      <c r="C10" s="33"/>
      <c r="D10" s="33"/>
      <c r="E10" s="33"/>
    </row>
    <row r="11" customFormat="false" ht="12.75" hidden="false" customHeight="false" outlineLevel="0" collapsed="false">
      <c r="A11" s="34" t="s">
        <v>408</v>
      </c>
      <c r="B11" s="33" t="n">
        <v>57290</v>
      </c>
      <c r="C11" s="33" t="n">
        <v>14415</v>
      </c>
      <c r="D11" s="33" t="n">
        <v>38565</v>
      </c>
      <c r="E11" s="33" t="n">
        <v>4310</v>
      </c>
    </row>
    <row r="12" customFormat="false" ht="12.75" hidden="false" customHeight="false" outlineLevel="0" collapsed="false">
      <c r="A12" s="34" t="s">
        <v>409</v>
      </c>
      <c r="B12" s="33" t="n">
        <v>9962</v>
      </c>
      <c r="C12" s="33" t="n">
        <v>2192</v>
      </c>
      <c r="D12" s="33" t="n">
        <v>6967</v>
      </c>
      <c r="E12" s="33" t="n">
        <v>803</v>
      </c>
    </row>
    <row r="13" customFormat="false" ht="12.75" hidden="false" customHeight="false" outlineLevel="0" collapsed="false">
      <c r="A13" s="34" t="s">
        <v>410</v>
      </c>
      <c r="B13" s="33" t="n">
        <v>336</v>
      </c>
      <c r="C13" s="33" t="n">
        <v>52</v>
      </c>
      <c r="D13" s="33" t="n">
        <v>255</v>
      </c>
      <c r="E13" s="33" t="n">
        <v>29</v>
      </c>
    </row>
    <row r="14" customFormat="false" ht="12.75" hidden="false" customHeight="false" outlineLevel="0" collapsed="false">
      <c r="A14" s="34" t="s">
        <v>411</v>
      </c>
      <c r="B14" s="33" t="n">
        <v>494</v>
      </c>
      <c r="C14" s="33" t="n">
        <v>143</v>
      </c>
      <c r="D14" s="33" t="n">
        <v>326</v>
      </c>
      <c r="E14" s="33" t="n">
        <v>25</v>
      </c>
    </row>
    <row r="15" customFormat="false" ht="12.75" hidden="false" customHeight="false" outlineLevel="0" collapsed="false">
      <c r="A15" s="34" t="s">
        <v>412</v>
      </c>
      <c r="B15" s="33" t="n">
        <v>6329</v>
      </c>
      <c r="C15" s="33" t="n">
        <v>1563</v>
      </c>
      <c r="D15" s="33" t="n">
        <v>4429</v>
      </c>
      <c r="E15" s="33" t="n">
        <v>337</v>
      </c>
    </row>
    <row r="16" customFormat="false" ht="12.75" hidden="false" customHeight="false" outlineLevel="0" collapsed="false">
      <c r="A16" s="34" t="s">
        <v>413</v>
      </c>
      <c r="B16" s="33" t="n">
        <v>363</v>
      </c>
      <c r="C16" s="33" t="n">
        <v>113</v>
      </c>
      <c r="D16" s="33" t="n">
        <v>235</v>
      </c>
      <c r="E16" s="33" t="n">
        <v>15</v>
      </c>
    </row>
    <row r="17" customFormat="false" ht="12.75" hidden="false" customHeight="false" outlineLevel="0" collapsed="false">
      <c r="A17" s="34" t="s">
        <v>414</v>
      </c>
      <c r="B17" s="33" t="n">
        <v>203</v>
      </c>
      <c r="C17" s="33" t="n">
        <v>44</v>
      </c>
      <c r="D17" s="33" t="n">
        <v>152</v>
      </c>
      <c r="E17" s="33" t="n">
        <v>7</v>
      </c>
    </row>
    <row r="18" customFormat="false" ht="12.75" hidden="false" customHeight="false" outlineLevel="0" collapsed="false">
      <c r="A18" s="34" t="s">
        <v>415</v>
      </c>
      <c r="B18" s="33" t="n">
        <v>12001</v>
      </c>
      <c r="C18" s="33" t="n">
        <v>2491</v>
      </c>
      <c r="D18" s="33" t="n">
        <v>7870</v>
      </c>
      <c r="E18" s="33" t="n">
        <v>1640</v>
      </c>
    </row>
    <row r="19" customFormat="false" ht="12.75" hidden="false" customHeight="false" outlineLevel="0" collapsed="false">
      <c r="A19" s="34" t="s">
        <v>416</v>
      </c>
      <c r="B19" s="33" t="n">
        <v>149</v>
      </c>
      <c r="C19" s="33" t="n">
        <v>52</v>
      </c>
      <c r="D19" s="33" t="n">
        <v>91</v>
      </c>
      <c r="E19" s="33" t="n">
        <v>6</v>
      </c>
    </row>
    <row r="20" customFormat="false" ht="12.75" hidden="false" customHeight="false" outlineLevel="0" collapsed="false">
      <c r="A20" s="34" t="s">
        <v>417</v>
      </c>
      <c r="B20" s="33" t="n">
        <v>859</v>
      </c>
      <c r="C20" s="33" t="n">
        <v>273</v>
      </c>
      <c r="D20" s="33" t="n">
        <v>580</v>
      </c>
      <c r="E20" s="33" t="n">
        <v>6</v>
      </c>
    </row>
    <row r="21" customFormat="false" ht="12.75" hidden="false" customHeight="false" outlineLevel="0" collapsed="false">
      <c r="A21" s="34" t="s">
        <v>418</v>
      </c>
      <c r="B21" s="33" t="n">
        <v>1922</v>
      </c>
      <c r="C21" s="33" t="n">
        <v>686</v>
      </c>
      <c r="D21" s="33" t="n">
        <v>1117</v>
      </c>
      <c r="E21" s="33" t="n">
        <v>119</v>
      </c>
    </row>
    <row r="22" customFormat="false" ht="12.75" hidden="false" customHeight="false" outlineLevel="0" collapsed="false">
      <c r="A22" s="34" t="s">
        <v>419</v>
      </c>
      <c r="B22" s="33" t="n">
        <v>621</v>
      </c>
      <c r="C22" s="33" t="n">
        <v>242</v>
      </c>
      <c r="D22" s="33" t="n">
        <v>361</v>
      </c>
      <c r="E22" s="33" t="n">
        <v>18</v>
      </c>
    </row>
    <row r="23" customFormat="false" ht="12.75" hidden="false" customHeight="false" outlineLevel="0" collapsed="false">
      <c r="A23" s="34" t="s">
        <v>420</v>
      </c>
      <c r="B23" s="33" t="n">
        <v>403</v>
      </c>
      <c r="C23" s="33" t="n">
        <v>134</v>
      </c>
      <c r="D23" s="33" t="n">
        <v>257</v>
      </c>
      <c r="E23" s="33" t="n">
        <v>12</v>
      </c>
    </row>
    <row r="24" customFormat="false" ht="12.75" hidden="false" customHeight="false" outlineLevel="0" collapsed="false">
      <c r="A24" s="34" t="s">
        <v>421</v>
      </c>
      <c r="B24" s="33" t="n">
        <v>1625</v>
      </c>
      <c r="C24" s="33" t="n">
        <v>441</v>
      </c>
      <c r="D24" s="33" t="n">
        <v>1073</v>
      </c>
      <c r="E24" s="33" t="n">
        <v>111</v>
      </c>
    </row>
    <row r="25" customFormat="false" ht="12.75" hidden="false" customHeight="false" outlineLevel="0" collapsed="false">
      <c r="A25" s="34" t="s">
        <v>422</v>
      </c>
      <c r="B25" s="33" t="n">
        <v>204</v>
      </c>
      <c r="C25" s="33" t="n">
        <v>53</v>
      </c>
      <c r="D25" s="33" t="n">
        <v>142</v>
      </c>
      <c r="E25" s="33" t="n">
        <v>9</v>
      </c>
    </row>
    <row r="26" customFormat="false" ht="12.75" hidden="false" customHeight="false" outlineLevel="0" collapsed="false">
      <c r="A26" s="34" t="s">
        <v>423</v>
      </c>
      <c r="B26" s="33" t="n">
        <v>987</v>
      </c>
      <c r="C26" s="33" t="n">
        <v>297</v>
      </c>
      <c r="D26" s="33" t="n">
        <v>592</v>
      </c>
      <c r="E26" s="33" t="n">
        <v>98</v>
      </c>
    </row>
    <row r="27" customFormat="false" ht="12.75" hidden="false" customHeight="false" outlineLevel="0" collapsed="false">
      <c r="A27" s="34" t="s">
        <v>424</v>
      </c>
      <c r="B27" s="33" t="n">
        <v>11855</v>
      </c>
      <c r="C27" s="33" t="n">
        <v>3542</v>
      </c>
      <c r="D27" s="33" t="n">
        <v>7862</v>
      </c>
      <c r="E27" s="33" t="n">
        <v>451</v>
      </c>
    </row>
    <row r="28" customFormat="false" ht="12.75" hidden="false" customHeight="false" outlineLevel="0" collapsed="false">
      <c r="A28" s="34" t="s">
        <v>425</v>
      </c>
      <c r="B28" s="33" t="n">
        <v>152</v>
      </c>
      <c r="C28" s="33" t="n">
        <v>45</v>
      </c>
      <c r="D28" s="33" t="n">
        <v>100</v>
      </c>
      <c r="E28" s="33" t="n">
        <v>7</v>
      </c>
    </row>
    <row r="29" customFormat="false" ht="12.75" hidden="false" customHeight="false" outlineLevel="0" collapsed="false">
      <c r="A29" s="34" t="s">
        <v>426</v>
      </c>
      <c r="B29" s="33" t="n">
        <v>245</v>
      </c>
      <c r="C29" s="33" t="n">
        <v>58</v>
      </c>
      <c r="D29" s="33" t="n">
        <v>166</v>
      </c>
      <c r="E29" s="33" t="n">
        <v>21</v>
      </c>
    </row>
    <row r="30" customFormat="false" ht="12.75" hidden="false" customHeight="false" outlineLevel="0" collapsed="false">
      <c r="A30" s="34" t="s">
        <v>427</v>
      </c>
      <c r="B30" s="33" t="n">
        <v>1088</v>
      </c>
      <c r="C30" s="33" t="n">
        <v>272</v>
      </c>
      <c r="D30" s="33" t="n">
        <v>734</v>
      </c>
      <c r="E30" s="33" t="n">
        <v>82</v>
      </c>
    </row>
    <row r="31" customFormat="false" ht="12.75" hidden="false" customHeight="false" outlineLevel="0" collapsed="false">
      <c r="A31" s="34" t="s">
        <v>428</v>
      </c>
      <c r="B31" s="33" t="n">
        <v>6833</v>
      </c>
      <c r="C31" s="33" t="n">
        <v>1540</v>
      </c>
      <c r="D31" s="33" t="n">
        <v>4818</v>
      </c>
      <c r="E31" s="33" t="n">
        <v>475</v>
      </c>
    </row>
    <row r="32" customFormat="false" ht="12.75" hidden="false" customHeight="false" outlineLevel="0" collapsed="false">
      <c r="A32" s="34" t="s">
        <v>429</v>
      </c>
      <c r="B32" s="33" t="n">
        <v>659</v>
      </c>
      <c r="C32" s="33" t="n">
        <v>182</v>
      </c>
      <c r="D32" s="33" t="n">
        <v>438</v>
      </c>
      <c r="E32" s="33" t="n">
        <v>39</v>
      </c>
    </row>
    <row r="33" customFormat="false" ht="12.75" hidden="false" customHeight="false" outlineLevel="0" collapsed="false">
      <c r="A33" s="34" t="s">
        <v>430</v>
      </c>
      <c r="B33" s="33" t="n">
        <v>2235</v>
      </c>
      <c r="C33" s="33" t="n">
        <v>753</v>
      </c>
      <c r="D33" s="33" t="n">
        <v>1331</v>
      </c>
      <c r="E33" s="33" t="n">
        <v>151</v>
      </c>
    </row>
    <row r="34" customFormat="false" ht="12.75" hidden="false" customHeight="false" outlineLevel="0" collapsed="false">
      <c r="A34" s="34" t="s">
        <v>431</v>
      </c>
      <c r="B34" s="33" t="n">
        <v>356</v>
      </c>
      <c r="C34" s="33" t="n">
        <v>109</v>
      </c>
      <c r="D34" s="33" t="n">
        <v>230</v>
      </c>
      <c r="E34" s="33" t="n">
        <v>17</v>
      </c>
    </row>
    <row r="35" customFormat="false" ht="12.75" hidden="false" customHeight="false" outlineLevel="0" collapsed="false">
      <c r="A35" s="34" t="s">
        <v>432</v>
      </c>
      <c r="B35" s="33" t="n">
        <v>722</v>
      </c>
      <c r="C35" s="33" t="n">
        <v>294</v>
      </c>
      <c r="D35" s="33" t="n">
        <v>356</v>
      </c>
      <c r="E35" s="33" t="n">
        <v>72</v>
      </c>
    </row>
    <row r="36" customFormat="false" ht="12.75" hidden="false" customHeight="false" outlineLevel="0" collapsed="false">
      <c r="A36" s="34" t="s">
        <v>433</v>
      </c>
      <c r="B36" s="33" t="n">
        <v>275</v>
      </c>
      <c r="C36" s="33" t="n">
        <v>66</v>
      </c>
      <c r="D36" s="33" t="n">
        <v>187</v>
      </c>
      <c r="E36" s="33" t="n">
        <v>22</v>
      </c>
    </row>
    <row r="37" customFormat="false" ht="12.75" hidden="false" customHeight="false" outlineLevel="0" collapsed="false">
      <c r="A37" s="34" t="s">
        <v>429</v>
      </c>
      <c r="B37" s="33" t="n">
        <v>882</v>
      </c>
      <c r="C37" s="33" t="n">
        <v>284</v>
      </c>
      <c r="D37" s="33" t="n">
        <v>558</v>
      </c>
      <c r="E37" s="33" t="n">
        <v>40</v>
      </c>
    </row>
    <row r="38" customFormat="false" ht="12.75" hidden="false" customHeight="false" outlineLevel="0" collapsed="false">
      <c r="A38" s="34" t="s">
        <v>434</v>
      </c>
      <c r="B38" s="33" t="n">
        <v>100957</v>
      </c>
      <c r="C38" s="33" t="n">
        <v>21344</v>
      </c>
      <c r="D38" s="33" t="n">
        <v>68128</v>
      </c>
      <c r="E38" s="33" t="n">
        <v>11485</v>
      </c>
    </row>
    <row r="39" customFormat="false" ht="12.75" hidden="false" customHeight="false" outlineLevel="0" collapsed="false">
      <c r="A39" s="34" t="s">
        <v>435</v>
      </c>
      <c r="B39" s="33" t="n">
        <v>10647</v>
      </c>
      <c r="C39" s="33" t="n">
        <v>1180</v>
      </c>
      <c r="D39" s="33" t="n">
        <v>7207</v>
      </c>
      <c r="E39" s="33" t="n">
        <v>2260</v>
      </c>
    </row>
    <row r="40" customFormat="false" ht="12.75" hidden="false" customHeight="false" outlineLevel="0" collapsed="false">
      <c r="A40" s="34" t="s">
        <v>436</v>
      </c>
      <c r="B40" s="33" t="n">
        <v>1464</v>
      </c>
      <c r="C40" s="33" t="n">
        <v>651</v>
      </c>
      <c r="D40" s="33" t="n">
        <v>745</v>
      </c>
      <c r="E40" s="33" t="n">
        <v>68</v>
      </c>
    </row>
    <row r="41" customFormat="false" ht="12.75" hidden="false" customHeight="false" outlineLevel="0" collapsed="false">
      <c r="A41" s="34" t="s">
        <v>437</v>
      </c>
      <c r="B41" s="33" t="n">
        <v>6811</v>
      </c>
      <c r="C41" s="33" t="n">
        <v>1065</v>
      </c>
      <c r="D41" s="33" t="n">
        <v>4839</v>
      </c>
      <c r="E41" s="33" t="n">
        <v>907</v>
      </c>
    </row>
    <row r="42" customFormat="false" ht="12.75" hidden="false" customHeight="false" outlineLevel="0" collapsed="false">
      <c r="A42" s="34" t="s">
        <v>438</v>
      </c>
      <c r="B42" s="33" t="n">
        <v>2055</v>
      </c>
      <c r="C42" s="33" t="n">
        <v>403</v>
      </c>
      <c r="D42" s="33" t="n">
        <v>1344</v>
      </c>
      <c r="E42" s="33" t="n">
        <v>308</v>
      </c>
    </row>
    <row r="43" customFormat="false" ht="12.75" hidden="false" customHeight="false" outlineLevel="0" collapsed="false">
      <c r="A43" s="34" t="s">
        <v>439</v>
      </c>
      <c r="B43" s="33" t="n">
        <v>7712</v>
      </c>
      <c r="C43" s="33" t="n">
        <v>1238</v>
      </c>
      <c r="D43" s="33" t="n">
        <v>5331</v>
      </c>
      <c r="E43" s="33" t="n">
        <v>1143</v>
      </c>
    </row>
    <row r="44" customFormat="false" ht="12.75" hidden="false" customHeight="false" outlineLevel="0" collapsed="false">
      <c r="A44" s="34" t="s">
        <v>440</v>
      </c>
      <c r="B44" s="33" t="n">
        <v>5627</v>
      </c>
      <c r="C44" s="33" t="n">
        <v>1608</v>
      </c>
      <c r="D44" s="33" t="n">
        <v>3586</v>
      </c>
      <c r="E44" s="33" t="n">
        <v>433</v>
      </c>
    </row>
    <row r="45" customFormat="false" ht="12.75" hidden="false" customHeight="false" outlineLevel="0" collapsed="false">
      <c r="A45" s="34" t="s">
        <v>441</v>
      </c>
      <c r="B45" s="33" t="n">
        <v>961</v>
      </c>
      <c r="C45" s="33" t="n">
        <v>198</v>
      </c>
      <c r="D45" s="33" t="n">
        <v>660</v>
      </c>
      <c r="E45" s="33" t="n">
        <v>103</v>
      </c>
    </row>
    <row r="46" customFormat="false" ht="12.75" hidden="false" customHeight="false" outlineLevel="0" collapsed="false">
      <c r="A46" s="34" t="s">
        <v>442</v>
      </c>
      <c r="B46" s="33" t="n">
        <v>1318</v>
      </c>
      <c r="C46" s="33" t="n">
        <v>208</v>
      </c>
      <c r="D46" s="33" t="n">
        <v>918</v>
      </c>
      <c r="E46" s="33" t="n">
        <v>192</v>
      </c>
    </row>
    <row r="47" customFormat="false" ht="12.75" hidden="false" customHeight="false" outlineLevel="0" collapsed="false">
      <c r="A47" s="34" t="s">
        <v>443</v>
      </c>
      <c r="B47" s="33" t="n">
        <v>8890</v>
      </c>
      <c r="C47" s="33" t="n">
        <v>3029</v>
      </c>
      <c r="D47" s="33" t="n">
        <v>5623</v>
      </c>
      <c r="E47" s="33" t="n">
        <v>238</v>
      </c>
    </row>
    <row r="48" customFormat="false" ht="12.75" hidden="false" customHeight="false" outlineLevel="0" collapsed="false">
      <c r="A48" s="34" t="s">
        <v>444</v>
      </c>
      <c r="B48" s="33" t="n">
        <v>437</v>
      </c>
      <c r="C48" s="33" t="n">
        <v>128</v>
      </c>
      <c r="D48" s="33" t="n">
        <v>268</v>
      </c>
      <c r="E48" s="33" t="n">
        <v>41</v>
      </c>
    </row>
    <row r="49" customFormat="false" ht="12.75" hidden="false" customHeight="false" outlineLevel="0" collapsed="false">
      <c r="A49" s="34" t="s">
        <v>445</v>
      </c>
      <c r="B49" s="33" t="n">
        <v>17988</v>
      </c>
      <c r="C49" s="33" t="n">
        <v>4069</v>
      </c>
      <c r="D49" s="33" t="n">
        <v>12449</v>
      </c>
      <c r="E49" s="33" t="n">
        <v>1470</v>
      </c>
    </row>
    <row r="50" customFormat="false" ht="12.75" hidden="false" customHeight="false" outlineLevel="0" collapsed="false">
      <c r="A50" s="34" t="s">
        <v>446</v>
      </c>
      <c r="B50" s="33" t="n">
        <v>854</v>
      </c>
      <c r="C50" s="33" t="n">
        <v>193</v>
      </c>
      <c r="D50" s="33" t="n">
        <v>563</v>
      </c>
      <c r="E50" s="33" t="n">
        <v>98</v>
      </c>
    </row>
    <row r="51" customFormat="false" ht="12.75" hidden="false" customHeight="false" outlineLevel="0" collapsed="false">
      <c r="A51" s="34" t="s">
        <v>447</v>
      </c>
      <c r="B51" s="33" t="n">
        <v>199</v>
      </c>
      <c r="C51" s="33" t="n">
        <v>44</v>
      </c>
      <c r="D51" s="33" t="n">
        <v>135</v>
      </c>
      <c r="E51" s="33" t="n">
        <v>20</v>
      </c>
    </row>
    <row r="52" customFormat="false" ht="12.75" hidden="false" customHeight="false" outlineLevel="0" collapsed="false">
      <c r="A52" s="34" t="s">
        <v>448</v>
      </c>
      <c r="B52" s="33" t="n">
        <v>14447</v>
      </c>
      <c r="C52" s="33" t="n">
        <v>2218</v>
      </c>
      <c r="D52" s="33" t="n">
        <v>10431</v>
      </c>
      <c r="E52" s="33" t="n">
        <v>1798</v>
      </c>
    </row>
    <row r="53" customFormat="false" ht="12.75" hidden="false" customHeight="false" outlineLevel="0" collapsed="false">
      <c r="A53" s="34" t="s">
        <v>449</v>
      </c>
      <c r="B53" s="33" t="n">
        <v>254</v>
      </c>
      <c r="C53" s="33" t="n">
        <v>72</v>
      </c>
      <c r="D53" s="33" t="n">
        <v>157</v>
      </c>
      <c r="E53" s="33" t="n">
        <v>25</v>
      </c>
    </row>
    <row r="54" customFormat="false" ht="12.75" hidden="false" customHeight="false" outlineLevel="0" collapsed="false">
      <c r="A54" s="34" t="s">
        <v>450</v>
      </c>
      <c r="B54" s="33" t="n">
        <v>931</v>
      </c>
      <c r="C54" s="33" t="n">
        <v>220</v>
      </c>
      <c r="D54" s="33" t="n">
        <v>630</v>
      </c>
      <c r="E54" s="33" t="n">
        <v>81</v>
      </c>
    </row>
    <row r="55" customFormat="false" ht="12.75" hidden="false" customHeight="false" outlineLevel="0" collapsed="false">
      <c r="A55" s="34" t="s">
        <v>451</v>
      </c>
      <c r="B55" s="33" t="n">
        <v>622</v>
      </c>
      <c r="C55" s="33" t="n">
        <v>210</v>
      </c>
      <c r="D55" s="33" t="n">
        <v>360</v>
      </c>
      <c r="E55" s="33" t="n">
        <v>52</v>
      </c>
    </row>
    <row r="56" customFormat="false" ht="12.75" hidden="false" customHeight="false" outlineLevel="0" collapsed="false">
      <c r="A56" s="34" t="s">
        <v>452</v>
      </c>
      <c r="B56" s="33" t="n">
        <v>5340</v>
      </c>
      <c r="C56" s="33" t="n">
        <v>1650</v>
      </c>
      <c r="D56" s="33" t="n">
        <v>3289</v>
      </c>
      <c r="E56" s="33" t="n">
        <v>401</v>
      </c>
    </row>
    <row r="57" customFormat="false" ht="12.75" hidden="false" customHeight="false" outlineLevel="0" collapsed="false">
      <c r="A57" s="34" t="s">
        <v>453</v>
      </c>
      <c r="B57" s="33" t="n">
        <v>3547</v>
      </c>
      <c r="C57" s="33" t="n">
        <v>1157</v>
      </c>
      <c r="D57" s="33" t="n">
        <v>2169</v>
      </c>
      <c r="E57" s="33" t="n">
        <v>221</v>
      </c>
    </row>
    <row r="58" customFormat="false" ht="12.75" hidden="false" customHeight="false" outlineLevel="0" collapsed="false">
      <c r="A58" s="34" t="s">
        <v>454</v>
      </c>
      <c r="B58" s="33" t="n">
        <v>1991</v>
      </c>
      <c r="C58" s="33" t="n">
        <v>314</v>
      </c>
      <c r="D58" s="33" t="n">
        <v>1387</v>
      </c>
      <c r="E58" s="33" t="n">
        <v>290</v>
      </c>
    </row>
    <row r="59" customFormat="false" ht="12.75" hidden="false" customHeight="false" outlineLevel="0" collapsed="false">
      <c r="A59" s="34" t="s">
        <v>455</v>
      </c>
      <c r="B59" s="33" t="n">
        <v>8763</v>
      </c>
      <c r="C59" s="33" t="n">
        <v>1466</v>
      </c>
      <c r="D59" s="33" t="n">
        <v>5970</v>
      </c>
      <c r="E59" s="33" t="n">
        <v>1327</v>
      </c>
    </row>
    <row r="60" customFormat="false" ht="12.75" hidden="false" customHeight="false" outlineLevel="0" collapsed="false">
      <c r="A60" s="34" t="s">
        <v>429</v>
      </c>
      <c r="B60" s="33" t="n">
        <v>99</v>
      </c>
      <c r="C60" s="33" t="n">
        <v>23</v>
      </c>
      <c r="D60" s="33" t="n">
        <v>67</v>
      </c>
      <c r="E60" s="33" t="n">
        <v>9</v>
      </c>
    </row>
    <row r="61" customFormat="false" ht="12.75" hidden="false" customHeight="false" outlineLevel="0" collapsed="false">
      <c r="A61" s="34" t="s">
        <v>456</v>
      </c>
      <c r="B61" s="33" t="n">
        <v>6065</v>
      </c>
      <c r="C61" s="33" t="n">
        <v>1634</v>
      </c>
      <c r="D61" s="33" t="n">
        <v>4104</v>
      </c>
      <c r="E61" s="33" t="n">
        <v>327</v>
      </c>
    </row>
    <row r="62" customFormat="false" ht="12.75" hidden="false" customHeight="false" outlineLevel="0" collapsed="false">
      <c r="A62" s="34" t="s">
        <v>457</v>
      </c>
      <c r="B62" s="33" t="n">
        <v>544</v>
      </c>
      <c r="C62" s="33" t="n">
        <v>91</v>
      </c>
      <c r="D62" s="33" t="n">
        <v>436</v>
      </c>
      <c r="E62" s="33" t="n">
        <v>17</v>
      </c>
    </row>
    <row r="63" customFormat="false" ht="12.75" hidden="false" customHeight="false" outlineLevel="0" collapsed="false">
      <c r="A63" s="34" t="s">
        <v>458</v>
      </c>
      <c r="B63" s="33" t="n">
        <v>838</v>
      </c>
      <c r="C63" s="33" t="n">
        <v>190</v>
      </c>
      <c r="D63" s="33" t="n">
        <v>623</v>
      </c>
      <c r="E63" s="33" t="n">
        <v>25</v>
      </c>
    </row>
    <row r="64" customFormat="false" ht="12.75" hidden="false" customHeight="false" outlineLevel="0" collapsed="false">
      <c r="A64" s="34" t="s">
        <v>459</v>
      </c>
      <c r="B64" s="33" t="n">
        <v>841</v>
      </c>
      <c r="C64" s="33" t="n">
        <v>255</v>
      </c>
      <c r="D64" s="33" t="n">
        <v>579</v>
      </c>
      <c r="E64" s="33" t="n">
        <v>7</v>
      </c>
    </row>
    <row r="65" customFormat="false" ht="12.75" hidden="false" customHeight="false" outlineLevel="0" collapsed="false">
      <c r="A65" s="34" t="s">
        <v>460</v>
      </c>
      <c r="B65" s="33" t="n">
        <v>805</v>
      </c>
      <c r="C65" s="33" t="n">
        <v>177</v>
      </c>
      <c r="D65" s="33" t="n">
        <v>529</v>
      </c>
      <c r="E65" s="33" t="n">
        <v>99</v>
      </c>
    </row>
    <row r="66" customFormat="false" ht="12.75" hidden="false" customHeight="false" outlineLevel="0" collapsed="false">
      <c r="A66" s="34" t="s">
        <v>461</v>
      </c>
      <c r="B66" s="33" t="n">
        <v>445</v>
      </c>
      <c r="C66" s="33" t="n">
        <v>137</v>
      </c>
      <c r="D66" s="33" t="n">
        <v>274</v>
      </c>
      <c r="E66" s="33" t="n">
        <v>34</v>
      </c>
    </row>
    <row r="67" customFormat="false" ht="12.75" hidden="false" customHeight="false" outlineLevel="0" collapsed="false">
      <c r="A67" s="34" t="s">
        <v>462</v>
      </c>
      <c r="B67" s="33" t="n">
        <v>317</v>
      </c>
      <c r="C67" s="33" t="n">
        <v>64</v>
      </c>
      <c r="D67" s="33" t="n">
        <v>231</v>
      </c>
      <c r="E67" s="33" t="n">
        <v>22</v>
      </c>
    </row>
    <row r="68" customFormat="false" ht="12.75" hidden="false" customHeight="false" outlineLevel="0" collapsed="false">
      <c r="A68" s="34" t="s">
        <v>463</v>
      </c>
      <c r="B68" s="33" t="n">
        <v>170</v>
      </c>
      <c r="C68" s="33" t="n">
        <v>92</v>
      </c>
      <c r="D68" s="33" t="n">
        <v>69</v>
      </c>
      <c r="E68" s="33" t="n">
        <v>9</v>
      </c>
    </row>
    <row r="69" customFormat="false" ht="12.75" hidden="false" customHeight="false" outlineLevel="0" collapsed="false">
      <c r="A69" s="34" t="s">
        <v>464</v>
      </c>
      <c r="B69" s="33" t="n">
        <v>329</v>
      </c>
      <c r="C69" s="33" t="n">
        <v>77</v>
      </c>
      <c r="D69" s="33" t="n">
        <v>252</v>
      </c>
      <c r="E69" s="41" t="s">
        <v>54</v>
      </c>
    </row>
    <row r="70" customFormat="false" ht="12.75" hidden="false" customHeight="false" outlineLevel="0" collapsed="false">
      <c r="A70" s="34" t="s">
        <v>465</v>
      </c>
      <c r="B70" s="33" t="n">
        <v>255</v>
      </c>
      <c r="C70" s="33" t="n">
        <v>94</v>
      </c>
      <c r="D70" s="33" t="n">
        <v>157</v>
      </c>
      <c r="E70" s="33" t="n">
        <v>4</v>
      </c>
    </row>
    <row r="71" customFormat="false" ht="12.75" hidden="false" customHeight="false" outlineLevel="0" collapsed="false">
      <c r="A71" s="34" t="s">
        <v>466</v>
      </c>
      <c r="B71" s="33" t="n">
        <v>407</v>
      </c>
      <c r="C71" s="33" t="n">
        <v>108</v>
      </c>
      <c r="D71" s="33" t="n">
        <v>256</v>
      </c>
      <c r="E71" s="33" t="n">
        <v>43</v>
      </c>
    </row>
    <row r="72" customFormat="false" ht="12.75" hidden="false" customHeight="false" outlineLevel="0" collapsed="false">
      <c r="A72" s="34" t="s">
        <v>429</v>
      </c>
      <c r="B72" s="33" t="n">
        <v>1114</v>
      </c>
      <c r="C72" s="33" t="n">
        <v>349</v>
      </c>
      <c r="D72" s="33" t="n">
        <v>698</v>
      </c>
      <c r="E72" s="33" t="n">
        <v>67</v>
      </c>
    </row>
    <row r="73" customFormat="false" ht="12.75" hidden="false" customHeight="false" outlineLevel="0" collapsed="false">
      <c r="A73" s="34" t="s">
        <v>467</v>
      </c>
      <c r="B73" s="33" t="n">
        <v>3268</v>
      </c>
      <c r="C73" s="33" t="n">
        <v>444</v>
      </c>
      <c r="D73" s="33" t="n">
        <v>2238</v>
      </c>
      <c r="E73" s="33" t="n">
        <v>586</v>
      </c>
    </row>
    <row r="74" customFormat="false" ht="12.75" hidden="false" customHeight="false" outlineLevel="0" collapsed="false">
      <c r="A74" s="34" t="s">
        <v>468</v>
      </c>
      <c r="B74" s="33" t="n">
        <v>3137</v>
      </c>
      <c r="C74" s="33" t="n">
        <v>412</v>
      </c>
      <c r="D74" s="33" t="n">
        <v>2146</v>
      </c>
      <c r="E74" s="33" t="n">
        <v>579</v>
      </c>
    </row>
    <row r="75" customFormat="false" ht="12.75" hidden="false" customHeight="false" outlineLevel="0" collapsed="false">
      <c r="A75" s="34" t="s">
        <v>469</v>
      </c>
      <c r="B75" s="33" t="n">
        <v>127</v>
      </c>
      <c r="C75" s="33" t="n">
        <v>32</v>
      </c>
      <c r="D75" s="33" t="n">
        <v>88</v>
      </c>
      <c r="E75" s="33" t="n">
        <v>7</v>
      </c>
    </row>
    <row r="76" customFormat="false" ht="12.75" hidden="false" customHeight="false" outlineLevel="0" collapsed="false">
      <c r="A76" s="34" t="s">
        <v>429</v>
      </c>
      <c r="B76" s="33" t="n">
        <v>4</v>
      </c>
      <c r="C76" s="41" t="s">
        <v>54</v>
      </c>
      <c r="D76" s="33" t="n">
        <v>4</v>
      </c>
      <c r="E76" s="41" t="s">
        <v>54</v>
      </c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9" customFormat="false" ht="12.75" hidden="false" customHeight="false" outlineLevel="0" collapsed="false">
      <c r="A79" s="38" t="s">
        <v>472</v>
      </c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9" t="s">
        <v>47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6.84"/>
    <col collapsed="false" customWidth="true" hidden="false" outlineLevel="0" max="5" min="3" style="2" width="18.85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8.75" hidden="false" customHeight="false" outlineLevel="0" collapsed="false">
      <c r="A3" s="30" t="s">
        <v>473</v>
      </c>
      <c r="B3" s="31"/>
      <c r="C3" s="31"/>
      <c r="D3" s="31"/>
      <c r="E3" s="31"/>
    </row>
    <row r="4" customFormat="false" ht="15.75" hidden="false" customHeight="false" outlineLevel="0" collapsed="false">
      <c r="A4" s="30" t="s">
        <v>403</v>
      </c>
      <c r="B4" s="40"/>
      <c r="C4" s="40"/>
    </row>
    <row r="6" customFormat="false" ht="15" hidden="false" customHeight="false" outlineLevel="0" collapsed="false">
      <c r="A6" s="31" t="s">
        <v>11</v>
      </c>
    </row>
    <row r="7" customFormat="false" ht="25.5" hidden="false" customHeight="true" outlineLevel="0" collapsed="false">
      <c r="A7" s="32" t="s">
        <v>404</v>
      </c>
      <c r="B7" s="32" t="s">
        <v>7</v>
      </c>
      <c r="C7" s="32" t="s">
        <v>405</v>
      </c>
      <c r="D7" s="32" t="s">
        <v>406</v>
      </c>
      <c r="E7" s="32" t="s">
        <v>407</v>
      </c>
    </row>
    <row r="8" customFormat="false" ht="12.75" hidden="false" customHeight="false" outlineLevel="0" collapsed="false">
      <c r="A8" s="33"/>
      <c r="B8" s="33"/>
      <c r="C8" s="33"/>
      <c r="D8" s="33"/>
      <c r="E8" s="33"/>
    </row>
    <row r="9" customFormat="false" ht="12.75" hidden="false" customHeight="false" outlineLevel="0" collapsed="false">
      <c r="A9" s="34" t="s">
        <v>7</v>
      </c>
      <c r="B9" s="35" t="n">
        <v>174732</v>
      </c>
      <c r="C9" s="35" t="n">
        <v>36601</v>
      </c>
      <c r="D9" s="35" t="n">
        <v>116751</v>
      </c>
      <c r="E9" s="35" t="n">
        <v>21380</v>
      </c>
    </row>
    <row r="10" customFormat="false" ht="12.75" hidden="false" customHeight="false" outlineLevel="0" collapsed="false">
      <c r="A10" s="34"/>
      <c r="B10" s="35"/>
      <c r="C10" s="35"/>
      <c r="D10" s="35"/>
      <c r="E10" s="35"/>
    </row>
    <row r="11" customFormat="false" ht="12.75" hidden="false" customHeight="false" outlineLevel="0" collapsed="false">
      <c r="A11" s="34" t="s">
        <v>408</v>
      </c>
      <c r="B11" s="35" t="n">
        <v>61773</v>
      </c>
      <c r="C11" s="35" t="n">
        <v>13482</v>
      </c>
      <c r="D11" s="35" t="n">
        <v>42340</v>
      </c>
      <c r="E11" s="35" t="n">
        <v>5951</v>
      </c>
    </row>
    <row r="12" customFormat="false" ht="12.75" hidden="false" customHeight="false" outlineLevel="0" collapsed="false">
      <c r="A12" s="34" t="s">
        <v>409</v>
      </c>
      <c r="B12" s="35" t="n">
        <v>10556</v>
      </c>
      <c r="C12" s="35" t="n">
        <v>2103</v>
      </c>
      <c r="D12" s="35" t="n">
        <v>7493</v>
      </c>
      <c r="E12" s="35" t="n">
        <v>960</v>
      </c>
    </row>
    <row r="13" customFormat="false" ht="12.75" hidden="false" customHeight="false" outlineLevel="0" collapsed="false">
      <c r="A13" s="34" t="s">
        <v>410</v>
      </c>
      <c r="B13" s="35" t="n">
        <v>287</v>
      </c>
      <c r="C13" s="35" t="n">
        <v>39</v>
      </c>
      <c r="D13" s="35" t="n">
        <v>221</v>
      </c>
      <c r="E13" s="35" t="n">
        <v>27</v>
      </c>
    </row>
    <row r="14" customFormat="false" ht="12.75" hidden="false" customHeight="false" outlineLevel="0" collapsed="false">
      <c r="A14" s="34" t="s">
        <v>411</v>
      </c>
      <c r="B14" s="35" t="n">
        <v>513</v>
      </c>
      <c r="C14" s="35" t="n">
        <v>116</v>
      </c>
      <c r="D14" s="35" t="n">
        <v>371</v>
      </c>
      <c r="E14" s="35" t="n">
        <v>26</v>
      </c>
    </row>
    <row r="15" customFormat="false" ht="12.75" hidden="false" customHeight="false" outlineLevel="0" collapsed="false">
      <c r="A15" s="34" t="s">
        <v>412</v>
      </c>
      <c r="B15" s="35" t="n">
        <v>6264</v>
      </c>
      <c r="C15" s="35" t="n">
        <v>1506</v>
      </c>
      <c r="D15" s="35" t="n">
        <v>4372</v>
      </c>
      <c r="E15" s="35" t="n">
        <v>386</v>
      </c>
    </row>
    <row r="16" customFormat="false" ht="12.75" hidden="false" customHeight="false" outlineLevel="0" collapsed="false">
      <c r="A16" s="34" t="s">
        <v>413</v>
      </c>
      <c r="B16" s="35" t="n">
        <v>399</v>
      </c>
      <c r="C16" s="35" t="n">
        <v>113</v>
      </c>
      <c r="D16" s="35" t="n">
        <v>270</v>
      </c>
      <c r="E16" s="35" t="n">
        <v>16</v>
      </c>
    </row>
    <row r="17" customFormat="false" ht="12.75" hidden="false" customHeight="false" outlineLevel="0" collapsed="false">
      <c r="A17" s="34" t="s">
        <v>414</v>
      </c>
      <c r="B17" s="35" t="n">
        <v>164</v>
      </c>
      <c r="C17" s="35" t="n">
        <v>53</v>
      </c>
      <c r="D17" s="35" t="n">
        <v>107</v>
      </c>
      <c r="E17" s="35" t="n">
        <v>4</v>
      </c>
    </row>
    <row r="18" customFormat="false" ht="12.75" hidden="false" customHeight="false" outlineLevel="0" collapsed="false">
      <c r="A18" s="34" t="s">
        <v>415</v>
      </c>
      <c r="B18" s="35" t="n">
        <v>12843</v>
      </c>
      <c r="C18" s="35" t="n">
        <v>2374</v>
      </c>
      <c r="D18" s="35" t="n">
        <v>8205</v>
      </c>
      <c r="E18" s="35" t="n">
        <v>2264</v>
      </c>
    </row>
    <row r="19" customFormat="false" ht="12.75" hidden="false" customHeight="false" outlineLevel="0" collapsed="false">
      <c r="A19" s="34" t="s">
        <v>416</v>
      </c>
      <c r="B19" s="35" t="n">
        <v>186</v>
      </c>
      <c r="C19" s="35" t="n">
        <v>42</v>
      </c>
      <c r="D19" s="35" t="n">
        <v>126</v>
      </c>
      <c r="E19" s="35" t="n">
        <v>18</v>
      </c>
    </row>
    <row r="20" customFormat="false" ht="12.75" hidden="false" customHeight="false" outlineLevel="0" collapsed="false">
      <c r="A20" s="34" t="s">
        <v>417</v>
      </c>
      <c r="B20" s="35" t="n">
        <v>1008</v>
      </c>
      <c r="C20" s="35" t="n">
        <v>265</v>
      </c>
      <c r="D20" s="35" t="n">
        <v>718</v>
      </c>
      <c r="E20" s="35" t="n">
        <v>25</v>
      </c>
    </row>
    <row r="21" customFormat="false" ht="12.75" hidden="false" customHeight="false" outlineLevel="0" collapsed="false">
      <c r="A21" s="34" t="s">
        <v>418</v>
      </c>
      <c r="B21" s="35" t="n">
        <v>3164</v>
      </c>
      <c r="C21" s="35" t="n">
        <v>698</v>
      </c>
      <c r="D21" s="35" t="n">
        <v>2128</v>
      </c>
      <c r="E21" s="35" t="n">
        <v>338</v>
      </c>
    </row>
    <row r="22" customFormat="false" ht="12.75" hidden="false" customHeight="false" outlineLevel="0" collapsed="false">
      <c r="A22" s="34" t="s">
        <v>419</v>
      </c>
      <c r="B22" s="35" t="n">
        <v>651</v>
      </c>
      <c r="C22" s="35" t="n">
        <v>211</v>
      </c>
      <c r="D22" s="35" t="n">
        <v>419</v>
      </c>
      <c r="E22" s="35" t="n">
        <v>21</v>
      </c>
    </row>
    <row r="23" customFormat="false" ht="12.75" hidden="false" customHeight="false" outlineLevel="0" collapsed="false">
      <c r="A23" s="34" t="s">
        <v>420</v>
      </c>
      <c r="B23" s="35" t="n">
        <v>351</v>
      </c>
      <c r="C23" s="35" t="n">
        <v>102</v>
      </c>
      <c r="D23" s="35" t="n">
        <v>236</v>
      </c>
      <c r="E23" s="35" t="n">
        <v>13</v>
      </c>
    </row>
    <row r="24" customFormat="false" ht="12.75" hidden="false" customHeight="false" outlineLevel="0" collapsed="false">
      <c r="A24" s="34" t="s">
        <v>421</v>
      </c>
      <c r="B24" s="35" t="n">
        <v>1865</v>
      </c>
      <c r="C24" s="35" t="n">
        <v>440</v>
      </c>
      <c r="D24" s="35" t="n">
        <v>1337</v>
      </c>
      <c r="E24" s="35" t="n">
        <v>88</v>
      </c>
    </row>
    <row r="25" customFormat="false" ht="12.75" hidden="false" customHeight="false" outlineLevel="0" collapsed="false">
      <c r="A25" s="34" t="s">
        <v>422</v>
      </c>
      <c r="B25" s="35" t="n">
        <v>135</v>
      </c>
      <c r="C25" s="35" t="n">
        <v>65</v>
      </c>
      <c r="D25" s="35" t="n">
        <v>67</v>
      </c>
      <c r="E25" s="35" t="n">
        <v>3</v>
      </c>
    </row>
    <row r="26" customFormat="false" ht="12.75" hidden="false" customHeight="false" outlineLevel="0" collapsed="false">
      <c r="A26" s="34" t="s">
        <v>423</v>
      </c>
      <c r="B26" s="35" t="n">
        <v>1135</v>
      </c>
      <c r="C26" s="35" t="n">
        <v>288</v>
      </c>
      <c r="D26" s="35" t="n">
        <v>668</v>
      </c>
      <c r="E26" s="35" t="n">
        <v>179</v>
      </c>
    </row>
    <row r="27" customFormat="false" ht="12.75" hidden="false" customHeight="false" outlineLevel="0" collapsed="false">
      <c r="A27" s="34" t="s">
        <v>424</v>
      </c>
      <c r="B27" s="35" t="n">
        <v>13424</v>
      </c>
      <c r="C27" s="35" t="n">
        <v>3186</v>
      </c>
      <c r="D27" s="35" t="n">
        <v>9528</v>
      </c>
      <c r="E27" s="35" t="n">
        <v>710</v>
      </c>
    </row>
    <row r="28" customFormat="false" ht="12.75" hidden="false" customHeight="false" outlineLevel="0" collapsed="false">
      <c r="A28" s="34" t="s">
        <v>425</v>
      </c>
      <c r="B28" s="35" t="n">
        <v>128</v>
      </c>
      <c r="C28" s="35" t="n">
        <v>47</v>
      </c>
      <c r="D28" s="35" t="n">
        <v>75</v>
      </c>
      <c r="E28" s="35" t="n">
        <v>6</v>
      </c>
    </row>
    <row r="29" customFormat="false" ht="12.75" hidden="false" customHeight="false" outlineLevel="0" collapsed="false">
      <c r="A29" s="34" t="s">
        <v>426</v>
      </c>
      <c r="B29" s="35" t="n">
        <v>180</v>
      </c>
      <c r="C29" s="35" t="n">
        <v>51</v>
      </c>
      <c r="D29" s="35" t="n">
        <v>107</v>
      </c>
      <c r="E29" s="35" t="n">
        <v>22</v>
      </c>
    </row>
    <row r="30" customFormat="false" ht="12.75" hidden="false" customHeight="false" outlineLevel="0" collapsed="false">
      <c r="A30" s="34" t="s">
        <v>427</v>
      </c>
      <c r="B30" s="35" t="n">
        <v>909</v>
      </c>
      <c r="C30" s="35" t="n">
        <v>225</v>
      </c>
      <c r="D30" s="35" t="n">
        <v>622</v>
      </c>
      <c r="E30" s="35" t="n">
        <v>62</v>
      </c>
    </row>
    <row r="31" customFormat="false" ht="12.75" hidden="false" customHeight="false" outlineLevel="0" collapsed="false">
      <c r="A31" s="34" t="s">
        <v>428</v>
      </c>
      <c r="B31" s="35" t="n">
        <v>7127</v>
      </c>
      <c r="C31" s="35" t="n">
        <v>1405</v>
      </c>
      <c r="D31" s="35" t="n">
        <v>4972</v>
      </c>
      <c r="E31" s="35" t="n">
        <v>750</v>
      </c>
    </row>
    <row r="32" customFormat="false" ht="12.75" hidden="false" customHeight="false" outlineLevel="0" collapsed="false">
      <c r="A32" s="34" t="s">
        <v>429</v>
      </c>
      <c r="B32" s="35" t="n">
        <v>484</v>
      </c>
      <c r="C32" s="35" t="n">
        <v>153</v>
      </c>
      <c r="D32" s="35" t="n">
        <v>298</v>
      </c>
      <c r="E32" s="35" t="n">
        <v>33</v>
      </c>
    </row>
    <row r="33" customFormat="false" ht="12.75" hidden="false" customHeight="false" outlineLevel="0" collapsed="false">
      <c r="A33" s="34" t="s">
        <v>430</v>
      </c>
      <c r="B33" s="35" t="n">
        <v>2028</v>
      </c>
      <c r="C33" s="35" t="n">
        <v>721</v>
      </c>
      <c r="D33" s="35" t="n">
        <v>1070</v>
      </c>
      <c r="E33" s="35" t="n">
        <v>237</v>
      </c>
    </row>
    <row r="34" customFormat="false" ht="12.75" hidden="false" customHeight="false" outlineLevel="0" collapsed="false">
      <c r="A34" s="34" t="s">
        <v>431</v>
      </c>
      <c r="B34" s="35" t="n">
        <v>245</v>
      </c>
      <c r="C34" s="35" t="n">
        <v>101</v>
      </c>
      <c r="D34" s="35" t="n">
        <v>123</v>
      </c>
      <c r="E34" s="35" t="n">
        <v>21</v>
      </c>
    </row>
    <row r="35" customFormat="false" ht="12.75" hidden="false" customHeight="false" outlineLevel="0" collapsed="false">
      <c r="A35" s="34" t="s">
        <v>432</v>
      </c>
      <c r="B35" s="35" t="n">
        <v>732</v>
      </c>
      <c r="C35" s="35" t="n">
        <v>297</v>
      </c>
      <c r="D35" s="35" t="n">
        <v>343</v>
      </c>
      <c r="E35" s="35" t="n">
        <v>92</v>
      </c>
    </row>
    <row r="36" customFormat="false" ht="12.75" hidden="false" customHeight="false" outlineLevel="0" collapsed="false">
      <c r="A36" s="34" t="s">
        <v>433</v>
      </c>
      <c r="B36" s="35" t="n">
        <v>263</v>
      </c>
      <c r="C36" s="35" t="n">
        <v>70</v>
      </c>
      <c r="D36" s="35" t="n">
        <v>160</v>
      </c>
      <c r="E36" s="35" t="n">
        <v>33</v>
      </c>
    </row>
    <row r="37" customFormat="false" ht="12.75" hidden="false" customHeight="false" outlineLevel="0" collapsed="false">
      <c r="A37" s="34" t="s">
        <v>429</v>
      </c>
      <c r="B37" s="35" t="n">
        <v>788</v>
      </c>
      <c r="C37" s="35" t="n">
        <v>253</v>
      </c>
      <c r="D37" s="35" t="n">
        <v>444</v>
      </c>
      <c r="E37" s="35" t="n">
        <v>91</v>
      </c>
    </row>
    <row r="38" customFormat="false" ht="12.75" hidden="false" customHeight="false" outlineLevel="0" collapsed="false">
      <c r="A38" s="34" t="s">
        <v>434</v>
      </c>
      <c r="B38" s="35" t="n">
        <v>102981</v>
      </c>
      <c r="C38" s="35" t="n">
        <v>20536</v>
      </c>
      <c r="D38" s="35" t="n">
        <v>68250</v>
      </c>
      <c r="E38" s="35" t="n">
        <v>14195</v>
      </c>
    </row>
    <row r="39" customFormat="false" ht="12.75" hidden="false" customHeight="false" outlineLevel="0" collapsed="false">
      <c r="A39" s="34" t="s">
        <v>435</v>
      </c>
      <c r="B39" s="35" t="n">
        <v>11256</v>
      </c>
      <c r="C39" s="35" t="n">
        <v>1163</v>
      </c>
      <c r="D39" s="35" t="n">
        <v>7347</v>
      </c>
      <c r="E39" s="35" t="n">
        <v>2746</v>
      </c>
    </row>
    <row r="40" customFormat="false" ht="12.75" hidden="false" customHeight="false" outlineLevel="0" collapsed="false">
      <c r="A40" s="34" t="s">
        <v>436</v>
      </c>
      <c r="B40" s="35" t="n">
        <v>1486</v>
      </c>
      <c r="C40" s="35" t="n">
        <v>606</v>
      </c>
      <c r="D40" s="35" t="n">
        <v>802</v>
      </c>
      <c r="E40" s="35" t="n">
        <v>78</v>
      </c>
    </row>
    <row r="41" customFormat="false" ht="12.75" hidden="false" customHeight="false" outlineLevel="0" collapsed="false">
      <c r="A41" s="34" t="s">
        <v>437</v>
      </c>
      <c r="B41" s="35" t="n">
        <v>6344</v>
      </c>
      <c r="C41" s="35" t="n">
        <v>1062</v>
      </c>
      <c r="D41" s="35" t="n">
        <v>4362</v>
      </c>
      <c r="E41" s="35" t="n">
        <v>920</v>
      </c>
    </row>
    <row r="42" customFormat="false" ht="12.75" hidden="false" customHeight="false" outlineLevel="0" collapsed="false">
      <c r="A42" s="34" t="s">
        <v>438</v>
      </c>
      <c r="B42" s="35" t="n">
        <v>2008</v>
      </c>
      <c r="C42" s="35" t="n">
        <v>373</v>
      </c>
      <c r="D42" s="35" t="n">
        <v>1317</v>
      </c>
      <c r="E42" s="35" t="n">
        <v>318</v>
      </c>
    </row>
    <row r="43" customFormat="false" ht="12.75" hidden="false" customHeight="false" outlineLevel="0" collapsed="false">
      <c r="A43" s="34" t="s">
        <v>439</v>
      </c>
      <c r="B43" s="35" t="n">
        <v>7976</v>
      </c>
      <c r="C43" s="35" t="n">
        <v>1169</v>
      </c>
      <c r="D43" s="35" t="n">
        <v>5166</v>
      </c>
      <c r="E43" s="35" t="n">
        <v>1641</v>
      </c>
    </row>
    <row r="44" customFormat="false" ht="12.75" hidden="false" customHeight="false" outlineLevel="0" collapsed="false">
      <c r="A44" s="34" t="s">
        <v>440</v>
      </c>
      <c r="B44" s="35" t="n">
        <v>5855</v>
      </c>
      <c r="C44" s="35" t="n">
        <v>1582</v>
      </c>
      <c r="D44" s="35" t="n">
        <v>3674</v>
      </c>
      <c r="E44" s="35" t="n">
        <v>599</v>
      </c>
    </row>
    <row r="45" customFormat="false" ht="12.75" hidden="false" customHeight="false" outlineLevel="0" collapsed="false">
      <c r="A45" s="34" t="s">
        <v>441</v>
      </c>
      <c r="B45" s="35" t="n">
        <v>891</v>
      </c>
      <c r="C45" s="35" t="n">
        <v>198</v>
      </c>
      <c r="D45" s="35" t="n">
        <v>580</v>
      </c>
      <c r="E45" s="35" t="n">
        <v>113</v>
      </c>
    </row>
    <row r="46" customFormat="false" ht="12.75" hidden="false" customHeight="false" outlineLevel="0" collapsed="false">
      <c r="A46" s="34" t="s">
        <v>442</v>
      </c>
      <c r="B46" s="35" t="n">
        <v>1272</v>
      </c>
      <c r="C46" s="35" t="n">
        <v>198</v>
      </c>
      <c r="D46" s="35" t="n">
        <v>818</v>
      </c>
      <c r="E46" s="35" t="n">
        <v>256</v>
      </c>
    </row>
    <row r="47" customFormat="false" ht="12.75" hidden="false" customHeight="false" outlineLevel="0" collapsed="false">
      <c r="A47" s="34" t="s">
        <v>443</v>
      </c>
      <c r="B47" s="35" t="n">
        <v>9514</v>
      </c>
      <c r="C47" s="35" t="n">
        <v>2876</v>
      </c>
      <c r="D47" s="35" t="n">
        <v>6366</v>
      </c>
      <c r="E47" s="35" t="n">
        <v>272</v>
      </c>
    </row>
    <row r="48" customFormat="false" ht="12.75" hidden="false" customHeight="false" outlineLevel="0" collapsed="false">
      <c r="A48" s="34" t="s">
        <v>444</v>
      </c>
      <c r="B48" s="35" t="n">
        <v>451</v>
      </c>
      <c r="C48" s="35" t="n">
        <v>123</v>
      </c>
      <c r="D48" s="35" t="n">
        <v>280</v>
      </c>
      <c r="E48" s="35" t="n">
        <v>48</v>
      </c>
    </row>
    <row r="49" customFormat="false" ht="12.75" hidden="false" customHeight="false" outlineLevel="0" collapsed="false">
      <c r="A49" s="34" t="s">
        <v>445</v>
      </c>
      <c r="B49" s="35" t="n">
        <v>18990</v>
      </c>
      <c r="C49" s="35" t="n">
        <v>3935</v>
      </c>
      <c r="D49" s="35" t="n">
        <v>13058</v>
      </c>
      <c r="E49" s="35" t="n">
        <v>1997</v>
      </c>
    </row>
    <row r="50" customFormat="false" ht="12.75" hidden="false" customHeight="false" outlineLevel="0" collapsed="false">
      <c r="A50" s="34" t="s">
        <v>446</v>
      </c>
      <c r="B50" s="35" t="n">
        <v>798</v>
      </c>
      <c r="C50" s="35" t="n">
        <v>167</v>
      </c>
      <c r="D50" s="35" t="n">
        <v>522</v>
      </c>
      <c r="E50" s="35" t="n">
        <v>109</v>
      </c>
    </row>
    <row r="51" customFormat="false" ht="12.75" hidden="false" customHeight="false" outlineLevel="0" collapsed="false">
      <c r="A51" s="34" t="s">
        <v>447</v>
      </c>
      <c r="B51" s="35" t="n">
        <v>173</v>
      </c>
      <c r="C51" s="35" t="n">
        <v>39</v>
      </c>
      <c r="D51" s="35" t="n">
        <v>110</v>
      </c>
      <c r="E51" s="35" t="n">
        <v>24</v>
      </c>
    </row>
    <row r="52" customFormat="false" ht="12.75" hidden="false" customHeight="false" outlineLevel="0" collapsed="false">
      <c r="A52" s="34" t="s">
        <v>448</v>
      </c>
      <c r="B52" s="35" t="n">
        <v>14289</v>
      </c>
      <c r="C52" s="35" t="n">
        <v>2063</v>
      </c>
      <c r="D52" s="35" t="n">
        <v>10181</v>
      </c>
      <c r="E52" s="35" t="n">
        <v>2045</v>
      </c>
    </row>
    <row r="53" customFormat="false" ht="12.75" hidden="false" customHeight="false" outlineLevel="0" collapsed="false">
      <c r="A53" s="34" t="s">
        <v>449</v>
      </c>
      <c r="B53" s="35" t="n">
        <v>280</v>
      </c>
      <c r="C53" s="35" t="n">
        <v>75</v>
      </c>
      <c r="D53" s="35" t="n">
        <v>180</v>
      </c>
      <c r="E53" s="35" t="n">
        <v>25</v>
      </c>
    </row>
    <row r="54" customFormat="false" ht="12.75" hidden="false" customHeight="false" outlineLevel="0" collapsed="false">
      <c r="A54" s="34" t="s">
        <v>450</v>
      </c>
      <c r="B54" s="35" t="n">
        <v>809</v>
      </c>
      <c r="C54" s="35" t="n">
        <v>220</v>
      </c>
      <c r="D54" s="35" t="n">
        <v>529</v>
      </c>
      <c r="E54" s="35" t="n">
        <v>60</v>
      </c>
    </row>
    <row r="55" customFormat="false" ht="12.75" hidden="false" customHeight="false" outlineLevel="0" collapsed="false">
      <c r="A55" s="34" t="s">
        <v>451</v>
      </c>
      <c r="B55" s="35" t="n">
        <v>594</v>
      </c>
      <c r="C55" s="35" t="n">
        <v>196</v>
      </c>
      <c r="D55" s="35" t="n">
        <v>326</v>
      </c>
      <c r="E55" s="35" t="n">
        <v>72</v>
      </c>
    </row>
    <row r="56" customFormat="false" ht="12.75" hidden="false" customHeight="false" outlineLevel="0" collapsed="false">
      <c r="A56" s="34" t="s">
        <v>452</v>
      </c>
      <c r="B56" s="35" t="n">
        <v>5316</v>
      </c>
      <c r="C56" s="35" t="n">
        <v>1580</v>
      </c>
      <c r="D56" s="35" t="n">
        <v>3170</v>
      </c>
      <c r="E56" s="35" t="n">
        <v>566</v>
      </c>
    </row>
    <row r="57" customFormat="false" ht="12.75" hidden="false" customHeight="false" outlineLevel="0" collapsed="false">
      <c r="A57" s="34" t="s">
        <v>453</v>
      </c>
      <c r="B57" s="35" t="n">
        <v>3588</v>
      </c>
      <c r="C57" s="35" t="n">
        <v>1142</v>
      </c>
      <c r="D57" s="35" t="n">
        <v>2159</v>
      </c>
      <c r="E57" s="35" t="n">
        <v>287</v>
      </c>
    </row>
    <row r="58" customFormat="false" ht="12.75" hidden="false" customHeight="false" outlineLevel="0" collapsed="false">
      <c r="A58" s="34" t="s">
        <v>454</v>
      </c>
      <c r="B58" s="35" t="n">
        <v>2181</v>
      </c>
      <c r="C58" s="35" t="n">
        <v>319</v>
      </c>
      <c r="D58" s="35" t="n">
        <v>1444</v>
      </c>
      <c r="E58" s="35" t="n">
        <v>418</v>
      </c>
    </row>
    <row r="59" customFormat="false" ht="12.75" hidden="false" customHeight="false" outlineLevel="0" collapsed="false">
      <c r="A59" s="34" t="s">
        <v>455</v>
      </c>
      <c r="B59" s="35" t="n">
        <v>8829</v>
      </c>
      <c r="C59" s="35" t="n">
        <v>1426</v>
      </c>
      <c r="D59" s="35" t="n">
        <v>5810</v>
      </c>
      <c r="E59" s="35" t="n">
        <v>1593</v>
      </c>
    </row>
    <row r="60" customFormat="false" ht="12.75" hidden="false" customHeight="false" outlineLevel="0" collapsed="false">
      <c r="A60" s="34" t="s">
        <v>429</v>
      </c>
      <c r="B60" s="35" t="n">
        <v>81</v>
      </c>
      <c r="C60" s="35" t="n">
        <v>24</v>
      </c>
      <c r="D60" s="35" t="n">
        <v>49</v>
      </c>
      <c r="E60" s="35" t="n">
        <v>8</v>
      </c>
    </row>
    <row r="61" customFormat="false" ht="12.75" hidden="false" customHeight="false" outlineLevel="0" collapsed="false">
      <c r="A61" s="34" t="s">
        <v>456</v>
      </c>
      <c r="B61" s="35" t="n">
        <v>4577</v>
      </c>
      <c r="C61" s="35" t="n">
        <v>1444</v>
      </c>
      <c r="D61" s="35" t="n">
        <v>2792</v>
      </c>
      <c r="E61" s="35" t="n">
        <v>341</v>
      </c>
    </row>
    <row r="62" customFormat="false" ht="12.75" hidden="false" customHeight="false" outlineLevel="0" collapsed="false">
      <c r="A62" s="34" t="s">
        <v>457</v>
      </c>
      <c r="B62" s="35" t="n">
        <v>194</v>
      </c>
      <c r="C62" s="35" t="n">
        <v>76</v>
      </c>
      <c r="D62" s="35" t="n">
        <v>115</v>
      </c>
      <c r="E62" s="35" t="n">
        <v>3</v>
      </c>
    </row>
    <row r="63" customFormat="false" ht="12.75" hidden="false" customHeight="false" outlineLevel="0" collapsed="false">
      <c r="A63" s="34" t="s">
        <v>458</v>
      </c>
      <c r="B63" s="35" t="n">
        <v>558</v>
      </c>
      <c r="C63" s="35" t="n">
        <v>168</v>
      </c>
      <c r="D63" s="35" t="n">
        <v>369</v>
      </c>
      <c r="E63" s="35" t="n">
        <v>21</v>
      </c>
    </row>
    <row r="64" customFormat="false" ht="12.75" hidden="false" customHeight="false" outlineLevel="0" collapsed="false">
      <c r="A64" s="34" t="s">
        <v>459</v>
      </c>
      <c r="B64" s="35" t="n">
        <v>658</v>
      </c>
      <c r="C64" s="35" t="n">
        <v>257</v>
      </c>
      <c r="D64" s="35" t="n">
        <v>399</v>
      </c>
      <c r="E64" s="35" t="n">
        <v>2</v>
      </c>
    </row>
    <row r="65" customFormat="false" ht="12.75" hidden="false" customHeight="false" outlineLevel="0" collapsed="false">
      <c r="A65" s="34" t="s">
        <v>460</v>
      </c>
      <c r="B65" s="35" t="n">
        <v>770</v>
      </c>
      <c r="C65" s="35" t="n">
        <v>168</v>
      </c>
      <c r="D65" s="35" t="n">
        <v>462</v>
      </c>
      <c r="E65" s="35" t="n">
        <v>140</v>
      </c>
    </row>
    <row r="66" customFormat="false" ht="12.75" hidden="false" customHeight="false" outlineLevel="0" collapsed="false">
      <c r="A66" s="34" t="s">
        <v>461</v>
      </c>
      <c r="B66" s="35" t="n">
        <v>454</v>
      </c>
      <c r="C66" s="35" t="n">
        <v>115</v>
      </c>
      <c r="D66" s="35" t="n">
        <v>277</v>
      </c>
      <c r="E66" s="35" t="n">
        <v>62</v>
      </c>
    </row>
    <row r="67" customFormat="false" ht="12.75" hidden="false" customHeight="false" outlineLevel="0" collapsed="false">
      <c r="A67" s="34" t="s">
        <v>462</v>
      </c>
      <c r="B67" s="35" t="n">
        <v>204</v>
      </c>
      <c r="C67" s="35" t="n">
        <v>67</v>
      </c>
      <c r="D67" s="35" t="n">
        <v>118</v>
      </c>
      <c r="E67" s="35" t="n">
        <v>19</v>
      </c>
    </row>
    <row r="68" customFormat="false" ht="12.75" hidden="false" customHeight="false" outlineLevel="0" collapsed="false">
      <c r="A68" s="34" t="s">
        <v>463</v>
      </c>
      <c r="B68" s="35" t="n">
        <v>186</v>
      </c>
      <c r="C68" s="35" t="n">
        <v>101</v>
      </c>
      <c r="D68" s="35" t="n">
        <v>78</v>
      </c>
      <c r="E68" s="35" t="n">
        <v>7</v>
      </c>
    </row>
    <row r="69" customFormat="false" ht="12.75" hidden="false" customHeight="false" outlineLevel="0" collapsed="false">
      <c r="A69" s="34" t="s">
        <v>464</v>
      </c>
      <c r="B69" s="35" t="n">
        <v>195</v>
      </c>
      <c r="C69" s="35" t="n">
        <v>70</v>
      </c>
      <c r="D69" s="35" t="n">
        <v>125</v>
      </c>
      <c r="E69" s="36" t="s">
        <v>54</v>
      </c>
    </row>
    <row r="70" customFormat="false" ht="12.75" hidden="false" customHeight="false" outlineLevel="0" collapsed="false">
      <c r="A70" s="34" t="s">
        <v>465</v>
      </c>
      <c r="B70" s="35" t="n">
        <v>211</v>
      </c>
      <c r="C70" s="35" t="n">
        <v>71</v>
      </c>
      <c r="D70" s="35" t="n">
        <v>138</v>
      </c>
      <c r="E70" s="35" t="n">
        <v>2</v>
      </c>
    </row>
    <row r="71" customFormat="false" ht="12.75" hidden="false" customHeight="false" outlineLevel="0" collapsed="false">
      <c r="A71" s="34" t="s">
        <v>466</v>
      </c>
      <c r="B71" s="35" t="n">
        <v>357</v>
      </c>
      <c r="C71" s="35" t="n">
        <v>94</v>
      </c>
      <c r="D71" s="35" t="n">
        <v>225</v>
      </c>
      <c r="E71" s="35" t="n">
        <v>38</v>
      </c>
    </row>
    <row r="72" customFormat="false" ht="12.75" hidden="false" customHeight="false" outlineLevel="0" collapsed="false">
      <c r="A72" s="34" t="s">
        <v>429</v>
      </c>
      <c r="B72" s="35" t="n">
        <v>790</v>
      </c>
      <c r="C72" s="35" t="n">
        <v>257</v>
      </c>
      <c r="D72" s="35" t="n">
        <v>486</v>
      </c>
      <c r="E72" s="35" t="n">
        <v>47</v>
      </c>
    </row>
    <row r="73" customFormat="false" ht="12.75" hidden="false" customHeight="false" outlineLevel="0" collapsed="false">
      <c r="A73" s="34" t="s">
        <v>467</v>
      </c>
      <c r="B73" s="35" t="n">
        <v>3373</v>
      </c>
      <c r="C73" s="35" t="n">
        <v>418</v>
      </c>
      <c r="D73" s="35" t="n">
        <v>2299</v>
      </c>
      <c r="E73" s="35" t="n">
        <v>656</v>
      </c>
    </row>
    <row r="74" customFormat="false" ht="12.75" hidden="false" customHeight="false" outlineLevel="0" collapsed="false">
      <c r="A74" s="34" t="s">
        <v>468</v>
      </c>
      <c r="B74" s="35" t="n">
        <v>3208</v>
      </c>
      <c r="C74" s="35" t="n">
        <v>355</v>
      </c>
      <c r="D74" s="35" t="n">
        <v>2199</v>
      </c>
      <c r="E74" s="35" t="n">
        <v>654</v>
      </c>
    </row>
    <row r="75" customFormat="false" ht="12.75" hidden="false" customHeight="false" outlineLevel="0" collapsed="false">
      <c r="A75" s="34" t="s">
        <v>469</v>
      </c>
      <c r="B75" s="35" t="n">
        <v>162</v>
      </c>
      <c r="C75" s="35" t="n">
        <v>62</v>
      </c>
      <c r="D75" s="35" t="n">
        <v>98</v>
      </c>
      <c r="E75" s="35" t="n">
        <v>2</v>
      </c>
    </row>
    <row r="76" customFormat="false" ht="12.75" hidden="false" customHeight="false" outlineLevel="0" collapsed="false">
      <c r="A76" s="34" t="s">
        <v>429</v>
      </c>
      <c r="B76" s="35" t="n">
        <v>3</v>
      </c>
      <c r="C76" s="35" t="n">
        <v>1</v>
      </c>
      <c r="D76" s="35" t="n">
        <v>2</v>
      </c>
      <c r="E76" s="36" t="s">
        <v>54</v>
      </c>
    </row>
    <row r="77" customFormat="false" ht="12.75" hidden="false" customHeight="false" outlineLevel="0" collapsed="false">
      <c r="A77" s="37"/>
      <c r="B77" s="37"/>
      <c r="C77" s="37"/>
      <c r="D77" s="37"/>
      <c r="E77" s="37"/>
    </row>
    <row r="79" customFormat="false" ht="12.75" hidden="false" customHeight="false" outlineLevel="0" collapsed="false">
      <c r="A79" s="38" t="s">
        <v>472</v>
      </c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9" t="s">
        <v>47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18.75" hidden="false" customHeight="false" outlineLevel="0" collapsed="false">
      <c r="A3" s="30" t="s">
        <v>474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43" t="s">
        <v>475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43"/>
      <c r="B5" s="44"/>
      <c r="C5" s="44"/>
      <c r="D5" s="44"/>
      <c r="E5" s="44"/>
      <c r="F5" s="44"/>
    </row>
    <row r="6" s="43" customFormat="true" ht="15.75" hidden="false" customHeight="false" outlineLevel="0" collapsed="false">
      <c r="A6" s="45" t="s">
        <v>7</v>
      </c>
      <c r="B6" s="46"/>
      <c r="C6" s="46"/>
      <c r="D6" s="46"/>
      <c r="E6" s="46"/>
      <c r="F6" s="46"/>
    </row>
    <row r="7" customFormat="false" ht="16.5" hidden="false" customHeight="true" outlineLevel="0" collapsed="false">
      <c r="A7" s="47"/>
      <c r="B7" s="48" t="s">
        <v>476</v>
      </c>
      <c r="C7" s="49"/>
      <c r="D7" s="49"/>
      <c r="E7" s="49"/>
      <c r="F7" s="50"/>
    </row>
    <row r="8" customFormat="false" ht="28.5" hidden="false" customHeight="true" outlineLevel="0" collapsed="false">
      <c r="A8" s="51" t="s">
        <v>404</v>
      </c>
      <c r="B8" s="32" t="s">
        <v>7</v>
      </c>
      <c r="C8" s="32" t="s">
        <v>477</v>
      </c>
      <c r="D8" s="32" t="s">
        <v>478</v>
      </c>
      <c r="E8" s="32" t="s">
        <v>479</v>
      </c>
      <c r="F8" s="32" t="s">
        <v>480</v>
      </c>
    </row>
    <row r="9" customFormat="false" ht="12.75" hidden="false" customHeight="false" outlineLevel="0" collapsed="false">
      <c r="B9" s="33"/>
      <c r="C9" s="33"/>
      <c r="D9" s="33"/>
      <c r="E9" s="33"/>
      <c r="F9" s="33"/>
    </row>
    <row r="10" customFormat="false" ht="12.75" hidden="false" customHeight="false" outlineLevel="0" collapsed="false">
      <c r="A10" s="34" t="s">
        <v>7</v>
      </c>
      <c r="B10" s="33" t="n">
        <v>344547</v>
      </c>
      <c r="C10" s="33" t="n">
        <v>87017</v>
      </c>
      <c r="D10" s="33" t="n">
        <v>23122</v>
      </c>
      <c r="E10" s="33" t="n">
        <v>233520</v>
      </c>
      <c r="F10" s="33" t="n">
        <v>888</v>
      </c>
    </row>
    <row r="11" customFormat="false" ht="12.75" hidden="false" customHeight="false" outlineLevel="0" collapsed="false">
      <c r="A11" s="34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4" t="s">
        <v>408</v>
      </c>
      <c r="B12" s="33" t="n">
        <v>119063</v>
      </c>
      <c r="C12" s="33" t="n">
        <v>40894</v>
      </c>
      <c r="D12" s="33" t="n">
        <v>11531</v>
      </c>
      <c r="E12" s="33" t="n">
        <v>66217</v>
      </c>
      <c r="F12" s="33" t="n">
        <v>421</v>
      </c>
    </row>
    <row r="13" customFormat="false" ht="12.75" hidden="false" customHeight="false" outlineLevel="0" collapsed="false">
      <c r="A13" s="34" t="s">
        <v>409</v>
      </c>
      <c r="B13" s="33" t="n">
        <v>20518</v>
      </c>
      <c r="C13" s="33" t="n">
        <v>7358</v>
      </c>
      <c r="D13" s="33" t="n">
        <v>1989</v>
      </c>
      <c r="E13" s="33" t="n">
        <v>11156</v>
      </c>
      <c r="F13" s="33" t="n">
        <v>15</v>
      </c>
    </row>
    <row r="14" customFormat="false" ht="12.75" hidden="false" customHeight="false" outlineLevel="0" collapsed="false">
      <c r="A14" s="34" t="s">
        <v>410</v>
      </c>
      <c r="B14" s="33" t="n">
        <v>623</v>
      </c>
      <c r="C14" s="33" t="n">
        <v>351</v>
      </c>
      <c r="D14" s="33" t="n">
        <v>120</v>
      </c>
      <c r="E14" s="33" t="n">
        <v>152</v>
      </c>
      <c r="F14" s="41" t="s">
        <v>54</v>
      </c>
    </row>
    <row r="15" customFormat="false" ht="12.75" hidden="false" customHeight="false" outlineLevel="0" collapsed="false">
      <c r="A15" s="34" t="s">
        <v>411</v>
      </c>
      <c r="B15" s="33" t="n">
        <v>1007</v>
      </c>
      <c r="C15" s="33" t="n">
        <v>432</v>
      </c>
      <c r="D15" s="33" t="n">
        <v>130</v>
      </c>
      <c r="E15" s="33" t="n">
        <v>445</v>
      </c>
      <c r="F15" s="41" t="s">
        <v>54</v>
      </c>
    </row>
    <row r="16" customFormat="false" ht="12.75" hidden="false" customHeight="false" outlineLevel="0" collapsed="false">
      <c r="A16" s="34" t="s">
        <v>412</v>
      </c>
      <c r="B16" s="33" t="n">
        <v>12593</v>
      </c>
      <c r="C16" s="33" t="n">
        <v>3192</v>
      </c>
      <c r="D16" s="33" t="n">
        <v>967</v>
      </c>
      <c r="E16" s="33" t="n">
        <v>8411</v>
      </c>
      <c r="F16" s="33" t="n">
        <v>23</v>
      </c>
    </row>
    <row r="17" customFormat="false" ht="12.75" hidden="false" customHeight="false" outlineLevel="0" collapsed="false">
      <c r="A17" s="34" t="s">
        <v>413</v>
      </c>
      <c r="B17" s="33" t="n">
        <v>762</v>
      </c>
      <c r="C17" s="33" t="n">
        <v>341</v>
      </c>
      <c r="D17" s="33" t="n">
        <v>93</v>
      </c>
      <c r="E17" s="33" t="n">
        <v>328</v>
      </c>
      <c r="F17" s="41" t="s">
        <v>54</v>
      </c>
    </row>
    <row r="18" customFormat="false" ht="12.75" hidden="false" customHeight="false" outlineLevel="0" collapsed="false">
      <c r="A18" s="34" t="s">
        <v>414</v>
      </c>
      <c r="B18" s="33" t="n">
        <v>367</v>
      </c>
      <c r="C18" s="33" t="n">
        <v>198</v>
      </c>
      <c r="D18" s="33" t="n">
        <v>33</v>
      </c>
      <c r="E18" s="33" t="n">
        <v>136</v>
      </c>
      <c r="F18" s="41" t="s">
        <v>54</v>
      </c>
    </row>
    <row r="19" customFormat="false" ht="12.75" hidden="false" customHeight="false" outlineLevel="0" collapsed="false">
      <c r="A19" s="34" t="s">
        <v>415</v>
      </c>
      <c r="B19" s="33" t="n">
        <v>24844</v>
      </c>
      <c r="C19" s="33" t="n">
        <v>7611</v>
      </c>
      <c r="D19" s="33" t="n">
        <v>2338</v>
      </c>
      <c r="E19" s="33" t="n">
        <v>14634</v>
      </c>
      <c r="F19" s="33" t="n">
        <v>261</v>
      </c>
    </row>
    <row r="20" customFormat="false" ht="12.75" hidden="false" customHeight="false" outlineLevel="0" collapsed="false">
      <c r="A20" s="34" t="s">
        <v>416</v>
      </c>
      <c r="B20" s="33" t="n">
        <v>335</v>
      </c>
      <c r="C20" s="33" t="n">
        <v>116</v>
      </c>
      <c r="D20" s="33" t="n">
        <v>42</v>
      </c>
      <c r="E20" s="33" t="n">
        <v>177</v>
      </c>
      <c r="F20" s="41" t="s">
        <v>54</v>
      </c>
    </row>
    <row r="21" customFormat="false" ht="12.75" hidden="false" customHeight="false" outlineLevel="0" collapsed="false">
      <c r="A21" s="34" t="s">
        <v>417</v>
      </c>
      <c r="B21" s="33" t="n">
        <v>1867</v>
      </c>
      <c r="C21" s="33" t="n">
        <v>957</v>
      </c>
      <c r="D21" s="33" t="n">
        <v>230</v>
      </c>
      <c r="E21" s="33" t="n">
        <v>679</v>
      </c>
      <c r="F21" s="33" t="n">
        <v>1</v>
      </c>
    </row>
    <row r="22" customFormat="false" ht="12.75" hidden="false" customHeight="false" outlineLevel="0" collapsed="false">
      <c r="A22" s="34" t="s">
        <v>418</v>
      </c>
      <c r="B22" s="33" t="n">
        <v>5086</v>
      </c>
      <c r="C22" s="33" t="n">
        <v>1802</v>
      </c>
      <c r="D22" s="33" t="n">
        <v>699</v>
      </c>
      <c r="E22" s="33" t="n">
        <v>2580</v>
      </c>
      <c r="F22" s="33" t="n">
        <v>5</v>
      </c>
    </row>
    <row r="23" customFormat="false" ht="12.75" hidden="false" customHeight="false" outlineLevel="0" collapsed="false">
      <c r="A23" s="34" t="s">
        <v>419</v>
      </c>
      <c r="B23" s="33" t="n">
        <v>1272</v>
      </c>
      <c r="C23" s="33" t="n">
        <v>536</v>
      </c>
      <c r="D23" s="33" t="n">
        <v>170</v>
      </c>
      <c r="E23" s="33" t="n">
        <v>566</v>
      </c>
      <c r="F23" s="41" t="s">
        <v>54</v>
      </c>
    </row>
    <row r="24" customFormat="false" ht="12.75" hidden="false" customHeight="false" outlineLevel="0" collapsed="false">
      <c r="A24" s="34" t="s">
        <v>420</v>
      </c>
      <c r="B24" s="33" t="n">
        <v>754</v>
      </c>
      <c r="C24" s="33" t="n">
        <v>273</v>
      </c>
      <c r="D24" s="33" t="n">
        <v>86</v>
      </c>
      <c r="E24" s="33" t="n">
        <v>394</v>
      </c>
      <c r="F24" s="33" t="n">
        <v>1</v>
      </c>
    </row>
    <row r="25" customFormat="false" ht="12.75" hidden="false" customHeight="false" outlineLevel="0" collapsed="false">
      <c r="A25" s="34" t="s">
        <v>421</v>
      </c>
      <c r="B25" s="33" t="n">
        <v>3490</v>
      </c>
      <c r="C25" s="33" t="n">
        <v>1411</v>
      </c>
      <c r="D25" s="33" t="n">
        <v>461</v>
      </c>
      <c r="E25" s="33" t="n">
        <v>1607</v>
      </c>
      <c r="F25" s="33" t="n">
        <v>11</v>
      </c>
    </row>
    <row r="26" customFormat="false" ht="12.75" hidden="false" customHeight="false" outlineLevel="0" collapsed="false">
      <c r="A26" s="34" t="s">
        <v>422</v>
      </c>
      <c r="B26" s="33" t="n">
        <v>339</v>
      </c>
      <c r="C26" s="33" t="n">
        <v>146</v>
      </c>
      <c r="D26" s="33" t="n">
        <v>47</v>
      </c>
      <c r="E26" s="33" t="n">
        <v>145</v>
      </c>
      <c r="F26" s="33" t="n">
        <v>1</v>
      </c>
    </row>
    <row r="27" customFormat="false" ht="12.75" hidden="false" customHeight="false" outlineLevel="0" collapsed="false">
      <c r="A27" s="34" t="s">
        <v>423</v>
      </c>
      <c r="B27" s="33" t="n">
        <v>2122</v>
      </c>
      <c r="C27" s="33" t="n">
        <v>729</v>
      </c>
      <c r="D27" s="33" t="n">
        <v>276</v>
      </c>
      <c r="E27" s="33" t="n">
        <v>1112</v>
      </c>
      <c r="F27" s="33" t="n">
        <v>5</v>
      </c>
    </row>
    <row r="28" customFormat="false" ht="12.75" hidden="false" customHeight="false" outlineLevel="0" collapsed="false">
      <c r="A28" s="34" t="s">
        <v>424</v>
      </c>
      <c r="B28" s="33" t="n">
        <v>25279</v>
      </c>
      <c r="C28" s="33" t="n">
        <v>10251</v>
      </c>
      <c r="D28" s="33" t="n">
        <v>2456</v>
      </c>
      <c r="E28" s="33" t="n">
        <v>12506</v>
      </c>
      <c r="F28" s="33" t="n">
        <v>66</v>
      </c>
    </row>
    <row r="29" customFormat="false" ht="12.75" hidden="false" customHeight="false" outlineLevel="0" collapsed="false">
      <c r="A29" s="34" t="s">
        <v>425</v>
      </c>
      <c r="B29" s="33" t="n">
        <v>280</v>
      </c>
      <c r="C29" s="33" t="n">
        <v>103</v>
      </c>
      <c r="D29" s="33" t="n">
        <v>34</v>
      </c>
      <c r="E29" s="33" t="n">
        <v>143</v>
      </c>
      <c r="F29" s="41" t="s">
        <v>54</v>
      </c>
    </row>
    <row r="30" customFormat="false" ht="12.75" hidden="false" customHeight="false" outlineLevel="0" collapsed="false">
      <c r="A30" s="34" t="s">
        <v>426</v>
      </c>
      <c r="B30" s="33" t="n">
        <v>425</v>
      </c>
      <c r="C30" s="33" t="n">
        <v>116</v>
      </c>
      <c r="D30" s="33" t="n">
        <v>44</v>
      </c>
      <c r="E30" s="33" t="n">
        <v>265</v>
      </c>
      <c r="F30" s="41" t="s">
        <v>54</v>
      </c>
    </row>
    <row r="31" customFormat="false" ht="12.75" hidden="false" customHeight="false" outlineLevel="0" collapsed="false">
      <c r="A31" s="34" t="s">
        <v>427</v>
      </c>
      <c r="B31" s="33" t="n">
        <v>1997</v>
      </c>
      <c r="C31" s="33" t="n">
        <v>666</v>
      </c>
      <c r="D31" s="33" t="n">
        <v>145</v>
      </c>
      <c r="E31" s="33" t="n">
        <v>1169</v>
      </c>
      <c r="F31" s="33" t="n">
        <v>17</v>
      </c>
    </row>
    <row r="32" customFormat="false" ht="12.75" hidden="false" customHeight="false" outlineLevel="0" collapsed="false">
      <c r="A32" s="34" t="s">
        <v>428</v>
      </c>
      <c r="B32" s="33" t="n">
        <v>13960</v>
      </c>
      <c r="C32" s="33" t="n">
        <v>3888</v>
      </c>
      <c r="D32" s="33" t="n">
        <v>1035</v>
      </c>
      <c r="E32" s="33" t="n">
        <v>9022</v>
      </c>
      <c r="F32" s="33" t="n">
        <v>15</v>
      </c>
    </row>
    <row r="33" customFormat="false" ht="12.75" hidden="false" customHeight="false" outlineLevel="0" collapsed="false">
      <c r="A33" s="34" t="s">
        <v>429</v>
      </c>
      <c r="B33" s="33" t="n">
        <v>1143</v>
      </c>
      <c r="C33" s="33" t="n">
        <v>417</v>
      </c>
      <c r="D33" s="33" t="n">
        <v>136</v>
      </c>
      <c r="E33" s="33" t="n">
        <v>590</v>
      </c>
      <c r="F33" s="41" t="s">
        <v>54</v>
      </c>
    </row>
    <row r="34" customFormat="false" ht="12.75" hidden="false" customHeight="false" outlineLevel="0" collapsed="false">
      <c r="A34" s="34" t="s">
        <v>430</v>
      </c>
      <c r="B34" s="33" t="n">
        <v>4263</v>
      </c>
      <c r="C34" s="33" t="n">
        <v>1364</v>
      </c>
      <c r="D34" s="33" t="n">
        <v>542</v>
      </c>
      <c r="E34" s="33" t="n">
        <v>2342</v>
      </c>
      <c r="F34" s="33" t="n">
        <v>15</v>
      </c>
    </row>
    <row r="35" customFormat="false" ht="12.75" hidden="false" customHeight="false" outlineLevel="0" collapsed="false">
      <c r="A35" s="34" t="s">
        <v>431</v>
      </c>
      <c r="B35" s="33" t="n">
        <v>601</v>
      </c>
      <c r="C35" s="33" t="n">
        <v>196</v>
      </c>
      <c r="D35" s="33" t="n">
        <v>57</v>
      </c>
      <c r="E35" s="33" t="n">
        <v>347</v>
      </c>
      <c r="F35" s="33" t="n">
        <v>1</v>
      </c>
    </row>
    <row r="36" customFormat="false" ht="12.75" hidden="false" customHeight="false" outlineLevel="0" collapsed="false">
      <c r="A36" s="34" t="s">
        <v>432</v>
      </c>
      <c r="B36" s="33" t="n">
        <v>1454</v>
      </c>
      <c r="C36" s="33" t="n">
        <v>368</v>
      </c>
      <c r="D36" s="33" t="n">
        <v>147</v>
      </c>
      <c r="E36" s="33" t="n">
        <v>933</v>
      </c>
      <c r="F36" s="33" t="n">
        <v>6</v>
      </c>
    </row>
    <row r="37" customFormat="false" ht="12.75" hidden="false" customHeight="false" outlineLevel="0" collapsed="false">
      <c r="A37" s="34" t="s">
        <v>433</v>
      </c>
      <c r="B37" s="33" t="n">
        <v>538</v>
      </c>
      <c r="C37" s="33" t="n">
        <v>162</v>
      </c>
      <c r="D37" s="33" t="n">
        <v>30</v>
      </c>
      <c r="E37" s="33" t="n">
        <v>345</v>
      </c>
      <c r="F37" s="33" t="n">
        <v>1</v>
      </c>
    </row>
    <row r="38" customFormat="false" ht="12.75" hidden="false" customHeight="false" outlineLevel="0" collapsed="false">
      <c r="A38" s="34" t="s">
        <v>429</v>
      </c>
      <c r="B38" s="33" t="n">
        <v>1670</v>
      </c>
      <c r="C38" s="33" t="n">
        <v>638</v>
      </c>
      <c r="D38" s="33" t="n">
        <v>308</v>
      </c>
      <c r="E38" s="33" t="n">
        <v>717</v>
      </c>
      <c r="F38" s="33" t="n">
        <v>7</v>
      </c>
    </row>
    <row r="39" customFormat="false" ht="12.75" hidden="false" customHeight="false" outlineLevel="0" collapsed="false">
      <c r="A39" s="34" t="s">
        <v>434</v>
      </c>
      <c r="B39" s="33" t="n">
        <v>203938</v>
      </c>
      <c r="C39" s="33" t="n">
        <v>38254</v>
      </c>
      <c r="D39" s="33" t="n">
        <v>9053</v>
      </c>
      <c r="E39" s="33" t="n">
        <v>156252</v>
      </c>
      <c r="F39" s="33" t="n">
        <v>379</v>
      </c>
    </row>
    <row r="40" customFormat="false" ht="12.75" hidden="false" customHeight="false" outlineLevel="0" collapsed="false">
      <c r="A40" s="34" t="s">
        <v>435</v>
      </c>
      <c r="B40" s="33" t="n">
        <v>21903</v>
      </c>
      <c r="C40" s="33" t="n">
        <v>3172</v>
      </c>
      <c r="D40" s="33" t="n">
        <v>497</v>
      </c>
      <c r="E40" s="33" t="n">
        <v>18161</v>
      </c>
      <c r="F40" s="33" t="n">
        <v>73</v>
      </c>
    </row>
    <row r="41" customFormat="false" ht="12.75" hidden="false" customHeight="false" outlineLevel="0" collapsed="false">
      <c r="A41" s="34" t="s">
        <v>436</v>
      </c>
      <c r="B41" s="33" t="n">
        <v>2950</v>
      </c>
      <c r="C41" s="33" t="n">
        <v>1034</v>
      </c>
      <c r="D41" s="33" t="n">
        <v>127</v>
      </c>
      <c r="E41" s="33" t="n">
        <v>1788</v>
      </c>
      <c r="F41" s="33" t="n">
        <v>1</v>
      </c>
    </row>
    <row r="42" customFormat="false" ht="12.75" hidden="false" customHeight="false" outlineLevel="0" collapsed="false">
      <c r="A42" s="34" t="s">
        <v>437</v>
      </c>
      <c r="B42" s="33" t="n">
        <v>13155</v>
      </c>
      <c r="C42" s="33" t="n">
        <v>2218</v>
      </c>
      <c r="D42" s="33" t="n">
        <v>551</v>
      </c>
      <c r="E42" s="33" t="n">
        <v>10336</v>
      </c>
      <c r="F42" s="33" t="n">
        <v>50</v>
      </c>
    </row>
    <row r="43" customFormat="false" ht="12.75" hidden="false" customHeight="false" outlineLevel="0" collapsed="false">
      <c r="A43" s="34" t="s">
        <v>438</v>
      </c>
      <c r="B43" s="33" t="n">
        <v>4063</v>
      </c>
      <c r="C43" s="33" t="n">
        <v>1139</v>
      </c>
      <c r="D43" s="33" t="n">
        <v>412</v>
      </c>
      <c r="E43" s="33" t="n">
        <v>2509</v>
      </c>
      <c r="F43" s="33" t="n">
        <v>3</v>
      </c>
    </row>
    <row r="44" customFormat="false" ht="12.75" hidden="false" customHeight="false" outlineLevel="0" collapsed="false">
      <c r="A44" s="34" t="s">
        <v>439</v>
      </c>
      <c r="B44" s="33" t="n">
        <v>15688</v>
      </c>
      <c r="C44" s="33" t="n">
        <v>2017</v>
      </c>
      <c r="D44" s="33" t="n">
        <v>598</v>
      </c>
      <c r="E44" s="33" t="n">
        <v>13068</v>
      </c>
      <c r="F44" s="33" t="n">
        <v>5</v>
      </c>
    </row>
    <row r="45" customFormat="false" ht="12.75" hidden="false" customHeight="false" outlineLevel="0" collapsed="false">
      <c r="A45" s="34" t="s">
        <v>440</v>
      </c>
      <c r="B45" s="33" t="n">
        <v>11482</v>
      </c>
      <c r="C45" s="33" t="n">
        <v>2249</v>
      </c>
      <c r="D45" s="33" t="n">
        <v>388</v>
      </c>
      <c r="E45" s="33" t="n">
        <v>8835</v>
      </c>
      <c r="F45" s="33" t="n">
        <v>10</v>
      </c>
    </row>
    <row r="46" customFormat="false" ht="12.75" hidden="false" customHeight="false" outlineLevel="0" collapsed="false">
      <c r="A46" s="34" t="s">
        <v>441</v>
      </c>
      <c r="B46" s="33" t="n">
        <v>1852</v>
      </c>
      <c r="C46" s="33" t="n">
        <v>206</v>
      </c>
      <c r="D46" s="33" t="n">
        <v>64</v>
      </c>
      <c r="E46" s="33" t="n">
        <v>1581</v>
      </c>
      <c r="F46" s="33" t="n">
        <v>1</v>
      </c>
    </row>
    <row r="47" customFormat="false" ht="12.75" hidden="false" customHeight="false" outlineLevel="0" collapsed="false">
      <c r="A47" s="34" t="s">
        <v>442</v>
      </c>
      <c r="B47" s="33" t="n">
        <v>2590</v>
      </c>
      <c r="C47" s="33" t="n">
        <v>155</v>
      </c>
      <c r="D47" s="33" t="n">
        <v>45</v>
      </c>
      <c r="E47" s="33" t="n">
        <v>2389</v>
      </c>
      <c r="F47" s="33" t="n">
        <v>1</v>
      </c>
    </row>
    <row r="48" customFormat="false" ht="12.75" hidden="false" customHeight="false" outlineLevel="0" collapsed="false">
      <c r="A48" s="34" t="s">
        <v>443</v>
      </c>
      <c r="B48" s="33" t="n">
        <v>18404</v>
      </c>
      <c r="C48" s="33" t="n">
        <v>4919</v>
      </c>
      <c r="D48" s="33" t="n">
        <v>309</v>
      </c>
      <c r="E48" s="33" t="n">
        <v>13173</v>
      </c>
      <c r="F48" s="33" t="n">
        <v>3</v>
      </c>
    </row>
    <row r="49" customFormat="false" ht="12.75" hidden="false" customHeight="false" outlineLevel="0" collapsed="false">
      <c r="A49" s="34" t="s">
        <v>444</v>
      </c>
      <c r="B49" s="33" t="n">
        <v>888</v>
      </c>
      <c r="C49" s="33" t="n">
        <v>73</v>
      </c>
      <c r="D49" s="33" t="n">
        <v>33</v>
      </c>
      <c r="E49" s="33" t="n">
        <v>781</v>
      </c>
      <c r="F49" s="33" t="n">
        <v>1</v>
      </c>
    </row>
    <row r="50" customFormat="false" ht="12.75" hidden="false" customHeight="false" outlineLevel="0" collapsed="false">
      <c r="A50" s="34" t="s">
        <v>445</v>
      </c>
      <c r="B50" s="33" t="n">
        <v>36978</v>
      </c>
      <c r="C50" s="33" t="n">
        <v>11535</v>
      </c>
      <c r="D50" s="33" t="n">
        <v>3382</v>
      </c>
      <c r="E50" s="33" t="n">
        <v>21961</v>
      </c>
      <c r="F50" s="33" t="n">
        <v>100</v>
      </c>
    </row>
    <row r="51" customFormat="false" ht="12.75" hidden="false" customHeight="false" outlineLevel="0" collapsed="false">
      <c r="A51" s="34" t="s">
        <v>446</v>
      </c>
      <c r="B51" s="33" t="n">
        <v>1652</v>
      </c>
      <c r="C51" s="33" t="n">
        <v>161</v>
      </c>
      <c r="D51" s="33" t="n">
        <v>61</v>
      </c>
      <c r="E51" s="33" t="n">
        <v>1427</v>
      </c>
      <c r="F51" s="33" t="n">
        <v>3</v>
      </c>
    </row>
    <row r="52" customFormat="false" ht="12.75" hidden="false" customHeight="false" outlineLevel="0" collapsed="false">
      <c r="A52" s="34" t="s">
        <v>447</v>
      </c>
      <c r="B52" s="33" t="n">
        <v>372</v>
      </c>
      <c r="C52" s="33" t="n">
        <v>69</v>
      </c>
      <c r="D52" s="33" t="n">
        <v>23</v>
      </c>
      <c r="E52" s="33" t="n">
        <v>277</v>
      </c>
      <c r="F52" s="33" t="n">
        <v>3</v>
      </c>
    </row>
    <row r="53" customFormat="false" ht="12.75" hidden="false" customHeight="false" outlineLevel="0" collapsed="false">
      <c r="A53" s="34" t="s">
        <v>448</v>
      </c>
      <c r="B53" s="33" t="n">
        <v>28736</v>
      </c>
      <c r="C53" s="33" t="n">
        <v>2909</v>
      </c>
      <c r="D53" s="33" t="n">
        <v>952</v>
      </c>
      <c r="E53" s="33" t="n">
        <v>24837</v>
      </c>
      <c r="F53" s="33" t="n">
        <v>38</v>
      </c>
    </row>
    <row r="54" customFormat="false" ht="12.75" hidden="false" customHeight="false" outlineLevel="0" collapsed="false">
      <c r="A54" s="34" t="s">
        <v>449</v>
      </c>
      <c r="B54" s="33" t="n">
        <v>534</v>
      </c>
      <c r="C54" s="33" t="n">
        <v>72</v>
      </c>
      <c r="D54" s="33" t="n">
        <v>22</v>
      </c>
      <c r="E54" s="33" t="n">
        <v>437</v>
      </c>
      <c r="F54" s="33" t="n">
        <v>3</v>
      </c>
    </row>
    <row r="55" customFormat="false" ht="12.75" hidden="false" customHeight="false" outlineLevel="0" collapsed="false">
      <c r="A55" s="34" t="s">
        <v>450</v>
      </c>
      <c r="B55" s="33" t="n">
        <v>1740</v>
      </c>
      <c r="C55" s="33" t="n">
        <v>480</v>
      </c>
      <c r="D55" s="33" t="n">
        <v>123</v>
      </c>
      <c r="E55" s="33" t="n">
        <v>1135</v>
      </c>
      <c r="F55" s="33" t="n">
        <v>2</v>
      </c>
    </row>
    <row r="56" customFormat="false" ht="12.75" hidden="false" customHeight="false" outlineLevel="0" collapsed="false">
      <c r="A56" s="34" t="s">
        <v>451</v>
      </c>
      <c r="B56" s="33" t="n">
        <v>1216</v>
      </c>
      <c r="C56" s="33" t="n">
        <v>396</v>
      </c>
      <c r="D56" s="33" t="n">
        <v>70</v>
      </c>
      <c r="E56" s="33" t="n">
        <v>750</v>
      </c>
      <c r="F56" s="41" t="s">
        <v>54</v>
      </c>
    </row>
    <row r="57" customFormat="false" ht="12.75" hidden="false" customHeight="false" outlineLevel="0" collapsed="false">
      <c r="A57" s="34" t="s">
        <v>452</v>
      </c>
      <c r="B57" s="33" t="n">
        <v>10656</v>
      </c>
      <c r="C57" s="33" t="n">
        <v>1676</v>
      </c>
      <c r="D57" s="33" t="n">
        <v>433</v>
      </c>
      <c r="E57" s="33" t="n">
        <v>8541</v>
      </c>
      <c r="F57" s="33" t="n">
        <v>6</v>
      </c>
    </row>
    <row r="58" customFormat="false" ht="12.75" hidden="false" customHeight="false" outlineLevel="0" collapsed="false">
      <c r="A58" s="34" t="s">
        <v>453</v>
      </c>
      <c r="B58" s="33" t="n">
        <v>7135</v>
      </c>
      <c r="C58" s="33" t="n">
        <v>900</v>
      </c>
      <c r="D58" s="33" t="n">
        <v>213</v>
      </c>
      <c r="E58" s="33" t="n">
        <v>6022</v>
      </c>
      <c r="F58" s="41" t="s">
        <v>54</v>
      </c>
    </row>
    <row r="59" customFormat="false" ht="12.75" hidden="false" customHeight="false" outlineLevel="0" collapsed="false">
      <c r="A59" s="34" t="s">
        <v>454</v>
      </c>
      <c r="B59" s="33" t="n">
        <v>4172</v>
      </c>
      <c r="C59" s="33" t="n">
        <v>346</v>
      </c>
      <c r="D59" s="33" t="n">
        <v>101</v>
      </c>
      <c r="E59" s="33" t="n">
        <v>3712</v>
      </c>
      <c r="F59" s="33" t="n">
        <v>13</v>
      </c>
    </row>
    <row r="60" customFormat="false" ht="12.75" hidden="false" customHeight="false" outlineLevel="0" collapsed="false">
      <c r="A60" s="34" t="s">
        <v>455</v>
      </c>
      <c r="B60" s="33" t="n">
        <v>17592</v>
      </c>
      <c r="C60" s="33" t="n">
        <v>2474</v>
      </c>
      <c r="D60" s="33" t="n">
        <v>620</v>
      </c>
      <c r="E60" s="33" t="n">
        <v>14435</v>
      </c>
      <c r="F60" s="33" t="n">
        <v>63</v>
      </c>
    </row>
    <row r="61" customFormat="false" ht="12.75" hidden="false" customHeight="false" outlineLevel="0" collapsed="false">
      <c r="A61" s="34" t="s">
        <v>429</v>
      </c>
      <c r="B61" s="33" t="n">
        <v>180</v>
      </c>
      <c r="C61" s="33" t="n">
        <v>54</v>
      </c>
      <c r="D61" s="33" t="n">
        <v>29</v>
      </c>
      <c r="E61" s="33" t="n">
        <v>97</v>
      </c>
      <c r="F61" s="41" t="s">
        <v>54</v>
      </c>
    </row>
    <row r="62" customFormat="false" ht="12.75" hidden="false" customHeight="false" outlineLevel="0" collapsed="false">
      <c r="A62" s="34" t="s">
        <v>456</v>
      </c>
      <c r="B62" s="33" t="n">
        <v>10642</v>
      </c>
      <c r="C62" s="33" t="n">
        <v>3986</v>
      </c>
      <c r="D62" s="33" t="n">
        <v>1336</v>
      </c>
      <c r="E62" s="33" t="n">
        <v>5299</v>
      </c>
      <c r="F62" s="33" t="n">
        <v>21</v>
      </c>
    </row>
    <row r="63" customFormat="false" ht="12.75" hidden="false" customHeight="false" outlineLevel="0" collapsed="false">
      <c r="A63" s="34" t="s">
        <v>457</v>
      </c>
      <c r="B63" s="33" t="n">
        <v>738</v>
      </c>
      <c r="C63" s="33" t="n">
        <v>364</v>
      </c>
      <c r="D63" s="33" t="n">
        <v>134</v>
      </c>
      <c r="E63" s="33" t="n">
        <v>240</v>
      </c>
      <c r="F63" s="41" t="s">
        <v>54</v>
      </c>
    </row>
    <row r="64" customFormat="false" ht="12.75" hidden="false" customHeight="false" outlineLevel="0" collapsed="false">
      <c r="A64" s="34" t="s">
        <v>458</v>
      </c>
      <c r="B64" s="33" t="n">
        <v>1396</v>
      </c>
      <c r="C64" s="33" t="n">
        <v>688</v>
      </c>
      <c r="D64" s="33" t="n">
        <v>227</v>
      </c>
      <c r="E64" s="33" t="n">
        <v>477</v>
      </c>
      <c r="F64" s="33" t="n">
        <v>4</v>
      </c>
    </row>
    <row r="65" customFormat="false" ht="12.75" hidden="false" customHeight="false" outlineLevel="0" collapsed="false">
      <c r="A65" s="34" t="s">
        <v>459</v>
      </c>
      <c r="B65" s="33" t="n">
        <v>1499</v>
      </c>
      <c r="C65" s="33" t="n">
        <v>834</v>
      </c>
      <c r="D65" s="33" t="n">
        <v>254</v>
      </c>
      <c r="E65" s="33" t="n">
        <v>410</v>
      </c>
      <c r="F65" s="33" t="n">
        <v>1</v>
      </c>
    </row>
    <row r="66" customFormat="false" ht="12.75" hidden="false" customHeight="false" outlineLevel="0" collapsed="false">
      <c r="A66" s="34" t="s">
        <v>460</v>
      </c>
      <c r="B66" s="33" t="n">
        <v>1575</v>
      </c>
      <c r="C66" s="33" t="n">
        <v>260</v>
      </c>
      <c r="D66" s="33" t="n">
        <v>59</v>
      </c>
      <c r="E66" s="33" t="n">
        <v>1254</v>
      </c>
      <c r="F66" s="33" t="n">
        <v>2</v>
      </c>
    </row>
    <row r="67" customFormat="false" ht="12.75" hidden="false" customHeight="false" outlineLevel="0" collapsed="false">
      <c r="A67" s="34" t="s">
        <v>461</v>
      </c>
      <c r="B67" s="33" t="n">
        <v>899</v>
      </c>
      <c r="C67" s="33" t="n">
        <v>156</v>
      </c>
      <c r="D67" s="33" t="n">
        <v>54</v>
      </c>
      <c r="E67" s="33" t="n">
        <v>687</v>
      </c>
      <c r="F67" s="33" t="n">
        <v>2</v>
      </c>
    </row>
    <row r="68" customFormat="false" ht="12.75" hidden="false" customHeight="false" outlineLevel="0" collapsed="false">
      <c r="A68" s="34" t="s">
        <v>462</v>
      </c>
      <c r="B68" s="33" t="n">
        <v>521</v>
      </c>
      <c r="C68" s="33" t="n">
        <v>242</v>
      </c>
      <c r="D68" s="33" t="n">
        <v>94</v>
      </c>
      <c r="E68" s="33" t="n">
        <v>184</v>
      </c>
      <c r="F68" s="33" t="n">
        <v>1</v>
      </c>
    </row>
    <row r="69" customFormat="false" ht="12.75" hidden="false" customHeight="false" outlineLevel="0" collapsed="false">
      <c r="A69" s="34" t="s">
        <v>463</v>
      </c>
      <c r="B69" s="33" t="n">
        <v>356</v>
      </c>
      <c r="C69" s="33" t="n">
        <v>45</v>
      </c>
      <c r="D69" s="33" t="n">
        <v>17</v>
      </c>
      <c r="E69" s="33" t="n">
        <v>294</v>
      </c>
      <c r="F69" s="41" t="s">
        <v>54</v>
      </c>
    </row>
    <row r="70" customFormat="false" ht="12.75" hidden="false" customHeight="false" outlineLevel="0" collapsed="false">
      <c r="A70" s="34" t="s">
        <v>464</v>
      </c>
      <c r="B70" s="33" t="n">
        <v>524</v>
      </c>
      <c r="C70" s="33" t="n">
        <v>299</v>
      </c>
      <c r="D70" s="33" t="n">
        <v>88</v>
      </c>
      <c r="E70" s="33" t="n">
        <v>137</v>
      </c>
      <c r="F70" s="41" t="s">
        <v>54</v>
      </c>
    </row>
    <row r="71" customFormat="false" ht="12.75" hidden="false" customHeight="false" outlineLevel="0" collapsed="false">
      <c r="A71" s="34" t="s">
        <v>465</v>
      </c>
      <c r="B71" s="33" t="n">
        <v>466</v>
      </c>
      <c r="C71" s="33" t="n">
        <v>239</v>
      </c>
      <c r="D71" s="33" t="n">
        <v>82</v>
      </c>
      <c r="E71" s="33" t="n">
        <v>145</v>
      </c>
      <c r="F71" s="41" t="s">
        <v>54</v>
      </c>
    </row>
    <row r="72" customFormat="false" ht="12.75" hidden="false" customHeight="false" outlineLevel="0" collapsed="false">
      <c r="A72" s="34" t="s">
        <v>466</v>
      </c>
      <c r="B72" s="33" t="n">
        <v>764</v>
      </c>
      <c r="C72" s="33" t="n">
        <v>169</v>
      </c>
      <c r="D72" s="33" t="n">
        <v>67</v>
      </c>
      <c r="E72" s="33" t="n">
        <v>525</v>
      </c>
      <c r="F72" s="33" t="n">
        <v>3</v>
      </c>
    </row>
    <row r="73" customFormat="false" ht="12.75" hidden="false" customHeight="false" outlineLevel="0" collapsed="false">
      <c r="A73" s="34" t="s">
        <v>429</v>
      </c>
      <c r="B73" s="33" t="n">
        <v>1904</v>
      </c>
      <c r="C73" s="33" t="n">
        <v>690</v>
      </c>
      <c r="D73" s="33" t="n">
        <v>260</v>
      </c>
      <c r="E73" s="33" t="n">
        <v>946</v>
      </c>
      <c r="F73" s="33" t="n">
        <v>8</v>
      </c>
    </row>
    <row r="74" customFormat="false" ht="12.75" hidden="false" customHeight="false" outlineLevel="0" collapsed="false">
      <c r="A74" s="34" t="s">
        <v>467</v>
      </c>
      <c r="B74" s="33" t="n">
        <v>6641</v>
      </c>
      <c r="C74" s="33" t="n">
        <v>2519</v>
      </c>
      <c r="D74" s="33" t="n">
        <v>660</v>
      </c>
      <c r="E74" s="33" t="n">
        <v>3410</v>
      </c>
      <c r="F74" s="33" t="n">
        <v>52</v>
      </c>
    </row>
    <row r="75" customFormat="false" ht="12.75" hidden="false" customHeight="false" outlineLevel="0" collapsed="false">
      <c r="A75" s="34" t="s">
        <v>468</v>
      </c>
      <c r="B75" s="33" t="n">
        <v>6345</v>
      </c>
      <c r="C75" s="33" t="n">
        <v>2398</v>
      </c>
      <c r="D75" s="33" t="n">
        <v>631</v>
      </c>
      <c r="E75" s="33" t="n">
        <v>3264</v>
      </c>
      <c r="F75" s="33" t="n">
        <v>52</v>
      </c>
    </row>
    <row r="76" customFormat="false" ht="12.75" hidden="false" customHeight="false" outlineLevel="0" collapsed="false">
      <c r="A76" s="34" t="s">
        <v>469</v>
      </c>
      <c r="B76" s="33" t="n">
        <v>289</v>
      </c>
      <c r="C76" s="33" t="n">
        <v>118</v>
      </c>
      <c r="D76" s="33" t="n">
        <v>26</v>
      </c>
      <c r="E76" s="33" t="n">
        <v>145</v>
      </c>
      <c r="F76" s="41" t="s">
        <v>54</v>
      </c>
    </row>
    <row r="77" customFormat="false" ht="12.75" hidden="false" customHeight="false" outlineLevel="0" collapsed="false">
      <c r="A77" s="34" t="s">
        <v>429</v>
      </c>
      <c r="B77" s="33" t="n">
        <v>7</v>
      </c>
      <c r="C77" s="33" t="n">
        <v>3</v>
      </c>
      <c r="D77" s="33" t="n">
        <v>3</v>
      </c>
      <c r="E77" s="33" t="n">
        <v>1</v>
      </c>
      <c r="F77" s="41" t="s">
        <v>54</v>
      </c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  <row r="80" customFormat="false" ht="12.75" hidden="false" customHeight="false" outlineLevel="0" collapsed="false">
      <c r="A80" s="38" t="s">
        <v>401</v>
      </c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9" t="s">
        <v>470</v>
      </c>
    </row>
    <row r="83" customFormat="false" ht="12.75" hidden="false" customHeight="false" outlineLevel="0" collapsed="false">
      <c r="A83" s="38"/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8.75" hidden="false" customHeight="false" outlineLevel="0" collapsed="false">
      <c r="A3" s="30" t="s">
        <v>481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43" t="s">
        <v>475</v>
      </c>
      <c r="B4" s="44"/>
      <c r="C4" s="44"/>
      <c r="D4" s="44"/>
      <c r="E4" s="44"/>
      <c r="F4" s="53"/>
    </row>
    <row r="5" customFormat="false" ht="15.75" hidden="false" customHeight="false" outlineLevel="0" collapsed="false">
      <c r="A5" s="43"/>
      <c r="B5" s="44"/>
      <c r="C5" s="44"/>
      <c r="D5" s="44"/>
      <c r="E5" s="44"/>
      <c r="F5" s="44"/>
    </row>
    <row r="6" customFormat="false" ht="15.75" hidden="false" customHeight="false" outlineLevel="0" collapsed="false">
      <c r="A6" s="45" t="s">
        <v>9</v>
      </c>
      <c r="B6" s="54"/>
      <c r="C6" s="54"/>
      <c r="D6" s="54"/>
      <c r="E6" s="54"/>
      <c r="F6" s="54"/>
    </row>
    <row r="7" s="43" customFormat="true" ht="16.5" hidden="false" customHeight="true" outlineLevel="0" collapsed="false">
      <c r="A7" s="47"/>
      <c r="B7" s="48" t="s">
        <v>476</v>
      </c>
      <c r="C7" s="49"/>
      <c r="D7" s="49"/>
      <c r="E7" s="49"/>
      <c r="F7" s="50"/>
      <c r="G7" s="5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</row>
    <row r="8" customFormat="false" ht="25.5" hidden="false" customHeight="false" outlineLevel="0" collapsed="false">
      <c r="A8" s="51" t="s">
        <v>404</v>
      </c>
      <c r="B8" s="32" t="s">
        <v>7</v>
      </c>
      <c r="C8" s="32" t="s">
        <v>477</v>
      </c>
      <c r="D8" s="32" t="s">
        <v>478</v>
      </c>
      <c r="E8" s="32" t="s">
        <v>479</v>
      </c>
      <c r="F8" s="32" t="s">
        <v>480</v>
      </c>
    </row>
    <row r="9" customFormat="false" ht="12.75" hidden="false" customHeight="false" outlineLevel="0" collapsed="false">
      <c r="B9" s="33"/>
      <c r="C9" s="33"/>
      <c r="D9" s="33"/>
      <c r="E9" s="33"/>
      <c r="F9" s="33"/>
    </row>
    <row r="10" customFormat="false" ht="12.75" hidden="false" customHeight="false" outlineLevel="0" collapsed="false">
      <c r="A10" s="34" t="s">
        <v>7</v>
      </c>
      <c r="B10" s="33" t="n">
        <v>169815</v>
      </c>
      <c r="C10" s="33" t="n">
        <v>42800</v>
      </c>
      <c r="D10" s="33" t="n">
        <v>11131</v>
      </c>
      <c r="E10" s="33" t="n">
        <v>115421</v>
      </c>
      <c r="F10" s="33" t="n">
        <v>463</v>
      </c>
    </row>
    <row r="11" customFormat="false" ht="12.75" hidden="false" customHeight="false" outlineLevel="0" collapsed="false">
      <c r="A11" s="34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4" t="s">
        <v>408</v>
      </c>
      <c r="B12" s="33" t="n">
        <v>57290</v>
      </c>
      <c r="C12" s="33" t="n">
        <v>18875</v>
      </c>
      <c r="D12" s="33" t="n">
        <v>5112</v>
      </c>
      <c r="E12" s="33" t="n">
        <v>33085</v>
      </c>
      <c r="F12" s="33" t="n">
        <v>218</v>
      </c>
    </row>
    <row r="13" customFormat="false" ht="12.75" hidden="false" customHeight="false" outlineLevel="0" collapsed="false">
      <c r="A13" s="34" t="s">
        <v>409</v>
      </c>
      <c r="B13" s="33" t="n">
        <v>9962</v>
      </c>
      <c r="C13" s="33" t="n">
        <v>3496</v>
      </c>
      <c r="D13" s="33" t="n">
        <v>941</v>
      </c>
      <c r="E13" s="33" t="n">
        <v>5516</v>
      </c>
      <c r="F13" s="33" t="n">
        <v>9</v>
      </c>
    </row>
    <row r="14" customFormat="false" ht="12.75" hidden="false" customHeight="false" outlineLevel="0" collapsed="false">
      <c r="A14" s="34" t="s">
        <v>410</v>
      </c>
      <c r="B14" s="33" t="n">
        <v>336</v>
      </c>
      <c r="C14" s="33" t="n">
        <v>189</v>
      </c>
      <c r="D14" s="33" t="n">
        <v>68</v>
      </c>
      <c r="E14" s="33" t="n">
        <v>79</v>
      </c>
      <c r="F14" s="41" t="s">
        <v>54</v>
      </c>
    </row>
    <row r="15" customFormat="false" ht="12.75" hidden="false" customHeight="false" outlineLevel="0" collapsed="false">
      <c r="A15" s="34" t="s">
        <v>411</v>
      </c>
      <c r="B15" s="33" t="n">
        <v>494</v>
      </c>
      <c r="C15" s="33" t="n">
        <v>204</v>
      </c>
      <c r="D15" s="33" t="n">
        <v>59</v>
      </c>
      <c r="E15" s="33" t="n">
        <v>231</v>
      </c>
      <c r="F15" s="41" t="s">
        <v>54</v>
      </c>
    </row>
    <row r="16" customFormat="false" ht="12.75" hidden="false" customHeight="false" outlineLevel="0" collapsed="false">
      <c r="A16" s="34" t="s">
        <v>412</v>
      </c>
      <c r="B16" s="33" t="n">
        <v>6329</v>
      </c>
      <c r="C16" s="33" t="n">
        <v>1587</v>
      </c>
      <c r="D16" s="33" t="n">
        <v>447</v>
      </c>
      <c r="E16" s="33" t="n">
        <v>4285</v>
      </c>
      <c r="F16" s="33" t="n">
        <v>10</v>
      </c>
    </row>
    <row r="17" customFormat="false" ht="12.75" hidden="false" customHeight="false" outlineLevel="0" collapsed="false">
      <c r="A17" s="34" t="s">
        <v>413</v>
      </c>
      <c r="B17" s="33" t="n">
        <v>363</v>
      </c>
      <c r="C17" s="33" t="n">
        <v>157</v>
      </c>
      <c r="D17" s="33" t="n">
        <v>44</v>
      </c>
      <c r="E17" s="33" t="n">
        <v>162</v>
      </c>
      <c r="F17" s="41" t="s">
        <v>54</v>
      </c>
    </row>
    <row r="18" customFormat="false" ht="12.75" hidden="false" customHeight="false" outlineLevel="0" collapsed="false">
      <c r="A18" s="34" t="s">
        <v>414</v>
      </c>
      <c r="B18" s="33" t="n">
        <v>203</v>
      </c>
      <c r="C18" s="33" t="n">
        <v>118</v>
      </c>
      <c r="D18" s="33" t="n">
        <v>15</v>
      </c>
      <c r="E18" s="33" t="n">
        <v>70</v>
      </c>
      <c r="F18" s="41" t="s">
        <v>54</v>
      </c>
    </row>
    <row r="19" customFormat="false" ht="12.75" hidden="false" customHeight="false" outlineLevel="0" collapsed="false">
      <c r="A19" s="34" t="s">
        <v>415</v>
      </c>
      <c r="B19" s="33" t="n">
        <v>12001</v>
      </c>
      <c r="C19" s="33" t="n">
        <v>3485</v>
      </c>
      <c r="D19" s="33" t="n">
        <v>928</v>
      </c>
      <c r="E19" s="33" t="n">
        <v>7451</v>
      </c>
      <c r="F19" s="33" t="n">
        <v>137</v>
      </c>
    </row>
    <row r="20" customFormat="false" ht="12.75" hidden="false" customHeight="false" outlineLevel="0" collapsed="false">
      <c r="A20" s="34" t="s">
        <v>416</v>
      </c>
      <c r="B20" s="33" t="n">
        <v>149</v>
      </c>
      <c r="C20" s="33" t="n">
        <v>45</v>
      </c>
      <c r="D20" s="33" t="n">
        <v>9</v>
      </c>
      <c r="E20" s="33" t="n">
        <v>95</v>
      </c>
      <c r="F20" s="41" t="s">
        <v>54</v>
      </c>
    </row>
    <row r="21" customFormat="false" ht="12.75" hidden="false" customHeight="false" outlineLevel="0" collapsed="false">
      <c r="A21" s="34" t="s">
        <v>417</v>
      </c>
      <c r="B21" s="33" t="n">
        <v>859</v>
      </c>
      <c r="C21" s="33" t="n">
        <v>414</v>
      </c>
      <c r="D21" s="33" t="n">
        <v>103</v>
      </c>
      <c r="E21" s="33" t="n">
        <v>342</v>
      </c>
      <c r="F21" s="41" t="s">
        <v>54</v>
      </c>
    </row>
    <row r="22" customFormat="false" ht="12.75" hidden="false" customHeight="false" outlineLevel="0" collapsed="false">
      <c r="A22" s="34" t="s">
        <v>418</v>
      </c>
      <c r="B22" s="33" t="n">
        <v>1922</v>
      </c>
      <c r="C22" s="33" t="n">
        <v>522</v>
      </c>
      <c r="D22" s="33" t="n">
        <v>209</v>
      </c>
      <c r="E22" s="33" t="n">
        <v>1190</v>
      </c>
      <c r="F22" s="33" t="n">
        <v>1</v>
      </c>
    </row>
    <row r="23" customFormat="false" ht="12.75" hidden="false" customHeight="false" outlineLevel="0" collapsed="false">
      <c r="A23" s="34" t="s">
        <v>419</v>
      </c>
      <c r="B23" s="33" t="n">
        <v>621</v>
      </c>
      <c r="C23" s="33" t="n">
        <v>270</v>
      </c>
      <c r="D23" s="33" t="n">
        <v>81</v>
      </c>
      <c r="E23" s="33" t="n">
        <v>270</v>
      </c>
      <c r="F23" s="41" t="s">
        <v>54</v>
      </c>
    </row>
    <row r="24" customFormat="false" ht="12.75" hidden="false" customHeight="false" outlineLevel="0" collapsed="false">
      <c r="A24" s="34" t="s">
        <v>420</v>
      </c>
      <c r="B24" s="33" t="n">
        <v>403</v>
      </c>
      <c r="C24" s="33" t="n">
        <v>145</v>
      </c>
      <c r="D24" s="33" t="n">
        <v>34</v>
      </c>
      <c r="E24" s="33" t="n">
        <v>224</v>
      </c>
      <c r="F24" s="41" t="s">
        <v>54</v>
      </c>
    </row>
    <row r="25" customFormat="false" ht="12.75" hidden="false" customHeight="false" outlineLevel="0" collapsed="false">
      <c r="A25" s="34" t="s">
        <v>421</v>
      </c>
      <c r="B25" s="33" t="n">
        <v>1625</v>
      </c>
      <c r="C25" s="33" t="n">
        <v>609</v>
      </c>
      <c r="D25" s="33" t="n">
        <v>224</v>
      </c>
      <c r="E25" s="33" t="n">
        <v>788</v>
      </c>
      <c r="F25" s="33" t="n">
        <v>4</v>
      </c>
    </row>
    <row r="26" customFormat="false" ht="12.75" hidden="false" customHeight="false" outlineLevel="0" collapsed="false">
      <c r="A26" s="34" t="s">
        <v>422</v>
      </c>
      <c r="B26" s="33" t="n">
        <v>204</v>
      </c>
      <c r="C26" s="33" t="n">
        <v>101</v>
      </c>
      <c r="D26" s="33" t="n">
        <v>28</v>
      </c>
      <c r="E26" s="33" t="n">
        <v>74</v>
      </c>
      <c r="F26" s="33" t="n">
        <v>1</v>
      </c>
    </row>
    <row r="27" customFormat="false" ht="12.75" hidden="false" customHeight="false" outlineLevel="0" collapsed="false">
      <c r="A27" s="34" t="s">
        <v>423</v>
      </c>
      <c r="B27" s="33" t="n">
        <v>987</v>
      </c>
      <c r="C27" s="33" t="n">
        <v>321</v>
      </c>
      <c r="D27" s="33" t="n">
        <v>138</v>
      </c>
      <c r="E27" s="33" t="n">
        <v>523</v>
      </c>
      <c r="F27" s="33" t="n">
        <v>5</v>
      </c>
    </row>
    <row r="28" customFormat="false" ht="12.75" hidden="false" customHeight="false" outlineLevel="0" collapsed="false">
      <c r="A28" s="34" t="s">
        <v>424</v>
      </c>
      <c r="B28" s="33" t="n">
        <v>11855</v>
      </c>
      <c r="C28" s="33" t="n">
        <v>4599</v>
      </c>
      <c r="D28" s="33" t="n">
        <v>1105</v>
      </c>
      <c r="E28" s="33" t="n">
        <v>6117</v>
      </c>
      <c r="F28" s="33" t="n">
        <v>34</v>
      </c>
    </row>
    <row r="29" customFormat="false" ht="12.75" hidden="false" customHeight="false" outlineLevel="0" collapsed="false">
      <c r="A29" s="34" t="s">
        <v>425</v>
      </c>
      <c r="B29" s="33" t="n">
        <v>152</v>
      </c>
      <c r="C29" s="33" t="n">
        <v>59</v>
      </c>
      <c r="D29" s="33" t="n">
        <v>20</v>
      </c>
      <c r="E29" s="33" t="n">
        <v>73</v>
      </c>
      <c r="F29" s="41" t="s">
        <v>54</v>
      </c>
    </row>
    <row r="30" customFormat="false" ht="12.75" hidden="false" customHeight="false" outlineLevel="0" collapsed="false">
      <c r="A30" s="34" t="s">
        <v>426</v>
      </c>
      <c r="B30" s="33" t="n">
        <v>245</v>
      </c>
      <c r="C30" s="33" t="n">
        <v>78</v>
      </c>
      <c r="D30" s="33" t="n">
        <v>31</v>
      </c>
      <c r="E30" s="33" t="n">
        <v>136</v>
      </c>
      <c r="F30" s="41" t="s">
        <v>54</v>
      </c>
    </row>
    <row r="31" customFormat="false" ht="12.75" hidden="false" customHeight="false" outlineLevel="0" collapsed="false">
      <c r="A31" s="34" t="s">
        <v>427</v>
      </c>
      <c r="B31" s="33" t="n">
        <v>1088</v>
      </c>
      <c r="C31" s="33" t="n">
        <v>375</v>
      </c>
      <c r="D31" s="33" t="n">
        <v>69</v>
      </c>
      <c r="E31" s="33" t="n">
        <v>632</v>
      </c>
      <c r="F31" s="33" t="n">
        <v>12</v>
      </c>
    </row>
    <row r="32" customFormat="false" ht="12.75" hidden="false" customHeight="false" outlineLevel="0" collapsed="false">
      <c r="A32" s="34" t="s">
        <v>428</v>
      </c>
      <c r="B32" s="33" t="n">
        <v>6833</v>
      </c>
      <c r="C32" s="33" t="n">
        <v>1839</v>
      </c>
      <c r="D32" s="33" t="n">
        <v>478</v>
      </c>
      <c r="E32" s="33" t="n">
        <v>4511</v>
      </c>
      <c r="F32" s="33" t="n">
        <v>5</v>
      </c>
    </row>
    <row r="33" customFormat="false" ht="12.75" hidden="false" customHeight="false" outlineLevel="0" collapsed="false">
      <c r="A33" s="34" t="s">
        <v>429</v>
      </c>
      <c r="B33" s="33" t="n">
        <v>659</v>
      </c>
      <c r="C33" s="33" t="n">
        <v>262</v>
      </c>
      <c r="D33" s="33" t="n">
        <v>81</v>
      </c>
      <c r="E33" s="33" t="n">
        <v>316</v>
      </c>
      <c r="F33" s="41" t="s">
        <v>54</v>
      </c>
    </row>
    <row r="34" customFormat="false" ht="12.75" hidden="false" customHeight="false" outlineLevel="0" collapsed="false">
      <c r="A34" s="34" t="s">
        <v>430</v>
      </c>
      <c r="B34" s="33" t="n">
        <v>2235</v>
      </c>
      <c r="C34" s="33" t="n">
        <v>714</v>
      </c>
      <c r="D34" s="33" t="n">
        <v>288</v>
      </c>
      <c r="E34" s="33" t="n">
        <v>1224</v>
      </c>
      <c r="F34" s="33" t="n">
        <v>9</v>
      </c>
    </row>
    <row r="35" customFormat="false" ht="12.75" hidden="false" customHeight="false" outlineLevel="0" collapsed="false">
      <c r="A35" s="34" t="s">
        <v>431</v>
      </c>
      <c r="B35" s="33" t="n">
        <v>356</v>
      </c>
      <c r="C35" s="33" t="n">
        <v>120</v>
      </c>
      <c r="D35" s="33" t="n">
        <v>35</v>
      </c>
      <c r="E35" s="33" t="n">
        <v>200</v>
      </c>
      <c r="F35" s="33" t="n">
        <v>1</v>
      </c>
    </row>
    <row r="36" customFormat="false" ht="12.75" hidden="false" customHeight="false" outlineLevel="0" collapsed="false">
      <c r="A36" s="34" t="s">
        <v>432</v>
      </c>
      <c r="B36" s="33" t="n">
        <v>722</v>
      </c>
      <c r="C36" s="33" t="n">
        <v>181</v>
      </c>
      <c r="D36" s="33" t="n">
        <v>76</v>
      </c>
      <c r="E36" s="33" t="n">
        <v>462</v>
      </c>
      <c r="F36" s="33" t="n">
        <v>3</v>
      </c>
    </row>
    <row r="37" customFormat="false" ht="12.75" hidden="false" customHeight="false" outlineLevel="0" collapsed="false">
      <c r="A37" s="34" t="s">
        <v>433</v>
      </c>
      <c r="B37" s="33" t="n">
        <v>275</v>
      </c>
      <c r="C37" s="33" t="n">
        <v>80</v>
      </c>
      <c r="D37" s="33" t="n">
        <v>21</v>
      </c>
      <c r="E37" s="33" t="n">
        <v>174</v>
      </c>
      <c r="F37" s="41" t="s">
        <v>54</v>
      </c>
    </row>
    <row r="38" customFormat="false" ht="12.75" hidden="false" customHeight="false" outlineLevel="0" collapsed="false">
      <c r="A38" s="34" t="s">
        <v>429</v>
      </c>
      <c r="B38" s="33" t="n">
        <v>882</v>
      </c>
      <c r="C38" s="33" t="n">
        <v>333</v>
      </c>
      <c r="D38" s="33" t="n">
        <v>156</v>
      </c>
      <c r="E38" s="33" t="n">
        <v>388</v>
      </c>
      <c r="F38" s="33" t="n">
        <v>5</v>
      </c>
    </row>
    <row r="39" customFormat="false" ht="12.75" hidden="false" customHeight="false" outlineLevel="0" collapsed="false">
      <c r="A39" s="34" t="s">
        <v>434</v>
      </c>
      <c r="B39" s="33" t="n">
        <v>100957</v>
      </c>
      <c r="C39" s="33" t="n">
        <v>19496</v>
      </c>
      <c r="D39" s="33" t="n">
        <v>4624</v>
      </c>
      <c r="E39" s="33" t="n">
        <v>76643</v>
      </c>
      <c r="F39" s="33" t="n">
        <v>194</v>
      </c>
    </row>
    <row r="40" customFormat="false" ht="12.75" hidden="false" customHeight="false" outlineLevel="0" collapsed="false">
      <c r="A40" s="34" t="s">
        <v>435</v>
      </c>
      <c r="B40" s="33" t="n">
        <v>10647</v>
      </c>
      <c r="C40" s="33" t="n">
        <v>1465</v>
      </c>
      <c r="D40" s="33" t="n">
        <v>250</v>
      </c>
      <c r="E40" s="33" t="n">
        <v>8893</v>
      </c>
      <c r="F40" s="33" t="n">
        <v>39</v>
      </c>
    </row>
    <row r="41" customFormat="false" ht="12.75" hidden="false" customHeight="false" outlineLevel="0" collapsed="false">
      <c r="A41" s="34" t="s">
        <v>436</v>
      </c>
      <c r="B41" s="33" t="n">
        <v>1464</v>
      </c>
      <c r="C41" s="33" t="n">
        <v>551</v>
      </c>
      <c r="D41" s="33" t="n">
        <v>73</v>
      </c>
      <c r="E41" s="33" t="n">
        <v>840</v>
      </c>
      <c r="F41" s="41" t="s">
        <v>54</v>
      </c>
    </row>
    <row r="42" customFormat="false" ht="12.75" hidden="false" customHeight="false" outlineLevel="0" collapsed="false">
      <c r="A42" s="34" t="s">
        <v>437</v>
      </c>
      <c r="B42" s="33" t="n">
        <v>6811</v>
      </c>
      <c r="C42" s="33" t="n">
        <v>1191</v>
      </c>
      <c r="D42" s="33" t="n">
        <v>332</v>
      </c>
      <c r="E42" s="33" t="n">
        <v>5259</v>
      </c>
      <c r="F42" s="33" t="n">
        <v>29</v>
      </c>
    </row>
    <row r="43" customFormat="false" ht="12.75" hidden="false" customHeight="false" outlineLevel="0" collapsed="false">
      <c r="A43" s="34" t="s">
        <v>438</v>
      </c>
      <c r="B43" s="33" t="n">
        <v>2055</v>
      </c>
      <c r="C43" s="33" t="n">
        <v>585</v>
      </c>
      <c r="D43" s="33" t="n">
        <v>207</v>
      </c>
      <c r="E43" s="33" t="n">
        <v>1260</v>
      </c>
      <c r="F43" s="33" t="n">
        <v>3</v>
      </c>
    </row>
    <row r="44" customFormat="false" ht="12.75" hidden="false" customHeight="false" outlineLevel="0" collapsed="false">
      <c r="A44" s="34" t="s">
        <v>439</v>
      </c>
      <c r="B44" s="33" t="n">
        <v>7712</v>
      </c>
      <c r="C44" s="33" t="n">
        <v>1088</v>
      </c>
      <c r="D44" s="33" t="n">
        <v>318</v>
      </c>
      <c r="E44" s="33" t="n">
        <v>6305</v>
      </c>
      <c r="F44" s="33" t="n">
        <v>1</v>
      </c>
    </row>
    <row r="45" customFormat="false" ht="12.75" hidden="false" customHeight="false" outlineLevel="0" collapsed="false">
      <c r="A45" s="34" t="s">
        <v>440</v>
      </c>
      <c r="B45" s="33" t="n">
        <v>5627</v>
      </c>
      <c r="C45" s="33" t="n">
        <v>1234</v>
      </c>
      <c r="D45" s="33" t="n">
        <v>202</v>
      </c>
      <c r="E45" s="33" t="n">
        <v>4187</v>
      </c>
      <c r="F45" s="33" t="n">
        <v>4</v>
      </c>
    </row>
    <row r="46" customFormat="false" ht="12.75" hidden="false" customHeight="false" outlineLevel="0" collapsed="false">
      <c r="A46" s="34" t="s">
        <v>441</v>
      </c>
      <c r="B46" s="33" t="n">
        <v>961</v>
      </c>
      <c r="C46" s="33" t="n">
        <v>124</v>
      </c>
      <c r="D46" s="33" t="n">
        <v>37</v>
      </c>
      <c r="E46" s="33" t="n">
        <v>799</v>
      </c>
      <c r="F46" s="33" t="n">
        <v>1</v>
      </c>
    </row>
    <row r="47" customFormat="false" ht="12.75" hidden="false" customHeight="false" outlineLevel="0" collapsed="false">
      <c r="A47" s="34" t="s">
        <v>442</v>
      </c>
      <c r="B47" s="33" t="n">
        <v>1318</v>
      </c>
      <c r="C47" s="33" t="n">
        <v>89</v>
      </c>
      <c r="D47" s="33" t="n">
        <v>31</v>
      </c>
      <c r="E47" s="33" t="n">
        <v>1197</v>
      </c>
      <c r="F47" s="33" t="n">
        <v>1</v>
      </c>
    </row>
    <row r="48" customFormat="false" ht="12.75" hidden="false" customHeight="false" outlineLevel="0" collapsed="false">
      <c r="A48" s="34" t="s">
        <v>443</v>
      </c>
      <c r="B48" s="33" t="n">
        <v>8890</v>
      </c>
      <c r="C48" s="33" t="n">
        <v>2556</v>
      </c>
      <c r="D48" s="33" t="n">
        <v>170</v>
      </c>
      <c r="E48" s="33" t="n">
        <v>6163</v>
      </c>
      <c r="F48" s="33" t="n">
        <v>1</v>
      </c>
    </row>
    <row r="49" customFormat="false" ht="12.75" hidden="false" customHeight="false" outlineLevel="0" collapsed="false">
      <c r="A49" s="34" t="s">
        <v>444</v>
      </c>
      <c r="B49" s="33" t="n">
        <v>437</v>
      </c>
      <c r="C49" s="33" t="n">
        <v>40</v>
      </c>
      <c r="D49" s="33" t="n">
        <v>12</v>
      </c>
      <c r="E49" s="33" t="n">
        <v>384</v>
      </c>
      <c r="F49" s="33" t="n">
        <v>1</v>
      </c>
    </row>
    <row r="50" customFormat="false" ht="12.75" hidden="false" customHeight="false" outlineLevel="0" collapsed="false">
      <c r="A50" s="34" t="s">
        <v>445</v>
      </c>
      <c r="B50" s="33" t="n">
        <v>17988</v>
      </c>
      <c r="C50" s="33" t="n">
        <v>5477</v>
      </c>
      <c r="D50" s="33" t="n">
        <v>1611</v>
      </c>
      <c r="E50" s="33" t="n">
        <v>10861</v>
      </c>
      <c r="F50" s="33" t="n">
        <v>39</v>
      </c>
    </row>
    <row r="51" customFormat="false" ht="12.75" hidden="false" customHeight="false" outlineLevel="0" collapsed="false">
      <c r="A51" s="34" t="s">
        <v>446</v>
      </c>
      <c r="B51" s="33" t="n">
        <v>854</v>
      </c>
      <c r="C51" s="33" t="n">
        <v>96</v>
      </c>
      <c r="D51" s="33" t="n">
        <v>33</v>
      </c>
      <c r="E51" s="33" t="n">
        <v>723</v>
      </c>
      <c r="F51" s="33" t="n">
        <v>2</v>
      </c>
    </row>
    <row r="52" customFormat="false" ht="12.75" hidden="false" customHeight="false" outlineLevel="0" collapsed="false">
      <c r="A52" s="34" t="s">
        <v>447</v>
      </c>
      <c r="B52" s="33" t="n">
        <v>199</v>
      </c>
      <c r="C52" s="33" t="n">
        <v>35</v>
      </c>
      <c r="D52" s="33" t="n">
        <v>16</v>
      </c>
      <c r="E52" s="33" t="n">
        <v>146</v>
      </c>
      <c r="F52" s="33" t="n">
        <v>2</v>
      </c>
    </row>
    <row r="53" customFormat="false" ht="12.75" hidden="false" customHeight="false" outlineLevel="0" collapsed="false">
      <c r="A53" s="34" t="s">
        <v>448</v>
      </c>
      <c r="B53" s="33" t="n">
        <v>14447</v>
      </c>
      <c r="C53" s="33" t="n">
        <v>1577</v>
      </c>
      <c r="D53" s="33" t="n">
        <v>509</v>
      </c>
      <c r="E53" s="33" t="n">
        <v>12337</v>
      </c>
      <c r="F53" s="33" t="n">
        <v>24</v>
      </c>
    </row>
    <row r="54" customFormat="false" ht="12.75" hidden="false" customHeight="false" outlineLevel="0" collapsed="false">
      <c r="A54" s="34" t="s">
        <v>449</v>
      </c>
      <c r="B54" s="33" t="n">
        <v>254</v>
      </c>
      <c r="C54" s="33" t="n">
        <v>48</v>
      </c>
      <c r="D54" s="33" t="n">
        <v>11</v>
      </c>
      <c r="E54" s="33" t="n">
        <v>193</v>
      </c>
      <c r="F54" s="33" t="n">
        <v>2</v>
      </c>
    </row>
    <row r="55" customFormat="false" ht="12.75" hidden="false" customHeight="false" outlineLevel="0" collapsed="false">
      <c r="A55" s="34" t="s">
        <v>450</v>
      </c>
      <c r="B55" s="33" t="n">
        <v>931</v>
      </c>
      <c r="C55" s="33" t="n">
        <v>284</v>
      </c>
      <c r="D55" s="33" t="n">
        <v>76</v>
      </c>
      <c r="E55" s="33" t="n">
        <v>570</v>
      </c>
      <c r="F55" s="33" t="n">
        <v>1</v>
      </c>
    </row>
    <row r="56" customFormat="false" ht="12.75" hidden="false" customHeight="false" outlineLevel="0" collapsed="false">
      <c r="A56" s="34" t="s">
        <v>451</v>
      </c>
      <c r="B56" s="33" t="n">
        <v>622</v>
      </c>
      <c r="C56" s="33" t="n">
        <v>213</v>
      </c>
      <c r="D56" s="33" t="n">
        <v>39</v>
      </c>
      <c r="E56" s="33" t="n">
        <v>370</v>
      </c>
      <c r="F56" s="41" t="s">
        <v>54</v>
      </c>
    </row>
    <row r="57" customFormat="false" ht="12.75" hidden="false" customHeight="false" outlineLevel="0" collapsed="false">
      <c r="A57" s="34" t="s">
        <v>452</v>
      </c>
      <c r="B57" s="33" t="n">
        <v>5340</v>
      </c>
      <c r="C57" s="33" t="n">
        <v>943</v>
      </c>
      <c r="D57" s="33" t="n">
        <v>216</v>
      </c>
      <c r="E57" s="33" t="n">
        <v>4179</v>
      </c>
      <c r="F57" s="33" t="n">
        <v>2</v>
      </c>
    </row>
    <row r="58" customFormat="false" ht="12.75" hidden="false" customHeight="false" outlineLevel="0" collapsed="false">
      <c r="A58" s="34" t="s">
        <v>453</v>
      </c>
      <c r="B58" s="33" t="n">
        <v>3547</v>
      </c>
      <c r="C58" s="33" t="n">
        <v>499</v>
      </c>
      <c r="D58" s="33" t="n">
        <v>135</v>
      </c>
      <c r="E58" s="33" t="n">
        <v>2913</v>
      </c>
      <c r="F58" s="41" t="s">
        <v>54</v>
      </c>
    </row>
    <row r="59" customFormat="false" ht="12.75" hidden="false" customHeight="false" outlineLevel="0" collapsed="false">
      <c r="A59" s="34" t="s">
        <v>454</v>
      </c>
      <c r="B59" s="33" t="n">
        <v>1991</v>
      </c>
      <c r="C59" s="33" t="n">
        <v>171</v>
      </c>
      <c r="D59" s="33" t="n">
        <v>59</v>
      </c>
      <c r="E59" s="33" t="n">
        <v>1754</v>
      </c>
      <c r="F59" s="33" t="n">
        <v>7</v>
      </c>
    </row>
    <row r="60" customFormat="false" ht="12.75" hidden="false" customHeight="false" outlineLevel="0" collapsed="false">
      <c r="A60" s="34" t="s">
        <v>455</v>
      </c>
      <c r="B60" s="33" t="n">
        <v>8763</v>
      </c>
      <c r="C60" s="33" t="n">
        <v>1201</v>
      </c>
      <c r="D60" s="33" t="n">
        <v>270</v>
      </c>
      <c r="E60" s="33" t="n">
        <v>7257</v>
      </c>
      <c r="F60" s="33" t="n">
        <v>35</v>
      </c>
    </row>
    <row r="61" customFormat="false" ht="12.75" hidden="false" customHeight="false" outlineLevel="0" collapsed="false">
      <c r="A61" s="34" t="s">
        <v>429</v>
      </c>
      <c r="B61" s="33" t="n">
        <v>99</v>
      </c>
      <c r="C61" s="33" t="n">
        <v>29</v>
      </c>
      <c r="D61" s="33" t="n">
        <v>17</v>
      </c>
      <c r="E61" s="33" t="n">
        <v>53</v>
      </c>
      <c r="F61" s="41" t="s">
        <v>54</v>
      </c>
    </row>
    <row r="62" customFormat="false" ht="12.75" hidden="false" customHeight="false" outlineLevel="0" collapsed="false">
      <c r="A62" s="34" t="s">
        <v>456</v>
      </c>
      <c r="B62" s="33" t="n">
        <v>6065</v>
      </c>
      <c r="C62" s="33" t="n">
        <v>2468</v>
      </c>
      <c r="D62" s="33" t="n">
        <v>801</v>
      </c>
      <c r="E62" s="33" t="n">
        <v>2782</v>
      </c>
      <c r="F62" s="33" t="n">
        <v>14</v>
      </c>
    </row>
    <row r="63" customFormat="false" ht="12.75" hidden="false" customHeight="false" outlineLevel="0" collapsed="false">
      <c r="A63" s="34" t="s">
        <v>457</v>
      </c>
      <c r="B63" s="33" t="n">
        <v>544</v>
      </c>
      <c r="C63" s="33" t="n">
        <v>284</v>
      </c>
      <c r="D63" s="33" t="n">
        <v>110</v>
      </c>
      <c r="E63" s="33" t="n">
        <v>150</v>
      </c>
      <c r="F63" s="41" t="s">
        <v>54</v>
      </c>
    </row>
    <row r="64" customFormat="false" ht="12.75" hidden="false" customHeight="false" outlineLevel="0" collapsed="false">
      <c r="A64" s="34" t="s">
        <v>458</v>
      </c>
      <c r="B64" s="33" t="n">
        <v>838</v>
      </c>
      <c r="C64" s="33" t="n">
        <v>439</v>
      </c>
      <c r="D64" s="33" t="n">
        <v>146</v>
      </c>
      <c r="E64" s="33" t="n">
        <v>252</v>
      </c>
      <c r="F64" s="33" t="n">
        <v>1</v>
      </c>
    </row>
    <row r="65" customFormat="false" ht="12.75" hidden="false" customHeight="false" outlineLevel="0" collapsed="false">
      <c r="A65" s="34" t="s">
        <v>459</v>
      </c>
      <c r="B65" s="33" t="n">
        <v>841</v>
      </c>
      <c r="C65" s="33" t="n">
        <v>489</v>
      </c>
      <c r="D65" s="33" t="n">
        <v>133</v>
      </c>
      <c r="E65" s="33" t="n">
        <v>218</v>
      </c>
      <c r="F65" s="33" t="n">
        <v>1</v>
      </c>
    </row>
    <row r="66" customFormat="false" ht="12.75" hidden="false" customHeight="false" outlineLevel="0" collapsed="false">
      <c r="A66" s="34" t="s">
        <v>460</v>
      </c>
      <c r="B66" s="33" t="n">
        <v>805</v>
      </c>
      <c r="C66" s="33" t="n">
        <v>147</v>
      </c>
      <c r="D66" s="33" t="n">
        <v>30</v>
      </c>
      <c r="E66" s="33" t="n">
        <v>626</v>
      </c>
      <c r="F66" s="33" t="n">
        <v>2</v>
      </c>
    </row>
    <row r="67" customFormat="false" ht="12.75" hidden="false" customHeight="false" outlineLevel="0" collapsed="false">
      <c r="A67" s="34" t="s">
        <v>461</v>
      </c>
      <c r="B67" s="33" t="n">
        <v>445</v>
      </c>
      <c r="C67" s="33" t="n">
        <v>72</v>
      </c>
      <c r="D67" s="33" t="n">
        <v>26</v>
      </c>
      <c r="E67" s="33" t="n">
        <v>346</v>
      </c>
      <c r="F67" s="33" t="n">
        <v>1</v>
      </c>
    </row>
    <row r="68" customFormat="false" ht="12.75" hidden="false" customHeight="false" outlineLevel="0" collapsed="false">
      <c r="A68" s="34" t="s">
        <v>462</v>
      </c>
      <c r="B68" s="33" t="n">
        <v>317</v>
      </c>
      <c r="C68" s="33" t="n">
        <v>164</v>
      </c>
      <c r="D68" s="33" t="n">
        <v>60</v>
      </c>
      <c r="E68" s="33" t="n">
        <v>93</v>
      </c>
      <c r="F68" s="41" t="s">
        <v>54</v>
      </c>
    </row>
    <row r="69" customFormat="false" ht="12.75" hidden="false" customHeight="false" outlineLevel="0" collapsed="false">
      <c r="A69" s="34" t="s">
        <v>463</v>
      </c>
      <c r="B69" s="33" t="n">
        <v>170</v>
      </c>
      <c r="C69" s="33" t="n">
        <v>20</v>
      </c>
      <c r="D69" s="33" t="n">
        <v>5</v>
      </c>
      <c r="E69" s="33" t="n">
        <v>145</v>
      </c>
      <c r="F69" s="41" t="s">
        <v>54</v>
      </c>
    </row>
    <row r="70" customFormat="false" ht="12.75" hidden="false" customHeight="false" outlineLevel="0" collapsed="false">
      <c r="A70" s="34" t="s">
        <v>464</v>
      </c>
      <c r="B70" s="33" t="n">
        <v>329</v>
      </c>
      <c r="C70" s="33" t="n">
        <v>197</v>
      </c>
      <c r="D70" s="33" t="n">
        <v>53</v>
      </c>
      <c r="E70" s="33" t="n">
        <v>79</v>
      </c>
      <c r="F70" s="41" t="s">
        <v>54</v>
      </c>
    </row>
    <row r="71" customFormat="false" ht="12.75" hidden="false" customHeight="false" outlineLevel="0" collapsed="false">
      <c r="A71" s="34" t="s">
        <v>465</v>
      </c>
      <c r="B71" s="33" t="n">
        <v>255</v>
      </c>
      <c r="C71" s="33" t="n">
        <v>136</v>
      </c>
      <c r="D71" s="33" t="n">
        <v>44</v>
      </c>
      <c r="E71" s="33" t="n">
        <v>75</v>
      </c>
      <c r="F71" s="41" t="s">
        <v>54</v>
      </c>
    </row>
    <row r="72" customFormat="false" ht="12.75" hidden="false" customHeight="false" outlineLevel="0" collapsed="false">
      <c r="A72" s="34" t="s">
        <v>466</v>
      </c>
      <c r="B72" s="33" t="n">
        <v>407</v>
      </c>
      <c r="C72" s="33" t="n">
        <v>96</v>
      </c>
      <c r="D72" s="33" t="n">
        <v>35</v>
      </c>
      <c r="E72" s="33" t="n">
        <v>273</v>
      </c>
      <c r="F72" s="33" t="n">
        <v>3</v>
      </c>
    </row>
    <row r="73" customFormat="false" ht="12.75" hidden="false" customHeight="false" outlineLevel="0" collapsed="false">
      <c r="A73" s="34" t="s">
        <v>429</v>
      </c>
      <c r="B73" s="33" t="n">
        <v>1114</v>
      </c>
      <c r="C73" s="33" t="n">
        <v>424</v>
      </c>
      <c r="D73" s="33" t="n">
        <v>159</v>
      </c>
      <c r="E73" s="33" t="n">
        <v>525</v>
      </c>
      <c r="F73" s="33" t="n">
        <v>6</v>
      </c>
    </row>
    <row r="74" customFormat="false" ht="12.75" hidden="false" customHeight="false" outlineLevel="0" collapsed="false">
      <c r="A74" s="34" t="s">
        <v>467</v>
      </c>
      <c r="B74" s="33" t="n">
        <v>3268</v>
      </c>
      <c r="C74" s="33" t="n">
        <v>1247</v>
      </c>
      <c r="D74" s="33" t="n">
        <v>306</v>
      </c>
      <c r="E74" s="33" t="n">
        <v>1687</v>
      </c>
      <c r="F74" s="33" t="n">
        <v>28</v>
      </c>
    </row>
    <row r="75" customFormat="false" ht="12.75" hidden="false" customHeight="false" outlineLevel="0" collapsed="false">
      <c r="A75" s="34" t="s">
        <v>468</v>
      </c>
      <c r="B75" s="33" t="n">
        <v>3137</v>
      </c>
      <c r="C75" s="33" t="n">
        <v>1185</v>
      </c>
      <c r="D75" s="33" t="n">
        <v>289</v>
      </c>
      <c r="E75" s="33" t="n">
        <v>1635</v>
      </c>
      <c r="F75" s="33" t="n">
        <v>28</v>
      </c>
    </row>
    <row r="76" customFormat="false" ht="12.75" hidden="false" customHeight="false" outlineLevel="0" collapsed="false">
      <c r="A76" s="34" t="s">
        <v>469</v>
      </c>
      <c r="B76" s="33" t="n">
        <v>127</v>
      </c>
      <c r="C76" s="33" t="n">
        <v>61</v>
      </c>
      <c r="D76" s="33" t="n">
        <v>14</v>
      </c>
      <c r="E76" s="33" t="n">
        <v>52</v>
      </c>
      <c r="F76" s="41" t="s">
        <v>54</v>
      </c>
    </row>
    <row r="77" customFormat="false" ht="12.75" hidden="false" customHeight="false" outlineLevel="0" collapsed="false">
      <c r="A77" s="34" t="s">
        <v>429</v>
      </c>
      <c r="B77" s="33" t="n">
        <v>4</v>
      </c>
      <c r="C77" s="33" t="n">
        <v>1</v>
      </c>
      <c r="D77" s="33" t="n">
        <v>3</v>
      </c>
      <c r="E77" s="41" t="s">
        <v>54</v>
      </c>
      <c r="F77" s="41" t="s">
        <v>54</v>
      </c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  <row r="80" customFormat="false" ht="12.75" hidden="false" customHeight="false" outlineLevel="0" collapsed="false">
      <c r="A80" s="38" t="s">
        <v>401</v>
      </c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9" t="s">
        <v>470</v>
      </c>
    </row>
  </sheetData>
  <mergeCells count="1">
    <mergeCell ref="A2:F2"/>
  </mergeCells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14"/>
    <col collapsed="false" customWidth="true" hidden="false" outlineLevel="0" max="5" min="2" style="2" width="15.56"/>
    <col collapsed="false" customWidth="true" hidden="false" outlineLevel="0" max="6" min="6" style="2" width="9.99"/>
    <col collapsed="false" customWidth="false" hidden="false" outlineLevel="0" max="257" min="7" style="2" width="9.14"/>
  </cols>
  <sheetData>
    <row r="1" customFormat="false" ht="34.5" hidden="false" customHeight="true" outlineLevel="0" collapsed="false">
      <c r="G1" s="16" t="s">
        <v>42</v>
      </c>
    </row>
    <row r="2" customFormat="false" ht="12.75" hidden="false" customHeight="false" outlineLevel="0" collapsed="false">
      <c r="A2" s="42"/>
    </row>
    <row r="3" customFormat="false" ht="18.75" hidden="false" customHeight="false" outlineLevel="0" collapsed="false">
      <c r="A3" s="30" t="s">
        <v>482</v>
      </c>
    </row>
    <row r="4" customFormat="false" ht="15.75" hidden="false" customHeight="false" outlineLevel="0" collapsed="false">
      <c r="A4" s="43" t="s">
        <v>475</v>
      </c>
    </row>
    <row r="5" customFormat="false" ht="15.75" hidden="false" customHeight="false" outlineLevel="0" collapsed="false">
      <c r="A5" s="43"/>
    </row>
    <row r="6" customFormat="false" ht="15" hidden="false" customHeight="false" outlineLevel="0" collapsed="false">
      <c r="A6" s="45" t="s">
        <v>11</v>
      </c>
    </row>
    <row r="7" s="43" customFormat="true" ht="16.5" hidden="false" customHeight="true" outlineLevel="0" collapsed="false">
      <c r="A7" s="47"/>
      <c r="B7" s="48" t="s">
        <v>476</v>
      </c>
      <c r="C7" s="49"/>
      <c r="D7" s="49"/>
      <c r="E7" s="49"/>
      <c r="F7" s="50"/>
      <c r="G7" s="5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</row>
    <row r="8" customFormat="false" ht="25.5" hidden="false" customHeight="false" outlineLevel="0" collapsed="false">
      <c r="A8" s="51" t="s">
        <v>404</v>
      </c>
      <c r="B8" s="32" t="s">
        <v>7</v>
      </c>
      <c r="C8" s="32" t="s">
        <v>477</v>
      </c>
      <c r="D8" s="32" t="s">
        <v>478</v>
      </c>
      <c r="E8" s="32" t="s">
        <v>479</v>
      </c>
      <c r="F8" s="32" t="s">
        <v>480</v>
      </c>
    </row>
    <row r="9" customFormat="false" ht="12.7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4" t="s">
        <v>7</v>
      </c>
      <c r="B10" s="33" t="n">
        <v>174732</v>
      </c>
      <c r="C10" s="33" t="n">
        <v>44217</v>
      </c>
      <c r="D10" s="33" t="n">
        <v>11991</v>
      </c>
      <c r="E10" s="33" t="n">
        <v>118099</v>
      </c>
      <c r="F10" s="33" t="n">
        <v>425</v>
      </c>
    </row>
    <row r="11" customFormat="false" ht="12.75" hidden="false" customHeight="false" outlineLevel="0" collapsed="false">
      <c r="A11" s="34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4" t="s">
        <v>408</v>
      </c>
      <c r="B12" s="33" t="n">
        <v>61773</v>
      </c>
      <c r="C12" s="33" t="n">
        <v>22019</v>
      </c>
      <c r="D12" s="33" t="n">
        <v>6419</v>
      </c>
      <c r="E12" s="33" t="n">
        <v>33132</v>
      </c>
      <c r="F12" s="33" t="n">
        <v>203</v>
      </c>
    </row>
    <row r="13" customFormat="false" ht="12.75" hidden="false" customHeight="false" outlineLevel="0" collapsed="false">
      <c r="A13" s="34" t="s">
        <v>409</v>
      </c>
      <c r="B13" s="33" t="n">
        <v>10556</v>
      </c>
      <c r="C13" s="33" t="n">
        <v>3862</v>
      </c>
      <c r="D13" s="33" t="n">
        <v>1048</v>
      </c>
      <c r="E13" s="33" t="n">
        <v>5640</v>
      </c>
      <c r="F13" s="33" t="n">
        <v>6</v>
      </c>
    </row>
    <row r="14" customFormat="false" ht="12.75" hidden="false" customHeight="false" outlineLevel="0" collapsed="false">
      <c r="A14" s="34" t="s">
        <v>410</v>
      </c>
      <c r="B14" s="33" t="n">
        <v>287</v>
      </c>
      <c r="C14" s="33" t="n">
        <v>162</v>
      </c>
      <c r="D14" s="33" t="n">
        <v>52</v>
      </c>
      <c r="E14" s="33" t="n">
        <v>73</v>
      </c>
      <c r="F14" s="41" t="s">
        <v>54</v>
      </c>
    </row>
    <row r="15" customFormat="false" ht="12.75" hidden="false" customHeight="false" outlineLevel="0" collapsed="false">
      <c r="A15" s="34" t="s">
        <v>411</v>
      </c>
      <c r="B15" s="33" t="n">
        <v>513</v>
      </c>
      <c r="C15" s="33" t="n">
        <v>228</v>
      </c>
      <c r="D15" s="33" t="n">
        <v>71</v>
      </c>
      <c r="E15" s="33" t="n">
        <v>214</v>
      </c>
      <c r="F15" s="41" t="s">
        <v>54</v>
      </c>
    </row>
    <row r="16" customFormat="false" ht="12.75" hidden="false" customHeight="false" outlineLevel="0" collapsed="false">
      <c r="A16" s="34" t="s">
        <v>412</v>
      </c>
      <c r="B16" s="33" t="n">
        <v>6264</v>
      </c>
      <c r="C16" s="33" t="n">
        <v>1605</v>
      </c>
      <c r="D16" s="33" t="n">
        <v>520</v>
      </c>
      <c r="E16" s="33" t="n">
        <v>4126</v>
      </c>
      <c r="F16" s="33" t="n">
        <v>13</v>
      </c>
    </row>
    <row r="17" customFormat="false" ht="12.75" hidden="false" customHeight="false" outlineLevel="0" collapsed="false">
      <c r="A17" s="34" t="s">
        <v>413</v>
      </c>
      <c r="B17" s="33" t="n">
        <v>399</v>
      </c>
      <c r="C17" s="33" t="n">
        <v>184</v>
      </c>
      <c r="D17" s="33" t="n">
        <v>49</v>
      </c>
      <c r="E17" s="33" t="n">
        <v>166</v>
      </c>
      <c r="F17" s="41" t="s">
        <v>54</v>
      </c>
    </row>
    <row r="18" customFormat="false" ht="12.75" hidden="false" customHeight="false" outlineLevel="0" collapsed="false">
      <c r="A18" s="34" t="s">
        <v>414</v>
      </c>
      <c r="B18" s="33" t="n">
        <v>164</v>
      </c>
      <c r="C18" s="33" t="n">
        <v>80</v>
      </c>
      <c r="D18" s="33" t="n">
        <v>18</v>
      </c>
      <c r="E18" s="33" t="n">
        <v>66</v>
      </c>
      <c r="F18" s="41" t="s">
        <v>54</v>
      </c>
    </row>
    <row r="19" customFormat="false" ht="12.75" hidden="false" customHeight="false" outlineLevel="0" collapsed="false">
      <c r="A19" s="34" t="s">
        <v>415</v>
      </c>
      <c r="B19" s="33" t="n">
        <v>12843</v>
      </c>
      <c r="C19" s="33" t="n">
        <v>4126</v>
      </c>
      <c r="D19" s="33" t="n">
        <v>1410</v>
      </c>
      <c r="E19" s="33" t="n">
        <v>7183</v>
      </c>
      <c r="F19" s="33" t="n">
        <v>124</v>
      </c>
    </row>
    <row r="20" customFormat="false" ht="12.75" hidden="false" customHeight="false" outlineLevel="0" collapsed="false">
      <c r="A20" s="34" t="s">
        <v>416</v>
      </c>
      <c r="B20" s="33" t="n">
        <v>186</v>
      </c>
      <c r="C20" s="33" t="n">
        <v>71</v>
      </c>
      <c r="D20" s="33" t="n">
        <v>33</v>
      </c>
      <c r="E20" s="33" t="n">
        <v>82</v>
      </c>
      <c r="F20" s="41" t="s">
        <v>54</v>
      </c>
    </row>
    <row r="21" customFormat="false" ht="12.75" hidden="false" customHeight="false" outlineLevel="0" collapsed="false">
      <c r="A21" s="34" t="s">
        <v>417</v>
      </c>
      <c r="B21" s="33" t="n">
        <v>1008</v>
      </c>
      <c r="C21" s="33" t="n">
        <v>543</v>
      </c>
      <c r="D21" s="33" t="n">
        <v>127</v>
      </c>
      <c r="E21" s="33" t="n">
        <v>337</v>
      </c>
      <c r="F21" s="33" t="n">
        <v>1</v>
      </c>
    </row>
    <row r="22" customFormat="false" ht="12.75" hidden="false" customHeight="false" outlineLevel="0" collapsed="false">
      <c r="A22" s="34" t="s">
        <v>418</v>
      </c>
      <c r="B22" s="33" t="n">
        <v>3164</v>
      </c>
      <c r="C22" s="33" t="n">
        <v>1280</v>
      </c>
      <c r="D22" s="33" t="n">
        <v>490</v>
      </c>
      <c r="E22" s="33" t="n">
        <v>1390</v>
      </c>
      <c r="F22" s="33" t="n">
        <v>4</v>
      </c>
    </row>
    <row r="23" customFormat="false" ht="12.75" hidden="false" customHeight="false" outlineLevel="0" collapsed="false">
      <c r="A23" s="34" t="s">
        <v>419</v>
      </c>
      <c r="B23" s="33" t="n">
        <v>651</v>
      </c>
      <c r="C23" s="33" t="n">
        <v>266</v>
      </c>
      <c r="D23" s="33" t="n">
        <v>89</v>
      </c>
      <c r="E23" s="33" t="n">
        <v>296</v>
      </c>
      <c r="F23" s="41" t="s">
        <v>54</v>
      </c>
    </row>
    <row r="24" customFormat="false" ht="12.75" hidden="false" customHeight="false" outlineLevel="0" collapsed="false">
      <c r="A24" s="34" t="s">
        <v>420</v>
      </c>
      <c r="B24" s="33" t="n">
        <v>351</v>
      </c>
      <c r="C24" s="33" t="n">
        <v>128</v>
      </c>
      <c r="D24" s="33" t="n">
        <v>52</v>
      </c>
      <c r="E24" s="33" t="n">
        <v>170</v>
      </c>
      <c r="F24" s="33" t="n">
        <v>1</v>
      </c>
    </row>
    <row r="25" customFormat="false" ht="12.75" hidden="false" customHeight="false" outlineLevel="0" collapsed="false">
      <c r="A25" s="34" t="s">
        <v>421</v>
      </c>
      <c r="B25" s="33" t="n">
        <v>1865</v>
      </c>
      <c r="C25" s="33" t="n">
        <v>802</v>
      </c>
      <c r="D25" s="33" t="n">
        <v>237</v>
      </c>
      <c r="E25" s="33" t="n">
        <v>819</v>
      </c>
      <c r="F25" s="33" t="n">
        <v>7</v>
      </c>
    </row>
    <row r="26" customFormat="false" ht="12.75" hidden="false" customHeight="false" outlineLevel="0" collapsed="false">
      <c r="A26" s="34" t="s">
        <v>422</v>
      </c>
      <c r="B26" s="33" t="n">
        <v>135</v>
      </c>
      <c r="C26" s="33" t="n">
        <v>45</v>
      </c>
      <c r="D26" s="33" t="n">
        <v>19</v>
      </c>
      <c r="E26" s="33" t="n">
        <v>71</v>
      </c>
      <c r="F26" s="41" t="s">
        <v>54</v>
      </c>
    </row>
    <row r="27" customFormat="false" ht="12.75" hidden="false" customHeight="false" outlineLevel="0" collapsed="false">
      <c r="A27" s="34" t="s">
        <v>423</v>
      </c>
      <c r="B27" s="33" t="n">
        <v>1135</v>
      </c>
      <c r="C27" s="33" t="n">
        <v>408</v>
      </c>
      <c r="D27" s="33" t="n">
        <v>138</v>
      </c>
      <c r="E27" s="33" t="n">
        <v>589</v>
      </c>
      <c r="F27" s="41" t="s">
        <v>54</v>
      </c>
    </row>
    <row r="28" customFormat="false" ht="12.75" hidden="false" customHeight="false" outlineLevel="0" collapsed="false">
      <c r="A28" s="34" t="s">
        <v>424</v>
      </c>
      <c r="B28" s="33" t="n">
        <v>13424</v>
      </c>
      <c r="C28" s="33" t="n">
        <v>5652</v>
      </c>
      <c r="D28" s="33" t="n">
        <v>1351</v>
      </c>
      <c r="E28" s="33" t="n">
        <v>6389</v>
      </c>
      <c r="F28" s="33" t="n">
        <v>32</v>
      </c>
    </row>
    <row r="29" customFormat="false" ht="12.75" hidden="false" customHeight="false" outlineLevel="0" collapsed="false">
      <c r="A29" s="34" t="s">
        <v>425</v>
      </c>
      <c r="B29" s="33" t="n">
        <v>128</v>
      </c>
      <c r="C29" s="33" t="n">
        <v>44</v>
      </c>
      <c r="D29" s="33" t="n">
        <v>14</v>
      </c>
      <c r="E29" s="33" t="n">
        <v>70</v>
      </c>
      <c r="F29" s="41" t="s">
        <v>54</v>
      </c>
    </row>
    <row r="30" customFormat="false" ht="12.75" hidden="false" customHeight="false" outlineLevel="0" collapsed="false">
      <c r="A30" s="34" t="s">
        <v>426</v>
      </c>
      <c r="B30" s="33" t="n">
        <v>180</v>
      </c>
      <c r="C30" s="33" t="n">
        <v>38</v>
      </c>
      <c r="D30" s="33" t="n">
        <v>13</v>
      </c>
      <c r="E30" s="33" t="n">
        <v>129</v>
      </c>
      <c r="F30" s="41" t="s">
        <v>54</v>
      </c>
    </row>
    <row r="31" customFormat="false" ht="12.75" hidden="false" customHeight="false" outlineLevel="0" collapsed="false">
      <c r="A31" s="34" t="s">
        <v>427</v>
      </c>
      <c r="B31" s="33" t="n">
        <v>909</v>
      </c>
      <c r="C31" s="33" t="n">
        <v>291</v>
      </c>
      <c r="D31" s="33" t="n">
        <v>76</v>
      </c>
      <c r="E31" s="33" t="n">
        <v>537</v>
      </c>
      <c r="F31" s="33" t="n">
        <v>5</v>
      </c>
    </row>
    <row r="32" customFormat="false" ht="12.75" hidden="false" customHeight="false" outlineLevel="0" collapsed="false">
      <c r="A32" s="34" t="s">
        <v>428</v>
      </c>
      <c r="B32" s="33" t="n">
        <v>7127</v>
      </c>
      <c r="C32" s="33" t="n">
        <v>2049</v>
      </c>
      <c r="D32" s="33" t="n">
        <v>557</v>
      </c>
      <c r="E32" s="33" t="n">
        <v>4511</v>
      </c>
      <c r="F32" s="33" t="n">
        <v>10</v>
      </c>
    </row>
    <row r="33" customFormat="false" ht="12.75" hidden="false" customHeight="false" outlineLevel="0" collapsed="false">
      <c r="A33" s="34" t="s">
        <v>429</v>
      </c>
      <c r="B33" s="33" t="n">
        <v>484</v>
      </c>
      <c r="C33" s="33" t="n">
        <v>155</v>
      </c>
      <c r="D33" s="33" t="n">
        <v>55</v>
      </c>
      <c r="E33" s="33" t="n">
        <v>274</v>
      </c>
      <c r="F33" s="41" t="s">
        <v>54</v>
      </c>
    </row>
    <row r="34" customFormat="false" ht="12.75" hidden="false" customHeight="false" outlineLevel="0" collapsed="false">
      <c r="A34" s="34" t="s">
        <v>430</v>
      </c>
      <c r="B34" s="33" t="n">
        <v>2028</v>
      </c>
      <c r="C34" s="33" t="n">
        <v>650</v>
      </c>
      <c r="D34" s="33" t="n">
        <v>254</v>
      </c>
      <c r="E34" s="33" t="n">
        <v>1118</v>
      </c>
      <c r="F34" s="33" t="n">
        <v>6</v>
      </c>
    </row>
    <row r="35" customFormat="false" ht="12.75" hidden="false" customHeight="false" outlineLevel="0" collapsed="false">
      <c r="A35" s="34" t="s">
        <v>431</v>
      </c>
      <c r="B35" s="33" t="n">
        <v>245</v>
      </c>
      <c r="C35" s="33" t="n">
        <v>76</v>
      </c>
      <c r="D35" s="33" t="n">
        <v>22</v>
      </c>
      <c r="E35" s="33" t="n">
        <v>147</v>
      </c>
      <c r="F35" s="41" t="s">
        <v>54</v>
      </c>
    </row>
    <row r="36" customFormat="false" ht="12.75" hidden="false" customHeight="false" outlineLevel="0" collapsed="false">
      <c r="A36" s="34" t="s">
        <v>432</v>
      </c>
      <c r="B36" s="33" t="n">
        <v>732</v>
      </c>
      <c r="C36" s="33" t="n">
        <v>187</v>
      </c>
      <c r="D36" s="33" t="n">
        <v>71</v>
      </c>
      <c r="E36" s="33" t="n">
        <v>471</v>
      </c>
      <c r="F36" s="33" t="n">
        <v>3</v>
      </c>
    </row>
    <row r="37" customFormat="false" ht="12.75" hidden="false" customHeight="false" outlineLevel="0" collapsed="false">
      <c r="A37" s="34" t="s">
        <v>433</v>
      </c>
      <c r="B37" s="33" t="n">
        <v>263</v>
      </c>
      <c r="C37" s="33" t="n">
        <v>82</v>
      </c>
      <c r="D37" s="33" t="n">
        <v>9</v>
      </c>
      <c r="E37" s="33" t="n">
        <v>171</v>
      </c>
      <c r="F37" s="33" t="n">
        <v>1</v>
      </c>
    </row>
    <row r="38" customFormat="false" ht="12.75" hidden="false" customHeight="false" outlineLevel="0" collapsed="false">
      <c r="A38" s="34" t="s">
        <v>429</v>
      </c>
      <c r="B38" s="33" t="n">
        <v>788</v>
      </c>
      <c r="C38" s="33" t="n">
        <v>305</v>
      </c>
      <c r="D38" s="33" t="n">
        <v>152</v>
      </c>
      <c r="E38" s="33" t="n">
        <v>329</v>
      </c>
      <c r="F38" s="33" t="n">
        <v>2</v>
      </c>
    </row>
    <row r="39" customFormat="false" ht="12.75" hidden="false" customHeight="false" outlineLevel="0" collapsed="false">
      <c r="A39" s="34" t="s">
        <v>434</v>
      </c>
      <c r="B39" s="33" t="n">
        <v>102981</v>
      </c>
      <c r="C39" s="33" t="n">
        <v>18758</v>
      </c>
      <c r="D39" s="33" t="n">
        <v>4429</v>
      </c>
      <c r="E39" s="33" t="n">
        <v>79609</v>
      </c>
      <c r="F39" s="33" t="n">
        <v>185</v>
      </c>
    </row>
    <row r="40" customFormat="false" ht="12.75" hidden="false" customHeight="false" outlineLevel="0" collapsed="false">
      <c r="A40" s="34" t="s">
        <v>435</v>
      </c>
      <c r="B40" s="33" t="n">
        <v>11256</v>
      </c>
      <c r="C40" s="33" t="n">
        <v>1707</v>
      </c>
      <c r="D40" s="33" t="n">
        <v>247</v>
      </c>
      <c r="E40" s="33" t="n">
        <v>9268</v>
      </c>
      <c r="F40" s="33" t="n">
        <v>34</v>
      </c>
    </row>
    <row r="41" customFormat="false" ht="12.75" hidden="false" customHeight="false" outlineLevel="0" collapsed="false">
      <c r="A41" s="34" t="s">
        <v>436</v>
      </c>
      <c r="B41" s="33" t="n">
        <v>1486</v>
      </c>
      <c r="C41" s="33" t="n">
        <v>483</v>
      </c>
      <c r="D41" s="33" t="n">
        <v>54</v>
      </c>
      <c r="E41" s="33" t="n">
        <v>948</v>
      </c>
      <c r="F41" s="33" t="n">
        <v>1</v>
      </c>
    </row>
    <row r="42" customFormat="false" ht="12.75" hidden="false" customHeight="false" outlineLevel="0" collapsed="false">
      <c r="A42" s="34" t="s">
        <v>437</v>
      </c>
      <c r="B42" s="33" t="n">
        <v>6344</v>
      </c>
      <c r="C42" s="33" t="n">
        <v>1027</v>
      </c>
      <c r="D42" s="33" t="n">
        <v>219</v>
      </c>
      <c r="E42" s="33" t="n">
        <v>5077</v>
      </c>
      <c r="F42" s="33" t="n">
        <v>21</v>
      </c>
    </row>
    <row r="43" customFormat="false" ht="12.75" hidden="false" customHeight="false" outlineLevel="0" collapsed="false">
      <c r="A43" s="34" t="s">
        <v>438</v>
      </c>
      <c r="B43" s="33" t="n">
        <v>2008</v>
      </c>
      <c r="C43" s="33" t="n">
        <v>554</v>
      </c>
      <c r="D43" s="33" t="n">
        <v>205</v>
      </c>
      <c r="E43" s="33" t="n">
        <v>1249</v>
      </c>
      <c r="F43" s="41" t="s">
        <v>54</v>
      </c>
    </row>
    <row r="44" customFormat="false" ht="12.75" hidden="false" customHeight="false" outlineLevel="0" collapsed="false">
      <c r="A44" s="34" t="s">
        <v>439</v>
      </c>
      <c r="B44" s="33" t="n">
        <v>7976</v>
      </c>
      <c r="C44" s="33" t="n">
        <v>929</v>
      </c>
      <c r="D44" s="33" t="n">
        <v>280</v>
      </c>
      <c r="E44" s="33" t="n">
        <v>6763</v>
      </c>
      <c r="F44" s="33" t="n">
        <v>4</v>
      </c>
    </row>
    <row r="45" customFormat="false" ht="12.75" hidden="false" customHeight="false" outlineLevel="0" collapsed="false">
      <c r="A45" s="34" t="s">
        <v>440</v>
      </c>
      <c r="B45" s="33" t="n">
        <v>5855</v>
      </c>
      <c r="C45" s="33" t="n">
        <v>1015</v>
      </c>
      <c r="D45" s="33" t="n">
        <v>186</v>
      </c>
      <c r="E45" s="33" t="n">
        <v>4648</v>
      </c>
      <c r="F45" s="33" t="n">
        <v>6</v>
      </c>
    </row>
    <row r="46" customFormat="false" ht="12.75" hidden="false" customHeight="false" outlineLevel="0" collapsed="false">
      <c r="A46" s="34" t="s">
        <v>441</v>
      </c>
      <c r="B46" s="33" t="n">
        <v>891</v>
      </c>
      <c r="C46" s="33" t="n">
        <v>82</v>
      </c>
      <c r="D46" s="33" t="n">
        <v>27</v>
      </c>
      <c r="E46" s="33" t="n">
        <v>782</v>
      </c>
      <c r="F46" s="41" t="s">
        <v>54</v>
      </c>
    </row>
    <row r="47" customFormat="false" ht="12.75" hidden="false" customHeight="false" outlineLevel="0" collapsed="false">
      <c r="A47" s="34" t="s">
        <v>442</v>
      </c>
      <c r="B47" s="33" t="n">
        <v>1272</v>
      </c>
      <c r="C47" s="33" t="n">
        <v>66</v>
      </c>
      <c r="D47" s="33" t="n">
        <v>14</v>
      </c>
      <c r="E47" s="33" t="n">
        <v>1192</v>
      </c>
      <c r="F47" s="41" t="s">
        <v>54</v>
      </c>
    </row>
    <row r="48" customFormat="false" ht="12.75" hidden="false" customHeight="false" outlineLevel="0" collapsed="false">
      <c r="A48" s="34" t="s">
        <v>443</v>
      </c>
      <c r="B48" s="33" t="n">
        <v>9514</v>
      </c>
      <c r="C48" s="33" t="n">
        <v>2363</v>
      </c>
      <c r="D48" s="33" t="n">
        <v>139</v>
      </c>
      <c r="E48" s="33" t="n">
        <v>7010</v>
      </c>
      <c r="F48" s="33" t="n">
        <v>2</v>
      </c>
    </row>
    <row r="49" customFormat="false" ht="12.75" hidden="false" customHeight="false" outlineLevel="0" collapsed="false">
      <c r="A49" s="34" t="s">
        <v>444</v>
      </c>
      <c r="B49" s="33" t="n">
        <v>451</v>
      </c>
      <c r="C49" s="33" t="n">
        <v>33</v>
      </c>
      <c r="D49" s="33" t="n">
        <v>21</v>
      </c>
      <c r="E49" s="33" t="n">
        <v>397</v>
      </c>
      <c r="F49" s="41" t="s">
        <v>54</v>
      </c>
    </row>
    <row r="50" customFormat="false" ht="12.75" hidden="false" customHeight="false" outlineLevel="0" collapsed="false">
      <c r="A50" s="34" t="s">
        <v>445</v>
      </c>
      <c r="B50" s="33" t="n">
        <v>18990</v>
      </c>
      <c r="C50" s="33" t="n">
        <v>6058</v>
      </c>
      <c r="D50" s="33" t="n">
        <v>1771</v>
      </c>
      <c r="E50" s="33" t="n">
        <v>11100</v>
      </c>
      <c r="F50" s="33" t="n">
        <v>61</v>
      </c>
    </row>
    <row r="51" customFormat="false" ht="12.75" hidden="false" customHeight="false" outlineLevel="0" collapsed="false">
      <c r="A51" s="34" t="s">
        <v>446</v>
      </c>
      <c r="B51" s="33" t="n">
        <v>798</v>
      </c>
      <c r="C51" s="33" t="n">
        <v>65</v>
      </c>
      <c r="D51" s="33" t="n">
        <v>28</v>
      </c>
      <c r="E51" s="33" t="n">
        <v>704</v>
      </c>
      <c r="F51" s="33" t="n">
        <v>1</v>
      </c>
    </row>
    <row r="52" customFormat="false" ht="12.75" hidden="false" customHeight="false" outlineLevel="0" collapsed="false">
      <c r="A52" s="34" t="s">
        <v>447</v>
      </c>
      <c r="B52" s="33" t="n">
        <v>173</v>
      </c>
      <c r="C52" s="33" t="n">
        <v>34</v>
      </c>
      <c r="D52" s="33" t="n">
        <v>7</v>
      </c>
      <c r="E52" s="33" t="n">
        <v>131</v>
      </c>
      <c r="F52" s="33" t="n">
        <v>1</v>
      </c>
    </row>
    <row r="53" customFormat="false" ht="12.75" hidden="false" customHeight="false" outlineLevel="0" collapsed="false">
      <c r="A53" s="34" t="s">
        <v>448</v>
      </c>
      <c r="B53" s="33" t="n">
        <v>14289</v>
      </c>
      <c r="C53" s="33" t="n">
        <v>1332</v>
      </c>
      <c r="D53" s="33" t="n">
        <v>443</v>
      </c>
      <c r="E53" s="33" t="n">
        <v>12500</v>
      </c>
      <c r="F53" s="33" t="n">
        <v>14</v>
      </c>
    </row>
    <row r="54" customFormat="false" ht="12.75" hidden="false" customHeight="false" outlineLevel="0" collapsed="false">
      <c r="A54" s="34" t="s">
        <v>449</v>
      </c>
      <c r="B54" s="33" t="n">
        <v>280</v>
      </c>
      <c r="C54" s="33" t="n">
        <v>24</v>
      </c>
      <c r="D54" s="33" t="n">
        <v>11</v>
      </c>
      <c r="E54" s="33" t="n">
        <v>244</v>
      </c>
      <c r="F54" s="33" t="n">
        <v>1</v>
      </c>
    </row>
    <row r="55" customFormat="false" ht="12.75" hidden="false" customHeight="false" outlineLevel="0" collapsed="false">
      <c r="A55" s="34" t="s">
        <v>450</v>
      </c>
      <c r="B55" s="33" t="n">
        <v>809</v>
      </c>
      <c r="C55" s="33" t="n">
        <v>196</v>
      </c>
      <c r="D55" s="33" t="n">
        <v>47</v>
      </c>
      <c r="E55" s="33" t="n">
        <v>565</v>
      </c>
      <c r="F55" s="33" t="n">
        <v>1</v>
      </c>
    </row>
    <row r="56" customFormat="false" ht="12.75" hidden="false" customHeight="false" outlineLevel="0" collapsed="false">
      <c r="A56" s="34" t="s">
        <v>451</v>
      </c>
      <c r="B56" s="33" t="n">
        <v>594</v>
      </c>
      <c r="C56" s="33" t="n">
        <v>183</v>
      </c>
      <c r="D56" s="33" t="n">
        <v>31</v>
      </c>
      <c r="E56" s="33" t="n">
        <v>380</v>
      </c>
      <c r="F56" s="41" t="s">
        <v>54</v>
      </c>
    </row>
    <row r="57" customFormat="false" ht="12.75" hidden="false" customHeight="false" outlineLevel="0" collapsed="false">
      <c r="A57" s="34" t="s">
        <v>452</v>
      </c>
      <c r="B57" s="33" t="n">
        <v>5316</v>
      </c>
      <c r="C57" s="33" t="n">
        <v>733</v>
      </c>
      <c r="D57" s="33" t="n">
        <v>217</v>
      </c>
      <c r="E57" s="33" t="n">
        <v>4362</v>
      </c>
      <c r="F57" s="33" t="n">
        <v>4</v>
      </c>
    </row>
    <row r="58" customFormat="false" ht="12.75" hidden="false" customHeight="false" outlineLevel="0" collapsed="false">
      <c r="A58" s="34" t="s">
        <v>453</v>
      </c>
      <c r="B58" s="33" t="n">
        <v>3588</v>
      </c>
      <c r="C58" s="33" t="n">
        <v>401</v>
      </c>
      <c r="D58" s="33" t="n">
        <v>78</v>
      </c>
      <c r="E58" s="33" t="n">
        <v>3109</v>
      </c>
      <c r="F58" s="41" t="s">
        <v>54</v>
      </c>
    </row>
    <row r="59" customFormat="false" ht="12.75" hidden="false" customHeight="false" outlineLevel="0" collapsed="false">
      <c r="A59" s="34" t="s">
        <v>454</v>
      </c>
      <c r="B59" s="33" t="n">
        <v>2181</v>
      </c>
      <c r="C59" s="33" t="n">
        <v>175</v>
      </c>
      <c r="D59" s="33" t="n">
        <v>42</v>
      </c>
      <c r="E59" s="33" t="n">
        <v>1958</v>
      </c>
      <c r="F59" s="33" t="n">
        <v>6</v>
      </c>
    </row>
    <row r="60" customFormat="false" ht="12.75" hidden="false" customHeight="false" outlineLevel="0" collapsed="false">
      <c r="A60" s="34" t="s">
        <v>455</v>
      </c>
      <c r="B60" s="33" t="n">
        <v>8829</v>
      </c>
      <c r="C60" s="33" t="n">
        <v>1273</v>
      </c>
      <c r="D60" s="33" t="n">
        <v>350</v>
      </c>
      <c r="E60" s="33" t="n">
        <v>7178</v>
      </c>
      <c r="F60" s="33" t="n">
        <v>28</v>
      </c>
    </row>
    <row r="61" customFormat="false" ht="12.75" hidden="false" customHeight="false" outlineLevel="0" collapsed="false">
      <c r="A61" s="34" t="s">
        <v>429</v>
      </c>
      <c r="B61" s="33" t="n">
        <v>81</v>
      </c>
      <c r="C61" s="33" t="n">
        <v>25</v>
      </c>
      <c r="D61" s="33" t="n">
        <v>12</v>
      </c>
      <c r="E61" s="33" t="n">
        <v>44</v>
      </c>
      <c r="F61" s="41" t="s">
        <v>54</v>
      </c>
    </row>
    <row r="62" customFormat="false" ht="12.75" hidden="false" customHeight="false" outlineLevel="0" collapsed="false">
      <c r="A62" s="34" t="s">
        <v>456</v>
      </c>
      <c r="B62" s="33" t="n">
        <v>4577</v>
      </c>
      <c r="C62" s="33" t="n">
        <v>1518</v>
      </c>
      <c r="D62" s="33" t="n">
        <v>535</v>
      </c>
      <c r="E62" s="33" t="n">
        <v>2517</v>
      </c>
      <c r="F62" s="33" t="n">
        <v>7</v>
      </c>
    </row>
    <row r="63" customFormat="false" ht="12.75" hidden="false" customHeight="false" outlineLevel="0" collapsed="false">
      <c r="A63" s="34" t="s">
        <v>457</v>
      </c>
      <c r="B63" s="33" t="n">
        <v>194</v>
      </c>
      <c r="C63" s="33" t="n">
        <v>80</v>
      </c>
      <c r="D63" s="33" t="n">
        <v>24</v>
      </c>
      <c r="E63" s="33" t="n">
        <v>90</v>
      </c>
      <c r="F63" s="41" t="s">
        <v>54</v>
      </c>
    </row>
    <row r="64" customFormat="false" ht="12.75" hidden="false" customHeight="false" outlineLevel="0" collapsed="false">
      <c r="A64" s="34" t="s">
        <v>458</v>
      </c>
      <c r="B64" s="33" t="n">
        <v>558</v>
      </c>
      <c r="C64" s="33" t="n">
        <v>249</v>
      </c>
      <c r="D64" s="33" t="n">
        <v>81</v>
      </c>
      <c r="E64" s="33" t="n">
        <v>225</v>
      </c>
      <c r="F64" s="33" t="n">
        <v>3</v>
      </c>
    </row>
    <row r="65" customFormat="false" ht="12.75" hidden="false" customHeight="false" outlineLevel="0" collapsed="false">
      <c r="A65" s="34" t="s">
        <v>459</v>
      </c>
      <c r="B65" s="33" t="n">
        <v>658</v>
      </c>
      <c r="C65" s="33" t="n">
        <v>345</v>
      </c>
      <c r="D65" s="33" t="n">
        <v>121</v>
      </c>
      <c r="E65" s="33" t="n">
        <v>192</v>
      </c>
      <c r="F65" s="41" t="s">
        <v>54</v>
      </c>
    </row>
    <row r="66" customFormat="false" ht="12.75" hidden="false" customHeight="false" outlineLevel="0" collapsed="false">
      <c r="A66" s="34" t="s">
        <v>460</v>
      </c>
      <c r="B66" s="33" t="n">
        <v>770</v>
      </c>
      <c r="C66" s="33" t="n">
        <v>113</v>
      </c>
      <c r="D66" s="33" t="n">
        <v>29</v>
      </c>
      <c r="E66" s="33" t="n">
        <v>628</v>
      </c>
      <c r="F66" s="41" t="s">
        <v>54</v>
      </c>
    </row>
    <row r="67" customFormat="false" ht="12.75" hidden="false" customHeight="false" outlineLevel="0" collapsed="false">
      <c r="A67" s="34" t="s">
        <v>461</v>
      </c>
      <c r="B67" s="33" t="n">
        <v>454</v>
      </c>
      <c r="C67" s="33" t="n">
        <v>84</v>
      </c>
      <c r="D67" s="33" t="n">
        <v>28</v>
      </c>
      <c r="E67" s="33" t="n">
        <v>341</v>
      </c>
      <c r="F67" s="33" t="n">
        <v>1</v>
      </c>
    </row>
    <row r="68" customFormat="false" ht="12.75" hidden="false" customHeight="false" outlineLevel="0" collapsed="false">
      <c r="A68" s="34" t="s">
        <v>462</v>
      </c>
      <c r="B68" s="33" t="n">
        <v>204</v>
      </c>
      <c r="C68" s="33" t="n">
        <v>78</v>
      </c>
      <c r="D68" s="33" t="n">
        <v>34</v>
      </c>
      <c r="E68" s="33" t="n">
        <v>91</v>
      </c>
      <c r="F68" s="33" t="n">
        <v>1</v>
      </c>
    </row>
    <row r="69" customFormat="false" ht="12.75" hidden="false" customHeight="false" outlineLevel="0" collapsed="false">
      <c r="A69" s="34" t="s">
        <v>463</v>
      </c>
      <c r="B69" s="33" t="n">
        <v>186</v>
      </c>
      <c r="C69" s="33" t="n">
        <v>25</v>
      </c>
      <c r="D69" s="33" t="n">
        <v>12</v>
      </c>
      <c r="E69" s="33" t="n">
        <v>149</v>
      </c>
      <c r="F69" s="41" t="s">
        <v>54</v>
      </c>
    </row>
    <row r="70" customFormat="false" ht="12.75" hidden="false" customHeight="false" outlineLevel="0" collapsed="false">
      <c r="A70" s="34" t="s">
        <v>464</v>
      </c>
      <c r="B70" s="33" t="n">
        <v>195</v>
      </c>
      <c r="C70" s="33" t="n">
        <v>102</v>
      </c>
      <c r="D70" s="33" t="n">
        <v>35</v>
      </c>
      <c r="E70" s="33" t="n">
        <v>58</v>
      </c>
      <c r="F70" s="41" t="s">
        <v>54</v>
      </c>
    </row>
    <row r="71" customFormat="false" ht="12.75" hidden="false" customHeight="false" outlineLevel="0" collapsed="false">
      <c r="A71" s="34" t="s">
        <v>465</v>
      </c>
      <c r="B71" s="33" t="n">
        <v>211</v>
      </c>
      <c r="C71" s="33" t="n">
        <v>103</v>
      </c>
      <c r="D71" s="33" t="n">
        <v>38</v>
      </c>
      <c r="E71" s="33" t="n">
        <v>70</v>
      </c>
      <c r="F71" s="41" t="s">
        <v>54</v>
      </c>
    </row>
    <row r="72" customFormat="false" ht="12.75" hidden="false" customHeight="false" outlineLevel="0" collapsed="false">
      <c r="A72" s="34" t="s">
        <v>466</v>
      </c>
      <c r="B72" s="33" t="n">
        <v>357</v>
      </c>
      <c r="C72" s="33" t="n">
        <v>73</v>
      </c>
      <c r="D72" s="33" t="n">
        <v>32</v>
      </c>
      <c r="E72" s="33" t="n">
        <v>252</v>
      </c>
      <c r="F72" s="41" t="s">
        <v>54</v>
      </c>
    </row>
    <row r="73" customFormat="false" ht="12.75" hidden="false" customHeight="false" outlineLevel="0" collapsed="false">
      <c r="A73" s="34" t="s">
        <v>429</v>
      </c>
      <c r="B73" s="33" t="n">
        <v>790</v>
      </c>
      <c r="C73" s="33" t="n">
        <v>266</v>
      </c>
      <c r="D73" s="33" t="n">
        <v>101</v>
      </c>
      <c r="E73" s="33" t="n">
        <v>421</v>
      </c>
      <c r="F73" s="33" t="n">
        <v>2</v>
      </c>
    </row>
    <row r="74" customFormat="false" ht="12.75" hidden="false" customHeight="false" outlineLevel="0" collapsed="false">
      <c r="A74" s="34" t="s">
        <v>467</v>
      </c>
      <c r="B74" s="33" t="n">
        <v>3373</v>
      </c>
      <c r="C74" s="33" t="n">
        <v>1272</v>
      </c>
      <c r="D74" s="33" t="n">
        <v>354</v>
      </c>
      <c r="E74" s="33" t="n">
        <v>1723</v>
      </c>
      <c r="F74" s="33" t="n">
        <v>24</v>
      </c>
    </row>
    <row r="75" customFormat="false" ht="12.75" hidden="false" customHeight="false" outlineLevel="0" collapsed="false">
      <c r="A75" s="34" t="s">
        <v>468</v>
      </c>
      <c r="B75" s="33" t="n">
        <v>3208</v>
      </c>
      <c r="C75" s="33" t="n">
        <v>1213</v>
      </c>
      <c r="D75" s="33" t="n">
        <v>342</v>
      </c>
      <c r="E75" s="33" t="n">
        <v>1629</v>
      </c>
      <c r="F75" s="33" t="n">
        <v>24</v>
      </c>
    </row>
    <row r="76" customFormat="false" ht="12.75" hidden="false" customHeight="false" outlineLevel="0" collapsed="false">
      <c r="A76" s="34" t="s">
        <v>469</v>
      </c>
      <c r="B76" s="33" t="n">
        <v>162</v>
      </c>
      <c r="C76" s="33" t="n">
        <v>57</v>
      </c>
      <c r="D76" s="33" t="n">
        <v>12</v>
      </c>
      <c r="E76" s="33" t="n">
        <v>93</v>
      </c>
      <c r="F76" s="41" t="s">
        <v>54</v>
      </c>
    </row>
    <row r="77" customFormat="false" ht="12.75" hidden="false" customHeight="false" outlineLevel="0" collapsed="false">
      <c r="A77" s="34" t="s">
        <v>429</v>
      </c>
      <c r="B77" s="33" t="n">
        <v>3</v>
      </c>
      <c r="C77" s="33" t="n">
        <v>2</v>
      </c>
      <c r="D77" s="41" t="s">
        <v>54</v>
      </c>
      <c r="E77" s="33" t="n">
        <v>1</v>
      </c>
      <c r="F77" s="41" t="s">
        <v>54</v>
      </c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</row>
    <row r="80" customFormat="false" ht="12.75" hidden="false" customHeight="false" outlineLevel="0" collapsed="false">
      <c r="A80" s="38" t="s">
        <v>401</v>
      </c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9" t="s">
        <v>470</v>
      </c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3.41"/>
    <col collapsed="false" customWidth="true" hidden="false" outlineLevel="0" max="3" min="3" style="2" width="18.28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G1" s="16" t="s">
        <v>42</v>
      </c>
    </row>
    <row r="3" customFormat="false" ht="15.75" hidden="false" customHeight="false" outlineLevel="0" collapsed="false">
      <c r="A3" s="30" t="s">
        <v>483</v>
      </c>
      <c r="B3" s="31"/>
      <c r="C3" s="31"/>
      <c r="D3" s="31"/>
      <c r="E3" s="31"/>
    </row>
    <row r="4" customFormat="false" ht="18.75" hidden="false" customHeight="false" outlineLevel="0" collapsed="false">
      <c r="A4" s="30" t="s">
        <v>484</v>
      </c>
      <c r="B4" s="31"/>
      <c r="C4" s="31"/>
      <c r="D4" s="31"/>
      <c r="E4" s="31"/>
    </row>
    <row r="5" customFormat="false" ht="15.75" hidden="false" customHeight="false" outlineLevel="0" collapsed="false">
      <c r="A5" s="31"/>
      <c r="B5" s="30"/>
      <c r="C5" s="30"/>
      <c r="D5" s="30"/>
      <c r="E5" s="30"/>
    </row>
    <row r="6" customFormat="false" ht="15.75" hidden="false" customHeight="false" outlineLevel="0" collapsed="false">
      <c r="A6" s="31" t="s">
        <v>7</v>
      </c>
      <c r="B6" s="30"/>
      <c r="C6" s="30"/>
      <c r="D6" s="30"/>
      <c r="E6" s="30"/>
    </row>
    <row r="7" customFormat="false" ht="24.75" hidden="false" customHeight="true" outlineLevel="0" collapsed="false">
      <c r="A7" s="32" t="s">
        <v>404</v>
      </c>
      <c r="B7" s="32" t="s">
        <v>7</v>
      </c>
      <c r="C7" s="32" t="s">
        <v>405</v>
      </c>
      <c r="D7" s="32" t="s">
        <v>406</v>
      </c>
      <c r="E7" s="32" t="s">
        <v>407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34" t="s">
        <v>7</v>
      </c>
      <c r="B9" s="33" t="n">
        <v>39356</v>
      </c>
      <c r="C9" s="33" t="n">
        <v>13162</v>
      </c>
      <c r="D9" s="33" t="n">
        <v>25172</v>
      </c>
      <c r="E9" s="33" t="n">
        <v>1022</v>
      </c>
    </row>
    <row r="10" customFormat="false" ht="12.75" hidden="false" customHeight="false" outlineLevel="0" collapsed="false">
      <c r="A10" s="34"/>
      <c r="B10" s="33"/>
      <c r="C10" s="33"/>
      <c r="D10" s="33"/>
      <c r="E10" s="33"/>
    </row>
    <row r="11" customFormat="false" ht="12.75" hidden="false" customHeight="false" outlineLevel="0" collapsed="false">
      <c r="A11" s="34" t="s">
        <v>408</v>
      </c>
      <c r="B11" s="35" t="n">
        <v>12831</v>
      </c>
      <c r="C11" s="35" t="n">
        <v>4222</v>
      </c>
      <c r="D11" s="35" t="n">
        <v>8426</v>
      </c>
      <c r="E11" s="35" t="n">
        <v>183</v>
      </c>
    </row>
    <row r="12" customFormat="false" ht="12.75" hidden="false" customHeight="false" outlineLevel="0" collapsed="false">
      <c r="A12" s="34" t="s">
        <v>409</v>
      </c>
      <c r="B12" s="35" t="n">
        <v>2050</v>
      </c>
      <c r="C12" s="35" t="n">
        <v>618</v>
      </c>
      <c r="D12" s="35" t="n">
        <v>1403</v>
      </c>
      <c r="E12" s="35" t="n">
        <v>29</v>
      </c>
    </row>
    <row r="13" customFormat="false" ht="12.75" hidden="false" customHeight="false" outlineLevel="0" collapsed="false">
      <c r="A13" s="34" t="s">
        <v>410</v>
      </c>
      <c r="B13" s="35" t="n">
        <v>43</v>
      </c>
      <c r="C13" s="35" t="n">
        <v>9</v>
      </c>
      <c r="D13" s="35" t="n">
        <v>33</v>
      </c>
      <c r="E13" s="35" t="n">
        <v>1</v>
      </c>
    </row>
    <row r="14" customFormat="false" ht="12.75" hidden="false" customHeight="false" outlineLevel="0" collapsed="false">
      <c r="A14" s="34" t="s">
        <v>411</v>
      </c>
      <c r="B14" s="35" t="n">
        <v>129</v>
      </c>
      <c r="C14" s="35" t="n">
        <v>28</v>
      </c>
      <c r="D14" s="35" t="n">
        <v>101</v>
      </c>
      <c r="E14" s="36" t="s">
        <v>54</v>
      </c>
    </row>
    <row r="15" customFormat="false" ht="12.75" hidden="false" customHeight="false" outlineLevel="0" collapsed="false">
      <c r="A15" s="34" t="s">
        <v>412</v>
      </c>
      <c r="B15" s="35" t="n">
        <v>944</v>
      </c>
      <c r="C15" s="35" t="n">
        <v>401</v>
      </c>
      <c r="D15" s="35" t="n">
        <v>532</v>
      </c>
      <c r="E15" s="35" t="n">
        <v>11</v>
      </c>
    </row>
    <row r="16" customFormat="false" ht="12.75" hidden="false" customHeight="false" outlineLevel="0" collapsed="false">
      <c r="A16" s="34" t="s">
        <v>413</v>
      </c>
      <c r="B16" s="35" t="n">
        <v>181</v>
      </c>
      <c r="C16" s="35" t="n">
        <v>56</v>
      </c>
      <c r="D16" s="35" t="n">
        <v>123</v>
      </c>
      <c r="E16" s="35" t="n">
        <v>2</v>
      </c>
    </row>
    <row r="17" customFormat="false" ht="12.75" hidden="false" customHeight="false" outlineLevel="0" collapsed="false">
      <c r="A17" s="34" t="s">
        <v>414</v>
      </c>
      <c r="B17" s="35" t="n">
        <v>69</v>
      </c>
      <c r="C17" s="35" t="n">
        <v>25</v>
      </c>
      <c r="D17" s="35" t="n">
        <v>44</v>
      </c>
      <c r="E17" s="36" t="s">
        <v>54</v>
      </c>
    </row>
    <row r="18" customFormat="false" ht="12.75" hidden="false" customHeight="false" outlineLevel="0" collapsed="false">
      <c r="A18" s="34" t="s">
        <v>415</v>
      </c>
      <c r="B18" s="35" t="n">
        <v>1985</v>
      </c>
      <c r="C18" s="35" t="n">
        <v>690</v>
      </c>
      <c r="D18" s="35" t="n">
        <v>1243</v>
      </c>
      <c r="E18" s="35" t="n">
        <v>52</v>
      </c>
    </row>
    <row r="19" customFormat="false" ht="12.75" hidden="false" customHeight="false" outlineLevel="0" collapsed="false">
      <c r="A19" s="34" t="s">
        <v>416</v>
      </c>
      <c r="B19" s="35" t="n">
        <v>17</v>
      </c>
      <c r="C19" s="35" t="n">
        <v>8</v>
      </c>
      <c r="D19" s="35" t="n">
        <v>8</v>
      </c>
      <c r="E19" s="35" t="n">
        <v>1</v>
      </c>
    </row>
    <row r="20" customFormat="false" ht="12.75" hidden="false" customHeight="false" outlineLevel="0" collapsed="false">
      <c r="A20" s="34" t="s">
        <v>417</v>
      </c>
      <c r="B20" s="35" t="n">
        <v>332</v>
      </c>
      <c r="C20" s="35" t="n">
        <v>89</v>
      </c>
      <c r="D20" s="35" t="n">
        <v>242</v>
      </c>
      <c r="E20" s="35" t="n">
        <v>1</v>
      </c>
    </row>
    <row r="21" customFormat="false" ht="12.75" hidden="false" customHeight="false" outlineLevel="0" collapsed="false">
      <c r="A21" s="34" t="s">
        <v>418</v>
      </c>
      <c r="B21" s="35" t="n">
        <v>415</v>
      </c>
      <c r="C21" s="35" t="n">
        <v>155</v>
      </c>
      <c r="D21" s="35" t="n">
        <v>237</v>
      </c>
      <c r="E21" s="35" t="n">
        <v>23</v>
      </c>
    </row>
    <row r="22" customFormat="false" ht="12.75" hidden="false" customHeight="false" outlineLevel="0" collapsed="false">
      <c r="A22" s="34" t="s">
        <v>419</v>
      </c>
      <c r="B22" s="35" t="n">
        <v>146</v>
      </c>
      <c r="C22" s="35" t="n">
        <v>61</v>
      </c>
      <c r="D22" s="35" t="n">
        <v>83</v>
      </c>
      <c r="E22" s="35" t="n">
        <v>2</v>
      </c>
    </row>
    <row r="23" customFormat="false" ht="12.75" hidden="false" customHeight="false" outlineLevel="0" collapsed="false">
      <c r="A23" s="34" t="s">
        <v>420</v>
      </c>
      <c r="B23" s="35" t="n">
        <v>113</v>
      </c>
      <c r="C23" s="35" t="n">
        <v>39</v>
      </c>
      <c r="D23" s="35" t="n">
        <v>71</v>
      </c>
      <c r="E23" s="35" t="n">
        <v>3</v>
      </c>
    </row>
    <row r="24" customFormat="false" ht="12.75" hidden="false" customHeight="false" outlineLevel="0" collapsed="false">
      <c r="A24" s="34" t="s">
        <v>421</v>
      </c>
      <c r="B24" s="35" t="n">
        <v>437</v>
      </c>
      <c r="C24" s="35" t="n">
        <v>134</v>
      </c>
      <c r="D24" s="35" t="n">
        <v>300</v>
      </c>
      <c r="E24" s="35" t="n">
        <v>3</v>
      </c>
    </row>
    <row r="25" customFormat="false" ht="12.75" hidden="false" customHeight="false" outlineLevel="0" collapsed="false">
      <c r="A25" s="34" t="s">
        <v>422</v>
      </c>
      <c r="B25" s="35" t="n">
        <v>57</v>
      </c>
      <c r="C25" s="35" t="n">
        <v>23</v>
      </c>
      <c r="D25" s="35" t="n">
        <v>34</v>
      </c>
      <c r="E25" s="36" t="s">
        <v>54</v>
      </c>
    </row>
    <row r="26" customFormat="false" ht="12.75" hidden="false" customHeight="false" outlineLevel="0" collapsed="false">
      <c r="A26" s="34" t="s">
        <v>423</v>
      </c>
      <c r="B26" s="35" t="n">
        <v>175</v>
      </c>
      <c r="C26" s="35" t="n">
        <v>55</v>
      </c>
      <c r="D26" s="35" t="n">
        <v>104</v>
      </c>
      <c r="E26" s="35" t="n">
        <v>16</v>
      </c>
    </row>
    <row r="27" customFormat="false" ht="12.75" hidden="false" customHeight="false" outlineLevel="0" collapsed="false">
      <c r="A27" s="34" t="s">
        <v>424</v>
      </c>
      <c r="B27" s="35" t="n">
        <v>4080</v>
      </c>
      <c r="C27" s="35" t="n">
        <v>1270</v>
      </c>
      <c r="D27" s="35" t="n">
        <v>2798</v>
      </c>
      <c r="E27" s="35" t="n">
        <v>12</v>
      </c>
    </row>
    <row r="28" customFormat="false" ht="12.75" hidden="false" customHeight="false" outlineLevel="0" collapsed="false">
      <c r="A28" s="34" t="s">
        <v>425</v>
      </c>
      <c r="B28" s="35" t="n">
        <v>22</v>
      </c>
      <c r="C28" s="35" t="n">
        <v>5</v>
      </c>
      <c r="D28" s="35" t="n">
        <v>17</v>
      </c>
      <c r="E28" s="36" t="s">
        <v>54</v>
      </c>
    </row>
    <row r="29" customFormat="false" ht="12.75" hidden="false" customHeight="false" outlineLevel="0" collapsed="false">
      <c r="A29" s="34" t="s">
        <v>426</v>
      </c>
      <c r="B29" s="35" t="n">
        <v>58</v>
      </c>
      <c r="C29" s="35" t="n">
        <v>8</v>
      </c>
      <c r="D29" s="35" t="n">
        <v>48</v>
      </c>
      <c r="E29" s="35" t="n">
        <v>2</v>
      </c>
    </row>
    <row r="30" customFormat="false" ht="12.75" hidden="false" customHeight="false" outlineLevel="0" collapsed="false">
      <c r="A30" s="34" t="s">
        <v>427</v>
      </c>
      <c r="B30" s="35" t="n">
        <v>201</v>
      </c>
      <c r="C30" s="35" t="n">
        <v>63</v>
      </c>
      <c r="D30" s="35" t="n">
        <v>136</v>
      </c>
      <c r="E30" s="35" t="n">
        <v>2</v>
      </c>
    </row>
    <row r="31" customFormat="false" ht="12.75" hidden="false" customHeight="false" outlineLevel="0" collapsed="false">
      <c r="A31" s="34" t="s">
        <v>428</v>
      </c>
      <c r="B31" s="35" t="n">
        <v>1212</v>
      </c>
      <c r="C31" s="35" t="n">
        <v>431</v>
      </c>
      <c r="D31" s="35" t="n">
        <v>762</v>
      </c>
      <c r="E31" s="35" t="n">
        <v>19</v>
      </c>
    </row>
    <row r="32" customFormat="false" ht="12.75" hidden="false" customHeight="false" outlineLevel="0" collapsed="false">
      <c r="A32" s="34" t="s">
        <v>429</v>
      </c>
      <c r="B32" s="35" t="n">
        <v>165</v>
      </c>
      <c r="C32" s="35" t="n">
        <v>54</v>
      </c>
      <c r="D32" s="35" t="n">
        <v>107</v>
      </c>
      <c r="E32" s="35" t="n">
        <v>4</v>
      </c>
    </row>
    <row r="33" customFormat="false" ht="12.75" hidden="false" customHeight="false" outlineLevel="0" collapsed="false">
      <c r="A33" s="34" t="s">
        <v>430</v>
      </c>
      <c r="B33" s="35" t="n">
        <v>765</v>
      </c>
      <c r="C33" s="35" t="n">
        <v>311</v>
      </c>
      <c r="D33" s="35" t="n">
        <v>426</v>
      </c>
      <c r="E33" s="35" t="n">
        <v>28</v>
      </c>
    </row>
    <row r="34" customFormat="false" ht="12.75" hidden="false" customHeight="false" outlineLevel="0" collapsed="false">
      <c r="A34" s="34" t="s">
        <v>431</v>
      </c>
      <c r="B34" s="35" t="n">
        <v>103</v>
      </c>
      <c r="C34" s="35" t="n">
        <v>35</v>
      </c>
      <c r="D34" s="35" t="n">
        <v>63</v>
      </c>
      <c r="E34" s="35" t="n">
        <v>5</v>
      </c>
    </row>
    <row r="35" customFormat="false" ht="12.75" hidden="false" customHeight="false" outlineLevel="0" collapsed="false">
      <c r="A35" s="34" t="s">
        <v>432</v>
      </c>
      <c r="B35" s="35" t="n">
        <v>255</v>
      </c>
      <c r="C35" s="35" t="n">
        <v>146</v>
      </c>
      <c r="D35" s="35" t="n">
        <v>102</v>
      </c>
      <c r="E35" s="35" t="n">
        <v>7</v>
      </c>
    </row>
    <row r="36" customFormat="false" ht="12.75" hidden="false" customHeight="false" outlineLevel="0" collapsed="false">
      <c r="A36" s="34" t="s">
        <v>433</v>
      </c>
      <c r="B36" s="35" t="n">
        <v>37</v>
      </c>
      <c r="C36" s="35" t="n">
        <v>14</v>
      </c>
      <c r="D36" s="35" t="n">
        <v>20</v>
      </c>
      <c r="E36" s="35" t="n">
        <v>3</v>
      </c>
    </row>
    <row r="37" customFormat="false" ht="12.75" hidden="false" customHeight="false" outlineLevel="0" collapsed="false">
      <c r="A37" s="34" t="s">
        <v>429</v>
      </c>
      <c r="B37" s="35" t="n">
        <v>370</v>
      </c>
      <c r="C37" s="35" t="n">
        <v>116</v>
      </c>
      <c r="D37" s="35" t="n">
        <v>241</v>
      </c>
      <c r="E37" s="35" t="n">
        <v>13</v>
      </c>
    </row>
    <row r="38" customFormat="false" ht="12.75" hidden="false" customHeight="false" outlineLevel="0" collapsed="false">
      <c r="A38" s="34" t="s">
        <v>434</v>
      </c>
      <c r="B38" s="35" t="n">
        <v>23258</v>
      </c>
      <c r="C38" s="35" t="n">
        <v>7828</v>
      </c>
      <c r="D38" s="35" t="n">
        <v>14674</v>
      </c>
      <c r="E38" s="35" t="n">
        <v>756</v>
      </c>
    </row>
    <row r="39" customFormat="false" ht="12.75" hidden="false" customHeight="false" outlineLevel="0" collapsed="false">
      <c r="A39" s="34" t="s">
        <v>435</v>
      </c>
      <c r="B39" s="35" t="n">
        <v>1288</v>
      </c>
      <c r="C39" s="35" t="n">
        <v>430</v>
      </c>
      <c r="D39" s="35" t="n">
        <v>789</v>
      </c>
      <c r="E39" s="35" t="n">
        <v>69</v>
      </c>
    </row>
    <row r="40" customFormat="false" ht="12.75" hidden="false" customHeight="false" outlineLevel="0" collapsed="false">
      <c r="A40" s="34" t="s">
        <v>436</v>
      </c>
      <c r="B40" s="35" t="n">
        <v>746</v>
      </c>
      <c r="C40" s="35" t="n">
        <v>261</v>
      </c>
      <c r="D40" s="35" t="n">
        <v>477</v>
      </c>
      <c r="E40" s="35" t="n">
        <v>8</v>
      </c>
    </row>
    <row r="41" customFormat="false" ht="12.75" hidden="false" customHeight="false" outlineLevel="0" collapsed="false">
      <c r="A41" s="34" t="s">
        <v>437</v>
      </c>
      <c r="B41" s="35" t="n">
        <v>964</v>
      </c>
      <c r="C41" s="35" t="n">
        <v>323</v>
      </c>
      <c r="D41" s="35" t="n">
        <v>592</v>
      </c>
      <c r="E41" s="35" t="n">
        <v>49</v>
      </c>
    </row>
    <row r="42" customFormat="false" ht="12.75" hidden="false" customHeight="false" outlineLevel="0" collapsed="false">
      <c r="A42" s="34" t="s">
        <v>438</v>
      </c>
      <c r="B42" s="35" t="n">
        <v>274</v>
      </c>
      <c r="C42" s="35" t="n">
        <v>82</v>
      </c>
      <c r="D42" s="35" t="n">
        <v>181</v>
      </c>
      <c r="E42" s="35" t="n">
        <v>11</v>
      </c>
    </row>
    <row r="43" customFormat="false" ht="12.75" hidden="false" customHeight="false" outlineLevel="0" collapsed="false">
      <c r="A43" s="34" t="s">
        <v>439</v>
      </c>
      <c r="B43" s="35" t="n">
        <v>1066</v>
      </c>
      <c r="C43" s="35" t="n">
        <v>353</v>
      </c>
      <c r="D43" s="35" t="n">
        <v>680</v>
      </c>
      <c r="E43" s="35" t="n">
        <v>33</v>
      </c>
    </row>
    <row r="44" customFormat="false" ht="12.75" hidden="false" customHeight="false" outlineLevel="0" collapsed="false">
      <c r="A44" s="34" t="s">
        <v>440</v>
      </c>
      <c r="B44" s="35" t="n">
        <v>1705</v>
      </c>
      <c r="C44" s="35" t="n">
        <v>565</v>
      </c>
      <c r="D44" s="35" t="n">
        <v>1082</v>
      </c>
      <c r="E44" s="35" t="n">
        <v>58</v>
      </c>
    </row>
    <row r="45" customFormat="false" ht="12.75" hidden="false" customHeight="false" outlineLevel="0" collapsed="false">
      <c r="A45" s="34" t="s">
        <v>441</v>
      </c>
      <c r="B45" s="35" t="n">
        <v>110</v>
      </c>
      <c r="C45" s="35" t="n">
        <v>55</v>
      </c>
      <c r="D45" s="35" t="n">
        <v>51</v>
      </c>
      <c r="E45" s="35" t="n">
        <v>4</v>
      </c>
    </row>
    <row r="46" customFormat="false" ht="12.75" hidden="false" customHeight="false" outlineLevel="0" collapsed="false">
      <c r="A46" s="34" t="s">
        <v>442</v>
      </c>
      <c r="B46" s="35" t="n">
        <v>325</v>
      </c>
      <c r="C46" s="35" t="n">
        <v>94</v>
      </c>
      <c r="D46" s="35" t="n">
        <v>198</v>
      </c>
      <c r="E46" s="35" t="n">
        <v>33</v>
      </c>
    </row>
    <row r="47" customFormat="false" ht="12.75" hidden="false" customHeight="false" outlineLevel="0" collapsed="false">
      <c r="A47" s="34" t="s">
        <v>443</v>
      </c>
      <c r="B47" s="35" t="n">
        <v>4325</v>
      </c>
      <c r="C47" s="35" t="n">
        <v>1359</v>
      </c>
      <c r="D47" s="35" t="n">
        <v>2896</v>
      </c>
      <c r="E47" s="35" t="n">
        <v>70</v>
      </c>
    </row>
    <row r="48" customFormat="false" ht="12.75" hidden="false" customHeight="false" outlineLevel="0" collapsed="false">
      <c r="A48" s="34" t="s">
        <v>444</v>
      </c>
      <c r="B48" s="35" t="n">
        <v>62</v>
      </c>
      <c r="C48" s="35" t="n">
        <v>28</v>
      </c>
      <c r="D48" s="35" t="n">
        <v>32</v>
      </c>
      <c r="E48" s="35" t="n">
        <v>2</v>
      </c>
    </row>
    <row r="49" customFormat="false" ht="12.75" hidden="false" customHeight="false" outlineLevel="0" collapsed="false">
      <c r="A49" s="34" t="s">
        <v>445</v>
      </c>
      <c r="B49" s="35" t="n">
        <v>4473</v>
      </c>
      <c r="C49" s="35" t="n">
        <v>1229</v>
      </c>
      <c r="D49" s="35" t="n">
        <v>3115</v>
      </c>
      <c r="E49" s="35" t="n">
        <v>129</v>
      </c>
    </row>
    <row r="50" customFormat="false" ht="12.75" hidden="false" customHeight="false" outlineLevel="0" collapsed="false">
      <c r="A50" s="34" t="s">
        <v>446</v>
      </c>
      <c r="B50" s="35" t="n">
        <v>102</v>
      </c>
      <c r="C50" s="35" t="n">
        <v>44</v>
      </c>
      <c r="D50" s="35" t="n">
        <v>58</v>
      </c>
      <c r="E50" s="36" t="s">
        <v>54</v>
      </c>
    </row>
    <row r="51" customFormat="false" ht="12.75" hidden="false" customHeight="false" outlineLevel="0" collapsed="false">
      <c r="A51" s="34" t="s">
        <v>447</v>
      </c>
      <c r="B51" s="35" t="n">
        <v>42</v>
      </c>
      <c r="C51" s="35" t="n">
        <v>13</v>
      </c>
      <c r="D51" s="35" t="n">
        <v>26</v>
      </c>
      <c r="E51" s="35" t="n">
        <v>3</v>
      </c>
    </row>
    <row r="52" customFormat="false" ht="12.75" hidden="false" customHeight="false" outlineLevel="0" collapsed="false">
      <c r="A52" s="34" t="s">
        <v>448</v>
      </c>
      <c r="B52" s="35" t="n">
        <v>2595</v>
      </c>
      <c r="C52" s="35" t="n">
        <v>811</v>
      </c>
      <c r="D52" s="35" t="n">
        <v>1687</v>
      </c>
      <c r="E52" s="35" t="n">
        <v>97</v>
      </c>
    </row>
    <row r="53" customFormat="false" ht="12.75" hidden="false" customHeight="false" outlineLevel="0" collapsed="false">
      <c r="A53" s="34" t="s">
        <v>449</v>
      </c>
      <c r="B53" s="35" t="n">
        <v>47</v>
      </c>
      <c r="C53" s="35" t="n">
        <v>11</v>
      </c>
      <c r="D53" s="35" t="n">
        <v>34</v>
      </c>
      <c r="E53" s="35" t="n">
        <v>2</v>
      </c>
    </row>
    <row r="54" customFormat="false" ht="12.75" hidden="false" customHeight="false" outlineLevel="0" collapsed="false">
      <c r="A54" s="34" t="s">
        <v>450</v>
      </c>
      <c r="B54" s="35" t="n">
        <v>233</v>
      </c>
      <c r="C54" s="35" t="n">
        <v>90</v>
      </c>
      <c r="D54" s="35" t="n">
        <v>133</v>
      </c>
      <c r="E54" s="35" t="n">
        <v>10</v>
      </c>
    </row>
    <row r="55" customFormat="false" ht="12.75" hidden="false" customHeight="false" outlineLevel="0" collapsed="false">
      <c r="A55" s="34" t="s">
        <v>451</v>
      </c>
      <c r="B55" s="35" t="n">
        <v>283</v>
      </c>
      <c r="C55" s="35" t="n">
        <v>157</v>
      </c>
      <c r="D55" s="35" t="n">
        <v>123</v>
      </c>
      <c r="E55" s="35" t="n">
        <v>3</v>
      </c>
    </row>
    <row r="56" customFormat="false" ht="12.75" hidden="false" customHeight="false" outlineLevel="0" collapsed="false">
      <c r="A56" s="34" t="s">
        <v>452</v>
      </c>
      <c r="B56" s="35" t="n">
        <v>2001</v>
      </c>
      <c r="C56" s="35" t="n">
        <v>797</v>
      </c>
      <c r="D56" s="35" t="n">
        <v>1155</v>
      </c>
      <c r="E56" s="35" t="n">
        <v>49</v>
      </c>
    </row>
    <row r="57" customFormat="false" ht="12.75" hidden="false" customHeight="false" outlineLevel="0" collapsed="false">
      <c r="A57" s="34" t="s">
        <v>453</v>
      </c>
      <c r="B57" s="35" t="n">
        <v>1481</v>
      </c>
      <c r="C57" s="35" t="n">
        <v>704</v>
      </c>
      <c r="D57" s="35" t="n">
        <v>717</v>
      </c>
      <c r="E57" s="35" t="n">
        <v>60</v>
      </c>
    </row>
    <row r="58" customFormat="false" ht="12.75" hidden="false" customHeight="false" outlineLevel="0" collapsed="false">
      <c r="A58" s="34" t="s">
        <v>454</v>
      </c>
      <c r="B58" s="35" t="n">
        <v>181</v>
      </c>
      <c r="C58" s="35" t="n">
        <v>59</v>
      </c>
      <c r="D58" s="35" t="n">
        <v>112</v>
      </c>
      <c r="E58" s="35" t="n">
        <v>10</v>
      </c>
    </row>
    <row r="59" customFormat="false" ht="12.75" hidden="false" customHeight="false" outlineLevel="0" collapsed="false">
      <c r="A59" s="34" t="s">
        <v>455</v>
      </c>
      <c r="B59" s="35" t="n">
        <v>918</v>
      </c>
      <c r="C59" s="35" t="n">
        <v>353</v>
      </c>
      <c r="D59" s="35" t="n">
        <v>510</v>
      </c>
      <c r="E59" s="35" t="n">
        <v>55</v>
      </c>
    </row>
    <row r="60" customFormat="false" ht="12.75" hidden="false" customHeight="false" outlineLevel="0" collapsed="false">
      <c r="A60" s="34" t="s">
        <v>429</v>
      </c>
      <c r="B60" s="35" t="n">
        <v>37</v>
      </c>
      <c r="C60" s="35" t="n">
        <v>10</v>
      </c>
      <c r="D60" s="35" t="n">
        <v>26</v>
      </c>
      <c r="E60" s="35" t="n">
        <v>1</v>
      </c>
    </row>
    <row r="61" customFormat="false" ht="12.75" hidden="false" customHeight="false" outlineLevel="0" collapsed="false">
      <c r="A61" s="34" t="s">
        <v>456</v>
      </c>
      <c r="B61" s="35" t="n">
        <v>2086</v>
      </c>
      <c r="C61" s="35" t="n">
        <v>692</v>
      </c>
      <c r="D61" s="35" t="n">
        <v>1352</v>
      </c>
      <c r="E61" s="35" t="n">
        <v>42</v>
      </c>
    </row>
    <row r="62" customFormat="false" ht="12.75" hidden="false" customHeight="false" outlineLevel="0" collapsed="false">
      <c r="A62" s="34" t="s">
        <v>457</v>
      </c>
      <c r="B62" s="35" t="n">
        <v>255</v>
      </c>
      <c r="C62" s="35" t="n">
        <v>53</v>
      </c>
      <c r="D62" s="35" t="n">
        <v>200</v>
      </c>
      <c r="E62" s="35" t="n">
        <v>2</v>
      </c>
    </row>
    <row r="63" customFormat="false" ht="12.75" hidden="false" customHeight="false" outlineLevel="0" collapsed="false">
      <c r="A63" s="34" t="s">
        <v>458</v>
      </c>
      <c r="B63" s="35" t="n">
        <v>265</v>
      </c>
      <c r="C63" s="35" t="n">
        <v>74</v>
      </c>
      <c r="D63" s="35" t="n">
        <v>186</v>
      </c>
      <c r="E63" s="35" t="n">
        <v>5</v>
      </c>
    </row>
    <row r="64" customFormat="false" ht="12.75" hidden="false" customHeight="false" outlineLevel="0" collapsed="false">
      <c r="A64" s="34" t="s">
        <v>459</v>
      </c>
      <c r="B64" s="35" t="n">
        <v>388</v>
      </c>
      <c r="C64" s="35" t="n">
        <v>147</v>
      </c>
      <c r="D64" s="35" t="n">
        <v>241</v>
      </c>
      <c r="E64" s="36" t="s">
        <v>54</v>
      </c>
    </row>
    <row r="65" customFormat="false" ht="12.75" hidden="false" customHeight="false" outlineLevel="0" collapsed="false">
      <c r="A65" s="34" t="s">
        <v>460</v>
      </c>
      <c r="B65" s="35" t="n">
        <v>145</v>
      </c>
      <c r="C65" s="35" t="n">
        <v>59</v>
      </c>
      <c r="D65" s="35" t="n">
        <v>74</v>
      </c>
      <c r="E65" s="35" t="n">
        <v>12</v>
      </c>
    </row>
    <row r="66" customFormat="false" ht="12.75" hidden="false" customHeight="false" outlineLevel="0" collapsed="false">
      <c r="A66" s="34" t="s">
        <v>461</v>
      </c>
      <c r="B66" s="35" t="n">
        <v>121</v>
      </c>
      <c r="C66" s="35" t="n">
        <v>30</v>
      </c>
      <c r="D66" s="35" t="n">
        <v>79</v>
      </c>
      <c r="E66" s="35" t="n">
        <v>12</v>
      </c>
    </row>
    <row r="67" customFormat="false" ht="12.75" hidden="false" customHeight="false" outlineLevel="0" collapsed="false">
      <c r="A67" s="34" t="s">
        <v>462</v>
      </c>
      <c r="B67" s="35" t="n">
        <v>81</v>
      </c>
      <c r="C67" s="35" t="n">
        <v>18</v>
      </c>
      <c r="D67" s="35" t="n">
        <v>61</v>
      </c>
      <c r="E67" s="35" t="n">
        <v>2</v>
      </c>
    </row>
    <row r="68" customFormat="false" ht="12.75" hidden="false" customHeight="false" outlineLevel="0" collapsed="false">
      <c r="A68" s="34" t="s">
        <v>463</v>
      </c>
      <c r="B68" s="35" t="n">
        <v>108</v>
      </c>
      <c r="C68" s="35" t="n">
        <v>87</v>
      </c>
      <c r="D68" s="35" t="n">
        <v>21</v>
      </c>
      <c r="E68" s="36" t="s">
        <v>54</v>
      </c>
    </row>
    <row r="69" customFormat="false" ht="12.75" hidden="false" customHeight="false" outlineLevel="0" collapsed="false">
      <c r="A69" s="34" t="s">
        <v>464</v>
      </c>
      <c r="B69" s="35" t="n">
        <v>149</v>
      </c>
      <c r="C69" s="35" t="n">
        <v>37</v>
      </c>
      <c r="D69" s="35" t="n">
        <v>112</v>
      </c>
      <c r="E69" s="36" t="s">
        <v>54</v>
      </c>
    </row>
    <row r="70" customFormat="false" ht="12.75" hidden="false" customHeight="false" outlineLevel="0" collapsed="false">
      <c r="A70" s="34" t="s">
        <v>465</v>
      </c>
      <c r="B70" s="35" t="n">
        <v>99</v>
      </c>
      <c r="C70" s="35" t="n">
        <v>33</v>
      </c>
      <c r="D70" s="35" t="n">
        <v>65</v>
      </c>
      <c r="E70" s="35" t="n">
        <v>1</v>
      </c>
    </row>
    <row r="71" customFormat="false" ht="12.75" hidden="false" customHeight="false" outlineLevel="0" collapsed="false">
      <c r="A71" s="34" t="s">
        <v>466</v>
      </c>
      <c r="B71" s="35" t="n">
        <v>86</v>
      </c>
      <c r="C71" s="35" t="n">
        <v>28</v>
      </c>
      <c r="D71" s="35" t="n">
        <v>57</v>
      </c>
      <c r="E71" s="57" t="n">
        <v>1</v>
      </c>
    </row>
    <row r="72" customFormat="false" ht="12.75" hidden="false" customHeight="false" outlineLevel="0" collapsed="false">
      <c r="A72" s="34" t="s">
        <v>429</v>
      </c>
      <c r="B72" s="35" t="n">
        <v>389</v>
      </c>
      <c r="C72" s="35" t="n">
        <v>126</v>
      </c>
      <c r="D72" s="35" t="n">
        <v>256</v>
      </c>
      <c r="E72" s="35" t="n">
        <v>7</v>
      </c>
    </row>
    <row r="73" customFormat="false" ht="12.75" hidden="false" customHeight="false" outlineLevel="0" collapsed="false">
      <c r="A73" s="34" t="s">
        <v>467</v>
      </c>
      <c r="B73" s="35" t="n">
        <v>416</v>
      </c>
      <c r="C73" s="35" t="n">
        <v>109</v>
      </c>
      <c r="D73" s="35" t="n">
        <v>294</v>
      </c>
      <c r="E73" s="35" t="n">
        <v>13</v>
      </c>
    </row>
    <row r="74" customFormat="false" ht="12.75" hidden="false" customHeight="false" outlineLevel="0" collapsed="false">
      <c r="A74" s="34" t="s">
        <v>468</v>
      </c>
      <c r="B74" s="35" t="n">
        <v>363</v>
      </c>
      <c r="C74" s="35" t="n">
        <v>96</v>
      </c>
      <c r="D74" s="35" t="n">
        <v>256</v>
      </c>
      <c r="E74" s="35" t="n">
        <v>11</v>
      </c>
    </row>
    <row r="75" customFormat="false" ht="12.75" hidden="false" customHeight="false" outlineLevel="0" collapsed="false">
      <c r="A75" s="34" t="s">
        <v>469</v>
      </c>
      <c r="B75" s="35" t="n">
        <v>52</v>
      </c>
      <c r="C75" s="35" t="n">
        <v>12</v>
      </c>
      <c r="D75" s="35" t="n">
        <v>38</v>
      </c>
      <c r="E75" s="35" t="n">
        <v>2</v>
      </c>
    </row>
    <row r="76" customFormat="false" ht="12.75" hidden="false" customHeight="false" outlineLevel="0" collapsed="false">
      <c r="A76" s="34" t="s">
        <v>429</v>
      </c>
      <c r="B76" s="35" t="n">
        <v>1</v>
      </c>
      <c r="C76" s="35" t="n">
        <v>1</v>
      </c>
      <c r="D76" s="36" t="s">
        <v>54</v>
      </c>
      <c r="E76" s="36" t="s">
        <v>54</v>
      </c>
    </row>
    <row r="77" customFormat="false" ht="12.75" hidden="false" customHeight="false" outlineLevel="0" collapsed="false">
      <c r="A77" s="38"/>
      <c r="B77" s="58"/>
      <c r="C77" s="58"/>
      <c r="D77" s="58"/>
      <c r="E77" s="58"/>
    </row>
    <row r="78" customFormat="false" ht="12.75" hidden="false" customHeight="false" outlineLevel="0" collapsed="false">
      <c r="A78" s="59"/>
      <c r="B78" s="59"/>
      <c r="C78" s="59"/>
      <c r="D78" s="59"/>
      <c r="E78" s="59"/>
    </row>
    <row r="79" customFormat="false" ht="12.75" hidden="false" customHeight="false" outlineLevel="0" collapsed="false">
      <c r="A79" s="38" t="s">
        <v>401</v>
      </c>
    </row>
    <row r="81" customFormat="false" ht="12.75" hidden="false" customHeight="false" outlineLevel="0" collapsed="false">
      <c r="A81" s="39" t="s">
        <v>470</v>
      </c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</sheetData>
  <hyperlinks>
    <hyperlink ref="G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16:04Z</dcterms:created>
  <dc:creator>ICM</dc:creator>
  <dc:description/>
  <dc:language>en-US</dc:language>
  <cp:lastModifiedBy>ICM</cp:lastModifiedBy>
  <dcterms:modified xsi:type="dcterms:W3CDTF">2016-04-29T08:10:46Z</dcterms:modified>
  <cp:revision>0</cp:revision>
  <dc:subject/>
  <dc:title/>
</cp:coreProperties>
</file>