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UNIVERSOS CORRESPONDIENTES A LA EXPLOTACIÓN ESTADÍSTICA DEL PADRÓN CONTINUO 2003</t>
  </si>
  <si>
    <t xml:space="preserve">COMUNIDAD DE MADRID</t>
  </si>
  <si>
    <t xml:space="preserve"> </t>
  </si>
  <si>
    <t xml:space="preserve">TOTAL</t>
  </si>
  <si>
    <t xml:space="preserve">MUNICIPIO DE MADRID</t>
  </si>
  <si>
    <t xml:space="preserve">CORONA METROPOLITANA</t>
  </si>
  <si>
    <t xml:space="preserve">Municipios no</t>
  </si>
  <si>
    <t xml:space="preserve">Total</t>
  </si>
  <si>
    <t xml:space="preserve">Almendra</t>
  </si>
  <si>
    <t xml:space="preserve">Periferia</t>
  </si>
  <si>
    <t xml:space="preserve">Norte</t>
  </si>
  <si>
    <t xml:space="preserve">Este</t>
  </si>
  <si>
    <t xml:space="preserve">Sur</t>
  </si>
  <si>
    <t xml:space="preserve">Oeste</t>
  </si>
  <si>
    <t xml:space="preserve">metropolitanos</t>
  </si>
  <si>
    <t xml:space="preserve">Central</t>
  </si>
  <si>
    <t xml:space="preserve">Noroeste</t>
  </si>
  <si>
    <t xml:space="preserve">TOTAL POBLACIÓN</t>
  </si>
  <si>
    <t xml:space="preserve">     Hombres</t>
  </si>
  <si>
    <t xml:space="preserve">     Mujeres</t>
  </si>
  <si>
    <t xml:space="preserve">NACIDOS EN ESPAÑA</t>
  </si>
  <si>
    <t xml:space="preserve">     En la Comunidad de Madrid</t>
  </si>
  <si>
    <t xml:space="preserve">     Fuera de la Comunidad de Madrid</t>
  </si>
  <si>
    <t xml:space="preserve">     En otra Comunidad Autonóma</t>
  </si>
  <si>
    <t xml:space="preserve">               Andalucía</t>
  </si>
  <si>
    <t xml:space="preserve">               Aragón</t>
  </si>
  <si>
    <t xml:space="preserve">               Asturias</t>
  </si>
  <si>
    <t xml:space="preserve">               Baleares</t>
  </si>
  <si>
    <t xml:space="preserve">               Canarias</t>
  </si>
  <si>
    <t xml:space="preserve">               Cantabria</t>
  </si>
  <si>
    <t xml:space="preserve">               Castilla-La Mancha</t>
  </si>
  <si>
    <t xml:space="preserve">               Castilla y León</t>
  </si>
  <si>
    <t xml:space="preserve">               Cataluña</t>
  </si>
  <si>
    <t xml:space="preserve">               Comunidad Valenciana</t>
  </si>
  <si>
    <t xml:space="preserve">               Extremadura</t>
  </si>
  <si>
    <t xml:space="preserve">               Galicia</t>
  </si>
  <si>
    <t xml:space="preserve">               Murcia</t>
  </si>
  <si>
    <t xml:space="preserve">               Navarra</t>
  </si>
  <si>
    <t xml:space="preserve">               País Vasco</t>
  </si>
  <si>
    <t xml:space="preserve">               La Rioja</t>
  </si>
  <si>
    <t xml:space="preserve">               Ceuta</t>
  </si>
  <si>
    <t xml:space="preserve">               Melilla</t>
  </si>
  <si>
    <t xml:space="preserve">          En el extranjero</t>
  </si>
  <si>
    <t xml:space="preserve">               Unión Europea (15 estados)</t>
  </si>
  <si>
    <t xml:space="preserve">               Resto de Europa</t>
  </si>
  <si>
    <t xml:space="preserve">               Otros continentes</t>
  </si>
  <si>
    <t xml:space="preserve">NACIONALIDAD ESPAÑOLA</t>
  </si>
  <si>
    <t xml:space="preserve">NACIONALIDAD EXTRANJERA</t>
  </si>
  <si>
    <t xml:space="preserve">     De países de Europa</t>
  </si>
  <si>
    <t xml:space="preserve">          De la Unión Europea (15)</t>
  </si>
  <si>
    <t xml:space="preserve">          Resto de Europa</t>
  </si>
  <si>
    <t xml:space="preserve">     Otros continentes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9.28"/>
    <col collapsed="false" customWidth="true" hidden="false" outlineLevel="0" max="3" min="3" style="2" width="7.99"/>
    <col collapsed="false" customWidth="true" hidden="false" outlineLevel="0" max="12" min="4" style="2" width="11.7"/>
    <col collapsed="false" customWidth="true" hidden="false" outlineLevel="0" max="13" min="13" style="2" width="12.85"/>
    <col collapsed="false" customWidth="false" hidden="false" outlineLevel="0" max="257" min="14" style="1" width="11.56"/>
  </cols>
  <sheetData>
    <row r="1" s="4" customFormat="true" ht="12.75" hidden="false" customHeight="false" outlineLevel="0" collapsed="false">
      <c r="A1" s="3" t="s">
        <v>0</v>
      </c>
      <c r="N1" s="5"/>
    </row>
    <row r="2" s="4" customFormat="true" ht="43.9" hidden="false" customHeight="true" outlineLevel="0" collapsed="false">
      <c r="A2" s="5"/>
    </row>
    <row r="3" s="4" customFormat="true" ht="12.7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4" customFormat="true" ht="12.75" hidden="false" customHeight="true" outlineLevel="0" collapsed="false">
      <c r="A4" s="10" t="s">
        <v>2</v>
      </c>
      <c r="B4" s="11" t="s">
        <v>3</v>
      </c>
      <c r="C4" s="7" t="s">
        <v>4</v>
      </c>
      <c r="D4" s="8"/>
      <c r="E4" s="8"/>
      <c r="F4" s="8"/>
      <c r="G4" s="9"/>
      <c r="H4" s="7" t="s">
        <v>5</v>
      </c>
      <c r="I4" s="8"/>
      <c r="J4" s="8"/>
      <c r="K4" s="8"/>
      <c r="L4" s="9"/>
      <c r="M4" s="12" t="s">
        <v>6</v>
      </c>
    </row>
    <row r="5" s="4" customFormat="true" ht="12.75" hidden="false" customHeight="true" outlineLevel="0" collapsed="false">
      <c r="A5" s="10"/>
      <c r="B5" s="13"/>
      <c r="C5" s="14" t="s">
        <v>7</v>
      </c>
      <c r="D5" s="12" t="s">
        <v>8</v>
      </c>
      <c r="E5" s="12" t="s">
        <v>9</v>
      </c>
      <c r="F5" s="12" t="s">
        <v>9</v>
      </c>
      <c r="G5" s="12" t="s">
        <v>9</v>
      </c>
      <c r="H5" s="12" t="s">
        <v>7</v>
      </c>
      <c r="I5" s="12" t="s">
        <v>10</v>
      </c>
      <c r="J5" s="12" t="s">
        <v>11</v>
      </c>
      <c r="K5" s="12" t="s">
        <v>12</v>
      </c>
      <c r="L5" s="12" t="s">
        <v>13</v>
      </c>
      <c r="M5" s="15" t="s">
        <v>14</v>
      </c>
    </row>
    <row r="6" s="4" customFormat="true" ht="12.75" hidden="false" customHeight="true" outlineLevel="0" collapsed="false">
      <c r="A6" s="16"/>
      <c r="B6" s="17"/>
      <c r="C6" s="18"/>
      <c r="D6" s="16" t="s">
        <v>15</v>
      </c>
      <c r="E6" s="16" t="s">
        <v>16</v>
      </c>
      <c r="F6" s="16" t="s">
        <v>11</v>
      </c>
      <c r="G6" s="16" t="s">
        <v>12</v>
      </c>
      <c r="H6" s="16"/>
      <c r="I6" s="16"/>
      <c r="J6" s="16"/>
      <c r="K6" s="16"/>
      <c r="L6" s="16"/>
      <c r="M6" s="19"/>
    </row>
    <row r="7" customFormat="false" ht="11.2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2.75" hidden="false" customHeight="false" outlineLevel="0" collapsed="false">
      <c r="A8" s="22" t="s">
        <v>17</v>
      </c>
      <c r="B8" s="23" t="n">
        <v>5718942</v>
      </c>
      <c r="C8" s="23" t="n">
        <v>3092759</v>
      </c>
      <c r="D8" s="23" t="n">
        <v>999773</v>
      </c>
      <c r="E8" s="23" t="n">
        <v>744198</v>
      </c>
      <c r="F8" s="23" t="n">
        <v>369065</v>
      </c>
      <c r="G8" s="23" t="n">
        <v>979723</v>
      </c>
      <c r="H8" s="23" t="n">
        <v>1993188</v>
      </c>
      <c r="I8" s="23" t="n">
        <v>236043</v>
      </c>
      <c r="J8" s="23" t="n">
        <v>487573</v>
      </c>
      <c r="K8" s="23" t="n">
        <v>993619</v>
      </c>
      <c r="L8" s="23" t="n">
        <v>275953</v>
      </c>
      <c r="M8" s="23" t="n">
        <v>632995</v>
      </c>
    </row>
    <row r="9" customFormat="false" ht="12.75" hidden="false" customHeight="false" outlineLevel="0" collapsed="false">
      <c r="A9" s="24" t="s">
        <v>18</v>
      </c>
      <c r="B9" s="25" t="n">
        <v>2761075</v>
      </c>
      <c r="C9" s="25" t="n">
        <v>1449124</v>
      </c>
      <c r="D9" s="25" t="n">
        <v>450705</v>
      </c>
      <c r="E9" s="25" t="n">
        <v>350747</v>
      </c>
      <c r="F9" s="25" t="n">
        <v>178659</v>
      </c>
      <c r="G9" s="25" t="n">
        <v>469013</v>
      </c>
      <c r="H9" s="25" t="n">
        <v>991425</v>
      </c>
      <c r="I9" s="25" t="n">
        <v>116771</v>
      </c>
      <c r="J9" s="25" t="n">
        <v>243331</v>
      </c>
      <c r="K9" s="25" t="n">
        <v>497047</v>
      </c>
      <c r="L9" s="25" t="n">
        <v>134276</v>
      </c>
      <c r="M9" s="25" t="n">
        <v>320526</v>
      </c>
    </row>
    <row r="10" customFormat="false" ht="12.75" hidden="false" customHeight="false" outlineLevel="0" collapsed="false">
      <c r="A10" s="24" t="s">
        <v>19</v>
      </c>
      <c r="B10" s="25" t="n">
        <v>2957867</v>
      </c>
      <c r="C10" s="25" t="n">
        <v>1643635</v>
      </c>
      <c r="D10" s="25" t="n">
        <v>549068</v>
      </c>
      <c r="E10" s="25" t="n">
        <v>393451</v>
      </c>
      <c r="F10" s="25" t="n">
        <v>190406</v>
      </c>
      <c r="G10" s="25" t="n">
        <v>510710</v>
      </c>
      <c r="H10" s="25" t="n">
        <v>1001763</v>
      </c>
      <c r="I10" s="25" t="n">
        <v>119272</v>
      </c>
      <c r="J10" s="25" t="n">
        <v>244242</v>
      </c>
      <c r="K10" s="25" t="n">
        <v>496572</v>
      </c>
      <c r="L10" s="25" t="n">
        <v>141677</v>
      </c>
      <c r="M10" s="25" t="n">
        <v>312469</v>
      </c>
    </row>
    <row r="11" customFormat="false" ht="12.75" hidden="false" customHeight="false" outlineLevel="0" collapsed="false">
      <c r="A11" s="2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7" customFormat="true" ht="12.75" hidden="false" customHeight="false" outlineLevel="0" collapsed="false">
      <c r="A12" s="24" t="s">
        <v>20</v>
      </c>
      <c r="B12" s="25" t="n">
        <v>5024307</v>
      </c>
      <c r="C12" s="25" t="n">
        <v>2676712</v>
      </c>
      <c r="D12" s="25" t="n">
        <v>835878</v>
      </c>
      <c r="E12" s="25" t="n">
        <v>657492</v>
      </c>
      <c r="F12" s="25" t="n">
        <v>335794</v>
      </c>
      <c r="G12" s="25" t="n">
        <v>847548</v>
      </c>
      <c r="H12" s="25" t="n">
        <v>1788456</v>
      </c>
      <c r="I12" s="25" t="n">
        <v>209986</v>
      </c>
      <c r="J12" s="25" t="n">
        <v>430877</v>
      </c>
      <c r="K12" s="25" t="n">
        <v>907553</v>
      </c>
      <c r="L12" s="25" t="n">
        <v>240040</v>
      </c>
      <c r="M12" s="25" t="n">
        <v>559139</v>
      </c>
    </row>
    <row r="13" customFormat="false" ht="12.75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6" t="s">
        <v>21</v>
      </c>
      <c r="B14" s="23" t="n">
        <v>3228918</v>
      </c>
      <c r="C14" s="23" t="n">
        <v>1669895</v>
      </c>
      <c r="D14" s="23" t="n">
        <v>509241</v>
      </c>
      <c r="E14" s="23" t="n">
        <v>415812</v>
      </c>
      <c r="F14" s="23" t="n">
        <v>223122</v>
      </c>
      <c r="G14" s="23" t="n">
        <v>521720</v>
      </c>
      <c r="H14" s="23" t="n">
        <v>1147195</v>
      </c>
      <c r="I14" s="23" t="n">
        <v>140327</v>
      </c>
      <c r="J14" s="23" t="n">
        <v>279320</v>
      </c>
      <c r="K14" s="23" t="n">
        <v>564561</v>
      </c>
      <c r="L14" s="23" t="n">
        <v>162987</v>
      </c>
      <c r="M14" s="23" t="n">
        <v>411828</v>
      </c>
    </row>
    <row r="15" customFormat="false" ht="12.75" hidden="false" customHeight="false" outlineLevel="0" collapsed="false">
      <c r="A15" s="28" t="s">
        <v>22</v>
      </c>
      <c r="B15" s="23" t="n">
        <f aca="false">B$16+B$37</f>
        <v>2490024</v>
      </c>
      <c r="C15" s="23" t="n">
        <f aca="false">C$16+C$37</f>
        <v>1422864</v>
      </c>
      <c r="D15" s="23" t="n">
        <f aca="false">D$16+D$37</f>
        <v>490532</v>
      </c>
      <c r="E15" s="23" t="n">
        <f aca="false">E$16+E$37</f>
        <v>328386</v>
      </c>
      <c r="F15" s="23" t="n">
        <f aca="false">F$16+F$37</f>
        <v>145943</v>
      </c>
      <c r="G15" s="23" t="n">
        <f aca="false">G$16+G$37</f>
        <v>458003</v>
      </c>
      <c r="H15" s="23" t="n">
        <f aca="false">H$16+H$37</f>
        <v>845993</v>
      </c>
      <c r="I15" s="23" t="n">
        <f aca="false">I$16+I$37</f>
        <v>95716</v>
      </c>
      <c r="J15" s="23" t="n">
        <f aca="false">J$16+J$37</f>
        <v>208253</v>
      </c>
      <c r="K15" s="23" t="n">
        <f aca="false">K$16+K$37</f>
        <v>429058</v>
      </c>
      <c r="L15" s="23" t="n">
        <f aca="false">L$16+L$37</f>
        <v>112966</v>
      </c>
      <c r="M15" s="23" t="n">
        <f aca="false">M$16+M$37</f>
        <v>221167</v>
      </c>
    </row>
    <row r="16" customFormat="false" ht="12.75" hidden="false" customHeight="false" outlineLevel="0" collapsed="false">
      <c r="A16" s="26" t="s">
        <v>23</v>
      </c>
      <c r="B16" s="23" t="n">
        <v>1795389</v>
      </c>
      <c r="C16" s="23" t="n">
        <v>1006817</v>
      </c>
      <c r="D16" s="23" t="n">
        <v>326637</v>
      </c>
      <c r="E16" s="23" t="n">
        <v>241680</v>
      </c>
      <c r="F16" s="23" t="n">
        <v>112672</v>
      </c>
      <c r="G16" s="23" t="n">
        <v>325828</v>
      </c>
      <c r="H16" s="23" t="n">
        <v>641261</v>
      </c>
      <c r="I16" s="23" t="n">
        <v>69659</v>
      </c>
      <c r="J16" s="23" t="n">
        <v>151557</v>
      </c>
      <c r="K16" s="23" t="n">
        <v>342992</v>
      </c>
      <c r="L16" s="23" t="n">
        <v>77053</v>
      </c>
      <c r="M16" s="23" t="n">
        <v>147311</v>
      </c>
    </row>
    <row r="17" customFormat="false" ht="12.75" hidden="false" customHeight="false" outlineLevel="0" collapsed="false">
      <c r="A17" s="26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4" t="s">
        <v>24</v>
      </c>
      <c r="B18" s="25" t="n">
        <v>284855</v>
      </c>
      <c r="C18" s="25" t="n">
        <v>153249</v>
      </c>
      <c r="D18" s="25" t="n">
        <v>44414</v>
      </c>
      <c r="E18" s="25" t="n">
        <v>36167</v>
      </c>
      <c r="F18" s="25" t="n">
        <v>19994</v>
      </c>
      <c r="G18" s="25" t="n">
        <v>52674</v>
      </c>
      <c r="H18" s="25" t="n">
        <v>106771</v>
      </c>
      <c r="I18" s="25" t="n">
        <v>11723</v>
      </c>
      <c r="J18" s="25" t="n">
        <v>28960</v>
      </c>
      <c r="K18" s="25" t="n">
        <v>54248</v>
      </c>
      <c r="L18" s="25" t="n">
        <v>11840</v>
      </c>
      <c r="M18" s="25" t="n">
        <v>24835</v>
      </c>
    </row>
    <row r="19" customFormat="false" ht="12.75" hidden="false" customHeight="false" outlineLevel="0" collapsed="false">
      <c r="A19" s="24" t="s">
        <v>25</v>
      </c>
      <c r="B19" s="25" t="n">
        <v>32445</v>
      </c>
      <c r="C19" s="25" t="n">
        <v>20720</v>
      </c>
      <c r="D19" s="25" t="n">
        <v>9686</v>
      </c>
      <c r="E19" s="25" t="n">
        <v>5765</v>
      </c>
      <c r="F19" s="25" t="n">
        <v>1618</v>
      </c>
      <c r="G19" s="25" t="n">
        <v>3651</v>
      </c>
      <c r="H19" s="25" t="n">
        <v>8868</v>
      </c>
      <c r="I19" s="25" t="n">
        <v>1549</v>
      </c>
      <c r="J19" s="25" t="n">
        <v>2465</v>
      </c>
      <c r="K19" s="25" t="n">
        <v>2618</v>
      </c>
      <c r="L19" s="25" t="n">
        <v>2236</v>
      </c>
      <c r="M19" s="25" t="n">
        <v>2857</v>
      </c>
    </row>
    <row r="20" customFormat="false" ht="12.75" hidden="false" customHeight="false" outlineLevel="0" collapsed="false">
      <c r="A20" s="24" t="s">
        <v>26</v>
      </c>
      <c r="B20" s="25" t="n">
        <v>42263</v>
      </c>
      <c r="C20" s="25" t="n">
        <v>27833</v>
      </c>
      <c r="D20" s="25" t="n">
        <v>13196</v>
      </c>
      <c r="E20" s="25" t="n">
        <v>6634</v>
      </c>
      <c r="F20" s="25" t="n">
        <v>2026</v>
      </c>
      <c r="G20" s="25" t="n">
        <v>5977</v>
      </c>
      <c r="H20" s="25" t="n">
        <v>11103</v>
      </c>
      <c r="I20" s="25" t="n">
        <v>1547</v>
      </c>
      <c r="J20" s="25" t="n">
        <v>2420</v>
      </c>
      <c r="K20" s="25" t="n">
        <v>4378</v>
      </c>
      <c r="L20" s="25" t="n">
        <v>2758</v>
      </c>
      <c r="M20" s="25" t="n">
        <v>3327</v>
      </c>
    </row>
    <row r="21" customFormat="false" ht="12.75" hidden="false" customHeight="false" outlineLevel="0" collapsed="false">
      <c r="A21" s="24" t="s">
        <v>27</v>
      </c>
      <c r="B21" s="25" t="n">
        <v>5317</v>
      </c>
      <c r="C21" s="25" t="n">
        <v>2909</v>
      </c>
      <c r="D21" s="25" t="n">
        <v>1284</v>
      </c>
      <c r="E21" s="25" t="n">
        <v>870</v>
      </c>
      <c r="F21" s="25" t="n">
        <v>199</v>
      </c>
      <c r="G21" s="25" t="n">
        <v>556</v>
      </c>
      <c r="H21" s="25" t="n">
        <v>1775</v>
      </c>
      <c r="I21" s="25" t="n">
        <v>229</v>
      </c>
      <c r="J21" s="25" t="n">
        <v>441</v>
      </c>
      <c r="K21" s="25" t="n">
        <v>598</v>
      </c>
      <c r="L21" s="25" t="n">
        <v>507</v>
      </c>
      <c r="M21" s="25" t="n">
        <v>633</v>
      </c>
    </row>
    <row r="22" customFormat="false" ht="12.75" hidden="false" customHeight="false" outlineLevel="0" collapsed="false">
      <c r="A22" s="24" t="s">
        <v>28</v>
      </c>
      <c r="B22" s="25" t="n">
        <v>11100</v>
      </c>
      <c r="C22" s="25" t="n">
        <v>6355</v>
      </c>
      <c r="D22" s="25" t="n">
        <v>3098</v>
      </c>
      <c r="E22" s="25" t="n">
        <v>1703</v>
      </c>
      <c r="F22" s="25" t="n">
        <v>442</v>
      </c>
      <c r="G22" s="25" t="n">
        <v>1112</v>
      </c>
      <c r="H22" s="25" t="n">
        <v>3509</v>
      </c>
      <c r="I22" s="25" t="n">
        <v>489</v>
      </c>
      <c r="J22" s="25" t="n">
        <v>841</v>
      </c>
      <c r="K22" s="25" t="n">
        <v>1103</v>
      </c>
      <c r="L22" s="25" t="n">
        <v>1076</v>
      </c>
      <c r="M22" s="25" t="n">
        <v>1236</v>
      </c>
    </row>
    <row r="23" customFormat="false" ht="12.75" hidden="false" customHeight="false" outlineLevel="0" collapsed="false">
      <c r="A23" s="26" t="s">
        <v>29</v>
      </c>
      <c r="B23" s="23" t="n">
        <v>23034</v>
      </c>
      <c r="C23" s="23" t="n">
        <v>15567</v>
      </c>
      <c r="D23" s="23" t="n">
        <v>7636</v>
      </c>
      <c r="E23" s="23" t="n">
        <v>4145</v>
      </c>
      <c r="F23" s="23" t="n">
        <v>1077</v>
      </c>
      <c r="G23" s="23" t="n">
        <v>2709</v>
      </c>
      <c r="H23" s="23" t="n">
        <v>5618</v>
      </c>
      <c r="I23" s="23" t="n">
        <v>896</v>
      </c>
      <c r="J23" s="23" t="n">
        <v>1311</v>
      </c>
      <c r="K23" s="23" t="n">
        <v>1783</v>
      </c>
      <c r="L23" s="23" t="n">
        <v>1628</v>
      </c>
      <c r="M23" s="23" t="n">
        <v>1849</v>
      </c>
    </row>
    <row r="24" customFormat="false" ht="12.75" hidden="false" customHeight="false" outlineLevel="0" collapsed="false">
      <c r="A24" s="26" t="s">
        <v>30</v>
      </c>
      <c r="B24" s="23" t="n">
        <v>449780</v>
      </c>
      <c r="C24" s="23" t="n">
        <v>235676</v>
      </c>
      <c r="D24" s="23" t="n">
        <v>61556</v>
      </c>
      <c r="E24" s="23" t="n">
        <v>48341</v>
      </c>
      <c r="F24" s="23" t="n">
        <v>31152</v>
      </c>
      <c r="G24" s="23" t="n">
        <v>94627</v>
      </c>
      <c r="H24" s="23" t="n">
        <v>177417</v>
      </c>
      <c r="I24" s="23" t="n">
        <v>14057</v>
      </c>
      <c r="J24" s="23" t="n">
        <v>47190</v>
      </c>
      <c r="K24" s="23" t="n">
        <v>105416</v>
      </c>
      <c r="L24" s="23" t="n">
        <v>10754</v>
      </c>
      <c r="M24" s="23" t="n">
        <v>36687</v>
      </c>
    </row>
    <row r="25" customFormat="false" ht="12.75" hidden="false" customHeight="false" outlineLevel="0" collapsed="false">
      <c r="A25" s="26" t="s">
        <v>31</v>
      </c>
      <c r="B25" s="23" t="n">
        <v>445237</v>
      </c>
      <c r="C25" s="23" t="n">
        <v>276029</v>
      </c>
      <c r="D25" s="23" t="n">
        <v>89597</v>
      </c>
      <c r="E25" s="23" t="n">
        <v>72639</v>
      </c>
      <c r="F25" s="23" t="n">
        <v>28809</v>
      </c>
      <c r="G25" s="23" t="n">
        <v>84984</v>
      </c>
      <c r="H25" s="23" t="n">
        <v>136516</v>
      </c>
      <c r="I25" s="23" t="n">
        <v>17630</v>
      </c>
      <c r="J25" s="23" t="n">
        <v>28721</v>
      </c>
      <c r="K25" s="23" t="n">
        <v>71378</v>
      </c>
      <c r="L25" s="23" t="n">
        <v>18787</v>
      </c>
      <c r="M25" s="23" t="n">
        <v>32692</v>
      </c>
    </row>
    <row r="26" customFormat="false" ht="12.75" hidden="false" customHeight="false" outlineLevel="0" collapsed="false">
      <c r="A26" s="26" t="s">
        <v>32</v>
      </c>
      <c r="B26" s="23" t="n">
        <v>43005</v>
      </c>
      <c r="C26" s="23" t="n">
        <v>22719</v>
      </c>
      <c r="D26" s="23" t="n">
        <v>10133</v>
      </c>
      <c r="E26" s="23" t="n">
        <v>6547</v>
      </c>
      <c r="F26" s="23" t="n">
        <v>1968</v>
      </c>
      <c r="G26" s="23" t="n">
        <v>4071</v>
      </c>
      <c r="H26" s="23" t="n">
        <v>14942</v>
      </c>
      <c r="I26" s="23" t="n">
        <v>2359</v>
      </c>
      <c r="J26" s="23" t="n">
        <v>3380</v>
      </c>
      <c r="K26" s="23" t="n">
        <v>5260</v>
      </c>
      <c r="L26" s="23" t="n">
        <v>3943</v>
      </c>
      <c r="M26" s="23" t="n">
        <v>5344</v>
      </c>
    </row>
    <row r="27" customFormat="false" ht="12.75" hidden="false" customHeight="false" outlineLevel="0" collapsed="false">
      <c r="A27" s="26" t="s">
        <v>33</v>
      </c>
      <c r="B27" s="23" t="n">
        <v>37595</v>
      </c>
      <c r="C27" s="23" t="n">
        <v>22687</v>
      </c>
      <c r="D27" s="23" t="n">
        <v>10566</v>
      </c>
      <c r="E27" s="23" t="n">
        <v>5987</v>
      </c>
      <c r="F27" s="23" t="n">
        <v>1896</v>
      </c>
      <c r="G27" s="23" t="n">
        <v>4238</v>
      </c>
      <c r="H27" s="23" t="n">
        <v>11129</v>
      </c>
      <c r="I27" s="23" t="n">
        <v>1568</v>
      </c>
      <c r="J27" s="23" t="n">
        <v>2613</v>
      </c>
      <c r="K27" s="23" t="n">
        <v>3926</v>
      </c>
      <c r="L27" s="23" t="n">
        <v>3022</v>
      </c>
      <c r="M27" s="23" t="n">
        <v>3779</v>
      </c>
    </row>
    <row r="28" customFormat="false" ht="12.75" hidden="false" customHeight="false" outlineLevel="0" collapsed="false">
      <c r="A28" s="24" t="s">
        <v>34</v>
      </c>
      <c r="B28" s="25" t="n">
        <v>239675</v>
      </c>
      <c r="C28" s="25" t="n">
        <v>108765</v>
      </c>
      <c r="D28" s="25" t="n">
        <v>23190</v>
      </c>
      <c r="E28" s="25" t="n">
        <v>22203</v>
      </c>
      <c r="F28" s="25" t="n">
        <v>14882</v>
      </c>
      <c r="G28" s="25" t="n">
        <v>48490</v>
      </c>
      <c r="H28" s="25" t="n">
        <v>112099</v>
      </c>
      <c r="I28" s="25" t="n">
        <v>9622</v>
      </c>
      <c r="J28" s="25" t="n">
        <v>22613</v>
      </c>
      <c r="K28" s="25" t="n">
        <v>73042</v>
      </c>
      <c r="L28" s="25" t="n">
        <v>6822</v>
      </c>
      <c r="M28" s="25" t="n">
        <v>18811</v>
      </c>
    </row>
    <row r="29" customFormat="false" ht="12.75" hidden="false" customHeight="false" outlineLevel="0" collapsed="false">
      <c r="A29" s="24" t="s">
        <v>35</v>
      </c>
      <c r="B29" s="25" t="n">
        <v>78304</v>
      </c>
      <c r="C29" s="25" t="n">
        <v>50023</v>
      </c>
      <c r="D29" s="25" t="n">
        <v>21254</v>
      </c>
      <c r="E29" s="25" t="n">
        <v>13472</v>
      </c>
      <c r="F29" s="25" t="n">
        <v>3734</v>
      </c>
      <c r="G29" s="25" t="n">
        <v>11563</v>
      </c>
      <c r="H29" s="25" t="n">
        <v>21909</v>
      </c>
      <c r="I29" s="25" t="n">
        <v>2983</v>
      </c>
      <c r="J29" s="25" t="n">
        <v>4488</v>
      </c>
      <c r="K29" s="25" t="n">
        <v>9074</v>
      </c>
      <c r="L29" s="25" t="n">
        <v>5364</v>
      </c>
      <c r="M29" s="25" t="n">
        <v>6372</v>
      </c>
    </row>
    <row r="30" customFormat="false" ht="12.75" hidden="false" customHeight="false" outlineLevel="0" collapsed="false">
      <c r="A30" s="24" t="s">
        <v>36</v>
      </c>
      <c r="B30" s="25" t="n">
        <v>24024</v>
      </c>
      <c r="C30" s="25" t="n">
        <v>15351</v>
      </c>
      <c r="D30" s="25" t="n">
        <v>6390</v>
      </c>
      <c r="E30" s="25" t="n">
        <v>4048</v>
      </c>
      <c r="F30" s="25" t="n">
        <v>1475</v>
      </c>
      <c r="G30" s="25" t="n">
        <v>3438</v>
      </c>
      <c r="H30" s="25" t="n">
        <v>6732</v>
      </c>
      <c r="I30" s="25" t="n">
        <v>958</v>
      </c>
      <c r="J30" s="25" t="n">
        <v>1611</v>
      </c>
      <c r="K30" s="25" t="n">
        <v>2411</v>
      </c>
      <c r="L30" s="25" t="n">
        <v>1752</v>
      </c>
      <c r="M30" s="25" t="n">
        <v>1941</v>
      </c>
    </row>
    <row r="31" customFormat="false" ht="12.75" hidden="false" customHeight="false" outlineLevel="0" collapsed="false">
      <c r="A31" s="24" t="s">
        <v>37</v>
      </c>
      <c r="B31" s="25" t="n">
        <v>10247</v>
      </c>
      <c r="C31" s="25" t="n">
        <v>6955</v>
      </c>
      <c r="D31" s="25" t="n">
        <v>3500</v>
      </c>
      <c r="E31" s="25" t="n">
        <v>1950</v>
      </c>
      <c r="F31" s="25" t="n">
        <v>472</v>
      </c>
      <c r="G31" s="25" t="n">
        <v>1033</v>
      </c>
      <c r="H31" s="25" t="n">
        <v>2466</v>
      </c>
      <c r="I31" s="25" t="n">
        <v>446</v>
      </c>
      <c r="J31" s="25" t="n">
        <v>576</v>
      </c>
      <c r="K31" s="25" t="n">
        <v>725</v>
      </c>
      <c r="L31" s="25" t="n">
        <v>719</v>
      </c>
      <c r="M31" s="25" t="n">
        <v>826</v>
      </c>
    </row>
    <row r="32" customFormat="false" ht="12.75" hidden="false" customHeight="false" outlineLevel="0" collapsed="false">
      <c r="A32" s="24" t="s">
        <v>38</v>
      </c>
      <c r="B32" s="25" t="n">
        <v>47507</v>
      </c>
      <c r="C32" s="25" t="n">
        <v>28182</v>
      </c>
      <c r="D32" s="25" t="n">
        <v>14851</v>
      </c>
      <c r="E32" s="25" t="n">
        <v>7700</v>
      </c>
      <c r="F32" s="25" t="n">
        <v>1842</v>
      </c>
      <c r="G32" s="25" t="n">
        <v>3789</v>
      </c>
      <c r="H32" s="25" t="n">
        <v>14741</v>
      </c>
      <c r="I32" s="25" t="n">
        <v>2739</v>
      </c>
      <c r="J32" s="25" t="n">
        <v>2672</v>
      </c>
      <c r="K32" s="25" t="n">
        <v>4745</v>
      </c>
      <c r="L32" s="25" t="n">
        <v>4585</v>
      </c>
      <c r="M32" s="25" t="n">
        <v>4584</v>
      </c>
    </row>
    <row r="33" customFormat="false" ht="12.75" hidden="false" customHeight="false" outlineLevel="0" collapsed="false">
      <c r="A33" s="26" t="s">
        <v>39</v>
      </c>
      <c r="B33" s="23" t="n">
        <v>9578</v>
      </c>
      <c r="C33" s="23" t="n">
        <v>6813</v>
      </c>
      <c r="D33" s="23" t="n">
        <v>3303</v>
      </c>
      <c r="E33" s="23" t="n">
        <v>1888</v>
      </c>
      <c r="F33" s="23" t="n">
        <v>478</v>
      </c>
      <c r="G33" s="23" t="n">
        <v>1144</v>
      </c>
      <c r="H33" s="23" t="n">
        <v>2113</v>
      </c>
      <c r="I33" s="23" t="n">
        <v>420</v>
      </c>
      <c r="J33" s="23" t="n">
        <v>435</v>
      </c>
      <c r="K33" s="23" t="n">
        <v>650</v>
      </c>
      <c r="L33" s="23" t="n">
        <v>608</v>
      </c>
      <c r="M33" s="23" t="n">
        <v>652</v>
      </c>
    </row>
    <row r="34" customFormat="false" ht="12.75" hidden="false" customHeight="false" outlineLevel="0" collapsed="false">
      <c r="A34" s="26" t="s">
        <v>40</v>
      </c>
      <c r="B34" s="23" t="n">
        <v>4848</v>
      </c>
      <c r="C34" s="23" t="n">
        <v>2919</v>
      </c>
      <c r="D34" s="23" t="n">
        <v>1281</v>
      </c>
      <c r="E34" s="23" t="n">
        <v>658</v>
      </c>
      <c r="F34" s="23" t="n">
        <v>258</v>
      </c>
      <c r="G34" s="23" t="n">
        <v>722</v>
      </c>
      <c r="H34" s="23" t="n">
        <v>1557</v>
      </c>
      <c r="I34" s="23" t="n">
        <v>201</v>
      </c>
      <c r="J34" s="23" t="n">
        <v>348</v>
      </c>
      <c r="K34" s="23" t="n">
        <v>739</v>
      </c>
      <c r="L34" s="23" t="n">
        <v>269</v>
      </c>
      <c r="M34" s="23" t="n">
        <v>372</v>
      </c>
    </row>
    <row r="35" customFormat="false" ht="12.75" hidden="false" customHeight="false" outlineLevel="0" collapsed="false">
      <c r="A35" s="26" t="s">
        <v>41</v>
      </c>
      <c r="B35" s="23" t="n">
        <v>6575</v>
      </c>
      <c r="C35" s="23" t="n">
        <v>4065</v>
      </c>
      <c r="D35" s="23" t="n">
        <v>1702</v>
      </c>
      <c r="E35" s="23" t="n">
        <v>963</v>
      </c>
      <c r="F35" s="23" t="n">
        <v>350</v>
      </c>
      <c r="G35" s="23" t="n">
        <v>1050</v>
      </c>
      <c r="H35" s="23" t="n">
        <v>1996</v>
      </c>
      <c r="I35" s="23" t="n">
        <v>243</v>
      </c>
      <c r="J35" s="23" t="n">
        <v>472</v>
      </c>
      <c r="K35" s="23" t="n">
        <v>898</v>
      </c>
      <c r="L35" s="23" t="n">
        <v>383</v>
      </c>
      <c r="M35" s="23" t="n">
        <v>514</v>
      </c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s="27" customFormat="true" ht="12.75" hidden="false" customHeight="false" outlineLevel="0" collapsed="false">
      <c r="A37" s="24" t="s">
        <v>42</v>
      </c>
      <c r="B37" s="25" t="n">
        <v>694635</v>
      </c>
      <c r="C37" s="25" t="n">
        <v>416047</v>
      </c>
      <c r="D37" s="25" t="n">
        <v>163895</v>
      </c>
      <c r="E37" s="25" t="n">
        <v>86706</v>
      </c>
      <c r="F37" s="25" t="n">
        <v>33271</v>
      </c>
      <c r="G37" s="25" t="n">
        <v>132175</v>
      </c>
      <c r="H37" s="25" t="n">
        <v>204732</v>
      </c>
      <c r="I37" s="25" t="n">
        <v>26057</v>
      </c>
      <c r="J37" s="25" t="n">
        <v>56696</v>
      </c>
      <c r="K37" s="25" t="n">
        <v>86066</v>
      </c>
      <c r="L37" s="25" t="n">
        <v>35913</v>
      </c>
      <c r="M37" s="25" t="n">
        <v>73856</v>
      </c>
    </row>
    <row r="38" customFormat="false" ht="12.75" hidden="false" customHeight="false" outlineLevel="0" collapsed="false">
      <c r="A38" s="26" t="s">
        <v>43</v>
      </c>
      <c r="B38" s="23" t="n">
        <v>66855</v>
      </c>
      <c r="C38" s="23" t="n">
        <v>35491</v>
      </c>
      <c r="D38" s="23" t="n">
        <v>15085</v>
      </c>
      <c r="E38" s="23" t="n">
        <v>10180</v>
      </c>
      <c r="F38" s="23" t="n">
        <v>3035</v>
      </c>
      <c r="G38" s="23" t="n">
        <v>7191</v>
      </c>
      <c r="H38" s="23" t="n">
        <v>23146</v>
      </c>
      <c r="I38" s="23" t="n">
        <v>4717</v>
      </c>
      <c r="J38" s="23" t="n">
        <v>4458</v>
      </c>
      <c r="K38" s="23" t="n">
        <v>8538</v>
      </c>
      <c r="L38" s="23" t="n">
        <v>5433</v>
      </c>
      <c r="M38" s="23" t="n">
        <v>8218</v>
      </c>
    </row>
    <row r="39" customFormat="false" ht="12.75" hidden="false" customHeight="false" outlineLevel="0" collapsed="false">
      <c r="A39" s="26" t="s">
        <v>44</v>
      </c>
      <c r="B39" s="23" t="n">
        <v>97715</v>
      </c>
      <c r="C39" s="23" t="n">
        <v>36410</v>
      </c>
      <c r="D39" s="23" t="n">
        <v>8510</v>
      </c>
      <c r="E39" s="23" t="n">
        <v>6768</v>
      </c>
      <c r="F39" s="23" t="n">
        <v>5922</v>
      </c>
      <c r="G39" s="23" t="n">
        <v>15210</v>
      </c>
      <c r="H39" s="23" t="n">
        <v>44120</v>
      </c>
      <c r="I39" s="23" t="n">
        <v>2073</v>
      </c>
      <c r="J39" s="23" t="n">
        <v>23745</v>
      </c>
      <c r="K39" s="23" t="n">
        <v>15283</v>
      </c>
      <c r="L39" s="23" t="n">
        <v>3019</v>
      </c>
      <c r="M39" s="23" t="n">
        <v>17185</v>
      </c>
    </row>
    <row r="40" customFormat="false" ht="12.75" hidden="false" customHeight="false" outlineLevel="0" collapsed="false">
      <c r="A40" s="26" t="s">
        <v>45</v>
      </c>
      <c r="B40" s="23" t="n">
        <v>530065</v>
      </c>
      <c r="C40" s="23" t="n">
        <v>344146</v>
      </c>
      <c r="D40" s="23" t="n">
        <v>140300</v>
      </c>
      <c r="E40" s="23" t="n">
        <v>69758</v>
      </c>
      <c r="F40" s="23" t="n">
        <v>24314</v>
      </c>
      <c r="G40" s="23" t="n">
        <v>109774</v>
      </c>
      <c r="H40" s="23" t="n">
        <v>137466</v>
      </c>
      <c r="I40" s="23" t="n">
        <v>19267</v>
      </c>
      <c r="J40" s="23" t="n">
        <v>28493</v>
      </c>
      <c r="K40" s="23" t="n">
        <v>62245</v>
      </c>
      <c r="L40" s="23" t="n">
        <v>27461</v>
      </c>
      <c r="M40" s="23" t="n">
        <v>48453</v>
      </c>
    </row>
    <row r="41" customFormat="false" ht="12.75" hidden="false" customHeight="false" outlineLevel="0" collapsed="false">
      <c r="A41" s="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s="27" customFormat="true" ht="12.75" hidden="false" customHeight="false" outlineLevel="0" collapsed="false">
      <c r="A42" s="24" t="s">
        <v>46</v>
      </c>
      <c r="B42" s="25" t="n">
        <v>5124812</v>
      </c>
      <c r="C42" s="25" t="n">
        <v>2734596</v>
      </c>
      <c r="D42" s="25" t="n">
        <v>860693</v>
      </c>
      <c r="E42" s="25" t="n">
        <v>673294</v>
      </c>
      <c r="F42" s="25" t="n">
        <v>341294</v>
      </c>
      <c r="G42" s="25" t="n">
        <v>859315</v>
      </c>
      <c r="H42" s="25" t="n">
        <v>1821989</v>
      </c>
      <c r="I42" s="25" t="n">
        <v>214768</v>
      </c>
      <c r="J42" s="25" t="n">
        <v>437656</v>
      </c>
      <c r="K42" s="25" t="n">
        <v>920872</v>
      </c>
      <c r="L42" s="25" t="n">
        <v>248693</v>
      </c>
      <c r="M42" s="25" t="n">
        <v>568227</v>
      </c>
    </row>
    <row r="43" s="27" customFormat="true" ht="12.75" hidden="false" customHeight="false" outlineLevel="0" collapsed="false">
      <c r="A43" s="24" t="s">
        <v>47</v>
      </c>
      <c r="B43" s="25" t="n">
        <v>594130</v>
      </c>
      <c r="C43" s="25" t="n">
        <v>358163</v>
      </c>
      <c r="D43" s="25" t="n">
        <v>139080</v>
      </c>
      <c r="E43" s="25" t="n">
        <v>70904</v>
      </c>
      <c r="F43" s="25" t="n">
        <v>27771</v>
      </c>
      <c r="G43" s="25" t="n">
        <v>120408</v>
      </c>
      <c r="H43" s="25" t="n">
        <v>171199</v>
      </c>
      <c r="I43" s="25" t="n">
        <v>21275</v>
      </c>
      <c r="J43" s="25" t="n">
        <v>49917</v>
      </c>
      <c r="K43" s="25" t="n">
        <v>72747</v>
      </c>
      <c r="L43" s="25" t="n">
        <v>27260</v>
      </c>
      <c r="M43" s="25" t="n">
        <v>64768</v>
      </c>
    </row>
    <row r="44" customFormat="false" ht="12.75" hidden="false" customHeight="false" outlineLevel="0" collapsed="false">
      <c r="A44" s="26" t="s">
        <v>48</v>
      </c>
      <c r="B44" s="23" t="n">
        <v>137853</v>
      </c>
      <c r="C44" s="23" t="n">
        <v>59337</v>
      </c>
      <c r="D44" s="23" t="n">
        <v>20553</v>
      </c>
      <c r="E44" s="23" t="n">
        <v>13907</v>
      </c>
      <c r="F44" s="23" t="n">
        <v>7056</v>
      </c>
      <c r="G44" s="23" t="n">
        <v>17821</v>
      </c>
      <c r="H44" s="23" t="n">
        <v>55927</v>
      </c>
      <c r="I44" s="23" t="n">
        <v>5657</v>
      </c>
      <c r="J44" s="23" t="n">
        <v>26035</v>
      </c>
      <c r="K44" s="23" t="n">
        <v>17454</v>
      </c>
      <c r="L44" s="23" t="n">
        <v>6781</v>
      </c>
      <c r="M44" s="23" t="n">
        <v>22589</v>
      </c>
    </row>
    <row r="45" customFormat="false" ht="12.75" hidden="false" customHeight="false" outlineLevel="0" collapsed="false">
      <c r="A45" s="24" t="s">
        <v>49</v>
      </c>
      <c r="B45" s="25" t="n">
        <v>44697</v>
      </c>
      <c r="C45" s="25" t="n">
        <v>25649</v>
      </c>
      <c r="D45" s="25" t="n">
        <v>13124</v>
      </c>
      <c r="E45" s="25" t="n">
        <v>7916</v>
      </c>
      <c r="F45" s="25" t="n">
        <v>1412</v>
      </c>
      <c r="G45" s="25" t="n">
        <v>3197</v>
      </c>
      <c r="H45" s="25" t="n">
        <v>13225</v>
      </c>
      <c r="I45" s="25" t="n">
        <v>3923</v>
      </c>
      <c r="J45" s="25" t="n">
        <v>2112</v>
      </c>
      <c r="K45" s="25" t="n">
        <v>2945</v>
      </c>
      <c r="L45" s="25" t="n">
        <v>4245</v>
      </c>
      <c r="M45" s="25" t="n">
        <v>5823</v>
      </c>
    </row>
    <row r="46" customFormat="false" ht="12.75" hidden="false" customHeight="false" outlineLevel="0" collapsed="false">
      <c r="A46" s="24" t="s">
        <v>50</v>
      </c>
      <c r="B46" s="25" t="n">
        <v>93156</v>
      </c>
      <c r="C46" s="25" t="n">
        <v>33688</v>
      </c>
      <c r="D46" s="25" t="n">
        <v>7429</v>
      </c>
      <c r="E46" s="25" t="n">
        <v>5991</v>
      </c>
      <c r="F46" s="25" t="n">
        <v>5644</v>
      </c>
      <c r="G46" s="25" t="n">
        <v>14624</v>
      </c>
      <c r="H46" s="25" t="n">
        <v>42702</v>
      </c>
      <c r="I46" s="25" t="n">
        <v>1734</v>
      </c>
      <c r="J46" s="25" t="n">
        <v>23923</v>
      </c>
      <c r="K46" s="25" t="n">
        <v>14509</v>
      </c>
      <c r="L46" s="25" t="n">
        <v>2536</v>
      </c>
      <c r="M46" s="25" t="n">
        <v>16766</v>
      </c>
    </row>
    <row r="47" customFormat="false" ht="12.75" hidden="false" customHeight="false" outlineLevel="0" collapsed="false">
      <c r="A47" s="26" t="s">
        <v>51</v>
      </c>
      <c r="B47" s="23" t="n">
        <v>456277</v>
      </c>
      <c r="C47" s="23" t="n">
        <v>298826</v>
      </c>
      <c r="D47" s="23" t="n">
        <v>118527</v>
      </c>
      <c r="E47" s="23" t="n">
        <v>56997</v>
      </c>
      <c r="F47" s="23" t="n">
        <v>20715</v>
      </c>
      <c r="G47" s="23" t="n">
        <v>102587</v>
      </c>
      <c r="H47" s="23" t="n">
        <v>115272</v>
      </c>
      <c r="I47" s="23" t="n">
        <v>15618</v>
      </c>
      <c r="J47" s="23" t="n">
        <v>23882</v>
      </c>
      <c r="K47" s="23" t="n">
        <v>55293</v>
      </c>
      <c r="L47" s="23" t="n">
        <v>20479</v>
      </c>
      <c r="M47" s="23" t="n">
        <v>42179</v>
      </c>
    </row>
    <row r="48" customFormat="false" ht="12.75" hidden="false" customHeight="false" outlineLevel="0" collapsed="false">
      <c r="A48" s="30"/>
    </row>
    <row r="49" customFormat="false" ht="11.25" hidden="false" customHeight="false" outlineLevel="0" collapsed="false">
      <c r="A49" s="3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1:50:00Z</dcterms:created>
  <dc:creator/>
  <dc:description/>
  <dc:language>en-US</dc:language>
  <cp:lastModifiedBy>estadistica</cp:lastModifiedBy>
  <dcterms:modified xsi:type="dcterms:W3CDTF">2004-04-16T07:19:57Z</dcterms:modified>
  <cp:revision>0</cp:revision>
  <dc:subject/>
  <dc:title/>
</cp:coreProperties>
</file>