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4Z1_EDU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T04Z1_EDUCA. SUPERFICIE, DENSIDAD Y POBLACIÓN CLASIFICADA SEGÚN SEXO.</t>
  </si>
  <si>
    <t xml:space="preserve">Superficie (Km2)(*)</t>
  </si>
  <si>
    <t xml:space="preserve">Densidad (Hab / Km2)</t>
  </si>
  <si>
    <t xml:space="preserve">Ambos Sexos</t>
  </si>
  <si>
    <t xml:space="preserve">Hombres</t>
  </si>
  <si>
    <t xml:space="preserve">Mujeres</t>
  </si>
  <si>
    <t xml:space="preserve">TOTAL COMUNIDAD DE MADRID</t>
  </si>
  <si>
    <t xml:space="preserve">MADRID NORTE</t>
  </si>
  <si>
    <t xml:space="preserve">MADRID SUR</t>
  </si>
  <si>
    <t xml:space="preserve">MADRID ESTE</t>
  </si>
  <si>
    <t xml:space="preserve">MADRID OESTE</t>
  </si>
  <si>
    <t xml:space="preserve">MADRID CAPITAL</t>
  </si>
  <si>
    <t xml:space="preserve">Fuente: Elaboración propia a partir de los ficheros oficiales del Instituto Nacional de Estadística</t>
  </si>
  <si>
    <t xml:space="preserve">(*) Datos a 1 de enero de 200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.00"/>
    <numFmt numFmtId="168" formatCode="#,##0.00"/>
    <numFmt numFmtId="169" formatCode="#,##0"/>
  </numFmts>
  <fonts count="9">
    <font>
      <sz val="10"/>
      <name val="System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sz val="8"/>
      <name val="Arial"/>
      <family val="0"/>
    </font>
    <font>
      <b val="true"/>
      <sz val="8"/>
      <name val="Arial"/>
      <family val="2"/>
    </font>
    <font>
      <sz val="8"/>
      <name val="Arial Unicode M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4" activeCellId="0" sqref="A4"/>
    </sheetView>
  </sheetViews>
  <sheetFormatPr defaultColWidth="10.9921875" defaultRowHeight="11.25" zeroHeight="false" outlineLevelRow="0" outlineLevelCol="0"/>
  <cols>
    <col collapsed="false" customWidth="true" hidden="false" outlineLevel="0" max="1" min="1" style="1" width="8.37"/>
    <col collapsed="false" customWidth="true" hidden="false" outlineLevel="0" max="2" min="2" style="1" width="20.12"/>
    <col collapsed="false" customWidth="true" hidden="false" outlineLevel="0" max="7" min="3" style="1" width="9.37"/>
    <col collapsed="false" customWidth="false" hidden="false" outlineLevel="0" max="257" min="8" style="1" width="10.99"/>
  </cols>
  <sheetData>
    <row r="1" s="5" customFormat="true" ht="12" hidden="false" customHeight="true" outlineLevel="0" collapsed="false">
      <c r="A1" s="2" t="s">
        <v>0</v>
      </c>
      <c r="B1" s="2"/>
      <c r="C1" s="2"/>
      <c r="D1" s="2"/>
      <c r="E1" s="3"/>
      <c r="F1" s="4"/>
      <c r="G1" s="4"/>
    </row>
    <row r="2" s="5" customFormat="true" ht="36" hidden="false" customHeight="true" outlineLevel="0" collapsed="false">
      <c r="A2" s="6"/>
      <c r="B2" s="2"/>
      <c r="C2" s="2"/>
      <c r="D2" s="2"/>
      <c r="E2" s="4"/>
      <c r="F2" s="4"/>
      <c r="G2" s="4"/>
    </row>
    <row r="3" s="12" customFormat="true" ht="35.25" hidden="false" customHeight="true" outlineLevel="0" collapsed="false">
      <c r="A3" s="7"/>
      <c r="B3" s="8"/>
      <c r="C3" s="9" t="s">
        <v>1</v>
      </c>
      <c r="D3" s="10" t="s">
        <v>2</v>
      </c>
      <c r="E3" s="11" t="s">
        <v>3</v>
      </c>
      <c r="F3" s="11" t="s">
        <v>4</v>
      </c>
      <c r="G3" s="11" t="s">
        <v>5</v>
      </c>
    </row>
    <row r="4" s="14" customFormat="tru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customFormat="false" ht="12.75" hidden="false" customHeight="false" outlineLevel="0" collapsed="false">
      <c r="A5" s="15" t="s">
        <v>6</v>
      </c>
      <c r="B5" s="14"/>
      <c r="C5" s="16" t="n">
        <v>8025.51</v>
      </c>
      <c r="D5" s="17" t="n">
        <f aca="false">E5/C5</f>
        <v>723.297211018365</v>
      </c>
      <c r="E5" s="18" t="n">
        <v>5804829</v>
      </c>
      <c r="F5" s="19" t="n">
        <v>2806631</v>
      </c>
      <c r="G5" s="18" t="n">
        <v>2998198</v>
      </c>
    </row>
    <row r="6" customFormat="false" ht="12.75" hidden="false" customHeight="false" outlineLevel="0" collapsed="false">
      <c r="A6" s="20"/>
      <c r="B6" s="21"/>
      <c r="C6" s="22"/>
      <c r="D6" s="23"/>
      <c r="E6" s="24"/>
      <c r="F6" s="25"/>
      <c r="G6" s="24"/>
    </row>
    <row r="7" customFormat="false" ht="12.75" hidden="false" customHeight="false" outlineLevel="0" collapsed="false">
      <c r="A7" s="26" t="n">
        <v>1</v>
      </c>
      <c r="B7" s="27" t="s">
        <v>7</v>
      </c>
      <c r="C7" s="28" t="n">
        <v>2226.91</v>
      </c>
      <c r="D7" s="29" t="n">
        <f aca="false">E7/C7</f>
        <v>150.263818474927</v>
      </c>
      <c r="E7" s="30" t="n">
        <v>334624</v>
      </c>
      <c r="F7" s="31" t="n">
        <v>166888</v>
      </c>
      <c r="G7" s="30" t="n">
        <v>167736</v>
      </c>
    </row>
    <row r="8" customFormat="false" ht="12.75" hidden="false" customHeight="false" outlineLevel="0" collapsed="false">
      <c r="A8" s="26" t="n">
        <v>2</v>
      </c>
      <c r="B8" s="27" t="s">
        <v>8</v>
      </c>
      <c r="C8" s="28" t="n">
        <v>1749.42</v>
      </c>
      <c r="D8" s="29" t="n">
        <f aca="false">E8/C8</f>
        <v>711.347189354186</v>
      </c>
      <c r="E8" s="30" t="n">
        <v>1244445</v>
      </c>
      <c r="F8" s="31" t="n">
        <v>623221</v>
      </c>
      <c r="G8" s="30" t="n">
        <v>621224</v>
      </c>
    </row>
    <row r="9" customFormat="false" ht="12.75" hidden="false" customHeight="false" outlineLevel="0" collapsed="false">
      <c r="A9" s="20" t="n">
        <v>3</v>
      </c>
      <c r="B9" s="32" t="s">
        <v>9</v>
      </c>
      <c r="C9" s="22" t="n">
        <v>2125.25</v>
      </c>
      <c r="D9" s="23" t="n">
        <f aca="false">E9/C9</f>
        <v>306.912598517821</v>
      </c>
      <c r="E9" s="24" t="n">
        <v>652266</v>
      </c>
      <c r="F9" s="25" t="n">
        <v>327936</v>
      </c>
      <c r="G9" s="24" t="n">
        <v>324330</v>
      </c>
    </row>
    <row r="10" customFormat="false" ht="12.75" hidden="false" customHeight="false" outlineLevel="0" collapsed="false">
      <c r="A10" s="26" t="n">
        <v>4</v>
      </c>
      <c r="B10" s="27" t="s">
        <v>10</v>
      </c>
      <c r="C10" s="28" t="n">
        <v>1319.22</v>
      </c>
      <c r="D10" s="29" t="n">
        <f aca="false">E10/C10</f>
        <v>359.045496581313</v>
      </c>
      <c r="E10" s="30" t="n">
        <v>473660</v>
      </c>
      <c r="F10" s="31" t="n">
        <v>233435</v>
      </c>
      <c r="G10" s="30" t="n">
        <v>240225</v>
      </c>
    </row>
    <row r="11" customFormat="false" ht="12.75" hidden="false" customHeight="false" outlineLevel="0" collapsed="false">
      <c r="A11" s="26" t="n">
        <v>5</v>
      </c>
      <c r="B11" s="27" t="s">
        <v>11</v>
      </c>
      <c r="C11" s="28" t="n">
        <v>604.71</v>
      </c>
      <c r="D11" s="29" t="n">
        <f aca="false">E11/C11</f>
        <v>5126.14972466141</v>
      </c>
      <c r="E11" s="30" t="n">
        <v>3099834</v>
      </c>
      <c r="F11" s="31" t="n">
        <v>1455151</v>
      </c>
      <c r="G11" s="30" t="n">
        <v>1644683</v>
      </c>
    </row>
    <row r="12" customFormat="false" ht="12.75" hidden="false" customHeight="false" outlineLevel="0" collapsed="false">
      <c r="A12" s="14"/>
      <c r="B12" s="14"/>
    </row>
    <row r="13" customFormat="false" ht="12.75" hidden="false" customHeight="false" outlineLevel="0" collapsed="false">
      <c r="A13" s="12" t="s">
        <v>12</v>
      </c>
      <c r="B13" s="33"/>
    </row>
    <row r="15" customFormat="false" ht="11.25" hidden="false" customHeight="false" outlineLevel="0" collapsed="false">
      <c r="A15" s="1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7T10:05:35Z</dcterms:created>
  <dc:creator/>
  <dc:description/>
  <dc:language>en-US</dc:language>
  <cp:lastModifiedBy>estadistica</cp:lastModifiedBy>
  <dcterms:modified xsi:type="dcterms:W3CDTF">2005-05-19T08:49:21Z</dcterms:modified>
  <cp:revision>0</cp:revision>
  <dc:subject/>
  <dc:title/>
</cp:coreProperties>
</file>