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" sheetId="2" state="visible" r:id="rId3"/>
    <sheet name="MUJER" sheetId="3" state="visible" r:id="rId4"/>
  </sheets>
  <definedNames>
    <definedName function="false" hidden="false" name="T05M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718">
  <si>
    <t xml:space="preserve">T05M4 - POBLACIÓN NACIDA EN ESPAÑA SEGÚN EL LUGAR DE NACIMIENTO, PARA CADA SEXO</t>
  </si>
  <si>
    <t xml:space="preserve">AMBOS SEXOS</t>
  </si>
  <si>
    <t xml:space="preserve">TOTAL</t>
  </si>
  <si>
    <t xml:space="preserve">LUGAR DE NACIMIENTO</t>
  </si>
  <si>
    <t xml:space="preserve">Comunidad de Madrid</t>
  </si>
  <si>
    <t xml:space="preserve">Otra Comunidad Autónoma</t>
  </si>
  <si>
    <t xml:space="preserve">Total</t>
  </si>
  <si>
    <t xml:space="preserve">Madrid Capital</t>
  </si>
  <si>
    <t xml:space="preserve">Otro municipio de Madrid</t>
  </si>
  <si>
    <t xml:space="preserve">Absolutos</t>
  </si>
  <si>
    <t xml:space="preserve">Porcentajes</t>
  </si>
  <si>
    <t xml:space="preserve">Capital</t>
  </si>
  <si>
    <t xml:space="preserve">No Capital</t>
  </si>
  <si>
    <t xml:space="preserve"> </t>
  </si>
  <si>
    <t xml:space="preserve">TOTAL COMUNIDAD</t>
  </si>
  <si>
    <t xml:space="preserve"> 0014</t>
  </si>
  <si>
    <t xml:space="preserve">Acebeda (La)</t>
  </si>
  <si>
    <t xml:space="preserve"> 0029</t>
  </si>
  <si>
    <t xml:space="preserve">Ajalvir</t>
  </si>
  <si>
    <t xml:space="preserve"> 0035</t>
  </si>
  <si>
    <t xml:space="preserve">Alameda del Valle</t>
  </si>
  <si>
    <t xml:space="preserve"> 0040</t>
  </si>
  <si>
    <t xml:space="preserve">Álamo (El)</t>
  </si>
  <si>
    <t xml:space="preserve"> 0053</t>
  </si>
  <si>
    <t xml:space="preserve">Alcalá de Henares</t>
  </si>
  <si>
    <t xml:space="preserve"> 0066</t>
  </si>
  <si>
    <t xml:space="preserve">Alcobendas</t>
  </si>
  <si>
    <t xml:space="preserve"> 0072</t>
  </si>
  <si>
    <t xml:space="preserve">Alcorcón</t>
  </si>
  <si>
    <t xml:space="preserve"> 0088</t>
  </si>
  <si>
    <t xml:space="preserve">Aldea del Fresno</t>
  </si>
  <si>
    <t xml:space="preserve"> 0091</t>
  </si>
  <si>
    <t xml:space="preserve">Algete</t>
  </si>
  <si>
    <t xml:space="preserve"> 0105</t>
  </si>
  <si>
    <t xml:space="preserve">Alpedrete</t>
  </si>
  <si>
    <t xml:space="preserve"> 0112</t>
  </si>
  <si>
    <t xml:space="preserve">Ambite</t>
  </si>
  <si>
    <t xml:space="preserve"> 0127</t>
  </si>
  <si>
    <t xml:space="preserve">Anchuelo</t>
  </si>
  <si>
    <t xml:space="preserve"> 0133</t>
  </si>
  <si>
    <t xml:space="preserve">Aranjuez</t>
  </si>
  <si>
    <t xml:space="preserve"> 0148</t>
  </si>
  <si>
    <t xml:space="preserve">Arganda del Rey</t>
  </si>
  <si>
    <t xml:space="preserve"> 0151</t>
  </si>
  <si>
    <t xml:space="preserve">Arroyomolinos</t>
  </si>
  <si>
    <t xml:space="preserve"> 0164</t>
  </si>
  <si>
    <t xml:space="preserve">Atazar (El)</t>
  </si>
  <si>
    <t xml:space="preserve"> 0170</t>
  </si>
  <si>
    <t xml:space="preserve">Batres</t>
  </si>
  <si>
    <t xml:space="preserve"> 0186</t>
  </si>
  <si>
    <t xml:space="preserve">Becerril de la Sierra</t>
  </si>
  <si>
    <t xml:space="preserve"> 0199</t>
  </si>
  <si>
    <t xml:space="preserve">Belmonte de Tajo</t>
  </si>
  <si>
    <t xml:space="preserve"> 0210</t>
  </si>
  <si>
    <t xml:space="preserve">Berrueco (El)</t>
  </si>
  <si>
    <t xml:space="preserve"> 0203</t>
  </si>
  <si>
    <t xml:space="preserve">Berzosa del Lozoya</t>
  </si>
  <si>
    <t xml:space="preserve"> 0225</t>
  </si>
  <si>
    <t xml:space="preserve">Boadilla del Monte</t>
  </si>
  <si>
    <t xml:space="preserve"> 0231</t>
  </si>
  <si>
    <t xml:space="preserve">Boalo (El)</t>
  </si>
  <si>
    <t xml:space="preserve"> 0246</t>
  </si>
  <si>
    <t xml:space="preserve">Braojos</t>
  </si>
  <si>
    <t xml:space="preserve"> 0259</t>
  </si>
  <si>
    <t xml:space="preserve">Brea de Tajo</t>
  </si>
  <si>
    <t xml:space="preserve"> 0262</t>
  </si>
  <si>
    <t xml:space="preserve">Brunete</t>
  </si>
  <si>
    <t xml:space="preserve"> 0278</t>
  </si>
  <si>
    <t xml:space="preserve">Buitrago del Lozoya</t>
  </si>
  <si>
    <t xml:space="preserve"> 0284</t>
  </si>
  <si>
    <t xml:space="preserve">Bustarviejo</t>
  </si>
  <si>
    <t xml:space="preserve"> 0297</t>
  </si>
  <si>
    <t xml:space="preserve">Cabanillas de la Sierra</t>
  </si>
  <si>
    <t xml:space="preserve"> 0301</t>
  </si>
  <si>
    <t xml:space="preserve">Cabrera (La)</t>
  </si>
  <si>
    <t xml:space="preserve"> 0318</t>
  </si>
  <si>
    <t xml:space="preserve">Cadalso de los Vidrios</t>
  </si>
  <si>
    <t xml:space="preserve"> 0323</t>
  </si>
  <si>
    <t xml:space="preserve">Camarma de Esteruelas</t>
  </si>
  <si>
    <t xml:space="preserve"> 0339</t>
  </si>
  <si>
    <t xml:space="preserve">Campo Real</t>
  </si>
  <si>
    <t xml:space="preserve"> 0344</t>
  </si>
  <si>
    <t xml:space="preserve">Canencia</t>
  </si>
  <si>
    <t xml:space="preserve"> 0357</t>
  </si>
  <si>
    <t xml:space="preserve">Carabaña</t>
  </si>
  <si>
    <t xml:space="preserve"> 0360</t>
  </si>
  <si>
    <t xml:space="preserve">Casarrubuelos</t>
  </si>
  <si>
    <t xml:space="preserve"> 0376</t>
  </si>
  <si>
    <t xml:space="preserve">Cenicientos</t>
  </si>
  <si>
    <t xml:space="preserve"> 0382</t>
  </si>
  <si>
    <t xml:space="preserve">Cercedilla</t>
  </si>
  <si>
    <t xml:space="preserve"> 0395</t>
  </si>
  <si>
    <t xml:space="preserve">Cervera de Buitrago</t>
  </si>
  <si>
    <t xml:space="preserve"> 0513</t>
  </si>
  <si>
    <t xml:space="preserve">Chapinería</t>
  </si>
  <si>
    <t xml:space="preserve"> 0528</t>
  </si>
  <si>
    <t xml:space="preserve">Chinchón</t>
  </si>
  <si>
    <t xml:space="preserve"> 0409</t>
  </si>
  <si>
    <t xml:space="preserve">Ciempozuelos</t>
  </si>
  <si>
    <t xml:space="preserve"> 0416</t>
  </si>
  <si>
    <t xml:space="preserve">Cobeña</t>
  </si>
  <si>
    <t xml:space="preserve"> 0468</t>
  </si>
  <si>
    <t xml:space="preserve">Collado Mediano</t>
  </si>
  <si>
    <t xml:space="preserve"> 0474</t>
  </si>
  <si>
    <t xml:space="preserve">Collado Villalba</t>
  </si>
  <si>
    <t xml:space="preserve">    </t>
  </si>
  <si>
    <t xml:space="preserve"> 0437</t>
  </si>
  <si>
    <t xml:space="preserve">Colmenar de Oreja</t>
  </si>
  <si>
    <t xml:space="preserve"> 0421</t>
  </si>
  <si>
    <t xml:space="preserve">Colmenar del Arroyo</t>
  </si>
  <si>
    <t xml:space="preserve"> 0455</t>
  </si>
  <si>
    <t xml:space="preserve">Colmenar Viejo</t>
  </si>
  <si>
    <t xml:space="preserve"> 0442</t>
  </si>
  <si>
    <t xml:space="preserve">Colmenarejo</t>
  </si>
  <si>
    <t xml:space="preserve"> 0480</t>
  </si>
  <si>
    <t xml:space="preserve">Corpa</t>
  </si>
  <si>
    <t xml:space="preserve">     </t>
  </si>
  <si>
    <t xml:space="preserve"> 0493</t>
  </si>
  <si>
    <t xml:space="preserve">Coslada</t>
  </si>
  <si>
    <t xml:space="preserve"> 0506</t>
  </si>
  <si>
    <t xml:space="preserve">Cubas de la Sagra</t>
  </si>
  <si>
    <t xml:space="preserve"> 0534</t>
  </si>
  <si>
    <t xml:space="preserve">Daganzo de Arriba</t>
  </si>
  <si>
    <t xml:space="preserve"> 0549</t>
  </si>
  <si>
    <t xml:space="preserve">Escorial (El)</t>
  </si>
  <si>
    <t xml:space="preserve"> 0552</t>
  </si>
  <si>
    <t xml:space="preserve">Estremera</t>
  </si>
  <si>
    <t xml:space="preserve"> 0565</t>
  </si>
  <si>
    <t xml:space="preserve">Fresnedillas de la Oliva</t>
  </si>
  <si>
    <t xml:space="preserve"> 0571</t>
  </si>
  <si>
    <t xml:space="preserve">Fresno de Torote</t>
  </si>
  <si>
    <t xml:space="preserve"> 0587</t>
  </si>
  <si>
    <t xml:space="preserve">Fuenlabrada</t>
  </si>
  <si>
    <t xml:space="preserve"> 0590</t>
  </si>
  <si>
    <t xml:space="preserve">Fuente el Saz de Jarama</t>
  </si>
  <si>
    <t xml:space="preserve"> 0604</t>
  </si>
  <si>
    <t xml:space="preserve">Fuentidueña de Tajo</t>
  </si>
  <si>
    <t xml:space="preserve"> 0611</t>
  </si>
  <si>
    <t xml:space="preserve">Galapagar</t>
  </si>
  <si>
    <t xml:space="preserve"> 0626</t>
  </si>
  <si>
    <t xml:space="preserve">Garganta de los Montes</t>
  </si>
  <si>
    <t xml:space="preserve"> 0632</t>
  </si>
  <si>
    <t xml:space="preserve">Gargantilla del Lozoya y Pinilla de Buitrago</t>
  </si>
  <si>
    <t xml:space="preserve"> 0647</t>
  </si>
  <si>
    <t xml:space="preserve">Gascones</t>
  </si>
  <si>
    <t xml:space="preserve"> 0650</t>
  </si>
  <si>
    <t xml:space="preserve">Getafe</t>
  </si>
  <si>
    <t xml:space="preserve"> 0663</t>
  </si>
  <si>
    <t xml:space="preserve">Griñón</t>
  </si>
  <si>
    <t xml:space="preserve"> 0679</t>
  </si>
  <si>
    <t xml:space="preserve">Guadalix de la Sierra</t>
  </si>
  <si>
    <t xml:space="preserve"> 0685</t>
  </si>
  <si>
    <t xml:space="preserve">Guadarrama</t>
  </si>
  <si>
    <t xml:space="preserve"> 0698</t>
  </si>
  <si>
    <t xml:space="preserve">Hiruela (La)</t>
  </si>
  <si>
    <t xml:space="preserve"> 0702</t>
  </si>
  <si>
    <t xml:space="preserve">Horcajo de la Sierra</t>
  </si>
  <si>
    <t xml:space="preserve"> 0719</t>
  </si>
  <si>
    <t xml:space="preserve">Horcajuelo de la Sierra</t>
  </si>
  <si>
    <t xml:space="preserve"> 0724</t>
  </si>
  <si>
    <t xml:space="preserve">Hoyo de Manzanares</t>
  </si>
  <si>
    <t xml:space="preserve"> 0730</t>
  </si>
  <si>
    <t xml:space="preserve">Humanes de Madrid</t>
  </si>
  <si>
    <t xml:space="preserve"> 0745</t>
  </si>
  <si>
    <t xml:space="preserve">Leganés</t>
  </si>
  <si>
    <t xml:space="preserve"> 0758</t>
  </si>
  <si>
    <t xml:space="preserve">Loeches</t>
  </si>
  <si>
    <t xml:space="preserve"> 0761</t>
  </si>
  <si>
    <t xml:space="preserve">Lozoya</t>
  </si>
  <si>
    <t xml:space="preserve"> 9015</t>
  </si>
  <si>
    <t xml:space="preserve">Lozoyuela-Navas-Sieteiglesias</t>
  </si>
  <si>
    <t xml:space="preserve"> 0783</t>
  </si>
  <si>
    <t xml:space="preserve">Madarcos</t>
  </si>
  <si>
    <t xml:space="preserve"> 0796</t>
  </si>
  <si>
    <t xml:space="preserve">Madrid</t>
  </si>
  <si>
    <t xml:space="preserve"> 079601</t>
  </si>
  <si>
    <t xml:space="preserve">Centro</t>
  </si>
  <si>
    <t xml:space="preserve"> 0796011</t>
  </si>
  <si>
    <t xml:space="preserve">     Palacio</t>
  </si>
  <si>
    <t xml:space="preserve"> 0796012</t>
  </si>
  <si>
    <t xml:space="preserve">     Embajadores</t>
  </si>
  <si>
    <t xml:space="preserve"> 0796013</t>
  </si>
  <si>
    <t xml:space="preserve">     Cortes</t>
  </si>
  <si>
    <t xml:space="preserve"> 0796014</t>
  </si>
  <si>
    <t xml:space="preserve">     Justicia</t>
  </si>
  <si>
    <t xml:space="preserve"> 0796015</t>
  </si>
  <si>
    <t xml:space="preserve">     Universidad</t>
  </si>
  <si>
    <t xml:space="preserve"> 0796016</t>
  </si>
  <si>
    <t xml:space="preserve">     Sol</t>
  </si>
  <si>
    <t xml:space="preserve"> 079602</t>
  </si>
  <si>
    <t xml:space="preserve">Arganzuela</t>
  </si>
  <si>
    <t xml:space="preserve"> 0796021</t>
  </si>
  <si>
    <t xml:space="preserve">     Imperial</t>
  </si>
  <si>
    <t xml:space="preserve"> 0796022</t>
  </si>
  <si>
    <t xml:space="preserve">     Acacias (Las)</t>
  </si>
  <si>
    <t xml:space="preserve"> 0796023</t>
  </si>
  <si>
    <t xml:space="preserve">     Chopera (La)</t>
  </si>
  <si>
    <t xml:space="preserve"> 0796024</t>
  </si>
  <si>
    <t xml:space="preserve">     Legazpi</t>
  </si>
  <si>
    <t xml:space="preserve"> 0796025</t>
  </si>
  <si>
    <t xml:space="preserve">     Delicias (Las)</t>
  </si>
  <si>
    <t xml:space="preserve"> 0796026</t>
  </si>
  <si>
    <t xml:space="preserve">     Palos de Moguer</t>
  </si>
  <si>
    <t xml:space="preserve"> 0796027</t>
  </si>
  <si>
    <t xml:space="preserve">     Atocha</t>
  </si>
  <si>
    <t xml:space="preserve"> 079603</t>
  </si>
  <si>
    <t xml:space="preserve">Retiro</t>
  </si>
  <si>
    <t xml:space="preserve"> 0796031</t>
  </si>
  <si>
    <t xml:space="preserve">     Pacífico</t>
  </si>
  <si>
    <t xml:space="preserve"> 0796032</t>
  </si>
  <si>
    <t xml:space="preserve">     Adelfas</t>
  </si>
  <si>
    <t xml:space="preserve"> 0796033</t>
  </si>
  <si>
    <t xml:space="preserve">     Estrella</t>
  </si>
  <si>
    <t xml:space="preserve"> 0796034</t>
  </si>
  <si>
    <t xml:space="preserve">     Ibiza</t>
  </si>
  <si>
    <t xml:space="preserve"> 0796035</t>
  </si>
  <si>
    <t xml:space="preserve">     Jerónimos</t>
  </si>
  <si>
    <t xml:space="preserve"> 0796036</t>
  </si>
  <si>
    <t xml:space="preserve">     Niño Jesús</t>
  </si>
  <si>
    <t xml:space="preserve"> 079604</t>
  </si>
  <si>
    <t xml:space="preserve">Salamanca</t>
  </si>
  <si>
    <t xml:space="preserve"> 0796041</t>
  </si>
  <si>
    <t xml:space="preserve">     Recoletos</t>
  </si>
  <si>
    <t xml:space="preserve"> 0796042</t>
  </si>
  <si>
    <t xml:space="preserve">     Goya</t>
  </si>
  <si>
    <t xml:space="preserve"> 0796043</t>
  </si>
  <si>
    <t xml:space="preserve">     Fuente del Berro</t>
  </si>
  <si>
    <t xml:space="preserve"> 0796044</t>
  </si>
  <si>
    <t xml:space="preserve">     Guindalera</t>
  </si>
  <si>
    <t xml:space="preserve"> 0796045</t>
  </si>
  <si>
    <t xml:space="preserve">     Lista</t>
  </si>
  <si>
    <t xml:space="preserve"> 0796046</t>
  </si>
  <si>
    <t xml:space="preserve">     Castellana</t>
  </si>
  <si>
    <t xml:space="preserve"> 079605</t>
  </si>
  <si>
    <t xml:space="preserve">Chamartín</t>
  </si>
  <si>
    <t xml:space="preserve"> 0796051</t>
  </si>
  <si>
    <t xml:space="preserve">     El Viso</t>
  </si>
  <si>
    <t xml:space="preserve"> 0796052</t>
  </si>
  <si>
    <t xml:space="preserve">     Prosperidad</t>
  </si>
  <si>
    <t xml:space="preserve"> 0796053</t>
  </si>
  <si>
    <t xml:space="preserve">     Ciudad Jardin</t>
  </si>
  <si>
    <t xml:space="preserve"> 0796054</t>
  </si>
  <si>
    <t xml:space="preserve">     Hispanoamérica</t>
  </si>
  <si>
    <t xml:space="preserve"> 0796055</t>
  </si>
  <si>
    <t xml:space="preserve">     Nueva España</t>
  </si>
  <si>
    <t xml:space="preserve"> 0796056</t>
  </si>
  <si>
    <t xml:space="preserve">     Castilla</t>
  </si>
  <si>
    <t xml:space="preserve"> 079606</t>
  </si>
  <si>
    <t xml:space="preserve">Tetuán</t>
  </si>
  <si>
    <t xml:space="preserve"> 0796061</t>
  </si>
  <si>
    <t xml:space="preserve">     Bellas Vistas</t>
  </si>
  <si>
    <t xml:space="preserve"> 0796062</t>
  </si>
  <si>
    <t xml:space="preserve">     Cuatro Caminos</t>
  </si>
  <si>
    <t xml:space="preserve"> 0796063</t>
  </si>
  <si>
    <t xml:space="preserve">     Castillejos</t>
  </si>
  <si>
    <t xml:space="preserve"> 0796064</t>
  </si>
  <si>
    <t xml:space="preserve">     Almenara</t>
  </si>
  <si>
    <t xml:space="preserve"> 0796065</t>
  </si>
  <si>
    <t xml:space="preserve">     Valdeacederas</t>
  </si>
  <si>
    <t xml:space="preserve"> 0796066</t>
  </si>
  <si>
    <t xml:space="preserve">     Berruguete</t>
  </si>
  <si>
    <t xml:space="preserve"> 079607</t>
  </si>
  <si>
    <t xml:space="preserve">Chamberí</t>
  </si>
  <si>
    <t xml:space="preserve"> 0796071</t>
  </si>
  <si>
    <t xml:space="preserve">     Gaztambide</t>
  </si>
  <si>
    <t xml:space="preserve"> 0796072</t>
  </si>
  <si>
    <t xml:space="preserve">     Arapiles</t>
  </si>
  <si>
    <t xml:space="preserve"> 0796073</t>
  </si>
  <si>
    <t xml:space="preserve">     Trafalgar</t>
  </si>
  <si>
    <t xml:space="preserve"> 0796074</t>
  </si>
  <si>
    <t xml:space="preserve">     Almagro</t>
  </si>
  <si>
    <t xml:space="preserve"> 0796075</t>
  </si>
  <si>
    <t xml:space="preserve">     Rios Rosas</t>
  </si>
  <si>
    <t xml:space="preserve"> 0796076</t>
  </si>
  <si>
    <t xml:space="preserve">     Vallehermoso</t>
  </si>
  <si>
    <t xml:space="preserve"> 079608</t>
  </si>
  <si>
    <t xml:space="preserve">Fuencarral-El Pardo</t>
  </si>
  <si>
    <t xml:space="preserve"> 0796081</t>
  </si>
  <si>
    <t xml:space="preserve">     El Pardo</t>
  </si>
  <si>
    <t xml:space="preserve"> 0796082</t>
  </si>
  <si>
    <t xml:space="preserve">     Fuentelarreina</t>
  </si>
  <si>
    <t xml:space="preserve"> 0796083</t>
  </si>
  <si>
    <t xml:space="preserve">     Peñagrande</t>
  </si>
  <si>
    <t xml:space="preserve"> 0796084</t>
  </si>
  <si>
    <t xml:space="preserve">     El Pilar</t>
  </si>
  <si>
    <t xml:space="preserve"> 0796085</t>
  </si>
  <si>
    <t xml:space="preserve">     La Paz</t>
  </si>
  <si>
    <t xml:space="preserve"> 0796086</t>
  </si>
  <si>
    <t xml:space="preserve">     Valverde</t>
  </si>
  <si>
    <t xml:space="preserve"> 0796087</t>
  </si>
  <si>
    <t xml:space="preserve">     Mirasierra</t>
  </si>
  <si>
    <t xml:space="preserve"> 0796088</t>
  </si>
  <si>
    <t xml:space="preserve">     El Goloso</t>
  </si>
  <si>
    <t xml:space="preserve"> 079609</t>
  </si>
  <si>
    <t xml:space="preserve">Moncloa-Aravaca</t>
  </si>
  <si>
    <t xml:space="preserve"> 0796091</t>
  </si>
  <si>
    <t xml:space="preserve">     Casa de Campo</t>
  </si>
  <si>
    <t xml:space="preserve"> 0796092</t>
  </si>
  <si>
    <t xml:space="preserve">     Argüelles</t>
  </si>
  <si>
    <t xml:space="preserve"> 0796093</t>
  </si>
  <si>
    <t xml:space="preserve">     Ciudad Universitaria</t>
  </si>
  <si>
    <t xml:space="preserve"> 0796094</t>
  </si>
  <si>
    <t xml:space="preserve">     Valdezarza</t>
  </si>
  <si>
    <t xml:space="preserve"> 0796095</t>
  </si>
  <si>
    <t xml:space="preserve">     Valdemarín</t>
  </si>
  <si>
    <t xml:space="preserve"> 0796096</t>
  </si>
  <si>
    <t xml:space="preserve">     El Plantío</t>
  </si>
  <si>
    <t xml:space="preserve"> 0796097</t>
  </si>
  <si>
    <t xml:space="preserve">     Aravaca</t>
  </si>
  <si>
    <t xml:space="preserve"> 079610</t>
  </si>
  <si>
    <t xml:space="preserve">Latina</t>
  </si>
  <si>
    <t xml:space="preserve"> 0796101</t>
  </si>
  <si>
    <t xml:space="preserve">     Los Cármenes</t>
  </si>
  <si>
    <t xml:space="preserve"> 0796102</t>
  </si>
  <si>
    <t xml:space="preserve">     Puerta del Angel</t>
  </si>
  <si>
    <t xml:space="preserve"> 0796103</t>
  </si>
  <si>
    <t xml:space="preserve">     Lucero</t>
  </si>
  <si>
    <t xml:space="preserve"> 0796104</t>
  </si>
  <si>
    <t xml:space="preserve">     Aluche</t>
  </si>
  <si>
    <t xml:space="preserve"> 0796105</t>
  </si>
  <si>
    <t xml:space="preserve">     Campamento</t>
  </si>
  <si>
    <t xml:space="preserve"> 0796106</t>
  </si>
  <si>
    <t xml:space="preserve">     Cuatro Vientos</t>
  </si>
  <si>
    <t xml:space="preserve"> 0796107</t>
  </si>
  <si>
    <t xml:space="preserve">     Las Aguilas</t>
  </si>
  <si>
    <t xml:space="preserve"> 079611</t>
  </si>
  <si>
    <t xml:space="preserve">Carabanchel</t>
  </si>
  <si>
    <t xml:space="preserve"> 0796111</t>
  </si>
  <si>
    <t xml:space="preserve">     Comillas</t>
  </si>
  <si>
    <t xml:space="preserve"> 0796112</t>
  </si>
  <si>
    <t xml:space="preserve">     Opañel</t>
  </si>
  <si>
    <t xml:space="preserve"> 0796113</t>
  </si>
  <si>
    <t xml:space="preserve">     San Isidro</t>
  </si>
  <si>
    <t xml:space="preserve"> 0796114</t>
  </si>
  <si>
    <t xml:space="preserve">     Vista Alegre</t>
  </si>
  <si>
    <t xml:space="preserve"> 0796115</t>
  </si>
  <si>
    <t xml:space="preserve">     Puerta Bonita</t>
  </si>
  <si>
    <t xml:space="preserve"> 0796116</t>
  </si>
  <si>
    <t xml:space="preserve">     Buenavista</t>
  </si>
  <si>
    <t xml:space="preserve"> 0796117</t>
  </si>
  <si>
    <t xml:space="preserve">     Abrantes</t>
  </si>
  <si>
    <t xml:space="preserve"> 079612</t>
  </si>
  <si>
    <t xml:space="preserve">Usera</t>
  </si>
  <si>
    <t xml:space="preserve"> 0796121</t>
  </si>
  <si>
    <t xml:space="preserve">     Orcasitas</t>
  </si>
  <si>
    <t xml:space="preserve"> 0796122</t>
  </si>
  <si>
    <t xml:space="preserve">     Orcasur</t>
  </si>
  <si>
    <t xml:space="preserve"> 0796123</t>
  </si>
  <si>
    <t xml:space="preserve">     San Fermín</t>
  </si>
  <si>
    <t xml:space="preserve"> 0796124</t>
  </si>
  <si>
    <t xml:space="preserve">     Almendrales</t>
  </si>
  <si>
    <t xml:space="preserve"> 0796125</t>
  </si>
  <si>
    <t xml:space="preserve">     Moscardó</t>
  </si>
  <si>
    <t xml:space="preserve"> 0796126</t>
  </si>
  <si>
    <t xml:space="preserve">     Zofío</t>
  </si>
  <si>
    <t xml:space="preserve"> 0796127</t>
  </si>
  <si>
    <t xml:space="preserve">     Pradolongo</t>
  </si>
  <si>
    <t xml:space="preserve"> 079613</t>
  </si>
  <si>
    <t xml:space="preserve">Puente de Vallecas</t>
  </si>
  <si>
    <t xml:space="preserve"> 0796131</t>
  </si>
  <si>
    <t xml:space="preserve">     Entrevías</t>
  </si>
  <si>
    <t xml:space="preserve"> 0796132</t>
  </si>
  <si>
    <t xml:space="preserve">     San Diego</t>
  </si>
  <si>
    <t xml:space="preserve"> 0796133</t>
  </si>
  <si>
    <t xml:space="preserve">     Palomeras Bajas</t>
  </si>
  <si>
    <t xml:space="preserve"> 0796134</t>
  </si>
  <si>
    <t xml:space="preserve">     Palomeras Sureste</t>
  </si>
  <si>
    <t xml:space="preserve"> 0796135</t>
  </si>
  <si>
    <t xml:space="preserve">     Portazgo</t>
  </si>
  <si>
    <t xml:space="preserve"> 0796136</t>
  </si>
  <si>
    <t xml:space="preserve">     Numancia</t>
  </si>
  <si>
    <t xml:space="preserve"> 079614</t>
  </si>
  <si>
    <t xml:space="preserve">Moratalaz</t>
  </si>
  <si>
    <t xml:space="preserve"> 0796141</t>
  </si>
  <si>
    <t xml:space="preserve">     Pavones</t>
  </si>
  <si>
    <t xml:space="preserve"> 0796142</t>
  </si>
  <si>
    <t xml:space="preserve">     Horcajo</t>
  </si>
  <si>
    <t xml:space="preserve"> 0796143</t>
  </si>
  <si>
    <t xml:space="preserve">     Marroquina</t>
  </si>
  <si>
    <t xml:space="preserve"> 0796144</t>
  </si>
  <si>
    <t xml:space="preserve">     Media Legua</t>
  </si>
  <si>
    <t xml:space="preserve"> 0796145</t>
  </si>
  <si>
    <t xml:space="preserve">     Fontarrón</t>
  </si>
  <si>
    <t xml:space="preserve"> 0796146</t>
  </si>
  <si>
    <t xml:space="preserve">     Vinateros</t>
  </si>
  <si>
    <t xml:space="preserve"> 079615</t>
  </si>
  <si>
    <t xml:space="preserve">Ciudad Lineal</t>
  </si>
  <si>
    <t xml:space="preserve"> 0796151</t>
  </si>
  <si>
    <t xml:space="preserve">     Ventas</t>
  </si>
  <si>
    <t xml:space="preserve"> 0796152</t>
  </si>
  <si>
    <t xml:space="preserve">     Pueblo Nuevo</t>
  </si>
  <si>
    <t xml:space="preserve"> 0796153</t>
  </si>
  <si>
    <t xml:space="preserve">     Quintana</t>
  </si>
  <si>
    <t xml:space="preserve"> 0796154</t>
  </si>
  <si>
    <t xml:space="preserve">     Concepción</t>
  </si>
  <si>
    <t xml:space="preserve"> 0796155</t>
  </si>
  <si>
    <t xml:space="preserve">     San Pascual</t>
  </si>
  <si>
    <t xml:space="preserve"> 0796156</t>
  </si>
  <si>
    <t xml:space="preserve">     San Juan Bautista</t>
  </si>
  <si>
    <t xml:space="preserve"> 0796157</t>
  </si>
  <si>
    <t xml:space="preserve">     Colina</t>
  </si>
  <si>
    <t xml:space="preserve"> 0796158</t>
  </si>
  <si>
    <t xml:space="preserve">     Atalaya</t>
  </si>
  <si>
    <t xml:space="preserve"> 0796159</t>
  </si>
  <si>
    <t xml:space="preserve">     Costillares</t>
  </si>
  <si>
    <t xml:space="preserve"> 079616</t>
  </si>
  <si>
    <t xml:space="preserve">Hortaleza</t>
  </si>
  <si>
    <t xml:space="preserve"> 0796161</t>
  </si>
  <si>
    <t xml:space="preserve">     Palomas</t>
  </si>
  <si>
    <t xml:space="preserve"> 0796162</t>
  </si>
  <si>
    <t xml:space="preserve">     Piovera</t>
  </si>
  <si>
    <t xml:space="preserve"> 0796163</t>
  </si>
  <si>
    <t xml:space="preserve">     Canillas</t>
  </si>
  <si>
    <t xml:space="preserve"> 0796164</t>
  </si>
  <si>
    <t xml:space="preserve">     Pinar del Rey</t>
  </si>
  <si>
    <t xml:space="preserve"> 0796165</t>
  </si>
  <si>
    <t xml:space="preserve">     Apostol Santiago</t>
  </si>
  <si>
    <t xml:space="preserve"> 0796166</t>
  </si>
  <si>
    <t xml:space="preserve">     Valdefuentes</t>
  </si>
  <si>
    <t xml:space="preserve"> 079617</t>
  </si>
  <si>
    <t xml:space="preserve">Villaverde</t>
  </si>
  <si>
    <t xml:space="preserve"> 0796171</t>
  </si>
  <si>
    <t xml:space="preserve">     San Andrés</t>
  </si>
  <si>
    <t xml:space="preserve"> 0796172</t>
  </si>
  <si>
    <t xml:space="preserve">     San Cristobal</t>
  </si>
  <si>
    <t xml:space="preserve"> 0796173</t>
  </si>
  <si>
    <t xml:space="preserve">     Butarque</t>
  </si>
  <si>
    <t xml:space="preserve"> 0796174</t>
  </si>
  <si>
    <t xml:space="preserve">     Los Rosales</t>
  </si>
  <si>
    <t xml:space="preserve"> 0796175</t>
  </si>
  <si>
    <t xml:space="preserve">     Los Angeles</t>
  </si>
  <si>
    <t xml:space="preserve"> 079618</t>
  </si>
  <si>
    <t xml:space="preserve">Villa de Vallecas</t>
  </si>
  <si>
    <t xml:space="preserve"> 0796181</t>
  </si>
  <si>
    <t xml:space="preserve">     Casco Histórico de Vallecas</t>
  </si>
  <si>
    <t xml:space="preserve"> 0796182</t>
  </si>
  <si>
    <t xml:space="preserve">     Santa Eugenia</t>
  </si>
  <si>
    <t xml:space="preserve"> 079619</t>
  </si>
  <si>
    <t xml:space="preserve">Vicalvaro</t>
  </si>
  <si>
    <t xml:space="preserve"> 0796191</t>
  </si>
  <si>
    <t xml:space="preserve">     Casco Histórico de Vicálvaro</t>
  </si>
  <si>
    <t xml:space="preserve"> 0796192</t>
  </si>
  <si>
    <t xml:space="preserve">     Ambroz</t>
  </si>
  <si>
    <t xml:space="preserve"> 079620</t>
  </si>
  <si>
    <t xml:space="preserve">San Blas</t>
  </si>
  <si>
    <t xml:space="preserve"> 0796201</t>
  </si>
  <si>
    <t xml:space="preserve">     Simancas</t>
  </si>
  <si>
    <t xml:space="preserve"> 0796202</t>
  </si>
  <si>
    <t xml:space="preserve">     Hellín</t>
  </si>
  <si>
    <t xml:space="preserve"> 0796203</t>
  </si>
  <si>
    <t xml:space="preserve">     Amposta</t>
  </si>
  <si>
    <t xml:space="preserve"> 0796204</t>
  </si>
  <si>
    <t xml:space="preserve">     Arcos</t>
  </si>
  <si>
    <t xml:space="preserve"> 0796205</t>
  </si>
  <si>
    <t xml:space="preserve">     Rosas</t>
  </si>
  <si>
    <t xml:space="preserve"> 0796206</t>
  </si>
  <si>
    <t xml:space="preserve">     Rejas</t>
  </si>
  <si>
    <t xml:space="preserve"> 0796207</t>
  </si>
  <si>
    <t xml:space="preserve">     Canillejas</t>
  </si>
  <si>
    <t xml:space="preserve"> 0796208</t>
  </si>
  <si>
    <t xml:space="preserve">     El Salvador</t>
  </si>
  <si>
    <t xml:space="preserve"> 079621</t>
  </si>
  <si>
    <t xml:space="preserve">Barajas</t>
  </si>
  <si>
    <t xml:space="preserve"> 0796211</t>
  </si>
  <si>
    <t xml:space="preserve">     Alameda de Osuna</t>
  </si>
  <si>
    <t xml:space="preserve"> 0796212</t>
  </si>
  <si>
    <t xml:space="preserve">     Aeropuerto</t>
  </si>
  <si>
    <t xml:space="preserve"> 0796213</t>
  </si>
  <si>
    <t xml:space="preserve">     Casco Histórico de Baraja</t>
  </si>
  <si>
    <t xml:space="preserve"> 0796214</t>
  </si>
  <si>
    <t xml:space="preserve">     Timón</t>
  </si>
  <si>
    <t xml:space="preserve"> 0796215</t>
  </si>
  <si>
    <t xml:space="preserve">     Corralejos</t>
  </si>
  <si>
    <t xml:space="preserve"> 0800</t>
  </si>
  <si>
    <t xml:space="preserve">Majadahonda</t>
  </si>
  <si>
    <t xml:space="preserve"> 0822</t>
  </si>
  <si>
    <t xml:space="preserve">Manzanares el Real</t>
  </si>
  <si>
    <t xml:space="preserve"> 0838</t>
  </si>
  <si>
    <t xml:space="preserve">Meco</t>
  </si>
  <si>
    <t xml:space="preserve"> 0843</t>
  </si>
  <si>
    <t xml:space="preserve">Mejorada del Campo</t>
  </si>
  <si>
    <t xml:space="preserve"> 0856</t>
  </si>
  <si>
    <t xml:space="preserve">Miraflores de la Sierra</t>
  </si>
  <si>
    <t xml:space="preserve"> 0869</t>
  </si>
  <si>
    <t xml:space="preserve">Molar (El)</t>
  </si>
  <si>
    <t xml:space="preserve"> 0875</t>
  </si>
  <si>
    <t xml:space="preserve">Molinos (Los)</t>
  </si>
  <si>
    <t xml:space="preserve"> 0881</t>
  </si>
  <si>
    <t xml:space="preserve">Montejo de la Sierra</t>
  </si>
  <si>
    <t xml:space="preserve"> 0894</t>
  </si>
  <si>
    <t xml:space="preserve">Moraleja de Enmedio</t>
  </si>
  <si>
    <t xml:space="preserve"> 0908</t>
  </si>
  <si>
    <t xml:space="preserve">Moralzarzal</t>
  </si>
  <si>
    <t xml:space="preserve"> 0915</t>
  </si>
  <si>
    <t xml:space="preserve">Morata de Tajuña</t>
  </si>
  <si>
    <t xml:space="preserve"> 0920</t>
  </si>
  <si>
    <t xml:space="preserve">Móstoles</t>
  </si>
  <si>
    <t xml:space="preserve"> 0936</t>
  </si>
  <si>
    <t xml:space="preserve">Navacerrada</t>
  </si>
  <si>
    <t xml:space="preserve"> 0941</t>
  </si>
  <si>
    <t xml:space="preserve">Navalafuente</t>
  </si>
  <si>
    <t xml:space="preserve"> 0954</t>
  </si>
  <si>
    <t xml:space="preserve">Navalagamella</t>
  </si>
  <si>
    <t xml:space="preserve"> 0967</t>
  </si>
  <si>
    <t xml:space="preserve">Navalcarnero</t>
  </si>
  <si>
    <t xml:space="preserve"> 0973</t>
  </si>
  <si>
    <t xml:space="preserve">Navarredonda y San Mamés</t>
  </si>
  <si>
    <t xml:space="preserve"> 0992</t>
  </si>
  <si>
    <t xml:space="preserve">Navas del Rey</t>
  </si>
  <si>
    <t xml:space="preserve"> 1006</t>
  </si>
  <si>
    <t xml:space="preserve">Nuevo Baztán</t>
  </si>
  <si>
    <t xml:space="preserve"> 1013</t>
  </si>
  <si>
    <t xml:space="preserve">Olmeda de las Fuentes</t>
  </si>
  <si>
    <t xml:space="preserve"> 1028</t>
  </si>
  <si>
    <t xml:space="preserve">Orusco de Tajuña</t>
  </si>
  <si>
    <t xml:space="preserve"> 1049</t>
  </si>
  <si>
    <t xml:space="preserve">Paracuellos de Jarama</t>
  </si>
  <si>
    <t xml:space="preserve"> 1065</t>
  </si>
  <si>
    <t xml:space="preserve">Parla</t>
  </si>
  <si>
    <t xml:space="preserve"> 1071</t>
  </si>
  <si>
    <t xml:space="preserve">Patones</t>
  </si>
  <si>
    <t xml:space="preserve"> 1087</t>
  </si>
  <si>
    <t xml:space="preserve">Pedrezuela</t>
  </si>
  <si>
    <t xml:space="preserve"> 1090</t>
  </si>
  <si>
    <t xml:space="preserve">Pelayos de la Presa</t>
  </si>
  <si>
    <t xml:space="preserve"> 1104</t>
  </si>
  <si>
    <t xml:space="preserve">Perales de Tajuña</t>
  </si>
  <si>
    <t xml:space="preserve"> 1111</t>
  </si>
  <si>
    <t xml:space="preserve">Pezuela de las Torres</t>
  </si>
  <si>
    <t xml:space="preserve"> 1126</t>
  </si>
  <si>
    <t xml:space="preserve">Pinilla del Valle</t>
  </si>
  <si>
    <t xml:space="preserve"> 1132</t>
  </si>
  <si>
    <t xml:space="preserve">Pinto</t>
  </si>
  <si>
    <t xml:space="preserve"> 1147</t>
  </si>
  <si>
    <t xml:space="preserve">Piñuecar-Gandullas</t>
  </si>
  <si>
    <t xml:space="preserve"> 1150</t>
  </si>
  <si>
    <t xml:space="preserve">Pozuelo de Alarcón</t>
  </si>
  <si>
    <t xml:space="preserve"> 1163</t>
  </si>
  <si>
    <t xml:space="preserve">Pozuelo del Rey</t>
  </si>
  <si>
    <t xml:space="preserve"> 1179</t>
  </si>
  <si>
    <t xml:space="preserve">Prádena del Rincón</t>
  </si>
  <si>
    <t xml:space="preserve"> 1185</t>
  </si>
  <si>
    <t xml:space="preserve">Puebla de la Sierra</t>
  </si>
  <si>
    <t xml:space="preserve"> 9020</t>
  </si>
  <si>
    <t xml:space="preserve">Puentes Viejas</t>
  </si>
  <si>
    <t xml:space="preserve"> 1198</t>
  </si>
  <si>
    <t xml:space="preserve">Quijorna</t>
  </si>
  <si>
    <t xml:space="preserve"> 1202</t>
  </si>
  <si>
    <t xml:space="preserve">Rascafría</t>
  </si>
  <si>
    <t xml:space="preserve"> 1219</t>
  </si>
  <si>
    <t xml:space="preserve">Redueña</t>
  </si>
  <si>
    <t xml:space="preserve"> 1224</t>
  </si>
  <si>
    <t xml:space="preserve">Ribatejada</t>
  </si>
  <si>
    <t xml:space="preserve"> 1230</t>
  </si>
  <si>
    <t xml:space="preserve">Rivas-Vaciamadrid</t>
  </si>
  <si>
    <t xml:space="preserve"> 1245</t>
  </si>
  <si>
    <t xml:space="preserve">Robledillo de la Jara</t>
  </si>
  <si>
    <t xml:space="preserve"> 1258</t>
  </si>
  <si>
    <t xml:space="preserve">Robledo de Chavela</t>
  </si>
  <si>
    <t xml:space="preserve"> 1261</t>
  </si>
  <si>
    <t xml:space="preserve">Robregordo</t>
  </si>
  <si>
    <t xml:space="preserve"> 1277</t>
  </si>
  <si>
    <t xml:space="preserve">Rozas de Madrid (Las)</t>
  </si>
  <si>
    <t xml:space="preserve"> 1283</t>
  </si>
  <si>
    <t xml:space="preserve">Rozas de Puerto Real</t>
  </si>
  <si>
    <t xml:space="preserve"> 1296</t>
  </si>
  <si>
    <t xml:space="preserve">San Agustín del Guadalix</t>
  </si>
  <si>
    <t xml:space="preserve"> 1300</t>
  </si>
  <si>
    <t xml:space="preserve">San Fernando de Henares</t>
  </si>
  <si>
    <t xml:space="preserve"> 1317</t>
  </si>
  <si>
    <t xml:space="preserve">San Lorenzo de El Escorial</t>
  </si>
  <si>
    <t xml:space="preserve"> 1322</t>
  </si>
  <si>
    <t xml:space="preserve">San Martín de la Vega</t>
  </si>
  <si>
    <t xml:space="preserve"> 1338</t>
  </si>
  <si>
    <t xml:space="preserve">San Martín de Valdeiglesias</t>
  </si>
  <si>
    <t xml:space="preserve"> 1343</t>
  </si>
  <si>
    <t xml:space="preserve">San Sebastián de los Reyes</t>
  </si>
  <si>
    <t xml:space="preserve"> 1356</t>
  </si>
  <si>
    <t xml:space="preserve">Santa María de la Alameda</t>
  </si>
  <si>
    <t xml:space="preserve"> 1369</t>
  </si>
  <si>
    <t xml:space="preserve">Santorcaz</t>
  </si>
  <si>
    <t xml:space="preserve"> 1375</t>
  </si>
  <si>
    <t xml:space="preserve">Santos de la Humosa (Los)</t>
  </si>
  <si>
    <t xml:space="preserve"> 1381</t>
  </si>
  <si>
    <t xml:space="preserve">Serna del Monte (La)</t>
  </si>
  <si>
    <t xml:space="preserve"> 1408</t>
  </si>
  <si>
    <t xml:space="preserve">Serranillos del Valle</t>
  </si>
  <si>
    <t xml:space="preserve"> 1415</t>
  </si>
  <si>
    <t xml:space="preserve">Sevilla la Nueva</t>
  </si>
  <si>
    <t xml:space="preserve"> 1436</t>
  </si>
  <si>
    <t xml:space="preserve">Somosierra</t>
  </si>
  <si>
    <t xml:space="preserve"> 1441</t>
  </si>
  <si>
    <t xml:space="preserve">Soto del Real</t>
  </si>
  <si>
    <t xml:space="preserve"> 1454</t>
  </si>
  <si>
    <t xml:space="preserve">Talamanca de Jarama</t>
  </si>
  <si>
    <t xml:space="preserve"> 1467</t>
  </si>
  <si>
    <t xml:space="preserve">Tielmes</t>
  </si>
  <si>
    <t xml:space="preserve"> 1473</t>
  </si>
  <si>
    <t xml:space="preserve">Titulcia</t>
  </si>
  <si>
    <t xml:space="preserve"> 1489</t>
  </si>
  <si>
    <t xml:space="preserve">Torrejón de Ardoz</t>
  </si>
  <si>
    <t xml:space="preserve"> 1492</t>
  </si>
  <si>
    <t xml:space="preserve">Torrejón de la Calzada</t>
  </si>
  <si>
    <t xml:space="preserve"> 1505</t>
  </si>
  <si>
    <t xml:space="preserve">Torrejón de Velasco</t>
  </si>
  <si>
    <t xml:space="preserve"> 1512</t>
  </si>
  <si>
    <t xml:space="preserve">Torrelaguna</t>
  </si>
  <si>
    <t xml:space="preserve"> 1527</t>
  </si>
  <si>
    <t xml:space="preserve">Torrelodones</t>
  </si>
  <si>
    <t xml:space="preserve"> 1533</t>
  </si>
  <si>
    <t xml:space="preserve">Torremocha de Jarama</t>
  </si>
  <si>
    <t xml:space="preserve"> 1548</t>
  </si>
  <si>
    <t xml:space="preserve">Torres de la Alameda</t>
  </si>
  <si>
    <t xml:space="preserve"> 9036</t>
  </si>
  <si>
    <t xml:space="preserve">Tres Cantos</t>
  </si>
  <si>
    <t xml:space="preserve"> 1551</t>
  </si>
  <si>
    <t xml:space="preserve">Valdaracete</t>
  </si>
  <si>
    <t xml:space="preserve"> 1564</t>
  </si>
  <si>
    <t xml:space="preserve">Valdeavero</t>
  </si>
  <si>
    <t xml:space="preserve"> 1570</t>
  </si>
  <si>
    <t xml:space="preserve">Valdelaguna</t>
  </si>
  <si>
    <t xml:space="preserve"> 1586</t>
  </si>
  <si>
    <t xml:space="preserve">Valdemanco</t>
  </si>
  <si>
    <t xml:space="preserve"> 1599</t>
  </si>
  <si>
    <t xml:space="preserve">Valdemaqueda</t>
  </si>
  <si>
    <t xml:space="preserve"> 1603</t>
  </si>
  <si>
    <t xml:space="preserve">Valdemorillo</t>
  </si>
  <si>
    <t xml:space="preserve"> 1610</t>
  </si>
  <si>
    <t xml:space="preserve">Valdemoro</t>
  </si>
  <si>
    <t xml:space="preserve"> 1625</t>
  </si>
  <si>
    <t xml:space="preserve">Valdeolmos-Alalpardo</t>
  </si>
  <si>
    <t xml:space="preserve"> 1631</t>
  </si>
  <si>
    <t xml:space="preserve">Valdepiélagos</t>
  </si>
  <si>
    <t xml:space="preserve"> 1646</t>
  </si>
  <si>
    <t xml:space="preserve">Valdetorres de Jarama</t>
  </si>
  <si>
    <t xml:space="preserve"> 1659</t>
  </si>
  <si>
    <t xml:space="preserve">Valdilecha</t>
  </si>
  <si>
    <t xml:space="preserve"> 1662</t>
  </si>
  <si>
    <t xml:space="preserve">Valverde de Alcalá </t>
  </si>
  <si>
    <t xml:space="preserve"> 1678</t>
  </si>
  <si>
    <t xml:space="preserve">Velilla de San Antonio</t>
  </si>
  <si>
    <t xml:space="preserve"> 1684</t>
  </si>
  <si>
    <t xml:space="preserve">Vellón (El)</t>
  </si>
  <si>
    <t xml:space="preserve"> 1697</t>
  </si>
  <si>
    <t xml:space="preserve">Venturada</t>
  </si>
  <si>
    <t xml:space="preserve"> 1718</t>
  </si>
  <si>
    <t xml:space="preserve">Villa del Prado</t>
  </si>
  <si>
    <t xml:space="preserve"> 1701</t>
  </si>
  <si>
    <t xml:space="preserve">Villaconejos</t>
  </si>
  <si>
    <t xml:space="preserve"> 1723</t>
  </si>
  <si>
    <t xml:space="preserve">Villalbilla</t>
  </si>
  <si>
    <t xml:space="preserve"> 1739</t>
  </si>
  <si>
    <t xml:space="preserve">Villamanrique de Tajo</t>
  </si>
  <si>
    <t xml:space="preserve"> 1744</t>
  </si>
  <si>
    <t xml:space="preserve">Villamanta</t>
  </si>
  <si>
    <t xml:space="preserve"> 1757</t>
  </si>
  <si>
    <t xml:space="preserve">Villamantilla</t>
  </si>
  <si>
    <t xml:space="preserve"> 1760</t>
  </si>
  <si>
    <t xml:space="preserve">Villanueva de la Cañada</t>
  </si>
  <si>
    <t xml:space="preserve"> 1782</t>
  </si>
  <si>
    <t xml:space="preserve">Villanueva de Perales</t>
  </si>
  <si>
    <t xml:space="preserve"> 1776</t>
  </si>
  <si>
    <t xml:space="preserve">Villanueva del Pardillo</t>
  </si>
  <si>
    <t xml:space="preserve"> 1795</t>
  </si>
  <si>
    <t xml:space="preserve">Villar del Olmo</t>
  </si>
  <si>
    <t xml:space="preserve"> 1809</t>
  </si>
  <si>
    <t xml:space="preserve">Villarejo de Salvanés</t>
  </si>
  <si>
    <t xml:space="preserve"> 1816</t>
  </si>
  <si>
    <t xml:space="preserve">Villaviciosa de Odón</t>
  </si>
  <si>
    <t xml:space="preserve"> 1821</t>
  </si>
  <si>
    <t xml:space="preserve">Villavieja del Lozoya</t>
  </si>
  <si>
    <t xml:space="preserve"> 1837</t>
  </si>
  <si>
    <t xml:space="preserve">Zarzalejo</t>
  </si>
  <si>
    <t xml:space="preserve">ESTRATOS DE POBLACIÓN</t>
  </si>
  <si>
    <t xml:space="preserve">01</t>
  </si>
  <si>
    <t xml:space="preserve">Menos de 101 habitantes</t>
  </si>
  <si>
    <t xml:space="preserve">02</t>
  </si>
  <si>
    <t xml:space="preserve">De 101 a 500 habitantes</t>
  </si>
  <si>
    <t xml:space="preserve">03</t>
  </si>
  <si>
    <t xml:space="preserve">De 501 a 1.000 habitantes</t>
  </si>
  <si>
    <t xml:space="preserve">04</t>
  </si>
  <si>
    <t xml:space="preserve">De 1.001 a 2.000 habitantes</t>
  </si>
  <si>
    <t xml:space="preserve">05</t>
  </si>
  <si>
    <t xml:space="preserve">De 2.001 a 5.000 habitantes</t>
  </si>
  <si>
    <t xml:space="preserve">06</t>
  </si>
  <si>
    <t xml:space="preserve">De 5.001 a 10.000 habitantes</t>
  </si>
  <si>
    <t xml:space="preserve">07</t>
  </si>
  <si>
    <t xml:space="preserve">De 10.001 a 20.000 habitantes</t>
  </si>
  <si>
    <t xml:space="preserve">08</t>
  </si>
  <si>
    <t xml:space="preserve">De 20.001 a 50.000 habitantes</t>
  </si>
  <si>
    <t xml:space="preserve">09</t>
  </si>
  <si>
    <t xml:space="preserve">De 50.001 a 100.000 habitantes</t>
  </si>
  <si>
    <t xml:space="preserve">10</t>
  </si>
  <si>
    <t xml:space="preserve">De 100.001 a 200.000 habitantes</t>
  </si>
  <si>
    <t xml:space="preserve">11</t>
  </si>
  <si>
    <t xml:space="preserve">Más de 200.000 habitantes</t>
  </si>
  <si>
    <t xml:space="preserve">ÁREA METROPOLITANA</t>
  </si>
  <si>
    <t xml:space="preserve">  Municipio de Madrid</t>
  </si>
  <si>
    <t xml:space="preserve">1</t>
  </si>
  <si>
    <t xml:space="preserve">     Madrid: Almendra Central</t>
  </si>
  <si>
    <t xml:space="preserve">2</t>
  </si>
  <si>
    <t xml:space="preserve">     Madrid: Periferia Noroeste</t>
  </si>
  <si>
    <t xml:space="preserve">3</t>
  </si>
  <si>
    <t xml:space="preserve">     Madrid: Periferia Este</t>
  </si>
  <si>
    <t xml:space="preserve">4</t>
  </si>
  <si>
    <t xml:space="preserve">     Madrid: Periferia Sur</t>
  </si>
  <si>
    <t xml:space="preserve">  Corona Metropolitana</t>
  </si>
  <si>
    <t xml:space="preserve">5</t>
  </si>
  <si>
    <t xml:space="preserve">     Corona metropolitana: Norte</t>
  </si>
  <si>
    <t xml:space="preserve">6</t>
  </si>
  <si>
    <t xml:space="preserve">     Corona metropolitana: Este</t>
  </si>
  <si>
    <t xml:space="preserve">7</t>
  </si>
  <si>
    <t xml:space="preserve">     Corona metropolitana: Sur</t>
  </si>
  <si>
    <t xml:space="preserve">8</t>
  </si>
  <si>
    <t xml:space="preserve">     Corona metropolitana: Oeste</t>
  </si>
  <si>
    <t xml:space="preserve">9</t>
  </si>
  <si>
    <t xml:space="preserve">MUNICIPIOS NO METROPOLITANOS</t>
  </si>
  <si>
    <t xml:space="preserve">Fuente: Elaboración propia a partir de los ficheros oficiales del Instituto Nacional de Estadí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</xdr:row>
      <xdr:rowOff>19080</xdr:rowOff>
    </xdr:from>
    <xdr:to>
      <xdr:col>1</xdr:col>
      <xdr:colOff>169812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181080"/>
          <a:ext cx="2484000" cy="3999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41040</xdr:colOff>
      <xdr:row>1</xdr:row>
      <xdr:rowOff>47520</xdr:rowOff>
    </xdr:from>
    <xdr:to>
      <xdr:col>1</xdr:col>
      <xdr:colOff>16981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040" y="209520"/>
          <a:ext cx="2484000" cy="4003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</xdr:row>
      <xdr:rowOff>19080</xdr:rowOff>
    </xdr:from>
    <xdr:to>
      <xdr:col>1</xdr:col>
      <xdr:colOff>1698120</xdr:colOff>
      <xdr:row>3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040" y="181080"/>
          <a:ext cx="2484000" cy="3999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41040</xdr:colOff>
      <xdr:row>1</xdr:row>
      <xdr:rowOff>47520</xdr:rowOff>
    </xdr:from>
    <xdr:to>
      <xdr:col>1</xdr:col>
      <xdr:colOff>16981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1040" y="209520"/>
          <a:ext cx="2484000" cy="4003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</xdr:row>
      <xdr:rowOff>19080</xdr:rowOff>
    </xdr:from>
    <xdr:to>
      <xdr:col>1</xdr:col>
      <xdr:colOff>1698120</xdr:colOff>
      <xdr:row>3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1040" y="181080"/>
          <a:ext cx="2484000" cy="3999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41040</xdr:colOff>
      <xdr:row>1</xdr:row>
      <xdr:rowOff>47520</xdr:rowOff>
    </xdr:from>
    <xdr:to>
      <xdr:col>1</xdr:col>
      <xdr:colOff>169812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1040" y="209520"/>
          <a:ext cx="2484000" cy="4003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9" activeCellId="0" sqref="A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2"/>
      <c r="K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2"/>
      <c r="K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2"/>
      <c r="J3" s="2"/>
      <c r="K3" s="2"/>
    </row>
    <row r="4" customFormat="false" ht="13.5" hidden="false" customHeight="false" outlineLevel="0" collapsed="false">
      <c r="A4" s="2" t="s">
        <v>1</v>
      </c>
      <c r="B4" s="2"/>
      <c r="C4" s="3"/>
      <c r="D4" s="3"/>
      <c r="E4" s="3"/>
      <c r="F4" s="3"/>
      <c r="G4" s="3"/>
      <c r="H4" s="3"/>
      <c r="I4" s="2"/>
      <c r="J4" s="2"/>
      <c r="K4" s="2"/>
    </row>
    <row r="5" customFormat="false" ht="12.75" hidden="false" customHeight="false" outlineLevel="0" collapsed="false">
      <c r="A5" s="4"/>
      <c r="B5" s="5"/>
      <c r="C5" s="6" t="s">
        <v>2</v>
      </c>
      <c r="D5" s="7" t="s">
        <v>3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/>
      <c r="B6" s="9"/>
      <c r="C6" s="10"/>
      <c r="D6" s="11" t="s">
        <v>4</v>
      </c>
      <c r="E6" s="12"/>
      <c r="F6" s="13"/>
      <c r="G6" s="14" t="s">
        <v>5</v>
      </c>
      <c r="H6" s="14"/>
      <c r="I6" s="14"/>
      <c r="J6" s="14"/>
      <c r="K6" s="14"/>
    </row>
    <row r="7" customFormat="false" ht="12.75" hidden="false" customHeight="true" outlineLevel="0" collapsed="false">
      <c r="A7" s="8"/>
      <c r="B7" s="9"/>
      <c r="C7" s="10"/>
      <c r="D7" s="15" t="s">
        <v>6</v>
      </c>
      <c r="E7" s="16" t="s">
        <v>7</v>
      </c>
      <c r="F7" s="17" t="s">
        <v>8</v>
      </c>
      <c r="G7" s="18" t="s">
        <v>9</v>
      </c>
      <c r="H7" s="18"/>
      <c r="I7" s="18"/>
      <c r="J7" s="18" t="s">
        <v>10</v>
      </c>
      <c r="K7" s="18"/>
    </row>
    <row r="8" customFormat="false" ht="13.5" hidden="false" customHeight="false" outlineLevel="0" collapsed="false">
      <c r="A8" s="19"/>
      <c r="B8" s="20"/>
      <c r="C8" s="21"/>
      <c r="D8" s="15"/>
      <c r="E8" s="16"/>
      <c r="F8" s="17"/>
      <c r="G8" s="15" t="s">
        <v>6</v>
      </c>
      <c r="H8" s="22" t="s">
        <v>11</v>
      </c>
      <c r="I8" s="22" t="s">
        <v>12</v>
      </c>
      <c r="J8" s="22" t="s">
        <v>11</v>
      </c>
      <c r="K8" s="22" t="s">
        <v>12</v>
      </c>
    </row>
    <row r="9" s="2" customFormat="true" ht="11.25" hidden="false" customHeight="false" outlineLevel="0" collapsed="false">
      <c r="A9" s="23"/>
      <c r="B9" s="23"/>
      <c r="D9" s="23"/>
      <c r="E9" s="23"/>
      <c r="F9" s="23"/>
      <c r="H9" s="23"/>
      <c r="I9" s="23"/>
    </row>
    <row r="10" s="25" customFormat="true" ht="11.25" hidden="false" customHeight="false" outlineLevel="0" collapsed="false">
      <c r="A10" s="24" t="s">
        <v>13</v>
      </c>
      <c r="B10" s="25" t="s">
        <v>14</v>
      </c>
      <c r="C10" s="26" t="n">
        <v>5084391</v>
      </c>
      <c r="D10" s="26" t="n">
        <v>3317222</v>
      </c>
      <c r="E10" s="26" t="n">
        <v>2877797</v>
      </c>
      <c r="F10" s="26" t="n">
        <v>439425</v>
      </c>
      <c r="G10" s="26" t="n">
        <v>1767169</v>
      </c>
      <c r="H10" s="26" t="n">
        <v>469027</v>
      </c>
      <c r="I10" s="26" t="n">
        <v>1298142</v>
      </c>
      <c r="J10" s="27" t="n">
        <v>26.5411514122305</v>
      </c>
      <c r="K10" s="27" t="n">
        <v>73.4588485877695</v>
      </c>
    </row>
    <row r="11" customFormat="false" ht="12.75" hidden="false" customHeight="false" outlineLevel="0" collapsed="false">
      <c r="G11" s="26"/>
      <c r="J11" s="28" t="s">
        <v>13</v>
      </c>
      <c r="K11" s="28" t="s">
        <v>13</v>
      </c>
    </row>
    <row r="12" s="2" customFormat="true" ht="11.25" hidden="false" customHeight="false" outlineLevel="0" collapsed="false">
      <c r="A12" s="29" t="s">
        <v>15</v>
      </c>
      <c r="B12" s="29" t="s">
        <v>16</v>
      </c>
      <c r="C12" s="30" t="n">
        <v>60</v>
      </c>
      <c r="D12" s="30" t="n">
        <v>54</v>
      </c>
      <c r="E12" s="30" t="n">
        <v>20</v>
      </c>
      <c r="F12" s="30" t="n">
        <v>34</v>
      </c>
      <c r="G12" s="30" t="n">
        <v>6</v>
      </c>
      <c r="H12" s="30" t="n">
        <v>1</v>
      </c>
      <c r="I12" s="30" t="n">
        <v>5</v>
      </c>
      <c r="J12" s="31" t="n">
        <v>16.6666666666667</v>
      </c>
      <c r="K12" s="31" t="n">
        <v>83.3333333333333</v>
      </c>
    </row>
    <row r="13" s="2" customFormat="true" ht="11.25" hidden="false" customHeight="false" outlineLevel="0" collapsed="false">
      <c r="A13" s="29" t="s">
        <v>17</v>
      </c>
      <c r="B13" s="29" t="s">
        <v>18</v>
      </c>
      <c r="C13" s="30" t="n">
        <v>2704</v>
      </c>
      <c r="D13" s="30" t="n">
        <v>1991</v>
      </c>
      <c r="E13" s="30" t="n">
        <v>1436</v>
      </c>
      <c r="F13" s="30" t="n">
        <v>555</v>
      </c>
      <c r="G13" s="30" t="n">
        <v>713</v>
      </c>
      <c r="H13" s="30" t="n">
        <v>257</v>
      </c>
      <c r="I13" s="30" t="n">
        <v>456</v>
      </c>
      <c r="J13" s="31" t="n">
        <v>36.0448807854137</v>
      </c>
      <c r="K13" s="31" t="n">
        <v>63.9551192145863</v>
      </c>
    </row>
    <row r="14" s="2" customFormat="true" ht="11.25" hidden="false" customHeight="false" outlineLevel="0" collapsed="false">
      <c r="A14" s="29" t="s">
        <v>19</v>
      </c>
      <c r="B14" s="29" t="s">
        <v>20</v>
      </c>
      <c r="C14" s="30" t="n">
        <v>221</v>
      </c>
      <c r="D14" s="30" t="n">
        <v>193</v>
      </c>
      <c r="E14" s="30" t="n">
        <v>97</v>
      </c>
      <c r="F14" s="30" t="n">
        <v>96</v>
      </c>
      <c r="G14" s="30" t="n">
        <v>28</v>
      </c>
      <c r="H14" s="30" t="n">
        <v>17</v>
      </c>
      <c r="I14" s="30" t="n">
        <v>11</v>
      </c>
      <c r="J14" s="31" t="n">
        <v>60.7142857142857</v>
      </c>
      <c r="K14" s="31" t="n">
        <v>39.2857142857143</v>
      </c>
    </row>
    <row r="15" s="2" customFormat="true" ht="11.25" hidden="false" customHeight="false" outlineLevel="0" collapsed="false">
      <c r="A15" s="29" t="s">
        <v>21</v>
      </c>
      <c r="B15" s="29" t="s">
        <v>22</v>
      </c>
      <c r="C15" s="30" t="n">
        <v>5785</v>
      </c>
      <c r="D15" s="30" t="n">
        <v>4309</v>
      </c>
      <c r="E15" s="30" t="n">
        <v>2877</v>
      </c>
      <c r="F15" s="30" t="n">
        <v>1432</v>
      </c>
      <c r="G15" s="30" t="n">
        <v>1476</v>
      </c>
      <c r="H15" s="30" t="n">
        <v>382</v>
      </c>
      <c r="I15" s="30" t="n">
        <v>1094</v>
      </c>
      <c r="J15" s="31" t="n">
        <v>25.8807588075881</v>
      </c>
      <c r="K15" s="31" t="n">
        <v>74.1192411924119</v>
      </c>
    </row>
    <row r="16" s="2" customFormat="true" ht="11.25" hidden="false" customHeight="false" outlineLevel="0" collapsed="false">
      <c r="A16" s="29" t="s">
        <v>23</v>
      </c>
      <c r="B16" s="29" t="s">
        <v>24</v>
      </c>
      <c r="C16" s="30" t="n">
        <v>165039</v>
      </c>
      <c r="D16" s="30" t="n">
        <v>98841</v>
      </c>
      <c r="E16" s="30" t="n">
        <v>60671</v>
      </c>
      <c r="F16" s="30" t="n">
        <v>38170</v>
      </c>
      <c r="G16" s="30" t="n">
        <v>66198</v>
      </c>
      <c r="H16" s="30" t="n">
        <v>17300</v>
      </c>
      <c r="I16" s="30" t="n">
        <v>48898</v>
      </c>
      <c r="J16" s="31" t="n">
        <v>26.1337200519653</v>
      </c>
      <c r="K16" s="31" t="n">
        <v>73.8662799480347</v>
      </c>
    </row>
    <row r="17" s="2" customFormat="true" ht="11.25" hidden="false" customHeight="false" outlineLevel="0" collapsed="false">
      <c r="A17" s="23"/>
      <c r="B17" s="23"/>
      <c r="C17" s="32"/>
      <c r="D17" s="32"/>
      <c r="E17" s="32"/>
      <c r="F17" s="32"/>
      <c r="G17" s="32"/>
      <c r="H17" s="32"/>
      <c r="I17" s="32"/>
      <c r="J17" s="33" t="s">
        <v>13</v>
      </c>
      <c r="K17" s="33" t="s">
        <v>13</v>
      </c>
    </row>
    <row r="18" s="2" customFormat="true" ht="11.25" hidden="false" customHeight="false" outlineLevel="0" collapsed="false">
      <c r="A18" s="23" t="s">
        <v>25</v>
      </c>
      <c r="B18" s="23" t="s">
        <v>26</v>
      </c>
      <c r="C18" s="32" t="n">
        <v>87205</v>
      </c>
      <c r="D18" s="32" t="n">
        <v>58002</v>
      </c>
      <c r="E18" s="32" t="n">
        <v>50933</v>
      </c>
      <c r="F18" s="32" t="n">
        <v>7069</v>
      </c>
      <c r="G18" s="32" t="n">
        <v>29203</v>
      </c>
      <c r="H18" s="32" t="n">
        <v>8075</v>
      </c>
      <c r="I18" s="32" t="n">
        <v>21128</v>
      </c>
      <c r="J18" s="33" t="n">
        <v>27.65126870527</v>
      </c>
      <c r="K18" s="33" t="n">
        <v>72.34873129473</v>
      </c>
    </row>
    <row r="19" s="2" customFormat="true" ht="11.25" hidden="false" customHeight="false" outlineLevel="0" collapsed="false">
      <c r="A19" s="23" t="s">
        <v>27</v>
      </c>
      <c r="B19" s="23" t="s">
        <v>28</v>
      </c>
      <c r="C19" s="32" t="n">
        <v>144874</v>
      </c>
      <c r="D19" s="32" t="n">
        <v>90003</v>
      </c>
      <c r="E19" s="32" t="n">
        <v>73392</v>
      </c>
      <c r="F19" s="32" t="n">
        <v>16611</v>
      </c>
      <c r="G19" s="32" t="n">
        <v>54871</v>
      </c>
      <c r="H19" s="32" t="n">
        <v>9931</v>
      </c>
      <c r="I19" s="32" t="n">
        <v>44940</v>
      </c>
      <c r="J19" s="33" t="n">
        <v>18.0988135809444</v>
      </c>
      <c r="K19" s="33" t="n">
        <v>81.9011864190556</v>
      </c>
    </row>
    <row r="20" s="2" customFormat="true" ht="11.25" hidden="false" customHeight="false" outlineLevel="0" collapsed="false">
      <c r="A20" s="23" t="s">
        <v>29</v>
      </c>
      <c r="B20" s="23" t="s">
        <v>30</v>
      </c>
      <c r="C20" s="32" t="n">
        <v>1734</v>
      </c>
      <c r="D20" s="32" t="n">
        <v>1230</v>
      </c>
      <c r="E20" s="32" t="n">
        <v>847</v>
      </c>
      <c r="F20" s="32" t="n">
        <v>383</v>
      </c>
      <c r="G20" s="32" t="n">
        <v>504</v>
      </c>
      <c r="H20" s="32" t="n">
        <v>91</v>
      </c>
      <c r="I20" s="32" t="n">
        <v>413</v>
      </c>
      <c r="J20" s="33" t="n">
        <v>18.0555555555556</v>
      </c>
      <c r="K20" s="33" t="n">
        <v>81.9444444444444</v>
      </c>
    </row>
    <row r="21" s="2" customFormat="true" ht="11.25" hidden="false" customHeight="false" outlineLevel="0" collapsed="false">
      <c r="A21" s="23" t="s">
        <v>31</v>
      </c>
      <c r="B21" s="23" t="s">
        <v>32</v>
      </c>
      <c r="C21" s="32" t="n">
        <v>15368</v>
      </c>
      <c r="D21" s="32" t="n">
        <v>11217</v>
      </c>
      <c r="E21" s="32" t="n">
        <v>10005</v>
      </c>
      <c r="F21" s="32" t="n">
        <v>1212</v>
      </c>
      <c r="G21" s="32" t="n">
        <v>4151</v>
      </c>
      <c r="H21" s="32" t="n">
        <v>1590</v>
      </c>
      <c r="I21" s="32" t="n">
        <v>2561</v>
      </c>
      <c r="J21" s="33" t="n">
        <v>38.3040231269574</v>
      </c>
      <c r="K21" s="33" t="n">
        <v>61.6959768730426</v>
      </c>
    </row>
    <row r="22" s="2" customFormat="true" ht="11.25" hidden="false" customHeight="false" outlineLevel="0" collapsed="false">
      <c r="A22" s="23" t="s">
        <v>33</v>
      </c>
      <c r="B22" s="23" t="s">
        <v>34</v>
      </c>
      <c r="C22" s="32" t="n">
        <v>9625</v>
      </c>
      <c r="D22" s="32" t="n">
        <v>7115</v>
      </c>
      <c r="E22" s="32" t="n">
        <v>5923</v>
      </c>
      <c r="F22" s="32" t="n">
        <v>1192</v>
      </c>
      <c r="G22" s="32" t="n">
        <v>2510</v>
      </c>
      <c r="H22" s="32" t="n">
        <v>1000</v>
      </c>
      <c r="I22" s="32" t="n">
        <v>1510</v>
      </c>
      <c r="J22" s="33" t="n">
        <v>39.8406374501992</v>
      </c>
      <c r="K22" s="33" t="n">
        <v>60.1593625498008</v>
      </c>
    </row>
    <row r="23" s="2" customFormat="true" ht="11.25" hidden="false" customHeight="false" outlineLevel="0" collapsed="false">
      <c r="A23" s="23"/>
      <c r="B23" s="23"/>
      <c r="C23" s="32"/>
      <c r="D23" s="32"/>
      <c r="E23" s="32"/>
      <c r="F23" s="32"/>
      <c r="G23" s="32"/>
      <c r="H23" s="32"/>
      <c r="I23" s="32"/>
      <c r="J23" s="33" t="s">
        <v>13</v>
      </c>
      <c r="K23" s="33" t="s">
        <v>13</v>
      </c>
    </row>
    <row r="24" s="2" customFormat="true" ht="11.25" hidden="false" customHeight="false" outlineLevel="0" collapsed="false">
      <c r="A24" s="29" t="s">
        <v>35</v>
      </c>
      <c r="B24" s="29" t="s">
        <v>36</v>
      </c>
      <c r="C24" s="30" t="n">
        <v>334</v>
      </c>
      <c r="D24" s="30" t="n">
        <v>258</v>
      </c>
      <c r="E24" s="30" t="n">
        <v>125</v>
      </c>
      <c r="F24" s="30" t="n">
        <v>133</v>
      </c>
      <c r="G24" s="30" t="n">
        <v>76</v>
      </c>
      <c r="H24" s="30" t="n">
        <v>20</v>
      </c>
      <c r="I24" s="30" t="n">
        <v>56</v>
      </c>
      <c r="J24" s="31" t="n">
        <v>26.3157894736842</v>
      </c>
      <c r="K24" s="31" t="n">
        <v>73.6842105263158</v>
      </c>
    </row>
    <row r="25" s="2" customFormat="true" ht="11.25" hidden="false" customHeight="false" outlineLevel="0" collapsed="false">
      <c r="A25" s="29" t="s">
        <v>37</v>
      </c>
      <c r="B25" s="29" t="s">
        <v>38</v>
      </c>
      <c r="C25" s="30" t="n">
        <v>734</v>
      </c>
      <c r="D25" s="30" t="n">
        <v>631</v>
      </c>
      <c r="E25" s="30" t="n">
        <v>221</v>
      </c>
      <c r="F25" s="30" t="n">
        <v>410</v>
      </c>
      <c r="G25" s="30" t="n">
        <v>103</v>
      </c>
      <c r="H25" s="30" t="n">
        <v>27</v>
      </c>
      <c r="I25" s="30" t="n">
        <v>76</v>
      </c>
      <c r="J25" s="31" t="n">
        <v>26.2135922330097</v>
      </c>
      <c r="K25" s="31" t="n">
        <v>73.7864077669903</v>
      </c>
    </row>
    <row r="26" s="2" customFormat="true" ht="11.25" hidden="false" customHeight="false" outlineLevel="0" collapsed="false">
      <c r="A26" s="29" t="s">
        <v>39</v>
      </c>
      <c r="B26" s="29" t="s">
        <v>40</v>
      </c>
      <c r="C26" s="30" t="n">
        <v>39914</v>
      </c>
      <c r="D26" s="30" t="n">
        <v>28933</v>
      </c>
      <c r="E26" s="30" t="n">
        <v>12948</v>
      </c>
      <c r="F26" s="30" t="n">
        <v>15985</v>
      </c>
      <c r="G26" s="30" t="n">
        <v>10981</v>
      </c>
      <c r="H26" s="30" t="n">
        <v>3168</v>
      </c>
      <c r="I26" s="30" t="n">
        <v>7813</v>
      </c>
      <c r="J26" s="31" t="n">
        <v>28.8498315271833</v>
      </c>
      <c r="K26" s="31" t="n">
        <v>71.1501684728167</v>
      </c>
    </row>
    <row r="27" s="2" customFormat="true" ht="11.25" hidden="false" customHeight="false" outlineLevel="0" collapsed="false">
      <c r="A27" s="29" t="s">
        <v>41</v>
      </c>
      <c r="B27" s="29" t="s">
        <v>42</v>
      </c>
      <c r="C27" s="30" t="n">
        <v>32782</v>
      </c>
      <c r="D27" s="30" t="n">
        <v>23866</v>
      </c>
      <c r="E27" s="30" t="n">
        <v>17373</v>
      </c>
      <c r="F27" s="30" t="n">
        <v>6493</v>
      </c>
      <c r="G27" s="30" t="n">
        <v>8916</v>
      </c>
      <c r="H27" s="30" t="n">
        <v>1907</v>
      </c>
      <c r="I27" s="30" t="n">
        <v>7009</v>
      </c>
      <c r="J27" s="31" t="n">
        <v>21.3885150291611</v>
      </c>
      <c r="K27" s="31" t="n">
        <v>78.6114849708389</v>
      </c>
    </row>
    <row r="28" s="2" customFormat="true" ht="11.25" hidden="false" customHeight="false" outlineLevel="0" collapsed="false">
      <c r="A28" s="29" t="s">
        <v>43</v>
      </c>
      <c r="B28" s="29" t="s">
        <v>44</v>
      </c>
      <c r="C28" s="30" t="n">
        <v>7644</v>
      </c>
      <c r="D28" s="30" t="n">
        <v>5779</v>
      </c>
      <c r="E28" s="30" t="n">
        <v>4489</v>
      </c>
      <c r="F28" s="30" t="n">
        <v>1290</v>
      </c>
      <c r="G28" s="30" t="n">
        <v>1865</v>
      </c>
      <c r="H28" s="30" t="n">
        <v>556</v>
      </c>
      <c r="I28" s="30" t="n">
        <v>1309</v>
      </c>
      <c r="J28" s="31" t="n">
        <v>29.8123324396783</v>
      </c>
      <c r="K28" s="31" t="n">
        <v>70.1876675603217</v>
      </c>
    </row>
    <row r="29" s="2" customFormat="true" ht="11.25" hidden="false" customHeight="false" outlineLevel="0" collapsed="false">
      <c r="A29" s="23"/>
      <c r="B29" s="23"/>
      <c r="C29" s="32"/>
      <c r="D29" s="32"/>
      <c r="E29" s="32"/>
      <c r="F29" s="32"/>
      <c r="G29" s="32"/>
      <c r="H29" s="32"/>
      <c r="I29" s="32"/>
      <c r="J29" s="33" t="s">
        <v>13</v>
      </c>
      <c r="K29" s="33" t="s">
        <v>13</v>
      </c>
    </row>
    <row r="30" s="2" customFormat="true" ht="11.25" hidden="false" customHeight="false" outlineLevel="0" collapsed="false">
      <c r="A30" s="23" t="s">
        <v>45</v>
      </c>
      <c r="B30" s="23" t="s">
        <v>46</v>
      </c>
      <c r="C30" s="32" t="n">
        <v>110</v>
      </c>
      <c r="D30" s="32" t="n">
        <v>102</v>
      </c>
      <c r="E30" s="32" t="n">
        <v>39</v>
      </c>
      <c r="F30" s="32" t="n">
        <v>63</v>
      </c>
      <c r="G30" s="32" t="n">
        <v>8</v>
      </c>
      <c r="H30" s="32" t="n">
        <v>3</v>
      </c>
      <c r="I30" s="32" t="n">
        <v>5</v>
      </c>
      <c r="J30" s="33" t="n">
        <v>37.5</v>
      </c>
      <c r="K30" s="33" t="n">
        <v>62.5</v>
      </c>
    </row>
    <row r="31" s="2" customFormat="true" ht="11.25" hidden="false" customHeight="false" outlineLevel="0" collapsed="false">
      <c r="A31" s="23" t="s">
        <v>47</v>
      </c>
      <c r="B31" s="23" t="s">
        <v>48</v>
      </c>
      <c r="C31" s="32" t="n">
        <v>1248</v>
      </c>
      <c r="D31" s="32" t="n">
        <v>930</v>
      </c>
      <c r="E31" s="32" t="n">
        <v>699</v>
      </c>
      <c r="F31" s="32" t="n">
        <v>231</v>
      </c>
      <c r="G31" s="32" t="n">
        <v>318</v>
      </c>
      <c r="H31" s="32" t="n">
        <v>88</v>
      </c>
      <c r="I31" s="32" t="n">
        <v>230</v>
      </c>
      <c r="J31" s="33" t="n">
        <v>27.6729559748428</v>
      </c>
      <c r="K31" s="33" t="n">
        <v>72.3270440251572</v>
      </c>
    </row>
    <row r="32" s="2" customFormat="true" ht="11.25" hidden="false" customHeight="false" outlineLevel="0" collapsed="false">
      <c r="A32" s="23" t="s">
        <v>49</v>
      </c>
      <c r="B32" s="23" t="s">
        <v>50</v>
      </c>
      <c r="C32" s="32" t="n">
        <v>3926</v>
      </c>
      <c r="D32" s="32" t="n">
        <v>2958</v>
      </c>
      <c r="E32" s="32" t="n">
        <v>2260</v>
      </c>
      <c r="F32" s="32" t="n">
        <v>698</v>
      </c>
      <c r="G32" s="32" t="n">
        <v>968</v>
      </c>
      <c r="H32" s="32" t="n">
        <v>231</v>
      </c>
      <c r="I32" s="32" t="n">
        <v>737</v>
      </c>
      <c r="J32" s="33" t="n">
        <v>23.8636363636364</v>
      </c>
      <c r="K32" s="33" t="n">
        <v>76.1363636363636</v>
      </c>
    </row>
    <row r="33" s="2" customFormat="true" ht="11.25" hidden="false" customHeight="false" outlineLevel="0" collapsed="false">
      <c r="A33" s="23" t="s">
        <v>51</v>
      </c>
      <c r="B33" s="23" t="s">
        <v>52</v>
      </c>
      <c r="C33" s="32" t="n">
        <v>1149</v>
      </c>
      <c r="D33" s="32" t="n">
        <v>1082</v>
      </c>
      <c r="E33" s="32" t="n">
        <v>433</v>
      </c>
      <c r="F33" s="32" t="n">
        <v>649</v>
      </c>
      <c r="G33" s="32" t="n">
        <v>67</v>
      </c>
      <c r="H33" s="32" t="n">
        <v>15</v>
      </c>
      <c r="I33" s="32" t="n">
        <v>52</v>
      </c>
      <c r="J33" s="33" t="n">
        <v>22.3880597014925</v>
      </c>
      <c r="K33" s="33" t="n">
        <v>77.6119402985075</v>
      </c>
    </row>
    <row r="34" s="2" customFormat="true" ht="11.25" hidden="false" customHeight="false" outlineLevel="0" collapsed="false">
      <c r="A34" s="23" t="s">
        <v>53</v>
      </c>
      <c r="B34" s="23" t="s">
        <v>54</v>
      </c>
      <c r="C34" s="32" t="n">
        <v>434</v>
      </c>
      <c r="D34" s="32" t="n">
        <v>377</v>
      </c>
      <c r="E34" s="32" t="n">
        <v>220</v>
      </c>
      <c r="F34" s="32" t="n">
        <v>157</v>
      </c>
      <c r="G34" s="32" t="n">
        <v>57</v>
      </c>
      <c r="H34" s="32" t="n">
        <v>17</v>
      </c>
      <c r="I34" s="32" t="n">
        <v>40</v>
      </c>
      <c r="J34" s="33" t="n">
        <v>29.8245614035088</v>
      </c>
      <c r="K34" s="33" t="n">
        <v>70.1754385964912</v>
      </c>
    </row>
    <row r="35" s="2" customFormat="true" ht="11.25" hidden="false" customHeight="false" outlineLevel="0" collapsed="false">
      <c r="A35" s="23"/>
      <c r="B35" s="23"/>
      <c r="C35" s="32"/>
      <c r="D35" s="32"/>
      <c r="E35" s="32"/>
      <c r="F35" s="32"/>
      <c r="G35" s="32"/>
      <c r="H35" s="32"/>
      <c r="I35" s="32"/>
      <c r="J35" s="33" t="s">
        <v>13</v>
      </c>
      <c r="K35" s="33" t="s">
        <v>13</v>
      </c>
    </row>
    <row r="36" s="2" customFormat="true" ht="11.25" hidden="false" customHeight="false" outlineLevel="0" collapsed="false">
      <c r="A36" s="29" t="s">
        <v>55</v>
      </c>
      <c r="B36" s="29" t="s">
        <v>56</v>
      </c>
      <c r="C36" s="30" t="n">
        <v>158</v>
      </c>
      <c r="D36" s="30" t="n">
        <v>131</v>
      </c>
      <c r="E36" s="30" t="n">
        <v>78</v>
      </c>
      <c r="F36" s="30" t="n">
        <v>53</v>
      </c>
      <c r="G36" s="30" t="n">
        <v>27</v>
      </c>
      <c r="H36" s="30" t="n">
        <v>9</v>
      </c>
      <c r="I36" s="30" t="n">
        <v>18</v>
      </c>
      <c r="J36" s="31" t="n">
        <v>33.3333333333333</v>
      </c>
      <c r="K36" s="31" t="n">
        <v>66.6666666666667</v>
      </c>
    </row>
    <row r="37" s="2" customFormat="true" ht="11.25" hidden="false" customHeight="false" outlineLevel="0" collapsed="false">
      <c r="A37" s="29" t="s">
        <v>57</v>
      </c>
      <c r="B37" s="29" t="s">
        <v>58</v>
      </c>
      <c r="C37" s="30" t="n">
        <v>31377</v>
      </c>
      <c r="D37" s="30" t="n">
        <v>23007</v>
      </c>
      <c r="E37" s="30" t="n">
        <v>20467</v>
      </c>
      <c r="F37" s="30" t="n">
        <v>2540</v>
      </c>
      <c r="G37" s="30" t="n">
        <v>8370</v>
      </c>
      <c r="H37" s="30" t="n">
        <v>3555</v>
      </c>
      <c r="I37" s="30" t="n">
        <v>4815</v>
      </c>
      <c r="J37" s="31" t="n">
        <v>42.4731182795699</v>
      </c>
      <c r="K37" s="31" t="n">
        <v>57.5268817204301</v>
      </c>
    </row>
    <row r="38" s="2" customFormat="true" ht="11.25" hidden="false" customHeight="false" outlineLevel="0" collapsed="false">
      <c r="A38" s="29" t="s">
        <v>59</v>
      </c>
      <c r="B38" s="29" t="s">
        <v>60</v>
      </c>
      <c r="C38" s="30" t="n">
        <v>4273</v>
      </c>
      <c r="D38" s="30" t="n">
        <v>3298</v>
      </c>
      <c r="E38" s="30" t="n">
        <v>2641</v>
      </c>
      <c r="F38" s="30" t="n">
        <v>657</v>
      </c>
      <c r="G38" s="30" t="n">
        <v>975</v>
      </c>
      <c r="H38" s="30" t="n">
        <v>343</v>
      </c>
      <c r="I38" s="30" t="n">
        <v>632</v>
      </c>
      <c r="J38" s="31" t="n">
        <v>35.1794871794872</v>
      </c>
      <c r="K38" s="31" t="n">
        <v>64.8205128205128</v>
      </c>
    </row>
    <row r="39" s="2" customFormat="true" ht="11.25" hidden="false" customHeight="false" outlineLevel="0" collapsed="false">
      <c r="A39" s="29" t="s">
        <v>61</v>
      </c>
      <c r="B39" s="29" t="s">
        <v>62</v>
      </c>
      <c r="C39" s="30" t="n">
        <v>165</v>
      </c>
      <c r="D39" s="30" t="n">
        <v>152</v>
      </c>
      <c r="E39" s="30" t="n">
        <v>79</v>
      </c>
      <c r="F39" s="30" t="n">
        <v>73</v>
      </c>
      <c r="G39" s="30" t="n">
        <v>13</v>
      </c>
      <c r="H39" s="30" t="n">
        <v>2</v>
      </c>
      <c r="I39" s="30" t="n">
        <v>11</v>
      </c>
      <c r="J39" s="31" t="n">
        <v>15.3846153846154</v>
      </c>
      <c r="K39" s="31" t="n">
        <v>84.6153846153846</v>
      </c>
    </row>
    <row r="40" s="2" customFormat="true" ht="11.25" hidden="false" customHeight="false" outlineLevel="0" collapsed="false">
      <c r="A40" s="29" t="s">
        <v>63</v>
      </c>
      <c r="B40" s="29" t="s">
        <v>64</v>
      </c>
      <c r="C40" s="30" t="n">
        <v>434</v>
      </c>
      <c r="D40" s="30" t="n">
        <v>382</v>
      </c>
      <c r="E40" s="30" t="n">
        <v>130</v>
      </c>
      <c r="F40" s="30" t="n">
        <v>252</v>
      </c>
      <c r="G40" s="30" t="n">
        <v>52</v>
      </c>
      <c r="H40" s="30" t="n">
        <v>10</v>
      </c>
      <c r="I40" s="30" t="n">
        <v>42</v>
      </c>
      <c r="J40" s="31" t="n">
        <v>19.2307692307692</v>
      </c>
      <c r="K40" s="31" t="n">
        <v>80.7692307692308</v>
      </c>
    </row>
    <row r="41" s="2" customFormat="true" ht="11.25" hidden="false" customHeight="false" outlineLevel="0" collapsed="false">
      <c r="A41" s="23"/>
      <c r="B41" s="23"/>
      <c r="C41" s="32"/>
      <c r="D41" s="32"/>
      <c r="E41" s="32"/>
      <c r="F41" s="32"/>
      <c r="G41" s="32"/>
      <c r="H41" s="32"/>
      <c r="I41" s="32"/>
      <c r="J41" s="33" t="s">
        <v>13</v>
      </c>
      <c r="K41" s="33" t="s">
        <v>13</v>
      </c>
    </row>
    <row r="42" s="2" customFormat="true" ht="11.25" hidden="false" customHeight="false" outlineLevel="0" collapsed="false">
      <c r="A42" s="23" t="s">
        <v>65</v>
      </c>
      <c r="B42" s="23" t="s">
        <v>66</v>
      </c>
      <c r="C42" s="32" t="n">
        <v>6582</v>
      </c>
      <c r="D42" s="32" t="n">
        <v>4772</v>
      </c>
      <c r="E42" s="32" t="n">
        <v>3971</v>
      </c>
      <c r="F42" s="32" t="n">
        <v>801</v>
      </c>
      <c r="G42" s="32" t="n">
        <v>1810</v>
      </c>
      <c r="H42" s="32" t="n">
        <v>600</v>
      </c>
      <c r="I42" s="32" t="n">
        <v>1210</v>
      </c>
      <c r="J42" s="33" t="n">
        <v>33.1491712707182</v>
      </c>
      <c r="K42" s="33" t="n">
        <v>66.8508287292818</v>
      </c>
    </row>
    <row r="43" s="2" customFormat="true" ht="11.25" hidden="false" customHeight="false" outlineLevel="0" collapsed="false">
      <c r="A43" s="23" t="s">
        <v>67</v>
      </c>
      <c r="B43" s="23" t="s">
        <v>68</v>
      </c>
      <c r="C43" s="32" t="n">
        <v>1464</v>
      </c>
      <c r="D43" s="32" t="n">
        <v>1045</v>
      </c>
      <c r="E43" s="32" t="n">
        <v>627</v>
      </c>
      <c r="F43" s="32" t="n">
        <v>418</v>
      </c>
      <c r="G43" s="32" t="n">
        <v>419</v>
      </c>
      <c r="H43" s="32" t="n">
        <v>124</v>
      </c>
      <c r="I43" s="32" t="n">
        <v>295</v>
      </c>
      <c r="J43" s="33" t="n">
        <v>29.5942720763723</v>
      </c>
      <c r="K43" s="33" t="n">
        <v>70.4057279236277</v>
      </c>
    </row>
    <row r="44" s="2" customFormat="true" ht="11.25" hidden="false" customHeight="false" outlineLevel="0" collapsed="false">
      <c r="A44" s="23" t="s">
        <v>69</v>
      </c>
      <c r="B44" s="23" t="s">
        <v>70</v>
      </c>
      <c r="C44" s="32" t="n">
        <v>1595</v>
      </c>
      <c r="D44" s="32" t="n">
        <v>1352</v>
      </c>
      <c r="E44" s="32" t="n">
        <v>785</v>
      </c>
      <c r="F44" s="32" t="n">
        <v>567</v>
      </c>
      <c r="G44" s="32" t="n">
        <v>243</v>
      </c>
      <c r="H44" s="32" t="n">
        <v>73</v>
      </c>
      <c r="I44" s="32" t="n">
        <v>170</v>
      </c>
      <c r="J44" s="33" t="n">
        <v>30.0411522633745</v>
      </c>
      <c r="K44" s="33" t="n">
        <v>69.9588477366255</v>
      </c>
    </row>
    <row r="45" s="2" customFormat="true" ht="11.25" hidden="false" customHeight="false" outlineLevel="0" collapsed="false">
      <c r="A45" s="23" t="s">
        <v>71</v>
      </c>
      <c r="B45" s="23" t="s">
        <v>72</v>
      </c>
      <c r="C45" s="32" t="n">
        <v>574</v>
      </c>
      <c r="D45" s="32" t="n">
        <v>453</v>
      </c>
      <c r="E45" s="32" t="n">
        <v>327</v>
      </c>
      <c r="F45" s="32" t="n">
        <v>126</v>
      </c>
      <c r="G45" s="32" t="n">
        <v>121</v>
      </c>
      <c r="H45" s="32" t="n">
        <v>31</v>
      </c>
      <c r="I45" s="32" t="n">
        <v>90</v>
      </c>
      <c r="J45" s="33" t="n">
        <v>25.6198347107438</v>
      </c>
      <c r="K45" s="33" t="n">
        <v>74.3801652892562</v>
      </c>
    </row>
    <row r="46" s="2" customFormat="true" ht="11.25" hidden="false" customHeight="false" outlineLevel="0" collapsed="false">
      <c r="A46" s="23" t="s">
        <v>73</v>
      </c>
      <c r="B46" s="23" t="s">
        <v>74</v>
      </c>
      <c r="C46" s="32" t="n">
        <v>1817</v>
      </c>
      <c r="D46" s="32" t="n">
        <v>1339</v>
      </c>
      <c r="E46" s="32" t="n">
        <v>962</v>
      </c>
      <c r="F46" s="32" t="n">
        <v>377</v>
      </c>
      <c r="G46" s="32" t="n">
        <v>478</v>
      </c>
      <c r="H46" s="32" t="n">
        <v>140</v>
      </c>
      <c r="I46" s="32" t="n">
        <v>338</v>
      </c>
      <c r="J46" s="33" t="n">
        <v>29.2887029288703</v>
      </c>
      <c r="K46" s="33" t="n">
        <v>70.7112970711297</v>
      </c>
    </row>
    <row r="47" s="2" customFormat="true" ht="11.25" hidden="false" customHeight="false" outlineLevel="0" collapsed="false">
      <c r="A47" s="23"/>
      <c r="B47" s="23"/>
      <c r="C47" s="32"/>
      <c r="D47" s="32"/>
      <c r="E47" s="32"/>
      <c r="F47" s="32"/>
      <c r="G47" s="32"/>
      <c r="H47" s="32"/>
      <c r="I47" s="32"/>
      <c r="J47" s="33" t="s">
        <v>13</v>
      </c>
      <c r="K47" s="33" t="s">
        <v>13</v>
      </c>
    </row>
    <row r="48" s="2" customFormat="true" ht="11.25" hidden="false" customHeight="false" outlineLevel="0" collapsed="false">
      <c r="A48" s="29" t="s">
        <v>75</v>
      </c>
      <c r="B48" s="29" t="s">
        <v>76</v>
      </c>
      <c r="C48" s="30" t="n">
        <v>2353</v>
      </c>
      <c r="D48" s="30" t="n">
        <v>2014</v>
      </c>
      <c r="E48" s="30" t="n">
        <v>826</v>
      </c>
      <c r="F48" s="30" t="n">
        <v>1188</v>
      </c>
      <c r="G48" s="30" t="n">
        <v>339</v>
      </c>
      <c r="H48" s="30" t="n">
        <v>56</v>
      </c>
      <c r="I48" s="30" t="n">
        <v>283</v>
      </c>
      <c r="J48" s="31" t="n">
        <v>16.5191740412979</v>
      </c>
      <c r="K48" s="31" t="n">
        <v>83.4808259587021</v>
      </c>
    </row>
    <row r="49" s="2" customFormat="true" ht="11.25" hidden="false" customHeight="false" outlineLevel="0" collapsed="false">
      <c r="A49" s="29" t="s">
        <v>77</v>
      </c>
      <c r="B49" s="29" t="s">
        <v>78</v>
      </c>
      <c r="C49" s="30" t="n">
        <v>4268</v>
      </c>
      <c r="D49" s="30" t="n">
        <v>3147</v>
      </c>
      <c r="E49" s="30" t="n">
        <v>1916</v>
      </c>
      <c r="F49" s="30" t="n">
        <v>1231</v>
      </c>
      <c r="G49" s="30" t="n">
        <v>1121</v>
      </c>
      <c r="H49" s="30" t="n">
        <v>299</v>
      </c>
      <c r="I49" s="30" t="n">
        <v>822</v>
      </c>
      <c r="J49" s="31" t="n">
        <v>26.6726137377342</v>
      </c>
      <c r="K49" s="31" t="n">
        <v>73.3273862622658</v>
      </c>
    </row>
    <row r="50" s="2" customFormat="true" ht="11.25" hidden="false" customHeight="false" outlineLevel="0" collapsed="false">
      <c r="A50" s="29" t="s">
        <v>79</v>
      </c>
      <c r="B50" s="29" t="s">
        <v>80</v>
      </c>
      <c r="C50" s="30" t="n">
        <v>3251</v>
      </c>
      <c r="D50" s="30" t="n">
        <v>2730</v>
      </c>
      <c r="E50" s="30" t="n">
        <v>1610</v>
      </c>
      <c r="F50" s="30" t="n">
        <v>1120</v>
      </c>
      <c r="G50" s="30" t="n">
        <v>521</v>
      </c>
      <c r="H50" s="30" t="n">
        <v>125</v>
      </c>
      <c r="I50" s="30" t="n">
        <v>396</v>
      </c>
      <c r="J50" s="31" t="n">
        <v>23.9923224568138</v>
      </c>
      <c r="K50" s="31" t="n">
        <v>76.0076775431862</v>
      </c>
    </row>
    <row r="51" s="2" customFormat="true" ht="11.25" hidden="false" customHeight="false" outlineLevel="0" collapsed="false">
      <c r="A51" s="29" t="s">
        <v>81</v>
      </c>
      <c r="B51" s="29" t="s">
        <v>82</v>
      </c>
      <c r="C51" s="30" t="n">
        <v>414</v>
      </c>
      <c r="D51" s="30" t="n">
        <v>386</v>
      </c>
      <c r="E51" s="30" t="n">
        <v>151</v>
      </c>
      <c r="F51" s="30" t="n">
        <v>235</v>
      </c>
      <c r="G51" s="30" t="n">
        <v>28</v>
      </c>
      <c r="H51" s="30" t="n">
        <v>7</v>
      </c>
      <c r="I51" s="30" t="n">
        <v>21</v>
      </c>
      <c r="J51" s="31" t="n">
        <v>25</v>
      </c>
      <c r="K51" s="31" t="n">
        <v>75</v>
      </c>
    </row>
    <row r="52" s="2" customFormat="true" ht="11.25" hidden="false" customHeight="false" outlineLevel="0" collapsed="false">
      <c r="A52" s="29" t="s">
        <v>83</v>
      </c>
      <c r="B52" s="29" t="s">
        <v>84</v>
      </c>
      <c r="C52" s="30" t="n">
        <v>1217</v>
      </c>
      <c r="D52" s="30" t="n">
        <v>1068</v>
      </c>
      <c r="E52" s="30" t="n">
        <v>564</v>
      </c>
      <c r="F52" s="30" t="n">
        <v>504</v>
      </c>
      <c r="G52" s="30" t="n">
        <v>149</v>
      </c>
      <c r="H52" s="30" t="n">
        <v>34</v>
      </c>
      <c r="I52" s="30" t="n">
        <v>115</v>
      </c>
      <c r="J52" s="31" t="n">
        <v>22.8187919463087</v>
      </c>
      <c r="K52" s="31" t="n">
        <v>77.1812080536913</v>
      </c>
    </row>
    <row r="53" s="2" customFormat="true" ht="11.25" hidden="false" customHeight="false" outlineLevel="0" collapsed="false">
      <c r="A53" s="23"/>
      <c r="B53" s="23"/>
      <c r="C53" s="32"/>
      <c r="D53" s="32"/>
      <c r="E53" s="32"/>
      <c r="F53" s="32"/>
      <c r="G53" s="32"/>
      <c r="H53" s="32"/>
      <c r="I53" s="32"/>
      <c r="J53" s="33" t="s">
        <v>13</v>
      </c>
      <c r="K53" s="33" t="s">
        <v>13</v>
      </c>
    </row>
    <row r="54" s="2" customFormat="true" ht="11.25" hidden="false" customHeight="false" outlineLevel="0" collapsed="false">
      <c r="A54" s="23" t="s">
        <v>85</v>
      </c>
      <c r="B54" s="23" t="s">
        <v>86</v>
      </c>
      <c r="C54" s="32" t="n">
        <v>2050</v>
      </c>
      <c r="D54" s="32" t="n">
        <v>1563</v>
      </c>
      <c r="E54" s="32" t="n">
        <v>1061</v>
      </c>
      <c r="F54" s="32" t="n">
        <v>502</v>
      </c>
      <c r="G54" s="32" t="n">
        <v>487</v>
      </c>
      <c r="H54" s="32" t="n">
        <v>123</v>
      </c>
      <c r="I54" s="32" t="n">
        <v>364</v>
      </c>
      <c r="J54" s="33" t="n">
        <v>25.2566735112936</v>
      </c>
      <c r="K54" s="33" t="n">
        <v>74.7433264887064</v>
      </c>
    </row>
    <row r="55" s="2" customFormat="true" ht="11.25" hidden="false" customHeight="false" outlineLevel="0" collapsed="false">
      <c r="A55" s="23" t="s">
        <v>87</v>
      </c>
      <c r="B55" s="23" t="s">
        <v>88</v>
      </c>
      <c r="C55" s="32" t="n">
        <v>1838</v>
      </c>
      <c r="D55" s="32" t="n">
        <v>1656</v>
      </c>
      <c r="E55" s="32" t="n">
        <v>498</v>
      </c>
      <c r="F55" s="32" t="n">
        <v>1158</v>
      </c>
      <c r="G55" s="32" t="n">
        <v>182</v>
      </c>
      <c r="H55" s="32" t="n">
        <v>49</v>
      </c>
      <c r="I55" s="32" t="n">
        <v>133</v>
      </c>
      <c r="J55" s="33" t="n">
        <v>26.9230769230769</v>
      </c>
      <c r="K55" s="33" t="n">
        <v>73.0769230769231</v>
      </c>
    </row>
    <row r="56" s="2" customFormat="true" ht="11.25" hidden="false" customHeight="false" outlineLevel="0" collapsed="false">
      <c r="A56" s="23" t="s">
        <v>89</v>
      </c>
      <c r="B56" s="23" t="s">
        <v>90</v>
      </c>
      <c r="C56" s="32" t="n">
        <v>5716</v>
      </c>
      <c r="D56" s="32" t="n">
        <v>4382</v>
      </c>
      <c r="E56" s="32" t="n">
        <v>2845</v>
      </c>
      <c r="F56" s="32" t="n">
        <v>1537</v>
      </c>
      <c r="G56" s="32" t="n">
        <v>1334</v>
      </c>
      <c r="H56" s="32" t="n">
        <v>452</v>
      </c>
      <c r="I56" s="32" t="n">
        <v>882</v>
      </c>
      <c r="J56" s="33" t="n">
        <v>33.8830584707646</v>
      </c>
      <c r="K56" s="33" t="n">
        <v>66.1169415292354</v>
      </c>
    </row>
    <row r="57" s="2" customFormat="true" ht="11.25" hidden="false" customHeight="false" outlineLevel="0" collapsed="false">
      <c r="A57" s="23" t="s">
        <v>91</v>
      </c>
      <c r="B57" s="23" t="s">
        <v>92</v>
      </c>
      <c r="C57" s="32" t="n">
        <v>127</v>
      </c>
      <c r="D57" s="32" t="n">
        <v>115</v>
      </c>
      <c r="E57" s="32" t="n">
        <v>37</v>
      </c>
      <c r="F57" s="32" t="n">
        <v>78</v>
      </c>
      <c r="G57" s="32" t="n">
        <v>12</v>
      </c>
      <c r="H57" s="32" t="n">
        <v>2</v>
      </c>
      <c r="I57" s="32" t="n">
        <v>10</v>
      </c>
      <c r="J57" s="33" t="n">
        <v>16.6666666666667</v>
      </c>
      <c r="K57" s="33" t="n">
        <v>83.3333333333333</v>
      </c>
    </row>
    <row r="58" s="2" customFormat="true" ht="11.25" hidden="false" customHeight="false" outlineLevel="0" collapsed="false">
      <c r="A58" s="23" t="s">
        <v>93</v>
      </c>
      <c r="B58" s="23" t="s">
        <v>94</v>
      </c>
      <c r="C58" s="32" t="n">
        <v>1574</v>
      </c>
      <c r="D58" s="32" t="n">
        <v>1213</v>
      </c>
      <c r="E58" s="32" t="n">
        <v>796</v>
      </c>
      <c r="F58" s="32" t="n">
        <v>417</v>
      </c>
      <c r="G58" s="32" t="n">
        <v>361</v>
      </c>
      <c r="H58" s="32" t="n">
        <v>109</v>
      </c>
      <c r="I58" s="32" t="n">
        <v>252</v>
      </c>
      <c r="J58" s="33" t="n">
        <v>30.1939058171745</v>
      </c>
      <c r="K58" s="33" t="n">
        <v>69.8060941828255</v>
      </c>
    </row>
    <row r="59" s="2" customFormat="true" ht="11.25" hidden="false" customHeight="false" outlineLevel="0" collapsed="false">
      <c r="A59" s="23"/>
      <c r="B59" s="23"/>
      <c r="C59" s="32"/>
      <c r="D59" s="32"/>
      <c r="E59" s="32"/>
      <c r="F59" s="32"/>
      <c r="G59" s="32" t="n">
        <v>0</v>
      </c>
      <c r="H59" s="32"/>
      <c r="I59" s="32"/>
      <c r="J59" s="33" t="s">
        <v>13</v>
      </c>
      <c r="K59" s="33" t="s">
        <v>13</v>
      </c>
    </row>
    <row r="60" s="2" customFormat="true" ht="11.25" hidden="false" customHeight="false" outlineLevel="0" collapsed="false">
      <c r="A60" s="29" t="s">
        <v>95</v>
      </c>
      <c r="B60" s="29" t="s">
        <v>96</v>
      </c>
      <c r="C60" s="30" t="n">
        <v>4331</v>
      </c>
      <c r="D60" s="30" t="n">
        <v>3881</v>
      </c>
      <c r="E60" s="30" t="n">
        <v>1811</v>
      </c>
      <c r="F60" s="30" t="n">
        <v>2070</v>
      </c>
      <c r="G60" s="30" t="n">
        <v>450</v>
      </c>
      <c r="H60" s="30" t="n">
        <v>130</v>
      </c>
      <c r="I60" s="30" t="n">
        <v>320</v>
      </c>
      <c r="J60" s="31" t="n">
        <v>28.8888888888889</v>
      </c>
      <c r="K60" s="31" t="n">
        <v>71.1111111111111</v>
      </c>
    </row>
    <row r="61" s="2" customFormat="true" ht="11.25" hidden="false" customHeight="false" outlineLevel="0" collapsed="false">
      <c r="A61" s="29" t="s">
        <v>97</v>
      </c>
      <c r="B61" s="29" t="s">
        <v>98</v>
      </c>
      <c r="C61" s="30" t="n">
        <v>15497</v>
      </c>
      <c r="D61" s="30" t="n">
        <v>11769</v>
      </c>
      <c r="E61" s="30" t="n">
        <v>7638</v>
      </c>
      <c r="F61" s="30" t="n">
        <v>4131</v>
      </c>
      <c r="G61" s="30" t="n">
        <v>3728</v>
      </c>
      <c r="H61" s="30" t="n">
        <v>1010</v>
      </c>
      <c r="I61" s="30" t="n">
        <v>2718</v>
      </c>
      <c r="J61" s="31" t="n">
        <v>27.0922746781116</v>
      </c>
      <c r="K61" s="31" t="n">
        <v>72.9077253218884</v>
      </c>
    </row>
    <row r="62" s="2" customFormat="true" ht="11.25" hidden="false" customHeight="false" outlineLevel="0" collapsed="false">
      <c r="A62" s="29" t="s">
        <v>99</v>
      </c>
      <c r="B62" s="29" t="s">
        <v>100</v>
      </c>
      <c r="C62" s="30" t="n">
        <v>3363</v>
      </c>
      <c r="D62" s="30" t="n">
        <v>2439</v>
      </c>
      <c r="E62" s="30" t="n">
        <v>2008</v>
      </c>
      <c r="F62" s="30" t="n">
        <v>431</v>
      </c>
      <c r="G62" s="30" t="n">
        <v>924</v>
      </c>
      <c r="H62" s="30" t="n">
        <v>350</v>
      </c>
      <c r="I62" s="30" t="n">
        <v>574</v>
      </c>
      <c r="J62" s="31" t="n">
        <v>37.8787878787879</v>
      </c>
      <c r="K62" s="31" t="n">
        <v>62.1212121212121</v>
      </c>
    </row>
    <row r="63" s="2" customFormat="true" ht="11.25" hidden="false" customHeight="false" outlineLevel="0" collapsed="false">
      <c r="A63" s="29" t="s">
        <v>101</v>
      </c>
      <c r="B63" s="29" t="s">
        <v>102</v>
      </c>
      <c r="C63" s="30" t="n">
        <v>4701</v>
      </c>
      <c r="D63" s="30" t="n">
        <v>3599</v>
      </c>
      <c r="E63" s="30" t="n">
        <v>2850</v>
      </c>
      <c r="F63" s="30" t="n">
        <v>749</v>
      </c>
      <c r="G63" s="30" t="n">
        <v>1102</v>
      </c>
      <c r="H63" s="30" t="n">
        <v>402</v>
      </c>
      <c r="I63" s="30" t="n">
        <v>700</v>
      </c>
      <c r="J63" s="31" t="n">
        <v>36.4791288566243</v>
      </c>
      <c r="K63" s="31" t="n">
        <v>63.5208711433757</v>
      </c>
    </row>
    <row r="64" s="2" customFormat="true" ht="11.25" hidden="false" customHeight="false" outlineLevel="0" collapsed="false">
      <c r="A64" s="29" t="s">
        <v>103</v>
      </c>
      <c r="B64" s="29" t="s">
        <v>104</v>
      </c>
      <c r="C64" s="30" t="n">
        <v>42670</v>
      </c>
      <c r="D64" s="30" t="n">
        <v>27729</v>
      </c>
      <c r="E64" s="30" t="n">
        <v>21843</v>
      </c>
      <c r="F64" s="30" t="n">
        <v>5886</v>
      </c>
      <c r="G64" s="30" t="n">
        <v>14941</v>
      </c>
      <c r="H64" s="30" t="n">
        <v>4975</v>
      </c>
      <c r="I64" s="30" t="n">
        <v>9966</v>
      </c>
      <c r="J64" s="31" t="n">
        <v>33.2976373736698</v>
      </c>
      <c r="K64" s="31" t="n">
        <v>66.7023626263302</v>
      </c>
    </row>
    <row r="65" s="2" customFormat="true" ht="11.25" hidden="false" customHeight="false" outlineLevel="0" collapsed="false">
      <c r="A65" s="23"/>
      <c r="B65" s="23"/>
      <c r="C65" s="32"/>
      <c r="D65" s="32"/>
      <c r="E65" s="32"/>
      <c r="F65" s="32"/>
      <c r="G65" s="32" t="s">
        <v>105</v>
      </c>
      <c r="H65" s="32"/>
      <c r="I65" s="32"/>
      <c r="J65" s="33" t="e">
        <f aca="false"/>
        <v>#VALUE!</v>
      </c>
      <c r="K65" s="33" t="e">
        <f aca="false"/>
        <v>#VALUE!</v>
      </c>
    </row>
    <row r="66" s="2" customFormat="true" ht="11.25" hidden="false" customHeight="false" outlineLevel="0" collapsed="false">
      <c r="A66" s="23" t="s">
        <v>106</v>
      </c>
      <c r="B66" s="23" t="s">
        <v>107</v>
      </c>
      <c r="C66" s="32" t="n">
        <v>6264</v>
      </c>
      <c r="D66" s="32" t="n">
        <v>5621</v>
      </c>
      <c r="E66" s="32" t="n">
        <v>2460</v>
      </c>
      <c r="F66" s="32" t="n">
        <v>3161</v>
      </c>
      <c r="G66" s="32" t="n">
        <v>643</v>
      </c>
      <c r="H66" s="32" t="n">
        <v>163</v>
      </c>
      <c r="I66" s="32" t="n">
        <v>480</v>
      </c>
      <c r="J66" s="33" t="n">
        <v>25.3499222395023</v>
      </c>
      <c r="K66" s="33" t="n">
        <v>74.6500777604977</v>
      </c>
    </row>
    <row r="67" s="2" customFormat="true" ht="11.25" hidden="false" customHeight="false" outlineLevel="0" collapsed="false">
      <c r="A67" s="23" t="s">
        <v>108</v>
      </c>
      <c r="B67" s="23" t="s">
        <v>109</v>
      </c>
      <c r="C67" s="32" t="n">
        <v>943</v>
      </c>
      <c r="D67" s="32" t="n">
        <v>665</v>
      </c>
      <c r="E67" s="32" t="n">
        <v>431</v>
      </c>
      <c r="F67" s="32" t="n">
        <v>234</v>
      </c>
      <c r="G67" s="32" t="n">
        <v>278</v>
      </c>
      <c r="H67" s="32" t="n">
        <v>89</v>
      </c>
      <c r="I67" s="32" t="n">
        <v>189</v>
      </c>
      <c r="J67" s="33" t="n">
        <v>32.0143884892086</v>
      </c>
      <c r="K67" s="33" t="n">
        <v>67.9856115107914</v>
      </c>
    </row>
    <row r="68" s="2" customFormat="true" ht="11.25" hidden="false" customHeight="false" outlineLevel="0" collapsed="false">
      <c r="A68" s="23" t="s">
        <v>110</v>
      </c>
      <c r="B68" s="23" t="s">
        <v>111</v>
      </c>
      <c r="C68" s="32" t="n">
        <v>33662</v>
      </c>
      <c r="D68" s="32" t="n">
        <v>24858</v>
      </c>
      <c r="E68" s="32" t="n">
        <v>16740</v>
      </c>
      <c r="F68" s="32" t="n">
        <v>8118</v>
      </c>
      <c r="G68" s="32" t="n">
        <v>8804</v>
      </c>
      <c r="H68" s="32" t="n">
        <v>2713</v>
      </c>
      <c r="I68" s="32" t="n">
        <v>6091</v>
      </c>
      <c r="J68" s="33" t="n">
        <v>30.8155383916402</v>
      </c>
      <c r="K68" s="33" t="n">
        <v>69.1844616083598</v>
      </c>
    </row>
    <row r="69" s="2" customFormat="true" ht="11.25" hidden="false" customHeight="false" outlineLevel="0" collapsed="false">
      <c r="A69" s="23" t="s">
        <v>112</v>
      </c>
      <c r="B69" s="23" t="s">
        <v>113</v>
      </c>
      <c r="C69" s="32" t="n">
        <v>5951</v>
      </c>
      <c r="D69" s="32" t="n">
        <v>4411</v>
      </c>
      <c r="E69" s="32" t="n">
        <v>3339</v>
      </c>
      <c r="F69" s="32" t="n">
        <v>1072</v>
      </c>
      <c r="G69" s="32" t="n">
        <v>1540</v>
      </c>
      <c r="H69" s="32" t="n">
        <v>556</v>
      </c>
      <c r="I69" s="32" t="n">
        <v>984</v>
      </c>
      <c r="J69" s="33" t="n">
        <v>36.1038961038961</v>
      </c>
      <c r="K69" s="33" t="n">
        <v>63.8961038961039</v>
      </c>
    </row>
    <row r="70" s="2" customFormat="true" ht="11.25" hidden="false" customHeight="false" outlineLevel="0" collapsed="false">
      <c r="A70" s="23" t="s">
        <v>114</v>
      </c>
      <c r="B70" s="23" t="s">
        <v>115</v>
      </c>
      <c r="C70" s="32" t="n">
        <v>446</v>
      </c>
      <c r="D70" s="32" t="n">
        <v>379</v>
      </c>
      <c r="E70" s="32" t="n">
        <v>179</v>
      </c>
      <c r="F70" s="32" t="n">
        <v>200</v>
      </c>
      <c r="G70" s="32" t="n">
        <v>67</v>
      </c>
      <c r="H70" s="32" t="n">
        <v>10</v>
      </c>
      <c r="I70" s="32" t="n">
        <v>57</v>
      </c>
      <c r="J70" s="33" t="n">
        <v>14.9253731343284</v>
      </c>
      <c r="K70" s="33" t="n">
        <v>85.0746268656717</v>
      </c>
    </row>
    <row r="71" s="2" customFormat="true" ht="11.25" hidden="false" customHeight="false" outlineLevel="0" collapsed="false">
      <c r="A71" s="23"/>
      <c r="B71" s="23"/>
      <c r="C71" s="32"/>
      <c r="D71" s="32"/>
      <c r="E71" s="32"/>
      <c r="F71" s="32"/>
      <c r="G71" s="32" t="s">
        <v>116</v>
      </c>
      <c r="H71" s="32"/>
      <c r="I71" s="32"/>
      <c r="J71" s="33" t="e">
        <f aca="false"/>
        <v>#VALUE!</v>
      </c>
      <c r="K71" s="33" t="e">
        <f aca="false"/>
        <v>#VALUE!</v>
      </c>
    </row>
    <row r="72" s="2" customFormat="true" ht="11.25" hidden="false" customHeight="false" outlineLevel="0" collapsed="false">
      <c r="A72" s="29" t="s">
        <v>117</v>
      </c>
      <c r="B72" s="29" t="s">
        <v>118</v>
      </c>
      <c r="C72" s="30" t="n">
        <v>71960</v>
      </c>
      <c r="D72" s="30" t="n">
        <v>48030</v>
      </c>
      <c r="E72" s="30" t="n">
        <v>44581</v>
      </c>
      <c r="F72" s="30" t="n">
        <v>3449</v>
      </c>
      <c r="G72" s="30" t="n">
        <v>23930</v>
      </c>
      <c r="H72" s="30" t="n">
        <v>7104</v>
      </c>
      <c r="I72" s="30" t="n">
        <v>16826</v>
      </c>
      <c r="J72" s="31" t="n">
        <v>29.6865858754701</v>
      </c>
      <c r="K72" s="31" t="n">
        <v>70.3134141245299</v>
      </c>
    </row>
    <row r="73" s="2" customFormat="true" ht="11.25" hidden="false" customHeight="false" outlineLevel="0" collapsed="false">
      <c r="A73" s="29" t="s">
        <v>119</v>
      </c>
      <c r="B73" s="29" t="s">
        <v>120</v>
      </c>
      <c r="C73" s="30" t="n">
        <v>2652</v>
      </c>
      <c r="D73" s="30" t="n">
        <v>1982</v>
      </c>
      <c r="E73" s="30" t="n">
        <v>1460</v>
      </c>
      <c r="F73" s="30" t="n">
        <v>522</v>
      </c>
      <c r="G73" s="30" t="n">
        <v>670</v>
      </c>
      <c r="H73" s="30" t="n">
        <v>168</v>
      </c>
      <c r="I73" s="30" t="n">
        <v>502</v>
      </c>
      <c r="J73" s="31" t="n">
        <v>25.0746268656716</v>
      </c>
      <c r="K73" s="31" t="n">
        <v>74.9253731343284</v>
      </c>
    </row>
    <row r="74" s="2" customFormat="true" ht="11.25" hidden="false" customHeight="false" outlineLevel="0" collapsed="false">
      <c r="A74" s="29" t="s">
        <v>121</v>
      </c>
      <c r="B74" s="29" t="s">
        <v>122</v>
      </c>
      <c r="C74" s="30" t="n">
        <v>6263</v>
      </c>
      <c r="D74" s="30" t="n">
        <v>4705</v>
      </c>
      <c r="E74" s="30" t="n">
        <v>3684</v>
      </c>
      <c r="F74" s="30" t="n">
        <v>1021</v>
      </c>
      <c r="G74" s="30" t="n">
        <v>1558</v>
      </c>
      <c r="H74" s="30" t="n">
        <v>554</v>
      </c>
      <c r="I74" s="30" t="n">
        <v>1004</v>
      </c>
      <c r="J74" s="31" t="n">
        <v>35.5584082156611</v>
      </c>
      <c r="K74" s="31" t="n">
        <v>64.4415917843389</v>
      </c>
    </row>
    <row r="75" s="2" customFormat="true" ht="11.25" hidden="false" customHeight="false" outlineLevel="0" collapsed="false">
      <c r="A75" s="29" t="s">
        <v>123</v>
      </c>
      <c r="B75" s="29" t="s">
        <v>124</v>
      </c>
      <c r="C75" s="30" t="n">
        <v>11715</v>
      </c>
      <c r="D75" s="30" t="n">
        <v>8754</v>
      </c>
      <c r="E75" s="30" t="n">
        <v>4983</v>
      </c>
      <c r="F75" s="30" t="n">
        <v>3771</v>
      </c>
      <c r="G75" s="30" t="n">
        <v>2961</v>
      </c>
      <c r="H75" s="30" t="n">
        <v>1166</v>
      </c>
      <c r="I75" s="30" t="n">
        <v>1795</v>
      </c>
      <c r="J75" s="31" t="n">
        <v>39.3785883147585</v>
      </c>
      <c r="K75" s="31" t="n">
        <v>60.6214116852415</v>
      </c>
    </row>
    <row r="76" s="2" customFormat="true" ht="11.25" hidden="false" customHeight="false" outlineLevel="0" collapsed="false">
      <c r="A76" s="29" t="s">
        <v>125</v>
      </c>
      <c r="B76" s="29" t="s">
        <v>126</v>
      </c>
      <c r="C76" s="30" t="n">
        <v>1015</v>
      </c>
      <c r="D76" s="30" t="n">
        <v>893</v>
      </c>
      <c r="E76" s="30" t="n">
        <v>381</v>
      </c>
      <c r="F76" s="30" t="n">
        <v>512</v>
      </c>
      <c r="G76" s="30" t="n">
        <v>122</v>
      </c>
      <c r="H76" s="30" t="n">
        <v>29</v>
      </c>
      <c r="I76" s="30" t="n">
        <v>93</v>
      </c>
      <c r="J76" s="31" t="n">
        <v>23.7704918032787</v>
      </c>
      <c r="K76" s="31" t="n">
        <v>76.2295081967213</v>
      </c>
    </row>
    <row r="77" s="2" customFormat="true" ht="11.25" hidden="false" customHeight="false" outlineLevel="0" collapsed="false">
      <c r="A77" s="23"/>
      <c r="B77" s="23"/>
      <c r="C77" s="32"/>
      <c r="D77" s="32"/>
      <c r="E77" s="32"/>
      <c r="F77" s="32"/>
      <c r="G77" s="32"/>
      <c r="H77" s="32"/>
      <c r="I77" s="32"/>
      <c r="J77" s="33" t="s">
        <v>13</v>
      </c>
      <c r="K77" s="33" t="s">
        <v>13</v>
      </c>
    </row>
    <row r="78" s="2" customFormat="true" ht="11.25" hidden="false" customHeight="false" outlineLevel="0" collapsed="false">
      <c r="A78" s="23" t="s">
        <v>127</v>
      </c>
      <c r="B78" s="23" t="s">
        <v>128</v>
      </c>
      <c r="C78" s="32" t="n">
        <v>770</v>
      </c>
      <c r="D78" s="32" t="n">
        <v>646</v>
      </c>
      <c r="E78" s="32" t="n">
        <v>276</v>
      </c>
      <c r="F78" s="32" t="n">
        <v>370</v>
      </c>
      <c r="G78" s="32" t="n">
        <v>124</v>
      </c>
      <c r="H78" s="32" t="n">
        <v>40</v>
      </c>
      <c r="I78" s="32" t="n">
        <v>84</v>
      </c>
      <c r="J78" s="33" t="n">
        <v>32.258064516129</v>
      </c>
      <c r="K78" s="33" t="n">
        <v>67.741935483871</v>
      </c>
    </row>
    <row r="79" s="2" customFormat="true" ht="11.25" hidden="false" customHeight="false" outlineLevel="0" collapsed="false">
      <c r="A79" s="23" t="s">
        <v>129</v>
      </c>
      <c r="B79" s="23" t="s">
        <v>130</v>
      </c>
      <c r="C79" s="32" t="n">
        <v>1352</v>
      </c>
      <c r="D79" s="32" t="n">
        <v>951</v>
      </c>
      <c r="E79" s="32" t="n">
        <v>807</v>
      </c>
      <c r="F79" s="32" t="n">
        <v>144</v>
      </c>
      <c r="G79" s="32" t="n">
        <v>401</v>
      </c>
      <c r="H79" s="32" t="n">
        <v>123</v>
      </c>
      <c r="I79" s="32" t="n">
        <v>278</v>
      </c>
      <c r="J79" s="33" t="n">
        <v>30.6733167082294</v>
      </c>
      <c r="K79" s="33" t="n">
        <v>69.3266832917706</v>
      </c>
    </row>
    <row r="80" s="2" customFormat="true" ht="11.25" hidden="false" customHeight="false" outlineLevel="0" collapsed="false">
      <c r="A80" s="23" t="s">
        <v>131</v>
      </c>
      <c r="B80" s="23" t="s">
        <v>132</v>
      </c>
      <c r="C80" s="32" t="n">
        <v>175226</v>
      </c>
      <c r="D80" s="32" t="n">
        <v>118154</v>
      </c>
      <c r="E80" s="32" t="n">
        <v>86558</v>
      </c>
      <c r="F80" s="32" t="n">
        <v>31596</v>
      </c>
      <c r="G80" s="32" t="n">
        <v>57072</v>
      </c>
      <c r="H80" s="32" t="n">
        <v>13117</v>
      </c>
      <c r="I80" s="32" t="n">
        <v>43955</v>
      </c>
      <c r="J80" s="33" t="n">
        <v>22.983249229044</v>
      </c>
      <c r="K80" s="33" t="n">
        <v>77.016750770956</v>
      </c>
    </row>
    <row r="81" s="2" customFormat="true" ht="11.25" hidden="false" customHeight="false" outlineLevel="0" collapsed="false">
      <c r="A81" s="23" t="s">
        <v>133</v>
      </c>
      <c r="B81" s="23" t="s">
        <v>134</v>
      </c>
      <c r="C81" s="32" t="n">
        <v>4752</v>
      </c>
      <c r="D81" s="32" t="n">
        <v>3642</v>
      </c>
      <c r="E81" s="32" t="n">
        <v>2847</v>
      </c>
      <c r="F81" s="32" t="n">
        <v>795</v>
      </c>
      <c r="G81" s="32" t="n">
        <v>1110</v>
      </c>
      <c r="H81" s="32" t="n">
        <v>303</v>
      </c>
      <c r="I81" s="32" t="n">
        <v>807</v>
      </c>
      <c r="J81" s="33" t="n">
        <v>27.2972972972973</v>
      </c>
      <c r="K81" s="33" t="n">
        <v>72.7027027027027</v>
      </c>
    </row>
    <row r="82" s="2" customFormat="true" ht="11.25" hidden="false" customHeight="false" outlineLevel="0" collapsed="false">
      <c r="A82" s="23" t="s">
        <v>135</v>
      </c>
      <c r="B82" s="23" t="s">
        <v>136</v>
      </c>
      <c r="C82" s="32" t="n">
        <v>1543</v>
      </c>
      <c r="D82" s="32" t="n">
        <v>1277</v>
      </c>
      <c r="E82" s="32" t="n">
        <v>652</v>
      </c>
      <c r="F82" s="32" t="n">
        <v>625</v>
      </c>
      <c r="G82" s="32" t="n">
        <v>266</v>
      </c>
      <c r="H82" s="32" t="n">
        <v>39</v>
      </c>
      <c r="I82" s="32" t="n">
        <v>227</v>
      </c>
      <c r="J82" s="33" t="n">
        <v>14.6616541353383</v>
      </c>
      <c r="K82" s="33" t="n">
        <v>85.3383458646617</v>
      </c>
    </row>
    <row r="83" s="2" customFormat="true" ht="11.25" hidden="false" customHeight="false" outlineLevel="0" collapsed="false">
      <c r="A83" s="23"/>
      <c r="B83" s="23"/>
      <c r="C83" s="32"/>
      <c r="D83" s="32"/>
      <c r="E83" s="32"/>
      <c r="F83" s="32"/>
      <c r="G83" s="32"/>
      <c r="H83" s="32"/>
      <c r="I83" s="32"/>
      <c r="J83" s="33" t="s">
        <v>13</v>
      </c>
      <c r="K83" s="33" t="s">
        <v>13</v>
      </c>
    </row>
    <row r="84" s="2" customFormat="true" ht="11.25" hidden="false" customHeight="false" outlineLevel="0" collapsed="false">
      <c r="A84" s="29" t="s">
        <v>137</v>
      </c>
      <c r="B84" s="29" t="s">
        <v>138</v>
      </c>
      <c r="C84" s="30" t="n">
        <v>23171</v>
      </c>
      <c r="D84" s="30" t="n">
        <v>16442</v>
      </c>
      <c r="E84" s="30" t="n">
        <v>12714</v>
      </c>
      <c r="F84" s="30" t="n">
        <v>3728</v>
      </c>
      <c r="G84" s="30" t="n">
        <v>6729</v>
      </c>
      <c r="H84" s="30" t="n">
        <v>2511</v>
      </c>
      <c r="I84" s="30" t="n">
        <v>4218</v>
      </c>
      <c r="J84" s="31" t="n">
        <v>37.3160945162729</v>
      </c>
      <c r="K84" s="31" t="n">
        <v>62.6839054837272</v>
      </c>
    </row>
    <row r="85" s="2" customFormat="true" ht="11.25" hidden="false" customHeight="false" outlineLevel="0" collapsed="false">
      <c r="A85" s="29" t="s">
        <v>139</v>
      </c>
      <c r="B85" s="29" t="s">
        <v>140</v>
      </c>
      <c r="C85" s="30" t="n">
        <v>359</v>
      </c>
      <c r="D85" s="30" t="n">
        <v>315</v>
      </c>
      <c r="E85" s="30" t="n">
        <v>137</v>
      </c>
      <c r="F85" s="30" t="n">
        <v>178</v>
      </c>
      <c r="G85" s="30" t="n">
        <v>44</v>
      </c>
      <c r="H85" s="30" t="n">
        <v>13</v>
      </c>
      <c r="I85" s="30" t="n">
        <v>31</v>
      </c>
      <c r="J85" s="31" t="n">
        <v>29.5454545454545</v>
      </c>
      <c r="K85" s="31" t="n">
        <v>70.4545454545455</v>
      </c>
    </row>
    <row r="86" s="2" customFormat="true" ht="11.25" hidden="false" customHeight="false" outlineLevel="0" collapsed="false">
      <c r="A86" s="29" t="s">
        <v>141</v>
      </c>
      <c r="B86" s="29" t="s">
        <v>142</v>
      </c>
      <c r="C86" s="30" t="n">
        <v>259</v>
      </c>
      <c r="D86" s="30" t="n">
        <v>228</v>
      </c>
      <c r="E86" s="30" t="n">
        <v>111</v>
      </c>
      <c r="F86" s="30" t="n">
        <v>117</v>
      </c>
      <c r="G86" s="30" t="n">
        <v>31</v>
      </c>
      <c r="H86" s="30" t="n">
        <v>12</v>
      </c>
      <c r="I86" s="30" t="n">
        <v>19</v>
      </c>
      <c r="J86" s="31" t="n">
        <v>38.7096774193548</v>
      </c>
      <c r="K86" s="31" t="n">
        <v>61.2903225806452</v>
      </c>
    </row>
    <row r="87" s="2" customFormat="true" ht="11.25" hidden="false" customHeight="false" outlineLevel="0" collapsed="false">
      <c r="A87" s="29" t="s">
        <v>143</v>
      </c>
      <c r="B87" s="29" t="s">
        <v>144</v>
      </c>
      <c r="C87" s="30" t="n">
        <v>135</v>
      </c>
      <c r="D87" s="30" t="n">
        <v>109</v>
      </c>
      <c r="E87" s="30" t="n">
        <v>58</v>
      </c>
      <c r="F87" s="30" t="n">
        <v>51</v>
      </c>
      <c r="G87" s="30" t="n">
        <v>26</v>
      </c>
      <c r="H87" s="30" t="n">
        <v>9</v>
      </c>
      <c r="I87" s="30" t="n">
        <v>17</v>
      </c>
      <c r="J87" s="31" t="n">
        <v>34.6153846153846</v>
      </c>
      <c r="K87" s="31" t="n">
        <v>65.3846153846154</v>
      </c>
    </row>
    <row r="88" s="2" customFormat="true" ht="11.25" hidden="false" customHeight="false" outlineLevel="0" collapsed="false">
      <c r="A88" s="29" t="s">
        <v>145</v>
      </c>
      <c r="B88" s="29" t="s">
        <v>146</v>
      </c>
      <c r="C88" s="30" t="n">
        <v>140242</v>
      </c>
      <c r="D88" s="30" t="n">
        <v>85077</v>
      </c>
      <c r="E88" s="30" t="n">
        <v>64995</v>
      </c>
      <c r="F88" s="30" t="n">
        <v>20082</v>
      </c>
      <c r="G88" s="30" t="n">
        <v>55165</v>
      </c>
      <c r="H88" s="30" t="n">
        <v>8490</v>
      </c>
      <c r="I88" s="30" t="n">
        <v>46675</v>
      </c>
      <c r="J88" s="31" t="n">
        <v>15.3901930571921</v>
      </c>
      <c r="K88" s="31" t="n">
        <v>84.6098069428079</v>
      </c>
    </row>
    <row r="89" s="2" customFormat="true" ht="11.25" hidden="false" customHeight="false" outlineLevel="0" collapsed="false">
      <c r="A89" s="23"/>
      <c r="B89" s="23"/>
      <c r="C89" s="32"/>
      <c r="D89" s="32"/>
      <c r="E89" s="32"/>
      <c r="F89" s="32"/>
      <c r="G89" s="32"/>
      <c r="H89" s="32"/>
      <c r="I89" s="32"/>
      <c r="J89" s="33" t="s">
        <v>13</v>
      </c>
      <c r="K89" s="33" t="s">
        <v>13</v>
      </c>
    </row>
    <row r="90" s="2" customFormat="true" ht="11.25" hidden="false" customHeight="false" outlineLevel="0" collapsed="false">
      <c r="A90" s="23" t="s">
        <v>147</v>
      </c>
      <c r="B90" s="23" t="s">
        <v>148</v>
      </c>
      <c r="C90" s="32" t="n">
        <v>7237</v>
      </c>
      <c r="D90" s="32" t="n">
        <v>5108</v>
      </c>
      <c r="E90" s="32" t="n">
        <v>3654</v>
      </c>
      <c r="F90" s="32" t="n">
        <v>1454</v>
      </c>
      <c r="G90" s="32" t="n">
        <v>2129</v>
      </c>
      <c r="H90" s="32" t="n">
        <v>447</v>
      </c>
      <c r="I90" s="32" t="n">
        <v>1682</v>
      </c>
      <c r="J90" s="33" t="n">
        <v>20.9957726632222</v>
      </c>
      <c r="K90" s="33" t="n">
        <v>79.0042273367778</v>
      </c>
    </row>
    <row r="91" s="2" customFormat="true" ht="11.25" hidden="false" customHeight="false" outlineLevel="0" collapsed="false">
      <c r="A91" s="23" t="s">
        <v>149</v>
      </c>
      <c r="B91" s="23" t="s">
        <v>150</v>
      </c>
      <c r="C91" s="32" t="n">
        <v>4156</v>
      </c>
      <c r="D91" s="32" t="n">
        <v>3248</v>
      </c>
      <c r="E91" s="32" t="n">
        <v>2199</v>
      </c>
      <c r="F91" s="32" t="n">
        <v>1049</v>
      </c>
      <c r="G91" s="32" t="n">
        <v>908</v>
      </c>
      <c r="H91" s="32" t="n">
        <v>294</v>
      </c>
      <c r="I91" s="32" t="n">
        <v>614</v>
      </c>
      <c r="J91" s="33" t="n">
        <v>32.3788546255507</v>
      </c>
      <c r="K91" s="33" t="n">
        <v>67.6211453744493</v>
      </c>
    </row>
    <row r="92" s="2" customFormat="true" ht="11.25" hidden="false" customHeight="false" outlineLevel="0" collapsed="false">
      <c r="A92" s="23" t="s">
        <v>151</v>
      </c>
      <c r="B92" s="23" t="s">
        <v>152</v>
      </c>
      <c r="C92" s="32" t="n">
        <v>11064</v>
      </c>
      <c r="D92" s="32" t="n">
        <v>7483</v>
      </c>
      <c r="E92" s="32" t="n">
        <v>4749</v>
      </c>
      <c r="F92" s="32" t="n">
        <v>2734</v>
      </c>
      <c r="G92" s="32" t="n">
        <v>3581</v>
      </c>
      <c r="H92" s="32" t="n">
        <v>1007</v>
      </c>
      <c r="I92" s="32" t="n">
        <v>2574</v>
      </c>
      <c r="J92" s="33" t="n">
        <v>28.120636693661</v>
      </c>
      <c r="K92" s="33" t="n">
        <v>71.879363306339</v>
      </c>
    </row>
    <row r="93" s="2" customFormat="true" ht="11.25" hidden="false" customHeight="false" outlineLevel="0" collapsed="false">
      <c r="A93" s="23" t="s">
        <v>153</v>
      </c>
      <c r="B93" s="23" t="s">
        <v>154</v>
      </c>
      <c r="C93" s="32" t="n">
        <v>78</v>
      </c>
      <c r="D93" s="32" t="n">
        <v>61</v>
      </c>
      <c r="E93" s="32" t="n">
        <v>27</v>
      </c>
      <c r="F93" s="32" t="n">
        <v>34</v>
      </c>
      <c r="G93" s="32" t="n">
        <v>17</v>
      </c>
      <c r="H93" s="32" t="n">
        <v>3</v>
      </c>
      <c r="I93" s="32" t="n">
        <v>14</v>
      </c>
      <c r="J93" s="33" t="n">
        <v>17.6470588235294</v>
      </c>
      <c r="K93" s="33" t="n">
        <v>82.3529411764706</v>
      </c>
    </row>
    <row r="94" s="2" customFormat="true" ht="11.25" hidden="false" customHeight="false" outlineLevel="0" collapsed="false">
      <c r="A94" s="23" t="s">
        <v>155</v>
      </c>
      <c r="B94" s="23" t="s">
        <v>156</v>
      </c>
      <c r="C94" s="32" t="n">
        <v>149</v>
      </c>
      <c r="D94" s="32" t="n">
        <v>116</v>
      </c>
      <c r="E94" s="32" t="n">
        <v>57</v>
      </c>
      <c r="F94" s="32" t="n">
        <v>59</v>
      </c>
      <c r="G94" s="32" t="n">
        <v>33</v>
      </c>
      <c r="H94" s="32" t="n">
        <v>15</v>
      </c>
      <c r="I94" s="32" t="n">
        <v>18</v>
      </c>
      <c r="J94" s="33" t="n">
        <v>45.4545454545455</v>
      </c>
      <c r="K94" s="33" t="n">
        <v>54.5454545454545</v>
      </c>
    </row>
    <row r="95" s="2" customFormat="true" ht="11.25" hidden="false" customHeight="false" outlineLevel="0" collapsed="false">
      <c r="A95" s="23"/>
      <c r="B95" s="23"/>
      <c r="C95" s="32"/>
      <c r="D95" s="32"/>
      <c r="E95" s="32"/>
      <c r="F95" s="32"/>
      <c r="G95" s="32"/>
      <c r="H95" s="32"/>
      <c r="I95" s="32"/>
      <c r="J95" s="33" t="s">
        <v>13</v>
      </c>
      <c r="K95" s="33" t="s">
        <v>13</v>
      </c>
    </row>
    <row r="96" s="2" customFormat="true" ht="11.25" hidden="false" customHeight="false" outlineLevel="0" collapsed="false">
      <c r="A96" s="29" t="s">
        <v>157</v>
      </c>
      <c r="B96" s="29" t="s">
        <v>158</v>
      </c>
      <c r="C96" s="30" t="n">
        <v>111</v>
      </c>
      <c r="D96" s="30" t="n">
        <v>97</v>
      </c>
      <c r="E96" s="30" t="n">
        <v>44</v>
      </c>
      <c r="F96" s="30" t="n">
        <v>53</v>
      </c>
      <c r="G96" s="30" t="n">
        <v>14</v>
      </c>
      <c r="H96" s="30" t="n">
        <v>4</v>
      </c>
      <c r="I96" s="30" t="n">
        <v>10</v>
      </c>
      <c r="J96" s="31" t="n">
        <v>28.5714285714286</v>
      </c>
      <c r="K96" s="31" t="n">
        <v>71.4285714285714</v>
      </c>
    </row>
    <row r="97" s="2" customFormat="true" ht="11.25" hidden="false" customHeight="false" outlineLevel="0" collapsed="false">
      <c r="A97" s="29" t="s">
        <v>159</v>
      </c>
      <c r="B97" s="29" t="s">
        <v>160</v>
      </c>
      <c r="C97" s="30" t="n">
        <v>5990</v>
      </c>
      <c r="D97" s="30" t="n">
        <v>4440</v>
      </c>
      <c r="E97" s="30" t="n">
        <v>3796</v>
      </c>
      <c r="F97" s="30" t="n">
        <v>644</v>
      </c>
      <c r="G97" s="30" t="n">
        <v>1550</v>
      </c>
      <c r="H97" s="30" t="n">
        <v>619</v>
      </c>
      <c r="I97" s="30" t="n">
        <v>931</v>
      </c>
      <c r="J97" s="31" t="n">
        <v>39.9354838709677</v>
      </c>
      <c r="K97" s="31" t="n">
        <v>60.0645161290323</v>
      </c>
    </row>
    <row r="98" s="2" customFormat="true" ht="11.25" hidden="false" customHeight="false" outlineLevel="0" collapsed="false">
      <c r="A98" s="29" t="s">
        <v>161</v>
      </c>
      <c r="B98" s="29" t="s">
        <v>162</v>
      </c>
      <c r="C98" s="30" t="n">
        <v>12216</v>
      </c>
      <c r="D98" s="30" t="n">
        <v>9031</v>
      </c>
      <c r="E98" s="30" t="n">
        <v>6547</v>
      </c>
      <c r="F98" s="30" t="n">
        <v>2484</v>
      </c>
      <c r="G98" s="30" t="n">
        <v>3185</v>
      </c>
      <c r="H98" s="30" t="n">
        <v>889</v>
      </c>
      <c r="I98" s="30" t="n">
        <v>2296</v>
      </c>
      <c r="J98" s="31" t="n">
        <v>27.9120879120879</v>
      </c>
      <c r="K98" s="31" t="n">
        <v>72.0879120879121</v>
      </c>
    </row>
    <row r="99" s="2" customFormat="true" ht="11.25" hidden="false" customHeight="false" outlineLevel="0" collapsed="false">
      <c r="A99" s="29" t="s">
        <v>163</v>
      </c>
      <c r="B99" s="29" t="s">
        <v>164</v>
      </c>
      <c r="C99" s="30" t="n">
        <v>162818</v>
      </c>
      <c r="D99" s="30" t="n">
        <v>98388</v>
      </c>
      <c r="E99" s="30" t="n">
        <v>75153</v>
      </c>
      <c r="F99" s="30" t="n">
        <v>23235</v>
      </c>
      <c r="G99" s="30" t="n">
        <v>64430</v>
      </c>
      <c r="H99" s="30" t="n">
        <v>8633</v>
      </c>
      <c r="I99" s="30" t="n">
        <v>55797</v>
      </c>
      <c r="J99" s="31" t="n">
        <v>13.39903771535</v>
      </c>
      <c r="K99" s="31" t="n">
        <v>86.60096228465</v>
      </c>
    </row>
    <row r="100" s="2" customFormat="true" ht="11.25" hidden="false" customHeight="false" outlineLevel="0" collapsed="false">
      <c r="A100" s="29" t="s">
        <v>165</v>
      </c>
      <c r="B100" s="29" t="s">
        <v>166</v>
      </c>
      <c r="C100" s="30" t="n">
        <v>4238</v>
      </c>
      <c r="D100" s="30" t="n">
        <v>3334</v>
      </c>
      <c r="E100" s="30" t="n">
        <v>2233</v>
      </c>
      <c r="F100" s="30" t="n">
        <v>1101</v>
      </c>
      <c r="G100" s="30" t="n">
        <v>904</v>
      </c>
      <c r="H100" s="30" t="n">
        <v>226</v>
      </c>
      <c r="I100" s="30" t="n">
        <v>678</v>
      </c>
      <c r="J100" s="31" t="n">
        <v>25</v>
      </c>
      <c r="K100" s="31" t="n">
        <v>75</v>
      </c>
    </row>
    <row r="101" s="2" customFormat="true" ht="11.25" hidden="false" customHeight="false" outlineLevel="0" collapsed="false">
      <c r="A101" s="23"/>
      <c r="B101" s="23"/>
      <c r="C101" s="32"/>
      <c r="D101" s="32"/>
      <c r="E101" s="32"/>
      <c r="F101" s="32"/>
      <c r="G101" s="32"/>
      <c r="H101" s="32"/>
      <c r="I101" s="32"/>
      <c r="J101" s="33" t="s">
        <v>13</v>
      </c>
      <c r="K101" s="33" t="s">
        <v>13</v>
      </c>
    </row>
    <row r="102" s="2" customFormat="true" ht="11.25" hidden="false" customHeight="false" outlineLevel="0" collapsed="false">
      <c r="A102" s="23" t="s">
        <v>167</v>
      </c>
      <c r="B102" s="23" t="s">
        <v>168</v>
      </c>
      <c r="C102" s="32" t="n">
        <v>465</v>
      </c>
      <c r="D102" s="32" t="n">
        <v>390</v>
      </c>
      <c r="E102" s="32" t="n">
        <v>216</v>
      </c>
      <c r="F102" s="32" t="n">
        <v>174</v>
      </c>
      <c r="G102" s="32" t="n">
        <v>75</v>
      </c>
      <c r="H102" s="32" t="n">
        <v>24</v>
      </c>
      <c r="I102" s="32" t="n">
        <v>51</v>
      </c>
      <c r="J102" s="33" t="n">
        <v>32</v>
      </c>
      <c r="K102" s="33" t="n">
        <v>68</v>
      </c>
    </row>
    <row r="103" s="2" customFormat="true" ht="11.25" hidden="false" customHeight="false" outlineLevel="0" collapsed="false">
      <c r="A103" s="23" t="s">
        <v>169</v>
      </c>
      <c r="B103" s="23" t="s">
        <v>170</v>
      </c>
      <c r="C103" s="32" t="n">
        <v>769</v>
      </c>
      <c r="D103" s="32" t="n">
        <v>633</v>
      </c>
      <c r="E103" s="32" t="n">
        <v>367</v>
      </c>
      <c r="F103" s="32" t="n">
        <v>266</v>
      </c>
      <c r="G103" s="32" t="n">
        <v>136</v>
      </c>
      <c r="H103" s="32" t="n">
        <v>32</v>
      </c>
      <c r="I103" s="32" t="n">
        <v>104</v>
      </c>
      <c r="J103" s="33" t="n">
        <v>23.5294117647059</v>
      </c>
      <c r="K103" s="33" t="n">
        <v>76.4705882352941</v>
      </c>
    </row>
    <row r="104" s="2" customFormat="true" ht="11.25" hidden="false" customHeight="false" outlineLevel="0" collapsed="false">
      <c r="A104" s="23" t="s">
        <v>171</v>
      </c>
      <c r="B104" s="23" t="s">
        <v>172</v>
      </c>
      <c r="C104" s="32" t="n">
        <v>34</v>
      </c>
      <c r="D104" s="32" t="n">
        <v>29</v>
      </c>
      <c r="E104" s="32" t="n">
        <v>11</v>
      </c>
      <c r="F104" s="32" t="n">
        <v>18</v>
      </c>
      <c r="G104" s="32" t="n">
        <v>5</v>
      </c>
      <c r="H104" s="32" t="n">
        <v>2</v>
      </c>
      <c r="I104" s="32" t="n">
        <v>3</v>
      </c>
      <c r="J104" s="33" t="n">
        <v>40</v>
      </c>
      <c r="K104" s="33" t="n">
        <v>60</v>
      </c>
    </row>
    <row r="105" s="2" customFormat="true" ht="11.25" hidden="false" customHeight="false" outlineLevel="0" collapsed="false">
      <c r="A105" s="23"/>
      <c r="B105" s="23"/>
      <c r="C105" s="32"/>
      <c r="D105" s="32"/>
      <c r="E105" s="32"/>
      <c r="F105" s="32"/>
      <c r="G105" s="32"/>
      <c r="H105" s="32"/>
      <c r="I105" s="32"/>
      <c r="J105" s="33" t="s">
        <v>13</v>
      </c>
      <c r="K105" s="33" t="s">
        <v>13</v>
      </c>
    </row>
    <row r="106" s="2" customFormat="true" ht="12" hidden="false" customHeight="true" outlineLevel="0" collapsed="false">
      <c r="A106" s="29" t="s">
        <v>173</v>
      </c>
      <c r="B106" s="29" t="s">
        <v>174</v>
      </c>
      <c r="C106" s="30" t="n">
        <v>2647439</v>
      </c>
      <c r="D106" s="30" t="n">
        <v>1669647</v>
      </c>
      <c r="E106" s="30" t="n">
        <v>1624257</v>
      </c>
      <c r="F106" s="30" t="n">
        <v>45390</v>
      </c>
      <c r="G106" s="30" t="n">
        <v>977792</v>
      </c>
      <c r="H106" s="30" t="n">
        <v>266435</v>
      </c>
      <c r="I106" s="30" t="n">
        <v>711357</v>
      </c>
      <c r="J106" s="31" t="n">
        <v>27.2486377470873</v>
      </c>
      <c r="K106" s="31" t="n">
        <v>72.7513622529127</v>
      </c>
    </row>
    <row r="107" s="2" customFormat="true" ht="12" hidden="false" customHeight="true" outlineLevel="0" collapsed="false">
      <c r="A107" s="23"/>
      <c r="B107" s="23"/>
      <c r="C107" s="32"/>
      <c r="D107" s="32"/>
      <c r="E107" s="32"/>
      <c r="F107" s="32"/>
      <c r="G107" s="32"/>
      <c r="H107" s="32"/>
      <c r="I107" s="32"/>
      <c r="J107" s="33" t="s">
        <v>13</v>
      </c>
      <c r="K107" s="33" t="s">
        <v>13</v>
      </c>
    </row>
    <row r="108" s="2" customFormat="true" ht="12" hidden="false" customHeight="true" outlineLevel="0" collapsed="false">
      <c r="A108" s="23" t="s">
        <v>175</v>
      </c>
      <c r="B108" s="23" t="s">
        <v>176</v>
      </c>
      <c r="C108" s="32" t="n">
        <v>103876</v>
      </c>
      <c r="D108" s="32" t="n">
        <v>61709</v>
      </c>
      <c r="E108" s="32" t="n">
        <v>59976</v>
      </c>
      <c r="F108" s="32" t="n">
        <v>1733</v>
      </c>
      <c r="G108" s="32" t="n">
        <v>42167</v>
      </c>
      <c r="H108" s="32" t="n">
        <v>15053</v>
      </c>
      <c r="I108" s="32" t="n">
        <v>27114</v>
      </c>
      <c r="J108" s="33" t="n">
        <v>35.6985320274148</v>
      </c>
      <c r="K108" s="33" t="n">
        <v>64.3014679725852</v>
      </c>
    </row>
    <row r="109" s="2" customFormat="true" ht="12" hidden="false" customHeight="true" outlineLevel="0" collapsed="false">
      <c r="A109" s="23" t="s">
        <v>177</v>
      </c>
      <c r="B109" s="23" t="s">
        <v>178</v>
      </c>
      <c r="C109" s="32" t="n">
        <v>19282</v>
      </c>
      <c r="D109" s="32" t="n">
        <v>11970</v>
      </c>
      <c r="E109" s="32" t="n">
        <v>11639</v>
      </c>
      <c r="F109" s="32" t="n">
        <v>331</v>
      </c>
      <c r="G109" s="32" t="n">
        <v>7312</v>
      </c>
      <c r="H109" s="32" t="n">
        <v>2629</v>
      </c>
      <c r="I109" s="32" t="n">
        <v>4683</v>
      </c>
      <c r="J109" s="33" t="n">
        <v>35.9545951859956</v>
      </c>
      <c r="K109" s="33" t="n">
        <v>64.0454048140044</v>
      </c>
    </row>
    <row r="110" s="2" customFormat="true" ht="12" hidden="false" customHeight="true" outlineLevel="0" collapsed="false">
      <c r="A110" s="23" t="s">
        <v>179</v>
      </c>
      <c r="B110" s="23" t="s">
        <v>180</v>
      </c>
      <c r="C110" s="32" t="n">
        <v>33729</v>
      </c>
      <c r="D110" s="32" t="n">
        <v>20617</v>
      </c>
      <c r="E110" s="32" t="n">
        <v>19992</v>
      </c>
      <c r="F110" s="32" t="n">
        <v>625</v>
      </c>
      <c r="G110" s="32" t="n">
        <v>13112</v>
      </c>
      <c r="H110" s="32" t="n">
        <v>4291</v>
      </c>
      <c r="I110" s="32" t="n">
        <v>8821</v>
      </c>
      <c r="J110" s="33" t="n">
        <v>32.7257474069555</v>
      </c>
      <c r="K110" s="33" t="n">
        <v>67.2742525930445</v>
      </c>
    </row>
    <row r="111" s="2" customFormat="true" ht="12" hidden="false" customHeight="true" outlineLevel="0" collapsed="false">
      <c r="A111" s="23" t="s">
        <v>181</v>
      </c>
      <c r="B111" s="23" t="s">
        <v>182</v>
      </c>
      <c r="C111" s="32" t="n">
        <v>8360</v>
      </c>
      <c r="D111" s="32" t="n">
        <v>4888</v>
      </c>
      <c r="E111" s="32" t="n">
        <v>4763</v>
      </c>
      <c r="F111" s="32" t="n">
        <v>125</v>
      </c>
      <c r="G111" s="32" t="n">
        <v>3472</v>
      </c>
      <c r="H111" s="32" t="n">
        <v>1263</v>
      </c>
      <c r="I111" s="32" t="n">
        <v>2209</v>
      </c>
      <c r="J111" s="33" t="n">
        <v>36.3767281105991</v>
      </c>
      <c r="K111" s="33" t="n">
        <v>63.6232718894009</v>
      </c>
    </row>
    <row r="112" s="2" customFormat="true" ht="12" hidden="false" customHeight="true" outlineLevel="0" collapsed="false">
      <c r="A112" s="23" t="s">
        <v>183</v>
      </c>
      <c r="B112" s="23" t="s">
        <v>184</v>
      </c>
      <c r="C112" s="32" t="n">
        <v>12795</v>
      </c>
      <c r="D112" s="32" t="n">
        <v>7436</v>
      </c>
      <c r="E112" s="32" t="n">
        <v>7268</v>
      </c>
      <c r="F112" s="32" t="n">
        <v>168</v>
      </c>
      <c r="G112" s="32" t="n">
        <v>5359</v>
      </c>
      <c r="H112" s="32" t="n">
        <v>2158</v>
      </c>
      <c r="I112" s="32" t="n">
        <v>3201</v>
      </c>
      <c r="J112" s="33" t="n">
        <v>40.2687068482926</v>
      </c>
      <c r="K112" s="33" t="n">
        <v>59.7312931517074</v>
      </c>
    </row>
    <row r="113" s="2" customFormat="true" ht="12" hidden="false" customHeight="true" outlineLevel="0" collapsed="false">
      <c r="A113" s="23" t="s">
        <v>185</v>
      </c>
      <c r="B113" s="23" t="s">
        <v>186</v>
      </c>
      <c r="C113" s="32" t="n">
        <v>24125</v>
      </c>
      <c r="D113" s="32" t="n">
        <v>13751</v>
      </c>
      <c r="E113" s="32" t="n">
        <v>13348</v>
      </c>
      <c r="F113" s="32" t="n">
        <v>403</v>
      </c>
      <c r="G113" s="32" t="n">
        <v>10374</v>
      </c>
      <c r="H113" s="32" t="n">
        <v>3814</v>
      </c>
      <c r="I113" s="32" t="n">
        <v>6560</v>
      </c>
      <c r="J113" s="33" t="n">
        <v>36.7649893965683</v>
      </c>
      <c r="K113" s="33" t="n">
        <v>63.2350106034317</v>
      </c>
    </row>
    <row r="114" s="2" customFormat="true" ht="12" hidden="false" customHeight="true" outlineLevel="0" collapsed="false">
      <c r="A114" s="23" t="s">
        <v>187</v>
      </c>
      <c r="B114" s="23" t="s">
        <v>188</v>
      </c>
      <c r="C114" s="32" t="n">
        <v>5585</v>
      </c>
      <c r="D114" s="32" t="n">
        <v>3047</v>
      </c>
      <c r="E114" s="32" t="n">
        <v>2966</v>
      </c>
      <c r="F114" s="32" t="n">
        <v>81</v>
      </c>
      <c r="G114" s="32" t="n">
        <v>2538</v>
      </c>
      <c r="H114" s="32" t="n">
        <v>898</v>
      </c>
      <c r="I114" s="32" t="n">
        <v>1640</v>
      </c>
      <c r="J114" s="33" t="n">
        <v>35.3821907013396</v>
      </c>
      <c r="K114" s="33" t="n">
        <v>64.6178092986604</v>
      </c>
    </row>
    <row r="115" s="2" customFormat="true" ht="12" hidden="false" customHeight="true" outlineLevel="0" collapsed="false">
      <c r="A115" s="23"/>
      <c r="B115" s="23"/>
      <c r="C115" s="32"/>
      <c r="D115" s="32"/>
      <c r="E115" s="32"/>
      <c r="F115" s="32"/>
      <c r="G115" s="32"/>
      <c r="H115" s="32"/>
      <c r="I115" s="32"/>
      <c r="J115" s="33" t="s">
        <v>13</v>
      </c>
      <c r="K115" s="33" t="s">
        <v>13</v>
      </c>
    </row>
    <row r="116" s="2" customFormat="true" ht="12" hidden="false" customHeight="true" outlineLevel="0" collapsed="false">
      <c r="A116" s="29" t="s">
        <v>189</v>
      </c>
      <c r="B116" s="29" t="s">
        <v>190</v>
      </c>
      <c r="C116" s="30" t="n">
        <v>120604</v>
      </c>
      <c r="D116" s="30" t="n">
        <v>73074</v>
      </c>
      <c r="E116" s="30" t="n">
        <v>70975</v>
      </c>
      <c r="F116" s="30" t="n">
        <v>2099</v>
      </c>
      <c r="G116" s="30" t="n">
        <v>47530</v>
      </c>
      <c r="H116" s="30" t="n">
        <v>13872</v>
      </c>
      <c r="I116" s="30" t="n">
        <v>33658</v>
      </c>
      <c r="J116" s="31" t="n">
        <v>29.185777403745</v>
      </c>
      <c r="K116" s="31" t="n">
        <v>70.814222596255</v>
      </c>
    </row>
    <row r="117" s="2" customFormat="true" ht="12" hidden="false" customHeight="true" outlineLevel="0" collapsed="false">
      <c r="A117" s="29" t="s">
        <v>191</v>
      </c>
      <c r="B117" s="29" t="s">
        <v>192</v>
      </c>
      <c r="C117" s="30" t="n">
        <v>20262</v>
      </c>
      <c r="D117" s="30" t="n">
        <v>12136</v>
      </c>
      <c r="E117" s="30" t="n">
        <v>11751</v>
      </c>
      <c r="F117" s="30" t="n">
        <v>385</v>
      </c>
      <c r="G117" s="30" t="n">
        <v>8126</v>
      </c>
      <c r="H117" s="30" t="n">
        <v>2691</v>
      </c>
      <c r="I117" s="30" t="n">
        <v>5435</v>
      </c>
      <c r="J117" s="31" t="n">
        <v>33.1159241939454</v>
      </c>
      <c r="K117" s="31" t="n">
        <v>66.8840758060546</v>
      </c>
    </row>
    <row r="118" s="2" customFormat="true" ht="12" hidden="false" customHeight="true" outlineLevel="0" collapsed="false">
      <c r="A118" s="29" t="s">
        <v>193</v>
      </c>
      <c r="B118" s="29" t="s">
        <v>194</v>
      </c>
      <c r="C118" s="30" t="n">
        <v>32914</v>
      </c>
      <c r="D118" s="30" t="n">
        <v>20320</v>
      </c>
      <c r="E118" s="30" t="n">
        <v>19818</v>
      </c>
      <c r="F118" s="30" t="n">
        <v>502</v>
      </c>
      <c r="G118" s="30" t="n">
        <v>12594</v>
      </c>
      <c r="H118" s="30" t="n">
        <v>3669</v>
      </c>
      <c r="I118" s="30" t="n">
        <v>8925</v>
      </c>
      <c r="J118" s="31" t="n">
        <v>29.132920438304</v>
      </c>
      <c r="K118" s="31" t="n">
        <v>70.867079561696</v>
      </c>
    </row>
    <row r="119" s="2" customFormat="true" ht="12" hidden="false" customHeight="true" outlineLevel="0" collapsed="false">
      <c r="A119" s="29" t="s">
        <v>195</v>
      </c>
      <c r="B119" s="29" t="s">
        <v>196</v>
      </c>
      <c r="C119" s="30" t="n">
        <v>17146</v>
      </c>
      <c r="D119" s="30" t="n">
        <v>10116</v>
      </c>
      <c r="E119" s="30" t="n">
        <v>9783</v>
      </c>
      <c r="F119" s="30" t="n">
        <v>333</v>
      </c>
      <c r="G119" s="30" t="n">
        <v>7030</v>
      </c>
      <c r="H119" s="30" t="n">
        <v>1788</v>
      </c>
      <c r="I119" s="30" t="n">
        <v>5242</v>
      </c>
      <c r="J119" s="31" t="n">
        <v>25.4338549075391</v>
      </c>
      <c r="K119" s="31" t="n">
        <v>74.5661450924609</v>
      </c>
    </row>
    <row r="120" s="2" customFormat="true" ht="12" hidden="false" customHeight="true" outlineLevel="0" collapsed="false">
      <c r="A120" s="29" t="s">
        <v>197</v>
      </c>
      <c r="B120" s="29" t="s">
        <v>198</v>
      </c>
      <c r="C120" s="30" t="n">
        <v>7948</v>
      </c>
      <c r="D120" s="30" t="n">
        <v>5366</v>
      </c>
      <c r="E120" s="30" t="n">
        <v>5254</v>
      </c>
      <c r="F120" s="30" t="n">
        <v>112</v>
      </c>
      <c r="G120" s="30" t="n">
        <v>2582</v>
      </c>
      <c r="H120" s="30" t="n">
        <v>896</v>
      </c>
      <c r="I120" s="30" t="n">
        <v>1686</v>
      </c>
      <c r="J120" s="31" t="n">
        <v>34.7017815646785</v>
      </c>
      <c r="K120" s="31" t="n">
        <v>65.2982184353215</v>
      </c>
    </row>
    <row r="121" s="2" customFormat="true" ht="12" hidden="false" customHeight="true" outlineLevel="0" collapsed="false">
      <c r="A121" s="29" t="s">
        <v>199</v>
      </c>
      <c r="B121" s="29" t="s">
        <v>200</v>
      </c>
      <c r="C121" s="30" t="n">
        <v>19643</v>
      </c>
      <c r="D121" s="30" t="n">
        <v>11644</v>
      </c>
      <c r="E121" s="30" t="n">
        <v>11298</v>
      </c>
      <c r="F121" s="30" t="n">
        <v>346</v>
      </c>
      <c r="G121" s="30" t="n">
        <v>7999</v>
      </c>
      <c r="H121" s="30" t="n">
        <v>2239</v>
      </c>
      <c r="I121" s="30" t="n">
        <v>5760</v>
      </c>
      <c r="J121" s="31" t="n">
        <v>27.9909988748594</v>
      </c>
      <c r="K121" s="31" t="n">
        <v>72.0090011251406</v>
      </c>
    </row>
    <row r="122" s="2" customFormat="true" ht="12" hidden="false" customHeight="true" outlineLevel="0" collapsed="false">
      <c r="A122" s="29" t="s">
        <v>201</v>
      </c>
      <c r="B122" s="29" t="s">
        <v>202</v>
      </c>
      <c r="C122" s="30" t="n">
        <v>21620</v>
      </c>
      <c r="D122" s="30" t="n">
        <v>12715</v>
      </c>
      <c r="E122" s="30" t="n">
        <v>12309</v>
      </c>
      <c r="F122" s="30" t="n">
        <v>406</v>
      </c>
      <c r="G122" s="30" t="n">
        <v>8905</v>
      </c>
      <c r="H122" s="30" t="n">
        <v>2514</v>
      </c>
      <c r="I122" s="30" t="n">
        <v>6391</v>
      </c>
      <c r="J122" s="31" t="n">
        <v>28.2313307130825</v>
      </c>
      <c r="K122" s="31" t="n">
        <v>71.7686692869175</v>
      </c>
    </row>
    <row r="123" s="2" customFormat="true" ht="12" hidden="false" customHeight="true" outlineLevel="0" collapsed="false">
      <c r="A123" s="29" t="s">
        <v>203</v>
      </c>
      <c r="B123" s="29" t="s">
        <v>204</v>
      </c>
      <c r="C123" s="30" t="n">
        <v>1071</v>
      </c>
      <c r="D123" s="30" t="n">
        <v>777</v>
      </c>
      <c r="E123" s="30" t="n">
        <v>762</v>
      </c>
      <c r="F123" s="30" t="n">
        <v>15</v>
      </c>
      <c r="G123" s="30" t="n">
        <v>294</v>
      </c>
      <c r="H123" s="30" t="n">
        <v>75</v>
      </c>
      <c r="I123" s="30" t="n">
        <v>219</v>
      </c>
      <c r="J123" s="31" t="n">
        <v>25.5102040816327</v>
      </c>
      <c r="K123" s="31" t="n">
        <v>74.4897959183674</v>
      </c>
    </row>
    <row r="124" s="2" customFormat="true" ht="12" hidden="false" customHeight="true" outlineLevel="0" collapsed="false">
      <c r="A124" s="23"/>
      <c r="B124" s="23"/>
      <c r="C124" s="32"/>
      <c r="D124" s="32"/>
      <c r="E124" s="32"/>
      <c r="F124" s="32"/>
      <c r="G124" s="32"/>
      <c r="H124" s="32"/>
      <c r="I124" s="32"/>
      <c r="J124" s="33" t="s">
        <v>13</v>
      </c>
      <c r="K124" s="33" t="s">
        <v>13</v>
      </c>
    </row>
    <row r="125" s="2" customFormat="true" ht="12" hidden="false" customHeight="true" outlineLevel="0" collapsed="false">
      <c r="A125" s="23" t="s">
        <v>205</v>
      </c>
      <c r="B125" s="23" t="s">
        <v>206</v>
      </c>
      <c r="C125" s="32" t="n">
        <v>111594</v>
      </c>
      <c r="D125" s="32" t="n">
        <v>70868</v>
      </c>
      <c r="E125" s="32" t="n">
        <v>69118</v>
      </c>
      <c r="F125" s="32" t="n">
        <v>1750</v>
      </c>
      <c r="G125" s="32" t="n">
        <v>40726</v>
      </c>
      <c r="H125" s="32" t="n">
        <v>14885</v>
      </c>
      <c r="I125" s="32" t="n">
        <v>25841</v>
      </c>
      <c r="J125" s="33" t="n">
        <v>36.5491332318421</v>
      </c>
      <c r="K125" s="33" t="n">
        <v>63.4508667681579</v>
      </c>
    </row>
    <row r="126" s="2" customFormat="true" ht="12" hidden="false" customHeight="true" outlineLevel="0" collapsed="false">
      <c r="A126" s="23" t="s">
        <v>207</v>
      </c>
      <c r="B126" s="23" t="s">
        <v>208</v>
      </c>
      <c r="C126" s="32" t="n">
        <v>32057</v>
      </c>
      <c r="D126" s="32" t="n">
        <v>20087</v>
      </c>
      <c r="E126" s="32" t="n">
        <v>19540</v>
      </c>
      <c r="F126" s="32" t="n">
        <v>547</v>
      </c>
      <c r="G126" s="32" t="n">
        <v>11970</v>
      </c>
      <c r="H126" s="32" t="n">
        <v>3955</v>
      </c>
      <c r="I126" s="32" t="n">
        <v>8015</v>
      </c>
      <c r="J126" s="33" t="n">
        <v>33.0409356725146</v>
      </c>
      <c r="K126" s="33" t="n">
        <v>66.9590643274854</v>
      </c>
    </row>
    <row r="127" s="2" customFormat="true" ht="12" hidden="false" customHeight="true" outlineLevel="0" collapsed="false">
      <c r="A127" s="23" t="s">
        <v>209</v>
      </c>
      <c r="B127" s="23" t="s">
        <v>210</v>
      </c>
      <c r="C127" s="32" t="n">
        <v>14504</v>
      </c>
      <c r="D127" s="32" t="n">
        <v>9420</v>
      </c>
      <c r="E127" s="32" t="n">
        <v>9172</v>
      </c>
      <c r="F127" s="32" t="n">
        <v>248</v>
      </c>
      <c r="G127" s="32" t="n">
        <v>5084</v>
      </c>
      <c r="H127" s="32" t="n">
        <v>1511</v>
      </c>
      <c r="I127" s="32" t="n">
        <v>3573</v>
      </c>
      <c r="J127" s="33" t="n">
        <v>29.720692368214</v>
      </c>
      <c r="K127" s="33" t="n">
        <v>70.279307631786</v>
      </c>
    </row>
    <row r="128" s="2" customFormat="true" ht="12" hidden="false" customHeight="true" outlineLevel="0" collapsed="false">
      <c r="A128" s="23" t="s">
        <v>211</v>
      </c>
      <c r="B128" s="23" t="s">
        <v>212</v>
      </c>
      <c r="C128" s="32" t="n">
        <v>23177</v>
      </c>
      <c r="D128" s="32" t="n">
        <v>15224</v>
      </c>
      <c r="E128" s="32" t="n">
        <v>14910</v>
      </c>
      <c r="F128" s="32" t="n">
        <v>314</v>
      </c>
      <c r="G128" s="32" t="n">
        <v>7953</v>
      </c>
      <c r="H128" s="32" t="n">
        <v>2976</v>
      </c>
      <c r="I128" s="32" t="n">
        <v>4977</v>
      </c>
      <c r="J128" s="33" t="n">
        <v>37.4198415692192</v>
      </c>
      <c r="K128" s="33" t="n">
        <v>62.5801584307808</v>
      </c>
    </row>
    <row r="129" s="2" customFormat="true" ht="12" hidden="false" customHeight="true" outlineLevel="0" collapsed="false">
      <c r="A129" s="23" t="s">
        <v>213</v>
      </c>
      <c r="B129" s="23" t="s">
        <v>214</v>
      </c>
      <c r="C129" s="32" t="n">
        <v>20208</v>
      </c>
      <c r="D129" s="32" t="n">
        <v>12582</v>
      </c>
      <c r="E129" s="32" t="n">
        <v>12247</v>
      </c>
      <c r="F129" s="32" t="n">
        <v>335</v>
      </c>
      <c r="G129" s="32" t="n">
        <v>7626</v>
      </c>
      <c r="H129" s="32" t="n">
        <v>2938</v>
      </c>
      <c r="I129" s="32" t="n">
        <v>4688</v>
      </c>
      <c r="J129" s="33" t="n">
        <v>38.5260949383687</v>
      </c>
      <c r="K129" s="33" t="n">
        <v>61.4739050616313</v>
      </c>
    </row>
    <row r="130" s="2" customFormat="true" ht="12" hidden="false" customHeight="true" outlineLevel="0" collapsed="false">
      <c r="A130" s="23" t="s">
        <v>215</v>
      </c>
      <c r="B130" s="23" t="s">
        <v>216</v>
      </c>
      <c r="C130" s="32" t="n">
        <v>6725</v>
      </c>
      <c r="D130" s="32" t="n">
        <v>3812</v>
      </c>
      <c r="E130" s="32" t="n">
        <v>3711</v>
      </c>
      <c r="F130" s="32" t="n">
        <v>101</v>
      </c>
      <c r="G130" s="32" t="n">
        <v>2913</v>
      </c>
      <c r="H130" s="32" t="n">
        <v>1350</v>
      </c>
      <c r="I130" s="32" t="n">
        <v>1563</v>
      </c>
      <c r="J130" s="33" t="n">
        <v>46.3439752832132</v>
      </c>
      <c r="K130" s="33" t="n">
        <v>53.6560247167868</v>
      </c>
    </row>
    <row r="131" s="2" customFormat="true" ht="12" hidden="false" customHeight="true" outlineLevel="0" collapsed="false">
      <c r="A131" s="23" t="s">
        <v>217</v>
      </c>
      <c r="B131" s="23" t="s">
        <v>218</v>
      </c>
      <c r="C131" s="32" t="n">
        <v>14923</v>
      </c>
      <c r="D131" s="32" t="n">
        <v>9743</v>
      </c>
      <c r="E131" s="32" t="n">
        <v>9538</v>
      </c>
      <c r="F131" s="32" t="n">
        <v>205</v>
      </c>
      <c r="G131" s="32" t="n">
        <v>5180</v>
      </c>
      <c r="H131" s="32" t="n">
        <v>2155</v>
      </c>
      <c r="I131" s="32" t="n">
        <v>3025</v>
      </c>
      <c r="J131" s="33" t="n">
        <v>41.6023166023166</v>
      </c>
      <c r="K131" s="33" t="n">
        <v>58.3976833976834</v>
      </c>
    </row>
    <row r="132" s="2" customFormat="true" ht="12" hidden="false" customHeight="true" outlineLevel="0" collapsed="false">
      <c r="A132" s="23"/>
      <c r="B132" s="23"/>
      <c r="C132" s="32"/>
      <c r="D132" s="32"/>
      <c r="E132" s="32"/>
      <c r="F132" s="32"/>
      <c r="G132" s="32"/>
      <c r="H132" s="32"/>
      <c r="I132" s="32"/>
      <c r="J132" s="33" t="s">
        <v>13</v>
      </c>
      <c r="K132" s="33" t="s">
        <v>13</v>
      </c>
    </row>
    <row r="133" s="2" customFormat="true" ht="12" hidden="false" customHeight="true" outlineLevel="0" collapsed="false">
      <c r="A133" s="29" t="s">
        <v>219</v>
      </c>
      <c r="B133" s="29" t="s">
        <v>220</v>
      </c>
      <c r="C133" s="30" t="n">
        <v>126325</v>
      </c>
      <c r="D133" s="30" t="n">
        <v>77132</v>
      </c>
      <c r="E133" s="30" t="n">
        <v>75318</v>
      </c>
      <c r="F133" s="30" t="n">
        <v>1814</v>
      </c>
      <c r="G133" s="30" t="n">
        <v>49193</v>
      </c>
      <c r="H133" s="30" t="n">
        <v>20487</v>
      </c>
      <c r="I133" s="30" t="n">
        <v>28706</v>
      </c>
      <c r="J133" s="31" t="n">
        <v>41.6461691704104</v>
      </c>
      <c r="K133" s="31" t="n">
        <v>58.3538308295896</v>
      </c>
    </row>
    <row r="134" s="2" customFormat="true" ht="12" hidden="false" customHeight="true" outlineLevel="0" collapsed="false">
      <c r="A134" s="29" t="s">
        <v>221</v>
      </c>
      <c r="B134" s="29" t="s">
        <v>222</v>
      </c>
      <c r="C134" s="30" t="n">
        <v>12756</v>
      </c>
      <c r="D134" s="30" t="n">
        <v>7833</v>
      </c>
      <c r="E134" s="30" t="n">
        <v>7718</v>
      </c>
      <c r="F134" s="30" t="n">
        <v>115</v>
      </c>
      <c r="G134" s="30" t="n">
        <v>4923</v>
      </c>
      <c r="H134" s="30" t="n">
        <v>2552</v>
      </c>
      <c r="I134" s="30" t="n">
        <v>2371</v>
      </c>
      <c r="J134" s="31" t="n">
        <v>51.8383099735933</v>
      </c>
      <c r="K134" s="31" t="n">
        <v>48.1616900264067</v>
      </c>
    </row>
    <row r="135" s="2" customFormat="true" ht="12" hidden="false" customHeight="true" outlineLevel="0" collapsed="false">
      <c r="A135" s="29" t="s">
        <v>223</v>
      </c>
      <c r="B135" s="29" t="s">
        <v>224</v>
      </c>
      <c r="C135" s="30" t="n">
        <v>26285</v>
      </c>
      <c r="D135" s="30" t="n">
        <v>16026</v>
      </c>
      <c r="E135" s="30" t="n">
        <v>15606</v>
      </c>
      <c r="F135" s="30" t="n">
        <v>420</v>
      </c>
      <c r="G135" s="30" t="n">
        <v>10259</v>
      </c>
      <c r="H135" s="30" t="n">
        <v>4251</v>
      </c>
      <c r="I135" s="30" t="n">
        <v>6008</v>
      </c>
      <c r="J135" s="31" t="n">
        <v>41.4367872112292</v>
      </c>
      <c r="K135" s="31" t="n">
        <v>58.5632127887708</v>
      </c>
    </row>
    <row r="136" s="2" customFormat="true" ht="12" hidden="false" customHeight="true" outlineLevel="0" collapsed="false">
      <c r="A136" s="29" t="s">
        <v>225</v>
      </c>
      <c r="B136" s="29" t="s">
        <v>226</v>
      </c>
      <c r="C136" s="30" t="n">
        <v>18889</v>
      </c>
      <c r="D136" s="30" t="n">
        <v>11412</v>
      </c>
      <c r="E136" s="30" t="n">
        <v>11104</v>
      </c>
      <c r="F136" s="30" t="n">
        <v>308</v>
      </c>
      <c r="G136" s="30" t="n">
        <v>7477</v>
      </c>
      <c r="H136" s="30" t="n">
        <v>2499</v>
      </c>
      <c r="I136" s="30" t="n">
        <v>4978</v>
      </c>
      <c r="J136" s="31" t="n">
        <v>33.4224956533369</v>
      </c>
      <c r="K136" s="31" t="n">
        <v>66.5775043466631</v>
      </c>
    </row>
    <row r="137" s="2" customFormat="true" ht="12" hidden="false" customHeight="true" outlineLevel="0" collapsed="false">
      <c r="A137" s="29" t="s">
        <v>227</v>
      </c>
      <c r="B137" s="29" t="s">
        <v>228</v>
      </c>
      <c r="C137" s="30" t="n">
        <v>36213</v>
      </c>
      <c r="D137" s="30" t="n">
        <v>22450</v>
      </c>
      <c r="E137" s="30" t="n">
        <v>21888</v>
      </c>
      <c r="F137" s="30" t="n">
        <v>562</v>
      </c>
      <c r="G137" s="30" t="n">
        <v>13763</v>
      </c>
      <c r="H137" s="30" t="n">
        <v>5427</v>
      </c>
      <c r="I137" s="30" t="n">
        <v>8336</v>
      </c>
      <c r="J137" s="31" t="n">
        <v>39.4318099251617</v>
      </c>
      <c r="K137" s="31" t="n">
        <v>60.5681900748383</v>
      </c>
    </row>
    <row r="138" s="2" customFormat="true" ht="12" hidden="false" customHeight="true" outlineLevel="0" collapsed="false">
      <c r="A138" s="29" t="s">
        <v>229</v>
      </c>
      <c r="B138" s="29" t="s">
        <v>230</v>
      </c>
      <c r="C138" s="30" t="n">
        <v>18314</v>
      </c>
      <c r="D138" s="30" t="n">
        <v>10969</v>
      </c>
      <c r="E138" s="30" t="n">
        <v>10721</v>
      </c>
      <c r="F138" s="30" t="n">
        <v>248</v>
      </c>
      <c r="G138" s="30" t="n">
        <v>7345</v>
      </c>
      <c r="H138" s="30" t="n">
        <v>3054</v>
      </c>
      <c r="I138" s="30" t="n">
        <v>4291</v>
      </c>
      <c r="J138" s="31" t="n">
        <v>41.5793056501021</v>
      </c>
      <c r="K138" s="31" t="n">
        <v>58.4206943498979</v>
      </c>
    </row>
    <row r="139" s="2" customFormat="true" ht="12" hidden="false" customHeight="true" outlineLevel="0" collapsed="false">
      <c r="A139" s="29" t="s">
        <v>231</v>
      </c>
      <c r="B139" s="29" t="s">
        <v>232</v>
      </c>
      <c r="C139" s="30" t="n">
        <v>13868</v>
      </c>
      <c r="D139" s="30" t="n">
        <v>8442</v>
      </c>
      <c r="E139" s="30" t="n">
        <v>8281</v>
      </c>
      <c r="F139" s="30" t="n">
        <v>161</v>
      </c>
      <c r="G139" s="30" t="n">
        <v>5426</v>
      </c>
      <c r="H139" s="30" t="n">
        <v>2704</v>
      </c>
      <c r="I139" s="30" t="n">
        <v>2722</v>
      </c>
      <c r="J139" s="31" t="n">
        <v>49.8341319572429</v>
      </c>
      <c r="K139" s="31" t="n">
        <v>50.1658680427571</v>
      </c>
    </row>
    <row r="140" s="2" customFormat="true" ht="12" hidden="false" customHeight="true" outlineLevel="0" collapsed="false">
      <c r="A140" s="23"/>
      <c r="B140" s="23"/>
      <c r="C140" s="32"/>
      <c r="D140" s="32"/>
      <c r="E140" s="32"/>
      <c r="F140" s="32"/>
      <c r="G140" s="32"/>
      <c r="H140" s="32"/>
      <c r="I140" s="32"/>
      <c r="J140" s="33" t="s">
        <v>13</v>
      </c>
      <c r="K140" s="33" t="s">
        <v>13</v>
      </c>
    </row>
    <row r="141" s="2" customFormat="true" ht="12" hidden="false" customHeight="true" outlineLevel="0" collapsed="false">
      <c r="A141" s="23" t="s">
        <v>233</v>
      </c>
      <c r="B141" s="23" t="s">
        <v>234</v>
      </c>
      <c r="C141" s="32" t="n">
        <v>120595</v>
      </c>
      <c r="D141" s="32" t="n">
        <v>76080</v>
      </c>
      <c r="E141" s="32" t="n">
        <v>74588</v>
      </c>
      <c r="F141" s="32" t="n">
        <v>1492</v>
      </c>
      <c r="G141" s="32" t="n">
        <v>44515</v>
      </c>
      <c r="H141" s="32" t="n">
        <v>19610</v>
      </c>
      <c r="I141" s="32" t="n">
        <v>24905</v>
      </c>
      <c r="J141" s="33" t="n">
        <v>44.0525665506009</v>
      </c>
      <c r="K141" s="33" t="n">
        <v>55.9474334493991</v>
      </c>
    </row>
    <row r="142" s="2" customFormat="true" ht="12" hidden="false" customHeight="true" outlineLevel="0" collapsed="false">
      <c r="A142" s="23" t="s">
        <v>235</v>
      </c>
      <c r="B142" s="23" t="s">
        <v>236</v>
      </c>
      <c r="C142" s="32" t="n">
        <v>12809</v>
      </c>
      <c r="D142" s="32" t="n">
        <v>8270</v>
      </c>
      <c r="E142" s="32" t="n">
        <v>8137</v>
      </c>
      <c r="F142" s="32" t="n">
        <v>133</v>
      </c>
      <c r="G142" s="32" t="n">
        <v>4539</v>
      </c>
      <c r="H142" s="32" t="n">
        <v>2320</v>
      </c>
      <c r="I142" s="32" t="n">
        <v>2219</v>
      </c>
      <c r="J142" s="33" t="n">
        <v>51.112579863406</v>
      </c>
      <c r="K142" s="33" t="n">
        <v>48.887420136594</v>
      </c>
    </row>
    <row r="143" s="2" customFormat="true" ht="12" hidden="false" customHeight="true" outlineLevel="0" collapsed="false">
      <c r="A143" s="23" t="s">
        <v>237</v>
      </c>
      <c r="B143" s="23" t="s">
        <v>238</v>
      </c>
      <c r="C143" s="32" t="n">
        <v>32096</v>
      </c>
      <c r="D143" s="32" t="n">
        <v>19889</v>
      </c>
      <c r="E143" s="32" t="n">
        <v>19454</v>
      </c>
      <c r="F143" s="32" t="n">
        <v>435</v>
      </c>
      <c r="G143" s="32" t="n">
        <v>12207</v>
      </c>
      <c r="H143" s="32" t="n">
        <v>4771</v>
      </c>
      <c r="I143" s="32" t="n">
        <v>7436</v>
      </c>
      <c r="J143" s="33" t="n">
        <v>39.0841320553781</v>
      </c>
      <c r="K143" s="33" t="n">
        <v>60.9158679446219</v>
      </c>
    </row>
    <row r="144" s="2" customFormat="true" ht="12" hidden="false" customHeight="true" outlineLevel="0" collapsed="false">
      <c r="A144" s="23" t="s">
        <v>239</v>
      </c>
      <c r="B144" s="23" t="s">
        <v>240</v>
      </c>
      <c r="C144" s="32" t="n">
        <v>15078</v>
      </c>
      <c r="D144" s="32" t="n">
        <v>9449</v>
      </c>
      <c r="E144" s="32" t="n">
        <v>9239</v>
      </c>
      <c r="F144" s="32" t="n">
        <v>210</v>
      </c>
      <c r="G144" s="32" t="n">
        <v>5629</v>
      </c>
      <c r="H144" s="32" t="n">
        <v>2133</v>
      </c>
      <c r="I144" s="32" t="n">
        <v>3496</v>
      </c>
      <c r="J144" s="33" t="n">
        <v>37.8930538283887</v>
      </c>
      <c r="K144" s="33" t="n">
        <v>62.1069461716113</v>
      </c>
    </row>
    <row r="145" s="2" customFormat="true" ht="12" hidden="false" customHeight="true" outlineLevel="0" collapsed="false">
      <c r="A145" s="23" t="s">
        <v>241</v>
      </c>
      <c r="B145" s="23" t="s">
        <v>242</v>
      </c>
      <c r="C145" s="32" t="n">
        <v>26645</v>
      </c>
      <c r="D145" s="32" t="n">
        <v>16619</v>
      </c>
      <c r="E145" s="32" t="n">
        <v>16304</v>
      </c>
      <c r="F145" s="32" t="n">
        <v>315</v>
      </c>
      <c r="G145" s="32" t="n">
        <v>10026</v>
      </c>
      <c r="H145" s="32" t="n">
        <v>4576</v>
      </c>
      <c r="I145" s="32" t="n">
        <v>5450</v>
      </c>
      <c r="J145" s="33" t="n">
        <v>45.6413325354079</v>
      </c>
      <c r="K145" s="33" t="n">
        <v>54.3586674645921</v>
      </c>
    </row>
    <row r="146" s="2" customFormat="true" ht="12" hidden="false" customHeight="true" outlineLevel="0" collapsed="false">
      <c r="A146" s="23" t="s">
        <v>243</v>
      </c>
      <c r="B146" s="23" t="s">
        <v>244</v>
      </c>
      <c r="C146" s="32" t="n">
        <v>19054</v>
      </c>
      <c r="D146" s="32" t="n">
        <v>12213</v>
      </c>
      <c r="E146" s="32" t="n">
        <v>12016</v>
      </c>
      <c r="F146" s="32" t="n">
        <v>197</v>
      </c>
      <c r="G146" s="32" t="n">
        <v>6841</v>
      </c>
      <c r="H146" s="32" t="n">
        <v>3533</v>
      </c>
      <c r="I146" s="32" t="n">
        <v>3308</v>
      </c>
      <c r="J146" s="33" t="n">
        <v>51.6444964186522</v>
      </c>
      <c r="K146" s="33" t="n">
        <v>48.3555035813478</v>
      </c>
    </row>
    <row r="147" s="2" customFormat="true" ht="12" hidden="false" customHeight="true" outlineLevel="0" collapsed="false">
      <c r="A147" s="23" t="s">
        <v>245</v>
      </c>
      <c r="B147" s="23" t="s">
        <v>246</v>
      </c>
      <c r="C147" s="32" t="n">
        <v>14913</v>
      </c>
      <c r="D147" s="32" t="n">
        <v>9640</v>
      </c>
      <c r="E147" s="32" t="n">
        <v>9438</v>
      </c>
      <c r="F147" s="32" t="n">
        <v>202</v>
      </c>
      <c r="G147" s="32" t="n">
        <v>5273</v>
      </c>
      <c r="H147" s="32" t="n">
        <v>2277</v>
      </c>
      <c r="I147" s="32" t="n">
        <v>2996</v>
      </c>
      <c r="J147" s="33" t="n">
        <v>43.1822491940072</v>
      </c>
      <c r="K147" s="33" t="n">
        <v>56.8177508059928</v>
      </c>
    </row>
    <row r="148" s="2" customFormat="true" ht="12" hidden="false" customHeight="true" outlineLevel="0" collapsed="false">
      <c r="A148" s="23"/>
      <c r="B148" s="23"/>
      <c r="C148" s="32"/>
      <c r="D148" s="32"/>
      <c r="E148" s="32"/>
      <c r="F148" s="32"/>
      <c r="G148" s="32"/>
      <c r="H148" s="32"/>
      <c r="I148" s="32"/>
      <c r="J148" s="33" t="s">
        <v>13</v>
      </c>
      <c r="K148" s="33" t="s">
        <v>13</v>
      </c>
    </row>
    <row r="149" s="2" customFormat="true" ht="12" hidden="false" customHeight="true" outlineLevel="0" collapsed="false">
      <c r="A149" s="29" t="s">
        <v>247</v>
      </c>
      <c r="B149" s="29" t="s">
        <v>248</v>
      </c>
      <c r="C149" s="30" t="n">
        <v>117283</v>
      </c>
      <c r="D149" s="30" t="n">
        <v>72944</v>
      </c>
      <c r="E149" s="30" t="n">
        <v>70453</v>
      </c>
      <c r="F149" s="30" t="n">
        <v>2491</v>
      </c>
      <c r="G149" s="30" t="n">
        <v>44339</v>
      </c>
      <c r="H149" s="30" t="n">
        <v>14075</v>
      </c>
      <c r="I149" s="30" t="n">
        <v>30264</v>
      </c>
      <c r="J149" s="31" t="n">
        <v>31.7440627889668</v>
      </c>
      <c r="K149" s="31" t="n">
        <v>68.2559372110332</v>
      </c>
    </row>
    <row r="150" s="2" customFormat="true" ht="12" hidden="false" customHeight="true" outlineLevel="0" collapsed="false">
      <c r="A150" s="29" t="s">
        <v>249</v>
      </c>
      <c r="B150" s="29" t="s">
        <v>250</v>
      </c>
      <c r="C150" s="30" t="n">
        <v>20716</v>
      </c>
      <c r="D150" s="30" t="n">
        <v>12707</v>
      </c>
      <c r="E150" s="30" t="n">
        <v>12285</v>
      </c>
      <c r="F150" s="30" t="n">
        <v>422</v>
      </c>
      <c r="G150" s="30" t="n">
        <v>8009</v>
      </c>
      <c r="H150" s="30" t="n">
        <v>2250</v>
      </c>
      <c r="I150" s="30" t="n">
        <v>5759</v>
      </c>
      <c r="J150" s="31" t="n">
        <v>28.093394930703</v>
      </c>
      <c r="K150" s="31" t="n">
        <v>71.906605069297</v>
      </c>
    </row>
    <row r="151" s="2" customFormat="true" ht="12" hidden="false" customHeight="true" outlineLevel="0" collapsed="false">
      <c r="A151" s="29" t="s">
        <v>251</v>
      </c>
      <c r="B151" s="29" t="s">
        <v>252</v>
      </c>
      <c r="C151" s="30" t="n">
        <v>28685</v>
      </c>
      <c r="D151" s="30" t="n">
        <v>16372</v>
      </c>
      <c r="E151" s="30" t="n">
        <v>15861</v>
      </c>
      <c r="F151" s="30" t="n">
        <v>511</v>
      </c>
      <c r="G151" s="30" t="n">
        <v>12313</v>
      </c>
      <c r="H151" s="30" t="n">
        <v>4628</v>
      </c>
      <c r="I151" s="30" t="n">
        <v>7685</v>
      </c>
      <c r="J151" s="31" t="n">
        <v>37.5862909120442</v>
      </c>
      <c r="K151" s="31" t="n">
        <v>62.4137090879558</v>
      </c>
    </row>
    <row r="152" s="2" customFormat="true" ht="12" hidden="false" customHeight="true" outlineLevel="0" collapsed="false">
      <c r="A152" s="29" t="s">
        <v>253</v>
      </c>
      <c r="B152" s="29" t="s">
        <v>254</v>
      </c>
      <c r="C152" s="30" t="n">
        <v>16625</v>
      </c>
      <c r="D152" s="30" t="n">
        <v>9880</v>
      </c>
      <c r="E152" s="30" t="n">
        <v>9557</v>
      </c>
      <c r="F152" s="30" t="n">
        <v>323</v>
      </c>
      <c r="G152" s="30" t="n">
        <v>6745</v>
      </c>
      <c r="H152" s="30" t="n">
        <v>2626</v>
      </c>
      <c r="I152" s="30" t="n">
        <v>4119</v>
      </c>
      <c r="J152" s="31" t="n">
        <v>38.9325426241661</v>
      </c>
      <c r="K152" s="31" t="n">
        <v>61.067457375834</v>
      </c>
    </row>
    <row r="153" s="2" customFormat="true" ht="12" hidden="false" customHeight="true" outlineLevel="0" collapsed="false">
      <c r="A153" s="29" t="s">
        <v>255</v>
      </c>
      <c r="B153" s="29" t="s">
        <v>256</v>
      </c>
      <c r="C153" s="30" t="n">
        <v>15861</v>
      </c>
      <c r="D153" s="30" t="n">
        <v>10700</v>
      </c>
      <c r="E153" s="30" t="n">
        <v>10264</v>
      </c>
      <c r="F153" s="30" t="n">
        <v>436</v>
      </c>
      <c r="G153" s="30" t="n">
        <v>5161</v>
      </c>
      <c r="H153" s="30" t="n">
        <v>1449</v>
      </c>
      <c r="I153" s="30" t="n">
        <v>3712</v>
      </c>
      <c r="J153" s="31" t="n">
        <v>28.0759542724278</v>
      </c>
      <c r="K153" s="31" t="n">
        <v>71.9240457275722</v>
      </c>
    </row>
    <row r="154" s="2" customFormat="true" ht="12" hidden="false" customHeight="true" outlineLevel="0" collapsed="false">
      <c r="A154" s="29" t="s">
        <v>257</v>
      </c>
      <c r="B154" s="29" t="s">
        <v>258</v>
      </c>
      <c r="C154" s="30" t="n">
        <v>18477</v>
      </c>
      <c r="D154" s="30" t="n">
        <v>12578</v>
      </c>
      <c r="E154" s="30" t="n">
        <v>12127</v>
      </c>
      <c r="F154" s="30" t="n">
        <v>451</v>
      </c>
      <c r="G154" s="30" t="n">
        <v>5899</v>
      </c>
      <c r="H154" s="30" t="n">
        <v>1526</v>
      </c>
      <c r="I154" s="30" t="n">
        <v>4373</v>
      </c>
      <c r="J154" s="31" t="n">
        <v>25.8687913205628</v>
      </c>
      <c r="K154" s="31" t="n">
        <v>74.1312086794372</v>
      </c>
    </row>
    <row r="155" s="2" customFormat="true" ht="12" hidden="false" customHeight="true" outlineLevel="0" collapsed="false">
      <c r="A155" s="29" t="s">
        <v>259</v>
      </c>
      <c r="B155" s="29" t="s">
        <v>260</v>
      </c>
      <c r="C155" s="30" t="n">
        <v>16919</v>
      </c>
      <c r="D155" s="30" t="n">
        <v>10707</v>
      </c>
      <c r="E155" s="30" t="n">
        <v>10359</v>
      </c>
      <c r="F155" s="30" t="n">
        <v>348</v>
      </c>
      <c r="G155" s="30" t="n">
        <v>6212</v>
      </c>
      <c r="H155" s="30" t="n">
        <v>1596</v>
      </c>
      <c r="I155" s="30" t="n">
        <v>4616</v>
      </c>
      <c r="J155" s="31" t="n">
        <v>25.692208628461</v>
      </c>
      <c r="K155" s="31" t="n">
        <v>74.307791371539</v>
      </c>
    </row>
    <row r="156" s="2" customFormat="true" ht="12" hidden="false" customHeight="true" outlineLevel="0" collapsed="false">
      <c r="A156" s="23"/>
      <c r="B156" s="23"/>
      <c r="C156" s="32"/>
      <c r="D156" s="32"/>
      <c r="E156" s="32"/>
      <c r="F156" s="32"/>
      <c r="G156" s="32"/>
      <c r="H156" s="32"/>
      <c r="I156" s="32"/>
      <c r="J156" s="33" t="s">
        <v>13</v>
      </c>
      <c r="K156" s="33" t="s">
        <v>13</v>
      </c>
    </row>
    <row r="157" s="2" customFormat="true" ht="12" hidden="false" customHeight="true" outlineLevel="0" collapsed="false">
      <c r="A157" s="23" t="s">
        <v>261</v>
      </c>
      <c r="B157" s="23" t="s">
        <v>262</v>
      </c>
      <c r="C157" s="32" t="n">
        <v>124952</v>
      </c>
      <c r="D157" s="32" t="n">
        <v>73841</v>
      </c>
      <c r="E157" s="32" t="n">
        <v>71956</v>
      </c>
      <c r="F157" s="32" t="n">
        <v>1885</v>
      </c>
      <c r="G157" s="32" t="n">
        <v>51111</v>
      </c>
      <c r="H157" s="32" t="n">
        <v>21002</v>
      </c>
      <c r="I157" s="32" t="n">
        <v>30109</v>
      </c>
      <c r="J157" s="33" t="n">
        <v>41.0909588933889</v>
      </c>
      <c r="K157" s="33" t="n">
        <v>58.9090411066111</v>
      </c>
    </row>
    <row r="158" s="2" customFormat="true" ht="12" hidden="false" customHeight="true" outlineLevel="0" collapsed="false">
      <c r="A158" s="23" t="s">
        <v>263</v>
      </c>
      <c r="B158" s="23" t="s">
        <v>264</v>
      </c>
      <c r="C158" s="32" t="n">
        <v>21272</v>
      </c>
      <c r="D158" s="32" t="n">
        <v>12021</v>
      </c>
      <c r="E158" s="32" t="n">
        <v>11708</v>
      </c>
      <c r="F158" s="32" t="n">
        <v>313</v>
      </c>
      <c r="G158" s="32" t="n">
        <v>9251</v>
      </c>
      <c r="H158" s="32" t="n">
        <v>3704</v>
      </c>
      <c r="I158" s="32" t="n">
        <v>5547</v>
      </c>
      <c r="J158" s="33" t="n">
        <v>40.038914711923</v>
      </c>
      <c r="K158" s="33" t="n">
        <v>59.961085288077</v>
      </c>
    </row>
    <row r="159" s="2" customFormat="true" ht="12" hidden="false" customHeight="true" outlineLevel="0" collapsed="false">
      <c r="A159" s="23" t="s">
        <v>265</v>
      </c>
      <c r="B159" s="23" t="s">
        <v>266</v>
      </c>
      <c r="C159" s="32" t="n">
        <v>22662</v>
      </c>
      <c r="D159" s="32" t="n">
        <v>13208</v>
      </c>
      <c r="E159" s="32" t="n">
        <v>12847</v>
      </c>
      <c r="F159" s="32" t="n">
        <v>361</v>
      </c>
      <c r="G159" s="32" t="n">
        <v>9454</v>
      </c>
      <c r="H159" s="32" t="n">
        <v>3628</v>
      </c>
      <c r="I159" s="32" t="n">
        <v>5826</v>
      </c>
      <c r="J159" s="33" t="n">
        <v>38.3752908821663</v>
      </c>
      <c r="K159" s="33" t="n">
        <v>61.6247091178337</v>
      </c>
    </row>
    <row r="160" s="2" customFormat="true" ht="12" hidden="false" customHeight="true" outlineLevel="0" collapsed="false">
      <c r="A160" s="23" t="s">
        <v>267</v>
      </c>
      <c r="B160" s="23" t="s">
        <v>268</v>
      </c>
      <c r="C160" s="32" t="n">
        <v>21700</v>
      </c>
      <c r="D160" s="32" t="n">
        <v>13472</v>
      </c>
      <c r="E160" s="32" t="n">
        <v>13109</v>
      </c>
      <c r="F160" s="32" t="n">
        <v>363</v>
      </c>
      <c r="G160" s="32" t="n">
        <v>8228</v>
      </c>
      <c r="H160" s="32" t="n">
        <v>3168</v>
      </c>
      <c r="I160" s="32" t="n">
        <v>5060</v>
      </c>
      <c r="J160" s="33" t="n">
        <v>38.5026737967914</v>
      </c>
      <c r="K160" s="33" t="n">
        <v>61.4973262032086</v>
      </c>
    </row>
    <row r="161" s="2" customFormat="true" ht="12" hidden="false" customHeight="true" outlineLevel="0" collapsed="false">
      <c r="A161" s="23" t="s">
        <v>269</v>
      </c>
      <c r="B161" s="23" t="s">
        <v>270</v>
      </c>
      <c r="C161" s="32" t="n">
        <v>16774</v>
      </c>
      <c r="D161" s="32" t="n">
        <v>10321</v>
      </c>
      <c r="E161" s="32" t="n">
        <v>10098</v>
      </c>
      <c r="F161" s="32" t="n">
        <v>223</v>
      </c>
      <c r="G161" s="32" t="n">
        <v>6453</v>
      </c>
      <c r="H161" s="32" t="n">
        <v>2941</v>
      </c>
      <c r="I161" s="32" t="n">
        <v>3512</v>
      </c>
      <c r="J161" s="33" t="n">
        <v>45.5757012242368</v>
      </c>
      <c r="K161" s="33" t="n">
        <v>54.4242987757632</v>
      </c>
    </row>
    <row r="162" s="2" customFormat="true" ht="12" hidden="false" customHeight="true" outlineLevel="0" collapsed="false">
      <c r="A162" s="23" t="s">
        <v>271</v>
      </c>
      <c r="B162" s="23" t="s">
        <v>272</v>
      </c>
      <c r="C162" s="32" t="n">
        <v>23268</v>
      </c>
      <c r="D162" s="32" t="n">
        <v>13852</v>
      </c>
      <c r="E162" s="32" t="n">
        <v>13474</v>
      </c>
      <c r="F162" s="32" t="n">
        <v>378</v>
      </c>
      <c r="G162" s="32" t="n">
        <v>9416</v>
      </c>
      <c r="H162" s="32" t="n">
        <v>3943</v>
      </c>
      <c r="I162" s="32" t="n">
        <v>5473</v>
      </c>
      <c r="J162" s="33" t="n">
        <v>41.875531011045</v>
      </c>
      <c r="K162" s="33" t="n">
        <v>58.124468988955</v>
      </c>
    </row>
    <row r="163" s="2" customFormat="true" ht="12" hidden="false" customHeight="true" outlineLevel="0" collapsed="false">
      <c r="A163" s="23" t="s">
        <v>273</v>
      </c>
      <c r="B163" s="23" t="s">
        <v>274</v>
      </c>
      <c r="C163" s="32" t="n">
        <v>19276</v>
      </c>
      <c r="D163" s="32" t="n">
        <v>10967</v>
      </c>
      <c r="E163" s="32" t="n">
        <v>10720</v>
      </c>
      <c r="F163" s="32" t="n">
        <v>247</v>
      </c>
      <c r="G163" s="32" t="n">
        <v>8309</v>
      </c>
      <c r="H163" s="32" t="n">
        <v>3618</v>
      </c>
      <c r="I163" s="32" t="n">
        <v>4691</v>
      </c>
      <c r="J163" s="33" t="n">
        <v>43.5431459862799</v>
      </c>
      <c r="K163" s="33" t="n">
        <v>56.4568540137201</v>
      </c>
    </row>
    <row r="164" s="2" customFormat="true" ht="12" hidden="false" customHeight="true" outlineLevel="0" collapsed="false">
      <c r="A164" s="23"/>
      <c r="B164" s="23"/>
      <c r="C164" s="32"/>
      <c r="D164" s="32"/>
      <c r="E164" s="32"/>
      <c r="F164" s="32"/>
      <c r="G164" s="32"/>
      <c r="H164" s="32"/>
      <c r="I164" s="32"/>
      <c r="J164" s="33" t="s">
        <v>13</v>
      </c>
      <c r="K164" s="33" t="s">
        <v>13</v>
      </c>
    </row>
    <row r="165" s="2" customFormat="true" ht="12" hidden="false" customHeight="true" outlineLevel="0" collapsed="false">
      <c r="A165" s="29" t="s">
        <v>275</v>
      </c>
      <c r="B165" s="29" t="s">
        <v>276</v>
      </c>
      <c r="C165" s="30" t="n">
        <v>184468</v>
      </c>
      <c r="D165" s="30" t="n">
        <v>116713</v>
      </c>
      <c r="E165" s="30" t="n">
        <v>113760</v>
      </c>
      <c r="F165" s="30" t="n">
        <v>2953</v>
      </c>
      <c r="G165" s="30" t="n">
        <v>67755</v>
      </c>
      <c r="H165" s="30" t="n">
        <v>19538</v>
      </c>
      <c r="I165" s="30" t="n">
        <v>48217</v>
      </c>
      <c r="J165" s="31" t="n">
        <v>28.8362482473618</v>
      </c>
      <c r="K165" s="31" t="n">
        <v>71.1637517526382</v>
      </c>
    </row>
    <row r="166" s="2" customFormat="true" ht="12" hidden="false" customHeight="true" outlineLevel="0" collapsed="false">
      <c r="A166" s="29" t="s">
        <v>277</v>
      </c>
      <c r="B166" s="29" t="s">
        <v>278</v>
      </c>
      <c r="C166" s="30" t="n">
        <v>3787</v>
      </c>
      <c r="D166" s="30" t="n">
        <v>2272</v>
      </c>
      <c r="E166" s="30" t="n">
        <v>2204</v>
      </c>
      <c r="F166" s="30" t="n">
        <v>68</v>
      </c>
      <c r="G166" s="30" t="n">
        <v>1515</v>
      </c>
      <c r="H166" s="30" t="n">
        <v>301</v>
      </c>
      <c r="I166" s="30" t="n">
        <v>1214</v>
      </c>
      <c r="J166" s="31" t="n">
        <v>19.8679867986799</v>
      </c>
      <c r="K166" s="31" t="n">
        <v>80.1320132013201</v>
      </c>
    </row>
    <row r="167" s="2" customFormat="true" ht="12" hidden="false" customHeight="true" outlineLevel="0" collapsed="false">
      <c r="A167" s="29" t="s">
        <v>279</v>
      </c>
      <c r="B167" s="29" t="s">
        <v>280</v>
      </c>
      <c r="C167" s="30" t="n">
        <v>2929</v>
      </c>
      <c r="D167" s="30" t="n">
        <v>1929</v>
      </c>
      <c r="E167" s="30" t="n">
        <v>1903</v>
      </c>
      <c r="F167" s="30" t="n">
        <v>26</v>
      </c>
      <c r="G167" s="30" t="n">
        <v>1000</v>
      </c>
      <c r="H167" s="30" t="n">
        <v>544</v>
      </c>
      <c r="I167" s="30" t="n">
        <v>456</v>
      </c>
      <c r="J167" s="31" t="n">
        <v>54.4</v>
      </c>
      <c r="K167" s="31" t="n">
        <v>45.6</v>
      </c>
    </row>
    <row r="168" s="2" customFormat="true" ht="12" hidden="false" customHeight="true" outlineLevel="0" collapsed="false">
      <c r="A168" s="29" t="s">
        <v>281</v>
      </c>
      <c r="B168" s="29" t="s">
        <v>282</v>
      </c>
      <c r="C168" s="30" t="n">
        <v>41977</v>
      </c>
      <c r="D168" s="30" t="n">
        <v>27121</v>
      </c>
      <c r="E168" s="30" t="n">
        <v>26523</v>
      </c>
      <c r="F168" s="30" t="n">
        <v>598</v>
      </c>
      <c r="G168" s="30" t="n">
        <v>14856</v>
      </c>
      <c r="H168" s="30" t="n">
        <v>3746</v>
      </c>
      <c r="I168" s="30" t="n">
        <v>11110</v>
      </c>
      <c r="J168" s="31" t="n">
        <v>25.2154011847065</v>
      </c>
      <c r="K168" s="31" t="n">
        <v>74.7845988152935</v>
      </c>
    </row>
    <row r="169" s="2" customFormat="true" ht="12" hidden="false" customHeight="true" outlineLevel="0" collapsed="false">
      <c r="A169" s="29" t="s">
        <v>283</v>
      </c>
      <c r="B169" s="29" t="s">
        <v>284</v>
      </c>
      <c r="C169" s="30" t="n">
        <v>44493</v>
      </c>
      <c r="D169" s="30" t="n">
        <v>25394</v>
      </c>
      <c r="E169" s="30" t="n">
        <v>24626</v>
      </c>
      <c r="F169" s="30" t="n">
        <v>768</v>
      </c>
      <c r="G169" s="30" t="n">
        <v>19099</v>
      </c>
      <c r="H169" s="30" t="n">
        <v>4397</v>
      </c>
      <c r="I169" s="30" t="n">
        <v>14702</v>
      </c>
      <c r="J169" s="31" t="n">
        <v>23.022147756427</v>
      </c>
      <c r="K169" s="31" t="n">
        <v>76.977852243573</v>
      </c>
    </row>
    <row r="170" s="2" customFormat="true" ht="12" hidden="false" customHeight="true" outlineLevel="0" collapsed="false">
      <c r="A170" s="29" t="s">
        <v>285</v>
      </c>
      <c r="B170" s="29" t="s">
        <v>286</v>
      </c>
      <c r="C170" s="30" t="n">
        <v>34631</v>
      </c>
      <c r="D170" s="30" t="n">
        <v>21389</v>
      </c>
      <c r="E170" s="30" t="n">
        <v>20911</v>
      </c>
      <c r="F170" s="30" t="n">
        <v>478</v>
      </c>
      <c r="G170" s="30" t="n">
        <v>13242</v>
      </c>
      <c r="H170" s="30" t="n">
        <v>4519</v>
      </c>
      <c r="I170" s="30" t="n">
        <v>8723</v>
      </c>
      <c r="J170" s="31" t="n">
        <v>34.1262649146655</v>
      </c>
      <c r="K170" s="31" t="n">
        <v>65.8737350853345</v>
      </c>
    </row>
    <row r="171" s="2" customFormat="true" ht="12" hidden="false" customHeight="true" outlineLevel="0" collapsed="false">
      <c r="A171" s="29" t="s">
        <v>287</v>
      </c>
      <c r="B171" s="29" t="s">
        <v>288</v>
      </c>
      <c r="C171" s="30" t="n">
        <v>30680</v>
      </c>
      <c r="D171" s="30" t="n">
        <v>21155</v>
      </c>
      <c r="E171" s="30" t="n">
        <v>20522</v>
      </c>
      <c r="F171" s="30" t="n">
        <v>633</v>
      </c>
      <c r="G171" s="30" t="n">
        <v>9525</v>
      </c>
      <c r="H171" s="30" t="n">
        <v>2371</v>
      </c>
      <c r="I171" s="30" t="n">
        <v>7154</v>
      </c>
      <c r="J171" s="31" t="n">
        <v>24.8923884514436</v>
      </c>
      <c r="K171" s="31" t="n">
        <v>75.1076115485564</v>
      </c>
    </row>
    <row r="172" s="2" customFormat="true" ht="12" hidden="false" customHeight="true" outlineLevel="0" collapsed="false">
      <c r="A172" s="29" t="s">
        <v>289</v>
      </c>
      <c r="B172" s="29" t="s">
        <v>290</v>
      </c>
      <c r="C172" s="30" t="n">
        <v>23976</v>
      </c>
      <c r="D172" s="30" t="n">
        <v>16467</v>
      </c>
      <c r="E172" s="30" t="n">
        <v>16205</v>
      </c>
      <c r="F172" s="30" t="n">
        <v>262</v>
      </c>
      <c r="G172" s="30" t="n">
        <v>7509</v>
      </c>
      <c r="H172" s="30" t="n">
        <v>3482</v>
      </c>
      <c r="I172" s="30" t="n">
        <v>4027</v>
      </c>
      <c r="J172" s="31" t="n">
        <v>46.3710214409375</v>
      </c>
      <c r="K172" s="31" t="n">
        <v>53.6289785590625</v>
      </c>
    </row>
    <row r="173" s="2" customFormat="true" ht="12" hidden="false" customHeight="true" outlineLevel="0" collapsed="false">
      <c r="A173" s="29" t="s">
        <v>291</v>
      </c>
      <c r="B173" s="29" t="s">
        <v>292</v>
      </c>
      <c r="C173" s="30" t="n">
        <v>1995</v>
      </c>
      <c r="D173" s="30" t="n">
        <v>986</v>
      </c>
      <c r="E173" s="30" t="n">
        <v>866</v>
      </c>
      <c r="F173" s="30" t="n">
        <v>120</v>
      </c>
      <c r="G173" s="30" t="n">
        <v>1009</v>
      </c>
      <c r="H173" s="30" t="n">
        <v>178</v>
      </c>
      <c r="I173" s="30" t="n">
        <v>831</v>
      </c>
      <c r="J173" s="31" t="n">
        <v>17.6412289395441</v>
      </c>
      <c r="K173" s="31" t="n">
        <v>82.3587710604559</v>
      </c>
    </row>
    <row r="174" s="2" customFormat="true" ht="12" hidden="false" customHeight="true" outlineLevel="0" collapsed="false">
      <c r="A174" s="23"/>
      <c r="B174" s="23"/>
      <c r="C174" s="32"/>
      <c r="D174" s="32"/>
      <c r="E174" s="32"/>
      <c r="F174" s="32"/>
      <c r="G174" s="32"/>
      <c r="H174" s="32"/>
      <c r="I174" s="32"/>
      <c r="J174" s="33" t="s">
        <v>13</v>
      </c>
      <c r="K174" s="33" t="s">
        <v>13</v>
      </c>
    </row>
    <row r="175" s="2" customFormat="true" ht="12" hidden="false" customHeight="true" outlineLevel="0" collapsed="false">
      <c r="A175" s="23" t="s">
        <v>293</v>
      </c>
      <c r="B175" s="23" t="s">
        <v>294</v>
      </c>
      <c r="C175" s="32" t="n">
        <v>100929</v>
      </c>
      <c r="D175" s="32" t="n">
        <v>63486</v>
      </c>
      <c r="E175" s="32" t="n">
        <v>61866</v>
      </c>
      <c r="F175" s="32" t="n">
        <v>1620</v>
      </c>
      <c r="G175" s="32" t="n">
        <v>37443</v>
      </c>
      <c r="H175" s="32" t="n">
        <v>13911</v>
      </c>
      <c r="I175" s="32" t="n">
        <v>23532</v>
      </c>
      <c r="J175" s="33" t="n">
        <v>37.1524717570708</v>
      </c>
      <c r="K175" s="33" t="n">
        <v>62.8475282429293</v>
      </c>
    </row>
    <row r="176" s="2" customFormat="true" ht="12" hidden="false" customHeight="true" outlineLevel="0" collapsed="false">
      <c r="A176" s="23" t="s">
        <v>295</v>
      </c>
      <c r="B176" s="23" t="s">
        <v>296</v>
      </c>
      <c r="C176" s="32" t="n">
        <v>12133</v>
      </c>
      <c r="D176" s="32" t="n">
        <v>7552</v>
      </c>
      <c r="E176" s="32" t="n">
        <v>7345</v>
      </c>
      <c r="F176" s="32" t="n">
        <v>207</v>
      </c>
      <c r="G176" s="32" t="n">
        <v>4581</v>
      </c>
      <c r="H176" s="32" t="n">
        <v>1498</v>
      </c>
      <c r="I176" s="32" t="n">
        <v>3083</v>
      </c>
      <c r="J176" s="33" t="n">
        <v>32.7002837808339</v>
      </c>
      <c r="K176" s="33" t="n">
        <v>67.2997162191661</v>
      </c>
    </row>
    <row r="177" s="2" customFormat="true" ht="12" hidden="false" customHeight="true" outlineLevel="0" collapsed="false">
      <c r="A177" s="23" t="s">
        <v>297</v>
      </c>
      <c r="B177" s="23" t="s">
        <v>298</v>
      </c>
      <c r="C177" s="32" t="n">
        <v>21562</v>
      </c>
      <c r="D177" s="32" t="n">
        <v>12183</v>
      </c>
      <c r="E177" s="32" t="n">
        <v>11869</v>
      </c>
      <c r="F177" s="32" t="n">
        <v>314</v>
      </c>
      <c r="G177" s="32" t="n">
        <v>9379</v>
      </c>
      <c r="H177" s="32" t="n">
        <v>3950</v>
      </c>
      <c r="I177" s="32" t="n">
        <v>5429</v>
      </c>
      <c r="J177" s="33" t="n">
        <v>42.1153641113125</v>
      </c>
      <c r="K177" s="33" t="n">
        <v>57.8846358886875</v>
      </c>
    </row>
    <row r="178" s="2" customFormat="true" ht="12" hidden="false" customHeight="true" outlineLevel="0" collapsed="false">
      <c r="A178" s="23" t="s">
        <v>299</v>
      </c>
      <c r="B178" s="23" t="s">
        <v>300</v>
      </c>
      <c r="C178" s="32" t="n">
        <v>14706</v>
      </c>
      <c r="D178" s="32" t="n">
        <v>8882</v>
      </c>
      <c r="E178" s="32" t="n">
        <v>8700</v>
      </c>
      <c r="F178" s="32" t="n">
        <v>182</v>
      </c>
      <c r="G178" s="32" t="n">
        <v>5824</v>
      </c>
      <c r="H178" s="32" t="n">
        <v>2446</v>
      </c>
      <c r="I178" s="32" t="n">
        <v>3378</v>
      </c>
      <c r="J178" s="33" t="n">
        <v>41.9986263736264</v>
      </c>
      <c r="K178" s="33" t="n">
        <v>58.0013736263736</v>
      </c>
    </row>
    <row r="179" s="2" customFormat="true" ht="12" hidden="false" customHeight="true" outlineLevel="0" collapsed="false">
      <c r="A179" s="23" t="s">
        <v>301</v>
      </c>
      <c r="B179" s="23" t="s">
        <v>302</v>
      </c>
      <c r="C179" s="32" t="n">
        <v>28446</v>
      </c>
      <c r="D179" s="32" t="n">
        <v>17871</v>
      </c>
      <c r="E179" s="32" t="n">
        <v>17427</v>
      </c>
      <c r="F179" s="32" t="n">
        <v>444</v>
      </c>
      <c r="G179" s="32" t="n">
        <v>10575</v>
      </c>
      <c r="H179" s="32" t="n">
        <v>2671</v>
      </c>
      <c r="I179" s="32" t="n">
        <v>7904</v>
      </c>
      <c r="J179" s="33" t="n">
        <v>25.25768321513</v>
      </c>
      <c r="K179" s="33" t="n">
        <v>74.74231678487</v>
      </c>
    </row>
    <row r="180" s="2" customFormat="true" ht="12" hidden="false" customHeight="true" outlineLevel="0" collapsed="false">
      <c r="A180" s="23" t="s">
        <v>303</v>
      </c>
      <c r="B180" s="23" t="s">
        <v>304</v>
      </c>
      <c r="C180" s="32" t="n">
        <v>2899</v>
      </c>
      <c r="D180" s="32" t="n">
        <v>2078</v>
      </c>
      <c r="E180" s="32" t="n">
        <v>2037</v>
      </c>
      <c r="F180" s="32" t="n">
        <v>41</v>
      </c>
      <c r="G180" s="32" t="n">
        <v>821</v>
      </c>
      <c r="H180" s="32" t="n">
        <v>456</v>
      </c>
      <c r="I180" s="32" t="n">
        <v>365</v>
      </c>
      <c r="J180" s="33" t="n">
        <v>55.5420219244823</v>
      </c>
      <c r="K180" s="33" t="n">
        <v>44.4579780755177</v>
      </c>
    </row>
    <row r="181" s="2" customFormat="true" ht="12" hidden="false" customHeight="true" outlineLevel="0" collapsed="false">
      <c r="A181" s="23" t="s">
        <v>305</v>
      </c>
      <c r="B181" s="23" t="s">
        <v>306</v>
      </c>
      <c r="C181" s="32" t="n">
        <v>1991</v>
      </c>
      <c r="D181" s="32" t="n">
        <v>1433</v>
      </c>
      <c r="E181" s="32" t="n">
        <v>1402</v>
      </c>
      <c r="F181" s="32" t="n">
        <v>31</v>
      </c>
      <c r="G181" s="32" t="n">
        <v>558</v>
      </c>
      <c r="H181" s="32" t="n">
        <v>311</v>
      </c>
      <c r="I181" s="32" t="n">
        <v>247</v>
      </c>
      <c r="J181" s="33" t="n">
        <v>55.7347670250896</v>
      </c>
      <c r="K181" s="33" t="n">
        <v>44.2652329749104</v>
      </c>
    </row>
    <row r="182" s="2" customFormat="true" ht="12" hidden="false" customHeight="true" outlineLevel="0" collapsed="false">
      <c r="A182" s="23" t="s">
        <v>307</v>
      </c>
      <c r="B182" s="23" t="s">
        <v>308</v>
      </c>
      <c r="C182" s="32" t="n">
        <v>19192</v>
      </c>
      <c r="D182" s="32" t="n">
        <v>13487</v>
      </c>
      <c r="E182" s="32" t="n">
        <v>13086</v>
      </c>
      <c r="F182" s="32" t="n">
        <v>401</v>
      </c>
      <c r="G182" s="32" t="n">
        <v>5705</v>
      </c>
      <c r="H182" s="32" t="n">
        <v>2579</v>
      </c>
      <c r="I182" s="32" t="n">
        <v>3126</v>
      </c>
      <c r="J182" s="33" t="n">
        <v>45.2059596844873</v>
      </c>
      <c r="K182" s="33" t="n">
        <v>54.7940403155127</v>
      </c>
    </row>
    <row r="183" s="2" customFormat="true" ht="12" hidden="false" customHeight="true" outlineLevel="0" collapsed="false">
      <c r="A183" s="23"/>
      <c r="B183" s="23"/>
      <c r="C183" s="32"/>
      <c r="D183" s="32"/>
      <c r="E183" s="32"/>
      <c r="F183" s="32"/>
      <c r="G183" s="32"/>
      <c r="H183" s="32"/>
      <c r="I183" s="32"/>
      <c r="J183" s="33" t="s">
        <v>13</v>
      </c>
      <c r="K183" s="33" t="s">
        <v>13</v>
      </c>
    </row>
    <row r="184" s="2" customFormat="true" ht="12" hidden="false" customHeight="true" outlineLevel="0" collapsed="false">
      <c r="A184" s="29" t="s">
        <v>309</v>
      </c>
      <c r="B184" s="29" t="s">
        <v>310</v>
      </c>
      <c r="C184" s="30" t="n">
        <v>216894</v>
      </c>
      <c r="D184" s="30" t="n">
        <v>130647</v>
      </c>
      <c r="E184" s="30" t="n">
        <v>126153</v>
      </c>
      <c r="F184" s="30" t="n">
        <v>4494</v>
      </c>
      <c r="G184" s="30" t="n">
        <v>86247</v>
      </c>
      <c r="H184" s="30" t="n">
        <v>17216</v>
      </c>
      <c r="I184" s="30" t="n">
        <v>69031</v>
      </c>
      <c r="J184" s="31" t="n">
        <v>19.9612740153281</v>
      </c>
      <c r="K184" s="31" t="n">
        <v>80.0387259846719</v>
      </c>
    </row>
    <row r="185" s="2" customFormat="true" ht="12" hidden="false" customHeight="true" outlineLevel="0" collapsed="false">
      <c r="A185" s="29" t="s">
        <v>311</v>
      </c>
      <c r="B185" s="29" t="s">
        <v>312</v>
      </c>
      <c r="C185" s="30" t="n">
        <v>15331</v>
      </c>
      <c r="D185" s="30" t="n">
        <v>10082</v>
      </c>
      <c r="E185" s="30" t="n">
        <v>9789</v>
      </c>
      <c r="F185" s="30" t="n">
        <v>293</v>
      </c>
      <c r="G185" s="30" t="n">
        <v>5249</v>
      </c>
      <c r="H185" s="30" t="n">
        <v>1156</v>
      </c>
      <c r="I185" s="30" t="n">
        <v>4093</v>
      </c>
      <c r="J185" s="31" t="n">
        <v>22.0232425223852</v>
      </c>
      <c r="K185" s="31" t="n">
        <v>77.9767574776148</v>
      </c>
    </row>
    <row r="186" s="2" customFormat="true" ht="12" hidden="false" customHeight="true" outlineLevel="0" collapsed="false">
      <c r="A186" s="29" t="s">
        <v>313</v>
      </c>
      <c r="B186" s="29" t="s">
        <v>314</v>
      </c>
      <c r="C186" s="30" t="n">
        <v>36064</v>
      </c>
      <c r="D186" s="30" t="n">
        <v>22546</v>
      </c>
      <c r="E186" s="30" t="n">
        <v>21716</v>
      </c>
      <c r="F186" s="30" t="n">
        <v>830</v>
      </c>
      <c r="G186" s="30" t="n">
        <v>13518</v>
      </c>
      <c r="H186" s="30" t="n">
        <v>3173</v>
      </c>
      <c r="I186" s="30" t="n">
        <v>10345</v>
      </c>
      <c r="J186" s="31" t="n">
        <v>23.4724071608226</v>
      </c>
      <c r="K186" s="31" t="n">
        <v>76.5275928391774</v>
      </c>
    </row>
    <row r="187" s="2" customFormat="true" ht="12" hidden="false" customHeight="true" outlineLevel="0" collapsed="false">
      <c r="A187" s="29" t="s">
        <v>315</v>
      </c>
      <c r="B187" s="29" t="s">
        <v>316</v>
      </c>
      <c r="C187" s="30" t="n">
        <v>31751</v>
      </c>
      <c r="D187" s="30" t="n">
        <v>20201</v>
      </c>
      <c r="E187" s="30" t="n">
        <v>19544</v>
      </c>
      <c r="F187" s="30" t="n">
        <v>657</v>
      </c>
      <c r="G187" s="30" t="n">
        <v>11550</v>
      </c>
      <c r="H187" s="30" t="n">
        <v>2259</v>
      </c>
      <c r="I187" s="30" t="n">
        <v>9291</v>
      </c>
      <c r="J187" s="31" t="n">
        <v>19.5584415584416</v>
      </c>
      <c r="K187" s="31" t="n">
        <v>80.4415584415584</v>
      </c>
    </row>
    <row r="188" s="2" customFormat="true" ht="12" hidden="false" customHeight="true" outlineLevel="0" collapsed="false">
      <c r="A188" s="29" t="s">
        <v>317</v>
      </c>
      <c r="B188" s="29" t="s">
        <v>318</v>
      </c>
      <c r="C188" s="30" t="n">
        <v>63998</v>
      </c>
      <c r="D188" s="30" t="n">
        <v>36519</v>
      </c>
      <c r="E188" s="30" t="n">
        <v>35302</v>
      </c>
      <c r="F188" s="30" t="n">
        <v>1217</v>
      </c>
      <c r="G188" s="30" t="n">
        <v>27479</v>
      </c>
      <c r="H188" s="30" t="n">
        <v>4924</v>
      </c>
      <c r="I188" s="30" t="n">
        <v>22555</v>
      </c>
      <c r="J188" s="31" t="n">
        <v>17.9191382510281</v>
      </c>
      <c r="K188" s="31" t="n">
        <v>82.0808617489719</v>
      </c>
    </row>
    <row r="189" s="2" customFormat="true" ht="12" hidden="false" customHeight="true" outlineLevel="0" collapsed="false">
      <c r="A189" s="29" t="s">
        <v>319</v>
      </c>
      <c r="B189" s="29" t="s">
        <v>320</v>
      </c>
      <c r="C189" s="30" t="n">
        <v>17311</v>
      </c>
      <c r="D189" s="30" t="n">
        <v>9584</v>
      </c>
      <c r="E189" s="30" t="n">
        <v>9231</v>
      </c>
      <c r="F189" s="30" t="n">
        <v>353</v>
      </c>
      <c r="G189" s="30" t="n">
        <v>7727</v>
      </c>
      <c r="H189" s="30" t="n">
        <v>1968</v>
      </c>
      <c r="I189" s="30" t="n">
        <v>5759</v>
      </c>
      <c r="J189" s="31" t="n">
        <v>25.4691342047366</v>
      </c>
      <c r="K189" s="31" t="n">
        <v>74.5308657952634</v>
      </c>
    </row>
    <row r="190" s="2" customFormat="true" ht="12" hidden="false" customHeight="true" outlineLevel="0" collapsed="false">
      <c r="A190" s="29" t="s">
        <v>321</v>
      </c>
      <c r="B190" s="29" t="s">
        <v>322</v>
      </c>
      <c r="C190" s="30" t="n">
        <v>957</v>
      </c>
      <c r="D190" s="30" t="n">
        <v>614</v>
      </c>
      <c r="E190" s="30" t="n">
        <v>562</v>
      </c>
      <c r="F190" s="30" t="n">
        <v>52</v>
      </c>
      <c r="G190" s="30" t="n">
        <v>343</v>
      </c>
      <c r="H190" s="30" t="n">
        <v>141</v>
      </c>
      <c r="I190" s="30" t="n">
        <v>202</v>
      </c>
      <c r="J190" s="31" t="n">
        <v>41.1078717201166</v>
      </c>
      <c r="K190" s="31" t="n">
        <v>58.8921282798834</v>
      </c>
    </row>
    <row r="191" s="2" customFormat="true" ht="12" hidden="false" customHeight="true" outlineLevel="0" collapsed="false">
      <c r="A191" s="29" t="s">
        <v>323</v>
      </c>
      <c r="B191" s="29" t="s">
        <v>324</v>
      </c>
      <c r="C191" s="30" t="n">
        <v>51482</v>
      </c>
      <c r="D191" s="30" t="n">
        <v>31101</v>
      </c>
      <c r="E191" s="30" t="n">
        <v>30009</v>
      </c>
      <c r="F191" s="30" t="n">
        <v>1092</v>
      </c>
      <c r="G191" s="30" t="n">
        <v>20381</v>
      </c>
      <c r="H191" s="30" t="n">
        <v>3595</v>
      </c>
      <c r="I191" s="30" t="n">
        <v>16786</v>
      </c>
      <c r="J191" s="31" t="n">
        <v>17.6389774790246</v>
      </c>
      <c r="K191" s="31" t="n">
        <v>82.3610225209754</v>
      </c>
    </row>
    <row r="192" s="2" customFormat="true" ht="12" hidden="false" customHeight="true" outlineLevel="0" collapsed="false">
      <c r="A192" s="23"/>
      <c r="B192" s="23"/>
      <c r="C192" s="32"/>
      <c r="D192" s="32"/>
      <c r="E192" s="32"/>
      <c r="F192" s="32"/>
      <c r="G192" s="32"/>
      <c r="H192" s="32"/>
      <c r="I192" s="32"/>
      <c r="J192" s="33" t="s">
        <v>13</v>
      </c>
      <c r="K192" s="33" t="s">
        <v>13</v>
      </c>
    </row>
    <row r="193" s="2" customFormat="true" ht="12" hidden="false" customHeight="true" outlineLevel="0" collapsed="false">
      <c r="A193" s="23" t="s">
        <v>325</v>
      </c>
      <c r="B193" s="23" t="s">
        <v>326</v>
      </c>
      <c r="C193" s="32" t="n">
        <v>192047</v>
      </c>
      <c r="D193" s="32" t="n">
        <v>118423</v>
      </c>
      <c r="E193" s="32" t="n">
        <v>114339</v>
      </c>
      <c r="F193" s="32" t="n">
        <v>4084</v>
      </c>
      <c r="G193" s="32" t="n">
        <v>73624</v>
      </c>
      <c r="H193" s="32" t="n">
        <v>13528</v>
      </c>
      <c r="I193" s="32" t="n">
        <v>60096</v>
      </c>
      <c r="J193" s="33" t="n">
        <v>18.3744431163751</v>
      </c>
      <c r="K193" s="33" t="n">
        <v>81.6255568836249</v>
      </c>
    </row>
    <row r="194" s="2" customFormat="true" ht="12" hidden="false" customHeight="true" outlineLevel="0" collapsed="false">
      <c r="A194" s="23" t="s">
        <v>327</v>
      </c>
      <c r="B194" s="23" t="s">
        <v>328</v>
      </c>
      <c r="C194" s="32" t="n">
        <v>20096</v>
      </c>
      <c r="D194" s="32" t="n">
        <v>12269</v>
      </c>
      <c r="E194" s="32" t="n">
        <v>11879</v>
      </c>
      <c r="F194" s="32" t="n">
        <v>390</v>
      </c>
      <c r="G194" s="32" t="n">
        <v>7827</v>
      </c>
      <c r="H194" s="32" t="n">
        <v>1781</v>
      </c>
      <c r="I194" s="32" t="n">
        <v>6046</v>
      </c>
      <c r="J194" s="33" t="n">
        <v>22.7545675226779</v>
      </c>
      <c r="K194" s="33" t="n">
        <v>77.2454324773221</v>
      </c>
    </row>
    <row r="195" s="2" customFormat="true" ht="12" hidden="false" customHeight="true" outlineLevel="0" collapsed="false">
      <c r="A195" s="23" t="s">
        <v>329</v>
      </c>
      <c r="B195" s="23" t="s">
        <v>330</v>
      </c>
      <c r="C195" s="32" t="n">
        <v>27092</v>
      </c>
      <c r="D195" s="32" t="n">
        <v>16521</v>
      </c>
      <c r="E195" s="32" t="n">
        <v>16008</v>
      </c>
      <c r="F195" s="32" t="n">
        <v>513</v>
      </c>
      <c r="G195" s="32" t="n">
        <v>10571</v>
      </c>
      <c r="H195" s="32" t="n">
        <v>1965</v>
      </c>
      <c r="I195" s="32" t="n">
        <v>8606</v>
      </c>
      <c r="J195" s="33" t="n">
        <v>18.5885914293823</v>
      </c>
      <c r="K195" s="33" t="n">
        <v>81.4114085706177</v>
      </c>
    </row>
    <row r="196" s="2" customFormat="true" ht="12" hidden="false" customHeight="true" outlineLevel="0" collapsed="false">
      <c r="A196" s="23" t="s">
        <v>331</v>
      </c>
      <c r="B196" s="23" t="s">
        <v>332</v>
      </c>
      <c r="C196" s="32" t="n">
        <v>31957</v>
      </c>
      <c r="D196" s="32" t="n">
        <v>20415</v>
      </c>
      <c r="E196" s="32" t="n">
        <v>19693</v>
      </c>
      <c r="F196" s="32" t="n">
        <v>722</v>
      </c>
      <c r="G196" s="32" t="n">
        <v>11542</v>
      </c>
      <c r="H196" s="32" t="n">
        <v>2272</v>
      </c>
      <c r="I196" s="32" t="n">
        <v>9270</v>
      </c>
      <c r="J196" s="33" t="n">
        <v>19.6846300467857</v>
      </c>
      <c r="K196" s="33" t="n">
        <v>80.3153699532143</v>
      </c>
    </row>
    <row r="197" s="2" customFormat="true" ht="12" hidden="false" customHeight="true" outlineLevel="0" collapsed="false">
      <c r="A197" s="23" t="s">
        <v>333</v>
      </c>
      <c r="B197" s="23" t="s">
        <v>334</v>
      </c>
      <c r="C197" s="32" t="n">
        <v>38519</v>
      </c>
      <c r="D197" s="32" t="n">
        <v>22514</v>
      </c>
      <c r="E197" s="32" t="n">
        <v>21644</v>
      </c>
      <c r="F197" s="32" t="n">
        <v>870</v>
      </c>
      <c r="G197" s="32" t="n">
        <v>16005</v>
      </c>
      <c r="H197" s="32" t="n">
        <v>2648</v>
      </c>
      <c r="I197" s="32" t="n">
        <v>13357</v>
      </c>
      <c r="J197" s="33" t="n">
        <v>16.544829740706</v>
      </c>
      <c r="K197" s="33" t="n">
        <v>83.455170259294</v>
      </c>
    </row>
    <row r="198" s="2" customFormat="true" ht="12" hidden="false" customHeight="true" outlineLevel="0" collapsed="false">
      <c r="A198" s="23" t="s">
        <v>335</v>
      </c>
      <c r="B198" s="23" t="s">
        <v>336</v>
      </c>
      <c r="C198" s="32" t="n">
        <v>27510</v>
      </c>
      <c r="D198" s="32" t="n">
        <v>17110</v>
      </c>
      <c r="E198" s="32" t="n">
        <v>16533</v>
      </c>
      <c r="F198" s="32" t="n">
        <v>577</v>
      </c>
      <c r="G198" s="32" t="n">
        <v>10400</v>
      </c>
      <c r="H198" s="32" t="n">
        <v>1750</v>
      </c>
      <c r="I198" s="32" t="n">
        <v>8650</v>
      </c>
      <c r="J198" s="33" t="n">
        <v>16.8269230769231</v>
      </c>
      <c r="K198" s="33" t="n">
        <v>83.1730769230769</v>
      </c>
    </row>
    <row r="199" s="2" customFormat="true" ht="12" hidden="false" customHeight="true" outlineLevel="0" collapsed="false">
      <c r="A199" s="23" t="s">
        <v>337</v>
      </c>
      <c r="B199" s="23" t="s">
        <v>338</v>
      </c>
      <c r="C199" s="32" t="n">
        <v>23055</v>
      </c>
      <c r="D199" s="32" t="n">
        <v>14489</v>
      </c>
      <c r="E199" s="32" t="n">
        <v>13976</v>
      </c>
      <c r="F199" s="32" t="n">
        <v>513</v>
      </c>
      <c r="G199" s="32" t="n">
        <v>8566</v>
      </c>
      <c r="H199" s="32" t="n">
        <v>1410</v>
      </c>
      <c r="I199" s="32" t="n">
        <v>7156</v>
      </c>
      <c r="J199" s="33" t="n">
        <v>16.4604249357927</v>
      </c>
      <c r="K199" s="33" t="n">
        <v>83.5395750642073</v>
      </c>
    </row>
    <row r="200" s="2" customFormat="true" ht="12" hidden="false" customHeight="true" outlineLevel="0" collapsed="false">
      <c r="A200" s="23" t="s">
        <v>339</v>
      </c>
      <c r="B200" s="23" t="s">
        <v>340</v>
      </c>
      <c r="C200" s="32" t="n">
        <v>23818</v>
      </c>
      <c r="D200" s="32" t="n">
        <v>15105</v>
      </c>
      <c r="E200" s="32" t="n">
        <v>14606</v>
      </c>
      <c r="F200" s="32" t="n">
        <v>499</v>
      </c>
      <c r="G200" s="32" t="n">
        <v>8713</v>
      </c>
      <c r="H200" s="32" t="n">
        <v>1702</v>
      </c>
      <c r="I200" s="32" t="n">
        <v>7011</v>
      </c>
      <c r="J200" s="33" t="n">
        <v>19.5340296109262</v>
      </c>
      <c r="K200" s="33" t="n">
        <v>80.4659703890738</v>
      </c>
    </row>
    <row r="201" s="2" customFormat="true" ht="12" hidden="false" customHeight="true" outlineLevel="0" collapsed="false">
      <c r="A201" s="23"/>
      <c r="B201" s="23"/>
      <c r="C201" s="32"/>
      <c r="D201" s="32"/>
      <c r="E201" s="32"/>
      <c r="F201" s="32"/>
      <c r="G201" s="32"/>
      <c r="H201" s="32"/>
      <c r="I201" s="32"/>
      <c r="J201" s="33" t="s">
        <v>13</v>
      </c>
      <c r="K201" s="33" t="s">
        <v>13</v>
      </c>
    </row>
    <row r="202" s="2" customFormat="true" ht="12" hidden="false" customHeight="true" outlineLevel="0" collapsed="false">
      <c r="A202" s="29" t="s">
        <v>341</v>
      </c>
      <c r="B202" s="29" t="s">
        <v>342</v>
      </c>
      <c r="C202" s="30" t="n">
        <v>106641</v>
      </c>
      <c r="D202" s="30" t="n">
        <v>69186</v>
      </c>
      <c r="E202" s="30" t="n">
        <v>67424</v>
      </c>
      <c r="F202" s="30" t="n">
        <v>1762</v>
      </c>
      <c r="G202" s="30" t="n">
        <v>37455</v>
      </c>
      <c r="H202" s="30" t="n">
        <v>6592</v>
      </c>
      <c r="I202" s="30" t="n">
        <v>30863</v>
      </c>
      <c r="J202" s="31" t="n">
        <v>17.5997864103591</v>
      </c>
      <c r="K202" s="31" t="n">
        <v>82.4002135896409</v>
      </c>
    </row>
    <row r="203" s="2" customFormat="true" ht="12" hidden="false" customHeight="true" outlineLevel="0" collapsed="false">
      <c r="A203" s="29" t="s">
        <v>343</v>
      </c>
      <c r="B203" s="29" t="s">
        <v>344</v>
      </c>
      <c r="C203" s="30" t="n">
        <v>20032</v>
      </c>
      <c r="D203" s="30" t="n">
        <v>13078</v>
      </c>
      <c r="E203" s="30" t="n">
        <v>12740</v>
      </c>
      <c r="F203" s="30" t="n">
        <v>338</v>
      </c>
      <c r="G203" s="30" t="n">
        <v>6954</v>
      </c>
      <c r="H203" s="30" t="n">
        <v>1082</v>
      </c>
      <c r="I203" s="30" t="n">
        <v>5872</v>
      </c>
      <c r="J203" s="31" t="n">
        <v>15.5593902789761</v>
      </c>
      <c r="K203" s="31" t="n">
        <v>84.4406097210239</v>
      </c>
    </row>
    <row r="204" s="2" customFormat="true" ht="12" hidden="false" customHeight="true" outlineLevel="0" collapsed="false">
      <c r="A204" s="29" t="s">
        <v>345</v>
      </c>
      <c r="B204" s="29" t="s">
        <v>346</v>
      </c>
      <c r="C204" s="30" t="n">
        <v>10780</v>
      </c>
      <c r="D204" s="30" t="n">
        <v>7626</v>
      </c>
      <c r="E204" s="30" t="n">
        <v>7479</v>
      </c>
      <c r="F204" s="30" t="n">
        <v>147</v>
      </c>
      <c r="G204" s="30" t="n">
        <v>3154</v>
      </c>
      <c r="H204" s="30" t="n">
        <v>605</v>
      </c>
      <c r="I204" s="30" t="n">
        <v>2549</v>
      </c>
      <c r="J204" s="31" t="n">
        <v>19.1819911223843</v>
      </c>
      <c r="K204" s="31" t="n">
        <v>80.8180088776157</v>
      </c>
    </row>
    <row r="205" s="2" customFormat="true" ht="12" hidden="false" customHeight="true" outlineLevel="0" collapsed="false">
      <c r="A205" s="29" t="s">
        <v>347</v>
      </c>
      <c r="B205" s="29" t="s">
        <v>348</v>
      </c>
      <c r="C205" s="30" t="n">
        <v>16831</v>
      </c>
      <c r="D205" s="30" t="n">
        <v>11325</v>
      </c>
      <c r="E205" s="30" t="n">
        <v>11077</v>
      </c>
      <c r="F205" s="30" t="n">
        <v>248</v>
      </c>
      <c r="G205" s="30" t="n">
        <v>5506</v>
      </c>
      <c r="H205" s="30" t="n">
        <v>1038</v>
      </c>
      <c r="I205" s="30" t="n">
        <v>4468</v>
      </c>
      <c r="J205" s="31" t="n">
        <v>18.8521612786052</v>
      </c>
      <c r="K205" s="31" t="n">
        <v>81.1478387213948</v>
      </c>
    </row>
    <row r="206" s="2" customFormat="true" ht="12" hidden="false" customHeight="true" outlineLevel="0" collapsed="false">
      <c r="A206" s="29" t="s">
        <v>349</v>
      </c>
      <c r="B206" s="29" t="s">
        <v>350</v>
      </c>
      <c r="C206" s="30" t="n">
        <v>14257</v>
      </c>
      <c r="D206" s="30" t="n">
        <v>8949</v>
      </c>
      <c r="E206" s="30" t="n">
        <v>8686</v>
      </c>
      <c r="F206" s="30" t="n">
        <v>263</v>
      </c>
      <c r="G206" s="30" t="n">
        <v>5308</v>
      </c>
      <c r="H206" s="30" t="n">
        <v>897</v>
      </c>
      <c r="I206" s="30" t="n">
        <v>4411</v>
      </c>
      <c r="J206" s="31" t="n">
        <v>16.8990203466466</v>
      </c>
      <c r="K206" s="31" t="n">
        <v>83.1009796533534</v>
      </c>
    </row>
    <row r="207" s="2" customFormat="true" ht="12" hidden="false" customHeight="true" outlineLevel="0" collapsed="false">
      <c r="A207" s="29" t="s">
        <v>351</v>
      </c>
      <c r="B207" s="29" t="s">
        <v>352</v>
      </c>
      <c r="C207" s="30" t="n">
        <v>20842</v>
      </c>
      <c r="D207" s="30" t="n">
        <v>13308</v>
      </c>
      <c r="E207" s="30" t="n">
        <v>12949</v>
      </c>
      <c r="F207" s="30" t="n">
        <v>359</v>
      </c>
      <c r="G207" s="30" t="n">
        <v>7534</v>
      </c>
      <c r="H207" s="30" t="n">
        <v>1581</v>
      </c>
      <c r="I207" s="30" t="n">
        <v>5953</v>
      </c>
      <c r="J207" s="31" t="n">
        <v>20.9848685956995</v>
      </c>
      <c r="K207" s="31" t="n">
        <v>79.0151314043005</v>
      </c>
    </row>
    <row r="208" s="2" customFormat="true" ht="12" hidden="false" customHeight="true" outlineLevel="0" collapsed="false">
      <c r="A208" s="29" t="s">
        <v>353</v>
      </c>
      <c r="B208" s="29" t="s">
        <v>354</v>
      </c>
      <c r="C208" s="30" t="n">
        <v>11337</v>
      </c>
      <c r="D208" s="30" t="n">
        <v>7253</v>
      </c>
      <c r="E208" s="30" t="n">
        <v>7060</v>
      </c>
      <c r="F208" s="30" t="n">
        <v>193</v>
      </c>
      <c r="G208" s="30" t="n">
        <v>4084</v>
      </c>
      <c r="H208" s="30" t="n">
        <v>660</v>
      </c>
      <c r="I208" s="30" t="n">
        <v>3424</v>
      </c>
      <c r="J208" s="31" t="n">
        <v>16.1606268364349</v>
      </c>
      <c r="K208" s="31" t="n">
        <v>83.8393731635651</v>
      </c>
    </row>
    <row r="209" s="2" customFormat="true" ht="12" hidden="false" customHeight="true" outlineLevel="0" collapsed="false">
      <c r="A209" s="29" t="s">
        <v>355</v>
      </c>
      <c r="B209" s="29" t="s">
        <v>356</v>
      </c>
      <c r="C209" s="30" t="n">
        <v>12562</v>
      </c>
      <c r="D209" s="30" t="n">
        <v>7647</v>
      </c>
      <c r="E209" s="30" t="n">
        <v>7433</v>
      </c>
      <c r="F209" s="30" t="n">
        <v>214</v>
      </c>
      <c r="G209" s="30" t="n">
        <v>4915</v>
      </c>
      <c r="H209" s="30" t="n">
        <v>729</v>
      </c>
      <c r="I209" s="30" t="n">
        <v>4186</v>
      </c>
      <c r="J209" s="31" t="n">
        <v>14.8321464903357</v>
      </c>
      <c r="K209" s="31" t="n">
        <v>85.1678535096643</v>
      </c>
    </row>
    <row r="210" s="2" customFormat="true" ht="12" hidden="false" customHeight="true" outlineLevel="0" collapsed="false">
      <c r="A210" s="23"/>
      <c r="B210" s="23"/>
      <c r="C210" s="32"/>
      <c r="D210" s="32"/>
      <c r="E210" s="32"/>
      <c r="F210" s="32"/>
      <c r="G210" s="32"/>
      <c r="H210" s="32"/>
      <c r="I210" s="32"/>
      <c r="J210" s="33" t="s">
        <v>13</v>
      </c>
      <c r="K210" s="33" t="s">
        <v>13</v>
      </c>
    </row>
    <row r="211" s="2" customFormat="true" ht="12" hidden="false" customHeight="true" outlineLevel="0" collapsed="false">
      <c r="A211" s="23" t="s">
        <v>357</v>
      </c>
      <c r="B211" s="23" t="s">
        <v>358</v>
      </c>
      <c r="C211" s="32" t="n">
        <v>203250</v>
      </c>
      <c r="D211" s="32" t="n">
        <v>132157</v>
      </c>
      <c r="E211" s="32" t="n">
        <v>128930</v>
      </c>
      <c r="F211" s="32" t="n">
        <v>3227</v>
      </c>
      <c r="G211" s="32" t="n">
        <v>71093</v>
      </c>
      <c r="H211" s="32" t="n">
        <v>11164</v>
      </c>
      <c r="I211" s="32" t="n">
        <v>59929</v>
      </c>
      <c r="J211" s="33" t="n">
        <v>15.703374453181</v>
      </c>
      <c r="K211" s="33" t="n">
        <v>84.296625546819</v>
      </c>
    </row>
    <row r="212" s="2" customFormat="true" ht="12" hidden="false" customHeight="true" outlineLevel="0" collapsed="false">
      <c r="A212" s="23" t="s">
        <v>359</v>
      </c>
      <c r="B212" s="23" t="s">
        <v>360</v>
      </c>
      <c r="C212" s="32" t="n">
        <v>33569</v>
      </c>
      <c r="D212" s="32" t="n">
        <v>21431</v>
      </c>
      <c r="E212" s="32" t="n">
        <v>20993</v>
      </c>
      <c r="F212" s="32" t="n">
        <v>438</v>
      </c>
      <c r="G212" s="32" t="n">
        <v>12138</v>
      </c>
      <c r="H212" s="32" t="n">
        <v>1629</v>
      </c>
      <c r="I212" s="32" t="n">
        <v>10509</v>
      </c>
      <c r="J212" s="33" t="n">
        <v>13.4206623826001</v>
      </c>
      <c r="K212" s="33" t="n">
        <v>86.5793376173999</v>
      </c>
    </row>
    <row r="213" s="2" customFormat="true" ht="12" hidden="false" customHeight="true" outlineLevel="0" collapsed="false">
      <c r="A213" s="23" t="s">
        <v>361</v>
      </c>
      <c r="B213" s="23" t="s">
        <v>362</v>
      </c>
      <c r="C213" s="32" t="n">
        <v>30520</v>
      </c>
      <c r="D213" s="32" t="n">
        <v>19717</v>
      </c>
      <c r="E213" s="32" t="n">
        <v>19235</v>
      </c>
      <c r="F213" s="32" t="n">
        <v>482</v>
      </c>
      <c r="G213" s="32" t="n">
        <v>10803</v>
      </c>
      <c r="H213" s="32" t="n">
        <v>1915</v>
      </c>
      <c r="I213" s="32" t="n">
        <v>8888</v>
      </c>
      <c r="J213" s="33" t="n">
        <v>17.7265574377488</v>
      </c>
      <c r="K213" s="33" t="n">
        <v>82.2734425622512</v>
      </c>
    </row>
    <row r="214" s="2" customFormat="true" ht="12" hidden="false" customHeight="true" outlineLevel="0" collapsed="false">
      <c r="A214" s="23" t="s">
        <v>363</v>
      </c>
      <c r="B214" s="23" t="s">
        <v>364</v>
      </c>
      <c r="C214" s="32" t="n">
        <v>36225</v>
      </c>
      <c r="D214" s="32" t="n">
        <v>25109</v>
      </c>
      <c r="E214" s="32" t="n">
        <v>24522</v>
      </c>
      <c r="F214" s="32" t="n">
        <v>587</v>
      </c>
      <c r="G214" s="32" t="n">
        <v>11116</v>
      </c>
      <c r="H214" s="32" t="n">
        <v>2048</v>
      </c>
      <c r="I214" s="32" t="n">
        <v>9068</v>
      </c>
      <c r="J214" s="33" t="n">
        <v>18.4238934868658</v>
      </c>
      <c r="K214" s="33" t="n">
        <v>81.5761065131342</v>
      </c>
    </row>
    <row r="215" s="2" customFormat="true" ht="12" hidden="false" customHeight="true" outlineLevel="0" collapsed="false">
      <c r="A215" s="23" t="s">
        <v>365</v>
      </c>
      <c r="B215" s="23" t="s">
        <v>366</v>
      </c>
      <c r="C215" s="32" t="n">
        <v>37585</v>
      </c>
      <c r="D215" s="32" t="n">
        <v>23740</v>
      </c>
      <c r="E215" s="32" t="n">
        <v>23238</v>
      </c>
      <c r="F215" s="32" t="n">
        <v>502</v>
      </c>
      <c r="G215" s="32" t="n">
        <v>13845</v>
      </c>
      <c r="H215" s="32" t="n">
        <v>1882</v>
      </c>
      <c r="I215" s="32" t="n">
        <v>11963</v>
      </c>
      <c r="J215" s="33" t="n">
        <v>13.5933550018057</v>
      </c>
      <c r="K215" s="33" t="n">
        <v>86.4066449981943</v>
      </c>
    </row>
    <row r="216" s="2" customFormat="true" ht="12" hidden="false" customHeight="true" outlineLevel="0" collapsed="false">
      <c r="A216" s="23" t="s">
        <v>367</v>
      </c>
      <c r="B216" s="23" t="s">
        <v>368</v>
      </c>
      <c r="C216" s="32" t="n">
        <v>26799</v>
      </c>
      <c r="D216" s="32" t="n">
        <v>17397</v>
      </c>
      <c r="E216" s="32" t="n">
        <v>16878</v>
      </c>
      <c r="F216" s="32" t="n">
        <v>519</v>
      </c>
      <c r="G216" s="32" t="n">
        <v>9402</v>
      </c>
      <c r="H216" s="32" t="n">
        <v>1327</v>
      </c>
      <c r="I216" s="32" t="n">
        <v>8075</v>
      </c>
      <c r="J216" s="33" t="n">
        <v>14.11401829398</v>
      </c>
      <c r="K216" s="33" t="n">
        <v>85.88598170602</v>
      </c>
    </row>
    <row r="217" s="2" customFormat="true" ht="12" hidden="false" customHeight="true" outlineLevel="0" collapsed="false">
      <c r="A217" s="23" t="s">
        <v>369</v>
      </c>
      <c r="B217" s="23" t="s">
        <v>370</v>
      </c>
      <c r="C217" s="32" t="n">
        <v>38552</v>
      </c>
      <c r="D217" s="32" t="n">
        <v>24763</v>
      </c>
      <c r="E217" s="32" t="n">
        <v>24064</v>
      </c>
      <c r="F217" s="32" t="n">
        <v>699</v>
      </c>
      <c r="G217" s="32" t="n">
        <v>13789</v>
      </c>
      <c r="H217" s="32" t="n">
        <v>2363</v>
      </c>
      <c r="I217" s="32" t="n">
        <v>11426</v>
      </c>
      <c r="J217" s="33" t="n">
        <v>17.1368482123432</v>
      </c>
      <c r="K217" s="33" t="n">
        <v>82.8631517876568</v>
      </c>
    </row>
    <row r="218" s="2" customFormat="true" ht="12" hidden="false" customHeight="true" outlineLevel="0" collapsed="false">
      <c r="A218" s="23"/>
      <c r="B218" s="23"/>
      <c r="C218" s="32"/>
      <c r="D218" s="32"/>
      <c r="E218" s="32"/>
      <c r="F218" s="32"/>
      <c r="G218" s="32"/>
      <c r="H218" s="32"/>
      <c r="I218" s="32"/>
      <c r="J218" s="33" t="s">
        <v>13</v>
      </c>
      <c r="K218" s="33" t="s">
        <v>13</v>
      </c>
    </row>
    <row r="219" s="2" customFormat="true" ht="12" hidden="false" customHeight="true" outlineLevel="0" collapsed="false">
      <c r="A219" s="29" t="s">
        <v>371</v>
      </c>
      <c r="B219" s="29" t="s">
        <v>372</v>
      </c>
      <c r="C219" s="30" t="n">
        <v>96211</v>
      </c>
      <c r="D219" s="30" t="n">
        <v>62651</v>
      </c>
      <c r="E219" s="30" t="n">
        <v>60945</v>
      </c>
      <c r="F219" s="30" t="n">
        <v>1706</v>
      </c>
      <c r="G219" s="30" t="n">
        <v>33560</v>
      </c>
      <c r="H219" s="30" t="n">
        <v>7542</v>
      </c>
      <c r="I219" s="30" t="n">
        <v>26018</v>
      </c>
      <c r="J219" s="31" t="n">
        <v>22.4731823599523</v>
      </c>
      <c r="K219" s="31" t="n">
        <v>77.5268176400477</v>
      </c>
    </row>
    <row r="220" s="2" customFormat="true" ht="12" hidden="false" customHeight="true" outlineLevel="0" collapsed="false">
      <c r="A220" s="29" t="s">
        <v>373</v>
      </c>
      <c r="B220" s="29" t="s">
        <v>374</v>
      </c>
      <c r="C220" s="30" t="n">
        <v>9142</v>
      </c>
      <c r="D220" s="30" t="n">
        <v>6208</v>
      </c>
      <c r="E220" s="30" t="n">
        <v>6065</v>
      </c>
      <c r="F220" s="30" t="n">
        <v>143</v>
      </c>
      <c r="G220" s="30" t="n">
        <v>2934</v>
      </c>
      <c r="H220" s="30" t="n">
        <v>673</v>
      </c>
      <c r="I220" s="30" t="n">
        <v>2261</v>
      </c>
      <c r="J220" s="31" t="n">
        <v>22.9379686434901</v>
      </c>
      <c r="K220" s="31" t="n">
        <v>77.0620313565099</v>
      </c>
    </row>
    <row r="221" s="2" customFormat="true" ht="12" hidden="false" customHeight="true" outlineLevel="0" collapsed="false">
      <c r="A221" s="29" t="s">
        <v>375</v>
      </c>
      <c r="B221" s="29" t="s">
        <v>376</v>
      </c>
      <c r="C221" s="30" t="n">
        <v>5585</v>
      </c>
      <c r="D221" s="30" t="n">
        <v>4345</v>
      </c>
      <c r="E221" s="30" t="n">
        <v>4270</v>
      </c>
      <c r="F221" s="30" t="n">
        <v>75</v>
      </c>
      <c r="G221" s="30" t="n">
        <v>1240</v>
      </c>
      <c r="H221" s="30" t="n">
        <v>376</v>
      </c>
      <c r="I221" s="30" t="n">
        <v>864</v>
      </c>
      <c r="J221" s="31" t="n">
        <v>30.3225806451613</v>
      </c>
      <c r="K221" s="31" t="n">
        <v>69.6774193548387</v>
      </c>
    </row>
    <row r="222" s="2" customFormat="true" ht="12" hidden="false" customHeight="true" outlineLevel="0" collapsed="false">
      <c r="A222" s="29" t="s">
        <v>377</v>
      </c>
      <c r="B222" s="29" t="s">
        <v>378</v>
      </c>
      <c r="C222" s="30" t="n">
        <v>29231</v>
      </c>
      <c r="D222" s="30" t="n">
        <v>19506</v>
      </c>
      <c r="E222" s="30" t="n">
        <v>18999</v>
      </c>
      <c r="F222" s="30" t="n">
        <v>507</v>
      </c>
      <c r="G222" s="30" t="n">
        <v>9725</v>
      </c>
      <c r="H222" s="30" t="n">
        <v>2453</v>
      </c>
      <c r="I222" s="30" t="n">
        <v>7272</v>
      </c>
      <c r="J222" s="31" t="n">
        <v>25.2236503856041</v>
      </c>
      <c r="K222" s="31" t="n">
        <v>74.7763496143959</v>
      </c>
    </row>
    <row r="223" s="2" customFormat="true" ht="12" hidden="false" customHeight="true" outlineLevel="0" collapsed="false">
      <c r="A223" s="29" t="s">
        <v>379</v>
      </c>
      <c r="B223" s="29" t="s">
        <v>380</v>
      </c>
      <c r="C223" s="30" t="n">
        <v>19060</v>
      </c>
      <c r="D223" s="30" t="n">
        <v>12108</v>
      </c>
      <c r="E223" s="30" t="n">
        <v>11777</v>
      </c>
      <c r="F223" s="30" t="n">
        <v>331</v>
      </c>
      <c r="G223" s="30" t="n">
        <v>6952</v>
      </c>
      <c r="H223" s="30" t="n">
        <v>1610</v>
      </c>
      <c r="I223" s="30" t="n">
        <v>5342</v>
      </c>
      <c r="J223" s="31" t="n">
        <v>23.1588032220944</v>
      </c>
      <c r="K223" s="31" t="n">
        <v>76.8411967779056</v>
      </c>
    </row>
    <row r="224" s="2" customFormat="true" ht="12" hidden="false" customHeight="true" outlineLevel="0" collapsed="false">
      <c r="A224" s="29" t="s">
        <v>381</v>
      </c>
      <c r="B224" s="29" t="s">
        <v>382</v>
      </c>
      <c r="C224" s="30" t="n">
        <v>16218</v>
      </c>
      <c r="D224" s="30" t="n">
        <v>10333</v>
      </c>
      <c r="E224" s="30" t="n">
        <v>10011</v>
      </c>
      <c r="F224" s="30" t="n">
        <v>322</v>
      </c>
      <c r="G224" s="30" t="n">
        <v>5885</v>
      </c>
      <c r="H224" s="30" t="n">
        <v>1132</v>
      </c>
      <c r="I224" s="30" t="n">
        <v>4753</v>
      </c>
      <c r="J224" s="31" t="n">
        <v>19.2353440951572</v>
      </c>
      <c r="K224" s="31" t="n">
        <v>80.7646559048428</v>
      </c>
    </row>
    <row r="225" s="2" customFormat="true" ht="12" hidden="false" customHeight="true" outlineLevel="0" collapsed="false">
      <c r="A225" s="29" t="s">
        <v>383</v>
      </c>
      <c r="B225" s="29" t="s">
        <v>384</v>
      </c>
      <c r="C225" s="30" t="n">
        <v>16975</v>
      </c>
      <c r="D225" s="30" t="n">
        <v>10151</v>
      </c>
      <c r="E225" s="30" t="n">
        <v>9823</v>
      </c>
      <c r="F225" s="30" t="n">
        <v>328</v>
      </c>
      <c r="G225" s="30" t="n">
        <v>6824</v>
      </c>
      <c r="H225" s="30" t="n">
        <v>1298</v>
      </c>
      <c r="I225" s="30" t="n">
        <v>5526</v>
      </c>
      <c r="J225" s="31" t="n">
        <v>19.021101992966</v>
      </c>
      <c r="K225" s="31" t="n">
        <v>80.978898007034</v>
      </c>
    </row>
    <row r="226" s="2" customFormat="true" ht="12" hidden="false" customHeight="true" outlineLevel="0" collapsed="false">
      <c r="A226" s="23"/>
      <c r="B226" s="23"/>
      <c r="C226" s="32"/>
      <c r="D226" s="32"/>
      <c r="E226" s="32"/>
      <c r="F226" s="32"/>
      <c r="G226" s="32"/>
      <c r="H226" s="32"/>
      <c r="I226" s="32"/>
      <c r="J226" s="33" t="s">
        <v>13</v>
      </c>
      <c r="K226" s="33" t="s">
        <v>13</v>
      </c>
    </row>
    <row r="227" s="2" customFormat="true" ht="12" hidden="false" customHeight="true" outlineLevel="0" collapsed="false">
      <c r="A227" s="23" t="s">
        <v>385</v>
      </c>
      <c r="B227" s="23" t="s">
        <v>386</v>
      </c>
      <c r="C227" s="32" t="n">
        <v>190645</v>
      </c>
      <c r="D227" s="32" t="n">
        <v>118722</v>
      </c>
      <c r="E227" s="32" t="n">
        <v>115541</v>
      </c>
      <c r="F227" s="32" t="n">
        <v>3181</v>
      </c>
      <c r="G227" s="32" t="n">
        <v>71923</v>
      </c>
      <c r="H227" s="32" t="n">
        <v>19059</v>
      </c>
      <c r="I227" s="32" t="n">
        <v>52864</v>
      </c>
      <c r="J227" s="33" t="n">
        <v>26.4991727263879</v>
      </c>
      <c r="K227" s="33" t="n">
        <v>73.5008272736121</v>
      </c>
    </row>
    <row r="228" s="2" customFormat="true" ht="12" hidden="false" customHeight="true" outlineLevel="0" collapsed="false">
      <c r="A228" s="23" t="s">
        <v>387</v>
      </c>
      <c r="B228" s="23" t="s">
        <v>388</v>
      </c>
      <c r="C228" s="32" t="n">
        <v>42651</v>
      </c>
      <c r="D228" s="32" t="n">
        <v>25751</v>
      </c>
      <c r="E228" s="32" t="n">
        <v>24923</v>
      </c>
      <c r="F228" s="32" t="n">
        <v>828</v>
      </c>
      <c r="G228" s="32" t="n">
        <v>16900</v>
      </c>
      <c r="H228" s="32" t="n">
        <v>3448</v>
      </c>
      <c r="I228" s="32" t="n">
        <v>13452</v>
      </c>
      <c r="J228" s="33" t="n">
        <v>20.4023668639053</v>
      </c>
      <c r="K228" s="33" t="n">
        <v>79.5976331360947</v>
      </c>
    </row>
    <row r="229" s="2" customFormat="true" ht="12" hidden="false" customHeight="true" outlineLevel="0" collapsed="false">
      <c r="A229" s="23" t="s">
        <v>389</v>
      </c>
      <c r="B229" s="23" t="s">
        <v>390</v>
      </c>
      <c r="C229" s="32" t="n">
        <v>51600</v>
      </c>
      <c r="D229" s="32" t="n">
        <v>31390</v>
      </c>
      <c r="E229" s="32" t="n">
        <v>30436</v>
      </c>
      <c r="F229" s="32" t="n">
        <v>954</v>
      </c>
      <c r="G229" s="32" t="n">
        <v>20210</v>
      </c>
      <c r="H229" s="32" t="n">
        <v>3647</v>
      </c>
      <c r="I229" s="32" t="n">
        <v>16563</v>
      </c>
      <c r="J229" s="33" t="n">
        <v>18.0455220188026</v>
      </c>
      <c r="K229" s="33" t="n">
        <v>81.9544779811974</v>
      </c>
    </row>
    <row r="230" s="2" customFormat="true" ht="12" hidden="false" customHeight="true" outlineLevel="0" collapsed="false">
      <c r="A230" s="23" t="s">
        <v>391</v>
      </c>
      <c r="B230" s="23" t="s">
        <v>392</v>
      </c>
      <c r="C230" s="32" t="n">
        <v>20877</v>
      </c>
      <c r="D230" s="32" t="n">
        <v>12692</v>
      </c>
      <c r="E230" s="32" t="n">
        <v>12283</v>
      </c>
      <c r="F230" s="32" t="n">
        <v>409</v>
      </c>
      <c r="G230" s="32" t="n">
        <v>8185</v>
      </c>
      <c r="H230" s="32" t="n">
        <v>2024</v>
      </c>
      <c r="I230" s="32" t="n">
        <v>6161</v>
      </c>
      <c r="J230" s="33" t="n">
        <v>24.728161270617</v>
      </c>
      <c r="K230" s="33" t="n">
        <v>75.271838729383</v>
      </c>
    </row>
    <row r="231" s="2" customFormat="true" ht="12" hidden="false" customHeight="true" outlineLevel="0" collapsed="false">
      <c r="A231" s="23" t="s">
        <v>393</v>
      </c>
      <c r="B231" s="23" t="s">
        <v>394</v>
      </c>
      <c r="C231" s="32" t="n">
        <v>18137</v>
      </c>
      <c r="D231" s="32" t="n">
        <v>11038</v>
      </c>
      <c r="E231" s="32" t="n">
        <v>10738</v>
      </c>
      <c r="F231" s="32" t="n">
        <v>300</v>
      </c>
      <c r="G231" s="32" t="n">
        <v>7099</v>
      </c>
      <c r="H231" s="32" t="n">
        <v>2125</v>
      </c>
      <c r="I231" s="32" t="n">
        <v>4974</v>
      </c>
      <c r="J231" s="33" t="n">
        <v>29.9337934920411</v>
      </c>
      <c r="K231" s="33" t="n">
        <v>70.0662065079589</v>
      </c>
    </row>
    <row r="232" s="2" customFormat="true" ht="12" hidden="false" customHeight="true" outlineLevel="0" collapsed="false">
      <c r="A232" s="23" t="s">
        <v>395</v>
      </c>
      <c r="B232" s="23" t="s">
        <v>396</v>
      </c>
      <c r="C232" s="32" t="n">
        <v>18235</v>
      </c>
      <c r="D232" s="32" t="n">
        <v>11840</v>
      </c>
      <c r="E232" s="32" t="n">
        <v>11544</v>
      </c>
      <c r="F232" s="32" t="n">
        <v>296</v>
      </c>
      <c r="G232" s="32" t="n">
        <v>6395</v>
      </c>
      <c r="H232" s="32" t="n">
        <v>1970</v>
      </c>
      <c r="I232" s="32" t="n">
        <v>4425</v>
      </c>
      <c r="J232" s="33" t="n">
        <v>30.8053166536357</v>
      </c>
      <c r="K232" s="33" t="n">
        <v>69.1946833463643</v>
      </c>
    </row>
    <row r="233" s="2" customFormat="true" ht="12" hidden="false" customHeight="true" outlineLevel="0" collapsed="false">
      <c r="A233" s="23" t="s">
        <v>397</v>
      </c>
      <c r="B233" s="23" t="s">
        <v>398</v>
      </c>
      <c r="C233" s="32" t="n">
        <v>11261</v>
      </c>
      <c r="D233" s="32" t="n">
        <v>7583</v>
      </c>
      <c r="E233" s="32" t="n">
        <v>7442</v>
      </c>
      <c r="F233" s="32" t="n">
        <v>141</v>
      </c>
      <c r="G233" s="32" t="n">
        <v>3678</v>
      </c>
      <c r="H233" s="32" t="n">
        <v>1505</v>
      </c>
      <c r="I233" s="32" t="n">
        <v>2173</v>
      </c>
      <c r="J233" s="33" t="n">
        <v>40.9189777052746</v>
      </c>
      <c r="K233" s="33" t="n">
        <v>59.0810222947254</v>
      </c>
    </row>
    <row r="234" s="2" customFormat="true" ht="12" hidden="false" customHeight="true" outlineLevel="0" collapsed="false">
      <c r="A234" s="23" t="s">
        <v>399</v>
      </c>
      <c r="B234" s="23" t="s">
        <v>400</v>
      </c>
      <c r="C234" s="32" t="n">
        <v>5413</v>
      </c>
      <c r="D234" s="32" t="n">
        <v>3484</v>
      </c>
      <c r="E234" s="32" t="n">
        <v>3420</v>
      </c>
      <c r="F234" s="32" t="n">
        <v>64</v>
      </c>
      <c r="G234" s="32" t="n">
        <v>1929</v>
      </c>
      <c r="H234" s="32" t="n">
        <v>706</v>
      </c>
      <c r="I234" s="32" t="n">
        <v>1223</v>
      </c>
      <c r="J234" s="33" t="n">
        <v>36.5992742353551</v>
      </c>
      <c r="K234" s="33" t="n">
        <v>63.4007257646449</v>
      </c>
    </row>
    <row r="235" s="2" customFormat="true" ht="12" hidden="false" customHeight="true" outlineLevel="0" collapsed="false">
      <c r="A235" s="23" t="s">
        <v>401</v>
      </c>
      <c r="B235" s="23" t="s">
        <v>402</v>
      </c>
      <c r="C235" s="32" t="n">
        <v>1441</v>
      </c>
      <c r="D235" s="32" t="n">
        <v>931</v>
      </c>
      <c r="E235" s="32" t="n">
        <v>919</v>
      </c>
      <c r="F235" s="32" t="n">
        <v>12</v>
      </c>
      <c r="G235" s="32" t="n">
        <v>510</v>
      </c>
      <c r="H235" s="32" t="n">
        <v>222</v>
      </c>
      <c r="I235" s="32" t="n">
        <v>288</v>
      </c>
      <c r="J235" s="33" t="n">
        <v>43.5294117647059</v>
      </c>
      <c r="K235" s="33" t="n">
        <v>56.4705882352941</v>
      </c>
    </row>
    <row r="236" s="2" customFormat="true" ht="12" hidden="false" customHeight="true" outlineLevel="0" collapsed="false">
      <c r="A236" s="23" t="s">
        <v>403</v>
      </c>
      <c r="B236" s="23" t="s">
        <v>404</v>
      </c>
      <c r="C236" s="32" t="n">
        <v>21030</v>
      </c>
      <c r="D236" s="32" t="n">
        <v>14013</v>
      </c>
      <c r="E236" s="32" t="n">
        <v>13836</v>
      </c>
      <c r="F236" s="32" t="n">
        <v>177</v>
      </c>
      <c r="G236" s="32" t="n">
        <v>7017</v>
      </c>
      <c r="H236" s="32" t="n">
        <v>3412</v>
      </c>
      <c r="I236" s="32" t="n">
        <v>3605</v>
      </c>
      <c r="J236" s="33" t="n">
        <v>48.6247684195525</v>
      </c>
      <c r="K236" s="33" t="n">
        <v>51.3752315804475</v>
      </c>
    </row>
    <row r="237" s="2" customFormat="true" ht="12" hidden="false" customHeight="true" outlineLevel="0" collapsed="false">
      <c r="A237" s="23"/>
      <c r="B237" s="23"/>
      <c r="C237" s="32"/>
      <c r="D237" s="32"/>
      <c r="E237" s="32"/>
      <c r="F237" s="32"/>
      <c r="G237" s="32"/>
      <c r="H237" s="32"/>
      <c r="I237" s="32"/>
      <c r="J237" s="33" t="s">
        <v>13</v>
      </c>
      <c r="K237" s="33" t="s">
        <v>13</v>
      </c>
    </row>
    <row r="238" s="2" customFormat="true" ht="12" hidden="false" customHeight="true" outlineLevel="0" collapsed="false">
      <c r="A238" s="29" t="s">
        <v>405</v>
      </c>
      <c r="B238" s="29" t="s">
        <v>406</v>
      </c>
      <c r="C238" s="30" t="n">
        <v>135492</v>
      </c>
      <c r="D238" s="30" t="n">
        <v>89809</v>
      </c>
      <c r="E238" s="30" t="n">
        <v>87930</v>
      </c>
      <c r="F238" s="30" t="n">
        <v>1879</v>
      </c>
      <c r="G238" s="30" t="n">
        <v>45683</v>
      </c>
      <c r="H238" s="30" t="n">
        <v>12135</v>
      </c>
      <c r="I238" s="30" t="n">
        <v>33548</v>
      </c>
      <c r="J238" s="31" t="n">
        <v>26.5634918897621</v>
      </c>
      <c r="K238" s="31" t="n">
        <v>73.4365081102379</v>
      </c>
    </row>
    <row r="239" s="2" customFormat="true" ht="12" hidden="false" customHeight="true" outlineLevel="0" collapsed="false">
      <c r="A239" s="29" t="s">
        <v>407</v>
      </c>
      <c r="B239" s="29" t="s">
        <v>408</v>
      </c>
      <c r="C239" s="30" t="n">
        <v>4560</v>
      </c>
      <c r="D239" s="30" t="n">
        <v>3221</v>
      </c>
      <c r="E239" s="30" t="n">
        <v>3168</v>
      </c>
      <c r="F239" s="30" t="n">
        <v>53</v>
      </c>
      <c r="G239" s="30" t="n">
        <v>1339</v>
      </c>
      <c r="H239" s="30" t="n">
        <v>662</v>
      </c>
      <c r="I239" s="30" t="n">
        <v>677</v>
      </c>
      <c r="J239" s="31" t="n">
        <v>49.4398805078417</v>
      </c>
      <c r="K239" s="31" t="n">
        <v>50.5601194921583</v>
      </c>
    </row>
    <row r="240" s="2" customFormat="true" ht="12" hidden="false" customHeight="true" outlineLevel="0" collapsed="false">
      <c r="A240" s="29" t="s">
        <v>409</v>
      </c>
      <c r="B240" s="29" t="s">
        <v>410</v>
      </c>
      <c r="C240" s="30" t="n">
        <v>10998</v>
      </c>
      <c r="D240" s="30" t="n">
        <v>7816</v>
      </c>
      <c r="E240" s="30" t="n">
        <v>7718</v>
      </c>
      <c r="F240" s="30" t="n">
        <v>98</v>
      </c>
      <c r="G240" s="30" t="n">
        <v>3182</v>
      </c>
      <c r="H240" s="30" t="n">
        <v>1587</v>
      </c>
      <c r="I240" s="30" t="n">
        <v>1595</v>
      </c>
      <c r="J240" s="31" t="n">
        <v>49.8742928975487</v>
      </c>
      <c r="K240" s="31" t="n">
        <v>50.1257071024513</v>
      </c>
    </row>
    <row r="241" s="2" customFormat="true" ht="12" hidden="false" customHeight="true" outlineLevel="0" collapsed="false">
      <c r="A241" s="29" t="s">
        <v>411</v>
      </c>
      <c r="B241" s="29" t="s">
        <v>412</v>
      </c>
      <c r="C241" s="30" t="n">
        <v>40071</v>
      </c>
      <c r="D241" s="30" t="n">
        <v>26319</v>
      </c>
      <c r="E241" s="30" t="n">
        <v>25763</v>
      </c>
      <c r="F241" s="30" t="n">
        <v>556</v>
      </c>
      <c r="G241" s="30" t="n">
        <v>13752</v>
      </c>
      <c r="H241" s="30" t="n">
        <v>3093</v>
      </c>
      <c r="I241" s="30" t="n">
        <v>10659</v>
      </c>
      <c r="J241" s="31" t="n">
        <v>22.4912739965096</v>
      </c>
      <c r="K241" s="31" t="n">
        <v>77.5087260034904</v>
      </c>
    </row>
    <row r="242" s="2" customFormat="true" ht="12" hidden="false" customHeight="true" outlineLevel="0" collapsed="false">
      <c r="A242" s="29" t="s">
        <v>413</v>
      </c>
      <c r="B242" s="29" t="s">
        <v>414</v>
      </c>
      <c r="C242" s="30" t="n">
        <v>52117</v>
      </c>
      <c r="D242" s="30" t="n">
        <v>33444</v>
      </c>
      <c r="E242" s="30" t="n">
        <v>32651</v>
      </c>
      <c r="F242" s="30" t="n">
        <v>793</v>
      </c>
      <c r="G242" s="30" t="n">
        <v>18673</v>
      </c>
      <c r="H242" s="30" t="n">
        <v>4027</v>
      </c>
      <c r="I242" s="30" t="n">
        <v>14646</v>
      </c>
      <c r="J242" s="31" t="n">
        <v>21.5658972848498</v>
      </c>
      <c r="K242" s="31" t="n">
        <v>78.4341027151502</v>
      </c>
    </row>
    <row r="243" s="2" customFormat="true" ht="12" hidden="false" customHeight="true" outlineLevel="0" collapsed="false">
      <c r="A243" s="29" t="s">
        <v>415</v>
      </c>
      <c r="B243" s="29" t="s">
        <v>416</v>
      </c>
      <c r="C243" s="30" t="n">
        <v>14772</v>
      </c>
      <c r="D243" s="30" t="n">
        <v>9931</v>
      </c>
      <c r="E243" s="30" t="n">
        <v>9716</v>
      </c>
      <c r="F243" s="30" t="n">
        <v>215</v>
      </c>
      <c r="G243" s="30" t="n">
        <v>4841</v>
      </c>
      <c r="H243" s="30" t="n">
        <v>1325</v>
      </c>
      <c r="I243" s="30" t="n">
        <v>3516</v>
      </c>
      <c r="J243" s="31" t="n">
        <v>27.37037802107</v>
      </c>
      <c r="K243" s="31" t="n">
        <v>72.62962197893</v>
      </c>
    </row>
    <row r="244" s="2" customFormat="true" ht="12" hidden="false" customHeight="true" outlineLevel="0" collapsed="false">
      <c r="A244" s="29" t="s">
        <v>417</v>
      </c>
      <c r="B244" s="29" t="s">
        <v>418</v>
      </c>
      <c r="C244" s="30" t="n">
        <v>12974</v>
      </c>
      <c r="D244" s="30" t="n">
        <v>9078</v>
      </c>
      <c r="E244" s="30" t="n">
        <v>8914</v>
      </c>
      <c r="F244" s="30" t="n">
        <v>164</v>
      </c>
      <c r="G244" s="30" t="n">
        <v>3896</v>
      </c>
      <c r="H244" s="30" t="n">
        <v>1441</v>
      </c>
      <c r="I244" s="30" t="n">
        <v>2455</v>
      </c>
      <c r="J244" s="31" t="n">
        <v>36.9866529774127</v>
      </c>
      <c r="K244" s="31" t="n">
        <v>63.0133470225873</v>
      </c>
    </row>
    <row r="245" s="2" customFormat="true" ht="12" hidden="false" customHeight="true" outlineLevel="0" collapsed="false">
      <c r="A245" s="23"/>
      <c r="B245" s="23"/>
      <c r="C245" s="32"/>
      <c r="D245" s="32"/>
      <c r="E245" s="32"/>
      <c r="F245" s="32"/>
      <c r="G245" s="32"/>
      <c r="H245" s="32"/>
      <c r="I245" s="32"/>
      <c r="J245" s="33" t="s">
        <v>13</v>
      </c>
      <c r="K245" s="33" t="s">
        <v>13</v>
      </c>
    </row>
    <row r="246" s="2" customFormat="true" ht="12" hidden="false" customHeight="true" outlineLevel="0" collapsed="false">
      <c r="A246" s="23" t="s">
        <v>419</v>
      </c>
      <c r="B246" s="23" t="s">
        <v>420</v>
      </c>
      <c r="C246" s="32" t="n">
        <v>116181</v>
      </c>
      <c r="D246" s="32" t="n">
        <v>71650</v>
      </c>
      <c r="E246" s="32" t="n">
        <v>69576</v>
      </c>
      <c r="F246" s="32" t="n">
        <v>2074</v>
      </c>
      <c r="G246" s="32" t="n">
        <v>44531</v>
      </c>
      <c r="H246" s="32" t="n">
        <v>7279</v>
      </c>
      <c r="I246" s="32" t="n">
        <v>37252</v>
      </c>
      <c r="J246" s="33" t="n">
        <v>16.3459163279513</v>
      </c>
      <c r="K246" s="33" t="n">
        <v>83.6540836720487</v>
      </c>
    </row>
    <row r="247" s="2" customFormat="true" ht="12" hidden="false" customHeight="true" outlineLevel="0" collapsed="false">
      <c r="A247" s="23" t="s">
        <v>421</v>
      </c>
      <c r="B247" s="23" t="s">
        <v>422</v>
      </c>
      <c r="C247" s="32" t="n">
        <v>36637</v>
      </c>
      <c r="D247" s="32" t="n">
        <v>22560</v>
      </c>
      <c r="E247" s="32" t="n">
        <v>21882</v>
      </c>
      <c r="F247" s="32" t="n">
        <v>678</v>
      </c>
      <c r="G247" s="32" t="n">
        <v>14077</v>
      </c>
      <c r="H247" s="32" t="n">
        <v>1996</v>
      </c>
      <c r="I247" s="32" t="n">
        <v>12081</v>
      </c>
      <c r="J247" s="33" t="n">
        <v>14.1791574909427</v>
      </c>
      <c r="K247" s="33" t="n">
        <v>85.8208425090573</v>
      </c>
    </row>
    <row r="248" s="2" customFormat="true" ht="12" hidden="false" customHeight="true" outlineLevel="0" collapsed="false">
      <c r="A248" s="23" t="s">
        <v>423</v>
      </c>
      <c r="B248" s="23" t="s">
        <v>424</v>
      </c>
      <c r="C248" s="32" t="n">
        <v>10286</v>
      </c>
      <c r="D248" s="32" t="n">
        <v>6504</v>
      </c>
      <c r="E248" s="32" t="n">
        <v>6289</v>
      </c>
      <c r="F248" s="32" t="n">
        <v>215</v>
      </c>
      <c r="G248" s="32" t="n">
        <v>3782</v>
      </c>
      <c r="H248" s="32" t="n">
        <v>711</v>
      </c>
      <c r="I248" s="32" t="n">
        <v>3071</v>
      </c>
      <c r="J248" s="33" t="n">
        <v>18.7995769434162</v>
      </c>
      <c r="K248" s="33" t="n">
        <v>81.2004230565838</v>
      </c>
    </row>
    <row r="249" s="2" customFormat="true" ht="12" hidden="false" customHeight="true" outlineLevel="0" collapsed="false">
      <c r="A249" s="23" t="s">
        <v>425</v>
      </c>
      <c r="B249" s="23" t="s">
        <v>426</v>
      </c>
      <c r="C249" s="32" t="n">
        <v>10257</v>
      </c>
      <c r="D249" s="32" t="n">
        <v>6945</v>
      </c>
      <c r="E249" s="32" t="n">
        <v>6749</v>
      </c>
      <c r="F249" s="32" t="n">
        <v>196</v>
      </c>
      <c r="G249" s="32" t="n">
        <v>3312</v>
      </c>
      <c r="H249" s="32" t="n">
        <v>759</v>
      </c>
      <c r="I249" s="32" t="n">
        <v>2553</v>
      </c>
      <c r="J249" s="33" t="n">
        <v>22.9166666666667</v>
      </c>
      <c r="K249" s="33" t="n">
        <v>77.0833333333333</v>
      </c>
    </row>
    <row r="250" s="2" customFormat="true" ht="12" hidden="false" customHeight="true" outlineLevel="0" collapsed="false">
      <c r="A250" s="23" t="s">
        <v>427</v>
      </c>
      <c r="B250" s="23" t="s">
        <v>428</v>
      </c>
      <c r="C250" s="32" t="n">
        <v>29952</v>
      </c>
      <c r="D250" s="32" t="n">
        <v>18577</v>
      </c>
      <c r="E250" s="32" t="n">
        <v>18078</v>
      </c>
      <c r="F250" s="32" t="n">
        <v>499</v>
      </c>
      <c r="G250" s="32" t="n">
        <v>11375</v>
      </c>
      <c r="H250" s="32" t="n">
        <v>1883</v>
      </c>
      <c r="I250" s="32" t="n">
        <v>9492</v>
      </c>
      <c r="J250" s="33" t="n">
        <v>16.5538461538462</v>
      </c>
      <c r="K250" s="33" t="n">
        <v>83.4461538461539</v>
      </c>
    </row>
    <row r="251" s="2" customFormat="true" ht="12" hidden="false" customHeight="true" outlineLevel="0" collapsed="false">
      <c r="A251" s="23" t="s">
        <v>429</v>
      </c>
      <c r="B251" s="23" t="s">
        <v>430</v>
      </c>
      <c r="C251" s="32" t="n">
        <v>29049</v>
      </c>
      <c r="D251" s="32" t="n">
        <v>17064</v>
      </c>
      <c r="E251" s="32" t="n">
        <v>16578</v>
      </c>
      <c r="F251" s="32" t="n">
        <v>486</v>
      </c>
      <c r="G251" s="32" t="n">
        <v>11985</v>
      </c>
      <c r="H251" s="32" t="n">
        <v>1930</v>
      </c>
      <c r="I251" s="32" t="n">
        <v>10055</v>
      </c>
      <c r="J251" s="33" t="n">
        <v>16.1034626616604</v>
      </c>
      <c r="K251" s="33" t="n">
        <v>83.8965373383396</v>
      </c>
    </row>
    <row r="252" s="2" customFormat="true" ht="12" hidden="false" customHeight="true" outlineLevel="0" collapsed="false">
      <c r="A252" s="23"/>
      <c r="B252" s="23"/>
      <c r="C252" s="32"/>
      <c r="D252" s="32"/>
      <c r="E252" s="32"/>
      <c r="F252" s="32"/>
      <c r="G252" s="32"/>
      <c r="H252" s="32"/>
      <c r="I252" s="32"/>
      <c r="J252" s="33" t="s">
        <v>13</v>
      </c>
      <c r="K252" s="33" t="s">
        <v>13</v>
      </c>
    </row>
    <row r="253" s="2" customFormat="true" ht="12" hidden="false" customHeight="true" outlineLevel="0" collapsed="false">
      <c r="A253" s="29" t="s">
        <v>431</v>
      </c>
      <c r="B253" s="29" t="s">
        <v>432</v>
      </c>
      <c r="C253" s="30" t="n">
        <v>57008</v>
      </c>
      <c r="D253" s="30" t="n">
        <v>39792</v>
      </c>
      <c r="E253" s="30" t="n">
        <v>38841</v>
      </c>
      <c r="F253" s="30" t="n">
        <v>951</v>
      </c>
      <c r="G253" s="30" t="n">
        <v>17216</v>
      </c>
      <c r="H253" s="30" t="n">
        <v>3338</v>
      </c>
      <c r="I253" s="30" t="n">
        <v>13878</v>
      </c>
      <c r="J253" s="31" t="n">
        <v>19.3889405204461</v>
      </c>
      <c r="K253" s="31" t="n">
        <v>80.6110594795539</v>
      </c>
    </row>
    <row r="254" s="2" customFormat="true" ht="12" hidden="false" customHeight="true" outlineLevel="0" collapsed="false">
      <c r="A254" s="29" t="s">
        <v>433</v>
      </c>
      <c r="B254" s="29" t="s">
        <v>434</v>
      </c>
      <c r="C254" s="30" t="n">
        <v>32457</v>
      </c>
      <c r="D254" s="30" t="n">
        <v>22408</v>
      </c>
      <c r="E254" s="30" t="n">
        <v>21819</v>
      </c>
      <c r="F254" s="30" t="n">
        <v>589</v>
      </c>
      <c r="G254" s="30" t="n">
        <v>10049</v>
      </c>
      <c r="H254" s="30" t="n">
        <v>1681</v>
      </c>
      <c r="I254" s="30" t="n">
        <v>8368</v>
      </c>
      <c r="J254" s="31" t="n">
        <v>16.7280326400637</v>
      </c>
      <c r="K254" s="31" t="n">
        <v>83.2719673599363</v>
      </c>
    </row>
    <row r="255" s="2" customFormat="true" ht="12" hidden="false" customHeight="true" outlineLevel="0" collapsed="false">
      <c r="A255" s="29" t="s">
        <v>435</v>
      </c>
      <c r="B255" s="29" t="s">
        <v>436</v>
      </c>
      <c r="C255" s="30" t="n">
        <v>24551</v>
      </c>
      <c r="D255" s="30" t="n">
        <v>17384</v>
      </c>
      <c r="E255" s="30" t="n">
        <v>17022</v>
      </c>
      <c r="F255" s="30" t="n">
        <v>362</v>
      </c>
      <c r="G255" s="30" t="n">
        <v>7167</v>
      </c>
      <c r="H255" s="30" t="n">
        <v>1657</v>
      </c>
      <c r="I255" s="30" t="n">
        <v>5510</v>
      </c>
      <c r="J255" s="31" t="n">
        <v>23.1198548904702</v>
      </c>
      <c r="K255" s="31" t="n">
        <v>76.8801451095298</v>
      </c>
    </row>
    <row r="256" s="2" customFormat="true" ht="12" hidden="false" customHeight="true" outlineLevel="0" collapsed="false">
      <c r="A256" s="23"/>
      <c r="B256" s="23"/>
      <c r="C256" s="32"/>
      <c r="D256" s="32"/>
      <c r="E256" s="32"/>
      <c r="F256" s="32"/>
      <c r="G256" s="32"/>
      <c r="H256" s="32"/>
      <c r="I256" s="32"/>
      <c r="J256" s="33" t="s">
        <v>13</v>
      </c>
      <c r="K256" s="33" t="s">
        <v>13</v>
      </c>
    </row>
    <row r="257" s="2" customFormat="true" ht="12" hidden="false" customHeight="true" outlineLevel="0" collapsed="false">
      <c r="A257" s="23" t="s">
        <v>437</v>
      </c>
      <c r="B257" s="23" t="s">
        <v>438</v>
      </c>
      <c r="C257" s="32" t="n">
        <v>55351</v>
      </c>
      <c r="D257" s="32" t="n">
        <v>37295</v>
      </c>
      <c r="E257" s="32" t="n">
        <v>36233</v>
      </c>
      <c r="F257" s="32" t="n">
        <v>1062</v>
      </c>
      <c r="G257" s="32" t="n">
        <v>18056</v>
      </c>
      <c r="H257" s="32" t="n">
        <v>3288</v>
      </c>
      <c r="I257" s="32" t="n">
        <v>14768</v>
      </c>
      <c r="J257" s="33" t="n">
        <v>18.2100132919805</v>
      </c>
      <c r="K257" s="33" t="n">
        <v>81.7899867080195</v>
      </c>
    </row>
    <row r="258" s="2" customFormat="true" ht="12" hidden="false" customHeight="true" outlineLevel="0" collapsed="false">
      <c r="A258" s="23" t="s">
        <v>439</v>
      </c>
      <c r="B258" s="23" t="s">
        <v>440</v>
      </c>
      <c r="C258" s="32" t="n">
        <v>38675</v>
      </c>
      <c r="D258" s="32" t="n">
        <v>27612</v>
      </c>
      <c r="E258" s="32" t="n">
        <v>26872</v>
      </c>
      <c r="F258" s="32" t="n">
        <v>740</v>
      </c>
      <c r="G258" s="32" t="n">
        <v>11063</v>
      </c>
      <c r="H258" s="32" t="n">
        <v>2337</v>
      </c>
      <c r="I258" s="32" t="n">
        <v>8726</v>
      </c>
      <c r="J258" s="33" t="n">
        <v>21.1244689505559</v>
      </c>
      <c r="K258" s="33" t="n">
        <v>78.8755310494441</v>
      </c>
    </row>
    <row r="259" s="2" customFormat="true" ht="12" hidden="false" customHeight="true" outlineLevel="0" collapsed="false">
      <c r="A259" s="23" t="s">
        <v>441</v>
      </c>
      <c r="B259" s="23" t="s">
        <v>442</v>
      </c>
      <c r="C259" s="32" t="n">
        <v>16676</v>
      </c>
      <c r="D259" s="32" t="n">
        <v>9683</v>
      </c>
      <c r="E259" s="32" t="n">
        <v>9361</v>
      </c>
      <c r="F259" s="32" t="n">
        <v>322</v>
      </c>
      <c r="G259" s="32" t="n">
        <v>6993</v>
      </c>
      <c r="H259" s="32" t="n">
        <v>951</v>
      </c>
      <c r="I259" s="32" t="n">
        <v>6042</v>
      </c>
      <c r="J259" s="33" t="n">
        <v>13.5993135993136</v>
      </c>
      <c r="K259" s="33" t="n">
        <v>86.4006864006864</v>
      </c>
    </row>
    <row r="260" s="2" customFormat="true" ht="12" hidden="false" customHeight="true" outlineLevel="0" collapsed="false">
      <c r="A260" s="23"/>
      <c r="B260" s="23"/>
      <c r="C260" s="32"/>
      <c r="D260" s="32"/>
      <c r="E260" s="32"/>
      <c r="F260" s="32"/>
      <c r="G260" s="32"/>
      <c r="H260" s="32"/>
      <c r="I260" s="32"/>
      <c r="J260" s="33" t="s">
        <v>13</v>
      </c>
      <c r="K260" s="33" t="s">
        <v>13</v>
      </c>
    </row>
    <row r="261" s="2" customFormat="true" ht="12" hidden="false" customHeight="true" outlineLevel="0" collapsed="false">
      <c r="A261" s="29" t="s">
        <v>443</v>
      </c>
      <c r="B261" s="29" t="s">
        <v>444</v>
      </c>
      <c r="C261" s="30" t="n">
        <v>130295</v>
      </c>
      <c r="D261" s="30" t="n">
        <v>88437</v>
      </c>
      <c r="E261" s="30" t="n">
        <v>86049</v>
      </c>
      <c r="F261" s="30" t="n">
        <v>2388</v>
      </c>
      <c r="G261" s="30" t="n">
        <v>41858</v>
      </c>
      <c r="H261" s="30" t="n">
        <v>8930</v>
      </c>
      <c r="I261" s="30" t="n">
        <v>32928</v>
      </c>
      <c r="J261" s="31" t="n">
        <v>21.3340341153423</v>
      </c>
      <c r="K261" s="31" t="n">
        <v>78.6659658846577</v>
      </c>
    </row>
    <row r="262" s="2" customFormat="true" ht="12" hidden="false" customHeight="true" outlineLevel="0" collapsed="false">
      <c r="A262" s="29" t="s">
        <v>445</v>
      </c>
      <c r="B262" s="29" t="s">
        <v>446</v>
      </c>
      <c r="C262" s="30" t="n">
        <v>20019</v>
      </c>
      <c r="D262" s="30" t="n">
        <v>13447</v>
      </c>
      <c r="E262" s="30" t="n">
        <v>13022</v>
      </c>
      <c r="F262" s="30" t="n">
        <v>425</v>
      </c>
      <c r="G262" s="30" t="n">
        <v>6572</v>
      </c>
      <c r="H262" s="30" t="n">
        <v>1535</v>
      </c>
      <c r="I262" s="30" t="n">
        <v>5037</v>
      </c>
      <c r="J262" s="31" t="n">
        <v>23.3566646378576</v>
      </c>
      <c r="K262" s="31" t="n">
        <v>76.6433353621424</v>
      </c>
    </row>
    <row r="263" s="2" customFormat="true" ht="12" hidden="false" customHeight="true" outlineLevel="0" collapsed="false">
      <c r="A263" s="29" t="s">
        <v>447</v>
      </c>
      <c r="B263" s="29" t="s">
        <v>448</v>
      </c>
      <c r="C263" s="30" t="n">
        <v>8984</v>
      </c>
      <c r="D263" s="30" t="n">
        <v>5861</v>
      </c>
      <c r="E263" s="30" t="n">
        <v>5646</v>
      </c>
      <c r="F263" s="30" t="n">
        <v>215</v>
      </c>
      <c r="G263" s="30" t="n">
        <v>3123</v>
      </c>
      <c r="H263" s="30" t="n">
        <v>509</v>
      </c>
      <c r="I263" s="30" t="n">
        <v>2614</v>
      </c>
      <c r="J263" s="31" t="n">
        <v>16.2984309958373</v>
      </c>
      <c r="K263" s="31" t="n">
        <v>83.7015690041627</v>
      </c>
    </row>
    <row r="264" s="2" customFormat="true" ht="12" hidden="false" customHeight="true" outlineLevel="0" collapsed="false">
      <c r="A264" s="29" t="s">
        <v>449</v>
      </c>
      <c r="B264" s="29" t="s">
        <v>450</v>
      </c>
      <c r="C264" s="30" t="n">
        <v>8045</v>
      </c>
      <c r="D264" s="30" t="n">
        <v>5438</v>
      </c>
      <c r="E264" s="30" t="n">
        <v>5260</v>
      </c>
      <c r="F264" s="30" t="n">
        <v>178</v>
      </c>
      <c r="G264" s="30" t="n">
        <v>2607</v>
      </c>
      <c r="H264" s="30" t="n">
        <v>422</v>
      </c>
      <c r="I264" s="30" t="n">
        <v>2185</v>
      </c>
      <c r="J264" s="31" t="n">
        <v>16.1871883390871</v>
      </c>
      <c r="K264" s="31" t="n">
        <v>83.8128116609129</v>
      </c>
    </row>
    <row r="265" s="2" customFormat="true" ht="12" hidden="false" customHeight="true" outlineLevel="0" collapsed="false">
      <c r="A265" s="29" t="s">
        <v>451</v>
      </c>
      <c r="B265" s="29" t="s">
        <v>452</v>
      </c>
      <c r="C265" s="30" t="n">
        <v>21761</v>
      </c>
      <c r="D265" s="30" t="n">
        <v>15509</v>
      </c>
      <c r="E265" s="30" t="n">
        <v>15131</v>
      </c>
      <c r="F265" s="30" t="n">
        <v>378</v>
      </c>
      <c r="G265" s="30" t="n">
        <v>6252</v>
      </c>
      <c r="H265" s="30" t="n">
        <v>1175</v>
      </c>
      <c r="I265" s="30" t="n">
        <v>5077</v>
      </c>
      <c r="J265" s="31" t="n">
        <v>18.7939859245042</v>
      </c>
      <c r="K265" s="31" t="n">
        <v>81.2060140754958</v>
      </c>
    </row>
    <row r="266" s="2" customFormat="true" ht="12" hidden="false" customHeight="true" outlineLevel="0" collapsed="false">
      <c r="A266" s="29" t="s">
        <v>453</v>
      </c>
      <c r="B266" s="29" t="s">
        <v>454</v>
      </c>
      <c r="C266" s="30" t="n">
        <v>27128</v>
      </c>
      <c r="D266" s="30" t="n">
        <v>20047</v>
      </c>
      <c r="E266" s="30" t="n">
        <v>19708</v>
      </c>
      <c r="F266" s="30" t="n">
        <v>339</v>
      </c>
      <c r="G266" s="30" t="n">
        <v>7081</v>
      </c>
      <c r="H266" s="30" t="n">
        <v>1813</v>
      </c>
      <c r="I266" s="30" t="n">
        <v>5268</v>
      </c>
      <c r="J266" s="31" t="n">
        <v>25.6037282869651</v>
      </c>
      <c r="K266" s="31" t="n">
        <v>74.3962717130349</v>
      </c>
    </row>
    <row r="267" s="2" customFormat="true" ht="12" hidden="false" customHeight="true" outlineLevel="0" collapsed="false">
      <c r="A267" s="29" t="s">
        <v>455</v>
      </c>
      <c r="B267" s="29" t="s">
        <v>456</v>
      </c>
      <c r="C267" s="30" t="n">
        <v>6730</v>
      </c>
      <c r="D267" s="30" t="n">
        <v>4347</v>
      </c>
      <c r="E267" s="30" t="n">
        <v>4155</v>
      </c>
      <c r="F267" s="30" t="n">
        <v>192</v>
      </c>
      <c r="G267" s="30" t="n">
        <v>2383</v>
      </c>
      <c r="H267" s="30" t="n">
        <v>577</v>
      </c>
      <c r="I267" s="30" t="n">
        <v>1806</v>
      </c>
      <c r="J267" s="31" t="n">
        <v>24.2131766680655</v>
      </c>
      <c r="K267" s="31" t="n">
        <v>75.7868233319345</v>
      </c>
    </row>
    <row r="268" s="2" customFormat="true" ht="12" hidden="false" customHeight="true" outlineLevel="0" collapsed="false">
      <c r="A268" s="29" t="s">
        <v>457</v>
      </c>
      <c r="B268" s="29" t="s">
        <v>458</v>
      </c>
      <c r="C268" s="30" t="n">
        <v>26627</v>
      </c>
      <c r="D268" s="30" t="n">
        <v>16228</v>
      </c>
      <c r="E268" s="30" t="n">
        <v>15702</v>
      </c>
      <c r="F268" s="30" t="n">
        <v>526</v>
      </c>
      <c r="G268" s="30" t="n">
        <v>10399</v>
      </c>
      <c r="H268" s="30" t="n">
        <v>1839</v>
      </c>
      <c r="I268" s="30" t="n">
        <v>8560</v>
      </c>
      <c r="J268" s="31" t="n">
        <v>17.6843927300702</v>
      </c>
      <c r="K268" s="31" t="n">
        <v>82.3156072699298</v>
      </c>
    </row>
    <row r="269" s="2" customFormat="true" ht="12" hidden="false" customHeight="true" outlineLevel="0" collapsed="false">
      <c r="A269" s="29" t="s">
        <v>459</v>
      </c>
      <c r="B269" s="29" t="s">
        <v>460</v>
      </c>
      <c r="C269" s="30" t="n">
        <v>11001</v>
      </c>
      <c r="D269" s="30" t="n">
        <v>7560</v>
      </c>
      <c r="E269" s="30" t="n">
        <v>7425</v>
      </c>
      <c r="F269" s="30" t="n">
        <v>135</v>
      </c>
      <c r="G269" s="30" t="n">
        <v>3441</v>
      </c>
      <c r="H269" s="30" t="n">
        <v>1060</v>
      </c>
      <c r="I269" s="30" t="n">
        <v>2381</v>
      </c>
      <c r="J269" s="31" t="n">
        <v>30.804998546934</v>
      </c>
      <c r="K269" s="31" t="n">
        <v>69.195001453066</v>
      </c>
    </row>
    <row r="270" s="2" customFormat="true" ht="12" hidden="false" customHeight="true" outlineLevel="0" collapsed="false">
      <c r="A270" s="23"/>
      <c r="B270" s="23"/>
      <c r="C270" s="32"/>
      <c r="D270" s="32"/>
      <c r="E270" s="32"/>
      <c r="F270" s="32"/>
      <c r="G270" s="32"/>
      <c r="H270" s="32"/>
      <c r="I270" s="32"/>
      <c r="J270" s="33" t="s">
        <v>13</v>
      </c>
      <c r="K270" s="33" t="s">
        <v>13</v>
      </c>
    </row>
    <row r="271" s="2" customFormat="true" ht="12" hidden="false" customHeight="true" outlineLevel="0" collapsed="false">
      <c r="A271" s="23" t="s">
        <v>461</v>
      </c>
      <c r="B271" s="23" t="s">
        <v>462</v>
      </c>
      <c r="C271" s="32" t="n">
        <v>36798</v>
      </c>
      <c r="D271" s="32" t="n">
        <v>25031</v>
      </c>
      <c r="E271" s="32" t="n">
        <v>24286</v>
      </c>
      <c r="F271" s="32" t="n">
        <v>745</v>
      </c>
      <c r="G271" s="32" t="n">
        <v>11767</v>
      </c>
      <c r="H271" s="32" t="n">
        <v>3931</v>
      </c>
      <c r="I271" s="32" t="n">
        <v>7836</v>
      </c>
      <c r="J271" s="33" t="n">
        <v>33.4069856378006</v>
      </c>
      <c r="K271" s="33" t="n">
        <v>66.5930143621994</v>
      </c>
    </row>
    <row r="272" s="2" customFormat="true" ht="12" hidden="false" customHeight="true" outlineLevel="0" collapsed="false">
      <c r="A272" s="23" t="s">
        <v>463</v>
      </c>
      <c r="B272" s="23" t="s">
        <v>464</v>
      </c>
      <c r="C272" s="32" t="n">
        <v>17928</v>
      </c>
      <c r="D272" s="32" t="n">
        <v>12207</v>
      </c>
      <c r="E272" s="32" t="n">
        <v>11961</v>
      </c>
      <c r="F272" s="32" t="n">
        <v>246</v>
      </c>
      <c r="G272" s="32" t="n">
        <v>5721</v>
      </c>
      <c r="H272" s="32" t="n">
        <v>2284</v>
      </c>
      <c r="I272" s="32" t="n">
        <v>3437</v>
      </c>
      <c r="J272" s="33" t="n">
        <v>39.9230903688166</v>
      </c>
      <c r="K272" s="33" t="n">
        <v>60.0769096311834</v>
      </c>
    </row>
    <row r="273" s="2" customFormat="true" ht="12" hidden="false" customHeight="true" outlineLevel="0" collapsed="false">
      <c r="A273" s="23" t="s">
        <v>465</v>
      </c>
      <c r="B273" s="23" t="s">
        <v>466</v>
      </c>
      <c r="C273" s="32" t="n">
        <v>1798</v>
      </c>
      <c r="D273" s="32" t="n">
        <v>981</v>
      </c>
      <c r="E273" s="32" t="n">
        <v>940</v>
      </c>
      <c r="F273" s="32" t="n">
        <v>41</v>
      </c>
      <c r="G273" s="32" t="n">
        <v>817</v>
      </c>
      <c r="H273" s="32" t="n">
        <v>189</v>
      </c>
      <c r="I273" s="32" t="n">
        <v>628</v>
      </c>
      <c r="J273" s="33" t="n">
        <v>23.1334149326805</v>
      </c>
      <c r="K273" s="33" t="n">
        <v>76.8665850673195</v>
      </c>
    </row>
    <row r="274" s="2" customFormat="true" ht="12" hidden="false" customHeight="true" outlineLevel="0" collapsed="false">
      <c r="A274" s="23" t="s">
        <v>467</v>
      </c>
      <c r="B274" s="23" t="s">
        <v>468</v>
      </c>
      <c r="C274" s="32" t="n">
        <v>6245</v>
      </c>
      <c r="D274" s="32" t="n">
        <v>4130</v>
      </c>
      <c r="E274" s="32" t="n">
        <v>3909</v>
      </c>
      <c r="F274" s="32" t="n">
        <v>221</v>
      </c>
      <c r="G274" s="32" t="n">
        <v>2115</v>
      </c>
      <c r="H274" s="32" t="n">
        <v>408</v>
      </c>
      <c r="I274" s="32" t="n">
        <v>1707</v>
      </c>
      <c r="J274" s="33" t="n">
        <v>19.290780141844</v>
      </c>
      <c r="K274" s="33" t="n">
        <v>80.709219858156</v>
      </c>
    </row>
    <row r="275" s="2" customFormat="true" ht="12" hidden="false" customHeight="true" outlineLevel="0" collapsed="false">
      <c r="A275" s="23" t="s">
        <v>469</v>
      </c>
      <c r="B275" s="23" t="s">
        <v>470</v>
      </c>
      <c r="C275" s="32" t="n">
        <v>6636</v>
      </c>
      <c r="D275" s="32" t="n">
        <v>4728</v>
      </c>
      <c r="E275" s="32" t="n">
        <v>4552</v>
      </c>
      <c r="F275" s="32" t="n">
        <v>176</v>
      </c>
      <c r="G275" s="32" t="n">
        <v>1908</v>
      </c>
      <c r="H275" s="32" t="n">
        <v>507</v>
      </c>
      <c r="I275" s="32" t="n">
        <v>1401</v>
      </c>
      <c r="J275" s="33" t="n">
        <v>26.5723270440252</v>
      </c>
      <c r="K275" s="33" t="n">
        <v>73.4276729559748</v>
      </c>
    </row>
    <row r="276" s="2" customFormat="true" ht="12" hidden="false" customHeight="true" outlineLevel="0" collapsed="false">
      <c r="A276" s="23" t="s">
        <v>471</v>
      </c>
      <c r="B276" s="23" t="s">
        <v>472</v>
      </c>
      <c r="C276" s="32" t="n">
        <v>4191</v>
      </c>
      <c r="D276" s="32" t="n">
        <v>2985</v>
      </c>
      <c r="E276" s="32" t="n">
        <v>2924</v>
      </c>
      <c r="F276" s="32" t="n">
        <v>61</v>
      </c>
      <c r="G276" s="32" t="n">
        <v>1206</v>
      </c>
      <c r="H276" s="32" t="n">
        <v>543</v>
      </c>
      <c r="I276" s="32" t="n">
        <v>663</v>
      </c>
      <c r="J276" s="33" t="n">
        <v>45.0248756218905</v>
      </c>
      <c r="K276" s="33" t="n">
        <v>54.9751243781095</v>
      </c>
    </row>
    <row r="277" s="2" customFormat="true" ht="12" hidden="false" customHeight="true" outlineLevel="0" collapsed="false">
      <c r="A277" s="23"/>
      <c r="B277" s="23"/>
      <c r="C277" s="32"/>
      <c r="D277" s="32"/>
      <c r="E277" s="32"/>
      <c r="F277" s="32"/>
      <c r="G277" s="32"/>
      <c r="H277" s="32"/>
      <c r="I277" s="32"/>
      <c r="J277" s="33" t="s">
        <v>13</v>
      </c>
      <c r="K277" s="33" t="s">
        <v>13</v>
      </c>
    </row>
    <row r="278" s="2" customFormat="true" ht="11.25" hidden="false" customHeight="false" outlineLevel="0" collapsed="false">
      <c r="A278" s="29" t="s">
        <v>473</v>
      </c>
      <c r="B278" s="29" t="s">
        <v>474</v>
      </c>
      <c r="C278" s="30" t="n">
        <v>50969</v>
      </c>
      <c r="D278" s="30" t="n">
        <v>33621</v>
      </c>
      <c r="E278" s="30" t="n">
        <v>29835</v>
      </c>
      <c r="F278" s="30" t="n">
        <v>3786</v>
      </c>
      <c r="G278" s="30" t="n">
        <v>17348</v>
      </c>
      <c r="H278" s="30" t="n">
        <v>8060</v>
      </c>
      <c r="I278" s="30" t="n">
        <v>9288</v>
      </c>
      <c r="J278" s="31" t="n">
        <v>46.4606871109062</v>
      </c>
      <c r="K278" s="31" t="n">
        <v>53.5393128890939</v>
      </c>
    </row>
    <row r="279" s="2" customFormat="true" ht="11.25" hidden="false" customHeight="false" outlineLevel="0" collapsed="false">
      <c r="A279" s="29" t="s">
        <v>475</v>
      </c>
      <c r="B279" s="29" t="s">
        <v>476</v>
      </c>
      <c r="C279" s="30" t="n">
        <v>5181</v>
      </c>
      <c r="D279" s="30" t="n">
        <v>3828</v>
      </c>
      <c r="E279" s="30" t="n">
        <v>3021</v>
      </c>
      <c r="F279" s="30" t="n">
        <v>807</v>
      </c>
      <c r="G279" s="30" t="n">
        <v>1353</v>
      </c>
      <c r="H279" s="30" t="n">
        <v>463</v>
      </c>
      <c r="I279" s="30" t="n">
        <v>890</v>
      </c>
      <c r="J279" s="31" t="n">
        <v>34.220251293422</v>
      </c>
      <c r="K279" s="31" t="n">
        <v>65.779748706578</v>
      </c>
    </row>
    <row r="280" s="2" customFormat="true" ht="11.25" hidden="false" customHeight="false" outlineLevel="0" collapsed="false">
      <c r="A280" s="29" t="s">
        <v>477</v>
      </c>
      <c r="B280" s="29" t="s">
        <v>478</v>
      </c>
      <c r="C280" s="30" t="n">
        <v>8974</v>
      </c>
      <c r="D280" s="30" t="n">
        <v>6340</v>
      </c>
      <c r="E280" s="30" t="n">
        <v>4092</v>
      </c>
      <c r="F280" s="30" t="n">
        <v>2248</v>
      </c>
      <c r="G280" s="30" t="n">
        <v>2634</v>
      </c>
      <c r="H280" s="30" t="n">
        <v>911</v>
      </c>
      <c r="I280" s="30" t="n">
        <v>1723</v>
      </c>
      <c r="J280" s="31" t="n">
        <v>34.5861807137434</v>
      </c>
      <c r="K280" s="31" t="n">
        <v>65.4138192862567</v>
      </c>
    </row>
    <row r="281" s="2" customFormat="true" ht="11.25" hidden="false" customHeight="false" outlineLevel="0" collapsed="false">
      <c r="A281" s="29" t="s">
        <v>479</v>
      </c>
      <c r="B281" s="29" t="s">
        <v>480</v>
      </c>
      <c r="C281" s="30" t="n">
        <v>17574</v>
      </c>
      <c r="D281" s="30" t="n">
        <v>13114</v>
      </c>
      <c r="E281" s="30" t="n">
        <v>11384</v>
      </c>
      <c r="F281" s="30" t="n">
        <v>1730</v>
      </c>
      <c r="G281" s="30" t="n">
        <v>4460</v>
      </c>
      <c r="H281" s="30" t="n">
        <v>1057</v>
      </c>
      <c r="I281" s="30" t="n">
        <v>3403</v>
      </c>
      <c r="J281" s="31" t="n">
        <v>23.6995515695067</v>
      </c>
      <c r="K281" s="31" t="n">
        <v>76.3004484304933</v>
      </c>
    </row>
    <row r="282" s="2" customFormat="true" ht="11.25" hidden="false" customHeight="false" outlineLevel="0" collapsed="false">
      <c r="A282" s="29" t="s">
        <v>481</v>
      </c>
      <c r="B282" s="29" t="s">
        <v>482</v>
      </c>
      <c r="C282" s="30" t="n">
        <v>4091</v>
      </c>
      <c r="D282" s="30" t="n">
        <v>3154</v>
      </c>
      <c r="E282" s="30" t="n">
        <v>2314</v>
      </c>
      <c r="F282" s="30" t="n">
        <v>840</v>
      </c>
      <c r="G282" s="30" t="n">
        <v>937</v>
      </c>
      <c r="H282" s="30" t="n">
        <v>271</v>
      </c>
      <c r="I282" s="30" t="n">
        <v>666</v>
      </c>
      <c r="J282" s="31" t="n">
        <v>28.9220917822839</v>
      </c>
      <c r="K282" s="31" t="n">
        <v>71.0779082177161</v>
      </c>
    </row>
    <row r="283" s="2" customFormat="true" ht="11.25" hidden="false" customHeight="false" outlineLevel="0" collapsed="false">
      <c r="A283" s="23"/>
      <c r="B283" s="23"/>
      <c r="C283" s="32"/>
      <c r="D283" s="32"/>
      <c r="E283" s="32"/>
      <c r="F283" s="32"/>
      <c r="G283" s="32"/>
      <c r="H283" s="32"/>
      <c r="I283" s="32"/>
      <c r="J283" s="33" t="s">
        <v>13</v>
      </c>
      <c r="K283" s="33" t="s">
        <v>13</v>
      </c>
    </row>
    <row r="284" s="2" customFormat="true" ht="11.25" hidden="false" customHeight="false" outlineLevel="0" collapsed="false">
      <c r="A284" s="23" t="s">
        <v>483</v>
      </c>
      <c r="B284" s="23" t="s">
        <v>484</v>
      </c>
      <c r="C284" s="32" t="n">
        <v>4046</v>
      </c>
      <c r="D284" s="32" t="n">
        <v>3182</v>
      </c>
      <c r="E284" s="32" t="n">
        <v>1973</v>
      </c>
      <c r="F284" s="32" t="n">
        <v>1209</v>
      </c>
      <c r="G284" s="32" t="n">
        <v>864</v>
      </c>
      <c r="H284" s="32" t="n">
        <v>256</v>
      </c>
      <c r="I284" s="32" t="n">
        <v>608</v>
      </c>
      <c r="J284" s="33" t="n">
        <v>29.6296296296296</v>
      </c>
      <c r="K284" s="33" t="n">
        <v>70.3703703703704</v>
      </c>
    </row>
    <row r="285" s="2" customFormat="true" ht="11.25" hidden="false" customHeight="false" outlineLevel="0" collapsed="false">
      <c r="A285" s="23" t="s">
        <v>485</v>
      </c>
      <c r="B285" s="23" t="s">
        <v>486</v>
      </c>
      <c r="C285" s="32" t="n">
        <v>3558</v>
      </c>
      <c r="D285" s="32" t="n">
        <v>2599</v>
      </c>
      <c r="E285" s="32" t="n">
        <v>1776</v>
      </c>
      <c r="F285" s="32" t="n">
        <v>823</v>
      </c>
      <c r="G285" s="32" t="n">
        <v>959</v>
      </c>
      <c r="H285" s="32" t="n">
        <v>237</v>
      </c>
      <c r="I285" s="32" t="n">
        <v>722</v>
      </c>
      <c r="J285" s="33" t="n">
        <v>24.7132429614181</v>
      </c>
      <c r="K285" s="33" t="n">
        <v>75.2867570385819</v>
      </c>
    </row>
    <row r="286" s="2" customFormat="true" ht="11.25" hidden="false" customHeight="false" outlineLevel="0" collapsed="false">
      <c r="A286" s="23" t="s">
        <v>487</v>
      </c>
      <c r="B286" s="23" t="s">
        <v>488</v>
      </c>
      <c r="C286" s="32" t="n">
        <v>299</v>
      </c>
      <c r="D286" s="32" t="n">
        <v>250</v>
      </c>
      <c r="E286" s="32" t="n">
        <v>122</v>
      </c>
      <c r="F286" s="32" t="n">
        <v>128</v>
      </c>
      <c r="G286" s="32" t="n">
        <v>49</v>
      </c>
      <c r="H286" s="32" t="n">
        <v>18</v>
      </c>
      <c r="I286" s="32" t="n">
        <v>31</v>
      </c>
      <c r="J286" s="33" t="n">
        <v>36.734693877551</v>
      </c>
      <c r="K286" s="33" t="n">
        <v>63.265306122449</v>
      </c>
    </row>
    <row r="287" s="2" customFormat="true" ht="11.25" hidden="false" customHeight="false" outlineLevel="0" collapsed="false">
      <c r="A287" s="23" t="s">
        <v>489</v>
      </c>
      <c r="B287" s="23" t="s">
        <v>490</v>
      </c>
      <c r="C287" s="32" t="n">
        <v>3904</v>
      </c>
      <c r="D287" s="32" t="n">
        <v>2945</v>
      </c>
      <c r="E287" s="32" t="n">
        <v>2033</v>
      </c>
      <c r="F287" s="32" t="n">
        <v>912</v>
      </c>
      <c r="G287" s="32" t="n">
        <v>959</v>
      </c>
      <c r="H287" s="32" t="n">
        <v>192</v>
      </c>
      <c r="I287" s="32" t="n">
        <v>767</v>
      </c>
      <c r="J287" s="33" t="n">
        <v>20.0208550573514</v>
      </c>
      <c r="K287" s="33" t="n">
        <v>79.9791449426486</v>
      </c>
    </row>
    <row r="288" s="2" customFormat="true" ht="11.25" hidden="false" customHeight="false" outlineLevel="0" collapsed="false">
      <c r="A288" s="23" t="s">
        <v>491</v>
      </c>
      <c r="B288" s="23" t="s">
        <v>492</v>
      </c>
      <c r="C288" s="32" t="n">
        <v>8645</v>
      </c>
      <c r="D288" s="32" t="n">
        <v>6653</v>
      </c>
      <c r="E288" s="32" t="n">
        <v>5374</v>
      </c>
      <c r="F288" s="32" t="n">
        <v>1279</v>
      </c>
      <c r="G288" s="32" t="n">
        <v>1992</v>
      </c>
      <c r="H288" s="32" t="n">
        <v>711</v>
      </c>
      <c r="I288" s="32" t="n">
        <v>1281</v>
      </c>
      <c r="J288" s="33" t="n">
        <v>35.6927710843374</v>
      </c>
      <c r="K288" s="33" t="n">
        <v>64.3072289156627</v>
      </c>
    </row>
    <row r="289" s="2" customFormat="true" ht="11.25" hidden="false" customHeight="false" outlineLevel="0" collapsed="false">
      <c r="A289" s="23"/>
      <c r="B289" s="23"/>
      <c r="C289" s="32"/>
      <c r="D289" s="32"/>
      <c r="E289" s="32"/>
      <c r="F289" s="32"/>
      <c r="G289" s="32"/>
      <c r="H289" s="32"/>
      <c r="I289" s="32"/>
      <c r="J289" s="33" t="s">
        <v>13</v>
      </c>
      <c r="K289" s="33" t="s">
        <v>13</v>
      </c>
    </row>
    <row r="290" s="2" customFormat="true" ht="11.25" hidden="false" customHeight="false" outlineLevel="0" collapsed="false">
      <c r="A290" s="29" t="s">
        <v>493</v>
      </c>
      <c r="B290" s="29" t="s">
        <v>494</v>
      </c>
      <c r="C290" s="30" t="n">
        <v>5589</v>
      </c>
      <c r="D290" s="30" t="n">
        <v>4750</v>
      </c>
      <c r="E290" s="30" t="n">
        <v>2503</v>
      </c>
      <c r="F290" s="30" t="n">
        <v>2247</v>
      </c>
      <c r="G290" s="30" t="n">
        <v>839</v>
      </c>
      <c r="H290" s="30" t="n">
        <v>158</v>
      </c>
      <c r="I290" s="30" t="n">
        <v>681</v>
      </c>
      <c r="J290" s="31" t="n">
        <v>18.8319427890346</v>
      </c>
      <c r="K290" s="31" t="n">
        <v>81.1680572109654</v>
      </c>
    </row>
    <row r="291" s="2" customFormat="true" ht="11.25" hidden="false" customHeight="false" outlineLevel="0" collapsed="false">
      <c r="A291" s="29" t="s">
        <v>495</v>
      </c>
      <c r="B291" s="29" t="s">
        <v>496</v>
      </c>
      <c r="C291" s="30" t="n">
        <v>180421</v>
      </c>
      <c r="D291" s="30" t="n">
        <v>112695</v>
      </c>
      <c r="E291" s="30" t="n">
        <v>84364</v>
      </c>
      <c r="F291" s="30" t="n">
        <v>28331</v>
      </c>
      <c r="G291" s="30" t="n">
        <v>67726</v>
      </c>
      <c r="H291" s="30" t="n">
        <v>13745</v>
      </c>
      <c r="I291" s="30" t="n">
        <v>53981</v>
      </c>
      <c r="J291" s="31" t="n">
        <v>20.2950122552639</v>
      </c>
      <c r="K291" s="31" t="n">
        <v>79.7049877447361</v>
      </c>
    </row>
    <row r="292" s="2" customFormat="true" ht="11.25" hidden="false" customHeight="false" outlineLevel="0" collapsed="false">
      <c r="A292" s="29" t="s">
        <v>497</v>
      </c>
      <c r="B292" s="29" t="s">
        <v>498</v>
      </c>
      <c r="C292" s="30" t="n">
        <v>2018</v>
      </c>
      <c r="D292" s="30" t="n">
        <v>1474</v>
      </c>
      <c r="E292" s="30" t="n">
        <v>1105</v>
      </c>
      <c r="F292" s="30" t="n">
        <v>369</v>
      </c>
      <c r="G292" s="30" t="n">
        <v>544</v>
      </c>
      <c r="H292" s="30" t="n">
        <v>167</v>
      </c>
      <c r="I292" s="30" t="n">
        <v>377</v>
      </c>
      <c r="J292" s="31" t="n">
        <v>30.6985294117647</v>
      </c>
      <c r="K292" s="31" t="n">
        <v>69.3014705882353</v>
      </c>
    </row>
    <row r="293" s="2" customFormat="true" ht="11.25" hidden="false" customHeight="false" outlineLevel="0" collapsed="false">
      <c r="A293" s="29" t="s">
        <v>499</v>
      </c>
      <c r="B293" s="29" t="s">
        <v>500</v>
      </c>
      <c r="C293" s="30" t="n">
        <v>631</v>
      </c>
      <c r="D293" s="30" t="n">
        <v>513</v>
      </c>
      <c r="E293" s="30" t="n">
        <v>369</v>
      </c>
      <c r="F293" s="30" t="n">
        <v>144</v>
      </c>
      <c r="G293" s="30" t="n">
        <v>118</v>
      </c>
      <c r="H293" s="30" t="n">
        <v>32</v>
      </c>
      <c r="I293" s="30" t="n">
        <v>86</v>
      </c>
      <c r="J293" s="31" t="n">
        <v>27.1186440677966</v>
      </c>
      <c r="K293" s="31" t="n">
        <v>72.8813559322034</v>
      </c>
    </row>
    <row r="294" s="2" customFormat="true" ht="11.25" hidden="false" customHeight="false" outlineLevel="0" collapsed="false">
      <c r="A294" s="29" t="s">
        <v>501</v>
      </c>
      <c r="B294" s="29" t="s">
        <v>502</v>
      </c>
      <c r="C294" s="30" t="n">
        <v>1487</v>
      </c>
      <c r="D294" s="30" t="n">
        <v>1158</v>
      </c>
      <c r="E294" s="30" t="n">
        <v>852</v>
      </c>
      <c r="F294" s="30" t="n">
        <v>306</v>
      </c>
      <c r="G294" s="30" t="n">
        <v>329</v>
      </c>
      <c r="H294" s="30" t="n">
        <v>113</v>
      </c>
      <c r="I294" s="30" t="n">
        <v>216</v>
      </c>
      <c r="J294" s="31" t="n">
        <v>34.3465045592705</v>
      </c>
      <c r="K294" s="31" t="n">
        <v>65.6534954407295</v>
      </c>
    </row>
    <row r="295" s="2" customFormat="true" ht="11.25" hidden="false" customHeight="false" outlineLevel="0" collapsed="false">
      <c r="A295" s="23"/>
      <c r="B295" s="23"/>
      <c r="C295" s="32"/>
      <c r="D295" s="32"/>
      <c r="E295" s="32"/>
      <c r="F295" s="32"/>
      <c r="G295" s="32"/>
      <c r="H295" s="32"/>
      <c r="I295" s="32"/>
      <c r="J295" s="33" t="s">
        <v>13</v>
      </c>
      <c r="K295" s="33" t="s">
        <v>13</v>
      </c>
    </row>
    <row r="296" s="2" customFormat="true" ht="11.25" hidden="false" customHeight="false" outlineLevel="0" collapsed="false">
      <c r="A296" s="23" t="s">
        <v>503</v>
      </c>
      <c r="B296" s="23" t="s">
        <v>504</v>
      </c>
      <c r="C296" s="32" t="n">
        <v>15139</v>
      </c>
      <c r="D296" s="32" t="n">
        <v>11421</v>
      </c>
      <c r="E296" s="32" t="n">
        <v>6549</v>
      </c>
      <c r="F296" s="32" t="n">
        <v>4872</v>
      </c>
      <c r="G296" s="32" t="n">
        <v>3718</v>
      </c>
      <c r="H296" s="32" t="n">
        <v>883</v>
      </c>
      <c r="I296" s="32" t="n">
        <v>2835</v>
      </c>
      <c r="J296" s="33" t="n">
        <v>23.7493275954814</v>
      </c>
      <c r="K296" s="33" t="n">
        <v>76.2506724045186</v>
      </c>
    </row>
    <row r="297" s="2" customFormat="true" ht="11.25" hidden="false" customHeight="false" outlineLevel="0" collapsed="false">
      <c r="A297" s="23" t="s">
        <v>505</v>
      </c>
      <c r="B297" s="23" t="s">
        <v>506</v>
      </c>
      <c r="C297" s="32" t="n">
        <v>132</v>
      </c>
      <c r="D297" s="32" t="n">
        <v>116</v>
      </c>
      <c r="E297" s="32" t="n">
        <v>49</v>
      </c>
      <c r="F297" s="32" t="n">
        <v>67</v>
      </c>
      <c r="G297" s="32" t="n">
        <v>16</v>
      </c>
      <c r="H297" s="32" t="n">
        <v>6</v>
      </c>
      <c r="I297" s="32" t="n">
        <v>10</v>
      </c>
      <c r="J297" s="33" t="n">
        <v>37.5</v>
      </c>
      <c r="K297" s="33" t="n">
        <v>62.5</v>
      </c>
    </row>
    <row r="298" s="2" customFormat="true" ht="11.25" hidden="false" customHeight="false" outlineLevel="0" collapsed="false">
      <c r="A298" s="23" t="s">
        <v>507</v>
      </c>
      <c r="B298" s="23" t="s">
        <v>508</v>
      </c>
      <c r="C298" s="32" t="n">
        <v>1855</v>
      </c>
      <c r="D298" s="32" t="n">
        <v>1432</v>
      </c>
      <c r="E298" s="32" t="n">
        <v>818</v>
      </c>
      <c r="F298" s="32" t="n">
        <v>614</v>
      </c>
      <c r="G298" s="32" t="n">
        <v>423</v>
      </c>
      <c r="H298" s="32" t="n">
        <v>125</v>
      </c>
      <c r="I298" s="32" t="n">
        <v>298</v>
      </c>
      <c r="J298" s="33" t="n">
        <v>29.5508274231678</v>
      </c>
      <c r="K298" s="33" t="n">
        <v>70.4491725768322</v>
      </c>
    </row>
    <row r="299" s="2" customFormat="true" ht="11.25" hidden="false" customHeight="false" outlineLevel="0" collapsed="false">
      <c r="A299" s="23" t="s">
        <v>509</v>
      </c>
      <c r="B299" s="23" t="s">
        <v>510</v>
      </c>
      <c r="C299" s="32" t="n">
        <v>4579</v>
      </c>
      <c r="D299" s="32" t="n">
        <v>3445</v>
      </c>
      <c r="E299" s="32" t="n">
        <v>3054</v>
      </c>
      <c r="F299" s="32" t="n">
        <v>391</v>
      </c>
      <c r="G299" s="32" t="n">
        <v>1134</v>
      </c>
      <c r="H299" s="32" t="n">
        <v>426</v>
      </c>
      <c r="I299" s="32" t="n">
        <v>708</v>
      </c>
      <c r="J299" s="33" t="n">
        <v>37.5661375661376</v>
      </c>
      <c r="K299" s="33" t="n">
        <v>62.4338624338624</v>
      </c>
    </row>
    <row r="300" s="2" customFormat="true" ht="11.25" hidden="false" customHeight="false" outlineLevel="0" collapsed="false">
      <c r="A300" s="23" t="s">
        <v>511</v>
      </c>
      <c r="B300" s="23" t="s">
        <v>512</v>
      </c>
      <c r="C300" s="32" t="n">
        <v>162</v>
      </c>
      <c r="D300" s="32" t="n">
        <v>132</v>
      </c>
      <c r="E300" s="32" t="n">
        <v>76</v>
      </c>
      <c r="F300" s="32" t="n">
        <v>56</v>
      </c>
      <c r="G300" s="32" t="n">
        <v>30</v>
      </c>
      <c r="H300" s="32" t="n">
        <v>4</v>
      </c>
      <c r="I300" s="32" t="n">
        <v>26</v>
      </c>
      <c r="J300" s="33" t="n">
        <v>13.3333333333333</v>
      </c>
      <c r="K300" s="33" t="n">
        <v>86.6666666666667</v>
      </c>
    </row>
    <row r="301" s="2" customFormat="true" ht="11.25" hidden="false" customHeight="false" outlineLevel="0" collapsed="false">
      <c r="A301" s="23"/>
      <c r="B301" s="23"/>
      <c r="C301" s="32"/>
      <c r="D301" s="32"/>
      <c r="E301" s="32"/>
      <c r="F301" s="32"/>
      <c r="G301" s="32"/>
      <c r="H301" s="32"/>
      <c r="I301" s="32"/>
      <c r="J301" s="33" t="s">
        <v>13</v>
      </c>
      <c r="K301" s="33" t="s">
        <v>13</v>
      </c>
    </row>
    <row r="302" s="2" customFormat="true" ht="11.25" hidden="false" customHeight="false" outlineLevel="0" collapsed="false">
      <c r="A302" s="29" t="s">
        <v>513</v>
      </c>
      <c r="B302" s="29" t="s">
        <v>514</v>
      </c>
      <c r="C302" s="30" t="n">
        <v>689</v>
      </c>
      <c r="D302" s="30" t="n">
        <v>582</v>
      </c>
      <c r="E302" s="30" t="n">
        <v>242</v>
      </c>
      <c r="F302" s="30" t="n">
        <v>340</v>
      </c>
      <c r="G302" s="30" t="n">
        <v>107</v>
      </c>
      <c r="H302" s="30" t="n">
        <v>20</v>
      </c>
      <c r="I302" s="30" t="n">
        <v>87</v>
      </c>
      <c r="J302" s="31" t="n">
        <v>18.6915887850467</v>
      </c>
      <c r="K302" s="31" t="n">
        <v>81.3084112149533</v>
      </c>
    </row>
    <row r="303" s="2" customFormat="true" ht="11.25" hidden="false" customHeight="false" outlineLevel="0" collapsed="false">
      <c r="A303" s="29" t="s">
        <v>515</v>
      </c>
      <c r="B303" s="29" t="s">
        <v>516</v>
      </c>
      <c r="C303" s="30" t="n">
        <v>6106</v>
      </c>
      <c r="D303" s="30" t="n">
        <v>4586</v>
      </c>
      <c r="E303" s="30" t="n">
        <v>3666</v>
      </c>
      <c r="F303" s="30" t="n">
        <v>920</v>
      </c>
      <c r="G303" s="30" t="n">
        <v>1520</v>
      </c>
      <c r="H303" s="30" t="n">
        <v>480</v>
      </c>
      <c r="I303" s="30" t="n">
        <v>1040</v>
      </c>
      <c r="J303" s="31" t="n">
        <v>31.5789473684211</v>
      </c>
      <c r="K303" s="31" t="n">
        <v>68.421052631579</v>
      </c>
    </row>
    <row r="304" s="2" customFormat="true" ht="11.25" hidden="false" customHeight="false" outlineLevel="0" collapsed="false">
      <c r="A304" s="29" t="s">
        <v>517</v>
      </c>
      <c r="B304" s="29" t="s">
        <v>518</v>
      </c>
      <c r="C304" s="30" t="n">
        <v>74488</v>
      </c>
      <c r="D304" s="30" t="n">
        <v>49326</v>
      </c>
      <c r="E304" s="30" t="n">
        <v>37804</v>
      </c>
      <c r="F304" s="30" t="n">
        <v>11522</v>
      </c>
      <c r="G304" s="30" t="n">
        <v>25162</v>
      </c>
      <c r="H304" s="30" t="n">
        <v>5346</v>
      </c>
      <c r="I304" s="30" t="n">
        <v>19816</v>
      </c>
      <c r="J304" s="31" t="n">
        <v>21.2463238216358</v>
      </c>
      <c r="K304" s="31" t="n">
        <v>78.7536761783642</v>
      </c>
    </row>
    <row r="305" s="2" customFormat="true" ht="11.25" hidden="false" customHeight="false" outlineLevel="0" collapsed="false">
      <c r="A305" s="29" t="s">
        <v>519</v>
      </c>
      <c r="B305" s="29" t="s">
        <v>520</v>
      </c>
      <c r="C305" s="30" t="n">
        <v>411</v>
      </c>
      <c r="D305" s="30" t="n">
        <v>344</v>
      </c>
      <c r="E305" s="30" t="n">
        <v>176</v>
      </c>
      <c r="F305" s="30" t="n">
        <v>168</v>
      </c>
      <c r="G305" s="30" t="n">
        <v>67</v>
      </c>
      <c r="H305" s="30" t="n">
        <v>17</v>
      </c>
      <c r="I305" s="30" t="n">
        <v>50</v>
      </c>
      <c r="J305" s="31" t="n">
        <v>25.3731343283582</v>
      </c>
      <c r="K305" s="31" t="n">
        <v>74.6268656716418</v>
      </c>
    </row>
    <row r="306" s="2" customFormat="true" ht="11.25" hidden="false" customHeight="false" outlineLevel="0" collapsed="false">
      <c r="A306" s="29" t="s">
        <v>521</v>
      </c>
      <c r="B306" s="29" t="s">
        <v>522</v>
      </c>
      <c r="C306" s="30" t="n">
        <v>2218</v>
      </c>
      <c r="D306" s="30" t="n">
        <v>1729</v>
      </c>
      <c r="E306" s="30" t="n">
        <v>1382</v>
      </c>
      <c r="F306" s="30" t="n">
        <v>347</v>
      </c>
      <c r="G306" s="30" t="n">
        <v>489</v>
      </c>
      <c r="H306" s="30" t="n">
        <v>153</v>
      </c>
      <c r="I306" s="30" t="n">
        <v>336</v>
      </c>
      <c r="J306" s="31" t="n">
        <v>31.2883435582822</v>
      </c>
      <c r="K306" s="31" t="n">
        <v>68.7116564417178</v>
      </c>
    </row>
    <row r="307" s="2" customFormat="true" ht="11.25" hidden="false" customHeight="false" outlineLevel="0" collapsed="false">
      <c r="A307" s="23"/>
      <c r="B307" s="23"/>
      <c r="C307" s="32"/>
      <c r="D307" s="32"/>
      <c r="E307" s="32"/>
      <c r="F307" s="32"/>
      <c r="G307" s="32"/>
      <c r="H307" s="32"/>
      <c r="I307" s="32"/>
      <c r="J307" s="33" t="s">
        <v>13</v>
      </c>
      <c r="K307" s="33" t="s">
        <v>13</v>
      </c>
    </row>
    <row r="308" s="2" customFormat="true" ht="11.25" hidden="false" customHeight="false" outlineLevel="0" collapsed="false">
      <c r="A308" s="23" t="s">
        <v>523</v>
      </c>
      <c r="B308" s="23" t="s">
        <v>524</v>
      </c>
      <c r="C308" s="32" t="n">
        <v>1578</v>
      </c>
      <c r="D308" s="32" t="n">
        <v>1100</v>
      </c>
      <c r="E308" s="32" t="n">
        <v>791</v>
      </c>
      <c r="F308" s="32" t="n">
        <v>309</v>
      </c>
      <c r="G308" s="32" t="n">
        <v>478</v>
      </c>
      <c r="H308" s="32" t="n">
        <v>123</v>
      </c>
      <c r="I308" s="32" t="n">
        <v>355</v>
      </c>
      <c r="J308" s="33" t="n">
        <v>25.7322175732218</v>
      </c>
      <c r="K308" s="33" t="n">
        <v>74.2677824267782</v>
      </c>
    </row>
    <row r="309" s="2" customFormat="true" ht="11.25" hidden="false" customHeight="false" outlineLevel="0" collapsed="false">
      <c r="A309" s="23" t="s">
        <v>525</v>
      </c>
      <c r="B309" s="23" t="s">
        <v>526</v>
      </c>
      <c r="C309" s="32" t="n">
        <v>2136</v>
      </c>
      <c r="D309" s="32" t="n">
        <v>1862</v>
      </c>
      <c r="E309" s="32" t="n">
        <v>1046</v>
      </c>
      <c r="F309" s="32" t="n">
        <v>816</v>
      </c>
      <c r="G309" s="32" t="n">
        <v>274</v>
      </c>
      <c r="H309" s="32" t="n">
        <v>70</v>
      </c>
      <c r="I309" s="32" t="n">
        <v>204</v>
      </c>
      <c r="J309" s="33" t="n">
        <v>25.5474452554745</v>
      </c>
      <c r="K309" s="33" t="n">
        <v>74.4525547445255</v>
      </c>
    </row>
    <row r="310" s="2" customFormat="true" ht="11.25" hidden="false" customHeight="false" outlineLevel="0" collapsed="false">
      <c r="A310" s="23" t="s">
        <v>527</v>
      </c>
      <c r="B310" s="23" t="s">
        <v>528</v>
      </c>
      <c r="C310" s="32" t="n">
        <v>481</v>
      </c>
      <c r="D310" s="32" t="n">
        <v>394</v>
      </c>
      <c r="E310" s="32" t="n">
        <v>143</v>
      </c>
      <c r="F310" s="32" t="n">
        <v>251</v>
      </c>
      <c r="G310" s="32" t="n">
        <v>87</v>
      </c>
      <c r="H310" s="32" t="n">
        <v>23</v>
      </c>
      <c r="I310" s="32" t="n">
        <v>64</v>
      </c>
      <c r="J310" s="33" t="n">
        <v>26.4367816091954</v>
      </c>
      <c r="K310" s="33" t="n">
        <v>73.5632183908046</v>
      </c>
    </row>
    <row r="311" s="2" customFormat="true" ht="11.25" hidden="false" customHeight="false" outlineLevel="0" collapsed="false">
      <c r="A311" s="23" t="s">
        <v>529</v>
      </c>
      <c r="B311" s="23" t="s">
        <v>530</v>
      </c>
      <c r="C311" s="32" t="n">
        <v>144</v>
      </c>
      <c r="D311" s="32" t="n">
        <v>127</v>
      </c>
      <c r="E311" s="32" t="n">
        <v>46</v>
      </c>
      <c r="F311" s="32" t="n">
        <v>81</v>
      </c>
      <c r="G311" s="32" t="n">
        <v>17</v>
      </c>
      <c r="H311" s="32" t="n">
        <v>3</v>
      </c>
      <c r="I311" s="32" t="n">
        <v>14</v>
      </c>
      <c r="J311" s="33" t="n">
        <v>17.6470588235294</v>
      </c>
      <c r="K311" s="33" t="n">
        <v>82.3529411764706</v>
      </c>
    </row>
    <row r="312" s="2" customFormat="true" ht="11.25" hidden="false" customHeight="false" outlineLevel="0" collapsed="false">
      <c r="A312" s="23" t="s">
        <v>531</v>
      </c>
      <c r="B312" s="23" t="s">
        <v>532</v>
      </c>
      <c r="C312" s="32" t="n">
        <v>33806</v>
      </c>
      <c r="D312" s="32" t="n">
        <v>22258</v>
      </c>
      <c r="E312" s="32" t="n">
        <v>15369</v>
      </c>
      <c r="F312" s="32" t="n">
        <v>6889</v>
      </c>
      <c r="G312" s="32" t="n">
        <v>11548</v>
      </c>
      <c r="H312" s="32" t="n">
        <v>2423</v>
      </c>
      <c r="I312" s="32" t="n">
        <v>9125</v>
      </c>
      <c r="J312" s="33" t="n">
        <v>20.9819882230689</v>
      </c>
      <c r="K312" s="33" t="n">
        <v>79.0180117769311</v>
      </c>
    </row>
    <row r="313" s="2" customFormat="true" ht="11.25" hidden="false" customHeight="false" outlineLevel="0" collapsed="false">
      <c r="A313" s="23"/>
      <c r="B313" s="23"/>
      <c r="C313" s="32"/>
      <c r="D313" s="32"/>
      <c r="E313" s="32"/>
      <c r="F313" s="32"/>
      <c r="G313" s="32"/>
      <c r="H313" s="32"/>
      <c r="I313" s="32"/>
      <c r="J313" s="33" t="s">
        <v>13</v>
      </c>
      <c r="K313" s="33" t="s">
        <v>13</v>
      </c>
    </row>
    <row r="314" s="2" customFormat="true" ht="11.25" hidden="false" customHeight="false" outlineLevel="0" collapsed="false">
      <c r="A314" s="29" t="s">
        <v>533</v>
      </c>
      <c r="B314" s="29" t="s">
        <v>534</v>
      </c>
      <c r="C314" s="30" t="n">
        <v>169</v>
      </c>
      <c r="D314" s="30" t="n">
        <v>151</v>
      </c>
      <c r="E314" s="30" t="n">
        <v>77</v>
      </c>
      <c r="F314" s="30" t="n">
        <v>74</v>
      </c>
      <c r="G314" s="30" t="n">
        <v>18</v>
      </c>
      <c r="H314" s="30" t="n">
        <v>11</v>
      </c>
      <c r="I314" s="30" t="n">
        <v>7</v>
      </c>
      <c r="J314" s="31" t="n">
        <v>61.1111111111111</v>
      </c>
      <c r="K314" s="31" t="n">
        <v>38.8888888888889</v>
      </c>
    </row>
    <row r="315" s="2" customFormat="true" ht="11.25" hidden="false" customHeight="false" outlineLevel="0" collapsed="false">
      <c r="A315" s="29" t="s">
        <v>535</v>
      </c>
      <c r="B315" s="29" t="s">
        <v>536</v>
      </c>
      <c r="C315" s="30" t="n">
        <v>67570</v>
      </c>
      <c r="D315" s="30" t="n">
        <v>46999</v>
      </c>
      <c r="E315" s="30" t="n">
        <v>42092</v>
      </c>
      <c r="F315" s="30" t="n">
        <v>4907</v>
      </c>
      <c r="G315" s="30" t="n">
        <v>20571</v>
      </c>
      <c r="H315" s="30" t="n">
        <v>8555</v>
      </c>
      <c r="I315" s="30" t="n">
        <v>12016</v>
      </c>
      <c r="J315" s="31" t="n">
        <v>41.5876719653882</v>
      </c>
      <c r="K315" s="31" t="n">
        <v>58.4123280346118</v>
      </c>
    </row>
    <row r="316" s="2" customFormat="true" ht="11.25" hidden="false" customHeight="false" outlineLevel="0" collapsed="false">
      <c r="A316" s="29" t="s">
        <v>537</v>
      </c>
      <c r="B316" s="29" t="s">
        <v>538</v>
      </c>
      <c r="C316" s="30" t="n">
        <v>274</v>
      </c>
      <c r="D316" s="30" t="n">
        <v>216</v>
      </c>
      <c r="E316" s="30" t="n">
        <v>113</v>
      </c>
      <c r="F316" s="30" t="n">
        <v>103</v>
      </c>
      <c r="G316" s="30" t="n">
        <v>58</v>
      </c>
      <c r="H316" s="30" t="n">
        <v>20</v>
      </c>
      <c r="I316" s="30" t="n">
        <v>38</v>
      </c>
      <c r="J316" s="31" t="n">
        <v>34.4827586206897</v>
      </c>
      <c r="K316" s="31" t="n">
        <v>65.5172413793104</v>
      </c>
    </row>
    <row r="317" s="2" customFormat="true" ht="11.25" hidden="false" customHeight="false" outlineLevel="0" collapsed="false">
      <c r="A317" s="29" t="s">
        <v>539</v>
      </c>
      <c r="B317" s="29" t="s">
        <v>540</v>
      </c>
      <c r="C317" s="30" t="n">
        <v>101</v>
      </c>
      <c r="D317" s="30" t="n">
        <v>98</v>
      </c>
      <c r="E317" s="30" t="n">
        <v>45</v>
      </c>
      <c r="F317" s="30" t="n">
        <v>53</v>
      </c>
      <c r="G317" s="30" t="n">
        <v>3</v>
      </c>
      <c r="H317" s="30" t="n">
        <v>0</v>
      </c>
      <c r="I317" s="30" t="n">
        <v>3</v>
      </c>
      <c r="J317" s="31" t="n">
        <v>0</v>
      </c>
      <c r="K317" s="31" t="n">
        <v>100</v>
      </c>
    </row>
    <row r="318" s="2" customFormat="true" ht="11.25" hidden="false" customHeight="false" outlineLevel="0" collapsed="false">
      <c r="A318" s="29" t="s">
        <v>541</v>
      </c>
      <c r="B318" s="29" t="s">
        <v>542</v>
      </c>
      <c r="C318" s="30" t="n">
        <v>96</v>
      </c>
      <c r="D318" s="30" t="n">
        <v>83</v>
      </c>
      <c r="E318" s="30" t="n">
        <v>34</v>
      </c>
      <c r="F318" s="30" t="n">
        <v>49</v>
      </c>
      <c r="G318" s="30" t="n">
        <v>13</v>
      </c>
      <c r="H318" s="30" t="n">
        <v>7</v>
      </c>
      <c r="I318" s="30" t="n">
        <v>6</v>
      </c>
      <c r="J318" s="31" t="n">
        <v>53.8461538461539</v>
      </c>
      <c r="K318" s="31" t="n">
        <v>46.1538461538462</v>
      </c>
    </row>
    <row r="319" s="2" customFormat="true" ht="11.25" hidden="false" customHeight="false" outlineLevel="0" collapsed="false">
      <c r="A319" s="23"/>
      <c r="B319" s="23"/>
      <c r="C319" s="32"/>
      <c r="D319" s="32"/>
      <c r="E319" s="32"/>
      <c r="F319" s="32"/>
      <c r="G319" s="32"/>
      <c r="H319" s="32"/>
      <c r="I319" s="32"/>
      <c r="J319" s="33" t="s">
        <v>13</v>
      </c>
      <c r="K319" s="33" t="s">
        <v>13</v>
      </c>
    </row>
    <row r="320" s="2" customFormat="true" ht="11.25" hidden="false" customHeight="false" outlineLevel="0" collapsed="false">
      <c r="A320" s="23" t="s">
        <v>543</v>
      </c>
      <c r="B320" s="23" t="s">
        <v>544</v>
      </c>
      <c r="C320" s="32" t="n">
        <v>419</v>
      </c>
      <c r="D320" s="32" t="n">
        <v>379</v>
      </c>
      <c r="E320" s="32" t="n">
        <v>175</v>
      </c>
      <c r="F320" s="32" t="n">
        <v>204</v>
      </c>
      <c r="G320" s="32" t="n">
        <v>40</v>
      </c>
      <c r="H320" s="32" t="n">
        <v>16</v>
      </c>
      <c r="I320" s="32" t="n">
        <v>24</v>
      </c>
      <c r="J320" s="33" t="n">
        <v>40</v>
      </c>
      <c r="K320" s="33" t="n">
        <v>60</v>
      </c>
    </row>
    <row r="321" s="2" customFormat="true" ht="11.25" hidden="false" customHeight="false" outlineLevel="0" collapsed="false">
      <c r="A321" s="23" t="s">
        <v>545</v>
      </c>
      <c r="B321" s="23" t="s">
        <v>546</v>
      </c>
      <c r="C321" s="32" t="n">
        <v>1700</v>
      </c>
      <c r="D321" s="32" t="n">
        <v>1324</v>
      </c>
      <c r="E321" s="32" t="n">
        <v>974</v>
      </c>
      <c r="F321" s="32" t="n">
        <v>350</v>
      </c>
      <c r="G321" s="32" t="n">
        <v>376</v>
      </c>
      <c r="H321" s="32" t="n">
        <v>108</v>
      </c>
      <c r="I321" s="32" t="n">
        <v>268</v>
      </c>
      <c r="J321" s="33" t="n">
        <v>28.7234042553192</v>
      </c>
      <c r="K321" s="33" t="n">
        <v>71.2765957446809</v>
      </c>
    </row>
    <row r="322" s="2" customFormat="true" ht="11.25" hidden="false" customHeight="false" outlineLevel="0" collapsed="false">
      <c r="A322" s="23" t="s">
        <v>547</v>
      </c>
      <c r="B322" s="23" t="s">
        <v>548</v>
      </c>
      <c r="C322" s="32" t="n">
        <v>1392</v>
      </c>
      <c r="D322" s="32" t="n">
        <v>1211</v>
      </c>
      <c r="E322" s="32" t="n">
        <v>581</v>
      </c>
      <c r="F322" s="32" t="n">
        <v>630</v>
      </c>
      <c r="G322" s="32" t="n">
        <v>181</v>
      </c>
      <c r="H322" s="32" t="n">
        <v>55</v>
      </c>
      <c r="I322" s="32" t="n">
        <v>126</v>
      </c>
      <c r="J322" s="33" t="n">
        <v>30.3867403314917</v>
      </c>
      <c r="K322" s="33" t="n">
        <v>69.6132596685083</v>
      </c>
    </row>
    <row r="323" s="2" customFormat="true" ht="11.25" hidden="false" customHeight="false" outlineLevel="0" collapsed="false">
      <c r="A323" s="23" t="s">
        <v>549</v>
      </c>
      <c r="B323" s="23" t="s">
        <v>550</v>
      </c>
      <c r="C323" s="32" t="n">
        <v>208</v>
      </c>
      <c r="D323" s="32" t="n">
        <v>171</v>
      </c>
      <c r="E323" s="32" t="n">
        <v>108</v>
      </c>
      <c r="F323" s="32" t="n">
        <v>63</v>
      </c>
      <c r="G323" s="32" t="n">
        <v>37</v>
      </c>
      <c r="H323" s="32" t="n">
        <v>10</v>
      </c>
      <c r="I323" s="32" t="n">
        <v>27</v>
      </c>
      <c r="J323" s="33" t="n">
        <v>27.027027027027</v>
      </c>
      <c r="K323" s="33" t="n">
        <v>72.972972972973</v>
      </c>
    </row>
    <row r="324" s="2" customFormat="true" ht="11.25" hidden="false" customHeight="false" outlineLevel="0" collapsed="false">
      <c r="A324" s="23" t="s">
        <v>551</v>
      </c>
      <c r="B324" s="23" t="s">
        <v>552</v>
      </c>
      <c r="C324" s="32" t="n">
        <v>407</v>
      </c>
      <c r="D324" s="32" t="n">
        <v>296</v>
      </c>
      <c r="E324" s="32" t="n">
        <v>202</v>
      </c>
      <c r="F324" s="32" t="n">
        <v>94</v>
      </c>
      <c r="G324" s="32" t="n">
        <v>111</v>
      </c>
      <c r="H324" s="32" t="n">
        <v>33</v>
      </c>
      <c r="I324" s="32" t="n">
        <v>78</v>
      </c>
      <c r="J324" s="33" t="n">
        <v>29.7297297297297</v>
      </c>
      <c r="K324" s="33" t="n">
        <v>70.2702702702703</v>
      </c>
    </row>
    <row r="325" s="2" customFormat="true" ht="11.25" hidden="false" customHeight="false" outlineLevel="0" collapsed="false">
      <c r="A325" s="23"/>
      <c r="B325" s="23"/>
      <c r="C325" s="32"/>
      <c r="D325" s="32"/>
      <c r="E325" s="32"/>
      <c r="F325" s="32"/>
      <c r="G325" s="32"/>
      <c r="H325" s="32"/>
      <c r="I325" s="32"/>
      <c r="J325" s="33" t="s">
        <v>13</v>
      </c>
      <c r="K325" s="33" t="s">
        <v>13</v>
      </c>
    </row>
    <row r="326" s="2" customFormat="true" ht="11.25" hidden="false" customHeight="false" outlineLevel="0" collapsed="false">
      <c r="A326" s="29" t="s">
        <v>553</v>
      </c>
      <c r="B326" s="29" t="s">
        <v>554</v>
      </c>
      <c r="C326" s="30" t="n">
        <v>44562</v>
      </c>
      <c r="D326" s="30" t="n">
        <v>34593</v>
      </c>
      <c r="E326" s="30" t="n">
        <v>33224</v>
      </c>
      <c r="F326" s="30" t="n">
        <v>1369</v>
      </c>
      <c r="G326" s="30" t="n">
        <v>9969</v>
      </c>
      <c r="H326" s="30" t="n">
        <v>2991</v>
      </c>
      <c r="I326" s="30" t="n">
        <v>6978</v>
      </c>
      <c r="J326" s="31" t="n">
        <v>30.0030093289197</v>
      </c>
      <c r="K326" s="31" t="n">
        <v>69.9969906710804</v>
      </c>
    </row>
    <row r="327" s="2" customFormat="true" ht="11.25" hidden="false" customHeight="false" outlineLevel="0" collapsed="false">
      <c r="A327" s="29" t="s">
        <v>555</v>
      </c>
      <c r="B327" s="29" t="s">
        <v>556</v>
      </c>
      <c r="C327" s="30" t="n">
        <v>108</v>
      </c>
      <c r="D327" s="30" t="n">
        <v>90</v>
      </c>
      <c r="E327" s="30" t="n">
        <v>36</v>
      </c>
      <c r="F327" s="30" t="n">
        <v>54</v>
      </c>
      <c r="G327" s="30" t="n">
        <v>18</v>
      </c>
      <c r="H327" s="30" t="n">
        <v>6</v>
      </c>
      <c r="I327" s="30" t="n">
        <v>12</v>
      </c>
      <c r="J327" s="31" t="n">
        <v>33.3333333333333</v>
      </c>
      <c r="K327" s="31" t="n">
        <v>66.6666666666667</v>
      </c>
    </row>
    <row r="328" s="2" customFormat="true" ht="11.25" hidden="false" customHeight="false" outlineLevel="0" collapsed="false">
      <c r="A328" s="29" t="s">
        <v>557</v>
      </c>
      <c r="B328" s="29" t="s">
        <v>558</v>
      </c>
      <c r="C328" s="30" t="n">
        <v>2710</v>
      </c>
      <c r="D328" s="30" t="n">
        <v>2156</v>
      </c>
      <c r="E328" s="30" t="n">
        <v>1013</v>
      </c>
      <c r="F328" s="30" t="n">
        <v>1143</v>
      </c>
      <c r="G328" s="30" t="n">
        <v>554</v>
      </c>
      <c r="H328" s="30" t="n">
        <v>155</v>
      </c>
      <c r="I328" s="30" t="n">
        <v>399</v>
      </c>
      <c r="J328" s="31" t="n">
        <v>27.9783393501805</v>
      </c>
      <c r="K328" s="31" t="n">
        <v>72.0216606498195</v>
      </c>
    </row>
    <row r="329" s="2" customFormat="true" ht="11.25" hidden="false" customHeight="false" outlineLevel="0" collapsed="false">
      <c r="A329" s="29" t="s">
        <v>559</v>
      </c>
      <c r="B329" s="29" t="s">
        <v>560</v>
      </c>
      <c r="C329" s="30" t="n">
        <v>67</v>
      </c>
      <c r="D329" s="30" t="n">
        <v>55</v>
      </c>
      <c r="E329" s="30" t="n">
        <v>15</v>
      </c>
      <c r="F329" s="30" t="n">
        <v>40</v>
      </c>
      <c r="G329" s="30" t="n">
        <v>12</v>
      </c>
      <c r="H329" s="30" t="n">
        <v>4</v>
      </c>
      <c r="I329" s="30" t="n">
        <v>8</v>
      </c>
      <c r="J329" s="31" t="n">
        <v>33.3333333333333</v>
      </c>
      <c r="K329" s="31" t="n">
        <v>66.6666666666667</v>
      </c>
    </row>
    <row r="330" s="2" customFormat="true" ht="11.25" hidden="false" customHeight="false" outlineLevel="0" collapsed="false">
      <c r="A330" s="29" t="s">
        <v>561</v>
      </c>
      <c r="B330" s="29" t="s">
        <v>562</v>
      </c>
      <c r="C330" s="30" t="n">
        <v>61943</v>
      </c>
      <c r="D330" s="30" t="n">
        <v>42474</v>
      </c>
      <c r="E330" s="30" t="n">
        <v>37558</v>
      </c>
      <c r="F330" s="30" t="n">
        <v>4916</v>
      </c>
      <c r="G330" s="30" t="n">
        <v>19469</v>
      </c>
      <c r="H330" s="30" t="n">
        <v>9347</v>
      </c>
      <c r="I330" s="30" t="n">
        <v>10122</v>
      </c>
      <c r="J330" s="31" t="n">
        <v>48.0096563768042</v>
      </c>
      <c r="K330" s="31" t="n">
        <v>51.9903436231959</v>
      </c>
    </row>
    <row r="331" s="2" customFormat="true" ht="11.25" hidden="false" customHeight="false" outlineLevel="0" collapsed="false">
      <c r="A331" s="23"/>
      <c r="B331" s="23"/>
      <c r="C331" s="32"/>
      <c r="D331" s="32"/>
      <c r="E331" s="32"/>
      <c r="F331" s="32"/>
      <c r="G331" s="32"/>
      <c r="H331" s="32"/>
      <c r="I331" s="32"/>
      <c r="J331" s="33" t="s">
        <v>13</v>
      </c>
      <c r="K331" s="33" t="s">
        <v>13</v>
      </c>
    </row>
    <row r="332" s="2" customFormat="true" ht="11.25" hidden="false" customHeight="false" outlineLevel="0" collapsed="false">
      <c r="A332" s="23" t="s">
        <v>563</v>
      </c>
      <c r="B332" s="23" t="s">
        <v>564</v>
      </c>
      <c r="C332" s="32" t="n">
        <v>334</v>
      </c>
      <c r="D332" s="32" t="n">
        <v>271</v>
      </c>
      <c r="E332" s="32" t="n">
        <v>112</v>
      </c>
      <c r="F332" s="32" t="n">
        <v>159</v>
      </c>
      <c r="G332" s="32" t="n">
        <v>63</v>
      </c>
      <c r="H332" s="32" t="n">
        <v>11</v>
      </c>
      <c r="I332" s="32" t="n">
        <v>52</v>
      </c>
      <c r="J332" s="33" t="n">
        <v>17.4603174603175</v>
      </c>
      <c r="K332" s="33" t="n">
        <v>82.5396825396825</v>
      </c>
    </row>
    <row r="333" s="2" customFormat="true" ht="11.25" hidden="false" customHeight="false" outlineLevel="0" collapsed="false">
      <c r="A333" s="23" t="s">
        <v>565</v>
      </c>
      <c r="B333" s="23" t="s">
        <v>566</v>
      </c>
      <c r="C333" s="32" t="n">
        <v>6748</v>
      </c>
      <c r="D333" s="32" t="n">
        <v>4832</v>
      </c>
      <c r="E333" s="32" t="n">
        <v>4037</v>
      </c>
      <c r="F333" s="32" t="n">
        <v>795</v>
      </c>
      <c r="G333" s="32" t="n">
        <v>1916</v>
      </c>
      <c r="H333" s="32" t="n">
        <v>638</v>
      </c>
      <c r="I333" s="32" t="n">
        <v>1278</v>
      </c>
      <c r="J333" s="33" t="n">
        <v>33.2985386221294</v>
      </c>
      <c r="K333" s="33" t="n">
        <v>66.7014613778706</v>
      </c>
    </row>
    <row r="334" s="2" customFormat="true" ht="11.25" hidden="false" customHeight="false" outlineLevel="0" collapsed="false">
      <c r="A334" s="23" t="s">
        <v>567</v>
      </c>
      <c r="B334" s="23" t="s">
        <v>568</v>
      </c>
      <c r="C334" s="32" t="n">
        <v>34590</v>
      </c>
      <c r="D334" s="32" t="n">
        <v>24391</v>
      </c>
      <c r="E334" s="32" t="n">
        <v>21523</v>
      </c>
      <c r="F334" s="32" t="n">
        <v>2868</v>
      </c>
      <c r="G334" s="32" t="n">
        <v>10199</v>
      </c>
      <c r="H334" s="32" t="n">
        <v>2143</v>
      </c>
      <c r="I334" s="32" t="n">
        <v>8056</v>
      </c>
      <c r="J334" s="33" t="n">
        <v>21.0118639082263</v>
      </c>
      <c r="K334" s="33" t="n">
        <v>78.9881360917737</v>
      </c>
    </row>
    <row r="335" s="2" customFormat="true" ht="11.25" hidden="false" customHeight="false" outlineLevel="0" collapsed="false">
      <c r="A335" s="23" t="s">
        <v>569</v>
      </c>
      <c r="B335" s="23" t="s">
        <v>570</v>
      </c>
      <c r="C335" s="32" t="n">
        <v>13099</v>
      </c>
      <c r="D335" s="32" t="n">
        <v>9889</v>
      </c>
      <c r="E335" s="32" t="n">
        <v>4357</v>
      </c>
      <c r="F335" s="32" t="n">
        <v>5532</v>
      </c>
      <c r="G335" s="32" t="n">
        <v>3210</v>
      </c>
      <c r="H335" s="32" t="n">
        <v>1185</v>
      </c>
      <c r="I335" s="32" t="n">
        <v>2025</v>
      </c>
      <c r="J335" s="33" t="n">
        <v>36.9158878504673</v>
      </c>
      <c r="K335" s="33" t="n">
        <v>63.0841121495327</v>
      </c>
    </row>
    <row r="336" s="2" customFormat="true" ht="11.25" hidden="false" customHeight="false" outlineLevel="0" collapsed="false">
      <c r="A336" s="23" t="s">
        <v>571</v>
      </c>
      <c r="B336" s="23" t="s">
        <v>572</v>
      </c>
      <c r="C336" s="32" t="n">
        <v>11444</v>
      </c>
      <c r="D336" s="32" t="n">
        <v>8966</v>
      </c>
      <c r="E336" s="32" t="n">
        <v>6685</v>
      </c>
      <c r="F336" s="32" t="n">
        <v>2281</v>
      </c>
      <c r="G336" s="32" t="n">
        <v>2478</v>
      </c>
      <c r="H336" s="32" t="n">
        <v>603</v>
      </c>
      <c r="I336" s="32" t="n">
        <v>1875</v>
      </c>
      <c r="J336" s="33" t="n">
        <v>24.3341404358354</v>
      </c>
      <c r="K336" s="33" t="n">
        <v>75.6658595641647</v>
      </c>
    </row>
    <row r="337" s="2" customFormat="true" ht="11.25" hidden="false" customHeight="false" outlineLevel="0" collapsed="false">
      <c r="A337" s="23"/>
      <c r="B337" s="23"/>
      <c r="C337" s="32"/>
      <c r="D337" s="32"/>
      <c r="E337" s="32"/>
      <c r="F337" s="32"/>
      <c r="G337" s="32"/>
      <c r="H337" s="32"/>
      <c r="I337" s="32"/>
      <c r="J337" s="33" t="s">
        <v>13</v>
      </c>
      <c r="K337" s="33" t="s">
        <v>13</v>
      </c>
    </row>
    <row r="338" s="2" customFormat="true" ht="11.25" hidden="false" customHeight="false" outlineLevel="0" collapsed="false">
      <c r="A338" s="29" t="s">
        <v>573</v>
      </c>
      <c r="B338" s="29" t="s">
        <v>574</v>
      </c>
      <c r="C338" s="30" t="n">
        <v>6396</v>
      </c>
      <c r="D338" s="30" t="n">
        <v>5158</v>
      </c>
      <c r="E338" s="30" t="n">
        <v>2775</v>
      </c>
      <c r="F338" s="30" t="n">
        <v>2383</v>
      </c>
      <c r="G338" s="30" t="n">
        <v>1238</v>
      </c>
      <c r="H338" s="30" t="n">
        <v>356</v>
      </c>
      <c r="I338" s="30" t="n">
        <v>882</v>
      </c>
      <c r="J338" s="31" t="n">
        <v>28.7560581583199</v>
      </c>
      <c r="K338" s="31" t="n">
        <v>71.2439418416801</v>
      </c>
    </row>
    <row r="339" s="2" customFormat="true" ht="11.25" hidden="false" customHeight="false" outlineLevel="0" collapsed="false">
      <c r="A339" s="29" t="s">
        <v>575</v>
      </c>
      <c r="B339" s="29" t="s">
        <v>576</v>
      </c>
      <c r="C339" s="30" t="n">
        <v>59508</v>
      </c>
      <c r="D339" s="30" t="n">
        <v>39617</v>
      </c>
      <c r="E339" s="30" t="n">
        <v>33724</v>
      </c>
      <c r="F339" s="30" t="n">
        <v>5893</v>
      </c>
      <c r="G339" s="30" t="n">
        <v>19891</v>
      </c>
      <c r="H339" s="30" t="n">
        <v>4333</v>
      </c>
      <c r="I339" s="30" t="n">
        <v>15558</v>
      </c>
      <c r="J339" s="31" t="n">
        <v>21.7837212809814</v>
      </c>
      <c r="K339" s="31" t="n">
        <v>78.2162787190187</v>
      </c>
    </row>
    <row r="340" s="2" customFormat="true" ht="11.25" hidden="false" customHeight="false" outlineLevel="0" collapsed="false">
      <c r="A340" s="29" t="s">
        <v>577</v>
      </c>
      <c r="B340" s="29" t="s">
        <v>578</v>
      </c>
      <c r="C340" s="30" t="n">
        <v>883</v>
      </c>
      <c r="D340" s="30" t="n">
        <v>750</v>
      </c>
      <c r="E340" s="30" t="n">
        <v>268</v>
      </c>
      <c r="F340" s="30" t="n">
        <v>482</v>
      </c>
      <c r="G340" s="30" t="n">
        <v>133</v>
      </c>
      <c r="H340" s="30" t="n">
        <v>42</v>
      </c>
      <c r="I340" s="30" t="n">
        <v>91</v>
      </c>
      <c r="J340" s="31" t="n">
        <v>31.5789473684211</v>
      </c>
      <c r="K340" s="31" t="n">
        <v>68.421052631579</v>
      </c>
    </row>
    <row r="341" s="2" customFormat="true" ht="11.25" hidden="false" customHeight="false" outlineLevel="0" collapsed="false">
      <c r="A341" s="29" t="s">
        <v>579</v>
      </c>
      <c r="B341" s="29" t="s">
        <v>580</v>
      </c>
      <c r="C341" s="30" t="n">
        <v>669</v>
      </c>
      <c r="D341" s="30" t="n">
        <v>537</v>
      </c>
      <c r="E341" s="30" t="n">
        <v>204</v>
      </c>
      <c r="F341" s="30" t="n">
        <v>333</v>
      </c>
      <c r="G341" s="30" t="n">
        <v>132</v>
      </c>
      <c r="H341" s="30" t="n">
        <v>36</v>
      </c>
      <c r="I341" s="30" t="n">
        <v>96</v>
      </c>
      <c r="J341" s="31" t="n">
        <v>27.2727272727273</v>
      </c>
      <c r="K341" s="31" t="n">
        <v>72.7272727272727</v>
      </c>
    </row>
    <row r="342" s="2" customFormat="true" ht="11.25" hidden="false" customHeight="false" outlineLevel="0" collapsed="false">
      <c r="A342" s="29" t="s">
        <v>581</v>
      </c>
      <c r="B342" s="29" t="s">
        <v>582</v>
      </c>
      <c r="C342" s="30" t="n">
        <v>1260</v>
      </c>
      <c r="D342" s="30" t="n">
        <v>1071</v>
      </c>
      <c r="E342" s="30" t="n">
        <v>481</v>
      </c>
      <c r="F342" s="30" t="n">
        <v>590</v>
      </c>
      <c r="G342" s="30" t="n">
        <v>189</v>
      </c>
      <c r="H342" s="30" t="n">
        <v>77</v>
      </c>
      <c r="I342" s="30" t="n">
        <v>112</v>
      </c>
      <c r="J342" s="31" t="n">
        <v>40.7407407407407</v>
      </c>
      <c r="K342" s="31" t="n">
        <v>59.2592592592593</v>
      </c>
    </row>
    <row r="343" s="2" customFormat="true" ht="11.25" hidden="false" customHeight="false" outlineLevel="0" collapsed="false">
      <c r="A343" s="23"/>
      <c r="B343" s="23"/>
      <c r="C343" s="32"/>
      <c r="D343" s="32"/>
      <c r="E343" s="32"/>
      <c r="F343" s="32"/>
      <c r="G343" s="32"/>
      <c r="H343" s="32"/>
      <c r="I343" s="32"/>
      <c r="J343" s="33" t="s">
        <v>13</v>
      </c>
      <c r="K343" s="33" t="s">
        <v>13</v>
      </c>
    </row>
    <row r="344" s="2" customFormat="true" ht="11.25" hidden="false" customHeight="false" outlineLevel="0" collapsed="false">
      <c r="A344" s="23" t="s">
        <v>583</v>
      </c>
      <c r="B344" s="23" t="s">
        <v>584</v>
      </c>
      <c r="C344" s="32" t="n">
        <v>108</v>
      </c>
      <c r="D344" s="32" t="n">
        <v>82</v>
      </c>
      <c r="E344" s="32" t="n">
        <v>51</v>
      </c>
      <c r="F344" s="32" t="n">
        <v>31</v>
      </c>
      <c r="G344" s="32" t="n">
        <v>26</v>
      </c>
      <c r="H344" s="32" t="n">
        <v>5</v>
      </c>
      <c r="I344" s="32" t="n">
        <v>21</v>
      </c>
      <c r="J344" s="33" t="n">
        <v>19.2307692307692</v>
      </c>
      <c r="K344" s="33" t="n">
        <v>80.7692307692308</v>
      </c>
    </row>
    <row r="345" s="2" customFormat="true" ht="11.25" hidden="false" customHeight="false" outlineLevel="0" collapsed="false">
      <c r="A345" s="23" t="s">
        <v>585</v>
      </c>
      <c r="B345" s="23" t="s">
        <v>586</v>
      </c>
      <c r="C345" s="32" t="n">
        <v>2621</v>
      </c>
      <c r="D345" s="32" t="n">
        <v>1925</v>
      </c>
      <c r="E345" s="32" t="n">
        <v>1411</v>
      </c>
      <c r="F345" s="32" t="n">
        <v>514</v>
      </c>
      <c r="G345" s="32" t="n">
        <v>696</v>
      </c>
      <c r="H345" s="32" t="n">
        <v>176</v>
      </c>
      <c r="I345" s="32" t="n">
        <v>520</v>
      </c>
      <c r="J345" s="33" t="n">
        <v>25.2873563218391</v>
      </c>
      <c r="K345" s="33" t="n">
        <v>74.7126436781609</v>
      </c>
    </row>
    <row r="346" s="2" customFormat="true" ht="11.25" hidden="false" customHeight="false" outlineLevel="0" collapsed="false">
      <c r="A346" s="23" t="s">
        <v>587</v>
      </c>
      <c r="B346" s="23" t="s">
        <v>588</v>
      </c>
      <c r="C346" s="32" t="n">
        <v>5382</v>
      </c>
      <c r="D346" s="32" t="n">
        <v>3982</v>
      </c>
      <c r="E346" s="32" t="n">
        <v>3046</v>
      </c>
      <c r="F346" s="32" t="n">
        <v>936</v>
      </c>
      <c r="G346" s="32" t="n">
        <v>1400</v>
      </c>
      <c r="H346" s="32" t="n">
        <v>474</v>
      </c>
      <c r="I346" s="32" t="n">
        <v>926</v>
      </c>
      <c r="J346" s="33" t="n">
        <v>33.8571428571429</v>
      </c>
      <c r="K346" s="33" t="n">
        <v>66.1428571428572</v>
      </c>
    </row>
    <row r="347" s="2" customFormat="true" ht="11.25" hidden="false" customHeight="false" outlineLevel="0" collapsed="false">
      <c r="A347" s="23" t="s">
        <v>589</v>
      </c>
      <c r="B347" s="23" t="s">
        <v>590</v>
      </c>
      <c r="C347" s="32" t="n">
        <v>105</v>
      </c>
      <c r="D347" s="32" t="n">
        <v>83</v>
      </c>
      <c r="E347" s="32" t="n">
        <v>36</v>
      </c>
      <c r="F347" s="32" t="n">
        <v>47</v>
      </c>
      <c r="G347" s="32" t="n">
        <v>22</v>
      </c>
      <c r="H347" s="32" t="n">
        <v>8</v>
      </c>
      <c r="I347" s="32" t="n">
        <v>14</v>
      </c>
      <c r="J347" s="33" t="n">
        <v>36.3636363636364</v>
      </c>
      <c r="K347" s="33" t="n">
        <v>63.6363636363636</v>
      </c>
    </row>
    <row r="348" s="2" customFormat="true" ht="11.25" hidden="false" customHeight="false" outlineLevel="0" collapsed="false">
      <c r="A348" s="23" t="s">
        <v>591</v>
      </c>
      <c r="B348" s="23" t="s">
        <v>592</v>
      </c>
      <c r="C348" s="32" t="n">
        <v>6653</v>
      </c>
      <c r="D348" s="32" t="n">
        <v>4892</v>
      </c>
      <c r="E348" s="32" t="n">
        <v>4113</v>
      </c>
      <c r="F348" s="32" t="n">
        <v>779</v>
      </c>
      <c r="G348" s="32" t="n">
        <v>1761</v>
      </c>
      <c r="H348" s="32" t="n">
        <v>561</v>
      </c>
      <c r="I348" s="32" t="n">
        <v>1200</v>
      </c>
      <c r="J348" s="33" t="n">
        <v>31.8568994889268</v>
      </c>
      <c r="K348" s="33" t="n">
        <v>68.1431005110733</v>
      </c>
    </row>
    <row r="349" s="2" customFormat="true" ht="11.25" hidden="false" customHeight="false" outlineLevel="0" collapsed="false">
      <c r="A349" s="23"/>
      <c r="B349" s="23"/>
      <c r="C349" s="32"/>
      <c r="D349" s="32"/>
      <c r="E349" s="32"/>
      <c r="F349" s="32"/>
      <c r="G349" s="32"/>
      <c r="H349" s="32"/>
      <c r="I349" s="32"/>
      <c r="J349" s="33" t="s">
        <v>13</v>
      </c>
      <c r="K349" s="33" t="s">
        <v>13</v>
      </c>
    </row>
    <row r="350" s="2" customFormat="true" ht="11.25" hidden="false" customHeight="false" outlineLevel="0" collapsed="false">
      <c r="A350" s="29" t="s">
        <v>593</v>
      </c>
      <c r="B350" s="29" t="s">
        <v>594</v>
      </c>
      <c r="C350" s="30" t="n">
        <v>1726</v>
      </c>
      <c r="D350" s="30" t="n">
        <v>1355</v>
      </c>
      <c r="E350" s="30" t="n">
        <v>934</v>
      </c>
      <c r="F350" s="30" t="n">
        <v>421</v>
      </c>
      <c r="G350" s="30" t="n">
        <v>371</v>
      </c>
      <c r="H350" s="30" t="n">
        <v>105</v>
      </c>
      <c r="I350" s="30" t="n">
        <v>266</v>
      </c>
      <c r="J350" s="31" t="n">
        <v>28.3018867924528</v>
      </c>
      <c r="K350" s="31" t="n">
        <v>71.6981132075472</v>
      </c>
    </row>
    <row r="351" s="2" customFormat="true" ht="11.25" hidden="false" customHeight="false" outlineLevel="0" collapsed="false">
      <c r="A351" s="29" t="s">
        <v>595</v>
      </c>
      <c r="B351" s="29" t="s">
        <v>596</v>
      </c>
      <c r="C351" s="30" t="n">
        <v>1953</v>
      </c>
      <c r="D351" s="30" t="n">
        <v>1745</v>
      </c>
      <c r="E351" s="30" t="n">
        <v>927</v>
      </c>
      <c r="F351" s="30" t="n">
        <v>818</v>
      </c>
      <c r="G351" s="30" t="n">
        <v>208</v>
      </c>
      <c r="H351" s="30" t="n">
        <v>42</v>
      </c>
      <c r="I351" s="30" t="n">
        <v>166</v>
      </c>
      <c r="J351" s="31" t="n">
        <v>20.1923076923077</v>
      </c>
      <c r="K351" s="31" t="n">
        <v>79.8076923076923</v>
      </c>
    </row>
    <row r="352" s="2" customFormat="true" ht="11.25" hidden="false" customHeight="false" outlineLevel="0" collapsed="false">
      <c r="A352" s="29" t="s">
        <v>597</v>
      </c>
      <c r="B352" s="29" t="s">
        <v>598</v>
      </c>
      <c r="C352" s="30" t="n">
        <v>887</v>
      </c>
      <c r="D352" s="30" t="n">
        <v>741</v>
      </c>
      <c r="E352" s="30" t="n">
        <v>366</v>
      </c>
      <c r="F352" s="30" t="n">
        <v>375</v>
      </c>
      <c r="G352" s="30" t="n">
        <v>146</v>
      </c>
      <c r="H352" s="30" t="n">
        <v>25</v>
      </c>
      <c r="I352" s="30" t="n">
        <v>121</v>
      </c>
      <c r="J352" s="31" t="n">
        <v>17.1232876712329</v>
      </c>
      <c r="K352" s="31" t="n">
        <v>82.8767123287671</v>
      </c>
    </row>
    <row r="353" s="2" customFormat="true" ht="11.25" hidden="false" customHeight="false" outlineLevel="0" collapsed="false">
      <c r="A353" s="29" t="s">
        <v>599</v>
      </c>
      <c r="B353" s="29" t="s">
        <v>600</v>
      </c>
      <c r="C353" s="30" t="n">
        <v>91222</v>
      </c>
      <c r="D353" s="30" t="n">
        <v>59793</v>
      </c>
      <c r="E353" s="30" t="n">
        <v>43181</v>
      </c>
      <c r="F353" s="30" t="n">
        <v>16612</v>
      </c>
      <c r="G353" s="30" t="n">
        <v>31429</v>
      </c>
      <c r="H353" s="30" t="n">
        <v>6617</v>
      </c>
      <c r="I353" s="30" t="n">
        <v>24812</v>
      </c>
      <c r="J353" s="31" t="n">
        <v>21.0538038117662</v>
      </c>
      <c r="K353" s="31" t="n">
        <v>78.9461961882338</v>
      </c>
    </row>
    <row r="354" s="2" customFormat="true" ht="11.25" hidden="false" customHeight="false" outlineLevel="0" collapsed="false">
      <c r="A354" s="29" t="s">
        <v>601</v>
      </c>
      <c r="B354" s="29" t="s">
        <v>602</v>
      </c>
      <c r="C354" s="30" t="n">
        <v>5089</v>
      </c>
      <c r="D354" s="30" t="n">
        <v>3601</v>
      </c>
      <c r="E354" s="30" t="n">
        <v>2694</v>
      </c>
      <c r="F354" s="30" t="n">
        <v>907</v>
      </c>
      <c r="G354" s="30" t="n">
        <v>1488</v>
      </c>
      <c r="H354" s="30" t="n">
        <v>329</v>
      </c>
      <c r="I354" s="30" t="n">
        <v>1159</v>
      </c>
      <c r="J354" s="31" t="n">
        <v>22.1102150537634</v>
      </c>
      <c r="K354" s="31" t="n">
        <v>77.8897849462366</v>
      </c>
    </row>
    <row r="355" s="2" customFormat="true" ht="11.25" hidden="false" customHeight="false" outlineLevel="0" collapsed="false">
      <c r="A355" s="23"/>
      <c r="B355" s="23"/>
      <c r="C355" s="32"/>
      <c r="D355" s="32"/>
      <c r="E355" s="32"/>
      <c r="F355" s="32"/>
      <c r="G355" s="32"/>
      <c r="H355" s="32"/>
      <c r="I355" s="32"/>
      <c r="J355" s="33" t="s">
        <v>13</v>
      </c>
      <c r="K355" s="33" t="s">
        <v>13</v>
      </c>
    </row>
    <row r="356" s="2" customFormat="true" ht="11.25" hidden="false" customHeight="false" outlineLevel="0" collapsed="false">
      <c r="A356" s="23" t="s">
        <v>603</v>
      </c>
      <c r="B356" s="23" t="s">
        <v>604</v>
      </c>
      <c r="C356" s="32" t="n">
        <v>3007</v>
      </c>
      <c r="D356" s="32" t="n">
        <v>2395</v>
      </c>
      <c r="E356" s="32" t="n">
        <v>1451</v>
      </c>
      <c r="F356" s="32" t="n">
        <v>944</v>
      </c>
      <c r="G356" s="32" t="n">
        <v>612</v>
      </c>
      <c r="H356" s="32" t="n">
        <v>159</v>
      </c>
      <c r="I356" s="32" t="n">
        <v>453</v>
      </c>
      <c r="J356" s="33" t="n">
        <v>25.9803921568628</v>
      </c>
      <c r="K356" s="33" t="n">
        <v>74.0196078431373</v>
      </c>
    </row>
    <row r="357" s="2" customFormat="true" ht="11.25" hidden="false" customHeight="false" outlineLevel="0" collapsed="false">
      <c r="A357" s="23" t="s">
        <v>605</v>
      </c>
      <c r="B357" s="23" t="s">
        <v>606</v>
      </c>
      <c r="C357" s="32" t="n">
        <v>3153</v>
      </c>
      <c r="D357" s="32" t="n">
        <v>2446</v>
      </c>
      <c r="E357" s="32" t="n">
        <v>1535</v>
      </c>
      <c r="F357" s="32" t="n">
        <v>911</v>
      </c>
      <c r="G357" s="32" t="n">
        <v>707</v>
      </c>
      <c r="H357" s="32" t="n">
        <v>187</v>
      </c>
      <c r="I357" s="32" t="n">
        <v>520</v>
      </c>
      <c r="J357" s="33" t="n">
        <v>26.4497878359264</v>
      </c>
      <c r="K357" s="33" t="n">
        <v>73.5502121640735</v>
      </c>
    </row>
    <row r="358" s="2" customFormat="true" ht="11.25" hidden="false" customHeight="false" outlineLevel="0" collapsed="false">
      <c r="A358" s="23" t="s">
        <v>607</v>
      </c>
      <c r="B358" s="23" t="s">
        <v>608</v>
      </c>
      <c r="C358" s="32" t="n">
        <v>16838</v>
      </c>
      <c r="D358" s="32" t="n">
        <v>12563</v>
      </c>
      <c r="E358" s="32" t="n">
        <v>11062</v>
      </c>
      <c r="F358" s="32" t="n">
        <v>1501</v>
      </c>
      <c r="G358" s="32" t="n">
        <v>4275</v>
      </c>
      <c r="H358" s="32" t="n">
        <v>1987</v>
      </c>
      <c r="I358" s="32" t="n">
        <v>2288</v>
      </c>
      <c r="J358" s="33" t="n">
        <v>46.4795321637427</v>
      </c>
      <c r="K358" s="33" t="n">
        <v>53.5204678362573</v>
      </c>
    </row>
    <row r="359" s="2" customFormat="true" ht="11.25" hidden="false" customHeight="false" outlineLevel="0" collapsed="false">
      <c r="A359" s="23" t="s">
        <v>609</v>
      </c>
      <c r="B359" s="23" t="s">
        <v>610</v>
      </c>
      <c r="C359" s="32" t="n">
        <v>508</v>
      </c>
      <c r="D359" s="32" t="n">
        <v>393</v>
      </c>
      <c r="E359" s="32" t="n">
        <v>280</v>
      </c>
      <c r="F359" s="32" t="n">
        <v>113</v>
      </c>
      <c r="G359" s="32" t="n">
        <v>115</v>
      </c>
      <c r="H359" s="32" t="n">
        <v>28</v>
      </c>
      <c r="I359" s="32" t="n">
        <v>87</v>
      </c>
      <c r="J359" s="33" t="n">
        <v>24.3478260869565</v>
      </c>
      <c r="K359" s="33" t="n">
        <v>75.6521739130435</v>
      </c>
    </row>
    <row r="360" s="2" customFormat="true" ht="11.25" hidden="false" customHeight="false" outlineLevel="0" collapsed="false">
      <c r="A360" s="23" t="s">
        <v>611</v>
      </c>
      <c r="B360" s="23" t="s">
        <v>612</v>
      </c>
      <c r="C360" s="32" t="n">
        <v>5361</v>
      </c>
      <c r="D360" s="32" t="n">
        <v>4194</v>
      </c>
      <c r="E360" s="32" t="n">
        <v>2195</v>
      </c>
      <c r="F360" s="32" t="n">
        <v>1999</v>
      </c>
      <c r="G360" s="32" t="n">
        <v>1167</v>
      </c>
      <c r="H360" s="32" t="n">
        <v>311</v>
      </c>
      <c r="I360" s="32" t="n">
        <v>856</v>
      </c>
      <c r="J360" s="33" t="n">
        <v>26.649528706084</v>
      </c>
      <c r="K360" s="33" t="n">
        <v>73.350471293916</v>
      </c>
    </row>
    <row r="361" s="2" customFormat="true" ht="11.25" hidden="false" customHeight="false" outlineLevel="0" collapsed="false">
      <c r="A361" s="23"/>
      <c r="B361" s="23"/>
      <c r="C361" s="32"/>
      <c r="D361" s="32"/>
      <c r="E361" s="32"/>
      <c r="F361" s="32"/>
      <c r="G361" s="32"/>
      <c r="H361" s="32"/>
      <c r="I361" s="32"/>
      <c r="J361" s="33" t="s">
        <v>13</v>
      </c>
      <c r="K361" s="33" t="s">
        <v>13</v>
      </c>
    </row>
    <row r="362" s="2" customFormat="true" ht="11.25" hidden="false" customHeight="false" outlineLevel="0" collapsed="false">
      <c r="A362" s="29" t="s">
        <v>613</v>
      </c>
      <c r="B362" s="29" t="s">
        <v>614</v>
      </c>
      <c r="C362" s="30" t="n">
        <v>35248</v>
      </c>
      <c r="D362" s="30" t="n">
        <v>22729</v>
      </c>
      <c r="E362" s="30" t="n">
        <v>20631</v>
      </c>
      <c r="F362" s="30" t="n">
        <v>2098</v>
      </c>
      <c r="G362" s="30" t="n">
        <v>12519</v>
      </c>
      <c r="H362" s="30" t="n">
        <v>5334</v>
      </c>
      <c r="I362" s="30" t="n">
        <v>7185</v>
      </c>
      <c r="J362" s="31" t="n">
        <v>42.6072369997604</v>
      </c>
      <c r="K362" s="31" t="n">
        <v>57.3927630002396</v>
      </c>
    </row>
    <row r="363" s="2" customFormat="true" ht="11.25" hidden="false" customHeight="false" outlineLevel="0" collapsed="false">
      <c r="A363" s="29" t="s">
        <v>615</v>
      </c>
      <c r="B363" s="29" t="s">
        <v>616</v>
      </c>
      <c r="C363" s="30" t="n">
        <v>585</v>
      </c>
      <c r="D363" s="30" t="n">
        <v>558</v>
      </c>
      <c r="E363" s="30" t="n">
        <v>205</v>
      </c>
      <c r="F363" s="30" t="n">
        <v>353</v>
      </c>
      <c r="G363" s="30" t="n">
        <v>27</v>
      </c>
      <c r="H363" s="30" t="n">
        <v>1</v>
      </c>
      <c r="I363" s="30" t="n">
        <v>26</v>
      </c>
      <c r="J363" s="31" t="n">
        <v>3.7037037037037</v>
      </c>
      <c r="K363" s="31" t="n">
        <v>96.2962962962963</v>
      </c>
    </row>
    <row r="364" s="2" customFormat="true" ht="11.25" hidden="false" customHeight="false" outlineLevel="0" collapsed="false">
      <c r="A364" s="29" t="s">
        <v>617</v>
      </c>
      <c r="B364" s="29" t="s">
        <v>618</v>
      </c>
      <c r="C364" s="30" t="n">
        <v>762</v>
      </c>
      <c r="D364" s="30" t="n">
        <v>482</v>
      </c>
      <c r="E364" s="30" t="n">
        <v>237</v>
      </c>
      <c r="F364" s="30" t="n">
        <v>245</v>
      </c>
      <c r="G364" s="30" t="n">
        <v>280</v>
      </c>
      <c r="H364" s="30" t="n">
        <v>99</v>
      </c>
      <c r="I364" s="30" t="n">
        <v>181</v>
      </c>
      <c r="J364" s="31" t="n">
        <v>35.3571428571429</v>
      </c>
      <c r="K364" s="31" t="n">
        <v>64.6428571428572</v>
      </c>
    </row>
    <row r="365" s="2" customFormat="true" ht="11.25" hidden="false" customHeight="false" outlineLevel="0" collapsed="false">
      <c r="A365" s="29" t="s">
        <v>619</v>
      </c>
      <c r="B365" s="29" t="s">
        <v>620</v>
      </c>
      <c r="C365" s="30" t="n">
        <v>637</v>
      </c>
      <c r="D365" s="30" t="n">
        <v>579</v>
      </c>
      <c r="E365" s="30" t="n">
        <v>268</v>
      </c>
      <c r="F365" s="30" t="n">
        <v>311</v>
      </c>
      <c r="G365" s="30" t="n">
        <v>58</v>
      </c>
      <c r="H365" s="30" t="n">
        <v>22</v>
      </c>
      <c r="I365" s="30" t="n">
        <v>36</v>
      </c>
      <c r="J365" s="31" t="n">
        <v>37.9310344827586</v>
      </c>
      <c r="K365" s="31" t="n">
        <v>62.0689655172414</v>
      </c>
    </row>
    <row r="366" s="2" customFormat="true" ht="11.25" hidden="false" customHeight="false" outlineLevel="0" collapsed="false">
      <c r="A366" s="29" t="s">
        <v>621</v>
      </c>
      <c r="B366" s="29" t="s">
        <v>622</v>
      </c>
      <c r="C366" s="30" t="n">
        <v>690</v>
      </c>
      <c r="D366" s="30" t="n">
        <v>609</v>
      </c>
      <c r="E366" s="30" t="n">
        <v>354</v>
      </c>
      <c r="F366" s="30" t="n">
        <v>255</v>
      </c>
      <c r="G366" s="30" t="n">
        <v>81</v>
      </c>
      <c r="H366" s="30" t="n">
        <v>28</v>
      </c>
      <c r="I366" s="30" t="n">
        <v>53</v>
      </c>
      <c r="J366" s="31" t="n">
        <v>34.5679012345679</v>
      </c>
      <c r="K366" s="31" t="n">
        <v>65.4320987654321</v>
      </c>
    </row>
    <row r="367" s="2" customFormat="true" ht="11.25" hidden="false" customHeight="false" outlineLevel="0" collapsed="false">
      <c r="A367" s="23"/>
      <c r="B367" s="23"/>
      <c r="C367" s="32"/>
      <c r="D367" s="32"/>
      <c r="E367" s="32"/>
      <c r="F367" s="32"/>
      <c r="G367" s="32"/>
      <c r="H367" s="32"/>
      <c r="I367" s="32"/>
      <c r="J367" s="33" t="s">
        <v>13</v>
      </c>
      <c r="K367" s="33" t="s">
        <v>13</v>
      </c>
    </row>
    <row r="368" s="2" customFormat="true" ht="11.25" hidden="false" customHeight="false" outlineLevel="0" collapsed="false">
      <c r="A368" s="23" t="s">
        <v>623</v>
      </c>
      <c r="B368" s="23" t="s">
        <v>624</v>
      </c>
      <c r="C368" s="32" t="n">
        <v>699</v>
      </c>
      <c r="D368" s="32" t="n">
        <v>531</v>
      </c>
      <c r="E368" s="32" t="n">
        <v>204</v>
      </c>
      <c r="F368" s="32" t="n">
        <v>327</v>
      </c>
      <c r="G368" s="32" t="n">
        <v>168</v>
      </c>
      <c r="H368" s="32" t="n">
        <v>50</v>
      </c>
      <c r="I368" s="32" t="n">
        <v>118</v>
      </c>
      <c r="J368" s="33" t="n">
        <v>29.7619047619048</v>
      </c>
      <c r="K368" s="33" t="n">
        <v>70.2380952380952</v>
      </c>
    </row>
    <row r="369" s="2" customFormat="true" ht="11.25" hidden="false" customHeight="false" outlineLevel="0" collapsed="false">
      <c r="A369" s="23" t="s">
        <v>625</v>
      </c>
      <c r="B369" s="23" t="s">
        <v>626</v>
      </c>
      <c r="C369" s="32" t="n">
        <v>7775</v>
      </c>
      <c r="D369" s="32" t="n">
        <v>5925</v>
      </c>
      <c r="E369" s="32" t="n">
        <v>4417</v>
      </c>
      <c r="F369" s="32" t="n">
        <v>1508</v>
      </c>
      <c r="G369" s="32" t="n">
        <v>1850</v>
      </c>
      <c r="H369" s="32" t="n">
        <v>728</v>
      </c>
      <c r="I369" s="32" t="n">
        <v>1122</v>
      </c>
      <c r="J369" s="33" t="n">
        <v>39.3513513513514</v>
      </c>
      <c r="K369" s="33" t="n">
        <v>60.6486486486487</v>
      </c>
    </row>
    <row r="370" s="2" customFormat="true" ht="11.25" hidden="false" customHeight="false" outlineLevel="0" collapsed="false">
      <c r="A370" s="23" t="s">
        <v>627</v>
      </c>
      <c r="B370" s="23" t="s">
        <v>628</v>
      </c>
      <c r="C370" s="32" t="n">
        <v>39065</v>
      </c>
      <c r="D370" s="32" t="n">
        <v>25236</v>
      </c>
      <c r="E370" s="32" t="n">
        <v>20305</v>
      </c>
      <c r="F370" s="32" t="n">
        <v>4931</v>
      </c>
      <c r="G370" s="32" t="n">
        <v>13829</v>
      </c>
      <c r="H370" s="32" t="n">
        <v>4565</v>
      </c>
      <c r="I370" s="32" t="n">
        <v>9264</v>
      </c>
      <c r="J370" s="33" t="n">
        <v>33.0103405886181</v>
      </c>
      <c r="K370" s="33" t="n">
        <v>66.9896594113819</v>
      </c>
    </row>
    <row r="371" s="2" customFormat="true" ht="11.25" hidden="false" customHeight="false" outlineLevel="0" collapsed="false">
      <c r="A371" s="23" t="s">
        <v>629</v>
      </c>
      <c r="B371" s="23" t="s">
        <v>630</v>
      </c>
      <c r="C371" s="32" t="n">
        <v>1959</v>
      </c>
      <c r="D371" s="32" t="n">
        <v>1472</v>
      </c>
      <c r="E371" s="32" t="n">
        <v>1177</v>
      </c>
      <c r="F371" s="32" t="n">
        <v>295</v>
      </c>
      <c r="G371" s="32" t="n">
        <v>487</v>
      </c>
      <c r="H371" s="32" t="n">
        <v>186</v>
      </c>
      <c r="I371" s="32" t="n">
        <v>301</v>
      </c>
      <c r="J371" s="33" t="n">
        <v>38.1930184804928</v>
      </c>
      <c r="K371" s="33" t="n">
        <v>61.8069815195072</v>
      </c>
    </row>
    <row r="372" s="2" customFormat="true" ht="11.25" hidden="false" customHeight="false" outlineLevel="0" collapsed="false">
      <c r="A372" s="23" t="s">
        <v>631</v>
      </c>
      <c r="B372" s="23" t="s">
        <v>632</v>
      </c>
      <c r="C372" s="32" t="n">
        <v>355</v>
      </c>
      <c r="D372" s="32" t="n">
        <v>318</v>
      </c>
      <c r="E372" s="32" t="n">
        <v>155</v>
      </c>
      <c r="F372" s="32" t="n">
        <v>163</v>
      </c>
      <c r="G372" s="32" t="n">
        <v>37</v>
      </c>
      <c r="H372" s="32" t="n">
        <v>9</v>
      </c>
      <c r="I372" s="32" t="n">
        <v>28</v>
      </c>
      <c r="J372" s="33" t="n">
        <v>24.3243243243243</v>
      </c>
      <c r="K372" s="33" t="n">
        <v>75.6756756756757</v>
      </c>
    </row>
    <row r="373" s="2" customFormat="true" ht="11.25" hidden="false" customHeight="false" outlineLevel="0" collapsed="false">
      <c r="A373" s="23"/>
      <c r="B373" s="23"/>
      <c r="C373" s="32"/>
      <c r="D373" s="32"/>
      <c r="E373" s="32"/>
      <c r="F373" s="32"/>
      <c r="G373" s="32"/>
      <c r="H373" s="32"/>
      <c r="I373" s="32"/>
      <c r="J373" s="33" t="s">
        <v>13</v>
      </c>
      <c r="K373" s="33" t="s">
        <v>13</v>
      </c>
    </row>
    <row r="374" s="2" customFormat="true" ht="11.25" hidden="false" customHeight="false" outlineLevel="0" collapsed="false">
      <c r="A374" s="29" t="s">
        <v>633</v>
      </c>
      <c r="B374" s="29" t="s">
        <v>634</v>
      </c>
      <c r="C374" s="30" t="n">
        <v>2851</v>
      </c>
      <c r="D374" s="30" t="n">
        <v>2265</v>
      </c>
      <c r="E374" s="30" t="n">
        <v>1652</v>
      </c>
      <c r="F374" s="30" t="n">
        <v>613</v>
      </c>
      <c r="G374" s="30" t="n">
        <v>586</v>
      </c>
      <c r="H374" s="30" t="n">
        <v>152</v>
      </c>
      <c r="I374" s="30" t="n">
        <v>434</v>
      </c>
      <c r="J374" s="31" t="n">
        <v>25.938566552901</v>
      </c>
      <c r="K374" s="31" t="n">
        <v>74.061433447099</v>
      </c>
    </row>
    <row r="375" s="2" customFormat="true" ht="11.25" hidden="false" customHeight="false" outlineLevel="0" collapsed="false">
      <c r="A375" s="29" t="s">
        <v>635</v>
      </c>
      <c r="B375" s="29" t="s">
        <v>636</v>
      </c>
      <c r="C375" s="30" t="n">
        <v>1826</v>
      </c>
      <c r="D375" s="30" t="n">
        <v>1614</v>
      </c>
      <c r="E375" s="30" t="n">
        <v>826</v>
      </c>
      <c r="F375" s="30" t="n">
        <v>788</v>
      </c>
      <c r="G375" s="30" t="n">
        <v>212</v>
      </c>
      <c r="H375" s="30" t="n">
        <v>38</v>
      </c>
      <c r="I375" s="30" t="n">
        <v>174</v>
      </c>
      <c r="J375" s="31" t="n">
        <v>17.9245283018868</v>
      </c>
      <c r="K375" s="31" t="n">
        <v>82.0754716981132</v>
      </c>
    </row>
    <row r="376" s="2" customFormat="true" ht="11.25" hidden="false" customHeight="false" outlineLevel="0" collapsed="false">
      <c r="A376" s="29" t="s">
        <v>637</v>
      </c>
      <c r="B376" s="29" t="s">
        <v>638</v>
      </c>
      <c r="C376" s="30" t="n">
        <v>359</v>
      </c>
      <c r="D376" s="30" t="n">
        <v>305</v>
      </c>
      <c r="E376" s="30" t="n">
        <v>137</v>
      </c>
      <c r="F376" s="30" t="n">
        <v>168</v>
      </c>
      <c r="G376" s="30" t="n">
        <v>54</v>
      </c>
      <c r="H376" s="30" t="n">
        <v>16</v>
      </c>
      <c r="I376" s="30" t="n">
        <v>38</v>
      </c>
      <c r="J376" s="31" t="n">
        <v>29.6296296296296</v>
      </c>
      <c r="K376" s="31" t="n">
        <v>70.3703703703704</v>
      </c>
    </row>
    <row r="377" s="2" customFormat="true" ht="11.25" hidden="false" customHeight="false" outlineLevel="0" collapsed="false">
      <c r="A377" s="29" t="s">
        <v>639</v>
      </c>
      <c r="B377" s="29" t="s">
        <v>640</v>
      </c>
      <c r="C377" s="30" t="n">
        <v>8422</v>
      </c>
      <c r="D377" s="30" t="n">
        <v>6724</v>
      </c>
      <c r="E377" s="30" t="n">
        <v>5889</v>
      </c>
      <c r="F377" s="30" t="n">
        <v>835</v>
      </c>
      <c r="G377" s="30" t="n">
        <v>1698</v>
      </c>
      <c r="H377" s="30" t="n">
        <v>515</v>
      </c>
      <c r="I377" s="30" t="n">
        <v>1183</v>
      </c>
      <c r="J377" s="31" t="n">
        <v>30.3297997644287</v>
      </c>
      <c r="K377" s="31" t="n">
        <v>69.6702002355713</v>
      </c>
    </row>
    <row r="378" s="2" customFormat="true" ht="11.25" hidden="false" customHeight="false" outlineLevel="0" collapsed="false">
      <c r="A378" s="29" t="s">
        <v>641</v>
      </c>
      <c r="B378" s="29" t="s">
        <v>642</v>
      </c>
      <c r="C378" s="30" t="n">
        <v>1066</v>
      </c>
      <c r="D378" s="30" t="n">
        <v>935</v>
      </c>
      <c r="E378" s="30" t="n">
        <v>515</v>
      </c>
      <c r="F378" s="30" t="n">
        <v>420</v>
      </c>
      <c r="G378" s="30" t="n">
        <v>131</v>
      </c>
      <c r="H378" s="30" t="n">
        <v>31</v>
      </c>
      <c r="I378" s="30" t="n">
        <v>100</v>
      </c>
      <c r="J378" s="31" t="n">
        <v>23.6641221374046</v>
      </c>
      <c r="K378" s="31" t="n">
        <v>76.3358778625954</v>
      </c>
    </row>
    <row r="379" s="2" customFormat="true" ht="11.25" hidden="false" customHeight="false" outlineLevel="0" collapsed="false">
      <c r="A379" s="23"/>
      <c r="B379" s="23"/>
      <c r="C379" s="32"/>
      <c r="D379" s="32"/>
      <c r="E379" s="32"/>
      <c r="F379" s="32"/>
      <c r="G379" s="32"/>
      <c r="H379" s="32"/>
      <c r="I379" s="32"/>
      <c r="J379" s="33" t="s">
        <v>13</v>
      </c>
      <c r="K379" s="33" t="s">
        <v>13</v>
      </c>
    </row>
    <row r="380" s="2" customFormat="true" ht="11.25" hidden="false" customHeight="false" outlineLevel="0" collapsed="false">
      <c r="A380" s="23" t="s">
        <v>643</v>
      </c>
      <c r="B380" s="23" t="s">
        <v>644</v>
      </c>
      <c r="C380" s="32" t="n">
        <v>1124</v>
      </c>
      <c r="D380" s="32" t="n">
        <v>872</v>
      </c>
      <c r="E380" s="32" t="n">
        <v>774</v>
      </c>
      <c r="F380" s="32" t="n">
        <v>98</v>
      </c>
      <c r="G380" s="32" t="n">
        <v>252</v>
      </c>
      <c r="H380" s="32" t="n">
        <v>101</v>
      </c>
      <c r="I380" s="32" t="n">
        <v>151</v>
      </c>
      <c r="J380" s="33" t="n">
        <v>40.0793650793651</v>
      </c>
      <c r="K380" s="33" t="n">
        <v>59.9206349206349</v>
      </c>
    </row>
    <row r="381" s="2" customFormat="true" ht="11.25" hidden="false" customHeight="false" outlineLevel="0" collapsed="false">
      <c r="A381" s="23" t="s">
        <v>645</v>
      </c>
      <c r="B381" s="23" t="s">
        <v>646</v>
      </c>
      <c r="C381" s="32" t="n">
        <v>4477</v>
      </c>
      <c r="D381" s="32" t="n">
        <v>3522</v>
      </c>
      <c r="E381" s="32" t="n">
        <v>1706</v>
      </c>
      <c r="F381" s="32" t="n">
        <v>1816</v>
      </c>
      <c r="G381" s="32" t="n">
        <v>955</v>
      </c>
      <c r="H381" s="32" t="n">
        <v>237</v>
      </c>
      <c r="I381" s="32" t="n">
        <v>718</v>
      </c>
      <c r="J381" s="33" t="n">
        <v>24.8167539267016</v>
      </c>
      <c r="K381" s="33" t="n">
        <v>75.1832460732984</v>
      </c>
    </row>
    <row r="382" s="2" customFormat="true" ht="11.25" hidden="false" customHeight="false" outlineLevel="0" collapsed="false">
      <c r="A382" s="23" t="s">
        <v>647</v>
      </c>
      <c r="B382" s="23" t="s">
        <v>648</v>
      </c>
      <c r="C382" s="32" t="n">
        <v>2779</v>
      </c>
      <c r="D382" s="32" t="n">
        <v>2531</v>
      </c>
      <c r="E382" s="32" t="n">
        <v>1067</v>
      </c>
      <c r="F382" s="32" t="n">
        <v>1464</v>
      </c>
      <c r="G382" s="32" t="n">
        <v>248</v>
      </c>
      <c r="H382" s="32" t="n">
        <v>65</v>
      </c>
      <c r="I382" s="32" t="n">
        <v>183</v>
      </c>
      <c r="J382" s="33" t="n">
        <v>26.2096774193548</v>
      </c>
      <c r="K382" s="33" t="n">
        <v>73.7903225806452</v>
      </c>
    </row>
    <row r="383" s="2" customFormat="true" ht="11.25" hidden="false" customHeight="false" outlineLevel="0" collapsed="false">
      <c r="A383" s="23" t="s">
        <v>649</v>
      </c>
      <c r="B383" s="23" t="s">
        <v>650</v>
      </c>
      <c r="C383" s="32" t="n">
        <v>7546</v>
      </c>
      <c r="D383" s="32" t="n">
        <v>7546</v>
      </c>
      <c r="E383" s="32" t="n">
        <v>7546</v>
      </c>
      <c r="F383" s="32" t="n">
        <v>0</v>
      </c>
      <c r="G383" s="32" t="n">
        <v>0</v>
      </c>
      <c r="H383" s="32" t="n">
        <v>0</v>
      </c>
      <c r="I383" s="32" t="n">
        <v>0</v>
      </c>
      <c r="J383" s="33" t="s">
        <v>13</v>
      </c>
      <c r="K383" s="33" t="s">
        <v>13</v>
      </c>
    </row>
    <row r="384" s="2" customFormat="true" ht="11.25" hidden="false" customHeight="false" outlineLevel="0" collapsed="false">
      <c r="A384" s="23" t="s">
        <v>651</v>
      </c>
      <c r="B384" s="23" t="s">
        <v>652</v>
      </c>
      <c r="C384" s="32" t="n">
        <v>559</v>
      </c>
      <c r="D384" s="32" t="n">
        <v>436</v>
      </c>
      <c r="E384" s="32" t="n">
        <v>225</v>
      </c>
      <c r="F384" s="32" t="n">
        <v>211</v>
      </c>
      <c r="G384" s="32" t="n">
        <v>123</v>
      </c>
      <c r="H384" s="32" t="n">
        <v>23</v>
      </c>
      <c r="I384" s="32" t="n">
        <v>100</v>
      </c>
      <c r="J384" s="33" t="n">
        <v>18.6991869918699</v>
      </c>
      <c r="K384" s="33" t="n">
        <v>81.3008130081301</v>
      </c>
    </row>
    <row r="385" s="2" customFormat="true" ht="11.25" hidden="false" customHeight="false" outlineLevel="0" collapsed="false">
      <c r="A385" s="23"/>
      <c r="B385" s="23"/>
      <c r="C385" s="32"/>
      <c r="D385" s="32"/>
      <c r="E385" s="32"/>
      <c r="F385" s="32"/>
      <c r="G385" s="32"/>
      <c r="H385" s="32"/>
      <c r="I385" s="32"/>
      <c r="J385" s="33" t="s">
        <v>13</v>
      </c>
      <c r="K385" s="33" t="s">
        <v>13</v>
      </c>
    </row>
    <row r="386" s="2" customFormat="true" ht="11.25" hidden="false" customHeight="false" outlineLevel="0" collapsed="false">
      <c r="A386" s="29" t="s">
        <v>653</v>
      </c>
      <c r="B386" s="29" t="s">
        <v>654</v>
      </c>
      <c r="C386" s="30" t="n">
        <v>1744</v>
      </c>
      <c r="D386" s="30" t="n">
        <v>1331</v>
      </c>
      <c r="E386" s="30" t="n">
        <v>768</v>
      </c>
      <c r="F386" s="30" t="n">
        <v>563</v>
      </c>
      <c r="G386" s="30" t="n">
        <v>413</v>
      </c>
      <c r="H386" s="30" t="n">
        <v>106</v>
      </c>
      <c r="I386" s="30" t="n">
        <v>307</v>
      </c>
      <c r="J386" s="31" t="n">
        <v>25.6658595641647</v>
      </c>
      <c r="K386" s="31" t="n">
        <v>74.3341404358354</v>
      </c>
    </row>
    <row r="387" s="2" customFormat="true" ht="11.25" hidden="false" customHeight="false" outlineLevel="0" collapsed="false">
      <c r="A387" s="29" t="s">
        <v>655</v>
      </c>
      <c r="B387" s="29" t="s">
        <v>656</v>
      </c>
      <c r="C387" s="30" t="n">
        <v>482</v>
      </c>
      <c r="D387" s="30" t="n">
        <v>394</v>
      </c>
      <c r="E387" s="30" t="n">
        <v>247</v>
      </c>
      <c r="F387" s="30" t="n">
        <v>147</v>
      </c>
      <c r="G387" s="30" t="n">
        <v>88</v>
      </c>
      <c r="H387" s="30" t="n">
        <v>28</v>
      </c>
      <c r="I387" s="30" t="n">
        <v>60</v>
      </c>
      <c r="J387" s="31" t="n">
        <v>31.8181818181818</v>
      </c>
      <c r="K387" s="31" t="n">
        <v>68.1818181818182</v>
      </c>
    </row>
    <row r="388" s="2" customFormat="true" ht="11.25" hidden="false" customHeight="false" outlineLevel="0" collapsed="false">
      <c r="A388" s="29" t="s">
        <v>657</v>
      </c>
      <c r="B388" s="29" t="s">
        <v>658</v>
      </c>
      <c r="C388" s="30" t="n">
        <v>11542</v>
      </c>
      <c r="D388" s="30" t="n">
        <v>8180</v>
      </c>
      <c r="E388" s="30" t="n">
        <v>7338</v>
      </c>
      <c r="F388" s="30" t="n">
        <v>842</v>
      </c>
      <c r="G388" s="30" t="n">
        <v>3362</v>
      </c>
      <c r="H388" s="30" t="n">
        <v>1603</v>
      </c>
      <c r="I388" s="30" t="n">
        <v>1759</v>
      </c>
      <c r="J388" s="31" t="n">
        <v>47.6799524092802</v>
      </c>
      <c r="K388" s="31" t="n">
        <v>52.3200475907198</v>
      </c>
    </row>
    <row r="389" s="2" customFormat="true" ht="11.25" hidden="false" customHeight="false" outlineLevel="0" collapsed="false">
      <c r="A389" s="29" t="s">
        <v>659</v>
      </c>
      <c r="B389" s="29" t="s">
        <v>660</v>
      </c>
      <c r="C389" s="30" t="n">
        <v>945</v>
      </c>
      <c r="D389" s="30" t="n">
        <v>767</v>
      </c>
      <c r="E389" s="30" t="n">
        <v>380</v>
      </c>
      <c r="F389" s="30" t="n">
        <v>387</v>
      </c>
      <c r="G389" s="30" t="n">
        <v>178</v>
      </c>
      <c r="H389" s="30" t="n">
        <v>58</v>
      </c>
      <c r="I389" s="30" t="n">
        <v>120</v>
      </c>
      <c r="J389" s="31" t="n">
        <v>32.5842696629214</v>
      </c>
      <c r="K389" s="31" t="n">
        <v>67.4157303370787</v>
      </c>
    </row>
    <row r="390" s="2" customFormat="true" ht="11.25" hidden="false" customHeight="false" outlineLevel="0" collapsed="false">
      <c r="A390" s="29" t="s">
        <v>661</v>
      </c>
      <c r="B390" s="29" t="s">
        <v>662</v>
      </c>
      <c r="C390" s="30" t="n">
        <v>8933</v>
      </c>
      <c r="D390" s="30" t="n">
        <v>6463</v>
      </c>
      <c r="E390" s="30" t="n">
        <v>5474</v>
      </c>
      <c r="F390" s="30" t="n">
        <v>989</v>
      </c>
      <c r="G390" s="30" t="n">
        <v>2470</v>
      </c>
      <c r="H390" s="30" t="n">
        <v>1101</v>
      </c>
      <c r="I390" s="30" t="n">
        <v>1369</v>
      </c>
      <c r="J390" s="31" t="n">
        <v>44.5748987854251</v>
      </c>
      <c r="K390" s="31" t="n">
        <v>55.4251012145749</v>
      </c>
    </row>
    <row r="391" s="2" customFormat="true" ht="11.25" hidden="false" customHeight="false" outlineLevel="0" collapsed="false">
      <c r="A391" s="23"/>
      <c r="B391" s="23"/>
      <c r="C391" s="32"/>
      <c r="D391" s="32"/>
      <c r="E391" s="32"/>
      <c r="F391" s="32"/>
      <c r="G391" s="32"/>
      <c r="H391" s="32"/>
      <c r="I391" s="32"/>
      <c r="J391" s="33" t="s">
        <v>13</v>
      </c>
      <c r="K391" s="33" t="s">
        <v>13</v>
      </c>
    </row>
    <row r="392" s="2" customFormat="true" ht="11.25" hidden="false" customHeight="false" outlineLevel="0" collapsed="false">
      <c r="A392" s="23" t="s">
        <v>663</v>
      </c>
      <c r="B392" s="23" t="s">
        <v>664</v>
      </c>
      <c r="C392" s="32" t="n">
        <v>1562</v>
      </c>
      <c r="D392" s="32" t="n">
        <v>1263</v>
      </c>
      <c r="E392" s="32" t="n">
        <v>947</v>
      </c>
      <c r="F392" s="32" t="n">
        <v>316</v>
      </c>
      <c r="G392" s="32" t="n">
        <v>299</v>
      </c>
      <c r="H392" s="32" t="n">
        <v>130</v>
      </c>
      <c r="I392" s="32" t="n">
        <v>169</v>
      </c>
      <c r="J392" s="33" t="n">
        <v>43.4782608695652</v>
      </c>
      <c r="K392" s="33" t="n">
        <v>56.5217391304348</v>
      </c>
    </row>
    <row r="393" s="2" customFormat="true" ht="11.25" hidden="false" customHeight="false" outlineLevel="0" collapsed="false">
      <c r="A393" s="23" t="s">
        <v>665</v>
      </c>
      <c r="B393" s="23" t="s">
        <v>666</v>
      </c>
      <c r="C393" s="32" t="n">
        <v>5889</v>
      </c>
      <c r="D393" s="32" t="n">
        <v>5351</v>
      </c>
      <c r="E393" s="32" t="n">
        <v>2741</v>
      </c>
      <c r="F393" s="32" t="n">
        <v>2610</v>
      </c>
      <c r="G393" s="32" t="n">
        <v>538</v>
      </c>
      <c r="H393" s="32" t="n">
        <v>141</v>
      </c>
      <c r="I393" s="32" t="n">
        <v>397</v>
      </c>
      <c r="J393" s="33" t="n">
        <v>26.2081784386617</v>
      </c>
      <c r="K393" s="33" t="n">
        <v>73.7918215613383</v>
      </c>
    </row>
    <row r="394" s="2" customFormat="true" ht="11.25" hidden="false" customHeight="false" outlineLevel="0" collapsed="false">
      <c r="A394" s="23" t="s">
        <v>667</v>
      </c>
      <c r="B394" s="23" t="s">
        <v>668</v>
      </c>
      <c r="C394" s="32" t="n">
        <v>22571</v>
      </c>
      <c r="D394" s="32" t="n">
        <v>15528</v>
      </c>
      <c r="E394" s="32" t="n">
        <v>12987</v>
      </c>
      <c r="F394" s="32" t="n">
        <v>2541</v>
      </c>
      <c r="G394" s="32" t="n">
        <v>7043</v>
      </c>
      <c r="H394" s="32" t="n">
        <v>1830</v>
      </c>
      <c r="I394" s="32" t="n">
        <v>5213</v>
      </c>
      <c r="J394" s="33" t="n">
        <v>25.9832457759478</v>
      </c>
      <c r="K394" s="33" t="n">
        <v>74.0167542240523</v>
      </c>
    </row>
    <row r="395" s="2" customFormat="true" ht="11.25" hidden="false" customHeight="false" outlineLevel="0" collapsed="false">
      <c r="A395" s="23" t="s">
        <v>669</v>
      </c>
      <c r="B395" s="23" t="s">
        <v>670</v>
      </c>
      <c r="C395" s="32" t="n">
        <v>185</v>
      </c>
      <c r="D395" s="32" t="n">
        <v>160</v>
      </c>
      <c r="E395" s="32" t="n">
        <v>73</v>
      </c>
      <c r="F395" s="32" t="n">
        <v>87</v>
      </c>
      <c r="G395" s="32" t="n">
        <v>25</v>
      </c>
      <c r="H395" s="32" t="n">
        <v>7</v>
      </c>
      <c r="I395" s="32" t="n">
        <v>18</v>
      </c>
      <c r="J395" s="33" t="n">
        <v>28</v>
      </c>
      <c r="K395" s="33" t="n">
        <v>72</v>
      </c>
    </row>
    <row r="396" s="2" customFormat="true" ht="11.25" hidden="false" customHeight="false" outlineLevel="0" collapsed="false">
      <c r="A396" s="23" t="s">
        <v>671</v>
      </c>
      <c r="B396" s="23" t="s">
        <v>672</v>
      </c>
      <c r="C396" s="32" t="n">
        <v>1030</v>
      </c>
      <c r="D396" s="32" t="n">
        <v>861</v>
      </c>
      <c r="E396" s="32" t="n">
        <v>297</v>
      </c>
      <c r="F396" s="32" t="n">
        <v>564</v>
      </c>
      <c r="G396" s="32" t="n">
        <v>169</v>
      </c>
      <c r="H396" s="32" t="n">
        <v>49</v>
      </c>
      <c r="I396" s="32" t="n">
        <v>120</v>
      </c>
      <c r="J396" s="33" t="n">
        <v>28.9940828402367</v>
      </c>
      <c r="K396" s="33" t="n">
        <v>71.0059171597633</v>
      </c>
    </row>
    <row r="397" s="2" customFormat="true" ht="11.25" hidden="false" customHeight="false" outlineLevel="0" collapsed="false">
      <c r="A397" s="23"/>
      <c r="B397" s="23"/>
      <c r="C397" s="32"/>
      <c r="D397" s="32"/>
      <c r="E397" s="32"/>
      <c r="F397" s="32"/>
      <c r="G397" s="32"/>
      <c r="H397" s="32"/>
      <c r="I397" s="32"/>
      <c r="J397" s="33" t="s">
        <v>13</v>
      </c>
      <c r="K397" s="33" t="s">
        <v>13</v>
      </c>
    </row>
    <row r="398" s="2" customFormat="true" ht="11.25" hidden="false" customHeight="false" outlineLevel="0" collapsed="false">
      <c r="A398" s="25" t="s">
        <v>673</v>
      </c>
      <c r="C398" s="32"/>
      <c r="D398" s="32"/>
      <c r="E398" s="32"/>
      <c r="F398" s="32"/>
      <c r="G398" s="32"/>
      <c r="H398" s="32"/>
      <c r="I398" s="32"/>
      <c r="J398" s="33" t="s">
        <v>13</v>
      </c>
      <c r="K398" s="33" t="s">
        <v>13</v>
      </c>
    </row>
    <row r="399" s="2" customFormat="true" ht="11.25" hidden="false" customHeight="false" outlineLevel="0" collapsed="false">
      <c r="C399" s="32"/>
      <c r="D399" s="32"/>
      <c r="E399" s="32"/>
      <c r="F399" s="32"/>
      <c r="G399" s="32"/>
      <c r="H399" s="32"/>
      <c r="I399" s="32"/>
      <c r="J399" s="33" t="s">
        <v>13</v>
      </c>
      <c r="K399" s="33" t="s">
        <v>13</v>
      </c>
    </row>
    <row r="400" s="2" customFormat="true" ht="11.25" hidden="false" customHeight="false" outlineLevel="0" collapsed="false">
      <c r="A400" s="34" t="s">
        <v>674</v>
      </c>
      <c r="B400" s="34" t="s">
        <v>675</v>
      </c>
      <c r="C400" s="30" t="n">
        <v>239</v>
      </c>
      <c r="D400" s="30" t="n">
        <v>199</v>
      </c>
      <c r="E400" s="30" t="n">
        <v>73</v>
      </c>
      <c r="F400" s="30" t="n">
        <v>126</v>
      </c>
      <c r="G400" s="30" t="n">
        <v>40</v>
      </c>
      <c r="H400" s="30" t="n">
        <v>10</v>
      </c>
      <c r="I400" s="30" t="n">
        <v>30</v>
      </c>
      <c r="J400" s="31" t="n">
        <v>25</v>
      </c>
      <c r="K400" s="31" t="n">
        <v>75</v>
      </c>
    </row>
    <row r="401" s="2" customFormat="true" ht="11.25" hidden="false" customHeight="false" outlineLevel="0" collapsed="false">
      <c r="A401" s="34" t="s">
        <v>676</v>
      </c>
      <c r="B401" s="34" t="s">
        <v>677</v>
      </c>
      <c r="C401" s="30" t="n">
        <v>7798</v>
      </c>
      <c r="D401" s="30" t="n">
        <v>6635</v>
      </c>
      <c r="E401" s="30" t="n">
        <v>3145</v>
      </c>
      <c r="F401" s="30" t="n">
        <v>3490</v>
      </c>
      <c r="G401" s="30" t="n">
        <v>1163</v>
      </c>
      <c r="H401" s="30" t="n">
        <v>340</v>
      </c>
      <c r="I401" s="30" t="n">
        <v>823</v>
      </c>
      <c r="J401" s="31" t="n">
        <v>29.2347377472055</v>
      </c>
      <c r="K401" s="31" t="n">
        <v>70.7652622527945</v>
      </c>
    </row>
    <row r="402" s="2" customFormat="true" ht="11.25" hidden="false" customHeight="false" outlineLevel="0" collapsed="false">
      <c r="A402" s="34" t="s">
        <v>678</v>
      </c>
      <c r="B402" s="34" t="s">
        <v>679</v>
      </c>
      <c r="C402" s="30" t="n">
        <v>12138</v>
      </c>
      <c r="D402" s="30" t="n">
        <v>9983</v>
      </c>
      <c r="E402" s="30" t="n">
        <v>4963</v>
      </c>
      <c r="F402" s="30" t="n">
        <v>5020</v>
      </c>
      <c r="G402" s="30" t="n">
        <v>2155</v>
      </c>
      <c r="H402" s="30" t="n">
        <v>588</v>
      </c>
      <c r="I402" s="30" t="n">
        <v>1567</v>
      </c>
      <c r="J402" s="31" t="n">
        <v>27.2853828306264</v>
      </c>
      <c r="K402" s="31" t="n">
        <v>72.7146171693736</v>
      </c>
    </row>
    <row r="403" s="2" customFormat="true" ht="11.25" hidden="false" customHeight="false" outlineLevel="0" collapsed="false">
      <c r="A403" s="34" t="s">
        <v>680</v>
      </c>
      <c r="B403" s="34" t="s">
        <v>681</v>
      </c>
      <c r="C403" s="30" t="n">
        <v>25574</v>
      </c>
      <c r="D403" s="30" t="n">
        <v>20916</v>
      </c>
      <c r="E403" s="30" t="n">
        <v>11776</v>
      </c>
      <c r="F403" s="30" t="n">
        <v>9140</v>
      </c>
      <c r="G403" s="30" t="n">
        <v>4658</v>
      </c>
      <c r="H403" s="30" t="n">
        <v>1426</v>
      </c>
      <c r="I403" s="30" t="n">
        <v>3232</v>
      </c>
      <c r="J403" s="31" t="n">
        <v>30.613997423787</v>
      </c>
      <c r="K403" s="31" t="n">
        <v>69.386002576213</v>
      </c>
    </row>
    <row r="404" s="2" customFormat="true" ht="11.25" hidden="false" customHeight="false" outlineLevel="0" collapsed="false">
      <c r="A404" s="34" t="s">
        <v>682</v>
      </c>
      <c r="B404" s="34" t="s">
        <v>683</v>
      </c>
      <c r="C404" s="30" t="n">
        <v>86139</v>
      </c>
      <c r="D404" s="30" t="n">
        <v>67556</v>
      </c>
      <c r="E404" s="30" t="n">
        <v>43315</v>
      </c>
      <c r="F404" s="30" t="n">
        <v>24241</v>
      </c>
      <c r="G404" s="30" t="n">
        <v>18583</v>
      </c>
      <c r="H404" s="30" t="n">
        <v>5036</v>
      </c>
      <c r="I404" s="30" t="n">
        <v>13547</v>
      </c>
      <c r="J404" s="31" t="n">
        <v>27.1000376688371</v>
      </c>
      <c r="K404" s="31" t="n">
        <v>72.8999623311629</v>
      </c>
    </row>
    <row r="405" s="2" customFormat="true" ht="11.25" hidden="false" customHeight="false" outlineLevel="0" collapsed="false">
      <c r="A405" s="34" t="s">
        <v>684</v>
      </c>
      <c r="B405" s="34" t="s">
        <v>685</v>
      </c>
      <c r="C405" s="30" t="n">
        <v>179133</v>
      </c>
      <c r="D405" s="30" t="n">
        <v>139391</v>
      </c>
      <c r="E405" s="30" t="n">
        <v>102517</v>
      </c>
      <c r="F405" s="30" t="n">
        <v>36874</v>
      </c>
      <c r="G405" s="30" t="n">
        <v>39742</v>
      </c>
      <c r="H405" s="30" t="n">
        <v>12432</v>
      </c>
      <c r="I405" s="30" t="n">
        <v>27310</v>
      </c>
      <c r="J405" s="31" t="n">
        <v>31.2817673997283</v>
      </c>
      <c r="K405" s="31" t="n">
        <v>68.7182326002718</v>
      </c>
    </row>
    <row r="406" s="2" customFormat="true" ht="11.25" hidden="false" customHeight="false" outlineLevel="0" collapsed="false">
      <c r="A406" s="34" t="s">
        <v>686</v>
      </c>
      <c r="B406" s="34" t="s">
        <v>687</v>
      </c>
      <c r="C406" s="30" t="n">
        <v>161454</v>
      </c>
      <c r="D406" s="30" t="n">
        <v>119191</v>
      </c>
      <c r="E406" s="30" t="n">
        <v>85402</v>
      </c>
      <c r="F406" s="30" t="n">
        <v>33789</v>
      </c>
      <c r="G406" s="30" t="n">
        <v>42263</v>
      </c>
      <c r="H406" s="30" t="n">
        <v>14935</v>
      </c>
      <c r="I406" s="30" t="n">
        <v>27328</v>
      </c>
      <c r="J406" s="31" t="n">
        <v>35.3382391216904</v>
      </c>
      <c r="K406" s="31" t="n">
        <v>64.6617608783096</v>
      </c>
    </row>
    <row r="407" s="2" customFormat="true" ht="11.25" hidden="false" customHeight="false" outlineLevel="0" collapsed="false">
      <c r="A407" s="34" t="s">
        <v>688</v>
      </c>
      <c r="B407" s="34" t="s">
        <v>689</v>
      </c>
      <c r="C407" s="30" t="n">
        <v>388322</v>
      </c>
      <c r="D407" s="30" t="n">
        <v>274955</v>
      </c>
      <c r="E407" s="30" t="n">
        <v>215665</v>
      </c>
      <c r="F407" s="30" t="n">
        <v>59290</v>
      </c>
      <c r="G407" s="30" t="n">
        <v>113367</v>
      </c>
      <c r="H407" s="30" t="n">
        <v>34197</v>
      </c>
      <c r="I407" s="30" t="n">
        <v>79170</v>
      </c>
      <c r="J407" s="31" t="n">
        <v>30.1648627907592</v>
      </c>
      <c r="K407" s="31" t="n">
        <v>69.8351372092408</v>
      </c>
    </row>
    <row r="408" s="2" customFormat="true" ht="11.25" hidden="false" customHeight="false" outlineLevel="0" collapsed="false">
      <c r="A408" s="34" t="s">
        <v>690</v>
      </c>
      <c r="B408" s="34" t="s">
        <v>691</v>
      </c>
      <c r="C408" s="30" t="n">
        <v>429108</v>
      </c>
      <c r="D408" s="30" t="n">
        <v>287796</v>
      </c>
      <c r="E408" s="30" t="n">
        <v>247437</v>
      </c>
      <c r="F408" s="30" t="n">
        <v>40359</v>
      </c>
      <c r="G408" s="30" t="n">
        <v>141312</v>
      </c>
      <c r="H408" s="30" t="n">
        <v>47720</v>
      </c>
      <c r="I408" s="30" t="n">
        <v>93592</v>
      </c>
      <c r="J408" s="31" t="n">
        <v>33.7692481884058</v>
      </c>
      <c r="K408" s="31" t="n">
        <v>66.2307518115942</v>
      </c>
    </row>
    <row r="409" s="2" customFormat="true" ht="11.25" hidden="false" customHeight="false" outlineLevel="0" collapsed="false">
      <c r="A409" s="34" t="s">
        <v>692</v>
      </c>
      <c r="B409" s="34" t="s">
        <v>693</v>
      </c>
      <c r="C409" s="30" t="n">
        <v>966626</v>
      </c>
      <c r="D409" s="30" t="n">
        <v>608258</v>
      </c>
      <c r="E409" s="30" t="n">
        <v>454883</v>
      </c>
      <c r="F409" s="30" t="n">
        <v>153375</v>
      </c>
      <c r="G409" s="30" t="n">
        <v>358368</v>
      </c>
      <c r="H409" s="30" t="n">
        <v>72163</v>
      </c>
      <c r="I409" s="30" t="n">
        <v>286205</v>
      </c>
      <c r="J409" s="31" t="n">
        <v>20.1365635324583</v>
      </c>
      <c r="K409" s="31" t="n">
        <v>79.8634364675418</v>
      </c>
    </row>
    <row r="410" s="2" customFormat="true" ht="11.25" hidden="false" customHeight="false" outlineLevel="0" collapsed="false">
      <c r="A410" s="34" t="s">
        <v>694</v>
      </c>
      <c r="B410" s="34" t="s">
        <v>695</v>
      </c>
      <c r="C410" s="30" t="n">
        <v>2827860</v>
      </c>
      <c r="D410" s="30" t="n">
        <v>1782342</v>
      </c>
      <c r="E410" s="30" t="n">
        <v>1708621</v>
      </c>
      <c r="F410" s="30" t="n">
        <v>73721</v>
      </c>
      <c r="G410" s="30" t="n">
        <v>1045518</v>
      </c>
      <c r="H410" s="30" t="n">
        <v>280180</v>
      </c>
      <c r="I410" s="30" t="n">
        <v>765338</v>
      </c>
      <c r="J410" s="31" t="n">
        <v>26.7981995527576</v>
      </c>
      <c r="K410" s="31" t="n">
        <v>73.2018004472424</v>
      </c>
    </row>
    <row r="411" s="2" customFormat="true" ht="11.25" hidden="false" customHeight="false" outlineLevel="0" collapsed="false">
      <c r="J411" s="35" t="s">
        <v>13</v>
      </c>
      <c r="K411" s="35" t="s">
        <v>13</v>
      </c>
    </row>
    <row r="412" s="25" customFormat="true" ht="11.25" hidden="false" customHeight="false" outlineLevel="0" collapsed="false">
      <c r="B412" s="25" t="s">
        <v>696</v>
      </c>
      <c r="C412" s="26" t="n">
        <v>4475899</v>
      </c>
      <c r="D412" s="26" t="n">
        <v>2861870</v>
      </c>
      <c r="E412" s="26" t="n">
        <v>2567761</v>
      </c>
      <c r="F412" s="26" t="n">
        <v>294109</v>
      </c>
      <c r="G412" s="26" t="n">
        <v>1614029</v>
      </c>
      <c r="H412" s="26" t="n">
        <v>421433</v>
      </c>
      <c r="I412" s="26" t="n">
        <v>1192596</v>
      </c>
      <c r="J412" s="27" t="n">
        <v>26.1106213085391</v>
      </c>
      <c r="K412" s="27" t="n">
        <v>73.8893786914609</v>
      </c>
    </row>
    <row r="413" s="25" customFormat="true" ht="11.25" hidden="false" customHeight="false" outlineLevel="0" collapsed="false">
      <c r="B413" s="25" t="s">
        <v>697</v>
      </c>
      <c r="C413" s="26" t="n">
        <v>2647439</v>
      </c>
      <c r="D413" s="26" t="n">
        <v>1669647</v>
      </c>
      <c r="E413" s="26" t="n">
        <v>1624257</v>
      </c>
      <c r="F413" s="26" t="n">
        <v>45390</v>
      </c>
      <c r="G413" s="26" t="n">
        <v>977792</v>
      </c>
      <c r="H413" s="26" t="n">
        <v>266435</v>
      </c>
      <c r="I413" s="26" t="n">
        <v>711357</v>
      </c>
      <c r="J413" s="27" t="n">
        <v>27.2486377470873</v>
      </c>
      <c r="K413" s="27" t="n">
        <v>72.7513622529127</v>
      </c>
    </row>
    <row r="414" s="2" customFormat="true" ht="11.25" hidden="false" customHeight="false" outlineLevel="0" collapsed="false">
      <c r="A414" s="36" t="s">
        <v>698</v>
      </c>
      <c r="B414" s="36" t="s">
        <v>699</v>
      </c>
      <c r="C414" s="30" t="n">
        <v>825229</v>
      </c>
      <c r="D414" s="30" t="n">
        <v>505648</v>
      </c>
      <c r="E414" s="30" t="n">
        <v>492384</v>
      </c>
      <c r="F414" s="30" t="n">
        <v>13264</v>
      </c>
      <c r="G414" s="30" t="n">
        <v>319581</v>
      </c>
      <c r="H414" s="30" t="n">
        <v>118984</v>
      </c>
      <c r="I414" s="30" t="n">
        <v>200597</v>
      </c>
      <c r="J414" s="31" t="n">
        <v>37.2312496675334</v>
      </c>
      <c r="K414" s="31" t="n">
        <v>62.7687503324666</v>
      </c>
    </row>
    <row r="415" s="2" customFormat="true" ht="11.25" hidden="false" customHeight="false" outlineLevel="0" collapsed="false">
      <c r="A415" s="36" t="s">
        <v>700</v>
      </c>
      <c r="B415" s="36" t="s">
        <v>701</v>
      </c>
      <c r="C415" s="30" t="n">
        <v>648332</v>
      </c>
      <c r="D415" s="30" t="n">
        <v>413761</v>
      </c>
      <c r="E415" s="30" t="n">
        <v>403383</v>
      </c>
      <c r="F415" s="30" t="n">
        <v>10378</v>
      </c>
      <c r="G415" s="30" t="n">
        <v>234571</v>
      </c>
      <c r="H415" s="30" t="n">
        <v>68574</v>
      </c>
      <c r="I415" s="30" t="n">
        <v>165997</v>
      </c>
      <c r="J415" s="31" t="n">
        <v>29.2337927535799</v>
      </c>
      <c r="K415" s="31" t="n">
        <v>70.7662072464201</v>
      </c>
    </row>
    <row r="416" s="2" customFormat="true" ht="11.25" hidden="false" customHeight="false" outlineLevel="0" collapsed="false">
      <c r="A416" s="36" t="s">
        <v>702</v>
      </c>
      <c r="B416" s="36" t="s">
        <v>703</v>
      </c>
      <c r="C416" s="30" t="n">
        <v>338865</v>
      </c>
      <c r="D416" s="30" t="n">
        <v>228175</v>
      </c>
      <c r="E416" s="30" t="n">
        <v>222068</v>
      </c>
      <c r="F416" s="30" t="n">
        <v>6107</v>
      </c>
      <c r="G416" s="30" t="n">
        <v>110690</v>
      </c>
      <c r="H416" s="30" t="n">
        <v>23098</v>
      </c>
      <c r="I416" s="30" t="n">
        <v>87592</v>
      </c>
      <c r="J416" s="31" t="n">
        <v>20.8672870177975</v>
      </c>
      <c r="K416" s="31" t="n">
        <v>79.1327129822026</v>
      </c>
    </row>
    <row r="417" s="2" customFormat="true" ht="11.25" hidden="false" customHeight="false" outlineLevel="0" collapsed="false">
      <c r="A417" s="36" t="s">
        <v>704</v>
      </c>
      <c r="B417" s="36" t="s">
        <v>705</v>
      </c>
      <c r="C417" s="30" t="n">
        <v>835013</v>
      </c>
      <c r="D417" s="30" t="n">
        <v>522063</v>
      </c>
      <c r="E417" s="30" t="n">
        <v>506422</v>
      </c>
      <c r="F417" s="30" t="n">
        <v>15641</v>
      </c>
      <c r="G417" s="30" t="n">
        <v>312950</v>
      </c>
      <c r="H417" s="30" t="n">
        <v>55779</v>
      </c>
      <c r="I417" s="30" t="n">
        <v>257171</v>
      </c>
      <c r="J417" s="31" t="n">
        <v>17.823613995846</v>
      </c>
      <c r="K417" s="31" t="n">
        <v>82.176386004154</v>
      </c>
    </row>
    <row r="418" s="25" customFormat="true" ht="11.25" hidden="false" customHeight="false" outlineLevel="0" collapsed="false">
      <c r="B418" s="25" t="s">
        <v>706</v>
      </c>
      <c r="C418" s="26" t="n">
        <v>1828460</v>
      </c>
      <c r="D418" s="26" t="n">
        <v>1192223</v>
      </c>
      <c r="E418" s="26" t="n">
        <v>943504</v>
      </c>
      <c r="F418" s="26" t="n">
        <v>248719</v>
      </c>
      <c r="G418" s="26" t="n">
        <v>636237</v>
      </c>
      <c r="H418" s="26" t="n">
        <v>154998</v>
      </c>
      <c r="I418" s="26" t="n">
        <v>481239</v>
      </c>
      <c r="J418" s="27" t="n">
        <v>24.361676545061</v>
      </c>
      <c r="K418" s="27" t="n">
        <v>75.638323454939</v>
      </c>
    </row>
    <row r="419" s="2" customFormat="true" ht="11.25" hidden="false" customHeight="false" outlineLevel="0" collapsed="false">
      <c r="A419" s="36" t="s">
        <v>707</v>
      </c>
      <c r="B419" s="36" t="s">
        <v>708</v>
      </c>
      <c r="C419" s="30" t="n">
        <v>215623</v>
      </c>
      <c r="D419" s="30" t="n">
        <v>145206</v>
      </c>
      <c r="E419" s="30" t="n">
        <v>122028</v>
      </c>
      <c r="F419" s="30" t="n">
        <v>23178</v>
      </c>
      <c r="G419" s="30" t="n">
        <v>70417</v>
      </c>
      <c r="H419" s="30" t="n">
        <v>20455</v>
      </c>
      <c r="I419" s="30" t="n">
        <v>49962</v>
      </c>
      <c r="J419" s="31" t="n">
        <v>29.0483832029197</v>
      </c>
      <c r="K419" s="31" t="n">
        <v>70.9516167970803</v>
      </c>
    </row>
    <row r="420" s="2" customFormat="true" ht="11.25" hidden="false" customHeight="false" outlineLevel="0" collapsed="false">
      <c r="A420" s="36" t="s">
        <v>709</v>
      </c>
      <c r="B420" s="36" t="s">
        <v>710</v>
      </c>
      <c r="C420" s="30" t="n">
        <v>439475</v>
      </c>
      <c r="D420" s="30" t="n">
        <v>290072</v>
      </c>
      <c r="E420" s="30" t="n">
        <v>224119</v>
      </c>
      <c r="F420" s="30" t="n">
        <v>65953</v>
      </c>
      <c r="G420" s="30" t="n">
        <v>149403</v>
      </c>
      <c r="H420" s="30" t="n">
        <v>38207</v>
      </c>
      <c r="I420" s="30" t="n">
        <v>111196</v>
      </c>
      <c r="J420" s="31" t="n">
        <v>25.5731143283602</v>
      </c>
      <c r="K420" s="31" t="n">
        <v>74.4268856716398</v>
      </c>
    </row>
    <row r="421" s="2" customFormat="true" ht="11.25" hidden="false" customHeight="false" outlineLevel="0" collapsed="false">
      <c r="A421" s="36" t="s">
        <v>711</v>
      </c>
      <c r="B421" s="36" t="s">
        <v>712</v>
      </c>
      <c r="C421" s="30" t="n">
        <v>911875</v>
      </c>
      <c r="D421" s="30" t="n">
        <v>575901</v>
      </c>
      <c r="E421" s="30" t="n">
        <v>437635</v>
      </c>
      <c r="F421" s="30" t="n">
        <v>138266</v>
      </c>
      <c r="G421" s="30" t="n">
        <v>335974</v>
      </c>
      <c r="H421" s="30" t="n">
        <v>61685</v>
      </c>
      <c r="I421" s="30" t="n">
        <v>274289</v>
      </c>
      <c r="J421" s="31" t="n">
        <v>18.360051670665</v>
      </c>
      <c r="K421" s="31" t="n">
        <v>81.639948329335</v>
      </c>
    </row>
    <row r="422" s="2" customFormat="true" ht="11.25" hidden="false" customHeight="false" outlineLevel="0" collapsed="false">
      <c r="A422" s="36" t="s">
        <v>713</v>
      </c>
      <c r="B422" s="36" t="s">
        <v>714</v>
      </c>
      <c r="C422" s="30" t="n">
        <v>261487</v>
      </c>
      <c r="D422" s="30" t="n">
        <v>181044</v>
      </c>
      <c r="E422" s="30" t="n">
        <v>159722</v>
      </c>
      <c r="F422" s="30" t="n">
        <v>21322</v>
      </c>
      <c r="G422" s="30" t="n">
        <v>80443</v>
      </c>
      <c r="H422" s="30" t="n">
        <v>34651</v>
      </c>
      <c r="I422" s="30" t="n">
        <v>45792</v>
      </c>
      <c r="J422" s="31" t="n">
        <v>43.0752209639123</v>
      </c>
      <c r="K422" s="31" t="n">
        <v>56.9247790360877</v>
      </c>
    </row>
    <row r="423" s="25" customFormat="true" ht="11.25" hidden="false" customHeight="false" outlineLevel="0" collapsed="false">
      <c r="A423" s="2" t="s">
        <v>715</v>
      </c>
      <c r="B423" s="25" t="s">
        <v>716</v>
      </c>
      <c r="C423" s="26" t="n">
        <v>608492</v>
      </c>
      <c r="D423" s="26" t="n">
        <v>455352</v>
      </c>
      <c r="E423" s="26" t="n">
        <v>310036</v>
      </c>
      <c r="F423" s="26" t="n">
        <v>145316</v>
      </c>
      <c r="G423" s="26" t="n">
        <v>153140</v>
      </c>
      <c r="H423" s="26" t="n">
        <v>47594</v>
      </c>
      <c r="I423" s="26" t="n">
        <v>105546</v>
      </c>
      <c r="J423" s="27" t="n">
        <v>31.0787514692438</v>
      </c>
      <c r="K423" s="27" t="n">
        <v>68.9212485307562</v>
      </c>
    </row>
    <row r="424" customFormat="false" ht="12.75" hidden="false" customHeight="false" outlineLevel="0" collapsed="false">
      <c r="A424" s="37"/>
      <c r="B424" s="2"/>
    </row>
    <row r="425" customFormat="false" ht="12.75" hidden="false" customHeight="false" outlineLevel="0" collapsed="false">
      <c r="A425" s="2" t="s">
        <v>717</v>
      </c>
      <c r="B425" s="2"/>
    </row>
  </sheetData>
  <mergeCells count="7">
    <mergeCell ref="D5:K5"/>
    <mergeCell ref="G6:K6"/>
    <mergeCell ref="D7:D8"/>
    <mergeCell ref="E7:E8"/>
    <mergeCell ref="F7:F8"/>
    <mergeCell ref="G7:I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9" activeCellId="0" sqref="A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2"/>
      <c r="K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2"/>
      <c r="K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2"/>
      <c r="J3" s="2"/>
      <c r="K3" s="2"/>
    </row>
    <row r="4" customFormat="false" ht="13.5" hidden="false" customHeight="false" outlineLevel="0" collapsed="false">
      <c r="A4" s="2" t="s">
        <v>1</v>
      </c>
      <c r="B4" s="2"/>
      <c r="C4" s="3"/>
      <c r="D4" s="3"/>
      <c r="E4" s="3"/>
      <c r="F4" s="3"/>
      <c r="G4" s="3"/>
      <c r="H4" s="3"/>
      <c r="I4" s="2"/>
      <c r="J4" s="2"/>
      <c r="K4" s="2"/>
    </row>
    <row r="5" customFormat="false" ht="12.75" hidden="false" customHeight="false" outlineLevel="0" collapsed="false">
      <c r="A5" s="4"/>
      <c r="B5" s="5"/>
      <c r="C5" s="6" t="s">
        <v>2</v>
      </c>
      <c r="D5" s="7" t="s">
        <v>3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/>
      <c r="B6" s="9"/>
      <c r="C6" s="10"/>
      <c r="D6" s="11" t="s">
        <v>4</v>
      </c>
      <c r="E6" s="12"/>
      <c r="F6" s="13"/>
      <c r="G6" s="14" t="s">
        <v>5</v>
      </c>
      <c r="H6" s="14"/>
      <c r="I6" s="14"/>
      <c r="J6" s="14"/>
      <c r="K6" s="14"/>
    </row>
    <row r="7" customFormat="false" ht="12.75" hidden="false" customHeight="true" outlineLevel="0" collapsed="false">
      <c r="A7" s="8"/>
      <c r="B7" s="9"/>
      <c r="C7" s="10"/>
      <c r="D7" s="15" t="s">
        <v>6</v>
      </c>
      <c r="E7" s="16" t="s">
        <v>7</v>
      </c>
      <c r="F7" s="17" t="s">
        <v>8</v>
      </c>
      <c r="G7" s="18" t="s">
        <v>9</v>
      </c>
      <c r="H7" s="18"/>
      <c r="I7" s="18"/>
      <c r="J7" s="18" t="s">
        <v>10</v>
      </c>
      <c r="K7" s="18"/>
    </row>
    <row r="8" customFormat="false" ht="13.5" hidden="false" customHeight="false" outlineLevel="0" collapsed="false">
      <c r="A8" s="19"/>
      <c r="B8" s="20"/>
      <c r="C8" s="21"/>
      <c r="D8" s="15"/>
      <c r="E8" s="16"/>
      <c r="F8" s="17"/>
      <c r="G8" s="15" t="s">
        <v>6</v>
      </c>
      <c r="H8" s="22" t="s">
        <v>11</v>
      </c>
      <c r="I8" s="22" t="s">
        <v>12</v>
      </c>
      <c r="J8" s="22" t="s">
        <v>11</v>
      </c>
      <c r="K8" s="22" t="s">
        <v>12</v>
      </c>
    </row>
    <row r="9" s="2" customFormat="true" ht="11.25" hidden="false" customHeight="false" outlineLevel="0" collapsed="false">
      <c r="A9" s="23"/>
      <c r="B9" s="23"/>
    </row>
    <row r="10" s="25" customFormat="true" ht="11.25" hidden="false" customHeight="false" outlineLevel="0" collapsed="false">
      <c r="A10" s="24" t="s">
        <v>13</v>
      </c>
      <c r="B10" s="25" t="s">
        <v>14</v>
      </c>
      <c r="C10" s="26" t="n">
        <v>2455763</v>
      </c>
      <c r="D10" s="26" t="n">
        <v>1658526</v>
      </c>
      <c r="E10" s="26" t="n">
        <v>1440185</v>
      </c>
      <c r="F10" s="26" t="n">
        <v>218341</v>
      </c>
      <c r="G10" s="26" t="n">
        <v>797237</v>
      </c>
      <c r="H10" s="26" t="n">
        <v>216699</v>
      </c>
      <c r="I10" s="26" t="n">
        <v>580538</v>
      </c>
      <c r="J10" s="27" t="n">
        <v>27.1812522499583</v>
      </c>
      <c r="K10" s="27" t="n">
        <v>72.8187477500417</v>
      </c>
    </row>
    <row r="11" customFormat="false" ht="12.75" hidden="false" customHeight="false" outlineLevel="0" collapsed="false">
      <c r="G11" s="26"/>
      <c r="J11" s="28" t="s">
        <v>13</v>
      </c>
      <c r="K11" s="28" t="s">
        <v>13</v>
      </c>
    </row>
    <row r="12" s="2" customFormat="true" ht="11.25" hidden="false" customHeight="false" outlineLevel="0" collapsed="false">
      <c r="A12" s="29" t="s">
        <v>15</v>
      </c>
      <c r="B12" s="29" t="s">
        <v>16</v>
      </c>
      <c r="C12" s="30" t="n">
        <v>30</v>
      </c>
      <c r="D12" s="30" t="n">
        <v>28</v>
      </c>
      <c r="E12" s="30" t="n">
        <v>10</v>
      </c>
      <c r="F12" s="30" t="n">
        <v>18</v>
      </c>
      <c r="G12" s="30" t="n">
        <v>2</v>
      </c>
      <c r="H12" s="30" t="n">
        <v>1</v>
      </c>
      <c r="I12" s="30" t="n">
        <v>1</v>
      </c>
      <c r="J12" s="31" t="n">
        <v>50</v>
      </c>
      <c r="K12" s="31" t="n">
        <v>50</v>
      </c>
    </row>
    <row r="13" s="2" customFormat="true" ht="11.25" hidden="false" customHeight="false" outlineLevel="0" collapsed="false">
      <c r="A13" s="29" t="s">
        <v>17</v>
      </c>
      <c r="B13" s="29" t="s">
        <v>18</v>
      </c>
      <c r="C13" s="30" t="n">
        <v>1437</v>
      </c>
      <c r="D13" s="30" t="n">
        <v>1044</v>
      </c>
      <c r="E13" s="30" t="n">
        <v>754</v>
      </c>
      <c r="F13" s="30" t="n">
        <v>290</v>
      </c>
      <c r="G13" s="30" t="n">
        <v>393</v>
      </c>
      <c r="H13" s="30" t="n">
        <v>138</v>
      </c>
      <c r="I13" s="30" t="n">
        <v>255</v>
      </c>
      <c r="J13" s="31" t="n">
        <v>35.1145038167939</v>
      </c>
      <c r="K13" s="31" t="n">
        <v>64.8854961832061</v>
      </c>
    </row>
    <row r="14" s="2" customFormat="true" ht="11.25" hidden="false" customHeight="false" outlineLevel="0" collapsed="false">
      <c r="A14" s="29" t="s">
        <v>19</v>
      </c>
      <c r="B14" s="29" t="s">
        <v>20</v>
      </c>
      <c r="C14" s="30" t="n">
        <v>132</v>
      </c>
      <c r="D14" s="30" t="n">
        <v>114</v>
      </c>
      <c r="E14" s="30" t="n">
        <v>57</v>
      </c>
      <c r="F14" s="30" t="n">
        <v>57</v>
      </c>
      <c r="G14" s="30" t="n">
        <v>18</v>
      </c>
      <c r="H14" s="30" t="n">
        <v>12</v>
      </c>
      <c r="I14" s="30" t="n">
        <v>6</v>
      </c>
      <c r="J14" s="31" t="n">
        <v>66.6666666666667</v>
      </c>
      <c r="K14" s="31" t="n">
        <v>33.3333333333333</v>
      </c>
    </row>
    <row r="15" s="2" customFormat="true" ht="11.25" hidden="false" customHeight="false" outlineLevel="0" collapsed="false">
      <c r="A15" s="29" t="s">
        <v>21</v>
      </c>
      <c r="B15" s="29" t="s">
        <v>22</v>
      </c>
      <c r="C15" s="30" t="n">
        <v>3114</v>
      </c>
      <c r="D15" s="30" t="n">
        <v>2346</v>
      </c>
      <c r="E15" s="30" t="n">
        <v>1566</v>
      </c>
      <c r="F15" s="30" t="n">
        <v>780</v>
      </c>
      <c r="G15" s="30" t="n">
        <v>768</v>
      </c>
      <c r="H15" s="30" t="n">
        <v>191</v>
      </c>
      <c r="I15" s="30" t="n">
        <v>577</v>
      </c>
      <c r="J15" s="31" t="n">
        <v>24.8697916666667</v>
      </c>
      <c r="K15" s="31" t="n">
        <v>75.1302083333333</v>
      </c>
    </row>
    <row r="16" s="2" customFormat="true" ht="11.25" hidden="false" customHeight="false" outlineLevel="0" collapsed="false">
      <c r="A16" s="29" t="s">
        <v>23</v>
      </c>
      <c r="B16" s="29" t="s">
        <v>24</v>
      </c>
      <c r="C16" s="30" t="n">
        <v>81955</v>
      </c>
      <c r="D16" s="30" t="n">
        <v>50159</v>
      </c>
      <c r="E16" s="30" t="n">
        <v>31044</v>
      </c>
      <c r="F16" s="30" t="n">
        <v>19115</v>
      </c>
      <c r="G16" s="30" t="n">
        <v>31796</v>
      </c>
      <c r="H16" s="30" t="n">
        <v>8530</v>
      </c>
      <c r="I16" s="30" t="n">
        <v>23266</v>
      </c>
      <c r="J16" s="31" t="n">
        <v>26.8272738709272</v>
      </c>
      <c r="K16" s="31" t="n">
        <v>73.1727261290728</v>
      </c>
    </row>
    <row r="17" s="2" customFormat="true" ht="11.25" hidden="false" customHeight="false" outlineLevel="0" collapsed="false">
      <c r="A17" s="23"/>
      <c r="B17" s="23"/>
      <c r="C17" s="32"/>
      <c r="D17" s="32"/>
      <c r="E17" s="32"/>
      <c r="F17" s="32"/>
      <c r="G17" s="32"/>
      <c r="H17" s="32"/>
      <c r="I17" s="32"/>
      <c r="J17" s="33" t="s">
        <v>13</v>
      </c>
      <c r="K17" s="33" t="s">
        <v>13</v>
      </c>
    </row>
    <row r="18" s="2" customFormat="true" ht="11.25" hidden="false" customHeight="false" outlineLevel="0" collapsed="false">
      <c r="A18" s="23" t="s">
        <v>25</v>
      </c>
      <c r="B18" s="23" t="s">
        <v>26</v>
      </c>
      <c r="C18" s="32" t="n">
        <v>43065</v>
      </c>
      <c r="D18" s="32" t="n">
        <v>29494</v>
      </c>
      <c r="E18" s="32" t="n">
        <v>25936</v>
      </c>
      <c r="F18" s="32" t="n">
        <v>3558</v>
      </c>
      <c r="G18" s="32" t="n">
        <v>13571</v>
      </c>
      <c r="H18" s="32" t="n">
        <v>3832</v>
      </c>
      <c r="I18" s="32" t="n">
        <v>9739</v>
      </c>
      <c r="J18" s="33" t="n">
        <v>28.2366811583524</v>
      </c>
      <c r="K18" s="33" t="n">
        <v>71.7633188416476</v>
      </c>
    </row>
    <row r="19" s="2" customFormat="true" ht="11.25" hidden="false" customHeight="false" outlineLevel="0" collapsed="false">
      <c r="A19" s="23" t="s">
        <v>27</v>
      </c>
      <c r="B19" s="23" t="s">
        <v>28</v>
      </c>
      <c r="C19" s="32" t="n">
        <v>71430</v>
      </c>
      <c r="D19" s="32" t="n">
        <v>45912</v>
      </c>
      <c r="E19" s="32" t="n">
        <v>37399</v>
      </c>
      <c r="F19" s="32" t="n">
        <v>8513</v>
      </c>
      <c r="G19" s="32" t="n">
        <v>25518</v>
      </c>
      <c r="H19" s="32" t="n">
        <v>4732</v>
      </c>
      <c r="I19" s="32" t="n">
        <v>20786</v>
      </c>
      <c r="J19" s="33" t="n">
        <v>18.5437730229642</v>
      </c>
      <c r="K19" s="33" t="n">
        <v>81.4562269770358</v>
      </c>
    </row>
    <row r="20" s="2" customFormat="true" ht="11.25" hidden="false" customHeight="false" outlineLevel="0" collapsed="false">
      <c r="A20" s="23" t="s">
        <v>29</v>
      </c>
      <c r="B20" s="23" t="s">
        <v>30</v>
      </c>
      <c r="C20" s="32" t="n">
        <v>913</v>
      </c>
      <c r="D20" s="32" t="n">
        <v>658</v>
      </c>
      <c r="E20" s="32" t="n">
        <v>452</v>
      </c>
      <c r="F20" s="32" t="n">
        <v>206</v>
      </c>
      <c r="G20" s="32" t="n">
        <v>255</v>
      </c>
      <c r="H20" s="32" t="n">
        <v>44</v>
      </c>
      <c r="I20" s="32" t="n">
        <v>211</v>
      </c>
      <c r="J20" s="33" t="n">
        <v>17.2549019607843</v>
      </c>
      <c r="K20" s="33" t="n">
        <v>82.7450980392157</v>
      </c>
    </row>
    <row r="21" s="2" customFormat="true" ht="11.25" hidden="false" customHeight="false" outlineLevel="0" collapsed="false">
      <c r="A21" s="23" t="s">
        <v>31</v>
      </c>
      <c r="B21" s="23" t="s">
        <v>32</v>
      </c>
      <c r="C21" s="32" t="n">
        <v>7769</v>
      </c>
      <c r="D21" s="32" t="n">
        <v>5728</v>
      </c>
      <c r="E21" s="32" t="n">
        <v>5109</v>
      </c>
      <c r="F21" s="32" t="n">
        <v>619</v>
      </c>
      <c r="G21" s="32" t="n">
        <v>2041</v>
      </c>
      <c r="H21" s="32" t="n">
        <v>780</v>
      </c>
      <c r="I21" s="32" t="n">
        <v>1261</v>
      </c>
      <c r="J21" s="33" t="n">
        <v>38.2165605095541</v>
      </c>
      <c r="K21" s="33" t="n">
        <v>61.7834394904459</v>
      </c>
    </row>
    <row r="22" s="2" customFormat="true" ht="11.25" hidden="false" customHeight="false" outlineLevel="0" collapsed="false">
      <c r="A22" s="23" t="s">
        <v>33</v>
      </c>
      <c r="B22" s="23" t="s">
        <v>34</v>
      </c>
      <c r="C22" s="32" t="n">
        <v>4855</v>
      </c>
      <c r="D22" s="32" t="n">
        <v>3684</v>
      </c>
      <c r="E22" s="32" t="n">
        <v>3091</v>
      </c>
      <c r="F22" s="32" t="n">
        <v>593</v>
      </c>
      <c r="G22" s="32" t="n">
        <v>1171</v>
      </c>
      <c r="H22" s="32" t="n">
        <v>469</v>
      </c>
      <c r="I22" s="32" t="n">
        <v>702</v>
      </c>
      <c r="J22" s="33" t="n">
        <v>40.0512382578992</v>
      </c>
      <c r="K22" s="33" t="n">
        <v>59.9487617421008</v>
      </c>
    </row>
    <row r="23" s="2" customFormat="true" ht="11.25" hidden="false" customHeight="false" outlineLevel="0" collapsed="false">
      <c r="A23" s="23"/>
      <c r="B23" s="23"/>
      <c r="C23" s="32"/>
      <c r="D23" s="32"/>
      <c r="E23" s="32"/>
      <c r="F23" s="32"/>
      <c r="G23" s="32"/>
      <c r="H23" s="32"/>
      <c r="I23" s="32"/>
      <c r="J23" s="33" t="s">
        <v>13</v>
      </c>
      <c r="K23" s="33" t="s">
        <v>13</v>
      </c>
    </row>
    <row r="24" s="2" customFormat="true" ht="11.25" hidden="false" customHeight="false" outlineLevel="0" collapsed="false">
      <c r="A24" s="29" t="s">
        <v>35</v>
      </c>
      <c r="B24" s="29" t="s">
        <v>36</v>
      </c>
      <c r="C24" s="30" t="n">
        <v>171</v>
      </c>
      <c r="D24" s="30" t="n">
        <v>135</v>
      </c>
      <c r="E24" s="30" t="n">
        <v>68</v>
      </c>
      <c r="F24" s="30" t="n">
        <v>67</v>
      </c>
      <c r="G24" s="30" t="n">
        <v>36</v>
      </c>
      <c r="H24" s="30" t="n">
        <v>13</v>
      </c>
      <c r="I24" s="30" t="n">
        <v>23</v>
      </c>
      <c r="J24" s="31" t="n">
        <v>36.1111111111111</v>
      </c>
      <c r="K24" s="31" t="n">
        <v>63.8888888888889</v>
      </c>
    </row>
    <row r="25" s="2" customFormat="true" ht="11.25" hidden="false" customHeight="false" outlineLevel="0" collapsed="false">
      <c r="A25" s="29" t="s">
        <v>37</v>
      </c>
      <c r="B25" s="29" t="s">
        <v>38</v>
      </c>
      <c r="C25" s="30" t="n">
        <v>387</v>
      </c>
      <c r="D25" s="30" t="n">
        <v>337</v>
      </c>
      <c r="E25" s="30" t="n">
        <v>114</v>
      </c>
      <c r="F25" s="30" t="n">
        <v>223</v>
      </c>
      <c r="G25" s="30" t="n">
        <v>50</v>
      </c>
      <c r="H25" s="30" t="n">
        <v>11</v>
      </c>
      <c r="I25" s="30" t="n">
        <v>39</v>
      </c>
      <c r="J25" s="31" t="n">
        <v>22</v>
      </c>
      <c r="K25" s="31" t="n">
        <v>78</v>
      </c>
    </row>
    <row r="26" s="2" customFormat="true" ht="11.25" hidden="false" customHeight="false" outlineLevel="0" collapsed="false">
      <c r="A26" s="29" t="s">
        <v>39</v>
      </c>
      <c r="B26" s="29" t="s">
        <v>40</v>
      </c>
      <c r="C26" s="30" t="n">
        <v>19357</v>
      </c>
      <c r="D26" s="30" t="n">
        <v>14341</v>
      </c>
      <c r="E26" s="30" t="n">
        <v>6521</v>
      </c>
      <c r="F26" s="30" t="n">
        <v>7820</v>
      </c>
      <c r="G26" s="30" t="n">
        <v>5016</v>
      </c>
      <c r="H26" s="30" t="n">
        <v>1479</v>
      </c>
      <c r="I26" s="30" t="n">
        <v>3537</v>
      </c>
      <c r="J26" s="31" t="n">
        <v>29.4856459330144</v>
      </c>
      <c r="K26" s="31" t="n">
        <v>70.5143540669857</v>
      </c>
    </row>
    <row r="27" s="2" customFormat="true" ht="11.25" hidden="false" customHeight="false" outlineLevel="0" collapsed="false">
      <c r="A27" s="29" t="s">
        <v>41</v>
      </c>
      <c r="B27" s="29" t="s">
        <v>42</v>
      </c>
      <c r="C27" s="30" t="n">
        <v>16433</v>
      </c>
      <c r="D27" s="30" t="n">
        <v>12122</v>
      </c>
      <c r="E27" s="30" t="n">
        <v>8892</v>
      </c>
      <c r="F27" s="30" t="n">
        <v>3230</v>
      </c>
      <c r="G27" s="30" t="n">
        <v>4311</v>
      </c>
      <c r="H27" s="30" t="n">
        <v>953</v>
      </c>
      <c r="I27" s="30" t="n">
        <v>3358</v>
      </c>
      <c r="J27" s="31" t="n">
        <v>22.1062398515426</v>
      </c>
      <c r="K27" s="31" t="n">
        <v>77.8937601484574</v>
      </c>
    </row>
    <row r="28" s="2" customFormat="true" ht="11.25" hidden="false" customHeight="false" outlineLevel="0" collapsed="false">
      <c r="A28" s="29" t="s">
        <v>43</v>
      </c>
      <c r="B28" s="29" t="s">
        <v>44</v>
      </c>
      <c r="C28" s="30" t="n">
        <v>3947</v>
      </c>
      <c r="D28" s="30" t="n">
        <v>3037</v>
      </c>
      <c r="E28" s="30" t="n">
        <v>2346</v>
      </c>
      <c r="F28" s="30" t="n">
        <v>691</v>
      </c>
      <c r="G28" s="30" t="n">
        <v>910</v>
      </c>
      <c r="H28" s="30" t="n">
        <v>252</v>
      </c>
      <c r="I28" s="30" t="n">
        <v>658</v>
      </c>
      <c r="J28" s="31" t="n">
        <v>27.6923076923077</v>
      </c>
      <c r="K28" s="31" t="n">
        <v>72.3076923076923</v>
      </c>
    </row>
    <row r="29" s="2" customFormat="true" ht="11.25" hidden="false" customHeight="false" outlineLevel="0" collapsed="false">
      <c r="A29" s="23"/>
      <c r="B29" s="23"/>
      <c r="C29" s="32"/>
      <c r="D29" s="32"/>
      <c r="E29" s="32"/>
      <c r="F29" s="32"/>
      <c r="G29" s="32"/>
      <c r="H29" s="32"/>
      <c r="I29" s="32"/>
      <c r="J29" s="33" t="s">
        <v>13</v>
      </c>
      <c r="K29" s="33" t="s">
        <v>13</v>
      </c>
    </row>
    <row r="30" s="2" customFormat="true" ht="11.25" hidden="false" customHeight="false" outlineLevel="0" collapsed="false">
      <c r="A30" s="23" t="s">
        <v>45</v>
      </c>
      <c r="B30" s="23" t="s">
        <v>46</v>
      </c>
      <c r="C30" s="32" t="n">
        <v>61</v>
      </c>
      <c r="D30" s="32" t="n">
        <v>56</v>
      </c>
      <c r="E30" s="32" t="n">
        <v>20</v>
      </c>
      <c r="F30" s="32" t="n">
        <v>36</v>
      </c>
      <c r="G30" s="32" t="n">
        <v>5</v>
      </c>
      <c r="H30" s="32" t="n">
        <v>2</v>
      </c>
      <c r="I30" s="32" t="n">
        <v>3</v>
      </c>
      <c r="J30" s="33" t="n">
        <v>40</v>
      </c>
      <c r="K30" s="33" t="n">
        <v>60</v>
      </c>
    </row>
    <row r="31" s="2" customFormat="true" ht="11.25" hidden="false" customHeight="false" outlineLevel="0" collapsed="false">
      <c r="A31" s="23" t="s">
        <v>47</v>
      </c>
      <c r="B31" s="23" t="s">
        <v>48</v>
      </c>
      <c r="C31" s="32" t="n">
        <v>643</v>
      </c>
      <c r="D31" s="32" t="n">
        <v>476</v>
      </c>
      <c r="E31" s="32" t="n">
        <v>370</v>
      </c>
      <c r="F31" s="32" t="n">
        <v>106</v>
      </c>
      <c r="G31" s="32" t="n">
        <v>167</v>
      </c>
      <c r="H31" s="32" t="n">
        <v>45</v>
      </c>
      <c r="I31" s="32" t="n">
        <v>122</v>
      </c>
      <c r="J31" s="33" t="n">
        <v>26.9461077844311</v>
      </c>
      <c r="K31" s="33" t="n">
        <v>73.0538922155689</v>
      </c>
    </row>
    <row r="32" s="2" customFormat="true" ht="11.25" hidden="false" customHeight="false" outlineLevel="0" collapsed="false">
      <c r="A32" s="23" t="s">
        <v>49</v>
      </c>
      <c r="B32" s="23" t="s">
        <v>50</v>
      </c>
      <c r="C32" s="32" t="n">
        <v>2016</v>
      </c>
      <c r="D32" s="32" t="n">
        <v>1575</v>
      </c>
      <c r="E32" s="32" t="n">
        <v>1206</v>
      </c>
      <c r="F32" s="32" t="n">
        <v>369</v>
      </c>
      <c r="G32" s="32" t="n">
        <v>441</v>
      </c>
      <c r="H32" s="32" t="n">
        <v>117</v>
      </c>
      <c r="I32" s="32" t="n">
        <v>324</v>
      </c>
      <c r="J32" s="33" t="n">
        <v>26.530612244898</v>
      </c>
      <c r="K32" s="33" t="n">
        <v>73.4693877551021</v>
      </c>
    </row>
    <row r="33" s="2" customFormat="true" ht="11.25" hidden="false" customHeight="false" outlineLevel="0" collapsed="false">
      <c r="A33" s="23" t="s">
        <v>51</v>
      </c>
      <c r="B33" s="23" t="s">
        <v>52</v>
      </c>
      <c r="C33" s="32" t="n">
        <v>579</v>
      </c>
      <c r="D33" s="32" t="n">
        <v>549</v>
      </c>
      <c r="E33" s="32" t="n">
        <v>236</v>
      </c>
      <c r="F33" s="32" t="n">
        <v>313</v>
      </c>
      <c r="G33" s="32" t="n">
        <v>30</v>
      </c>
      <c r="H33" s="32" t="n">
        <v>7</v>
      </c>
      <c r="I33" s="32" t="n">
        <v>23</v>
      </c>
      <c r="J33" s="33" t="n">
        <v>23.3333333333333</v>
      </c>
      <c r="K33" s="33" t="n">
        <v>76.6666666666667</v>
      </c>
    </row>
    <row r="34" s="2" customFormat="true" ht="11.25" hidden="false" customHeight="false" outlineLevel="0" collapsed="false">
      <c r="A34" s="23" t="s">
        <v>53</v>
      </c>
      <c r="B34" s="23" t="s">
        <v>54</v>
      </c>
      <c r="C34" s="32" t="n">
        <v>231</v>
      </c>
      <c r="D34" s="32" t="n">
        <v>195</v>
      </c>
      <c r="E34" s="32" t="n">
        <v>119</v>
      </c>
      <c r="F34" s="32" t="n">
        <v>76</v>
      </c>
      <c r="G34" s="32" t="n">
        <v>36</v>
      </c>
      <c r="H34" s="32" t="n">
        <v>12</v>
      </c>
      <c r="I34" s="32" t="n">
        <v>24</v>
      </c>
      <c r="J34" s="33" t="n">
        <v>33.3333333333333</v>
      </c>
      <c r="K34" s="33" t="n">
        <v>66.6666666666667</v>
      </c>
    </row>
    <row r="35" s="2" customFormat="true" ht="11.25" hidden="false" customHeight="false" outlineLevel="0" collapsed="false">
      <c r="A35" s="23"/>
      <c r="B35" s="23"/>
      <c r="C35" s="32"/>
      <c r="D35" s="32"/>
      <c r="E35" s="32"/>
      <c r="F35" s="32"/>
      <c r="G35" s="32"/>
      <c r="H35" s="32"/>
      <c r="I35" s="32"/>
      <c r="J35" s="33" t="s">
        <v>13</v>
      </c>
      <c r="K35" s="33" t="s">
        <v>13</v>
      </c>
    </row>
    <row r="36" s="2" customFormat="true" ht="11.25" hidden="false" customHeight="false" outlineLevel="0" collapsed="false">
      <c r="A36" s="29" t="s">
        <v>55</v>
      </c>
      <c r="B36" s="29" t="s">
        <v>56</v>
      </c>
      <c r="C36" s="30" t="n">
        <v>81</v>
      </c>
      <c r="D36" s="30" t="n">
        <v>69</v>
      </c>
      <c r="E36" s="30" t="n">
        <v>46</v>
      </c>
      <c r="F36" s="30" t="n">
        <v>23</v>
      </c>
      <c r="G36" s="30" t="n">
        <v>12</v>
      </c>
      <c r="H36" s="30" t="n">
        <v>5</v>
      </c>
      <c r="I36" s="30" t="n">
        <v>7</v>
      </c>
      <c r="J36" s="31" t="n">
        <v>41.6666666666667</v>
      </c>
      <c r="K36" s="31" t="n">
        <v>58.3333333333333</v>
      </c>
    </row>
    <row r="37" s="2" customFormat="true" ht="11.25" hidden="false" customHeight="false" outlineLevel="0" collapsed="false">
      <c r="A37" s="29" t="s">
        <v>57</v>
      </c>
      <c r="B37" s="29" t="s">
        <v>58</v>
      </c>
      <c r="C37" s="30" t="n">
        <v>15870</v>
      </c>
      <c r="D37" s="30" t="n">
        <v>11735</v>
      </c>
      <c r="E37" s="30" t="n">
        <v>10401</v>
      </c>
      <c r="F37" s="30" t="n">
        <v>1334</v>
      </c>
      <c r="G37" s="30" t="n">
        <v>4135</v>
      </c>
      <c r="H37" s="30" t="n">
        <v>1759</v>
      </c>
      <c r="I37" s="30" t="n">
        <v>2376</v>
      </c>
      <c r="J37" s="31" t="n">
        <v>42.5392986698912</v>
      </c>
      <c r="K37" s="31" t="n">
        <v>57.4607013301088</v>
      </c>
    </row>
    <row r="38" s="2" customFormat="true" ht="11.25" hidden="false" customHeight="false" outlineLevel="0" collapsed="false">
      <c r="A38" s="29" t="s">
        <v>59</v>
      </c>
      <c r="B38" s="29" t="s">
        <v>60</v>
      </c>
      <c r="C38" s="30" t="n">
        <v>2215</v>
      </c>
      <c r="D38" s="30" t="n">
        <v>1725</v>
      </c>
      <c r="E38" s="30" t="n">
        <v>1382</v>
      </c>
      <c r="F38" s="30" t="n">
        <v>343</v>
      </c>
      <c r="G38" s="30" t="n">
        <v>490</v>
      </c>
      <c r="H38" s="30" t="n">
        <v>170</v>
      </c>
      <c r="I38" s="30" t="n">
        <v>320</v>
      </c>
      <c r="J38" s="31" t="n">
        <v>34.6938775510204</v>
      </c>
      <c r="K38" s="31" t="n">
        <v>65.3061224489796</v>
      </c>
    </row>
    <row r="39" s="2" customFormat="true" ht="11.25" hidden="false" customHeight="false" outlineLevel="0" collapsed="false">
      <c r="A39" s="29" t="s">
        <v>61</v>
      </c>
      <c r="B39" s="29" t="s">
        <v>62</v>
      </c>
      <c r="C39" s="30" t="n">
        <v>92</v>
      </c>
      <c r="D39" s="30" t="n">
        <v>86</v>
      </c>
      <c r="E39" s="30" t="n">
        <v>45</v>
      </c>
      <c r="F39" s="30" t="n">
        <v>41</v>
      </c>
      <c r="G39" s="30" t="n">
        <v>6</v>
      </c>
      <c r="H39" s="30" t="n">
        <v>1</v>
      </c>
      <c r="I39" s="30" t="n">
        <v>5</v>
      </c>
      <c r="J39" s="31" t="n">
        <v>16.6666666666667</v>
      </c>
      <c r="K39" s="31" t="n">
        <v>83.3333333333333</v>
      </c>
    </row>
    <row r="40" s="2" customFormat="true" ht="11.25" hidden="false" customHeight="false" outlineLevel="0" collapsed="false">
      <c r="A40" s="29" t="s">
        <v>63</v>
      </c>
      <c r="B40" s="29" t="s">
        <v>64</v>
      </c>
      <c r="C40" s="30" t="n">
        <v>224</v>
      </c>
      <c r="D40" s="30" t="n">
        <v>201</v>
      </c>
      <c r="E40" s="30" t="n">
        <v>69</v>
      </c>
      <c r="F40" s="30" t="n">
        <v>132</v>
      </c>
      <c r="G40" s="30" t="n">
        <v>23</v>
      </c>
      <c r="H40" s="30" t="n">
        <v>3</v>
      </c>
      <c r="I40" s="30" t="n">
        <v>20</v>
      </c>
      <c r="J40" s="31" t="n">
        <v>13.0434782608696</v>
      </c>
      <c r="K40" s="31" t="n">
        <v>86.9565217391304</v>
      </c>
    </row>
    <row r="41" s="2" customFormat="true" ht="11.25" hidden="false" customHeight="false" outlineLevel="0" collapsed="false">
      <c r="A41" s="23"/>
      <c r="B41" s="23"/>
      <c r="C41" s="32"/>
      <c r="D41" s="32"/>
      <c r="E41" s="32"/>
      <c r="F41" s="32"/>
      <c r="G41" s="32"/>
      <c r="H41" s="32"/>
      <c r="I41" s="32"/>
      <c r="J41" s="33" t="s">
        <v>13</v>
      </c>
      <c r="K41" s="33" t="s">
        <v>13</v>
      </c>
    </row>
    <row r="42" s="2" customFormat="true" ht="11.25" hidden="false" customHeight="false" outlineLevel="0" collapsed="false">
      <c r="A42" s="23" t="s">
        <v>65</v>
      </c>
      <c r="B42" s="23" t="s">
        <v>66</v>
      </c>
      <c r="C42" s="32" t="n">
        <v>3294</v>
      </c>
      <c r="D42" s="32" t="n">
        <v>2444</v>
      </c>
      <c r="E42" s="32" t="n">
        <v>2023</v>
      </c>
      <c r="F42" s="32" t="n">
        <v>421</v>
      </c>
      <c r="G42" s="32" t="n">
        <v>850</v>
      </c>
      <c r="H42" s="32" t="n">
        <v>290</v>
      </c>
      <c r="I42" s="32" t="n">
        <v>560</v>
      </c>
      <c r="J42" s="33" t="n">
        <v>34.1176470588235</v>
      </c>
      <c r="K42" s="33" t="n">
        <v>65.8823529411765</v>
      </c>
    </row>
    <row r="43" s="2" customFormat="true" ht="11.25" hidden="false" customHeight="false" outlineLevel="0" collapsed="false">
      <c r="A43" s="23" t="s">
        <v>67</v>
      </c>
      <c r="B43" s="23" t="s">
        <v>68</v>
      </c>
      <c r="C43" s="32" t="n">
        <v>723</v>
      </c>
      <c r="D43" s="32" t="n">
        <v>543</v>
      </c>
      <c r="E43" s="32" t="n">
        <v>317</v>
      </c>
      <c r="F43" s="32" t="n">
        <v>226</v>
      </c>
      <c r="G43" s="32" t="n">
        <v>180</v>
      </c>
      <c r="H43" s="32" t="n">
        <v>51</v>
      </c>
      <c r="I43" s="32" t="n">
        <v>129</v>
      </c>
      <c r="J43" s="33" t="n">
        <v>28.3333333333333</v>
      </c>
      <c r="K43" s="33" t="n">
        <v>71.6666666666667</v>
      </c>
    </row>
    <row r="44" s="2" customFormat="true" ht="11.25" hidden="false" customHeight="false" outlineLevel="0" collapsed="false">
      <c r="A44" s="23" t="s">
        <v>69</v>
      </c>
      <c r="B44" s="23" t="s">
        <v>70</v>
      </c>
      <c r="C44" s="32" t="n">
        <v>802</v>
      </c>
      <c r="D44" s="32" t="n">
        <v>683</v>
      </c>
      <c r="E44" s="32" t="n">
        <v>403</v>
      </c>
      <c r="F44" s="32" t="n">
        <v>280</v>
      </c>
      <c r="G44" s="32" t="n">
        <v>119</v>
      </c>
      <c r="H44" s="32" t="n">
        <v>37</v>
      </c>
      <c r="I44" s="32" t="n">
        <v>82</v>
      </c>
      <c r="J44" s="33" t="n">
        <v>31.0924369747899</v>
      </c>
      <c r="K44" s="33" t="n">
        <v>68.9075630252101</v>
      </c>
    </row>
    <row r="45" s="2" customFormat="true" ht="11.25" hidden="false" customHeight="false" outlineLevel="0" collapsed="false">
      <c r="A45" s="23" t="s">
        <v>71</v>
      </c>
      <c r="B45" s="23" t="s">
        <v>72</v>
      </c>
      <c r="C45" s="32" t="n">
        <v>303</v>
      </c>
      <c r="D45" s="32" t="n">
        <v>240</v>
      </c>
      <c r="E45" s="32" t="n">
        <v>174</v>
      </c>
      <c r="F45" s="32" t="n">
        <v>66</v>
      </c>
      <c r="G45" s="32" t="n">
        <v>63</v>
      </c>
      <c r="H45" s="32" t="n">
        <v>16</v>
      </c>
      <c r="I45" s="32" t="n">
        <v>47</v>
      </c>
      <c r="J45" s="33" t="n">
        <v>25.3968253968254</v>
      </c>
      <c r="K45" s="33" t="n">
        <v>74.6031746031746</v>
      </c>
    </row>
    <row r="46" s="2" customFormat="true" ht="11.25" hidden="false" customHeight="false" outlineLevel="0" collapsed="false">
      <c r="A46" s="23" t="s">
        <v>73</v>
      </c>
      <c r="B46" s="23" t="s">
        <v>74</v>
      </c>
      <c r="C46" s="32" t="n">
        <v>895</v>
      </c>
      <c r="D46" s="32" t="n">
        <v>660</v>
      </c>
      <c r="E46" s="32" t="n">
        <v>482</v>
      </c>
      <c r="F46" s="32" t="n">
        <v>178</v>
      </c>
      <c r="G46" s="32" t="n">
        <v>235</v>
      </c>
      <c r="H46" s="32" t="n">
        <v>62</v>
      </c>
      <c r="I46" s="32" t="n">
        <v>173</v>
      </c>
      <c r="J46" s="33" t="n">
        <v>26.3829787234043</v>
      </c>
      <c r="K46" s="33" t="n">
        <v>73.6170212765957</v>
      </c>
    </row>
    <row r="47" s="2" customFormat="true" ht="11.25" hidden="false" customHeight="false" outlineLevel="0" collapsed="false">
      <c r="A47" s="23"/>
      <c r="B47" s="23"/>
      <c r="C47" s="32"/>
      <c r="D47" s="32"/>
      <c r="E47" s="32"/>
      <c r="F47" s="32"/>
      <c r="G47" s="32"/>
      <c r="H47" s="32"/>
      <c r="I47" s="32"/>
      <c r="J47" s="33" t="s">
        <v>13</v>
      </c>
      <c r="K47" s="33" t="s">
        <v>13</v>
      </c>
    </row>
    <row r="48" s="2" customFormat="true" ht="11.25" hidden="false" customHeight="false" outlineLevel="0" collapsed="false">
      <c r="A48" s="29" t="s">
        <v>75</v>
      </c>
      <c r="B48" s="29" t="s">
        <v>76</v>
      </c>
      <c r="C48" s="30" t="n">
        <v>1197</v>
      </c>
      <c r="D48" s="30" t="n">
        <v>1031</v>
      </c>
      <c r="E48" s="30" t="n">
        <v>419</v>
      </c>
      <c r="F48" s="30" t="n">
        <v>612</v>
      </c>
      <c r="G48" s="30" t="n">
        <v>166</v>
      </c>
      <c r="H48" s="30" t="n">
        <v>26</v>
      </c>
      <c r="I48" s="30" t="n">
        <v>140</v>
      </c>
      <c r="J48" s="31" t="n">
        <v>15.6626506024096</v>
      </c>
      <c r="K48" s="31" t="n">
        <v>84.3373493975904</v>
      </c>
    </row>
    <row r="49" s="2" customFormat="true" ht="11.25" hidden="false" customHeight="false" outlineLevel="0" collapsed="false">
      <c r="A49" s="29" t="s">
        <v>77</v>
      </c>
      <c r="B49" s="29" t="s">
        <v>78</v>
      </c>
      <c r="C49" s="30" t="n">
        <v>2180</v>
      </c>
      <c r="D49" s="30" t="n">
        <v>1611</v>
      </c>
      <c r="E49" s="30" t="n">
        <v>978</v>
      </c>
      <c r="F49" s="30" t="n">
        <v>633</v>
      </c>
      <c r="G49" s="30" t="n">
        <v>569</v>
      </c>
      <c r="H49" s="30" t="n">
        <v>164</v>
      </c>
      <c r="I49" s="30" t="n">
        <v>405</v>
      </c>
      <c r="J49" s="31" t="n">
        <v>28.8224956063269</v>
      </c>
      <c r="K49" s="31" t="n">
        <v>71.1775043936731</v>
      </c>
    </row>
    <row r="50" s="2" customFormat="true" ht="11.25" hidden="false" customHeight="false" outlineLevel="0" collapsed="false">
      <c r="A50" s="29" t="s">
        <v>79</v>
      </c>
      <c r="B50" s="29" t="s">
        <v>80</v>
      </c>
      <c r="C50" s="30" t="n">
        <v>1646</v>
      </c>
      <c r="D50" s="30" t="n">
        <v>1399</v>
      </c>
      <c r="E50" s="30" t="n">
        <v>850</v>
      </c>
      <c r="F50" s="30" t="n">
        <v>549</v>
      </c>
      <c r="G50" s="30" t="n">
        <v>247</v>
      </c>
      <c r="H50" s="30" t="n">
        <v>58</v>
      </c>
      <c r="I50" s="30" t="n">
        <v>189</v>
      </c>
      <c r="J50" s="31" t="n">
        <v>23.4817813765182</v>
      </c>
      <c r="K50" s="31" t="n">
        <v>76.5182186234818</v>
      </c>
    </row>
    <row r="51" s="2" customFormat="true" ht="11.25" hidden="false" customHeight="false" outlineLevel="0" collapsed="false">
      <c r="A51" s="29" t="s">
        <v>81</v>
      </c>
      <c r="B51" s="29" t="s">
        <v>82</v>
      </c>
      <c r="C51" s="30" t="n">
        <v>219</v>
      </c>
      <c r="D51" s="30" t="n">
        <v>210</v>
      </c>
      <c r="E51" s="30" t="n">
        <v>84</v>
      </c>
      <c r="F51" s="30" t="n">
        <v>126</v>
      </c>
      <c r="G51" s="30" t="n">
        <v>9</v>
      </c>
      <c r="H51" s="30" t="n">
        <v>3</v>
      </c>
      <c r="I51" s="30" t="n">
        <v>6</v>
      </c>
      <c r="J51" s="31" t="n">
        <v>33.3333333333333</v>
      </c>
      <c r="K51" s="31" t="n">
        <v>66.6666666666667</v>
      </c>
    </row>
    <row r="52" s="2" customFormat="true" ht="11.25" hidden="false" customHeight="false" outlineLevel="0" collapsed="false">
      <c r="A52" s="29" t="s">
        <v>83</v>
      </c>
      <c r="B52" s="29" t="s">
        <v>84</v>
      </c>
      <c r="C52" s="30" t="n">
        <v>612</v>
      </c>
      <c r="D52" s="30" t="n">
        <v>536</v>
      </c>
      <c r="E52" s="30" t="n">
        <v>288</v>
      </c>
      <c r="F52" s="30" t="n">
        <v>248</v>
      </c>
      <c r="G52" s="30" t="n">
        <v>76</v>
      </c>
      <c r="H52" s="30" t="n">
        <v>19</v>
      </c>
      <c r="I52" s="30" t="n">
        <v>57</v>
      </c>
      <c r="J52" s="31" t="n">
        <v>25</v>
      </c>
      <c r="K52" s="31" t="n">
        <v>75</v>
      </c>
    </row>
    <row r="53" s="2" customFormat="true" ht="11.25" hidden="false" customHeight="false" outlineLevel="0" collapsed="false">
      <c r="A53" s="23"/>
      <c r="B53" s="23"/>
      <c r="C53" s="32"/>
      <c r="D53" s="32"/>
      <c r="E53" s="32"/>
      <c r="F53" s="32"/>
      <c r="G53" s="32"/>
      <c r="H53" s="32"/>
      <c r="I53" s="32"/>
      <c r="J53" s="33" t="s">
        <v>13</v>
      </c>
      <c r="K53" s="33" t="s">
        <v>13</v>
      </c>
    </row>
    <row r="54" s="2" customFormat="true" ht="11.25" hidden="false" customHeight="false" outlineLevel="0" collapsed="false">
      <c r="A54" s="23" t="s">
        <v>85</v>
      </c>
      <c r="B54" s="23" t="s">
        <v>86</v>
      </c>
      <c r="C54" s="32" t="n">
        <v>1049</v>
      </c>
      <c r="D54" s="32" t="n">
        <v>788</v>
      </c>
      <c r="E54" s="32" t="n">
        <v>540</v>
      </c>
      <c r="F54" s="32" t="n">
        <v>248</v>
      </c>
      <c r="G54" s="32" t="n">
        <v>261</v>
      </c>
      <c r="H54" s="32" t="n">
        <v>71</v>
      </c>
      <c r="I54" s="32" t="n">
        <v>190</v>
      </c>
      <c r="J54" s="33" t="n">
        <v>27.2030651340996</v>
      </c>
      <c r="K54" s="33" t="n">
        <v>72.7969348659004</v>
      </c>
    </row>
    <row r="55" s="2" customFormat="true" ht="11.25" hidden="false" customHeight="false" outlineLevel="0" collapsed="false">
      <c r="A55" s="23" t="s">
        <v>87</v>
      </c>
      <c r="B55" s="23" t="s">
        <v>88</v>
      </c>
      <c r="C55" s="32" t="n">
        <v>903</v>
      </c>
      <c r="D55" s="32" t="n">
        <v>812</v>
      </c>
      <c r="E55" s="32" t="n">
        <v>237</v>
      </c>
      <c r="F55" s="32" t="n">
        <v>575</v>
      </c>
      <c r="G55" s="32" t="n">
        <v>91</v>
      </c>
      <c r="H55" s="32" t="n">
        <v>29</v>
      </c>
      <c r="I55" s="32" t="n">
        <v>62</v>
      </c>
      <c r="J55" s="33" t="n">
        <v>31.8681318681319</v>
      </c>
      <c r="K55" s="33" t="n">
        <v>68.1318681318681</v>
      </c>
    </row>
    <row r="56" s="2" customFormat="true" ht="11.25" hidden="false" customHeight="false" outlineLevel="0" collapsed="false">
      <c r="A56" s="23" t="s">
        <v>89</v>
      </c>
      <c r="B56" s="23" t="s">
        <v>90</v>
      </c>
      <c r="C56" s="32" t="n">
        <v>2797</v>
      </c>
      <c r="D56" s="32" t="n">
        <v>2220</v>
      </c>
      <c r="E56" s="32" t="n">
        <v>1442</v>
      </c>
      <c r="F56" s="32" t="n">
        <v>778</v>
      </c>
      <c r="G56" s="32" t="n">
        <v>577</v>
      </c>
      <c r="H56" s="32" t="n">
        <v>210</v>
      </c>
      <c r="I56" s="32" t="n">
        <v>367</v>
      </c>
      <c r="J56" s="33" t="n">
        <v>36.3951473136915</v>
      </c>
      <c r="K56" s="33" t="n">
        <v>63.6048526863085</v>
      </c>
    </row>
    <row r="57" s="2" customFormat="true" ht="11.25" hidden="false" customHeight="false" outlineLevel="0" collapsed="false">
      <c r="A57" s="23" t="s">
        <v>91</v>
      </c>
      <c r="B57" s="23" t="s">
        <v>92</v>
      </c>
      <c r="C57" s="32" t="n">
        <v>71</v>
      </c>
      <c r="D57" s="32" t="n">
        <v>63</v>
      </c>
      <c r="E57" s="32" t="n">
        <v>17</v>
      </c>
      <c r="F57" s="32" t="n">
        <v>46</v>
      </c>
      <c r="G57" s="32" t="n">
        <v>8</v>
      </c>
      <c r="H57" s="32" t="n">
        <v>0</v>
      </c>
      <c r="I57" s="32" t="n">
        <v>8</v>
      </c>
      <c r="J57" s="33" t="n">
        <v>0</v>
      </c>
      <c r="K57" s="33" t="n">
        <v>100</v>
      </c>
    </row>
    <row r="58" s="2" customFormat="true" ht="11.25" hidden="false" customHeight="false" outlineLevel="0" collapsed="false">
      <c r="A58" s="23" t="s">
        <v>93</v>
      </c>
      <c r="B58" s="23" t="s">
        <v>94</v>
      </c>
      <c r="C58" s="32" t="n">
        <v>810</v>
      </c>
      <c r="D58" s="32" t="n">
        <v>625</v>
      </c>
      <c r="E58" s="32" t="n">
        <v>401</v>
      </c>
      <c r="F58" s="32" t="n">
        <v>224</v>
      </c>
      <c r="G58" s="32" t="n">
        <v>185</v>
      </c>
      <c r="H58" s="32" t="n">
        <v>57</v>
      </c>
      <c r="I58" s="32" t="n">
        <v>128</v>
      </c>
      <c r="J58" s="33" t="n">
        <v>30.8108108108108</v>
      </c>
      <c r="K58" s="33" t="n">
        <v>69.1891891891892</v>
      </c>
    </row>
    <row r="59" s="2" customFormat="true" ht="11.25" hidden="false" customHeight="false" outlineLevel="0" collapsed="false">
      <c r="A59" s="23"/>
      <c r="B59" s="23"/>
      <c r="C59" s="32"/>
      <c r="D59" s="32"/>
      <c r="E59" s="32"/>
      <c r="F59" s="32"/>
      <c r="G59" s="32" t="n">
        <v>0</v>
      </c>
      <c r="H59" s="32"/>
      <c r="I59" s="32"/>
      <c r="J59" s="33" t="s">
        <v>13</v>
      </c>
      <c r="K59" s="33" t="s">
        <v>13</v>
      </c>
    </row>
    <row r="60" s="2" customFormat="true" ht="11.25" hidden="false" customHeight="false" outlineLevel="0" collapsed="false">
      <c r="A60" s="29" t="s">
        <v>95</v>
      </c>
      <c r="B60" s="29" t="s">
        <v>96</v>
      </c>
      <c r="C60" s="30" t="n">
        <v>2171</v>
      </c>
      <c r="D60" s="30" t="n">
        <v>1957</v>
      </c>
      <c r="E60" s="30" t="n">
        <v>937</v>
      </c>
      <c r="F60" s="30" t="n">
        <v>1020</v>
      </c>
      <c r="G60" s="30" t="n">
        <v>214</v>
      </c>
      <c r="H60" s="30" t="n">
        <v>65</v>
      </c>
      <c r="I60" s="30" t="n">
        <v>149</v>
      </c>
      <c r="J60" s="31" t="n">
        <v>30.3738317757009</v>
      </c>
      <c r="K60" s="31" t="n">
        <v>69.6261682242991</v>
      </c>
    </row>
    <row r="61" s="2" customFormat="true" ht="11.25" hidden="false" customHeight="false" outlineLevel="0" collapsed="false">
      <c r="A61" s="29" t="s">
        <v>97</v>
      </c>
      <c r="B61" s="29" t="s">
        <v>98</v>
      </c>
      <c r="C61" s="30" t="n">
        <v>7925</v>
      </c>
      <c r="D61" s="30" t="n">
        <v>6127</v>
      </c>
      <c r="E61" s="30" t="n">
        <v>4049</v>
      </c>
      <c r="F61" s="30" t="n">
        <v>2078</v>
      </c>
      <c r="G61" s="30" t="n">
        <v>1798</v>
      </c>
      <c r="H61" s="30" t="n">
        <v>495</v>
      </c>
      <c r="I61" s="30" t="n">
        <v>1303</v>
      </c>
      <c r="J61" s="31" t="n">
        <v>27.5305895439377</v>
      </c>
      <c r="K61" s="31" t="n">
        <v>72.4694104560623</v>
      </c>
    </row>
    <row r="62" s="2" customFormat="true" ht="11.25" hidden="false" customHeight="false" outlineLevel="0" collapsed="false">
      <c r="A62" s="29" t="s">
        <v>99</v>
      </c>
      <c r="B62" s="29" t="s">
        <v>100</v>
      </c>
      <c r="C62" s="30" t="n">
        <v>1676</v>
      </c>
      <c r="D62" s="30" t="n">
        <v>1241</v>
      </c>
      <c r="E62" s="30" t="n">
        <v>1021</v>
      </c>
      <c r="F62" s="30" t="n">
        <v>220</v>
      </c>
      <c r="G62" s="30" t="n">
        <v>435</v>
      </c>
      <c r="H62" s="30" t="n">
        <v>160</v>
      </c>
      <c r="I62" s="30" t="n">
        <v>275</v>
      </c>
      <c r="J62" s="31" t="n">
        <v>36.7816091954023</v>
      </c>
      <c r="K62" s="31" t="n">
        <v>63.2183908045977</v>
      </c>
    </row>
    <row r="63" s="2" customFormat="true" ht="11.25" hidden="false" customHeight="false" outlineLevel="0" collapsed="false">
      <c r="A63" s="29" t="s">
        <v>101</v>
      </c>
      <c r="B63" s="29" t="s">
        <v>102</v>
      </c>
      <c r="C63" s="30" t="n">
        <v>2368</v>
      </c>
      <c r="D63" s="30" t="n">
        <v>1838</v>
      </c>
      <c r="E63" s="30" t="n">
        <v>1471</v>
      </c>
      <c r="F63" s="30" t="n">
        <v>367</v>
      </c>
      <c r="G63" s="30" t="n">
        <v>530</v>
      </c>
      <c r="H63" s="30" t="n">
        <v>181</v>
      </c>
      <c r="I63" s="30" t="n">
        <v>349</v>
      </c>
      <c r="J63" s="31" t="n">
        <v>34.1509433962264</v>
      </c>
      <c r="K63" s="31" t="n">
        <v>65.8490566037736</v>
      </c>
    </row>
    <row r="64" s="2" customFormat="true" ht="11.25" hidden="false" customHeight="false" outlineLevel="0" collapsed="false">
      <c r="A64" s="29" t="s">
        <v>103</v>
      </c>
      <c r="B64" s="29" t="s">
        <v>104</v>
      </c>
      <c r="C64" s="30" t="n">
        <v>21248</v>
      </c>
      <c r="D64" s="30" t="n">
        <v>14227</v>
      </c>
      <c r="E64" s="30" t="n">
        <v>11178</v>
      </c>
      <c r="F64" s="30" t="n">
        <v>3049</v>
      </c>
      <c r="G64" s="30" t="n">
        <v>7021</v>
      </c>
      <c r="H64" s="30" t="n">
        <v>2338</v>
      </c>
      <c r="I64" s="30" t="n">
        <v>4683</v>
      </c>
      <c r="J64" s="31" t="n">
        <v>33.3000997008973</v>
      </c>
      <c r="K64" s="31" t="n">
        <v>66.6999002991027</v>
      </c>
    </row>
    <row r="65" s="2" customFormat="true" ht="11.25" hidden="false" customHeight="false" outlineLevel="0" collapsed="false">
      <c r="A65" s="23"/>
      <c r="B65" s="23"/>
      <c r="C65" s="32"/>
      <c r="D65" s="32"/>
      <c r="E65" s="32"/>
      <c r="F65" s="32"/>
      <c r="G65" s="32" t="n">
        <v>0</v>
      </c>
      <c r="H65" s="32"/>
      <c r="I65" s="32"/>
      <c r="J65" s="33" t="s">
        <v>13</v>
      </c>
      <c r="K65" s="33" t="s">
        <v>13</v>
      </c>
    </row>
    <row r="66" s="2" customFormat="true" ht="11.25" hidden="false" customHeight="false" outlineLevel="0" collapsed="false">
      <c r="A66" s="23" t="s">
        <v>106</v>
      </c>
      <c r="B66" s="23" t="s">
        <v>107</v>
      </c>
      <c r="C66" s="32" t="n">
        <v>3116</v>
      </c>
      <c r="D66" s="32" t="n">
        <v>2777</v>
      </c>
      <c r="E66" s="32" t="n">
        <v>1223</v>
      </c>
      <c r="F66" s="32" t="n">
        <v>1554</v>
      </c>
      <c r="G66" s="32" t="n">
        <v>339</v>
      </c>
      <c r="H66" s="32" t="n">
        <v>89</v>
      </c>
      <c r="I66" s="32" t="n">
        <v>250</v>
      </c>
      <c r="J66" s="33" t="n">
        <v>26.2536873156342</v>
      </c>
      <c r="K66" s="33" t="n">
        <v>73.7463126843658</v>
      </c>
    </row>
    <row r="67" s="2" customFormat="true" ht="11.25" hidden="false" customHeight="false" outlineLevel="0" collapsed="false">
      <c r="A67" s="23" t="s">
        <v>108</v>
      </c>
      <c r="B67" s="23" t="s">
        <v>109</v>
      </c>
      <c r="C67" s="32" t="n">
        <v>458</v>
      </c>
      <c r="D67" s="32" t="n">
        <v>337</v>
      </c>
      <c r="E67" s="32" t="n">
        <v>230</v>
      </c>
      <c r="F67" s="32" t="n">
        <v>107</v>
      </c>
      <c r="G67" s="32" t="n">
        <v>121</v>
      </c>
      <c r="H67" s="32" t="n">
        <v>40</v>
      </c>
      <c r="I67" s="32" t="n">
        <v>81</v>
      </c>
      <c r="J67" s="33" t="n">
        <v>33.0578512396694</v>
      </c>
      <c r="K67" s="33" t="n">
        <v>66.9421487603306</v>
      </c>
    </row>
    <row r="68" s="2" customFormat="true" ht="11.25" hidden="false" customHeight="false" outlineLevel="0" collapsed="false">
      <c r="A68" s="23" t="s">
        <v>110</v>
      </c>
      <c r="B68" s="23" t="s">
        <v>111</v>
      </c>
      <c r="C68" s="32" t="n">
        <v>16770</v>
      </c>
      <c r="D68" s="32" t="n">
        <v>12506</v>
      </c>
      <c r="E68" s="32" t="n">
        <v>8551</v>
      </c>
      <c r="F68" s="32" t="n">
        <v>3955</v>
      </c>
      <c r="G68" s="32" t="n">
        <v>4264</v>
      </c>
      <c r="H68" s="32" t="n">
        <v>1330</v>
      </c>
      <c r="I68" s="32" t="n">
        <v>2934</v>
      </c>
      <c r="J68" s="33" t="n">
        <v>31.1913696060038</v>
      </c>
      <c r="K68" s="33" t="n">
        <v>68.8086303939963</v>
      </c>
    </row>
    <row r="69" s="2" customFormat="true" ht="11.25" hidden="false" customHeight="false" outlineLevel="0" collapsed="false">
      <c r="A69" s="23" t="s">
        <v>112</v>
      </c>
      <c r="B69" s="23" t="s">
        <v>113</v>
      </c>
      <c r="C69" s="32" t="n">
        <v>2983</v>
      </c>
      <c r="D69" s="32" t="n">
        <v>2249</v>
      </c>
      <c r="E69" s="32" t="n">
        <v>1719</v>
      </c>
      <c r="F69" s="32" t="n">
        <v>530</v>
      </c>
      <c r="G69" s="32" t="n">
        <v>734</v>
      </c>
      <c r="H69" s="32" t="n">
        <v>260</v>
      </c>
      <c r="I69" s="32" t="n">
        <v>474</v>
      </c>
      <c r="J69" s="33" t="n">
        <v>35.4223433242507</v>
      </c>
      <c r="K69" s="33" t="n">
        <v>64.5776566757493</v>
      </c>
    </row>
    <row r="70" s="2" customFormat="true" ht="11.25" hidden="false" customHeight="false" outlineLevel="0" collapsed="false">
      <c r="A70" s="23" t="s">
        <v>114</v>
      </c>
      <c r="B70" s="23" t="s">
        <v>115</v>
      </c>
      <c r="C70" s="32" t="n">
        <v>234</v>
      </c>
      <c r="D70" s="32" t="n">
        <v>206</v>
      </c>
      <c r="E70" s="32" t="n">
        <v>97</v>
      </c>
      <c r="F70" s="32" t="n">
        <v>109</v>
      </c>
      <c r="G70" s="32" t="n">
        <v>28</v>
      </c>
      <c r="H70" s="32" t="n">
        <v>4</v>
      </c>
      <c r="I70" s="32" t="n">
        <v>24</v>
      </c>
      <c r="J70" s="33" t="n">
        <v>14.2857142857143</v>
      </c>
      <c r="K70" s="33" t="n">
        <v>85.7142857142857</v>
      </c>
    </row>
    <row r="71" s="2" customFormat="true" ht="11.25" hidden="false" customHeight="false" outlineLevel="0" collapsed="false">
      <c r="A71" s="23"/>
      <c r="B71" s="23"/>
      <c r="C71" s="32"/>
      <c r="D71" s="32"/>
      <c r="E71" s="32"/>
      <c r="F71" s="32"/>
      <c r="G71" s="32" t="n">
        <v>0</v>
      </c>
      <c r="H71" s="32"/>
      <c r="I71" s="32"/>
      <c r="J71" s="33" t="s">
        <v>13</v>
      </c>
      <c r="K71" s="33" t="s">
        <v>13</v>
      </c>
    </row>
    <row r="72" s="2" customFormat="true" ht="11.25" hidden="false" customHeight="false" outlineLevel="0" collapsed="false">
      <c r="A72" s="29" t="s">
        <v>117</v>
      </c>
      <c r="B72" s="29" t="s">
        <v>118</v>
      </c>
      <c r="C72" s="30" t="n">
        <v>35722</v>
      </c>
      <c r="D72" s="30" t="n">
        <v>24396</v>
      </c>
      <c r="E72" s="30" t="n">
        <v>22654</v>
      </c>
      <c r="F72" s="30" t="n">
        <v>1742</v>
      </c>
      <c r="G72" s="30" t="n">
        <v>11326</v>
      </c>
      <c r="H72" s="30" t="n">
        <v>3362</v>
      </c>
      <c r="I72" s="30" t="n">
        <v>7964</v>
      </c>
      <c r="J72" s="31" t="n">
        <v>29.6839131202543</v>
      </c>
      <c r="K72" s="31" t="n">
        <v>70.3160868797457</v>
      </c>
    </row>
    <row r="73" s="2" customFormat="true" ht="11.25" hidden="false" customHeight="false" outlineLevel="0" collapsed="false">
      <c r="A73" s="29" t="s">
        <v>119</v>
      </c>
      <c r="B73" s="29" t="s">
        <v>120</v>
      </c>
      <c r="C73" s="30" t="n">
        <v>1317</v>
      </c>
      <c r="D73" s="30" t="n">
        <v>1022</v>
      </c>
      <c r="E73" s="30" t="n">
        <v>750</v>
      </c>
      <c r="F73" s="30" t="n">
        <v>272</v>
      </c>
      <c r="G73" s="30" t="n">
        <v>295</v>
      </c>
      <c r="H73" s="30" t="n">
        <v>76</v>
      </c>
      <c r="I73" s="30" t="n">
        <v>219</v>
      </c>
      <c r="J73" s="31" t="n">
        <v>25.7627118644068</v>
      </c>
      <c r="K73" s="31" t="n">
        <v>74.2372881355932</v>
      </c>
    </row>
    <row r="74" s="2" customFormat="true" ht="11.25" hidden="false" customHeight="false" outlineLevel="0" collapsed="false">
      <c r="A74" s="29" t="s">
        <v>121</v>
      </c>
      <c r="B74" s="29" t="s">
        <v>122</v>
      </c>
      <c r="C74" s="30" t="n">
        <v>3202</v>
      </c>
      <c r="D74" s="30" t="n">
        <v>2428</v>
      </c>
      <c r="E74" s="30" t="n">
        <v>1915</v>
      </c>
      <c r="F74" s="30" t="n">
        <v>513</v>
      </c>
      <c r="G74" s="30" t="n">
        <v>774</v>
      </c>
      <c r="H74" s="30" t="n">
        <v>271</v>
      </c>
      <c r="I74" s="30" t="n">
        <v>503</v>
      </c>
      <c r="J74" s="31" t="n">
        <v>35.0129198966408</v>
      </c>
      <c r="K74" s="31" t="n">
        <v>64.9870801033592</v>
      </c>
    </row>
    <row r="75" s="2" customFormat="true" ht="11.25" hidden="false" customHeight="false" outlineLevel="0" collapsed="false">
      <c r="A75" s="29" t="s">
        <v>123</v>
      </c>
      <c r="B75" s="29" t="s">
        <v>124</v>
      </c>
      <c r="C75" s="30" t="n">
        <v>5804</v>
      </c>
      <c r="D75" s="30" t="n">
        <v>4408</v>
      </c>
      <c r="E75" s="30" t="n">
        <v>2549</v>
      </c>
      <c r="F75" s="30" t="n">
        <v>1859</v>
      </c>
      <c r="G75" s="30" t="n">
        <v>1396</v>
      </c>
      <c r="H75" s="30" t="n">
        <v>569</v>
      </c>
      <c r="I75" s="30" t="n">
        <v>827</v>
      </c>
      <c r="J75" s="31" t="n">
        <v>40.7593123209169</v>
      </c>
      <c r="K75" s="31" t="n">
        <v>59.2406876790831</v>
      </c>
    </row>
    <row r="76" s="2" customFormat="true" ht="11.25" hidden="false" customHeight="false" outlineLevel="0" collapsed="false">
      <c r="A76" s="29" t="s">
        <v>125</v>
      </c>
      <c r="B76" s="29" t="s">
        <v>126</v>
      </c>
      <c r="C76" s="30" t="n">
        <v>516</v>
      </c>
      <c r="D76" s="30" t="n">
        <v>454</v>
      </c>
      <c r="E76" s="30" t="n">
        <v>207</v>
      </c>
      <c r="F76" s="30" t="n">
        <v>247</v>
      </c>
      <c r="G76" s="30" t="n">
        <v>62</v>
      </c>
      <c r="H76" s="30" t="n">
        <v>16</v>
      </c>
      <c r="I76" s="30" t="n">
        <v>46</v>
      </c>
      <c r="J76" s="31" t="n">
        <v>25.8064516129032</v>
      </c>
      <c r="K76" s="31" t="n">
        <v>74.1935483870968</v>
      </c>
    </row>
    <row r="77" s="2" customFormat="true" ht="11.25" hidden="false" customHeight="false" outlineLevel="0" collapsed="false">
      <c r="A77" s="23"/>
      <c r="B77" s="23"/>
      <c r="C77" s="32"/>
      <c r="D77" s="32"/>
      <c r="E77" s="32"/>
      <c r="F77" s="32"/>
      <c r="G77" s="32"/>
      <c r="H77" s="32"/>
      <c r="I77" s="32"/>
      <c r="J77" s="33" t="s">
        <v>13</v>
      </c>
      <c r="K77" s="33" t="s">
        <v>13</v>
      </c>
    </row>
    <row r="78" s="2" customFormat="true" ht="11.25" hidden="false" customHeight="false" outlineLevel="0" collapsed="false">
      <c r="A78" s="23" t="s">
        <v>127</v>
      </c>
      <c r="B78" s="23" t="s">
        <v>128</v>
      </c>
      <c r="C78" s="32" t="n">
        <v>394</v>
      </c>
      <c r="D78" s="32" t="n">
        <v>325</v>
      </c>
      <c r="E78" s="32" t="n">
        <v>132</v>
      </c>
      <c r="F78" s="32" t="n">
        <v>193</v>
      </c>
      <c r="G78" s="32" t="n">
        <v>69</v>
      </c>
      <c r="H78" s="32" t="n">
        <v>24</v>
      </c>
      <c r="I78" s="32" t="n">
        <v>45</v>
      </c>
      <c r="J78" s="33" t="n">
        <v>34.7826086956522</v>
      </c>
      <c r="K78" s="33" t="n">
        <v>65.2173913043478</v>
      </c>
    </row>
    <row r="79" s="2" customFormat="true" ht="11.25" hidden="false" customHeight="false" outlineLevel="0" collapsed="false">
      <c r="A79" s="23" t="s">
        <v>129</v>
      </c>
      <c r="B79" s="23" t="s">
        <v>130</v>
      </c>
      <c r="C79" s="32" t="n">
        <v>729</v>
      </c>
      <c r="D79" s="32" t="n">
        <v>515</v>
      </c>
      <c r="E79" s="32" t="n">
        <v>444</v>
      </c>
      <c r="F79" s="32" t="n">
        <v>71</v>
      </c>
      <c r="G79" s="32" t="n">
        <v>214</v>
      </c>
      <c r="H79" s="32" t="n">
        <v>67</v>
      </c>
      <c r="I79" s="32" t="n">
        <v>147</v>
      </c>
      <c r="J79" s="33" t="n">
        <v>31.3084112149533</v>
      </c>
      <c r="K79" s="33" t="n">
        <v>68.6915887850467</v>
      </c>
    </row>
    <row r="80" s="2" customFormat="true" ht="11.25" hidden="false" customHeight="false" outlineLevel="0" collapsed="false">
      <c r="A80" s="23" t="s">
        <v>131</v>
      </c>
      <c r="B80" s="23" t="s">
        <v>132</v>
      </c>
      <c r="C80" s="32" t="n">
        <v>88540</v>
      </c>
      <c r="D80" s="32" t="n">
        <v>60572</v>
      </c>
      <c r="E80" s="32" t="n">
        <v>44332</v>
      </c>
      <c r="F80" s="32" t="n">
        <v>16240</v>
      </c>
      <c r="G80" s="32" t="n">
        <v>27968</v>
      </c>
      <c r="H80" s="32" t="n">
        <v>6459</v>
      </c>
      <c r="I80" s="32" t="n">
        <v>21509</v>
      </c>
      <c r="J80" s="33" t="n">
        <v>23.0942505720824</v>
      </c>
      <c r="K80" s="33" t="n">
        <v>76.9057494279176</v>
      </c>
    </row>
    <row r="81" s="2" customFormat="true" ht="11.25" hidden="false" customHeight="false" outlineLevel="0" collapsed="false">
      <c r="A81" s="23" t="s">
        <v>133</v>
      </c>
      <c r="B81" s="23" t="s">
        <v>134</v>
      </c>
      <c r="C81" s="32" t="n">
        <v>2450</v>
      </c>
      <c r="D81" s="32" t="n">
        <v>1880</v>
      </c>
      <c r="E81" s="32" t="n">
        <v>1479</v>
      </c>
      <c r="F81" s="32" t="n">
        <v>401</v>
      </c>
      <c r="G81" s="32" t="n">
        <v>570</v>
      </c>
      <c r="H81" s="32" t="n">
        <v>152</v>
      </c>
      <c r="I81" s="32" t="n">
        <v>418</v>
      </c>
      <c r="J81" s="33" t="n">
        <v>26.6666666666667</v>
      </c>
      <c r="K81" s="33" t="n">
        <v>73.3333333333333</v>
      </c>
    </row>
    <row r="82" s="2" customFormat="true" ht="11.25" hidden="false" customHeight="false" outlineLevel="0" collapsed="false">
      <c r="A82" s="23" t="s">
        <v>135</v>
      </c>
      <c r="B82" s="23" t="s">
        <v>136</v>
      </c>
      <c r="C82" s="32" t="n">
        <v>766</v>
      </c>
      <c r="D82" s="32" t="n">
        <v>641</v>
      </c>
      <c r="E82" s="32" t="n">
        <v>339</v>
      </c>
      <c r="F82" s="32" t="n">
        <v>302</v>
      </c>
      <c r="G82" s="32" t="n">
        <v>125</v>
      </c>
      <c r="H82" s="32" t="n">
        <v>18</v>
      </c>
      <c r="I82" s="32" t="n">
        <v>107</v>
      </c>
      <c r="J82" s="33" t="n">
        <v>14.4</v>
      </c>
      <c r="K82" s="33" t="n">
        <v>85.6</v>
      </c>
    </row>
    <row r="83" s="2" customFormat="true" ht="11.25" hidden="false" customHeight="false" outlineLevel="0" collapsed="false">
      <c r="A83" s="23"/>
      <c r="B83" s="23"/>
      <c r="C83" s="32"/>
      <c r="D83" s="32"/>
      <c r="E83" s="32"/>
      <c r="F83" s="32"/>
      <c r="G83" s="32"/>
      <c r="H83" s="32"/>
      <c r="I83" s="32"/>
      <c r="J83" s="33" t="s">
        <v>13</v>
      </c>
      <c r="K83" s="33" t="s">
        <v>13</v>
      </c>
    </row>
    <row r="84" s="2" customFormat="true" ht="11.25" hidden="false" customHeight="false" outlineLevel="0" collapsed="false">
      <c r="A84" s="29" t="s">
        <v>137</v>
      </c>
      <c r="B84" s="29" t="s">
        <v>138</v>
      </c>
      <c r="C84" s="30" t="n">
        <v>11730</v>
      </c>
      <c r="D84" s="30" t="n">
        <v>8500</v>
      </c>
      <c r="E84" s="30" t="n">
        <v>6587</v>
      </c>
      <c r="F84" s="30" t="n">
        <v>1913</v>
      </c>
      <c r="G84" s="30" t="n">
        <v>3230</v>
      </c>
      <c r="H84" s="30" t="n">
        <v>1240</v>
      </c>
      <c r="I84" s="30" t="n">
        <v>1990</v>
      </c>
      <c r="J84" s="31" t="n">
        <v>38.390092879257</v>
      </c>
      <c r="K84" s="31" t="n">
        <v>61.609907120743</v>
      </c>
    </row>
    <row r="85" s="2" customFormat="true" ht="11.25" hidden="false" customHeight="false" outlineLevel="0" collapsed="false">
      <c r="A85" s="29" t="s">
        <v>139</v>
      </c>
      <c r="B85" s="29" t="s">
        <v>140</v>
      </c>
      <c r="C85" s="30" t="n">
        <v>188</v>
      </c>
      <c r="D85" s="30" t="n">
        <v>164</v>
      </c>
      <c r="E85" s="30" t="n">
        <v>79</v>
      </c>
      <c r="F85" s="30" t="n">
        <v>85</v>
      </c>
      <c r="G85" s="30" t="n">
        <v>24</v>
      </c>
      <c r="H85" s="30" t="n">
        <v>6</v>
      </c>
      <c r="I85" s="30" t="n">
        <v>18</v>
      </c>
      <c r="J85" s="31" t="n">
        <v>25</v>
      </c>
      <c r="K85" s="31" t="n">
        <v>75</v>
      </c>
    </row>
    <row r="86" s="2" customFormat="true" ht="11.25" hidden="false" customHeight="false" outlineLevel="0" collapsed="false">
      <c r="A86" s="29" t="s">
        <v>141</v>
      </c>
      <c r="B86" s="29" t="s">
        <v>142</v>
      </c>
      <c r="C86" s="30" t="n">
        <v>151</v>
      </c>
      <c r="D86" s="30" t="n">
        <v>135</v>
      </c>
      <c r="E86" s="30" t="n">
        <v>70</v>
      </c>
      <c r="F86" s="30" t="n">
        <v>65</v>
      </c>
      <c r="G86" s="30" t="n">
        <v>16</v>
      </c>
      <c r="H86" s="30" t="n">
        <v>8</v>
      </c>
      <c r="I86" s="30" t="n">
        <v>8</v>
      </c>
      <c r="J86" s="31" t="n">
        <v>50</v>
      </c>
      <c r="K86" s="31" t="n">
        <v>50</v>
      </c>
    </row>
    <row r="87" s="2" customFormat="true" ht="11.25" hidden="false" customHeight="false" outlineLevel="0" collapsed="false">
      <c r="A87" s="29" t="s">
        <v>143</v>
      </c>
      <c r="B87" s="29" t="s">
        <v>144</v>
      </c>
      <c r="C87" s="30" t="n">
        <v>75</v>
      </c>
      <c r="D87" s="30" t="n">
        <v>62</v>
      </c>
      <c r="E87" s="30" t="n">
        <v>34</v>
      </c>
      <c r="F87" s="30" t="n">
        <v>28</v>
      </c>
      <c r="G87" s="30" t="n">
        <v>13</v>
      </c>
      <c r="H87" s="30" t="n">
        <v>5</v>
      </c>
      <c r="I87" s="30" t="n">
        <v>8</v>
      </c>
      <c r="J87" s="31" t="n">
        <v>38.4615384615385</v>
      </c>
      <c r="K87" s="31" t="n">
        <v>61.5384615384615</v>
      </c>
    </row>
    <row r="88" s="2" customFormat="true" ht="11.25" hidden="false" customHeight="false" outlineLevel="0" collapsed="false">
      <c r="A88" s="29" t="s">
        <v>145</v>
      </c>
      <c r="B88" s="29" t="s">
        <v>146</v>
      </c>
      <c r="C88" s="30" t="n">
        <v>69347</v>
      </c>
      <c r="D88" s="30" t="n">
        <v>43335</v>
      </c>
      <c r="E88" s="30" t="n">
        <v>33203</v>
      </c>
      <c r="F88" s="30" t="n">
        <v>10132</v>
      </c>
      <c r="G88" s="30" t="n">
        <v>26012</v>
      </c>
      <c r="H88" s="30" t="n">
        <v>4138</v>
      </c>
      <c r="I88" s="30" t="n">
        <v>21874</v>
      </c>
      <c r="J88" s="31" t="n">
        <v>15.9080424419499</v>
      </c>
      <c r="K88" s="31" t="n">
        <v>84.0919575580501</v>
      </c>
    </row>
    <row r="89" s="2" customFormat="true" ht="11.25" hidden="false" customHeight="false" outlineLevel="0" collapsed="false">
      <c r="A89" s="23"/>
      <c r="B89" s="23"/>
      <c r="C89" s="32"/>
      <c r="D89" s="32"/>
      <c r="E89" s="32"/>
      <c r="F89" s="32"/>
      <c r="G89" s="32"/>
      <c r="H89" s="32"/>
      <c r="I89" s="32"/>
      <c r="J89" s="33" t="s">
        <v>13</v>
      </c>
      <c r="K89" s="33" t="s">
        <v>13</v>
      </c>
    </row>
    <row r="90" s="2" customFormat="true" ht="11.25" hidden="false" customHeight="false" outlineLevel="0" collapsed="false">
      <c r="A90" s="23" t="s">
        <v>147</v>
      </c>
      <c r="B90" s="23" t="s">
        <v>148</v>
      </c>
      <c r="C90" s="32" t="n">
        <v>3722</v>
      </c>
      <c r="D90" s="32" t="n">
        <v>2654</v>
      </c>
      <c r="E90" s="32" t="n">
        <v>1914</v>
      </c>
      <c r="F90" s="32" t="n">
        <v>740</v>
      </c>
      <c r="G90" s="32" t="n">
        <v>1068</v>
      </c>
      <c r="H90" s="32" t="n">
        <v>211</v>
      </c>
      <c r="I90" s="32" t="n">
        <v>857</v>
      </c>
      <c r="J90" s="33" t="n">
        <v>19.7565543071161</v>
      </c>
      <c r="K90" s="33" t="n">
        <v>80.2434456928839</v>
      </c>
    </row>
    <row r="91" s="2" customFormat="true" ht="11.25" hidden="false" customHeight="false" outlineLevel="0" collapsed="false">
      <c r="A91" s="23" t="s">
        <v>149</v>
      </c>
      <c r="B91" s="23" t="s">
        <v>150</v>
      </c>
      <c r="C91" s="32" t="n">
        <v>2122</v>
      </c>
      <c r="D91" s="32" t="n">
        <v>1665</v>
      </c>
      <c r="E91" s="32" t="n">
        <v>1142</v>
      </c>
      <c r="F91" s="32" t="n">
        <v>523</v>
      </c>
      <c r="G91" s="32" t="n">
        <v>457</v>
      </c>
      <c r="H91" s="32" t="n">
        <v>150</v>
      </c>
      <c r="I91" s="32" t="n">
        <v>307</v>
      </c>
      <c r="J91" s="33" t="n">
        <v>32.8227571115974</v>
      </c>
      <c r="K91" s="33" t="n">
        <v>67.1772428884026</v>
      </c>
    </row>
    <row r="92" s="2" customFormat="true" ht="11.25" hidden="false" customHeight="false" outlineLevel="0" collapsed="false">
      <c r="A92" s="23" t="s">
        <v>151</v>
      </c>
      <c r="B92" s="23" t="s">
        <v>152</v>
      </c>
      <c r="C92" s="32" t="n">
        <v>5482</v>
      </c>
      <c r="D92" s="32" t="n">
        <v>3800</v>
      </c>
      <c r="E92" s="32" t="n">
        <v>2422</v>
      </c>
      <c r="F92" s="32" t="n">
        <v>1378</v>
      </c>
      <c r="G92" s="32" t="n">
        <v>1682</v>
      </c>
      <c r="H92" s="32" t="n">
        <v>475</v>
      </c>
      <c r="I92" s="32" t="n">
        <v>1207</v>
      </c>
      <c r="J92" s="33" t="n">
        <v>28.2401902497027</v>
      </c>
      <c r="K92" s="33" t="n">
        <v>71.7598097502973</v>
      </c>
    </row>
    <row r="93" s="2" customFormat="true" ht="11.25" hidden="false" customHeight="false" outlineLevel="0" collapsed="false">
      <c r="A93" s="23" t="s">
        <v>153</v>
      </c>
      <c r="B93" s="23" t="s">
        <v>154</v>
      </c>
      <c r="C93" s="32" t="n">
        <v>43</v>
      </c>
      <c r="D93" s="32" t="n">
        <v>35</v>
      </c>
      <c r="E93" s="32" t="n">
        <v>17</v>
      </c>
      <c r="F93" s="32" t="n">
        <v>18</v>
      </c>
      <c r="G93" s="32" t="n">
        <v>8</v>
      </c>
      <c r="H93" s="32" t="n">
        <v>2</v>
      </c>
      <c r="I93" s="32" t="n">
        <v>6</v>
      </c>
      <c r="J93" s="33" t="n">
        <v>25</v>
      </c>
      <c r="K93" s="33" t="n">
        <v>75</v>
      </c>
    </row>
    <row r="94" s="2" customFormat="true" ht="11.25" hidden="false" customHeight="false" outlineLevel="0" collapsed="false">
      <c r="A94" s="23" t="s">
        <v>155</v>
      </c>
      <c r="B94" s="23" t="s">
        <v>156</v>
      </c>
      <c r="C94" s="32" t="n">
        <v>77</v>
      </c>
      <c r="D94" s="32" t="n">
        <v>61</v>
      </c>
      <c r="E94" s="32" t="n">
        <v>29</v>
      </c>
      <c r="F94" s="32" t="n">
        <v>32</v>
      </c>
      <c r="G94" s="32" t="n">
        <v>16</v>
      </c>
      <c r="H94" s="32" t="n">
        <v>9</v>
      </c>
      <c r="I94" s="32" t="n">
        <v>7</v>
      </c>
      <c r="J94" s="33" t="n">
        <v>56.25</v>
      </c>
      <c r="K94" s="33" t="n">
        <v>43.75</v>
      </c>
    </row>
    <row r="95" s="2" customFormat="true" ht="11.25" hidden="false" customHeight="false" outlineLevel="0" collapsed="false">
      <c r="A95" s="23"/>
      <c r="B95" s="23"/>
      <c r="C95" s="32"/>
      <c r="D95" s="32"/>
      <c r="E95" s="32"/>
      <c r="F95" s="32"/>
      <c r="G95" s="32"/>
      <c r="H95" s="32"/>
      <c r="I95" s="32"/>
      <c r="J95" s="33" t="s">
        <v>13</v>
      </c>
      <c r="K95" s="33" t="s">
        <v>13</v>
      </c>
    </row>
    <row r="96" s="2" customFormat="true" ht="11.25" hidden="false" customHeight="false" outlineLevel="0" collapsed="false">
      <c r="A96" s="29" t="s">
        <v>157</v>
      </c>
      <c r="B96" s="29" t="s">
        <v>158</v>
      </c>
      <c r="C96" s="30" t="n">
        <v>48</v>
      </c>
      <c r="D96" s="30" t="n">
        <v>41</v>
      </c>
      <c r="E96" s="30" t="n">
        <v>18</v>
      </c>
      <c r="F96" s="30" t="n">
        <v>23</v>
      </c>
      <c r="G96" s="30" t="n">
        <v>7</v>
      </c>
      <c r="H96" s="30" t="n">
        <v>2</v>
      </c>
      <c r="I96" s="30" t="n">
        <v>5</v>
      </c>
      <c r="J96" s="31" t="n">
        <v>28.5714285714286</v>
      </c>
      <c r="K96" s="31" t="n">
        <v>71.4285714285714</v>
      </c>
    </row>
    <row r="97" s="2" customFormat="true" ht="11.25" hidden="false" customHeight="false" outlineLevel="0" collapsed="false">
      <c r="A97" s="29" t="s">
        <v>159</v>
      </c>
      <c r="B97" s="29" t="s">
        <v>160</v>
      </c>
      <c r="C97" s="30" t="n">
        <v>3064</v>
      </c>
      <c r="D97" s="30" t="n">
        <v>2306</v>
      </c>
      <c r="E97" s="30" t="n">
        <v>1965</v>
      </c>
      <c r="F97" s="30" t="n">
        <v>341</v>
      </c>
      <c r="G97" s="30" t="n">
        <v>758</v>
      </c>
      <c r="H97" s="30" t="n">
        <v>314</v>
      </c>
      <c r="I97" s="30" t="n">
        <v>444</v>
      </c>
      <c r="J97" s="31" t="n">
        <v>41.4248021108179</v>
      </c>
      <c r="K97" s="31" t="n">
        <v>58.5751978891821</v>
      </c>
    </row>
    <row r="98" s="2" customFormat="true" ht="11.25" hidden="false" customHeight="false" outlineLevel="0" collapsed="false">
      <c r="A98" s="29" t="s">
        <v>161</v>
      </c>
      <c r="B98" s="29" t="s">
        <v>162</v>
      </c>
      <c r="C98" s="30" t="n">
        <v>6279</v>
      </c>
      <c r="D98" s="30" t="n">
        <v>4665</v>
      </c>
      <c r="E98" s="30" t="n">
        <v>3376</v>
      </c>
      <c r="F98" s="30" t="n">
        <v>1289</v>
      </c>
      <c r="G98" s="30" t="n">
        <v>1614</v>
      </c>
      <c r="H98" s="30" t="n">
        <v>448</v>
      </c>
      <c r="I98" s="30" t="n">
        <v>1166</v>
      </c>
      <c r="J98" s="31" t="n">
        <v>27.7571251548947</v>
      </c>
      <c r="K98" s="31" t="n">
        <v>72.2428748451053</v>
      </c>
    </row>
    <row r="99" s="2" customFormat="true" ht="11.25" hidden="false" customHeight="false" outlineLevel="0" collapsed="false">
      <c r="A99" s="29" t="s">
        <v>163</v>
      </c>
      <c r="B99" s="29" t="s">
        <v>164</v>
      </c>
      <c r="C99" s="30" t="n">
        <v>80496</v>
      </c>
      <c r="D99" s="30" t="n">
        <v>50161</v>
      </c>
      <c r="E99" s="30" t="n">
        <v>38393</v>
      </c>
      <c r="F99" s="30" t="n">
        <v>11768</v>
      </c>
      <c r="G99" s="30" t="n">
        <v>30335</v>
      </c>
      <c r="H99" s="30" t="n">
        <v>4093</v>
      </c>
      <c r="I99" s="30" t="n">
        <v>26242</v>
      </c>
      <c r="J99" s="31" t="n">
        <v>13.4926652381737</v>
      </c>
      <c r="K99" s="31" t="n">
        <v>86.5073347618263</v>
      </c>
    </row>
    <row r="100" s="2" customFormat="true" ht="11.25" hidden="false" customHeight="false" outlineLevel="0" collapsed="false">
      <c r="A100" s="29" t="s">
        <v>165</v>
      </c>
      <c r="B100" s="29" t="s">
        <v>166</v>
      </c>
      <c r="C100" s="30" t="n">
        <v>2129</v>
      </c>
      <c r="D100" s="30" t="n">
        <v>1702</v>
      </c>
      <c r="E100" s="30" t="n">
        <v>1146</v>
      </c>
      <c r="F100" s="30" t="n">
        <v>556</v>
      </c>
      <c r="G100" s="30" t="n">
        <v>427</v>
      </c>
      <c r="H100" s="30" t="n">
        <v>114</v>
      </c>
      <c r="I100" s="30" t="n">
        <v>313</v>
      </c>
      <c r="J100" s="31" t="n">
        <v>26.6978922716628</v>
      </c>
      <c r="K100" s="31" t="n">
        <v>73.3021077283372</v>
      </c>
    </row>
    <row r="101" s="2" customFormat="true" ht="11.25" hidden="false" customHeight="false" outlineLevel="0" collapsed="false">
      <c r="A101" s="23"/>
      <c r="B101" s="23"/>
      <c r="C101" s="32"/>
      <c r="D101" s="32"/>
      <c r="E101" s="32"/>
      <c r="F101" s="32"/>
      <c r="G101" s="32"/>
      <c r="H101" s="32"/>
      <c r="I101" s="32"/>
      <c r="J101" s="33" t="s">
        <v>13</v>
      </c>
      <c r="K101" s="33" t="s">
        <v>13</v>
      </c>
    </row>
    <row r="102" s="2" customFormat="true" ht="11.25" hidden="false" customHeight="false" outlineLevel="0" collapsed="false">
      <c r="A102" s="23" t="s">
        <v>167</v>
      </c>
      <c r="B102" s="23" t="s">
        <v>168</v>
      </c>
      <c r="C102" s="32" t="n">
        <v>245</v>
      </c>
      <c r="D102" s="32" t="n">
        <v>208</v>
      </c>
      <c r="E102" s="32" t="n">
        <v>109</v>
      </c>
      <c r="F102" s="32" t="n">
        <v>99</v>
      </c>
      <c r="G102" s="32" t="n">
        <v>37</v>
      </c>
      <c r="H102" s="32" t="n">
        <v>17</v>
      </c>
      <c r="I102" s="32" t="n">
        <v>20</v>
      </c>
      <c r="J102" s="33" t="n">
        <v>45.945945945946</v>
      </c>
      <c r="K102" s="33" t="n">
        <v>54.0540540540541</v>
      </c>
    </row>
    <row r="103" s="2" customFormat="true" ht="11.25" hidden="false" customHeight="false" outlineLevel="0" collapsed="false">
      <c r="A103" s="23" t="s">
        <v>169</v>
      </c>
      <c r="B103" s="23" t="s">
        <v>170</v>
      </c>
      <c r="C103" s="32" t="n">
        <v>380</v>
      </c>
      <c r="D103" s="32" t="n">
        <v>312</v>
      </c>
      <c r="E103" s="32" t="n">
        <v>183</v>
      </c>
      <c r="F103" s="32" t="n">
        <v>129</v>
      </c>
      <c r="G103" s="32" t="n">
        <v>68</v>
      </c>
      <c r="H103" s="32" t="n">
        <v>15</v>
      </c>
      <c r="I103" s="32" t="n">
        <v>53</v>
      </c>
      <c r="J103" s="33" t="n">
        <v>22.0588235294118</v>
      </c>
      <c r="K103" s="33" t="n">
        <v>77.9411764705882</v>
      </c>
    </row>
    <row r="104" s="2" customFormat="true" ht="11.25" hidden="false" customHeight="false" outlineLevel="0" collapsed="false">
      <c r="A104" s="23" t="s">
        <v>171</v>
      </c>
      <c r="B104" s="23" t="s">
        <v>172</v>
      </c>
      <c r="C104" s="32" t="n">
        <v>19</v>
      </c>
      <c r="D104" s="32" t="n">
        <v>16</v>
      </c>
      <c r="E104" s="32" t="n">
        <v>7</v>
      </c>
      <c r="F104" s="32" t="n">
        <v>9</v>
      </c>
      <c r="G104" s="32" t="n">
        <v>3</v>
      </c>
      <c r="H104" s="32" t="n">
        <v>2</v>
      </c>
      <c r="I104" s="32" t="n">
        <v>1</v>
      </c>
      <c r="J104" s="33" t="n">
        <v>66.6666666666667</v>
      </c>
      <c r="K104" s="33" t="n">
        <v>33.3333333333333</v>
      </c>
    </row>
    <row r="105" s="2" customFormat="true" ht="11.25" hidden="false" customHeight="false" outlineLevel="0" collapsed="false">
      <c r="A105" s="23"/>
      <c r="B105" s="23"/>
      <c r="C105" s="32"/>
      <c r="D105" s="32"/>
      <c r="E105" s="32"/>
      <c r="F105" s="32"/>
      <c r="G105" s="32"/>
      <c r="H105" s="32"/>
      <c r="I105" s="32"/>
      <c r="J105" s="33" t="s">
        <v>13</v>
      </c>
      <c r="K105" s="33" t="s">
        <v>13</v>
      </c>
    </row>
    <row r="106" s="2" customFormat="true" ht="12" hidden="false" customHeight="true" outlineLevel="0" collapsed="false">
      <c r="A106" s="29" t="s">
        <v>173</v>
      </c>
      <c r="B106" s="29" t="s">
        <v>174</v>
      </c>
      <c r="C106" s="30" t="n">
        <v>1240421</v>
      </c>
      <c r="D106" s="30" t="n">
        <v>819191</v>
      </c>
      <c r="E106" s="30" t="n">
        <v>799935</v>
      </c>
      <c r="F106" s="30" t="n">
        <v>19256</v>
      </c>
      <c r="G106" s="30" t="n">
        <v>421230</v>
      </c>
      <c r="H106" s="30" t="n">
        <v>118432</v>
      </c>
      <c r="I106" s="30" t="n">
        <v>302798</v>
      </c>
      <c r="J106" s="31" t="n">
        <v>28.1157562376849</v>
      </c>
      <c r="K106" s="31" t="n">
        <v>71.8842437623151</v>
      </c>
    </row>
    <row r="107" s="2" customFormat="true" ht="12" hidden="false" customHeight="true" outlineLevel="0" collapsed="false">
      <c r="A107" s="23"/>
      <c r="B107" s="23"/>
      <c r="C107" s="32"/>
      <c r="D107" s="32"/>
      <c r="E107" s="32"/>
      <c r="F107" s="32"/>
      <c r="G107" s="32"/>
      <c r="H107" s="32"/>
      <c r="I107" s="32"/>
      <c r="J107" s="33" t="s">
        <v>13</v>
      </c>
      <c r="K107" s="33" t="s">
        <v>13</v>
      </c>
    </row>
    <row r="108" s="2" customFormat="true" ht="12" hidden="false" customHeight="true" outlineLevel="0" collapsed="false">
      <c r="A108" s="23" t="s">
        <v>175</v>
      </c>
      <c r="B108" s="23" t="s">
        <v>176</v>
      </c>
      <c r="C108" s="32" t="n">
        <v>48306</v>
      </c>
      <c r="D108" s="32" t="n">
        <v>29498</v>
      </c>
      <c r="E108" s="32" t="n">
        <v>28834</v>
      </c>
      <c r="F108" s="32" t="n">
        <v>664</v>
      </c>
      <c r="G108" s="32" t="n">
        <v>18808</v>
      </c>
      <c r="H108" s="32" t="n">
        <v>7249</v>
      </c>
      <c r="I108" s="32" t="n">
        <v>11559</v>
      </c>
      <c r="J108" s="33" t="n">
        <v>38.5421097405359</v>
      </c>
      <c r="K108" s="33" t="n">
        <v>61.4578902594641</v>
      </c>
    </row>
    <row r="109" s="2" customFormat="true" ht="12" hidden="false" customHeight="true" outlineLevel="0" collapsed="false">
      <c r="A109" s="23" t="s">
        <v>177</v>
      </c>
      <c r="B109" s="23" t="s">
        <v>178</v>
      </c>
      <c r="C109" s="32" t="n">
        <v>8857</v>
      </c>
      <c r="D109" s="32" t="n">
        <v>5665</v>
      </c>
      <c r="E109" s="32" t="n">
        <v>5533</v>
      </c>
      <c r="F109" s="32" t="n">
        <v>132</v>
      </c>
      <c r="G109" s="32" t="n">
        <v>3192</v>
      </c>
      <c r="H109" s="32" t="n">
        <v>1254</v>
      </c>
      <c r="I109" s="32" t="n">
        <v>1938</v>
      </c>
      <c r="J109" s="33" t="n">
        <v>39.2857142857143</v>
      </c>
      <c r="K109" s="33" t="n">
        <v>60.7142857142857</v>
      </c>
    </row>
    <row r="110" s="2" customFormat="true" ht="12" hidden="false" customHeight="true" outlineLevel="0" collapsed="false">
      <c r="A110" s="23" t="s">
        <v>179</v>
      </c>
      <c r="B110" s="23" t="s">
        <v>180</v>
      </c>
      <c r="C110" s="32" t="n">
        <v>15660</v>
      </c>
      <c r="D110" s="32" t="n">
        <v>9844</v>
      </c>
      <c r="E110" s="32" t="n">
        <v>9608</v>
      </c>
      <c r="F110" s="32" t="n">
        <v>236</v>
      </c>
      <c r="G110" s="32" t="n">
        <v>5816</v>
      </c>
      <c r="H110" s="32" t="n">
        <v>1999</v>
      </c>
      <c r="I110" s="32" t="n">
        <v>3817</v>
      </c>
      <c r="J110" s="33" t="n">
        <v>34.3707015130674</v>
      </c>
      <c r="K110" s="33" t="n">
        <v>65.6292984869326</v>
      </c>
    </row>
    <row r="111" s="2" customFormat="true" ht="12" hidden="false" customHeight="true" outlineLevel="0" collapsed="false">
      <c r="A111" s="23" t="s">
        <v>181</v>
      </c>
      <c r="B111" s="23" t="s">
        <v>182</v>
      </c>
      <c r="C111" s="32" t="n">
        <v>3963</v>
      </c>
      <c r="D111" s="32" t="n">
        <v>2361</v>
      </c>
      <c r="E111" s="32" t="n">
        <v>2304</v>
      </c>
      <c r="F111" s="32" t="n">
        <v>57</v>
      </c>
      <c r="G111" s="32" t="n">
        <v>1602</v>
      </c>
      <c r="H111" s="32" t="n">
        <v>631</v>
      </c>
      <c r="I111" s="32" t="n">
        <v>971</v>
      </c>
      <c r="J111" s="33" t="n">
        <v>39.3882646691636</v>
      </c>
      <c r="K111" s="33" t="n">
        <v>60.6117353308365</v>
      </c>
    </row>
    <row r="112" s="2" customFormat="true" ht="12" hidden="false" customHeight="true" outlineLevel="0" collapsed="false">
      <c r="A112" s="23" t="s">
        <v>183</v>
      </c>
      <c r="B112" s="23" t="s">
        <v>184</v>
      </c>
      <c r="C112" s="32" t="n">
        <v>6012</v>
      </c>
      <c r="D112" s="32" t="n">
        <v>3567</v>
      </c>
      <c r="E112" s="32" t="n">
        <v>3515</v>
      </c>
      <c r="F112" s="32" t="n">
        <v>52</v>
      </c>
      <c r="G112" s="32" t="n">
        <v>2445</v>
      </c>
      <c r="H112" s="32" t="n">
        <v>1081</v>
      </c>
      <c r="I112" s="32" t="n">
        <v>1364</v>
      </c>
      <c r="J112" s="33" t="n">
        <v>44.2126789366053</v>
      </c>
      <c r="K112" s="33" t="n">
        <v>55.7873210633947</v>
      </c>
    </row>
    <row r="113" s="2" customFormat="true" ht="12" hidden="false" customHeight="true" outlineLevel="0" collapsed="false">
      <c r="A113" s="23" t="s">
        <v>185</v>
      </c>
      <c r="B113" s="23" t="s">
        <v>186</v>
      </c>
      <c r="C113" s="32" t="n">
        <v>11121</v>
      </c>
      <c r="D113" s="32" t="n">
        <v>6553</v>
      </c>
      <c r="E113" s="32" t="n">
        <v>6405</v>
      </c>
      <c r="F113" s="32" t="n">
        <v>148</v>
      </c>
      <c r="G113" s="32" t="n">
        <v>4568</v>
      </c>
      <c r="H113" s="32" t="n">
        <v>1842</v>
      </c>
      <c r="I113" s="32" t="n">
        <v>2726</v>
      </c>
      <c r="J113" s="33" t="n">
        <v>40.3239929947461</v>
      </c>
      <c r="K113" s="33" t="n">
        <v>59.6760070052539</v>
      </c>
    </row>
    <row r="114" s="2" customFormat="true" ht="12" hidden="false" customHeight="true" outlineLevel="0" collapsed="false">
      <c r="A114" s="23" t="s">
        <v>187</v>
      </c>
      <c r="B114" s="23" t="s">
        <v>188</v>
      </c>
      <c r="C114" s="32" t="n">
        <v>2693</v>
      </c>
      <c r="D114" s="32" t="n">
        <v>1508</v>
      </c>
      <c r="E114" s="32" t="n">
        <v>1469</v>
      </c>
      <c r="F114" s="32" t="n">
        <v>39</v>
      </c>
      <c r="G114" s="32" t="n">
        <v>1185</v>
      </c>
      <c r="H114" s="32" t="n">
        <v>442</v>
      </c>
      <c r="I114" s="32" t="n">
        <v>743</v>
      </c>
      <c r="J114" s="33" t="n">
        <v>37.2995780590717</v>
      </c>
      <c r="K114" s="33" t="n">
        <v>62.7004219409283</v>
      </c>
    </row>
    <row r="115" s="2" customFormat="true" ht="12" hidden="false" customHeight="true" outlineLevel="0" collapsed="false">
      <c r="A115" s="23"/>
      <c r="B115" s="23"/>
      <c r="C115" s="32"/>
      <c r="D115" s="32"/>
      <c r="E115" s="32"/>
      <c r="F115" s="32"/>
      <c r="G115" s="32"/>
      <c r="H115" s="32"/>
      <c r="I115" s="32"/>
      <c r="J115" s="33" t="s">
        <v>13</v>
      </c>
      <c r="K115" s="33" t="s">
        <v>13</v>
      </c>
    </row>
    <row r="116" s="2" customFormat="true" ht="12" hidden="false" customHeight="true" outlineLevel="0" collapsed="false">
      <c r="A116" s="29" t="s">
        <v>189</v>
      </c>
      <c r="B116" s="29" t="s">
        <v>190</v>
      </c>
      <c r="C116" s="30" t="n">
        <v>55375</v>
      </c>
      <c r="D116" s="30" t="n">
        <v>35223</v>
      </c>
      <c r="E116" s="30" t="n">
        <v>34362</v>
      </c>
      <c r="F116" s="30" t="n">
        <v>861</v>
      </c>
      <c r="G116" s="30" t="n">
        <v>20152</v>
      </c>
      <c r="H116" s="30" t="n">
        <v>6086</v>
      </c>
      <c r="I116" s="30" t="n">
        <v>14066</v>
      </c>
      <c r="J116" s="31" t="n">
        <v>30.2004763795157</v>
      </c>
      <c r="K116" s="31" t="n">
        <v>69.7995236204843</v>
      </c>
    </row>
    <row r="117" s="2" customFormat="true" ht="12" hidden="false" customHeight="true" outlineLevel="0" collapsed="false">
      <c r="A117" s="29" t="s">
        <v>191</v>
      </c>
      <c r="B117" s="29" t="s">
        <v>192</v>
      </c>
      <c r="C117" s="30" t="n">
        <v>9430</v>
      </c>
      <c r="D117" s="30" t="n">
        <v>5928</v>
      </c>
      <c r="E117" s="30" t="n">
        <v>5778</v>
      </c>
      <c r="F117" s="30" t="n">
        <v>150</v>
      </c>
      <c r="G117" s="30" t="n">
        <v>3502</v>
      </c>
      <c r="H117" s="30" t="n">
        <v>1189</v>
      </c>
      <c r="I117" s="30" t="n">
        <v>2313</v>
      </c>
      <c r="J117" s="31" t="n">
        <v>33.9520274129069</v>
      </c>
      <c r="K117" s="31" t="n">
        <v>66.0479725870931</v>
      </c>
    </row>
    <row r="118" s="2" customFormat="true" ht="12" hidden="false" customHeight="true" outlineLevel="0" collapsed="false">
      <c r="A118" s="29" t="s">
        <v>193</v>
      </c>
      <c r="B118" s="29" t="s">
        <v>194</v>
      </c>
      <c r="C118" s="30" t="n">
        <v>15204</v>
      </c>
      <c r="D118" s="30" t="n">
        <v>9826</v>
      </c>
      <c r="E118" s="30" t="n">
        <v>9620</v>
      </c>
      <c r="F118" s="30" t="n">
        <v>206</v>
      </c>
      <c r="G118" s="30" t="n">
        <v>5378</v>
      </c>
      <c r="H118" s="30" t="n">
        <v>1621</v>
      </c>
      <c r="I118" s="30" t="n">
        <v>3757</v>
      </c>
      <c r="J118" s="31" t="n">
        <v>30.1413164745258</v>
      </c>
      <c r="K118" s="31" t="n">
        <v>69.8586835254742</v>
      </c>
    </row>
    <row r="119" s="2" customFormat="true" ht="12" hidden="false" customHeight="true" outlineLevel="0" collapsed="false">
      <c r="A119" s="29" t="s">
        <v>195</v>
      </c>
      <c r="B119" s="29" t="s">
        <v>196</v>
      </c>
      <c r="C119" s="30" t="n">
        <v>7577</v>
      </c>
      <c r="D119" s="30" t="n">
        <v>4768</v>
      </c>
      <c r="E119" s="30" t="n">
        <v>4644</v>
      </c>
      <c r="F119" s="30" t="n">
        <v>124</v>
      </c>
      <c r="G119" s="30" t="n">
        <v>2809</v>
      </c>
      <c r="H119" s="30" t="n">
        <v>722</v>
      </c>
      <c r="I119" s="30" t="n">
        <v>2087</v>
      </c>
      <c r="J119" s="31" t="n">
        <v>25.7030971876113</v>
      </c>
      <c r="K119" s="31" t="n">
        <v>74.2969028123888</v>
      </c>
    </row>
    <row r="120" s="2" customFormat="true" ht="12" hidden="false" customHeight="true" outlineLevel="0" collapsed="false">
      <c r="A120" s="29" t="s">
        <v>197</v>
      </c>
      <c r="B120" s="29" t="s">
        <v>198</v>
      </c>
      <c r="C120" s="30" t="n">
        <v>3906</v>
      </c>
      <c r="D120" s="30" t="n">
        <v>2680</v>
      </c>
      <c r="E120" s="30" t="n">
        <v>2630</v>
      </c>
      <c r="F120" s="30" t="n">
        <v>50</v>
      </c>
      <c r="G120" s="30" t="n">
        <v>1226</v>
      </c>
      <c r="H120" s="30" t="n">
        <v>433</v>
      </c>
      <c r="I120" s="30" t="n">
        <v>793</v>
      </c>
      <c r="J120" s="31" t="n">
        <v>35.3181076672104</v>
      </c>
      <c r="K120" s="31" t="n">
        <v>64.6818923327896</v>
      </c>
    </row>
    <row r="121" s="2" customFormat="true" ht="12" hidden="false" customHeight="true" outlineLevel="0" collapsed="false">
      <c r="A121" s="29" t="s">
        <v>199</v>
      </c>
      <c r="B121" s="29" t="s">
        <v>200</v>
      </c>
      <c r="C121" s="30" t="n">
        <v>9002</v>
      </c>
      <c r="D121" s="30" t="n">
        <v>5637</v>
      </c>
      <c r="E121" s="30" t="n">
        <v>5486</v>
      </c>
      <c r="F121" s="30" t="n">
        <v>151</v>
      </c>
      <c r="G121" s="30" t="n">
        <v>3365</v>
      </c>
      <c r="H121" s="30" t="n">
        <v>970</v>
      </c>
      <c r="I121" s="30" t="n">
        <v>2395</v>
      </c>
      <c r="J121" s="31" t="n">
        <v>28.8261515601783</v>
      </c>
      <c r="K121" s="31" t="n">
        <v>71.1738484398217</v>
      </c>
    </row>
    <row r="122" s="2" customFormat="true" ht="12" hidden="false" customHeight="true" outlineLevel="0" collapsed="false">
      <c r="A122" s="29" t="s">
        <v>201</v>
      </c>
      <c r="B122" s="29" t="s">
        <v>202</v>
      </c>
      <c r="C122" s="30" t="n">
        <v>9712</v>
      </c>
      <c r="D122" s="30" t="n">
        <v>5970</v>
      </c>
      <c r="E122" s="30" t="n">
        <v>5799</v>
      </c>
      <c r="F122" s="30" t="n">
        <v>171</v>
      </c>
      <c r="G122" s="30" t="n">
        <v>3742</v>
      </c>
      <c r="H122" s="30" t="n">
        <v>1113</v>
      </c>
      <c r="I122" s="30" t="n">
        <v>2629</v>
      </c>
      <c r="J122" s="31" t="n">
        <v>29.7434526990914</v>
      </c>
      <c r="K122" s="31" t="n">
        <v>70.2565473009086</v>
      </c>
    </row>
    <row r="123" s="2" customFormat="true" ht="12" hidden="false" customHeight="true" outlineLevel="0" collapsed="false">
      <c r="A123" s="29" t="s">
        <v>203</v>
      </c>
      <c r="B123" s="29" t="s">
        <v>204</v>
      </c>
      <c r="C123" s="30" t="n">
        <v>544</v>
      </c>
      <c r="D123" s="30" t="n">
        <v>414</v>
      </c>
      <c r="E123" s="30" t="n">
        <v>405</v>
      </c>
      <c r="F123" s="30" t="n">
        <v>9</v>
      </c>
      <c r="G123" s="30" t="n">
        <v>130</v>
      </c>
      <c r="H123" s="30" t="n">
        <v>38</v>
      </c>
      <c r="I123" s="30" t="n">
        <v>92</v>
      </c>
      <c r="J123" s="31" t="n">
        <v>29.2307692307692</v>
      </c>
      <c r="K123" s="31" t="n">
        <v>70.7692307692308</v>
      </c>
    </row>
    <row r="124" s="2" customFormat="true" ht="12" hidden="false" customHeight="true" outlineLevel="0" collapsed="false">
      <c r="A124" s="23"/>
      <c r="B124" s="23"/>
      <c r="C124" s="32"/>
      <c r="D124" s="32"/>
      <c r="E124" s="32"/>
      <c r="F124" s="32"/>
      <c r="G124" s="32"/>
      <c r="H124" s="32"/>
      <c r="I124" s="32"/>
      <c r="J124" s="33" t="s">
        <v>13</v>
      </c>
      <c r="K124" s="33" t="s">
        <v>13</v>
      </c>
    </row>
    <row r="125" s="2" customFormat="true" ht="12" hidden="false" customHeight="true" outlineLevel="0" collapsed="false">
      <c r="A125" s="23" t="s">
        <v>205</v>
      </c>
      <c r="B125" s="23" t="s">
        <v>206</v>
      </c>
      <c r="C125" s="32" t="n">
        <v>51044</v>
      </c>
      <c r="D125" s="32" t="n">
        <v>33757</v>
      </c>
      <c r="E125" s="32" t="n">
        <v>33059</v>
      </c>
      <c r="F125" s="32" t="n">
        <v>698</v>
      </c>
      <c r="G125" s="32" t="n">
        <v>17287</v>
      </c>
      <c r="H125" s="32" t="n">
        <v>6542</v>
      </c>
      <c r="I125" s="32" t="n">
        <v>10745</v>
      </c>
      <c r="J125" s="33" t="n">
        <v>37.8434661884653</v>
      </c>
      <c r="K125" s="33" t="n">
        <v>62.1565338115347</v>
      </c>
    </row>
    <row r="126" s="2" customFormat="true" ht="12" hidden="false" customHeight="true" outlineLevel="0" collapsed="false">
      <c r="A126" s="23" t="s">
        <v>207</v>
      </c>
      <c r="B126" s="23" t="s">
        <v>208</v>
      </c>
      <c r="C126" s="32" t="n">
        <v>14392</v>
      </c>
      <c r="D126" s="32" t="n">
        <v>9453</v>
      </c>
      <c r="E126" s="32" t="n">
        <v>9225</v>
      </c>
      <c r="F126" s="32" t="n">
        <v>228</v>
      </c>
      <c r="G126" s="32" t="n">
        <v>4939</v>
      </c>
      <c r="H126" s="32" t="n">
        <v>1693</v>
      </c>
      <c r="I126" s="32" t="n">
        <v>3246</v>
      </c>
      <c r="J126" s="33" t="n">
        <v>34.27819396639</v>
      </c>
      <c r="K126" s="33" t="n">
        <v>65.72180603361</v>
      </c>
    </row>
    <row r="127" s="2" customFormat="true" ht="12" hidden="false" customHeight="true" outlineLevel="0" collapsed="false">
      <c r="A127" s="23" t="s">
        <v>209</v>
      </c>
      <c r="B127" s="23" t="s">
        <v>210</v>
      </c>
      <c r="C127" s="32" t="n">
        <v>6677</v>
      </c>
      <c r="D127" s="32" t="n">
        <v>4462</v>
      </c>
      <c r="E127" s="32" t="n">
        <v>4362</v>
      </c>
      <c r="F127" s="32" t="n">
        <v>100</v>
      </c>
      <c r="G127" s="32" t="n">
        <v>2215</v>
      </c>
      <c r="H127" s="32" t="n">
        <v>695</v>
      </c>
      <c r="I127" s="32" t="n">
        <v>1520</v>
      </c>
      <c r="J127" s="33" t="n">
        <v>31.3769751693002</v>
      </c>
      <c r="K127" s="33" t="n">
        <v>68.6230248306998</v>
      </c>
    </row>
    <row r="128" s="2" customFormat="true" ht="12" hidden="false" customHeight="true" outlineLevel="0" collapsed="false">
      <c r="A128" s="23" t="s">
        <v>211</v>
      </c>
      <c r="B128" s="23" t="s">
        <v>212</v>
      </c>
      <c r="C128" s="32" t="n">
        <v>10951</v>
      </c>
      <c r="D128" s="32" t="n">
        <v>7379</v>
      </c>
      <c r="E128" s="32" t="n">
        <v>7254</v>
      </c>
      <c r="F128" s="32" t="n">
        <v>125</v>
      </c>
      <c r="G128" s="32" t="n">
        <v>3572</v>
      </c>
      <c r="H128" s="32" t="n">
        <v>1393</v>
      </c>
      <c r="I128" s="32" t="n">
        <v>2179</v>
      </c>
      <c r="J128" s="33" t="n">
        <v>38.9977603583427</v>
      </c>
      <c r="K128" s="33" t="n">
        <v>61.0022396416573</v>
      </c>
    </row>
    <row r="129" s="2" customFormat="true" ht="12" hidden="false" customHeight="true" outlineLevel="0" collapsed="false">
      <c r="A129" s="23" t="s">
        <v>213</v>
      </c>
      <c r="B129" s="23" t="s">
        <v>214</v>
      </c>
      <c r="C129" s="32" t="n">
        <v>8844</v>
      </c>
      <c r="D129" s="32" t="n">
        <v>5866</v>
      </c>
      <c r="E129" s="32" t="n">
        <v>5746</v>
      </c>
      <c r="F129" s="32" t="n">
        <v>120</v>
      </c>
      <c r="G129" s="32" t="n">
        <v>2978</v>
      </c>
      <c r="H129" s="32" t="n">
        <v>1187</v>
      </c>
      <c r="I129" s="32" t="n">
        <v>1791</v>
      </c>
      <c r="J129" s="33" t="n">
        <v>39.8589657488247</v>
      </c>
      <c r="K129" s="33" t="n">
        <v>60.1410342511753</v>
      </c>
    </row>
    <row r="130" s="2" customFormat="true" ht="12" hidden="false" customHeight="true" outlineLevel="0" collapsed="false">
      <c r="A130" s="23" t="s">
        <v>215</v>
      </c>
      <c r="B130" s="23" t="s">
        <v>216</v>
      </c>
      <c r="C130" s="32" t="n">
        <v>3147</v>
      </c>
      <c r="D130" s="32" t="n">
        <v>1855</v>
      </c>
      <c r="E130" s="32" t="n">
        <v>1808</v>
      </c>
      <c r="F130" s="32" t="n">
        <v>47</v>
      </c>
      <c r="G130" s="32" t="n">
        <v>1292</v>
      </c>
      <c r="H130" s="32" t="n">
        <v>605</v>
      </c>
      <c r="I130" s="32" t="n">
        <v>687</v>
      </c>
      <c r="J130" s="33" t="n">
        <v>46.8266253869969</v>
      </c>
      <c r="K130" s="33" t="n">
        <v>53.1733746130031</v>
      </c>
    </row>
    <row r="131" s="2" customFormat="true" ht="12" hidden="false" customHeight="true" outlineLevel="0" collapsed="false">
      <c r="A131" s="23" t="s">
        <v>217</v>
      </c>
      <c r="B131" s="23" t="s">
        <v>218</v>
      </c>
      <c r="C131" s="32" t="n">
        <v>7033</v>
      </c>
      <c r="D131" s="32" t="n">
        <v>4742</v>
      </c>
      <c r="E131" s="32" t="n">
        <v>4664</v>
      </c>
      <c r="F131" s="32" t="n">
        <v>78</v>
      </c>
      <c r="G131" s="32" t="n">
        <v>2291</v>
      </c>
      <c r="H131" s="32" t="n">
        <v>969</v>
      </c>
      <c r="I131" s="32" t="n">
        <v>1322</v>
      </c>
      <c r="J131" s="33" t="n">
        <v>42.2959406372763</v>
      </c>
      <c r="K131" s="33" t="n">
        <v>57.7040593627237</v>
      </c>
    </row>
    <row r="132" s="2" customFormat="true" ht="12" hidden="false" customHeight="true" outlineLevel="0" collapsed="false">
      <c r="A132" s="23"/>
      <c r="B132" s="23"/>
      <c r="C132" s="32"/>
      <c r="D132" s="32"/>
      <c r="E132" s="32"/>
      <c r="F132" s="32"/>
      <c r="G132" s="32"/>
      <c r="H132" s="32"/>
      <c r="I132" s="32"/>
      <c r="J132" s="33" t="s">
        <v>13</v>
      </c>
      <c r="K132" s="33" t="s">
        <v>13</v>
      </c>
    </row>
    <row r="133" s="2" customFormat="true" ht="12" hidden="false" customHeight="true" outlineLevel="0" collapsed="false">
      <c r="A133" s="29" t="s">
        <v>219</v>
      </c>
      <c r="B133" s="29" t="s">
        <v>220</v>
      </c>
      <c r="C133" s="30" t="n">
        <v>56027</v>
      </c>
      <c r="D133" s="30" t="n">
        <v>36167</v>
      </c>
      <c r="E133" s="30" t="n">
        <v>35503</v>
      </c>
      <c r="F133" s="30" t="n">
        <v>664</v>
      </c>
      <c r="G133" s="30" t="n">
        <v>19860</v>
      </c>
      <c r="H133" s="30" t="n">
        <v>8532</v>
      </c>
      <c r="I133" s="30" t="n">
        <v>11328</v>
      </c>
      <c r="J133" s="31" t="n">
        <v>42.9607250755287</v>
      </c>
      <c r="K133" s="31" t="n">
        <v>57.0392749244713</v>
      </c>
    </row>
    <row r="134" s="2" customFormat="true" ht="12" hidden="false" customHeight="true" outlineLevel="0" collapsed="false">
      <c r="A134" s="29" t="s">
        <v>221</v>
      </c>
      <c r="B134" s="29" t="s">
        <v>222</v>
      </c>
      <c r="C134" s="30" t="n">
        <v>5753</v>
      </c>
      <c r="D134" s="30" t="n">
        <v>3686</v>
      </c>
      <c r="E134" s="30" t="n">
        <v>3650</v>
      </c>
      <c r="F134" s="30" t="n">
        <v>36</v>
      </c>
      <c r="G134" s="30" t="n">
        <v>2067</v>
      </c>
      <c r="H134" s="30" t="n">
        <v>1122</v>
      </c>
      <c r="I134" s="30" t="n">
        <v>945</v>
      </c>
      <c r="J134" s="31" t="n">
        <v>54.2815674891147</v>
      </c>
      <c r="K134" s="31" t="n">
        <v>45.7184325108853</v>
      </c>
    </row>
    <row r="135" s="2" customFormat="true" ht="12" hidden="false" customHeight="true" outlineLevel="0" collapsed="false">
      <c r="A135" s="29" t="s">
        <v>223</v>
      </c>
      <c r="B135" s="29" t="s">
        <v>224</v>
      </c>
      <c r="C135" s="30" t="n">
        <v>11354</v>
      </c>
      <c r="D135" s="30" t="n">
        <v>7324</v>
      </c>
      <c r="E135" s="30" t="n">
        <v>7179</v>
      </c>
      <c r="F135" s="30" t="n">
        <v>145</v>
      </c>
      <c r="G135" s="30" t="n">
        <v>4030</v>
      </c>
      <c r="H135" s="30" t="n">
        <v>1724</v>
      </c>
      <c r="I135" s="30" t="n">
        <v>2306</v>
      </c>
      <c r="J135" s="31" t="n">
        <v>42.7791563275434</v>
      </c>
      <c r="K135" s="31" t="n">
        <v>57.2208436724566</v>
      </c>
    </row>
    <row r="136" s="2" customFormat="true" ht="12" hidden="false" customHeight="true" outlineLevel="0" collapsed="false">
      <c r="A136" s="29" t="s">
        <v>225</v>
      </c>
      <c r="B136" s="29" t="s">
        <v>226</v>
      </c>
      <c r="C136" s="30" t="n">
        <v>8427</v>
      </c>
      <c r="D136" s="30" t="n">
        <v>5332</v>
      </c>
      <c r="E136" s="30" t="n">
        <v>5212</v>
      </c>
      <c r="F136" s="30" t="n">
        <v>120</v>
      </c>
      <c r="G136" s="30" t="n">
        <v>3095</v>
      </c>
      <c r="H136" s="30" t="n">
        <v>1061</v>
      </c>
      <c r="I136" s="30" t="n">
        <v>2034</v>
      </c>
      <c r="J136" s="31" t="n">
        <v>34.281098546042</v>
      </c>
      <c r="K136" s="31" t="n">
        <v>65.718901453958</v>
      </c>
    </row>
    <row r="137" s="2" customFormat="true" ht="12" hidden="false" customHeight="true" outlineLevel="0" collapsed="false">
      <c r="A137" s="29" t="s">
        <v>227</v>
      </c>
      <c r="B137" s="29" t="s">
        <v>228</v>
      </c>
      <c r="C137" s="30" t="n">
        <v>16463</v>
      </c>
      <c r="D137" s="30" t="n">
        <v>10748</v>
      </c>
      <c r="E137" s="30" t="n">
        <v>10533</v>
      </c>
      <c r="F137" s="30" t="n">
        <v>215</v>
      </c>
      <c r="G137" s="30" t="n">
        <v>5715</v>
      </c>
      <c r="H137" s="30" t="n">
        <v>2332</v>
      </c>
      <c r="I137" s="30" t="n">
        <v>3383</v>
      </c>
      <c r="J137" s="31" t="n">
        <v>40.8048993875766</v>
      </c>
      <c r="K137" s="31" t="n">
        <v>59.1951006124234</v>
      </c>
    </row>
    <row r="138" s="2" customFormat="true" ht="12" hidden="false" customHeight="true" outlineLevel="0" collapsed="false">
      <c r="A138" s="29" t="s">
        <v>229</v>
      </c>
      <c r="B138" s="29" t="s">
        <v>230</v>
      </c>
      <c r="C138" s="30" t="n">
        <v>7876</v>
      </c>
      <c r="D138" s="30" t="n">
        <v>5107</v>
      </c>
      <c r="E138" s="30" t="n">
        <v>5007</v>
      </c>
      <c r="F138" s="30" t="n">
        <v>100</v>
      </c>
      <c r="G138" s="30" t="n">
        <v>2769</v>
      </c>
      <c r="H138" s="30" t="n">
        <v>1176</v>
      </c>
      <c r="I138" s="30" t="n">
        <v>1593</v>
      </c>
      <c r="J138" s="31" t="n">
        <v>42.4702058504875</v>
      </c>
      <c r="K138" s="31" t="n">
        <v>57.5297941495125</v>
      </c>
    </row>
    <row r="139" s="2" customFormat="true" ht="12" hidden="false" customHeight="true" outlineLevel="0" collapsed="false">
      <c r="A139" s="29" t="s">
        <v>231</v>
      </c>
      <c r="B139" s="29" t="s">
        <v>232</v>
      </c>
      <c r="C139" s="30" t="n">
        <v>6154</v>
      </c>
      <c r="D139" s="30" t="n">
        <v>3970</v>
      </c>
      <c r="E139" s="30" t="n">
        <v>3922</v>
      </c>
      <c r="F139" s="30" t="n">
        <v>48</v>
      </c>
      <c r="G139" s="30" t="n">
        <v>2184</v>
      </c>
      <c r="H139" s="30" t="n">
        <v>1117</v>
      </c>
      <c r="I139" s="30" t="n">
        <v>1067</v>
      </c>
      <c r="J139" s="31" t="n">
        <v>51.1446886446886</v>
      </c>
      <c r="K139" s="31" t="n">
        <v>48.8553113553114</v>
      </c>
    </row>
    <row r="140" s="2" customFormat="true" ht="12" hidden="false" customHeight="true" outlineLevel="0" collapsed="false">
      <c r="A140" s="23"/>
      <c r="B140" s="23"/>
      <c r="C140" s="32"/>
      <c r="D140" s="32"/>
      <c r="E140" s="32"/>
      <c r="F140" s="32"/>
      <c r="G140" s="32"/>
      <c r="H140" s="32"/>
      <c r="I140" s="32"/>
      <c r="J140" s="33" t="s">
        <v>13</v>
      </c>
      <c r="K140" s="33" t="s">
        <v>13</v>
      </c>
    </row>
    <row r="141" s="2" customFormat="true" ht="12" hidden="false" customHeight="true" outlineLevel="0" collapsed="false">
      <c r="A141" s="23" t="s">
        <v>233</v>
      </c>
      <c r="B141" s="23" t="s">
        <v>234</v>
      </c>
      <c r="C141" s="32" t="n">
        <v>55068</v>
      </c>
      <c r="D141" s="32" t="n">
        <v>36417</v>
      </c>
      <c r="E141" s="32" t="n">
        <v>35813</v>
      </c>
      <c r="F141" s="32" t="n">
        <v>604</v>
      </c>
      <c r="G141" s="32" t="n">
        <v>18651</v>
      </c>
      <c r="H141" s="32" t="n">
        <v>8594</v>
      </c>
      <c r="I141" s="32" t="n">
        <v>10057</v>
      </c>
      <c r="J141" s="33" t="n">
        <v>46.077958286419</v>
      </c>
      <c r="K141" s="33" t="n">
        <v>53.922041713581</v>
      </c>
    </row>
    <row r="142" s="2" customFormat="true" ht="12" hidden="false" customHeight="true" outlineLevel="0" collapsed="false">
      <c r="A142" s="23" t="s">
        <v>235</v>
      </c>
      <c r="B142" s="23" t="s">
        <v>236</v>
      </c>
      <c r="C142" s="32" t="n">
        <v>5907</v>
      </c>
      <c r="D142" s="32" t="n">
        <v>3990</v>
      </c>
      <c r="E142" s="32" t="n">
        <v>3927</v>
      </c>
      <c r="F142" s="32" t="n">
        <v>63</v>
      </c>
      <c r="G142" s="32" t="n">
        <v>1917</v>
      </c>
      <c r="H142" s="32" t="n">
        <v>1045</v>
      </c>
      <c r="I142" s="32" t="n">
        <v>872</v>
      </c>
      <c r="J142" s="33" t="n">
        <v>54.5122587376109</v>
      </c>
      <c r="K142" s="33" t="n">
        <v>45.4877412623892</v>
      </c>
    </row>
    <row r="143" s="2" customFormat="true" ht="12" hidden="false" customHeight="true" outlineLevel="0" collapsed="false">
      <c r="A143" s="23" t="s">
        <v>237</v>
      </c>
      <c r="B143" s="23" t="s">
        <v>238</v>
      </c>
      <c r="C143" s="32" t="n">
        <v>14431</v>
      </c>
      <c r="D143" s="32" t="n">
        <v>9420</v>
      </c>
      <c r="E143" s="32" t="n">
        <v>9259</v>
      </c>
      <c r="F143" s="32" t="n">
        <v>161</v>
      </c>
      <c r="G143" s="32" t="n">
        <v>5011</v>
      </c>
      <c r="H143" s="32" t="n">
        <v>2033</v>
      </c>
      <c r="I143" s="32" t="n">
        <v>2978</v>
      </c>
      <c r="J143" s="33" t="n">
        <v>40.5707443624027</v>
      </c>
      <c r="K143" s="33" t="n">
        <v>59.4292556375973</v>
      </c>
    </row>
    <row r="144" s="2" customFormat="true" ht="12" hidden="false" customHeight="true" outlineLevel="0" collapsed="false">
      <c r="A144" s="23" t="s">
        <v>239</v>
      </c>
      <c r="B144" s="23" t="s">
        <v>240</v>
      </c>
      <c r="C144" s="32" t="n">
        <v>6651</v>
      </c>
      <c r="D144" s="32" t="n">
        <v>4372</v>
      </c>
      <c r="E144" s="32" t="n">
        <v>4293</v>
      </c>
      <c r="F144" s="32" t="n">
        <v>79</v>
      </c>
      <c r="G144" s="32" t="n">
        <v>2279</v>
      </c>
      <c r="H144" s="32" t="n">
        <v>934</v>
      </c>
      <c r="I144" s="32" t="n">
        <v>1345</v>
      </c>
      <c r="J144" s="33" t="n">
        <v>40.9828872312418</v>
      </c>
      <c r="K144" s="33" t="n">
        <v>59.0171127687582</v>
      </c>
    </row>
    <row r="145" s="2" customFormat="true" ht="12" hidden="false" customHeight="true" outlineLevel="0" collapsed="false">
      <c r="A145" s="23" t="s">
        <v>241</v>
      </c>
      <c r="B145" s="23" t="s">
        <v>242</v>
      </c>
      <c r="C145" s="32" t="n">
        <v>12162</v>
      </c>
      <c r="D145" s="32" t="n">
        <v>7915</v>
      </c>
      <c r="E145" s="32" t="n">
        <v>7778</v>
      </c>
      <c r="F145" s="32" t="n">
        <v>137</v>
      </c>
      <c r="G145" s="32" t="n">
        <v>4247</v>
      </c>
      <c r="H145" s="32" t="n">
        <v>1982</v>
      </c>
      <c r="I145" s="32" t="n">
        <v>2265</v>
      </c>
      <c r="J145" s="33" t="n">
        <v>46.6682364021662</v>
      </c>
      <c r="K145" s="33" t="n">
        <v>53.3317635978338</v>
      </c>
    </row>
    <row r="146" s="2" customFormat="true" ht="12" hidden="false" customHeight="true" outlineLevel="0" collapsed="false">
      <c r="A146" s="23" t="s">
        <v>243</v>
      </c>
      <c r="B146" s="23" t="s">
        <v>244</v>
      </c>
      <c r="C146" s="32" t="n">
        <v>8965</v>
      </c>
      <c r="D146" s="32" t="n">
        <v>6010</v>
      </c>
      <c r="E146" s="32" t="n">
        <v>5925</v>
      </c>
      <c r="F146" s="32" t="n">
        <v>85</v>
      </c>
      <c r="G146" s="32" t="n">
        <v>2955</v>
      </c>
      <c r="H146" s="32" t="n">
        <v>1583</v>
      </c>
      <c r="I146" s="32" t="n">
        <v>1372</v>
      </c>
      <c r="J146" s="33" t="n">
        <v>53.5702199661591</v>
      </c>
      <c r="K146" s="33" t="n">
        <v>46.4297800338409</v>
      </c>
    </row>
    <row r="147" s="2" customFormat="true" ht="12" hidden="false" customHeight="true" outlineLevel="0" collapsed="false">
      <c r="A147" s="23" t="s">
        <v>245</v>
      </c>
      <c r="B147" s="23" t="s">
        <v>246</v>
      </c>
      <c r="C147" s="32" t="n">
        <v>6952</v>
      </c>
      <c r="D147" s="32" t="n">
        <v>4710</v>
      </c>
      <c r="E147" s="32" t="n">
        <v>4631</v>
      </c>
      <c r="F147" s="32" t="n">
        <v>79</v>
      </c>
      <c r="G147" s="32" t="n">
        <v>2242</v>
      </c>
      <c r="H147" s="32" t="n">
        <v>1017</v>
      </c>
      <c r="I147" s="32" t="n">
        <v>1225</v>
      </c>
      <c r="J147" s="33" t="n">
        <v>45.3612845673506</v>
      </c>
      <c r="K147" s="33" t="n">
        <v>54.6387154326494</v>
      </c>
    </row>
    <row r="148" s="2" customFormat="true" ht="12" hidden="false" customHeight="true" outlineLevel="0" collapsed="false">
      <c r="A148" s="23"/>
      <c r="B148" s="23"/>
      <c r="C148" s="32"/>
      <c r="D148" s="32"/>
      <c r="E148" s="32"/>
      <c r="F148" s="32"/>
      <c r="G148" s="32"/>
      <c r="H148" s="32"/>
      <c r="I148" s="32"/>
      <c r="J148" s="33" t="s">
        <v>13</v>
      </c>
      <c r="K148" s="33" t="s">
        <v>13</v>
      </c>
    </row>
    <row r="149" s="2" customFormat="true" ht="12" hidden="false" customHeight="true" outlineLevel="0" collapsed="false">
      <c r="A149" s="29" t="s">
        <v>247</v>
      </c>
      <c r="B149" s="29" t="s">
        <v>248</v>
      </c>
      <c r="C149" s="30" t="n">
        <v>53152</v>
      </c>
      <c r="D149" s="30" t="n">
        <v>34871</v>
      </c>
      <c r="E149" s="30" t="n">
        <v>33896</v>
      </c>
      <c r="F149" s="30" t="n">
        <v>975</v>
      </c>
      <c r="G149" s="30" t="n">
        <v>18281</v>
      </c>
      <c r="H149" s="30" t="n">
        <v>6128</v>
      </c>
      <c r="I149" s="30" t="n">
        <v>12153</v>
      </c>
      <c r="J149" s="31" t="n">
        <v>33.5211421694656</v>
      </c>
      <c r="K149" s="31" t="n">
        <v>66.4788578305344</v>
      </c>
    </row>
    <row r="150" s="2" customFormat="true" ht="12" hidden="false" customHeight="true" outlineLevel="0" collapsed="false">
      <c r="A150" s="29" t="s">
        <v>249</v>
      </c>
      <c r="B150" s="29" t="s">
        <v>250</v>
      </c>
      <c r="C150" s="30" t="n">
        <v>9279</v>
      </c>
      <c r="D150" s="30" t="n">
        <v>6041</v>
      </c>
      <c r="E150" s="30" t="n">
        <v>5880</v>
      </c>
      <c r="F150" s="30" t="n">
        <v>161</v>
      </c>
      <c r="G150" s="30" t="n">
        <v>3238</v>
      </c>
      <c r="H150" s="30" t="n">
        <v>963</v>
      </c>
      <c r="I150" s="30" t="n">
        <v>2275</v>
      </c>
      <c r="J150" s="31" t="n">
        <v>29.7405806053119</v>
      </c>
      <c r="K150" s="31" t="n">
        <v>70.2594193946881</v>
      </c>
    </row>
    <row r="151" s="2" customFormat="true" ht="12" hidden="false" customHeight="true" outlineLevel="0" collapsed="false">
      <c r="A151" s="29" t="s">
        <v>251</v>
      </c>
      <c r="B151" s="29" t="s">
        <v>252</v>
      </c>
      <c r="C151" s="30" t="n">
        <v>12863</v>
      </c>
      <c r="D151" s="30" t="n">
        <v>7760</v>
      </c>
      <c r="E151" s="30" t="n">
        <v>7568</v>
      </c>
      <c r="F151" s="30" t="n">
        <v>192</v>
      </c>
      <c r="G151" s="30" t="n">
        <v>5103</v>
      </c>
      <c r="H151" s="30" t="n">
        <v>2011</v>
      </c>
      <c r="I151" s="30" t="n">
        <v>3092</v>
      </c>
      <c r="J151" s="31" t="n">
        <v>39.4081912600431</v>
      </c>
      <c r="K151" s="31" t="n">
        <v>60.5918087399569</v>
      </c>
    </row>
    <row r="152" s="2" customFormat="true" ht="12" hidden="false" customHeight="true" outlineLevel="0" collapsed="false">
      <c r="A152" s="29" t="s">
        <v>253</v>
      </c>
      <c r="B152" s="29" t="s">
        <v>254</v>
      </c>
      <c r="C152" s="30" t="n">
        <v>7519</v>
      </c>
      <c r="D152" s="30" t="n">
        <v>4677</v>
      </c>
      <c r="E152" s="30" t="n">
        <v>4564</v>
      </c>
      <c r="F152" s="30" t="n">
        <v>113</v>
      </c>
      <c r="G152" s="30" t="n">
        <v>2842</v>
      </c>
      <c r="H152" s="30" t="n">
        <v>1155</v>
      </c>
      <c r="I152" s="30" t="n">
        <v>1687</v>
      </c>
      <c r="J152" s="31" t="n">
        <v>40.64039408867</v>
      </c>
      <c r="K152" s="31" t="n">
        <v>59.3596059113301</v>
      </c>
    </row>
    <row r="153" s="2" customFormat="true" ht="12" hidden="false" customHeight="true" outlineLevel="0" collapsed="false">
      <c r="A153" s="29" t="s">
        <v>255</v>
      </c>
      <c r="B153" s="29" t="s">
        <v>256</v>
      </c>
      <c r="C153" s="30" t="n">
        <v>7295</v>
      </c>
      <c r="D153" s="30" t="n">
        <v>5200</v>
      </c>
      <c r="E153" s="30" t="n">
        <v>5010</v>
      </c>
      <c r="F153" s="30" t="n">
        <v>190</v>
      </c>
      <c r="G153" s="30" t="n">
        <v>2095</v>
      </c>
      <c r="H153" s="30" t="n">
        <v>638</v>
      </c>
      <c r="I153" s="30" t="n">
        <v>1457</v>
      </c>
      <c r="J153" s="31" t="n">
        <v>30.4534606205251</v>
      </c>
      <c r="K153" s="31" t="n">
        <v>69.5465393794749</v>
      </c>
    </row>
    <row r="154" s="2" customFormat="true" ht="12" hidden="false" customHeight="true" outlineLevel="0" collapsed="false">
      <c r="A154" s="29" t="s">
        <v>257</v>
      </c>
      <c r="B154" s="29" t="s">
        <v>258</v>
      </c>
      <c r="C154" s="30" t="n">
        <v>8638</v>
      </c>
      <c r="D154" s="30" t="n">
        <v>6152</v>
      </c>
      <c r="E154" s="30" t="n">
        <v>5969</v>
      </c>
      <c r="F154" s="30" t="n">
        <v>183</v>
      </c>
      <c r="G154" s="30" t="n">
        <v>2486</v>
      </c>
      <c r="H154" s="30" t="n">
        <v>671</v>
      </c>
      <c r="I154" s="30" t="n">
        <v>1815</v>
      </c>
      <c r="J154" s="31" t="n">
        <v>26.9911504424779</v>
      </c>
      <c r="K154" s="31" t="n">
        <v>73.0088495575221</v>
      </c>
    </row>
    <row r="155" s="2" customFormat="true" ht="12" hidden="false" customHeight="true" outlineLevel="0" collapsed="false">
      <c r="A155" s="29" t="s">
        <v>259</v>
      </c>
      <c r="B155" s="29" t="s">
        <v>260</v>
      </c>
      <c r="C155" s="30" t="n">
        <v>7558</v>
      </c>
      <c r="D155" s="30" t="n">
        <v>5041</v>
      </c>
      <c r="E155" s="30" t="n">
        <v>4905</v>
      </c>
      <c r="F155" s="30" t="n">
        <v>136</v>
      </c>
      <c r="G155" s="30" t="n">
        <v>2517</v>
      </c>
      <c r="H155" s="30" t="n">
        <v>690</v>
      </c>
      <c r="I155" s="30" t="n">
        <v>1827</v>
      </c>
      <c r="J155" s="31" t="n">
        <v>27.4135876042908</v>
      </c>
      <c r="K155" s="31" t="n">
        <v>72.5864123957092</v>
      </c>
    </row>
    <row r="156" s="2" customFormat="true" ht="12" hidden="false" customHeight="true" outlineLevel="0" collapsed="false">
      <c r="A156" s="23"/>
      <c r="B156" s="23"/>
      <c r="C156" s="32"/>
      <c r="D156" s="32"/>
      <c r="E156" s="32"/>
      <c r="F156" s="32"/>
      <c r="G156" s="32"/>
      <c r="H156" s="32"/>
      <c r="I156" s="32"/>
      <c r="J156" s="33" t="s">
        <v>13</v>
      </c>
      <c r="K156" s="33" t="s">
        <v>13</v>
      </c>
    </row>
    <row r="157" s="2" customFormat="true" ht="12" hidden="false" customHeight="true" outlineLevel="0" collapsed="false">
      <c r="A157" s="23" t="s">
        <v>261</v>
      </c>
      <c r="B157" s="23" t="s">
        <v>262</v>
      </c>
      <c r="C157" s="32" t="n">
        <v>54419</v>
      </c>
      <c r="D157" s="32" t="n">
        <v>34030</v>
      </c>
      <c r="E157" s="32" t="n">
        <v>33344</v>
      </c>
      <c r="F157" s="32" t="n">
        <v>686</v>
      </c>
      <c r="G157" s="32" t="n">
        <v>20389</v>
      </c>
      <c r="H157" s="32" t="n">
        <v>8683</v>
      </c>
      <c r="I157" s="32" t="n">
        <v>11706</v>
      </c>
      <c r="J157" s="33" t="n">
        <v>42.5866889008779</v>
      </c>
      <c r="K157" s="33" t="n">
        <v>57.4133110991221</v>
      </c>
    </row>
    <row r="158" s="2" customFormat="true" ht="12" hidden="false" customHeight="true" outlineLevel="0" collapsed="false">
      <c r="A158" s="23" t="s">
        <v>263</v>
      </c>
      <c r="B158" s="23" t="s">
        <v>264</v>
      </c>
      <c r="C158" s="32" t="n">
        <v>9245</v>
      </c>
      <c r="D158" s="32" t="n">
        <v>5565</v>
      </c>
      <c r="E158" s="32" t="n">
        <v>5461</v>
      </c>
      <c r="F158" s="32" t="n">
        <v>104</v>
      </c>
      <c r="G158" s="32" t="n">
        <v>3680</v>
      </c>
      <c r="H158" s="32" t="n">
        <v>1514</v>
      </c>
      <c r="I158" s="32" t="n">
        <v>2166</v>
      </c>
      <c r="J158" s="33" t="n">
        <v>41.1413043478261</v>
      </c>
      <c r="K158" s="33" t="n">
        <v>58.8586956521739</v>
      </c>
    </row>
    <row r="159" s="2" customFormat="true" ht="12" hidden="false" customHeight="true" outlineLevel="0" collapsed="false">
      <c r="A159" s="23" t="s">
        <v>265</v>
      </c>
      <c r="B159" s="23" t="s">
        <v>266</v>
      </c>
      <c r="C159" s="32" t="n">
        <v>9929</v>
      </c>
      <c r="D159" s="32" t="n">
        <v>6096</v>
      </c>
      <c r="E159" s="32" t="n">
        <v>5963</v>
      </c>
      <c r="F159" s="32" t="n">
        <v>133</v>
      </c>
      <c r="G159" s="32" t="n">
        <v>3833</v>
      </c>
      <c r="H159" s="32" t="n">
        <v>1485</v>
      </c>
      <c r="I159" s="32" t="n">
        <v>2348</v>
      </c>
      <c r="J159" s="33" t="n">
        <v>38.7424993477694</v>
      </c>
      <c r="K159" s="33" t="n">
        <v>61.2575006522306</v>
      </c>
    </row>
    <row r="160" s="2" customFormat="true" ht="12" hidden="false" customHeight="true" outlineLevel="0" collapsed="false">
      <c r="A160" s="23" t="s">
        <v>267</v>
      </c>
      <c r="B160" s="23" t="s">
        <v>268</v>
      </c>
      <c r="C160" s="32" t="n">
        <v>9434</v>
      </c>
      <c r="D160" s="32" t="n">
        <v>6094</v>
      </c>
      <c r="E160" s="32" t="n">
        <v>5961</v>
      </c>
      <c r="F160" s="32" t="n">
        <v>133</v>
      </c>
      <c r="G160" s="32" t="n">
        <v>3340</v>
      </c>
      <c r="H160" s="32" t="n">
        <v>1343</v>
      </c>
      <c r="I160" s="32" t="n">
        <v>1997</v>
      </c>
      <c r="J160" s="33" t="n">
        <v>40.2095808383234</v>
      </c>
      <c r="K160" s="33" t="n">
        <v>59.7904191616766</v>
      </c>
    </row>
    <row r="161" s="2" customFormat="true" ht="12" hidden="false" customHeight="true" outlineLevel="0" collapsed="false">
      <c r="A161" s="23" t="s">
        <v>269</v>
      </c>
      <c r="B161" s="23" t="s">
        <v>270</v>
      </c>
      <c r="C161" s="32" t="n">
        <v>7334</v>
      </c>
      <c r="D161" s="32" t="n">
        <v>4796</v>
      </c>
      <c r="E161" s="32" t="n">
        <v>4720</v>
      </c>
      <c r="F161" s="32" t="n">
        <v>76</v>
      </c>
      <c r="G161" s="32" t="n">
        <v>2538</v>
      </c>
      <c r="H161" s="32" t="n">
        <v>1257</v>
      </c>
      <c r="I161" s="32" t="n">
        <v>1281</v>
      </c>
      <c r="J161" s="33" t="n">
        <v>49.5271867612293</v>
      </c>
      <c r="K161" s="33" t="n">
        <v>50.4728132387707</v>
      </c>
    </row>
    <row r="162" s="2" customFormat="true" ht="12" hidden="false" customHeight="true" outlineLevel="0" collapsed="false">
      <c r="A162" s="23" t="s">
        <v>271</v>
      </c>
      <c r="B162" s="23" t="s">
        <v>272</v>
      </c>
      <c r="C162" s="32" t="n">
        <v>10166</v>
      </c>
      <c r="D162" s="32" t="n">
        <v>6418</v>
      </c>
      <c r="E162" s="32" t="n">
        <v>6282</v>
      </c>
      <c r="F162" s="32" t="n">
        <v>136</v>
      </c>
      <c r="G162" s="32" t="n">
        <v>3748</v>
      </c>
      <c r="H162" s="32" t="n">
        <v>1641</v>
      </c>
      <c r="I162" s="32" t="n">
        <v>2107</v>
      </c>
      <c r="J162" s="33" t="n">
        <v>43.7833511205977</v>
      </c>
      <c r="K162" s="33" t="n">
        <v>56.2166488794024</v>
      </c>
    </row>
    <row r="163" s="2" customFormat="true" ht="12" hidden="false" customHeight="true" outlineLevel="0" collapsed="false">
      <c r="A163" s="23" t="s">
        <v>273</v>
      </c>
      <c r="B163" s="23" t="s">
        <v>274</v>
      </c>
      <c r="C163" s="32" t="n">
        <v>8311</v>
      </c>
      <c r="D163" s="32" t="n">
        <v>5061</v>
      </c>
      <c r="E163" s="32" t="n">
        <v>4957</v>
      </c>
      <c r="F163" s="32" t="n">
        <v>104</v>
      </c>
      <c r="G163" s="32" t="n">
        <v>3250</v>
      </c>
      <c r="H163" s="32" t="n">
        <v>1443</v>
      </c>
      <c r="I163" s="32" t="n">
        <v>1807</v>
      </c>
      <c r="J163" s="33" t="n">
        <v>44.4</v>
      </c>
      <c r="K163" s="33" t="n">
        <v>55.6</v>
      </c>
    </row>
    <row r="164" s="2" customFormat="true" ht="12" hidden="false" customHeight="true" outlineLevel="0" collapsed="false">
      <c r="A164" s="23"/>
      <c r="B164" s="23"/>
      <c r="C164" s="32"/>
      <c r="D164" s="32"/>
      <c r="E164" s="32"/>
      <c r="F164" s="32"/>
      <c r="G164" s="32"/>
      <c r="H164" s="32"/>
      <c r="I164" s="32"/>
      <c r="J164" s="33" t="s">
        <v>13</v>
      </c>
      <c r="K164" s="33" t="s">
        <v>13</v>
      </c>
    </row>
    <row r="165" s="2" customFormat="true" ht="12" hidden="false" customHeight="true" outlineLevel="0" collapsed="false">
      <c r="A165" s="29" t="s">
        <v>275</v>
      </c>
      <c r="B165" s="29" t="s">
        <v>276</v>
      </c>
      <c r="C165" s="30" t="n">
        <v>87641</v>
      </c>
      <c r="D165" s="30" t="n">
        <v>57767</v>
      </c>
      <c r="E165" s="30" t="n">
        <v>56487</v>
      </c>
      <c r="F165" s="30" t="n">
        <v>1280</v>
      </c>
      <c r="G165" s="30" t="n">
        <v>29874</v>
      </c>
      <c r="H165" s="30" t="n">
        <v>9007</v>
      </c>
      <c r="I165" s="30" t="n">
        <v>20867</v>
      </c>
      <c r="J165" s="31" t="n">
        <v>30.1499631786838</v>
      </c>
      <c r="K165" s="31" t="n">
        <v>69.8500368213162</v>
      </c>
    </row>
    <row r="166" s="2" customFormat="true" ht="12" hidden="false" customHeight="true" outlineLevel="0" collapsed="false">
      <c r="A166" s="29" t="s">
        <v>277</v>
      </c>
      <c r="B166" s="29" t="s">
        <v>278</v>
      </c>
      <c r="C166" s="30" t="n">
        <v>1800</v>
      </c>
      <c r="D166" s="30" t="n">
        <v>1130</v>
      </c>
      <c r="E166" s="30" t="n">
        <v>1100</v>
      </c>
      <c r="F166" s="30" t="n">
        <v>30</v>
      </c>
      <c r="G166" s="30" t="n">
        <v>670</v>
      </c>
      <c r="H166" s="30" t="n">
        <v>134</v>
      </c>
      <c r="I166" s="30" t="n">
        <v>536</v>
      </c>
      <c r="J166" s="31" t="n">
        <v>20</v>
      </c>
      <c r="K166" s="31" t="n">
        <v>80</v>
      </c>
    </row>
    <row r="167" s="2" customFormat="true" ht="12" hidden="false" customHeight="true" outlineLevel="0" collapsed="false">
      <c r="A167" s="29" t="s">
        <v>279</v>
      </c>
      <c r="B167" s="29" t="s">
        <v>280</v>
      </c>
      <c r="C167" s="30" t="n">
        <v>1390</v>
      </c>
      <c r="D167" s="30" t="n">
        <v>928</v>
      </c>
      <c r="E167" s="30" t="n">
        <v>918</v>
      </c>
      <c r="F167" s="30" t="n">
        <v>10</v>
      </c>
      <c r="G167" s="30" t="n">
        <v>462</v>
      </c>
      <c r="H167" s="30" t="n">
        <v>263</v>
      </c>
      <c r="I167" s="30" t="n">
        <v>199</v>
      </c>
      <c r="J167" s="31" t="n">
        <v>56.9264069264069</v>
      </c>
      <c r="K167" s="31" t="n">
        <v>43.0735930735931</v>
      </c>
    </row>
    <row r="168" s="2" customFormat="true" ht="12" hidden="false" customHeight="true" outlineLevel="0" collapsed="false">
      <c r="A168" s="29" t="s">
        <v>281</v>
      </c>
      <c r="B168" s="29" t="s">
        <v>282</v>
      </c>
      <c r="C168" s="30" t="n">
        <v>20179</v>
      </c>
      <c r="D168" s="30" t="n">
        <v>13563</v>
      </c>
      <c r="E168" s="30" t="n">
        <v>13295</v>
      </c>
      <c r="F168" s="30" t="n">
        <v>268</v>
      </c>
      <c r="G168" s="30" t="n">
        <v>6616</v>
      </c>
      <c r="H168" s="30" t="n">
        <v>1690</v>
      </c>
      <c r="I168" s="30" t="n">
        <v>4926</v>
      </c>
      <c r="J168" s="31" t="n">
        <v>25.5441354292624</v>
      </c>
      <c r="K168" s="31" t="n">
        <v>74.4558645707376</v>
      </c>
    </row>
    <row r="169" s="2" customFormat="true" ht="12" hidden="false" customHeight="true" outlineLevel="0" collapsed="false">
      <c r="A169" s="29" t="s">
        <v>283</v>
      </c>
      <c r="B169" s="29" t="s">
        <v>284</v>
      </c>
      <c r="C169" s="30" t="n">
        <v>20586</v>
      </c>
      <c r="D169" s="30" t="n">
        <v>12489</v>
      </c>
      <c r="E169" s="30" t="n">
        <v>12164</v>
      </c>
      <c r="F169" s="30" t="n">
        <v>325</v>
      </c>
      <c r="G169" s="30" t="n">
        <v>8097</v>
      </c>
      <c r="H169" s="30" t="n">
        <v>1963</v>
      </c>
      <c r="I169" s="30" t="n">
        <v>6134</v>
      </c>
      <c r="J169" s="31" t="n">
        <v>24.2435469927134</v>
      </c>
      <c r="K169" s="31" t="n">
        <v>75.7564530072867</v>
      </c>
    </row>
    <row r="170" s="2" customFormat="true" ht="12" hidden="false" customHeight="true" outlineLevel="0" collapsed="false">
      <c r="A170" s="29" t="s">
        <v>285</v>
      </c>
      <c r="B170" s="29" t="s">
        <v>286</v>
      </c>
      <c r="C170" s="30" t="n">
        <v>16639</v>
      </c>
      <c r="D170" s="30" t="n">
        <v>10557</v>
      </c>
      <c r="E170" s="30" t="n">
        <v>10361</v>
      </c>
      <c r="F170" s="30" t="n">
        <v>196</v>
      </c>
      <c r="G170" s="30" t="n">
        <v>6082</v>
      </c>
      <c r="H170" s="30" t="n">
        <v>2141</v>
      </c>
      <c r="I170" s="30" t="n">
        <v>3941</v>
      </c>
      <c r="J170" s="31" t="n">
        <v>35.2022361065439</v>
      </c>
      <c r="K170" s="31" t="n">
        <v>64.7977638934561</v>
      </c>
    </row>
    <row r="171" s="2" customFormat="true" ht="12" hidden="false" customHeight="true" outlineLevel="0" collapsed="false">
      <c r="A171" s="29" t="s">
        <v>287</v>
      </c>
      <c r="B171" s="29" t="s">
        <v>288</v>
      </c>
      <c r="C171" s="30" t="n">
        <v>14399</v>
      </c>
      <c r="D171" s="30" t="n">
        <v>10343</v>
      </c>
      <c r="E171" s="30" t="n">
        <v>10057</v>
      </c>
      <c r="F171" s="30" t="n">
        <v>286</v>
      </c>
      <c r="G171" s="30" t="n">
        <v>4056</v>
      </c>
      <c r="H171" s="30" t="n">
        <v>1082</v>
      </c>
      <c r="I171" s="30" t="n">
        <v>2974</v>
      </c>
      <c r="J171" s="31" t="n">
        <v>26.6765285996055</v>
      </c>
      <c r="K171" s="31" t="n">
        <v>73.3234714003945</v>
      </c>
    </row>
    <row r="172" s="2" customFormat="true" ht="12" hidden="false" customHeight="true" outlineLevel="0" collapsed="false">
      <c r="A172" s="29" t="s">
        <v>289</v>
      </c>
      <c r="B172" s="29" t="s">
        <v>290</v>
      </c>
      <c r="C172" s="30" t="n">
        <v>11859</v>
      </c>
      <c r="D172" s="30" t="n">
        <v>8326</v>
      </c>
      <c r="E172" s="30" t="n">
        <v>8204</v>
      </c>
      <c r="F172" s="30" t="n">
        <v>122</v>
      </c>
      <c r="G172" s="30" t="n">
        <v>3533</v>
      </c>
      <c r="H172" s="30" t="n">
        <v>1667</v>
      </c>
      <c r="I172" s="30" t="n">
        <v>1866</v>
      </c>
      <c r="J172" s="31" t="n">
        <v>47.1836965751486</v>
      </c>
      <c r="K172" s="31" t="n">
        <v>52.8163034248514</v>
      </c>
    </row>
    <row r="173" s="2" customFormat="true" ht="12" hidden="false" customHeight="true" outlineLevel="0" collapsed="false">
      <c r="A173" s="29" t="s">
        <v>291</v>
      </c>
      <c r="B173" s="29" t="s">
        <v>292</v>
      </c>
      <c r="C173" s="30" t="n">
        <v>789</v>
      </c>
      <c r="D173" s="30" t="n">
        <v>431</v>
      </c>
      <c r="E173" s="30" t="n">
        <v>388</v>
      </c>
      <c r="F173" s="30" t="n">
        <v>43</v>
      </c>
      <c r="G173" s="30" t="n">
        <v>358</v>
      </c>
      <c r="H173" s="30" t="n">
        <v>67</v>
      </c>
      <c r="I173" s="30" t="n">
        <v>291</v>
      </c>
      <c r="J173" s="31" t="n">
        <v>18.7150837988827</v>
      </c>
      <c r="K173" s="31" t="n">
        <v>81.2849162011173</v>
      </c>
    </row>
    <row r="174" s="2" customFormat="true" ht="12" hidden="false" customHeight="true" outlineLevel="0" collapsed="false">
      <c r="A174" s="23"/>
      <c r="B174" s="23"/>
      <c r="C174" s="32"/>
      <c r="D174" s="32"/>
      <c r="E174" s="32"/>
      <c r="F174" s="32"/>
      <c r="G174" s="32"/>
      <c r="H174" s="32"/>
      <c r="I174" s="32"/>
      <c r="J174" s="33" t="s">
        <v>13</v>
      </c>
      <c r="K174" s="33" t="s">
        <v>13</v>
      </c>
    </row>
    <row r="175" s="2" customFormat="true" ht="12" hidden="false" customHeight="true" outlineLevel="0" collapsed="false">
      <c r="A175" s="23" t="s">
        <v>293</v>
      </c>
      <c r="B175" s="23" t="s">
        <v>294</v>
      </c>
      <c r="C175" s="32" t="n">
        <v>46930</v>
      </c>
      <c r="D175" s="32" t="n">
        <v>30875</v>
      </c>
      <c r="E175" s="32" t="n">
        <v>30182</v>
      </c>
      <c r="F175" s="32" t="n">
        <v>693</v>
      </c>
      <c r="G175" s="32" t="n">
        <v>16055</v>
      </c>
      <c r="H175" s="32" t="n">
        <v>6197</v>
      </c>
      <c r="I175" s="32" t="n">
        <v>9858</v>
      </c>
      <c r="J175" s="33" t="n">
        <v>38.5985674244784</v>
      </c>
      <c r="K175" s="33" t="n">
        <v>61.4014325755216</v>
      </c>
    </row>
    <row r="176" s="2" customFormat="true" ht="12" hidden="false" customHeight="true" outlineLevel="0" collapsed="false">
      <c r="A176" s="23" t="s">
        <v>295</v>
      </c>
      <c r="B176" s="23" t="s">
        <v>296</v>
      </c>
      <c r="C176" s="32" t="n">
        <v>5544</v>
      </c>
      <c r="D176" s="32" t="n">
        <v>3629</v>
      </c>
      <c r="E176" s="32" t="n">
        <v>3543</v>
      </c>
      <c r="F176" s="32" t="n">
        <v>86</v>
      </c>
      <c r="G176" s="32" t="n">
        <v>1915</v>
      </c>
      <c r="H176" s="32" t="n">
        <v>677</v>
      </c>
      <c r="I176" s="32" t="n">
        <v>1238</v>
      </c>
      <c r="J176" s="33" t="n">
        <v>35.3524804177546</v>
      </c>
      <c r="K176" s="33" t="n">
        <v>64.6475195822454</v>
      </c>
    </row>
    <row r="177" s="2" customFormat="true" ht="12" hidden="false" customHeight="true" outlineLevel="0" collapsed="false">
      <c r="A177" s="23" t="s">
        <v>297</v>
      </c>
      <c r="B177" s="23" t="s">
        <v>298</v>
      </c>
      <c r="C177" s="32" t="n">
        <v>9561</v>
      </c>
      <c r="D177" s="32" t="n">
        <v>5669</v>
      </c>
      <c r="E177" s="32" t="n">
        <v>5558</v>
      </c>
      <c r="F177" s="32" t="n">
        <v>111</v>
      </c>
      <c r="G177" s="32" t="n">
        <v>3892</v>
      </c>
      <c r="H177" s="32" t="n">
        <v>1701</v>
      </c>
      <c r="I177" s="32" t="n">
        <v>2191</v>
      </c>
      <c r="J177" s="33" t="n">
        <v>43.705035971223</v>
      </c>
      <c r="K177" s="33" t="n">
        <v>56.294964028777</v>
      </c>
    </row>
    <row r="178" s="2" customFormat="true" ht="12" hidden="false" customHeight="true" outlineLevel="0" collapsed="false">
      <c r="A178" s="23" t="s">
        <v>299</v>
      </c>
      <c r="B178" s="23" t="s">
        <v>300</v>
      </c>
      <c r="C178" s="32" t="n">
        <v>6857</v>
      </c>
      <c r="D178" s="32" t="n">
        <v>4309</v>
      </c>
      <c r="E178" s="32" t="n">
        <v>4233</v>
      </c>
      <c r="F178" s="32" t="n">
        <v>76</v>
      </c>
      <c r="G178" s="32" t="n">
        <v>2548</v>
      </c>
      <c r="H178" s="32" t="n">
        <v>1107</v>
      </c>
      <c r="I178" s="32" t="n">
        <v>1441</v>
      </c>
      <c r="J178" s="33" t="n">
        <v>43.4458398744113</v>
      </c>
      <c r="K178" s="33" t="n">
        <v>56.5541601255887</v>
      </c>
    </row>
    <row r="179" s="2" customFormat="true" ht="12" hidden="false" customHeight="true" outlineLevel="0" collapsed="false">
      <c r="A179" s="23" t="s">
        <v>301</v>
      </c>
      <c r="B179" s="23" t="s">
        <v>302</v>
      </c>
      <c r="C179" s="32" t="n">
        <v>13334</v>
      </c>
      <c r="D179" s="32" t="n">
        <v>8805</v>
      </c>
      <c r="E179" s="32" t="n">
        <v>8618</v>
      </c>
      <c r="F179" s="32" t="n">
        <v>187</v>
      </c>
      <c r="G179" s="32" t="n">
        <v>4529</v>
      </c>
      <c r="H179" s="32" t="n">
        <v>1195</v>
      </c>
      <c r="I179" s="32" t="n">
        <v>3334</v>
      </c>
      <c r="J179" s="33" t="n">
        <v>26.3855155663502</v>
      </c>
      <c r="K179" s="33" t="n">
        <v>73.6144844336498</v>
      </c>
    </row>
    <row r="180" s="2" customFormat="true" ht="12" hidden="false" customHeight="true" outlineLevel="0" collapsed="false">
      <c r="A180" s="23" t="s">
        <v>303</v>
      </c>
      <c r="B180" s="23" t="s">
        <v>304</v>
      </c>
      <c r="C180" s="32" t="n">
        <v>1379</v>
      </c>
      <c r="D180" s="32" t="n">
        <v>1018</v>
      </c>
      <c r="E180" s="32" t="n">
        <v>1003</v>
      </c>
      <c r="F180" s="32" t="n">
        <v>15</v>
      </c>
      <c r="G180" s="32" t="n">
        <v>361</v>
      </c>
      <c r="H180" s="32" t="n">
        <v>209</v>
      </c>
      <c r="I180" s="32" t="n">
        <v>152</v>
      </c>
      <c r="J180" s="33" t="n">
        <v>57.8947368421053</v>
      </c>
      <c r="K180" s="33" t="n">
        <v>42.1052631578947</v>
      </c>
    </row>
    <row r="181" s="2" customFormat="true" ht="12" hidden="false" customHeight="true" outlineLevel="0" collapsed="false">
      <c r="A181" s="23" t="s">
        <v>305</v>
      </c>
      <c r="B181" s="23" t="s">
        <v>306</v>
      </c>
      <c r="C181" s="32" t="n">
        <v>953</v>
      </c>
      <c r="D181" s="32" t="n">
        <v>702</v>
      </c>
      <c r="E181" s="32" t="n">
        <v>686</v>
      </c>
      <c r="F181" s="32" t="n">
        <v>16</v>
      </c>
      <c r="G181" s="32" t="n">
        <v>251</v>
      </c>
      <c r="H181" s="32" t="n">
        <v>145</v>
      </c>
      <c r="I181" s="32" t="n">
        <v>106</v>
      </c>
      <c r="J181" s="33" t="n">
        <v>57.7689243027889</v>
      </c>
      <c r="K181" s="33" t="n">
        <v>42.2310756972112</v>
      </c>
    </row>
    <row r="182" s="2" customFormat="true" ht="12" hidden="false" customHeight="true" outlineLevel="0" collapsed="false">
      <c r="A182" s="23" t="s">
        <v>307</v>
      </c>
      <c r="B182" s="23" t="s">
        <v>308</v>
      </c>
      <c r="C182" s="32" t="n">
        <v>9302</v>
      </c>
      <c r="D182" s="32" t="n">
        <v>6743</v>
      </c>
      <c r="E182" s="32" t="n">
        <v>6541</v>
      </c>
      <c r="F182" s="32" t="n">
        <v>202</v>
      </c>
      <c r="G182" s="32" t="n">
        <v>2559</v>
      </c>
      <c r="H182" s="32" t="n">
        <v>1163</v>
      </c>
      <c r="I182" s="32" t="n">
        <v>1396</v>
      </c>
      <c r="J182" s="33" t="n">
        <v>45.4474404064088</v>
      </c>
      <c r="K182" s="33" t="n">
        <v>54.5525595935912</v>
      </c>
    </row>
    <row r="183" s="2" customFormat="true" ht="12" hidden="false" customHeight="true" outlineLevel="0" collapsed="false">
      <c r="A183" s="23"/>
      <c r="B183" s="23"/>
      <c r="C183" s="32"/>
      <c r="D183" s="32"/>
      <c r="E183" s="32"/>
      <c r="F183" s="32"/>
      <c r="G183" s="32"/>
      <c r="H183" s="32"/>
      <c r="I183" s="32"/>
      <c r="J183" s="33" t="s">
        <v>13</v>
      </c>
      <c r="K183" s="33" t="s">
        <v>13</v>
      </c>
    </row>
    <row r="184" s="2" customFormat="true" ht="12" hidden="false" customHeight="true" outlineLevel="0" collapsed="false">
      <c r="A184" s="29" t="s">
        <v>309</v>
      </c>
      <c r="B184" s="29" t="s">
        <v>310</v>
      </c>
      <c r="C184" s="30" t="n">
        <v>102583</v>
      </c>
      <c r="D184" s="30" t="n">
        <v>64925</v>
      </c>
      <c r="E184" s="30" t="n">
        <v>62991</v>
      </c>
      <c r="F184" s="30" t="n">
        <v>1934</v>
      </c>
      <c r="G184" s="30" t="n">
        <v>37658</v>
      </c>
      <c r="H184" s="30" t="n">
        <v>7675</v>
      </c>
      <c r="I184" s="30" t="n">
        <v>29983</v>
      </c>
      <c r="J184" s="31" t="n">
        <v>20.3807955812842</v>
      </c>
      <c r="K184" s="31" t="n">
        <v>79.6192044187158</v>
      </c>
    </row>
    <row r="185" s="2" customFormat="true" ht="12" hidden="false" customHeight="true" outlineLevel="0" collapsed="false">
      <c r="A185" s="29" t="s">
        <v>311</v>
      </c>
      <c r="B185" s="29" t="s">
        <v>312</v>
      </c>
      <c r="C185" s="30" t="n">
        <v>7306</v>
      </c>
      <c r="D185" s="30" t="n">
        <v>5033</v>
      </c>
      <c r="E185" s="30" t="n">
        <v>4891</v>
      </c>
      <c r="F185" s="30" t="n">
        <v>142</v>
      </c>
      <c r="G185" s="30" t="n">
        <v>2273</v>
      </c>
      <c r="H185" s="30" t="n">
        <v>520</v>
      </c>
      <c r="I185" s="30" t="n">
        <v>1753</v>
      </c>
      <c r="J185" s="31" t="n">
        <v>22.8772547294325</v>
      </c>
      <c r="K185" s="31" t="n">
        <v>77.1227452705675</v>
      </c>
    </row>
    <row r="186" s="2" customFormat="true" ht="12" hidden="false" customHeight="true" outlineLevel="0" collapsed="false">
      <c r="A186" s="29" t="s">
        <v>313</v>
      </c>
      <c r="B186" s="29" t="s">
        <v>314</v>
      </c>
      <c r="C186" s="30" t="n">
        <v>16425</v>
      </c>
      <c r="D186" s="30" t="n">
        <v>10850</v>
      </c>
      <c r="E186" s="30" t="n">
        <v>10540</v>
      </c>
      <c r="F186" s="30" t="n">
        <v>310</v>
      </c>
      <c r="G186" s="30" t="n">
        <v>5575</v>
      </c>
      <c r="H186" s="30" t="n">
        <v>1318</v>
      </c>
      <c r="I186" s="30" t="n">
        <v>4257</v>
      </c>
      <c r="J186" s="31" t="n">
        <v>23.6412556053812</v>
      </c>
      <c r="K186" s="31" t="n">
        <v>76.3587443946188</v>
      </c>
    </row>
    <row r="187" s="2" customFormat="true" ht="12" hidden="false" customHeight="true" outlineLevel="0" collapsed="false">
      <c r="A187" s="29" t="s">
        <v>315</v>
      </c>
      <c r="B187" s="29" t="s">
        <v>316</v>
      </c>
      <c r="C187" s="30" t="n">
        <v>15090</v>
      </c>
      <c r="D187" s="30" t="n">
        <v>10102</v>
      </c>
      <c r="E187" s="30" t="n">
        <v>9830</v>
      </c>
      <c r="F187" s="30" t="n">
        <v>272</v>
      </c>
      <c r="G187" s="30" t="n">
        <v>4988</v>
      </c>
      <c r="H187" s="30" t="n">
        <v>1006</v>
      </c>
      <c r="I187" s="30" t="n">
        <v>3982</v>
      </c>
      <c r="J187" s="31" t="n">
        <v>20.168404170008</v>
      </c>
      <c r="K187" s="31" t="n">
        <v>79.831595829992</v>
      </c>
    </row>
    <row r="188" s="2" customFormat="true" ht="12" hidden="false" customHeight="true" outlineLevel="0" collapsed="false">
      <c r="A188" s="29" t="s">
        <v>317</v>
      </c>
      <c r="B188" s="29" t="s">
        <v>318</v>
      </c>
      <c r="C188" s="30" t="n">
        <v>30264</v>
      </c>
      <c r="D188" s="30" t="n">
        <v>18310</v>
      </c>
      <c r="E188" s="30" t="n">
        <v>17769</v>
      </c>
      <c r="F188" s="30" t="n">
        <v>541</v>
      </c>
      <c r="G188" s="30" t="n">
        <v>11954</v>
      </c>
      <c r="H188" s="30" t="n">
        <v>2164</v>
      </c>
      <c r="I188" s="30" t="n">
        <v>9790</v>
      </c>
      <c r="J188" s="31" t="n">
        <v>18.1027271206291</v>
      </c>
      <c r="K188" s="31" t="n">
        <v>81.8972728793709</v>
      </c>
    </row>
    <row r="189" s="2" customFormat="true" ht="12" hidden="false" customHeight="true" outlineLevel="0" collapsed="false">
      <c r="A189" s="29" t="s">
        <v>319</v>
      </c>
      <c r="B189" s="29" t="s">
        <v>320</v>
      </c>
      <c r="C189" s="30" t="n">
        <v>8374</v>
      </c>
      <c r="D189" s="30" t="n">
        <v>4807</v>
      </c>
      <c r="E189" s="30" t="n">
        <v>4653</v>
      </c>
      <c r="F189" s="30" t="n">
        <v>154</v>
      </c>
      <c r="G189" s="30" t="n">
        <v>3567</v>
      </c>
      <c r="H189" s="30" t="n">
        <v>934</v>
      </c>
      <c r="I189" s="30" t="n">
        <v>2633</v>
      </c>
      <c r="J189" s="31" t="n">
        <v>26.1844687412391</v>
      </c>
      <c r="K189" s="31" t="n">
        <v>73.8155312587609</v>
      </c>
    </row>
    <row r="190" s="2" customFormat="true" ht="12" hidden="false" customHeight="true" outlineLevel="0" collapsed="false">
      <c r="A190" s="29" t="s">
        <v>321</v>
      </c>
      <c r="B190" s="29" t="s">
        <v>322</v>
      </c>
      <c r="C190" s="30" t="n">
        <v>479</v>
      </c>
      <c r="D190" s="30" t="n">
        <v>317</v>
      </c>
      <c r="E190" s="30" t="n">
        <v>287</v>
      </c>
      <c r="F190" s="30" t="n">
        <v>30</v>
      </c>
      <c r="G190" s="30" t="n">
        <v>162</v>
      </c>
      <c r="H190" s="30" t="n">
        <v>73</v>
      </c>
      <c r="I190" s="30" t="n">
        <v>89</v>
      </c>
      <c r="J190" s="31" t="n">
        <v>45.0617283950617</v>
      </c>
      <c r="K190" s="31" t="n">
        <v>54.9382716049383</v>
      </c>
    </row>
    <row r="191" s="2" customFormat="true" ht="12" hidden="false" customHeight="true" outlineLevel="0" collapsed="false">
      <c r="A191" s="29" t="s">
        <v>323</v>
      </c>
      <c r="B191" s="29" t="s">
        <v>324</v>
      </c>
      <c r="C191" s="30" t="n">
        <v>24645</v>
      </c>
      <c r="D191" s="30" t="n">
        <v>15506</v>
      </c>
      <c r="E191" s="30" t="n">
        <v>15021</v>
      </c>
      <c r="F191" s="30" t="n">
        <v>485</v>
      </c>
      <c r="G191" s="30" t="n">
        <v>9139</v>
      </c>
      <c r="H191" s="30" t="n">
        <v>1660</v>
      </c>
      <c r="I191" s="30" t="n">
        <v>7479</v>
      </c>
      <c r="J191" s="31" t="n">
        <v>18.163912900755</v>
      </c>
      <c r="K191" s="31" t="n">
        <v>81.836087099245</v>
      </c>
    </row>
    <row r="192" s="2" customFormat="true" ht="12" hidden="false" customHeight="true" outlineLevel="0" collapsed="false">
      <c r="A192" s="23"/>
      <c r="B192" s="23"/>
      <c r="C192" s="32"/>
      <c r="D192" s="32"/>
      <c r="E192" s="32"/>
      <c r="F192" s="32"/>
      <c r="G192" s="32"/>
      <c r="H192" s="32"/>
      <c r="I192" s="32"/>
      <c r="J192" s="33" t="s">
        <v>13</v>
      </c>
      <c r="K192" s="33" t="s">
        <v>13</v>
      </c>
    </row>
    <row r="193" s="2" customFormat="true" ht="12" hidden="false" customHeight="true" outlineLevel="0" collapsed="false">
      <c r="A193" s="23" t="s">
        <v>325</v>
      </c>
      <c r="B193" s="23" t="s">
        <v>326</v>
      </c>
      <c r="C193" s="32" t="n">
        <v>90038</v>
      </c>
      <c r="D193" s="32" t="n">
        <v>58504</v>
      </c>
      <c r="E193" s="32" t="n">
        <v>56757</v>
      </c>
      <c r="F193" s="32" t="n">
        <v>1747</v>
      </c>
      <c r="G193" s="32" t="n">
        <v>31534</v>
      </c>
      <c r="H193" s="32" t="n">
        <v>5892</v>
      </c>
      <c r="I193" s="32" t="n">
        <v>25642</v>
      </c>
      <c r="J193" s="33" t="n">
        <v>18.6845944060379</v>
      </c>
      <c r="K193" s="33" t="n">
        <v>81.3154055939621</v>
      </c>
    </row>
    <row r="194" s="2" customFormat="true" ht="12" hidden="false" customHeight="true" outlineLevel="0" collapsed="false">
      <c r="A194" s="23" t="s">
        <v>327</v>
      </c>
      <c r="B194" s="23" t="s">
        <v>328</v>
      </c>
      <c r="C194" s="32" t="n">
        <v>9177</v>
      </c>
      <c r="D194" s="32" t="n">
        <v>5902</v>
      </c>
      <c r="E194" s="32" t="n">
        <v>5745</v>
      </c>
      <c r="F194" s="32" t="n">
        <v>157</v>
      </c>
      <c r="G194" s="32" t="n">
        <v>3275</v>
      </c>
      <c r="H194" s="32" t="n">
        <v>760</v>
      </c>
      <c r="I194" s="32" t="n">
        <v>2515</v>
      </c>
      <c r="J194" s="33" t="n">
        <v>23.206106870229</v>
      </c>
      <c r="K194" s="33" t="n">
        <v>76.793893129771</v>
      </c>
    </row>
    <row r="195" s="2" customFormat="true" ht="12" hidden="false" customHeight="true" outlineLevel="0" collapsed="false">
      <c r="A195" s="23" t="s">
        <v>329</v>
      </c>
      <c r="B195" s="23" t="s">
        <v>330</v>
      </c>
      <c r="C195" s="32" t="n">
        <v>12454</v>
      </c>
      <c r="D195" s="32" t="n">
        <v>7984</v>
      </c>
      <c r="E195" s="32" t="n">
        <v>7788</v>
      </c>
      <c r="F195" s="32" t="n">
        <v>196</v>
      </c>
      <c r="G195" s="32" t="n">
        <v>4470</v>
      </c>
      <c r="H195" s="32" t="n">
        <v>855</v>
      </c>
      <c r="I195" s="32" t="n">
        <v>3615</v>
      </c>
      <c r="J195" s="33" t="n">
        <v>19.1275167785235</v>
      </c>
      <c r="K195" s="33" t="n">
        <v>80.8724832214765</v>
      </c>
    </row>
    <row r="196" s="2" customFormat="true" ht="12" hidden="false" customHeight="true" outlineLevel="0" collapsed="false">
      <c r="A196" s="23" t="s">
        <v>331</v>
      </c>
      <c r="B196" s="23" t="s">
        <v>332</v>
      </c>
      <c r="C196" s="32" t="n">
        <v>14883</v>
      </c>
      <c r="D196" s="32" t="n">
        <v>9946</v>
      </c>
      <c r="E196" s="32" t="n">
        <v>9646</v>
      </c>
      <c r="F196" s="32" t="n">
        <v>300</v>
      </c>
      <c r="G196" s="32" t="n">
        <v>4937</v>
      </c>
      <c r="H196" s="32" t="n">
        <v>976</v>
      </c>
      <c r="I196" s="32" t="n">
        <v>3961</v>
      </c>
      <c r="J196" s="33" t="n">
        <v>19.7690905408143</v>
      </c>
      <c r="K196" s="33" t="n">
        <v>80.2309094591857</v>
      </c>
    </row>
    <row r="197" s="2" customFormat="true" ht="12" hidden="false" customHeight="true" outlineLevel="0" collapsed="false">
      <c r="A197" s="23" t="s">
        <v>333</v>
      </c>
      <c r="B197" s="23" t="s">
        <v>334</v>
      </c>
      <c r="C197" s="32" t="n">
        <v>17876</v>
      </c>
      <c r="D197" s="32" t="n">
        <v>11064</v>
      </c>
      <c r="E197" s="32" t="n">
        <v>10689</v>
      </c>
      <c r="F197" s="32" t="n">
        <v>375</v>
      </c>
      <c r="G197" s="32" t="n">
        <v>6812</v>
      </c>
      <c r="H197" s="32" t="n">
        <v>1157</v>
      </c>
      <c r="I197" s="32" t="n">
        <v>5655</v>
      </c>
      <c r="J197" s="33" t="n">
        <v>16.9847328244275</v>
      </c>
      <c r="K197" s="33" t="n">
        <v>83.0152671755725</v>
      </c>
    </row>
    <row r="198" s="2" customFormat="true" ht="12" hidden="false" customHeight="true" outlineLevel="0" collapsed="false">
      <c r="A198" s="23" t="s">
        <v>335</v>
      </c>
      <c r="B198" s="23" t="s">
        <v>336</v>
      </c>
      <c r="C198" s="32" t="n">
        <v>13027</v>
      </c>
      <c r="D198" s="32" t="n">
        <v>8590</v>
      </c>
      <c r="E198" s="32" t="n">
        <v>8341</v>
      </c>
      <c r="F198" s="32" t="n">
        <v>249</v>
      </c>
      <c r="G198" s="32" t="n">
        <v>4437</v>
      </c>
      <c r="H198" s="32" t="n">
        <v>742</v>
      </c>
      <c r="I198" s="32" t="n">
        <v>3695</v>
      </c>
      <c r="J198" s="33" t="n">
        <v>16.7230110434979</v>
      </c>
      <c r="K198" s="33" t="n">
        <v>83.2769889565021</v>
      </c>
    </row>
    <row r="199" s="2" customFormat="true" ht="12" hidden="false" customHeight="true" outlineLevel="0" collapsed="false">
      <c r="A199" s="23" t="s">
        <v>337</v>
      </c>
      <c r="B199" s="23" t="s">
        <v>338</v>
      </c>
      <c r="C199" s="32" t="n">
        <v>11345</v>
      </c>
      <c r="D199" s="32" t="n">
        <v>7449</v>
      </c>
      <c r="E199" s="32" t="n">
        <v>7202</v>
      </c>
      <c r="F199" s="32" t="n">
        <v>247</v>
      </c>
      <c r="G199" s="32" t="n">
        <v>3896</v>
      </c>
      <c r="H199" s="32" t="n">
        <v>673</v>
      </c>
      <c r="I199" s="32" t="n">
        <v>3223</v>
      </c>
      <c r="J199" s="33" t="n">
        <v>17.2741273100616</v>
      </c>
      <c r="K199" s="33" t="n">
        <v>82.7258726899384</v>
      </c>
    </row>
    <row r="200" s="2" customFormat="true" ht="12" hidden="false" customHeight="true" outlineLevel="0" collapsed="false">
      <c r="A200" s="23" t="s">
        <v>339</v>
      </c>
      <c r="B200" s="23" t="s">
        <v>340</v>
      </c>
      <c r="C200" s="32" t="n">
        <v>11276</v>
      </c>
      <c r="D200" s="32" t="n">
        <v>7569</v>
      </c>
      <c r="E200" s="32" t="n">
        <v>7346</v>
      </c>
      <c r="F200" s="32" t="n">
        <v>223</v>
      </c>
      <c r="G200" s="32" t="n">
        <v>3707</v>
      </c>
      <c r="H200" s="32" t="n">
        <v>729</v>
      </c>
      <c r="I200" s="32" t="n">
        <v>2978</v>
      </c>
      <c r="J200" s="33" t="n">
        <v>19.6654977070407</v>
      </c>
      <c r="K200" s="33" t="n">
        <v>80.3345022929593</v>
      </c>
    </row>
    <row r="201" s="2" customFormat="true" ht="12" hidden="false" customHeight="true" outlineLevel="0" collapsed="false">
      <c r="A201" s="23"/>
      <c r="B201" s="23"/>
      <c r="C201" s="32"/>
      <c r="D201" s="32"/>
      <c r="E201" s="32"/>
      <c r="F201" s="32"/>
      <c r="G201" s="32"/>
      <c r="H201" s="32"/>
      <c r="I201" s="32"/>
      <c r="J201" s="33" t="s">
        <v>13</v>
      </c>
      <c r="K201" s="33" t="s">
        <v>13</v>
      </c>
    </row>
    <row r="202" s="2" customFormat="true" ht="12" hidden="false" customHeight="true" outlineLevel="0" collapsed="false">
      <c r="A202" s="29" t="s">
        <v>341</v>
      </c>
      <c r="B202" s="29" t="s">
        <v>342</v>
      </c>
      <c r="C202" s="30" t="n">
        <v>50646</v>
      </c>
      <c r="D202" s="30" t="n">
        <v>34477</v>
      </c>
      <c r="E202" s="30" t="n">
        <v>33702</v>
      </c>
      <c r="F202" s="30" t="n">
        <v>775</v>
      </c>
      <c r="G202" s="30" t="n">
        <v>16169</v>
      </c>
      <c r="H202" s="30" t="n">
        <v>2952</v>
      </c>
      <c r="I202" s="30" t="n">
        <v>13217</v>
      </c>
      <c r="J202" s="31" t="n">
        <v>18.2571587605913</v>
      </c>
      <c r="K202" s="31" t="n">
        <v>81.7428412394088</v>
      </c>
    </row>
    <row r="203" s="2" customFormat="true" ht="12" hidden="false" customHeight="true" outlineLevel="0" collapsed="false">
      <c r="A203" s="29" t="s">
        <v>343</v>
      </c>
      <c r="B203" s="29" t="s">
        <v>344</v>
      </c>
      <c r="C203" s="30" t="n">
        <v>9614</v>
      </c>
      <c r="D203" s="30" t="n">
        <v>6560</v>
      </c>
      <c r="E203" s="30" t="n">
        <v>6393</v>
      </c>
      <c r="F203" s="30" t="n">
        <v>167</v>
      </c>
      <c r="G203" s="30" t="n">
        <v>3054</v>
      </c>
      <c r="H203" s="30" t="n">
        <v>513</v>
      </c>
      <c r="I203" s="30" t="n">
        <v>2541</v>
      </c>
      <c r="J203" s="31" t="n">
        <v>16.7976424361493</v>
      </c>
      <c r="K203" s="31" t="n">
        <v>83.2023575638507</v>
      </c>
    </row>
    <row r="204" s="2" customFormat="true" ht="12" hidden="false" customHeight="true" outlineLevel="0" collapsed="false">
      <c r="A204" s="29" t="s">
        <v>345</v>
      </c>
      <c r="B204" s="29" t="s">
        <v>346</v>
      </c>
      <c r="C204" s="30" t="n">
        <v>5227</v>
      </c>
      <c r="D204" s="30" t="n">
        <v>3858</v>
      </c>
      <c r="E204" s="30" t="n">
        <v>3795</v>
      </c>
      <c r="F204" s="30" t="n">
        <v>63</v>
      </c>
      <c r="G204" s="30" t="n">
        <v>1369</v>
      </c>
      <c r="H204" s="30" t="n">
        <v>265</v>
      </c>
      <c r="I204" s="30" t="n">
        <v>1104</v>
      </c>
      <c r="J204" s="31" t="n">
        <v>19.3571950328707</v>
      </c>
      <c r="K204" s="31" t="n">
        <v>80.6428049671293</v>
      </c>
    </row>
    <row r="205" s="2" customFormat="true" ht="12" hidden="false" customHeight="true" outlineLevel="0" collapsed="false">
      <c r="A205" s="29" t="s">
        <v>347</v>
      </c>
      <c r="B205" s="29" t="s">
        <v>348</v>
      </c>
      <c r="C205" s="30" t="n">
        <v>8225</v>
      </c>
      <c r="D205" s="30" t="n">
        <v>5787</v>
      </c>
      <c r="E205" s="30" t="n">
        <v>5672</v>
      </c>
      <c r="F205" s="30" t="n">
        <v>115</v>
      </c>
      <c r="G205" s="30" t="n">
        <v>2438</v>
      </c>
      <c r="H205" s="30" t="n">
        <v>464</v>
      </c>
      <c r="I205" s="30" t="n">
        <v>1974</v>
      </c>
      <c r="J205" s="31" t="n">
        <v>19.0319934372436</v>
      </c>
      <c r="K205" s="31" t="n">
        <v>80.9680065627564</v>
      </c>
    </row>
    <row r="206" s="2" customFormat="true" ht="12" hidden="false" customHeight="true" outlineLevel="0" collapsed="false">
      <c r="A206" s="29" t="s">
        <v>349</v>
      </c>
      <c r="B206" s="29" t="s">
        <v>350</v>
      </c>
      <c r="C206" s="30" t="n">
        <v>6646</v>
      </c>
      <c r="D206" s="30" t="n">
        <v>4420</v>
      </c>
      <c r="E206" s="30" t="n">
        <v>4312</v>
      </c>
      <c r="F206" s="30" t="n">
        <v>108</v>
      </c>
      <c r="G206" s="30" t="n">
        <v>2226</v>
      </c>
      <c r="H206" s="30" t="n">
        <v>368</v>
      </c>
      <c r="I206" s="30" t="n">
        <v>1858</v>
      </c>
      <c r="J206" s="31" t="n">
        <v>16.5318957771788</v>
      </c>
      <c r="K206" s="31" t="n">
        <v>83.4681042228212</v>
      </c>
    </row>
    <row r="207" s="2" customFormat="true" ht="12" hidden="false" customHeight="true" outlineLevel="0" collapsed="false">
      <c r="A207" s="29" t="s">
        <v>351</v>
      </c>
      <c r="B207" s="29" t="s">
        <v>352</v>
      </c>
      <c r="C207" s="30" t="n">
        <v>9499</v>
      </c>
      <c r="D207" s="30" t="n">
        <v>6376</v>
      </c>
      <c r="E207" s="30" t="n">
        <v>6234</v>
      </c>
      <c r="F207" s="30" t="n">
        <v>142</v>
      </c>
      <c r="G207" s="30" t="n">
        <v>3123</v>
      </c>
      <c r="H207" s="30" t="n">
        <v>685</v>
      </c>
      <c r="I207" s="30" t="n">
        <v>2438</v>
      </c>
      <c r="J207" s="31" t="n">
        <v>21.9340377841819</v>
      </c>
      <c r="K207" s="31" t="n">
        <v>78.0659622158181</v>
      </c>
    </row>
    <row r="208" s="2" customFormat="true" ht="12" hidden="false" customHeight="true" outlineLevel="0" collapsed="false">
      <c r="A208" s="29" t="s">
        <v>353</v>
      </c>
      <c r="B208" s="29" t="s">
        <v>354</v>
      </c>
      <c r="C208" s="30" t="n">
        <v>5385</v>
      </c>
      <c r="D208" s="30" t="n">
        <v>3601</v>
      </c>
      <c r="E208" s="30" t="n">
        <v>3515</v>
      </c>
      <c r="F208" s="30" t="n">
        <v>86</v>
      </c>
      <c r="G208" s="30" t="n">
        <v>1784</v>
      </c>
      <c r="H208" s="30" t="n">
        <v>317</v>
      </c>
      <c r="I208" s="30" t="n">
        <v>1467</v>
      </c>
      <c r="J208" s="31" t="n">
        <v>17.7690582959641</v>
      </c>
      <c r="K208" s="31" t="n">
        <v>82.2309417040359</v>
      </c>
    </row>
    <row r="209" s="2" customFormat="true" ht="12" hidden="false" customHeight="true" outlineLevel="0" collapsed="false">
      <c r="A209" s="29" t="s">
        <v>355</v>
      </c>
      <c r="B209" s="29" t="s">
        <v>356</v>
      </c>
      <c r="C209" s="30" t="n">
        <v>6050</v>
      </c>
      <c r="D209" s="30" t="n">
        <v>3875</v>
      </c>
      <c r="E209" s="30" t="n">
        <v>3781</v>
      </c>
      <c r="F209" s="30" t="n">
        <v>94</v>
      </c>
      <c r="G209" s="30" t="n">
        <v>2175</v>
      </c>
      <c r="H209" s="30" t="n">
        <v>340</v>
      </c>
      <c r="I209" s="30" t="n">
        <v>1835</v>
      </c>
      <c r="J209" s="31" t="n">
        <v>15.632183908046</v>
      </c>
      <c r="K209" s="31" t="n">
        <v>84.367816091954</v>
      </c>
    </row>
    <row r="210" s="2" customFormat="true" ht="12" hidden="false" customHeight="true" outlineLevel="0" collapsed="false">
      <c r="A210" s="23"/>
      <c r="B210" s="23"/>
      <c r="C210" s="32"/>
      <c r="D210" s="32"/>
      <c r="E210" s="32"/>
      <c r="F210" s="32"/>
      <c r="G210" s="32"/>
      <c r="H210" s="32"/>
      <c r="I210" s="32"/>
      <c r="J210" s="33" t="s">
        <v>13</v>
      </c>
      <c r="K210" s="33" t="s">
        <v>13</v>
      </c>
    </row>
    <row r="211" s="2" customFormat="true" ht="12" hidden="false" customHeight="true" outlineLevel="0" collapsed="false">
      <c r="A211" s="23" t="s">
        <v>357</v>
      </c>
      <c r="B211" s="23" t="s">
        <v>358</v>
      </c>
      <c r="C211" s="32" t="n">
        <v>97351</v>
      </c>
      <c r="D211" s="32" t="n">
        <v>66285</v>
      </c>
      <c r="E211" s="32" t="n">
        <v>64830</v>
      </c>
      <c r="F211" s="32" t="n">
        <v>1455</v>
      </c>
      <c r="G211" s="32" t="n">
        <v>31066</v>
      </c>
      <c r="H211" s="32" t="n">
        <v>5030</v>
      </c>
      <c r="I211" s="32" t="n">
        <v>26036</v>
      </c>
      <c r="J211" s="33" t="n">
        <v>16.1913345779952</v>
      </c>
      <c r="K211" s="33" t="n">
        <v>83.8086654220048</v>
      </c>
    </row>
    <row r="212" s="2" customFormat="true" ht="12" hidden="false" customHeight="true" outlineLevel="0" collapsed="false">
      <c r="A212" s="23" t="s">
        <v>359</v>
      </c>
      <c r="B212" s="23" t="s">
        <v>360</v>
      </c>
      <c r="C212" s="32" t="n">
        <v>16268</v>
      </c>
      <c r="D212" s="32" t="n">
        <v>10949</v>
      </c>
      <c r="E212" s="32" t="n">
        <v>10741</v>
      </c>
      <c r="F212" s="32" t="n">
        <v>208</v>
      </c>
      <c r="G212" s="32" t="n">
        <v>5319</v>
      </c>
      <c r="H212" s="32" t="n">
        <v>731</v>
      </c>
      <c r="I212" s="32" t="n">
        <v>4588</v>
      </c>
      <c r="J212" s="33" t="n">
        <v>13.7431848091747</v>
      </c>
      <c r="K212" s="33" t="n">
        <v>86.2568151908253</v>
      </c>
    </row>
    <row r="213" s="2" customFormat="true" ht="12" hidden="false" customHeight="true" outlineLevel="0" collapsed="false">
      <c r="A213" s="23" t="s">
        <v>361</v>
      </c>
      <c r="B213" s="23" t="s">
        <v>362</v>
      </c>
      <c r="C213" s="32" t="n">
        <v>14448</v>
      </c>
      <c r="D213" s="32" t="n">
        <v>9779</v>
      </c>
      <c r="E213" s="32" t="n">
        <v>9581</v>
      </c>
      <c r="F213" s="32" t="n">
        <v>198</v>
      </c>
      <c r="G213" s="32" t="n">
        <v>4669</v>
      </c>
      <c r="H213" s="32" t="n">
        <v>856</v>
      </c>
      <c r="I213" s="32" t="n">
        <v>3813</v>
      </c>
      <c r="J213" s="33" t="n">
        <v>18.3336902977083</v>
      </c>
      <c r="K213" s="33" t="n">
        <v>81.6663097022917</v>
      </c>
    </row>
    <row r="214" s="2" customFormat="true" ht="12" hidden="false" customHeight="true" outlineLevel="0" collapsed="false">
      <c r="A214" s="23" t="s">
        <v>363</v>
      </c>
      <c r="B214" s="23" t="s">
        <v>364</v>
      </c>
      <c r="C214" s="32" t="n">
        <v>17350</v>
      </c>
      <c r="D214" s="32" t="n">
        <v>12529</v>
      </c>
      <c r="E214" s="32" t="n">
        <v>12263</v>
      </c>
      <c r="F214" s="32" t="n">
        <v>266</v>
      </c>
      <c r="G214" s="32" t="n">
        <v>4821</v>
      </c>
      <c r="H214" s="32" t="n">
        <v>923</v>
      </c>
      <c r="I214" s="32" t="n">
        <v>3898</v>
      </c>
      <c r="J214" s="33" t="n">
        <v>19.1454055175275</v>
      </c>
      <c r="K214" s="33" t="n">
        <v>80.8545944824725</v>
      </c>
    </row>
    <row r="215" s="2" customFormat="true" ht="12" hidden="false" customHeight="true" outlineLevel="0" collapsed="false">
      <c r="A215" s="23" t="s">
        <v>365</v>
      </c>
      <c r="B215" s="23" t="s">
        <v>366</v>
      </c>
      <c r="C215" s="32" t="n">
        <v>18210</v>
      </c>
      <c r="D215" s="32" t="n">
        <v>12039</v>
      </c>
      <c r="E215" s="32" t="n">
        <v>11806</v>
      </c>
      <c r="F215" s="32" t="n">
        <v>233</v>
      </c>
      <c r="G215" s="32" t="n">
        <v>6171</v>
      </c>
      <c r="H215" s="32" t="n">
        <v>860</v>
      </c>
      <c r="I215" s="32" t="n">
        <v>5311</v>
      </c>
      <c r="J215" s="33" t="n">
        <v>13.9361529735861</v>
      </c>
      <c r="K215" s="33" t="n">
        <v>86.0638470264139</v>
      </c>
    </row>
    <row r="216" s="2" customFormat="true" ht="12" hidden="false" customHeight="true" outlineLevel="0" collapsed="false">
      <c r="A216" s="23" t="s">
        <v>367</v>
      </c>
      <c r="B216" s="23" t="s">
        <v>368</v>
      </c>
      <c r="C216" s="32" t="n">
        <v>12707</v>
      </c>
      <c r="D216" s="32" t="n">
        <v>8675</v>
      </c>
      <c r="E216" s="32" t="n">
        <v>8442</v>
      </c>
      <c r="F216" s="32" t="n">
        <v>233</v>
      </c>
      <c r="G216" s="32" t="n">
        <v>4032</v>
      </c>
      <c r="H216" s="32" t="n">
        <v>602</v>
      </c>
      <c r="I216" s="32" t="n">
        <v>3430</v>
      </c>
      <c r="J216" s="33" t="n">
        <v>14.9305555555556</v>
      </c>
      <c r="K216" s="33" t="n">
        <v>85.0694444444444</v>
      </c>
    </row>
    <row r="217" s="2" customFormat="true" ht="12" hidden="false" customHeight="true" outlineLevel="0" collapsed="false">
      <c r="A217" s="23" t="s">
        <v>369</v>
      </c>
      <c r="B217" s="23" t="s">
        <v>370</v>
      </c>
      <c r="C217" s="32" t="n">
        <v>18368</v>
      </c>
      <c r="D217" s="32" t="n">
        <v>12314</v>
      </c>
      <c r="E217" s="32" t="n">
        <v>11997</v>
      </c>
      <c r="F217" s="32" t="n">
        <v>317</v>
      </c>
      <c r="G217" s="32" t="n">
        <v>6054</v>
      </c>
      <c r="H217" s="32" t="n">
        <v>1058</v>
      </c>
      <c r="I217" s="32" t="n">
        <v>4996</v>
      </c>
      <c r="J217" s="33" t="n">
        <v>17.4760488932937</v>
      </c>
      <c r="K217" s="33" t="n">
        <v>82.5239511067063</v>
      </c>
    </row>
    <row r="218" s="2" customFormat="true" ht="12" hidden="false" customHeight="true" outlineLevel="0" collapsed="false">
      <c r="A218" s="23"/>
      <c r="B218" s="23"/>
      <c r="C218" s="32"/>
      <c r="D218" s="32"/>
      <c r="E218" s="32"/>
      <c r="F218" s="32"/>
      <c r="G218" s="32"/>
      <c r="H218" s="32"/>
      <c r="I218" s="32"/>
      <c r="J218" s="33" t="s">
        <v>13</v>
      </c>
      <c r="K218" s="33" t="s">
        <v>13</v>
      </c>
    </row>
    <row r="219" s="2" customFormat="true" ht="12" hidden="false" customHeight="true" outlineLevel="0" collapsed="false">
      <c r="A219" s="29" t="s">
        <v>371</v>
      </c>
      <c r="B219" s="29" t="s">
        <v>372</v>
      </c>
      <c r="C219" s="30" t="n">
        <v>45478</v>
      </c>
      <c r="D219" s="30" t="n">
        <v>31003</v>
      </c>
      <c r="E219" s="30" t="n">
        <v>30237</v>
      </c>
      <c r="F219" s="30" t="n">
        <v>766</v>
      </c>
      <c r="G219" s="30" t="n">
        <v>14475</v>
      </c>
      <c r="H219" s="30" t="n">
        <v>3308</v>
      </c>
      <c r="I219" s="30" t="n">
        <v>11167</v>
      </c>
      <c r="J219" s="31" t="n">
        <v>22.853195164076</v>
      </c>
      <c r="K219" s="31" t="n">
        <v>77.146804835924</v>
      </c>
    </row>
    <row r="220" s="2" customFormat="true" ht="12" hidden="false" customHeight="true" outlineLevel="0" collapsed="false">
      <c r="A220" s="29" t="s">
        <v>373</v>
      </c>
      <c r="B220" s="29" t="s">
        <v>374</v>
      </c>
      <c r="C220" s="30" t="n">
        <v>4326</v>
      </c>
      <c r="D220" s="30" t="n">
        <v>3055</v>
      </c>
      <c r="E220" s="30" t="n">
        <v>2992</v>
      </c>
      <c r="F220" s="30" t="n">
        <v>63</v>
      </c>
      <c r="G220" s="30" t="n">
        <v>1271</v>
      </c>
      <c r="H220" s="30" t="n">
        <v>291</v>
      </c>
      <c r="I220" s="30" t="n">
        <v>980</v>
      </c>
      <c r="J220" s="31" t="n">
        <v>22.8953579858379</v>
      </c>
      <c r="K220" s="31" t="n">
        <v>77.1046420141621</v>
      </c>
    </row>
    <row r="221" s="2" customFormat="true" ht="12" hidden="false" customHeight="true" outlineLevel="0" collapsed="false">
      <c r="A221" s="29" t="s">
        <v>375</v>
      </c>
      <c r="B221" s="29" t="s">
        <v>376</v>
      </c>
      <c r="C221" s="30" t="n">
        <v>2768</v>
      </c>
      <c r="D221" s="30" t="n">
        <v>2167</v>
      </c>
      <c r="E221" s="30" t="n">
        <v>2134</v>
      </c>
      <c r="F221" s="30" t="n">
        <v>33</v>
      </c>
      <c r="G221" s="30" t="n">
        <v>601</v>
      </c>
      <c r="H221" s="30" t="n">
        <v>179</v>
      </c>
      <c r="I221" s="30" t="n">
        <v>422</v>
      </c>
      <c r="J221" s="31" t="n">
        <v>29.783693843594</v>
      </c>
      <c r="K221" s="31" t="n">
        <v>70.216306156406</v>
      </c>
    </row>
    <row r="222" s="2" customFormat="true" ht="12" hidden="false" customHeight="true" outlineLevel="0" collapsed="false">
      <c r="A222" s="29" t="s">
        <v>377</v>
      </c>
      <c r="B222" s="29" t="s">
        <v>378</v>
      </c>
      <c r="C222" s="30" t="n">
        <v>13991</v>
      </c>
      <c r="D222" s="30" t="n">
        <v>9696</v>
      </c>
      <c r="E222" s="30" t="n">
        <v>9460</v>
      </c>
      <c r="F222" s="30" t="n">
        <v>236</v>
      </c>
      <c r="G222" s="30" t="n">
        <v>4295</v>
      </c>
      <c r="H222" s="30" t="n">
        <v>1084</v>
      </c>
      <c r="I222" s="30" t="n">
        <v>3211</v>
      </c>
      <c r="J222" s="31" t="n">
        <v>25.2386495925495</v>
      </c>
      <c r="K222" s="31" t="n">
        <v>74.7613504074505</v>
      </c>
    </row>
    <row r="223" s="2" customFormat="true" ht="12" hidden="false" customHeight="true" outlineLevel="0" collapsed="false">
      <c r="A223" s="29" t="s">
        <v>379</v>
      </c>
      <c r="B223" s="29" t="s">
        <v>380</v>
      </c>
      <c r="C223" s="30" t="n">
        <v>8988</v>
      </c>
      <c r="D223" s="30" t="n">
        <v>6023</v>
      </c>
      <c r="E223" s="30" t="n">
        <v>5884</v>
      </c>
      <c r="F223" s="30" t="n">
        <v>139</v>
      </c>
      <c r="G223" s="30" t="n">
        <v>2965</v>
      </c>
      <c r="H223" s="30" t="n">
        <v>690</v>
      </c>
      <c r="I223" s="30" t="n">
        <v>2275</v>
      </c>
      <c r="J223" s="31" t="n">
        <v>23.2715008431703</v>
      </c>
      <c r="K223" s="31" t="n">
        <v>76.7284991568297</v>
      </c>
    </row>
    <row r="224" s="2" customFormat="true" ht="12" hidden="false" customHeight="true" outlineLevel="0" collapsed="false">
      <c r="A224" s="29" t="s">
        <v>381</v>
      </c>
      <c r="B224" s="29" t="s">
        <v>382</v>
      </c>
      <c r="C224" s="30" t="n">
        <v>7539</v>
      </c>
      <c r="D224" s="30" t="n">
        <v>5021</v>
      </c>
      <c r="E224" s="30" t="n">
        <v>4882</v>
      </c>
      <c r="F224" s="30" t="n">
        <v>139</v>
      </c>
      <c r="G224" s="30" t="n">
        <v>2518</v>
      </c>
      <c r="H224" s="30" t="n">
        <v>514</v>
      </c>
      <c r="I224" s="30" t="n">
        <v>2004</v>
      </c>
      <c r="J224" s="31" t="n">
        <v>20.4130262112788</v>
      </c>
      <c r="K224" s="31" t="n">
        <v>79.5869737887212</v>
      </c>
    </row>
    <row r="225" s="2" customFormat="true" ht="12" hidden="false" customHeight="true" outlineLevel="0" collapsed="false">
      <c r="A225" s="29" t="s">
        <v>383</v>
      </c>
      <c r="B225" s="29" t="s">
        <v>384</v>
      </c>
      <c r="C225" s="30" t="n">
        <v>7866</v>
      </c>
      <c r="D225" s="30" t="n">
        <v>5041</v>
      </c>
      <c r="E225" s="30" t="n">
        <v>4885</v>
      </c>
      <c r="F225" s="30" t="n">
        <v>156</v>
      </c>
      <c r="G225" s="30" t="n">
        <v>2825</v>
      </c>
      <c r="H225" s="30" t="n">
        <v>550</v>
      </c>
      <c r="I225" s="30" t="n">
        <v>2275</v>
      </c>
      <c r="J225" s="31" t="n">
        <v>19.4690265486726</v>
      </c>
      <c r="K225" s="31" t="n">
        <v>80.5309734513274</v>
      </c>
    </row>
    <row r="226" s="2" customFormat="true" ht="12" hidden="false" customHeight="true" outlineLevel="0" collapsed="false">
      <c r="A226" s="23"/>
      <c r="B226" s="23"/>
      <c r="C226" s="32"/>
      <c r="D226" s="32"/>
      <c r="E226" s="32"/>
      <c r="F226" s="32"/>
      <c r="G226" s="32"/>
      <c r="H226" s="32"/>
      <c r="I226" s="32"/>
      <c r="J226" s="33" t="s">
        <v>13</v>
      </c>
      <c r="K226" s="33" t="s">
        <v>13</v>
      </c>
    </row>
    <row r="227" s="2" customFormat="true" ht="12" hidden="false" customHeight="true" outlineLevel="0" collapsed="false">
      <c r="A227" s="23" t="s">
        <v>385</v>
      </c>
      <c r="B227" s="23" t="s">
        <v>386</v>
      </c>
      <c r="C227" s="32" t="n">
        <v>88234</v>
      </c>
      <c r="D227" s="32" t="n">
        <v>57860</v>
      </c>
      <c r="E227" s="32" t="n">
        <v>56530</v>
      </c>
      <c r="F227" s="32" t="n">
        <v>1330</v>
      </c>
      <c r="G227" s="32" t="n">
        <v>30374</v>
      </c>
      <c r="H227" s="32" t="n">
        <v>8352</v>
      </c>
      <c r="I227" s="32" t="n">
        <v>22022</v>
      </c>
      <c r="J227" s="33" t="n">
        <v>27.4972015539606</v>
      </c>
      <c r="K227" s="33" t="n">
        <v>72.5027984460394</v>
      </c>
    </row>
    <row r="228" s="2" customFormat="true" ht="12" hidden="false" customHeight="true" outlineLevel="0" collapsed="false">
      <c r="A228" s="23" t="s">
        <v>387</v>
      </c>
      <c r="B228" s="23" t="s">
        <v>388</v>
      </c>
      <c r="C228" s="32" t="n">
        <v>19465</v>
      </c>
      <c r="D228" s="32" t="n">
        <v>12567</v>
      </c>
      <c r="E228" s="32" t="n">
        <v>12217</v>
      </c>
      <c r="F228" s="32" t="n">
        <v>350</v>
      </c>
      <c r="G228" s="32" t="n">
        <v>6898</v>
      </c>
      <c r="H228" s="32" t="n">
        <v>1415</v>
      </c>
      <c r="I228" s="32" t="n">
        <v>5483</v>
      </c>
      <c r="J228" s="33" t="n">
        <v>20.5131922296318</v>
      </c>
      <c r="K228" s="33" t="n">
        <v>79.4868077703682</v>
      </c>
    </row>
    <row r="229" s="2" customFormat="true" ht="12" hidden="false" customHeight="true" outlineLevel="0" collapsed="false">
      <c r="A229" s="23" t="s">
        <v>389</v>
      </c>
      <c r="B229" s="23" t="s">
        <v>390</v>
      </c>
      <c r="C229" s="32" t="n">
        <v>24283</v>
      </c>
      <c r="D229" s="32" t="n">
        <v>15533</v>
      </c>
      <c r="E229" s="32" t="n">
        <v>15140</v>
      </c>
      <c r="F229" s="32" t="n">
        <v>393</v>
      </c>
      <c r="G229" s="32" t="n">
        <v>8750</v>
      </c>
      <c r="H229" s="32" t="n">
        <v>1625</v>
      </c>
      <c r="I229" s="32" t="n">
        <v>7125</v>
      </c>
      <c r="J229" s="33" t="n">
        <v>18.5714285714286</v>
      </c>
      <c r="K229" s="33" t="n">
        <v>81.4285714285714</v>
      </c>
    </row>
    <row r="230" s="2" customFormat="true" ht="12" hidden="false" customHeight="true" outlineLevel="0" collapsed="false">
      <c r="A230" s="23" t="s">
        <v>391</v>
      </c>
      <c r="B230" s="23" t="s">
        <v>392</v>
      </c>
      <c r="C230" s="32" t="n">
        <v>9297</v>
      </c>
      <c r="D230" s="32" t="n">
        <v>6004</v>
      </c>
      <c r="E230" s="32" t="n">
        <v>5847</v>
      </c>
      <c r="F230" s="32" t="n">
        <v>157</v>
      </c>
      <c r="G230" s="32" t="n">
        <v>3293</v>
      </c>
      <c r="H230" s="32" t="n">
        <v>843</v>
      </c>
      <c r="I230" s="32" t="n">
        <v>2450</v>
      </c>
      <c r="J230" s="33" t="n">
        <v>25.5997570604312</v>
      </c>
      <c r="K230" s="33" t="n">
        <v>74.4002429395688</v>
      </c>
    </row>
    <row r="231" s="2" customFormat="true" ht="12" hidden="false" customHeight="true" outlineLevel="0" collapsed="false">
      <c r="A231" s="23" t="s">
        <v>393</v>
      </c>
      <c r="B231" s="23" t="s">
        <v>394</v>
      </c>
      <c r="C231" s="32" t="n">
        <v>8091</v>
      </c>
      <c r="D231" s="32" t="n">
        <v>5302</v>
      </c>
      <c r="E231" s="32" t="n">
        <v>5181</v>
      </c>
      <c r="F231" s="32" t="n">
        <v>121</v>
      </c>
      <c r="G231" s="32" t="n">
        <v>2789</v>
      </c>
      <c r="H231" s="32" t="n">
        <v>847</v>
      </c>
      <c r="I231" s="32" t="n">
        <v>1942</v>
      </c>
      <c r="J231" s="33" t="n">
        <v>30.3693079956974</v>
      </c>
      <c r="K231" s="33" t="n">
        <v>69.6306920043026</v>
      </c>
    </row>
    <row r="232" s="2" customFormat="true" ht="12" hidden="false" customHeight="true" outlineLevel="0" collapsed="false">
      <c r="A232" s="23" t="s">
        <v>395</v>
      </c>
      <c r="B232" s="23" t="s">
        <v>396</v>
      </c>
      <c r="C232" s="32" t="n">
        <v>8353</v>
      </c>
      <c r="D232" s="32" t="n">
        <v>5648</v>
      </c>
      <c r="E232" s="32" t="n">
        <v>5512</v>
      </c>
      <c r="F232" s="32" t="n">
        <v>136</v>
      </c>
      <c r="G232" s="32" t="n">
        <v>2705</v>
      </c>
      <c r="H232" s="32" t="n">
        <v>874</v>
      </c>
      <c r="I232" s="32" t="n">
        <v>1831</v>
      </c>
      <c r="J232" s="33" t="n">
        <v>32.3105360443623</v>
      </c>
      <c r="K232" s="33" t="n">
        <v>67.6894639556377</v>
      </c>
    </row>
    <row r="233" s="2" customFormat="true" ht="12" hidden="false" customHeight="true" outlineLevel="0" collapsed="false">
      <c r="A233" s="23" t="s">
        <v>397</v>
      </c>
      <c r="B233" s="23" t="s">
        <v>398</v>
      </c>
      <c r="C233" s="32" t="n">
        <v>5391</v>
      </c>
      <c r="D233" s="32" t="n">
        <v>3762</v>
      </c>
      <c r="E233" s="32" t="n">
        <v>3700</v>
      </c>
      <c r="F233" s="32" t="n">
        <v>62</v>
      </c>
      <c r="G233" s="32" t="n">
        <v>1629</v>
      </c>
      <c r="H233" s="32" t="n">
        <v>720</v>
      </c>
      <c r="I233" s="32" t="n">
        <v>909</v>
      </c>
      <c r="J233" s="33" t="n">
        <v>44.1988950276243</v>
      </c>
      <c r="K233" s="33" t="n">
        <v>55.8011049723757</v>
      </c>
    </row>
    <row r="234" s="2" customFormat="true" ht="12" hidden="false" customHeight="true" outlineLevel="0" collapsed="false">
      <c r="A234" s="23" t="s">
        <v>399</v>
      </c>
      <c r="B234" s="23" t="s">
        <v>400</v>
      </c>
      <c r="C234" s="32" t="n">
        <v>2481</v>
      </c>
      <c r="D234" s="32" t="n">
        <v>1657</v>
      </c>
      <c r="E234" s="32" t="n">
        <v>1627</v>
      </c>
      <c r="F234" s="32" t="n">
        <v>30</v>
      </c>
      <c r="G234" s="32" t="n">
        <v>824</v>
      </c>
      <c r="H234" s="32" t="n">
        <v>294</v>
      </c>
      <c r="I234" s="32" t="n">
        <v>530</v>
      </c>
      <c r="J234" s="33" t="n">
        <v>35.6796116504854</v>
      </c>
      <c r="K234" s="33" t="n">
        <v>64.3203883495146</v>
      </c>
    </row>
    <row r="235" s="2" customFormat="true" ht="12" hidden="false" customHeight="true" outlineLevel="0" collapsed="false">
      <c r="A235" s="23" t="s">
        <v>401</v>
      </c>
      <c r="B235" s="23" t="s">
        <v>402</v>
      </c>
      <c r="C235" s="32" t="n">
        <v>647</v>
      </c>
      <c r="D235" s="32" t="n">
        <v>444</v>
      </c>
      <c r="E235" s="32" t="n">
        <v>439</v>
      </c>
      <c r="F235" s="32" t="n">
        <v>5</v>
      </c>
      <c r="G235" s="32" t="n">
        <v>203</v>
      </c>
      <c r="H235" s="32" t="n">
        <v>93</v>
      </c>
      <c r="I235" s="32" t="n">
        <v>110</v>
      </c>
      <c r="J235" s="33" t="n">
        <v>45.8128078817734</v>
      </c>
      <c r="K235" s="33" t="n">
        <v>54.1871921182266</v>
      </c>
    </row>
    <row r="236" s="2" customFormat="true" ht="12" hidden="false" customHeight="true" outlineLevel="0" collapsed="false">
      <c r="A236" s="23" t="s">
        <v>403</v>
      </c>
      <c r="B236" s="23" t="s">
        <v>404</v>
      </c>
      <c r="C236" s="32" t="n">
        <v>10226</v>
      </c>
      <c r="D236" s="32" t="n">
        <v>6943</v>
      </c>
      <c r="E236" s="32" t="n">
        <v>6867</v>
      </c>
      <c r="F236" s="32" t="n">
        <v>76</v>
      </c>
      <c r="G236" s="32" t="n">
        <v>3283</v>
      </c>
      <c r="H236" s="32" t="n">
        <v>1641</v>
      </c>
      <c r="I236" s="32" t="n">
        <v>1642</v>
      </c>
      <c r="J236" s="33" t="n">
        <v>49.984770027414</v>
      </c>
      <c r="K236" s="33" t="n">
        <v>50.0152299725861</v>
      </c>
    </row>
    <row r="237" s="2" customFormat="true" ht="12" hidden="false" customHeight="true" outlineLevel="0" collapsed="false">
      <c r="A237" s="23"/>
      <c r="B237" s="23"/>
      <c r="C237" s="32"/>
      <c r="D237" s="32"/>
      <c r="E237" s="32"/>
      <c r="F237" s="32"/>
      <c r="G237" s="32"/>
      <c r="H237" s="32"/>
      <c r="I237" s="32"/>
      <c r="J237" s="33" t="s">
        <v>13</v>
      </c>
      <c r="K237" s="33" t="s">
        <v>13</v>
      </c>
    </row>
    <row r="238" s="2" customFormat="true" ht="12" hidden="false" customHeight="true" outlineLevel="0" collapsed="false">
      <c r="A238" s="29" t="s">
        <v>405</v>
      </c>
      <c r="B238" s="29" t="s">
        <v>406</v>
      </c>
      <c r="C238" s="30" t="n">
        <v>65517</v>
      </c>
      <c r="D238" s="30" t="n">
        <v>44883</v>
      </c>
      <c r="E238" s="30" t="n">
        <v>44043</v>
      </c>
      <c r="F238" s="30" t="n">
        <v>840</v>
      </c>
      <c r="G238" s="30" t="n">
        <v>20634</v>
      </c>
      <c r="H238" s="30" t="n">
        <v>5725</v>
      </c>
      <c r="I238" s="30" t="n">
        <v>14909</v>
      </c>
      <c r="J238" s="31" t="n">
        <v>27.7454686439857</v>
      </c>
      <c r="K238" s="31" t="n">
        <v>72.2545313560143</v>
      </c>
    </row>
    <row r="239" s="2" customFormat="true" ht="12" hidden="false" customHeight="true" outlineLevel="0" collapsed="false">
      <c r="A239" s="29" t="s">
        <v>407</v>
      </c>
      <c r="B239" s="29" t="s">
        <v>408</v>
      </c>
      <c r="C239" s="30" t="n">
        <v>2282</v>
      </c>
      <c r="D239" s="30" t="n">
        <v>1631</v>
      </c>
      <c r="E239" s="30" t="n">
        <v>1609</v>
      </c>
      <c r="F239" s="30" t="n">
        <v>22</v>
      </c>
      <c r="G239" s="30" t="n">
        <v>651</v>
      </c>
      <c r="H239" s="30" t="n">
        <v>321</v>
      </c>
      <c r="I239" s="30" t="n">
        <v>330</v>
      </c>
      <c r="J239" s="31" t="n">
        <v>49.3087557603687</v>
      </c>
      <c r="K239" s="31" t="n">
        <v>50.6912442396313</v>
      </c>
    </row>
    <row r="240" s="2" customFormat="true" ht="12" hidden="false" customHeight="true" outlineLevel="0" collapsed="false">
      <c r="A240" s="29" t="s">
        <v>409</v>
      </c>
      <c r="B240" s="29" t="s">
        <v>410</v>
      </c>
      <c r="C240" s="30" t="n">
        <v>5579</v>
      </c>
      <c r="D240" s="30" t="n">
        <v>4003</v>
      </c>
      <c r="E240" s="30" t="n">
        <v>3965</v>
      </c>
      <c r="F240" s="30" t="n">
        <v>38</v>
      </c>
      <c r="G240" s="30" t="n">
        <v>1576</v>
      </c>
      <c r="H240" s="30" t="n">
        <v>818</v>
      </c>
      <c r="I240" s="30" t="n">
        <v>758</v>
      </c>
      <c r="J240" s="31" t="n">
        <v>51.9035532994924</v>
      </c>
      <c r="K240" s="31" t="n">
        <v>48.0964467005076</v>
      </c>
    </row>
    <row r="241" s="2" customFormat="true" ht="12" hidden="false" customHeight="true" outlineLevel="0" collapsed="false">
      <c r="A241" s="29" t="s">
        <v>411</v>
      </c>
      <c r="B241" s="29" t="s">
        <v>412</v>
      </c>
      <c r="C241" s="30" t="n">
        <v>19259</v>
      </c>
      <c r="D241" s="30" t="n">
        <v>13131</v>
      </c>
      <c r="E241" s="30" t="n">
        <v>12890</v>
      </c>
      <c r="F241" s="30" t="n">
        <v>241</v>
      </c>
      <c r="G241" s="30" t="n">
        <v>6128</v>
      </c>
      <c r="H241" s="30" t="n">
        <v>1428</v>
      </c>
      <c r="I241" s="30" t="n">
        <v>4700</v>
      </c>
      <c r="J241" s="31" t="n">
        <v>23.3028720626632</v>
      </c>
      <c r="K241" s="31" t="n">
        <v>76.6971279373368</v>
      </c>
    </row>
    <row r="242" s="2" customFormat="true" ht="12" hidden="false" customHeight="true" outlineLevel="0" collapsed="false">
      <c r="A242" s="29" t="s">
        <v>413</v>
      </c>
      <c r="B242" s="29" t="s">
        <v>414</v>
      </c>
      <c r="C242" s="30" t="n">
        <v>24906</v>
      </c>
      <c r="D242" s="30" t="n">
        <v>16680</v>
      </c>
      <c r="E242" s="30" t="n">
        <v>16316</v>
      </c>
      <c r="F242" s="30" t="n">
        <v>364</v>
      </c>
      <c r="G242" s="30" t="n">
        <v>8226</v>
      </c>
      <c r="H242" s="30" t="n">
        <v>1835</v>
      </c>
      <c r="I242" s="30" t="n">
        <v>6391</v>
      </c>
      <c r="J242" s="31" t="n">
        <v>22.3073182591782</v>
      </c>
      <c r="K242" s="31" t="n">
        <v>77.6926817408218</v>
      </c>
    </row>
    <row r="243" s="2" customFormat="true" ht="12" hidden="false" customHeight="true" outlineLevel="0" collapsed="false">
      <c r="A243" s="29" t="s">
        <v>415</v>
      </c>
      <c r="B243" s="29" t="s">
        <v>416</v>
      </c>
      <c r="C243" s="30" t="n">
        <v>7057</v>
      </c>
      <c r="D243" s="30" t="n">
        <v>4912</v>
      </c>
      <c r="E243" s="30" t="n">
        <v>4819</v>
      </c>
      <c r="F243" s="30" t="n">
        <v>93</v>
      </c>
      <c r="G243" s="30" t="n">
        <v>2145</v>
      </c>
      <c r="H243" s="30" t="n">
        <v>608</v>
      </c>
      <c r="I243" s="30" t="n">
        <v>1537</v>
      </c>
      <c r="J243" s="31" t="n">
        <v>28.3449883449883</v>
      </c>
      <c r="K243" s="31" t="n">
        <v>71.6550116550117</v>
      </c>
    </row>
    <row r="244" s="2" customFormat="true" ht="12" hidden="false" customHeight="true" outlineLevel="0" collapsed="false">
      <c r="A244" s="29" t="s">
        <v>417</v>
      </c>
      <c r="B244" s="29" t="s">
        <v>418</v>
      </c>
      <c r="C244" s="30" t="n">
        <v>6434</v>
      </c>
      <c r="D244" s="30" t="n">
        <v>4526</v>
      </c>
      <c r="E244" s="30" t="n">
        <v>4444</v>
      </c>
      <c r="F244" s="30" t="n">
        <v>82</v>
      </c>
      <c r="G244" s="30" t="n">
        <v>1908</v>
      </c>
      <c r="H244" s="30" t="n">
        <v>715</v>
      </c>
      <c r="I244" s="30" t="n">
        <v>1193</v>
      </c>
      <c r="J244" s="31" t="n">
        <v>37.4737945492662</v>
      </c>
      <c r="K244" s="31" t="n">
        <v>62.5262054507338</v>
      </c>
    </row>
    <row r="245" s="2" customFormat="true" ht="12" hidden="false" customHeight="true" outlineLevel="0" collapsed="false">
      <c r="A245" s="23"/>
      <c r="B245" s="23"/>
      <c r="C245" s="32"/>
      <c r="D245" s="32"/>
      <c r="E245" s="32"/>
      <c r="F245" s="32"/>
      <c r="G245" s="32"/>
      <c r="H245" s="32"/>
      <c r="I245" s="32"/>
      <c r="J245" s="33" t="s">
        <v>13</v>
      </c>
      <c r="K245" s="33" t="s">
        <v>13</v>
      </c>
    </row>
    <row r="246" s="2" customFormat="true" ht="12" hidden="false" customHeight="true" outlineLevel="0" collapsed="false">
      <c r="A246" s="23" t="s">
        <v>419</v>
      </c>
      <c r="B246" s="23" t="s">
        <v>420</v>
      </c>
      <c r="C246" s="32" t="n">
        <v>56323</v>
      </c>
      <c r="D246" s="32" t="n">
        <v>36114</v>
      </c>
      <c r="E246" s="32" t="n">
        <v>35181</v>
      </c>
      <c r="F246" s="32" t="n">
        <v>933</v>
      </c>
      <c r="G246" s="32" t="n">
        <v>20209</v>
      </c>
      <c r="H246" s="32" t="n">
        <v>3394</v>
      </c>
      <c r="I246" s="32" t="n">
        <v>16815</v>
      </c>
      <c r="J246" s="33" t="n">
        <v>16.7944975011134</v>
      </c>
      <c r="K246" s="33" t="n">
        <v>83.2055024988866</v>
      </c>
    </row>
    <row r="247" s="2" customFormat="true" ht="12" hidden="false" customHeight="true" outlineLevel="0" collapsed="false">
      <c r="A247" s="23" t="s">
        <v>421</v>
      </c>
      <c r="B247" s="23" t="s">
        <v>422</v>
      </c>
      <c r="C247" s="32" t="n">
        <v>17758</v>
      </c>
      <c r="D247" s="32" t="n">
        <v>11435</v>
      </c>
      <c r="E247" s="32" t="n">
        <v>11117</v>
      </c>
      <c r="F247" s="32" t="n">
        <v>318</v>
      </c>
      <c r="G247" s="32" t="n">
        <v>6323</v>
      </c>
      <c r="H247" s="32" t="n">
        <v>921</v>
      </c>
      <c r="I247" s="32" t="n">
        <v>5402</v>
      </c>
      <c r="J247" s="33" t="n">
        <v>14.5658706310296</v>
      </c>
      <c r="K247" s="33" t="n">
        <v>85.4341293689704</v>
      </c>
    </row>
    <row r="248" s="2" customFormat="true" ht="12" hidden="false" customHeight="true" outlineLevel="0" collapsed="false">
      <c r="A248" s="23" t="s">
        <v>423</v>
      </c>
      <c r="B248" s="23" t="s">
        <v>424</v>
      </c>
      <c r="C248" s="32" t="n">
        <v>4832</v>
      </c>
      <c r="D248" s="32" t="n">
        <v>3183</v>
      </c>
      <c r="E248" s="32" t="n">
        <v>3086</v>
      </c>
      <c r="F248" s="32" t="n">
        <v>97</v>
      </c>
      <c r="G248" s="32" t="n">
        <v>1649</v>
      </c>
      <c r="H248" s="32" t="n">
        <v>343</v>
      </c>
      <c r="I248" s="32" t="n">
        <v>1306</v>
      </c>
      <c r="J248" s="33" t="n">
        <v>20.8004851425106</v>
      </c>
      <c r="K248" s="33" t="n">
        <v>79.1995148574894</v>
      </c>
    </row>
    <row r="249" s="2" customFormat="true" ht="12" hidden="false" customHeight="true" outlineLevel="0" collapsed="false">
      <c r="A249" s="23" t="s">
        <v>425</v>
      </c>
      <c r="B249" s="23" t="s">
        <v>426</v>
      </c>
      <c r="C249" s="32" t="n">
        <v>5171</v>
      </c>
      <c r="D249" s="32" t="n">
        <v>3585</v>
      </c>
      <c r="E249" s="32" t="n">
        <v>3505</v>
      </c>
      <c r="F249" s="32" t="n">
        <v>80</v>
      </c>
      <c r="G249" s="32" t="n">
        <v>1586</v>
      </c>
      <c r="H249" s="32" t="n">
        <v>381</v>
      </c>
      <c r="I249" s="32" t="n">
        <v>1205</v>
      </c>
      <c r="J249" s="33" t="n">
        <v>24.0226986128626</v>
      </c>
      <c r="K249" s="33" t="n">
        <v>75.9773013871375</v>
      </c>
    </row>
    <row r="250" s="2" customFormat="true" ht="12" hidden="false" customHeight="true" outlineLevel="0" collapsed="false">
      <c r="A250" s="23" t="s">
        <v>427</v>
      </c>
      <c r="B250" s="23" t="s">
        <v>428</v>
      </c>
      <c r="C250" s="32" t="n">
        <v>14696</v>
      </c>
      <c r="D250" s="32" t="n">
        <v>9394</v>
      </c>
      <c r="E250" s="32" t="n">
        <v>9160</v>
      </c>
      <c r="F250" s="32" t="n">
        <v>234</v>
      </c>
      <c r="G250" s="32" t="n">
        <v>5302</v>
      </c>
      <c r="H250" s="32" t="n">
        <v>884</v>
      </c>
      <c r="I250" s="32" t="n">
        <v>4418</v>
      </c>
      <c r="J250" s="33" t="n">
        <v>16.6729536024142</v>
      </c>
      <c r="K250" s="33" t="n">
        <v>83.3270463975858</v>
      </c>
    </row>
    <row r="251" s="2" customFormat="true" ht="12" hidden="false" customHeight="true" outlineLevel="0" collapsed="false">
      <c r="A251" s="23" t="s">
        <v>429</v>
      </c>
      <c r="B251" s="23" t="s">
        <v>430</v>
      </c>
      <c r="C251" s="32" t="n">
        <v>13866</v>
      </c>
      <c r="D251" s="32" t="n">
        <v>8517</v>
      </c>
      <c r="E251" s="32" t="n">
        <v>8313</v>
      </c>
      <c r="F251" s="32" t="n">
        <v>204</v>
      </c>
      <c r="G251" s="32" t="n">
        <v>5349</v>
      </c>
      <c r="H251" s="32" t="n">
        <v>865</v>
      </c>
      <c r="I251" s="32" t="n">
        <v>4484</v>
      </c>
      <c r="J251" s="33" t="n">
        <v>16.171246962049</v>
      </c>
      <c r="K251" s="33" t="n">
        <v>83.828753037951</v>
      </c>
    </row>
    <row r="252" s="2" customFormat="true" ht="12" hidden="false" customHeight="true" outlineLevel="0" collapsed="false">
      <c r="A252" s="23"/>
      <c r="B252" s="23"/>
      <c r="C252" s="32"/>
      <c r="D252" s="32"/>
      <c r="E252" s="32"/>
      <c r="F252" s="32"/>
      <c r="G252" s="32"/>
      <c r="H252" s="32"/>
      <c r="I252" s="32"/>
      <c r="J252" s="33" t="s">
        <v>13</v>
      </c>
      <c r="K252" s="33" t="s">
        <v>13</v>
      </c>
    </row>
    <row r="253" s="2" customFormat="true" ht="12" hidden="false" customHeight="true" outlineLevel="0" collapsed="false">
      <c r="A253" s="29" t="s">
        <v>431</v>
      </c>
      <c r="B253" s="29" t="s">
        <v>432</v>
      </c>
      <c r="C253" s="30" t="n">
        <v>27815</v>
      </c>
      <c r="D253" s="30" t="n">
        <v>20051</v>
      </c>
      <c r="E253" s="30" t="n">
        <v>19595</v>
      </c>
      <c r="F253" s="30" t="n">
        <v>456</v>
      </c>
      <c r="G253" s="30" t="n">
        <v>7764</v>
      </c>
      <c r="H253" s="30" t="n">
        <v>1543</v>
      </c>
      <c r="I253" s="30" t="n">
        <v>6221</v>
      </c>
      <c r="J253" s="31" t="n">
        <v>19.8737764039155</v>
      </c>
      <c r="K253" s="31" t="n">
        <v>80.1262235960845</v>
      </c>
    </row>
    <row r="254" s="2" customFormat="true" ht="12" hidden="false" customHeight="true" outlineLevel="0" collapsed="false">
      <c r="A254" s="29" t="s">
        <v>433</v>
      </c>
      <c r="B254" s="29" t="s">
        <v>434</v>
      </c>
      <c r="C254" s="30" t="n">
        <v>15848</v>
      </c>
      <c r="D254" s="30" t="n">
        <v>11280</v>
      </c>
      <c r="E254" s="30" t="n">
        <v>10998</v>
      </c>
      <c r="F254" s="30" t="n">
        <v>282</v>
      </c>
      <c r="G254" s="30" t="n">
        <v>4568</v>
      </c>
      <c r="H254" s="30" t="n">
        <v>799</v>
      </c>
      <c r="I254" s="30" t="n">
        <v>3769</v>
      </c>
      <c r="J254" s="31" t="n">
        <v>17.4912434325744</v>
      </c>
      <c r="K254" s="31" t="n">
        <v>82.5087565674256</v>
      </c>
    </row>
    <row r="255" s="2" customFormat="true" ht="12" hidden="false" customHeight="true" outlineLevel="0" collapsed="false">
      <c r="A255" s="29" t="s">
        <v>435</v>
      </c>
      <c r="B255" s="29" t="s">
        <v>436</v>
      </c>
      <c r="C255" s="30" t="n">
        <v>11967</v>
      </c>
      <c r="D255" s="30" t="n">
        <v>8771</v>
      </c>
      <c r="E255" s="30" t="n">
        <v>8597</v>
      </c>
      <c r="F255" s="30" t="n">
        <v>174</v>
      </c>
      <c r="G255" s="30" t="n">
        <v>3196</v>
      </c>
      <c r="H255" s="30" t="n">
        <v>744</v>
      </c>
      <c r="I255" s="30" t="n">
        <v>2452</v>
      </c>
      <c r="J255" s="31" t="n">
        <v>23.279098873592</v>
      </c>
      <c r="K255" s="31" t="n">
        <v>76.720901126408</v>
      </c>
    </row>
    <row r="256" s="2" customFormat="true" ht="12" hidden="false" customHeight="true" outlineLevel="0" collapsed="false">
      <c r="A256" s="23"/>
      <c r="B256" s="23"/>
      <c r="C256" s="32"/>
      <c r="D256" s="32"/>
      <c r="E256" s="32"/>
      <c r="F256" s="32"/>
      <c r="G256" s="32"/>
      <c r="H256" s="32"/>
      <c r="I256" s="32"/>
      <c r="J256" s="33" t="s">
        <v>13</v>
      </c>
      <c r="K256" s="33" t="s">
        <v>13</v>
      </c>
    </row>
    <row r="257" s="2" customFormat="true" ht="12" hidden="false" customHeight="true" outlineLevel="0" collapsed="false">
      <c r="A257" s="23" t="s">
        <v>437</v>
      </c>
      <c r="B257" s="23" t="s">
        <v>438</v>
      </c>
      <c r="C257" s="32" t="n">
        <v>27475</v>
      </c>
      <c r="D257" s="32" t="n">
        <v>19168</v>
      </c>
      <c r="E257" s="32" t="n">
        <v>18655</v>
      </c>
      <c r="F257" s="32" t="n">
        <v>513</v>
      </c>
      <c r="G257" s="32" t="n">
        <v>8307</v>
      </c>
      <c r="H257" s="32" t="n">
        <v>1498</v>
      </c>
      <c r="I257" s="32" t="n">
        <v>6809</v>
      </c>
      <c r="J257" s="33" t="n">
        <v>18.0329842301673</v>
      </c>
      <c r="K257" s="33" t="n">
        <v>81.9670157698327</v>
      </c>
    </row>
    <row r="258" s="2" customFormat="true" ht="12" hidden="false" customHeight="true" outlineLevel="0" collapsed="false">
      <c r="A258" s="23" t="s">
        <v>439</v>
      </c>
      <c r="B258" s="23" t="s">
        <v>440</v>
      </c>
      <c r="C258" s="32" t="n">
        <v>19328</v>
      </c>
      <c r="D258" s="32" t="n">
        <v>14154</v>
      </c>
      <c r="E258" s="32" t="n">
        <v>13786</v>
      </c>
      <c r="F258" s="32" t="n">
        <v>368</v>
      </c>
      <c r="G258" s="32" t="n">
        <v>5174</v>
      </c>
      <c r="H258" s="32" t="n">
        <v>1076</v>
      </c>
      <c r="I258" s="32" t="n">
        <v>4098</v>
      </c>
      <c r="J258" s="33" t="n">
        <v>20.7962891379977</v>
      </c>
      <c r="K258" s="33" t="n">
        <v>79.2037108620023</v>
      </c>
    </row>
    <row r="259" s="2" customFormat="true" ht="12" hidden="false" customHeight="true" outlineLevel="0" collapsed="false">
      <c r="A259" s="23" t="s">
        <v>441</v>
      </c>
      <c r="B259" s="23" t="s">
        <v>442</v>
      </c>
      <c r="C259" s="32" t="n">
        <v>8147</v>
      </c>
      <c r="D259" s="32" t="n">
        <v>5014</v>
      </c>
      <c r="E259" s="32" t="n">
        <v>4869</v>
      </c>
      <c r="F259" s="32" t="n">
        <v>145</v>
      </c>
      <c r="G259" s="32" t="n">
        <v>3133</v>
      </c>
      <c r="H259" s="32" t="n">
        <v>422</v>
      </c>
      <c r="I259" s="32" t="n">
        <v>2711</v>
      </c>
      <c r="J259" s="33" t="n">
        <v>13.4695180338334</v>
      </c>
      <c r="K259" s="33" t="n">
        <v>86.5304819661666</v>
      </c>
    </row>
    <row r="260" s="2" customFormat="true" ht="12" hidden="false" customHeight="true" outlineLevel="0" collapsed="false">
      <c r="A260" s="23"/>
      <c r="B260" s="23"/>
      <c r="C260" s="32"/>
      <c r="D260" s="32"/>
      <c r="E260" s="32"/>
      <c r="F260" s="32"/>
      <c r="G260" s="32"/>
      <c r="H260" s="32"/>
      <c r="I260" s="32"/>
      <c r="J260" s="33" t="s">
        <v>13</v>
      </c>
      <c r="K260" s="33" t="s">
        <v>13</v>
      </c>
    </row>
    <row r="261" s="2" customFormat="true" ht="12" hidden="false" customHeight="true" outlineLevel="0" collapsed="false">
      <c r="A261" s="29" t="s">
        <v>443</v>
      </c>
      <c r="B261" s="29" t="s">
        <v>444</v>
      </c>
      <c r="C261" s="30" t="n">
        <v>62728</v>
      </c>
      <c r="D261" s="30" t="n">
        <v>44613</v>
      </c>
      <c r="E261" s="30" t="n">
        <v>43566</v>
      </c>
      <c r="F261" s="30" t="n">
        <v>1047</v>
      </c>
      <c r="G261" s="30" t="n">
        <v>18115</v>
      </c>
      <c r="H261" s="30" t="n">
        <v>4099</v>
      </c>
      <c r="I261" s="30" t="n">
        <v>14016</v>
      </c>
      <c r="J261" s="31" t="n">
        <v>22.6276566381452</v>
      </c>
      <c r="K261" s="31" t="n">
        <v>77.3723433618548</v>
      </c>
    </row>
    <row r="262" s="2" customFormat="true" ht="12" hidden="false" customHeight="true" outlineLevel="0" collapsed="false">
      <c r="A262" s="29" t="s">
        <v>445</v>
      </c>
      <c r="B262" s="29" t="s">
        <v>446</v>
      </c>
      <c r="C262" s="30" t="n">
        <v>9303</v>
      </c>
      <c r="D262" s="30" t="n">
        <v>6613</v>
      </c>
      <c r="E262" s="30" t="n">
        <v>6450</v>
      </c>
      <c r="F262" s="30" t="n">
        <v>163</v>
      </c>
      <c r="G262" s="30" t="n">
        <v>2690</v>
      </c>
      <c r="H262" s="30" t="n">
        <v>670</v>
      </c>
      <c r="I262" s="30" t="n">
        <v>2020</v>
      </c>
      <c r="J262" s="31" t="n">
        <v>24.907063197026</v>
      </c>
      <c r="K262" s="31" t="n">
        <v>75.092936802974</v>
      </c>
    </row>
    <row r="263" s="2" customFormat="true" ht="12" hidden="false" customHeight="true" outlineLevel="0" collapsed="false">
      <c r="A263" s="29" t="s">
        <v>447</v>
      </c>
      <c r="B263" s="29" t="s">
        <v>448</v>
      </c>
      <c r="C263" s="30" t="n">
        <v>4196</v>
      </c>
      <c r="D263" s="30" t="n">
        <v>2973</v>
      </c>
      <c r="E263" s="30" t="n">
        <v>2890</v>
      </c>
      <c r="F263" s="30" t="n">
        <v>83</v>
      </c>
      <c r="G263" s="30" t="n">
        <v>1223</v>
      </c>
      <c r="H263" s="30" t="n">
        <v>206</v>
      </c>
      <c r="I263" s="30" t="n">
        <v>1017</v>
      </c>
      <c r="J263" s="31" t="n">
        <v>16.8438266557645</v>
      </c>
      <c r="K263" s="31" t="n">
        <v>83.1561733442355</v>
      </c>
    </row>
    <row r="264" s="2" customFormat="true" ht="12" hidden="false" customHeight="true" outlineLevel="0" collapsed="false">
      <c r="A264" s="29" t="s">
        <v>449</v>
      </c>
      <c r="B264" s="29" t="s">
        <v>450</v>
      </c>
      <c r="C264" s="30" t="n">
        <v>3721</v>
      </c>
      <c r="D264" s="30" t="n">
        <v>2687</v>
      </c>
      <c r="E264" s="30" t="n">
        <v>2610</v>
      </c>
      <c r="F264" s="30" t="n">
        <v>77</v>
      </c>
      <c r="G264" s="30" t="n">
        <v>1034</v>
      </c>
      <c r="H264" s="30" t="n">
        <v>151</v>
      </c>
      <c r="I264" s="30" t="n">
        <v>883</v>
      </c>
      <c r="J264" s="31" t="n">
        <v>14.6034816247582</v>
      </c>
      <c r="K264" s="31" t="n">
        <v>85.3965183752418</v>
      </c>
    </row>
    <row r="265" s="2" customFormat="true" ht="12" hidden="false" customHeight="true" outlineLevel="0" collapsed="false">
      <c r="A265" s="29" t="s">
        <v>451</v>
      </c>
      <c r="B265" s="29" t="s">
        <v>452</v>
      </c>
      <c r="C265" s="30" t="n">
        <v>10461</v>
      </c>
      <c r="D265" s="30" t="n">
        <v>7855</v>
      </c>
      <c r="E265" s="30" t="n">
        <v>7704</v>
      </c>
      <c r="F265" s="30" t="n">
        <v>151</v>
      </c>
      <c r="G265" s="30" t="n">
        <v>2606</v>
      </c>
      <c r="H265" s="30" t="n">
        <v>541</v>
      </c>
      <c r="I265" s="30" t="n">
        <v>2065</v>
      </c>
      <c r="J265" s="31" t="n">
        <v>20.7597851112817</v>
      </c>
      <c r="K265" s="31" t="n">
        <v>79.2402148887183</v>
      </c>
    </row>
    <row r="266" s="2" customFormat="true" ht="12" hidden="false" customHeight="true" outlineLevel="0" collapsed="false">
      <c r="A266" s="29" t="s">
        <v>453</v>
      </c>
      <c r="B266" s="29" t="s">
        <v>454</v>
      </c>
      <c r="C266" s="30" t="n">
        <v>13628</v>
      </c>
      <c r="D266" s="30" t="n">
        <v>10273</v>
      </c>
      <c r="E266" s="30" t="n">
        <v>10111</v>
      </c>
      <c r="F266" s="30" t="n">
        <v>162</v>
      </c>
      <c r="G266" s="30" t="n">
        <v>3355</v>
      </c>
      <c r="H266" s="30" t="n">
        <v>871</v>
      </c>
      <c r="I266" s="30" t="n">
        <v>2484</v>
      </c>
      <c r="J266" s="31" t="n">
        <v>25.9612518628912</v>
      </c>
      <c r="K266" s="31" t="n">
        <v>74.0387481371088</v>
      </c>
    </row>
    <row r="267" s="2" customFormat="true" ht="12" hidden="false" customHeight="true" outlineLevel="0" collapsed="false">
      <c r="A267" s="29" t="s">
        <v>455</v>
      </c>
      <c r="B267" s="29" t="s">
        <v>456</v>
      </c>
      <c r="C267" s="30" t="n">
        <v>3299</v>
      </c>
      <c r="D267" s="30" t="n">
        <v>2240</v>
      </c>
      <c r="E267" s="30" t="n">
        <v>2150</v>
      </c>
      <c r="F267" s="30" t="n">
        <v>90</v>
      </c>
      <c r="G267" s="30" t="n">
        <v>1059</v>
      </c>
      <c r="H267" s="30" t="n">
        <v>290</v>
      </c>
      <c r="I267" s="30" t="n">
        <v>769</v>
      </c>
      <c r="J267" s="31" t="n">
        <v>27.3843248347498</v>
      </c>
      <c r="K267" s="31" t="n">
        <v>72.6156751652502</v>
      </c>
    </row>
    <row r="268" s="2" customFormat="true" ht="12" hidden="false" customHeight="true" outlineLevel="0" collapsed="false">
      <c r="A268" s="29" t="s">
        <v>457</v>
      </c>
      <c r="B268" s="29" t="s">
        <v>458</v>
      </c>
      <c r="C268" s="30" t="n">
        <v>12847</v>
      </c>
      <c r="D268" s="30" t="n">
        <v>8217</v>
      </c>
      <c r="E268" s="30" t="n">
        <v>7965</v>
      </c>
      <c r="F268" s="30" t="n">
        <v>252</v>
      </c>
      <c r="G268" s="30" t="n">
        <v>4630</v>
      </c>
      <c r="H268" s="30" t="n">
        <v>865</v>
      </c>
      <c r="I268" s="30" t="n">
        <v>3765</v>
      </c>
      <c r="J268" s="31" t="n">
        <v>18.682505399568</v>
      </c>
      <c r="K268" s="31" t="n">
        <v>81.317494600432</v>
      </c>
    </row>
    <row r="269" s="2" customFormat="true" ht="12" hidden="false" customHeight="true" outlineLevel="0" collapsed="false">
      <c r="A269" s="29" t="s">
        <v>459</v>
      </c>
      <c r="B269" s="29" t="s">
        <v>460</v>
      </c>
      <c r="C269" s="30" t="n">
        <v>5273</v>
      </c>
      <c r="D269" s="30" t="n">
        <v>3755</v>
      </c>
      <c r="E269" s="30" t="n">
        <v>3686</v>
      </c>
      <c r="F269" s="30" t="n">
        <v>69</v>
      </c>
      <c r="G269" s="30" t="n">
        <v>1518</v>
      </c>
      <c r="H269" s="30" t="n">
        <v>505</v>
      </c>
      <c r="I269" s="30" t="n">
        <v>1013</v>
      </c>
      <c r="J269" s="31" t="n">
        <v>33.2674571805007</v>
      </c>
      <c r="K269" s="31" t="n">
        <v>66.7325428194993</v>
      </c>
    </row>
    <row r="270" s="2" customFormat="true" ht="12" hidden="false" customHeight="true" outlineLevel="0" collapsed="false">
      <c r="A270" s="23"/>
      <c r="B270" s="23"/>
      <c r="C270" s="32"/>
      <c r="D270" s="32"/>
      <c r="E270" s="32"/>
      <c r="F270" s="32"/>
      <c r="G270" s="32"/>
      <c r="H270" s="32"/>
      <c r="I270" s="32"/>
      <c r="J270" s="33" t="s">
        <v>13</v>
      </c>
      <c r="K270" s="33" t="s">
        <v>13</v>
      </c>
    </row>
    <row r="271" s="2" customFormat="true" ht="12" hidden="false" customHeight="true" outlineLevel="0" collapsed="false">
      <c r="A271" s="23" t="s">
        <v>461</v>
      </c>
      <c r="B271" s="23" t="s">
        <v>462</v>
      </c>
      <c r="C271" s="32" t="n">
        <v>18271</v>
      </c>
      <c r="D271" s="32" t="n">
        <v>12703</v>
      </c>
      <c r="E271" s="32" t="n">
        <v>12368</v>
      </c>
      <c r="F271" s="32" t="n">
        <v>335</v>
      </c>
      <c r="G271" s="32" t="n">
        <v>5568</v>
      </c>
      <c r="H271" s="32" t="n">
        <v>1946</v>
      </c>
      <c r="I271" s="32" t="n">
        <v>3622</v>
      </c>
      <c r="J271" s="33" t="n">
        <v>34.9497126436782</v>
      </c>
      <c r="K271" s="33" t="n">
        <v>65.0502873563218</v>
      </c>
    </row>
    <row r="272" s="2" customFormat="true" ht="12" hidden="false" customHeight="true" outlineLevel="0" collapsed="false">
      <c r="A272" s="23" t="s">
        <v>463</v>
      </c>
      <c r="B272" s="23" t="s">
        <v>464</v>
      </c>
      <c r="C272" s="32" t="n">
        <v>8788</v>
      </c>
      <c r="D272" s="32" t="n">
        <v>6133</v>
      </c>
      <c r="E272" s="32" t="n">
        <v>6027</v>
      </c>
      <c r="F272" s="32" t="n">
        <v>106</v>
      </c>
      <c r="G272" s="32" t="n">
        <v>2655</v>
      </c>
      <c r="H272" s="32" t="n">
        <v>1110</v>
      </c>
      <c r="I272" s="32" t="n">
        <v>1545</v>
      </c>
      <c r="J272" s="33" t="n">
        <v>41.8079096045198</v>
      </c>
      <c r="K272" s="33" t="n">
        <v>58.1920903954802</v>
      </c>
    </row>
    <row r="273" s="2" customFormat="true" ht="12" hidden="false" customHeight="true" outlineLevel="0" collapsed="false">
      <c r="A273" s="23" t="s">
        <v>465</v>
      </c>
      <c r="B273" s="23" t="s">
        <v>466</v>
      </c>
      <c r="C273" s="32" t="n">
        <v>943</v>
      </c>
      <c r="D273" s="32" t="n">
        <v>534</v>
      </c>
      <c r="E273" s="32" t="n">
        <v>513</v>
      </c>
      <c r="F273" s="32" t="n">
        <v>21</v>
      </c>
      <c r="G273" s="32" t="n">
        <v>409</v>
      </c>
      <c r="H273" s="32" t="n">
        <v>104</v>
      </c>
      <c r="I273" s="32" t="n">
        <v>305</v>
      </c>
      <c r="J273" s="33" t="n">
        <v>25.4278728606357</v>
      </c>
      <c r="K273" s="33" t="n">
        <v>74.5721271393643</v>
      </c>
    </row>
    <row r="274" s="2" customFormat="true" ht="12" hidden="false" customHeight="true" outlineLevel="0" collapsed="false">
      <c r="A274" s="23" t="s">
        <v>467</v>
      </c>
      <c r="B274" s="23" t="s">
        <v>468</v>
      </c>
      <c r="C274" s="32" t="n">
        <v>3094</v>
      </c>
      <c r="D274" s="32" t="n">
        <v>2095</v>
      </c>
      <c r="E274" s="32" t="n">
        <v>1995</v>
      </c>
      <c r="F274" s="32" t="n">
        <v>100</v>
      </c>
      <c r="G274" s="32" t="n">
        <v>999</v>
      </c>
      <c r="H274" s="32" t="n">
        <v>203</v>
      </c>
      <c r="I274" s="32" t="n">
        <v>796</v>
      </c>
      <c r="J274" s="33" t="n">
        <v>20.3203203203203</v>
      </c>
      <c r="K274" s="33" t="n">
        <v>79.6796796796797</v>
      </c>
    </row>
    <row r="275" s="2" customFormat="true" ht="12" hidden="false" customHeight="true" outlineLevel="0" collapsed="false">
      <c r="A275" s="23" t="s">
        <v>469</v>
      </c>
      <c r="B275" s="23" t="s">
        <v>470</v>
      </c>
      <c r="C275" s="32" t="n">
        <v>3315</v>
      </c>
      <c r="D275" s="32" t="n">
        <v>2395</v>
      </c>
      <c r="E275" s="32" t="n">
        <v>2317</v>
      </c>
      <c r="F275" s="32" t="n">
        <v>78</v>
      </c>
      <c r="G275" s="32" t="n">
        <v>920</v>
      </c>
      <c r="H275" s="32" t="n">
        <v>256</v>
      </c>
      <c r="I275" s="32" t="n">
        <v>664</v>
      </c>
      <c r="J275" s="33" t="n">
        <v>27.8260869565217</v>
      </c>
      <c r="K275" s="33" t="n">
        <v>72.1739130434783</v>
      </c>
    </row>
    <row r="276" s="2" customFormat="true" ht="12" hidden="false" customHeight="true" outlineLevel="0" collapsed="false">
      <c r="A276" s="23" t="s">
        <v>471</v>
      </c>
      <c r="B276" s="23" t="s">
        <v>472</v>
      </c>
      <c r="C276" s="32" t="n">
        <v>2131</v>
      </c>
      <c r="D276" s="32" t="n">
        <v>1546</v>
      </c>
      <c r="E276" s="32" t="n">
        <v>1516</v>
      </c>
      <c r="F276" s="32" t="n">
        <v>30</v>
      </c>
      <c r="G276" s="32" t="n">
        <v>585</v>
      </c>
      <c r="H276" s="32" t="n">
        <v>273</v>
      </c>
      <c r="I276" s="32" t="n">
        <v>312</v>
      </c>
      <c r="J276" s="33" t="n">
        <v>46.6666666666667</v>
      </c>
      <c r="K276" s="33" t="n">
        <v>53.3333333333333</v>
      </c>
    </row>
    <row r="277" s="2" customFormat="true" ht="12" hidden="false" customHeight="true" outlineLevel="0" collapsed="false">
      <c r="A277" s="23"/>
      <c r="B277" s="23"/>
      <c r="C277" s="32"/>
      <c r="D277" s="32"/>
      <c r="E277" s="32"/>
      <c r="F277" s="32"/>
      <c r="G277" s="32"/>
      <c r="H277" s="32"/>
      <c r="I277" s="32"/>
      <c r="J277" s="33" t="s">
        <v>13</v>
      </c>
      <c r="K277" s="33" t="s">
        <v>13</v>
      </c>
    </row>
    <row r="278" s="2" customFormat="true" ht="11.25" hidden="false" customHeight="false" outlineLevel="0" collapsed="false">
      <c r="A278" s="29" t="s">
        <v>473</v>
      </c>
      <c r="B278" s="29" t="s">
        <v>474</v>
      </c>
      <c r="C278" s="30" t="n">
        <v>24891</v>
      </c>
      <c r="D278" s="30" t="n">
        <v>16873</v>
      </c>
      <c r="E278" s="30" t="n">
        <v>15009</v>
      </c>
      <c r="F278" s="30" t="n">
        <v>1864</v>
      </c>
      <c r="G278" s="30" t="n">
        <v>8018</v>
      </c>
      <c r="H278" s="30" t="n">
        <v>3781</v>
      </c>
      <c r="I278" s="30" t="n">
        <v>4237</v>
      </c>
      <c r="J278" s="31" t="n">
        <v>47.1563981042654</v>
      </c>
      <c r="K278" s="31" t="n">
        <v>52.8436018957346</v>
      </c>
    </row>
    <row r="279" s="2" customFormat="true" ht="11.25" hidden="false" customHeight="false" outlineLevel="0" collapsed="false">
      <c r="A279" s="29" t="s">
        <v>475</v>
      </c>
      <c r="B279" s="29" t="s">
        <v>476</v>
      </c>
      <c r="C279" s="30" t="n">
        <v>2664</v>
      </c>
      <c r="D279" s="30" t="n">
        <v>1985</v>
      </c>
      <c r="E279" s="30" t="n">
        <v>1584</v>
      </c>
      <c r="F279" s="30" t="n">
        <v>401</v>
      </c>
      <c r="G279" s="30" t="n">
        <v>679</v>
      </c>
      <c r="H279" s="30" t="n">
        <v>231</v>
      </c>
      <c r="I279" s="30" t="n">
        <v>448</v>
      </c>
      <c r="J279" s="31" t="n">
        <v>34.020618556701</v>
      </c>
      <c r="K279" s="31" t="n">
        <v>65.979381443299</v>
      </c>
    </row>
    <row r="280" s="2" customFormat="true" ht="11.25" hidden="false" customHeight="false" outlineLevel="0" collapsed="false">
      <c r="A280" s="29" t="s">
        <v>477</v>
      </c>
      <c r="B280" s="29" t="s">
        <v>478</v>
      </c>
      <c r="C280" s="30" t="n">
        <v>4602</v>
      </c>
      <c r="D280" s="30" t="n">
        <v>3253</v>
      </c>
      <c r="E280" s="30" t="n">
        <v>2109</v>
      </c>
      <c r="F280" s="30" t="n">
        <v>1144</v>
      </c>
      <c r="G280" s="30" t="n">
        <v>1349</v>
      </c>
      <c r="H280" s="30" t="n">
        <v>461</v>
      </c>
      <c r="I280" s="30" t="n">
        <v>888</v>
      </c>
      <c r="J280" s="31" t="n">
        <v>34.173461823573</v>
      </c>
      <c r="K280" s="31" t="n">
        <v>65.826538176427</v>
      </c>
    </row>
    <row r="281" s="2" customFormat="true" ht="11.25" hidden="false" customHeight="false" outlineLevel="0" collapsed="false">
      <c r="A281" s="29" t="s">
        <v>479</v>
      </c>
      <c r="B281" s="29" t="s">
        <v>480</v>
      </c>
      <c r="C281" s="30" t="n">
        <v>8802</v>
      </c>
      <c r="D281" s="30" t="n">
        <v>6626</v>
      </c>
      <c r="E281" s="30" t="n">
        <v>5795</v>
      </c>
      <c r="F281" s="30" t="n">
        <v>831</v>
      </c>
      <c r="G281" s="30" t="n">
        <v>2176</v>
      </c>
      <c r="H281" s="30" t="n">
        <v>536</v>
      </c>
      <c r="I281" s="30" t="n">
        <v>1640</v>
      </c>
      <c r="J281" s="31" t="n">
        <v>24.6323529411765</v>
      </c>
      <c r="K281" s="31" t="n">
        <v>75.3676470588235</v>
      </c>
    </row>
    <row r="282" s="2" customFormat="true" ht="11.25" hidden="false" customHeight="false" outlineLevel="0" collapsed="false">
      <c r="A282" s="29" t="s">
        <v>481</v>
      </c>
      <c r="B282" s="29" t="s">
        <v>482</v>
      </c>
      <c r="C282" s="30" t="n">
        <v>2036</v>
      </c>
      <c r="D282" s="30" t="n">
        <v>1624</v>
      </c>
      <c r="E282" s="30" t="n">
        <v>1200</v>
      </c>
      <c r="F282" s="30" t="n">
        <v>424</v>
      </c>
      <c r="G282" s="30" t="n">
        <v>412</v>
      </c>
      <c r="H282" s="30" t="n">
        <v>131</v>
      </c>
      <c r="I282" s="30" t="n">
        <v>281</v>
      </c>
      <c r="J282" s="31" t="n">
        <v>31.7961165048544</v>
      </c>
      <c r="K282" s="31" t="n">
        <v>68.2038834951456</v>
      </c>
    </row>
    <row r="283" s="2" customFormat="true" ht="11.25" hidden="false" customHeight="false" outlineLevel="0" collapsed="false">
      <c r="A283" s="23"/>
      <c r="B283" s="23"/>
      <c r="C283" s="32"/>
      <c r="D283" s="32"/>
      <c r="E283" s="32"/>
      <c r="F283" s="32"/>
      <c r="G283" s="32"/>
      <c r="H283" s="32"/>
      <c r="I283" s="32"/>
      <c r="J283" s="33" t="s">
        <v>13</v>
      </c>
      <c r="K283" s="33" t="s">
        <v>13</v>
      </c>
    </row>
    <row r="284" s="2" customFormat="true" ht="11.25" hidden="false" customHeight="false" outlineLevel="0" collapsed="false">
      <c r="A284" s="23" t="s">
        <v>483</v>
      </c>
      <c r="B284" s="23" t="s">
        <v>484</v>
      </c>
      <c r="C284" s="32" t="n">
        <v>2115</v>
      </c>
      <c r="D284" s="32" t="n">
        <v>1699</v>
      </c>
      <c r="E284" s="32" t="n">
        <v>1050</v>
      </c>
      <c r="F284" s="32" t="n">
        <v>649</v>
      </c>
      <c r="G284" s="32" t="n">
        <v>416</v>
      </c>
      <c r="H284" s="32" t="n">
        <v>120</v>
      </c>
      <c r="I284" s="32" t="n">
        <v>296</v>
      </c>
      <c r="J284" s="33" t="n">
        <v>28.8461538461538</v>
      </c>
      <c r="K284" s="33" t="n">
        <v>71.1538461538462</v>
      </c>
    </row>
    <row r="285" s="2" customFormat="true" ht="11.25" hidden="false" customHeight="false" outlineLevel="0" collapsed="false">
      <c r="A285" s="23" t="s">
        <v>485</v>
      </c>
      <c r="B285" s="23" t="s">
        <v>486</v>
      </c>
      <c r="C285" s="32" t="n">
        <v>1793</v>
      </c>
      <c r="D285" s="32" t="n">
        <v>1331</v>
      </c>
      <c r="E285" s="32" t="n">
        <v>914</v>
      </c>
      <c r="F285" s="32" t="n">
        <v>417</v>
      </c>
      <c r="G285" s="32" t="n">
        <v>462</v>
      </c>
      <c r="H285" s="32" t="n">
        <v>118</v>
      </c>
      <c r="I285" s="32" t="n">
        <v>344</v>
      </c>
      <c r="J285" s="33" t="n">
        <v>25.5411255411255</v>
      </c>
      <c r="K285" s="33" t="n">
        <v>74.4588744588745</v>
      </c>
    </row>
    <row r="286" s="2" customFormat="true" ht="11.25" hidden="false" customHeight="false" outlineLevel="0" collapsed="false">
      <c r="A286" s="23" t="s">
        <v>487</v>
      </c>
      <c r="B286" s="23" t="s">
        <v>488</v>
      </c>
      <c r="C286" s="32" t="n">
        <v>149</v>
      </c>
      <c r="D286" s="32" t="n">
        <v>129</v>
      </c>
      <c r="E286" s="32" t="n">
        <v>64</v>
      </c>
      <c r="F286" s="32" t="n">
        <v>65</v>
      </c>
      <c r="G286" s="32" t="n">
        <v>20</v>
      </c>
      <c r="H286" s="32" t="n">
        <v>6</v>
      </c>
      <c r="I286" s="32" t="n">
        <v>14</v>
      </c>
      <c r="J286" s="33" t="n">
        <v>30</v>
      </c>
      <c r="K286" s="33" t="n">
        <v>70</v>
      </c>
    </row>
    <row r="287" s="2" customFormat="true" ht="11.25" hidden="false" customHeight="false" outlineLevel="0" collapsed="false">
      <c r="A287" s="23" t="s">
        <v>489</v>
      </c>
      <c r="B287" s="23" t="s">
        <v>490</v>
      </c>
      <c r="C287" s="32" t="n">
        <v>1964</v>
      </c>
      <c r="D287" s="32" t="n">
        <v>1483</v>
      </c>
      <c r="E287" s="32" t="n">
        <v>1021</v>
      </c>
      <c r="F287" s="32" t="n">
        <v>462</v>
      </c>
      <c r="G287" s="32" t="n">
        <v>481</v>
      </c>
      <c r="H287" s="32" t="n">
        <v>99</v>
      </c>
      <c r="I287" s="32" t="n">
        <v>382</v>
      </c>
      <c r="J287" s="33" t="n">
        <v>20.5821205821206</v>
      </c>
      <c r="K287" s="33" t="n">
        <v>79.4178794178794</v>
      </c>
    </row>
    <row r="288" s="2" customFormat="true" ht="11.25" hidden="false" customHeight="false" outlineLevel="0" collapsed="false">
      <c r="A288" s="23" t="s">
        <v>491</v>
      </c>
      <c r="B288" s="23" t="s">
        <v>492</v>
      </c>
      <c r="C288" s="32" t="n">
        <v>4385</v>
      </c>
      <c r="D288" s="32" t="n">
        <v>3418</v>
      </c>
      <c r="E288" s="32" t="n">
        <v>2770</v>
      </c>
      <c r="F288" s="32" t="n">
        <v>648</v>
      </c>
      <c r="G288" s="32" t="n">
        <v>967</v>
      </c>
      <c r="H288" s="32" t="n">
        <v>338</v>
      </c>
      <c r="I288" s="32" t="n">
        <v>629</v>
      </c>
      <c r="J288" s="33" t="n">
        <v>34.9534643226474</v>
      </c>
      <c r="K288" s="33" t="n">
        <v>65.0465356773526</v>
      </c>
    </row>
    <row r="289" s="2" customFormat="true" ht="11.25" hidden="false" customHeight="false" outlineLevel="0" collapsed="false">
      <c r="A289" s="23"/>
      <c r="B289" s="23"/>
      <c r="C289" s="32"/>
      <c r="D289" s="32"/>
      <c r="E289" s="32"/>
      <c r="F289" s="32"/>
      <c r="G289" s="32"/>
      <c r="H289" s="32"/>
      <c r="I289" s="32"/>
      <c r="J289" s="33" t="s">
        <v>13</v>
      </c>
      <c r="K289" s="33" t="s">
        <v>13</v>
      </c>
    </row>
    <row r="290" s="2" customFormat="true" ht="11.25" hidden="false" customHeight="false" outlineLevel="0" collapsed="false">
      <c r="A290" s="29" t="s">
        <v>493</v>
      </c>
      <c r="B290" s="29" t="s">
        <v>494</v>
      </c>
      <c r="C290" s="30" t="n">
        <v>2777</v>
      </c>
      <c r="D290" s="30" t="n">
        <v>2368</v>
      </c>
      <c r="E290" s="30" t="n">
        <v>1276</v>
      </c>
      <c r="F290" s="30" t="n">
        <v>1092</v>
      </c>
      <c r="G290" s="30" t="n">
        <v>409</v>
      </c>
      <c r="H290" s="30" t="n">
        <v>73</v>
      </c>
      <c r="I290" s="30" t="n">
        <v>336</v>
      </c>
      <c r="J290" s="31" t="n">
        <v>17.8484107579462</v>
      </c>
      <c r="K290" s="31" t="n">
        <v>82.1515892420538</v>
      </c>
    </row>
    <row r="291" s="2" customFormat="true" ht="11.25" hidden="false" customHeight="false" outlineLevel="0" collapsed="false">
      <c r="A291" s="29" t="s">
        <v>495</v>
      </c>
      <c r="B291" s="29" t="s">
        <v>496</v>
      </c>
      <c r="C291" s="30" t="n">
        <v>89576</v>
      </c>
      <c r="D291" s="30" t="n">
        <v>57760</v>
      </c>
      <c r="E291" s="30" t="n">
        <v>43204</v>
      </c>
      <c r="F291" s="30" t="n">
        <v>14556</v>
      </c>
      <c r="G291" s="30" t="n">
        <v>31816</v>
      </c>
      <c r="H291" s="30" t="n">
        <v>6556</v>
      </c>
      <c r="I291" s="30" t="n">
        <v>25260</v>
      </c>
      <c r="J291" s="31" t="n">
        <v>20.6059844103596</v>
      </c>
      <c r="K291" s="31" t="n">
        <v>79.3940155896404</v>
      </c>
    </row>
    <row r="292" s="2" customFormat="true" ht="11.25" hidden="false" customHeight="false" outlineLevel="0" collapsed="false">
      <c r="A292" s="29" t="s">
        <v>497</v>
      </c>
      <c r="B292" s="29" t="s">
        <v>498</v>
      </c>
      <c r="C292" s="30" t="n">
        <v>1007</v>
      </c>
      <c r="D292" s="30" t="n">
        <v>741</v>
      </c>
      <c r="E292" s="30" t="n">
        <v>566</v>
      </c>
      <c r="F292" s="30" t="n">
        <v>175</v>
      </c>
      <c r="G292" s="30" t="n">
        <v>266</v>
      </c>
      <c r="H292" s="30" t="n">
        <v>89</v>
      </c>
      <c r="I292" s="30" t="n">
        <v>177</v>
      </c>
      <c r="J292" s="31" t="n">
        <v>33.4586466165414</v>
      </c>
      <c r="K292" s="31" t="n">
        <v>66.5413533834586</v>
      </c>
    </row>
    <row r="293" s="2" customFormat="true" ht="11.25" hidden="false" customHeight="false" outlineLevel="0" collapsed="false">
      <c r="A293" s="29" t="s">
        <v>499</v>
      </c>
      <c r="B293" s="29" t="s">
        <v>500</v>
      </c>
      <c r="C293" s="30" t="n">
        <v>352</v>
      </c>
      <c r="D293" s="30" t="n">
        <v>293</v>
      </c>
      <c r="E293" s="30" t="n">
        <v>213</v>
      </c>
      <c r="F293" s="30" t="n">
        <v>80</v>
      </c>
      <c r="G293" s="30" t="n">
        <v>59</v>
      </c>
      <c r="H293" s="30" t="n">
        <v>16</v>
      </c>
      <c r="I293" s="30" t="n">
        <v>43</v>
      </c>
      <c r="J293" s="31" t="n">
        <v>27.1186440677966</v>
      </c>
      <c r="K293" s="31" t="n">
        <v>72.8813559322034</v>
      </c>
    </row>
    <row r="294" s="2" customFormat="true" ht="11.25" hidden="false" customHeight="false" outlineLevel="0" collapsed="false">
      <c r="A294" s="29" t="s">
        <v>501</v>
      </c>
      <c r="B294" s="29" t="s">
        <v>502</v>
      </c>
      <c r="C294" s="30" t="n">
        <v>757</v>
      </c>
      <c r="D294" s="30" t="n">
        <v>597</v>
      </c>
      <c r="E294" s="30" t="n">
        <v>444</v>
      </c>
      <c r="F294" s="30" t="n">
        <v>153</v>
      </c>
      <c r="G294" s="30" t="n">
        <v>160</v>
      </c>
      <c r="H294" s="30" t="n">
        <v>51</v>
      </c>
      <c r="I294" s="30" t="n">
        <v>109</v>
      </c>
      <c r="J294" s="31" t="n">
        <v>31.875</v>
      </c>
      <c r="K294" s="31" t="n">
        <v>68.125</v>
      </c>
    </row>
    <row r="295" s="2" customFormat="true" ht="11.25" hidden="false" customHeight="false" outlineLevel="0" collapsed="false">
      <c r="A295" s="23"/>
      <c r="B295" s="23"/>
      <c r="C295" s="32"/>
      <c r="D295" s="32"/>
      <c r="E295" s="32"/>
      <c r="F295" s="32"/>
      <c r="G295" s="32"/>
      <c r="H295" s="32"/>
      <c r="I295" s="32"/>
      <c r="J295" s="33" t="s">
        <v>13</v>
      </c>
      <c r="K295" s="33" t="s">
        <v>13</v>
      </c>
    </row>
    <row r="296" s="2" customFormat="true" ht="11.25" hidden="false" customHeight="false" outlineLevel="0" collapsed="false">
      <c r="A296" s="23" t="s">
        <v>503</v>
      </c>
      <c r="B296" s="23" t="s">
        <v>504</v>
      </c>
      <c r="C296" s="32" t="n">
        <v>7534</v>
      </c>
      <c r="D296" s="32" t="n">
        <v>5772</v>
      </c>
      <c r="E296" s="32" t="n">
        <v>3335</v>
      </c>
      <c r="F296" s="32" t="n">
        <v>2437</v>
      </c>
      <c r="G296" s="32" t="n">
        <v>1762</v>
      </c>
      <c r="H296" s="32" t="n">
        <v>409</v>
      </c>
      <c r="I296" s="32" t="n">
        <v>1353</v>
      </c>
      <c r="J296" s="33" t="n">
        <v>23.2122587968218</v>
      </c>
      <c r="K296" s="33" t="n">
        <v>76.7877412031782</v>
      </c>
    </row>
    <row r="297" s="2" customFormat="true" ht="11.25" hidden="false" customHeight="false" outlineLevel="0" collapsed="false">
      <c r="A297" s="23" t="s">
        <v>505</v>
      </c>
      <c r="B297" s="23" t="s">
        <v>506</v>
      </c>
      <c r="C297" s="32" t="n">
        <v>71</v>
      </c>
      <c r="D297" s="32" t="n">
        <v>63</v>
      </c>
      <c r="E297" s="32" t="n">
        <v>24</v>
      </c>
      <c r="F297" s="32" t="n">
        <v>39</v>
      </c>
      <c r="G297" s="32" t="n">
        <v>8</v>
      </c>
      <c r="H297" s="32" t="n">
        <v>4</v>
      </c>
      <c r="I297" s="32" t="n">
        <v>4</v>
      </c>
      <c r="J297" s="33" t="n">
        <v>50</v>
      </c>
      <c r="K297" s="33" t="n">
        <v>50</v>
      </c>
    </row>
    <row r="298" s="2" customFormat="true" ht="11.25" hidden="false" customHeight="false" outlineLevel="0" collapsed="false">
      <c r="A298" s="23" t="s">
        <v>507</v>
      </c>
      <c r="B298" s="23" t="s">
        <v>508</v>
      </c>
      <c r="C298" s="32" t="n">
        <v>989</v>
      </c>
      <c r="D298" s="32" t="n">
        <v>767</v>
      </c>
      <c r="E298" s="32" t="n">
        <v>436</v>
      </c>
      <c r="F298" s="32" t="n">
        <v>331</v>
      </c>
      <c r="G298" s="32" t="n">
        <v>222</v>
      </c>
      <c r="H298" s="32" t="n">
        <v>70</v>
      </c>
      <c r="I298" s="32" t="n">
        <v>152</v>
      </c>
      <c r="J298" s="33" t="n">
        <v>31.5315315315315</v>
      </c>
      <c r="K298" s="33" t="n">
        <v>68.4684684684685</v>
      </c>
    </row>
    <row r="299" s="2" customFormat="true" ht="11.25" hidden="false" customHeight="false" outlineLevel="0" collapsed="false">
      <c r="A299" s="23" t="s">
        <v>509</v>
      </c>
      <c r="B299" s="23" t="s">
        <v>510</v>
      </c>
      <c r="C299" s="32" t="n">
        <v>2324</v>
      </c>
      <c r="D299" s="32" t="n">
        <v>1729</v>
      </c>
      <c r="E299" s="32" t="n">
        <v>1524</v>
      </c>
      <c r="F299" s="32" t="n">
        <v>205</v>
      </c>
      <c r="G299" s="32" t="n">
        <v>595</v>
      </c>
      <c r="H299" s="32" t="n">
        <v>222</v>
      </c>
      <c r="I299" s="32" t="n">
        <v>373</v>
      </c>
      <c r="J299" s="33" t="n">
        <v>37.3109243697479</v>
      </c>
      <c r="K299" s="33" t="n">
        <v>62.6890756302521</v>
      </c>
    </row>
    <row r="300" s="2" customFormat="true" ht="11.25" hidden="false" customHeight="false" outlineLevel="0" collapsed="false">
      <c r="A300" s="23" t="s">
        <v>511</v>
      </c>
      <c r="B300" s="23" t="s">
        <v>512</v>
      </c>
      <c r="C300" s="32" t="n">
        <v>88</v>
      </c>
      <c r="D300" s="32" t="n">
        <v>74</v>
      </c>
      <c r="E300" s="32" t="n">
        <v>42</v>
      </c>
      <c r="F300" s="32" t="n">
        <v>32</v>
      </c>
      <c r="G300" s="32" t="n">
        <v>14</v>
      </c>
      <c r="H300" s="32" t="n">
        <v>2</v>
      </c>
      <c r="I300" s="32" t="n">
        <v>12</v>
      </c>
      <c r="J300" s="33" t="n">
        <v>14.2857142857143</v>
      </c>
      <c r="K300" s="33" t="n">
        <v>85.7142857142857</v>
      </c>
    </row>
    <row r="301" s="2" customFormat="true" ht="11.25" hidden="false" customHeight="false" outlineLevel="0" collapsed="false">
      <c r="A301" s="23"/>
      <c r="B301" s="23"/>
      <c r="C301" s="32"/>
      <c r="D301" s="32"/>
      <c r="E301" s="32"/>
      <c r="F301" s="32"/>
      <c r="G301" s="32"/>
      <c r="H301" s="32"/>
      <c r="I301" s="32"/>
      <c r="J301" s="33" t="s">
        <v>13</v>
      </c>
      <c r="K301" s="33" t="s">
        <v>13</v>
      </c>
    </row>
    <row r="302" s="2" customFormat="true" ht="11.25" hidden="false" customHeight="false" outlineLevel="0" collapsed="false">
      <c r="A302" s="29" t="s">
        <v>513</v>
      </c>
      <c r="B302" s="29" t="s">
        <v>514</v>
      </c>
      <c r="C302" s="30" t="n">
        <v>362</v>
      </c>
      <c r="D302" s="30" t="n">
        <v>314</v>
      </c>
      <c r="E302" s="30" t="n">
        <v>139</v>
      </c>
      <c r="F302" s="30" t="n">
        <v>175</v>
      </c>
      <c r="G302" s="30" t="n">
        <v>48</v>
      </c>
      <c r="H302" s="30" t="n">
        <v>11</v>
      </c>
      <c r="I302" s="30" t="n">
        <v>37</v>
      </c>
      <c r="J302" s="31" t="n">
        <v>22.9166666666667</v>
      </c>
      <c r="K302" s="31" t="n">
        <v>77.0833333333333</v>
      </c>
    </row>
    <row r="303" s="2" customFormat="true" ht="11.25" hidden="false" customHeight="false" outlineLevel="0" collapsed="false">
      <c r="A303" s="29" t="s">
        <v>515</v>
      </c>
      <c r="B303" s="29" t="s">
        <v>516</v>
      </c>
      <c r="C303" s="30" t="n">
        <v>3137</v>
      </c>
      <c r="D303" s="30" t="n">
        <v>2376</v>
      </c>
      <c r="E303" s="30" t="n">
        <v>1921</v>
      </c>
      <c r="F303" s="30" t="n">
        <v>455</v>
      </c>
      <c r="G303" s="30" t="n">
        <v>761</v>
      </c>
      <c r="H303" s="30" t="n">
        <v>252</v>
      </c>
      <c r="I303" s="30" t="n">
        <v>509</v>
      </c>
      <c r="J303" s="31" t="n">
        <v>33.1143232588699</v>
      </c>
      <c r="K303" s="31" t="n">
        <v>66.8856767411301</v>
      </c>
    </row>
    <row r="304" s="2" customFormat="true" ht="11.25" hidden="false" customHeight="false" outlineLevel="0" collapsed="false">
      <c r="A304" s="29" t="s">
        <v>517</v>
      </c>
      <c r="B304" s="29" t="s">
        <v>518</v>
      </c>
      <c r="C304" s="30" t="n">
        <v>37335</v>
      </c>
      <c r="D304" s="30" t="n">
        <v>25208</v>
      </c>
      <c r="E304" s="30" t="n">
        <v>19233</v>
      </c>
      <c r="F304" s="30" t="n">
        <v>5975</v>
      </c>
      <c r="G304" s="30" t="n">
        <v>12127</v>
      </c>
      <c r="H304" s="30" t="n">
        <v>2615</v>
      </c>
      <c r="I304" s="30" t="n">
        <v>9512</v>
      </c>
      <c r="J304" s="31" t="n">
        <v>21.5634534509772</v>
      </c>
      <c r="K304" s="31" t="n">
        <v>78.4365465490229</v>
      </c>
    </row>
    <row r="305" s="2" customFormat="true" ht="11.25" hidden="false" customHeight="false" outlineLevel="0" collapsed="false">
      <c r="A305" s="29" t="s">
        <v>519</v>
      </c>
      <c r="B305" s="29" t="s">
        <v>520</v>
      </c>
      <c r="C305" s="30" t="n">
        <v>209</v>
      </c>
      <c r="D305" s="30" t="n">
        <v>180</v>
      </c>
      <c r="E305" s="30" t="n">
        <v>100</v>
      </c>
      <c r="F305" s="30" t="n">
        <v>80</v>
      </c>
      <c r="G305" s="30" t="n">
        <v>29</v>
      </c>
      <c r="H305" s="30" t="n">
        <v>7</v>
      </c>
      <c r="I305" s="30" t="n">
        <v>22</v>
      </c>
      <c r="J305" s="31" t="n">
        <v>24.1379310344828</v>
      </c>
      <c r="K305" s="31" t="n">
        <v>75.8620689655172</v>
      </c>
    </row>
    <row r="306" s="2" customFormat="true" ht="11.25" hidden="false" customHeight="false" outlineLevel="0" collapsed="false">
      <c r="A306" s="29" t="s">
        <v>521</v>
      </c>
      <c r="B306" s="29" t="s">
        <v>522</v>
      </c>
      <c r="C306" s="30" t="n">
        <v>1157</v>
      </c>
      <c r="D306" s="30" t="n">
        <v>904</v>
      </c>
      <c r="E306" s="30" t="n">
        <v>722</v>
      </c>
      <c r="F306" s="30" t="n">
        <v>182</v>
      </c>
      <c r="G306" s="30" t="n">
        <v>253</v>
      </c>
      <c r="H306" s="30" t="n">
        <v>78</v>
      </c>
      <c r="I306" s="30" t="n">
        <v>175</v>
      </c>
      <c r="J306" s="31" t="n">
        <v>30.8300395256917</v>
      </c>
      <c r="K306" s="31" t="n">
        <v>69.1699604743083</v>
      </c>
    </row>
    <row r="307" s="2" customFormat="true" ht="11.25" hidden="false" customHeight="false" outlineLevel="0" collapsed="false">
      <c r="A307" s="23"/>
      <c r="B307" s="23"/>
      <c r="C307" s="32"/>
      <c r="D307" s="32"/>
      <c r="E307" s="32"/>
      <c r="F307" s="32"/>
      <c r="G307" s="32"/>
      <c r="H307" s="32"/>
      <c r="I307" s="32"/>
      <c r="J307" s="33" t="s">
        <v>13</v>
      </c>
      <c r="K307" s="33" t="s">
        <v>13</v>
      </c>
    </row>
    <row r="308" s="2" customFormat="true" ht="11.25" hidden="false" customHeight="false" outlineLevel="0" collapsed="false">
      <c r="A308" s="23" t="s">
        <v>523</v>
      </c>
      <c r="B308" s="23" t="s">
        <v>524</v>
      </c>
      <c r="C308" s="32" t="n">
        <v>776</v>
      </c>
      <c r="D308" s="32" t="n">
        <v>537</v>
      </c>
      <c r="E308" s="32" t="n">
        <v>392</v>
      </c>
      <c r="F308" s="32" t="n">
        <v>145</v>
      </c>
      <c r="G308" s="32" t="n">
        <v>239</v>
      </c>
      <c r="H308" s="32" t="n">
        <v>55</v>
      </c>
      <c r="I308" s="32" t="n">
        <v>184</v>
      </c>
      <c r="J308" s="33" t="n">
        <v>23.0125523012552</v>
      </c>
      <c r="K308" s="33" t="n">
        <v>76.9874476987448</v>
      </c>
    </row>
    <row r="309" s="2" customFormat="true" ht="11.25" hidden="false" customHeight="false" outlineLevel="0" collapsed="false">
      <c r="A309" s="23" t="s">
        <v>525</v>
      </c>
      <c r="B309" s="23" t="s">
        <v>526</v>
      </c>
      <c r="C309" s="32" t="n">
        <v>1046</v>
      </c>
      <c r="D309" s="32" t="n">
        <v>908</v>
      </c>
      <c r="E309" s="32" t="n">
        <v>526</v>
      </c>
      <c r="F309" s="32" t="n">
        <v>382</v>
      </c>
      <c r="G309" s="32" t="n">
        <v>138</v>
      </c>
      <c r="H309" s="32" t="n">
        <v>39</v>
      </c>
      <c r="I309" s="32" t="n">
        <v>99</v>
      </c>
      <c r="J309" s="33" t="n">
        <v>28.2608695652174</v>
      </c>
      <c r="K309" s="33" t="n">
        <v>71.7391304347826</v>
      </c>
    </row>
    <row r="310" s="2" customFormat="true" ht="11.25" hidden="false" customHeight="false" outlineLevel="0" collapsed="false">
      <c r="A310" s="23" t="s">
        <v>527</v>
      </c>
      <c r="B310" s="23" t="s">
        <v>528</v>
      </c>
      <c r="C310" s="32" t="n">
        <v>258</v>
      </c>
      <c r="D310" s="32" t="n">
        <v>214</v>
      </c>
      <c r="E310" s="32" t="n">
        <v>76</v>
      </c>
      <c r="F310" s="32" t="n">
        <v>138</v>
      </c>
      <c r="G310" s="32" t="n">
        <v>44</v>
      </c>
      <c r="H310" s="32" t="n">
        <v>14</v>
      </c>
      <c r="I310" s="32" t="n">
        <v>30</v>
      </c>
      <c r="J310" s="33" t="n">
        <v>31.8181818181818</v>
      </c>
      <c r="K310" s="33" t="n">
        <v>68.1818181818182</v>
      </c>
    </row>
    <row r="311" s="2" customFormat="true" ht="11.25" hidden="false" customHeight="false" outlineLevel="0" collapsed="false">
      <c r="A311" s="23" t="s">
        <v>529</v>
      </c>
      <c r="B311" s="23" t="s">
        <v>530</v>
      </c>
      <c r="C311" s="32" t="n">
        <v>84</v>
      </c>
      <c r="D311" s="32" t="n">
        <v>77</v>
      </c>
      <c r="E311" s="32" t="n">
        <v>29</v>
      </c>
      <c r="F311" s="32" t="n">
        <v>48</v>
      </c>
      <c r="G311" s="32" t="n">
        <v>7</v>
      </c>
      <c r="H311" s="32" t="n">
        <v>1</v>
      </c>
      <c r="I311" s="32" t="n">
        <v>6</v>
      </c>
      <c r="J311" s="33" t="n">
        <v>14.2857142857143</v>
      </c>
      <c r="K311" s="33" t="n">
        <v>85.7142857142857</v>
      </c>
    </row>
    <row r="312" s="2" customFormat="true" ht="11.25" hidden="false" customHeight="false" outlineLevel="0" collapsed="false">
      <c r="A312" s="23" t="s">
        <v>531</v>
      </c>
      <c r="B312" s="23" t="s">
        <v>532</v>
      </c>
      <c r="C312" s="32" t="n">
        <v>16980</v>
      </c>
      <c r="D312" s="32" t="n">
        <v>11389</v>
      </c>
      <c r="E312" s="32" t="n">
        <v>7924</v>
      </c>
      <c r="F312" s="32" t="n">
        <v>3465</v>
      </c>
      <c r="G312" s="32" t="n">
        <v>5591</v>
      </c>
      <c r="H312" s="32" t="n">
        <v>1186</v>
      </c>
      <c r="I312" s="32" t="n">
        <v>4405</v>
      </c>
      <c r="J312" s="33" t="n">
        <v>21.2126632087283</v>
      </c>
      <c r="K312" s="33" t="n">
        <v>78.7873367912717</v>
      </c>
    </row>
    <row r="313" s="2" customFormat="true" ht="11.25" hidden="false" customHeight="false" outlineLevel="0" collapsed="false">
      <c r="A313" s="23"/>
      <c r="B313" s="23"/>
      <c r="C313" s="32"/>
      <c r="D313" s="32"/>
      <c r="E313" s="32"/>
      <c r="F313" s="32"/>
      <c r="G313" s="32"/>
      <c r="H313" s="32"/>
      <c r="I313" s="32"/>
      <c r="J313" s="33" t="s">
        <v>13</v>
      </c>
      <c r="K313" s="33" t="s">
        <v>13</v>
      </c>
    </row>
    <row r="314" s="2" customFormat="true" ht="11.25" hidden="false" customHeight="false" outlineLevel="0" collapsed="false">
      <c r="A314" s="29" t="s">
        <v>533</v>
      </c>
      <c r="B314" s="29" t="s">
        <v>534</v>
      </c>
      <c r="C314" s="30" t="n">
        <v>80</v>
      </c>
      <c r="D314" s="30" t="n">
        <v>71</v>
      </c>
      <c r="E314" s="30" t="n">
        <v>40</v>
      </c>
      <c r="F314" s="30" t="n">
        <v>31</v>
      </c>
      <c r="G314" s="30" t="n">
        <v>9</v>
      </c>
      <c r="H314" s="30" t="n">
        <v>5</v>
      </c>
      <c r="I314" s="30" t="n">
        <v>4</v>
      </c>
      <c r="J314" s="31" t="n">
        <v>55.5555555555556</v>
      </c>
      <c r="K314" s="31" t="n">
        <v>44.4444444444444</v>
      </c>
    </row>
    <row r="315" s="2" customFormat="true" ht="11.25" hidden="false" customHeight="false" outlineLevel="0" collapsed="false">
      <c r="A315" s="29" t="s">
        <v>535</v>
      </c>
      <c r="B315" s="29" t="s">
        <v>536</v>
      </c>
      <c r="C315" s="30" t="n">
        <v>33272</v>
      </c>
      <c r="D315" s="30" t="n">
        <v>23588</v>
      </c>
      <c r="E315" s="30" t="n">
        <v>21173</v>
      </c>
      <c r="F315" s="30" t="n">
        <v>2415</v>
      </c>
      <c r="G315" s="30" t="n">
        <v>9684</v>
      </c>
      <c r="H315" s="30" t="n">
        <v>4089</v>
      </c>
      <c r="I315" s="30" t="n">
        <v>5595</v>
      </c>
      <c r="J315" s="31" t="n">
        <v>42.2242874845105</v>
      </c>
      <c r="K315" s="31" t="n">
        <v>57.7757125154895</v>
      </c>
    </row>
    <row r="316" s="2" customFormat="true" ht="11.25" hidden="false" customHeight="false" outlineLevel="0" collapsed="false">
      <c r="A316" s="29" t="s">
        <v>537</v>
      </c>
      <c r="B316" s="29" t="s">
        <v>538</v>
      </c>
      <c r="C316" s="30" t="n">
        <v>147</v>
      </c>
      <c r="D316" s="30" t="n">
        <v>113</v>
      </c>
      <c r="E316" s="30" t="n">
        <v>56</v>
      </c>
      <c r="F316" s="30" t="n">
        <v>57</v>
      </c>
      <c r="G316" s="30" t="n">
        <v>34</v>
      </c>
      <c r="H316" s="30" t="n">
        <v>10</v>
      </c>
      <c r="I316" s="30" t="n">
        <v>24</v>
      </c>
      <c r="J316" s="31" t="n">
        <v>29.4117647058824</v>
      </c>
      <c r="K316" s="31" t="n">
        <v>70.5882352941177</v>
      </c>
    </row>
    <row r="317" s="2" customFormat="true" ht="11.25" hidden="false" customHeight="false" outlineLevel="0" collapsed="false">
      <c r="A317" s="29" t="s">
        <v>539</v>
      </c>
      <c r="B317" s="29" t="s">
        <v>540</v>
      </c>
      <c r="C317" s="30" t="n">
        <v>57</v>
      </c>
      <c r="D317" s="30" t="n">
        <v>56</v>
      </c>
      <c r="E317" s="30" t="n">
        <v>29</v>
      </c>
      <c r="F317" s="30" t="n">
        <v>27</v>
      </c>
      <c r="G317" s="30" t="n">
        <v>1</v>
      </c>
      <c r="H317" s="30" t="n">
        <v>0</v>
      </c>
      <c r="I317" s="30" t="n">
        <v>1</v>
      </c>
      <c r="J317" s="31" t="n">
        <v>0</v>
      </c>
      <c r="K317" s="31" t="n">
        <v>100</v>
      </c>
    </row>
    <row r="318" s="2" customFormat="true" ht="11.25" hidden="false" customHeight="false" outlineLevel="0" collapsed="false">
      <c r="A318" s="29" t="s">
        <v>541</v>
      </c>
      <c r="B318" s="29" t="s">
        <v>542</v>
      </c>
      <c r="C318" s="30" t="n">
        <v>51</v>
      </c>
      <c r="D318" s="30" t="n">
        <v>45</v>
      </c>
      <c r="E318" s="30" t="n">
        <v>23</v>
      </c>
      <c r="F318" s="30" t="n">
        <v>22</v>
      </c>
      <c r="G318" s="30" t="n">
        <v>6</v>
      </c>
      <c r="H318" s="30" t="n">
        <v>3</v>
      </c>
      <c r="I318" s="30" t="n">
        <v>3</v>
      </c>
      <c r="J318" s="31" t="n">
        <v>50</v>
      </c>
      <c r="K318" s="31" t="n">
        <v>50</v>
      </c>
    </row>
    <row r="319" s="2" customFormat="true" ht="11.25" hidden="false" customHeight="false" outlineLevel="0" collapsed="false">
      <c r="A319" s="23"/>
      <c r="B319" s="23"/>
      <c r="C319" s="32"/>
      <c r="D319" s="32"/>
      <c r="E319" s="32"/>
      <c r="F319" s="32"/>
      <c r="G319" s="32"/>
      <c r="H319" s="32"/>
      <c r="I319" s="32"/>
      <c r="J319" s="33" t="s">
        <v>13</v>
      </c>
      <c r="K319" s="33" t="s">
        <v>13</v>
      </c>
    </row>
    <row r="320" s="2" customFormat="true" ht="11.25" hidden="false" customHeight="false" outlineLevel="0" collapsed="false">
      <c r="A320" s="23" t="s">
        <v>543</v>
      </c>
      <c r="B320" s="23" t="s">
        <v>544</v>
      </c>
      <c r="C320" s="32" t="n">
        <v>243</v>
      </c>
      <c r="D320" s="32" t="n">
        <v>223</v>
      </c>
      <c r="E320" s="32" t="n">
        <v>110</v>
      </c>
      <c r="F320" s="32" t="n">
        <v>113</v>
      </c>
      <c r="G320" s="32" t="n">
        <v>20</v>
      </c>
      <c r="H320" s="32" t="n">
        <v>4</v>
      </c>
      <c r="I320" s="32" t="n">
        <v>16</v>
      </c>
      <c r="J320" s="33" t="n">
        <v>20</v>
      </c>
      <c r="K320" s="33" t="n">
        <v>80</v>
      </c>
    </row>
    <row r="321" s="2" customFormat="true" ht="11.25" hidden="false" customHeight="false" outlineLevel="0" collapsed="false">
      <c r="A321" s="23" t="s">
        <v>545</v>
      </c>
      <c r="B321" s="23" t="s">
        <v>546</v>
      </c>
      <c r="C321" s="32" t="n">
        <v>898</v>
      </c>
      <c r="D321" s="32" t="n">
        <v>715</v>
      </c>
      <c r="E321" s="32" t="n">
        <v>523</v>
      </c>
      <c r="F321" s="32" t="n">
        <v>192</v>
      </c>
      <c r="G321" s="32" t="n">
        <v>183</v>
      </c>
      <c r="H321" s="32" t="n">
        <v>46</v>
      </c>
      <c r="I321" s="32" t="n">
        <v>137</v>
      </c>
      <c r="J321" s="33" t="n">
        <v>25.1366120218579</v>
      </c>
      <c r="K321" s="33" t="n">
        <v>74.8633879781421</v>
      </c>
    </row>
    <row r="322" s="2" customFormat="true" ht="11.25" hidden="false" customHeight="false" outlineLevel="0" collapsed="false">
      <c r="A322" s="23" t="s">
        <v>547</v>
      </c>
      <c r="B322" s="23" t="s">
        <v>548</v>
      </c>
      <c r="C322" s="32" t="n">
        <v>734</v>
      </c>
      <c r="D322" s="32" t="n">
        <v>636</v>
      </c>
      <c r="E322" s="32" t="n">
        <v>310</v>
      </c>
      <c r="F322" s="32" t="n">
        <v>326</v>
      </c>
      <c r="G322" s="32" t="n">
        <v>98</v>
      </c>
      <c r="H322" s="32" t="n">
        <v>31</v>
      </c>
      <c r="I322" s="32" t="n">
        <v>67</v>
      </c>
      <c r="J322" s="33" t="n">
        <v>31.6326530612245</v>
      </c>
      <c r="K322" s="33" t="n">
        <v>68.3673469387755</v>
      </c>
    </row>
    <row r="323" s="2" customFormat="true" ht="11.25" hidden="false" customHeight="false" outlineLevel="0" collapsed="false">
      <c r="A323" s="23" t="s">
        <v>549</v>
      </c>
      <c r="B323" s="23" t="s">
        <v>550</v>
      </c>
      <c r="C323" s="32" t="n">
        <v>113</v>
      </c>
      <c r="D323" s="32" t="n">
        <v>94</v>
      </c>
      <c r="E323" s="32" t="n">
        <v>61</v>
      </c>
      <c r="F323" s="32" t="n">
        <v>33</v>
      </c>
      <c r="G323" s="32" t="n">
        <v>19</v>
      </c>
      <c r="H323" s="32" t="n">
        <v>5</v>
      </c>
      <c r="I323" s="32" t="n">
        <v>14</v>
      </c>
      <c r="J323" s="33" t="n">
        <v>26.3157894736842</v>
      </c>
      <c r="K323" s="33" t="n">
        <v>73.6842105263158</v>
      </c>
    </row>
    <row r="324" s="2" customFormat="true" ht="11.25" hidden="false" customHeight="false" outlineLevel="0" collapsed="false">
      <c r="A324" s="23" t="s">
        <v>551</v>
      </c>
      <c r="B324" s="23" t="s">
        <v>552</v>
      </c>
      <c r="C324" s="32" t="n">
        <v>226</v>
      </c>
      <c r="D324" s="32" t="n">
        <v>170</v>
      </c>
      <c r="E324" s="32" t="n">
        <v>117</v>
      </c>
      <c r="F324" s="32" t="n">
        <v>53</v>
      </c>
      <c r="G324" s="32" t="n">
        <v>56</v>
      </c>
      <c r="H324" s="32" t="n">
        <v>16</v>
      </c>
      <c r="I324" s="32" t="n">
        <v>40</v>
      </c>
      <c r="J324" s="33" t="n">
        <v>28.5714285714286</v>
      </c>
      <c r="K324" s="33" t="n">
        <v>71.4285714285714</v>
      </c>
    </row>
    <row r="325" s="2" customFormat="true" ht="11.25" hidden="false" customHeight="false" outlineLevel="0" collapsed="false">
      <c r="A325" s="23"/>
      <c r="B325" s="23"/>
      <c r="C325" s="32"/>
      <c r="D325" s="32"/>
      <c r="E325" s="32"/>
      <c r="F325" s="32"/>
      <c r="G325" s="32"/>
      <c r="H325" s="32"/>
      <c r="I325" s="32"/>
      <c r="J325" s="33" t="s">
        <v>13</v>
      </c>
      <c r="K325" s="33" t="s">
        <v>13</v>
      </c>
    </row>
    <row r="326" s="2" customFormat="true" ht="11.25" hidden="false" customHeight="false" outlineLevel="0" collapsed="false">
      <c r="A326" s="29" t="s">
        <v>553</v>
      </c>
      <c r="B326" s="29" t="s">
        <v>554</v>
      </c>
      <c r="C326" s="30" t="n">
        <v>22427</v>
      </c>
      <c r="D326" s="30" t="n">
        <v>17575</v>
      </c>
      <c r="E326" s="30" t="n">
        <v>16905</v>
      </c>
      <c r="F326" s="30" t="n">
        <v>670</v>
      </c>
      <c r="G326" s="30" t="n">
        <v>4852</v>
      </c>
      <c r="H326" s="30" t="n">
        <v>1477</v>
      </c>
      <c r="I326" s="30" t="n">
        <v>3375</v>
      </c>
      <c r="J326" s="31" t="n">
        <v>30.4410552349547</v>
      </c>
      <c r="K326" s="31" t="n">
        <v>69.5589447650453</v>
      </c>
    </row>
    <row r="327" s="2" customFormat="true" ht="11.25" hidden="false" customHeight="false" outlineLevel="0" collapsed="false">
      <c r="A327" s="29" t="s">
        <v>555</v>
      </c>
      <c r="B327" s="29" t="s">
        <v>556</v>
      </c>
      <c r="C327" s="30" t="n">
        <v>48</v>
      </c>
      <c r="D327" s="30" t="n">
        <v>42</v>
      </c>
      <c r="E327" s="30" t="n">
        <v>15</v>
      </c>
      <c r="F327" s="30" t="n">
        <v>27</v>
      </c>
      <c r="G327" s="30" t="n">
        <v>6</v>
      </c>
      <c r="H327" s="30" t="n">
        <v>3</v>
      </c>
      <c r="I327" s="30" t="n">
        <v>3</v>
      </c>
      <c r="J327" s="31" t="n">
        <v>50</v>
      </c>
      <c r="K327" s="31" t="n">
        <v>50</v>
      </c>
    </row>
    <row r="328" s="2" customFormat="true" ht="11.25" hidden="false" customHeight="false" outlineLevel="0" collapsed="false">
      <c r="A328" s="29" t="s">
        <v>557</v>
      </c>
      <c r="B328" s="29" t="s">
        <v>558</v>
      </c>
      <c r="C328" s="30" t="n">
        <v>1354</v>
      </c>
      <c r="D328" s="30" t="n">
        <v>1112</v>
      </c>
      <c r="E328" s="30" t="n">
        <v>517</v>
      </c>
      <c r="F328" s="30" t="n">
        <v>595</v>
      </c>
      <c r="G328" s="30" t="n">
        <v>242</v>
      </c>
      <c r="H328" s="30" t="n">
        <v>68</v>
      </c>
      <c r="I328" s="30" t="n">
        <v>174</v>
      </c>
      <c r="J328" s="31" t="n">
        <v>28.099173553719</v>
      </c>
      <c r="K328" s="31" t="n">
        <v>71.900826446281</v>
      </c>
    </row>
    <row r="329" s="2" customFormat="true" ht="11.25" hidden="false" customHeight="false" outlineLevel="0" collapsed="false">
      <c r="A329" s="29" t="s">
        <v>559</v>
      </c>
      <c r="B329" s="29" t="s">
        <v>560</v>
      </c>
      <c r="C329" s="30" t="n">
        <v>35</v>
      </c>
      <c r="D329" s="30" t="n">
        <v>31</v>
      </c>
      <c r="E329" s="30" t="n">
        <v>10</v>
      </c>
      <c r="F329" s="30" t="n">
        <v>21</v>
      </c>
      <c r="G329" s="30" t="n">
        <v>4</v>
      </c>
      <c r="H329" s="30" t="n">
        <v>2</v>
      </c>
      <c r="I329" s="30" t="n">
        <v>2</v>
      </c>
      <c r="J329" s="31" t="n">
        <v>50</v>
      </c>
      <c r="K329" s="31" t="n">
        <v>50</v>
      </c>
    </row>
    <row r="330" s="2" customFormat="true" ht="11.25" hidden="false" customHeight="false" outlineLevel="0" collapsed="false">
      <c r="A330" s="29" t="s">
        <v>561</v>
      </c>
      <c r="B330" s="29" t="s">
        <v>562</v>
      </c>
      <c r="C330" s="30" t="n">
        <v>30811</v>
      </c>
      <c r="D330" s="30" t="n">
        <v>21549</v>
      </c>
      <c r="E330" s="30" t="n">
        <v>19120</v>
      </c>
      <c r="F330" s="30" t="n">
        <v>2429</v>
      </c>
      <c r="G330" s="30" t="n">
        <v>9262</v>
      </c>
      <c r="H330" s="30" t="n">
        <v>4530</v>
      </c>
      <c r="I330" s="30" t="n">
        <v>4732</v>
      </c>
      <c r="J330" s="31" t="n">
        <v>48.9095227812568</v>
      </c>
      <c r="K330" s="31" t="n">
        <v>51.0904772187432</v>
      </c>
    </row>
    <row r="331" s="2" customFormat="true" ht="11.25" hidden="false" customHeight="false" outlineLevel="0" collapsed="false">
      <c r="A331" s="23"/>
      <c r="B331" s="23"/>
      <c r="C331" s="32"/>
      <c r="D331" s="32"/>
      <c r="E331" s="32"/>
      <c r="F331" s="32"/>
      <c r="G331" s="32"/>
      <c r="H331" s="32"/>
      <c r="I331" s="32"/>
      <c r="J331" s="33" t="s">
        <v>13</v>
      </c>
      <c r="K331" s="33" t="s">
        <v>13</v>
      </c>
    </row>
    <row r="332" s="2" customFormat="true" ht="11.25" hidden="false" customHeight="false" outlineLevel="0" collapsed="false">
      <c r="A332" s="23" t="s">
        <v>563</v>
      </c>
      <c r="B332" s="23" t="s">
        <v>564</v>
      </c>
      <c r="C332" s="32" t="n">
        <v>188</v>
      </c>
      <c r="D332" s="32" t="n">
        <v>151</v>
      </c>
      <c r="E332" s="32" t="n">
        <v>68</v>
      </c>
      <c r="F332" s="32" t="n">
        <v>83</v>
      </c>
      <c r="G332" s="32" t="n">
        <v>37</v>
      </c>
      <c r="H332" s="32" t="n">
        <v>6</v>
      </c>
      <c r="I332" s="32" t="n">
        <v>31</v>
      </c>
      <c r="J332" s="33" t="n">
        <v>16.2162162162162</v>
      </c>
      <c r="K332" s="33" t="n">
        <v>83.7837837837838</v>
      </c>
    </row>
    <row r="333" s="2" customFormat="true" ht="11.25" hidden="false" customHeight="false" outlineLevel="0" collapsed="false">
      <c r="A333" s="23" t="s">
        <v>565</v>
      </c>
      <c r="B333" s="23" t="s">
        <v>566</v>
      </c>
      <c r="C333" s="32" t="n">
        <v>3401</v>
      </c>
      <c r="D333" s="32" t="n">
        <v>2451</v>
      </c>
      <c r="E333" s="32" t="n">
        <v>2070</v>
      </c>
      <c r="F333" s="32" t="n">
        <v>381</v>
      </c>
      <c r="G333" s="32" t="n">
        <v>950</v>
      </c>
      <c r="H333" s="32" t="n">
        <v>324</v>
      </c>
      <c r="I333" s="32" t="n">
        <v>626</v>
      </c>
      <c r="J333" s="33" t="n">
        <v>34.1052631578947</v>
      </c>
      <c r="K333" s="33" t="n">
        <v>65.8947368421053</v>
      </c>
    </row>
    <row r="334" s="2" customFormat="true" ht="11.25" hidden="false" customHeight="false" outlineLevel="0" collapsed="false">
      <c r="A334" s="23" t="s">
        <v>567</v>
      </c>
      <c r="B334" s="23" t="s">
        <v>568</v>
      </c>
      <c r="C334" s="32" t="n">
        <v>17310</v>
      </c>
      <c r="D334" s="32" t="n">
        <v>12471</v>
      </c>
      <c r="E334" s="32" t="n">
        <v>11059</v>
      </c>
      <c r="F334" s="32" t="n">
        <v>1412</v>
      </c>
      <c r="G334" s="32" t="n">
        <v>4839</v>
      </c>
      <c r="H334" s="32" t="n">
        <v>1034</v>
      </c>
      <c r="I334" s="32" t="n">
        <v>3805</v>
      </c>
      <c r="J334" s="33" t="n">
        <v>21.3680512502583</v>
      </c>
      <c r="K334" s="33" t="n">
        <v>78.6319487497417</v>
      </c>
    </row>
    <row r="335" s="2" customFormat="true" ht="11.25" hidden="false" customHeight="false" outlineLevel="0" collapsed="false">
      <c r="A335" s="23" t="s">
        <v>569</v>
      </c>
      <c r="B335" s="23" t="s">
        <v>570</v>
      </c>
      <c r="C335" s="32" t="n">
        <v>6348</v>
      </c>
      <c r="D335" s="32" t="n">
        <v>4931</v>
      </c>
      <c r="E335" s="32" t="n">
        <v>2140</v>
      </c>
      <c r="F335" s="32" t="n">
        <v>2791</v>
      </c>
      <c r="G335" s="32" t="n">
        <v>1417</v>
      </c>
      <c r="H335" s="32" t="n">
        <v>546</v>
      </c>
      <c r="I335" s="32" t="n">
        <v>871</v>
      </c>
      <c r="J335" s="33" t="n">
        <v>38.5321100917431</v>
      </c>
      <c r="K335" s="33" t="n">
        <v>61.4678899082569</v>
      </c>
    </row>
    <row r="336" s="2" customFormat="true" ht="11.25" hidden="false" customHeight="false" outlineLevel="0" collapsed="false">
      <c r="A336" s="23" t="s">
        <v>571</v>
      </c>
      <c r="B336" s="23" t="s">
        <v>572</v>
      </c>
      <c r="C336" s="32" t="n">
        <v>5847</v>
      </c>
      <c r="D336" s="32" t="n">
        <v>4610</v>
      </c>
      <c r="E336" s="32" t="n">
        <v>3464</v>
      </c>
      <c r="F336" s="32" t="n">
        <v>1146</v>
      </c>
      <c r="G336" s="32" t="n">
        <v>1237</v>
      </c>
      <c r="H336" s="32" t="n">
        <v>300</v>
      </c>
      <c r="I336" s="32" t="n">
        <v>937</v>
      </c>
      <c r="J336" s="33" t="n">
        <v>24.2522231204527</v>
      </c>
      <c r="K336" s="33" t="n">
        <v>75.7477768795473</v>
      </c>
    </row>
    <row r="337" s="2" customFormat="true" ht="11.25" hidden="false" customHeight="false" outlineLevel="0" collapsed="false">
      <c r="A337" s="23"/>
      <c r="B337" s="23"/>
      <c r="C337" s="32"/>
      <c r="D337" s="32"/>
      <c r="E337" s="32"/>
      <c r="F337" s="32"/>
      <c r="G337" s="32"/>
      <c r="H337" s="32"/>
      <c r="I337" s="32"/>
      <c r="J337" s="33" t="s">
        <v>13</v>
      </c>
      <c r="K337" s="33" t="s">
        <v>13</v>
      </c>
    </row>
    <row r="338" s="2" customFormat="true" ht="11.25" hidden="false" customHeight="false" outlineLevel="0" collapsed="false">
      <c r="A338" s="29" t="s">
        <v>573</v>
      </c>
      <c r="B338" s="29" t="s">
        <v>574</v>
      </c>
      <c r="C338" s="30" t="n">
        <v>3205</v>
      </c>
      <c r="D338" s="30" t="n">
        <v>2633</v>
      </c>
      <c r="E338" s="30" t="n">
        <v>1433</v>
      </c>
      <c r="F338" s="30" t="n">
        <v>1200</v>
      </c>
      <c r="G338" s="30" t="n">
        <v>572</v>
      </c>
      <c r="H338" s="30" t="n">
        <v>171</v>
      </c>
      <c r="I338" s="30" t="n">
        <v>401</v>
      </c>
      <c r="J338" s="31" t="n">
        <v>29.8951048951049</v>
      </c>
      <c r="K338" s="31" t="n">
        <v>70.1048951048951</v>
      </c>
    </row>
    <row r="339" s="2" customFormat="true" ht="11.25" hidden="false" customHeight="false" outlineLevel="0" collapsed="false">
      <c r="A339" s="29" t="s">
        <v>575</v>
      </c>
      <c r="B339" s="29" t="s">
        <v>576</v>
      </c>
      <c r="C339" s="30" t="n">
        <v>29479</v>
      </c>
      <c r="D339" s="30" t="n">
        <v>20152</v>
      </c>
      <c r="E339" s="30" t="n">
        <v>17185</v>
      </c>
      <c r="F339" s="30" t="n">
        <v>2967</v>
      </c>
      <c r="G339" s="30" t="n">
        <v>9327</v>
      </c>
      <c r="H339" s="30" t="n">
        <v>2134</v>
      </c>
      <c r="I339" s="30" t="n">
        <v>7193</v>
      </c>
      <c r="J339" s="31" t="n">
        <v>22.8798113005254</v>
      </c>
      <c r="K339" s="31" t="n">
        <v>77.1201886994746</v>
      </c>
    </row>
    <row r="340" s="2" customFormat="true" ht="11.25" hidden="false" customHeight="false" outlineLevel="0" collapsed="false">
      <c r="A340" s="29" t="s">
        <v>577</v>
      </c>
      <c r="B340" s="29" t="s">
        <v>578</v>
      </c>
      <c r="C340" s="30" t="n">
        <v>464</v>
      </c>
      <c r="D340" s="30" t="n">
        <v>399</v>
      </c>
      <c r="E340" s="30" t="n">
        <v>138</v>
      </c>
      <c r="F340" s="30" t="n">
        <v>261</v>
      </c>
      <c r="G340" s="30" t="n">
        <v>65</v>
      </c>
      <c r="H340" s="30" t="n">
        <v>21</v>
      </c>
      <c r="I340" s="30" t="n">
        <v>44</v>
      </c>
      <c r="J340" s="31" t="n">
        <v>32.3076923076923</v>
      </c>
      <c r="K340" s="31" t="n">
        <v>67.6923076923077</v>
      </c>
    </row>
    <row r="341" s="2" customFormat="true" ht="11.25" hidden="false" customHeight="false" outlineLevel="0" collapsed="false">
      <c r="A341" s="29" t="s">
        <v>579</v>
      </c>
      <c r="B341" s="29" t="s">
        <v>580</v>
      </c>
      <c r="C341" s="30" t="n">
        <v>351</v>
      </c>
      <c r="D341" s="30" t="n">
        <v>283</v>
      </c>
      <c r="E341" s="30" t="n">
        <v>105</v>
      </c>
      <c r="F341" s="30" t="n">
        <v>178</v>
      </c>
      <c r="G341" s="30" t="n">
        <v>68</v>
      </c>
      <c r="H341" s="30" t="n">
        <v>19</v>
      </c>
      <c r="I341" s="30" t="n">
        <v>49</v>
      </c>
      <c r="J341" s="31" t="n">
        <v>27.9411764705882</v>
      </c>
      <c r="K341" s="31" t="n">
        <v>72.0588235294118</v>
      </c>
    </row>
    <row r="342" s="2" customFormat="true" ht="11.25" hidden="false" customHeight="false" outlineLevel="0" collapsed="false">
      <c r="A342" s="29" t="s">
        <v>581</v>
      </c>
      <c r="B342" s="29" t="s">
        <v>582</v>
      </c>
      <c r="C342" s="30" t="n">
        <v>636</v>
      </c>
      <c r="D342" s="30" t="n">
        <v>551</v>
      </c>
      <c r="E342" s="30" t="n">
        <v>261</v>
      </c>
      <c r="F342" s="30" t="n">
        <v>290</v>
      </c>
      <c r="G342" s="30" t="n">
        <v>85</v>
      </c>
      <c r="H342" s="30" t="n">
        <v>35</v>
      </c>
      <c r="I342" s="30" t="n">
        <v>50</v>
      </c>
      <c r="J342" s="31" t="n">
        <v>41.1764705882353</v>
      </c>
      <c r="K342" s="31" t="n">
        <v>58.8235294117647</v>
      </c>
    </row>
    <row r="343" s="2" customFormat="true" ht="11.25" hidden="false" customHeight="false" outlineLevel="0" collapsed="false">
      <c r="A343" s="23"/>
      <c r="B343" s="23"/>
      <c r="C343" s="32"/>
      <c r="D343" s="32"/>
      <c r="E343" s="32"/>
      <c r="F343" s="32"/>
      <c r="G343" s="32"/>
      <c r="H343" s="32"/>
      <c r="I343" s="32"/>
      <c r="J343" s="33" t="s">
        <v>13</v>
      </c>
      <c r="K343" s="33" t="s">
        <v>13</v>
      </c>
    </row>
    <row r="344" s="2" customFormat="true" ht="11.25" hidden="false" customHeight="false" outlineLevel="0" collapsed="false">
      <c r="A344" s="23" t="s">
        <v>583</v>
      </c>
      <c r="B344" s="23" t="s">
        <v>584</v>
      </c>
      <c r="C344" s="32" t="n">
        <v>59</v>
      </c>
      <c r="D344" s="32" t="n">
        <v>42</v>
      </c>
      <c r="E344" s="32" t="n">
        <v>25</v>
      </c>
      <c r="F344" s="32" t="n">
        <v>17</v>
      </c>
      <c r="G344" s="32" t="n">
        <v>17</v>
      </c>
      <c r="H344" s="32" t="n">
        <v>5</v>
      </c>
      <c r="I344" s="32" t="n">
        <v>12</v>
      </c>
      <c r="J344" s="33" t="n">
        <v>29.4117647058824</v>
      </c>
      <c r="K344" s="33" t="n">
        <v>70.5882352941177</v>
      </c>
    </row>
    <row r="345" s="2" customFormat="true" ht="11.25" hidden="false" customHeight="false" outlineLevel="0" collapsed="false">
      <c r="A345" s="23" t="s">
        <v>585</v>
      </c>
      <c r="B345" s="23" t="s">
        <v>586</v>
      </c>
      <c r="C345" s="32" t="n">
        <v>1298</v>
      </c>
      <c r="D345" s="32" t="n">
        <v>977</v>
      </c>
      <c r="E345" s="32" t="n">
        <v>713</v>
      </c>
      <c r="F345" s="32" t="n">
        <v>264</v>
      </c>
      <c r="G345" s="32" t="n">
        <v>321</v>
      </c>
      <c r="H345" s="32" t="n">
        <v>87</v>
      </c>
      <c r="I345" s="32" t="n">
        <v>234</v>
      </c>
      <c r="J345" s="33" t="n">
        <v>27.1028037383178</v>
      </c>
      <c r="K345" s="33" t="n">
        <v>72.8971962616822</v>
      </c>
    </row>
    <row r="346" s="2" customFormat="true" ht="11.25" hidden="false" customHeight="false" outlineLevel="0" collapsed="false">
      <c r="A346" s="23" t="s">
        <v>587</v>
      </c>
      <c r="B346" s="23" t="s">
        <v>588</v>
      </c>
      <c r="C346" s="32" t="n">
        <v>2737</v>
      </c>
      <c r="D346" s="32" t="n">
        <v>2012</v>
      </c>
      <c r="E346" s="32" t="n">
        <v>1549</v>
      </c>
      <c r="F346" s="32" t="n">
        <v>463</v>
      </c>
      <c r="G346" s="32" t="n">
        <v>725</v>
      </c>
      <c r="H346" s="32" t="n">
        <v>254</v>
      </c>
      <c r="I346" s="32" t="n">
        <v>471</v>
      </c>
      <c r="J346" s="33" t="n">
        <v>35.0344827586207</v>
      </c>
      <c r="K346" s="33" t="n">
        <v>64.9655172413793</v>
      </c>
    </row>
    <row r="347" s="2" customFormat="true" ht="11.25" hidden="false" customHeight="false" outlineLevel="0" collapsed="false">
      <c r="A347" s="23" t="s">
        <v>589</v>
      </c>
      <c r="B347" s="23" t="s">
        <v>590</v>
      </c>
      <c r="C347" s="32" t="n">
        <v>56</v>
      </c>
      <c r="D347" s="32" t="n">
        <v>45</v>
      </c>
      <c r="E347" s="32" t="n">
        <v>19</v>
      </c>
      <c r="F347" s="32" t="n">
        <v>26</v>
      </c>
      <c r="G347" s="32" t="n">
        <v>11</v>
      </c>
      <c r="H347" s="32" t="n">
        <v>5</v>
      </c>
      <c r="I347" s="32" t="n">
        <v>6</v>
      </c>
      <c r="J347" s="33" t="n">
        <v>45.4545454545455</v>
      </c>
      <c r="K347" s="33" t="n">
        <v>54.5454545454545</v>
      </c>
    </row>
    <row r="348" s="2" customFormat="true" ht="11.25" hidden="false" customHeight="false" outlineLevel="0" collapsed="false">
      <c r="A348" s="23" t="s">
        <v>591</v>
      </c>
      <c r="B348" s="23" t="s">
        <v>592</v>
      </c>
      <c r="C348" s="32" t="n">
        <v>3331</v>
      </c>
      <c r="D348" s="32" t="n">
        <v>2473</v>
      </c>
      <c r="E348" s="32" t="n">
        <v>2086</v>
      </c>
      <c r="F348" s="32" t="n">
        <v>387</v>
      </c>
      <c r="G348" s="32" t="n">
        <v>858</v>
      </c>
      <c r="H348" s="32" t="n">
        <v>283</v>
      </c>
      <c r="I348" s="32" t="n">
        <v>575</v>
      </c>
      <c r="J348" s="33" t="n">
        <v>32.983682983683</v>
      </c>
      <c r="K348" s="33" t="n">
        <v>67.016317016317</v>
      </c>
    </row>
    <row r="349" s="2" customFormat="true" ht="11.25" hidden="false" customHeight="false" outlineLevel="0" collapsed="false">
      <c r="A349" s="23"/>
      <c r="B349" s="23"/>
      <c r="C349" s="32"/>
      <c r="D349" s="32"/>
      <c r="E349" s="32"/>
      <c r="F349" s="32"/>
      <c r="G349" s="32"/>
      <c r="H349" s="32"/>
      <c r="I349" s="32"/>
      <c r="J349" s="33" t="s">
        <v>13</v>
      </c>
      <c r="K349" s="33" t="s">
        <v>13</v>
      </c>
    </row>
    <row r="350" s="2" customFormat="true" ht="11.25" hidden="false" customHeight="false" outlineLevel="0" collapsed="false">
      <c r="A350" s="29" t="s">
        <v>593</v>
      </c>
      <c r="B350" s="29" t="s">
        <v>594</v>
      </c>
      <c r="C350" s="30" t="n">
        <v>864</v>
      </c>
      <c r="D350" s="30" t="n">
        <v>670</v>
      </c>
      <c r="E350" s="30" t="n">
        <v>473</v>
      </c>
      <c r="F350" s="30" t="n">
        <v>197</v>
      </c>
      <c r="G350" s="30" t="n">
        <v>194</v>
      </c>
      <c r="H350" s="30" t="n">
        <v>55</v>
      </c>
      <c r="I350" s="30" t="n">
        <v>139</v>
      </c>
      <c r="J350" s="31" t="n">
        <v>28.3505154639175</v>
      </c>
      <c r="K350" s="31" t="n">
        <v>71.6494845360825</v>
      </c>
    </row>
    <row r="351" s="2" customFormat="true" ht="11.25" hidden="false" customHeight="false" outlineLevel="0" collapsed="false">
      <c r="A351" s="29" t="s">
        <v>595</v>
      </c>
      <c r="B351" s="29" t="s">
        <v>596</v>
      </c>
      <c r="C351" s="30" t="n">
        <v>979</v>
      </c>
      <c r="D351" s="30" t="n">
        <v>892</v>
      </c>
      <c r="E351" s="30" t="n">
        <v>484</v>
      </c>
      <c r="F351" s="30" t="n">
        <v>408</v>
      </c>
      <c r="G351" s="30" t="n">
        <v>87</v>
      </c>
      <c r="H351" s="30" t="n">
        <v>22</v>
      </c>
      <c r="I351" s="30" t="n">
        <v>65</v>
      </c>
      <c r="J351" s="31" t="n">
        <v>25.2873563218391</v>
      </c>
      <c r="K351" s="31" t="n">
        <v>74.7126436781609</v>
      </c>
    </row>
    <row r="352" s="2" customFormat="true" ht="11.25" hidden="false" customHeight="false" outlineLevel="0" collapsed="false">
      <c r="A352" s="29" t="s">
        <v>597</v>
      </c>
      <c r="B352" s="29" t="s">
        <v>598</v>
      </c>
      <c r="C352" s="30" t="n">
        <v>446</v>
      </c>
      <c r="D352" s="30" t="n">
        <v>378</v>
      </c>
      <c r="E352" s="30" t="n">
        <v>192</v>
      </c>
      <c r="F352" s="30" t="n">
        <v>186</v>
      </c>
      <c r="G352" s="30" t="n">
        <v>68</v>
      </c>
      <c r="H352" s="30" t="n">
        <v>11</v>
      </c>
      <c r="I352" s="30" t="n">
        <v>57</v>
      </c>
      <c r="J352" s="31" t="n">
        <v>16.1764705882353</v>
      </c>
      <c r="K352" s="31" t="n">
        <v>83.8235294117647</v>
      </c>
    </row>
    <row r="353" s="2" customFormat="true" ht="11.25" hidden="false" customHeight="false" outlineLevel="0" collapsed="false">
      <c r="A353" s="29" t="s">
        <v>599</v>
      </c>
      <c r="B353" s="29" t="s">
        <v>600</v>
      </c>
      <c r="C353" s="30" t="n">
        <v>44730</v>
      </c>
      <c r="D353" s="30" t="n">
        <v>29897</v>
      </c>
      <c r="E353" s="30" t="n">
        <v>21606</v>
      </c>
      <c r="F353" s="30" t="n">
        <v>8291</v>
      </c>
      <c r="G353" s="30" t="n">
        <v>14833</v>
      </c>
      <c r="H353" s="30" t="n">
        <v>3204</v>
      </c>
      <c r="I353" s="30" t="n">
        <v>11629</v>
      </c>
      <c r="J353" s="31" t="n">
        <v>21.6004854041664</v>
      </c>
      <c r="K353" s="31" t="n">
        <v>78.3995145958336</v>
      </c>
    </row>
    <row r="354" s="2" customFormat="true" ht="11.25" hidden="false" customHeight="false" outlineLevel="0" collapsed="false">
      <c r="A354" s="29" t="s">
        <v>601</v>
      </c>
      <c r="B354" s="29" t="s">
        <v>602</v>
      </c>
      <c r="C354" s="30" t="n">
        <v>2548</v>
      </c>
      <c r="D354" s="30" t="n">
        <v>1825</v>
      </c>
      <c r="E354" s="30" t="n">
        <v>1391</v>
      </c>
      <c r="F354" s="30" t="n">
        <v>434</v>
      </c>
      <c r="G354" s="30" t="n">
        <v>723</v>
      </c>
      <c r="H354" s="30" t="n">
        <v>147</v>
      </c>
      <c r="I354" s="30" t="n">
        <v>576</v>
      </c>
      <c r="J354" s="31" t="n">
        <v>20.3319502074689</v>
      </c>
      <c r="K354" s="31" t="n">
        <v>79.6680497925311</v>
      </c>
    </row>
    <row r="355" s="2" customFormat="true" ht="11.25" hidden="false" customHeight="false" outlineLevel="0" collapsed="false">
      <c r="A355" s="23"/>
      <c r="B355" s="23"/>
      <c r="C355" s="32"/>
      <c r="D355" s="32"/>
      <c r="E355" s="32"/>
      <c r="F355" s="32"/>
      <c r="G355" s="32"/>
      <c r="H355" s="32"/>
      <c r="I355" s="32"/>
      <c r="J355" s="33" t="s">
        <v>13</v>
      </c>
      <c r="K355" s="33" t="s">
        <v>13</v>
      </c>
    </row>
    <row r="356" s="2" customFormat="true" ht="11.25" hidden="false" customHeight="false" outlineLevel="0" collapsed="false">
      <c r="A356" s="23" t="s">
        <v>603</v>
      </c>
      <c r="B356" s="23" t="s">
        <v>604</v>
      </c>
      <c r="C356" s="32" t="n">
        <v>1590</v>
      </c>
      <c r="D356" s="32" t="n">
        <v>1280</v>
      </c>
      <c r="E356" s="32" t="n">
        <v>789</v>
      </c>
      <c r="F356" s="32" t="n">
        <v>491</v>
      </c>
      <c r="G356" s="32" t="n">
        <v>310</v>
      </c>
      <c r="H356" s="32" t="n">
        <v>87</v>
      </c>
      <c r="I356" s="32" t="n">
        <v>223</v>
      </c>
      <c r="J356" s="33" t="n">
        <v>28.0645161290323</v>
      </c>
      <c r="K356" s="33" t="n">
        <v>71.9354838709677</v>
      </c>
    </row>
    <row r="357" s="2" customFormat="true" ht="11.25" hidden="false" customHeight="false" outlineLevel="0" collapsed="false">
      <c r="A357" s="23" t="s">
        <v>605</v>
      </c>
      <c r="B357" s="23" t="s">
        <v>606</v>
      </c>
      <c r="C357" s="32" t="n">
        <v>1584</v>
      </c>
      <c r="D357" s="32" t="n">
        <v>1250</v>
      </c>
      <c r="E357" s="32" t="n">
        <v>792</v>
      </c>
      <c r="F357" s="32" t="n">
        <v>458</v>
      </c>
      <c r="G357" s="32" t="n">
        <v>334</v>
      </c>
      <c r="H357" s="32" t="n">
        <v>91</v>
      </c>
      <c r="I357" s="32" t="n">
        <v>243</v>
      </c>
      <c r="J357" s="33" t="n">
        <v>27.2455089820359</v>
      </c>
      <c r="K357" s="33" t="n">
        <v>72.7544910179641</v>
      </c>
    </row>
    <row r="358" s="2" customFormat="true" ht="11.25" hidden="false" customHeight="false" outlineLevel="0" collapsed="false">
      <c r="A358" s="23" t="s">
        <v>607</v>
      </c>
      <c r="B358" s="23" t="s">
        <v>608</v>
      </c>
      <c r="C358" s="32" t="n">
        <v>8319</v>
      </c>
      <c r="D358" s="32" t="n">
        <v>6319</v>
      </c>
      <c r="E358" s="32" t="n">
        <v>5577</v>
      </c>
      <c r="F358" s="32" t="n">
        <v>742</v>
      </c>
      <c r="G358" s="32" t="n">
        <v>2000</v>
      </c>
      <c r="H358" s="32" t="n">
        <v>929</v>
      </c>
      <c r="I358" s="32" t="n">
        <v>1071</v>
      </c>
      <c r="J358" s="33" t="n">
        <v>46.45</v>
      </c>
      <c r="K358" s="33" t="n">
        <v>53.55</v>
      </c>
    </row>
    <row r="359" s="2" customFormat="true" ht="11.25" hidden="false" customHeight="false" outlineLevel="0" collapsed="false">
      <c r="A359" s="23" t="s">
        <v>609</v>
      </c>
      <c r="B359" s="23" t="s">
        <v>610</v>
      </c>
      <c r="C359" s="32" t="n">
        <v>257</v>
      </c>
      <c r="D359" s="32" t="n">
        <v>206</v>
      </c>
      <c r="E359" s="32" t="n">
        <v>147</v>
      </c>
      <c r="F359" s="32" t="n">
        <v>59</v>
      </c>
      <c r="G359" s="32" t="n">
        <v>51</v>
      </c>
      <c r="H359" s="32" t="n">
        <v>9</v>
      </c>
      <c r="I359" s="32" t="n">
        <v>42</v>
      </c>
      <c r="J359" s="33" t="n">
        <v>17.6470588235294</v>
      </c>
      <c r="K359" s="33" t="n">
        <v>82.3529411764706</v>
      </c>
    </row>
    <row r="360" s="2" customFormat="true" ht="11.25" hidden="false" customHeight="false" outlineLevel="0" collapsed="false">
      <c r="A360" s="23" t="s">
        <v>611</v>
      </c>
      <c r="B360" s="23" t="s">
        <v>612</v>
      </c>
      <c r="C360" s="32" t="n">
        <v>2715</v>
      </c>
      <c r="D360" s="32" t="n">
        <v>2156</v>
      </c>
      <c r="E360" s="32" t="n">
        <v>1120</v>
      </c>
      <c r="F360" s="32" t="n">
        <v>1036</v>
      </c>
      <c r="G360" s="32" t="n">
        <v>559</v>
      </c>
      <c r="H360" s="32" t="n">
        <v>161</v>
      </c>
      <c r="I360" s="32" t="n">
        <v>398</v>
      </c>
      <c r="J360" s="33" t="n">
        <v>28.8014311270125</v>
      </c>
      <c r="K360" s="33" t="n">
        <v>71.1985688729875</v>
      </c>
    </row>
    <row r="361" s="2" customFormat="true" ht="11.25" hidden="false" customHeight="false" outlineLevel="0" collapsed="false">
      <c r="A361" s="23"/>
      <c r="B361" s="23"/>
      <c r="C361" s="32"/>
      <c r="D361" s="32"/>
      <c r="E361" s="32"/>
      <c r="F361" s="32"/>
      <c r="G361" s="32"/>
      <c r="H361" s="32"/>
      <c r="I361" s="32"/>
      <c r="J361" s="33" t="s">
        <v>13</v>
      </c>
      <c r="K361" s="33" t="s">
        <v>13</v>
      </c>
    </row>
    <row r="362" s="2" customFormat="true" ht="11.25" hidden="false" customHeight="false" outlineLevel="0" collapsed="false">
      <c r="A362" s="29" t="s">
        <v>613</v>
      </c>
      <c r="B362" s="29" t="s">
        <v>614</v>
      </c>
      <c r="C362" s="30" t="n">
        <v>17478</v>
      </c>
      <c r="D362" s="30" t="n">
        <v>11433</v>
      </c>
      <c r="E362" s="30" t="n">
        <v>10382</v>
      </c>
      <c r="F362" s="30" t="n">
        <v>1051</v>
      </c>
      <c r="G362" s="30" t="n">
        <v>6045</v>
      </c>
      <c r="H362" s="30" t="n">
        <v>2676</v>
      </c>
      <c r="I362" s="30" t="n">
        <v>3369</v>
      </c>
      <c r="J362" s="31" t="n">
        <v>44.2679900744417</v>
      </c>
      <c r="K362" s="31" t="n">
        <v>55.7320099255583</v>
      </c>
    </row>
    <row r="363" s="2" customFormat="true" ht="11.25" hidden="false" customHeight="false" outlineLevel="0" collapsed="false">
      <c r="A363" s="29" t="s">
        <v>615</v>
      </c>
      <c r="B363" s="29" t="s">
        <v>616</v>
      </c>
      <c r="C363" s="30" t="n">
        <v>287</v>
      </c>
      <c r="D363" s="30" t="n">
        <v>274</v>
      </c>
      <c r="E363" s="30" t="n">
        <v>103</v>
      </c>
      <c r="F363" s="30" t="n">
        <v>171</v>
      </c>
      <c r="G363" s="30" t="n">
        <v>13</v>
      </c>
      <c r="H363" s="30" t="n">
        <v>1</v>
      </c>
      <c r="I363" s="30" t="n">
        <v>12</v>
      </c>
      <c r="J363" s="31" t="n">
        <v>7.69230769230769</v>
      </c>
      <c r="K363" s="31" t="n">
        <v>92.3076923076923</v>
      </c>
    </row>
    <row r="364" s="2" customFormat="true" ht="11.25" hidden="false" customHeight="false" outlineLevel="0" collapsed="false">
      <c r="A364" s="29" t="s">
        <v>617</v>
      </c>
      <c r="B364" s="29" t="s">
        <v>618</v>
      </c>
      <c r="C364" s="30" t="n">
        <v>402</v>
      </c>
      <c r="D364" s="30" t="n">
        <v>267</v>
      </c>
      <c r="E364" s="30" t="n">
        <v>130</v>
      </c>
      <c r="F364" s="30" t="n">
        <v>137</v>
      </c>
      <c r="G364" s="30" t="n">
        <v>135</v>
      </c>
      <c r="H364" s="30" t="n">
        <v>56</v>
      </c>
      <c r="I364" s="30" t="n">
        <v>79</v>
      </c>
      <c r="J364" s="31" t="n">
        <v>41.4814814814815</v>
      </c>
      <c r="K364" s="31" t="n">
        <v>58.5185185185185</v>
      </c>
    </row>
    <row r="365" s="2" customFormat="true" ht="11.25" hidden="false" customHeight="false" outlineLevel="0" collapsed="false">
      <c r="A365" s="29" t="s">
        <v>619</v>
      </c>
      <c r="B365" s="29" t="s">
        <v>620</v>
      </c>
      <c r="C365" s="30" t="n">
        <v>332</v>
      </c>
      <c r="D365" s="30" t="n">
        <v>297</v>
      </c>
      <c r="E365" s="30" t="n">
        <v>140</v>
      </c>
      <c r="F365" s="30" t="n">
        <v>157</v>
      </c>
      <c r="G365" s="30" t="n">
        <v>35</v>
      </c>
      <c r="H365" s="30" t="n">
        <v>12</v>
      </c>
      <c r="I365" s="30" t="n">
        <v>23</v>
      </c>
      <c r="J365" s="31" t="n">
        <v>34.2857142857143</v>
      </c>
      <c r="K365" s="31" t="n">
        <v>65.7142857142857</v>
      </c>
    </row>
    <row r="366" s="2" customFormat="true" ht="11.25" hidden="false" customHeight="false" outlineLevel="0" collapsed="false">
      <c r="A366" s="29" t="s">
        <v>621</v>
      </c>
      <c r="B366" s="29" t="s">
        <v>622</v>
      </c>
      <c r="C366" s="30" t="n">
        <v>373</v>
      </c>
      <c r="D366" s="30" t="n">
        <v>333</v>
      </c>
      <c r="E366" s="30" t="n">
        <v>187</v>
      </c>
      <c r="F366" s="30" t="n">
        <v>146</v>
      </c>
      <c r="G366" s="30" t="n">
        <v>40</v>
      </c>
      <c r="H366" s="30" t="n">
        <v>18</v>
      </c>
      <c r="I366" s="30" t="n">
        <v>22</v>
      </c>
      <c r="J366" s="31" t="n">
        <v>45</v>
      </c>
      <c r="K366" s="31" t="n">
        <v>55</v>
      </c>
    </row>
    <row r="367" s="2" customFormat="true" ht="11.25" hidden="false" customHeight="false" outlineLevel="0" collapsed="false">
      <c r="A367" s="23"/>
      <c r="B367" s="23"/>
      <c r="C367" s="32"/>
      <c r="D367" s="32"/>
      <c r="E367" s="32"/>
      <c r="F367" s="32"/>
      <c r="G367" s="32"/>
      <c r="H367" s="32"/>
      <c r="I367" s="32"/>
      <c r="J367" s="33" t="s">
        <v>13</v>
      </c>
      <c r="K367" s="33" t="s">
        <v>13</v>
      </c>
    </row>
    <row r="368" s="2" customFormat="true" ht="11.25" hidden="false" customHeight="false" outlineLevel="0" collapsed="false">
      <c r="A368" s="23" t="s">
        <v>623</v>
      </c>
      <c r="B368" s="23" t="s">
        <v>624</v>
      </c>
      <c r="C368" s="32" t="n">
        <v>350</v>
      </c>
      <c r="D368" s="32" t="n">
        <v>282</v>
      </c>
      <c r="E368" s="32" t="n">
        <v>107</v>
      </c>
      <c r="F368" s="32" t="n">
        <v>175</v>
      </c>
      <c r="G368" s="32" t="n">
        <v>68</v>
      </c>
      <c r="H368" s="32" t="n">
        <v>18</v>
      </c>
      <c r="I368" s="32" t="n">
        <v>50</v>
      </c>
      <c r="J368" s="33" t="n">
        <v>26.4705882352941</v>
      </c>
      <c r="K368" s="33" t="n">
        <v>73.5294117647059</v>
      </c>
    </row>
    <row r="369" s="2" customFormat="true" ht="11.25" hidden="false" customHeight="false" outlineLevel="0" collapsed="false">
      <c r="A369" s="23" t="s">
        <v>625</v>
      </c>
      <c r="B369" s="23" t="s">
        <v>626</v>
      </c>
      <c r="C369" s="32" t="n">
        <v>4038</v>
      </c>
      <c r="D369" s="32" t="n">
        <v>3126</v>
      </c>
      <c r="E369" s="32" t="n">
        <v>2365</v>
      </c>
      <c r="F369" s="32" t="n">
        <v>761</v>
      </c>
      <c r="G369" s="32" t="n">
        <v>912</v>
      </c>
      <c r="H369" s="32" t="n">
        <v>356</v>
      </c>
      <c r="I369" s="32" t="n">
        <v>556</v>
      </c>
      <c r="J369" s="33" t="n">
        <v>39.0350877192983</v>
      </c>
      <c r="K369" s="33" t="n">
        <v>60.9649122807018</v>
      </c>
    </row>
    <row r="370" s="2" customFormat="true" ht="11.25" hidden="false" customHeight="false" outlineLevel="0" collapsed="false">
      <c r="A370" s="23" t="s">
        <v>627</v>
      </c>
      <c r="B370" s="23" t="s">
        <v>628</v>
      </c>
      <c r="C370" s="32" t="n">
        <v>19661</v>
      </c>
      <c r="D370" s="32" t="n">
        <v>12803</v>
      </c>
      <c r="E370" s="32" t="n">
        <v>10352</v>
      </c>
      <c r="F370" s="32" t="n">
        <v>2451</v>
      </c>
      <c r="G370" s="32" t="n">
        <v>6858</v>
      </c>
      <c r="H370" s="32" t="n">
        <v>2312</v>
      </c>
      <c r="I370" s="32" t="n">
        <v>4546</v>
      </c>
      <c r="J370" s="33" t="n">
        <v>33.7124526100904</v>
      </c>
      <c r="K370" s="33" t="n">
        <v>66.2875473899096</v>
      </c>
    </row>
    <row r="371" s="2" customFormat="true" ht="11.25" hidden="false" customHeight="false" outlineLevel="0" collapsed="false">
      <c r="A371" s="23" t="s">
        <v>629</v>
      </c>
      <c r="B371" s="23" t="s">
        <v>630</v>
      </c>
      <c r="C371" s="32" t="n">
        <v>1025</v>
      </c>
      <c r="D371" s="32" t="n">
        <v>758</v>
      </c>
      <c r="E371" s="32" t="n">
        <v>602</v>
      </c>
      <c r="F371" s="32" t="n">
        <v>156</v>
      </c>
      <c r="G371" s="32" t="n">
        <v>267</v>
      </c>
      <c r="H371" s="32" t="n">
        <v>98</v>
      </c>
      <c r="I371" s="32" t="n">
        <v>169</v>
      </c>
      <c r="J371" s="33" t="n">
        <v>36.7041198501873</v>
      </c>
      <c r="K371" s="33" t="n">
        <v>63.2958801498127</v>
      </c>
    </row>
    <row r="372" s="2" customFormat="true" ht="11.25" hidden="false" customHeight="false" outlineLevel="0" collapsed="false">
      <c r="A372" s="23" t="s">
        <v>631</v>
      </c>
      <c r="B372" s="23" t="s">
        <v>632</v>
      </c>
      <c r="C372" s="32" t="n">
        <v>190</v>
      </c>
      <c r="D372" s="32" t="n">
        <v>171</v>
      </c>
      <c r="E372" s="32" t="n">
        <v>89</v>
      </c>
      <c r="F372" s="32" t="n">
        <v>82</v>
      </c>
      <c r="G372" s="32" t="n">
        <v>19</v>
      </c>
      <c r="H372" s="32" t="n">
        <v>6</v>
      </c>
      <c r="I372" s="32" t="n">
        <v>13</v>
      </c>
      <c r="J372" s="33" t="n">
        <v>31.5789473684211</v>
      </c>
      <c r="K372" s="33" t="n">
        <v>68.421052631579</v>
      </c>
    </row>
    <row r="373" s="2" customFormat="true" ht="11.25" hidden="false" customHeight="false" outlineLevel="0" collapsed="false">
      <c r="A373" s="23"/>
      <c r="B373" s="23"/>
      <c r="C373" s="32"/>
      <c r="D373" s="32"/>
      <c r="E373" s="32"/>
      <c r="F373" s="32"/>
      <c r="G373" s="32"/>
      <c r="H373" s="32"/>
      <c r="I373" s="32"/>
      <c r="J373" s="33" t="s">
        <v>13</v>
      </c>
      <c r="K373" s="33" t="s">
        <v>13</v>
      </c>
    </row>
    <row r="374" s="2" customFormat="true" ht="11.25" hidden="false" customHeight="false" outlineLevel="0" collapsed="false">
      <c r="A374" s="29" t="s">
        <v>633</v>
      </c>
      <c r="B374" s="29" t="s">
        <v>634</v>
      </c>
      <c r="C374" s="30" t="n">
        <v>1491</v>
      </c>
      <c r="D374" s="30" t="n">
        <v>1193</v>
      </c>
      <c r="E374" s="30" t="n">
        <v>870</v>
      </c>
      <c r="F374" s="30" t="n">
        <v>323</v>
      </c>
      <c r="G374" s="30" t="n">
        <v>298</v>
      </c>
      <c r="H374" s="30" t="n">
        <v>85</v>
      </c>
      <c r="I374" s="30" t="n">
        <v>213</v>
      </c>
      <c r="J374" s="31" t="n">
        <v>28.5234899328859</v>
      </c>
      <c r="K374" s="31" t="n">
        <v>71.4765100671141</v>
      </c>
    </row>
    <row r="375" s="2" customFormat="true" ht="11.25" hidden="false" customHeight="false" outlineLevel="0" collapsed="false">
      <c r="A375" s="29" t="s">
        <v>635</v>
      </c>
      <c r="B375" s="29" t="s">
        <v>636</v>
      </c>
      <c r="C375" s="30" t="n">
        <v>923</v>
      </c>
      <c r="D375" s="30" t="n">
        <v>825</v>
      </c>
      <c r="E375" s="30" t="n">
        <v>416</v>
      </c>
      <c r="F375" s="30" t="n">
        <v>409</v>
      </c>
      <c r="G375" s="30" t="n">
        <v>98</v>
      </c>
      <c r="H375" s="30" t="n">
        <v>17</v>
      </c>
      <c r="I375" s="30" t="n">
        <v>81</v>
      </c>
      <c r="J375" s="31" t="n">
        <v>17.3469387755102</v>
      </c>
      <c r="K375" s="31" t="n">
        <v>82.6530612244898</v>
      </c>
    </row>
    <row r="376" s="2" customFormat="true" ht="11.25" hidden="false" customHeight="false" outlineLevel="0" collapsed="false">
      <c r="A376" s="29" t="s">
        <v>637</v>
      </c>
      <c r="B376" s="29" t="s">
        <v>638</v>
      </c>
      <c r="C376" s="30" t="n">
        <v>185</v>
      </c>
      <c r="D376" s="30" t="n">
        <v>157</v>
      </c>
      <c r="E376" s="30" t="n">
        <v>79</v>
      </c>
      <c r="F376" s="30" t="n">
        <v>78</v>
      </c>
      <c r="G376" s="30" t="n">
        <v>28</v>
      </c>
      <c r="H376" s="30" t="n">
        <v>9</v>
      </c>
      <c r="I376" s="30" t="n">
        <v>19</v>
      </c>
      <c r="J376" s="31" t="n">
        <v>32.1428571428571</v>
      </c>
      <c r="K376" s="31" t="n">
        <v>67.8571428571429</v>
      </c>
    </row>
    <row r="377" s="2" customFormat="true" ht="11.25" hidden="false" customHeight="false" outlineLevel="0" collapsed="false">
      <c r="A377" s="29" t="s">
        <v>639</v>
      </c>
      <c r="B377" s="29" t="s">
        <v>640</v>
      </c>
      <c r="C377" s="30" t="n">
        <v>4317</v>
      </c>
      <c r="D377" s="30" t="n">
        <v>3454</v>
      </c>
      <c r="E377" s="30" t="n">
        <v>3051</v>
      </c>
      <c r="F377" s="30" t="n">
        <v>403</v>
      </c>
      <c r="G377" s="30" t="n">
        <v>863</v>
      </c>
      <c r="H377" s="30" t="n">
        <v>274</v>
      </c>
      <c r="I377" s="30" t="n">
        <v>589</v>
      </c>
      <c r="J377" s="31" t="n">
        <v>31.7497103128621</v>
      </c>
      <c r="K377" s="31" t="n">
        <v>68.2502896871379</v>
      </c>
    </row>
    <row r="378" s="2" customFormat="true" ht="11.25" hidden="false" customHeight="false" outlineLevel="0" collapsed="false">
      <c r="A378" s="29" t="s">
        <v>641</v>
      </c>
      <c r="B378" s="29" t="s">
        <v>642</v>
      </c>
      <c r="C378" s="30" t="n">
        <v>548</v>
      </c>
      <c r="D378" s="30" t="n">
        <v>477</v>
      </c>
      <c r="E378" s="30" t="n">
        <v>271</v>
      </c>
      <c r="F378" s="30" t="n">
        <v>206</v>
      </c>
      <c r="G378" s="30" t="n">
        <v>71</v>
      </c>
      <c r="H378" s="30" t="n">
        <v>16</v>
      </c>
      <c r="I378" s="30" t="n">
        <v>55</v>
      </c>
      <c r="J378" s="31" t="n">
        <v>22.5352112676056</v>
      </c>
      <c r="K378" s="31" t="n">
        <v>77.4647887323944</v>
      </c>
    </row>
    <row r="379" s="2" customFormat="true" ht="11.25" hidden="false" customHeight="false" outlineLevel="0" collapsed="false">
      <c r="A379" s="23"/>
      <c r="B379" s="23"/>
      <c r="C379" s="32"/>
      <c r="D379" s="32"/>
      <c r="E379" s="32"/>
      <c r="F379" s="32"/>
      <c r="G379" s="32"/>
      <c r="H379" s="32"/>
      <c r="I379" s="32"/>
      <c r="J379" s="33" t="s">
        <v>13</v>
      </c>
      <c r="K379" s="33" t="s">
        <v>13</v>
      </c>
    </row>
    <row r="380" s="2" customFormat="true" ht="11.25" hidden="false" customHeight="false" outlineLevel="0" collapsed="false">
      <c r="A380" s="23" t="s">
        <v>643</v>
      </c>
      <c r="B380" s="23" t="s">
        <v>644</v>
      </c>
      <c r="C380" s="32" t="n">
        <v>603</v>
      </c>
      <c r="D380" s="32" t="n">
        <v>478</v>
      </c>
      <c r="E380" s="32" t="n">
        <v>426</v>
      </c>
      <c r="F380" s="32" t="n">
        <v>52</v>
      </c>
      <c r="G380" s="32" t="n">
        <v>125</v>
      </c>
      <c r="H380" s="32" t="n">
        <v>54</v>
      </c>
      <c r="I380" s="32" t="n">
        <v>71</v>
      </c>
      <c r="J380" s="33" t="n">
        <v>43.2</v>
      </c>
      <c r="K380" s="33" t="n">
        <v>56.8</v>
      </c>
    </row>
    <row r="381" s="2" customFormat="true" ht="11.25" hidden="false" customHeight="false" outlineLevel="0" collapsed="false">
      <c r="A381" s="23" t="s">
        <v>645</v>
      </c>
      <c r="B381" s="23" t="s">
        <v>646</v>
      </c>
      <c r="C381" s="32" t="n">
        <v>2273</v>
      </c>
      <c r="D381" s="32" t="n">
        <v>1841</v>
      </c>
      <c r="E381" s="32" t="n">
        <v>887</v>
      </c>
      <c r="F381" s="32" t="n">
        <v>954</v>
      </c>
      <c r="G381" s="32" t="n">
        <v>432</v>
      </c>
      <c r="H381" s="32" t="n">
        <v>112</v>
      </c>
      <c r="I381" s="32" t="n">
        <v>320</v>
      </c>
      <c r="J381" s="33" t="n">
        <v>25.9259259259259</v>
      </c>
      <c r="K381" s="33" t="n">
        <v>74.0740740740741</v>
      </c>
    </row>
    <row r="382" s="2" customFormat="true" ht="11.25" hidden="false" customHeight="false" outlineLevel="0" collapsed="false">
      <c r="A382" s="23" t="s">
        <v>647</v>
      </c>
      <c r="B382" s="23" t="s">
        <v>648</v>
      </c>
      <c r="C382" s="32" t="n">
        <v>1425</v>
      </c>
      <c r="D382" s="32" t="n">
        <v>1298</v>
      </c>
      <c r="E382" s="32" t="n">
        <v>572</v>
      </c>
      <c r="F382" s="32" t="n">
        <v>726</v>
      </c>
      <c r="G382" s="32" t="n">
        <v>127</v>
      </c>
      <c r="H382" s="32" t="n">
        <v>40</v>
      </c>
      <c r="I382" s="32" t="n">
        <v>87</v>
      </c>
      <c r="J382" s="33" t="n">
        <v>31.496062992126</v>
      </c>
      <c r="K382" s="33" t="n">
        <v>68.503937007874</v>
      </c>
    </row>
    <row r="383" s="2" customFormat="true" ht="11.25" hidden="false" customHeight="false" outlineLevel="0" collapsed="false">
      <c r="A383" s="23" t="s">
        <v>649</v>
      </c>
      <c r="B383" s="23" t="s">
        <v>650</v>
      </c>
      <c r="C383" s="32" t="n">
        <v>3844</v>
      </c>
      <c r="D383" s="32" t="n">
        <v>3844</v>
      </c>
      <c r="E383" s="32" t="n">
        <v>3844</v>
      </c>
      <c r="F383" s="32" t="n">
        <v>0</v>
      </c>
      <c r="G383" s="32" t="n">
        <v>0</v>
      </c>
      <c r="H383" s="32" t="n">
        <v>0</v>
      </c>
      <c r="I383" s="32" t="n">
        <v>0</v>
      </c>
      <c r="J383" s="33" t="s">
        <v>13</v>
      </c>
      <c r="K383" s="33" t="s">
        <v>13</v>
      </c>
    </row>
    <row r="384" s="2" customFormat="true" ht="11.25" hidden="false" customHeight="false" outlineLevel="0" collapsed="false">
      <c r="A384" s="23" t="s">
        <v>651</v>
      </c>
      <c r="B384" s="23" t="s">
        <v>652</v>
      </c>
      <c r="C384" s="32" t="n">
        <v>284</v>
      </c>
      <c r="D384" s="32" t="n">
        <v>227</v>
      </c>
      <c r="E384" s="32" t="n">
        <v>119</v>
      </c>
      <c r="F384" s="32" t="n">
        <v>108</v>
      </c>
      <c r="G384" s="32" t="n">
        <v>57</v>
      </c>
      <c r="H384" s="32" t="n">
        <v>10</v>
      </c>
      <c r="I384" s="32" t="n">
        <v>47</v>
      </c>
      <c r="J384" s="33" t="n">
        <v>17.5438596491228</v>
      </c>
      <c r="K384" s="33" t="n">
        <v>82.4561403508772</v>
      </c>
    </row>
    <row r="385" s="2" customFormat="true" ht="11.25" hidden="false" customHeight="false" outlineLevel="0" collapsed="false">
      <c r="A385" s="23"/>
      <c r="B385" s="23"/>
      <c r="C385" s="32"/>
      <c r="D385" s="32"/>
      <c r="E385" s="32"/>
      <c r="F385" s="32"/>
      <c r="G385" s="32"/>
      <c r="H385" s="32"/>
      <c r="I385" s="32"/>
      <c r="J385" s="33" t="s">
        <v>13</v>
      </c>
      <c r="K385" s="33" t="s">
        <v>13</v>
      </c>
    </row>
    <row r="386" s="2" customFormat="true" ht="11.25" hidden="false" customHeight="false" outlineLevel="0" collapsed="false">
      <c r="A386" s="29" t="s">
        <v>653</v>
      </c>
      <c r="B386" s="29" t="s">
        <v>654</v>
      </c>
      <c r="C386" s="30" t="n">
        <v>889</v>
      </c>
      <c r="D386" s="30" t="n">
        <v>691</v>
      </c>
      <c r="E386" s="30" t="n">
        <v>397</v>
      </c>
      <c r="F386" s="30" t="n">
        <v>294</v>
      </c>
      <c r="G386" s="30" t="n">
        <v>198</v>
      </c>
      <c r="H386" s="30" t="n">
        <v>55</v>
      </c>
      <c r="I386" s="30" t="n">
        <v>143</v>
      </c>
      <c r="J386" s="31" t="n">
        <v>27.7777777777778</v>
      </c>
      <c r="K386" s="31" t="n">
        <v>72.2222222222222</v>
      </c>
    </row>
    <row r="387" s="2" customFormat="true" ht="11.25" hidden="false" customHeight="false" outlineLevel="0" collapsed="false">
      <c r="A387" s="29" t="s">
        <v>655</v>
      </c>
      <c r="B387" s="29" t="s">
        <v>656</v>
      </c>
      <c r="C387" s="30" t="n">
        <v>239</v>
      </c>
      <c r="D387" s="30" t="n">
        <v>197</v>
      </c>
      <c r="E387" s="30" t="n">
        <v>120</v>
      </c>
      <c r="F387" s="30" t="n">
        <v>77</v>
      </c>
      <c r="G387" s="30" t="n">
        <v>42</v>
      </c>
      <c r="H387" s="30" t="n">
        <v>15</v>
      </c>
      <c r="I387" s="30" t="n">
        <v>27</v>
      </c>
      <c r="J387" s="31" t="n">
        <v>35.7142857142857</v>
      </c>
      <c r="K387" s="31" t="n">
        <v>64.2857142857143</v>
      </c>
    </row>
    <row r="388" s="2" customFormat="true" ht="11.25" hidden="false" customHeight="false" outlineLevel="0" collapsed="false">
      <c r="A388" s="29" t="s">
        <v>657</v>
      </c>
      <c r="B388" s="29" t="s">
        <v>658</v>
      </c>
      <c r="C388" s="30" t="n">
        <v>5733</v>
      </c>
      <c r="D388" s="30" t="n">
        <v>4111</v>
      </c>
      <c r="E388" s="30" t="n">
        <v>3688</v>
      </c>
      <c r="F388" s="30" t="n">
        <v>423</v>
      </c>
      <c r="G388" s="30" t="n">
        <v>1622</v>
      </c>
      <c r="H388" s="30" t="n">
        <v>770</v>
      </c>
      <c r="I388" s="30" t="n">
        <v>852</v>
      </c>
      <c r="J388" s="31" t="n">
        <v>47.4722564734895</v>
      </c>
      <c r="K388" s="31" t="n">
        <v>52.5277435265105</v>
      </c>
    </row>
    <row r="389" s="2" customFormat="true" ht="11.25" hidden="false" customHeight="false" outlineLevel="0" collapsed="false">
      <c r="A389" s="29" t="s">
        <v>659</v>
      </c>
      <c r="B389" s="29" t="s">
        <v>660</v>
      </c>
      <c r="C389" s="30" t="n">
        <v>505</v>
      </c>
      <c r="D389" s="30" t="n">
        <v>399</v>
      </c>
      <c r="E389" s="30" t="n">
        <v>198</v>
      </c>
      <c r="F389" s="30" t="n">
        <v>201</v>
      </c>
      <c r="G389" s="30" t="n">
        <v>106</v>
      </c>
      <c r="H389" s="30" t="n">
        <v>34</v>
      </c>
      <c r="I389" s="30" t="n">
        <v>72</v>
      </c>
      <c r="J389" s="31" t="n">
        <v>32.0754716981132</v>
      </c>
      <c r="K389" s="31" t="n">
        <v>67.9245283018868</v>
      </c>
    </row>
    <row r="390" s="2" customFormat="true" ht="11.25" hidden="false" customHeight="false" outlineLevel="0" collapsed="false">
      <c r="A390" s="29" t="s">
        <v>661</v>
      </c>
      <c r="B390" s="29" t="s">
        <v>662</v>
      </c>
      <c r="C390" s="30" t="n">
        <v>4482</v>
      </c>
      <c r="D390" s="30" t="n">
        <v>3285</v>
      </c>
      <c r="E390" s="30" t="n">
        <v>2780</v>
      </c>
      <c r="F390" s="30" t="n">
        <v>505</v>
      </c>
      <c r="G390" s="30" t="n">
        <v>1197</v>
      </c>
      <c r="H390" s="30" t="n">
        <v>524</v>
      </c>
      <c r="I390" s="30" t="n">
        <v>673</v>
      </c>
      <c r="J390" s="31" t="n">
        <v>43.7761069340017</v>
      </c>
      <c r="K390" s="31" t="n">
        <v>56.2238930659983</v>
      </c>
    </row>
    <row r="391" s="2" customFormat="true" ht="11.25" hidden="false" customHeight="false" outlineLevel="0" collapsed="false">
      <c r="A391" s="23"/>
      <c r="B391" s="23"/>
      <c r="C391" s="32"/>
      <c r="D391" s="32"/>
      <c r="E391" s="32"/>
      <c r="F391" s="32"/>
      <c r="G391" s="32"/>
      <c r="H391" s="32"/>
      <c r="I391" s="32"/>
      <c r="J391" s="33" t="s">
        <v>13</v>
      </c>
      <c r="K391" s="33" t="s">
        <v>13</v>
      </c>
    </row>
    <row r="392" s="2" customFormat="true" ht="11.25" hidden="false" customHeight="false" outlineLevel="0" collapsed="false">
      <c r="A392" s="23" t="s">
        <v>663</v>
      </c>
      <c r="B392" s="23" t="s">
        <v>664</v>
      </c>
      <c r="C392" s="32" t="n">
        <v>824</v>
      </c>
      <c r="D392" s="32" t="n">
        <v>674</v>
      </c>
      <c r="E392" s="32" t="n">
        <v>502</v>
      </c>
      <c r="F392" s="32" t="n">
        <v>172</v>
      </c>
      <c r="G392" s="32" t="n">
        <v>150</v>
      </c>
      <c r="H392" s="32" t="n">
        <v>70</v>
      </c>
      <c r="I392" s="32" t="n">
        <v>80</v>
      </c>
      <c r="J392" s="33" t="n">
        <v>46.6666666666667</v>
      </c>
      <c r="K392" s="33" t="n">
        <v>53.3333333333333</v>
      </c>
    </row>
    <row r="393" s="2" customFormat="true" ht="11.25" hidden="false" customHeight="false" outlineLevel="0" collapsed="false">
      <c r="A393" s="23" t="s">
        <v>665</v>
      </c>
      <c r="B393" s="23" t="s">
        <v>666</v>
      </c>
      <c r="C393" s="32" t="n">
        <v>2950</v>
      </c>
      <c r="D393" s="32" t="n">
        <v>2693</v>
      </c>
      <c r="E393" s="32" t="n">
        <v>1383</v>
      </c>
      <c r="F393" s="32" t="n">
        <v>1310</v>
      </c>
      <c r="G393" s="32" t="n">
        <v>257</v>
      </c>
      <c r="H393" s="32" t="n">
        <v>71</v>
      </c>
      <c r="I393" s="32" t="n">
        <v>186</v>
      </c>
      <c r="J393" s="33" t="n">
        <v>27.6264591439689</v>
      </c>
      <c r="K393" s="33" t="n">
        <v>72.3735408560311</v>
      </c>
    </row>
    <row r="394" s="2" customFormat="true" ht="11.25" hidden="false" customHeight="false" outlineLevel="0" collapsed="false">
      <c r="A394" s="23" t="s">
        <v>667</v>
      </c>
      <c r="B394" s="23" t="s">
        <v>668</v>
      </c>
      <c r="C394" s="32" t="n">
        <v>11121</v>
      </c>
      <c r="D394" s="32" t="n">
        <v>7850</v>
      </c>
      <c r="E394" s="32" t="n">
        <v>6587</v>
      </c>
      <c r="F394" s="32" t="n">
        <v>1263</v>
      </c>
      <c r="G394" s="32" t="n">
        <v>3271</v>
      </c>
      <c r="H394" s="32" t="n">
        <v>861</v>
      </c>
      <c r="I394" s="32" t="n">
        <v>2410</v>
      </c>
      <c r="J394" s="33" t="n">
        <v>26.3222256190767</v>
      </c>
      <c r="K394" s="33" t="n">
        <v>73.6777743809233</v>
      </c>
    </row>
    <row r="395" s="2" customFormat="true" ht="11.25" hidden="false" customHeight="false" outlineLevel="0" collapsed="false">
      <c r="A395" s="23" t="s">
        <v>669</v>
      </c>
      <c r="B395" s="23" t="s">
        <v>670</v>
      </c>
      <c r="C395" s="32" t="n">
        <v>96</v>
      </c>
      <c r="D395" s="32" t="n">
        <v>83</v>
      </c>
      <c r="E395" s="32" t="n">
        <v>37</v>
      </c>
      <c r="F395" s="32" t="n">
        <v>46</v>
      </c>
      <c r="G395" s="32" t="n">
        <v>13</v>
      </c>
      <c r="H395" s="32" t="n">
        <v>4</v>
      </c>
      <c r="I395" s="32" t="n">
        <v>9</v>
      </c>
      <c r="J395" s="33" t="n">
        <v>30.7692307692308</v>
      </c>
      <c r="K395" s="33" t="n">
        <v>69.2307692307692</v>
      </c>
    </row>
    <row r="396" s="2" customFormat="true" ht="11.25" hidden="false" customHeight="false" outlineLevel="0" collapsed="false">
      <c r="A396" s="23" t="s">
        <v>671</v>
      </c>
      <c r="B396" s="23" t="s">
        <v>672</v>
      </c>
      <c r="C396" s="32" t="n">
        <v>522</v>
      </c>
      <c r="D396" s="32" t="n">
        <v>449</v>
      </c>
      <c r="E396" s="32" t="n">
        <v>150</v>
      </c>
      <c r="F396" s="32" t="n">
        <v>299</v>
      </c>
      <c r="G396" s="32" t="n">
        <v>73</v>
      </c>
      <c r="H396" s="32" t="n">
        <v>17</v>
      </c>
      <c r="I396" s="32" t="n">
        <v>56</v>
      </c>
      <c r="J396" s="33" t="n">
        <v>23.2876712328767</v>
      </c>
      <c r="K396" s="33" t="n">
        <v>76.7123287671233</v>
      </c>
    </row>
    <row r="397" s="2" customFormat="true" ht="11.25" hidden="false" customHeight="false" outlineLevel="0" collapsed="false">
      <c r="A397" s="23"/>
      <c r="B397" s="23"/>
      <c r="C397" s="32"/>
      <c r="D397" s="32"/>
      <c r="E397" s="32"/>
      <c r="F397" s="32"/>
      <c r="G397" s="32"/>
      <c r="H397" s="32"/>
      <c r="I397" s="32"/>
      <c r="J397" s="33" t="s">
        <v>13</v>
      </c>
      <c r="K397" s="33" t="s">
        <v>13</v>
      </c>
    </row>
    <row r="398" s="2" customFormat="true" ht="11.25" hidden="false" customHeight="false" outlineLevel="0" collapsed="false">
      <c r="A398" s="25" t="s">
        <v>673</v>
      </c>
      <c r="C398" s="32"/>
      <c r="D398" s="32"/>
      <c r="E398" s="32"/>
      <c r="F398" s="32"/>
      <c r="G398" s="32"/>
      <c r="H398" s="32"/>
      <c r="I398" s="32"/>
      <c r="J398" s="33" t="s">
        <v>13</v>
      </c>
      <c r="K398" s="33" t="s">
        <v>13</v>
      </c>
    </row>
    <row r="399" s="2" customFormat="true" ht="11.25" hidden="false" customHeight="false" outlineLevel="0" collapsed="false">
      <c r="C399" s="32"/>
      <c r="D399" s="32"/>
      <c r="E399" s="32"/>
      <c r="F399" s="32"/>
      <c r="G399" s="32"/>
      <c r="H399" s="32"/>
      <c r="I399" s="32"/>
      <c r="J399" s="33" t="s">
        <v>13</v>
      </c>
      <c r="K399" s="33" t="s">
        <v>13</v>
      </c>
    </row>
    <row r="400" s="2" customFormat="true" ht="11.25" hidden="false" customHeight="false" outlineLevel="0" collapsed="false">
      <c r="A400" s="34" t="s">
        <v>674</v>
      </c>
      <c r="B400" s="34" t="s">
        <v>675</v>
      </c>
      <c r="C400" s="30" t="n">
        <v>127</v>
      </c>
      <c r="D400" s="30" t="n">
        <v>110</v>
      </c>
      <c r="E400" s="30" t="n">
        <v>44</v>
      </c>
      <c r="F400" s="30" t="n">
        <v>66</v>
      </c>
      <c r="G400" s="30" t="n">
        <v>17</v>
      </c>
      <c r="H400" s="30" t="n">
        <v>7</v>
      </c>
      <c r="I400" s="30" t="n">
        <v>10</v>
      </c>
      <c r="J400" s="31" t="n">
        <v>41.1764705882353</v>
      </c>
      <c r="K400" s="31" t="n">
        <v>58.8235294117647</v>
      </c>
    </row>
    <row r="401" s="2" customFormat="true" ht="11.25" hidden="false" customHeight="false" outlineLevel="0" collapsed="false">
      <c r="A401" s="34" t="s">
        <v>676</v>
      </c>
      <c r="B401" s="34" t="s">
        <v>677</v>
      </c>
      <c r="C401" s="30" t="n">
        <v>4164</v>
      </c>
      <c r="D401" s="30" t="n">
        <v>3589</v>
      </c>
      <c r="E401" s="30" t="n">
        <v>1760</v>
      </c>
      <c r="F401" s="30" t="n">
        <v>1829</v>
      </c>
      <c r="G401" s="30" t="n">
        <v>575</v>
      </c>
      <c r="H401" s="30" t="n">
        <v>174</v>
      </c>
      <c r="I401" s="30" t="n">
        <v>401</v>
      </c>
      <c r="J401" s="31" t="n">
        <v>30.2608695652174</v>
      </c>
      <c r="K401" s="31" t="n">
        <v>69.7391304347826</v>
      </c>
    </row>
    <row r="402" s="2" customFormat="true" ht="11.25" hidden="false" customHeight="false" outlineLevel="0" collapsed="false">
      <c r="A402" s="34" t="s">
        <v>678</v>
      </c>
      <c r="B402" s="34" t="s">
        <v>679</v>
      </c>
      <c r="C402" s="30" t="n">
        <v>6303</v>
      </c>
      <c r="D402" s="30" t="n">
        <v>5256</v>
      </c>
      <c r="E402" s="30" t="n">
        <v>2615</v>
      </c>
      <c r="F402" s="30" t="n">
        <v>2641</v>
      </c>
      <c r="G402" s="30" t="n">
        <v>1047</v>
      </c>
      <c r="H402" s="30" t="n">
        <v>302</v>
      </c>
      <c r="I402" s="30" t="n">
        <v>745</v>
      </c>
      <c r="J402" s="31" t="n">
        <v>28.8443170964661</v>
      </c>
      <c r="K402" s="31" t="n">
        <v>71.1556829035339</v>
      </c>
    </row>
    <row r="403" s="2" customFormat="true" ht="11.25" hidden="false" customHeight="false" outlineLevel="0" collapsed="false">
      <c r="A403" s="34" t="s">
        <v>680</v>
      </c>
      <c r="B403" s="34" t="s">
        <v>681</v>
      </c>
      <c r="C403" s="30" t="n">
        <v>13064</v>
      </c>
      <c r="D403" s="30" t="n">
        <v>10757</v>
      </c>
      <c r="E403" s="30" t="n">
        <v>6166</v>
      </c>
      <c r="F403" s="30" t="n">
        <v>4591</v>
      </c>
      <c r="G403" s="30" t="n">
        <v>2307</v>
      </c>
      <c r="H403" s="30" t="n">
        <v>718</v>
      </c>
      <c r="I403" s="30" t="n">
        <v>1589</v>
      </c>
      <c r="J403" s="31" t="n">
        <v>31.1226701343737</v>
      </c>
      <c r="K403" s="31" t="n">
        <v>68.8773298656264</v>
      </c>
    </row>
    <row r="404" s="2" customFormat="true" ht="11.25" hidden="false" customHeight="false" outlineLevel="0" collapsed="false">
      <c r="A404" s="34" t="s">
        <v>682</v>
      </c>
      <c r="B404" s="34" t="s">
        <v>683</v>
      </c>
      <c r="C404" s="30" t="n">
        <v>43800</v>
      </c>
      <c r="D404" s="30" t="n">
        <v>34685</v>
      </c>
      <c r="E404" s="30" t="n">
        <v>22402</v>
      </c>
      <c r="F404" s="30" t="n">
        <v>12283</v>
      </c>
      <c r="G404" s="30" t="n">
        <v>9115</v>
      </c>
      <c r="H404" s="30" t="n">
        <v>2544</v>
      </c>
      <c r="I404" s="30" t="n">
        <v>6571</v>
      </c>
      <c r="J404" s="31" t="n">
        <v>27.9100383982447</v>
      </c>
      <c r="K404" s="31" t="n">
        <v>72.0899616017554</v>
      </c>
    </row>
    <row r="405" s="2" customFormat="true" ht="11.25" hidden="false" customHeight="false" outlineLevel="0" collapsed="false">
      <c r="A405" s="34" t="s">
        <v>684</v>
      </c>
      <c r="B405" s="34" t="s">
        <v>685</v>
      </c>
      <c r="C405" s="30" t="n">
        <v>91069</v>
      </c>
      <c r="D405" s="30" t="n">
        <v>71611</v>
      </c>
      <c r="E405" s="30" t="n">
        <v>52949</v>
      </c>
      <c r="F405" s="30" t="n">
        <v>18662</v>
      </c>
      <c r="G405" s="30" t="n">
        <v>19458</v>
      </c>
      <c r="H405" s="30" t="n">
        <v>6111</v>
      </c>
      <c r="I405" s="30" t="n">
        <v>13347</v>
      </c>
      <c r="J405" s="31" t="n">
        <v>31.4061054579093</v>
      </c>
      <c r="K405" s="31" t="n">
        <v>68.5938945420907</v>
      </c>
    </row>
    <row r="406" s="2" customFormat="true" ht="11.25" hidden="false" customHeight="false" outlineLevel="0" collapsed="false">
      <c r="A406" s="34" t="s">
        <v>686</v>
      </c>
      <c r="B406" s="34" t="s">
        <v>687</v>
      </c>
      <c r="C406" s="30" t="n">
        <v>80979</v>
      </c>
      <c r="D406" s="30" t="n">
        <v>60693</v>
      </c>
      <c r="E406" s="30" t="n">
        <v>43689</v>
      </c>
      <c r="F406" s="30" t="n">
        <v>17004</v>
      </c>
      <c r="G406" s="30" t="n">
        <v>20286</v>
      </c>
      <c r="H406" s="30" t="n">
        <v>7175</v>
      </c>
      <c r="I406" s="30" t="n">
        <v>13111</v>
      </c>
      <c r="J406" s="31" t="n">
        <v>35.3692201518289</v>
      </c>
      <c r="K406" s="31" t="n">
        <v>64.6307798481711</v>
      </c>
    </row>
    <row r="407" s="2" customFormat="true" ht="11.25" hidden="false" customHeight="false" outlineLevel="0" collapsed="false">
      <c r="A407" s="34" t="s">
        <v>688</v>
      </c>
      <c r="B407" s="34" t="s">
        <v>689</v>
      </c>
      <c r="C407" s="30" t="n">
        <v>193939</v>
      </c>
      <c r="D407" s="30" t="n">
        <v>139351</v>
      </c>
      <c r="E407" s="30" t="n">
        <v>109956</v>
      </c>
      <c r="F407" s="30" t="n">
        <v>29395</v>
      </c>
      <c r="G407" s="30" t="n">
        <v>54588</v>
      </c>
      <c r="H407" s="30" t="n">
        <v>16843</v>
      </c>
      <c r="I407" s="30" t="n">
        <v>37745</v>
      </c>
      <c r="J407" s="31" t="n">
        <v>30.8547666153733</v>
      </c>
      <c r="K407" s="31" t="n">
        <v>69.1452333846267</v>
      </c>
    </row>
    <row r="408" s="2" customFormat="true" ht="11.25" hidden="false" customHeight="false" outlineLevel="0" collapsed="false">
      <c r="A408" s="34" t="s">
        <v>690</v>
      </c>
      <c r="B408" s="34" t="s">
        <v>691</v>
      </c>
      <c r="C408" s="30" t="n">
        <v>212758</v>
      </c>
      <c r="D408" s="30" t="n">
        <v>145993</v>
      </c>
      <c r="E408" s="30" t="n">
        <v>125552</v>
      </c>
      <c r="F408" s="30" t="n">
        <v>20441</v>
      </c>
      <c r="G408" s="30" t="n">
        <v>66765</v>
      </c>
      <c r="H408" s="30" t="n">
        <v>22849</v>
      </c>
      <c r="I408" s="30" t="n">
        <v>43916</v>
      </c>
      <c r="J408" s="31" t="n">
        <v>34.2230210439602</v>
      </c>
      <c r="K408" s="31" t="n">
        <v>65.7769789560398</v>
      </c>
    </row>
    <row r="409" s="2" customFormat="true" ht="11.25" hidden="false" customHeight="false" outlineLevel="0" collapsed="false">
      <c r="A409" s="34" t="s">
        <v>692</v>
      </c>
      <c r="B409" s="34" t="s">
        <v>693</v>
      </c>
      <c r="C409" s="30" t="n">
        <v>479563</v>
      </c>
      <c r="D409" s="30" t="n">
        <v>309530</v>
      </c>
      <c r="E409" s="30" t="n">
        <v>231913</v>
      </c>
      <c r="F409" s="30" t="n">
        <v>77617</v>
      </c>
      <c r="G409" s="30" t="n">
        <v>170033</v>
      </c>
      <c r="H409" s="30" t="n">
        <v>34988</v>
      </c>
      <c r="I409" s="30" t="n">
        <v>135045</v>
      </c>
      <c r="J409" s="31" t="n">
        <v>20.5771820764205</v>
      </c>
      <c r="K409" s="31" t="n">
        <v>79.4228179235795</v>
      </c>
    </row>
    <row r="410" s="2" customFormat="true" ht="11.25" hidden="false" customHeight="false" outlineLevel="0" collapsed="false">
      <c r="A410" s="34" t="s">
        <v>694</v>
      </c>
      <c r="B410" s="34" t="s">
        <v>695</v>
      </c>
      <c r="C410" s="30" t="n">
        <v>1329997</v>
      </c>
      <c r="D410" s="30" t="n">
        <v>876951</v>
      </c>
      <c r="E410" s="30" t="n">
        <v>843139</v>
      </c>
      <c r="F410" s="30" t="n">
        <v>33812</v>
      </c>
      <c r="G410" s="30" t="n">
        <v>453046</v>
      </c>
      <c r="H410" s="30" t="n">
        <v>124988</v>
      </c>
      <c r="I410" s="30" t="n">
        <v>328058</v>
      </c>
      <c r="J410" s="31" t="n">
        <v>27.5883685100409</v>
      </c>
      <c r="K410" s="31" t="n">
        <v>72.4116314899591</v>
      </c>
    </row>
    <row r="411" s="2" customFormat="true" ht="11.25" hidden="false" customHeight="false" outlineLevel="0" collapsed="false">
      <c r="J411" s="35" t="s">
        <v>13</v>
      </c>
      <c r="K411" s="35" t="s">
        <v>13</v>
      </c>
    </row>
    <row r="412" s="25" customFormat="true" ht="11.25" hidden="false" customHeight="false" outlineLevel="0" collapsed="false">
      <c r="B412" s="25" t="s">
        <v>696</v>
      </c>
      <c r="C412" s="26" t="n">
        <v>2148791</v>
      </c>
      <c r="D412" s="26" t="n">
        <v>1425502</v>
      </c>
      <c r="E412" s="26" t="n">
        <v>1280493</v>
      </c>
      <c r="F412" s="26" t="n">
        <v>145009</v>
      </c>
      <c r="G412" s="26" t="n">
        <v>723289</v>
      </c>
      <c r="H412" s="26" t="n">
        <v>193456</v>
      </c>
      <c r="I412" s="26" t="n">
        <v>529833</v>
      </c>
      <c r="J412" s="27" t="n">
        <v>26.7467084388122</v>
      </c>
      <c r="K412" s="27" t="n">
        <v>73.2532915611879</v>
      </c>
    </row>
    <row r="413" s="25" customFormat="true" ht="11.25" hidden="false" customHeight="false" outlineLevel="0" collapsed="false">
      <c r="B413" s="25" t="s">
        <v>697</v>
      </c>
      <c r="C413" s="26" t="n">
        <v>1240421</v>
      </c>
      <c r="D413" s="26" t="n">
        <v>819191</v>
      </c>
      <c r="E413" s="26" t="n">
        <v>799935</v>
      </c>
      <c r="F413" s="26" t="n">
        <v>19256</v>
      </c>
      <c r="G413" s="26" t="n">
        <v>421230</v>
      </c>
      <c r="H413" s="26" t="n">
        <v>118432</v>
      </c>
      <c r="I413" s="26" t="n">
        <v>302798</v>
      </c>
      <c r="J413" s="27" t="n">
        <v>28.1157562376849</v>
      </c>
      <c r="K413" s="27" t="n">
        <v>71.8842437623151</v>
      </c>
    </row>
    <row r="414" s="2" customFormat="true" ht="11.25" hidden="false" customHeight="false" outlineLevel="0" collapsed="false">
      <c r="A414" s="36" t="s">
        <v>698</v>
      </c>
      <c r="B414" s="36" t="s">
        <v>699</v>
      </c>
      <c r="C414" s="30" t="n">
        <v>373391</v>
      </c>
      <c r="D414" s="30" t="n">
        <v>239963</v>
      </c>
      <c r="E414" s="30" t="n">
        <v>234811</v>
      </c>
      <c r="F414" s="30" t="n">
        <v>5152</v>
      </c>
      <c r="G414" s="30" t="n">
        <v>133428</v>
      </c>
      <c r="H414" s="30" t="n">
        <v>51814</v>
      </c>
      <c r="I414" s="30" t="n">
        <v>81614</v>
      </c>
      <c r="J414" s="31" t="n">
        <v>38.8329286206793</v>
      </c>
      <c r="K414" s="31" t="n">
        <v>61.1670713793207</v>
      </c>
    </row>
    <row r="415" s="2" customFormat="true" ht="11.25" hidden="false" customHeight="false" outlineLevel="0" collapsed="false">
      <c r="A415" s="36" t="s">
        <v>700</v>
      </c>
      <c r="B415" s="36" t="s">
        <v>701</v>
      </c>
      <c r="C415" s="30" t="n">
        <v>306593</v>
      </c>
      <c r="D415" s="30" t="n">
        <v>204088</v>
      </c>
      <c r="E415" s="30" t="n">
        <v>199610</v>
      </c>
      <c r="F415" s="30" t="n">
        <v>4478</v>
      </c>
      <c r="G415" s="30" t="n">
        <v>102505</v>
      </c>
      <c r="H415" s="30" t="n">
        <v>31227</v>
      </c>
      <c r="I415" s="30" t="n">
        <v>71278</v>
      </c>
      <c r="J415" s="31" t="n">
        <v>30.4638798107409</v>
      </c>
      <c r="K415" s="31" t="n">
        <v>69.5361201892591</v>
      </c>
    </row>
    <row r="416" s="2" customFormat="true" ht="11.25" hidden="false" customHeight="false" outlineLevel="0" collapsed="false">
      <c r="A416" s="36" t="s">
        <v>702</v>
      </c>
      <c r="B416" s="36" t="s">
        <v>703</v>
      </c>
      <c r="C416" s="30" t="n">
        <v>163496</v>
      </c>
      <c r="D416" s="30" t="n">
        <v>114835</v>
      </c>
      <c r="E416" s="30" t="n">
        <v>112053</v>
      </c>
      <c r="F416" s="30" t="n">
        <v>2782</v>
      </c>
      <c r="G416" s="30" t="n">
        <v>48661</v>
      </c>
      <c r="H416" s="30" t="n">
        <v>10448</v>
      </c>
      <c r="I416" s="30" t="n">
        <v>38213</v>
      </c>
      <c r="J416" s="31" t="n">
        <v>21.4709931978381</v>
      </c>
      <c r="K416" s="31" t="n">
        <v>78.5290068021619</v>
      </c>
    </row>
    <row r="417" s="2" customFormat="true" ht="11.25" hidden="false" customHeight="false" outlineLevel="0" collapsed="false">
      <c r="A417" s="36" t="s">
        <v>704</v>
      </c>
      <c r="B417" s="36" t="s">
        <v>705</v>
      </c>
      <c r="C417" s="30" t="n">
        <v>396941</v>
      </c>
      <c r="D417" s="30" t="n">
        <v>260305</v>
      </c>
      <c r="E417" s="30" t="n">
        <v>253461</v>
      </c>
      <c r="F417" s="30" t="n">
        <v>6844</v>
      </c>
      <c r="G417" s="30" t="n">
        <v>136636</v>
      </c>
      <c r="H417" s="30" t="n">
        <v>24943</v>
      </c>
      <c r="I417" s="30" t="n">
        <v>111693</v>
      </c>
      <c r="J417" s="31" t="n">
        <v>18.2550718697854</v>
      </c>
      <c r="K417" s="31" t="n">
        <v>81.7449281302146</v>
      </c>
    </row>
    <row r="418" s="25" customFormat="true" ht="11.25" hidden="false" customHeight="false" outlineLevel="0" collapsed="false">
      <c r="B418" s="25" t="s">
        <v>706</v>
      </c>
      <c r="C418" s="26" t="n">
        <v>908370</v>
      </c>
      <c r="D418" s="26" t="n">
        <v>606311</v>
      </c>
      <c r="E418" s="26" t="n">
        <v>480558</v>
      </c>
      <c r="F418" s="26" t="n">
        <v>125753</v>
      </c>
      <c r="G418" s="26" t="n">
        <v>302059</v>
      </c>
      <c r="H418" s="26" t="n">
        <v>75024</v>
      </c>
      <c r="I418" s="26" t="n">
        <v>227035</v>
      </c>
      <c r="J418" s="27" t="n">
        <v>24.8375317404878</v>
      </c>
      <c r="K418" s="27" t="n">
        <v>75.1624682595122</v>
      </c>
    </row>
    <row r="419" s="2" customFormat="true" ht="11.25" hidden="false" customHeight="false" outlineLevel="0" collapsed="false">
      <c r="A419" s="36" t="s">
        <v>707</v>
      </c>
      <c r="B419" s="36" t="s">
        <v>708</v>
      </c>
      <c r="C419" s="30" t="n">
        <v>106792</v>
      </c>
      <c r="D419" s="30" t="n">
        <v>73585</v>
      </c>
      <c r="E419" s="30" t="n">
        <v>62054</v>
      </c>
      <c r="F419" s="30" t="n">
        <v>11531</v>
      </c>
      <c r="G419" s="30" t="n">
        <v>33207</v>
      </c>
      <c r="H419" s="30" t="n">
        <v>9972</v>
      </c>
      <c r="I419" s="30" t="n">
        <v>23235</v>
      </c>
      <c r="J419" s="31" t="n">
        <v>30.0298129912368</v>
      </c>
      <c r="K419" s="31" t="n">
        <v>69.9701870087632</v>
      </c>
    </row>
    <row r="420" s="2" customFormat="true" ht="11.25" hidden="false" customHeight="false" outlineLevel="0" collapsed="false">
      <c r="A420" s="36" t="s">
        <v>709</v>
      </c>
      <c r="B420" s="36" t="s">
        <v>710</v>
      </c>
      <c r="C420" s="30" t="n">
        <v>218400</v>
      </c>
      <c r="D420" s="30" t="n">
        <v>146954</v>
      </c>
      <c r="E420" s="30" t="n">
        <v>114035</v>
      </c>
      <c r="F420" s="30" t="n">
        <v>32919</v>
      </c>
      <c r="G420" s="30" t="n">
        <v>71446</v>
      </c>
      <c r="H420" s="30" t="n">
        <v>18669</v>
      </c>
      <c r="I420" s="30" t="n">
        <v>52777</v>
      </c>
      <c r="J420" s="31" t="n">
        <v>26.130224225289</v>
      </c>
      <c r="K420" s="31" t="n">
        <v>73.869775774711</v>
      </c>
    </row>
    <row r="421" s="2" customFormat="true" ht="11.25" hidden="false" customHeight="false" outlineLevel="0" collapsed="false">
      <c r="A421" s="36" t="s">
        <v>711</v>
      </c>
      <c r="B421" s="36" t="s">
        <v>712</v>
      </c>
      <c r="C421" s="30" t="n">
        <v>453704</v>
      </c>
      <c r="D421" s="30" t="n">
        <v>294337</v>
      </c>
      <c r="E421" s="30" t="n">
        <v>223688</v>
      </c>
      <c r="F421" s="30" t="n">
        <v>70649</v>
      </c>
      <c r="G421" s="30" t="n">
        <v>159367</v>
      </c>
      <c r="H421" s="30" t="n">
        <v>29779</v>
      </c>
      <c r="I421" s="30" t="n">
        <v>129588</v>
      </c>
      <c r="J421" s="31" t="n">
        <v>18.6858006990155</v>
      </c>
      <c r="K421" s="31" t="n">
        <v>81.3141993009845</v>
      </c>
    </row>
    <row r="422" s="2" customFormat="true" ht="11.25" hidden="false" customHeight="false" outlineLevel="0" collapsed="false">
      <c r="A422" s="36" t="s">
        <v>713</v>
      </c>
      <c r="B422" s="36" t="s">
        <v>714</v>
      </c>
      <c r="C422" s="30" t="n">
        <v>129474</v>
      </c>
      <c r="D422" s="30" t="n">
        <v>91435</v>
      </c>
      <c r="E422" s="30" t="n">
        <v>80781</v>
      </c>
      <c r="F422" s="30" t="n">
        <v>10654</v>
      </c>
      <c r="G422" s="30" t="n">
        <v>38039</v>
      </c>
      <c r="H422" s="30" t="n">
        <v>16604</v>
      </c>
      <c r="I422" s="30" t="n">
        <v>21435</v>
      </c>
      <c r="J422" s="31" t="n">
        <v>43.6499382212992</v>
      </c>
      <c r="K422" s="31" t="n">
        <v>56.3500617787008</v>
      </c>
    </row>
    <row r="423" s="25" customFormat="true" ht="11.25" hidden="false" customHeight="false" outlineLevel="0" collapsed="false">
      <c r="A423" s="2" t="s">
        <v>715</v>
      </c>
      <c r="B423" s="25" t="s">
        <v>716</v>
      </c>
      <c r="C423" s="26" t="n">
        <v>306972</v>
      </c>
      <c r="D423" s="26" t="n">
        <v>233024</v>
      </c>
      <c r="E423" s="26" t="n">
        <v>159692</v>
      </c>
      <c r="F423" s="26" t="n">
        <v>73332</v>
      </c>
      <c r="G423" s="26" t="n">
        <v>73948</v>
      </c>
      <c r="H423" s="26" t="n">
        <v>23243</v>
      </c>
      <c r="I423" s="26" t="n">
        <v>50705</v>
      </c>
      <c r="J423" s="27" t="n">
        <v>31.4315464921296</v>
      </c>
      <c r="K423" s="27" t="n">
        <v>68.5684535078704</v>
      </c>
    </row>
    <row r="424" s="2" customFormat="true" ht="12.75" hidden="false" customHeight="false" outlineLevel="0" collapsed="false">
      <c r="A424" s="37"/>
      <c r="C424" s="1"/>
      <c r="D424" s="1"/>
      <c r="E424" s="1"/>
      <c r="F424" s="1"/>
      <c r="G424" s="1"/>
      <c r="H424" s="1"/>
    </row>
    <row r="425" s="2" customFormat="true" ht="12.75" hidden="false" customHeight="false" outlineLevel="0" collapsed="false">
      <c r="A425" s="2" t="s">
        <v>717</v>
      </c>
      <c r="C425" s="1"/>
      <c r="D425" s="1"/>
      <c r="E425" s="1"/>
      <c r="F425" s="1"/>
      <c r="G425" s="1"/>
      <c r="H425" s="1"/>
    </row>
  </sheetData>
  <mergeCells count="7">
    <mergeCell ref="D5:K5"/>
    <mergeCell ref="G6:K6"/>
    <mergeCell ref="D7:D8"/>
    <mergeCell ref="E7:E8"/>
    <mergeCell ref="F7:F8"/>
    <mergeCell ref="G7:I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9" activeCellId="0" sqref="A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2"/>
      <c r="K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2"/>
      <c r="K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2"/>
      <c r="J3" s="2"/>
      <c r="K3" s="2"/>
    </row>
    <row r="4" customFormat="false" ht="13.5" hidden="false" customHeight="false" outlineLevel="0" collapsed="false">
      <c r="A4" s="2" t="s">
        <v>1</v>
      </c>
      <c r="B4" s="2"/>
      <c r="C4" s="3"/>
      <c r="D4" s="3"/>
      <c r="E4" s="3"/>
      <c r="F4" s="3"/>
      <c r="G4" s="3"/>
      <c r="H4" s="3"/>
      <c r="I4" s="2"/>
      <c r="J4" s="2"/>
      <c r="K4" s="2"/>
    </row>
    <row r="5" customFormat="false" ht="12.75" hidden="false" customHeight="false" outlineLevel="0" collapsed="false">
      <c r="A5" s="4"/>
      <c r="B5" s="5"/>
      <c r="C5" s="6" t="s">
        <v>2</v>
      </c>
      <c r="D5" s="7" t="s">
        <v>3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/>
      <c r="B6" s="9"/>
      <c r="C6" s="10"/>
      <c r="D6" s="11" t="s">
        <v>4</v>
      </c>
      <c r="E6" s="12"/>
      <c r="F6" s="13"/>
      <c r="G6" s="14" t="s">
        <v>5</v>
      </c>
      <c r="H6" s="14"/>
      <c r="I6" s="14"/>
      <c r="J6" s="14"/>
      <c r="K6" s="14"/>
    </row>
    <row r="7" customFormat="false" ht="12.75" hidden="false" customHeight="true" outlineLevel="0" collapsed="false">
      <c r="A7" s="8"/>
      <c r="B7" s="9"/>
      <c r="C7" s="10"/>
      <c r="D7" s="15" t="s">
        <v>6</v>
      </c>
      <c r="E7" s="16" t="s">
        <v>7</v>
      </c>
      <c r="F7" s="17" t="s">
        <v>8</v>
      </c>
      <c r="G7" s="18" t="s">
        <v>9</v>
      </c>
      <c r="H7" s="18"/>
      <c r="I7" s="18"/>
      <c r="J7" s="18" t="s">
        <v>10</v>
      </c>
      <c r="K7" s="18"/>
    </row>
    <row r="8" customFormat="false" ht="13.5" hidden="false" customHeight="false" outlineLevel="0" collapsed="false">
      <c r="A8" s="19"/>
      <c r="B8" s="20"/>
      <c r="C8" s="21"/>
      <c r="D8" s="15"/>
      <c r="E8" s="16"/>
      <c r="F8" s="17"/>
      <c r="G8" s="15" t="s">
        <v>6</v>
      </c>
      <c r="H8" s="22" t="s">
        <v>11</v>
      </c>
      <c r="I8" s="22" t="s">
        <v>12</v>
      </c>
      <c r="J8" s="22" t="s">
        <v>11</v>
      </c>
      <c r="K8" s="22" t="s">
        <v>12</v>
      </c>
    </row>
    <row r="9" s="2" customFormat="true" ht="11.25" hidden="false" customHeight="false" outlineLevel="0" collapsed="false">
      <c r="A9" s="23"/>
      <c r="B9" s="23"/>
    </row>
    <row r="10" s="25" customFormat="true" ht="11.25" hidden="false" customHeight="false" outlineLevel="0" collapsed="false">
      <c r="A10" s="24" t="s">
        <v>13</v>
      </c>
      <c r="B10" s="25" t="s">
        <v>14</v>
      </c>
      <c r="C10" s="26" t="n">
        <v>2628628</v>
      </c>
      <c r="D10" s="26" t="n">
        <v>1658696</v>
      </c>
      <c r="E10" s="26" t="n">
        <v>1437612</v>
      </c>
      <c r="F10" s="26" t="n">
        <v>221084</v>
      </c>
      <c r="G10" s="26" t="n">
        <v>969932</v>
      </c>
      <c r="H10" s="26" t="n">
        <v>252328</v>
      </c>
      <c r="I10" s="26" t="n">
        <v>717604</v>
      </c>
      <c r="J10" s="27" t="n">
        <v>26.0150196096221</v>
      </c>
      <c r="K10" s="27" t="n">
        <v>73.9849803903779</v>
      </c>
    </row>
    <row r="11" customFormat="false" ht="12.75" hidden="false" customHeight="false" outlineLevel="0" collapsed="false">
      <c r="G11" s="26"/>
      <c r="J11" s="28" t="s">
        <v>13</v>
      </c>
      <c r="K11" s="28" t="s">
        <v>13</v>
      </c>
    </row>
    <row r="12" s="2" customFormat="true" ht="11.25" hidden="false" customHeight="false" outlineLevel="0" collapsed="false">
      <c r="A12" s="29" t="s">
        <v>15</v>
      </c>
      <c r="B12" s="29" t="s">
        <v>16</v>
      </c>
      <c r="C12" s="30" t="n">
        <v>30</v>
      </c>
      <c r="D12" s="30" t="n">
        <v>26</v>
      </c>
      <c r="E12" s="30" t="n">
        <v>10</v>
      </c>
      <c r="F12" s="30" t="n">
        <v>16</v>
      </c>
      <c r="G12" s="30" t="n">
        <v>4</v>
      </c>
      <c r="H12" s="30" t="n">
        <v>0</v>
      </c>
      <c r="I12" s="30" t="n">
        <v>4</v>
      </c>
      <c r="J12" s="31" t="n">
        <v>0</v>
      </c>
      <c r="K12" s="31" t="n">
        <v>100</v>
      </c>
    </row>
    <row r="13" s="2" customFormat="true" ht="11.25" hidden="false" customHeight="false" outlineLevel="0" collapsed="false">
      <c r="A13" s="29" t="s">
        <v>17</v>
      </c>
      <c r="B13" s="29" t="s">
        <v>18</v>
      </c>
      <c r="C13" s="30" t="n">
        <v>1267</v>
      </c>
      <c r="D13" s="30" t="n">
        <v>947</v>
      </c>
      <c r="E13" s="30" t="n">
        <v>682</v>
      </c>
      <c r="F13" s="30" t="n">
        <v>265</v>
      </c>
      <c r="G13" s="30" t="n">
        <v>320</v>
      </c>
      <c r="H13" s="30" t="n">
        <v>119</v>
      </c>
      <c r="I13" s="30" t="n">
        <v>201</v>
      </c>
      <c r="J13" s="31" t="n">
        <v>37.1875</v>
      </c>
      <c r="K13" s="31" t="n">
        <v>62.8125</v>
      </c>
    </row>
    <row r="14" s="2" customFormat="true" ht="11.25" hidden="false" customHeight="false" outlineLevel="0" collapsed="false">
      <c r="A14" s="29" t="s">
        <v>19</v>
      </c>
      <c r="B14" s="29" t="s">
        <v>20</v>
      </c>
      <c r="C14" s="30" t="n">
        <v>89</v>
      </c>
      <c r="D14" s="30" t="n">
        <v>79</v>
      </c>
      <c r="E14" s="30" t="n">
        <v>40</v>
      </c>
      <c r="F14" s="30" t="n">
        <v>39</v>
      </c>
      <c r="G14" s="30" t="n">
        <v>10</v>
      </c>
      <c r="H14" s="30" t="n">
        <v>5</v>
      </c>
      <c r="I14" s="30" t="n">
        <v>5</v>
      </c>
      <c r="J14" s="31" t="n">
        <v>50</v>
      </c>
      <c r="K14" s="31" t="n">
        <v>50</v>
      </c>
    </row>
    <row r="15" s="2" customFormat="true" ht="11.25" hidden="false" customHeight="false" outlineLevel="0" collapsed="false">
      <c r="A15" s="29" t="s">
        <v>21</v>
      </c>
      <c r="B15" s="29" t="s">
        <v>22</v>
      </c>
      <c r="C15" s="30" t="n">
        <v>2671</v>
      </c>
      <c r="D15" s="30" t="n">
        <v>1963</v>
      </c>
      <c r="E15" s="30" t="n">
        <v>1311</v>
      </c>
      <c r="F15" s="30" t="n">
        <v>652</v>
      </c>
      <c r="G15" s="30" t="n">
        <v>708</v>
      </c>
      <c r="H15" s="30" t="n">
        <v>191</v>
      </c>
      <c r="I15" s="30" t="n">
        <v>517</v>
      </c>
      <c r="J15" s="31" t="n">
        <v>26.9774011299435</v>
      </c>
      <c r="K15" s="31" t="n">
        <v>73.0225988700565</v>
      </c>
    </row>
    <row r="16" s="2" customFormat="true" ht="11.25" hidden="false" customHeight="false" outlineLevel="0" collapsed="false">
      <c r="A16" s="29" t="s">
        <v>23</v>
      </c>
      <c r="B16" s="29" t="s">
        <v>24</v>
      </c>
      <c r="C16" s="30" t="n">
        <v>83084</v>
      </c>
      <c r="D16" s="30" t="n">
        <v>48682</v>
      </c>
      <c r="E16" s="30" t="n">
        <v>29627</v>
      </c>
      <c r="F16" s="30" t="n">
        <v>19055</v>
      </c>
      <c r="G16" s="30" t="n">
        <v>34402</v>
      </c>
      <c r="H16" s="30" t="n">
        <v>8770</v>
      </c>
      <c r="I16" s="30" t="n">
        <v>25632</v>
      </c>
      <c r="J16" s="31" t="n">
        <v>25.4927039125632</v>
      </c>
      <c r="K16" s="31" t="n">
        <v>74.5072960874368</v>
      </c>
    </row>
    <row r="17" s="2" customFormat="true" ht="11.25" hidden="false" customHeight="false" outlineLevel="0" collapsed="false">
      <c r="A17" s="23"/>
      <c r="B17" s="23"/>
      <c r="C17" s="32"/>
      <c r="D17" s="32"/>
      <c r="E17" s="32"/>
      <c r="F17" s="32"/>
      <c r="G17" s="32"/>
      <c r="H17" s="32"/>
      <c r="I17" s="32"/>
      <c r="J17" s="33" t="s">
        <v>13</v>
      </c>
      <c r="K17" s="33" t="s">
        <v>13</v>
      </c>
    </row>
    <row r="18" s="2" customFormat="true" ht="11.25" hidden="false" customHeight="false" outlineLevel="0" collapsed="false">
      <c r="A18" s="23" t="s">
        <v>25</v>
      </c>
      <c r="B18" s="23" t="s">
        <v>26</v>
      </c>
      <c r="C18" s="32" t="n">
        <v>44140</v>
      </c>
      <c r="D18" s="32" t="n">
        <v>28508</v>
      </c>
      <c r="E18" s="32" t="n">
        <v>24997</v>
      </c>
      <c r="F18" s="32" t="n">
        <v>3511</v>
      </c>
      <c r="G18" s="32" t="n">
        <v>15632</v>
      </c>
      <c r="H18" s="32" t="n">
        <v>4243</v>
      </c>
      <c r="I18" s="32" t="n">
        <v>11389</v>
      </c>
      <c r="J18" s="33" t="n">
        <v>27.1430399181167</v>
      </c>
      <c r="K18" s="33" t="n">
        <v>72.8569600818833</v>
      </c>
    </row>
    <row r="19" s="2" customFormat="true" ht="11.25" hidden="false" customHeight="false" outlineLevel="0" collapsed="false">
      <c r="A19" s="23" t="s">
        <v>27</v>
      </c>
      <c r="B19" s="23" t="s">
        <v>28</v>
      </c>
      <c r="C19" s="32" t="n">
        <v>73444</v>
      </c>
      <c r="D19" s="32" t="n">
        <v>44091</v>
      </c>
      <c r="E19" s="32" t="n">
        <v>35993</v>
      </c>
      <c r="F19" s="32" t="n">
        <v>8098</v>
      </c>
      <c r="G19" s="32" t="n">
        <v>29353</v>
      </c>
      <c r="H19" s="32" t="n">
        <v>5199</v>
      </c>
      <c r="I19" s="32" t="n">
        <v>24154</v>
      </c>
      <c r="J19" s="33" t="n">
        <v>17.7119885531292</v>
      </c>
      <c r="K19" s="33" t="n">
        <v>82.2880114468708</v>
      </c>
    </row>
    <row r="20" s="2" customFormat="true" ht="11.25" hidden="false" customHeight="false" outlineLevel="0" collapsed="false">
      <c r="A20" s="23" t="s">
        <v>29</v>
      </c>
      <c r="B20" s="23" t="s">
        <v>30</v>
      </c>
      <c r="C20" s="32" t="n">
        <v>821</v>
      </c>
      <c r="D20" s="32" t="n">
        <v>572</v>
      </c>
      <c r="E20" s="32" t="n">
        <v>395</v>
      </c>
      <c r="F20" s="32" t="n">
        <v>177</v>
      </c>
      <c r="G20" s="32" t="n">
        <v>249</v>
      </c>
      <c r="H20" s="32" t="n">
        <v>47</v>
      </c>
      <c r="I20" s="32" t="n">
        <v>202</v>
      </c>
      <c r="J20" s="33" t="n">
        <v>18.8755020080321</v>
      </c>
      <c r="K20" s="33" t="n">
        <v>81.1244979919679</v>
      </c>
    </row>
    <row r="21" s="2" customFormat="true" ht="11.25" hidden="false" customHeight="false" outlineLevel="0" collapsed="false">
      <c r="A21" s="23" t="s">
        <v>31</v>
      </c>
      <c r="B21" s="23" t="s">
        <v>32</v>
      </c>
      <c r="C21" s="32" t="n">
        <v>7599</v>
      </c>
      <c r="D21" s="32" t="n">
        <v>5489</v>
      </c>
      <c r="E21" s="32" t="n">
        <v>4896</v>
      </c>
      <c r="F21" s="32" t="n">
        <v>593</v>
      </c>
      <c r="G21" s="32" t="n">
        <v>2110</v>
      </c>
      <c r="H21" s="32" t="n">
        <v>810</v>
      </c>
      <c r="I21" s="32" t="n">
        <v>1300</v>
      </c>
      <c r="J21" s="33" t="n">
        <v>38.3886255924171</v>
      </c>
      <c r="K21" s="33" t="n">
        <v>61.6113744075829</v>
      </c>
    </row>
    <row r="22" s="2" customFormat="true" ht="11.25" hidden="false" customHeight="false" outlineLevel="0" collapsed="false">
      <c r="A22" s="23" t="s">
        <v>33</v>
      </c>
      <c r="B22" s="23" t="s">
        <v>34</v>
      </c>
      <c r="C22" s="32" t="n">
        <v>4770</v>
      </c>
      <c r="D22" s="32" t="n">
        <v>3431</v>
      </c>
      <c r="E22" s="32" t="n">
        <v>2832</v>
      </c>
      <c r="F22" s="32" t="n">
        <v>599</v>
      </c>
      <c r="G22" s="32" t="n">
        <v>1339</v>
      </c>
      <c r="H22" s="32" t="n">
        <v>531</v>
      </c>
      <c r="I22" s="32" t="n">
        <v>808</v>
      </c>
      <c r="J22" s="33" t="n">
        <v>39.6564600448096</v>
      </c>
      <c r="K22" s="33" t="n">
        <v>60.3435399551904</v>
      </c>
    </row>
    <row r="23" s="2" customFormat="true" ht="11.25" hidden="false" customHeight="false" outlineLevel="0" collapsed="false">
      <c r="A23" s="23"/>
      <c r="B23" s="23"/>
      <c r="C23" s="32"/>
      <c r="D23" s="32"/>
      <c r="E23" s="32"/>
      <c r="F23" s="32"/>
      <c r="G23" s="32"/>
      <c r="H23" s="32"/>
      <c r="I23" s="32"/>
      <c r="J23" s="33" t="s">
        <v>13</v>
      </c>
      <c r="K23" s="33" t="s">
        <v>13</v>
      </c>
    </row>
    <row r="24" s="2" customFormat="true" ht="11.25" hidden="false" customHeight="false" outlineLevel="0" collapsed="false">
      <c r="A24" s="29" t="s">
        <v>35</v>
      </c>
      <c r="B24" s="29" t="s">
        <v>36</v>
      </c>
      <c r="C24" s="30" t="n">
        <v>163</v>
      </c>
      <c r="D24" s="30" t="n">
        <v>123</v>
      </c>
      <c r="E24" s="30" t="n">
        <v>57</v>
      </c>
      <c r="F24" s="30" t="n">
        <v>66</v>
      </c>
      <c r="G24" s="30" t="n">
        <v>40</v>
      </c>
      <c r="H24" s="30" t="n">
        <v>7</v>
      </c>
      <c r="I24" s="30" t="n">
        <v>33</v>
      </c>
      <c r="J24" s="31" t="n">
        <v>17.5</v>
      </c>
      <c r="K24" s="31" t="n">
        <v>82.5</v>
      </c>
    </row>
    <row r="25" s="2" customFormat="true" ht="11.25" hidden="false" customHeight="false" outlineLevel="0" collapsed="false">
      <c r="A25" s="29" t="s">
        <v>37</v>
      </c>
      <c r="B25" s="29" t="s">
        <v>38</v>
      </c>
      <c r="C25" s="30" t="n">
        <v>347</v>
      </c>
      <c r="D25" s="30" t="n">
        <v>294</v>
      </c>
      <c r="E25" s="30" t="n">
        <v>107</v>
      </c>
      <c r="F25" s="30" t="n">
        <v>187</v>
      </c>
      <c r="G25" s="30" t="n">
        <v>53</v>
      </c>
      <c r="H25" s="30" t="n">
        <v>16</v>
      </c>
      <c r="I25" s="30" t="n">
        <v>37</v>
      </c>
      <c r="J25" s="31" t="n">
        <v>30.188679245283</v>
      </c>
      <c r="K25" s="31" t="n">
        <v>69.811320754717</v>
      </c>
    </row>
    <row r="26" s="2" customFormat="true" ht="11.25" hidden="false" customHeight="false" outlineLevel="0" collapsed="false">
      <c r="A26" s="29" t="s">
        <v>39</v>
      </c>
      <c r="B26" s="29" t="s">
        <v>40</v>
      </c>
      <c r="C26" s="30" t="n">
        <v>20557</v>
      </c>
      <c r="D26" s="30" t="n">
        <v>14592</v>
      </c>
      <c r="E26" s="30" t="n">
        <v>6427</v>
      </c>
      <c r="F26" s="30" t="n">
        <v>8165</v>
      </c>
      <c r="G26" s="30" t="n">
        <v>5965</v>
      </c>
      <c r="H26" s="30" t="n">
        <v>1689</v>
      </c>
      <c r="I26" s="30" t="n">
        <v>4276</v>
      </c>
      <c r="J26" s="31" t="n">
        <v>28.3151718357083</v>
      </c>
      <c r="K26" s="31" t="n">
        <v>71.6848281642917</v>
      </c>
    </row>
    <row r="27" s="2" customFormat="true" ht="11.25" hidden="false" customHeight="false" outlineLevel="0" collapsed="false">
      <c r="A27" s="29" t="s">
        <v>41</v>
      </c>
      <c r="B27" s="29" t="s">
        <v>42</v>
      </c>
      <c r="C27" s="30" t="n">
        <v>16349</v>
      </c>
      <c r="D27" s="30" t="n">
        <v>11744</v>
      </c>
      <c r="E27" s="30" t="n">
        <v>8481</v>
      </c>
      <c r="F27" s="30" t="n">
        <v>3263</v>
      </c>
      <c r="G27" s="30" t="n">
        <v>4605</v>
      </c>
      <c r="H27" s="30" t="n">
        <v>954</v>
      </c>
      <c r="I27" s="30" t="n">
        <v>3651</v>
      </c>
      <c r="J27" s="31" t="n">
        <v>20.7166123778502</v>
      </c>
      <c r="K27" s="31" t="n">
        <v>79.2833876221498</v>
      </c>
    </row>
    <row r="28" s="2" customFormat="true" ht="11.25" hidden="false" customHeight="false" outlineLevel="0" collapsed="false">
      <c r="A28" s="29" t="s">
        <v>43</v>
      </c>
      <c r="B28" s="29" t="s">
        <v>44</v>
      </c>
      <c r="C28" s="30" t="n">
        <v>3697</v>
      </c>
      <c r="D28" s="30" t="n">
        <v>2742</v>
      </c>
      <c r="E28" s="30" t="n">
        <v>2143</v>
      </c>
      <c r="F28" s="30" t="n">
        <v>599</v>
      </c>
      <c r="G28" s="30" t="n">
        <v>955</v>
      </c>
      <c r="H28" s="30" t="n">
        <v>304</v>
      </c>
      <c r="I28" s="30" t="n">
        <v>651</v>
      </c>
      <c r="J28" s="31" t="n">
        <v>31.8324607329843</v>
      </c>
      <c r="K28" s="31" t="n">
        <v>68.1675392670157</v>
      </c>
    </row>
    <row r="29" s="2" customFormat="true" ht="11.25" hidden="false" customHeight="false" outlineLevel="0" collapsed="false">
      <c r="A29" s="23"/>
      <c r="B29" s="23"/>
      <c r="C29" s="32"/>
      <c r="D29" s="32"/>
      <c r="E29" s="32"/>
      <c r="F29" s="32"/>
      <c r="G29" s="32"/>
      <c r="H29" s="32"/>
      <c r="I29" s="32"/>
      <c r="J29" s="33" t="s">
        <v>13</v>
      </c>
      <c r="K29" s="33" t="s">
        <v>13</v>
      </c>
    </row>
    <row r="30" s="2" customFormat="true" ht="11.25" hidden="false" customHeight="false" outlineLevel="0" collapsed="false">
      <c r="A30" s="23" t="s">
        <v>45</v>
      </c>
      <c r="B30" s="23" t="s">
        <v>46</v>
      </c>
      <c r="C30" s="32" t="n">
        <v>49</v>
      </c>
      <c r="D30" s="32" t="n">
        <v>46</v>
      </c>
      <c r="E30" s="32" t="n">
        <v>19</v>
      </c>
      <c r="F30" s="32" t="n">
        <v>27</v>
      </c>
      <c r="G30" s="32" t="n">
        <v>3</v>
      </c>
      <c r="H30" s="32" t="n">
        <v>1</v>
      </c>
      <c r="I30" s="32" t="n">
        <v>2</v>
      </c>
      <c r="J30" s="33" t="n">
        <v>33.3333333333333</v>
      </c>
      <c r="K30" s="33" t="n">
        <v>66.6666666666667</v>
      </c>
    </row>
    <row r="31" s="2" customFormat="true" ht="11.25" hidden="false" customHeight="false" outlineLevel="0" collapsed="false">
      <c r="A31" s="23" t="s">
        <v>47</v>
      </c>
      <c r="B31" s="23" t="s">
        <v>48</v>
      </c>
      <c r="C31" s="32" t="n">
        <v>605</v>
      </c>
      <c r="D31" s="32" t="n">
        <v>454</v>
      </c>
      <c r="E31" s="32" t="n">
        <v>329</v>
      </c>
      <c r="F31" s="32" t="n">
        <v>125</v>
      </c>
      <c r="G31" s="32" t="n">
        <v>151</v>
      </c>
      <c r="H31" s="32" t="n">
        <v>43</v>
      </c>
      <c r="I31" s="32" t="n">
        <v>108</v>
      </c>
      <c r="J31" s="33" t="n">
        <v>28.476821192053</v>
      </c>
      <c r="K31" s="33" t="n">
        <v>71.523178807947</v>
      </c>
    </row>
    <row r="32" s="2" customFormat="true" ht="11.25" hidden="false" customHeight="false" outlineLevel="0" collapsed="false">
      <c r="A32" s="23" t="s">
        <v>49</v>
      </c>
      <c r="B32" s="23" t="s">
        <v>50</v>
      </c>
      <c r="C32" s="32" t="n">
        <v>1910</v>
      </c>
      <c r="D32" s="32" t="n">
        <v>1383</v>
      </c>
      <c r="E32" s="32" t="n">
        <v>1054</v>
      </c>
      <c r="F32" s="32" t="n">
        <v>329</v>
      </c>
      <c r="G32" s="32" t="n">
        <v>527</v>
      </c>
      <c r="H32" s="32" t="n">
        <v>114</v>
      </c>
      <c r="I32" s="32" t="n">
        <v>413</v>
      </c>
      <c r="J32" s="33" t="n">
        <v>21.6318785578748</v>
      </c>
      <c r="K32" s="33" t="n">
        <v>78.3681214421252</v>
      </c>
    </row>
    <row r="33" s="2" customFormat="true" ht="11.25" hidden="false" customHeight="false" outlineLevel="0" collapsed="false">
      <c r="A33" s="23" t="s">
        <v>51</v>
      </c>
      <c r="B33" s="23" t="s">
        <v>52</v>
      </c>
      <c r="C33" s="32" t="n">
        <v>570</v>
      </c>
      <c r="D33" s="32" t="n">
        <v>533</v>
      </c>
      <c r="E33" s="32" t="n">
        <v>197</v>
      </c>
      <c r="F33" s="32" t="n">
        <v>336</v>
      </c>
      <c r="G33" s="32" t="n">
        <v>37</v>
      </c>
      <c r="H33" s="32" t="n">
        <v>8</v>
      </c>
      <c r="I33" s="32" t="n">
        <v>29</v>
      </c>
      <c r="J33" s="33" t="n">
        <v>21.6216216216216</v>
      </c>
      <c r="K33" s="33" t="n">
        <v>78.3783783783784</v>
      </c>
    </row>
    <row r="34" s="2" customFormat="true" ht="11.25" hidden="false" customHeight="false" outlineLevel="0" collapsed="false">
      <c r="A34" s="23" t="s">
        <v>53</v>
      </c>
      <c r="B34" s="23" t="s">
        <v>54</v>
      </c>
      <c r="C34" s="32" t="n">
        <v>203</v>
      </c>
      <c r="D34" s="32" t="n">
        <v>182</v>
      </c>
      <c r="E34" s="32" t="n">
        <v>101</v>
      </c>
      <c r="F34" s="32" t="n">
        <v>81</v>
      </c>
      <c r="G34" s="32" t="n">
        <v>21</v>
      </c>
      <c r="H34" s="32" t="n">
        <v>5</v>
      </c>
      <c r="I34" s="32" t="n">
        <v>16</v>
      </c>
      <c r="J34" s="33" t="n">
        <v>23.8095238095238</v>
      </c>
      <c r="K34" s="33" t="n">
        <v>76.1904761904762</v>
      </c>
    </row>
    <row r="35" s="2" customFormat="true" ht="11.25" hidden="false" customHeight="false" outlineLevel="0" collapsed="false">
      <c r="A35" s="23"/>
      <c r="B35" s="23"/>
      <c r="C35" s="32"/>
      <c r="D35" s="32"/>
      <c r="E35" s="32"/>
      <c r="F35" s="32"/>
      <c r="G35" s="32"/>
      <c r="H35" s="32"/>
      <c r="I35" s="32"/>
      <c r="J35" s="33" t="s">
        <v>13</v>
      </c>
      <c r="K35" s="33" t="s">
        <v>13</v>
      </c>
    </row>
    <row r="36" s="2" customFormat="true" ht="11.25" hidden="false" customHeight="false" outlineLevel="0" collapsed="false">
      <c r="A36" s="29" t="s">
        <v>55</v>
      </c>
      <c r="B36" s="29" t="s">
        <v>56</v>
      </c>
      <c r="C36" s="30" t="n">
        <v>77</v>
      </c>
      <c r="D36" s="30" t="n">
        <v>62</v>
      </c>
      <c r="E36" s="30" t="n">
        <v>32</v>
      </c>
      <c r="F36" s="30" t="n">
        <v>30</v>
      </c>
      <c r="G36" s="30" t="n">
        <v>15</v>
      </c>
      <c r="H36" s="30" t="n">
        <v>4</v>
      </c>
      <c r="I36" s="30" t="n">
        <v>11</v>
      </c>
      <c r="J36" s="31" t="n">
        <v>26.6666666666667</v>
      </c>
      <c r="K36" s="31" t="n">
        <v>73.3333333333333</v>
      </c>
    </row>
    <row r="37" s="2" customFormat="true" ht="11.25" hidden="false" customHeight="false" outlineLevel="0" collapsed="false">
      <c r="A37" s="29" t="s">
        <v>57</v>
      </c>
      <c r="B37" s="29" t="s">
        <v>58</v>
      </c>
      <c r="C37" s="30" t="n">
        <v>15507</v>
      </c>
      <c r="D37" s="30" t="n">
        <v>11272</v>
      </c>
      <c r="E37" s="30" t="n">
        <v>10066</v>
      </c>
      <c r="F37" s="30" t="n">
        <v>1206</v>
      </c>
      <c r="G37" s="30" t="n">
        <v>4235</v>
      </c>
      <c r="H37" s="30" t="n">
        <v>1796</v>
      </c>
      <c r="I37" s="30" t="n">
        <v>2439</v>
      </c>
      <c r="J37" s="31" t="n">
        <v>42.4085005903188</v>
      </c>
      <c r="K37" s="31" t="n">
        <v>57.5914994096812</v>
      </c>
    </row>
    <row r="38" s="2" customFormat="true" ht="11.25" hidden="false" customHeight="false" outlineLevel="0" collapsed="false">
      <c r="A38" s="29" t="s">
        <v>59</v>
      </c>
      <c r="B38" s="29" t="s">
        <v>60</v>
      </c>
      <c r="C38" s="30" t="n">
        <v>2058</v>
      </c>
      <c r="D38" s="30" t="n">
        <v>1573</v>
      </c>
      <c r="E38" s="30" t="n">
        <v>1259</v>
      </c>
      <c r="F38" s="30" t="n">
        <v>314</v>
      </c>
      <c r="G38" s="30" t="n">
        <v>485</v>
      </c>
      <c r="H38" s="30" t="n">
        <v>173</v>
      </c>
      <c r="I38" s="30" t="n">
        <v>312</v>
      </c>
      <c r="J38" s="31" t="n">
        <v>35.6701030927835</v>
      </c>
      <c r="K38" s="31" t="n">
        <v>64.3298969072165</v>
      </c>
    </row>
    <row r="39" s="2" customFormat="true" ht="11.25" hidden="false" customHeight="false" outlineLevel="0" collapsed="false">
      <c r="A39" s="29" t="s">
        <v>61</v>
      </c>
      <c r="B39" s="29" t="s">
        <v>62</v>
      </c>
      <c r="C39" s="30" t="n">
        <v>73</v>
      </c>
      <c r="D39" s="30" t="n">
        <v>66</v>
      </c>
      <c r="E39" s="30" t="n">
        <v>34</v>
      </c>
      <c r="F39" s="30" t="n">
        <v>32</v>
      </c>
      <c r="G39" s="30" t="n">
        <v>7</v>
      </c>
      <c r="H39" s="30" t="n">
        <v>1</v>
      </c>
      <c r="I39" s="30" t="n">
        <v>6</v>
      </c>
      <c r="J39" s="31" t="n">
        <v>14.2857142857143</v>
      </c>
      <c r="K39" s="31" t="n">
        <v>85.7142857142857</v>
      </c>
    </row>
    <row r="40" s="2" customFormat="true" ht="11.25" hidden="false" customHeight="false" outlineLevel="0" collapsed="false">
      <c r="A40" s="29" t="s">
        <v>63</v>
      </c>
      <c r="B40" s="29" t="s">
        <v>64</v>
      </c>
      <c r="C40" s="30" t="n">
        <v>210</v>
      </c>
      <c r="D40" s="30" t="n">
        <v>181</v>
      </c>
      <c r="E40" s="30" t="n">
        <v>61</v>
      </c>
      <c r="F40" s="30" t="n">
        <v>120</v>
      </c>
      <c r="G40" s="30" t="n">
        <v>29</v>
      </c>
      <c r="H40" s="30" t="n">
        <v>7</v>
      </c>
      <c r="I40" s="30" t="n">
        <v>22</v>
      </c>
      <c r="J40" s="31" t="n">
        <v>24.1379310344828</v>
      </c>
      <c r="K40" s="31" t="n">
        <v>75.8620689655172</v>
      </c>
    </row>
    <row r="41" s="2" customFormat="true" ht="11.25" hidden="false" customHeight="false" outlineLevel="0" collapsed="false">
      <c r="A41" s="23"/>
      <c r="B41" s="23"/>
      <c r="C41" s="32"/>
      <c r="D41" s="32"/>
      <c r="E41" s="32"/>
      <c r="F41" s="32"/>
      <c r="G41" s="32"/>
      <c r="H41" s="32"/>
      <c r="I41" s="32"/>
      <c r="J41" s="33" t="s">
        <v>13</v>
      </c>
      <c r="K41" s="33" t="s">
        <v>13</v>
      </c>
    </row>
    <row r="42" s="2" customFormat="true" ht="11.25" hidden="false" customHeight="false" outlineLevel="0" collapsed="false">
      <c r="A42" s="23" t="s">
        <v>65</v>
      </c>
      <c r="B42" s="23" t="s">
        <v>66</v>
      </c>
      <c r="C42" s="32" t="n">
        <v>3288</v>
      </c>
      <c r="D42" s="32" t="n">
        <v>2328</v>
      </c>
      <c r="E42" s="32" t="n">
        <v>1948</v>
      </c>
      <c r="F42" s="32" t="n">
        <v>380</v>
      </c>
      <c r="G42" s="32" t="n">
        <v>960</v>
      </c>
      <c r="H42" s="32" t="n">
        <v>310</v>
      </c>
      <c r="I42" s="32" t="n">
        <v>650</v>
      </c>
      <c r="J42" s="33" t="n">
        <v>32.2916666666667</v>
      </c>
      <c r="K42" s="33" t="n">
        <v>67.7083333333333</v>
      </c>
    </row>
    <row r="43" s="2" customFormat="true" ht="11.25" hidden="false" customHeight="false" outlineLevel="0" collapsed="false">
      <c r="A43" s="23" t="s">
        <v>67</v>
      </c>
      <c r="B43" s="23" t="s">
        <v>68</v>
      </c>
      <c r="C43" s="32" t="n">
        <v>741</v>
      </c>
      <c r="D43" s="32" t="n">
        <v>502</v>
      </c>
      <c r="E43" s="32" t="n">
        <v>310</v>
      </c>
      <c r="F43" s="32" t="n">
        <v>192</v>
      </c>
      <c r="G43" s="32" t="n">
        <v>239</v>
      </c>
      <c r="H43" s="32" t="n">
        <v>73</v>
      </c>
      <c r="I43" s="32" t="n">
        <v>166</v>
      </c>
      <c r="J43" s="33" t="n">
        <v>30.5439330543933</v>
      </c>
      <c r="K43" s="33" t="n">
        <v>69.4560669456067</v>
      </c>
    </row>
    <row r="44" s="2" customFormat="true" ht="11.25" hidden="false" customHeight="false" outlineLevel="0" collapsed="false">
      <c r="A44" s="23" t="s">
        <v>69</v>
      </c>
      <c r="B44" s="23" t="s">
        <v>70</v>
      </c>
      <c r="C44" s="32" t="n">
        <v>793</v>
      </c>
      <c r="D44" s="32" t="n">
        <v>669</v>
      </c>
      <c r="E44" s="32" t="n">
        <v>382</v>
      </c>
      <c r="F44" s="32" t="n">
        <v>287</v>
      </c>
      <c r="G44" s="32" t="n">
        <v>124</v>
      </c>
      <c r="H44" s="32" t="n">
        <v>36</v>
      </c>
      <c r="I44" s="32" t="n">
        <v>88</v>
      </c>
      <c r="J44" s="33" t="n">
        <v>29.0322580645161</v>
      </c>
      <c r="K44" s="33" t="n">
        <v>70.9677419354839</v>
      </c>
    </row>
    <row r="45" s="2" customFormat="true" ht="11.25" hidden="false" customHeight="false" outlineLevel="0" collapsed="false">
      <c r="A45" s="23" t="s">
        <v>71</v>
      </c>
      <c r="B45" s="23" t="s">
        <v>72</v>
      </c>
      <c r="C45" s="32" t="n">
        <v>271</v>
      </c>
      <c r="D45" s="32" t="n">
        <v>213</v>
      </c>
      <c r="E45" s="32" t="n">
        <v>153</v>
      </c>
      <c r="F45" s="32" t="n">
        <v>60</v>
      </c>
      <c r="G45" s="32" t="n">
        <v>58</v>
      </c>
      <c r="H45" s="32" t="n">
        <v>15</v>
      </c>
      <c r="I45" s="32" t="n">
        <v>43</v>
      </c>
      <c r="J45" s="33" t="n">
        <v>25.8620689655172</v>
      </c>
      <c r="K45" s="33" t="n">
        <v>74.1379310344828</v>
      </c>
    </row>
    <row r="46" s="2" customFormat="true" ht="11.25" hidden="false" customHeight="false" outlineLevel="0" collapsed="false">
      <c r="A46" s="23" t="s">
        <v>73</v>
      </c>
      <c r="B46" s="23" t="s">
        <v>74</v>
      </c>
      <c r="C46" s="32" t="n">
        <v>922</v>
      </c>
      <c r="D46" s="32" t="n">
        <v>679</v>
      </c>
      <c r="E46" s="32" t="n">
        <v>480</v>
      </c>
      <c r="F46" s="32" t="n">
        <v>199</v>
      </c>
      <c r="G46" s="32" t="n">
        <v>243</v>
      </c>
      <c r="H46" s="32" t="n">
        <v>78</v>
      </c>
      <c r="I46" s="32" t="n">
        <v>165</v>
      </c>
      <c r="J46" s="33" t="n">
        <v>32.0987654320988</v>
      </c>
      <c r="K46" s="33" t="n">
        <v>67.9012345679012</v>
      </c>
    </row>
    <row r="47" s="2" customFormat="true" ht="11.25" hidden="false" customHeight="false" outlineLevel="0" collapsed="false">
      <c r="A47" s="23"/>
      <c r="B47" s="23"/>
      <c r="C47" s="32"/>
      <c r="D47" s="32"/>
      <c r="E47" s="32"/>
      <c r="F47" s="32"/>
      <c r="G47" s="32"/>
      <c r="H47" s="32"/>
      <c r="I47" s="32"/>
      <c r="J47" s="33" t="s">
        <v>13</v>
      </c>
      <c r="K47" s="33" t="s">
        <v>13</v>
      </c>
    </row>
    <row r="48" s="2" customFormat="true" ht="11.25" hidden="false" customHeight="false" outlineLevel="0" collapsed="false">
      <c r="A48" s="29" t="s">
        <v>75</v>
      </c>
      <c r="B48" s="29" t="s">
        <v>76</v>
      </c>
      <c r="C48" s="30" t="n">
        <v>1156</v>
      </c>
      <c r="D48" s="30" t="n">
        <v>983</v>
      </c>
      <c r="E48" s="30" t="n">
        <v>407</v>
      </c>
      <c r="F48" s="30" t="n">
        <v>576</v>
      </c>
      <c r="G48" s="30" t="n">
        <v>173</v>
      </c>
      <c r="H48" s="30" t="n">
        <v>30</v>
      </c>
      <c r="I48" s="30" t="n">
        <v>143</v>
      </c>
      <c r="J48" s="31" t="n">
        <v>17.3410404624277</v>
      </c>
      <c r="K48" s="31" t="n">
        <v>82.6589595375723</v>
      </c>
    </row>
    <row r="49" s="2" customFormat="true" ht="11.25" hidden="false" customHeight="false" outlineLevel="0" collapsed="false">
      <c r="A49" s="29" t="s">
        <v>77</v>
      </c>
      <c r="B49" s="29" t="s">
        <v>78</v>
      </c>
      <c r="C49" s="30" t="n">
        <v>2088</v>
      </c>
      <c r="D49" s="30" t="n">
        <v>1536</v>
      </c>
      <c r="E49" s="30" t="n">
        <v>938</v>
      </c>
      <c r="F49" s="30" t="n">
        <v>598</v>
      </c>
      <c r="G49" s="30" t="n">
        <v>552</v>
      </c>
      <c r="H49" s="30" t="n">
        <v>135</v>
      </c>
      <c r="I49" s="30" t="n">
        <v>417</v>
      </c>
      <c r="J49" s="31" t="n">
        <v>24.4565217391304</v>
      </c>
      <c r="K49" s="31" t="n">
        <v>75.5434782608696</v>
      </c>
    </row>
    <row r="50" s="2" customFormat="true" ht="11.25" hidden="false" customHeight="false" outlineLevel="0" collapsed="false">
      <c r="A50" s="29" t="s">
        <v>79</v>
      </c>
      <c r="B50" s="29" t="s">
        <v>80</v>
      </c>
      <c r="C50" s="30" t="n">
        <v>1605</v>
      </c>
      <c r="D50" s="30" t="n">
        <v>1331</v>
      </c>
      <c r="E50" s="30" t="n">
        <v>760</v>
      </c>
      <c r="F50" s="30" t="n">
        <v>571</v>
      </c>
      <c r="G50" s="30" t="n">
        <v>274</v>
      </c>
      <c r="H50" s="30" t="n">
        <v>67</v>
      </c>
      <c r="I50" s="30" t="n">
        <v>207</v>
      </c>
      <c r="J50" s="31" t="n">
        <v>24.4525547445256</v>
      </c>
      <c r="K50" s="31" t="n">
        <v>75.5474452554745</v>
      </c>
    </row>
    <row r="51" s="2" customFormat="true" ht="11.25" hidden="false" customHeight="false" outlineLevel="0" collapsed="false">
      <c r="A51" s="29" t="s">
        <v>81</v>
      </c>
      <c r="B51" s="29" t="s">
        <v>82</v>
      </c>
      <c r="C51" s="30" t="n">
        <v>195</v>
      </c>
      <c r="D51" s="30" t="n">
        <v>176</v>
      </c>
      <c r="E51" s="30" t="n">
        <v>67</v>
      </c>
      <c r="F51" s="30" t="n">
        <v>109</v>
      </c>
      <c r="G51" s="30" t="n">
        <v>19</v>
      </c>
      <c r="H51" s="30" t="n">
        <v>4</v>
      </c>
      <c r="I51" s="30" t="n">
        <v>15</v>
      </c>
      <c r="J51" s="31" t="n">
        <v>21.0526315789474</v>
      </c>
      <c r="K51" s="31" t="n">
        <v>78.9473684210526</v>
      </c>
    </row>
    <row r="52" s="2" customFormat="true" ht="11.25" hidden="false" customHeight="false" outlineLevel="0" collapsed="false">
      <c r="A52" s="29" t="s">
        <v>83</v>
      </c>
      <c r="B52" s="29" t="s">
        <v>84</v>
      </c>
      <c r="C52" s="30" t="n">
        <v>605</v>
      </c>
      <c r="D52" s="30" t="n">
        <v>532</v>
      </c>
      <c r="E52" s="30" t="n">
        <v>276</v>
      </c>
      <c r="F52" s="30" t="n">
        <v>256</v>
      </c>
      <c r="G52" s="30" t="n">
        <v>73</v>
      </c>
      <c r="H52" s="30" t="n">
        <v>15</v>
      </c>
      <c r="I52" s="30" t="n">
        <v>58</v>
      </c>
      <c r="J52" s="31" t="n">
        <v>20.5479452054795</v>
      </c>
      <c r="K52" s="31" t="n">
        <v>79.4520547945206</v>
      </c>
    </row>
    <row r="53" s="2" customFormat="true" ht="11.25" hidden="false" customHeight="false" outlineLevel="0" collapsed="false">
      <c r="A53" s="23"/>
      <c r="B53" s="23"/>
      <c r="C53" s="32"/>
      <c r="D53" s="32"/>
      <c r="E53" s="32"/>
      <c r="F53" s="32"/>
      <c r="G53" s="32"/>
      <c r="H53" s="32"/>
      <c r="I53" s="32"/>
      <c r="J53" s="33" t="s">
        <v>13</v>
      </c>
      <c r="K53" s="33" t="s">
        <v>13</v>
      </c>
    </row>
    <row r="54" s="2" customFormat="true" ht="11.25" hidden="false" customHeight="false" outlineLevel="0" collapsed="false">
      <c r="A54" s="23" t="s">
        <v>85</v>
      </c>
      <c r="B54" s="23" t="s">
        <v>86</v>
      </c>
      <c r="C54" s="32" t="n">
        <v>1001</v>
      </c>
      <c r="D54" s="32" t="n">
        <v>775</v>
      </c>
      <c r="E54" s="32" t="n">
        <v>521</v>
      </c>
      <c r="F54" s="32" t="n">
        <v>254</v>
      </c>
      <c r="G54" s="32" t="n">
        <v>226</v>
      </c>
      <c r="H54" s="32" t="n">
        <v>52</v>
      </c>
      <c r="I54" s="32" t="n">
        <v>174</v>
      </c>
      <c r="J54" s="33" t="n">
        <v>23.0088495575221</v>
      </c>
      <c r="K54" s="33" t="n">
        <v>76.9911504424779</v>
      </c>
    </row>
    <row r="55" s="2" customFormat="true" ht="11.25" hidden="false" customHeight="false" outlineLevel="0" collapsed="false">
      <c r="A55" s="23" t="s">
        <v>87</v>
      </c>
      <c r="B55" s="23" t="s">
        <v>88</v>
      </c>
      <c r="C55" s="32" t="n">
        <v>935</v>
      </c>
      <c r="D55" s="32" t="n">
        <v>844</v>
      </c>
      <c r="E55" s="32" t="n">
        <v>261</v>
      </c>
      <c r="F55" s="32" t="n">
        <v>583</v>
      </c>
      <c r="G55" s="32" t="n">
        <v>91</v>
      </c>
      <c r="H55" s="32" t="n">
        <v>20</v>
      </c>
      <c r="I55" s="32" t="n">
        <v>71</v>
      </c>
      <c r="J55" s="33" t="n">
        <v>21.978021978022</v>
      </c>
      <c r="K55" s="33" t="n">
        <v>78.021978021978</v>
      </c>
    </row>
    <row r="56" s="2" customFormat="true" ht="11.25" hidden="false" customHeight="false" outlineLevel="0" collapsed="false">
      <c r="A56" s="23" t="s">
        <v>89</v>
      </c>
      <c r="B56" s="23" t="s">
        <v>90</v>
      </c>
      <c r="C56" s="32" t="n">
        <v>2919</v>
      </c>
      <c r="D56" s="32" t="n">
        <v>2162</v>
      </c>
      <c r="E56" s="32" t="n">
        <v>1403</v>
      </c>
      <c r="F56" s="32" t="n">
        <v>759</v>
      </c>
      <c r="G56" s="32" t="n">
        <v>757</v>
      </c>
      <c r="H56" s="32" t="n">
        <v>242</v>
      </c>
      <c r="I56" s="32" t="n">
        <v>515</v>
      </c>
      <c r="J56" s="33" t="n">
        <v>31.9682959048877</v>
      </c>
      <c r="K56" s="33" t="n">
        <v>68.0317040951123</v>
      </c>
    </row>
    <row r="57" s="2" customFormat="true" ht="11.25" hidden="false" customHeight="false" outlineLevel="0" collapsed="false">
      <c r="A57" s="23" t="s">
        <v>91</v>
      </c>
      <c r="B57" s="23" t="s">
        <v>92</v>
      </c>
      <c r="C57" s="32" t="n">
        <v>56</v>
      </c>
      <c r="D57" s="32" t="n">
        <v>52</v>
      </c>
      <c r="E57" s="32" t="n">
        <v>20</v>
      </c>
      <c r="F57" s="32" t="n">
        <v>32</v>
      </c>
      <c r="G57" s="32" t="n">
        <v>4</v>
      </c>
      <c r="H57" s="32" t="n">
        <v>2</v>
      </c>
      <c r="I57" s="32" t="n">
        <v>2</v>
      </c>
      <c r="J57" s="33" t="n">
        <v>50</v>
      </c>
      <c r="K57" s="33" t="n">
        <v>50</v>
      </c>
    </row>
    <row r="58" s="2" customFormat="true" ht="11.25" hidden="false" customHeight="false" outlineLevel="0" collapsed="false">
      <c r="A58" s="23" t="s">
        <v>93</v>
      </c>
      <c r="B58" s="23" t="s">
        <v>94</v>
      </c>
      <c r="C58" s="32" t="n">
        <v>764</v>
      </c>
      <c r="D58" s="32" t="n">
        <v>588</v>
      </c>
      <c r="E58" s="32" t="n">
        <v>395</v>
      </c>
      <c r="F58" s="32" t="n">
        <v>193</v>
      </c>
      <c r="G58" s="32" t="n">
        <v>176</v>
      </c>
      <c r="H58" s="32" t="n">
        <v>52</v>
      </c>
      <c r="I58" s="32" t="n">
        <v>124</v>
      </c>
      <c r="J58" s="33" t="n">
        <v>29.5454545454545</v>
      </c>
      <c r="K58" s="33" t="n">
        <v>70.4545454545455</v>
      </c>
    </row>
    <row r="59" s="2" customFormat="true" ht="11.25" hidden="false" customHeight="false" outlineLevel="0" collapsed="false">
      <c r="A59" s="23"/>
      <c r="B59" s="23"/>
      <c r="C59" s="32"/>
      <c r="D59" s="32"/>
      <c r="E59" s="32"/>
      <c r="F59" s="32"/>
      <c r="G59" s="32" t="n">
        <v>0</v>
      </c>
      <c r="H59" s="32"/>
      <c r="I59" s="32"/>
      <c r="J59" s="33" t="s">
        <v>13</v>
      </c>
      <c r="K59" s="33" t="s">
        <v>13</v>
      </c>
    </row>
    <row r="60" s="2" customFormat="true" ht="11.25" hidden="false" customHeight="false" outlineLevel="0" collapsed="false">
      <c r="A60" s="29" t="s">
        <v>95</v>
      </c>
      <c r="B60" s="29" t="s">
        <v>96</v>
      </c>
      <c r="C60" s="30" t="n">
        <v>2160</v>
      </c>
      <c r="D60" s="30" t="n">
        <v>1924</v>
      </c>
      <c r="E60" s="30" t="n">
        <v>874</v>
      </c>
      <c r="F60" s="30" t="n">
        <v>1050</v>
      </c>
      <c r="G60" s="30" t="n">
        <v>236</v>
      </c>
      <c r="H60" s="30" t="n">
        <v>65</v>
      </c>
      <c r="I60" s="30" t="n">
        <v>171</v>
      </c>
      <c r="J60" s="31" t="n">
        <v>27.5423728813559</v>
      </c>
      <c r="K60" s="31" t="n">
        <v>72.4576271186441</v>
      </c>
    </row>
    <row r="61" s="2" customFormat="true" ht="11.25" hidden="false" customHeight="false" outlineLevel="0" collapsed="false">
      <c r="A61" s="29" t="s">
        <v>97</v>
      </c>
      <c r="B61" s="29" t="s">
        <v>98</v>
      </c>
      <c r="C61" s="30" t="n">
        <v>7572</v>
      </c>
      <c r="D61" s="30" t="n">
        <v>5642</v>
      </c>
      <c r="E61" s="30" t="n">
        <v>3589</v>
      </c>
      <c r="F61" s="30" t="n">
        <v>2053</v>
      </c>
      <c r="G61" s="30" t="n">
        <v>1930</v>
      </c>
      <c r="H61" s="30" t="n">
        <v>515</v>
      </c>
      <c r="I61" s="30" t="n">
        <v>1415</v>
      </c>
      <c r="J61" s="31" t="n">
        <v>26.6839378238342</v>
      </c>
      <c r="K61" s="31" t="n">
        <v>73.3160621761658</v>
      </c>
    </row>
    <row r="62" s="2" customFormat="true" ht="11.25" hidden="false" customHeight="false" outlineLevel="0" collapsed="false">
      <c r="A62" s="29" t="s">
        <v>99</v>
      </c>
      <c r="B62" s="29" t="s">
        <v>100</v>
      </c>
      <c r="C62" s="30" t="n">
        <v>1687</v>
      </c>
      <c r="D62" s="30" t="n">
        <v>1198</v>
      </c>
      <c r="E62" s="30" t="n">
        <v>987</v>
      </c>
      <c r="F62" s="30" t="n">
        <v>211</v>
      </c>
      <c r="G62" s="30" t="n">
        <v>489</v>
      </c>
      <c r="H62" s="30" t="n">
        <v>190</v>
      </c>
      <c r="I62" s="30" t="n">
        <v>299</v>
      </c>
      <c r="J62" s="31" t="n">
        <v>38.8548057259714</v>
      </c>
      <c r="K62" s="31" t="n">
        <v>61.1451942740286</v>
      </c>
    </row>
    <row r="63" s="2" customFormat="true" ht="11.25" hidden="false" customHeight="false" outlineLevel="0" collapsed="false">
      <c r="A63" s="29" t="s">
        <v>101</v>
      </c>
      <c r="B63" s="29" t="s">
        <v>102</v>
      </c>
      <c r="C63" s="30" t="n">
        <v>2333</v>
      </c>
      <c r="D63" s="30" t="n">
        <v>1761</v>
      </c>
      <c r="E63" s="30" t="n">
        <v>1379</v>
      </c>
      <c r="F63" s="30" t="n">
        <v>382</v>
      </c>
      <c r="G63" s="30" t="n">
        <v>572</v>
      </c>
      <c r="H63" s="30" t="n">
        <v>221</v>
      </c>
      <c r="I63" s="30" t="n">
        <v>351</v>
      </c>
      <c r="J63" s="31" t="n">
        <v>38.6363636363636</v>
      </c>
      <c r="K63" s="31" t="n">
        <v>61.3636363636364</v>
      </c>
    </row>
    <row r="64" s="2" customFormat="true" ht="11.25" hidden="false" customHeight="false" outlineLevel="0" collapsed="false">
      <c r="A64" s="29" t="s">
        <v>103</v>
      </c>
      <c r="B64" s="29" t="s">
        <v>104</v>
      </c>
      <c r="C64" s="30" t="n">
        <v>21422</v>
      </c>
      <c r="D64" s="30" t="n">
        <v>13502</v>
      </c>
      <c r="E64" s="30" t="n">
        <v>10665</v>
      </c>
      <c r="F64" s="30" t="n">
        <v>2837</v>
      </c>
      <c r="G64" s="30" t="n">
        <v>7920</v>
      </c>
      <c r="H64" s="30" t="n">
        <v>2637</v>
      </c>
      <c r="I64" s="30" t="n">
        <v>5283</v>
      </c>
      <c r="J64" s="31" t="n">
        <v>33.2954545454546</v>
      </c>
      <c r="K64" s="31" t="n">
        <v>66.7045454545455</v>
      </c>
    </row>
    <row r="65" s="2" customFormat="true" ht="11.25" hidden="false" customHeight="false" outlineLevel="0" collapsed="false">
      <c r="A65" s="23"/>
      <c r="B65" s="23"/>
      <c r="C65" s="32"/>
      <c r="D65" s="32"/>
      <c r="E65" s="32"/>
      <c r="F65" s="32"/>
      <c r="G65" s="32" t="n">
        <v>0</v>
      </c>
      <c r="H65" s="32"/>
      <c r="I65" s="32"/>
      <c r="J65" s="33" t="s">
        <v>13</v>
      </c>
      <c r="K65" s="33" t="s">
        <v>13</v>
      </c>
    </row>
    <row r="66" s="2" customFormat="true" ht="11.25" hidden="false" customHeight="false" outlineLevel="0" collapsed="false">
      <c r="A66" s="23" t="s">
        <v>106</v>
      </c>
      <c r="B66" s="23" t="s">
        <v>107</v>
      </c>
      <c r="C66" s="32" t="n">
        <v>3148</v>
      </c>
      <c r="D66" s="32" t="n">
        <v>2844</v>
      </c>
      <c r="E66" s="32" t="n">
        <v>1237</v>
      </c>
      <c r="F66" s="32" t="n">
        <v>1607</v>
      </c>
      <c r="G66" s="32" t="n">
        <v>304</v>
      </c>
      <c r="H66" s="32" t="n">
        <v>74</v>
      </c>
      <c r="I66" s="32" t="n">
        <v>230</v>
      </c>
      <c r="J66" s="33" t="n">
        <v>24.3421052631579</v>
      </c>
      <c r="K66" s="33" t="n">
        <v>75.6578947368421</v>
      </c>
    </row>
    <row r="67" s="2" customFormat="true" ht="11.25" hidden="false" customHeight="false" outlineLevel="0" collapsed="false">
      <c r="A67" s="23" t="s">
        <v>108</v>
      </c>
      <c r="B67" s="23" t="s">
        <v>109</v>
      </c>
      <c r="C67" s="32" t="n">
        <v>485</v>
      </c>
      <c r="D67" s="32" t="n">
        <v>328</v>
      </c>
      <c r="E67" s="32" t="n">
        <v>201</v>
      </c>
      <c r="F67" s="32" t="n">
        <v>127</v>
      </c>
      <c r="G67" s="32" t="n">
        <v>157</v>
      </c>
      <c r="H67" s="32" t="n">
        <v>49</v>
      </c>
      <c r="I67" s="32" t="n">
        <v>108</v>
      </c>
      <c r="J67" s="33" t="n">
        <v>31.2101910828025</v>
      </c>
      <c r="K67" s="33" t="n">
        <v>68.7898089171975</v>
      </c>
    </row>
    <row r="68" s="2" customFormat="true" ht="11.25" hidden="false" customHeight="false" outlineLevel="0" collapsed="false">
      <c r="A68" s="23" t="s">
        <v>110</v>
      </c>
      <c r="B68" s="23" t="s">
        <v>111</v>
      </c>
      <c r="C68" s="32" t="n">
        <v>16892</v>
      </c>
      <c r="D68" s="32" t="n">
        <v>12352</v>
      </c>
      <c r="E68" s="32" t="n">
        <v>8189</v>
      </c>
      <c r="F68" s="32" t="n">
        <v>4163</v>
      </c>
      <c r="G68" s="32" t="n">
        <v>4540</v>
      </c>
      <c r="H68" s="32" t="n">
        <v>1383</v>
      </c>
      <c r="I68" s="32" t="n">
        <v>3157</v>
      </c>
      <c r="J68" s="33" t="n">
        <v>30.4625550660793</v>
      </c>
      <c r="K68" s="33" t="n">
        <v>69.5374449339207</v>
      </c>
    </row>
    <row r="69" s="2" customFormat="true" ht="11.25" hidden="false" customHeight="false" outlineLevel="0" collapsed="false">
      <c r="A69" s="23" t="s">
        <v>112</v>
      </c>
      <c r="B69" s="23" t="s">
        <v>113</v>
      </c>
      <c r="C69" s="32" t="n">
        <v>2968</v>
      </c>
      <c r="D69" s="32" t="n">
        <v>2162</v>
      </c>
      <c r="E69" s="32" t="n">
        <v>1620</v>
      </c>
      <c r="F69" s="32" t="n">
        <v>542</v>
      </c>
      <c r="G69" s="32" t="n">
        <v>806</v>
      </c>
      <c r="H69" s="32" t="n">
        <v>296</v>
      </c>
      <c r="I69" s="32" t="n">
        <v>510</v>
      </c>
      <c r="J69" s="33" t="n">
        <v>36.7245657568238</v>
      </c>
      <c r="K69" s="33" t="n">
        <v>63.2754342431762</v>
      </c>
    </row>
    <row r="70" s="2" customFormat="true" ht="11.25" hidden="false" customHeight="false" outlineLevel="0" collapsed="false">
      <c r="A70" s="23" t="s">
        <v>114</v>
      </c>
      <c r="B70" s="23" t="s">
        <v>115</v>
      </c>
      <c r="C70" s="32" t="n">
        <v>212</v>
      </c>
      <c r="D70" s="32" t="n">
        <v>173</v>
      </c>
      <c r="E70" s="32" t="n">
        <v>82</v>
      </c>
      <c r="F70" s="32" t="n">
        <v>91</v>
      </c>
      <c r="G70" s="32" t="n">
        <v>39</v>
      </c>
      <c r="H70" s="32" t="n">
        <v>6</v>
      </c>
      <c r="I70" s="32" t="n">
        <v>33</v>
      </c>
      <c r="J70" s="33" t="n">
        <v>15.3846153846154</v>
      </c>
      <c r="K70" s="33" t="n">
        <v>84.6153846153846</v>
      </c>
    </row>
    <row r="71" s="2" customFormat="true" ht="11.25" hidden="false" customHeight="false" outlineLevel="0" collapsed="false">
      <c r="A71" s="23"/>
      <c r="B71" s="23"/>
      <c r="C71" s="32"/>
      <c r="D71" s="32"/>
      <c r="E71" s="32"/>
      <c r="F71" s="32"/>
      <c r="G71" s="32" t="n">
        <v>0</v>
      </c>
      <c r="H71" s="32"/>
      <c r="I71" s="32"/>
      <c r="J71" s="33" t="s">
        <v>13</v>
      </c>
      <c r="K71" s="33" t="s">
        <v>13</v>
      </c>
    </row>
    <row r="72" s="2" customFormat="true" ht="11.25" hidden="false" customHeight="false" outlineLevel="0" collapsed="false">
      <c r="A72" s="29" t="s">
        <v>117</v>
      </c>
      <c r="B72" s="29" t="s">
        <v>118</v>
      </c>
      <c r="C72" s="30" t="n">
        <v>36238</v>
      </c>
      <c r="D72" s="30" t="n">
        <v>23634</v>
      </c>
      <c r="E72" s="30" t="n">
        <v>21927</v>
      </c>
      <c r="F72" s="30" t="n">
        <v>1707</v>
      </c>
      <c r="G72" s="30" t="n">
        <v>12604</v>
      </c>
      <c r="H72" s="30" t="n">
        <v>3742</v>
      </c>
      <c r="I72" s="30" t="n">
        <v>8862</v>
      </c>
      <c r="J72" s="31" t="n">
        <v>29.6889876229768</v>
      </c>
      <c r="K72" s="31" t="n">
        <v>70.3110123770232</v>
      </c>
    </row>
    <row r="73" s="2" customFormat="true" ht="11.25" hidden="false" customHeight="false" outlineLevel="0" collapsed="false">
      <c r="A73" s="29" t="s">
        <v>119</v>
      </c>
      <c r="B73" s="29" t="s">
        <v>120</v>
      </c>
      <c r="C73" s="30" t="n">
        <v>1335</v>
      </c>
      <c r="D73" s="30" t="n">
        <v>960</v>
      </c>
      <c r="E73" s="30" t="n">
        <v>710</v>
      </c>
      <c r="F73" s="30" t="n">
        <v>250</v>
      </c>
      <c r="G73" s="30" t="n">
        <v>375</v>
      </c>
      <c r="H73" s="30" t="n">
        <v>92</v>
      </c>
      <c r="I73" s="30" t="n">
        <v>283</v>
      </c>
      <c r="J73" s="31" t="n">
        <v>24.5333333333333</v>
      </c>
      <c r="K73" s="31" t="n">
        <v>75.4666666666667</v>
      </c>
    </row>
    <row r="74" s="2" customFormat="true" ht="11.25" hidden="false" customHeight="false" outlineLevel="0" collapsed="false">
      <c r="A74" s="29" t="s">
        <v>121</v>
      </c>
      <c r="B74" s="29" t="s">
        <v>122</v>
      </c>
      <c r="C74" s="30" t="n">
        <v>3061</v>
      </c>
      <c r="D74" s="30" t="n">
        <v>2277</v>
      </c>
      <c r="E74" s="30" t="n">
        <v>1769</v>
      </c>
      <c r="F74" s="30" t="n">
        <v>508</v>
      </c>
      <c r="G74" s="30" t="n">
        <v>784</v>
      </c>
      <c r="H74" s="30" t="n">
        <v>283</v>
      </c>
      <c r="I74" s="30" t="n">
        <v>501</v>
      </c>
      <c r="J74" s="31" t="n">
        <v>36.0969387755102</v>
      </c>
      <c r="K74" s="31" t="n">
        <v>63.9030612244898</v>
      </c>
    </row>
    <row r="75" s="2" customFormat="true" ht="11.25" hidden="false" customHeight="false" outlineLevel="0" collapsed="false">
      <c r="A75" s="29" t="s">
        <v>123</v>
      </c>
      <c r="B75" s="29" t="s">
        <v>124</v>
      </c>
      <c r="C75" s="30" t="n">
        <v>5911</v>
      </c>
      <c r="D75" s="30" t="n">
        <v>4346</v>
      </c>
      <c r="E75" s="30" t="n">
        <v>2434</v>
      </c>
      <c r="F75" s="30" t="n">
        <v>1912</v>
      </c>
      <c r="G75" s="30" t="n">
        <v>1565</v>
      </c>
      <c r="H75" s="30" t="n">
        <v>597</v>
      </c>
      <c r="I75" s="30" t="n">
        <v>968</v>
      </c>
      <c r="J75" s="31" t="n">
        <v>38.14696485623</v>
      </c>
      <c r="K75" s="31" t="n">
        <v>61.85303514377</v>
      </c>
    </row>
    <row r="76" s="2" customFormat="true" ht="11.25" hidden="false" customHeight="false" outlineLevel="0" collapsed="false">
      <c r="A76" s="29" t="s">
        <v>125</v>
      </c>
      <c r="B76" s="29" t="s">
        <v>126</v>
      </c>
      <c r="C76" s="30" t="n">
        <v>499</v>
      </c>
      <c r="D76" s="30" t="n">
        <v>439</v>
      </c>
      <c r="E76" s="30" t="n">
        <v>174</v>
      </c>
      <c r="F76" s="30" t="n">
        <v>265</v>
      </c>
      <c r="G76" s="30" t="n">
        <v>60</v>
      </c>
      <c r="H76" s="30" t="n">
        <v>13</v>
      </c>
      <c r="I76" s="30" t="n">
        <v>47</v>
      </c>
      <c r="J76" s="31" t="n">
        <v>21.6666666666667</v>
      </c>
      <c r="K76" s="31" t="n">
        <v>78.3333333333333</v>
      </c>
    </row>
    <row r="77" s="2" customFormat="true" ht="11.25" hidden="false" customHeight="false" outlineLevel="0" collapsed="false">
      <c r="A77" s="23"/>
      <c r="B77" s="23"/>
      <c r="C77" s="32"/>
      <c r="D77" s="32"/>
      <c r="E77" s="32"/>
      <c r="F77" s="32"/>
      <c r="G77" s="32"/>
      <c r="H77" s="32"/>
      <c r="I77" s="32"/>
      <c r="J77" s="33" t="s">
        <v>13</v>
      </c>
      <c r="K77" s="33" t="s">
        <v>13</v>
      </c>
    </row>
    <row r="78" s="2" customFormat="true" ht="11.25" hidden="false" customHeight="false" outlineLevel="0" collapsed="false">
      <c r="A78" s="23" t="s">
        <v>127</v>
      </c>
      <c r="B78" s="23" t="s">
        <v>128</v>
      </c>
      <c r="C78" s="32" t="n">
        <v>376</v>
      </c>
      <c r="D78" s="32" t="n">
        <v>321</v>
      </c>
      <c r="E78" s="32" t="n">
        <v>144</v>
      </c>
      <c r="F78" s="32" t="n">
        <v>177</v>
      </c>
      <c r="G78" s="32" t="n">
        <v>55</v>
      </c>
      <c r="H78" s="32" t="n">
        <v>16</v>
      </c>
      <c r="I78" s="32" t="n">
        <v>39</v>
      </c>
      <c r="J78" s="33" t="n">
        <v>29.0909090909091</v>
      </c>
      <c r="K78" s="33" t="n">
        <v>70.9090909090909</v>
      </c>
    </row>
    <row r="79" s="2" customFormat="true" ht="11.25" hidden="false" customHeight="false" outlineLevel="0" collapsed="false">
      <c r="A79" s="23" t="s">
        <v>129</v>
      </c>
      <c r="B79" s="23" t="s">
        <v>130</v>
      </c>
      <c r="C79" s="32" t="n">
        <v>623</v>
      </c>
      <c r="D79" s="32" t="n">
        <v>436</v>
      </c>
      <c r="E79" s="32" t="n">
        <v>363</v>
      </c>
      <c r="F79" s="32" t="n">
        <v>73</v>
      </c>
      <c r="G79" s="32" t="n">
        <v>187</v>
      </c>
      <c r="H79" s="32" t="n">
        <v>56</v>
      </c>
      <c r="I79" s="32" t="n">
        <v>131</v>
      </c>
      <c r="J79" s="33" t="n">
        <v>29.9465240641711</v>
      </c>
      <c r="K79" s="33" t="n">
        <v>70.0534759358289</v>
      </c>
    </row>
    <row r="80" s="2" customFormat="true" ht="11.25" hidden="false" customHeight="false" outlineLevel="0" collapsed="false">
      <c r="A80" s="23" t="s">
        <v>131</v>
      </c>
      <c r="B80" s="23" t="s">
        <v>132</v>
      </c>
      <c r="C80" s="32" t="n">
        <v>86686</v>
      </c>
      <c r="D80" s="32" t="n">
        <v>57582</v>
      </c>
      <c r="E80" s="32" t="n">
        <v>42226</v>
      </c>
      <c r="F80" s="32" t="n">
        <v>15356</v>
      </c>
      <c r="G80" s="32" t="n">
        <v>29104</v>
      </c>
      <c r="H80" s="32" t="n">
        <v>6658</v>
      </c>
      <c r="I80" s="32" t="n">
        <v>22446</v>
      </c>
      <c r="J80" s="33" t="n">
        <v>22.8765805387576</v>
      </c>
      <c r="K80" s="33" t="n">
        <v>77.1234194612424</v>
      </c>
    </row>
    <row r="81" s="2" customFormat="true" ht="11.25" hidden="false" customHeight="false" outlineLevel="0" collapsed="false">
      <c r="A81" s="23" t="s">
        <v>133</v>
      </c>
      <c r="B81" s="23" t="s">
        <v>134</v>
      </c>
      <c r="C81" s="32" t="n">
        <v>2302</v>
      </c>
      <c r="D81" s="32" t="n">
        <v>1762</v>
      </c>
      <c r="E81" s="32" t="n">
        <v>1368</v>
      </c>
      <c r="F81" s="32" t="n">
        <v>394</v>
      </c>
      <c r="G81" s="32" t="n">
        <v>540</v>
      </c>
      <c r="H81" s="32" t="n">
        <v>151</v>
      </c>
      <c r="I81" s="32" t="n">
        <v>389</v>
      </c>
      <c r="J81" s="33" t="n">
        <v>27.962962962963</v>
      </c>
      <c r="K81" s="33" t="n">
        <v>72.037037037037</v>
      </c>
    </row>
    <row r="82" s="2" customFormat="true" ht="11.25" hidden="false" customHeight="false" outlineLevel="0" collapsed="false">
      <c r="A82" s="23" t="s">
        <v>135</v>
      </c>
      <c r="B82" s="23" t="s">
        <v>136</v>
      </c>
      <c r="C82" s="32" t="n">
        <v>777</v>
      </c>
      <c r="D82" s="32" t="n">
        <v>636</v>
      </c>
      <c r="E82" s="32" t="n">
        <v>313</v>
      </c>
      <c r="F82" s="32" t="n">
        <v>323</v>
      </c>
      <c r="G82" s="32" t="n">
        <v>141</v>
      </c>
      <c r="H82" s="32" t="n">
        <v>21</v>
      </c>
      <c r="I82" s="32" t="n">
        <v>120</v>
      </c>
      <c r="J82" s="33" t="n">
        <v>14.8936170212766</v>
      </c>
      <c r="K82" s="33" t="n">
        <v>85.1063829787234</v>
      </c>
    </row>
    <row r="83" s="2" customFormat="true" ht="11.25" hidden="false" customHeight="false" outlineLevel="0" collapsed="false">
      <c r="A83" s="23"/>
      <c r="B83" s="23"/>
      <c r="C83" s="32"/>
      <c r="D83" s="32"/>
      <c r="E83" s="32"/>
      <c r="F83" s="32"/>
      <c r="G83" s="32"/>
      <c r="H83" s="32"/>
      <c r="I83" s="32"/>
      <c r="J83" s="33" t="s">
        <v>13</v>
      </c>
      <c r="K83" s="33" t="s">
        <v>13</v>
      </c>
    </row>
    <row r="84" s="2" customFormat="true" ht="11.25" hidden="false" customHeight="false" outlineLevel="0" collapsed="false">
      <c r="A84" s="29" t="s">
        <v>137</v>
      </c>
      <c r="B84" s="29" t="s">
        <v>138</v>
      </c>
      <c r="C84" s="30" t="n">
        <v>11441</v>
      </c>
      <c r="D84" s="30" t="n">
        <v>7942</v>
      </c>
      <c r="E84" s="30" t="n">
        <v>6127</v>
      </c>
      <c r="F84" s="30" t="n">
        <v>1815</v>
      </c>
      <c r="G84" s="30" t="n">
        <v>3499</v>
      </c>
      <c r="H84" s="30" t="n">
        <v>1271</v>
      </c>
      <c r="I84" s="30" t="n">
        <v>2228</v>
      </c>
      <c r="J84" s="31" t="n">
        <v>36.3246641897685</v>
      </c>
      <c r="K84" s="31" t="n">
        <v>63.6753358102315</v>
      </c>
    </row>
    <row r="85" s="2" customFormat="true" ht="11.25" hidden="false" customHeight="false" outlineLevel="0" collapsed="false">
      <c r="A85" s="29" t="s">
        <v>139</v>
      </c>
      <c r="B85" s="29" t="s">
        <v>140</v>
      </c>
      <c r="C85" s="30" t="n">
        <v>171</v>
      </c>
      <c r="D85" s="30" t="n">
        <v>151</v>
      </c>
      <c r="E85" s="30" t="n">
        <v>58</v>
      </c>
      <c r="F85" s="30" t="n">
        <v>93</v>
      </c>
      <c r="G85" s="30" t="n">
        <v>20</v>
      </c>
      <c r="H85" s="30" t="n">
        <v>7</v>
      </c>
      <c r="I85" s="30" t="n">
        <v>13</v>
      </c>
      <c r="J85" s="31" t="n">
        <v>35</v>
      </c>
      <c r="K85" s="31" t="n">
        <v>65</v>
      </c>
    </row>
    <row r="86" s="2" customFormat="true" ht="11.25" hidden="false" customHeight="false" outlineLevel="0" collapsed="false">
      <c r="A86" s="29" t="s">
        <v>141</v>
      </c>
      <c r="B86" s="29" t="s">
        <v>142</v>
      </c>
      <c r="C86" s="30" t="n">
        <v>108</v>
      </c>
      <c r="D86" s="30" t="n">
        <v>93</v>
      </c>
      <c r="E86" s="30" t="n">
        <v>41</v>
      </c>
      <c r="F86" s="30" t="n">
        <v>52</v>
      </c>
      <c r="G86" s="30" t="n">
        <v>15</v>
      </c>
      <c r="H86" s="30" t="n">
        <v>4</v>
      </c>
      <c r="I86" s="30" t="n">
        <v>11</v>
      </c>
      <c r="J86" s="31" t="n">
        <v>26.6666666666667</v>
      </c>
      <c r="K86" s="31" t="n">
        <v>73.3333333333333</v>
      </c>
    </row>
    <row r="87" s="2" customFormat="true" ht="11.25" hidden="false" customHeight="false" outlineLevel="0" collapsed="false">
      <c r="A87" s="29" t="s">
        <v>143</v>
      </c>
      <c r="B87" s="29" t="s">
        <v>144</v>
      </c>
      <c r="C87" s="30" t="n">
        <v>60</v>
      </c>
      <c r="D87" s="30" t="n">
        <v>47</v>
      </c>
      <c r="E87" s="30" t="n">
        <v>24</v>
      </c>
      <c r="F87" s="30" t="n">
        <v>23</v>
      </c>
      <c r="G87" s="30" t="n">
        <v>13</v>
      </c>
      <c r="H87" s="30" t="n">
        <v>4</v>
      </c>
      <c r="I87" s="30" t="n">
        <v>9</v>
      </c>
      <c r="J87" s="31" t="n">
        <v>30.7692307692308</v>
      </c>
      <c r="K87" s="31" t="n">
        <v>69.2307692307692</v>
      </c>
    </row>
    <row r="88" s="2" customFormat="true" ht="11.25" hidden="false" customHeight="false" outlineLevel="0" collapsed="false">
      <c r="A88" s="29" t="s">
        <v>145</v>
      </c>
      <c r="B88" s="29" t="s">
        <v>146</v>
      </c>
      <c r="C88" s="30" t="n">
        <v>70895</v>
      </c>
      <c r="D88" s="30" t="n">
        <v>41742</v>
      </c>
      <c r="E88" s="30" t="n">
        <v>31792</v>
      </c>
      <c r="F88" s="30" t="n">
        <v>9950</v>
      </c>
      <c r="G88" s="30" t="n">
        <v>29153</v>
      </c>
      <c r="H88" s="30" t="n">
        <v>4352</v>
      </c>
      <c r="I88" s="30" t="n">
        <v>24801</v>
      </c>
      <c r="J88" s="31" t="n">
        <v>14.9281377559771</v>
      </c>
      <c r="K88" s="31" t="n">
        <v>85.0718622440229</v>
      </c>
    </row>
    <row r="89" s="2" customFormat="true" ht="11.25" hidden="false" customHeight="false" outlineLevel="0" collapsed="false">
      <c r="A89" s="23"/>
      <c r="B89" s="23"/>
      <c r="C89" s="32"/>
      <c r="D89" s="32"/>
      <c r="E89" s="32"/>
      <c r="F89" s="32"/>
      <c r="G89" s="32"/>
      <c r="H89" s="32"/>
      <c r="I89" s="32"/>
      <c r="J89" s="33" t="s">
        <v>13</v>
      </c>
      <c r="K89" s="33" t="s">
        <v>13</v>
      </c>
    </row>
    <row r="90" s="2" customFormat="true" ht="11.25" hidden="false" customHeight="false" outlineLevel="0" collapsed="false">
      <c r="A90" s="23" t="s">
        <v>147</v>
      </c>
      <c r="B90" s="23" t="s">
        <v>148</v>
      </c>
      <c r="C90" s="32" t="n">
        <v>3515</v>
      </c>
      <c r="D90" s="32" t="n">
        <v>2454</v>
      </c>
      <c r="E90" s="32" t="n">
        <v>1740</v>
      </c>
      <c r="F90" s="32" t="n">
        <v>714</v>
      </c>
      <c r="G90" s="32" t="n">
        <v>1061</v>
      </c>
      <c r="H90" s="32" t="n">
        <v>236</v>
      </c>
      <c r="I90" s="32" t="n">
        <v>825</v>
      </c>
      <c r="J90" s="33" t="n">
        <v>22.2431668237512</v>
      </c>
      <c r="K90" s="33" t="n">
        <v>77.7568331762488</v>
      </c>
    </row>
    <row r="91" s="2" customFormat="true" ht="11.25" hidden="false" customHeight="false" outlineLevel="0" collapsed="false">
      <c r="A91" s="23" t="s">
        <v>149</v>
      </c>
      <c r="B91" s="23" t="s">
        <v>150</v>
      </c>
      <c r="C91" s="32" t="n">
        <v>2034</v>
      </c>
      <c r="D91" s="32" t="n">
        <v>1583</v>
      </c>
      <c r="E91" s="32" t="n">
        <v>1057</v>
      </c>
      <c r="F91" s="32" t="n">
        <v>526</v>
      </c>
      <c r="G91" s="32" t="n">
        <v>451</v>
      </c>
      <c r="H91" s="32" t="n">
        <v>144</v>
      </c>
      <c r="I91" s="32" t="n">
        <v>307</v>
      </c>
      <c r="J91" s="33" t="n">
        <v>31.9290465631929</v>
      </c>
      <c r="K91" s="33" t="n">
        <v>68.0709534368071</v>
      </c>
    </row>
    <row r="92" s="2" customFormat="true" ht="11.25" hidden="false" customHeight="false" outlineLevel="0" collapsed="false">
      <c r="A92" s="23" t="s">
        <v>151</v>
      </c>
      <c r="B92" s="23" t="s">
        <v>152</v>
      </c>
      <c r="C92" s="32" t="n">
        <v>5582</v>
      </c>
      <c r="D92" s="32" t="n">
        <v>3683</v>
      </c>
      <c r="E92" s="32" t="n">
        <v>2327</v>
      </c>
      <c r="F92" s="32" t="n">
        <v>1356</v>
      </c>
      <c r="G92" s="32" t="n">
        <v>1899</v>
      </c>
      <c r="H92" s="32" t="n">
        <v>532</v>
      </c>
      <c r="I92" s="32" t="n">
        <v>1367</v>
      </c>
      <c r="J92" s="33" t="n">
        <v>28.0147446024223</v>
      </c>
      <c r="K92" s="33" t="n">
        <v>71.9852553975777</v>
      </c>
    </row>
    <row r="93" s="2" customFormat="true" ht="11.25" hidden="false" customHeight="false" outlineLevel="0" collapsed="false">
      <c r="A93" s="23" t="s">
        <v>153</v>
      </c>
      <c r="B93" s="23" t="s">
        <v>154</v>
      </c>
      <c r="C93" s="32" t="n">
        <v>35</v>
      </c>
      <c r="D93" s="32" t="n">
        <v>26</v>
      </c>
      <c r="E93" s="32" t="n">
        <v>10</v>
      </c>
      <c r="F93" s="32" t="n">
        <v>16</v>
      </c>
      <c r="G93" s="32" t="n">
        <v>9</v>
      </c>
      <c r="H93" s="32" t="n">
        <v>1</v>
      </c>
      <c r="I93" s="32" t="n">
        <v>8</v>
      </c>
      <c r="J93" s="33" t="n">
        <v>11.1111111111111</v>
      </c>
      <c r="K93" s="33" t="n">
        <v>88.8888888888889</v>
      </c>
    </row>
    <row r="94" s="2" customFormat="true" ht="11.25" hidden="false" customHeight="false" outlineLevel="0" collapsed="false">
      <c r="A94" s="23" t="s">
        <v>155</v>
      </c>
      <c r="B94" s="23" t="s">
        <v>156</v>
      </c>
      <c r="C94" s="32" t="n">
        <v>72</v>
      </c>
      <c r="D94" s="32" t="n">
        <v>55</v>
      </c>
      <c r="E94" s="32" t="n">
        <v>28</v>
      </c>
      <c r="F94" s="32" t="n">
        <v>27</v>
      </c>
      <c r="G94" s="32" t="n">
        <v>17</v>
      </c>
      <c r="H94" s="32" t="n">
        <v>6</v>
      </c>
      <c r="I94" s="32" t="n">
        <v>11</v>
      </c>
      <c r="J94" s="33" t="n">
        <v>35.2941176470588</v>
      </c>
      <c r="K94" s="33" t="n">
        <v>64.7058823529412</v>
      </c>
    </row>
    <row r="95" s="2" customFormat="true" ht="11.25" hidden="false" customHeight="false" outlineLevel="0" collapsed="false">
      <c r="A95" s="23"/>
      <c r="B95" s="23"/>
      <c r="C95" s="32"/>
      <c r="D95" s="32"/>
      <c r="E95" s="32"/>
      <c r="F95" s="32"/>
      <c r="G95" s="32"/>
      <c r="H95" s="32"/>
      <c r="I95" s="32"/>
      <c r="J95" s="33" t="s">
        <v>13</v>
      </c>
      <c r="K95" s="33" t="s">
        <v>13</v>
      </c>
    </row>
    <row r="96" s="2" customFormat="true" ht="11.25" hidden="false" customHeight="false" outlineLevel="0" collapsed="false">
      <c r="A96" s="29" t="s">
        <v>157</v>
      </c>
      <c r="B96" s="29" t="s">
        <v>158</v>
      </c>
      <c r="C96" s="30" t="n">
        <v>63</v>
      </c>
      <c r="D96" s="30" t="n">
        <v>56</v>
      </c>
      <c r="E96" s="30" t="n">
        <v>26</v>
      </c>
      <c r="F96" s="30" t="n">
        <v>30</v>
      </c>
      <c r="G96" s="30" t="n">
        <v>7</v>
      </c>
      <c r="H96" s="30" t="n">
        <v>2</v>
      </c>
      <c r="I96" s="30" t="n">
        <v>5</v>
      </c>
      <c r="J96" s="31" t="n">
        <v>28.5714285714286</v>
      </c>
      <c r="K96" s="31" t="n">
        <v>71.4285714285714</v>
      </c>
    </row>
    <row r="97" s="2" customFormat="true" ht="11.25" hidden="false" customHeight="false" outlineLevel="0" collapsed="false">
      <c r="A97" s="29" t="s">
        <v>159</v>
      </c>
      <c r="B97" s="29" t="s">
        <v>160</v>
      </c>
      <c r="C97" s="30" t="n">
        <v>2926</v>
      </c>
      <c r="D97" s="30" t="n">
        <v>2134</v>
      </c>
      <c r="E97" s="30" t="n">
        <v>1831</v>
      </c>
      <c r="F97" s="30" t="n">
        <v>303</v>
      </c>
      <c r="G97" s="30" t="n">
        <v>792</v>
      </c>
      <c r="H97" s="30" t="n">
        <v>305</v>
      </c>
      <c r="I97" s="30" t="n">
        <v>487</v>
      </c>
      <c r="J97" s="31" t="n">
        <v>38.510101010101</v>
      </c>
      <c r="K97" s="31" t="n">
        <v>61.489898989899</v>
      </c>
    </row>
    <row r="98" s="2" customFormat="true" ht="11.25" hidden="false" customHeight="false" outlineLevel="0" collapsed="false">
      <c r="A98" s="29" t="s">
        <v>161</v>
      </c>
      <c r="B98" s="29" t="s">
        <v>162</v>
      </c>
      <c r="C98" s="30" t="n">
        <v>5937</v>
      </c>
      <c r="D98" s="30" t="n">
        <v>4366</v>
      </c>
      <c r="E98" s="30" t="n">
        <v>3171</v>
      </c>
      <c r="F98" s="30" t="n">
        <v>1195</v>
      </c>
      <c r="G98" s="30" t="n">
        <v>1571</v>
      </c>
      <c r="H98" s="30" t="n">
        <v>441</v>
      </c>
      <c r="I98" s="30" t="n">
        <v>1130</v>
      </c>
      <c r="J98" s="31" t="n">
        <v>28.071292170592</v>
      </c>
      <c r="K98" s="31" t="n">
        <v>71.928707829408</v>
      </c>
    </row>
    <row r="99" s="2" customFormat="true" ht="11.25" hidden="false" customHeight="false" outlineLevel="0" collapsed="false">
      <c r="A99" s="29" t="s">
        <v>163</v>
      </c>
      <c r="B99" s="29" t="s">
        <v>164</v>
      </c>
      <c r="C99" s="30" t="n">
        <v>82322</v>
      </c>
      <c r="D99" s="30" t="n">
        <v>48227</v>
      </c>
      <c r="E99" s="30" t="n">
        <v>36760</v>
      </c>
      <c r="F99" s="30" t="n">
        <v>11467</v>
      </c>
      <c r="G99" s="30" t="n">
        <v>34095</v>
      </c>
      <c r="H99" s="30" t="n">
        <v>4540</v>
      </c>
      <c r="I99" s="30" t="n">
        <v>29555</v>
      </c>
      <c r="J99" s="31" t="n">
        <v>13.3157354450799</v>
      </c>
      <c r="K99" s="31" t="n">
        <v>86.6842645549201</v>
      </c>
    </row>
    <row r="100" s="2" customFormat="true" ht="11.25" hidden="false" customHeight="false" outlineLevel="0" collapsed="false">
      <c r="A100" s="29" t="s">
        <v>165</v>
      </c>
      <c r="B100" s="29" t="s">
        <v>166</v>
      </c>
      <c r="C100" s="30" t="n">
        <v>2109</v>
      </c>
      <c r="D100" s="30" t="n">
        <v>1632</v>
      </c>
      <c r="E100" s="30" t="n">
        <v>1087</v>
      </c>
      <c r="F100" s="30" t="n">
        <v>545</v>
      </c>
      <c r="G100" s="30" t="n">
        <v>477</v>
      </c>
      <c r="H100" s="30" t="n">
        <v>112</v>
      </c>
      <c r="I100" s="30" t="n">
        <v>365</v>
      </c>
      <c r="J100" s="31" t="n">
        <v>23.4800838574424</v>
      </c>
      <c r="K100" s="31" t="n">
        <v>76.5199161425577</v>
      </c>
    </row>
    <row r="101" s="2" customFormat="true" ht="11.25" hidden="false" customHeight="false" outlineLevel="0" collapsed="false">
      <c r="A101" s="23"/>
      <c r="B101" s="23"/>
      <c r="C101" s="32"/>
      <c r="D101" s="32"/>
      <c r="E101" s="32"/>
      <c r="F101" s="32"/>
      <c r="G101" s="32"/>
      <c r="H101" s="32"/>
      <c r="I101" s="32"/>
      <c r="J101" s="33" t="s">
        <v>13</v>
      </c>
      <c r="K101" s="33" t="s">
        <v>13</v>
      </c>
    </row>
    <row r="102" s="2" customFormat="true" ht="11.25" hidden="false" customHeight="false" outlineLevel="0" collapsed="false">
      <c r="A102" s="23" t="s">
        <v>167</v>
      </c>
      <c r="B102" s="23" t="s">
        <v>168</v>
      </c>
      <c r="C102" s="32" t="n">
        <v>220</v>
      </c>
      <c r="D102" s="32" t="n">
        <v>182</v>
      </c>
      <c r="E102" s="32" t="n">
        <v>107</v>
      </c>
      <c r="F102" s="32" t="n">
        <v>75</v>
      </c>
      <c r="G102" s="32" t="n">
        <v>38</v>
      </c>
      <c r="H102" s="32" t="n">
        <v>7</v>
      </c>
      <c r="I102" s="32" t="n">
        <v>31</v>
      </c>
      <c r="J102" s="33" t="n">
        <v>18.4210526315789</v>
      </c>
      <c r="K102" s="33" t="n">
        <v>81.5789473684211</v>
      </c>
    </row>
    <row r="103" s="2" customFormat="true" ht="11.25" hidden="false" customHeight="false" outlineLevel="0" collapsed="false">
      <c r="A103" s="23" t="s">
        <v>169</v>
      </c>
      <c r="B103" s="23" t="s">
        <v>170</v>
      </c>
      <c r="C103" s="32" t="n">
        <v>389</v>
      </c>
      <c r="D103" s="32" t="n">
        <v>321</v>
      </c>
      <c r="E103" s="32" t="n">
        <v>184</v>
      </c>
      <c r="F103" s="32" t="n">
        <v>137</v>
      </c>
      <c r="G103" s="32" t="n">
        <v>68</v>
      </c>
      <c r="H103" s="32" t="n">
        <v>17</v>
      </c>
      <c r="I103" s="32" t="n">
        <v>51</v>
      </c>
      <c r="J103" s="33" t="n">
        <v>25</v>
      </c>
      <c r="K103" s="33" t="n">
        <v>75</v>
      </c>
    </row>
    <row r="104" s="2" customFormat="true" ht="11.25" hidden="false" customHeight="false" outlineLevel="0" collapsed="false">
      <c r="A104" s="23" t="s">
        <v>171</v>
      </c>
      <c r="B104" s="23" t="s">
        <v>172</v>
      </c>
      <c r="C104" s="32" t="n">
        <v>15</v>
      </c>
      <c r="D104" s="32" t="n">
        <v>13</v>
      </c>
      <c r="E104" s="32" t="n">
        <v>4</v>
      </c>
      <c r="F104" s="32" t="n">
        <v>9</v>
      </c>
      <c r="G104" s="32" t="n">
        <v>2</v>
      </c>
      <c r="H104" s="32" t="n">
        <v>0</v>
      </c>
      <c r="I104" s="32" t="n">
        <v>2</v>
      </c>
      <c r="J104" s="33" t="n">
        <v>0</v>
      </c>
      <c r="K104" s="33" t="n">
        <v>100</v>
      </c>
    </row>
    <row r="105" s="2" customFormat="true" ht="11.25" hidden="false" customHeight="false" outlineLevel="0" collapsed="false">
      <c r="A105" s="23"/>
      <c r="B105" s="23"/>
      <c r="C105" s="32"/>
      <c r="D105" s="32"/>
      <c r="E105" s="32"/>
      <c r="F105" s="32"/>
      <c r="G105" s="32"/>
      <c r="H105" s="32"/>
      <c r="I105" s="32"/>
      <c r="J105" s="33" t="s">
        <v>13</v>
      </c>
      <c r="K105" s="33" t="s">
        <v>13</v>
      </c>
    </row>
    <row r="106" s="2" customFormat="true" ht="12" hidden="false" customHeight="true" outlineLevel="0" collapsed="false">
      <c r="A106" s="29" t="s">
        <v>173</v>
      </c>
      <c r="B106" s="29" t="s">
        <v>174</v>
      </c>
      <c r="C106" s="30" t="n">
        <v>1407018</v>
      </c>
      <c r="D106" s="30" t="n">
        <v>850456</v>
      </c>
      <c r="E106" s="30" t="n">
        <v>824322</v>
      </c>
      <c r="F106" s="30" t="n">
        <v>26134</v>
      </c>
      <c r="G106" s="30" t="n">
        <v>556562</v>
      </c>
      <c r="H106" s="30" t="n">
        <v>148003</v>
      </c>
      <c r="I106" s="30" t="n">
        <v>408559</v>
      </c>
      <c r="J106" s="31" t="n">
        <v>26.5923652710749</v>
      </c>
      <c r="K106" s="31" t="n">
        <v>73.4076347289251</v>
      </c>
    </row>
    <row r="107" s="2" customFormat="true" ht="12" hidden="false" customHeight="true" outlineLevel="0" collapsed="false">
      <c r="A107" s="23"/>
      <c r="B107" s="23"/>
      <c r="C107" s="32"/>
      <c r="D107" s="32"/>
      <c r="E107" s="32"/>
      <c r="F107" s="32"/>
      <c r="G107" s="32"/>
      <c r="H107" s="32"/>
      <c r="I107" s="32"/>
      <c r="J107" s="33" t="s">
        <v>13</v>
      </c>
      <c r="K107" s="33" t="s">
        <v>13</v>
      </c>
    </row>
    <row r="108" s="2" customFormat="true" ht="12" hidden="false" customHeight="true" outlineLevel="0" collapsed="false">
      <c r="A108" s="23" t="s">
        <v>175</v>
      </c>
      <c r="B108" s="23" t="s">
        <v>176</v>
      </c>
      <c r="C108" s="32" t="n">
        <v>55570</v>
      </c>
      <c r="D108" s="32" t="n">
        <v>32211</v>
      </c>
      <c r="E108" s="32" t="n">
        <v>31142</v>
      </c>
      <c r="F108" s="32" t="n">
        <v>1069</v>
      </c>
      <c r="G108" s="32" t="n">
        <v>23359</v>
      </c>
      <c r="H108" s="32" t="n">
        <v>7804</v>
      </c>
      <c r="I108" s="32" t="n">
        <v>15555</v>
      </c>
      <c r="J108" s="33" t="n">
        <v>33.408964424847</v>
      </c>
      <c r="K108" s="33" t="n">
        <v>66.591035575153</v>
      </c>
    </row>
    <row r="109" s="2" customFormat="true" ht="12" hidden="false" customHeight="true" outlineLevel="0" collapsed="false">
      <c r="A109" s="23" t="s">
        <v>177</v>
      </c>
      <c r="B109" s="23" t="s">
        <v>178</v>
      </c>
      <c r="C109" s="32" t="n">
        <v>10425</v>
      </c>
      <c r="D109" s="32" t="n">
        <v>6305</v>
      </c>
      <c r="E109" s="32" t="n">
        <v>6106</v>
      </c>
      <c r="F109" s="32" t="n">
        <v>199</v>
      </c>
      <c r="G109" s="32" t="n">
        <v>4120</v>
      </c>
      <c r="H109" s="32" t="n">
        <v>1375</v>
      </c>
      <c r="I109" s="32" t="n">
        <v>2745</v>
      </c>
      <c r="J109" s="33" t="n">
        <v>33.373786407767</v>
      </c>
      <c r="K109" s="33" t="n">
        <v>66.626213592233</v>
      </c>
    </row>
    <row r="110" s="2" customFormat="true" ht="12" hidden="false" customHeight="true" outlineLevel="0" collapsed="false">
      <c r="A110" s="23" t="s">
        <v>179</v>
      </c>
      <c r="B110" s="23" t="s">
        <v>180</v>
      </c>
      <c r="C110" s="32" t="n">
        <v>18069</v>
      </c>
      <c r="D110" s="32" t="n">
        <v>10773</v>
      </c>
      <c r="E110" s="32" t="n">
        <v>10384</v>
      </c>
      <c r="F110" s="32" t="n">
        <v>389</v>
      </c>
      <c r="G110" s="32" t="n">
        <v>7296</v>
      </c>
      <c r="H110" s="32" t="n">
        <v>2292</v>
      </c>
      <c r="I110" s="32" t="n">
        <v>5004</v>
      </c>
      <c r="J110" s="33" t="n">
        <v>31.4144736842105</v>
      </c>
      <c r="K110" s="33" t="n">
        <v>68.5855263157895</v>
      </c>
    </row>
    <row r="111" s="2" customFormat="true" ht="12" hidden="false" customHeight="true" outlineLevel="0" collapsed="false">
      <c r="A111" s="23" t="s">
        <v>181</v>
      </c>
      <c r="B111" s="23" t="s">
        <v>182</v>
      </c>
      <c r="C111" s="32" t="n">
        <v>4397</v>
      </c>
      <c r="D111" s="32" t="n">
        <v>2527</v>
      </c>
      <c r="E111" s="32" t="n">
        <v>2459</v>
      </c>
      <c r="F111" s="32" t="n">
        <v>68</v>
      </c>
      <c r="G111" s="32" t="n">
        <v>1870</v>
      </c>
      <c r="H111" s="32" t="n">
        <v>632</v>
      </c>
      <c r="I111" s="32" t="n">
        <v>1238</v>
      </c>
      <c r="J111" s="33" t="n">
        <v>33.7967914438503</v>
      </c>
      <c r="K111" s="33" t="n">
        <v>66.2032085561497</v>
      </c>
    </row>
    <row r="112" s="2" customFormat="true" ht="12" hidden="false" customHeight="true" outlineLevel="0" collapsed="false">
      <c r="A112" s="23" t="s">
        <v>183</v>
      </c>
      <c r="B112" s="23" t="s">
        <v>184</v>
      </c>
      <c r="C112" s="32" t="n">
        <v>6783</v>
      </c>
      <c r="D112" s="32" t="n">
        <v>3869</v>
      </c>
      <c r="E112" s="32" t="n">
        <v>3753</v>
      </c>
      <c r="F112" s="32" t="n">
        <v>116</v>
      </c>
      <c r="G112" s="32" t="n">
        <v>2914</v>
      </c>
      <c r="H112" s="32" t="n">
        <v>1077</v>
      </c>
      <c r="I112" s="32" t="n">
        <v>1837</v>
      </c>
      <c r="J112" s="33" t="n">
        <v>36.9595058339053</v>
      </c>
      <c r="K112" s="33" t="n">
        <v>63.0404941660947</v>
      </c>
    </row>
    <row r="113" s="2" customFormat="true" ht="12" hidden="false" customHeight="true" outlineLevel="0" collapsed="false">
      <c r="A113" s="23" t="s">
        <v>185</v>
      </c>
      <c r="B113" s="23" t="s">
        <v>186</v>
      </c>
      <c r="C113" s="32" t="n">
        <v>13004</v>
      </c>
      <c r="D113" s="32" t="n">
        <v>7198</v>
      </c>
      <c r="E113" s="32" t="n">
        <v>6943</v>
      </c>
      <c r="F113" s="32" t="n">
        <v>255</v>
      </c>
      <c r="G113" s="32" t="n">
        <v>5806</v>
      </c>
      <c r="H113" s="32" t="n">
        <v>1972</v>
      </c>
      <c r="I113" s="32" t="n">
        <v>3834</v>
      </c>
      <c r="J113" s="33" t="n">
        <v>33.9648639338615</v>
      </c>
      <c r="K113" s="33" t="n">
        <v>66.0351360661385</v>
      </c>
    </row>
    <row r="114" s="2" customFormat="true" ht="12" hidden="false" customHeight="true" outlineLevel="0" collapsed="false">
      <c r="A114" s="23" t="s">
        <v>187</v>
      </c>
      <c r="B114" s="23" t="s">
        <v>188</v>
      </c>
      <c r="C114" s="32" t="n">
        <v>2892</v>
      </c>
      <c r="D114" s="32" t="n">
        <v>1539</v>
      </c>
      <c r="E114" s="32" t="n">
        <v>1497</v>
      </c>
      <c r="F114" s="32" t="n">
        <v>42</v>
      </c>
      <c r="G114" s="32" t="n">
        <v>1353</v>
      </c>
      <c r="H114" s="32" t="n">
        <v>456</v>
      </c>
      <c r="I114" s="32" t="n">
        <v>897</v>
      </c>
      <c r="J114" s="33" t="n">
        <v>33.7028824833703</v>
      </c>
      <c r="K114" s="33" t="n">
        <v>66.2971175166297</v>
      </c>
    </row>
    <row r="115" s="2" customFormat="true" ht="12" hidden="false" customHeight="true" outlineLevel="0" collapsed="false">
      <c r="A115" s="23"/>
      <c r="B115" s="23"/>
      <c r="C115" s="32"/>
      <c r="D115" s="32"/>
      <c r="E115" s="32"/>
      <c r="F115" s="32"/>
      <c r="G115" s="32"/>
      <c r="H115" s="32"/>
      <c r="I115" s="32"/>
      <c r="J115" s="33" t="s">
        <v>13</v>
      </c>
      <c r="K115" s="33" t="s">
        <v>13</v>
      </c>
    </row>
    <row r="116" s="2" customFormat="true" ht="12" hidden="false" customHeight="true" outlineLevel="0" collapsed="false">
      <c r="A116" s="29" t="s">
        <v>189</v>
      </c>
      <c r="B116" s="29" t="s">
        <v>190</v>
      </c>
      <c r="C116" s="30" t="n">
        <v>65229</v>
      </c>
      <c r="D116" s="30" t="n">
        <v>37851</v>
      </c>
      <c r="E116" s="30" t="n">
        <v>36613</v>
      </c>
      <c r="F116" s="30" t="n">
        <v>1238</v>
      </c>
      <c r="G116" s="30" t="n">
        <v>27378</v>
      </c>
      <c r="H116" s="30" t="n">
        <v>7786</v>
      </c>
      <c r="I116" s="30" t="n">
        <v>19592</v>
      </c>
      <c r="J116" s="31" t="n">
        <v>28.4388925414566</v>
      </c>
      <c r="K116" s="31" t="n">
        <v>71.5611074585434</v>
      </c>
    </row>
    <row r="117" s="2" customFormat="true" ht="12" hidden="false" customHeight="true" outlineLevel="0" collapsed="false">
      <c r="A117" s="29" t="s">
        <v>191</v>
      </c>
      <c r="B117" s="29" t="s">
        <v>192</v>
      </c>
      <c r="C117" s="30" t="n">
        <v>10832</v>
      </c>
      <c r="D117" s="30" t="n">
        <v>6208</v>
      </c>
      <c r="E117" s="30" t="n">
        <v>5973</v>
      </c>
      <c r="F117" s="30" t="n">
        <v>235</v>
      </c>
      <c r="G117" s="30" t="n">
        <v>4624</v>
      </c>
      <c r="H117" s="30" t="n">
        <v>1502</v>
      </c>
      <c r="I117" s="30" t="n">
        <v>3122</v>
      </c>
      <c r="J117" s="31" t="n">
        <v>32.4826989619377</v>
      </c>
      <c r="K117" s="31" t="n">
        <v>67.5173010380623</v>
      </c>
    </row>
    <row r="118" s="2" customFormat="true" ht="12" hidden="false" customHeight="true" outlineLevel="0" collapsed="false">
      <c r="A118" s="29" t="s">
        <v>193</v>
      </c>
      <c r="B118" s="29" t="s">
        <v>194</v>
      </c>
      <c r="C118" s="30" t="n">
        <v>17710</v>
      </c>
      <c r="D118" s="30" t="n">
        <v>10494</v>
      </c>
      <c r="E118" s="30" t="n">
        <v>10198</v>
      </c>
      <c r="F118" s="30" t="n">
        <v>296</v>
      </c>
      <c r="G118" s="30" t="n">
        <v>7216</v>
      </c>
      <c r="H118" s="30" t="n">
        <v>2048</v>
      </c>
      <c r="I118" s="30" t="n">
        <v>5168</v>
      </c>
      <c r="J118" s="31" t="n">
        <v>28.3813747228381</v>
      </c>
      <c r="K118" s="31" t="n">
        <v>71.6186252771619</v>
      </c>
    </row>
    <row r="119" s="2" customFormat="true" ht="12" hidden="false" customHeight="true" outlineLevel="0" collapsed="false">
      <c r="A119" s="29" t="s">
        <v>195</v>
      </c>
      <c r="B119" s="29" t="s">
        <v>196</v>
      </c>
      <c r="C119" s="30" t="n">
        <v>9569</v>
      </c>
      <c r="D119" s="30" t="n">
        <v>5348</v>
      </c>
      <c r="E119" s="30" t="n">
        <v>5139</v>
      </c>
      <c r="F119" s="30" t="n">
        <v>209</v>
      </c>
      <c r="G119" s="30" t="n">
        <v>4221</v>
      </c>
      <c r="H119" s="30" t="n">
        <v>1066</v>
      </c>
      <c r="I119" s="30" t="n">
        <v>3155</v>
      </c>
      <c r="J119" s="31" t="n">
        <v>25.2546789860223</v>
      </c>
      <c r="K119" s="31" t="n">
        <v>74.7453210139777</v>
      </c>
    </row>
    <row r="120" s="2" customFormat="true" ht="12" hidden="false" customHeight="true" outlineLevel="0" collapsed="false">
      <c r="A120" s="29" t="s">
        <v>197</v>
      </c>
      <c r="B120" s="29" t="s">
        <v>198</v>
      </c>
      <c r="C120" s="30" t="n">
        <v>4042</v>
      </c>
      <c r="D120" s="30" t="n">
        <v>2686</v>
      </c>
      <c r="E120" s="30" t="n">
        <v>2624</v>
      </c>
      <c r="F120" s="30" t="n">
        <v>62</v>
      </c>
      <c r="G120" s="30" t="n">
        <v>1356</v>
      </c>
      <c r="H120" s="30" t="n">
        <v>463</v>
      </c>
      <c r="I120" s="30" t="n">
        <v>893</v>
      </c>
      <c r="J120" s="31" t="n">
        <v>34.1445427728614</v>
      </c>
      <c r="K120" s="31" t="n">
        <v>65.8554572271386</v>
      </c>
    </row>
    <row r="121" s="2" customFormat="true" ht="12" hidden="false" customHeight="true" outlineLevel="0" collapsed="false">
      <c r="A121" s="29" t="s">
        <v>199</v>
      </c>
      <c r="B121" s="29" t="s">
        <v>200</v>
      </c>
      <c r="C121" s="30" t="n">
        <v>10641</v>
      </c>
      <c r="D121" s="30" t="n">
        <v>6007</v>
      </c>
      <c r="E121" s="30" t="n">
        <v>5812</v>
      </c>
      <c r="F121" s="30" t="n">
        <v>195</v>
      </c>
      <c r="G121" s="30" t="n">
        <v>4634</v>
      </c>
      <c r="H121" s="30" t="n">
        <v>1269</v>
      </c>
      <c r="I121" s="30" t="n">
        <v>3365</v>
      </c>
      <c r="J121" s="31" t="n">
        <v>27.3845489857574</v>
      </c>
      <c r="K121" s="31" t="n">
        <v>72.6154510142426</v>
      </c>
    </row>
    <row r="122" s="2" customFormat="true" ht="12" hidden="false" customHeight="true" outlineLevel="0" collapsed="false">
      <c r="A122" s="29" t="s">
        <v>201</v>
      </c>
      <c r="B122" s="29" t="s">
        <v>202</v>
      </c>
      <c r="C122" s="30" t="n">
        <v>11908</v>
      </c>
      <c r="D122" s="30" t="n">
        <v>6745</v>
      </c>
      <c r="E122" s="30" t="n">
        <v>6510</v>
      </c>
      <c r="F122" s="30" t="n">
        <v>235</v>
      </c>
      <c r="G122" s="30" t="n">
        <v>5163</v>
      </c>
      <c r="H122" s="30" t="n">
        <v>1401</v>
      </c>
      <c r="I122" s="30" t="n">
        <v>3762</v>
      </c>
      <c r="J122" s="31" t="n">
        <v>27.1353864032539</v>
      </c>
      <c r="K122" s="31" t="n">
        <v>72.8646135967461</v>
      </c>
    </row>
    <row r="123" s="2" customFormat="true" ht="12" hidden="false" customHeight="true" outlineLevel="0" collapsed="false">
      <c r="A123" s="29" t="s">
        <v>203</v>
      </c>
      <c r="B123" s="29" t="s">
        <v>204</v>
      </c>
      <c r="C123" s="30" t="n">
        <v>527</v>
      </c>
      <c r="D123" s="30" t="n">
        <v>363</v>
      </c>
      <c r="E123" s="30" t="n">
        <v>357</v>
      </c>
      <c r="F123" s="30" t="n">
        <v>6</v>
      </c>
      <c r="G123" s="30" t="n">
        <v>164</v>
      </c>
      <c r="H123" s="30" t="n">
        <v>37</v>
      </c>
      <c r="I123" s="30" t="n">
        <v>127</v>
      </c>
      <c r="J123" s="31" t="n">
        <v>22.5609756097561</v>
      </c>
      <c r="K123" s="31" t="n">
        <v>77.4390243902439</v>
      </c>
    </row>
    <row r="124" s="2" customFormat="true" ht="12" hidden="false" customHeight="true" outlineLevel="0" collapsed="false">
      <c r="A124" s="23"/>
      <c r="B124" s="23"/>
      <c r="C124" s="32"/>
      <c r="D124" s="32"/>
      <c r="E124" s="32"/>
      <c r="F124" s="32"/>
      <c r="G124" s="32"/>
      <c r="H124" s="32"/>
      <c r="I124" s="32"/>
      <c r="J124" s="33" t="s">
        <v>13</v>
      </c>
      <c r="K124" s="33" t="s">
        <v>13</v>
      </c>
    </row>
    <row r="125" s="2" customFormat="true" ht="12" hidden="false" customHeight="true" outlineLevel="0" collapsed="false">
      <c r="A125" s="23" t="s">
        <v>205</v>
      </c>
      <c r="B125" s="23" t="s">
        <v>206</v>
      </c>
      <c r="C125" s="32" t="n">
        <v>60550</v>
      </c>
      <c r="D125" s="32" t="n">
        <v>37111</v>
      </c>
      <c r="E125" s="32" t="n">
        <v>36059</v>
      </c>
      <c r="F125" s="32" t="n">
        <v>1052</v>
      </c>
      <c r="G125" s="32" t="n">
        <v>23439</v>
      </c>
      <c r="H125" s="32" t="n">
        <v>8343</v>
      </c>
      <c r="I125" s="32" t="n">
        <v>15096</v>
      </c>
      <c r="J125" s="33" t="n">
        <v>35.5945219505952</v>
      </c>
      <c r="K125" s="33" t="n">
        <v>64.4054780494048</v>
      </c>
    </row>
    <row r="126" s="2" customFormat="true" ht="12" hidden="false" customHeight="true" outlineLevel="0" collapsed="false">
      <c r="A126" s="23" t="s">
        <v>207</v>
      </c>
      <c r="B126" s="23" t="s">
        <v>208</v>
      </c>
      <c r="C126" s="32" t="n">
        <v>17665</v>
      </c>
      <c r="D126" s="32" t="n">
        <v>10634</v>
      </c>
      <c r="E126" s="32" t="n">
        <v>10315</v>
      </c>
      <c r="F126" s="32" t="n">
        <v>319</v>
      </c>
      <c r="G126" s="32" t="n">
        <v>7031</v>
      </c>
      <c r="H126" s="32" t="n">
        <v>2262</v>
      </c>
      <c r="I126" s="32" t="n">
        <v>4769</v>
      </c>
      <c r="J126" s="33" t="n">
        <v>32.1718105532641</v>
      </c>
      <c r="K126" s="33" t="n">
        <v>67.8281894467359</v>
      </c>
    </row>
    <row r="127" s="2" customFormat="true" ht="12" hidden="false" customHeight="true" outlineLevel="0" collapsed="false">
      <c r="A127" s="23" t="s">
        <v>209</v>
      </c>
      <c r="B127" s="23" t="s">
        <v>210</v>
      </c>
      <c r="C127" s="32" t="n">
        <v>7827</v>
      </c>
      <c r="D127" s="32" t="n">
        <v>4958</v>
      </c>
      <c r="E127" s="32" t="n">
        <v>4810</v>
      </c>
      <c r="F127" s="32" t="n">
        <v>148</v>
      </c>
      <c r="G127" s="32" t="n">
        <v>2869</v>
      </c>
      <c r="H127" s="32" t="n">
        <v>816</v>
      </c>
      <c r="I127" s="32" t="n">
        <v>2053</v>
      </c>
      <c r="J127" s="33" t="n">
        <v>28.4419658417567</v>
      </c>
      <c r="K127" s="33" t="n">
        <v>71.5580341582433</v>
      </c>
    </row>
    <row r="128" s="2" customFormat="true" ht="12" hidden="false" customHeight="true" outlineLevel="0" collapsed="false">
      <c r="A128" s="23" t="s">
        <v>211</v>
      </c>
      <c r="B128" s="23" t="s">
        <v>212</v>
      </c>
      <c r="C128" s="32" t="n">
        <v>12226</v>
      </c>
      <c r="D128" s="32" t="n">
        <v>7845</v>
      </c>
      <c r="E128" s="32" t="n">
        <v>7656</v>
      </c>
      <c r="F128" s="32" t="n">
        <v>189</v>
      </c>
      <c r="G128" s="32" t="n">
        <v>4381</v>
      </c>
      <c r="H128" s="32" t="n">
        <v>1583</v>
      </c>
      <c r="I128" s="32" t="n">
        <v>2798</v>
      </c>
      <c r="J128" s="33" t="n">
        <v>36.1333028988815</v>
      </c>
      <c r="K128" s="33" t="n">
        <v>63.8666971011185</v>
      </c>
    </row>
    <row r="129" s="2" customFormat="true" ht="12" hidden="false" customHeight="true" outlineLevel="0" collapsed="false">
      <c r="A129" s="23" t="s">
        <v>213</v>
      </c>
      <c r="B129" s="23" t="s">
        <v>214</v>
      </c>
      <c r="C129" s="32" t="n">
        <v>11364</v>
      </c>
      <c r="D129" s="32" t="n">
        <v>6716</v>
      </c>
      <c r="E129" s="32" t="n">
        <v>6501</v>
      </c>
      <c r="F129" s="32" t="n">
        <v>215</v>
      </c>
      <c r="G129" s="32" t="n">
        <v>4648</v>
      </c>
      <c r="H129" s="32" t="n">
        <v>1751</v>
      </c>
      <c r="I129" s="32" t="n">
        <v>2897</v>
      </c>
      <c r="J129" s="33" t="n">
        <v>37.6721170395869</v>
      </c>
      <c r="K129" s="33" t="n">
        <v>62.3278829604131</v>
      </c>
    </row>
    <row r="130" s="2" customFormat="true" ht="12" hidden="false" customHeight="true" outlineLevel="0" collapsed="false">
      <c r="A130" s="23" t="s">
        <v>215</v>
      </c>
      <c r="B130" s="23" t="s">
        <v>216</v>
      </c>
      <c r="C130" s="32" t="n">
        <v>3578</v>
      </c>
      <c r="D130" s="32" t="n">
        <v>1957</v>
      </c>
      <c r="E130" s="32" t="n">
        <v>1903</v>
      </c>
      <c r="F130" s="32" t="n">
        <v>54</v>
      </c>
      <c r="G130" s="32" t="n">
        <v>1621</v>
      </c>
      <c r="H130" s="32" t="n">
        <v>745</v>
      </c>
      <c r="I130" s="32" t="n">
        <v>876</v>
      </c>
      <c r="J130" s="33" t="n">
        <v>45.9592843923504</v>
      </c>
      <c r="K130" s="33" t="n">
        <v>54.0407156076496</v>
      </c>
    </row>
    <row r="131" s="2" customFormat="true" ht="12" hidden="false" customHeight="true" outlineLevel="0" collapsed="false">
      <c r="A131" s="23" t="s">
        <v>217</v>
      </c>
      <c r="B131" s="23" t="s">
        <v>218</v>
      </c>
      <c r="C131" s="32" t="n">
        <v>7890</v>
      </c>
      <c r="D131" s="32" t="n">
        <v>5001</v>
      </c>
      <c r="E131" s="32" t="n">
        <v>4874</v>
      </c>
      <c r="F131" s="32" t="n">
        <v>127</v>
      </c>
      <c r="G131" s="32" t="n">
        <v>2889</v>
      </c>
      <c r="H131" s="32" t="n">
        <v>1186</v>
      </c>
      <c r="I131" s="32" t="n">
        <v>1703</v>
      </c>
      <c r="J131" s="33" t="n">
        <v>41.0522672204915</v>
      </c>
      <c r="K131" s="33" t="n">
        <v>58.9477327795085</v>
      </c>
    </row>
    <row r="132" s="2" customFormat="true" ht="12" hidden="false" customHeight="true" outlineLevel="0" collapsed="false">
      <c r="A132" s="23"/>
      <c r="B132" s="23"/>
      <c r="C132" s="32"/>
      <c r="D132" s="32"/>
      <c r="E132" s="32"/>
      <c r="F132" s="32"/>
      <c r="G132" s="32"/>
      <c r="H132" s="32"/>
      <c r="I132" s="32"/>
      <c r="J132" s="33" t="s">
        <v>13</v>
      </c>
      <c r="K132" s="33" t="s">
        <v>13</v>
      </c>
    </row>
    <row r="133" s="2" customFormat="true" ht="12" hidden="false" customHeight="true" outlineLevel="0" collapsed="false">
      <c r="A133" s="29" t="s">
        <v>219</v>
      </c>
      <c r="B133" s="29" t="s">
        <v>220</v>
      </c>
      <c r="C133" s="30" t="n">
        <v>70298</v>
      </c>
      <c r="D133" s="30" t="n">
        <v>40965</v>
      </c>
      <c r="E133" s="30" t="n">
        <v>39815</v>
      </c>
      <c r="F133" s="30" t="n">
        <v>1150</v>
      </c>
      <c r="G133" s="30" t="n">
        <v>29333</v>
      </c>
      <c r="H133" s="30" t="n">
        <v>11955</v>
      </c>
      <c r="I133" s="30" t="n">
        <v>17378</v>
      </c>
      <c r="J133" s="31" t="n">
        <v>40.7561449561927</v>
      </c>
      <c r="K133" s="31" t="n">
        <v>59.2438550438073</v>
      </c>
    </row>
    <row r="134" s="2" customFormat="true" ht="12" hidden="false" customHeight="true" outlineLevel="0" collapsed="false">
      <c r="A134" s="29" t="s">
        <v>221</v>
      </c>
      <c r="B134" s="29" t="s">
        <v>222</v>
      </c>
      <c r="C134" s="30" t="n">
        <v>7003</v>
      </c>
      <c r="D134" s="30" t="n">
        <v>4147</v>
      </c>
      <c r="E134" s="30" t="n">
        <v>4068</v>
      </c>
      <c r="F134" s="30" t="n">
        <v>79</v>
      </c>
      <c r="G134" s="30" t="n">
        <v>2856</v>
      </c>
      <c r="H134" s="30" t="n">
        <v>1430</v>
      </c>
      <c r="I134" s="30" t="n">
        <v>1426</v>
      </c>
      <c r="J134" s="31" t="n">
        <v>50.0700280112045</v>
      </c>
      <c r="K134" s="31" t="n">
        <v>49.9299719887955</v>
      </c>
    </row>
    <row r="135" s="2" customFormat="true" ht="12" hidden="false" customHeight="true" outlineLevel="0" collapsed="false">
      <c r="A135" s="29" t="s">
        <v>223</v>
      </c>
      <c r="B135" s="29" t="s">
        <v>224</v>
      </c>
      <c r="C135" s="30" t="n">
        <v>14931</v>
      </c>
      <c r="D135" s="30" t="n">
        <v>8702</v>
      </c>
      <c r="E135" s="30" t="n">
        <v>8427</v>
      </c>
      <c r="F135" s="30" t="n">
        <v>275</v>
      </c>
      <c r="G135" s="30" t="n">
        <v>6229</v>
      </c>
      <c r="H135" s="30" t="n">
        <v>2527</v>
      </c>
      <c r="I135" s="30" t="n">
        <v>3702</v>
      </c>
      <c r="J135" s="31" t="n">
        <v>40.5683095199872</v>
      </c>
      <c r="K135" s="31" t="n">
        <v>59.4316904800129</v>
      </c>
    </row>
    <row r="136" s="2" customFormat="true" ht="12" hidden="false" customHeight="true" outlineLevel="0" collapsed="false">
      <c r="A136" s="29" t="s">
        <v>225</v>
      </c>
      <c r="B136" s="29" t="s">
        <v>226</v>
      </c>
      <c r="C136" s="30" t="n">
        <v>10462</v>
      </c>
      <c r="D136" s="30" t="n">
        <v>6080</v>
      </c>
      <c r="E136" s="30" t="n">
        <v>5892</v>
      </c>
      <c r="F136" s="30" t="n">
        <v>188</v>
      </c>
      <c r="G136" s="30" t="n">
        <v>4382</v>
      </c>
      <c r="H136" s="30" t="n">
        <v>1438</v>
      </c>
      <c r="I136" s="30" t="n">
        <v>2944</v>
      </c>
      <c r="J136" s="31" t="n">
        <v>32.816065723414</v>
      </c>
      <c r="K136" s="31" t="n">
        <v>67.183934276586</v>
      </c>
    </row>
    <row r="137" s="2" customFormat="true" ht="12" hidden="false" customHeight="true" outlineLevel="0" collapsed="false">
      <c r="A137" s="29" t="s">
        <v>227</v>
      </c>
      <c r="B137" s="29" t="s">
        <v>228</v>
      </c>
      <c r="C137" s="30" t="n">
        <v>19750</v>
      </c>
      <c r="D137" s="30" t="n">
        <v>11702</v>
      </c>
      <c r="E137" s="30" t="n">
        <v>11355</v>
      </c>
      <c r="F137" s="30" t="n">
        <v>347</v>
      </c>
      <c r="G137" s="30" t="n">
        <v>8048</v>
      </c>
      <c r="H137" s="30" t="n">
        <v>3095</v>
      </c>
      <c r="I137" s="30" t="n">
        <v>4953</v>
      </c>
      <c r="J137" s="31" t="n">
        <v>38.45675944334</v>
      </c>
      <c r="K137" s="31" t="n">
        <v>61.54324055666</v>
      </c>
    </row>
    <row r="138" s="2" customFormat="true" ht="12" hidden="false" customHeight="true" outlineLevel="0" collapsed="false">
      <c r="A138" s="29" t="s">
        <v>229</v>
      </c>
      <c r="B138" s="29" t="s">
        <v>230</v>
      </c>
      <c r="C138" s="30" t="n">
        <v>10438</v>
      </c>
      <c r="D138" s="30" t="n">
        <v>5862</v>
      </c>
      <c r="E138" s="30" t="n">
        <v>5714</v>
      </c>
      <c r="F138" s="30" t="n">
        <v>148</v>
      </c>
      <c r="G138" s="30" t="n">
        <v>4576</v>
      </c>
      <c r="H138" s="30" t="n">
        <v>1878</v>
      </c>
      <c r="I138" s="30" t="n">
        <v>2698</v>
      </c>
      <c r="J138" s="31" t="n">
        <v>41.0402097902098</v>
      </c>
      <c r="K138" s="31" t="n">
        <v>58.9597902097902</v>
      </c>
    </row>
    <row r="139" s="2" customFormat="true" ht="12" hidden="false" customHeight="true" outlineLevel="0" collapsed="false">
      <c r="A139" s="29" t="s">
        <v>231</v>
      </c>
      <c r="B139" s="29" t="s">
        <v>232</v>
      </c>
      <c r="C139" s="30" t="n">
        <v>7714</v>
      </c>
      <c r="D139" s="30" t="n">
        <v>4472</v>
      </c>
      <c r="E139" s="30" t="n">
        <v>4359</v>
      </c>
      <c r="F139" s="30" t="n">
        <v>113</v>
      </c>
      <c r="G139" s="30" t="n">
        <v>3242</v>
      </c>
      <c r="H139" s="30" t="n">
        <v>1587</v>
      </c>
      <c r="I139" s="30" t="n">
        <v>1655</v>
      </c>
      <c r="J139" s="31" t="n">
        <v>48.9512646514497</v>
      </c>
      <c r="K139" s="31" t="n">
        <v>51.0487353485503</v>
      </c>
    </row>
    <row r="140" s="2" customFormat="true" ht="12" hidden="false" customHeight="true" outlineLevel="0" collapsed="false">
      <c r="A140" s="23"/>
      <c r="B140" s="23"/>
      <c r="C140" s="32"/>
      <c r="D140" s="32"/>
      <c r="E140" s="32"/>
      <c r="F140" s="32"/>
      <c r="G140" s="32"/>
      <c r="H140" s="32"/>
      <c r="I140" s="32"/>
      <c r="J140" s="33" t="s">
        <v>13</v>
      </c>
      <c r="K140" s="33" t="s">
        <v>13</v>
      </c>
    </row>
    <row r="141" s="2" customFormat="true" ht="12" hidden="false" customHeight="true" outlineLevel="0" collapsed="false">
      <c r="A141" s="23" t="s">
        <v>233</v>
      </c>
      <c r="B141" s="23" t="s">
        <v>234</v>
      </c>
      <c r="C141" s="32" t="n">
        <v>65527</v>
      </c>
      <c r="D141" s="32" t="n">
        <v>39663</v>
      </c>
      <c r="E141" s="32" t="n">
        <v>38775</v>
      </c>
      <c r="F141" s="32" t="n">
        <v>888</v>
      </c>
      <c r="G141" s="32" t="n">
        <v>25864</v>
      </c>
      <c r="H141" s="32" t="n">
        <v>11016</v>
      </c>
      <c r="I141" s="32" t="n">
        <v>14848</v>
      </c>
      <c r="J141" s="33" t="n">
        <v>42.5920197958552</v>
      </c>
      <c r="K141" s="33" t="n">
        <v>57.4079802041448</v>
      </c>
    </row>
    <row r="142" s="2" customFormat="true" ht="12" hidden="false" customHeight="true" outlineLevel="0" collapsed="false">
      <c r="A142" s="23" t="s">
        <v>235</v>
      </c>
      <c r="B142" s="23" t="s">
        <v>236</v>
      </c>
      <c r="C142" s="32" t="n">
        <v>6902</v>
      </c>
      <c r="D142" s="32" t="n">
        <v>4280</v>
      </c>
      <c r="E142" s="32" t="n">
        <v>4210</v>
      </c>
      <c r="F142" s="32" t="n">
        <v>70</v>
      </c>
      <c r="G142" s="32" t="n">
        <v>2622</v>
      </c>
      <c r="H142" s="32" t="n">
        <v>1275</v>
      </c>
      <c r="I142" s="32" t="n">
        <v>1347</v>
      </c>
      <c r="J142" s="33" t="n">
        <v>48.6270022883295</v>
      </c>
      <c r="K142" s="33" t="n">
        <v>51.3729977116705</v>
      </c>
    </row>
    <row r="143" s="2" customFormat="true" ht="12" hidden="false" customHeight="true" outlineLevel="0" collapsed="false">
      <c r="A143" s="23" t="s">
        <v>237</v>
      </c>
      <c r="B143" s="23" t="s">
        <v>238</v>
      </c>
      <c r="C143" s="32" t="n">
        <v>17665</v>
      </c>
      <c r="D143" s="32" t="n">
        <v>10469</v>
      </c>
      <c r="E143" s="32" t="n">
        <v>10195</v>
      </c>
      <c r="F143" s="32" t="n">
        <v>274</v>
      </c>
      <c r="G143" s="32" t="n">
        <v>7196</v>
      </c>
      <c r="H143" s="32" t="n">
        <v>2738</v>
      </c>
      <c r="I143" s="32" t="n">
        <v>4458</v>
      </c>
      <c r="J143" s="33" t="n">
        <v>38.0489160644803</v>
      </c>
      <c r="K143" s="33" t="n">
        <v>61.9510839355197</v>
      </c>
    </row>
    <row r="144" s="2" customFormat="true" ht="12" hidden="false" customHeight="true" outlineLevel="0" collapsed="false">
      <c r="A144" s="23" t="s">
        <v>239</v>
      </c>
      <c r="B144" s="23" t="s">
        <v>240</v>
      </c>
      <c r="C144" s="32" t="n">
        <v>8427</v>
      </c>
      <c r="D144" s="32" t="n">
        <v>5077</v>
      </c>
      <c r="E144" s="32" t="n">
        <v>4946</v>
      </c>
      <c r="F144" s="32" t="n">
        <v>131</v>
      </c>
      <c r="G144" s="32" t="n">
        <v>3350</v>
      </c>
      <c r="H144" s="32" t="n">
        <v>1199</v>
      </c>
      <c r="I144" s="32" t="n">
        <v>2151</v>
      </c>
      <c r="J144" s="33" t="n">
        <v>35.7910447761194</v>
      </c>
      <c r="K144" s="33" t="n">
        <v>64.2089552238806</v>
      </c>
    </row>
    <row r="145" s="2" customFormat="true" ht="12" hidden="false" customHeight="true" outlineLevel="0" collapsed="false">
      <c r="A145" s="23" t="s">
        <v>241</v>
      </c>
      <c r="B145" s="23" t="s">
        <v>242</v>
      </c>
      <c r="C145" s="32" t="n">
        <v>14483</v>
      </c>
      <c r="D145" s="32" t="n">
        <v>8704</v>
      </c>
      <c r="E145" s="32" t="n">
        <v>8526</v>
      </c>
      <c r="F145" s="32" t="n">
        <v>178</v>
      </c>
      <c r="G145" s="32" t="n">
        <v>5779</v>
      </c>
      <c r="H145" s="32" t="n">
        <v>2594</v>
      </c>
      <c r="I145" s="32" t="n">
        <v>3185</v>
      </c>
      <c r="J145" s="33" t="n">
        <v>44.8866585914518</v>
      </c>
      <c r="K145" s="33" t="n">
        <v>55.1133414085482</v>
      </c>
    </row>
    <row r="146" s="2" customFormat="true" ht="12" hidden="false" customHeight="true" outlineLevel="0" collapsed="false">
      <c r="A146" s="23" t="s">
        <v>243</v>
      </c>
      <c r="B146" s="23" t="s">
        <v>244</v>
      </c>
      <c r="C146" s="32" t="n">
        <v>10089</v>
      </c>
      <c r="D146" s="32" t="n">
        <v>6203</v>
      </c>
      <c r="E146" s="32" t="n">
        <v>6091</v>
      </c>
      <c r="F146" s="32" t="n">
        <v>112</v>
      </c>
      <c r="G146" s="32" t="n">
        <v>3886</v>
      </c>
      <c r="H146" s="32" t="n">
        <v>1950</v>
      </c>
      <c r="I146" s="32" t="n">
        <v>1936</v>
      </c>
      <c r="J146" s="33" t="n">
        <v>50.1801338136902</v>
      </c>
      <c r="K146" s="33" t="n">
        <v>49.8198661863098</v>
      </c>
    </row>
    <row r="147" s="2" customFormat="true" ht="12" hidden="false" customHeight="true" outlineLevel="0" collapsed="false">
      <c r="A147" s="23" t="s">
        <v>245</v>
      </c>
      <c r="B147" s="23" t="s">
        <v>246</v>
      </c>
      <c r="C147" s="32" t="n">
        <v>7961</v>
      </c>
      <c r="D147" s="32" t="n">
        <v>4930</v>
      </c>
      <c r="E147" s="32" t="n">
        <v>4807</v>
      </c>
      <c r="F147" s="32" t="n">
        <v>123</v>
      </c>
      <c r="G147" s="32" t="n">
        <v>3031</v>
      </c>
      <c r="H147" s="32" t="n">
        <v>1260</v>
      </c>
      <c r="I147" s="32" t="n">
        <v>1771</v>
      </c>
      <c r="J147" s="33" t="n">
        <v>41.5704387990762</v>
      </c>
      <c r="K147" s="33" t="n">
        <v>58.4295612009238</v>
      </c>
    </row>
    <row r="148" s="2" customFormat="true" ht="12" hidden="false" customHeight="true" outlineLevel="0" collapsed="false">
      <c r="A148" s="23"/>
      <c r="B148" s="23"/>
      <c r="C148" s="32"/>
      <c r="D148" s="32"/>
      <c r="E148" s="32"/>
      <c r="F148" s="32"/>
      <c r="G148" s="32"/>
      <c r="H148" s="32"/>
      <c r="I148" s="32"/>
      <c r="J148" s="33" t="s">
        <v>13</v>
      </c>
      <c r="K148" s="33" t="s">
        <v>13</v>
      </c>
    </row>
    <row r="149" s="2" customFormat="true" ht="12" hidden="false" customHeight="true" outlineLevel="0" collapsed="false">
      <c r="A149" s="29" t="s">
        <v>247</v>
      </c>
      <c r="B149" s="29" t="s">
        <v>248</v>
      </c>
      <c r="C149" s="30" t="n">
        <v>64131</v>
      </c>
      <c r="D149" s="30" t="n">
        <v>38073</v>
      </c>
      <c r="E149" s="30" t="n">
        <v>36557</v>
      </c>
      <c r="F149" s="30" t="n">
        <v>1516</v>
      </c>
      <c r="G149" s="30" t="n">
        <v>26058</v>
      </c>
      <c r="H149" s="30" t="n">
        <v>7947</v>
      </c>
      <c r="I149" s="30" t="n">
        <v>18111</v>
      </c>
      <c r="J149" s="31" t="n">
        <v>30.4973520607875</v>
      </c>
      <c r="K149" s="31" t="n">
        <v>69.5026479392125</v>
      </c>
    </row>
    <row r="150" s="2" customFormat="true" ht="12" hidden="false" customHeight="true" outlineLevel="0" collapsed="false">
      <c r="A150" s="29" t="s">
        <v>249</v>
      </c>
      <c r="B150" s="29" t="s">
        <v>250</v>
      </c>
      <c r="C150" s="30" t="n">
        <v>11437</v>
      </c>
      <c r="D150" s="30" t="n">
        <v>6666</v>
      </c>
      <c r="E150" s="30" t="n">
        <v>6405</v>
      </c>
      <c r="F150" s="30" t="n">
        <v>261</v>
      </c>
      <c r="G150" s="30" t="n">
        <v>4771</v>
      </c>
      <c r="H150" s="30" t="n">
        <v>1287</v>
      </c>
      <c r="I150" s="30" t="n">
        <v>3484</v>
      </c>
      <c r="J150" s="31" t="n">
        <v>26.9754768392371</v>
      </c>
      <c r="K150" s="31" t="n">
        <v>73.0245231607629</v>
      </c>
    </row>
    <row r="151" s="2" customFormat="true" ht="12" hidden="false" customHeight="true" outlineLevel="0" collapsed="false">
      <c r="A151" s="29" t="s">
        <v>251</v>
      </c>
      <c r="B151" s="29" t="s">
        <v>252</v>
      </c>
      <c r="C151" s="30" t="n">
        <v>15822</v>
      </c>
      <c r="D151" s="30" t="n">
        <v>8612</v>
      </c>
      <c r="E151" s="30" t="n">
        <v>8293</v>
      </c>
      <c r="F151" s="30" t="n">
        <v>319</v>
      </c>
      <c r="G151" s="30" t="n">
        <v>7210</v>
      </c>
      <c r="H151" s="30" t="n">
        <v>2617</v>
      </c>
      <c r="I151" s="30" t="n">
        <v>4593</v>
      </c>
      <c r="J151" s="31" t="n">
        <v>36.2968099861304</v>
      </c>
      <c r="K151" s="31" t="n">
        <v>63.7031900138696</v>
      </c>
    </row>
    <row r="152" s="2" customFormat="true" ht="12" hidden="false" customHeight="true" outlineLevel="0" collapsed="false">
      <c r="A152" s="29" t="s">
        <v>253</v>
      </c>
      <c r="B152" s="29" t="s">
        <v>254</v>
      </c>
      <c r="C152" s="30" t="n">
        <v>9106</v>
      </c>
      <c r="D152" s="30" t="n">
        <v>5203</v>
      </c>
      <c r="E152" s="30" t="n">
        <v>4993</v>
      </c>
      <c r="F152" s="30" t="n">
        <v>210</v>
      </c>
      <c r="G152" s="30" t="n">
        <v>3903</v>
      </c>
      <c r="H152" s="30" t="n">
        <v>1471</v>
      </c>
      <c r="I152" s="30" t="n">
        <v>2432</v>
      </c>
      <c r="J152" s="31" t="n">
        <v>37.6889572124007</v>
      </c>
      <c r="K152" s="31" t="n">
        <v>62.3110427875993</v>
      </c>
    </row>
    <row r="153" s="2" customFormat="true" ht="12" hidden="false" customHeight="true" outlineLevel="0" collapsed="false">
      <c r="A153" s="29" t="s">
        <v>255</v>
      </c>
      <c r="B153" s="29" t="s">
        <v>256</v>
      </c>
      <c r="C153" s="30" t="n">
        <v>8566</v>
      </c>
      <c r="D153" s="30" t="n">
        <v>5500</v>
      </c>
      <c r="E153" s="30" t="n">
        <v>5254</v>
      </c>
      <c r="F153" s="30" t="n">
        <v>246</v>
      </c>
      <c r="G153" s="30" t="n">
        <v>3066</v>
      </c>
      <c r="H153" s="30" t="n">
        <v>811</v>
      </c>
      <c r="I153" s="30" t="n">
        <v>2255</v>
      </c>
      <c r="J153" s="31" t="n">
        <v>26.4514024787997</v>
      </c>
      <c r="K153" s="31" t="n">
        <v>73.5485975212003</v>
      </c>
    </row>
    <row r="154" s="2" customFormat="true" ht="12" hidden="false" customHeight="true" outlineLevel="0" collapsed="false">
      <c r="A154" s="29" t="s">
        <v>257</v>
      </c>
      <c r="B154" s="29" t="s">
        <v>258</v>
      </c>
      <c r="C154" s="30" t="n">
        <v>9839</v>
      </c>
      <c r="D154" s="30" t="n">
        <v>6426</v>
      </c>
      <c r="E154" s="30" t="n">
        <v>6158</v>
      </c>
      <c r="F154" s="30" t="n">
        <v>268</v>
      </c>
      <c r="G154" s="30" t="n">
        <v>3413</v>
      </c>
      <c r="H154" s="30" t="n">
        <v>855</v>
      </c>
      <c r="I154" s="30" t="n">
        <v>2558</v>
      </c>
      <c r="J154" s="31" t="n">
        <v>25.0512745385292</v>
      </c>
      <c r="K154" s="31" t="n">
        <v>74.9487254614708</v>
      </c>
    </row>
    <row r="155" s="2" customFormat="true" ht="12" hidden="false" customHeight="true" outlineLevel="0" collapsed="false">
      <c r="A155" s="29" t="s">
        <v>259</v>
      </c>
      <c r="B155" s="29" t="s">
        <v>260</v>
      </c>
      <c r="C155" s="30" t="n">
        <v>9361</v>
      </c>
      <c r="D155" s="30" t="n">
        <v>5666</v>
      </c>
      <c r="E155" s="30" t="n">
        <v>5454</v>
      </c>
      <c r="F155" s="30" t="n">
        <v>212</v>
      </c>
      <c r="G155" s="30" t="n">
        <v>3695</v>
      </c>
      <c r="H155" s="30" t="n">
        <v>906</v>
      </c>
      <c r="I155" s="30" t="n">
        <v>2789</v>
      </c>
      <c r="J155" s="31" t="n">
        <v>24.5196211096076</v>
      </c>
      <c r="K155" s="31" t="n">
        <v>75.4803788903924</v>
      </c>
    </row>
    <row r="156" s="2" customFormat="true" ht="12" hidden="false" customHeight="true" outlineLevel="0" collapsed="false">
      <c r="A156" s="23"/>
      <c r="B156" s="23"/>
      <c r="C156" s="32"/>
      <c r="D156" s="32"/>
      <c r="E156" s="32"/>
      <c r="F156" s="32"/>
      <c r="G156" s="32"/>
      <c r="H156" s="32"/>
      <c r="I156" s="32"/>
      <c r="J156" s="33" t="s">
        <v>13</v>
      </c>
      <c r="K156" s="33" t="s">
        <v>13</v>
      </c>
    </row>
    <row r="157" s="2" customFormat="true" ht="12" hidden="false" customHeight="true" outlineLevel="0" collapsed="false">
      <c r="A157" s="23" t="s">
        <v>261</v>
      </c>
      <c r="B157" s="23" t="s">
        <v>262</v>
      </c>
      <c r="C157" s="32" t="n">
        <v>70533</v>
      </c>
      <c r="D157" s="32" t="n">
        <v>39811</v>
      </c>
      <c r="E157" s="32" t="n">
        <v>38612</v>
      </c>
      <c r="F157" s="32" t="n">
        <v>1199</v>
      </c>
      <c r="G157" s="32" t="n">
        <v>30722</v>
      </c>
      <c r="H157" s="32" t="n">
        <v>12319</v>
      </c>
      <c r="I157" s="32" t="n">
        <v>18403</v>
      </c>
      <c r="J157" s="33" t="n">
        <v>40.098300891869</v>
      </c>
      <c r="K157" s="33" t="n">
        <v>59.901699108131</v>
      </c>
    </row>
    <row r="158" s="2" customFormat="true" ht="12" hidden="false" customHeight="true" outlineLevel="0" collapsed="false">
      <c r="A158" s="23" t="s">
        <v>263</v>
      </c>
      <c r="B158" s="23" t="s">
        <v>264</v>
      </c>
      <c r="C158" s="32" t="n">
        <v>12027</v>
      </c>
      <c r="D158" s="32" t="n">
        <v>6456</v>
      </c>
      <c r="E158" s="32" t="n">
        <v>6247</v>
      </c>
      <c r="F158" s="32" t="n">
        <v>209</v>
      </c>
      <c r="G158" s="32" t="n">
        <v>5571</v>
      </c>
      <c r="H158" s="32" t="n">
        <v>2190</v>
      </c>
      <c r="I158" s="32" t="n">
        <v>3381</v>
      </c>
      <c r="J158" s="33" t="n">
        <v>39.3107162089392</v>
      </c>
      <c r="K158" s="33" t="n">
        <v>60.6892837910609</v>
      </c>
    </row>
    <row r="159" s="2" customFormat="true" ht="12" hidden="false" customHeight="true" outlineLevel="0" collapsed="false">
      <c r="A159" s="23" t="s">
        <v>265</v>
      </c>
      <c r="B159" s="23" t="s">
        <v>266</v>
      </c>
      <c r="C159" s="32" t="n">
        <v>12733</v>
      </c>
      <c r="D159" s="32" t="n">
        <v>7112</v>
      </c>
      <c r="E159" s="32" t="n">
        <v>6884</v>
      </c>
      <c r="F159" s="32" t="n">
        <v>228</v>
      </c>
      <c r="G159" s="32" t="n">
        <v>5621</v>
      </c>
      <c r="H159" s="32" t="n">
        <v>2143</v>
      </c>
      <c r="I159" s="32" t="n">
        <v>3478</v>
      </c>
      <c r="J159" s="33" t="n">
        <v>38.1248888098203</v>
      </c>
      <c r="K159" s="33" t="n">
        <v>61.8751111901797</v>
      </c>
    </row>
    <row r="160" s="2" customFormat="true" ht="12" hidden="false" customHeight="true" outlineLevel="0" collapsed="false">
      <c r="A160" s="23" t="s">
        <v>267</v>
      </c>
      <c r="B160" s="23" t="s">
        <v>268</v>
      </c>
      <c r="C160" s="32" t="n">
        <v>12266</v>
      </c>
      <c r="D160" s="32" t="n">
        <v>7378</v>
      </c>
      <c r="E160" s="32" t="n">
        <v>7148</v>
      </c>
      <c r="F160" s="32" t="n">
        <v>230</v>
      </c>
      <c r="G160" s="32" t="n">
        <v>4888</v>
      </c>
      <c r="H160" s="32" t="n">
        <v>1825</v>
      </c>
      <c r="I160" s="32" t="n">
        <v>3063</v>
      </c>
      <c r="J160" s="33" t="n">
        <v>37.3363338788871</v>
      </c>
      <c r="K160" s="33" t="n">
        <v>62.6636661211129</v>
      </c>
    </row>
    <row r="161" s="2" customFormat="true" ht="12" hidden="false" customHeight="true" outlineLevel="0" collapsed="false">
      <c r="A161" s="23" t="s">
        <v>269</v>
      </c>
      <c r="B161" s="23" t="s">
        <v>270</v>
      </c>
      <c r="C161" s="32" t="n">
        <v>9440</v>
      </c>
      <c r="D161" s="32" t="n">
        <v>5525</v>
      </c>
      <c r="E161" s="32" t="n">
        <v>5378</v>
      </c>
      <c r="F161" s="32" t="n">
        <v>147</v>
      </c>
      <c r="G161" s="32" t="n">
        <v>3915</v>
      </c>
      <c r="H161" s="32" t="n">
        <v>1684</v>
      </c>
      <c r="I161" s="32" t="n">
        <v>2231</v>
      </c>
      <c r="J161" s="33" t="n">
        <v>43.0140485312899</v>
      </c>
      <c r="K161" s="33" t="n">
        <v>56.9859514687101</v>
      </c>
    </row>
    <row r="162" s="2" customFormat="true" ht="12" hidden="false" customHeight="true" outlineLevel="0" collapsed="false">
      <c r="A162" s="23" t="s">
        <v>271</v>
      </c>
      <c r="B162" s="23" t="s">
        <v>272</v>
      </c>
      <c r="C162" s="32" t="n">
        <v>13102</v>
      </c>
      <c r="D162" s="32" t="n">
        <v>7434</v>
      </c>
      <c r="E162" s="32" t="n">
        <v>7192</v>
      </c>
      <c r="F162" s="32" t="n">
        <v>242</v>
      </c>
      <c r="G162" s="32" t="n">
        <v>5668</v>
      </c>
      <c r="H162" s="32" t="n">
        <v>2302</v>
      </c>
      <c r="I162" s="32" t="n">
        <v>3366</v>
      </c>
      <c r="J162" s="33" t="n">
        <v>40.6139731827805</v>
      </c>
      <c r="K162" s="33" t="n">
        <v>59.3860268172195</v>
      </c>
    </row>
    <row r="163" s="2" customFormat="true" ht="12" hidden="false" customHeight="true" outlineLevel="0" collapsed="false">
      <c r="A163" s="23" t="s">
        <v>273</v>
      </c>
      <c r="B163" s="23" t="s">
        <v>274</v>
      </c>
      <c r="C163" s="32" t="n">
        <v>10965</v>
      </c>
      <c r="D163" s="32" t="n">
        <v>5906</v>
      </c>
      <c r="E163" s="32" t="n">
        <v>5763</v>
      </c>
      <c r="F163" s="32" t="n">
        <v>143</v>
      </c>
      <c r="G163" s="32" t="n">
        <v>5059</v>
      </c>
      <c r="H163" s="32" t="n">
        <v>2175</v>
      </c>
      <c r="I163" s="32" t="n">
        <v>2884</v>
      </c>
      <c r="J163" s="33" t="n">
        <v>42.9926863016406</v>
      </c>
      <c r="K163" s="33" t="n">
        <v>57.0073136983594</v>
      </c>
    </row>
    <row r="164" s="2" customFormat="true" ht="12" hidden="false" customHeight="true" outlineLevel="0" collapsed="false">
      <c r="A164" s="23"/>
      <c r="B164" s="23"/>
      <c r="C164" s="32"/>
      <c r="D164" s="32"/>
      <c r="E164" s="32"/>
      <c r="F164" s="32"/>
      <c r="G164" s="32"/>
      <c r="H164" s="32"/>
      <c r="I164" s="32"/>
      <c r="J164" s="33" t="s">
        <v>13</v>
      </c>
      <c r="K164" s="33" t="s">
        <v>13</v>
      </c>
    </row>
    <row r="165" s="2" customFormat="true" ht="12" hidden="false" customHeight="true" outlineLevel="0" collapsed="false">
      <c r="A165" s="29" t="s">
        <v>275</v>
      </c>
      <c r="B165" s="29" t="s">
        <v>276</v>
      </c>
      <c r="C165" s="30" t="n">
        <v>96827</v>
      </c>
      <c r="D165" s="30" t="n">
        <v>58946</v>
      </c>
      <c r="E165" s="30" t="n">
        <v>57273</v>
      </c>
      <c r="F165" s="30" t="n">
        <v>1673</v>
      </c>
      <c r="G165" s="30" t="n">
        <v>37881</v>
      </c>
      <c r="H165" s="30" t="n">
        <v>10531</v>
      </c>
      <c r="I165" s="30" t="n">
        <v>27350</v>
      </c>
      <c r="J165" s="31" t="n">
        <v>27.8002164673583</v>
      </c>
      <c r="K165" s="31" t="n">
        <v>72.1997835326417</v>
      </c>
    </row>
    <row r="166" s="2" customFormat="true" ht="12" hidden="false" customHeight="true" outlineLevel="0" collapsed="false">
      <c r="A166" s="29" t="s">
        <v>277</v>
      </c>
      <c r="B166" s="29" t="s">
        <v>278</v>
      </c>
      <c r="C166" s="30" t="n">
        <v>1987</v>
      </c>
      <c r="D166" s="30" t="n">
        <v>1142</v>
      </c>
      <c r="E166" s="30" t="n">
        <v>1104</v>
      </c>
      <c r="F166" s="30" t="n">
        <v>38</v>
      </c>
      <c r="G166" s="30" t="n">
        <v>845</v>
      </c>
      <c r="H166" s="30" t="n">
        <v>167</v>
      </c>
      <c r="I166" s="30" t="n">
        <v>678</v>
      </c>
      <c r="J166" s="31" t="n">
        <v>19.7633136094675</v>
      </c>
      <c r="K166" s="31" t="n">
        <v>80.2366863905325</v>
      </c>
    </row>
    <row r="167" s="2" customFormat="true" ht="12" hidden="false" customHeight="true" outlineLevel="0" collapsed="false">
      <c r="A167" s="29" t="s">
        <v>279</v>
      </c>
      <c r="B167" s="29" t="s">
        <v>280</v>
      </c>
      <c r="C167" s="30" t="n">
        <v>1539</v>
      </c>
      <c r="D167" s="30" t="n">
        <v>1001</v>
      </c>
      <c r="E167" s="30" t="n">
        <v>985</v>
      </c>
      <c r="F167" s="30" t="n">
        <v>16</v>
      </c>
      <c r="G167" s="30" t="n">
        <v>538</v>
      </c>
      <c r="H167" s="30" t="n">
        <v>281</v>
      </c>
      <c r="I167" s="30" t="n">
        <v>257</v>
      </c>
      <c r="J167" s="31" t="n">
        <v>52.2304832713755</v>
      </c>
      <c r="K167" s="31" t="n">
        <v>47.7695167286245</v>
      </c>
    </row>
    <row r="168" s="2" customFormat="true" ht="12" hidden="false" customHeight="true" outlineLevel="0" collapsed="false">
      <c r="A168" s="29" t="s">
        <v>281</v>
      </c>
      <c r="B168" s="29" t="s">
        <v>282</v>
      </c>
      <c r="C168" s="30" t="n">
        <v>21798</v>
      </c>
      <c r="D168" s="30" t="n">
        <v>13558</v>
      </c>
      <c r="E168" s="30" t="n">
        <v>13228</v>
      </c>
      <c r="F168" s="30" t="n">
        <v>330</v>
      </c>
      <c r="G168" s="30" t="n">
        <v>8240</v>
      </c>
      <c r="H168" s="30" t="n">
        <v>2056</v>
      </c>
      <c r="I168" s="30" t="n">
        <v>6184</v>
      </c>
      <c r="J168" s="31" t="n">
        <v>24.9514563106796</v>
      </c>
      <c r="K168" s="31" t="n">
        <v>75.0485436893204</v>
      </c>
    </row>
    <row r="169" s="2" customFormat="true" ht="12" hidden="false" customHeight="true" outlineLevel="0" collapsed="false">
      <c r="A169" s="29" t="s">
        <v>283</v>
      </c>
      <c r="B169" s="29" t="s">
        <v>284</v>
      </c>
      <c r="C169" s="30" t="n">
        <v>23907</v>
      </c>
      <c r="D169" s="30" t="n">
        <v>12905</v>
      </c>
      <c r="E169" s="30" t="n">
        <v>12462</v>
      </c>
      <c r="F169" s="30" t="n">
        <v>443</v>
      </c>
      <c r="G169" s="30" t="n">
        <v>11002</v>
      </c>
      <c r="H169" s="30" t="n">
        <v>2434</v>
      </c>
      <c r="I169" s="30" t="n">
        <v>8568</v>
      </c>
      <c r="J169" s="31" t="n">
        <v>22.123250318124</v>
      </c>
      <c r="K169" s="31" t="n">
        <v>77.876749681876</v>
      </c>
    </row>
    <row r="170" s="2" customFormat="true" ht="12" hidden="false" customHeight="true" outlineLevel="0" collapsed="false">
      <c r="A170" s="29" t="s">
        <v>285</v>
      </c>
      <c r="B170" s="29" t="s">
        <v>286</v>
      </c>
      <c r="C170" s="30" t="n">
        <v>17992</v>
      </c>
      <c r="D170" s="30" t="n">
        <v>10832</v>
      </c>
      <c r="E170" s="30" t="n">
        <v>10550</v>
      </c>
      <c r="F170" s="30" t="n">
        <v>282</v>
      </c>
      <c r="G170" s="30" t="n">
        <v>7160</v>
      </c>
      <c r="H170" s="30" t="n">
        <v>2378</v>
      </c>
      <c r="I170" s="30" t="n">
        <v>4782</v>
      </c>
      <c r="J170" s="31" t="n">
        <v>33.2122905027933</v>
      </c>
      <c r="K170" s="31" t="n">
        <v>66.7877094972067</v>
      </c>
    </row>
    <row r="171" s="2" customFormat="true" ht="12" hidden="false" customHeight="true" outlineLevel="0" collapsed="false">
      <c r="A171" s="29" t="s">
        <v>287</v>
      </c>
      <c r="B171" s="29" t="s">
        <v>288</v>
      </c>
      <c r="C171" s="30" t="n">
        <v>16281</v>
      </c>
      <c r="D171" s="30" t="n">
        <v>10812</v>
      </c>
      <c r="E171" s="30" t="n">
        <v>10465</v>
      </c>
      <c r="F171" s="30" t="n">
        <v>347</v>
      </c>
      <c r="G171" s="30" t="n">
        <v>5469</v>
      </c>
      <c r="H171" s="30" t="n">
        <v>1289</v>
      </c>
      <c r="I171" s="30" t="n">
        <v>4180</v>
      </c>
      <c r="J171" s="31" t="n">
        <v>23.569208264765</v>
      </c>
      <c r="K171" s="31" t="n">
        <v>76.430791735235</v>
      </c>
    </row>
    <row r="172" s="2" customFormat="true" ht="12" hidden="false" customHeight="true" outlineLevel="0" collapsed="false">
      <c r="A172" s="29" t="s">
        <v>289</v>
      </c>
      <c r="B172" s="29" t="s">
        <v>290</v>
      </c>
      <c r="C172" s="30" t="n">
        <v>12117</v>
      </c>
      <c r="D172" s="30" t="n">
        <v>8141</v>
      </c>
      <c r="E172" s="30" t="n">
        <v>8001</v>
      </c>
      <c r="F172" s="30" t="n">
        <v>140</v>
      </c>
      <c r="G172" s="30" t="n">
        <v>3976</v>
      </c>
      <c r="H172" s="30" t="n">
        <v>1815</v>
      </c>
      <c r="I172" s="30" t="n">
        <v>2161</v>
      </c>
      <c r="J172" s="31" t="n">
        <v>45.648893360161</v>
      </c>
      <c r="K172" s="31" t="n">
        <v>54.351106639839</v>
      </c>
    </row>
    <row r="173" s="2" customFormat="true" ht="12" hidden="false" customHeight="true" outlineLevel="0" collapsed="false">
      <c r="A173" s="29" t="s">
        <v>291</v>
      </c>
      <c r="B173" s="29" t="s">
        <v>292</v>
      </c>
      <c r="C173" s="30" t="n">
        <v>1206</v>
      </c>
      <c r="D173" s="30" t="n">
        <v>555</v>
      </c>
      <c r="E173" s="30" t="n">
        <v>478</v>
      </c>
      <c r="F173" s="30" t="n">
        <v>77</v>
      </c>
      <c r="G173" s="30" t="n">
        <v>651</v>
      </c>
      <c r="H173" s="30" t="n">
        <v>111</v>
      </c>
      <c r="I173" s="30" t="n">
        <v>540</v>
      </c>
      <c r="J173" s="31" t="n">
        <v>17.0506912442396</v>
      </c>
      <c r="K173" s="31" t="n">
        <v>82.9493087557604</v>
      </c>
    </row>
    <row r="174" s="2" customFormat="true" ht="12" hidden="false" customHeight="true" outlineLevel="0" collapsed="false">
      <c r="A174" s="23"/>
      <c r="B174" s="23"/>
      <c r="C174" s="32"/>
      <c r="D174" s="32"/>
      <c r="E174" s="32"/>
      <c r="F174" s="32"/>
      <c r="G174" s="32"/>
      <c r="H174" s="32"/>
      <c r="I174" s="32"/>
      <c r="J174" s="33" t="s">
        <v>13</v>
      </c>
      <c r="K174" s="33" t="s">
        <v>13</v>
      </c>
    </row>
    <row r="175" s="2" customFormat="true" ht="12" hidden="false" customHeight="true" outlineLevel="0" collapsed="false">
      <c r="A175" s="23" t="s">
        <v>293</v>
      </c>
      <c r="B175" s="23" t="s">
        <v>294</v>
      </c>
      <c r="C175" s="32" t="n">
        <v>53999</v>
      </c>
      <c r="D175" s="32" t="n">
        <v>32611</v>
      </c>
      <c r="E175" s="32" t="n">
        <v>31684</v>
      </c>
      <c r="F175" s="32" t="n">
        <v>927</v>
      </c>
      <c r="G175" s="32" t="n">
        <v>21388</v>
      </c>
      <c r="H175" s="32" t="n">
        <v>7714</v>
      </c>
      <c r="I175" s="32" t="n">
        <v>13674</v>
      </c>
      <c r="J175" s="33" t="n">
        <v>36.0669534318309</v>
      </c>
      <c r="K175" s="33" t="n">
        <v>63.9330465681691</v>
      </c>
    </row>
    <row r="176" s="2" customFormat="true" ht="12" hidden="false" customHeight="true" outlineLevel="0" collapsed="false">
      <c r="A176" s="23" t="s">
        <v>295</v>
      </c>
      <c r="B176" s="23" t="s">
        <v>296</v>
      </c>
      <c r="C176" s="32" t="n">
        <v>6589</v>
      </c>
      <c r="D176" s="32" t="n">
        <v>3923</v>
      </c>
      <c r="E176" s="32" t="n">
        <v>3802</v>
      </c>
      <c r="F176" s="32" t="n">
        <v>121</v>
      </c>
      <c r="G176" s="32" t="n">
        <v>2666</v>
      </c>
      <c r="H176" s="32" t="n">
        <v>821</v>
      </c>
      <c r="I176" s="32" t="n">
        <v>1845</v>
      </c>
      <c r="J176" s="33" t="n">
        <v>30.7951987996999</v>
      </c>
      <c r="K176" s="33" t="n">
        <v>69.2048012003001</v>
      </c>
    </row>
    <row r="177" s="2" customFormat="true" ht="12" hidden="false" customHeight="true" outlineLevel="0" collapsed="false">
      <c r="A177" s="23" t="s">
        <v>297</v>
      </c>
      <c r="B177" s="23" t="s">
        <v>298</v>
      </c>
      <c r="C177" s="32" t="n">
        <v>12001</v>
      </c>
      <c r="D177" s="32" t="n">
        <v>6514</v>
      </c>
      <c r="E177" s="32" t="n">
        <v>6311</v>
      </c>
      <c r="F177" s="32" t="n">
        <v>203</v>
      </c>
      <c r="G177" s="32" t="n">
        <v>5487</v>
      </c>
      <c r="H177" s="32" t="n">
        <v>2249</v>
      </c>
      <c r="I177" s="32" t="n">
        <v>3238</v>
      </c>
      <c r="J177" s="33" t="n">
        <v>40.9877893202114</v>
      </c>
      <c r="K177" s="33" t="n">
        <v>59.0122106797886</v>
      </c>
    </row>
    <row r="178" s="2" customFormat="true" ht="12" hidden="false" customHeight="true" outlineLevel="0" collapsed="false">
      <c r="A178" s="23" t="s">
        <v>299</v>
      </c>
      <c r="B178" s="23" t="s">
        <v>300</v>
      </c>
      <c r="C178" s="32" t="n">
        <v>7849</v>
      </c>
      <c r="D178" s="32" t="n">
        <v>4573</v>
      </c>
      <c r="E178" s="32" t="n">
        <v>4467</v>
      </c>
      <c r="F178" s="32" t="n">
        <v>106</v>
      </c>
      <c r="G178" s="32" t="n">
        <v>3276</v>
      </c>
      <c r="H178" s="32" t="n">
        <v>1339</v>
      </c>
      <c r="I178" s="32" t="n">
        <v>1937</v>
      </c>
      <c r="J178" s="33" t="n">
        <v>40.8730158730159</v>
      </c>
      <c r="K178" s="33" t="n">
        <v>59.1269841269841</v>
      </c>
    </row>
    <row r="179" s="2" customFormat="true" ht="12" hidden="false" customHeight="true" outlineLevel="0" collapsed="false">
      <c r="A179" s="23" t="s">
        <v>301</v>
      </c>
      <c r="B179" s="23" t="s">
        <v>302</v>
      </c>
      <c r="C179" s="32" t="n">
        <v>15112</v>
      </c>
      <c r="D179" s="32" t="n">
        <v>9066</v>
      </c>
      <c r="E179" s="32" t="n">
        <v>8809</v>
      </c>
      <c r="F179" s="32" t="n">
        <v>257</v>
      </c>
      <c r="G179" s="32" t="n">
        <v>6046</v>
      </c>
      <c r="H179" s="32" t="n">
        <v>1476</v>
      </c>
      <c r="I179" s="32" t="n">
        <v>4570</v>
      </c>
      <c r="J179" s="33" t="n">
        <v>24.4128349321866</v>
      </c>
      <c r="K179" s="33" t="n">
        <v>75.5871650678134</v>
      </c>
    </row>
    <row r="180" s="2" customFormat="true" ht="12" hidden="false" customHeight="true" outlineLevel="0" collapsed="false">
      <c r="A180" s="23" t="s">
        <v>303</v>
      </c>
      <c r="B180" s="23" t="s">
        <v>304</v>
      </c>
      <c r="C180" s="32" t="n">
        <v>1520</v>
      </c>
      <c r="D180" s="32" t="n">
        <v>1060</v>
      </c>
      <c r="E180" s="32" t="n">
        <v>1034</v>
      </c>
      <c r="F180" s="32" t="n">
        <v>26</v>
      </c>
      <c r="G180" s="32" t="n">
        <v>460</v>
      </c>
      <c r="H180" s="32" t="n">
        <v>247</v>
      </c>
      <c r="I180" s="32" t="n">
        <v>213</v>
      </c>
      <c r="J180" s="33" t="n">
        <v>53.6956521739131</v>
      </c>
      <c r="K180" s="33" t="n">
        <v>46.304347826087</v>
      </c>
    </row>
    <row r="181" s="2" customFormat="true" ht="12" hidden="false" customHeight="true" outlineLevel="0" collapsed="false">
      <c r="A181" s="23" t="s">
        <v>305</v>
      </c>
      <c r="B181" s="23" t="s">
        <v>306</v>
      </c>
      <c r="C181" s="32" t="n">
        <v>1038</v>
      </c>
      <c r="D181" s="32" t="n">
        <v>731</v>
      </c>
      <c r="E181" s="32" t="n">
        <v>716</v>
      </c>
      <c r="F181" s="32" t="n">
        <v>15</v>
      </c>
      <c r="G181" s="32" t="n">
        <v>307</v>
      </c>
      <c r="H181" s="32" t="n">
        <v>166</v>
      </c>
      <c r="I181" s="32" t="n">
        <v>141</v>
      </c>
      <c r="J181" s="33" t="n">
        <v>54.071661237785</v>
      </c>
      <c r="K181" s="33" t="n">
        <v>45.928338762215</v>
      </c>
    </row>
    <row r="182" s="2" customFormat="true" ht="12" hidden="false" customHeight="true" outlineLevel="0" collapsed="false">
      <c r="A182" s="23" t="s">
        <v>307</v>
      </c>
      <c r="B182" s="23" t="s">
        <v>308</v>
      </c>
      <c r="C182" s="32" t="n">
        <v>9890</v>
      </c>
      <c r="D182" s="32" t="n">
        <v>6744</v>
      </c>
      <c r="E182" s="32" t="n">
        <v>6545</v>
      </c>
      <c r="F182" s="32" t="n">
        <v>199</v>
      </c>
      <c r="G182" s="32" t="n">
        <v>3146</v>
      </c>
      <c r="H182" s="32" t="n">
        <v>1416</v>
      </c>
      <c r="I182" s="32" t="n">
        <v>1730</v>
      </c>
      <c r="J182" s="33" t="n">
        <v>45.0095359186268</v>
      </c>
      <c r="K182" s="33" t="n">
        <v>54.9904640813732</v>
      </c>
    </row>
    <row r="183" s="2" customFormat="true" ht="12" hidden="false" customHeight="true" outlineLevel="0" collapsed="false">
      <c r="A183" s="23"/>
      <c r="B183" s="23"/>
      <c r="C183" s="32"/>
      <c r="D183" s="32"/>
      <c r="E183" s="32"/>
      <c r="F183" s="32"/>
      <c r="G183" s="32"/>
      <c r="H183" s="32"/>
      <c r="I183" s="32"/>
      <c r="J183" s="33" t="s">
        <v>13</v>
      </c>
      <c r="K183" s="33" t="s">
        <v>13</v>
      </c>
    </row>
    <row r="184" s="2" customFormat="true" ht="12" hidden="false" customHeight="true" outlineLevel="0" collapsed="false">
      <c r="A184" s="29" t="s">
        <v>309</v>
      </c>
      <c r="B184" s="29" t="s">
        <v>310</v>
      </c>
      <c r="C184" s="30" t="n">
        <v>114311</v>
      </c>
      <c r="D184" s="30" t="n">
        <v>65722</v>
      </c>
      <c r="E184" s="30" t="n">
        <v>63162</v>
      </c>
      <c r="F184" s="30" t="n">
        <v>2560</v>
      </c>
      <c r="G184" s="30" t="n">
        <v>48589</v>
      </c>
      <c r="H184" s="30" t="n">
        <v>9541</v>
      </c>
      <c r="I184" s="30" t="n">
        <v>39048</v>
      </c>
      <c r="J184" s="31" t="n">
        <v>19.6361316347321</v>
      </c>
      <c r="K184" s="31" t="n">
        <v>80.3638683652679</v>
      </c>
    </row>
    <row r="185" s="2" customFormat="true" ht="12" hidden="false" customHeight="true" outlineLevel="0" collapsed="false">
      <c r="A185" s="29" t="s">
        <v>311</v>
      </c>
      <c r="B185" s="29" t="s">
        <v>312</v>
      </c>
      <c r="C185" s="30" t="n">
        <v>8025</v>
      </c>
      <c r="D185" s="30" t="n">
        <v>5049</v>
      </c>
      <c r="E185" s="30" t="n">
        <v>4898</v>
      </c>
      <c r="F185" s="30" t="n">
        <v>151</v>
      </c>
      <c r="G185" s="30" t="n">
        <v>2976</v>
      </c>
      <c r="H185" s="30" t="n">
        <v>636</v>
      </c>
      <c r="I185" s="30" t="n">
        <v>2340</v>
      </c>
      <c r="J185" s="31" t="n">
        <v>21.3709677419355</v>
      </c>
      <c r="K185" s="31" t="n">
        <v>78.6290322580645</v>
      </c>
    </row>
    <row r="186" s="2" customFormat="true" ht="12" hidden="false" customHeight="true" outlineLevel="0" collapsed="false">
      <c r="A186" s="29" t="s">
        <v>313</v>
      </c>
      <c r="B186" s="29" t="s">
        <v>314</v>
      </c>
      <c r="C186" s="30" t="n">
        <v>19639</v>
      </c>
      <c r="D186" s="30" t="n">
        <v>11696</v>
      </c>
      <c r="E186" s="30" t="n">
        <v>11176</v>
      </c>
      <c r="F186" s="30" t="n">
        <v>520</v>
      </c>
      <c r="G186" s="30" t="n">
        <v>7943</v>
      </c>
      <c r="H186" s="30" t="n">
        <v>1855</v>
      </c>
      <c r="I186" s="30" t="n">
        <v>6088</v>
      </c>
      <c r="J186" s="31" t="n">
        <v>23.3538965126527</v>
      </c>
      <c r="K186" s="31" t="n">
        <v>76.6461034873474</v>
      </c>
    </row>
    <row r="187" s="2" customFormat="true" ht="12" hidden="false" customHeight="true" outlineLevel="0" collapsed="false">
      <c r="A187" s="29" t="s">
        <v>315</v>
      </c>
      <c r="B187" s="29" t="s">
        <v>316</v>
      </c>
      <c r="C187" s="30" t="n">
        <v>16661</v>
      </c>
      <c r="D187" s="30" t="n">
        <v>10099</v>
      </c>
      <c r="E187" s="30" t="n">
        <v>9714</v>
      </c>
      <c r="F187" s="30" t="n">
        <v>385</v>
      </c>
      <c r="G187" s="30" t="n">
        <v>6562</v>
      </c>
      <c r="H187" s="30" t="n">
        <v>1253</v>
      </c>
      <c r="I187" s="30" t="n">
        <v>5309</v>
      </c>
      <c r="J187" s="31" t="n">
        <v>19.0947881743371</v>
      </c>
      <c r="K187" s="31" t="n">
        <v>80.9052118256629</v>
      </c>
    </row>
    <row r="188" s="2" customFormat="true" ht="12" hidden="false" customHeight="true" outlineLevel="0" collapsed="false">
      <c r="A188" s="29" t="s">
        <v>317</v>
      </c>
      <c r="B188" s="29" t="s">
        <v>318</v>
      </c>
      <c r="C188" s="30" t="n">
        <v>33734</v>
      </c>
      <c r="D188" s="30" t="n">
        <v>18209</v>
      </c>
      <c r="E188" s="30" t="n">
        <v>17533</v>
      </c>
      <c r="F188" s="30" t="n">
        <v>676</v>
      </c>
      <c r="G188" s="30" t="n">
        <v>15525</v>
      </c>
      <c r="H188" s="30" t="n">
        <v>2760</v>
      </c>
      <c r="I188" s="30" t="n">
        <v>12765</v>
      </c>
      <c r="J188" s="31" t="n">
        <v>17.7777777777778</v>
      </c>
      <c r="K188" s="31" t="n">
        <v>82.2222222222222</v>
      </c>
    </row>
    <row r="189" s="2" customFormat="true" ht="12" hidden="false" customHeight="true" outlineLevel="0" collapsed="false">
      <c r="A189" s="29" t="s">
        <v>319</v>
      </c>
      <c r="B189" s="29" t="s">
        <v>320</v>
      </c>
      <c r="C189" s="30" t="n">
        <v>8937</v>
      </c>
      <c r="D189" s="30" t="n">
        <v>4777</v>
      </c>
      <c r="E189" s="30" t="n">
        <v>4578</v>
      </c>
      <c r="F189" s="30" t="n">
        <v>199</v>
      </c>
      <c r="G189" s="30" t="n">
        <v>4160</v>
      </c>
      <c r="H189" s="30" t="n">
        <v>1034</v>
      </c>
      <c r="I189" s="30" t="n">
        <v>3126</v>
      </c>
      <c r="J189" s="31" t="n">
        <v>24.8557692307692</v>
      </c>
      <c r="K189" s="31" t="n">
        <v>75.1442307692308</v>
      </c>
    </row>
    <row r="190" s="2" customFormat="true" ht="12" hidden="false" customHeight="true" outlineLevel="0" collapsed="false">
      <c r="A190" s="29" t="s">
        <v>321</v>
      </c>
      <c r="B190" s="29" t="s">
        <v>322</v>
      </c>
      <c r="C190" s="30" t="n">
        <v>478</v>
      </c>
      <c r="D190" s="30" t="n">
        <v>297</v>
      </c>
      <c r="E190" s="30" t="n">
        <v>275</v>
      </c>
      <c r="F190" s="30" t="n">
        <v>22</v>
      </c>
      <c r="G190" s="30" t="n">
        <v>181</v>
      </c>
      <c r="H190" s="30" t="n">
        <v>68</v>
      </c>
      <c r="I190" s="30" t="n">
        <v>113</v>
      </c>
      <c r="J190" s="31" t="n">
        <v>37.5690607734807</v>
      </c>
      <c r="K190" s="31" t="n">
        <v>62.4309392265193</v>
      </c>
    </row>
    <row r="191" s="2" customFormat="true" ht="12" hidden="false" customHeight="true" outlineLevel="0" collapsed="false">
      <c r="A191" s="29" t="s">
        <v>323</v>
      </c>
      <c r="B191" s="29" t="s">
        <v>324</v>
      </c>
      <c r="C191" s="30" t="n">
        <v>26837</v>
      </c>
      <c r="D191" s="30" t="n">
        <v>15595</v>
      </c>
      <c r="E191" s="30" t="n">
        <v>14988</v>
      </c>
      <c r="F191" s="30" t="n">
        <v>607</v>
      </c>
      <c r="G191" s="30" t="n">
        <v>11242</v>
      </c>
      <c r="H191" s="30" t="n">
        <v>1935</v>
      </c>
      <c r="I191" s="30" t="n">
        <v>9307</v>
      </c>
      <c r="J191" s="31" t="n">
        <v>17.2122398149795</v>
      </c>
      <c r="K191" s="31" t="n">
        <v>82.7877601850205</v>
      </c>
    </row>
    <row r="192" s="2" customFormat="true" ht="12" hidden="false" customHeight="true" outlineLevel="0" collapsed="false">
      <c r="A192" s="23"/>
      <c r="B192" s="23"/>
      <c r="C192" s="32"/>
      <c r="D192" s="32"/>
      <c r="E192" s="32"/>
      <c r="F192" s="32"/>
      <c r="G192" s="32"/>
      <c r="H192" s="32"/>
      <c r="I192" s="32"/>
      <c r="J192" s="33" t="s">
        <v>13</v>
      </c>
      <c r="K192" s="33" t="s">
        <v>13</v>
      </c>
    </row>
    <row r="193" s="2" customFormat="true" ht="12" hidden="false" customHeight="true" outlineLevel="0" collapsed="false">
      <c r="A193" s="23" t="s">
        <v>325</v>
      </c>
      <c r="B193" s="23" t="s">
        <v>326</v>
      </c>
      <c r="C193" s="32" t="n">
        <v>102009</v>
      </c>
      <c r="D193" s="32" t="n">
        <v>59919</v>
      </c>
      <c r="E193" s="32" t="n">
        <v>57582</v>
      </c>
      <c r="F193" s="32" t="n">
        <v>2337</v>
      </c>
      <c r="G193" s="32" t="n">
        <v>42090</v>
      </c>
      <c r="H193" s="32" t="n">
        <v>7636</v>
      </c>
      <c r="I193" s="32" t="n">
        <v>34454</v>
      </c>
      <c r="J193" s="33" t="n">
        <v>18.1420765027322</v>
      </c>
      <c r="K193" s="33" t="n">
        <v>81.8579234972678</v>
      </c>
    </row>
    <row r="194" s="2" customFormat="true" ht="12" hidden="false" customHeight="true" outlineLevel="0" collapsed="false">
      <c r="A194" s="23" t="s">
        <v>327</v>
      </c>
      <c r="B194" s="23" t="s">
        <v>328</v>
      </c>
      <c r="C194" s="32" t="n">
        <v>10919</v>
      </c>
      <c r="D194" s="32" t="n">
        <v>6367</v>
      </c>
      <c r="E194" s="32" t="n">
        <v>6134</v>
      </c>
      <c r="F194" s="32" t="n">
        <v>233</v>
      </c>
      <c r="G194" s="32" t="n">
        <v>4552</v>
      </c>
      <c r="H194" s="32" t="n">
        <v>1021</v>
      </c>
      <c r="I194" s="32" t="n">
        <v>3531</v>
      </c>
      <c r="J194" s="33" t="n">
        <v>22.4297012302285</v>
      </c>
      <c r="K194" s="33" t="n">
        <v>77.5702987697715</v>
      </c>
    </row>
    <row r="195" s="2" customFormat="true" ht="12" hidden="false" customHeight="true" outlineLevel="0" collapsed="false">
      <c r="A195" s="23" t="s">
        <v>329</v>
      </c>
      <c r="B195" s="23" t="s">
        <v>330</v>
      </c>
      <c r="C195" s="32" t="n">
        <v>14638</v>
      </c>
      <c r="D195" s="32" t="n">
        <v>8537</v>
      </c>
      <c r="E195" s="32" t="n">
        <v>8220</v>
      </c>
      <c r="F195" s="32" t="n">
        <v>317</v>
      </c>
      <c r="G195" s="32" t="n">
        <v>6101</v>
      </c>
      <c r="H195" s="32" t="n">
        <v>1110</v>
      </c>
      <c r="I195" s="32" t="n">
        <v>4991</v>
      </c>
      <c r="J195" s="33" t="n">
        <v>18.1937387313555</v>
      </c>
      <c r="K195" s="33" t="n">
        <v>81.8062612686445</v>
      </c>
    </row>
    <row r="196" s="2" customFormat="true" ht="12" hidden="false" customHeight="true" outlineLevel="0" collapsed="false">
      <c r="A196" s="23" t="s">
        <v>331</v>
      </c>
      <c r="B196" s="23" t="s">
        <v>332</v>
      </c>
      <c r="C196" s="32" t="n">
        <v>17074</v>
      </c>
      <c r="D196" s="32" t="n">
        <v>10469</v>
      </c>
      <c r="E196" s="32" t="n">
        <v>10047</v>
      </c>
      <c r="F196" s="32" t="n">
        <v>422</v>
      </c>
      <c r="G196" s="32" t="n">
        <v>6605</v>
      </c>
      <c r="H196" s="32" t="n">
        <v>1296</v>
      </c>
      <c r="I196" s="32" t="n">
        <v>5309</v>
      </c>
      <c r="J196" s="33" t="n">
        <v>19.6214988644966</v>
      </c>
      <c r="K196" s="33" t="n">
        <v>80.3785011355034</v>
      </c>
    </row>
    <row r="197" s="2" customFormat="true" ht="12" hidden="false" customHeight="true" outlineLevel="0" collapsed="false">
      <c r="A197" s="23" t="s">
        <v>333</v>
      </c>
      <c r="B197" s="23" t="s">
        <v>334</v>
      </c>
      <c r="C197" s="32" t="n">
        <v>20643</v>
      </c>
      <c r="D197" s="32" t="n">
        <v>11450</v>
      </c>
      <c r="E197" s="32" t="n">
        <v>10955</v>
      </c>
      <c r="F197" s="32" t="n">
        <v>495</v>
      </c>
      <c r="G197" s="32" t="n">
        <v>9193</v>
      </c>
      <c r="H197" s="32" t="n">
        <v>1491</v>
      </c>
      <c r="I197" s="32" t="n">
        <v>7702</v>
      </c>
      <c r="J197" s="33" t="n">
        <v>16.2188621777439</v>
      </c>
      <c r="K197" s="33" t="n">
        <v>83.7811378222561</v>
      </c>
    </row>
    <row r="198" s="2" customFormat="true" ht="12" hidden="false" customHeight="true" outlineLevel="0" collapsed="false">
      <c r="A198" s="23" t="s">
        <v>335</v>
      </c>
      <c r="B198" s="23" t="s">
        <v>336</v>
      </c>
      <c r="C198" s="32" t="n">
        <v>14483</v>
      </c>
      <c r="D198" s="32" t="n">
        <v>8520</v>
      </c>
      <c r="E198" s="32" t="n">
        <v>8192</v>
      </c>
      <c r="F198" s="32" t="n">
        <v>328</v>
      </c>
      <c r="G198" s="32" t="n">
        <v>5963</v>
      </c>
      <c r="H198" s="32" t="n">
        <v>1008</v>
      </c>
      <c r="I198" s="32" t="n">
        <v>4955</v>
      </c>
      <c r="J198" s="33" t="n">
        <v>16.9042428307899</v>
      </c>
      <c r="K198" s="33" t="n">
        <v>83.0957571692101</v>
      </c>
    </row>
    <row r="199" s="2" customFormat="true" ht="12" hidden="false" customHeight="true" outlineLevel="0" collapsed="false">
      <c r="A199" s="23" t="s">
        <v>337</v>
      </c>
      <c r="B199" s="23" t="s">
        <v>338</v>
      </c>
      <c r="C199" s="32" t="n">
        <v>11710</v>
      </c>
      <c r="D199" s="32" t="n">
        <v>7040</v>
      </c>
      <c r="E199" s="32" t="n">
        <v>6774</v>
      </c>
      <c r="F199" s="32" t="n">
        <v>266</v>
      </c>
      <c r="G199" s="32" t="n">
        <v>4670</v>
      </c>
      <c r="H199" s="32" t="n">
        <v>737</v>
      </c>
      <c r="I199" s="32" t="n">
        <v>3933</v>
      </c>
      <c r="J199" s="33" t="n">
        <v>15.7815845824411</v>
      </c>
      <c r="K199" s="33" t="n">
        <v>84.2184154175589</v>
      </c>
    </row>
    <row r="200" s="2" customFormat="true" ht="12" hidden="false" customHeight="true" outlineLevel="0" collapsed="false">
      <c r="A200" s="23" t="s">
        <v>339</v>
      </c>
      <c r="B200" s="23" t="s">
        <v>340</v>
      </c>
      <c r="C200" s="32" t="n">
        <v>12542</v>
      </c>
      <c r="D200" s="32" t="n">
        <v>7536</v>
      </c>
      <c r="E200" s="32" t="n">
        <v>7260</v>
      </c>
      <c r="F200" s="32" t="n">
        <v>276</v>
      </c>
      <c r="G200" s="32" t="n">
        <v>5006</v>
      </c>
      <c r="H200" s="32" t="n">
        <v>973</v>
      </c>
      <c r="I200" s="32" t="n">
        <v>4033</v>
      </c>
      <c r="J200" s="33" t="n">
        <v>19.4366759888134</v>
      </c>
      <c r="K200" s="33" t="n">
        <v>80.5633240111866</v>
      </c>
    </row>
    <row r="201" s="2" customFormat="true" ht="12" hidden="false" customHeight="true" outlineLevel="0" collapsed="false">
      <c r="A201" s="23"/>
      <c r="B201" s="23"/>
      <c r="C201" s="32"/>
      <c r="D201" s="32"/>
      <c r="E201" s="32"/>
      <c r="F201" s="32"/>
      <c r="G201" s="32"/>
      <c r="H201" s="32"/>
      <c r="I201" s="32"/>
      <c r="J201" s="33" t="s">
        <v>13</v>
      </c>
      <c r="K201" s="33" t="s">
        <v>13</v>
      </c>
    </row>
    <row r="202" s="2" customFormat="true" ht="12" hidden="false" customHeight="true" outlineLevel="0" collapsed="false">
      <c r="A202" s="29" t="s">
        <v>341</v>
      </c>
      <c r="B202" s="29" t="s">
        <v>342</v>
      </c>
      <c r="C202" s="30" t="n">
        <v>55995</v>
      </c>
      <c r="D202" s="30" t="n">
        <v>34709</v>
      </c>
      <c r="E202" s="30" t="n">
        <v>33722</v>
      </c>
      <c r="F202" s="30" t="n">
        <v>987</v>
      </c>
      <c r="G202" s="30" t="n">
        <v>21286</v>
      </c>
      <c r="H202" s="30" t="n">
        <v>3640</v>
      </c>
      <c r="I202" s="30" t="n">
        <v>17646</v>
      </c>
      <c r="J202" s="31" t="n">
        <v>17.1004416048107</v>
      </c>
      <c r="K202" s="31" t="n">
        <v>82.8995583951893</v>
      </c>
    </row>
    <row r="203" s="2" customFormat="true" ht="12" hidden="false" customHeight="true" outlineLevel="0" collapsed="false">
      <c r="A203" s="29" t="s">
        <v>343</v>
      </c>
      <c r="B203" s="29" t="s">
        <v>344</v>
      </c>
      <c r="C203" s="30" t="n">
        <v>10418</v>
      </c>
      <c r="D203" s="30" t="n">
        <v>6518</v>
      </c>
      <c r="E203" s="30" t="n">
        <v>6347</v>
      </c>
      <c r="F203" s="30" t="n">
        <v>171</v>
      </c>
      <c r="G203" s="30" t="n">
        <v>3900</v>
      </c>
      <c r="H203" s="30" t="n">
        <v>569</v>
      </c>
      <c r="I203" s="30" t="n">
        <v>3331</v>
      </c>
      <c r="J203" s="31" t="n">
        <v>14.5897435897436</v>
      </c>
      <c r="K203" s="31" t="n">
        <v>85.4102564102564</v>
      </c>
    </row>
    <row r="204" s="2" customFormat="true" ht="12" hidden="false" customHeight="true" outlineLevel="0" collapsed="false">
      <c r="A204" s="29" t="s">
        <v>345</v>
      </c>
      <c r="B204" s="29" t="s">
        <v>346</v>
      </c>
      <c r="C204" s="30" t="n">
        <v>5553</v>
      </c>
      <c r="D204" s="30" t="n">
        <v>3768</v>
      </c>
      <c r="E204" s="30" t="n">
        <v>3684</v>
      </c>
      <c r="F204" s="30" t="n">
        <v>84</v>
      </c>
      <c r="G204" s="30" t="n">
        <v>1785</v>
      </c>
      <c r="H204" s="30" t="n">
        <v>340</v>
      </c>
      <c r="I204" s="30" t="n">
        <v>1445</v>
      </c>
      <c r="J204" s="31" t="n">
        <v>19.047619047619</v>
      </c>
      <c r="K204" s="31" t="n">
        <v>80.952380952381</v>
      </c>
    </row>
    <row r="205" s="2" customFormat="true" ht="12" hidden="false" customHeight="true" outlineLevel="0" collapsed="false">
      <c r="A205" s="29" t="s">
        <v>347</v>
      </c>
      <c r="B205" s="29" t="s">
        <v>348</v>
      </c>
      <c r="C205" s="30" t="n">
        <v>8606</v>
      </c>
      <c r="D205" s="30" t="n">
        <v>5538</v>
      </c>
      <c r="E205" s="30" t="n">
        <v>5405</v>
      </c>
      <c r="F205" s="30" t="n">
        <v>133</v>
      </c>
      <c r="G205" s="30" t="n">
        <v>3068</v>
      </c>
      <c r="H205" s="30" t="n">
        <v>574</v>
      </c>
      <c r="I205" s="30" t="n">
        <v>2494</v>
      </c>
      <c r="J205" s="31" t="n">
        <v>18.7092568448501</v>
      </c>
      <c r="K205" s="31" t="n">
        <v>81.2907431551499</v>
      </c>
    </row>
    <row r="206" s="2" customFormat="true" ht="12" hidden="false" customHeight="true" outlineLevel="0" collapsed="false">
      <c r="A206" s="29" t="s">
        <v>349</v>
      </c>
      <c r="B206" s="29" t="s">
        <v>350</v>
      </c>
      <c r="C206" s="30" t="n">
        <v>7611</v>
      </c>
      <c r="D206" s="30" t="n">
        <v>4529</v>
      </c>
      <c r="E206" s="30" t="n">
        <v>4374</v>
      </c>
      <c r="F206" s="30" t="n">
        <v>155</v>
      </c>
      <c r="G206" s="30" t="n">
        <v>3082</v>
      </c>
      <c r="H206" s="30" t="n">
        <v>529</v>
      </c>
      <c r="I206" s="30" t="n">
        <v>2553</v>
      </c>
      <c r="J206" s="31" t="n">
        <v>17.1641791044776</v>
      </c>
      <c r="K206" s="31" t="n">
        <v>82.8358208955224</v>
      </c>
    </row>
    <row r="207" s="2" customFormat="true" ht="12" hidden="false" customHeight="true" outlineLevel="0" collapsed="false">
      <c r="A207" s="29" t="s">
        <v>351</v>
      </c>
      <c r="B207" s="29" t="s">
        <v>352</v>
      </c>
      <c r="C207" s="30" t="n">
        <v>11343</v>
      </c>
      <c r="D207" s="30" t="n">
        <v>6932</v>
      </c>
      <c r="E207" s="30" t="n">
        <v>6715</v>
      </c>
      <c r="F207" s="30" t="n">
        <v>217</v>
      </c>
      <c r="G207" s="30" t="n">
        <v>4411</v>
      </c>
      <c r="H207" s="30" t="n">
        <v>896</v>
      </c>
      <c r="I207" s="30" t="n">
        <v>3515</v>
      </c>
      <c r="J207" s="31" t="n">
        <v>20.3128542280662</v>
      </c>
      <c r="K207" s="31" t="n">
        <v>79.6871457719338</v>
      </c>
    </row>
    <row r="208" s="2" customFormat="true" ht="12" hidden="false" customHeight="true" outlineLevel="0" collapsed="false">
      <c r="A208" s="29" t="s">
        <v>353</v>
      </c>
      <c r="B208" s="29" t="s">
        <v>354</v>
      </c>
      <c r="C208" s="30" t="n">
        <v>5952</v>
      </c>
      <c r="D208" s="30" t="n">
        <v>3652</v>
      </c>
      <c r="E208" s="30" t="n">
        <v>3545</v>
      </c>
      <c r="F208" s="30" t="n">
        <v>107</v>
      </c>
      <c r="G208" s="30" t="n">
        <v>2300</v>
      </c>
      <c r="H208" s="30" t="n">
        <v>343</v>
      </c>
      <c r="I208" s="30" t="n">
        <v>1957</v>
      </c>
      <c r="J208" s="31" t="n">
        <v>14.9130434782609</v>
      </c>
      <c r="K208" s="31" t="n">
        <v>85.0869565217391</v>
      </c>
    </row>
    <row r="209" s="2" customFormat="true" ht="12" hidden="false" customHeight="true" outlineLevel="0" collapsed="false">
      <c r="A209" s="29" t="s">
        <v>355</v>
      </c>
      <c r="B209" s="29" t="s">
        <v>356</v>
      </c>
      <c r="C209" s="30" t="n">
        <v>6512</v>
      </c>
      <c r="D209" s="30" t="n">
        <v>3772</v>
      </c>
      <c r="E209" s="30" t="n">
        <v>3652</v>
      </c>
      <c r="F209" s="30" t="n">
        <v>120</v>
      </c>
      <c r="G209" s="30" t="n">
        <v>2740</v>
      </c>
      <c r="H209" s="30" t="n">
        <v>389</v>
      </c>
      <c r="I209" s="30" t="n">
        <v>2351</v>
      </c>
      <c r="J209" s="31" t="n">
        <v>14.1970802919708</v>
      </c>
      <c r="K209" s="31" t="n">
        <v>85.8029197080292</v>
      </c>
    </row>
    <row r="210" s="2" customFormat="true" ht="12" hidden="false" customHeight="true" outlineLevel="0" collapsed="false">
      <c r="A210" s="23"/>
      <c r="B210" s="23"/>
      <c r="C210" s="32"/>
      <c r="D210" s="32"/>
      <c r="E210" s="32"/>
      <c r="F210" s="32"/>
      <c r="G210" s="32"/>
      <c r="H210" s="32"/>
      <c r="I210" s="32"/>
      <c r="J210" s="33" t="s">
        <v>13</v>
      </c>
      <c r="K210" s="33" t="s">
        <v>13</v>
      </c>
    </row>
    <row r="211" s="2" customFormat="true" ht="12" hidden="false" customHeight="true" outlineLevel="0" collapsed="false">
      <c r="A211" s="23" t="s">
        <v>357</v>
      </c>
      <c r="B211" s="23" t="s">
        <v>358</v>
      </c>
      <c r="C211" s="32" t="n">
        <v>105899</v>
      </c>
      <c r="D211" s="32" t="n">
        <v>65872</v>
      </c>
      <c r="E211" s="32" t="n">
        <v>64100</v>
      </c>
      <c r="F211" s="32" t="n">
        <v>1772</v>
      </c>
      <c r="G211" s="32" t="n">
        <v>40027</v>
      </c>
      <c r="H211" s="32" t="n">
        <v>6134</v>
      </c>
      <c r="I211" s="32" t="n">
        <v>33893</v>
      </c>
      <c r="J211" s="33" t="n">
        <v>15.3246558572963</v>
      </c>
      <c r="K211" s="33" t="n">
        <v>84.6753441427037</v>
      </c>
    </row>
    <row r="212" s="2" customFormat="true" ht="12" hidden="false" customHeight="true" outlineLevel="0" collapsed="false">
      <c r="A212" s="23" t="s">
        <v>359</v>
      </c>
      <c r="B212" s="23" t="s">
        <v>360</v>
      </c>
      <c r="C212" s="32" t="n">
        <v>17301</v>
      </c>
      <c r="D212" s="32" t="n">
        <v>10482</v>
      </c>
      <c r="E212" s="32" t="n">
        <v>10252</v>
      </c>
      <c r="F212" s="32" t="n">
        <v>230</v>
      </c>
      <c r="G212" s="32" t="n">
        <v>6819</v>
      </c>
      <c r="H212" s="32" t="n">
        <v>898</v>
      </c>
      <c r="I212" s="32" t="n">
        <v>5921</v>
      </c>
      <c r="J212" s="33" t="n">
        <v>13.1690863763015</v>
      </c>
      <c r="K212" s="33" t="n">
        <v>86.8309136236985</v>
      </c>
    </row>
    <row r="213" s="2" customFormat="true" ht="12" hidden="false" customHeight="true" outlineLevel="0" collapsed="false">
      <c r="A213" s="23" t="s">
        <v>361</v>
      </c>
      <c r="B213" s="23" t="s">
        <v>362</v>
      </c>
      <c r="C213" s="32" t="n">
        <v>16072</v>
      </c>
      <c r="D213" s="32" t="n">
        <v>9938</v>
      </c>
      <c r="E213" s="32" t="n">
        <v>9654</v>
      </c>
      <c r="F213" s="32" t="n">
        <v>284</v>
      </c>
      <c r="G213" s="32" t="n">
        <v>6134</v>
      </c>
      <c r="H213" s="32" t="n">
        <v>1059</v>
      </c>
      <c r="I213" s="32" t="n">
        <v>5075</v>
      </c>
      <c r="J213" s="33" t="n">
        <v>17.2644277795892</v>
      </c>
      <c r="K213" s="33" t="n">
        <v>82.7355722204108</v>
      </c>
    </row>
    <row r="214" s="2" customFormat="true" ht="12" hidden="false" customHeight="true" outlineLevel="0" collapsed="false">
      <c r="A214" s="23" t="s">
        <v>363</v>
      </c>
      <c r="B214" s="23" t="s">
        <v>364</v>
      </c>
      <c r="C214" s="32" t="n">
        <v>18875</v>
      </c>
      <c r="D214" s="32" t="n">
        <v>12580</v>
      </c>
      <c r="E214" s="32" t="n">
        <v>12259</v>
      </c>
      <c r="F214" s="32" t="n">
        <v>321</v>
      </c>
      <c r="G214" s="32" t="n">
        <v>6295</v>
      </c>
      <c r="H214" s="32" t="n">
        <v>1125</v>
      </c>
      <c r="I214" s="32" t="n">
        <v>5170</v>
      </c>
      <c r="J214" s="33" t="n">
        <v>17.8713264495631</v>
      </c>
      <c r="K214" s="33" t="n">
        <v>82.1286735504369</v>
      </c>
    </row>
    <row r="215" s="2" customFormat="true" ht="12" hidden="false" customHeight="true" outlineLevel="0" collapsed="false">
      <c r="A215" s="23" t="s">
        <v>365</v>
      </c>
      <c r="B215" s="23" t="s">
        <v>366</v>
      </c>
      <c r="C215" s="32" t="n">
        <v>19375</v>
      </c>
      <c r="D215" s="32" t="n">
        <v>11701</v>
      </c>
      <c r="E215" s="32" t="n">
        <v>11432</v>
      </c>
      <c r="F215" s="32" t="n">
        <v>269</v>
      </c>
      <c r="G215" s="32" t="n">
        <v>7674</v>
      </c>
      <c r="H215" s="32" t="n">
        <v>1022</v>
      </c>
      <c r="I215" s="32" t="n">
        <v>6652</v>
      </c>
      <c r="J215" s="33" t="n">
        <v>13.3176961167579</v>
      </c>
      <c r="K215" s="33" t="n">
        <v>86.6823038832421</v>
      </c>
    </row>
    <row r="216" s="2" customFormat="true" ht="12" hidden="false" customHeight="true" outlineLevel="0" collapsed="false">
      <c r="A216" s="23" t="s">
        <v>367</v>
      </c>
      <c r="B216" s="23" t="s">
        <v>368</v>
      </c>
      <c r="C216" s="32" t="n">
        <v>14092</v>
      </c>
      <c r="D216" s="32" t="n">
        <v>8722</v>
      </c>
      <c r="E216" s="32" t="n">
        <v>8436</v>
      </c>
      <c r="F216" s="32" t="n">
        <v>286</v>
      </c>
      <c r="G216" s="32" t="n">
        <v>5370</v>
      </c>
      <c r="H216" s="32" t="n">
        <v>725</v>
      </c>
      <c r="I216" s="32" t="n">
        <v>4645</v>
      </c>
      <c r="J216" s="33" t="n">
        <v>13.5009310986965</v>
      </c>
      <c r="K216" s="33" t="n">
        <v>86.4990689013035</v>
      </c>
    </row>
    <row r="217" s="2" customFormat="true" ht="12" hidden="false" customHeight="true" outlineLevel="0" collapsed="false">
      <c r="A217" s="23" t="s">
        <v>369</v>
      </c>
      <c r="B217" s="23" t="s">
        <v>370</v>
      </c>
      <c r="C217" s="32" t="n">
        <v>20184</v>
      </c>
      <c r="D217" s="32" t="n">
        <v>12449</v>
      </c>
      <c r="E217" s="32" t="n">
        <v>12067</v>
      </c>
      <c r="F217" s="32" t="n">
        <v>382</v>
      </c>
      <c r="G217" s="32" t="n">
        <v>7735</v>
      </c>
      <c r="H217" s="32" t="n">
        <v>1305</v>
      </c>
      <c r="I217" s="32" t="n">
        <v>6430</v>
      </c>
      <c r="J217" s="33" t="n">
        <v>16.8713639301875</v>
      </c>
      <c r="K217" s="33" t="n">
        <v>83.1286360698125</v>
      </c>
    </row>
    <row r="218" s="2" customFormat="true" ht="12" hidden="false" customHeight="true" outlineLevel="0" collapsed="false">
      <c r="A218" s="23"/>
      <c r="B218" s="23"/>
      <c r="C218" s="32"/>
      <c r="D218" s="32"/>
      <c r="E218" s="32"/>
      <c r="F218" s="32"/>
      <c r="G218" s="32"/>
      <c r="H218" s="32"/>
      <c r="I218" s="32"/>
      <c r="J218" s="33" t="s">
        <v>13</v>
      </c>
      <c r="K218" s="33" t="s">
        <v>13</v>
      </c>
    </row>
    <row r="219" s="2" customFormat="true" ht="12" hidden="false" customHeight="true" outlineLevel="0" collapsed="false">
      <c r="A219" s="29" t="s">
        <v>371</v>
      </c>
      <c r="B219" s="29" t="s">
        <v>372</v>
      </c>
      <c r="C219" s="30" t="n">
        <v>50733</v>
      </c>
      <c r="D219" s="30" t="n">
        <v>31648</v>
      </c>
      <c r="E219" s="30" t="n">
        <v>30708</v>
      </c>
      <c r="F219" s="30" t="n">
        <v>940</v>
      </c>
      <c r="G219" s="30" t="n">
        <v>19085</v>
      </c>
      <c r="H219" s="30" t="n">
        <v>4234</v>
      </c>
      <c r="I219" s="30" t="n">
        <v>14851</v>
      </c>
      <c r="J219" s="31" t="n">
        <v>22.1849620120513</v>
      </c>
      <c r="K219" s="31" t="n">
        <v>77.8150379879487</v>
      </c>
    </row>
    <row r="220" s="2" customFormat="true" ht="12" hidden="false" customHeight="true" outlineLevel="0" collapsed="false">
      <c r="A220" s="29" t="s">
        <v>373</v>
      </c>
      <c r="B220" s="29" t="s">
        <v>374</v>
      </c>
      <c r="C220" s="30" t="n">
        <v>4816</v>
      </c>
      <c r="D220" s="30" t="n">
        <v>3153</v>
      </c>
      <c r="E220" s="30" t="n">
        <v>3073</v>
      </c>
      <c r="F220" s="30" t="n">
        <v>80</v>
      </c>
      <c r="G220" s="30" t="n">
        <v>1663</v>
      </c>
      <c r="H220" s="30" t="n">
        <v>382</v>
      </c>
      <c r="I220" s="30" t="n">
        <v>1281</v>
      </c>
      <c r="J220" s="31" t="n">
        <v>22.9705351773903</v>
      </c>
      <c r="K220" s="31" t="n">
        <v>77.0294648226097</v>
      </c>
    </row>
    <row r="221" s="2" customFormat="true" ht="12" hidden="false" customHeight="true" outlineLevel="0" collapsed="false">
      <c r="A221" s="29" t="s">
        <v>375</v>
      </c>
      <c r="B221" s="29" t="s">
        <v>376</v>
      </c>
      <c r="C221" s="30" t="n">
        <v>2817</v>
      </c>
      <c r="D221" s="30" t="n">
        <v>2178</v>
      </c>
      <c r="E221" s="30" t="n">
        <v>2136</v>
      </c>
      <c r="F221" s="30" t="n">
        <v>42</v>
      </c>
      <c r="G221" s="30" t="n">
        <v>639</v>
      </c>
      <c r="H221" s="30" t="n">
        <v>197</v>
      </c>
      <c r="I221" s="30" t="n">
        <v>442</v>
      </c>
      <c r="J221" s="31" t="n">
        <v>30.829420970266</v>
      </c>
      <c r="K221" s="31" t="n">
        <v>69.170579029734</v>
      </c>
    </row>
    <row r="222" s="2" customFormat="true" ht="12" hidden="false" customHeight="true" outlineLevel="0" collapsed="false">
      <c r="A222" s="29" t="s">
        <v>377</v>
      </c>
      <c r="B222" s="29" t="s">
        <v>378</v>
      </c>
      <c r="C222" s="30" t="n">
        <v>15240</v>
      </c>
      <c r="D222" s="30" t="n">
        <v>9810</v>
      </c>
      <c r="E222" s="30" t="n">
        <v>9539</v>
      </c>
      <c r="F222" s="30" t="n">
        <v>271</v>
      </c>
      <c r="G222" s="30" t="n">
        <v>5430</v>
      </c>
      <c r="H222" s="30" t="n">
        <v>1369</v>
      </c>
      <c r="I222" s="30" t="n">
        <v>4061</v>
      </c>
      <c r="J222" s="31" t="n">
        <v>25.2117863720074</v>
      </c>
      <c r="K222" s="31" t="n">
        <v>74.7882136279926</v>
      </c>
    </row>
    <row r="223" s="2" customFormat="true" ht="12" hidden="false" customHeight="true" outlineLevel="0" collapsed="false">
      <c r="A223" s="29" t="s">
        <v>379</v>
      </c>
      <c r="B223" s="29" t="s">
        <v>380</v>
      </c>
      <c r="C223" s="30" t="n">
        <v>10072</v>
      </c>
      <c r="D223" s="30" t="n">
        <v>6085</v>
      </c>
      <c r="E223" s="30" t="n">
        <v>5893</v>
      </c>
      <c r="F223" s="30" t="n">
        <v>192</v>
      </c>
      <c r="G223" s="30" t="n">
        <v>3987</v>
      </c>
      <c r="H223" s="30" t="n">
        <v>920</v>
      </c>
      <c r="I223" s="30" t="n">
        <v>3067</v>
      </c>
      <c r="J223" s="31" t="n">
        <v>23.0749937296213</v>
      </c>
      <c r="K223" s="31" t="n">
        <v>76.9250062703787</v>
      </c>
    </row>
    <row r="224" s="2" customFormat="true" ht="12" hidden="false" customHeight="true" outlineLevel="0" collapsed="false">
      <c r="A224" s="29" t="s">
        <v>381</v>
      </c>
      <c r="B224" s="29" t="s">
        <v>382</v>
      </c>
      <c r="C224" s="30" t="n">
        <v>8679</v>
      </c>
      <c r="D224" s="30" t="n">
        <v>5312</v>
      </c>
      <c r="E224" s="30" t="n">
        <v>5129</v>
      </c>
      <c r="F224" s="30" t="n">
        <v>183</v>
      </c>
      <c r="G224" s="30" t="n">
        <v>3367</v>
      </c>
      <c r="H224" s="30" t="n">
        <v>618</v>
      </c>
      <c r="I224" s="30" t="n">
        <v>2749</v>
      </c>
      <c r="J224" s="31" t="n">
        <v>18.3546183546184</v>
      </c>
      <c r="K224" s="31" t="n">
        <v>81.6453816453817</v>
      </c>
    </row>
    <row r="225" s="2" customFormat="true" ht="12" hidden="false" customHeight="true" outlineLevel="0" collapsed="false">
      <c r="A225" s="29" t="s">
        <v>383</v>
      </c>
      <c r="B225" s="29" t="s">
        <v>384</v>
      </c>
      <c r="C225" s="30" t="n">
        <v>9109</v>
      </c>
      <c r="D225" s="30" t="n">
        <v>5110</v>
      </c>
      <c r="E225" s="30" t="n">
        <v>4938</v>
      </c>
      <c r="F225" s="30" t="n">
        <v>172</v>
      </c>
      <c r="G225" s="30" t="n">
        <v>3999</v>
      </c>
      <c r="H225" s="30" t="n">
        <v>748</v>
      </c>
      <c r="I225" s="30" t="n">
        <v>3251</v>
      </c>
      <c r="J225" s="31" t="n">
        <v>18.7046761690423</v>
      </c>
      <c r="K225" s="31" t="n">
        <v>81.2953238309577</v>
      </c>
    </row>
    <row r="226" s="2" customFormat="true" ht="12" hidden="false" customHeight="true" outlineLevel="0" collapsed="false">
      <c r="A226" s="23"/>
      <c r="B226" s="23"/>
      <c r="C226" s="32"/>
      <c r="D226" s="32"/>
      <c r="E226" s="32"/>
      <c r="F226" s="32"/>
      <c r="G226" s="32"/>
      <c r="H226" s="32"/>
      <c r="I226" s="32"/>
      <c r="J226" s="33" t="s">
        <v>13</v>
      </c>
      <c r="K226" s="33" t="s">
        <v>13</v>
      </c>
    </row>
    <row r="227" s="2" customFormat="true" ht="12" hidden="false" customHeight="true" outlineLevel="0" collapsed="false">
      <c r="A227" s="23" t="s">
        <v>385</v>
      </c>
      <c r="B227" s="23" t="s">
        <v>386</v>
      </c>
      <c r="C227" s="32" t="n">
        <v>102411</v>
      </c>
      <c r="D227" s="32" t="n">
        <v>60862</v>
      </c>
      <c r="E227" s="32" t="n">
        <v>59011</v>
      </c>
      <c r="F227" s="32" t="n">
        <v>1851</v>
      </c>
      <c r="G227" s="32" t="n">
        <v>41549</v>
      </c>
      <c r="H227" s="32" t="n">
        <v>10707</v>
      </c>
      <c r="I227" s="32" t="n">
        <v>30842</v>
      </c>
      <c r="J227" s="33" t="n">
        <v>25.7695732749284</v>
      </c>
      <c r="K227" s="33" t="n">
        <v>74.2304267250716</v>
      </c>
    </row>
    <row r="228" s="2" customFormat="true" ht="12" hidden="false" customHeight="true" outlineLevel="0" collapsed="false">
      <c r="A228" s="23" t="s">
        <v>387</v>
      </c>
      <c r="B228" s="23" t="s">
        <v>388</v>
      </c>
      <c r="C228" s="32" t="n">
        <v>23186</v>
      </c>
      <c r="D228" s="32" t="n">
        <v>13184</v>
      </c>
      <c r="E228" s="32" t="n">
        <v>12706</v>
      </c>
      <c r="F228" s="32" t="n">
        <v>478</v>
      </c>
      <c r="G228" s="32" t="n">
        <v>10002</v>
      </c>
      <c r="H228" s="32" t="n">
        <v>2033</v>
      </c>
      <c r="I228" s="32" t="n">
        <v>7969</v>
      </c>
      <c r="J228" s="33" t="n">
        <v>20.3259348130374</v>
      </c>
      <c r="K228" s="33" t="n">
        <v>79.6740651869626</v>
      </c>
    </row>
    <row r="229" s="2" customFormat="true" ht="12" hidden="false" customHeight="true" outlineLevel="0" collapsed="false">
      <c r="A229" s="23" t="s">
        <v>389</v>
      </c>
      <c r="B229" s="23" t="s">
        <v>390</v>
      </c>
      <c r="C229" s="32" t="n">
        <v>27317</v>
      </c>
      <c r="D229" s="32" t="n">
        <v>15857</v>
      </c>
      <c r="E229" s="32" t="n">
        <v>15296</v>
      </c>
      <c r="F229" s="32" t="n">
        <v>561</v>
      </c>
      <c r="G229" s="32" t="n">
        <v>11460</v>
      </c>
      <c r="H229" s="32" t="n">
        <v>2022</v>
      </c>
      <c r="I229" s="32" t="n">
        <v>9438</v>
      </c>
      <c r="J229" s="33" t="n">
        <v>17.6439790575916</v>
      </c>
      <c r="K229" s="33" t="n">
        <v>82.3560209424084</v>
      </c>
    </row>
    <row r="230" s="2" customFormat="true" ht="12" hidden="false" customHeight="true" outlineLevel="0" collapsed="false">
      <c r="A230" s="23" t="s">
        <v>391</v>
      </c>
      <c r="B230" s="23" t="s">
        <v>392</v>
      </c>
      <c r="C230" s="32" t="n">
        <v>11580</v>
      </c>
      <c r="D230" s="32" t="n">
        <v>6688</v>
      </c>
      <c r="E230" s="32" t="n">
        <v>6436</v>
      </c>
      <c r="F230" s="32" t="n">
        <v>252</v>
      </c>
      <c r="G230" s="32" t="n">
        <v>4892</v>
      </c>
      <c r="H230" s="32" t="n">
        <v>1181</v>
      </c>
      <c r="I230" s="32" t="n">
        <v>3711</v>
      </c>
      <c r="J230" s="33" t="n">
        <v>24.1414554374489</v>
      </c>
      <c r="K230" s="33" t="n">
        <v>75.8585445625511</v>
      </c>
    </row>
    <row r="231" s="2" customFormat="true" ht="12" hidden="false" customHeight="true" outlineLevel="0" collapsed="false">
      <c r="A231" s="23" t="s">
        <v>393</v>
      </c>
      <c r="B231" s="23" t="s">
        <v>394</v>
      </c>
      <c r="C231" s="32" t="n">
        <v>10046</v>
      </c>
      <c r="D231" s="32" t="n">
        <v>5736</v>
      </c>
      <c r="E231" s="32" t="n">
        <v>5557</v>
      </c>
      <c r="F231" s="32" t="n">
        <v>179</v>
      </c>
      <c r="G231" s="32" t="n">
        <v>4310</v>
      </c>
      <c r="H231" s="32" t="n">
        <v>1278</v>
      </c>
      <c r="I231" s="32" t="n">
        <v>3032</v>
      </c>
      <c r="J231" s="33" t="n">
        <v>29.6519721577726</v>
      </c>
      <c r="K231" s="33" t="n">
        <v>70.3480278422274</v>
      </c>
    </row>
    <row r="232" s="2" customFormat="true" ht="12" hidden="false" customHeight="true" outlineLevel="0" collapsed="false">
      <c r="A232" s="23" t="s">
        <v>395</v>
      </c>
      <c r="B232" s="23" t="s">
        <v>396</v>
      </c>
      <c r="C232" s="32" t="n">
        <v>9882</v>
      </c>
      <c r="D232" s="32" t="n">
        <v>6192</v>
      </c>
      <c r="E232" s="32" t="n">
        <v>6032</v>
      </c>
      <c r="F232" s="32" t="n">
        <v>160</v>
      </c>
      <c r="G232" s="32" t="n">
        <v>3690</v>
      </c>
      <c r="H232" s="32" t="n">
        <v>1096</v>
      </c>
      <c r="I232" s="32" t="n">
        <v>2594</v>
      </c>
      <c r="J232" s="33" t="n">
        <v>29.7018970189702</v>
      </c>
      <c r="K232" s="33" t="n">
        <v>70.2981029810298</v>
      </c>
    </row>
    <row r="233" s="2" customFormat="true" ht="12" hidden="false" customHeight="true" outlineLevel="0" collapsed="false">
      <c r="A233" s="23" t="s">
        <v>397</v>
      </c>
      <c r="B233" s="23" t="s">
        <v>398</v>
      </c>
      <c r="C233" s="32" t="n">
        <v>5870</v>
      </c>
      <c r="D233" s="32" t="n">
        <v>3821</v>
      </c>
      <c r="E233" s="32" t="n">
        <v>3742</v>
      </c>
      <c r="F233" s="32" t="n">
        <v>79</v>
      </c>
      <c r="G233" s="32" t="n">
        <v>2049</v>
      </c>
      <c r="H233" s="32" t="n">
        <v>785</v>
      </c>
      <c r="I233" s="32" t="n">
        <v>1264</v>
      </c>
      <c r="J233" s="33" t="n">
        <v>38.3113714006833</v>
      </c>
      <c r="K233" s="33" t="n">
        <v>61.6886285993167</v>
      </c>
    </row>
    <row r="234" s="2" customFormat="true" ht="12" hidden="false" customHeight="true" outlineLevel="0" collapsed="false">
      <c r="A234" s="23" t="s">
        <v>399</v>
      </c>
      <c r="B234" s="23" t="s">
        <v>400</v>
      </c>
      <c r="C234" s="32" t="n">
        <v>2932</v>
      </c>
      <c r="D234" s="32" t="n">
        <v>1827</v>
      </c>
      <c r="E234" s="32" t="n">
        <v>1793</v>
      </c>
      <c r="F234" s="32" t="n">
        <v>34</v>
      </c>
      <c r="G234" s="32" t="n">
        <v>1105</v>
      </c>
      <c r="H234" s="32" t="n">
        <v>412</v>
      </c>
      <c r="I234" s="32" t="n">
        <v>693</v>
      </c>
      <c r="J234" s="33" t="n">
        <v>37.2850678733032</v>
      </c>
      <c r="K234" s="33" t="n">
        <v>62.7149321266968</v>
      </c>
    </row>
    <row r="235" s="2" customFormat="true" ht="12" hidden="false" customHeight="true" outlineLevel="0" collapsed="false">
      <c r="A235" s="23" t="s">
        <v>401</v>
      </c>
      <c r="B235" s="23" t="s">
        <v>402</v>
      </c>
      <c r="C235" s="32" t="n">
        <v>794</v>
      </c>
      <c r="D235" s="32" t="n">
        <v>487</v>
      </c>
      <c r="E235" s="32" t="n">
        <v>480</v>
      </c>
      <c r="F235" s="32" t="n">
        <v>7</v>
      </c>
      <c r="G235" s="32" t="n">
        <v>307</v>
      </c>
      <c r="H235" s="32" t="n">
        <v>129</v>
      </c>
      <c r="I235" s="32" t="n">
        <v>178</v>
      </c>
      <c r="J235" s="33" t="n">
        <v>42.0195439739414</v>
      </c>
      <c r="K235" s="33" t="n">
        <v>57.9804560260586</v>
      </c>
    </row>
    <row r="236" s="2" customFormat="true" ht="12" hidden="false" customHeight="true" outlineLevel="0" collapsed="false">
      <c r="A236" s="23" t="s">
        <v>403</v>
      </c>
      <c r="B236" s="23" t="s">
        <v>404</v>
      </c>
      <c r="C236" s="32" t="n">
        <v>10804</v>
      </c>
      <c r="D236" s="32" t="n">
        <v>7070</v>
      </c>
      <c r="E236" s="32" t="n">
        <v>6969</v>
      </c>
      <c r="F236" s="32" t="n">
        <v>101</v>
      </c>
      <c r="G236" s="32" t="n">
        <v>3734</v>
      </c>
      <c r="H236" s="32" t="n">
        <v>1771</v>
      </c>
      <c r="I236" s="32" t="n">
        <v>1963</v>
      </c>
      <c r="J236" s="33" t="n">
        <v>47.4290305302625</v>
      </c>
      <c r="K236" s="33" t="n">
        <v>52.5709694697376</v>
      </c>
    </row>
    <row r="237" s="2" customFormat="true" ht="12" hidden="false" customHeight="true" outlineLevel="0" collapsed="false">
      <c r="A237" s="23"/>
      <c r="B237" s="23"/>
      <c r="C237" s="32"/>
      <c r="D237" s="32"/>
      <c r="E237" s="32"/>
      <c r="F237" s="32"/>
      <c r="G237" s="32"/>
      <c r="H237" s="32"/>
      <c r="I237" s="32"/>
      <c r="J237" s="33" t="s">
        <v>13</v>
      </c>
      <c r="K237" s="33" t="s">
        <v>13</v>
      </c>
    </row>
    <row r="238" s="2" customFormat="true" ht="12" hidden="false" customHeight="true" outlineLevel="0" collapsed="false">
      <c r="A238" s="29" t="s">
        <v>405</v>
      </c>
      <c r="B238" s="29" t="s">
        <v>406</v>
      </c>
      <c r="C238" s="30" t="n">
        <v>69975</v>
      </c>
      <c r="D238" s="30" t="n">
        <v>44926</v>
      </c>
      <c r="E238" s="30" t="n">
        <v>43887</v>
      </c>
      <c r="F238" s="30" t="n">
        <v>1039</v>
      </c>
      <c r="G238" s="30" t="n">
        <v>25049</v>
      </c>
      <c r="H238" s="30" t="n">
        <v>6410</v>
      </c>
      <c r="I238" s="30" t="n">
        <v>18639</v>
      </c>
      <c r="J238" s="31" t="n">
        <v>25.5898439059444</v>
      </c>
      <c r="K238" s="31" t="n">
        <v>74.4101560940557</v>
      </c>
    </row>
    <row r="239" s="2" customFormat="true" ht="12" hidden="false" customHeight="true" outlineLevel="0" collapsed="false">
      <c r="A239" s="29" t="s">
        <v>407</v>
      </c>
      <c r="B239" s="29" t="s">
        <v>408</v>
      </c>
      <c r="C239" s="30" t="n">
        <v>2278</v>
      </c>
      <c r="D239" s="30" t="n">
        <v>1590</v>
      </c>
      <c r="E239" s="30" t="n">
        <v>1559</v>
      </c>
      <c r="F239" s="30" t="n">
        <v>31</v>
      </c>
      <c r="G239" s="30" t="n">
        <v>688</v>
      </c>
      <c r="H239" s="30" t="n">
        <v>341</v>
      </c>
      <c r="I239" s="30" t="n">
        <v>347</v>
      </c>
      <c r="J239" s="31" t="n">
        <v>49.5639534883721</v>
      </c>
      <c r="K239" s="31" t="n">
        <v>50.4360465116279</v>
      </c>
    </row>
    <row r="240" s="2" customFormat="true" ht="12" hidden="false" customHeight="true" outlineLevel="0" collapsed="false">
      <c r="A240" s="29" t="s">
        <v>409</v>
      </c>
      <c r="B240" s="29" t="s">
        <v>410</v>
      </c>
      <c r="C240" s="30" t="n">
        <v>5419</v>
      </c>
      <c r="D240" s="30" t="n">
        <v>3813</v>
      </c>
      <c r="E240" s="30" t="n">
        <v>3753</v>
      </c>
      <c r="F240" s="30" t="n">
        <v>60</v>
      </c>
      <c r="G240" s="30" t="n">
        <v>1606</v>
      </c>
      <c r="H240" s="30" t="n">
        <v>769</v>
      </c>
      <c r="I240" s="30" t="n">
        <v>837</v>
      </c>
      <c r="J240" s="31" t="n">
        <v>47.8829389788294</v>
      </c>
      <c r="K240" s="31" t="n">
        <v>52.1170610211706</v>
      </c>
    </row>
    <row r="241" s="2" customFormat="true" ht="12" hidden="false" customHeight="true" outlineLevel="0" collapsed="false">
      <c r="A241" s="29" t="s">
        <v>411</v>
      </c>
      <c r="B241" s="29" t="s">
        <v>412</v>
      </c>
      <c r="C241" s="30" t="n">
        <v>20812</v>
      </c>
      <c r="D241" s="30" t="n">
        <v>13188</v>
      </c>
      <c r="E241" s="30" t="n">
        <v>12873</v>
      </c>
      <c r="F241" s="30" t="n">
        <v>315</v>
      </c>
      <c r="G241" s="30" t="n">
        <v>7624</v>
      </c>
      <c r="H241" s="30" t="n">
        <v>1665</v>
      </c>
      <c r="I241" s="30" t="n">
        <v>5959</v>
      </c>
      <c r="J241" s="31" t="n">
        <v>21.8389296956978</v>
      </c>
      <c r="K241" s="31" t="n">
        <v>78.1610703043022</v>
      </c>
    </row>
    <row r="242" s="2" customFormat="true" ht="12" hidden="false" customHeight="true" outlineLevel="0" collapsed="false">
      <c r="A242" s="29" t="s">
        <v>413</v>
      </c>
      <c r="B242" s="29" t="s">
        <v>414</v>
      </c>
      <c r="C242" s="30" t="n">
        <v>27211</v>
      </c>
      <c r="D242" s="30" t="n">
        <v>16764</v>
      </c>
      <c r="E242" s="30" t="n">
        <v>16335</v>
      </c>
      <c r="F242" s="30" t="n">
        <v>429</v>
      </c>
      <c r="G242" s="30" t="n">
        <v>10447</v>
      </c>
      <c r="H242" s="30" t="n">
        <v>2192</v>
      </c>
      <c r="I242" s="30" t="n">
        <v>8255</v>
      </c>
      <c r="J242" s="31" t="n">
        <v>20.9821001244376</v>
      </c>
      <c r="K242" s="31" t="n">
        <v>79.0178998755624</v>
      </c>
    </row>
    <row r="243" s="2" customFormat="true" ht="12" hidden="false" customHeight="true" outlineLevel="0" collapsed="false">
      <c r="A243" s="29" t="s">
        <v>415</v>
      </c>
      <c r="B243" s="29" t="s">
        <v>416</v>
      </c>
      <c r="C243" s="30" t="n">
        <v>7715</v>
      </c>
      <c r="D243" s="30" t="n">
        <v>5019</v>
      </c>
      <c r="E243" s="30" t="n">
        <v>4897</v>
      </c>
      <c r="F243" s="30" t="n">
        <v>122</v>
      </c>
      <c r="G243" s="30" t="n">
        <v>2696</v>
      </c>
      <c r="H243" s="30" t="n">
        <v>717</v>
      </c>
      <c r="I243" s="30" t="n">
        <v>1979</v>
      </c>
      <c r="J243" s="31" t="n">
        <v>26.5949554896142</v>
      </c>
      <c r="K243" s="31" t="n">
        <v>73.4050445103858</v>
      </c>
    </row>
    <row r="244" s="2" customFormat="true" ht="12" hidden="false" customHeight="true" outlineLevel="0" collapsed="false">
      <c r="A244" s="29" t="s">
        <v>417</v>
      </c>
      <c r="B244" s="29" t="s">
        <v>418</v>
      </c>
      <c r="C244" s="30" t="n">
        <v>6540</v>
      </c>
      <c r="D244" s="30" t="n">
        <v>4552</v>
      </c>
      <c r="E244" s="30" t="n">
        <v>4470</v>
      </c>
      <c r="F244" s="30" t="n">
        <v>82</v>
      </c>
      <c r="G244" s="30" t="n">
        <v>1988</v>
      </c>
      <c r="H244" s="30" t="n">
        <v>726</v>
      </c>
      <c r="I244" s="30" t="n">
        <v>1262</v>
      </c>
      <c r="J244" s="31" t="n">
        <v>36.5191146881288</v>
      </c>
      <c r="K244" s="31" t="n">
        <v>63.4808853118712</v>
      </c>
    </row>
    <row r="245" s="2" customFormat="true" ht="12" hidden="false" customHeight="true" outlineLevel="0" collapsed="false">
      <c r="A245" s="23"/>
      <c r="B245" s="23"/>
      <c r="C245" s="32"/>
      <c r="D245" s="32"/>
      <c r="E245" s="32"/>
      <c r="F245" s="32"/>
      <c r="G245" s="32"/>
      <c r="H245" s="32"/>
      <c r="I245" s="32"/>
      <c r="J245" s="33" t="s">
        <v>13</v>
      </c>
      <c r="K245" s="33" t="s">
        <v>13</v>
      </c>
    </row>
    <row r="246" s="2" customFormat="true" ht="12" hidden="false" customHeight="true" outlineLevel="0" collapsed="false">
      <c r="A246" s="23" t="s">
        <v>419</v>
      </c>
      <c r="B246" s="23" t="s">
        <v>420</v>
      </c>
      <c r="C246" s="32" t="n">
        <v>59858</v>
      </c>
      <c r="D246" s="32" t="n">
        <v>35536</v>
      </c>
      <c r="E246" s="32" t="n">
        <v>34395</v>
      </c>
      <c r="F246" s="32" t="n">
        <v>1141</v>
      </c>
      <c r="G246" s="32" t="n">
        <v>24322</v>
      </c>
      <c r="H246" s="32" t="n">
        <v>3885</v>
      </c>
      <c r="I246" s="32" t="n">
        <v>20437</v>
      </c>
      <c r="J246" s="33" t="n">
        <v>15.9731929939972</v>
      </c>
      <c r="K246" s="33" t="n">
        <v>84.0268070060028</v>
      </c>
    </row>
    <row r="247" s="2" customFormat="true" ht="12" hidden="false" customHeight="true" outlineLevel="0" collapsed="false">
      <c r="A247" s="23" t="s">
        <v>421</v>
      </c>
      <c r="B247" s="23" t="s">
        <v>422</v>
      </c>
      <c r="C247" s="32" t="n">
        <v>18879</v>
      </c>
      <c r="D247" s="32" t="n">
        <v>11125</v>
      </c>
      <c r="E247" s="32" t="n">
        <v>10765</v>
      </c>
      <c r="F247" s="32" t="n">
        <v>360</v>
      </c>
      <c r="G247" s="32" t="n">
        <v>7754</v>
      </c>
      <c r="H247" s="32" t="n">
        <v>1075</v>
      </c>
      <c r="I247" s="32" t="n">
        <v>6679</v>
      </c>
      <c r="J247" s="33" t="n">
        <v>13.8638122259479</v>
      </c>
      <c r="K247" s="33" t="n">
        <v>86.1361877740521</v>
      </c>
    </row>
    <row r="248" s="2" customFormat="true" ht="12" hidden="false" customHeight="true" outlineLevel="0" collapsed="false">
      <c r="A248" s="23" t="s">
        <v>423</v>
      </c>
      <c r="B248" s="23" t="s">
        <v>424</v>
      </c>
      <c r="C248" s="32" t="n">
        <v>5454</v>
      </c>
      <c r="D248" s="32" t="n">
        <v>3321</v>
      </c>
      <c r="E248" s="32" t="n">
        <v>3203</v>
      </c>
      <c r="F248" s="32" t="n">
        <v>118</v>
      </c>
      <c r="G248" s="32" t="n">
        <v>2133</v>
      </c>
      <c r="H248" s="32" t="n">
        <v>368</v>
      </c>
      <c r="I248" s="32" t="n">
        <v>1765</v>
      </c>
      <c r="J248" s="33" t="n">
        <v>17.2526957337084</v>
      </c>
      <c r="K248" s="33" t="n">
        <v>82.7473042662916</v>
      </c>
    </row>
    <row r="249" s="2" customFormat="true" ht="12" hidden="false" customHeight="true" outlineLevel="0" collapsed="false">
      <c r="A249" s="23" t="s">
        <v>425</v>
      </c>
      <c r="B249" s="23" t="s">
        <v>426</v>
      </c>
      <c r="C249" s="32" t="n">
        <v>5086</v>
      </c>
      <c r="D249" s="32" t="n">
        <v>3360</v>
      </c>
      <c r="E249" s="32" t="n">
        <v>3244</v>
      </c>
      <c r="F249" s="32" t="n">
        <v>116</v>
      </c>
      <c r="G249" s="32" t="n">
        <v>1726</v>
      </c>
      <c r="H249" s="32" t="n">
        <v>378</v>
      </c>
      <c r="I249" s="32" t="n">
        <v>1348</v>
      </c>
      <c r="J249" s="33" t="n">
        <v>21.9003476245655</v>
      </c>
      <c r="K249" s="33" t="n">
        <v>78.0996523754345</v>
      </c>
    </row>
    <row r="250" s="2" customFormat="true" ht="12" hidden="false" customHeight="true" outlineLevel="0" collapsed="false">
      <c r="A250" s="23" t="s">
        <v>427</v>
      </c>
      <c r="B250" s="23" t="s">
        <v>428</v>
      </c>
      <c r="C250" s="32" t="n">
        <v>15256</v>
      </c>
      <c r="D250" s="32" t="n">
        <v>9183</v>
      </c>
      <c r="E250" s="32" t="n">
        <v>8918</v>
      </c>
      <c r="F250" s="32" t="n">
        <v>265</v>
      </c>
      <c r="G250" s="32" t="n">
        <v>6073</v>
      </c>
      <c r="H250" s="32" t="n">
        <v>999</v>
      </c>
      <c r="I250" s="32" t="n">
        <v>5074</v>
      </c>
      <c r="J250" s="33" t="n">
        <v>16.4498600362259</v>
      </c>
      <c r="K250" s="33" t="n">
        <v>83.5501399637741</v>
      </c>
    </row>
    <row r="251" s="2" customFormat="true" ht="12" hidden="false" customHeight="true" outlineLevel="0" collapsed="false">
      <c r="A251" s="23" t="s">
        <v>429</v>
      </c>
      <c r="B251" s="23" t="s">
        <v>430</v>
      </c>
      <c r="C251" s="32" t="n">
        <v>15183</v>
      </c>
      <c r="D251" s="32" t="n">
        <v>8547</v>
      </c>
      <c r="E251" s="32" t="n">
        <v>8265</v>
      </c>
      <c r="F251" s="32" t="n">
        <v>282</v>
      </c>
      <c r="G251" s="32" t="n">
        <v>6636</v>
      </c>
      <c r="H251" s="32" t="n">
        <v>1065</v>
      </c>
      <c r="I251" s="32" t="n">
        <v>5571</v>
      </c>
      <c r="J251" s="33" t="n">
        <v>16.0488245931284</v>
      </c>
      <c r="K251" s="33" t="n">
        <v>83.9511754068716</v>
      </c>
    </row>
    <row r="252" s="2" customFormat="true" ht="12" hidden="false" customHeight="true" outlineLevel="0" collapsed="false">
      <c r="A252" s="23"/>
      <c r="B252" s="23"/>
      <c r="C252" s="32"/>
      <c r="D252" s="32"/>
      <c r="E252" s="32"/>
      <c r="F252" s="32"/>
      <c r="G252" s="32"/>
      <c r="H252" s="32"/>
      <c r="I252" s="32"/>
      <c r="J252" s="33" t="s">
        <v>13</v>
      </c>
      <c r="K252" s="33" t="s">
        <v>13</v>
      </c>
    </row>
    <row r="253" s="2" customFormat="true" ht="12" hidden="false" customHeight="true" outlineLevel="0" collapsed="false">
      <c r="A253" s="29" t="s">
        <v>431</v>
      </c>
      <c r="B253" s="29" t="s">
        <v>432</v>
      </c>
      <c r="C253" s="30" t="n">
        <v>29193</v>
      </c>
      <c r="D253" s="30" t="n">
        <v>19741</v>
      </c>
      <c r="E253" s="30" t="n">
        <v>19246</v>
      </c>
      <c r="F253" s="30" t="n">
        <v>495</v>
      </c>
      <c r="G253" s="30" t="n">
        <v>9452</v>
      </c>
      <c r="H253" s="30" t="n">
        <v>1795</v>
      </c>
      <c r="I253" s="30" t="n">
        <v>7657</v>
      </c>
      <c r="J253" s="31" t="n">
        <v>18.9906898011003</v>
      </c>
      <c r="K253" s="31" t="n">
        <v>81.0093101988997</v>
      </c>
    </row>
    <row r="254" s="2" customFormat="true" ht="12" hidden="false" customHeight="true" outlineLevel="0" collapsed="false">
      <c r="A254" s="29" t="s">
        <v>433</v>
      </c>
      <c r="B254" s="29" t="s">
        <v>434</v>
      </c>
      <c r="C254" s="30" t="n">
        <v>16609</v>
      </c>
      <c r="D254" s="30" t="n">
        <v>11128</v>
      </c>
      <c r="E254" s="30" t="n">
        <v>10821</v>
      </c>
      <c r="F254" s="30" t="n">
        <v>307</v>
      </c>
      <c r="G254" s="30" t="n">
        <v>5481</v>
      </c>
      <c r="H254" s="30" t="n">
        <v>882</v>
      </c>
      <c r="I254" s="30" t="n">
        <v>4599</v>
      </c>
      <c r="J254" s="31" t="n">
        <v>16.0919540229885</v>
      </c>
      <c r="K254" s="31" t="n">
        <v>83.9080459770115</v>
      </c>
    </row>
    <row r="255" s="2" customFormat="true" ht="12" hidden="false" customHeight="true" outlineLevel="0" collapsed="false">
      <c r="A255" s="29" t="s">
        <v>435</v>
      </c>
      <c r="B255" s="29" t="s">
        <v>436</v>
      </c>
      <c r="C255" s="30" t="n">
        <v>12584</v>
      </c>
      <c r="D255" s="30" t="n">
        <v>8613</v>
      </c>
      <c r="E255" s="30" t="n">
        <v>8425</v>
      </c>
      <c r="F255" s="30" t="n">
        <v>188</v>
      </c>
      <c r="G255" s="30" t="n">
        <v>3971</v>
      </c>
      <c r="H255" s="30" t="n">
        <v>913</v>
      </c>
      <c r="I255" s="30" t="n">
        <v>3058</v>
      </c>
      <c r="J255" s="31" t="n">
        <v>22.9916897506925</v>
      </c>
      <c r="K255" s="31" t="n">
        <v>77.0083102493075</v>
      </c>
    </row>
    <row r="256" s="2" customFormat="true" ht="12" hidden="false" customHeight="true" outlineLevel="0" collapsed="false">
      <c r="A256" s="23"/>
      <c r="B256" s="23"/>
      <c r="C256" s="32"/>
      <c r="D256" s="32"/>
      <c r="E256" s="32"/>
      <c r="F256" s="32"/>
      <c r="G256" s="32"/>
      <c r="H256" s="32"/>
      <c r="I256" s="32"/>
      <c r="J256" s="33" t="s">
        <v>13</v>
      </c>
      <c r="K256" s="33" t="s">
        <v>13</v>
      </c>
    </row>
    <row r="257" s="2" customFormat="true" ht="12" hidden="false" customHeight="true" outlineLevel="0" collapsed="false">
      <c r="A257" s="23" t="s">
        <v>437</v>
      </c>
      <c r="B257" s="23" t="s">
        <v>438</v>
      </c>
      <c r="C257" s="32" t="n">
        <v>27876</v>
      </c>
      <c r="D257" s="32" t="n">
        <v>18127</v>
      </c>
      <c r="E257" s="32" t="n">
        <v>17578</v>
      </c>
      <c r="F257" s="32" t="n">
        <v>549</v>
      </c>
      <c r="G257" s="32" t="n">
        <v>9749</v>
      </c>
      <c r="H257" s="32" t="n">
        <v>1790</v>
      </c>
      <c r="I257" s="32" t="n">
        <v>7959</v>
      </c>
      <c r="J257" s="33" t="n">
        <v>18.3608575238486</v>
      </c>
      <c r="K257" s="33" t="n">
        <v>81.6391424761514</v>
      </c>
    </row>
    <row r="258" s="2" customFormat="true" ht="12" hidden="false" customHeight="true" outlineLevel="0" collapsed="false">
      <c r="A258" s="23" t="s">
        <v>439</v>
      </c>
      <c r="B258" s="23" t="s">
        <v>440</v>
      </c>
      <c r="C258" s="32" t="n">
        <v>19347</v>
      </c>
      <c r="D258" s="32" t="n">
        <v>13458</v>
      </c>
      <c r="E258" s="32" t="n">
        <v>13086</v>
      </c>
      <c r="F258" s="32" t="n">
        <v>372</v>
      </c>
      <c r="G258" s="32" t="n">
        <v>5889</v>
      </c>
      <c r="H258" s="32" t="n">
        <v>1261</v>
      </c>
      <c r="I258" s="32" t="n">
        <v>4628</v>
      </c>
      <c r="J258" s="33" t="n">
        <v>21.4128035320088</v>
      </c>
      <c r="K258" s="33" t="n">
        <v>78.5871964679912</v>
      </c>
    </row>
    <row r="259" s="2" customFormat="true" ht="12" hidden="false" customHeight="true" outlineLevel="0" collapsed="false">
      <c r="A259" s="23" t="s">
        <v>441</v>
      </c>
      <c r="B259" s="23" t="s">
        <v>442</v>
      </c>
      <c r="C259" s="32" t="n">
        <v>8529</v>
      </c>
      <c r="D259" s="32" t="n">
        <v>4669</v>
      </c>
      <c r="E259" s="32" t="n">
        <v>4492</v>
      </c>
      <c r="F259" s="32" t="n">
        <v>177</v>
      </c>
      <c r="G259" s="32" t="n">
        <v>3860</v>
      </c>
      <c r="H259" s="32" t="n">
        <v>529</v>
      </c>
      <c r="I259" s="32" t="n">
        <v>3331</v>
      </c>
      <c r="J259" s="33" t="n">
        <v>13.7046632124352</v>
      </c>
      <c r="K259" s="33" t="n">
        <v>86.2953367875648</v>
      </c>
    </row>
    <row r="260" s="2" customFormat="true" ht="12" hidden="false" customHeight="true" outlineLevel="0" collapsed="false">
      <c r="A260" s="23"/>
      <c r="B260" s="23"/>
      <c r="C260" s="32"/>
      <c r="D260" s="32"/>
      <c r="E260" s="32"/>
      <c r="F260" s="32"/>
      <c r="G260" s="32"/>
      <c r="H260" s="32"/>
      <c r="I260" s="32"/>
      <c r="J260" s="33" t="s">
        <v>13</v>
      </c>
      <c r="K260" s="33" t="s">
        <v>13</v>
      </c>
    </row>
    <row r="261" s="2" customFormat="true" ht="12" hidden="false" customHeight="true" outlineLevel="0" collapsed="false">
      <c r="A261" s="29" t="s">
        <v>443</v>
      </c>
      <c r="B261" s="29" t="s">
        <v>444</v>
      </c>
      <c r="C261" s="30" t="n">
        <v>67567</v>
      </c>
      <c r="D261" s="30" t="n">
        <v>43824</v>
      </c>
      <c r="E261" s="30" t="n">
        <v>42483</v>
      </c>
      <c r="F261" s="30" t="n">
        <v>1341</v>
      </c>
      <c r="G261" s="30" t="n">
        <v>23743</v>
      </c>
      <c r="H261" s="30" t="n">
        <v>4831</v>
      </c>
      <c r="I261" s="30" t="n">
        <v>18912</v>
      </c>
      <c r="J261" s="31" t="n">
        <v>20.3470496567409</v>
      </c>
      <c r="K261" s="31" t="n">
        <v>79.6529503432591</v>
      </c>
    </row>
    <row r="262" s="2" customFormat="true" ht="12" hidden="false" customHeight="true" outlineLevel="0" collapsed="false">
      <c r="A262" s="29" t="s">
        <v>445</v>
      </c>
      <c r="B262" s="29" t="s">
        <v>446</v>
      </c>
      <c r="C262" s="30" t="n">
        <v>10716</v>
      </c>
      <c r="D262" s="30" t="n">
        <v>6834</v>
      </c>
      <c r="E262" s="30" t="n">
        <v>6572</v>
      </c>
      <c r="F262" s="30" t="n">
        <v>262</v>
      </c>
      <c r="G262" s="30" t="n">
        <v>3882</v>
      </c>
      <c r="H262" s="30" t="n">
        <v>865</v>
      </c>
      <c r="I262" s="30" t="n">
        <v>3017</v>
      </c>
      <c r="J262" s="31" t="n">
        <v>22.2823286965482</v>
      </c>
      <c r="K262" s="31" t="n">
        <v>77.7176713034518</v>
      </c>
    </row>
    <row r="263" s="2" customFormat="true" ht="12" hidden="false" customHeight="true" outlineLevel="0" collapsed="false">
      <c r="A263" s="29" t="s">
        <v>447</v>
      </c>
      <c r="B263" s="29" t="s">
        <v>448</v>
      </c>
      <c r="C263" s="30" t="n">
        <v>4788</v>
      </c>
      <c r="D263" s="30" t="n">
        <v>2888</v>
      </c>
      <c r="E263" s="30" t="n">
        <v>2756</v>
      </c>
      <c r="F263" s="30" t="n">
        <v>132</v>
      </c>
      <c r="G263" s="30" t="n">
        <v>1900</v>
      </c>
      <c r="H263" s="30" t="n">
        <v>303</v>
      </c>
      <c r="I263" s="30" t="n">
        <v>1597</v>
      </c>
      <c r="J263" s="31" t="n">
        <v>15.9473684210526</v>
      </c>
      <c r="K263" s="31" t="n">
        <v>84.0526315789474</v>
      </c>
    </row>
    <row r="264" s="2" customFormat="true" ht="12" hidden="false" customHeight="true" outlineLevel="0" collapsed="false">
      <c r="A264" s="29" t="s">
        <v>449</v>
      </c>
      <c r="B264" s="29" t="s">
        <v>450</v>
      </c>
      <c r="C264" s="30" t="n">
        <v>4324</v>
      </c>
      <c r="D264" s="30" t="n">
        <v>2751</v>
      </c>
      <c r="E264" s="30" t="n">
        <v>2650</v>
      </c>
      <c r="F264" s="30" t="n">
        <v>101</v>
      </c>
      <c r="G264" s="30" t="n">
        <v>1573</v>
      </c>
      <c r="H264" s="30" t="n">
        <v>271</v>
      </c>
      <c r="I264" s="30" t="n">
        <v>1302</v>
      </c>
      <c r="J264" s="31" t="n">
        <v>17.2282263191354</v>
      </c>
      <c r="K264" s="31" t="n">
        <v>82.7717736808646</v>
      </c>
    </row>
    <row r="265" s="2" customFormat="true" ht="12" hidden="false" customHeight="true" outlineLevel="0" collapsed="false">
      <c r="A265" s="29" t="s">
        <v>451</v>
      </c>
      <c r="B265" s="29" t="s">
        <v>452</v>
      </c>
      <c r="C265" s="30" t="n">
        <v>11300</v>
      </c>
      <c r="D265" s="30" t="n">
        <v>7654</v>
      </c>
      <c r="E265" s="30" t="n">
        <v>7427</v>
      </c>
      <c r="F265" s="30" t="n">
        <v>227</v>
      </c>
      <c r="G265" s="30" t="n">
        <v>3646</v>
      </c>
      <c r="H265" s="30" t="n">
        <v>634</v>
      </c>
      <c r="I265" s="30" t="n">
        <v>3012</v>
      </c>
      <c r="J265" s="31" t="n">
        <v>17.3889193636862</v>
      </c>
      <c r="K265" s="31" t="n">
        <v>82.6110806363138</v>
      </c>
    </row>
    <row r="266" s="2" customFormat="true" ht="12" hidden="false" customHeight="true" outlineLevel="0" collapsed="false">
      <c r="A266" s="29" t="s">
        <v>453</v>
      </c>
      <c r="B266" s="29" t="s">
        <v>454</v>
      </c>
      <c r="C266" s="30" t="n">
        <v>13500</v>
      </c>
      <c r="D266" s="30" t="n">
        <v>9774</v>
      </c>
      <c r="E266" s="30" t="n">
        <v>9597</v>
      </c>
      <c r="F266" s="30" t="n">
        <v>177</v>
      </c>
      <c r="G266" s="30" t="n">
        <v>3726</v>
      </c>
      <c r="H266" s="30" t="n">
        <v>942</v>
      </c>
      <c r="I266" s="30" t="n">
        <v>2784</v>
      </c>
      <c r="J266" s="31" t="n">
        <v>25.2818035426731</v>
      </c>
      <c r="K266" s="31" t="n">
        <v>74.7181964573269</v>
      </c>
    </row>
    <row r="267" s="2" customFormat="true" ht="12" hidden="false" customHeight="true" outlineLevel="0" collapsed="false">
      <c r="A267" s="29" t="s">
        <v>455</v>
      </c>
      <c r="B267" s="29" t="s">
        <v>456</v>
      </c>
      <c r="C267" s="30" t="n">
        <v>3431</v>
      </c>
      <c r="D267" s="30" t="n">
        <v>2107</v>
      </c>
      <c r="E267" s="30" t="n">
        <v>2005</v>
      </c>
      <c r="F267" s="30" t="n">
        <v>102</v>
      </c>
      <c r="G267" s="30" t="n">
        <v>1324</v>
      </c>
      <c r="H267" s="30" t="n">
        <v>287</v>
      </c>
      <c r="I267" s="30" t="n">
        <v>1037</v>
      </c>
      <c r="J267" s="31" t="n">
        <v>21.6767371601208</v>
      </c>
      <c r="K267" s="31" t="n">
        <v>78.3232628398792</v>
      </c>
    </row>
    <row r="268" s="2" customFormat="true" ht="12" hidden="false" customHeight="true" outlineLevel="0" collapsed="false">
      <c r="A268" s="29" t="s">
        <v>457</v>
      </c>
      <c r="B268" s="29" t="s">
        <v>458</v>
      </c>
      <c r="C268" s="30" t="n">
        <v>13780</v>
      </c>
      <c r="D268" s="30" t="n">
        <v>8011</v>
      </c>
      <c r="E268" s="30" t="n">
        <v>7737</v>
      </c>
      <c r="F268" s="30" t="n">
        <v>274</v>
      </c>
      <c r="G268" s="30" t="n">
        <v>5769</v>
      </c>
      <c r="H268" s="30" t="n">
        <v>974</v>
      </c>
      <c r="I268" s="30" t="n">
        <v>4795</v>
      </c>
      <c r="J268" s="31" t="n">
        <v>16.8833420003467</v>
      </c>
      <c r="K268" s="31" t="n">
        <v>83.1166579996533</v>
      </c>
    </row>
    <row r="269" s="2" customFormat="true" ht="12" hidden="false" customHeight="true" outlineLevel="0" collapsed="false">
      <c r="A269" s="29" t="s">
        <v>459</v>
      </c>
      <c r="B269" s="29" t="s">
        <v>460</v>
      </c>
      <c r="C269" s="30" t="n">
        <v>5728</v>
      </c>
      <c r="D269" s="30" t="n">
        <v>3805</v>
      </c>
      <c r="E269" s="30" t="n">
        <v>3739</v>
      </c>
      <c r="F269" s="30" t="n">
        <v>66</v>
      </c>
      <c r="G269" s="30" t="n">
        <v>1923</v>
      </c>
      <c r="H269" s="30" t="n">
        <v>555</v>
      </c>
      <c r="I269" s="30" t="n">
        <v>1368</v>
      </c>
      <c r="J269" s="31" t="n">
        <v>28.8611544461778</v>
      </c>
      <c r="K269" s="31" t="n">
        <v>71.1388455538222</v>
      </c>
    </row>
    <row r="270" s="2" customFormat="true" ht="12" hidden="false" customHeight="true" outlineLevel="0" collapsed="false">
      <c r="A270" s="23"/>
      <c r="B270" s="23"/>
      <c r="C270" s="32"/>
      <c r="D270" s="32"/>
      <c r="E270" s="32"/>
      <c r="F270" s="32"/>
      <c r="G270" s="32"/>
      <c r="H270" s="32"/>
      <c r="I270" s="32"/>
      <c r="J270" s="33" t="s">
        <v>13</v>
      </c>
      <c r="K270" s="33" t="s">
        <v>13</v>
      </c>
    </row>
    <row r="271" s="2" customFormat="true" ht="12" hidden="false" customHeight="true" outlineLevel="0" collapsed="false">
      <c r="A271" s="23" t="s">
        <v>461</v>
      </c>
      <c r="B271" s="23" t="s">
        <v>462</v>
      </c>
      <c r="C271" s="32" t="n">
        <v>18527</v>
      </c>
      <c r="D271" s="32" t="n">
        <v>12328</v>
      </c>
      <c r="E271" s="32" t="n">
        <v>11918</v>
      </c>
      <c r="F271" s="32" t="n">
        <v>410</v>
      </c>
      <c r="G271" s="32" t="n">
        <v>6199</v>
      </c>
      <c r="H271" s="32" t="n">
        <v>1985</v>
      </c>
      <c r="I271" s="32" t="n">
        <v>4214</v>
      </c>
      <c r="J271" s="33" t="n">
        <v>32.0212937570576</v>
      </c>
      <c r="K271" s="33" t="n">
        <v>67.9787062429424</v>
      </c>
    </row>
    <row r="272" s="2" customFormat="true" ht="12" hidden="false" customHeight="true" outlineLevel="0" collapsed="false">
      <c r="A272" s="23" t="s">
        <v>463</v>
      </c>
      <c r="B272" s="23" t="s">
        <v>464</v>
      </c>
      <c r="C272" s="32" t="n">
        <v>9140</v>
      </c>
      <c r="D272" s="32" t="n">
        <v>6074</v>
      </c>
      <c r="E272" s="32" t="n">
        <v>5934</v>
      </c>
      <c r="F272" s="32" t="n">
        <v>140</v>
      </c>
      <c r="G272" s="32" t="n">
        <v>3066</v>
      </c>
      <c r="H272" s="32" t="n">
        <v>1174</v>
      </c>
      <c r="I272" s="32" t="n">
        <v>1892</v>
      </c>
      <c r="J272" s="33" t="n">
        <v>38.2909328114808</v>
      </c>
      <c r="K272" s="33" t="n">
        <v>61.7090671885192</v>
      </c>
    </row>
    <row r="273" s="2" customFormat="true" ht="12" hidden="false" customHeight="true" outlineLevel="0" collapsed="false">
      <c r="A273" s="23" t="s">
        <v>465</v>
      </c>
      <c r="B273" s="23" t="s">
        <v>466</v>
      </c>
      <c r="C273" s="32" t="n">
        <v>855</v>
      </c>
      <c r="D273" s="32" t="n">
        <v>447</v>
      </c>
      <c r="E273" s="32" t="n">
        <v>427</v>
      </c>
      <c r="F273" s="32" t="n">
        <v>20</v>
      </c>
      <c r="G273" s="32" t="n">
        <v>408</v>
      </c>
      <c r="H273" s="32" t="n">
        <v>85</v>
      </c>
      <c r="I273" s="32" t="n">
        <v>323</v>
      </c>
      <c r="J273" s="33" t="n">
        <v>20.8333333333333</v>
      </c>
      <c r="K273" s="33" t="n">
        <v>79.1666666666667</v>
      </c>
    </row>
    <row r="274" s="2" customFormat="true" ht="12" hidden="false" customHeight="true" outlineLevel="0" collapsed="false">
      <c r="A274" s="23" t="s">
        <v>467</v>
      </c>
      <c r="B274" s="23" t="s">
        <v>468</v>
      </c>
      <c r="C274" s="32" t="n">
        <v>3151</v>
      </c>
      <c r="D274" s="32" t="n">
        <v>2035</v>
      </c>
      <c r="E274" s="32" t="n">
        <v>1914</v>
      </c>
      <c r="F274" s="32" t="n">
        <v>121</v>
      </c>
      <c r="G274" s="32" t="n">
        <v>1116</v>
      </c>
      <c r="H274" s="32" t="n">
        <v>205</v>
      </c>
      <c r="I274" s="32" t="n">
        <v>911</v>
      </c>
      <c r="J274" s="33" t="n">
        <v>18.3691756272401</v>
      </c>
      <c r="K274" s="33" t="n">
        <v>81.6308243727599</v>
      </c>
    </row>
    <row r="275" s="2" customFormat="true" ht="12" hidden="false" customHeight="true" outlineLevel="0" collapsed="false">
      <c r="A275" s="23" t="s">
        <v>469</v>
      </c>
      <c r="B275" s="23" t="s">
        <v>470</v>
      </c>
      <c r="C275" s="32" t="n">
        <v>3321</v>
      </c>
      <c r="D275" s="32" t="n">
        <v>2333</v>
      </c>
      <c r="E275" s="32" t="n">
        <v>2235</v>
      </c>
      <c r="F275" s="32" t="n">
        <v>98</v>
      </c>
      <c r="G275" s="32" t="n">
        <v>988</v>
      </c>
      <c r="H275" s="32" t="n">
        <v>251</v>
      </c>
      <c r="I275" s="32" t="n">
        <v>737</v>
      </c>
      <c r="J275" s="33" t="n">
        <v>25.4048582995951</v>
      </c>
      <c r="K275" s="33" t="n">
        <v>74.5951417004049</v>
      </c>
    </row>
    <row r="276" s="2" customFormat="true" ht="12" hidden="false" customHeight="true" outlineLevel="0" collapsed="false">
      <c r="A276" s="23" t="s">
        <v>471</v>
      </c>
      <c r="B276" s="23" t="s">
        <v>472</v>
      </c>
      <c r="C276" s="32" t="n">
        <v>2060</v>
      </c>
      <c r="D276" s="32" t="n">
        <v>1439</v>
      </c>
      <c r="E276" s="32" t="n">
        <v>1408</v>
      </c>
      <c r="F276" s="32" t="n">
        <v>31</v>
      </c>
      <c r="G276" s="32" t="n">
        <v>621</v>
      </c>
      <c r="H276" s="32" t="n">
        <v>270</v>
      </c>
      <c r="I276" s="32" t="n">
        <v>351</v>
      </c>
      <c r="J276" s="33" t="n">
        <v>43.4782608695652</v>
      </c>
      <c r="K276" s="33" t="n">
        <v>56.5217391304348</v>
      </c>
    </row>
    <row r="277" s="2" customFormat="true" ht="12" hidden="false" customHeight="true" outlineLevel="0" collapsed="false">
      <c r="A277" s="23"/>
      <c r="B277" s="23"/>
      <c r="C277" s="32"/>
      <c r="D277" s="32"/>
      <c r="E277" s="32"/>
      <c r="F277" s="32"/>
      <c r="G277" s="32"/>
      <c r="H277" s="32"/>
      <c r="I277" s="32"/>
      <c r="J277" s="33" t="s">
        <v>13</v>
      </c>
      <c r="K277" s="33" t="s">
        <v>13</v>
      </c>
    </row>
    <row r="278" s="2" customFormat="true" ht="11.25" hidden="false" customHeight="false" outlineLevel="0" collapsed="false">
      <c r="A278" s="29" t="s">
        <v>473</v>
      </c>
      <c r="B278" s="29" t="s">
        <v>474</v>
      </c>
      <c r="C278" s="30" t="n">
        <v>26078</v>
      </c>
      <c r="D278" s="30" t="n">
        <v>16748</v>
      </c>
      <c r="E278" s="30" t="n">
        <v>14826</v>
      </c>
      <c r="F278" s="30" t="n">
        <v>1922</v>
      </c>
      <c r="G278" s="30" t="n">
        <v>9330</v>
      </c>
      <c r="H278" s="30" t="n">
        <v>4279</v>
      </c>
      <c r="I278" s="30" t="n">
        <v>5051</v>
      </c>
      <c r="J278" s="31" t="n">
        <v>45.8628081457663</v>
      </c>
      <c r="K278" s="31" t="n">
        <v>54.1371918542337</v>
      </c>
    </row>
    <row r="279" s="2" customFormat="true" ht="11.25" hidden="false" customHeight="false" outlineLevel="0" collapsed="false">
      <c r="A279" s="29" t="s">
        <v>475</v>
      </c>
      <c r="B279" s="29" t="s">
        <v>476</v>
      </c>
      <c r="C279" s="30" t="n">
        <v>2517</v>
      </c>
      <c r="D279" s="30" t="n">
        <v>1843</v>
      </c>
      <c r="E279" s="30" t="n">
        <v>1437</v>
      </c>
      <c r="F279" s="30" t="n">
        <v>406</v>
      </c>
      <c r="G279" s="30" t="n">
        <v>674</v>
      </c>
      <c r="H279" s="30" t="n">
        <v>232</v>
      </c>
      <c r="I279" s="30" t="n">
        <v>442</v>
      </c>
      <c r="J279" s="31" t="n">
        <v>34.4213649851632</v>
      </c>
      <c r="K279" s="31" t="n">
        <v>65.5786350148368</v>
      </c>
    </row>
    <row r="280" s="2" customFormat="true" ht="11.25" hidden="false" customHeight="false" outlineLevel="0" collapsed="false">
      <c r="A280" s="29" t="s">
        <v>477</v>
      </c>
      <c r="B280" s="29" t="s">
        <v>478</v>
      </c>
      <c r="C280" s="30" t="n">
        <v>4372</v>
      </c>
      <c r="D280" s="30" t="n">
        <v>3087</v>
      </c>
      <c r="E280" s="30" t="n">
        <v>1983</v>
      </c>
      <c r="F280" s="30" t="n">
        <v>1104</v>
      </c>
      <c r="G280" s="30" t="n">
        <v>1285</v>
      </c>
      <c r="H280" s="30" t="n">
        <v>450</v>
      </c>
      <c r="I280" s="30" t="n">
        <v>835</v>
      </c>
      <c r="J280" s="31" t="n">
        <v>35.0194552529183</v>
      </c>
      <c r="K280" s="31" t="n">
        <v>64.9805447470817</v>
      </c>
    </row>
    <row r="281" s="2" customFormat="true" ht="11.25" hidden="false" customHeight="false" outlineLevel="0" collapsed="false">
      <c r="A281" s="29" t="s">
        <v>479</v>
      </c>
      <c r="B281" s="29" t="s">
        <v>480</v>
      </c>
      <c r="C281" s="30" t="n">
        <v>8772</v>
      </c>
      <c r="D281" s="30" t="n">
        <v>6488</v>
      </c>
      <c r="E281" s="30" t="n">
        <v>5589</v>
      </c>
      <c r="F281" s="30" t="n">
        <v>899</v>
      </c>
      <c r="G281" s="30" t="n">
        <v>2284</v>
      </c>
      <c r="H281" s="30" t="n">
        <v>521</v>
      </c>
      <c r="I281" s="30" t="n">
        <v>1763</v>
      </c>
      <c r="J281" s="31" t="n">
        <v>22.8108581436077</v>
      </c>
      <c r="K281" s="31" t="n">
        <v>77.1891418563923</v>
      </c>
    </row>
    <row r="282" s="2" customFormat="true" ht="11.25" hidden="false" customHeight="false" outlineLevel="0" collapsed="false">
      <c r="A282" s="29" t="s">
        <v>481</v>
      </c>
      <c r="B282" s="29" t="s">
        <v>482</v>
      </c>
      <c r="C282" s="30" t="n">
        <v>2055</v>
      </c>
      <c r="D282" s="30" t="n">
        <v>1530</v>
      </c>
      <c r="E282" s="30" t="n">
        <v>1114</v>
      </c>
      <c r="F282" s="30" t="n">
        <v>416</v>
      </c>
      <c r="G282" s="30" t="n">
        <v>525</v>
      </c>
      <c r="H282" s="30" t="n">
        <v>140</v>
      </c>
      <c r="I282" s="30" t="n">
        <v>385</v>
      </c>
      <c r="J282" s="31" t="n">
        <v>26.6666666666667</v>
      </c>
      <c r="K282" s="31" t="n">
        <v>73.3333333333333</v>
      </c>
    </row>
    <row r="283" s="2" customFormat="true" ht="11.25" hidden="false" customHeight="false" outlineLevel="0" collapsed="false">
      <c r="A283" s="23"/>
      <c r="B283" s="23"/>
      <c r="C283" s="32"/>
      <c r="D283" s="32"/>
      <c r="E283" s="32"/>
      <c r="F283" s="32"/>
      <c r="G283" s="32"/>
      <c r="H283" s="32"/>
      <c r="I283" s="32"/>
      <c r="J283" s="33" t="s">
        <v>13</v>
      </c>
      <c r="K283" s="33" t="s">
        <v>13</v>
      </c>
    </row>
    <row r="284" s="2" customFormat="true" ht="11.25" hidden="false" customHeight="false" outlineLevel="0" collapsed="false">
      <c r="A284" s="23" t="s">
        <v>483</v>
      </c>
      <c r="B284" s="23" t="s">
        <v>484</v>
      </c>
      <c r="C284" s="32" t="n">
        <v>1931</v>
      </c>
      <c r="D284" s="32" t="n">
        <v>1483</v>
      </c>
      <c r="E284" s="32" t="n">
        <v>923</v>
      </c>
      <c r="F284" s="32" t="n">
        <v>560</v>
      </c>
      <c r="G284" s="32" t="n">
        <v>448</v>
      </c>
      <c r="H284" s="32" t="n">
        <v>136</v>
      </c>
      <c r="I284" s="32" t="n">
        <v>312</v>
      </c>
      <c r="J284" s="33" t="n">
        <v>30.3571428571429</v>
      </c>
      <c r="K284" s="33" t="n">
        <v>69.6428571428571</v>
      </c>
    </row>
    <row r="285" s="2" customFormat="true" ht="11.25" hidden="false" customHeight="false" outlineLevel="0" collapsed="false">
      <c r="A285" s="23" t="s">
        <v>485</v>
      </c>
      <c r="B285" s="23" t="s">
        <v>486</v>
      </c>
      <c r="C285" s="32" t="n">
        <v>1765</v>
      </c>
      <c r="D285" s="32" t="n">
        <v>1268</v>
      </c>
      <c r="E285" s="32" t="n">
        <v>862</v>
      </c>
      <c r="F285" s="32" t="n">
        <v>406</v>
      </c>
      <c r="G285" s="32" t="n">
        <v>497</v>
      </c>
      <c r="H285" s="32" t="n">
        <v>119</v>
      </c>
      <c r="I285" s="32" t="n">
        <v>378</v>
      </c>
      <c r="J285" s="33" t="n">
        <v>23.943661971831</v>
      </c>
      <c r="K285" s="33" t="n">
        <v>76.056338028169</v>
      </c>
    </row>
    <row r="286" s="2" customFormat="true" ht="11.25" hidden="false" customHeight="false" outlineLevel="0" collapsed="false">
      <c r="A286" s="23" t="s">
        <v>487</v>
      </c>
      <c r="B286" s="23" t="s">
        <v>488</v>
      </c>
      <c r="C286" s="32" t="n">
        <v>150</v>
      </c>
      <c r="D286" s="32" t="n">
        <v>121</v>
      </c>
      <c r="E286" s="32" t="n">
        <v>58</v>
      </c>
      <c r="F286" s="32" t="n">
        <v>63</v>
      </c>
      <c r="G286" s="32" t="n">
        <v>29</v>
      </c>
      <c r="H286" s="32" t="n">
        <v>12</v>
      </c>
      <c r="I286" s="32" t="n">
        <v>17</v>
      </c>
      <c r="J286" s="33" t="n">
        <v>41.3793103448276</v>
      </c>
      <c r="K286" s="33" t="n">
        <v>58.6206896551724</v>
      </c>
    </row>
    <row r="287" s="2" customFormat="true" ht="11.25" hidden="false" customHeight="false" outlineLevel="0" collapsed="false">
      <c r="A287" s="23" t="s">
        <v>489</v>
      </c>
      <c r="B287" s="23" t="s">
        <v>490</v>
      </c>
      <c r="C287" s="32" t="n">
        <v>1940</v>
      </c>
      <c r="D287" s="32" t="n">
        <v>1462</v>
      </c>
      <c r="E287" s="32" t="n">
        <v>1012</v>
      </c>
      <c r="F287" s="32" t="n">
        <v>450</v>
      </c>
      <c r="G287" s="32" t="n">
        <v>478</v>
      </c>
      <c r="H287" s="32" t="n">
        <v>93</v>
      </c>
      <c r="I287" s="32" t="n">
        <v>385</v>
      </c>
      <c r="J287" s="33" t="n">
        <v>19.4560669456067</v>
      </c>
      <c r="K287" s="33" t="n">
        <v>80.5439330543933</v>
      </c>
    </row>
    <row r="288" s="2" customFormat="true" ht="11.25" hidden="false" customHeight="false" outlineLevel="0" collapsed="false">
      <c r="A288" s="23" t="s">
        <v>491</v>
      </c>
      <c r="B288" s="23" t="s">
        <v>492</v>
      </c>
      <c r="C288" s="32" t="n">
        <v>4260</v>
      </c>
      <c r="D288" s="32" t="n">
        <v>3235</v>
      </c>
      <c r="E288" s="32" t="n">
        <v>2604</v>
      </c>
      <c r="F288" s="32" t="n">
        <v>631</v>
      </c>
      <c r="G288" s="32" t="n">
        <v>1025</v>
      </c>
      <c r="H288" s="32" t="n">
        <v>373</v>
      </c>
      <c r="I288" s="32" t="n">
        <v>652</v>
      </c>
      <c r="J288" s="33" t="n">
        <v>36.390243902439</v>
      </c>
      <c r="K288" s="33" t="n">
        <v>63.609756097561</v>
      </c>
    </row>
    <row r="289" s="2" customFormat="true" ht="11.25" hidden="false" customHeight="false" outlineLevel="0" collapsed="false">
      <c r="A289" s="23"/>
      <c r="B289" s="23"/>
      <c r="C289" s="32"/>
      <c r="D289" s="32"/>
      <c r="E289" s="32"/>
      <c r="F289" s="32"/>
      <c r="G289" s="32"/>
      <c r="H289" s="32"/>
      <c r="I289" s="32"/>
      <c r="J289" s="33" t="s">
        <v>13</v>
      </c>
      <c r="K289" s="33" t="s">
        <v>13</v>
      </c>
    </row>
    <row r="290" s="2" customFormat="true" ht="11.25" hidden="false" customHeight="false" outlineLevel="0" collapsed="false">
      <c r="A290" s="29" t="s">
        <v>493</v>
      </c>
      <c r="B290" s="29" t="s">
        <v>494</v>
      </c>
      <c r="C290" s="30" t="n">
        <v>2812</v>
      </c>
      <c r="D290" s="30" t="n">
        <v>2382</v>
      </c>
      <c r="E290" s="30" t="n">
        <v>1227</v>
      </c>
      <c r="F290" s="30" t="n">
        <v>1155</v>
      </c>
      <c r="G290" s="30" t="n">
        <v>430</v>
      </c>
      <c r="H290" s="30" t="n">
        <v>85</v>
      </c>
      <c r="I290" s="30" t="n">
        <v>345</v>
      </c>
      <c r="J290" s="31" t="n">
        <v>19.7674418604651</v>
      </c>
      <c r="K290" s="31" t="n">
        <v>80.2325581395349</v>
      </c>
    </row>
    <row r="291" s="2" customFormat="true" ht="11.25" hidden="false" customHeight="false" outlineLevel="0" collapsed="false">
      <c r="A291" s="29" t="s">
        <v>495</v>
      </c>
      <c r="B291" s="29" t="s">
        <v>496</v>
      </c>
      <c r="C291" s="30" t="n">
        <v>90845</v>
      </c>
      <c r="D291" s="30" t="n">
        <v>54935</v>
      </c>
      <c r="E291" s="30" t="n">
        <v>41160</v>
      </c>
      <c r="F291" s="30" t="n">
        <v>13775</v>
      </c>
      <c r="G291" s="30" t="n">
        <v>35910</v>
      </c>
      <c r="H291" s="30" t="n">
        <v>7189</v>
      </c>
      <c r="I291" s="30" t="n">
        <v>28721</v>
      </c>
      <c r="J291" s="31" t="n">
        <v>20.0194931773879</v>
      </c>
      <c r="K291" s="31" t="n">
        <v>79.9805068226121</v>
      </c>
    </row>
    <row r="292" s="2" customFormat="true" ht="11.25" hidden="false" customHeight="false" outlineLevel="0" collapsed="false">
      <c r="A292" s="29" t="s">
        <v>497</v>
      </c>
      <c r="B292" s="29" t="s">
        <v>498</v>
      </c>
      <c r="C292" s="30" t="n">
        <v>1011</v>
      </c>
      <c r="D292" s="30" t="n">
        <v>733</v>
      </c>
      <c r="E292" s="30" t="n">
        <v>539</v>
      </c>
      <c r="F292" s="30" t="n">
        <v>194</v>
      </c>
      <c r="G292" s="30" t="n">
        <v>278</v>
      </c>
      <c r="H292" s="30" t="n">
        <v>78</v>
      </c>
      <c r="I292" s="30" t="n">
        <v>200</v>
      </c>
      <c r="J292" s="31" t="n">
        <v>28.0575539568345</v>
      </c>
      <c r="K292" s="31" t="n">
        <v>71.9424460431655</v>
      </c>
    </row>
    <row r="293" s="2" customFormat="true" ht="11.25" hidden="false" customHeight="false" outlineLevel="0" collapsed="false">
      <c r="A293" s="29" t="s">
        <v>499</v>
      </c>
      <c r="B293" s="29" t="s">
        <v>500</v>
      </c>
      <c r="C293" s="30" t="n">
        <v>279</v>
      </c>
      <c r="D293" s="30" t="n">
        <v>220</v>
      </c>
      <c r="E293" s="30" t="n">
        <v>156</v>
      </c>
      <c r="F293" s="30" t="n">
        <v>64</v>
      </c>
      <c r="G293" s="30" t="n">
        <v>59</v>
      </c>
      <c r="H293" s="30" t="n">
        <v>16</v>
      </c>
      <c r="I293" s="30" t="n">
        <v>43</v>
      </c>
      <c r="J293" s="31" t="n">
        <v>27.1186440677966</v>
      </c>
      <c r="K293" s="31" t="n">
        <v>72.8813559322034</v>
      </c>
    </row>
    <row r="294" s="2" customFormat="true" ht="11.25" hidden="false" customHeight="false" outlineLevel="0" collapsed="false">
      <c r="A294" s="29" t="s">
        <v>501</v>
      </c>
      <c r="B294" s="29" t="s">
        <v>502</v>
      </c>
      <c r="C294" s="30" t="n">
        <v>730</v>
      </c>
      <c r="D294" s="30" t="n">
        <v>561</v>
      </c>
      <c r="E294" s="30" t="n">
        <v>408</v>
      </c>
      <c r="F294" s="30" t="n">
        <v>153</v>
      </c>
      <c r="G294" s="30" t="n">
        <v>169</v>
      </c>
      <c r="H294" s="30" t="n">
        <v>62</v>
      </c>
      <c r="I294" s="30" t="n">
        <v>107</v>
      </c>
      <c r="J294" s="31" t="n">
        <v>36.6863905325444</v>
      </c>
      <c r="K294" s="31" t="n">
        <v>63.3136094674556</v>
      </c>
    </row>
    <row r="295" s="2" customFormat="true" ht="11.25" hidden="false" customHeight="false" outlineLevel="0" collapsed="false">
      <c r="A295" s="23"/>
      <c r="B295" s="23"/>
      <c r="C295" s="32"/>
      <c r="D295" s="32"/>
      <c r="E295" s="32"/>
      <c r="F295" s="32"/>
      <c r="G295" s="32"/>
      <c r="H295" s="32"/>
      <c r="I295" s="32"/>
      <c r="J295" s="33" t="s">
        <v>13</v>
      </c>
      <c r="K295" s="33" t="s">
        <v>13</v>
      </c>
    </row>
    <row r="296" s="2" customFormat="true" ht="11.25" hidden="false" customHeight="false" outlineLevel="0" collapsed="false">
      <c r="A296" s="23" t="s">
        <v>503</v>
      </c>
      <c r="B296" s="23" t="s">
        <v>504</v>
      </c>
      <c r="C296" s="32" t="n">
        <v>7605</v>
      </c>
      <c r="D296" s="32" t="n">
        <v>5649</v>
      </c>
      <c r="E296" s="32" t="n">
        <v>3214</v>
      </c>
      <c r="F296" s="32" t="n">
        <v>2435</v>
      </c>
      <c r="G296" s="32" t="n">
        <v>1956</v>
      </c>
      <c r="H296" s="32" t="n">
        <v>474</v>
      </c>
      <c r="I296" s="32" t="n">
        <v>1482</v>
      </c>
      <c r="J296" s="33" t="n">
        <v>24.2331288343558</v>
      </c>
      <c r="K296" s="33" t="n">
        <v>75.7668711656442</v>
      </c>
    </row>
    <row r="297" s="2" customFormat="true" ht="11.25" hidden="false" customHeight="false" outlineLevel="0" collapsed="false">
      <c r="A297" s="23" t="s">
        <v>505</v>
      </c>
      <c r="B297" s="23" t="s">
        <v>506</v>
      </c>
      <c r="C297" s="32" t="n">
        <v>61</v>
      </c>
      <c r="D297" s="32" t="n">
        <v>53</v>
      </c>
      <c r="E297" s="32" t="n">
        <v>25</v>
      </c>
      <c r="F297" s="32" t="n">
        <v>28</v>
      </c>
      <c r="G297" s="32" t="n">
        <v>8</v>
      </c>
      <c r="H297" s="32" t="n">
        <v>2</v>
      </c>
      <c r="I297" s="32" t="n">
        <v>6</v>
      </c>
      <c r="J297" s="33" t="n">
        <v>25</v>
      </c>
      <c r="K297" s="33" t="n">
        <v>75</v>
      </c>
    </row>
    <row r="298" s="2" customFormat="true" ht="11.25" hidden="false" customHeight="false" outlineLevel="0" collapsed="false">
      <c r="A298" s="23" t="s">
        <v>507</v>
      </c>
      <c r="B298" s="23" t="s">
        <v>508</v>
      </c>
      <c r="C298" s="32" t="n">
        <v>866</v>
      </c>
      <c r="D298" s="32" t="n">
        <v>665</v>
      </c>
      <c r="E298" s="32" t="n">
        <v>382</v>
      </c>
      <c r="F298" s="32" t="n">
        <v>283</v>
      </c>
      <c r="G298" s="32" t="n">
        <v>201</v>
      </c>
      <c r="H298" s="32" t="n">
        <v>55</v>
      </c>
      <c r="I298" s="32" t="n">
        <v>146</v>
      </c>
      <c r="J298" s="33" t="n">
        <v>27.363184079602</v>
      </c>
      <c r="K298" s="33" t="n">
        <v>72.636815920398</v>
      </c>
    </row>
    <row r="299" s="2" customFormat="true" ht="11.25" hidden="false" customHeight="false" outlineLevel="0" collapsed="false">
      <c r="A299" s="23" t="s">
        <v>509</v>
      </c>
      <c r="B299" s="23" t="s">
        <v>510</v>
      </c>
      <c r="C299" s="32" t="n">
        <v>2255</v>
      </c>
      <c r="D299" s="32" t="n">
        <v>1716</v>
      </c>
      <c r="E299" s="32" t="n">
        <v>1530</v>
      </c>
      <c r="F299" s="32" t="n">
        <v>186</v>
      </c>
      <c r="G299" s="32" t="n">
        <v>539</v>
      </c>
      <c r="H299" s="32" t="n">
        <v>204</v>
      </c>
      <c r="I299" s="32" t="n">
        <v>335</v>
      </c>
      <c r="J299" s="33" t="n">
        <v>37.847866419295</v>
      </c>
      <c r="K299" s="33" t="n">
        <v>62.152133580705</v>
      </c>
    </row>
    <row r="300" s="2" customFormat="true" ht="11.25" hidden="false" customHeight="false" outlineLevel="0" collapsed="false">
      <c r="A300" s="23" t="s">
        <v>511</v>
      </c>
      <c r="B300" s="23" t="s">
        <v>512</v>
      </c>
      <c r="C300" s="32" t="n">
        <v>74</v>
      </c>
      <c r="D300" s="32" t="n">
        <v>58</v>
      </c>
      <c r="E300" s="32" t="n">
        <v>34</v>
      </c>
      <c r="F300" s="32" t="n">
        <v>24</v>
      </c>
      <c r="G300" s="32" t="n">
        <v>16</v>
      </c>
      <c r="H300" s="32" t="n">
        <v>2</v>
      </c>
      <c r="I300" s="32" t="n">
        <v>14</v>
      </c>
      <c r="J300" s="33" t="n">
        <v>12.5</v>
      </c>
      <c r="K300" s="33" t="n">
        <v>87.5</v>
      </c>
    </row>
    <row r="301" s="2" customFormat="true" ht="11.25" hidden="false" customHeight="false" outlineLevel="0" collapsed="false">
      <c r="A301" s="23"/>
      <c r="B301" s="23"/>
      <c r="C301" s="32"/>
      <c r="D301" s="32"/>
      <c r="E301" s="32"/>
      <c r="F301" s="32"/>
      <c r="G301" s="32"/>
      <c r="H301" s="32"/>
      <c r="I301" s="32"/>
      <c r="J301" s="33" t="s">
        <v>13</v>
      </c>
      <c r="K301" s="33" t="s">
        <v>13</v>
      </c>
    </row>
    <row r="302" s="2" customFormat="true" ht="11.25" hidden="false" customHeight="false" outlineLevel="0" collapsed="false">
      <c r="A302" s="29" t="s">
        <v>513</v>
      </c>
      <c r="B302" s="29" t="s">
        <v>514</v>
      </c>
      <c r="C302" s="30" t="n">
        <v>327</v>
      </c>
      <c r="D302" s="30" t="n">
        <v>268</v>
      </c>
      <c r="E302" s="30" t="n">
        <v>103</v>
      </c>
      <c r="F302" s="30" t="n">
        <v>165</v>
      </c>
      <c r="G302" s="30" t="n">
        <v>59</v>
      </c>
      <c r="H302" s="30" t="n">
        <v>9</v>
      </c>
      <c r="I302" s="30" t="n">
        <v>50</v>
      </c>
      <c r="J302" s="31" t="n">
        <v>15.2542372881356</v>
      </c>
      <c r="K302" s="31" t="n">
        <v>84.7457627118644</v>
      </c>
    </row>
    <row r="303" s="2" customFormat="true" ht="11.25" hidden="false" customHeight="false" outlineLevel="0" collapsed="false">
      <c r="A303" s="29" t="s">
        <v>515</v>
      </c>
      <c r="B303" s="29" t="s">
        <v>516</v>
      </c>
      <c r="C303" s="30" t="n">
        <v>2969</v>
      </c>
      <c r="D303" s="30" t="n">
        <v>2210</v>
      </c>
      <c r="E303" s="30" t="n">
        <v>1745</v>
      </c>
      <c r="F303" s="30" t="n">
        <v>465</v>
      </c>
      <c r="G303" s="30" t="n">
        <v>759</v>
      </c>
      <c r="H303" s="30" t="n">
        <v>228</v>
      </c>
      <c r="I303" s="30" t="n">
        <v>531</v>
      </c>
      <c r="J303" s="31" t="n">
        <v>30.0395256916996</v>
      </c>
      <c r="K303" s="31" t="n">
        <v>69.9604743083004</v>
      </c>
    </row>
    <row r="304" s="2" customFormat="true" ht="11.25" hidden="false" customHeight="false" outlineLevel="0" collapsed="false">
      <c r="A304" s="29" t="s">
        <v>517</v>
      </c>
      <c r="B304" s="29" t="s">
        <v>518</v>
      </c>
      <c r="C304" s="30" t="n">
        <v>37153</v>
      </c>
      <c r="D304" s="30" t="n">
        <v>24118</v>
      </c>
      <c r="E304" s="30" t="n">
        <v>18571</v>
      </c>
      <c r="F304" s="30" t="n">
        <v>5547</v>
      </c>
      <c r="G304" s="30" t="n">
        <v>13035</v>
      </c>
      <c r="H304" s="30" t="n">
        <v>2731</v>
      </c>
      <c r="I304" s="30" t="n">
        <v>10304</v>
      </c>
      <c r="J304" s="31" t="n">
        <v>20.9512850019179</v>
      </c>
      <c r="K304" s="31" t="n">
        <v>79.0487149980821</v>
      </c>
    </row>
    <row r="305" s="2" customFormat="true" ht="11.25" hidden="false" customHeight="false" outlineLevel="0" collapsed="false">
      <c r="A305" s="29" t="s">
        <v>519</v>
      </c>
      <c r="B305" s="29" t="s">
        <v>520</v>
      </c>
      <c r="C305" s="30" t="n">
        <v>202</v>
      </c>
      <c r="D305" s="30" t="n">
        <v>164</v>
      </c>
      <c r="E305" s="30" t="n">
        <v>76</v>
      </c>
      <c r="F305" s="30" t="n">
        <v>88</v>
      </c>
      <c r="G305" s="30" t="n">
        <v>38</v>
      </c>
      <c r="H305" s="30" t="n">
        <v>10</v>
      </c>
      <c r="I305" s="30" t="n">
        <v>28</v>
      </c>
      <c r="J305" s="31" t="n">
        <v>26.3157894736842</v>
      </c>
      <c r="K305" s="31" t="n">
        <v>73.6842105263158</v>
      </c>
    </row>
    <row r="306" s="2" customFormat="true" ht="11.25" hidden="false" customHeight="false" outlineLevel="0" collapsed="false">
      <c r="A306" s="29" t="s">
        <v>521</v>
      </c>
      <c r="B306" s="29" t="s">
        <v>522</v>
      </c>
      <c r="C306" s="30" t="n">
        <v>1061</v>
      </c>
      <c r="D306" s="30" t="n">
        <v>825</v>
      </c>
      <c r="E306" s="30" t="n">
        <v>660</v>
      </c>
      <c r="F306" s="30" t="n">
        <v>165</v>
      </c>
      <c r="G306" s="30" t="n">
        <v>236</v>
      </c>
      <c r="H306" s="30" t="n">
        <v>75</v>
      </c>
      <c r="I306" s="30" t="n">
        <v>161</v>
      </c>
      <c r="J306" s="31" t="n">
        <v>31.7796610169492</v>
      </c>
      <c r="K306" s="31" t="n">
        <v>68.2203389830508</v>
      </c>
    </row>
    <row r="307" s="2" customFormat="true" ht="11.25" hidden="false" customHeight="false" outlineLevel="0" collapsed="false">
      <c r="A307" s="23"/>
      <c r="B307" s="23"/>
      <c r="C307" s="32"/>
      <c r="D307" s="32"/>
      <c r="E307" s="32"/>
      <c r="F307" s="32"/>
      <c r="G307" s="32"/>
      <c r="H307" s="32"/>
      <c r="I307" s="32"/>
      <c r="J307" s="33" t="s">
        <v>13</v>
      </c>
      <c r="K307" s="33" t="s">
        <v>13</v>
      </c>
    </row>
    <row r="308" s="2" customFormat="true" ht="11.25" hidden="false" customHeight="false" outlineLevel="0" collapsed="false">
      <c r="A308" s="23" t="s">
        <v>523</v>
      </c>
      <c r="B308" s="23" t="s">
        <v>524</v>
      </c>
      <c r="C308" s="32" t="n">
        <v>802</v>
      </c>
      <c r="D308" s="32" t="n">
        <v>563</v>
      </c>
      <c r="E308" s="32" t="n">
        <v>399</v>
      </c>
      <c r="F308" s="32" t="n">
        <v>164</v>
      </c>
      <c r="G308" s="32" t="n">
        <v>239</v>
      </c>
      <c r="H308" s="32" t="n">
        <v>68</v>
      </c>
      <c r="I308" s="32" t="n">
        <v>171</v>
      </c>
      <c r="J308" s="33" t="n">
        <v>28.4518828451883</v>
      </c>
      <c r="K308" s="33" t="n">
        <v>71.5481171548117</v>
      </c>
    </row>
    <row r="309" s="2" customFormat="true" ht="11.25" hidden="false" customHeight="false" outlineLevel="0" collapsed="false">
      <c r="A309" s="23" t="s">
        <v>525</v>
      </c>
      <c r="B309" s="23" t="s">
        <v>526</v>
      </c>
      <c r="C309" s="32" t="n">
        <v>1090</v>
      </c>
      <c r="D309" s="32" t="n">
        <v>954</v>
      </c>
      <c r="E309" s="32" t="n">
        <v>520</v>
      </c>
      <c r="F309" s="32" t="n">
        <v>434</v>
      </c>
      <c r="G309" s="32" t="n">
        <v>136</v>
      </c>
      <c r="H309" s="32" t="n">
        <v>31</v>
      </c>
      <c r="I309" s="32" t="n">
        <v>105</v>
      </c>
      <c r="J309" s="33" t="n">
        <v>22.7941176470588</v>
      </c>
      <c r="K309" s="33" t="n">
        <v>77.2058823529412</v>
      </c>
    </row>
    <row r="310" s="2" customFormat="true" ht="11.25" hidden="false" customHeight="false" outlineLevel="0" collapsed="false">
      <c r="A310" s="23" t="s">
        <v>527</v>
      </c>
      <c r="B310" s="23" t="s">
        <v>528</v>
      </c>
      <c r="C310" s="32" t="n">
        <v>223</v>
      </c>
      <c r="D310" s="32" t="n">
        <v>180</v>
      </c>
      <c r="E310" s="32" t="n">
        <v>67</v>
      </c>
      <c r="F310" s="32" t="n">
        <v>113</v>
      </c>
      <c r="G310" s="32" t="n">
        <v>43</v>
      </c>
      <c r="H310" s="32" t="n">
        <v>9</v>
      </c>
      <c r="I310" s="32" t="n">
        <v>34</v>
      </c>
      <c r="J310" s="33" t="n">
        <v>20.9302325581395</v>
      </c>
      <c r="K310" s="33" t="n">
        <v>79.0697674418605</v>
      </c>
    </row>
    <row r="311" s="2" customFormat="true" ht="11.25" hidden="false" customHeight="false" outlineLevel="0" collapsed="false">
      <c r="A311" s="23" t="s">
        <v>529</v>
      </c>
      <c r="B311" s="23" t="s">
        <v>530</v>
      </c>
      <c r="C311" s="32" t="n">
        <v>60</v>
      </c>
      <c r="D311" s="32" t="n">
        <v>50</v>
      </c>
      <c r="E311" s="32" t="n">
        <v>17</v>
      </c>
      <c r="F311" s="32" t="n">
        <v>33</v>
      </c>
      <c r="G311" s="32" t="n">
        <v>10</v>
      </c>
      <c r="H311" s="32" t="n">
        <v>2</v>
      </c>
      <c r="I311" s="32" t="n">
        <v>8</v>
      </c>
      <c r="J311" s="33" t="n">
        <v>20</v>
      </c>
      <c r="K311" s="33" t="n">
        <v>80</v>
      </c>
    </row>
    <row r="312" s="2" customFormat="true" ht="11.25" hidden="false" customHeight="false" outlineLevel="0" collapsed="false">
      <c r="A312" s="23" t="s">
        <v>531</v>
      </c>
      <c r="B312" s="23" t="s">
        <v>532</v>
      </c>
      <c r="C312" s="32" t="n">
        <v>16826</v>
      </c>
      <c r="D312" s="32" t="n">
        <v>10869</v>
      </c>
      <c r="E312" s="32" t="n">
        <v>7445</v>
      </c>
      <c r="F312" s="32" t="n">
        <v>3424</v>
      </c>
      <c r="G312" s="32" t="n">
        <v>5957</v>
      </c>
      <c r="H312" s="32" t="n">
        <v>1237</v>
      </c>
      <c r="I312" s="32" t="n">
        <v>4720</v>
      </c>
      <c r="J312" s="33" t="n">
        <v>20.7654859828773</v>
      </c>
      <c r="K312" s="33" t="n">
        <v>79.2345140171227</v>
      </c>
    </row>
    <row r="313" s="2" customFormat="true" ht="11.25" hidden="false" customHeight="false" outlineLevel="0" collapsed="false">
      <c r="A313" s="23"/>
      <c r="B313" s="23"/>
      <c r="C313" s="32"/>
      <c r="D313" s="32"/>
      <c r="E313" s="32"/>
      <c r="F313" s="32"/>
      <c r="G313" s="32"/>
      <c r="H313" s="32"/>
      <c r="I313" s="32"/>
      <c r="J313" s="33" t="s">
        <v>13</v>
      </c>
      <c r="K313" s="33" t="s">
        <v>13</v>
      </c>
    </row>
    <row r="314" s="2" customFormat="true" ht="11.25" hidden="false" customHeight="false" outlineLevel="0" collapsed="false">
      <c r="A314" s="29" t="s">
        <v>533</v>
      </c>
      <c r="B314" s="29" t="s">
        <v>534</v>
      </c>
      <c r="C314" s="30" t="n">
        <v>89</v>
      </c>
      <c r="D314" s="30" t="n">
        <v>80</v>
      </c>
      <c r="E314" s="30" t="n">
        <v>37</v>
      </c>
      <c r="F314" s="30" t="n">
        <v>43</v>
      </c>
      <c r="G314" s="30" t="n">
        <v>9</v>
      </c>
      <c r="H314" s="30" t="n">
        <v>6</v>
      </c>
      <c r="I314" s="30" t="n">
        <v>3</v>
      </c>
      <c r="J314" s="31" t="n">
        <v>66.6666666666667</v>
      </c>
      <c r="K314" s="31" t="n">
        <v>33.3333333333333</v>
      </c>
    </row>
    <row r="315" s="2" customFormat="true" ht="11.25" hidden="false" customHeight="false" outlineLevel="0" collapsed="false">
      <c r="A315" s="29" t="s">
        <v>535</v>
      </c>
      <c r="B315" s="29" t="s">
        <v>536</v>
      </c>
      <c r="C315" s="30" t="n">
        <v>34298</v>
      </c>
      <c r="D315" s="30" t="n">
        <v>23411</v>
      </c>
      <c r="E315" s="30" t="n">
        <v>20919</v>
      </c>
      <c r="F315" s="30" t="n">
        <v>2492</v>
      </c>
      <c r="G315" s="30" t="n">
        <v>10887</v>
      </c>
      <c r="H315" s="30" t="n">
        <v>4466</v>
      </c>
      <c r="I315" s="30" t="n">
        <v>6421</v>
      </c>
      <c r="J315" s="31" t="n">
        <v>41.0214016717186</v>
      </c>
      <c r="K315" s="31" t="n">
        <v>58.9785983282814</v>
      </c>
    </row>
    <row r="316" s="2" customFormat="true" ht="11.25" hidden="false" customHeight="false" outlineLevel="0" collapsed="false">
      <c r="A316" s="29" t="s">
        <v>537</v>
      </c>
      <c r="B316" s="29" t="s">
        <v>538</v>
      </c>
      <c r="C316" s="30" t="n">
        <v>127</v>
      </c>
      <c r="D316" s="30" t="n">
        <v>103</v>
      </c>
      <c r="E316" s="30" t="n">
        <v>57</v>
      </c>
      <c r="F316" s="30" t="n">
        <v>46</v>
      </c>
      <c r="G316" s="30" t="n">
        <v>24</v>
      </c>
      <c r="H316" s="30" t="n">
        <v>10</v>
      </c>
      <c r="I316" s="30" t="n">
        <v>14</v>
      </c>
      <c r="J316" s="31" t="n">
        <v>41.6666666666667</v>
      </c>
      <c r="K316" s="31" t="n">
        <v>58.3333333333333</v>
      </c>
    </row>
    <row r="317" s="2" customFormat="true" ht="11.25" hidden="false" customHeight="false" outlineLevel="0" collapsed="false">
      <c r="A317" s="29" t="s">
        <v>539</v>
      </c>
      <c r="B317" s="29" t="s">
        <v>540</v>
      </c>
      <c r="C317" s="30" t="n">
        <v>44</v>
      </c>
      <c r="D317" s="30" t="n">
        <v>42</v>
      </c>
      <c r="E317" s="30" t="n">
        <v>16</v>
      </c>
      <c r="F317" s="30" t="n">
        <v>26</v>
      </c>
      <c r="G317" s="30" t="n">
        <v>2</v>
      </c>
      <c r="H317" s="30" t="n">
        <v>0</v>
      </c>
      <c r="I317" s="30" t="n">
        <v>2</v>
      </c>
      <c r="J317" s="31" t="n">
        <v>0</v>
      </c>
      <c r="K317" s="31" t="n">
        <v>100</v>
      </c>
    </row>
    <row r="318" s="2" customFormat="true" ht="11.25" hidden="false" customHeight="false" outlineLevel="0" collapsed="false">
      <c r="A318" s="29" t="s">
        <v>541</v>
      </c>
      <c r="B318" s="29" t="s">
        <v>542</v>
      </c>
      <c r="C318" s="30" t="n">
        <v>45</v>
      </c>
      <c r="D318" s="30" t="n">
        <v>38</v>
      </c>
      <c r="E318" s="30" t="n">
        <v>11</v>
      </c>
      <c r="F318" s="30" t="n">
        <v>27</v>
      </c>
      <c r="G318" s="30" t="n">
        <v>7</v>
      </c>
      <c r="H318" s="30" t="n">
        <v>4</v>
      </c>
      <c r="I318" s="30" t="n">
        <v>3</v>
      </c>
      <c r="J318" s="31" t="n">
        <v>57.1428571428571</v>
      </c>
      <c r="K318" s="31" t="n">
        <v>42.8571428571429</v>
      </c>
    </row>
    <row r="319" s="2" customFormat="true" ht="11.25" hidden="false" customHeight="false" outlineLevel="0" collapsed="false">
      <c r="A319" s="23"/>
      <c r="B319" s="23"/>
      <c r="C319" s="32"/>
      <c r="D319" s="32"/>
      <c r="E319" s="32"/>
      <c r="F319" s="32"/>
      <c r="G319" s="32"/>
      <c r="H319" s="32"/>
      <c r="I319" s="32"/>
      <c r="J319" s="33" t="s">
        <v>13</v>
      </c>
      <c r="K319" s="33" t="s">
        <v>13</v>
      </c>
    </row>
    <row r="320" s="2" customFormat="true" ht="11.25" hidden="false" customHeight="false" outlineLevel="0" collapsed="false">
      <c r="A320" s="23" t="s">
        <v>543</v>
      </c>
      <c r="B320" s="23" t="s">
        <v>544</v>
      </c>
      <c r="C320" s="32" t="n">
        <v>176</v>
      </c>
      <c r="D320" s="32" t="n">
        <v>156</v>
      </c>
      <c r="E320" s="32" t="n">
        <v>65</v>
      </c>
      <c r="F320" s="32" t="n">
        <v>91</v>
      </c>
      <c r="G320" s="32" t="n">
        <v>20</v>
      </c>
      <c r="H320" s="32" t="n">
        <v>12</v>
      </c>
      <c r="I320" s="32" t="n">
        <v>8</v>
      </c>
      <c r="J320" s="33" t="n">
        <v>60</v>
      </c>
      <c r="K320" s="33" t="n">
        <v>40</v>
      </c>
    </row>
    <row r="321" s="2" customFormat="true" ht="11.25" hidden="false" customHeight="false" outlineLevel="0" collapsed="false">
      <c r="A321" s="23" t="s">
        <v>545</v>
      </c>
      <c r="B321" s="23" t="s">
        <v>546</v>
      </c>
      <c r="C321" s="32" t="n">
        <v>802</v>
      </c>
      <c r="D321" s="32" t="n">
        <v>609</v>
      </c>
      <c r="E321" s="32" t="n">
        <v>451</v>
      </c>
      <c r="F321" s="32" t="n">
        <v>158</v>
      </c>
      <c r="G321" s="32" t="n">
        <v>193</v>
      </c>
      <c r="H321" s="32" t="n">
        <v>62</v>
      </c>
      <c r="I321" s="32" t="n">
        <v>131</v>
      </c>
      <c r="J321" s="33" t="n">
        <v>32.1243523316062</v>
      </c>
      <c r="K321" s="33" t="n">
        <v>67.8756476683938</v>
      </c>
    </row>
    <row r="322" s="2" customFormat="true" ht="11.25" hidden="false" customHeight="false" outlineLevel="0" collapsed="false">
      <c r="A322" s="23" t="s">
        <v>547</v>
      </c>
      <c r="B322" s="23" t="s">
        <v>548</v>
      </c>
      <c r="C322" s="32" t="n">
        <v>658</v>
      </c>
      <c r="D322" s="32" t="n">
        <v>575</v>
      </c>
      <c r="E322" s="32" t="n">
        <v>271</v>
      </c>
      <c r="F322" s="32" t="n">
        <v>304</v>
      </c>
      <c r="G322" s="32" t="n">
        <v>83</v>
      </c>
      <c r="H322" s="32" t="n">
        <v>24</v>
      </c>
      <c r="I322" s="32" t="n">
        <v>59</v>
      </c>
      <c r="J322" s="33" t="n">
        <v>28.9156626506024</v>
      </c>
      <c r="K322" s="33" t="n">
        <v>71.0843373493976</v>
      </c>
    </row>
    <row r="323" s="2" customFormat="true" ht="11.25" hidden="false" customHeight="false" outlineLevel="0" collapsed="false">
      <c r="A323" s="23" t="s">
        <v>549</v>
      </c>
      <c r="B323" s="23" t="s">
        <v>550</v>
      </c>
      <c r="C323" s="32" t="n">
        <v>95</v>
      </c>
      <c r="D323" s="32" t="n">
        <v>77</v>
      </c>
      <c r="E323" s="32" t="n">
        <v>47</v>
      </c>
      <c r="F323" s="32" t="n">
        <v>30</v>
      </c>
      <c r="G323" s="32" t="n">
        <v>18</v>
      </c>
      <c r="H323" s="32" t="n">
        <v>5</v>
      </c>
      <c r="I323" s="32" t="n">
        <v>13</v>
      </c>
      <c r="J323" s="33" t="n">
        <v>27.7777777777778</v>
      </c>
      <c r="K323" s="33" t="n">
        <v>72.2222222222222</v>
      </c>
    </row>
    <row r="324" s="2" customFormat="true" ht="11.25" hidden="false" customHeight="false" outlineLevel="0" collapsed="false">
      <c r="A324" s="23" t="s">
        <v>551</v>
      </c>
      <c r="B324" s="23" t="s">
        <v>552</v>
      </c>
      <c r="C324" s="32" t="n">
        <v>181</v>
      </c>
      <c r="D324" s="32" t="n">
        <v>126</v>
      </c>
      <c r="E324" s="32" t="n">
        <v>85</v>
      </c>
      <c r="F324" s="32" t="n">
        <v>41</v>
      </c>
      <c r="G324" s="32" t="n">
        <v>55</v>
      </c>
      <c r="H324" s="32" t="n">
        <v>17</v>
      </c>
      <c r="I324" s="32" t="n">
        <v>38</v>
      </c>
      <c r="J324" s="33" t="n">
        <v>30.9090909090909</v>
      </c>
      <c r="K324" s="33" t="n">
        <v>69.0909090909091</v>
      </c>
    </row>
    <row r="325" s="2" customFormat="true" ht="11.25" hidden="false" customHeight="false" outlineLevel="0" collapsed="false">
      <c r="A325" s="23"/>
      <c r="B325" s="23"/>
      <c r="C325" s="32"/>
      <c r="D325" s="32"/>
      <c r="E325" s="32"/>
      <c r="F325" s="32"/>
      <c r="G325" s="32"/>
      <c r="H325" s="32"/>
      <c r="I325" s="32"/>
      <c r="J325" s="33" t="s">
        <v>13</v>
      </c>
      <c r="K325" s="33" t="s">
        <v>13</v>
      </c>
    </row>
    <row r="326" s="2" customFormat="true" ht="11.25" hidden="false" customHeight="false" outlineLevel="0" collapsed="false">
      <c r="A326" s="29" t="s">
        <v>553</v>
      </c>
      <c r="B326" s="29" t="s">
        <v>554</v>
      </c>
      <c r="C326" s="30" t="n">
        <v>22135</v>
      </c>
      <c r="D326" s="30" t="n">
        <v>17018</v>
      </c>
      <c r="E326" s="30" t="n">
        <v>16319</v>
      </c>
      <c r="F326" s="30" t="n">
        <v>699</v>
      </c>
      <c r="G326" s="30" t="n">
        <v>5117</v>
      </c>
      <c r="H326" s="30" t="n">
        <v>1514</v>
      </c>
      <c r="I326" s="30" t="n">
        <v>3603</v>
      </c>
      <c r="J326" s="31" t="n">
        <v>29.5876490130936</v>
      </c>
      <c r="K326" s="31" t="n">
        <v>70.4123509869064</v>
      </c>
    </row>
    <row r="327" s="2" customFormat="true" ht="11.25" hidden="false" customHeight="false" outlineLevel="0" collapsed="false">
      <c r="A327" s="29" t="s">
        <v>555</v>
      </c>
      <c r="B327" s="29" t="s">
        <v>556</v>
      </c>
      <c r="C327" s="30" t="n">
        <v>60</v>
      </c>
      <c r="D327" s="30" t="n">
        <v>48</v>
      </c>
      <c r="E327" s="30" t="n">
        <v>21</v>
      </c>
      <c r="F327" s="30" t="n">
        <v>27</v>
      </c>
      <c r="G327" s="30" t="n">
        <v>12</v>
      </c>
      <c r="H327" s="30" t="n">
        <v>3</v>
      </c>
      <c r="I327" s="30" t="n">
        <v>9</v>
      </c>
      <c r="J327" s="31" t="n">
        <v>25</v>
      </c>
      <c r="K327" s="31" t="n">
        <v>75</v>
      </c>
    </row>
    <row r="328" s="2" customFormat="true" ht="11.25" hidden="false" customHeight="false" outlineLevel="0" collapsed="false">
      <c r="A328" s="29" t="s">
        <v>557</v>
      </c>
      <c r="B328" s="29" t="s">
        <v>558</v>
      </c>
      <c r="C328" s="30" t="n">
        <v>1356</v>
      </c>
      <c r="D328" s="30" t="n">
        <v>1044</v>
      </c>
      <c r="E328" s="30" t="n">
        <v>496</v>
      </c>
      <c r="F328" s="30" t="n">
        <v>548</v>
      </c>
      <c r="G328" s="30" t="n">
        <v>312</v>
      </c>
      <c r="H328" s="30" t="n">
        <v>87</v>
      </c>
      <c r="I328" s="30" t="n">
        <v>225</v>
      </c>
      <c r="J328" s="31" t="n">
        <v>27.8846153846154</v>
      </c>
      <c r="K328" s="31" t="n">
        <v>72.1153846153846</v>
      </c>
    </row>
    <row r="329" s="2" customFormat="true" ht="11.25" hidden="false" customHeight="false" outlineLevel="0" collapsed="false">
      <c r="A329" s="29" t="s">
        <v>559</v>
      </c>
      <c r="B329" s="29" t="s">
        <v>560</v>
      </c>
      <c r="C329" s="30" t="n">
        <v>32</v>
      </c>
      <c r="D329" s="30" t="n">
        <v>24</v>
      </c>
      <c r="E329" s="30" t="n">
        <v>5</v>
      </c>
      <c r="F329" s="30" t="n">
        <v>19</v>
      </c>
      <c r="G329" s="30" t="n">
        <v>8</v>
      </c>
      <c r="H329" s="30" t="n">
        <v>2</v>
      </c>
      <c r="I329" s="30" t="n">
        <v>6</v>
      </c>
      <c r="J329" s="31" t="n">
        <v>25</v>
      </c>
      <c r="K329" s="31" t="n">
        <v>75</v>
      </c>
    </row>
    <row r="330" s="2" customFormat="true" ht="11.25" hidden="false" customHeight="false" outlineLevel="0" collapsed="false">
      <c r="A330" s="29" t="s">
        <v>561</v>
      </c>
      <c r="B330" s="29" t="s">
        <v>562</v>
      </c>
      <c r="C330" s="30" t="n">
        <v>31132</v>
      </c>
      <c r="D330" s="30" t="n">
        <v>20925</v>
      </c>
      <c r="E330" s="30" t="n">
        <v>18438</v>
      </c>
      <c r="F330" s="30" t="n">
        <v>2487</v>
      </c>
      <c r="G330" s="30" t="n">
        <v>10207</v>
      </c>
      <c r="H330" s="30" t="n">
        <v>4817</v>
      </c>
      <c r="I330" s="30" t="n">
        <v>5390</v>
      </c>
      <c r="J330" s="31" t="n">
        <v>47.193102772607</v>
      </c>
      <c r="K330" s="31" t="n">
        <v>52.806897227393</v>
      </c>
    </row>
    <row r="331" s="2" customFormat="true" ht="11.25" hidden="false" customHeight="false" outlineLevel="0" collapsed="false">
      <c r="A331" s="23"/>
      <c r="B331" s="23"/>
      <c r="C331" s="32"/>
      <c r="D331" s="32"/>
      <c r="E331" s="32"/>
      <c r="F331" s="32"/>
      <c r="G331" s="32"/>
      <c r="H331" s="32"/>
      <c r="I331" s="32"/>
      <c r="J331" s="33" t="s">
        <v>13</v>
      </c>
      <c r="K331" s="33" t="s">
        <v>13</v>
      </c>
    </row>
    <row r="332" s="2" customFormat="true" ht="11.25" hidden="false" customHeight="false" outlineLevel="0" collapsed="false">
      <c r="A332" s="23" t="s">
        <v>563</v>
      </c>
      <c r="B332" s="23" t="s">
        <v>564</v>
      </c>
      <c r="C332" s="32" t="n">
        <v>146</v>
      </c>
      <c r="D332" s="32" t="n">
        <v>120</v>
      </c>
      <c r="E332" s="32" t="n">
        <v>44</v>
      </c>
      <c r="F332" s="32" t="n">
        <v>76</v>
      </c>
      <c r="G332" s="32" t="n">
        <v>26</v>
      </c>
      <c r="H332" s="32" t="n">
        <v>5</v>
      </c>
      <c r="I332" s="32" t="n">
        <v>21</v>
      </c>
      <c r="J332" s="33" t="n">
        <v>19.2307692307692</v>
      </c>
      <c r="K332" s="33" t="n">
        <v>80.7692307692308</v>
      </c>
    </row>
    <row r="333" s="2" customFormat="true" ht="11.25" hidden="false" customHeight="false" outlineLevel="0" collapsed="false">
      <c r="A333" s="23" t="s">
        <v>565</v>
      </c>
      <c r="B333" s="23" t="s">
        <v>566</v>
      </c>
      <c r="C333" s="32" t="n">
        <v>3347</v>
      </c>
      <c r="D333" s="32" t="n">
        <v>2381</v>
      </c>
      <c r="E333" s="32" t="n">
        <v>1967</v>
      </c>
      <c r="F333" s="32" t="n">
        <v>414</v>
      </c>
      <c r="G333" s="32" t="n">
        <v>966</v>
      </c>
      <c r="H333" s="32" t="n">
        <v>314</v>
      </c>
      <c r="I333" s="32" t="n">
        <v>652</v>
      </c>
      <c r="J333" s="33" t="n">
        <v>32.5051759834369</v>
      </c>
      <c r="K333" s="33" t="n">
        <v>67.4948240165631</v>
      </c>
    </row>
    <row r="334" s="2" customFormat="true" ht="11.25" hidden="false" customHeight="false" outlineLevel="0" collapsed="false">
      <c r="A334" s="23" t="s">
        <v>567</v>
      </c>
      <c r="B334" s="23" t="s">
        <v>568</v>
      </c>
      <c r="C334" s="32" t="n">
        <v>17280</v>
      </c>
      <c r="D334" s="32" t="n">
        <v>11920</v>
      </c>
      <c r="E334" s="32" t="n">
        <v>10464</v>
      </c>
      <c r="F334" s="32" t="n">
        <v>1456</v>
      </c>
      <c r="G334" s="32" t="n">
        <v>5360</v>
      </c>
      <c r="H334" s="32" t="n">
        <v>1109</v>
      </c>
      <c r="I334" s="32" t="n">
        <v>4251</v>
      </c>
      <c r="J334" s="33" t="n">
        <v>20.6902985074627</v>
      </c>
      <c r="K334" s="33" t="n">
        <v>79.3097014925373</v>
      </c>
    </row>
    <row r="335" s="2" customFormat="true" ht="11.25" hidden="false" customHeight="false" outlineLevel="0" collapsed="false">
      <c r="A335" s="23" t="s">
        <v>569</v>
      </c>
      <c r="B335" s="23" t="s">
        <v>570</v>
      </c>
      <c r="C335" s="32" t="n">
        <v>6751</v>
      </c>
      <c r="D335" s="32" t="n">
        <v>4958</v>
      </c>
      <c r="E335" s="32" t="n">
        <v>2217</v>
      </c>
      <c r="F335" s="32" t="n">
        <v>2741</v>
      </c>
      <c r="G335" s="32" t="n">
        <v>1793</v>
      </c>
      <c r="H335" s="32" t="n">
        <v>639</v>
      </c>
      <c r="I335" s="32" t="n">
        <v>1154</v>
      </c>
      <c r="J335" s="33" t="n">
        <v>35.6385945343001</v>
      </c>
      <c r="K335" s="33" t="n">
        <v>64.3614054657</v>
      </c>
    </row>
    <row r="336" s="2" customFormat="true" ht="11.25" hidden="false" customHeight="false" outlineLevel="0" collapsed="false">
      <c r="A336" s="23" t="s">
        <v>571</v>
      </c>
      <c r="B336" s="23" t="s">
        <v>572</v>
      </c>
      <c r="C336" s="32" t="n">
        <v>5597</v>
      </c>
      <c r="D336" s="32" t="n">
        <v>4356</v>
      </c>
      <c r="E336" s="32" t="n">
        <v>3221</v>
      </c>
      <c r="F336" s="32" t="n">
        <v>1135</v>
      </c>
      <c r="G336" s="32" t="n">
        <v>1241</v>
      </c>
      <c r="H336" s="32" t="n">
        <v>303</v>
      </c>
      <c r="I336" s="32" t="n">
        <v>938</v>
      </c>
      <c r="J336" s="33" t="n">
        <v>24.4157937147462</v>
      </c>
      <c r="K336" s="33" t="n">
        <v>75.5842062852538</v>
      </c>
    </row>
    <row r="337" s="2" customFormat="true" ht="11.25" hidden="false" customHeight="false" outlineLevel="0" collapsed="false">
      <c r="A337" s="23"/>
      <c r="B337" s="23"/>
      <c r="C337" s="32"/>
      <c r="D337" s="32"/>
      <c r="E337" s="32"/>
      <c r="F337" s="32"/>
      <c r="G337" s="32"/>
      <c r="H337" s="32"/>
      <c r="I337" s="32"/>
      <c r="J337" s="33" t="s">
        <v>13</v>
      </c>
      <c r="K337" s="33" t="s">
        <v>13</v>
      </c>
    </row>
    <row r="338" s="2" customFormat="true" ht="11.25" hidden="false" customHeight="false" outlineLevel="0" collapsed="false">
      <c r="A338" s="29" t="s">
        <v>573</v>
      </c>
      <c r="B338" s="29" t="s">
        <v>574</v>
      </c>
      <c r="C338" s="30" t="n">
        <v>3191</v>
      </c>
      <c r="D338" s="30" t="n">
        <v>2525</v>
      </c>
      <c r="E338" s="30" t="n">
        <v>1342</v>
      </c>
      <c r="F338" s="30" t="n">
        <v>1183</v>
      </c>
      <c r="G338" s="30" t="n">
        <v>666</v>
      </c>
      <c r="H338" s="30" t="n">
        <v>185</v>
      </c>
      <c r="I338" s="30" t="n">
        <v>481</v>
      </c>
      <c r="J338" s="31" t="n">
        <v>27.7777777777778</v>
      </c>
      <c r="K338" s="31" t="n">
        <v>72.2222222222222</v>
      </c>
    </row>
    <row r="339" s="2" customFormat="true" ht="11.25" hidden="false" customHeight="false" outlineLevel="0" collapsed="false">
      <c r="A339" s="29" t="s">
        <v>575</v>
      </c>
      <c r="B339" s="29" t="s">
        <v>576</v>
      </c>
      <c r="C339" s="30" t="n">
        <v>30029</v>
      </c>
      <c r="D339" s="30" t="n">
        <v>19465</v>
      </c>
      <c r="E339" s="30" t="n">
        <v>16539</v>
      </c>
      <c r="F339" s="30" t="n">
        <v>2926</v>
      </c>
      <c r="G339" s="30" t="n">
        <v>10564</v>
      </c>
      <c r="H339" s="30" t="n">
        <v>2199</v>
      </c>
      <c r="I339" s="30" t="n">
        <v>8365</v>
      </c>
      <c r="J339" s="31" t="n">
        <v>20.8159787959106</v>
      </c>
      <c r="K339" s="31" t="n">
        <v>79.1840212040894</v>
      </c>
    </row>
    <row r="340" s="2" customFormat="true" ht="11.25" hidden="false" customHeight="false" outlineLevel="0" collapsed="false">
      <c r="A340" s="29" t="s">
        <v>577</v>
      </c>
      <c r="B340" s="29" t="s">
        <v>578</v>
      </c>
      <c r="C340" s="30" t="n">
        <v>419</v>
      </c>
      <c r="D340" s="30" t="n">
        <v>351</v>
      </c>
      <c r="E340" s="30" t="n">
        <v>130</v>
      </c>
      <c r="F340" s="30" t="n">
        <v>221</v>
      </c>
      <c r="G340" s="30" t="n">
        <v>68</v>
      </c>
      <c r="H340" s="30" t="n">
        <v>21</v>
      </c>
      <c r="I340" s="30" t="n">
        <v>47</v>
      </c>
      <c r="J340" s="31" t="n">
        <v>30.8823529411765</v>
      </c>
      <c r="K340" s="31" t="n">
        <v>69.1176470588235</v>
      </c>
    </row>
    <row r="341" s="2" customFormat="true" ht="11.25" hidden="false" customHeight="false" outlineLevel="0" collapsed="false">
      <c r="A341" s="29" t="s">
        <v>579</v>
      </c>
      <c r="B341" s="29" t="s">
        <v>580</v>
      </c>
      <c r="C341" s="30" t="n">
        <v>318</v>
      </c>
      <c r="D341" s="30" t="n">
        <v>254</v>
      </c>
      <c r="E341" s="30" t="n">
        <v>99</v>
      </c>
      <c r="F341" s="30" t="n">
        <v>155</v>
      </c>
      <c r="G341" s="30" t="n">
        <v>64</v>
      </c>
      <c r="H341" s="30" t="n">
        <v>17</v>
      </c>
      <c r="I341" s="30" t="n">
        <v>47</v>
      </c>
      <c r="J341" s="31" t="n">
        <v>26.5625</v>
      </c>
      <c r="K341" s="31" t="n">
        <v>73.4375</v>
      </c>
    </row>
    <row r="342" s="2" customFormat="true" ht="11.25" hidden="false" customHeight="false" outlineLevel="0" collapsed="false">
      <c r="A342" s="29" t="s">
        <v>581</v>
      </c>
      <c r="B342" s="29" t="s">
        <v>582</v>
      </c>
      <c r="C342" s="30" t="n">
        <v>624</v>
      </c>
      <c r="D342" s="30" t="n">
        <v>520</v>
      </c>
      <c r="E342" s="30" t="n">
        <v>220</v>
      </c>
      <c r="F342" s="30" t="n">
        <v>300</v>
      </c>
      <c r="G342" s="30" t="n">
        <v>104</v>
      </c>
      <c r="H342" s="30" t="n">
        <v>42</v>
      </c>
      <c r="I342" s="30" t="n">
        <v>62</v>
      </c>
      <c r="J342" s="31" t="n">
        <v>40.3846153846154</v>
      </c>
      <c r="K342" s="31" t="n">
        <v>59.6153846153846</v>
      </c>
    </row>
    <row r="343" s="2" customFormat="true" ht="11.25" hidden="false" customHeight="false" outlineLevel="0" collapsed="false">
      <c r="A343" s="23"/>
      <c r="B343" s="23"/>
      <c r="C343" s="32"/>
      <c r="D343" s="32"/>
      <c r="E343" s="32"/>
      <c r="F343" s="32"/>
      <c r="G343" s="32"/>
      <c r="H343" s="32"/>
      <c r="I343" s="32"/>
      <c r="J343" s="33" t="s">
        <v>13</v>
      </c>
      <c r="K343" s="33" t="s">
        <v>13</v>
      </c>
    </row>
    <row r="344" s="2" customFormat="true" ht="11.25" hidden="false" customHeight="false" outlineLevel="0" collapsed="false">
      <c r="A344" s="23" t="s">
        <v>583</v>
      </c>
      <c r="B344" s="23" t="s">
        <v>584</v>
      </c>
      <c r="C344" s="32" t="n">
        <v>49</v>
      </c>
      <c r="D344" s="32" t="n">
        <v>40</v>
      </c>
      <c r="E344" s="32" t="n">
        <v>26</v>
      </c>
      <c r="F344" s="32" t="n">
        <v>14</v>
      </c>
      <c r="G344" s="32" t="n">
        <v>9</v>
      </c>
      <c r="H344" s="32" t="n">
        <v>0</v>
      </c>
      <c r="I344" s="32" t="n">
        <v>9</v>
      </c>
      <c r="J344" s="33" t="n">
        <v>0</v>
      </c>
      <c r="K344" s="33" t="n">
        <v>100</v>
      </c>
    </row>
    <row r="345" s="2" customFormat="true" ht="11.25" hidden="false" customHeight="false" outlineLevel="0" collapsed="false">
      <c r="A345" s="23" t="s">
        <v>585</v>
      </c>
      <c r="B345" s="23" t="s">
        <v>586</v>
      </c>
      <c r="C345" s="32" t="n">
        <v>1323</v>
      </c>
      <c r="D345" s="32" t="n">
        <v>948</v>
      </c>
      <c r="E345" s="32" t="n">
        <v>698</v>
      </c>
      <c r="F345" s="32" t="n">
        <v>250</v>
      </c>
      <c r="G345" s="32" t="n">
        <v>375</v>
      </c>
      <c r="H345" s="32" t="n">
        <v>89</v>
      </c>
      <c r="I345" s="32" t="n">
        <v>286</v>
      </c>
      <c r="J345" s="33" t="n">
        <v>23.7333333333333</v>
      </c>
      <c r="K345" s="33" t="n">
        <v>76.2666666666667</v>
      </c>
    </row>
    <row r="346" s="2" customFormat="true" ht="11.25" hidden="false" customHeight="false" outlineLevel="0" collapsed="false">
      <c r="A346" s="23" t="s">
        <v>587</v>
      </c>
      <c r="B346" s="23" t="s">
        <v>588</v>
      </c>
      <c r="C346" s="32" t="n">
        <v>2645</v>
      </c>
      <c r="D346" s="32" t="n">
        <v>1970</v>
      </c>
      <c r="E346" s="32" t="n">
        <v>1497</v>
      </c>
      <c r="F346" s="32" t="n">
        <v>473</v>
      </c>
      <c r="G346" s="32" t="n">
        <v>675</v>
      </c>
      <c r="H346" s="32" t="n">
        <v>220</v>
      </c>
      <c r="I346" s="32" t="n">
        <v>455</v>
      </c>
      <c r="J346" s="33" t="n">
        <v>32.5925925925926</v>
      </c>
      <c r="K346" s="33" t="n">
        <v>67.4074074074074</v>
      </c>
    </row>
    <row r="347" s="2" customFormat="true" ht="11.25" hidden="false" customHeight="false" outlineLevel="0" collapsed="false">
      <c r="A347" s="23" t="s">
        <v>589</v>
      </c>
      <c r="B347" s="23" t="s">
        <v>590</v>
      </c>
      <c r="C347" s="32" t="n">
        <v>49</v>
      </c>
      <c r="D347" s="32" t="n">
        <v>38</v>
      </c>
      <c r="E347" s="32" t="n">
        <v>17</v>
      </c>
      <c r="F347" s="32" t="n">
        <v>21</v>
      </c>
      <c r="G347" s="32" t="n">
        <v>11</v>
      </c>
      <c r="H347" s="32" t="n">
        <v>3</v>
      </c>
      <c r="I347" s="32" t="n">
        <v>8</v>
      </c>
      <c r="J347" s="33" t="n">
        <v>27.2727272727273</v>
      </c>
      <c r="K347" s="33" t="n">
        <v>72.7272727272727</v>
      </c>
    </row>
    <row r="348" s="2" customFormat="true" ht="11.25" hidden="false" customHeight="false" outlineLevel="0" collapsed="false">
      <c r="A348" s="23" t="s">
        <v>591</v>
      </c>
      <c r="B348" s="23" t="s">
        <v>592</v>
      </c>
      <c r="C348" s="32" t="n">
        <v>3322</v>
      </c>
      <c r="D348" s="32" t="n">
        <v>2419</v>
      </c>
      <c r="E348" s="32" t="n">
        <v>2027</v>
      </c>
      <c r="F348" s="32" t="n">
        <v>392</v>
      </c>
      <c r="G348" s="32" t="n">
        <v>903</v>
      </c>
      <c r="H348" s="32" t="n">
        <v>278</v>
      </c>
      <c r="I348" s="32" t="n">
        <v>625</v>
      </c>
      <c r="J348" s="33" t="n">
        <v>30.7862679955703</v>
      </c>
      <c r="K348" s="33" t="n">
        <v>69.2137320044297</v>
      </c>
    </row>
    <row r="349" s="2" customFormat="true" ht="11.25" hidden="false" customHeight="false" outlineLevel="0" collapsed="false">
      <c r="A349" s="23"/>
      <c r="B349" s="23"/>
      <c r="C349" s="32"/>
      <c r="D349" s="32"/>
      <c r="E349" s="32"/>
      <c r="F349" s="32"/>
      <c r="G349" s="32"/>
      <c r="H349" s="32"/>
      <c r="I349" s="32"/>
      <c r="J349" s="33" t="s">
        <v>13</v>
      </c>
      <c r="K349" s="33" t="s">
        <v>13</v>
      </c>
    </row>
    <row r="350" s="2" customFormat="true" ht="11.25" hidden="false" customHeight="false" outlineLevel="0" collapsed="false">
      <c r="A350" s="29" t="s">
        <v>593</v>
      </c>
      <c r="B350" s="29" t="s">
        <v>594</v>
      </c>
      <c r="C350" s="30" t="n">
        <v>862</v>
      </c>
      <c r="D350" s="30" t="n">
        <v>685</v>
      </c>
      <c r="E350" s="30" t="n">
        <v>461</v>
      </c>
      <c r="F350" s="30" t="n">
        <v>224</v>
      </c>
      <c r="G350" s="30" t="n">
        <v>177</v>
      </c>
      <c r="H350" s="30" t="n">
        <v>50</v>
      </c>
      <c r="I350" s="30" t="n">
        <v>127</v>
      </c>
      <c r="J350" s="31" t="n">
        <v>28.2485875706215</v>
      </c>
      <c r="K350" s="31" t="n">
        <v>71.7514124293785</v>
      </c>
    </row>
    <row r="351" s="2" customFormat="true" ht="11.25" hidden="false" customHeight="false" outlineLevel="0" collapsed="false">
      <c r="A351" s="29" t="s">
        <v>595</v>
      </c>
      <c r="B351" s="29" t="s">
        <v>596</v>
      </c>
      <c r="C351" s="30" t="n">
        <v>974</v>
      </c>
      <c r="D351" s="30" t="n">
        <v>853</v>
      </c>
      <c r="E351" s="30" t="n">
        <v>443</v>
      </c>
      <c r="F351" s="30" t="n">
        <v>410</v>
      </c>
      <c r="G351" s="30" t="n">
        <v>121</v>
      </c>
      <c r="H351" s="30" t="n">
        <v>20</v>
      </c>
      <c r="I351" s="30" t="n">
        <v>101</v>
      </c>
      <c r="J351" s="31" t="n">
        <v>16.5289256198347</v>
      </c>
      <c r="K351" s="31" t="n">
        <v>83.4710743801653</v>
      </c>
    </row>
    <row r="352" s="2" customFormat="true" ht="11.25" hidden="false" customHeight="false" outlineLevel="0" collapsed="false">
      <c r="A352" s="29" t="s">
        <v>597</v>
      </c>
      <c r="B352" s="29" t="s">
        <v>598</v>
      </c>
      <c r="C352" s="30" t="n">
        <v>441</v>
      </c>
      <c r="D352" s="30" t="n">
        <v>363</v>
      </c>
      <c r="E352" s="30" t="n">
        <v>174</v>
      </c>
      <c r="F352" s="30" t="n">
        <v>189</v>
      </c>
      <c r="G352" s="30" t="n">
        <v>78</v>
      </c>
      <c r="H352" s="30" t="n">
        <v>14</v>
      </c>
      <c r="I352" s="30" t="n">
        <v>64</v>
      </c>
      <c r="J352" s="31" t="n">
        <v>17.948717948718</v>
      </c>
      <c r="K352" s="31" t="n">
        <v>82.051282051282</v>
      </c>
    </row>
    <row r="353" s="2" customFormat="true" ht="11.25" hidden="false" customHeight="false" outlineLevel="0" collapsed="false">
      <c r="A353" s="29" t="s">
        <v>599</v>
      </c>
      <c r="B353" s="29" t="s">
        <v>600</v>
      </c>
      <c r="C353" s="30" t="n">
        <v>46492</v>
      </c>
      <c r="D353" s="30" t="n">
        <v>29896</v>
      </c>
      <c r="E353" s="30" t="n">
        <v>21575</v>
      </c>
      <c r="F353" s="30" t="n">
        <v>8321</v>
      </c>
      <c r="G353" s="30" t="n">
        <v>16596</v>
      </c>
      <c r="H353" s="30" t="n">
        <v>3413</v>
      </c>
      <c r="I353" s="30" t="n">
        <v>13183</v>
      </c>
      <c r="J353" s="31" t="n">
        <v>20.5651964328754</v>
      </c>
      <c r="K353" s="31" t="n">
        <v>79.4348035671246</v>
      </c>
    </row>
    <row r="354" s="2" customFormat="true" ht="11.25" hidden="false" customHeight="false" outlineLevel="0" collapsed="false">
      <c r="A354" s="29" t="s">
        <v>601</v>
      </c>
      <c r="B354" s="29" t="s">
        <v>602</v>
      </c>
      <c r="C354" s="30" t="n">
        <v>2541</v>
      </c>
      <c r="D354" s="30" t="n">
        <v>1776</v>
      </c>
      <c r="E354" s="30" t="n">
        <v>1303</v>
      </c>
      <c r="F354" s="30" t="n">
        <v>473</v>
      </c>
      <c r="G354" s="30" t="n">
        <v>765</v>
      </c>
      <c r="H354" s="30" t="n">
        <v>182</v>
      </c>
      <c r="I354" s="30" t="n">
        <v>583</v>
      </c>
      <c r="J354" s="31" t="n">
        <v>23.7908496732026</v>
      </c>
      <c r="K354" s="31" t="n">
        <v>76.2091503267974</v>
      </c>
    </row>
    <row r="355" s="2" customFormat="true" ht="11.25" hidden="false" customHeight="false" outlineLevel="0" collapsed="false">
      <c r="A355" s="23"/>
      <c r="B355" s="23"/>
      <c r="C355" s="32"/>
      <c r="D355" s="32"/>
      <c r="E355" s="32"/>
      <c r="F355" s="32"/>
      <c r="G355" s="32"/>
      <c r="H355" s="32"/>
      <c r="I355" s="32"/>
      <c r="J355" s="33" t="s">
        <v>13</v>
      </c>
      <c r="K355" s="33" t="s">
        <v>13</v>
      </c>
    </row>
    <row r="356" s="2" customFormat="true" ht="11.25" hidden="false" customHeight="false" outlineLevel="0" collapsed="false">
      <c r="A356" s="23" t="s">
        <v>603</v>
      </c>
      <c r="B356" s="23" t="s">
        <v>604</v>
      </c>
      <c r="C356" s="32" t="n">
        <v>1417</v>
      </c>
      <c r="D356" s="32" t="n">
        <v>1115</v>
      </c>
      <c r="E356" s="32" t="n">
        <v>662</v>
      </c>
      <c r="F356" s="32" t="n">
        <v>453</v>
      </c>
      <c r="G356" s="32" t="n">
        <v>302</v>
      </c>
      <c r="H356" s="32" t="n">
        <v>72</v>
      </c>
      <c r="I356" s="32" t="n">
        <v>230</v>
      </c>
      <c r="J356" s="33" t="n">
        <v>23.841059602649</v>
      </c>
      <c r="K356" s="33" t="n">
        <v>76.158940397351</v>
      </c>
    </row>
    <row r="357" s="2" customFormat="true" ht="11.25" hidden="false" customHeight="false" outlineLevel="0" collapsed="false">
      <c r="A357" s="23" t="s">
        <v>605</v>
      </c>
      <c r="B357" s="23" t="s">
        <v>606</v>
      </c>
      <c r="C357" s="32" t="n">
        <v>1569</v>
      </c>
      <c r="D357" s="32" t="n">
        <v>1196</v>
      </c>
      <c r="E357" s="32" t="n">
        <v>743</v>
      </c>
      <c r="F357" s="32" t="n">
        <v>453</v>
      </c>
      <c r="G357" s="32" t="n">
        <v>373</v>
      </c>
      <c r="H357" s="32" t="n">
        <v>96</v>
      </c>
      <c r="I357" s="32" t="n">
        <v>277</v>
      </c>
      <c r="J357" s="33" t="n">
        <v>25.7372654155496</v>
      </c>
      <c r="K357" s="33" t="n">
        <v>74.2627345844504</v>
      </c>
    </row>
    <row r="358" s="2" customFormat="true" ht="11.25" hidden="false" customHeight="false" outlineLevel="0" collapsed="false">
      <c r="A358" s="23" t="s">
        <v>607</v>
      </c>
      <c r="B358" s="23" t="s">
        <v>608</v>
      </c>
      <c r="C358" s="32" t="n">
        <v>8519</v>
      </c>
      <c r="D358" s="32" t="n">
        <v>6244</v>
      </c>
      <c r="E358" s="32" t="n">
        <v>5485</v>
      </c>
      <c r="F358" s="32" t="n">
        <v>759</v>
      </c>
      <c r="G358" s="32" t="n">
        <v>2275</v>
      </c>
      <c r="H358" s="32" t="n">
        <v>1058</v>
      </c>
      <c r="I358" s="32" t="n">
        <v>1217</v>
      </c>
      <c r="J358" s="33" t="n">
        <v>46.5054945054945</v>
      </c>
      <c r="K358" s="33" t="n">
        <v>53.4945054945055</v>
      </c>
    </row>
    <row r="359" s="2" customFormat="true" ht="11.25" hidden="false" customHeight="false" outlineLevel="0" collapsed="false">
      <c r="A359" s="23" t="s">
        <v>609</v>
      </c>
      <c r="B359" s="23" t="s">
        <v>610</v>
      </c>
      <c r="C359" s="32" t="n">
        <v>251</v>
      </c>
      <c r="D359" s="32" t="n">
        <v>187</v>
      </c>
      <c r="E359" s="32" t="n">
        <v>133</v>
      </c>
      <c r="F359" s="32" t="n">
        <v>54</v>
      </c>
      <c r="G359" s="32" t="n">
        <v>64</v>
      </c>
      <c r="H359" s="32" t="n">
        <v>19</v>
      </c>
      <c r="I359" s="32" t="n">
        <v>45</v>
      </c>
      <c r="J359" s="33" t="n">
        <v>29.6875</v>
      </c>
      <c r="K359" s="33" t="n">
        <v>70.3125</v>
      </c>
    </row>
    <row r="360" s="2" customFormat="true" ht="11.25" hidden="false" customHeight="false" outlineLevel="0" collapsed="false">
      <c r="A360" s="23" t="s">
        <v>611</v>
      </c>
      <c r="B360" s="23" t="s">
        <v>612</v>
      </c>
      <c r="C360" s="32" t="n">
        <v>2646</v>
      </c>
      <c r="D360" s="32" t="n">
        <v>2038</v>
      </c>
      <c r="E360" s="32" t="n">
        <v>1075</v>
      </c>
      <c r="F360" s="32" t="n">
        <v>963</v>
      </c>
      <c r="G360" s="32" t="n">
        <v>608</v>
      </c>
      <c r="H360" s="32" t="n">
        <v>150</v>
      </c>
      <c r="I360" s="32" t="n">
        <v>458</v>
      </c>
      <c r="J360" s="33" t="n">
        <v>24.6710526315789</v>
      </c>
      <c r="K360" s="33" t="n">
        <v>75.3289473684211</v>
      </c>
    </row>
    <row r="361" s="2" customFormat="true" ht="11.25" hidden="false" customHeight="false" outlineLevel="0" collapsed="false">
      <c r="A361" s="23"/>
      <c r="B361" s="23"/>
      <c r="C361" s="32"/>
      <c r="D361" s="32"/>
      <c r="E361" s="32"/>
      <c r="F361" s="32"/>
      <c r="G361" s="32"/>
      <c r="H361" s="32"/>
      <c r="I361" s="32"/>
      <c r="J361" s="33" t="s">
        <v>13</v>
      </c>
      <c r="K361" s="33" t="s">
        <v>13</v>
      </c>
    </row>
    <row r="362" s="2" customFormat="true" ht="11.25" hidden="false" customHeight="false" outlineLevel="0" collapsed="false">
      <c r="A362" s="29" t="s">
        <v>613</v>
      </c>
      <c r="B362" s="29" t="s">
        <v>614</v>
      </c>
      <c r="C362" s="30" t="n">
        <v>17770</v>
      </c>
      <c r="D362" s="30" t="n">
        <v>11296</v>
      </c>
      <c r="E362" s="30" t="n">
        <v>10249</v>
      </c>
      <c r="F362" s="30" t="n">
        <v>1047</v>
      </c>
      <c r="G362" s="30" t="n">
        <v>6474</v>
      </c>
      <c r="H362" s="30" t="n">
        <v>2658</v>
      </c>
      <c r="I362" s="30" t="n">
        <v>3816</v>
      </c>
      <c r="J362" s="31" t="n">
        <v>41.0565338276182</v>
      </c>
      <c r="K362" s="31" t="n">
        <v>58.9434661723818</v>
      </c>
    </row>
    <row r="363" s="2" customFormat="true" ht="11.25" hidden="false" customHeight="false" outlineLevel="0" collapsed="false">
      <c r="A363" s="29" t="s">
        <v>615</v>
      </c>
      <c r="B363" s="29" t="s">
        <v>616</v>
      </c>
      <c r="C363" s="30" t="n">
        <v>298</v>
      </c>
      <c r="D363" s="30" t="n">
        <v>284</v>
      </c>
      <c r="E363" s="30" t="n">
        <v>102</v>
      </c>
      <c r="F363" s="30" t="n">
        <v>182</v>
      </c>
      <c r="G363" s="30" t="n">
        <v>14</v>
      </c>
      <c r="H363" s="30" t="n">
        <v>0</v>
      </c>
      <c r="I363" s="30" t="n">
        <v>14</v>
      </c>
      <c r="J363" s="31" t="n">
        <v>0</v>
      </c>
      <c r="K363" s="31" t="n">
        <v>100</v>
      </c>
    </row>
    <row r="364" s="2" customFormat="true" ht="11.25" hidden="false" customHeight="false" outlineLevel="0" collapsed="false">
      <c r="A364" s="29" t="s">
        <v>617</v>
      </c>
      <c r="B364" s="29" t="s">
        <v>618</v>
      </c>
      <c r="C364" s="30" t="n">
        <v>360</v>
      </c>
      <c r="D364" s="30" t="n">
        <v>215</v>
      </c>
      <c r="E364" s="30" t="n">
        <v>107</v>
      </c>
      <c r="F364" s="30" t="n">
        <v>108</v>
      </c>
      <c r="G364" s="30" t="n">
        <v>145</v>
      </c>
      <c r="H364" s="30" t="n">
        <v>43</v>
      </c>
      <c r="I364" s="30" t="n">
        <v>102</v>
      </c>
      <c r="J364" s="31" t="n">
        <v>29.6551724137931</v>
      </c>
      <c r="K364" s="31" t="n">
        <v>70.3448275862069</v>
      </c>
    </row>
    <row r="365" s="2" customFormat="true" ht="11.25" hidden="false" customHeight="false" outlineLevel="0" collapsed="false">
      <c r="A365" s="29" t="s">
        <v>619</v>
      </c>
      <c r="B365" s="29" t="s">
        <v>620</v>
      </c>
      <c r="C365" s="30" t="n">
        <v>305</v>
      </c>
      <c r="D365" s="30" t="n">
        <v>282</v>
      </c>
      <c r="E365" s="30" t="n">
        <v>128</v>
      </c>
      <c r="F365" s="30" t="n">
        <v>154</v>
      </c>
      <c r="G365" s="30" t="n">
        <v>23</v>
      </c>
      <c r="H365" s="30" t="n">
        <v>10</v>
      </c>
      <c r="I365" s="30" t="n">
        <v>13</v>
      </c>
      <c r="J365" s="31" t="n">
        <v>43.4782608695652</v>
      </c>
      <c r="K365" s="31" t="n">
        <v>56.5217391304348</v>
      </c>
    </row>
    <row r="366" s="2" customFormat="true" ht="11.25" hidden="false" customHeight="false" outlineLevel="0" collapsed="false">
      <c r="A366" s="29" t="s">
        <v>621</v>
      </c>
      <c r="B366" s="29" t="s">
        <v>622</v>
      </c>
      <c r="C366" s="30" t="n">
        <v>317</v>
      </c>
      <c r="D366" s="30" t="n">
        <v>276</v>
      </c>
      <c r="E366" s="30" t="n">
        <v>167</v>
      </c>
      <c r="F366" s="30" t="n">
        <v>109</v>
      </c>
      <c r="G366" s="30" t="n">
        <v>41</v>
      </c>
      <c r="H366" s="30" t="n">
        <v>10</v>
      </c>
      <c r="I366" s="30" t="n">
        <v>31</v>
      </c>
      <c r="J366" s="31" t="n">
        <v>24.390243902439</v>
      </c>
      <c r="K366" s="31" t="n">
        <v>75.609756097561</v>
      </c>
    </row>
    <row r="367" s="2" customFormat="true" ht="11.25" hidden="false" customHeight="false" outlineLevel="0" collapsed="false">
      <c r="A367" s="23"/>
      <c r="B367" s="23"/>
      <c r="C367" s="32"/>
      <c r="D367" s="32"/>
      <c r="E367" s="32"/>
      <c r="F367" s="32"/>
      <c r="G367" s="32"/>
      <c r="H367" s="32"/>
      <c r="I367" s="32"/>
      <c r="J367" s="33" t="s">
        <v>13</v>
      </c>
      <c r="K367" s="33" t="s">
        <v>13</v>
      </c>
    </row>
    <row r="368" s="2" customFormat="true" ht="11.25" hidden="false" customHeight="false" outlineLevel="0" collapsed="false">
      <c r="A368" s="23" t="s">
        <v>623</v>
      </c>
      <c r="B368" s="23" t="s">
        <v>624</v>
      </c>
      <c r="C368" s="32" t="n">
        <v>349</v>
      </c>
      <c r="D368" s="32" t="n">
        <v>249</v>
      </c>
      <c r="E368" s="32" t="n">
        <v>97</v>
      </c>
      <c r="F368" s="32" t="n">
        <v>152</v>
      </c>
      <c r="G368" s="32" t="n">
        <v>100</v>
      </c>
      <c r="H368" s="32" t="n">
        <v>32</v>
      </c>
      <c r="I368" s="32" t="n">
        <v>68</v>
      </c>
      <c r="J368" s="33" t="n">
        <v>32</v>
      </c>
      <c r="K368" s="33" t="n">
        <v>68</v>
      </c>
    </row>
    <row r="369" s="2" customFormat="true" ht="11.25" hidden="false" customHeight="false" outlineLevel="0" collapsed="false">
      <c r="A369" s="23" t="s">
        <v>625</v>
      </c>
      <c r="B369" s="23" t="s">
        <v>626</v>
      </c>
      <c r="C369" s="32" t="n">
        <v>3737</v>
      </c>
      <c r="D369" s="32" t="n">
        <v>2799</v>
      </c>
      <c r="E369" s="32" t="n">
        <v>2052</v>
      </c>
      <c r="F369" s="32" t="n">
        <v>747</v>
      </c>
      <c r="G369" s="32" t="n">
        <v>938</v>
      </c>
      <c r="H369" s="32" t="n">
        <v>372</v>
      </c>
      <c r="I369" s="32" t="n">
        <v>566</v>
      </c>
      <c r="J369" s="33" t="n">
        <v>39.6588486140725</v>
      </c>
      <c r="K369" s="33" t="n">
        <v>60.3411513859275</v>
      </c>
    </row>
    <row r="370" s="2" customFormat="true" ht="11.25" hidden="false" customHeight="false" outlineLevel="0" collapsed="false">
      <c r="A370" s="23" t="s">
        <v>627</v>
      </c>
      <c r="B370" s="23" t="s">
        <v>628</v>
      </c>
      <c r="C370" s="32" t="n">
        <v>19404</v>
      </c>
      <c r="D370" s="32" t="n">
        <v>12433</v>
      </c>
      <c r="E370" s="32" t="n">
        <v>9953</v>
      </c>
      <c r="F370" s="32" t="n">
        <v>2480</v>
      </c>
      <c r="G370" s="32" t="n">
        <v>6971</v>
      </c>
      <c r="H370" s="32" t="n">
        <v>2253</v>
      </c>
      <c r="I370" s="32" t="n">
        <v>4718</v>
      </c>
      <c r="J370" s="33" t="n">
        <v>32.3196098120786</v>
      </c>
      <c r="K370" s="33" t="n">
        <v>67.6803901879214</v>
      </c>
    </row>
    <row r="371" s="2" customFormat="true" ht="11.25" hidden="false" customHeight="false" outlineLevel="0" collapsed="false">
      <c r="A371" s="23" t="s">
        <v>629</v>
      </c>
      <c r="B371" s="23" t="s">
        <v>630</v>
      </c>
      <c r="C371" s="32" t="n">
        <v>934</v>
      </c>
      <c r="D371" s="32" t="n">
        <v>714</v>
      </c>
      <c r="E371" s="32" t="n">
        <v>575</v>
      </c>
      <c r="F371" s="32" t="n">
        <v>139</v>
      </c>
      <c r="G371" s="32" t="n">
        <v>220</v>
      </c>
      <c r="H371" s="32" t="n">
        <v>88</v>
      </c>
      <c r="I371" s="32" t="n">
        <v>132</v>
      </c>
      <c r="J371" s="33" t="n">
        <v>40</v>
      </c>
      <c r="K371" s="33" t="n">
        <v>60</v>
      </c>
    </row>
    <row r="372" s="2" customFormat="true" ht="11.25" hidden="false" customHeight="false" outlineLevel="0" collapsed="false">
      <c r="A372" s="23" t="s">
        <v>631</v>
      </c>
      <c r="B372" s="23" t="s">
        <v>632</v>
      </c>
      <c r="C372" s="32" t="n">
        <v>165</v>
      </c>
      <c r="D372" s="32" t="n">
        <v>147</v>
      </c>
      <c r="E372" s="32" t="n">
        <v>66</v>
      </c>
      <c r="F372" s="32" t="n">
        <v>81</v>
      </c>
      <c r="G372" s="32" t="n">
        <v>18</v>
      </c>
      <c r="H372" s="32" t="n">
        <v>3</v>
      </c>
      <c r="I372" s="32" t="n">
        <v>15</v>
      </c>
      <c r="J372" s="33" t="n">
        <v>16.6666666666667</v>
      </c>
      <c r="K372" s="33" t="n">
        <v>83.3333333333333</v>
      </c>
    </row>
    <row r="373" s="2" customFormat="true" ht="11.25" hidden="false" customHeight="false" outlineLevel="0" collapsed="false">
      <c r="A373" s="23"/>
      <c r="B373" s="23"/>
      <c r="C373" s="32"/>
      <c r="D373" s="32"/>
      <c r="E373" s="32"/>
      <c r="F373" s="32"/>
      <c r="G373" s="32"/>
      <c r="H373" s="32"/>
      <c r="I373" s="32"/>
      <c r="J373" s="33" t="s">
        <v>13</v>
      </c>
      <c r="K373" s="33" t="s">
        <v>13</v>
      </c>
    </row>
    <row r="374" s="2" customFormat="true" ht="11.25" hidden="false" customHeight="false" outlineLevel="0" collapsed="false">
      <c r="A374" s="29" t="s">
        <v>633</v>
      </c>
      <c r="B374" s="29" t="s">
        <v>634</v>
      </c>
      <c r="C374" s="30" t="n">
        <v>1360</v>
      </c>
      <c r="D374" s="30" t="n">
        <v>1072</v>
      </c>
      <c r="E374" s="30" t="n">
        <v>782</v>
      </c>
      <c r="F374" s="30" t="n">
        <v>290</v>
      </c>
      <c r="G374" s="30" t="n">
        <v>288</v>
      </c>
      <c r="H374" s="30" t="n">
        <v>67</v>
      </c>
      <c r="I374" s="30" t="n">
        <v>221</v>
      </c>
      <c r="J374" s="31" t="n">
        <v>23.2638888888889</v>
      </c>
      <c r="K374" s="31" t="n">
        <v>76.7361111111111</v>
      </c>
    </row>
    <row r="375" s="2" customFormat="true" ht="11.25" hidden="false" customHeight="false" outlineLevel="0" collapsed="false">
      <c r="A375" s="29" t="s">
        <v>635</v>
      </c>
      <c r="B375" s="29" t="s">
        <v>636</v>
      </c>
      <c r="C375" s="30" t="n">
        <v>903</v>
      </c>
      <c r="D375" s="30" t="n">
        <v>789</v>
      </c>
      <c r="E375" s="30" t="n">
        <v>410</v>
      </c>
      <c r="F375" s="30" t="n">
        <v>379</v>
      </c>
      <c r="G375" s="30" t="n">
        <v>114</v>
      </c>
      <c r="H375" s="30" t="n">
        <v>21</v>
      </c>
      <c r="I375" s="30" t="n">
        <v>93</v>
      </c>
      <c r="J375" s="31" t="n">
        <v>18.4210526315789</v>
      </c>
      <c r="K375" s="31" t="n">
        <v>81.5789473684211</v>
      </c>
    </row>
    <row r="376" s="2" customFormat="true" ht="11.25" hidden="false" customHeight="false" outlineLevel="0" collapsed="false">
      <c r="A376" s="29" t="s">
        <v>637</v>
      </c>
      <c r="B376" s="29" t="s">
        <v>638</v>
      </c>
      <c r="C376" s="30" t="n">
        <v>174</v>
      </c>
      <c r="D376" s="30" t="n">
        <v>148</v>
      </c>
      <c r="E376" s="30" t="n">
        <v>58</v>
      </c>
      <c r="F376" s="30" t="n">
        <v>90</v>
      </c>
      <c r="G376" s="30" t="n">
        <v>26</v>
      </c>
      <c r="H376" s="30" t="n">
        <v>7</v>
      </c>
      <c r="I376" s="30" t="n">
        <v>19</v>
      </c>
      <c r="J376" s="31" t="n">
        <v>26.9230769230769</v>
      </c>
      <c r="K376" s="31" t="n">
        <v>73.0769230769231</v>
      </c>
    </row>
    <row r="377" s="2" customFormat="true" ht="11.25" hidden="false" customHeight="false" outlineLevel="0" collapsed="false">
      <c r="A377" s="29" t="s">
        <v>639</v>
      </c>
      <c r="B377" s="29" t="s">
        <v>640</v>
      </c>
      <c r="C377" s="30" t="n">
        <v>4105</v>
      </c>
      <c r="D377" s="30" t="n">
        <v>3270</v>
      </c>
      <c r="E377" s="30" t="n">
        <v>2838</v>
      </c>
      <c r="F377" s="30" t="n">
        <v>432</v>
      </c>
      <c r="G377" s="30" t="n">
        <v>835</v>
      </c>
      <c r="H377" s="30" t="n">
        <v>241</v>
      </c>
      <c r="I377" s="30" t="n">
        <v>594</v>
      </c>
      <c r="J377" s="31" t="n">
        <v>28.8622754491018</v>
      </c>
      <c r="K377" s="31" t="n">
        <v>71.1377245508982</v>
      </c>
    </row>
    <row r="378" s="2" customFormat="true" ht="11.25" hidden="false" customHeight="false" outlineLevel="0" collapsed="false">
      <c r="A378" s="29" t="s">
        <v>641</v>
      </c>
      <c r="B378" s="29" t="s">
        <v>642</v>
      </c>
      <c r="C378" s="30" t="n">
        <v>518</v>
      </c>
      <c r="D378" s="30" t="n">
        <v>458</v>
      </c>
      <c r="E378" s="30" t="n">
        <v>244</v>
      </c>
      <c r="F378" s="30" t="n">
        <v>214</v>
      </c>
      <c r="G378" s="30" t="n">
        <v>60</v>
      </c>
      <c r="H378" s="30" t="n">
        <v>15</v>
      </c>
      <c r="I378" s="30" t="n">
        <v>45</v>
      </c>
      <c r="J378" s="31" t="n">
        <v>25</v>
      </c>
      <c r="K378" s="31" t="n">
        <v>75</v>
      </c>
    </row>
    <row r="379" s="2" customFormat="true" ht="11.25" hidden="false" customHeight="false" outlineLevel="0" collapsed="false">
      <c r="A379" s="23"/>
      <c r="B379" s="23"/>
      <c r="C379" s="32"/>
      <c r="D379" s="32"/>
      <c r="E379" s="32"/>
      <c r="F379" s="32"/>
      <c r="G379" s="32"/>
      <c r="H379" s="32"/>
      <c r="I379" s="32"/>
      <c r="J379" s="33" t="s">
        <v>13</v>
      </c>
      <c r="K379" s="33" t="s">
        <v>13</v>
      </c>
    </row>
    <row r="380" s="2" customFormat="true" ht="11.25" hidden="false" customHeight="false" outlineLevel="0" collapsed="false">
      <c r="A380" s="23" t="s">
        <v>643</v>
      </c>
      <c r="B380" s="23" t="s">
        <v>644</v>
      </c>
      <c r="C380" s="32" t="n">
        <v>521</v>
      </c>
      <c r="D380" s="32" t="n">
        <v>394</v>
      </c>
      <c r="E380" s="32" t="n">
        <v>348</v>
      </c>
      <c r="F380" s="32" t="n">
        <v>46</v>
      </c>
      <c r="G380" s="32" t="n">
        <v>127</v>
      </c>
      <c r="H380" s="32" t="n">
        <v>47</v>
      </c>
      <c r="I380" s="32" t="n">
        <v>80</v>
      </c>
      <c r="J380" s="33" t="n">
        <v>37.007874015748</v>
      </c>
      <c r="K380" s="33" t="n">
        <v>62.992125984252</v>
      </c>
    </row>
    <row r="381" s="2" customFormat="true" ht="11.25" hidden="false" customHeight="false" outlineLevel="0" collapsed="false">
      <c r="A381" s="23" t="s">
        <v>645</v>
      </c>
      <c r="B381" s="23" t="s">
        <v>646</v>
      </c>
      <c r="C381" s="32" t="n">
        <v>2204</v>
      </c>
      <c r="D381" s="32" t="n">
        <v>1681</v>
      </c>
      <c r="E381" s="32" t="n">
        <v>819</v>
      </c>
      <c r="F381" s="32" t="n">
        <v>862</v>
      </c>
      <c r="G381" s="32" t="n">
        <v>523</v>
      </c>
      <c r="H381" s="32" t="n">
        <v>125</v>
      </c>
      <c r="I381" s="32" t="n">
        <v>398</v>
      </c>
      <c r="J381" s="33" t="n">
        <v>23.9005736137667</v>
      </c>
      <c r="K381" s="33" t="n">
        <v>76.0994263862333</v>
      </c>
    </row>
    <row r="382" s="2" customFormat="true" ht="11.25" hidden="false" customHeight="false" outlineLevel="0" collapsed="false">
      <c r="A382" s="23" t="s">
        <v>647</v>
      </c>
      <c r="B382" s="23" t="s">
        <v>648</v>
      </c>
      <c r="C382" s="32" t="n">
        <v>1354</v>
      </c>
      <c r="D382" s="32" t="n">
        <v>1233</v>
      </c>
      <c r="E382" s="32" t="n">
        <v>495</v>
      </c>
      <c r="F382" s="32" t="n">
        <v>738</v>
      </c>
      <c r="G382" s="32" t="n">
        <v>121</v>
      </c>
      <c r="H382" s="32" t="n">
        <v>25</v>
      </c>
      <c r="I382" s="32" t="n">
        <v>96</v>
      </c>
      <c r="J382" s="33" t="n">
        <v>20.6611570247934</v>
      </c>
      <c r="K382" s="33" t="n">
        <v>79.3388429752066</v>
      </c>
    </row>
    <row r="383" s="2" customFormat="true" ht="11.25" hidden="false" customHeight="false" outlineLevel="0" collapsed="false">
      <c r="A383" s="23" t="s">
        <v>649</v>
      </c>
      <c r="B383" s="23" t="s">
        <v>650</v>
      </c>
      <c r="C383" s="32" t="n">
        <v>3702</v>
      </c>
      <c r="D383" s="32" t="n">
        <v>3702</v>
      </c>
      <c r="E383" s="32" t="n">
        <v>3702</v>
      </c>
      <c r="F383" s="32" t="n">
        <v>0</v>
      </c>
      <c r="G383" s="32" t="n">
        <v>0</v>
      </c>
      <c r="H383" s="32" t="n">
        <v>0</v>
      </c>
      <c r="I383" s="32" t="n">
        <v>0</v>
      </c>
      <c r="J383" s="33" t="s">
        <v>13</v>
      </c>
      <c r="K383" s="33" t="s">
        <v>13</v>
      </c>
    </row>
    <row r="384" s="2" customFormat="true" ht="11.25" hidden="false" customHeight="false" outlineLevel="0" collapsed="false">
      <c r="A384" s="23" t="s">
        <v>651</v>
      </c>
      <c r="B384" s="23" t="s">
        <v>652</v>
      </c>
      <c r="C384" s="32" t="n">
        <v>275</v>
      </c>
      <c r="D384" s="32" t="n">
        <v>209</v>
      </c>
      <c r="E384" s="32" t="n">
        <v>106</v>
      </c>
      <c r="F384" s="32" t="n">
        <v>103</v>
      </c>
      <c r="G384" s="32" t="n">
        <v>66</v>
      </c>
      <c r="H384" s="32" t="n">
        <v>13</v>
      </c>
      <c r="I384" s="32" t="n">
        <v>53</v>
      </c>
      <c r="J384" s="33" t="n">
        <v>19.6969696969697</v>
      </c>
      <c r="K384" s="33" t="n">
        <v>80.3030303030303</v>
      </c>
    </row>
    <row r="385" s="2" customFormat="true" ht="11.25" hidden="false" customHeight="false" outlineLevel="0" collapsed="false">
      <c r="A385" s="23"/>
      <c r="B385" s="23"/>
      <c r="C385" s="32"/>
      <c r="D385" s="32"/>
      <c r="E385" s="32"/>
      <c r="F385" s="32"/>
      <c r="G385" s="32"/>
      <c r="H385" s="32"/>
      <c r="I385" s="32"/>
      <c r="J385" s="33" t="s">
        <v>13</v>
      </c>
      <c r="K385" s="33" t="s">
        <v>13</v>
      </c>
    </row>
    <row r="386" s="2" customFormat="true" ht="11.25" hidden="false" customHeight="false" outlineLevel="0" collapsed="false">
      <c r="A386" s="29" t="s">
        <v>653</v>
      </c>
      <c r="B386" s="29" t="s">
        <v>654</v>
      </c>
      <c r="C386" s="30" t="n">
        <v>855</v>
      </c>
      <c r="D386" s="30" t="n">
        <v>640</v>
      </c>
      <c r="E386" s="30" t="n">
        <v>371</v>
      </c>
      <c r="F386" s="30" t="n">
        <v>269</v>
      </c>
      <c r="G386" s="30" t="n">
        <v>215</v>
      </c>
      <c r="H386" s="30" t="n">
        <v>51</v>
      </c>
      <c r="I386" s="30" t="n">
        <v>164</v>
      </c>
      <c r="J386" s="31" t="n">
        <v>23.7209302325581</v>
      </c>
      <c r="K386" s="31" t="n">
        <v>76.2790697674419</v>
      </c>
    </row>
    <row r="387" s="2" customFormat="true" ht="11.25" hidden="false" customHeight="false" outlineLevel="0" collapsed="false">
      <c r="A387" s="29" t="s">
        <v>655</v>
      </c>
      <c r="B387" s="29" t="s">
        <v>656</v>
      </c>
      <c r="C387" s="30" t="n">
        <v>243</v>
      </c>
      <c r="D387" s="30" t="n">
        <v>197</v>
      </c>
      <c r="E387" s="30" t="n">
        <v>127</v>
      </c>
      <c r="F387" s="30" t="n">
        <v>70</v>
      </c>
      <c r="G387" s="30" t="n">
        <v>46</v>
      </c>
      <c r="H387" s="30" t="n">
        <v>13</v>
      </c>
      <c r="I387" s="30" t="n">
        <v>33</v>
      </c>
      <c r="J387" s="31" t="n">
        <v>28.2608695652174</v>
      </c>
      <c r="K387" s="31" t="n">
        <v>71.7391304347826</v>
      </c>
    </row>
    <row r="388" s="2" customFormat="true" ht="11.25" hidden="false" customHeight="false" outlineLevel="0" collapsed="false">
      <c r="A388" s="29" t="s">
        <v>657</v>
      </c>
      <c r="B388" s="29" t="s">
        <v>658</v>
      </c>
      <c r="C388" s="30" t="n">
        <v>5809</v>
      </c>
      <c r="D388" s="30" t="n">
        <v>4069</v>
      </c>
      <c r="E388" s="30" t="n">
        <v>3650</v>
      </c>
      <c r="F388" s="30" t="n">
        <v>419</v>
      </c>
      <c r="G388" s="30" t="n">
        <v>1740</v>
      </c>
      <c r="H388" s="30" t="n">
        <v>833</v>
      </c>
      <c r="I388" s="30" t="n">
        <v>907</v>
      </c>
      <c r="J388" s="31" t="n">
        <v>47.8735632183908</v>
      </c>
      <c r="K388" s="31" t="n">
        <v>52.1264367816092</v>
      </c>
    </row>
    <row r="389" s="2" customFormat="true" ht="11.25" hidden="false" customHeight="false" outlineLevel="0" collapsed="false">
      <c r="A389" s="29" t="s">
        <v>659</v>
      </c>
      <c r="B389" s="29" t="s">
        <v>660</v>
      </c>
      <c r="C389" s="30" t="n">
        <v>440</v>
      </c>
      <c r="D389" s="30" t="n">
        <v>368</v>
      </c>
      <c r="E389" s="30" t="n">
        <v>182</v>
      </c>
      <c r="F389" s="30" t="n">
        <v>186</v>
      </c>
      <c r="G389" s="30" t="n">
        <v>72</v>
      </c>
      <c r="H389" s="30" t="n">
        <v>24</v>
      </c>
      <c r="I389" s="30" t="n">
        <v>48</v>
      </c>
      <c r="J389" s="31" t="n">
        <v>33.3333333333333</v>
      </c>
      <c r="K389" s="31" t="n">
        <v>66.6666666666667</v>
      </c>
    </row>
    <row r="390" s="2" customFormat="true" ht="11.25" hidden="false" customHeight="false" outlineLevel="0" collapsed="false">
      <c r="A390" s="29" t="s">
        <v>661</v>
      </c>
      <c r="B390" s="29" t="s">
        <v>662</v>
      </c>
      <c r="C390" s="30" t="n">
        <v>4451</v>
      </c>
      <c r="D390" s="30" t="n">
        <v>3178</v>
      </c>
      <c r="E390" s="30" t="n">
        <v>2694</v>
      </c>
      <c r="F390" s="30" t="n">
        <v>484</v>
      </c>
      <c r="G390" s="30" t="n">
        <v>1273</v>
      </c>
      <c r="H390" s="30" t="n">
        <v>577</v>
      </c>
      <c r="I390" s="30" t="n">
        <v>696</v>
      </c>
      <c r="J390" s="31" t="n">
        <v>45.3260015710919</v>
      </c>
      <c r="K390" s="31" t="n">
        <v>54.6739984289081</v>
      </c>
    </row>
    <row r="391" s="2" customFormat="true" ht="11.25" hidden="false" customHeight="false" outlineLevel="0" collapsed="false">
      <c r="A391" s="23"/>
      <c r="B391" s="23"/>
      <c r="C391" s="32"/>
      <c r="D391" s="32"/>
      <c r="E391" s="32"/>
      <c r="F391" s="32"/>
      <c r="G391" s="32"/>
      <c r="H391" s="32"/>
      <c r="I391" s="32"/>
      <c r="J391" s="33" t="s">
        <v>13</v>
      </c>
      <c r="K391" s="33" t="s">
        <v>13</v>
      </c>
    </row>
    <row r="392" s="2" customFormat="true" ht="11.25" hidden="false" customHeight="false" outlineLevel="0" collapsed="false">
      <c r="A392" s="23" t="s">
        <v>663</v>
      </c>
      <c r="B392" s="23" t="s">
        <v>664</v>
      </c>
      <c r="C392" s="32" t="n">
        <v>738</v>
      </c>
      <c r="D392" s="32" t="n">
        <v>589</v>
      </c>
      <c r="E392" s="32" t="n">
        <v>445</v>
      </c>
      <c r="F392" s="32" t="n">
        <v>144</v>
      </c>
      <c r="G392" s="32" t="n">
        <v>149</v>
      </c>
      <c r="H392" s="32" t="n">
        <v>60</v>
      </c>
      <c r="I392" s="32" t="n">
        <v>89</v>
      </c>
      <c r="J392" s="33" t="n">
        <v>40.2684563758389</v>
      </c>
      <c r="K392" s="33" t="n">
        <v>59.7315436241611</v>
      </c>
    </row>
    <row r="393" s="2" customFormat="true" ht="11.25" hidden="false" customHeight="false" outlineLevel="0" collapsed="false">
      <c r="A393" s="23" t="s">
        <v>665</v>
      </c>
      <c r="B393" s="23" t="s">
        <v>666</v>
      </c>
      <c r="C393" s="32" t="n">
        <v>2939</v>
      </c>
      <c r="D393" s="32" t="n">
        <v>2658</v>
      </c>
      <c r="E393" s="32" t="n">
        <v>1358</v>
      </c>
      <c r="F393" s="32" t="n">
        <v>1300</v>
      </c>
      <c r="G393" s="32" t="n">
        <v>281</v>
      </c>
      <c r="H393" s="32" t="n">
        <v>70</v>
      </c>
      <c r="I393" s="32" t="n">
        <v>211</v>
      </c>
      <c r="J393" s="33" t="n">
        <v>24.9110320284698</v>
      </c>
      <c r="K393" s="33" t="n">
        <v>75.0889679715303</v>
      </c>
    </row>
    <row r="394" s="2" customFormat="true" ht="11.25" hidden="false" customHeight="false" outlineLevel="0" collapsed="false">
      <c r="A394" s="23" t="s">
        <v>667</v>
      </c>
      <c r="B394" s="23" t="s">
        <v>668</v>
      </c>
      <c r="C394" s="32" t="n">
        <v>11450</v>
      </c>
      <c r="D394" s="32" t="n">
        <v>7678</v>
      </c>
      <c r="E394" s="32" t="n">
        <v>6400</v>
      </c>
      <c r="F394" s="32" t="n">
        <v>1278</v>
      </c>
      <c r="G394" s="32" t="n">
        <v>3772</v>
      </c>
      <c r="H394" s="32" t="n">
        <v>969</v>
      </c>
      <c r="I394" s="32" t="n">
        <v>2803</v>
      </c>
      <c r="J394" s="33" t="n">
        <v>25.6892895015907</v>
      </c>
      <c r="K394" s="33" t="n">
        <v>74.3107104984093</v>
      </c>
    </row>
    <row r="395" s="2" customFormat="true" ht="11.25" hidden="false" customHeight="false" outlineLevel="0" collapsed="false">
      <c r="A395" s="23" t="s">
        <v>669</v>
      </c>
      <c r="B395" s="23" t="s">
        <v>670</v>
      </c>
      <c r="C395" s="32" t="n">
        <v>89</v>
      </c>
      <c r="D395" s="32" t="n">
        <v>77</v>
      </c>
      <c r="E395" s="32" t="n">
        <v>36</v>
      </c>
      <c r="F395" s="32" t="n">
        <v>41</v>
      </c>
      <c r="G395" s="32" t="n">
        <v>12</v>
      </c>
      <c r="H395" s="32" t="n">
        <v>3</v>
      </c>
      <c r="I395" s="32" t="n">
        <v>9</v>
      </c>
      <c r="J395" s="33" t="n">
        <v>25</v>
      </c>
      <c r="K395" s="33" t="n">
        <v>75</v>
      </c>
    </row>
    <row r="396" s="2" customFormat="true" ht="11.25" hidden="false" customHeight="false" outlineLevel="0" collapsed="false">
      <c r="A396" s="23" t="s">
        <v>671</v>
      </c>
      <c r="B396" s="23" t="s">
        <v>672</v>
      </c>
      <c r="C396" s="32" t="n">
        <v>508</v>
      </c>
      <c r="D396" s="32" t="n">
        <v>412</v>
      </c>
      <c r="E396" s="32" t="n">
        <v>147</v>
      </c>
      <c r="F396" s="32" t="n">
        <v>265</v>
      </c>
      <c r="G396" s="32" t="n">
        <v>96</v>
      </c>
      <c r="H396" s="32" t="n">
        <v>32</v>
      </c>
      <c r="I396" s="32" t="n">
        <v>64</v>
      </c>
      <c r="J396" s="33" t="n">
        <v>33.3333333333333</v>
      </c>
      <c r="K396" s="33" t="n">
        <v>66.6666666666667</v>
      </c>
    </row>
    <row r="397" s="2" customFormat="true" ht="11.25" hidden="false" customHeight="false" outlineLevel="0" collapsed="false">
      <c r="A397" s="23"/>
      <c r="B397" s="23"/>
      <c r="C397" s="32"/>
      <c r="D397" s="32"/>
      <c r="E397" s="32"/>
      <c r="F397" s="32"/>
      <c r="G397" s="32"/>
      <c r="H397" s="32"/>
      <c r="I397" s="32"/>
      <c r="J397" s="33" t="s">
        <v>13</v>
      </c>
      <c r="K397" s="33" t="s">
        <v>13</v>
      </c>
    </row>
    <row r="398" s="2" customFormat="true" ht="11.25" hidden="false" customHeight="false" outlineLevel="0" collapsed="false">
      <c r="A398" s="25" t="s">
        <v>673</v>
      </c>
      <c r="C398" s="32"/>
      <c r="D398" s="32"/>
      <c r="E398" s="32"/>
      <c r="F398" s="32"/>
      <c r="G398" s="32"/>
      <c r="H398" s="32"/>
      <c r="I398" s="32"/>
      <c r="J398" s="33" t="s">
        <v>13</v>
      </c>
      <c r="K398" s="33" t="s">
        <v>13</v>
      </c>
    </row>
    <row r="399" s="2" customFormat="true" ht="11.25" hidden="false" customHeight="false" outlineLevel="0" collapsed="false">
      <c r="C399" s="32"/>
      <c r="D399" s="32"/>
      <c r="E399" s="32"/>
      <c r="F399" s="32"/>
      <c r="G399" s="32"/>
      <c r="H399" s="32"/>
      <c r="I399" s="32"/>
      <c r="J399" s="33" t="s">
        <v>13</v>
      </c>
      <c r="K399" s="33" t="s">
        <v>13</v>
      </c>
    </row>
    <row r="400" s="2" customFormat="true" ht="11.25" hidden="false" customHeight="false" outlineLevel="0" collapsed="false">
      <c r="A400" s="34" t="s">
        <v>674</v>
      </c>
      <c r="B400" s="34" t="s">
        <v>675</v>
      </c>
      <c r="C400" s="30" t="n">
        <v>112</v>
      </c>
      <c r="D400" s="30" t="n">
        <v>89</v>
      </c>
      <c r="E400" s="30" t="n">
        <v>29</v>
      </c>
      <c r="F400" s="30" t="n">
        <v>60</v>
      </c>
      <c r="G400" s="30" t="n">
        <v>23</v>
      </c>
      <c r="H400" s="30" t="n">
        <v>3</v>
      </c>
      <c r="I400" s="30" t="n">
        <v>20</v>
      </c>
      <c r="J400" s="31" t="n">
        <v>13.0434782608696</v>
      </c>
      <c r="K400" s="31" t="n">
        <v>86.9565217391304</v>
      </c>
    </row>
    <row r="401" s="2" customFormat="true" ht="11.25" hidden="false" customHeight="false" outlineLevel="0" collapsed="false">
      <c r="A401" s="34" t="s">
        <v>676</v>
      </c>
      <c r="B401" s="34" t="s">
        <v>677</v>
      </c>
      <c r="C401" s="30" t="n">
        <v>3634</v>
      </c>
      <c r="D401" s="30" t="n">
        <v>3046</v>
      </c>
      <c r="E401" s="30" t="n">
        <v>1385</v>
      </c>
      <c r="F401" s="30" t="n">
        <v>1661</v>
      </c>
      <c r="G401" s="30" t="n">
        <v>588</v>
      </c>
      <c r="H401" s="30" t="n">
        <v>166</v>
      </c>
      <c r="I401" s="30" t="n">
        <v>422</v>
      </c>
      <c r="J401" s="31" t="n">
        <v>28.2312925170068</v>
      </c>
      <c r="K401" s="31" t="n">
        <v>71.7687074829932</v>
      </c>
    </row>
    <row r="402" s="2" customFormat="true" ht="11.25" hidden="false" customHeight="false" outlineLevel="0" collapsed="false">
      <c r="A402" s="34" t="s">
        <v>678</v>
      </c>
      <c r="B402" s="34" t="s">
        <v>679</v>
      </c>
      <c r="C402" s="30" t="n">
        <v>5835</v>
      </c>
      <c r="D402" s="30" t="n">
        <v>4727</v>
      </c>
      <c r="E402" s="30" t="n">
        <v>2348</v>
      </c>
      <c r="F402" s="30" t="n">
        <v>2379</v>
      </c>
      <c r="G402" s="30" t="n">
        <v>1108</v>
      </c>
      <c r="H402" s="30" t="n">
        <v>286</v>
      </c>
      <c r="I402" s="30" t="n">
        <v>822</v>
      </c>
      <c r="J402" s="31" t="n">
        <v>25.812274368231</v>
      </c>
      <c r="K402" s="31" t="n">
        <v>74.187725631769</v>
      </c>
    </row>
    <row r="403" s="2" customFormat="true" ht="11.25" hidden="false" customHeight="false" outlineLevel="0" collapsed="false">
      <c r="A403" s="34" t="s">
        <v>680</v>
      </c>
      <c r="B403" s="34" t="s">
        <v>681</v>
      </c>
      <c r="C403" s="30" t="n">
        <v>12510</v>
      </c>
      <c r="D403" s="30" t="n">
        <v>10159</v>
      </c>
      <c r="E403" s="30" t="n">
        <v>5610</v>
      </c>
      <c r="F403" s="30" t="n">
        <v>4549</v>
      </c>
      <c r="G403" s="30" t="n">
        <v>2351</v>
      </c>
      <c r="H403" s="30" t="n">
        <v>708</v>
      </c>
      <c r="I403" s="30" t="n">
        <v>1643</v>
      </c>
      <c r="J403" s="31" t="n">
        <v>30.1148447469162</v>
      </c>
      <c r="K403" s="31" t="n">
        <v>69.8851552530838</v>
      </c>
    </row>
    <row r="404" s="2" customFormat="true" ht="11.25" hidden="false" customHeight="false" outlineLevel="0" collapsed="false">
      <c r="A404" s="34" t="s">
        <v>682</v>
      </c>
      <c r="B404" s="34" t="s">
        <v>683</v>
      </c>
      <c r="C404" s="30" t="n">
        <v>42339</v>
      </c>
      <c r="D404" s="30" t="n">
        <v>32871</v>
      </c>
      <c r="E404" s="30" t="n">
        <v>20913</v>
      </c>
      <c r="F404" s="30" t="n">
        <v>11958</v>
      </c>
      <c r="G404" s="30" t="n">
        <v>9468</v>
      </c>
      <c r="H404" s="30" t="n">
        <v>2492</v>
      </c>
      <c r="I404" s="30" t="n">
        <v>6976</v>
      </c>
      <c r="J404" s="31" t="n">
        <v>26.3202365863963</v>
      </c>
      <c r="K404" s="31" t="n">
        <v>73.6797634136037</v>
      </c>
    </row>
    <row r="405" s="2" customFormat="true" ht="11.25" hidden="false" customHeight="false" outlineLevel="0" collapsed="false">
      <c r="A405" s="34" t="s">
        <v>684</v>
      </c>
      <c r="B405" s="34" t="s">
        <v>685</v>
      </c>
      <c r="C405" s="30" t="n">
        <v>88064</v>
      </c>
      <c r="D405" s="30" t="n">
        <v>67780</v>
      </c>
      <c r="E405" s="30" t="n">
        <v>49568</v>
      </c>
      <c r="F405" s="30" t="n">
        <v>18212</v>
      </c>
      <c r="G405" s="30" t="n">
        <v>20284</v>
      </c>
      <c r="H405" s="30" t="n">
        <v>6321</v>
      </c>
      <c r="I405" s="30" t="n">
        <v>13963</v>
      </c>
      <c r="J405" s="31" t="n">
        <v>31.1624926050089</v>
      </c>
      <c r="K405" s="31" t="n">
        <v>68.8375073949911</v>
      </c>
    </row>
    <row r="406" s="2" customFormat="true" ht="11.25" hidden="false" customHeight="false" outlineLevel="0" collapsed="false">
      <c r="A406" s="34" t="s">
        <v>686</v>
      </c>
      <c r="B406" s="34" t="s">
        <v>687</v>
      </c>
      <c r="C406" s="30" t="n">
        <v>80475</v>
      </c>
      <c r="D406" s="30" t="n">
        <v>58498</v>
      </c>
      <c r="E406" s="30" t="n">
        <v>41713</v>
      </c>
      <c r="F406" s="30" t="n">
        <v>16785</v>
      </c>
      <c r="G406" s="30" t="n">
        <v>21977</v>
      </c>
      <c r="H406" s="30" t="n">
        <v>7760</v>
      </c>
      <c r="I406" s="30" t="n">
        <v>14217</v>
      </c>
      <c r="J406" s="31" t="n">
        <v>35.3096418983483</v>
      </c>
      <c r="K406" s="31" t="n">
        <v>64.6903581016517</v>
      </c>
    </row>
    <row r="407" s="2" customFormat="true" ht="11.25" hidden="false" customHeight="false" outlineLevel="0" collapsed="false">
      <c r="A407" s="34" t="s">
        <v>688</v>
      </c>
      <c r="B407" s="34" t="s">
        <v>689</v>
      </c>
      <c r="C407" s="30" t="n">
        <v>194383</v>
      </c>
      <c r="D407" s="30" t="n">
        <v>135604</v>
      </c>
      <c r="E407" s="30" t="n">
        <v>105709</v>
      </c>
      <c r="F407" s="30" t="n">
        <v>29895</v>
      </c>
      <c r="G407" s="30" t="n">
        <v>58779</v>
      </c>
      <c r="H407" s="30" t="n">
        <v>17354</v>
      </c>
      <c r="I407" s="30" t="n">
        <v>41425</v>
      </c>
      <c r="J407" s="31" t="n">
        <v>29.5241497813845</v>
      </c>
      <c r="K407" s="31" t="n">
        <v>70.4758502186155</v>
      </c>
    </row>
    <row r="408" s="2" customFormat="true" ht="11.25" hidden="false" customHeight="false" outlineLevel="0" collapsed="false">
      <c r="A408" s="34" t="s">
        <v>690</v>
      </c>
      <c r="B408" s="34" t="s">
        <v>691</v>
      </c>
      <c r="C408" s="30" t="n">
        <v>216350</v>
      </c>
      <c r="D408" s="30" t="n">
        <v>141803</v>
      </c>
      <c r="E408" s="30" t="n">
        <v>121885</v>
      </c>
      <c r="F408" s="30" t="n">
        <v>19918</v>
      </c>
      <c r="G408" s="30" t="n">
        <v>74547</v>
      </c>
      <c r="H408" s="30" t="n">
        <v>24871</v>
      </c>
      <c r="I408" s="30" t="n">
        <v>49676</v>
      </c>
      <c r="J408" s="31" t="n">
        <v>33.3628449166298</v>
      </c>
      <c r="K408" s="31" t="n">
        <v>66.6371550833702</v>
      </c>
    </row>
    <row r="409" s="2" customFormat="true" ht="11.25" hidden="false" customHeight="false" outlineLevel="0" collapsed="false">
      <c r="A409" s="34" t="s">
        <v>692</v>
      </c>
      <c r="B409" s="34" t="s">
        <v>693</v>
      </c>
      <c r="C409" s="30" t="n">
        <v>487063</v>
      </c>
      <c r="D409" s="30" t="n">
        <v>298728</v>
      </c>
      <c r="E409" s="30" t="n">
        <v>222970</v>
      </c>
      <c r="F409" s="30" t="n">
        <v>75758</v>
      </c>
      <c r="G409" s="30" t="n">
        <v>188335</v>
      </c>
      <c r="H409" s="30" t="n">
        <v>37175</v>
      </c>
      <c r="I409" s="30" t="n">
        <v>151160</v>
      </c>
      <c r="J409" s="31" t="n">
        <v>19.7387633737755</v>
      </c>
      <c r="K409" s="31" t="n">
        <v>80.2612366262245</v>
      </c>
    </row>
    <row r="410" s="2" customFormat="true" ht="11.25" hidden="false" customHeight="false" outlineLevel="0" collapsed="false">
      <c r="A410" s="34" t="s">
        <v>694</v>
      </c>
      <c r="B410" s="34" t="s">
        <v>695</v>
      </c>
      <c r="C410" s="30" t="n">
        <v>1497863</v>
      </c>
      <c r="D410" s="30" t="n">
        <v>905391</v>
      </c>
      <c r="E410" s="30" t="n">
        <v>865482</v>
      </c>
      <c r="F410" s="30" t="n">
        <v>39909</v>
      </c>
      <c r="G410" s="30" t="n">
        <v>592472</v>
      </c>
      <c r="H410" s="30" t="n">
        <v>155192</v>
      </c>
      <c r="I410" s="30" t="n">
        <v>437280</v>
      </c>
      <c r="J410" s="31" t="n">
        <v>26.1939804750267</v>
      </c>
      <c r="K410" s="31" t="n">
        <v>73.8060195249733</v>
      </c>
    </row>
    <row r="411" s="2" customFormat="true" ht="11.25" hidden="false" customHeight="false" outlineLevel="0" collapsed="false">
      <c r="J411" s="35" t="s">
        <v>13</v>
      </c>
      <c r="K411" s="35" t="s">
        <v>13</v>
      </c>
    </row>
    <row r="412" s="25" customFormat="true" ht="11.25" hidden="false" customHeight="false" outlineLevel="0" collapsed="false">
      <c r="B412" s="25" t="s">
        <v>696</v>
      </c>
      <c r="C412" s="26" t="n">
        <v>2327108</v>
      </c>
      <c r="D412" s="26" t="n">
        <v>1436368</v>
      </c>
      <c r="E412" s="26" t="n">
        <v>1287268</v>
      </c>
      <c r="F412" s="26" t="n">
        <v>149100</v>
      </c>
      <c r="G412" s="26" t="n">
        <v>890740</v>
      </c>
      <c r="H412" s="26" t="n">
        <v>227977</v>
      </c>
      <c r="I412" s="26" t="n">
        <v>662763</v>
      </c>
      <c r="J412" s="27" t="n">
        <v>25.5941127601769</v>
      </c>
      <c r="K412" s="27" t="n">
        <v>74.4058872398231</v>
      </c>
    </row>
    <row r="413" s="25" customFormat="true" ht="11.25" hidden="false" customHeight="false" outlineLevel="0" collapsed="false">
      <c r="B413" s="25" t="s">
        <v>697</v>
      </c>
      <c r="C413" s="26" t="n">
        <v>1407018</v>
      </c>
      <c r="D413" s="26" t="n">
        <v>850456</v>
      </c>
      <c r="E413" s="26" t="n">
        <v>824322</v>
      </c>
      <c r="F413" s="26" t="n">
        <v>26134</v>
      </c>
      <c r="G413" s="26" t="n">
        <v>556562</v>
      </c>
      <c r="H413" s="26" t="n">
        <v>148003</v>
      </c>
      <c r="I413" s="26" t="n">
        <v>408559</v>
      </c>
      <c r="J413" s="27" t="n">
        <v>26.5923652710749</v>
      </c>
      <c r="K413" s="27" t="n">
        <v>73.4076347289251</v>
      </c>
    </row>
    <row r="414" s="2" customFormat="true" ht="11.25" hidden="false" customHeight="false" outlineLevel="0" collapsed="false">
      <c r="A414" s="36" t="s">
        <v>698</v>
      </c>
      <c r="B414" s="36" t="s">
        <v>699</v>
      </c>
      <c r="C414" s="30" t="n">
        <v>451838</v>
      </c>
      <c r="D414" s="30" t="n">
        <v>265685</v>
      </c>
      <c r="E414" s="30" t="n">
        <v>257573</v>
      </c>
      <c r="F414" s="30" t="n">
        <v>8112</v>
      </c>
      <c r="G414" s="30" t="n">
        <v>186153</v>
      </c>
      <c r="H414" s="30" t="n">
        <v>67170</v>
      </c>
      <c r="I414" s="30" t="n">
        <v>118983</v>
      </c>
      <c r="J414" s="31" t="n">
        <v>36.0832218658845</v>
      </c>
      <c r="K414" s="31" t="n">
        <v>63.9167781341155</v>
      </c>
    </row>
    <row r="415" s="2" customFormat="true" ht="11.25" hidden="false" customHeight="false" outlineLevel="0" collapsed="false">
      <c r="A415" s="36" t="s">
        <v>700</v>
      </c>
      <c r="B415" s="36" t="s">
        <v>701</v>
      </c>
      <c r="C415" s="30" t="n">
        <v>341739</v>
      </c>
      <c r="D415" s="30" t="n">
        <v>209673</v>
      </c>
      <c r="E415" s="30" t="n">
        <v>203773</v>
      </c>
      <c r="F415" s="30" t="n">
        <v>5900</v>
      </c>
      <c r="G415" s="30" t="n">
        <v>132066</v>
      </c>
      <c r="H415" s="30" t="n">
        <v>37347</v>
      </c>
      <c r="I415" s="30" t="n">
        <v>94719</v>
      </c>
      <c r="J415" s="31" t="n">
        <v>28.2790422970333</v>
      </c>
      <c r="K415" s="31" t="n">
        <v>71.7209577029667</v>
      </c>
    </row>
    <row r="416" s="2" customFormat="true" ht="11.25" hidden="false" customHeight="false" outlineLevel="0" collapsed="false">
      <c r="A416" s="36" t="s">
        <v>702</v>
      </c>
      <c r="B416" s="36" t="s">
        <v>703</v>
      </c>
      <c r="C416" s="30" t="n">
        <v>175369</v>
      </c>
      <c r="D416" s="30" t="n">
        <v>113340</v>
      </c>
      <c r="E416" s="30" t="n">
        <v>110015</v>
      </c>
      <c r="F416" s="30" t="n">
        <v>3325</v>
      </c>
      <c r="G416" s="30" t="n">
        <v>62029</v>
      </c>
      <c r="H416" s="30" t="n">
        <v>12650</v>
      </c>
      <c r="I416" s="30" t="n">
        <v>49379</v>
      </c>
      <c r="J416" s="31" t="n">
        <v>20.3936868239049</v>
      </c>
      <c r="K416" s="31" t="n">
        <v>79.6063131760951</v>
      </c>
    </row>
    <row r="417" s="2" customFormat="true" ht="11.25" hidden="false" customHeight="false" outlineLevel="0" collapsed="false">
      <c r="A417" s="36" t="s">
        <v>704</v>
      </c>
      <c r="B417" s="36" t="s">
        <v>705</v>
      </c>
      <c r="C417" s="30" t="n">
        <v>438072</v>
      </c>
      <c r="D417" s="30" t="n">
        <v>261758</v>
      </c>
      <c r="E417" s="30" t="n">
        <v>252961</v>
      </c>
      <c r="F417" s="30" t="n">
        <v>8797</v>
      </c>
      <c r="G417" s="30" t="n">
        <v>176314</v>
      </c>
      <c r="H417" s="30" t="n">
        <v>30836</v>
      </c>
      <c r="I417" s="30" t="n">
        <v>145478</v>
      </c>
      <c r="J417" s="31" t="n">
        <v>17.4892521297231</v>
      </c>
      <c r="K417" s="31" t="n">
        <v>82.5107478702769</v>
      </c>
    </row>
    <row r="418" s="25" customFormat="true" ht="11.25" hidden="false" customHeight="false" outlineLevel="0" collapsed="false">
      <c r="B418" s="25" t="s">
        <v>706</v>
      </c>
      <c r="C418" s="26" t="n">
        <v>920090</v>
      </c>
      <c r="D418" s="26" t="n">
        <v>585912</v>
      </c>
      <c r="E418" s="26" t="n">
        <v>462946</v>
      </c>
      <c r="F418" s="26" t="n">
        <v>122966</v>
      </c>
      <c r="G418" s="26" t="n">
        <v>334178</v>
      </c>
      <c r="H418" s="26" t="n">
        <v>79974</v>
      </c>
      <c r="I418" s="26" t="n">
        <v>254204</v>
      </c>
      <c r="J418" s="27" t="n">
        <v>23.9315574334636</v>
      </c>
      <c r="K418" s="27" t="n">
        <v>76.0684425665364</v>
      </c>
    </row>
    <row r="419" s="2" customFormat="true" ht="11.25" hidden="false" customHeight="false" outlineLevel="0" collapsed="false">
      <c r="A419" s="36" t="s">
        <v>707</v>
      </c>
      <c r="B419" s="36" t="s">
        <v>708</v>
      </c>
      <c r="C419" s="30" t="n">
        <v>108831</v>
      </c>
      <c r="D419" s="30" t="n">
        <v>71621</v>
      </c>
      <c r="E419" s="30" t="n">
        <v>59974</v>
      </c>
      <c r="F419" s="30" t="n">
        <v>11647</v>
      </c>
      <c r="G419" s="30" t="n">
        <v>37210</v>
      </c>
      <c r="H419" s="30" t="n">
        <v>10483</v>
      </c>
      <c r="I419" s="30" t="n">
        <v>26727</v>
      </c>
      <c r="J419" s="31" t="n">
        <v>28.1725342649825</v>
      </c>
      <c r="K419" s="31" t="n">
        <v>71.8274657350175</v>
      </c>
    </row>
    <row r="420" s="2" customFormat="true" ht="11.25" hidden="false" customHeight="false" outlineLevel="0" collapsed="false">
      <c r="A420" s="36" t="s">
        <v>709</v>
      </c>
      <c r="B420" s="36" t="s">
        <v>710</v>
      </c>
      <c r="C420" s="30" t="n">
        <v>221075</v>
      </c>
      <c r="D420" s="30" t="n">
        <v>143118</v>
      </c>
      <c r="E420" s="30" t="n">
        <v>110084</v>
      </c>
      <c r="F420" s="30" t="n">
        <v>33034</v>
      </c>
      <c r="G420" s="30" t="n">
        <v>77957</v>
      </c>
      <c r="H420" s="30" t="n">
        <v>19538</v>
      </c>
      <c r="I420" s="30" t="n">
        <v>58419</v>
      </c>
      <c r="J420" s="31" t="n">
        <v>25.0625344741332</v>
      </c>
      <c r="K420" s="31" t="n">
        <v>74.9374655258668</v>
      </c>
    </row>
    <row r="421" s="2" customFormat="true" ht="11.25" hidden="false" customHeight="false" outlineLevel="0" collapsed="false">
      <c r="A421" s="36" t="s">
        <v>711</v>
      </c>
      <c r="B421" s="36" t="s">
        <v>712</v>
      </c>
      <c r="C421" s="30" t="n">
        <v>458171</v>
      </c>
      <c r="D421" s="30" t="n">
        <v>281564</v>
      </c>
      <c r="E421" s="30" t="n">
        <v>213947</v>
      </c>
      <c r="F421" s="30" t="n">
        <v>67617</v>
      </c>
      <c r="G421" s="30" t="n">
        <v>176607</v>
      </c>
      <c r="H421" s="30" t="n">
        <v>31906</v>
      </c>
      <c r="I421" s="30" t="n">
        <v>144701</v>
      </c>
      <c r="J421" s="31" t="n">
        <v>18.0661015701529</v>
      </c>
      <c r="K421" s="31" t="n">
        <v>81.9338984298471</v>
      </c>
    </row>
    <row r="422" s="2" customFormat="true" ht="11.25" hidden="false" customHeight="false" outlineLevel="0" collapsed="false">
      <c r="A422" s="36" t="s">
        <v>713</v>
      </c>
      <c r="B422" s="36" t="s">
        <v>714</v>
      </c>
      <c r="C422" s="30" t="n">
        <v>132013</v>
      </c>
      <c r="D422" s="30" t="n">
        <v>89609</v>
      </c>
      <c r="E422" s="30" t="n">
        <v>78941</v>
      </c>
      <c r="F422" s="30" t="n">
        <v>10668</v>
      </c>
      <c r="G422" s="30" t="n">
        <v>42404</v>
      </c>
      <c r="H422" s="30" t="n">
        <v>18047</v>
      </c>
      <c r="I422" s="30" t="n">
        <v>24357</v>
      </c>
      <c r="J422" s="31" t="n">
        <v>42.5596641826243</v>
      </c>
      <c r="K422" s="31" t="n">
        <v>57.4403358173757</v>
      </c>
    </row>
    <row r="423" s="38" customFormat="true" ht="12.75" hidden="false" customHeight="false" outlineLevel="0" collapsed="false">
      <c r="A423" s="2" t="s">
        <v>715</v>
      </c>
      <c r="B423" s="25" t="s">
        <v>716</v>
      </c>
      <c r="C423" s="26" t="n">
        <v>301520</v>
      </c>
      <c r="D423" s="26" t="n">
        <v>222328</v>
      </c>
      <c r="E423" s="26" t="n">
        <v>150344</v>
      </c>
      <c r="F423" s="26" t="n">
        <v>71984</v>
      </c>
      <c r="G423" s="26" t="n">
        <v>79192</v>
      </c>
      <c r="H423" s="26" t="n">
        <v>24351</v>
      </c>
      <c r="I423" s="26" t="n">
        <v>54841</v>
      </c>
      <c r="J423" s="27" t="n">
        <v>30.7493181129407</v>
      </c>
      <c r="K423" s="27" t="n">
        <v>69.2506818870593</v>
      </c>
    </row>
    <row r="424" customFormat="false" ht="12.75" hidden="false" customHeight="false" outlineLevel="0" collapsed="false">
      <c r="A424" s="37"/>
      <c r="B424" s="2"/>
    </row>
    <row r="425" customFormat="false" ht="12.75" hidden="false" customHeight="false" outlineLevel="0" collapsed="false">
      <c r="A425" s="2" t="s">
        <v>717</v>
      </c>
      <c r="B425" s="2"/>
    </row>
  </sheetData>
  <mergeCells count="7">
    <mergeCell ref="D5:K5"/>
    <mergeCell ref="G6:K6"/>
    <mergeCell ref="D7:D8"/>
    <mergeCell ref="E7:E8"/>
    <mergeCell ref="F7:F8"/>
    <mergeCell ref="G7:I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02:25Z</dcterms:created>
  <dc:creator/>
  <dc:description/>
  <dc:language>en-US</dc:language>
  <cp:lastModifiedBy>estadistica</cp:lastModifiedBy>
  <dcterms:modified xsi:type="dcterms:W3CDTF">2006-03-15T12:02:46Z</dcterms:modified>
  <cp:revision>0</cp:revision>
  <dc:subject/>
  <dc:title/>
</cp:coreProperties>
</file>