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M6" sheetId="1" state="visible" r:id="rId2"/>
  </sheets>
  <definedNames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22">
  <si>
    <t xml:space="preserve">T07M6 - Indicadores demográficos. 2007</t>
  </si>
  <si>
    <t xml:space="preserve">Grado de Juventud</t>
  </si>
  <si>
    <t xml:space="preserve">Grado de envejecimiento</t>
  </si>
  <si>
    <t xml:space="preserve">Edad media</t>
  </si>
  <si>
    <t xml:space="preserve">Desviación típica</t>
  </si>
  <si>
    <r>
      <rPr>
        <sz val="10"/>
        <rFont val="Arial"/>
        <family val="2"/>
      </rPr>
      <t xml:space="preserve">Proporción de masculinidad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Proporción de reemplazamient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Proporción de dependencia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Razón de progresividad</t>
    </r>
    <r>
      <rPr>
        <vertAlign val="superscript"/>
        <sz val="10"/>
        <rFont val="Arial"/>
        <family val="2"/>
      </rPr>
      <t xml:space="preserve">(4)</t>
    </r>
  </si>
  <si>
    <t xml:space="preserve">&lt; 15 años</t>
  </si>
  <si>
    <t xml:space="preserve">&lt; 25 años</t>
  </si>
  <si>
    <t xml:space="preserve">&lt; 35 años</t>
  </si>
  <si>
    <t xml:space="preserve">&lt; 45 años</t>
  </si>
  <si>
    <t xml:space="preserve">45 y más</t>
  </si>
  <si>
    <t xml:space="preserve">55 y más</t>
  </si>
  <si>
    <t xml:space="preserve">65 y más</t>
  </si>
  <si>
    <t xml:space="preserve">75 y más</t>
  </si>
  <si>
    <t xml:space="preserve">85 y más</t>
  </si>
  <si>
    <t xml:space="preserve">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Á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 </t>
  </si>
  <si>
    <t xml:space="preserve">079601</t>
  </si>
  <si>
    <t xml:space="preserve">    Centro </t>
  </si>
  <si>
    <t xml:space="preserve">0796011</t>
  </si>
  <si>
    <t xml:space="preserve">        Palacio</t>
  </si>
  <si>
    <t xml:space="preserve">0796012</t>
  </si>
  <si>
    <t xml:space="preserve">        Embajadores</t>
  </si>
  <si>
    <t xml:space="preserve">0796013</t>
  </si>
  <si>
    <t xml:space="preserve">        Cortes</t>
  </si>
  <si>
    <t xml:space="preserve">0796014</t>
  </si>
  <si>
    <t xml:space="preserve">        Justicia</t>
  </si>
  <si>
    <t xml:space="preserve">0796015</t>
  </si>
  <si>
    <t xml:space="preserve">        Universidad</t>
  </si>
  <si>
    <t xml:space="preserve">0796016</t>
  </si>
  <si>
    <t xml:space="preserve">        Sol</t>
  </si>
  <si>
    <t xml:space="preserve">079602</t>
  </si>
  <si>
    <t xml:space="preserve">    Arganzuela </t>
  </si>
  <si>
    <t xml:space="preserve">0796021</t>
  </si>
  <si>
    <t xml:space="preserve">        Imperial</t>
  </si>
  <si>
    <t xml:space="preserve">0796022</t>
  </si>
  <si>
    <t xml:space="preserve">        Acacias (Las)</t>
  </si>
  <si>
    <t xml:space="preserve">0796023</t>
  </si>
  <si>
    <t xml:space="preserve">        Chopera (La)</t>
  </si>
  <si>
    <t xml:space="preserve">0796024</t>
  </si>
  <si>
    <t xml:space="preserve">        Legazpi</t>
  </si>
  <si>
    <t xml:space="preserve">0796025</t>
  </si>
  <si>
    <t xml:space="preserve">        Delicias (Las)</t>
  </si>
  <si>
    <t xml:space="preserve">0796026</t>
  </si>
  <si>
    <t xml:space="preserve">        Palos de Moguer</t>
  </si>
  <si>
    <t xml:space="preserve">0796027</t>
  </si>
  <si>
    <t xml:space="preserve">        Atocha</t>
  </si>
  <si>
    <t xml:space="preserve">079603</t>
  </si>
  <si>
    <t xml:space="preserve">    Retiro </t>
  </si>
  <si>
    <t xml:space="preserve">0796031</t>
  </si>
  <si>
    <t xml:space="preserve">        Pacífico</t>
  </si>
  <si>
    <t xml:space="preserve">0796032</t>
  </si>
  <si>
    <t xml:space="preserve">        Adelfas</t>
  </si>
  <si>
    <t xml:space="preserve">0796033</t>
  </si>
  <si>
    <t xml:space="preserve">        Estrella</t>
  </si>
  <si>
    <t xml:space="preserve">0796034</t>
  </si>
  <si>
    <t xml:space="preserve">        Ibiza</t>
  </si>
  <si>
    <t xml:space="preserve">0796035</t>
  </si>
  <si>
    <t xml:space="preserve">        Jerónimos</t>
  </si>
  <si>
    <t xml:space="preserve">0796036</t>
  </si>
  <si>
    <t xml:space="preserve">        Niño Jesús</t>
  </si>
  <si>
    <t xml:space="preserve">079604</t>
  </si>
  <si>
    <t xml:space="preserve">    Salamanca </t>
  </si>
  <si>
    <t xml:space="preserve">0796041</t>
  </si>
  <si>
    <t xml:space="preserve">        Recoletos</t>
  </si>
  <si>
    <t xml:space="preserve">0796042</t>
  </si>
  <si>
    <t xml:space="preserve">        Goya</t>
  </si>
  <si>
    <t xml:space="preserve">0796043</t>
  </si>
  <si>
    <t xml:space="preserve">        Fuente del Berro</t>
  </si>
  <si>
    <t xml:space="preserve">0796044</t>
  </si>
  <si>
    <t xml:space="preserve">        Guindalera</t>
  </si>
  <si>
    <t xml:space="preserve">0796045</t>
  </si>
  <si>
    <t xml:space="preserve">        Lista</t>
  </si>
  <si>
    <t xml:space="preserve">0796046</t>
  </si>
  <si>
    <t xml:space="preserve">        Castellana</t>
  </si>
  <si>
    <t xml:space="preserve">079605</t>
  </si>
  <si>
    <t xml:space="preserve">    Chamartín </t>
  </si>
  <si>
    <t xml:space="preserve">0796051</t>
  </si>
  <si>
    <t xml:space="preserve">        El Viso</t>
  </si>
  <si>
    <t xml:space="preserve">0796052</t>
  </si>
  <si>
    <t xml:space="preserve">        Prosperidad</t>
  </si>
  <si>
    <t xml:space="preserve">0796053</t>
  </si>
  <si>
    <t xml:space="preserve">        Ciudad Jardín</t>
  </si>
  <si>
    <t xml:space="preserve">0796054</t>
  </si>
  <si>
    <t xml:space="preserve">        Hispanoamérica</t>
  </si>
  <si>
    <t xml:space="preserve">0796055</t>
  </si>
  <si>
    <t xml:space="preserve">        Nueva España</t>
  </si>
  <si>
    <t xml:space="preserve">0796056</t>
  </si>
  <si>
    <t xml:space="preserve">        Castilla</t>
  </si>
  <si>
    <t xml:space="preserve">079606</t>
  </si>
  <si>
    <t xml:space="preserve">    Tetuán </t>
  </si>
  <si>
    <t xml:space="preserve">0796061</t>
  </si>
  <si>
    <t xml:space="preserve">        Bellas Vistas</t>
  </si>
  <si>
    <t xml:space="preserve">0796062</t>
  </si>
  <si>
    <t xml:space="preserve">        Cuatro Caminos</t>
  </si>
  <si>
    <t xml:space="preserve">0796063</t>
  </si>
  <si>
    <t xml:space="preserve">        Castillejos</t>
  </si>
  <si>
    <t xml:space="preserve">0796064</t>
  </si>
  <si>
    <t xml:space="preserve">        Almenara</t>
  </si>
  <si>
    <t xml:space="preserve">0796065</t>
  </si>
  <si>
    <t xml:space="preserve">        Valdeacederas</t>
  </si>
  <si>
    <t xml:space="preserve">0796066</t>
  </si>
  <si>
    <t xml:space="preserve">        Berruguete</t>
  </si>
  <si>
    <t xml:space="preserve">079607</t>
  </si>
  <si>
    <t xml:space="preserve">    Chamberí </t>
  </si>
  <si>
    <t xml:space="preserve">0796071</t>
  </si>
  <si>
    <t xml:space="preserve">        Gaztambide</t>
  </si>
  <si>
    <t xml:space="preserve">0796072</t>
  </si>
  <si>
    <t xml:space="preserve">        Arapiles</t>
  </si>
  <si>
    <t xml:space="preserve">0796073</t>
  </si>
  <si>
    <t xml:space="preserve">        Trafalgar</t>
  </si>
  <si>
    <t xml:space="preserve">0796074</t>
  </si>
  <si>
    <t xml:space="preserve">        Almagro</t>
  </si>
  <si>
    <t xml:space="preserve">0796075</t>
  </si>
  <si>
    <t xml:space="preserve">        Ríos Rosas</t>
  </si>
  <si>
    <t xml:space="preserve">0796076</t>
  </si>
  <si>
    <t xml:space="preserve">        Vallehermoso</t>
  </si>
  <si>
    <t xml:space="preserve">079608</t>
  </si>
  <si>
    <t xml:space="preserve">    Fuencarral-El Pardo </t>
  </si>
  <si>
    <t xml:space="preserve">0796081</t>
  </si>
  <si>
    <t xml:space="preserve">        El Pardo</t>
  </si>
  <si>
    <t xml:space="preserve">0796082</t>
  </si>
  <si>
    <t xml:space="preserve">        Fuentelarreina</t>
  </si>
  <si>
    <t xml:space="preserve">0796083</t>
  </si>
  <si>
    <t xml:space="preserve">        Peña Grande</t>
  </si>
  <si>
    <t xml:space="preserve">0796084</t>
  </si>
  <si>
    <t xml:space="preserve">        El Pilar</t>
  </si>
  <si>
    <t xml:space="preserve">0796085</t>
  </si>
  <si>
    <t xml:space="preserve">        La Paz</t>
  </si>
  <si>
    <t xml:space="preserve">0796086</t>
  </si>
  <si>
    <t xml:space="preserve">        Valverde</t>
  </si>
  <si>
    <t xml:space="preserve">0796087</t>
  </si>
  <si>
    <t xml:space="preserve">        Mirasierra</t>
  </si>
  <si>
    <t xml:space="preserve">0796088</t>
  </si>
  <si>
    <t xml:space="preserve">        El Goloso</t>
  </si>
  <si>
    <t xml:space="preserve">079609</t>
  </si>
  <si>
    <t xml:space="preserve">    Moncloa-Aravaca </t>
  </si>
  <si>
    <t xml:space="preserve">0796091</t>
  </si>
  <si>
    <t xml:space="preserve">        Casa de Campo</t>
  </si>
  <si>
    <t xml:space="preserve">0796092</t>
  </si>
  <si>
    <t xml:space="preserve">        Argüelles</t>
  </si>
  <si>
    <t xml:space="preserve">0796093</t>
  </si>
  <si>
    <t xml:space="preserve">        Ciudad Universitaria</t>
  </si>
  <si>
    <t xml:space="preserve">0796094</t>
  </si>
  <si>
    <t xml:space="preserve">        Valdezarza</t>
  </si>
  <si>
    <t xml:space="preserve">0796095</t>
  </si>
  <si>
    <t xml:space="preserve">        Valdemarín</t>
  </si>
  <si>
    <t xml:space="preserve">0796096</t>
  </si>
  <si>
    <t xml:space="preserve">        El Plantío</t>
  </si>
  <si>
    <t xml:space="preserve">0796097</t>
  </si>
  <si>
    <t xml:space="preserve">        Aravaca</t>
  </si>
  <si>
    <t xml:space="preserve">079610</t>
  </si>
  <si>
    <t xml:space="preserve">    Latina </t>
  </si>
  <si>
    <t xml:space="preserve">0796101</t>
  </si>
  <si>
    <t xml:space="preserve">        Los Cármenes</t>
  </si>
  <si>
    <t xml:space="preserve">0796102</t>
  </si>
  <si>
    <t xml:space="preserve">        Puerta del Ángel</t>
  </si>
  <si>
    <t xml:space="preserve">0796103</t>
  </si>
  <si>
    <t xml:space="preserve">        Lucero</t>
  </si>
  <si>
    <t xml:space="preserve">0796104</t>
  </si>
  <si>
    <t xml:space="preserve">        Aluche</t>
  </si>
  <si>
    <t xml:space="preserve">0796105</t>
  </si>
  <si>
    <t xml:space="preserve">        Campamento</t>
  </si>
  <si>
    <t xml:space="preserve">0796106</t>
  </si>
  <si>
    <t xml:space="preserve">        Cuatro Vientos</t>
  </si>
  <si>
    <t xml:space="preserve">0796107</t>
  </si>
  <si>
    <t xml:space="preserve">        Las Águilas</t>
  </si>
  <si>
    <t xml:space="preserve">079611</t>
  </si>
  <si>
    <t xml:space="preserve">    Carabanchel </t>
  </si>
  <si>
    <t xml:space="preserve">0796111</t>
  </si>
  <si>
    <t xml:space="preserve">        Comillas</t>
  </si>
  <si>
    <t xml:space="preserve">0796112</t>
  </si>
  <si>
    <t xml:space="preserve">        Opañel</t>
  </si>
  <si>
    <t xml:space="preserve">0796113</t>
  </si>
  <si>
    <t xml:space="preserve">        San Isidro</t>
  </si>
  <si>
    <t xml:space="preserve">0796114</t>
  </si>
  <si>
    <t xml:space="preserve">        Vista Alegre</t>
  </si>
  <si>
    <t xml:space="preserve">0796115</t>
  </si>
  <si>
    <t xml:space="preserve">        Puerta Bonita</t>
  </si>
  <si>
    <t xml:space="preserve">0796116</t>
  </si>
  <si>
    <t xml:space="preserve">        Buenavista</t>
  </si>
  <si>
    <t xml:space="preserve">0796117</t>
  </si>
  <si>
    <t xml:space="preserve">        Abrantes</t>
  </si>
  <si>
    <t xml:space="preserve">079612</t>
  </si>
  <si>
    <t xml:space="preserve">    Usera </t>
  </si>
  <si>
    <t xml:space="preserve">0796121</t>
  </si>
  <si>
    <t xml:space="preserve">        Orcasitas</t>
  </si>
  <si>
    <t xml:space="preserve">0796122</t>
  </si>
  <si>
    <t xml:space="preserve">        Orcasur</t>
  </si>
  <si>
    <t xml:space="preserve">0796123</t>
  </si>
  <si>
    <t xml:space="preserve">        San Fermín</t>
  </si>
  <si>
    <t xml:space="preserve">0796124</t>
  </si>
  <si>
    <t xml:space="preserve">        Almendrales</t>
  </si>
  <si>
    <t xml:space="preserve">0796125</t>
  </si>
  <si>
    <t xml:space="preserve">        Moscardó</t>
  </si>
  <si>
    <t xml:space="preserve">0796126</t>
  </si>
  <si>
    <t xml:space="preserve">        Zofío</t>
  </si>
  <si>
    <t xml:space="preserve">0796127</t>
  </si>
  <si>
    <t xml:space="preserve">        Pradolongo</t>
  </si>
  <si>
    <t xml:space="preserve">079613</t>
  </si>
  <si>
    <t xml:space="preserve">    Puente de Vallecas </t>
  </si>
  <si>
    <t xml:space="preserve">0796131</t>
  </si>
  <si>
    <t xml:space="preserve">        Entrevías</t>
  </si>
  <si>
    <t xml:space="preserve">0796132</t>
  </si>
  <si>
    <t xml:space="preserve">        San Diego</t>
  </si>
  <si>
    <t xml:space="preserve">0796133</t>
  </si>
  <si>
    <t xml:space="preserve">        Palomeras Bajas</t>
  </si>
  <si>
    <t xml:space="preserve">0796134</t>
  </si>
  <si>
    <t xml:space="preserve">        Palomeras Sureste</t>
  </si>
  <si>
    <t xml:space="preserve">0796135</t>
  </si>
  <si>
    <t xml:space="preserve">        Portazgo</t>
  </si>
  <si>
    <t xml:space="preserve">0796136</t>
  </si>
  <si>
    <t xml:space="preserve">        Numancia</t>
  </si>
  <si>
    <t xml:space="preserve">079614</t>
  </si>
  <si>
    <t xml:space="preserve">    Moratalaz </t>
  </si>
  <si>
    <t xml:space="preserve">0796141</t>
  </si>
  <si>
    <t xml:space="preserve">        Pavones</t>
  </si>
  <si>
    <t xml:space="preserve">0796142</t>
  </si>
  <si>
    <t xml:space="preserve">        Horcajo</t>
  </si>
  <si>
    <t xml:space="preserve">0796143</t>
  </si>
  <si>
    <t xml:space="preserve">        Marroquina</t>
  </si>
  <si>
    <t xml:space="preserve">0796144</t>
  </si>
  <si>
    <t xml:space="preserve">        Media Legua</t>
  </si>
  <si>
    <t xml:space="preserve">0796145</t>
  </si>
  <si>
    <t xml:space="preserve">        Fontarrón</t>
  </si>
  <si>
    <t xml:space="preserve">0796146</t>
  </si>
  <si>
    <t xml:space="preserve">        Vinateros</t>
  </si>
  <si>
    <t xml:space="preserve">079615</t>
  </si>
  <si>
    <t xml:space="preserve">    Ciudad Lineal </t>
  </si>
  <si>
    <t xml:space="preserve">0796151</t>
  </si>
  <si>
    <t xml:space="preserve">        Ventas</t>
  </si>
  <si>
    <t xml:space="preserve">0796152</t>
  </si>
  <si>
    <t xml:space="preserve">        Pueblo Nuevo</t>
  </si>
  <si>
    <t xml:space="preserve">0796153</t>
  </si>
  <si>
    <t xml:space="preserve">        Quintana</t>
  </si>
  <si>
    <t xml:space="preserve">0796154</t>
  </si>
  <si>
    <t xml:space="preserve">        Concepción</t>
  </si>
  <si>
    <t xml:space="preserve">0796155</t>
  </si>
  <si>
    <t xml:space="preserve">        San Pascual</t>
  </si>
  <si>
    <t xml:space="preserve">0796156</t>
  </si>
  <si>
    <t xml:space="preserve">        San Juan Bautista</t>
  </si>
  <si>
    <t xml:space="preserve">0796157</t>
  </si>
  <si>
    <t xml:space="preserve">        Colina</t>
  </si>
  <si>
    <t xml:space="preserve">0796158</t>
  </si>
  <si>
    <t xml:space="preserve">        Atalaya</t>
  </si>
  <si>
    <t xml:space="preserve">0796159</t>
  </si>
  <si>
    <t xml:space="preserve">        Costillares</t>
  </si>
  <si>
    <t xml:space="preserve">079616</t>
  </si>
  <si>
    <t xml:space="preserve">    Hortaleza </t>
  </si>
  <si>
    <t xml:space="preserve">0796161</t>
  </si>
  <si>
    <t xml:space="preserve">        Palomas</t>
  </si>
  <si>
    <t xml:space="preserve">0796162</t>
  </si>
  <si>
    <t xml:space="preserve">        Piovera</t>
  </si>
  <si>
    <t xml:space="preserve">0796163</t>
  </si>
  <si>
    <t xml:space="preserve">        Canillas</t>
  </si>
  <si>
    <t xml:space="preserve">0796164</t>
  </si>
  <si>
    <t xml:space="preserve">        Pinar del Rey</t>
  </si>
  <si>
    <t xml:space="preserve">0796165</t>
  </si>
  <si>
    <t xml:space="preserve">        Apóstol Santiago</t>
  </si>
  <si>
    <t xml:space="preserve">0796166</t>
  </si>
  <si>
    <t xml:space="preserve">        Valdefuentes</t>
  </si>
  <si>
    <t xml:space="preserve">079617</t>
  </si>
  <si>
    <t xml:space="preserve">    Villaverde </t>
  </si>
  <si>
    <t xml:space="preserve">0796171</t>
  </si>
  <si>
    <t xml:space="preserve">        San Andrés</t>
  </si>
  <si>
    <t xml:space="preserve">0796172</t>
  </si>
  <si>
    <t xml:space="preserve">        San Cristóbal</t>
  </si>
  <si>
    <t xml:space="preserve">0796173</t>
  </si>
  <si>
    <t xml:space="preserve">        Butarque</t>
  </si>
  <si>
    <t xml:space="preserve">0796174</t>
  </si>
  <si>
    <t xml:space="preserve">        Los Rosales</t>
  </si>
  <si>
    <t xml:space="preserve">0796175</t>
  </si>
  <si>
    <t xml:space="preserve">        Los Ángeles</t>
  </si>
  <si>
    <t xml:space="preserve">079618</t>
  </si>
  <si>
    <t xml:space="preserve">    Villa de Vallecas </t>
  </si>
  <si>
    <t xml:space="preserve">0796181</t>
  </si>
  <si>
    <t xml:space="preserve">        Casco Histórico de Vallecas</t>
  </si>
  <si>
    <t xml:space="preserve">0796182</t>
  </si>
  <si>
    <t xml:space="preserve">        Santa Eugenia</t>
  </si>
  <si>
    <t xml:space="preserve">079619</t>
  </si>
  <si>
    <t xml:space="preserve">    Vicálvaro </t>
  </si>
  <si>
    <t xml:space="preserve">0796191</t>
  </si>
  <si>
    <t xml:space="preserve">        Casco Histórico de Vicálvaro</t>
  </si>
  <si>
    <t xml:space="preserve">0796192</t>
  </si>
  <si>
    <t xml:space="preserve">        Ambroz</t>
  </si>
  <si>
    <t xml:space="preserve">079620</t>
  </si>
  <si>
    <t xml:space="preserve">    San Blas </t>
  </si>
  <si>
    <t xml:space="preserve">0796201</t>
  </si>
  <si>
    <t xml:space="preserve">        Simancas</t>
  </si>
  <si>
    <t xml:space="preserve">0796202</t>
  </si>
  <si>
    <t xml:space="preserve">        Hellín</t>
  </si>
  <si>
    <t xml:space="preserve">0796203</t>
  </si>
  <si>
    <t xml:space="preserve">        Amposta</t>
  </si>
  <si>
    <t xml:space="preserve">0796204</t>
  </si>
  <si>
    <t xml:space="preserve">        Arcos</t>
  </si>
  <si>
    <t xml:space="preserve">0796205</t>
  </si>
  <si>
    <t xml:space="preserve">        Rosas</t>
  </si>
  <si>
    <t xml:space="preserve">0796206</t>
  </si>
  <si>
    <t xml:space="preserve">        Rejas</t>
  </si>
  <si>
    <t xml:space="preserve">0796207</t>
  </si>
  <si>
    <t xml:space="preserve">        Canillejas</t>
  </si>
  <si>
    <t xml:space="preserve">0796208</t>
  </si>
  <si>
    <t xml:space="preserve">        El Salvador</t>
  </si>
  <si>
    <t xml:space="preserve">079621</t>
  </si>
  <si>
    <t xml:space="preserve">    Barajas </t>
  </si>
  <si>
    <t xml:space="preserve">0796211</t>
  </si>
  <si>
    <t xml:space="preserve">        Alameda de Osuna</t>
  </si>
  <si>
    <t xml:space="preserve">0796212</t>
  </si>
  <si>
    <t xml:space="preserve">        Aeropuerto</t>
  </si>
  <si>
    <t xml:space="preserve">0796213</t>
  </si>
  <si>
    <t xml:space="preserve">        Casco Histórico de Barajas</t>
  </si>
  <si>
    <t xml:space="preserve">0796214</t>
  </si>
  <si>
    <t xml:space="preserve">        Timón</t>
  </si>
  <si>
    <t xml:space="preserve">0796215</t>
  </si>
  <si>
    <t xml:space="preserve">        Corralejos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é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Área Metropolitana</t>
  </si>
  <si>
    <t xml:space="preserve">Municipio de Madrid </t>
  </si>
  <si>
    <t xml:space="preserve">1</t>
  </si>
  <si>
    <t xml:space="preserve">    Madrid: Almendra Central</t>
  </si>
  <si>
    <t xml:space="preserve">2</t>
  </si>
  <si>
    <t xml:space="preserve">    Madrid: Periferia Norte</t>
  </si>
  <si>
    <t xml:space="preserve">3</t>
  </si>
  <si>
    <t xml:space="preserve">    Madrid: Periferia Este</t>
  </si>
  <si>
    <t xml:space="preserve">4</t>
  </si>
  <si>
    <t xml:space="preserve">    Madrid: Periferia Sur</t>
  </si>
  <si>
    <t xml:space="preserve">Corona Metropolitana</t>
  </si>
  <si>
    <t xml:space="preserve">5</t>
  </si>
  <si>
    <t xml:space="preserve">    Corona Metropolitana Norte</t>
  </si>
  <si>
    <t xml:space="preserve">6</t>
  </si>
  <si>
    <t xml:space="preserve">    Corona Metropolitana Este</t>
  </si>
  <si>
    <t xml:space="preserve">7</t>
  </si>
  <si>
    <t xml:space="preserve">    Corona Metropolitana Sur</t>
  </si>
  <si>
    <t xml:space="preserve">8</t>
  </si>
  <si>
    <t xml:space="preserve">    Corona Metropolitana Oeste</t>
  </si>
  <si>
    <t xml:space="preserve">Municipios no metropolitanos</t>
  </si>
  <si>
    <t xml:space="preserve">(1) Proporción de masculinidad: (Hombres/Mujeres)x100.</t>
  </si>
  <si>
    <t xml:space="preserve">(2) Proporción de reemplazamiento: (Población de 15 a 39 años)/(Población de 40 a 64 años).</t>
  </si>
  <si>
    <t xml:space="preserve">(3) Proporción de dependencia: (Menores de 15 años y mayores de 64 años)/(Población de 15 a 64 años).</t>
  </si>
  <si>
    <t xml:space="preserve">(4) Razón de progresividad: (Población de 0 a 4 años)/(Población de 5 a 9 años)x100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sz val="7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1920</xdr:colOff>
      <xdr:row>0</xdr:row>
      <xdr:rowOff>43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88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7"/>
    <col collapsed="false" customWidth="false" hidden="false" outlineLevel="0" max="6" min="3" style="1" width="11.42"/>
    <col collapsed="false" customWidth="true" hidden="false" outlineLevel="0" max="7" min="7" style="1" width="4.56"/>
    <col collapsed="false" customWidth="false" hidden="false" outlineLevel="0" max="12" min="8" style="1" width="11.42"/>
    <col collapsed="false" customWidth="true" hidden="false" outlineLevel="0" max="13" min="13" style="1" width="3.85"/>
    <col collapsed="false" customWidth="false" hidden="false" outlineLevel="0" max="15" min="14" style="1" width="11.42"/>
    <col collapsed="false" customWidth="true" hidden="false" outlineLevel="0" max="16" min="16" style="1" width="4.56"/>
    <col collapsed="false" customWidth="true" hidden="false" outlineLevel="0" max="17" min="17" style="1" width="13.7"/>
    <col collapsed="false" customWidth="true" hidden="false" outlineLevel="0" max="18" min="18" style="1" width="16.99"/>
    <col collapsed="false" customWidth="true" hidden="false" outlineLevel="0" max="19" min="19" style="1" width="13.28"/>
    <col collapsed="false" customWidth="true" hidden="false" outlineLevel="0" max="20" min="20" style="1" width="13.42"/>
    <col collapsed="false" customWidth="true" hidden="false" outlineLevel="0" max="21" min="21" style="1" width="12.28"/>
    <col collapsed="false" customWidth="false" hidden="false" outlineLevel="0" max="257" min="22" style="1" width="11.42"/>
  </cols>
  <sheetData>
    <row r="1" s="2" customFormat="true" ht="37.5" hidden="false" customHeight="true" outlineLevel="0" collapsed="false"/>
    <row r="2" s="2" customFormat="true" ht="12.75" hidden="false" customHeight="false" outlineLevel="0" collapsed="false"/>
    <row r="3" s="5" customFormat="true" ht="15.75" hidden="false" customHeight="false" outlineLevel="0" collapsed="false">
      <c r="A3" s="3" t="s">
        <v>0</v>
      </c>
      <c r="B3" s="4"/>
      <c r="N3" s="6"/>
      <c r="O3" s="6"/>
    </row>
    <row r="4" s="7" customFormat="true" ht="13.15" hidden="false" customHeight="true" outlineLevel="0" collapsed="false">
      <c r="B4" s="8"/>
      <c r="N4" s="9"/>
      <c r="O4" s="9"/>
    </row>
    <row r="5" s="5" customFormat="true" ht="15.75" hidden="false" customHeight="true" outlineLevel="0" collapsed="false">
      <c r="A5" s="10"/>
      <c r="B5" s="11"/>
      <c r="C5" s="12" t="s">
        <v>1</v>
      </c>
      <c r="D5" s="12"/>
      <c r="E5" s="12"/>
      <c r="F5" s="12"/>
      <c r="G5" s="13"/>
      <c r="H5" s="12" t="s">
        <v>2</v>
      </c>
      <c r="I5" s="12"/>
      <c r="J5" s="12"/>
      <c r="K5" s="12"/>
      <c r="L5" s="12"/>
      <c r="M5" s="13"/>
      <c r="N5" s="14" t="s">
        <v>3</v>
      </c>
      <c r="O5" s="14" t="s">
        <v>4</v>
      </c>
      <c r="P5" s="13"/>
      <c r="Q5" s="15" t="s">
        <v>5</v>
      </c>
      <c r="R5" s="15" t="s">
        <v>6</v>
      </c>
      <c r="S5" s="15" t="s">
        <v>7</v>
      </c>
      <c r="T5" s="15" t="s">
        <v>8</v>
      </c>
    </row>
    <row r="6" s="5" customFormat="true" ht="39.75" hidden="false" customHeight="true" outlineLevel="0" collapsed="false">
      <c r="A6" s="16"/>
      <c r="B6" s="17"/>
      <c r="C6" s="12" t="s">
        <v>9</v>
      </c>
      <c r="D6" s="12" t="s">
        <v>10</v>
      </c>
      <c r="E6" s="12" t="s">
        <v>11</v>
      </c>
      <c r="F6" s="12" t="s">
        <v>12</v>
      </c>
      <c r="G6" s="13"/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/>
      <c r="N6" s="14"/>
      <c r="O6" s="14"/>
      <c r="P6" s="13"/>
      <c r="Q6" s="15"/>
      <c r="R6" s="15"/>
      <c r="S6" s="15"/>
      <c r="T6" s="15"/>
    </row>
    <row r="7" s="2" customFormat="true" ht="12.75" hidden="false" customHeight="false" outlineLevel="0" collapsed="false"/>
    <row r="8" customFormat="false" ht="12.75" hidden="false" customHeight="false" outlineLevel="0" collapsed="false">
      <c r="A8" s="18"/>
      <c r="B8" s="19" t="s">
        <v>18</v>
      </c>
      <c r="C8" s="20" t="n">
        <v>14.7977149111045</v>
      </c>
      <c r="D8" s="20" t="n">
        <v>26.0591588948399</v>
      </c>
      <c r="E8" s="20" t="n">
        <v>44.8844391747095</v>
      </c>
      <c r="F8" s="20" t="n">
        <v>62.1797168516838</v>
      </c>
      <c r="G8" s="20"/>
      <c r="H8" s="20" t="n">
        <v>37.8202831483162</v>
      </c>
      <c r="I8" s="20" t="n">
        <v>24.6266456571522</v>
      </c>
      <c r="J8" s="20" t="n">
        <v>14.2399751121769</v>
      </c>
      <c r="K8" s="20" t="n">
        <v>6.84770299829538</v>
      </c>
      <c r="L8" s="20" t="n">
        <v>1.69921546465135</v>
      </c>
      <c r="M8" s="20"/>
      <c r="N8" s="20" t="n">
        <v>38.9755970750888</v>
      </c>
      <c r="O8" s="20" t="n">
        <v>21.71634303508</v>
      </c>
      <c r="P8" s="20"/>
      <c r="Q8" s="20" t="n">
        <v>94.0468103639441</v>
      </c>
      <c r="R8" s="20" t="n">
        <v>1.23191398583497</v>
      </c>
      <c r="S8" s="20" t="n">
        <v>0.40919877090822</v>
      </c>
      <c r="T8" s="20" t="n">
        <v>119.100542233751</v>
      </c>
    </row>
    <row r="9" customFormat="false" ht="12.75" hidden="false" customHeight="false" outlineLevel="0" collapsed="false">
      <c r="A9" s="21" t="s">
        <v>19</v>
      </c>
      <c r="B9" s="21" t="s">
        <v>20</v>
      </c>
      <c r="C9" s="20" t="n">
        <v>5.17241379310345</v>
      </c>
      <c r="D9" s="20" t="n">
        <v>12.0689655172414</v>
      </c>
      <c r="E9" s="20" t="n">
        <v>13.7931034482759</v>
      </c>
      <c r="F9" s="20" t="n">
        <v>20.6896551724138</v>
      </c>
      <c r="G9" s="20"/>
      <c r="H9" s="20" t="n">
        <v>79.3103448275862</v>
      </c>
      <c r="I9" s="20" t="n">
        <v>65.5172413793104</v>
      </c>
      <c r="J9" s="20" t="n">
        <v>48.2758620689655</v>
      </c>
      <c r="K9" s="20" t="n">
        <v>22.4137931034483</v>
      </c>
      <c r="L9" s="20" t="n">
        <v>6.89655172413793</v>
      </c>
      <c r="M9" s="20"/>
      <c r="N9" s="20" t="n">
        <v>58.5689655172414</v>
      </c>
      <c r="O9" s="20" t="n">
        <v>22.6584960007573</v>
      </c>
      <c r="P9" s="20"/>
      <c r="Q9" s="20" t="n">
        <v>114.814814814815</v>
      </c>
      <c r="R9" s="20" t="n">
        <v>0.35</v>
      </c>
      <c r="S9" s="20" t="n">
        <v>1.14814814814815</v>
      </c>
      <c r="T9" s="20" t="n">
        <v>200</v>
      </c>
    </row>
    <row r="10" customFormat="false" ht="12.75" hidden="false" customHeight="false" outlineLevel="0" collapsed="false">
      <c r="A10" s="21" t="s">
        <v>21</v>
      </c>
      <c r="B10" s="21" t="s">
        <v>22</v>
      </c>
      <c r="C10" s="20" t="n">
        <v>18.7645011600928</v>
      </c>
      <c r="D10" s="20" t="n">
        <v>26.885150812065</v>
      </c>
      <c r="E10" s="20" t="n">
        <v>50.6380510440835</v>
      </c>
      <c r="F10" s="20" t="n">
        <v>72.8538283062645</v>
      </c>
      <c r="G10" s="20"/>
      <c r="H10" s="20" t="n">
        <v>27.1461716937355</v>
      </c>
      <c r="I10" s="20" t="n">
        <v>15.9512761020882</v>
      </c>
      <c r="J10" s="20" t="n">
        <v>8.52668213457077</v>
      </c>
      <c r="K10" s="20" t="n">
        <v>3.7122969837587</v>
      </c>
      <c r="L10" s="20" t="n">
        <v>0.986078886310905</v>
      </c>
      <c r="M10" s="20"/>
      <c r="N10" s="20" t="n">
        <v>34.7529002320186</v>
      </c>
      <c r="O10" s="20" t="n">
        <v>20.0372547638982</v>
      </c>
      <c r="P10" s="20"/>
      <c r="Q10" s="20" t="n">
        <v>108.969696969697</v>
      </c>
      <c r="R10" s="20" t="n">
        <v>1.5952380952381</v>
      </c>
      <c r="S10" s="20" t="n">
        <v>0.375349022736338</v>
      </c>
      <c r="T10" s="20" t="n">
        <v>172.677595628415</v>
      </c>
    </row>
    <row r="11" customFormat="false" ht="12.75" hidden="false" customHeight="false" outlineLevel="0" collapsed="false">
      <c r="A11" s="21" t="s">
        <v>23</v>
      </c>
      <c r="B11" s="21" t="s">
        <v>24</v>
      </c>
      <c r="C11" s="20" t="n">
        <v>12.2950819672131</v>
      </c>
      <c r="D11" s="20" t="n">
        <v>17.2131147540984</v>
      </c>
      <c r="E11" s="20" t="n">
        <v>30.327868852459</v>
      </c>
      <c r="F11" s="20" t="n">
        <v>49.5901639344262</v>
      </c>
      <c r="G11" s="20"/>
      <c r="H11" s="20" t="n">
        <v>50.4098360655738</v>
      </c>
      <c r="I11" s="20" t="n">
        <v>37.2950819672131</v>
      </c>
      <c r="J11" s="20" t="n">
        <v>27.0491803278689</v>
      </c>
      <c r="K11" s="20" t="n">
        <v>15.5737704918033</v>
      </c>
      <c r="L11" s="20" t="n">
        <v>3.27868852459016</v>
      </c>
      <c r="M11" s="20"/>
      <c r="N11" s="20" t="n">
        <v>46.5532786885246</v>
      </c>
      <c r="O11" s="20" t="n">
        <v>23.4563167566932</v>
      </c>
      <c r="P11" s="20"/>
      <c r="Q11" s="20" t="n">
        <v>154.166666666667</v>
      </c>
      <c r="R11" s="20" t="n">
        <v>0.741176470588235</v>
      </c>
      <c r="S11" s="20" t="n">
        <v>0.648648648648649</v>
      </c>
      <c r="T11" s="20" t="n">
        <v>72.7272727272727</v>
      </c>
    </row>
    <row r="12" customFormat="false" ht="12.75" hidden="false" customHeight="false" outlineLevel="0" collapsed="false">
      <c r="A12" s="21" t="s">
        <v>25</v>
      </c>
      <c r="B12" s="21" t="s">
        <v>26</v>
      </c>
      <c r="C12" s="20" t="n">
        <v>17.7976600137646</v>
      </c>
      <c r="D12" s="20" t="n">
        <v>29.2498279421886</v>
      </c>
      <c r="E12" s="20" t="n">
        <v>47.8733654507915</v>
      </c>
      <c r="F12" s="20" t="n">
        <v>65.8912594631796</v>
      </c>
      <c r="G12" s="20"/>
      <c r="H12" s="20" t="n">
        <v>34.1087405368204</v>
      </c>
      <c r="I12" s="20" t="n">
        <v>21.9683413626979</v>
      </c>
      <c r="J12" s="20" t="n">
        <v>12.9112181693049</v>
      </c>
      <c r="K12" s="20" t="n">
        <v>6.77219545767378</v>
      </c>
      <c r="L12" s="20" t="n">
        <v>2.22986923606332</v>
      </c>
      <c r="M12" s="20"/>
      <c r="N12" s="20" t="n">
        <v>37.2132140399174</v>
      </c>
      <c r="O12" s="20" t="n">
        <v>22.1381784324692</v>
      </c>
      <c r="P12" s="20"/>
      <c r="Q12" s="20" t="n">
        <v>112.862584236742</v>
      </c>
      <c r="R12" s="20" t="n">
        <v>1.35343618513324</v>
      </c>
      <c r="S12" s="20" t="n">
        <v>0.443186332936035</v>
      </c>
      <c r="T12" s="20" t="n">
        <v>131.443298969072</v>
      </c>
    </row>
    <row r="13" customFormat="false" ht="12.75" hidden="false" customHeight="false" outlineLevel="0" collapsed="false">
      <c r="A13" s="21" t="s">
        <v>27</v>
      </c>
      <c r="B13" s="21" t="s">
        <v>28</v>
      </c>
      <c r="C13" s="20" t="n">
        <v>15.0923647489219</v>
      </c>
      <c r="D13" s="20" t="n">
        <v>28.111995088641</v>
      </c>
      <c r="E13" s="20" t="n">
        <v>48.905763298662</v>
      </c>
      <c r="F13" s="20" t="n">
        <v>65.9556266763284</v>
      </c>
      <c r="G13" s="20"/>
      <c r="H13" s="20" t="n">
        <v>34.0443733236716</v>
      </c>
      <c r="I13" s="20" t="n">
        <v>20.7052027193631</v>
      </c>
      <c r="J13" s="20" t="n">
        <v>10.3229117917906</v>
      </c>
      <c r="K13" s="20" t="n">
        <v>4.33518012509876</v>
      </c>
      <c r="L13" s="20" t="n">
        <v>1.05574090568278</v>
      </c>
      <c r="M13" s="20"/>
      <c r="N13" s="20" t="n">
        <v>36.8233772638296</v>
      </c>
      <c r="O13" s="20" t="n">
        <v>20.4635531093787</v>
      </c>
      <c r="P13" s="20"/>
      <c r="Q13" s="20" t="n">
        <v>100.570252021114</v>
      </c>
      <c r="R13" s="20" t="n">
        <v>1.37675790959093</v>
      </c>
      <c r="S13" s="20" t="n">
        <v>0.340757133122381</v>
      </c>
      <c r="T13" s="20" t="n">
        <v>125.77873254565</v>
      </c>
    </row>
    <row r="14" customFormat="false" ht="12.75" hidden="false" customHeight="false" outlineLevel="0" collapsed="false">
      <c r="A14" s="21" t="s">
        <v>29</v>
      </c>
      <c r="B14" s="21" t="s">
        <v>30</v>
      </c>
      <c r="C14" s="20" t="n">
        <v>16.7388698549329</v>
      </c>
      <c r="D14" s="20" t="n">
        <v>28.8831629715623</v>
      </c>
      <c r="E14" s="20" t="n">
        <v>48.8225689233702</v>
      </c>
      <c r="F14" s="20" t="n">
        <v>66.5543505960303</v>
      </c>
      <c r="G14" s="20"/>
      <c r="H14" s="20" t="n">
        <v>33.4456494039698</v>
      </c>
      <c r="I14" s="20" t="n">
        <v>20.7161801209993</v>
      </c>
      <c r="J14" s="20" t="n">
        <v>9.16838916102727</v>
      </c>
      <c r="K14" s="20" t="n">
        <v>3.68755368047494</v>
      </c>
      <c r="L14" s="20" t="n">
        <v>0.917405215618541</v>
      </c>
      <c r="M14" s="20"/>
      <c r="N14" s="20" t="n">
        <v>36.352587516871</v>
      </c>
      <c r="O14" s="20" t="n">
        <v>20.3653179790136</v>
      </c>
      <c r="P14" s="20"/>
      <c r="Q14" s="20" t="n">
        <v>94.9133522204643</v>
      </c>
      <c r="R14" s="20" t="n">
        <v>1.25567496120913</v>
      </c>
      <c r="S14" s="20" t="n">
        <v>0.34965988127691</v>
      </c>
      <c r="T14" s="20" t="n">
        <v>110.373225862975</v>
      </c>
    </row>
    <row r="15" customFormat="false" ht="12.75" hidden="false" customHeight="false" outlineLevel="0" collapsed="false">
      <c r="A15" s="21" t="s">
        <v>31</v>
      </c>
      <c r="B15" s="21" t="s">
        <v>32</v>
      </c>
      <c r="C15" s="20" t="n">
        <v>14.1876759950286</v>
      </c>
      <c r="D15" s="20" t="n">
        <v>24.3219875955402</v>
      </c>
      <c r="E15" s="20" t="n">
        <v>45.4816184637923</v>
      </c>
      <c r="F15" s="20" t="n">
        <v>62.1057561256777</v>
      </c>
      <c r="G15" s="20"/>
      <c r="H15" s="20" t="n">
        <v>37.8942438743223</v>
      </c>
      <c r="I15" s="20" t="n">
        <v>27.0586540020294</v>
      </c>
      <c r="J15" s="20" t="n">
        <v>12.8265477055352</v>
      </c>
      <c r="K15" s="20" t="n">
        <v>4.86992128631727</v>
      </c>
      <c r="L15" s="20" t="n">
        <v>1.29868570364989</v>
      </c>
      <c r="M15" s="20"/>
      <c r="N15" s="20" t="n">
        <v>38.9971780754475</v>
      </c>
      <c r="O15" s="20" t="n">
        <v>21.1773537179647</v>
      </c>
      <c r="P15" s="20"/>
      <c r="Q15" s="20" t="n">
        <v>97.7312660271631</v>
      </c>
      <c r="R15" s="20" t="n">
        <v>1.26697997090746</v>
      </c>
      <c r="S15" s="20" t="n">
        <v>0.370129976966107</v>
      </c>
      <c r="T15" s="20" t="n">
        <v>130.089780829152</v>
      </c>
    </row>
    <row r="16" customFormat="false" ht="12.75" hidden="false" customHeight="false" outlineLevel="0" collapsed="false">
      <c r="A16" s="21" t="s">
        <v>33</v>
      </c>
      <c r="B16" s="21" t="s">
        <v>34</v>
      </c>
      <c r="C16" s="20" t="n">
        <v>14.6927871772039</v>
      </c>
      <c r="D16" s="20" t="n">
        <v>27.9608192341941</v>
      </c>
      <c r="E16" s="20" t="n">
        <v>46.3490650044524</v>
      </c>
      <c r="F16" s="20" t="n">
        <v>62.4220837043633</v>
      </c>
      <c r="G16" s="20"/>
      <c r="H16" s="20" t="n">
        <v>37.5779162956367</v>
      </c>
      <c r="I16" s="20" t="n">
        <v>23.686553873553</v>
      </c>
      <c r="J16" s="20" t="n">
        <v>14.1139804096171</v>
      </c>
      <c r="K16" s="20" t="n">
        <v>6.90115761353517</v>
      </c>
      <c r="L16" s="20" t="n">
        <v>1.91451469278718</v>
      </c>
      <c r="M16" s="20"/>
      <c r="N16" s="20" t="n">
        <v>38.5089047195013</v>
      </c>
      <c r="O16" s="20" t="n">
        <v>21.8912408056603</v>
      </c>
      <c r="P16" s="20"/>
      <c r="Q16" s="20" t="n">
        <v>113.092979127135</v>
      </c>
      <c r="R16" s="20" t="n">
        <v>1.26166902404526</v>
      </c>
      <c r="S16" s="20" t="n">
        <v>0.404627892432771</v>
      </c>
      <c r="T16" s="20" t="n">
        <v>170.238095238095</v>
      </c>
    </row>
    <row r="17" customFormat="false" ht="12.75" hidden="false" customHeight="false" outlineLevel="0" collapsed="false">
      <c r="A17" s="21" t="s">
        <v>35</v>
      </c>
      <c r="B17" s="21" t="s">
        <v>36</v>
      </c>
      <c r="C17" s="20" t="n">
        <v>20.6793640457974</v>
      </c>
      <c r="D17" s="20" t="n">
        <v>34.0278908242444</v>
      </c>
      <c r="E17" s="20" t="n">
        <v>51.03369689077</v>
      </c>
      <c r="F17" s="20" t="n">
        <v>70.2751098811656</v>
      </c>
      <c r="G17" s="20"/>
      <c r="H17" s="20" t="n">
        <v>29.7248901188344</v>
      </c>
      <c r="I17" s="20" t="n">
        <v>14.8570188290195</v>
      </c>
      <c r="J17" s="20" t="n">
        <v>7.18432904661132</v>
      </c>
      <c r="K17" s="20" t="n">
        <v>2.83791849801943</v>
      </c>
      <c r="L17" s="20" t="n">
        <v>0.634868956535895</v>
      </c>
      <c r="M17" s="20"/>
      <c r="N17" s="20" t="n">
        <v>33.7992294752835</v>
      </c>
      <c r="O17" s="20" t="n">
        <v>19.9702882584232</v>
      </c>
      <c r="P17" s="20"/>
      <c r="Q17" s="20" t="n">
        <v>98.952823059484</v>
      </c>
      <c r="R17" s="20" t="n">
        <v>1.21161204458493</v>
      </c>
      <c r="S17" s="20" t="n">
        <v>0.386264480216639</v>
      </c>
      <c r="T17" s="20" t="n">
        <v>109.527622097678</v>
      </c>
    </row>
    <row r="18" customFormat="false" ht="12.75" hidden="false" customHeight="false" outlineLevel="0" collapsed="false">
      <c r="A18" s="21" t="s">
        <v>37</v>
      </c>
      <c r="B18" s="21" t="s">
        <v>38</v>
      </c>
      <c r="C18" s="20" t="n">
        <v>19.9400798934754</v>
      </c>
      <c r="D18" s="20" t="n">
        <v>29.452396804261</v>
      </c>
      <c r="E18" s="20" t="n">
        <v>48.2190412782956</v>
      </c>
      <c r="F18" s="20" t="n">
        <v>70.9803595206391</v>
      </c>
      <c r="G18" s="20"/>
      <c r="H18" s="20" t="n">
        <v>29.0196404793609</v>
      </c>
      <c r="I18" s="20" t="n">
        <v>16.8691744340879</v>
      </c>
      <c r="J18" s="20" t="n">
        <v>8.97137150466045</v>
      </c>
      <c r="K18" s="20" t="n">
        <v>3.86151797603196</v>
      </c>
      <c r="L18" s="20" t="n">
        <v>0.915446071904128</v>
      </c>
      <c r="M18" s="20"/>
      <c r="N18" s="20" t="n">
        <v>34.958638482024</v>
      </c>
      <c r="O18" s="20" t="n">
        <v>20.5085174460273</v>
      </c>
      <c r="P18" s="20"/>
      <c r="Q18" s="20" t="n">
        <v>99.700847598471</v>
      </c>
      <c r="R18" s="20" t="n">
        <v>1.37343706585163</v>
      </c>
      <c r="S18" s="20" t="n">
        <v>0.406696324045891</v>
      </c>
      <c r="T18" s="20" t="n">
        <v>164.914992272025</v>
      </c>
    </row>
    <row r="19" customFormat="false" ht="12.75" hidden="false" customHeight="false" outlineLevel="0" collapsed="false">
      <c r="A19" s="21" t="s">
        <v>39</v>
      </c>
      <c r="B19" s="21" t="s">
        <v>40</v>
      </c>
      <c r="C19" s="20" t="n">
        <v>9.42184154175589</v>
      </c>
      <c r="D19" s="20" t="n">
        <v>19.9143468950749</v>
      </c>
      <c r="E19" s="20" t="n">
        <v>34.475374732334</v>
      </c>
      <c r="F19" s="20" t="n">
        <v>52.4625267665953</v>
      </c>
      <c r="G19" s="20"/>
      <c r="H19" s="20" t="n">
        <v>47.5374732334047</v>
      </c>
      <c r="I19" s="20" t="n">
        <v>38.1156316916488</v>
      </c>
      <c r="J19" s="20" t="n">
        <v>29.5503211991435</v>
      </c>
      <c r="K19" s="20" t="n">
        <v>13.9186295503212</v>
      </c>
      <c r="L19" s="20" t="n">
        <v>5.13918629550321</v>
      </c>
      <c r="M19" s="20"/>
      <c r="N19" s="20" t="n">
        <v>46.3704496788009</v>
      </c>
      <c r="O19" s="20" t="n">
        <v>23.8923242745325</v>
      </c>
      <c r="P19" s="20"/>
      <c r="Q19" s="20" t="n">
        <v>114.220183486239</v>
      </c>
      <c r="R19" s="20" t="n">
        <v>1.14285714285714</v>
      </c>
      <c r="S19" s="20" t="n">
        <v>0.63859649122807</v>
      </c>
      <c r="T19" s="20" t="n">
        <v>100</v>
      </c>
    </row>
    <row r="20" customFormat="false" ht="12.75" hidden="false" customHeight="false" outlineLevel="0" collapsed="false">
      <c r="A20" s="21" t="s">
        <v>41</v>
      </c>
      <c r="B20" s="21" t="s">
        <v>42</v>
      </c>
      <c r="C20" s="20" t="n">
        <v>14.8471615720524</v>
      </c>
      <c r="D20" s="20" t="n">
        <v>26.528384279476</v>
      </c>
      <c r="E20" s="20" t="n">
        <v>47.0524017467249</v>
      </c>
      <c r="F20" s="20" t="n">
        <v>63.8646288209607</v>
      </c>
      <c r="G20" s="20"/>
      <c r="H20" s="20" t="n">
        <v>36.1353711790393</v>
      </c>
      <c r="I20" s="20" t="n">
        <v>22.8165938864629</v>
      </c>
      <c r="J20" s="20" t="n">
        <v>12.5545851528384</v>
      </c>
      <c r="K20" s="20" t="n">
        <v>7.09606986899563</v>
      </c>
      <c r="L20" s="20" t="n">
        <v>0.982532751091703</v>
      </c>
      <c r="M20" s="20"/>
      <c r="N20" s="20" t="n">
        <v>38.1048034934498</v>
      </c>
      <c r="O20" s="20" t="n">
        <v>21.2582337340476</v>
      </c>
      <c r="P20" s="20"/>
      <c r="Q20" s="20" t="n">
        <v>110.574712643678</v>
      </c>
      <c r="R20" s="20" t="n">
        <v>1.33333333333333</v>
      </c>
      <c r="S20" s="20" t="n">
        <v>0.377443609022556</v>
      </c>
      <c r="T20" s="20" t="n">
        <v>125.581395348837</v>
      </c>
    </row>
    <row r="21" customFormat="false" ht="12.75" hidden="false" customHeight="false" outlineLevel="0" collapsed="false">
      <c r="A21" s="21" t="s">
        <v>43</v>
      </c>
      <c r="B21" s="21" t="s">
        <v>44</v>
      </c>
      <c r="C21" s="20" t="n">
        <v>16.0623229461756</v>
      </c>
      <c r="D21" s="20" t="n">
        <v>28.1323350870093</v>
      </c>
      <c r="E21" s="20" t="n">
        <v>46.7239983812222</v>
      </c>
      <c r="F21" s="20" t="n">
        <v>63.8142452448402</v>
      </c>
      <c r="G21" s="20"/>
      <c r="H21" s="20" t="n">
        <v>36.1857547551599</v>
      </c>
      <c r="I21" s="20" t="n">
        <v>23.4783488466208</v>
      </c>
      <c r="J21" s="20" t="n">
        <v>13.9599352488871</v>
      </c>
      <c r="K21" s="20" t="n">
        <v>6.99514366653177</v>
      </c>
      <c r="L21" s="20" t="n">
        <v>1.67948199109672</v>
      </c>
      <c r="M21" s="20"/>
      <c r="N21" s="20" t="n">
        <v>38.1239376770538</v>
      </c>
      <c r="O21" s="20" t="n">
        <v>21.9054052047767</v>
      </c>
      <c r="P21" s="20"/>
      <c r="Q21" s="20" t="n">
        <v>96.0022209883398</v>
      </c>
      <c r="R21" s="20" t="n">
        <v>1.32194172149859</v>
      </c>
      <c r="S21" s="20" t="n">
        <v>0.429025821935633</v>
      </c>
      <c r="T21" s="20" t="n">
        <v>132.888506241929</v>
      </c>
    </row>
    <row r="22" customFormat="false" ht="12.75" hidden="false" customHeight="false" outlineLevel="0" collapsed="false">
      <c r="A22" s="21" t="s">
        <v>45</v>
      </c>
      <c r="B22" s="21" t="s">
        <v>46</v>
      </c>
      <c r="C22" s="20" t="n">
        <v>16.4861841133135</v>
      </c>
      <c r="D22" s="20" t="n">
        <v>30.4962742490448</v>
      </c>
      <c r="E22" s="20" t="n">
        <v>53.7795790851329</v>
      </c>
      <c r="F22" s="20" t="n">
        <v>71.0700187870728</v>
      </c>
      <c r="G22" s="20"/>
      <c r="H22" s="20" t="n">
        <v>28.9299812129272</v>
      </c>
      <c r="I22" s="20" t="n">
        <v>16.4123023663268</v>
      </c>
      <c r="J22" s="20" t="n">
        <v>8.48795727524117</v>
      </c>
      <c r="K22" s="20" t="n">
        <v>4.03394338547274</v>
      </c>
      <c r="L22" s="20" t="n">
        <v>1.05123171426762</v>
      </c>
      <c r="M22" s="20"/>
      <c r="N22" s="20" t="n">
        <v>34.7215502501425</v>
      </c>
      <c r="O22" s="20" t="n">
        <v>19.942530139018</v>
      </c>
      <c r="P22" s="20"/>
      <c r="Q22" s="20" t="n">
        <v>105.906897900639</v>
      </c>
      <c r="R22" s="20" t="n">
        <v>1.67897791512776</v>
      </c>
      <c r="S22" s="20" t="n">
        <v>0.332873783129818</v>
      </c>
      <c r="T22" s="20" t="n">
        <v>128.665840561751</v>
      </c>
    </row>
    <row r="23" customFormat="false" ht="12.75" hidden="false" customHeight="false" outlineLevel="0" collapsed="false">
      <c r="A23" s="21" t="s">
        <v>47</v>
      </c>
      <c r="B23" s="21" t="s">
        <v>48</v>
      </c>
      <c r="C23" s="20" t="n">
        <v>21.7684986183605</v>
      </c>
      <c r="D23" s="20" t="n">
        <v>33.732473646505</v>
      </c>
      <c r="E23" s="20" t="n">
        <v>55.1427694197114</v>
      </c>
      <c r="F23" s="20" t="n">
        <v>75.9799406406714</v>
      </c>
      <c r="G23" s="20"/>
      <c r="H23" s="20" t="n">
        <v>24.0200593593286</v>
      </c>
      <c r="I23" s="20" t="n">
        <v>10.8893664926824</v>
      </c>
      <c r="J23" s="20" t="n">
        <v>4.11421553576911</v>
      </c>
      <c r="K23" s="20" t="n">
        <v>1.57609251867772</v>
      </c>
      <c r="L23" s="20" t="n">
        <v>0.429843414184833</v>
      </c>
      <c r="M23" s="20"/>
      <c r="N23" s="20" t="n">
        <v>31.8020673421349</v>
      </c>
      <c r="O23" s="20" t="n">
        <v>18.5512463426002</v>
      </c>
      <c r="P23" s="20"/>
      <c r="Q23" s="20" t="n">
        <v>107.012711864407</v>
      </c>
      <c r="R23" s="20" t="n">
        <v>1.49552033080634</v>
      </c>
      <c r="S23" s="20" t="n">
        <v>0.349212924606462</v>
      </c>
      <c r="T23" s="20" t="n">
        <v>130.375939849624</v>
      </c>
    </row>
    <row r="24" customFormat="false" ht="12.75" hidden="false" customHeight="false" outlineLevel="0" collapsed="false">
      <c r="A24" s="21" t="s">
        <v>49</v>
      </c>
      <c r="B24" s="21" t="s">
        <v>50</v>
      </c>
      <c r="C24" s="20" t="n">
        <v>13.7931034482759</v>
      </c>
      <c r="D24" s="20" t="n">
        <v>18.1034482758621</v>
      </c>
      <c r="E24" s="20" t="n">
        <v>30.1724137931035</v>
      </c>
      <c r="F24" s="20" t="n">
        <v>53.448275862069</v>
      </c>
      <c r="G24" s="20"/>
      <c r="H24" s="20" t="n">
        <v>46.551724137931</v>
      </c>
      <c r="I24" s="20" t="n">
        <v>34.4827586206897</v>
      </c>
      <c r="J24" s="20" t="n">
        <v>25.8620689655172</v>
      </c>
      <c r="K24" s="20" t="n">
        <v>14.6551724137931</v>
      </c>
      <c r="L24" s="20" t="n">
        <v>3.44827586206897</v>
      </c>
      <c r="M24" s="20"/>
      <c r="N24" s="20" t="n">
        <v>45.6293103448276</v>
      </c>
      <c r="O24" s="20" t="n">
        <v>24.076158213113</v>
      </c>
      <c r="P24" s="20"/>
      <c r="Q24" s="20" t="n">
        <v>103.508771929825</v>
      </c>
      <c r="R24" s="20" t="n">
        <v>1.05882352941176</v>
      </c>
      <c r="S24" s="20" t="n">
        <v>0.657142857142857</v>
      </c>
      <c r="T24" s="20" t="n">
        <v>233.333333333333</v>
      </c>
    </row>
    <row r="25" customFormat="false" ht="12.75" hidden="false" customHeight="false" outlineLevel="0" collapsed="false">
      <c r="A25" s="21" t="s">
        <v>51</v>
      </c>
      <c r="B25" s="21" t="s">
        <v>52</v>
      </c>
      <c r="C25" s="20" t="n">
        <v>18.6029935851746</v>
      </c>
      <c r="D25" s="20" t="n">
        <v>28.5816108339273</v>
      </c>
      <c r="E25" s="20" t="n">
        <v>43.8346400570207</v>
      </c>
      <c r="F25" s="20" t="n">
        <v>65.1461154668567</v>
      </c>
      <c r="G25" s="20"/>
      <c r="H25" s="20" t="n">
        <v>34.8538845331433</v>
      </c>
      <c r="I25" s="20" t="n">
        <v>19.672131147541</v>
      </c>
      <c r="J25" s="20" t="n">
        <v>8.69565217391304</v>
      </c>
      <c r="K25" s="20" t="n">
        <v>2.92230933713471</v>
      </c>
      <c r="L25" s="20" t="n">
        <v>0.641482537419815</v>
      </c>
      <c r="M25" s="20"/>
      <c r="N25" s="20" t="n">
        <v>36.4975053456878</v>
      </c>
      <c r="O25" s="20" t="n">
        <v>20.2407538861742</v>
      </c>
      <c r="P25" s="20"/>
      <c r="Q25" s="20" t="n">
        <v>106.323529411765</v>
      </c>
      <c r="R25" s="20" t="n">
        <v>1.02380952380952</v>
      </c>
      <c r="S25" s="20" t="n">
        <v>0.375490196078431</v>
      </c>
      <c r="T25" s="20" t="n">
        <v>109.195402298851</v>
      </c>
    </row>
    <row r="26" customFormat="false" ht="12.75" hidden="false" customHeight="false" outlineLevel="0" collapsed="false">
      <c r="A26" s="21" t="s">
        <v>53</v>
      </c>
      <c r="B26" s="21" t="s">
        <v>54</v>
      </c>
      <c r="C26" s="20" t="n">
        <v>18.9277675465521</v>
      </c>
      <c r="D26" s="20" t="n">
        <v>29.1794556987927</v>
      </c>
      <c r="E26" s="20" t="n">
        <v>46.1019030079804</v>
      </c>
      <c r="F26" s="20" t="n">
        <v>65.6026191937794</v>
      </c>
      <c r="G26" s="20"/>
      <c r="H26" s="20" t="n">
        <v>34.3973808062206</v>
      </c>
      <c r="I26" s="20" t="n">
        <v>20.9944751381215</v>
      </c>
      <c r="J26" s="20" t="n">
        <v>11.3566605279312</v>
      </c>
      <c r="K26" s="20" t="n">
        <v>5.42254962144465</v>
      </c>
      <c r="L26" s="20" t="n">
        <v>1.65745856353591</v>
      </c>
      <c r="M26" s="20"/>
      <c r="N26" s="20" t="n">
        <v>36.7798240229179</v>
      </c>
      <c r="O26" s="20" t="n">
        <v>21.6178484924902</v>
      </c>
      <c r="P26" s="20"/>
      <c r="Q26" s="20" t="n">
        <v>102.948504983389</v>
      </c>
      <c r="R26" s="20" t="n">
        <v>1.15088383838384</v>
      </c>
      <c r="S26" s="20" t="n">
        <v>0.434399765189316</v>
      </c>
      <c r="T26" s="20" t="n">
        <v>130.13698630137</v>
      </c>
    </row>
    <row r="27" customFormat="false" ht="12.75" hidden="false" customHeight="false" outlineLevel="0" collapsed="false">
      <c r="A27" s="21" t="s">
        <v>55</v>
      </c>
      <c r="B27" s="21" t="s">
        <v>56</v>
      </c>
      <c r="C27" s="20" t="n">
        <v>14.1779788838612</v>
      </c>
      <c r="D27" s="20" t="n">
        <v>27.3755656108597</v>
      </c>
      <c r="E27" s="20" t="n">
        <v>42.0060331825038</v>
      </c>
      <c r="F27" s="20" t="n">
        <v>56.4102564102564</v>
      </c>
      <c r="G27" s="20"/>
      <c r="H27" s="20" t="n">
        <v>43.5897435897436</v>
      </c>
      <c r="I27" s="20" t="n">
        <v>28.5067873303167</v>
      </c>
      <c r="J27" s="20" t="n">
        <v>18.552036199095</v>
      </c>
      <c r="K27" s="20" t="n">
        <v>11.0859728506787</v>
      </c>
      <c r="L27" s="20" t="n">
        <v>2.11161387631976</v>
      </c>
      <c r="M27" s="20"/>
      <c r="N27" s="20" t="n">
        <v>41.1817496229261</v>
      </c>
      <c r="O27" s="20" t="n">
        <v>23.1659346249988</v>
      </c>
      <c r="P27" s="20"/>
      <c r="Q27" s="20" t="n">
        <v>104</v>
      </c>
      <c r="R27" s="20" t="n">
        <v>1.07925407925408</v>
      </c>
      <c r="S27" s="20" t="n">
        <v>0.486547085201794</v>
      </c>
      <c r="T27" s="20" t="n">
        <v>113.793103448276</v>
      </c>
    </row>
    <row r="28" customFormat="false" ht="12.75" hidden="false" customHeight="false" outlineLevel="0" collapsed="false">
      <c r="A28" s="21" t="s">
        <v>57</v>
      </c>
      <c r="B28" s="21" t="s">
        <v>58</v>
      </c>
      <c r="C28" s="20" t="n">
        <v>15.2542372881356</v>
      </c>
      <c r="D28" s="20" t="n">
        <v>26.9491525423729</v>
      </c>
      <c r="E28" s="20" t="n">
        <v>43.5593220338983</v>
      </c>
      <c r="F28" s="20" t="n">
        <v>58.4745762711864</v>
      </c>
      <c r="G28" s="20"/>
      <c r="H28" s="20" t="n">
        <v>41.5254237288136</v>
      </c>
      <c r="I28" s="20" t="n">
        <v>26.4406779661017</v>
      </c>
      <c r="J28" s="20" t="n">
        <v>17.1186440677966</v>
      </c>
      <c r="K28" s="20" t="n">
        <v>9.49152542372881</v>
      </c>
      <c r="L28" s="20" t="n">
        <v>2.88135593220339</v>
      </c>
      <c r="M28" s="20"/>
      <c r="N28" s="20" t="n">
        <v>39.9915254237288</v>
      </c>
      <c r="O28" s="20" t="n">
        <v>23.0469719524079</v>
      </c>
      <c r="P28" s="20"/>
      <c r="Q28" s="20" t="n">
        <v>113.768115942029</v>
      </c>
      <c r="R28" s="20" t="n">
        <v>1.16847826086957</v>
      </c>
      <c r="S28" s="20" t="n">
        <v>0.478696741854637</v>
      </c>
      <c r="T28" s="20" t="n">
        <v>146.428571428571</v>
      </c>
    </row>
    <row r="29" customFormat="false" ht="12.75" hidden="false" customHeight="false" outlineLevel="0" collapsed="false">
      <c r="A29" s="21" t="s">
        <v>59</v>
      </c>
      <c r="B29" s="21" t="s">
        <v>60</v>
      </c>
      <c r="C29" s="20" t="n">
        <v>17.8947368421053</v>
      </c>
      <c r="D29" s="20" t="n">
        <v>25.7894736842105</v>
      </c>
      <c r="E29" s="20" t="n">
        <v>45.2631578947368</v>
      </c>
      <c r="F29" s="20" t="n">
        <v>64.2105263157895</v>
      </c>
      <c r="G29" s="20"/>
      <c r="H29" s="20" t="n">
        <v>35.7894736842105</v>
      </c>
      <c r="I29" s="20" t="n">
        <v>22.6315789473684</v>
      </c>
      <c r="J29" s="20" t="n">
        <v>15.7894736842105</v>
      </c>
      <c r="K29" s="20" t="n">
        <v>11.5789473684211</v>
      </c>
      <c r="L29" s="20" t="n">
        <v>3.15789473684211</v>
      </c>
      <c r="M29" s="20"/>
      <c r="N29" s="20" t="n">
        <v>38.8263157894737</v>
      </c>
      <c r="O29" s="20" t="n">
        <v>23.4506425743182</v>
      </c>
      <c r="P29" s="20"/>
      <c r="Q29" s="20" t="n">
        <v>100</v>
      </c>
      <c r="R29" s="20" t="n">
        <v>1.47058823529412</v>
      </c>
      <c r="S29" s="20" t="n">
        <v>0.507936507936508</v>
      </c>
      <c r="T29" s="20" t="n">
        <v>100</v>
      </c>
    </row>
    <row r="30" customFormat="false" ht="12.75" hidden="false" customHeight="false" outlineLevel="0" collapsed="false">
      <c r="A30" s="21" t="s">
        <v>61</v>
      </c>
      <c r="B30" s="21" t="s">
        <v>62</v>
      </c>
      <c r="C30" s="20" t="n">
        <v>23.7918122188435</v>
      </c>
      <c r="D30" s="20" t="n">
        <v>33.5578397124978</v>
      </c>
      <c r="E30" s="20" t="n">
        <v>50.2198989721294</v>
      </c>
      <c r="F30" s="20" t="n">
        <v>73.0064587469528</v>
      </c>
      <c r="G30" s="20"/>
      <c r="H30" s="20" t="n">
        <v>26.9935412530472</v>
      </c>
      <c r="I30" s="20" t="n">
        <v>15.0461159558694</v>
      </c>
      <c r="J30" s="20" t="n">
        <v>6.47633887059888</v>
      </c>
      <c r="K30" s="20" t="n">
        <v>2.27187052348521</v>
      </c>
      <c r="L30" s="20" t="n">
        <v>0.555401975321053</v>
      </c>
      <c r="M30" s="20"/>
      <c r="N30" s="20" t="n">
        <v>32.9434294187128</v>
      </c>
      <c r="O30" s="20" t="n">
        <v>20.179269232333</v>
      </c>
      <c r="P30" s="20"/>
      <c r="Q30" s="20" t="n">
        <v>97.1413000396354</v>
      </c>
      <c r="R30" s="20" t="n">
        <v>1.30686730961091</v>
      </c>
      <c r="S30" s="20" t="n">
        <v>0.434064943957905</v>
      </c>
      <c r="T30" s="20" t="n">
        <v>139.447066756575</v>
      </c>
    </row>
    <row r="31" customFormat="false" ht="12.75" hidden="false" customHeight="false" outlineLevel="0" collapsed="false">
      <c r="A31" s="21" t="s">
        <v>63</v>
      </c>
      <c r="B31" s="21" t="s">
        <v>64</v>
      </c>
      <c r="C31" s="20" t="n">
        <v>18.695652173913</v>
      </c>
      <c r="D31" s="20" t="n">
        <v>28.7652173913043</v>
      </c>
      <c r="E31" s="20" t="n">
        <v>49.2347826086957</v>
      </c>
      <c r="F31" s="20" t="n">
        <v>71.2</v>
      </c>
      <c r="G31" s="20"/>
      <c r="H31" s="20" t="n">
        <v>28.8</v>
      </c>
      <c r="I31" s="20" t="n">
        <v>16.9565217391304</v>
      </c>
      <c r="J31" s="20" t="n">
        <v>8.64347826086957</v>
      </c>
      <c r="K31" s="20" t="n">
        <v>3.6695652173913</v>
      </c>
      <c r="L31" s="20" t="n">
        <v>0.782608695652174</v>
      </c>
      <c r="M31" s="20"/>
      <c r="N31" s="20" t="n">
        <v>34.968</v>
      </c>
      <c r="O31" s="20" t="n">
        <v>20.2550793639953</v>
      </c>
      <c r="P31" s="20"/>
      <c r="Q31" s="20" t="n">
        <v>109.471766848816</v>
      </c>
      <c r="R31" s="20" t="n">
        <v>1.44470450555881</v>
      </c>
      <c r="S31" s="20" t="n">
        <v>0.376256582096697</v>
      </c>
      <c r="T31" s="20" t="n">
        <v>144.444444444444</v>
      </c>
    </row>
    <row r="32" customFormat="false" ht="12.75" hidden="false" customHeight="false" outlineLevel="0" collapsed="false">
      <c r="A32" s="21" t="s">
        <v>65</v>
      </c>
      <c r="B32" s="21" t="s">
        <v>66</v>
      </c>
      <c r="C32" s="20" t="n">
        <v>17.7142857142857</v>
      </c>
      <c r="D32" s="20" t="n">
        <v>27.4285714285714</v>
      </c>
      <c r="E32" s="20" t="n">
        <v>38.8571428571429</v>
      </c>
      <c r="F32" s="20" t="n">
        <v>61.7142857142857</v>
      </c>
      <c r="G32" s="20"/>
      <c r="H32" s="20" t="n">
        <v>38.2857142857143</v>
      </c>
      <c r="I32" s="20" t="n">
        <v>27.4285714285714</v>
      </c>
      <c r="J32" s="20" t="n">
        <v>19.4285714285714</v>
      </c>
      <c r="K32" s="20" t="n">
        <v>9.71428571428571</v>
      </c>
      <c r="L32" s="20" t="n">
        <v>2.28571428571429</v>
      </c>
      <c r="M32" s="20"/>
      <c r="N32" s="20" t="n">
        <v>40.8857142857143</v>
      </c>
      <c r="O32" s="20" t="n">
        <v>23.2180709305056</v>
      </c>
      <c r="P32" s="20"/>
      <c r="Q32" s="20" t="n">
        <v>118.75</v>
      </c>
      <c r="R32" s="20" t="n">
        <v>0.964285714285714</v>
      </c>
      <c r="S32" s="20" t="n">
        <v>0.590909090909091</v>
      </c>
      <c r="T32" s="20" t="n">
        <v>40</v>
      </c>
    </row>
    <row r="33" customFormat="false" ht="12.75" hidden="false" customHeight="false" outlineLevel="0" collapsed="false">
      <c r="A33" s="21" t="s">
        <v>67</v>
      </c>
      <c r="B33" s="21" t="s">
        <v>68</v>
      </c>
      <c r="C33" s="20" t="n">
        <v>12.810707456979</v>
      </c>
      <c r="D33" s="20" t="n">
        <v>21.6061185468451</v>
      </c>
      <c r="E33" s="20" t="n">
        <v>37.6673040152964</v>
      </c>
      <c r="F33" s="20" t="n">
        <v>50.0956022944551</v>
      </c>
      <c r="G33" s="20"/>
      <c r="H33" s="20" t="n">
        <v>49.9043977055449</v>
      </c>
      <c r="I33" s="20" t="n">
        <v>38.2409177820268</v>
      </c>
      <c r="J33" s="20" t="n">
        <v>26.7686424474187</v>
      </c>
      <c r="K33" s="20" t="n">
        <v>14.34034416826</v>
      </c>
      <c r="L33" s="20" t="n">
        <v>3.63288718929254</v>
      </c>
      <c r="M33" s="20"/>
      <c r="N33" s="20" t="n">
        <v>45.2734225621415</v>
      </c>
      <c r="O33" s="20" t="n">
        <v>24.4281690208641</v>
      </c>
      <c r="P33" s="20"/>
      <c r="Q33" s="20" t="n">
        <v>108.366533864542</v>
      </c>
      <c r="R33" s="20" t="n">
        <v>1.09271523178808</v>
      </c>
      <c r="S33" s="20" t="n">
        <v>0.655063291139241</v>
      </c>
      <c r="T33" s="20" t="n">
        <v>108.695652173913</v>
      </c>
    </row>
    <row r="34" customFormat="false" ht="12.75" hidden="false" customHeight="false" outlineLevel="0" collapsed="false">
      <c r="A34" s="21" t="s">
        <v>69</v>
      </c>
      <c r="B34" s="21" t="s">
        <v>70</v>
      </c>
      <c r="C34" s="20" t="n">
        <v>20.0736032117765</v>
      </c>
      <c r="D34" s="20" t="n">
        <v>30.7237649158024</v>
      </c>
      <c r="E34" s="20" t="n">
        <v>51.7787442845991</v>
      </c>
      <c r="F34" s="20" t="n">
        <v>72.8671796587488</v>
      </c>
      <c r="G34" s="20"/>
      <c r="H34" s="20" t="n">
        <v>27.1328203412513</v>
      </c>
      <c r="I34" s="20" t="n">
        <v>15.66856250697</v>
      </c>
      <c r="J34" s="20" t="n">
        <v>8.29708932753429</v>
      </c>
      <c r="K34" s="20" t="n">
        <v>4.21545667447307</v>
      </c>
      <c r="L34" s="20" t="n">
        <v>1.49436823909892</v>
      </c>
      <c r="M34" s="20"/>
      <c r="N34" s="20" t="n">
        <v>34.1582469053195</v>
      </c>
      <c r="O34" s="20" t="n">
        <v>20.5220904238545</v>
      </c>
      <c r="P34" s="20"/>
      <c r="Q34" s="20" t="n">
        <v>98.7807581467524</v>
      </c>
      <c r="R34" s="20" t="n">
        <v>1.53773212169103</v>
      </c>
      <c r="S34" s="20" t="n">
        <v>0.396076599719757</v>
      </c>
      <c r="T34" s="20" t="n">
        <v>124.664429530201</v>
      </c>
    </row>
    <row r="35" customFormat="false" ht="12.75" hidden="false" customHeight="false" outlineLevel="0" collapsed="false">
      <c r="A35" s="21" t="s">
        <v>71</v>
      </c>
      <c r="B35" s="21" t="s">
        <v>72</v>
      </c>
      <c r="C35" s="20" t="n">
        <v>17.3037190082645</v>
      </c>
      <c r="D35" s="20" t="n">
        <v>30.8884297520661</v>
      </c>
      <c r="E35" s="20" t="n">
        <v>48.8636363636364</v>
      </c>
      <c r="F35" s="20" t="n">
        <v>65.1859504132231</v>
      </c>
      <c r="G35" s="20"/>
      <c r="H35" s="20" t="n">
        <v>34.8140495867769</v>
      </c>
      <c r="I35" s="20" t="n">
        <v>21.4876033057851</v>
      </c>
      <c r="J35" s="20" t="n">
        <v>14.4628099173554</v>
      </c>
      <c r="K35" s="20" t="n">
        <v>8.31611570247934</v>
      </c>
      <c r="L35" s="20" t="n">
        <v>2.22107438016529</v>
      </c>
      <c r="M35" s="20"/>
      <c r="N35" s="20" t="n">
        <v>37.3770661157025</v>
      </c>
      <c r="O35" s="20" t="n">
        <v>22.4952793409681</v>
      </c>
      <c r="P35" s="20"/>
      <c r="Q35" s="20" t="n">
        <v>99.3820803295572</v>
      </c>
      <c r="R35" s="20" t="n">
        <v>1.43278084714549</v>
      </c>
      <c r="S35" s="20" t="n">
        <v>0.46555639666919</v>
      </c>
      <c r="T35" s="20" t="n">
        <v>107.407407407407</v>
      </c>
    </row>
    <row r="36" customFormat="false" ht="12.75" hidden="false" customHeight="false" outlineLevel="0" collapsed="false">
      <c r="A36" s="21" t="s">
        <v>73</v>
      </c>
      <c r="B36" s="21" t="s">
        <v>74</v>
      </c>
      <c r="C36" s="20" t="n">
        <v>14.7177419354839</v>
      </c>
      <c r="D36" s="20" t="n">
        <v>25.8568548387097</v>
      </c>
      <c r="E36" s="20" t="n">
        <v>42.7923387096774</v>
      </c>
      <c r="F36" s="20" t="n">
        <v>61.8447580645161</v>
      </c>
      <c r="G36" s="20"/>
      <c r="H36" s="20" t="n">
        <v>38.1552419354839</v>
      </c>
      <c r="I36" s="20" t="n">
        <v>23.991935483871</v>
      </c>
      <c r="J36" s="20" t="n">
        <v>15.3729838709677</v>
      </c>
      <c r="K36" s="20" t="n">
        <v>8.92137096774194</v>
      </c>
      <c r="L36" s="20" t="n">
        <v>2.31854838709677</v>
      </c>
      <c r="M36" s="20"/>
      <c r="N36" s="20" t="n">
        <v>39.6779233870968</v>
      </c>
      <c r="O36" s="20" t="n">
        <v>22.3329591765087</v>
      </c>
      <c r="P36" s="20"/>
      <c r="Q36" s="20" t="n">
        <v>105.59585492228</v>
      </c>
      <c r="R36" s="20" t="n">
        <v>1.12404287901991</v>
      </c>
      <c r="S36" s="20" t="n">
        <v>0.43042537851478</v>
      </c>
      <c r="T36" s="20" t="n">
        <v>126.373626373626</v>
      </c>
    </row>
    <row r="37" customFormat="false" ht="12.75" hidden="false" customHeight="false" outlineLevel="0" collapsed="false">
      <c r="A37" s="21" t="s">
        <v>75</v>
      </c>
      <c r="B37" s="21" t="s">
        <v>76</v>
      </c>
      <c r="C37" s="20" t="n">
        <v>16.2123385939742</v>
      </c>
      <c r="D37" s="20" t="n">
        <v>24.9641319942611</v>
      </c>
      <c r="E37" s="20" t="n">
        <v>39.8852223816356</v>
      </c>
      <c r="F37" s="20" t="n">
        <v>59.8278335724534</v>
      </c>
      <c r="G37" s="20"/>
      <c r="H37" s="20" t="n">
        <v>40.1721664275466</v>
      </c>
      <c r="I37" s="20" t="n">
        <v>25.5380200860832</v>
      </c>
      <c r="J37" s="20" t="n">
        <v>16.4992826398852</v>
      </c>
      <c r="K37" s="20" t="n">
        <v>6.45624103299857</v>
      </c>
      <c r="L37" s="20" t="n">
        <v>1.86513629842181</v>
      </c>
      <c r="M37" s="20"/>
      <c r="N37" s="20" t="n">
        <v>39.7790530846485</v>
      </c>
      <c r="O37" s="20" t="n">
        <v>22.2851805745431</v>
      </c>
      <c r="P37" s="20"/>
      <c r="Q37" s="20" t="n">
        <v>112.5</v>
      </c>
      <c r="R37" s="20" t="n">
        <v>1.09375</v>
      </c>
      <c r="S37" s="20" t="n">
        <v>0.486140724946695</v>
      </c>
      <c r="T37" s="20" t="n">
        <v>104.651162790698</v>
      </c>
    </row>
    <row r="38" customFormat="false" ht="12.75" hidden="false" customHeight="false" outlineLevel="0" collapsed="false">
      <c r="A38" s="21" t="s">
        <v>77</v>
      </c>
      <c r="B38" s="21" t="s">
        <v>78</v>
      </c>
      <c r="C38" s="20" t="n">
        <v>16.9403630077787</v>
      </c>
      <c r="D38" s="20" t="n">
        <v>27.8738115816768</v>
      </c>
      <c r="E38" s="20" t="n">
        <v>45.9377700950735</v>
      </c>
      <c r="F38" s="20" t="n">
        <v>64.9956784788245</v>
      </c>
      <c r="G38" s="20"/>
      <c r="H38" s="20" t="n">
        <v>35.0043215211755</v>
      </c>
      <c r="I38" s="20" t="n">
        <v>21.9101123595506</v>
      </c>
      <c r="J38" s="20" t="n">
        <v>13.3102852203976</v>
      </c>
      <c r="K38" s="20" t="n">
        <v>5.57476231633535</v>
      </c>
      <c r="L38" s="20" t="n">
        <v>1.46931719965428</v>
      </c>
      <c r="M38" s="20"/>
      <c r="N38" s="20" t="n">
        <v>37.6724286949006</v>
      </c>
      <c r="O38" s="20" t="n">
        <v>21.5041968068393</v>
      </c>
      <c r="P38" s="20"/>
      <c r="Q38" s="20" t="n">
        <v>106.607142857143</v>
      </c>
      <c r="R38" s="20" t="n">
        <v>1.28611898016997</v>
      </c>
      <c r="S38" s="20" t="n">
        <v>0.433705080545229</v>
      </c>
      <c r="T38" s="20" t="n">
        <v>97.7941176470588</v>
      </c>
    </row>
    <row r="39" customFormat="false" ht="12.75" hidden="false" customHeight="false" outlineLevel="0" collapsed="false">
      <c r="A39" s="21" t="s">
        <v>79</v>
      </c>
      <c r="B39" s="21" t="s">
        <v>80</v>
      </c>
      <c r="C39" s="20" t="n">
        <v>14.3505586592179</v>
      </c>
      <c r="D39" s="20" t="n">
        <v>27.6187150837989</v>
      </c>
      <c r="E39" s="20" t="n">
        <v>44.2737430167598</v>
      </c>
      <c r="F39" s="20" t="n">
        <v>60.195530726257</v>
      </c>
      <c r="G39" s="20"/>
      <c r="H39" s="20" t="n">
        <v>39.804469273743</v>
      </c>
      <c r="I39" s="20" t="n">
        <v>27.304469273743</v>
      </c>
      <c r="J39" s="20" t="n">
        <v>17.1438547486034</v>
      </c>
      <c r="K39" s="20" t="n">
        <v>10.1256983240223</v>
      </c>
      <c r="L39" s="20" t="n">
        <v>3.35195530726257</v>
      </c>
      <c r="M39" s="20"/>
      <c r="N39" s="20" t="n">
        <v>40.1620111731844</v>
      </c>
      <c r="O39" s="20" t="n">
        <v>23.0037190178835</v>
      </c>
      <c r="P39" s="20"/>
      <c r="Q39" s="20" t="n">
        <v>112.620638455828</v>
      </c>
      <c r="R39" s="20" t="n">
        <v>1.25776754890679</v>
      </c>
      <c r="S39" s="20" t="n">
        <v>0.45973496432212</v>
      </c>
      <c r="T39" s="20" t="n">
        <v>96.4285714285714</v>
      </c>
    </row>
    <row r="40" customFormat="false" ht="12.75" hidden="false" customHeight="false" outlineLevel="0" collapsed="false">
      <c r="A40" s="21" t="s">
        <v>81</v>
      </c>
      <c r="B40" s="21" t="s">
        <v>82</v>
      </c>
      <c r="C40" s="20" t="n">
        <v>19.8645598194131</v>
      </c>
      <c r="D40" s="20" t="n">
        <v>30.9428720263935</v>
      </c>
      <c r="E40" s="20" t="n">
        <v>54.3323493662094</v>
      </c>
      <c r="F40" s="20" t="n">
        <v>73.8843549227296</v>
      </c>
      <c r="G40" s="20"/>
      <c r="H40" s="20" t="n">
        <v>26.1156450772704</v>
      </c>
      <c r="I40" s="20" t="n">
        <v>14.0475777044626</v>
      </c>
      <c r="J40" s="20" t="n">
        <v>6.44209064073624</v>
      </c>
      <c r="K40" s="20" t="n">
        <v>2.3267928459802</v>
      </c>
      <c r="L40" s="20" t="n">
        <v>0.468831394339295</v>
      </c>
      <c r="M40" s="20"/>
      <c r="N40" s="20" t="n">
        <v>33.1229380100712</v>
      </c>
      <c r="O40" s="20" t="n">
        <v>19.3813978552107</v>
      </c>
      <c r="P40" s="20"/>
      <c r="Q40" s="20" t="n">
        <v>106.046511627907</v>
      </c>
      <c r="R40" s="20" t="n">
        <v>1.66415568110483</v>
      </c>
      <c r="S40" s="20" t="n">
        <v>0.356974552309142</v>
      </c>
      <c r="T40" s="20" t="n">
        <v>145.272206303725</v>
      </c>
    </row>
    <row r="41" customFormat="false" ht="12.75" hidden="false" customHeight="false" outlineLevel="0" collapsed="false">
      <c r="A41" s="21" t="s">
        <v>83</v>
      </c>
      <c r="B41" s="21" t="s">
        <v>84</v>
      </c>
      <c r="C41" s="20" t="n">
        <v>17.0622480967309</v>
      </c>
      <c r="D41" s="20" t="n">
        <v>29.4670846394984</v>
      </c>
      <c r="E41" s="20" t="n">
        <v>48.9028213166144</v>
      </c>
      <c r="F41" s="20" t="n">
        <v>67.0622480967309</v>
      </c>
      <c r="G41" s="20"/>
      <c r="H41" s="20" t="n">
        <v>32.9377519032691</v>
      </c>
      <c r="I41" s="20" t="n">
        <v>20.0179131213614</v>
      </c>
      <c r="J41" s="20" t="n">
        <v>13.0317957904165</v>
      </c>
      <c r="K41" s="20" t="n">
        <v>7.00850873264666</v>
      </c>
      <c r="L41" s="20" t="n">
        <v>1.83609493954322</v>
      </c>
      <c r="M41" s="20"/>
      <c r="N41" s="20" t="n">
        <v>36.896999552172</v>
      </c>
      <c r="O41" s="20" t="n">
        <v>21.7657415962034</v>
      </c>
      <c r="P41" s="20"/>
      <c r="Q41" s="20" t="n">
        <v>103.277196176604</v>
      </c>
      <c r="R41" s="20" t="n">
        <v>1.47385103011094</v>
      </c>
      <c r="S41" s="20" t="n">
        <v>0.430493273542601</v>
      </c>
      <c r="T41" s="20" t="n">
        <v>125.957446808511</v>
      </c>
    </row>
    <row r="42" customFormat="false" ht="12.75" hidden="false" customHeight="false" outlineLevel="0" collapsed="false">
      <c r="A42" s="21" t="s">
        <v>85</v>
      </c>
      <c r="B42" s="21" t="s">
        <v>86</v>
      </c>
      <c r="C42" s="20" t="n">
        <v>9.4949494949495</v>
      </c>
      <c r="D42" s="20" t="n">
        <v>16.5656565656566</v>
      </c>
      <c r="E42" s="20" t="n">
        <v>27.0707070707071</v>
      </c>
      <c r="F42" s="20" t="n">
        <v>46.8686868686869</v>
      </c>
      <c r="G42" s="20"/>
      <c r="H42" s="20" t="n">
        <v>53.1313131313131</v>
      </c>
      <c r="I42" s="20" t="n">
        <v>39.3939393939394</v>
      </c>
      <c r="J42" s="20" t="n">
        <v>32.5252525252525</v>
      </c>
      <c r="K42" s="20" t="n">
        <v>17.979797979798</v>
      </c>
      <c r="L42" s="20" t="n">
        <v>5.25252525252525</v>
      </c>
      <c r="M42" s="20"/>
      <c r="N42" s="20" t="n">
        <v>48.759595959596</v>
      </c>
      <c r="O42" s="20" t="n">
        <v>24.0104730825985</v>
      </c>
      <c r="P42" s="20"/>
      <c r="Q42" s="20" t="n">
        <v>123.981900452489</v>
      </c>
      <c r="R42" s="20" t="n">
        <v>0.926174496644295</v>
      </c>
      <c r="S42" s="20" t="n">
        <v>0.724738675958188</v>
      </c>
      <c r="T42" s="20" t="n">
        <v>88.2352941176471</v>
      </c>
    </row>
    <row r="43" customFormat="false" ht="12.75" hidden="false" customHeight="false" outlineLevel="0" collapsed="false">
      <c r="A43" s="21" t="s">
        <v>87</v>
      </c>
      <c r="B43" s="21" t="s">
        <v>88</v>
      </c>
      <c r="C43" s="20" t="n">
        <v>14.0153755174453</v>
      </c>
      <c r="D43" s="20" t="n">
        <v>24.9556475458309</v>
      </c>
      <c r="E43" s="20" t="n">
        <v>44.3524541691307</v>
      </c>
      <c r="F43" s="20" t="n">
        <v>61.2063867534004</v>
      </c>
      <c r="G43" s="20"/>
      <c r="H43" s="20" t="n">
        <v>38.7936132465997</v>
      </c>
      <c r="I43" s="20" t="n">
        <v>27.3211117681845</v>
      </c>
      <c r="J43" s="20" t="n">
        <v>19.1602602010645</v>
      </c>
      <c r="K43" s="20" t="n">
        <v>10.1123595505618</v>
      </c>
      <c r="L43" s="20" t="n">
        <v>2.01064458900059</v>
      </c>
      <c r="M43" s="20"/>
      <c r="N43" s="20" t="n">
        <v>40.4902424600828</v>
      </c>
      <c r="O43" s="20" t="n">
        <v>22.842379758206</v>
      </c>
      <c r="P43" s="20"/>
      <c r="Q43" s="20" t="n">
        <v>103.489771359807</v>
      </c>
      <c r="R43" s="20" t="n">
        <v>1.46724890829694</v>
      </c>
      <c r="S43" s="20" t="n">
        <v>0.49646017699115</v>
      </c>
      <c r="T43" s="20" t="n">
        <v>125.714285714286</v>
      </c>
    </row>
    <row r="44" customFormat="false" ht="12.75" hidden="false" customHeight="false" outlineLevel="0" collapsed="false">
      <c r="A44" s="21" t="s">
        <v>89</v>
      </c>
      <c r="B44" s="21" t="s">
        <v>90</v>
      </c>
      <c r="C44" s="20" t="n">
        <v>20.4906703524534</v>
      </c>
      <c r="D44" s="20" t="n">
        <v>31.7553559087768</v>
      </c>
      <c r="E44" s="20" t="n">
        <v>56.8762957843815</v>
      </c>
      <c r="F44" s="20" t="n">
        <v>76.1230131306151</v>
      </c>
      <c r="G44" s="20"/>
      <c r="H44" s="20" t="n">
        <v>23.8769868693849</v>
      </c>
      <c r="I44" s="20" t="n">
        <v>11.4029025570145</v>
      </c>
      <c r="J44" s="20" t="n">
        <v>5.0449205252246</v>
      </c>
      <c r="K44" s="20" t="n">
        <v>2.5224602626123</v>
      </c>
      <c r="L44" s="20" t="n">
        <v>0.310988251554941</v>
      </c>
      <c r="M44" s="20"/>
      <c r="N44" s="20" t="n">
        <v>32.1164478230822</v>
      </c>
      <c r="O44" s="20" t="n">
        <v>18.8690225718874</v>
      </c>
      <c r="P44" s="20"/>
      <c r="Q44" s="20" t="n">
        <v>107.30659025788</v>
      </c>
      <c r="R44" s="20" t="n">
        <v>1.81699346405229</v>
      </c>
      <c r="S44" s="20" t="n">
        <v>0.34292343387471</v>
      </c>
      <c r="T44" s="20" t="n">
        <v>149.180327868852</v>
      </c>
    </row>
    <row r="45" customFormat="false" ht="12.75" hidden="false" customHeight="false" outlineLevel="0" collapsed="false">
      <c r="A45" s="21" t="s">
        <v>91</v>
      </c>
      <c r="B45" s="21" t="s">
        <v>92</v>
      </c>
      <c r="C45" s="20" t="n">
        <v>13.0004943153732</v>
      </c>
      <c r="D45" s="20" t="n">
        <v>24.9134948096886</v>
      </c>
      <c r="E45" s="20" t="n">
        <v>39.2486406327237</v>
      </c>
      <c r="F45" s="20" t="n">
        <v>52.2985664854177</v>
      </c>
      <c r="G45" s="20"/>
      <c r="H45" s="20" t="n">
        <v>47.7014335145823</v>
      </c>
      <c r="I45" s="20" t="n">
        <v>35.5412753336629</v>
      </c>
      <c r="J45" s="20" t="n">
        <v>26.3964409293129</v>
      </c>
      <c r="K45" s="20" t="n">
        <v>15.1260504201681</v>
      </c>
      <c r="L45" s="20" t="n">
        <v>4.44883835887296</v>
      </c>
      <c r="M45" s="20"/>
      <c r="N45" s="20" t="n">
        <v>44.5442412259021</v>
      </c>
      <c r="O45" s="20" t="n">
        <v>24.7108880322896</v>
      </c>
      <c r="P45" s="20"/>
      <c r="Q45" s="20" t="n">
        <v>98.9183874139626</v>
      </c>
      <c r="R45" s="20" t="n">
        <v>1.13588850174216</v>
      </c>
      <c r="S45" s="20" t="n">
        <v>0.650081566068516</v>
      </c>
      <c r="T45" s="20" t="n">
        <v>105.405405405405</v>
      </c>
    </row>
    <row r="46" customFormat="false" ht="12.75" hidden="false" customHeight="false" outlineLevel="0" collapsed="false">
      <c r="A46" s="21" t="s">
        <v>93</v>
      </c>
      <c r="B46" s="21" t="s">
        <v>94</v>
      </c>
      <c r="C46" s="20" t="n">
        <v>16.2557212461243</v>
      </c>
      <c r="D46" s="20" t="n">
        <v>27.6834489886313</v>
      </c>
      <c r="E46" s="20" t="n">
        <v>43.9982282592647</v>
      </c>
      <c r="F46" s="20" t="n">
        <v>63.6793149269157</v>
      </c>
      <c r="G46" s="20"/>
      <c r="H46" s="20" t="n">
        <v>36.3206850730843</v>
      </c>
      <c r="I46" s="20" t="n">
        <v>22.5454008563414</v>
      </c>
      <c r="J46" s="20" t="n">
        <v>13.8638712535066</v>
      </c>
      <c r="K46" s="20" t="n">
        <v>6.83596633692603</v>
      </c>
      <c r="L46" s="20" t="n">
        <v>1.55027314336335</v>
      </c>
      <c r="M46" s="20"/>
      <c r="N46" s="20" t="n">
        <v>38.343274767459</v>
      </c>
      <c r="O46" s="20" t="n">
        <v>21.7372583414207</v>
      </c>
      <c r="P46" s="20"/>
      <c r="Q46" s="20" t="n">
        <v>97.9830458930137</v>
      </c>
      <c r="R46" s="20" t="n">
        <v>1.18110599078341</v>
      </c>
      <c r="S46" s="20" t="n">
        <v>0.431016268751321</v>
      </c>
      <c r="T46" s="20" t="n">
        <v>107.932011331445</v>
      </c>
    </row>
    <row r="47" customFormat="false" ht="12.75" hidden="false" customHeight="false" outlineLevel="0" collapsed="false">
      <c r="A47" s="21" t="s">
        <v>95</v>
      </c>
      <c r="B47" s="21" t="s">
        <v>96</v>
      </c>
      <c r="C47" s="20" t="n">
        <v>10.2040816326531</v>
      </c>
      <c r="D47" s="20" t="n">
        <v>15.6462585034014</v>
      </c>
      <c r="E47" s="20" t="n">
        <v>30.6122448979592</v>
      </c>
      <c r="F47" s="20" t="n">
        <v>55.1020408163265</v>
      </c>
      <c r="G47" s="20"/>
      <c r="H47" s="20" t="n">
        <v>44.8979591836735</v>
      </c>
      <c r="I47" s="20" t="n">
        <v>36.734693877551</v>
      </c>
      <c r="J47" s="20" t="n">
        <v>26.530612244898</v>
      </c>
      <c r="K47" s="20" t="n">
        <v>13.6054421768708</v>
      </c>
      <c r="L47" s="20" t="n">
        <v>2.04081632653061</v>
      </c>
      <c r="M47" s="20"/>
      <c r="N47" s="20" t="n">
        <v>45.7006802721088</v>
      </c>
      <c r="O47" s="20" t="n">
        <v>22.7582334840576</v>
      </c>
      <c r="P47" s="20"/>
      <c r="Q47" s="20" t="n">
        <v>129.6875</v>
      </c>
      <c r="R47" s="20" t="n">
        <v>1.06666666666667</v>
      </c>
      <c r="S47" s="20" t="n">
        <v>0.580645161290323</v>
      </c>
      <c r="T47" s="20" t="n">
        <v>175</v>
      </c>
    </row>
    <row r="48" customFormat="false" ht="12.75" hidden="false" customHeight="false" outlineLevel="0" collapsed="false">
      <c r="A48" s="21" t="s">
        <v>97</v>
      </c>
      <c r="B48" s="21" t="s">
        <v>98</v>
      </c>
      <c r="C48" s="20" t="n">
        <v>16.7970787689098</v>
      </c>
      <c r="D48" s="20" t="n">
        <v>28.377673448096</v>
      </c>
      <c r="E48" s="20" t="n">
        <v>43.3489827856025</v>
      </c>
      <c r="F48" s="20" t="n">
        <v>63.3802816901409</v>
      </c>
      <c r="G48" s="20"/>
      <c r="H48" s="20" t="n">
        <v>36.6197183098592</v>
      </c>
      <c r="I48" s="20" t="n">
        <v>24.621804903495</v>
      </c>
      <c r="J48" s="20" t="n">
        <v>15.753781950965</v>
      </c>
      <c r="K48" s="20" t="n">
        <v>7.77256129368806</v>
      </c>
      <c r="L48" s="20" t="n">
        <v>1.9300991131977</v>
      </c>
      <c r="M48" s="20"/>
      <c r="N48" s="20" t="n">
        <v>38.7767344809598</v>
      </c>
      <c r="O48" s="20" t="n">
        <v>22.4843536685957</v>
      </c>
      <c r="P48" s="20"/>
      <c r="Q48" s="20" t="n">
        <v>105.68669527897</v>
      </c>
      <c r="R48" s="20" t="n">
        <v>1.14427860696517</v>
      </c>
      <c r="S48" s="20" t="n">
        <v>0.482598607888631</v>
      </c>
      <c r="T48" s="20" t="n">
        <v>145.348837209302</v>
      </c>
    </row>
    <row r="49" customFormat="false" ht="12.75" hidden="false" customHeight="false" outlineLevel="0" collapsed="false">
      <c r="A49" s="21" t="s">
        <v>99</v>
      </c>
      <c r="B49" s="21" t="s">
        <v>100</v>
      </c>
      <c r="C49" s="20" t="n">
        <v>14.0997830802603</v>
      </c>
      <c r="D49" s="20" t="n">
        <v>25.8134490238612</v>
      </c>
      <c r="E49" s="20" t="n">
        <v>42.4373890751331</v>
      </c>
      <c r="F49" s="20" t="n">
        <v>59.5543285348058</v>
      </c>
      <c r="G49" s="20"/>
      <c r="H49" s="20" t="n">
        <v>40.4456714651942</v>
      </c>
      <c r="I49" s="20" t="n">
        <v>27.095247485703</v>
      </c>
      <c r="J49" s="20" t="n">
        <v>17.4324590810491</v>
      </c>
      <c r="K49" s="20" t="n">
        <v>9.01202918556498</v>
      </c>
      <c r="L49" s="20" t="n">
        <v>2.11003746795504</v>
      </c>
      <c r="M49" s="20"/>
      <c r="N49" s="20" t="n">
        <v>40.4160915006902</v>
      </c>
      <c r="O49" s="20" t="n">
        <v>22.4790678303046</v>
      </c>
      <c r="P49" s="20"/>
      <c r="Q49" s="20" t="n">
        <v>102.515974440895</v>
      </c>
      <c r="R49" s="20" t="n">
        <v>1.17543859649123</v>
      </c>
      <c r="S49" s="20" t="n">
        <v>0.460541474654378</v>
      </c>
      <c r="T49" s="20" t="n">
        <v>106.95652173913</v>
      </c>
    </row>
    <row r="50" customFormat="false" ht="12.75" hidden="false" customHeight="false" outlineLevel="0" collapsed="false">
      <c r="A50" s="21" t="s">
        <v>101</v>
      </c>
      <c r="B50" s="21" t="s">
        <v>102</v>
      </c>
      <c r="C50" s="20" t="n">
        <v>17.216391804098</v>
      </c>
      <c r="D50" s="20" t="n">
        <v>28.9705147426287</v>
      </c>
      <c r="E50" s="20" t="n">
        <v>50.4097951024488</v>
      </c>
      <c r="F50" s="20" t="n">
        <v>68.7356321839081</v>
      </c>
      <c r="G50" s="20"/>
      <c r="H50" s="20" t="n">
        <v>31.264367816092</v>
      </c>
      <c r="I50" s="20" t="n">
        <v>19.3453273363318</v>
      </c>
      <c r="J50" s="20" t="n">
        <v>11.6741629185407</v>
      </c>
      <c r="K50" s="20" t="n">
        <v>5.5272363818091</v>
      </c>
      <c r="L50" s="20" t="n">
        <v>1.39430284857571</v>
      </c>
      <c r="M50" s="20"/>
      <c r="N50" s="20" t="n">
        <v>36.1763618190905</v>
      </c>
      <c r="O50" s="20" t="n">
        <v>21.1602915831534</v>
      </c>
      <c r="P50" s="20"/>
      <c r="Q50" s="20" t="n">
        <v>104.978488014751</v>
      </c>
      <c r="R50" s="20" t="n">
        <v>1.53636363636364</v>
      </c>
      <c r="S50" s="20" t="n">
        <v>0.406282943284841</v>
      </c>
      <c r="T50" s="20" t="n">
        <v>132.502396931927</v>
      </c>
    </row>
    <row r="51" customFormat="false" ht="12.75" hidden="false" customHeight="false" outlineLevel="0" collapsed="false">
      <c r="A51" s="21" t="s">
        <v>103</v>
      </c>
      <c r="B51" s="21" t="s">
        <v>104</v>
      </c>
      <c r="C51" s="20" t="n">
        <v>22.7085053674649</v>
      </c>
      <c r="D51" s="20" t="n">
        <v>33.9388934764657</v>
      </c>
      <c r="E51" s="20" t="n">
        <v>51.3005780346821</v>
      </c>
      <c r="F51" s="20" t="n">
        <v>73.5342691990091</v>
      </c>
      <c r="G51" s="20"/>
      <c r="H51" s="20" t="n">
        <v>26.4657308009909</v>
      </c>
      <c r="I51" s="20" t="n">
        <v>11.8909991742362</v>
      </c>
      <c r="J51" s="20" t="n">
        <v>6.11065235342692</v>
      </c>
      <c r="K51" s="20" t="n">
        <v>3.01403798513625</v>
      </c>
      <c r="L51" s="20" t="n">
        <v>0.846407927332783</v>
      </c>
      <c r="M51" s="20"/>
      <c r="N51" s="20" t="n">
        <v>32.8218414533443</v>
      </c>
      <c r="O51" s="20" t="n">
        <v>19.5901071987017</v>
      </c>
      <c r="P51" s="20"/>
      <c r="Q51" s="20" t="n">
        <v>97.4724826742764</v>
      </c>
      <c r="R51" s="20" t="n">
        <v>1.28495692511597</v>
      </c>
      <c r="S51" s="20" t="n">
        <v>0.404872389791183</v>
      </c>
      <c r="T51" s="20" t="n">
        <v>95.3367875647668</v>
      </c>
    </row>
    <row r="52" customFormat="false" ht="12.75" hidden="false" customHeight="false" outlineLevel="0" collapsed="false">
      <c r="A52" s="21" t="s">
        <v>105</v>
      </c>
      <c r="B52" s="21" t="s">
        <v>106</v>
      </c>
      <c r="C52" s="20" t="n">
        <v>19.2563727877902</v>
      </c>
      <c r="D52" s="20" t="n">
        <v>30.2808897548303</v>
      </c>
      <c r="E52" s="20" t="n">
        <v>47.1342750446501</v>
      </c>
      <c r="F52" s="20" t="n">
        <v>67.9655788277318</v>
      </c>
      <c r="G52" s="20"/>
      <c r="H52" s="20" t="n">
        <v>32.0344211722682</v>
      </c>
      <c r="I52" s="20" t="n">
        <v>18.4120798830979</v>
      </c>
      <c r="J52" s="20" t="n">
        <v>9.43334956973535</v>
      </c>
      <c r="K52" s="20" t="n">
        <v>4.05910050332846</v>
      </c>
      <c r="L52" s="20" t="n">
        <v>0.84429290469232</v>
      </c>
      <c r="M52" s="20"/>
      <c r="N52" s="20" t="n">
        <v>35.5763922714726</v>
      </c>
      <c r="O52" s="20" t="n">
        <v>20.758880393837</v>
      </c>
      <c r="P52" s="20"/>
      <c r="Q52" s="20" t="n">
        <v>102.598684210526</v>
      </c>
      <c r="R52" s="20" t="n">
        <v>1.23284189120488</v>
      </c>
      <c r="S52" s="20" t="n">
        <v>0.402322404371585</v>
      </c>
      <c r="T52" s="20" t="n">
        <v>137.28813559322</v>
      </c>
    </row>
    <row r="53" customFormat="false" ht="12.75" hidden="false" customHeight="false" outlineLevel="0" collapsed="false">
      <c r="A53" s="21" t="s">
        <v>107</v>
      </c>
      <c r="B53" s="21" t="s">
        <v>108</v>
      </c>
      <c r="C53" s="20" t="n">
        <v>18.2146503800628</v>
      </c>
      <c r="D53" s="20" t="n">
        <v>30.7434859887305</v>
      </c>
      <c r="E53" s="20" t="n">
        <v>49.2379835873388</v>
      </c>
      <c r="F53" s="20" t="n">
        <v>68.7289641871195</v>
      </c>
      <c r="G53" s="20"/>
      <c r="H53" s="20" t="n">
        <v>31.2710358128805</v>
      </c>
      <c r="I53" s="20" t="n">
        <v>17.6757553984041</v>
      </c>
      <c r="J53" s="20" t="n">
        <v>9.48076995802292</v>
      </c>
      <c r="K53" s="20" t="n">
        <v>4.10694701811443</v>
      </c>
      <c r="L53" s="20" t="n">
        <v>0.903830881518739</v>
      </c>
      <c r="M53" s="20"/>
      <c r="N53" s="20" t="n">
        <v>35.4584010891351</v>
      </c>
      <c r="O53" s="20" t="n">
        <v>20.4642515388334</v>
      </c>
      <c r="P53" s="20"/>
      <c r="Q53" s="20" t="n">
        <v>99.1414692924653</v>
      </c>
      <c r="R53" s="20" t="n">
        <v>1.29622290278028</v>
      </c>
      <c r="S53" s="20" t="n">
        <v>0.383038259368707</v>
      </c>
      <c r="T53" s="20" t="n">
        <v>113.940581129612</v>
      </c>
    </row>
    <row r="54" customFormat="false" ht="12.75" hidden="false" customHeight="false" outlineLevel="0" collapsed="false">
      <c r="A54" s="21" t="s">
        <v>109</v>
      </c>
      <c r="B54" s="21" t="s">
        <v>110</v>
      </c>
      <c r="C54" s="20" t="n">
        <v>16.5491118077325</v>
      </c>
      <c r="D54" s="20" t="n">
        <v>28.6703239289446</v>
      </c>
      <c r="E54" s="20" t="n">
        <v>46.264367816092</v>
      </c>
      <c r="F54" s="20" t="n">
        <v>63.2836990595611</v>
      </c>
      <c r="G54" s="20"/>
      <c r="H54" s="20" t="n">
        <v>36.7163009404389</v>
      </c>
      <c r="I54" s="20" t="n">
        <v>23.3411703239289</v>
      </c>
      <c r="J54" s="20" t="n">
        <v>15.073145245559</v>
      </c>
      <c r="K54" s="20" t="n">
        <v>7.09247648902821</v>
      </c>
      <c r="L54" s="20" t="n">
        <v>1.68495297805643</v>
      </c>
      <c r="M54" s="20"/>
      <c r="N54" s="20" t="n">
        <v>38.1490334378265</v>
      </c>
      <c r="O54" s="20" t="n">
        <v>22.237283856572</v>
      </c>
      <c r="P54" s="20"/>
      <c r="Q54" s="20" t="n">
        <v>102.005277044855</v>
      </c>
      <c r="R54" s="20" t="n">
        <v>1.3010989010989</v>
      </c>
      <c r="S54" s="20" t="n">
        <v>0.462464183381089</v>
      </c>
      <c r="T54" s="20" t="n">
        <v>130.446194225722</v>
      </c>
    </row>
    <row r="55" customFormat="false" ht="12.75" hidden="false" customHeight="false" outlineLevel="0" collapsed="false">
      <c r="A55" s="21" t="s">
        <v>111</v>
      </c>
      <c r="B55" s="21" t="s">
        <v>112</v>
      </c>
      <c r="C55" s="20" t="n">
        <v>13.1703470031546</v>
      </c>
      <c r="D55" s="20" t="n">
        <v>22.8706624605678</v>
      </c>
      <c r="E55" s="20" t="n">
        <v>39.1167192429022</v>
      </c>
      <c r="F55" s="20" t="n">
        <v>56.782334384858</v>
      </c>
      <c r="G55" s="20"/>
      <c r="H55" s="20" t="n">
        <v>43.217665615142</v>
      </c>
      <c r="I55" s="20" t="n">
        <v>29.1798107255521</v>
      </c>
      <c r="J55" s="20" t="n">
        <v>20.5047318611987</v>
      </c>
      <c r="K55" s="20" t="n">
        <v>13.6435331230284</v>
      </c>
      <c r="L55" s="20" t="n">
        <v>5.12618296529969</v>
      </c>
      <c r="M55" s="20"/>
      <c r="N55" s="20" t="n">
        <v>42.7429022082019</v>
      </c>
      <c r="O55" s="20" t="n">
        <v>23.9647232538019</v>
      </c>
      <c r="P55" s="20"/>
      <c r="Q55" s="20" t="n">
        <v>100</v>
      </c>
      <c r="R55" s="20" t="n">
        <v>1.15089514066496</v>
      </c>
      <c r="S55" s="20" t="n">
        <v>0.507728894173603</v>
      </c>
      <c r="T55" s="20" t="n">
        <v>165.853658536585</v>
      </c>
    </row>
    <row r="56" customFormat="false" ht="12.75" hidden="false" customHeight="false" outlineLevel="0" collapsed="false">
      <c r="A56" s="21" t="s">
        <v>113</v>
      </c>
      <c r="B56" s="21" t="s">
        <v>114</v>
      </c>
      <c r="C56" s="20" t="n">
        <v>18.4131446297014</v>
      </c>
      <c r="D56" s="20" t="n">
        <v>31.3275494377666</v>
      </c>
      <c r="E56" s="20" t="n">
        <v>48.8149476541295</v>
      </c>
      <c r="F56" s="20" t="n">
        <v>67.4898216362931</v>
      </c>
      <c r="G56" s="20"/>
      <c r="H56" s="20" t="n">
        <v>32.5101783637069</v>
      </c>
      <c r="I56" s="20" t="n">
        <v>18.9244862349748</v>
      </c>
      <c r="J56" s="20" t="n">
        <v>10.8496510275301</v>
      </c>
      <c r="K56" s="20" t="n">
        <v>5.60537029856534</v>
      </c>
      <c r="L56" s="20" t="n">
        <v>1.58976347421481</v>
      </c>
      <c r="M56" s="20"/>
      <c r="N56" s="20" t="n">
        <v>36.0570957735556</v>
      </c>
      <c r="O56" s="20" t="n">
        <v>21.3046592893814</v>
      </c>
      <c r="P56" s="20"/>
      <c r="Q56" s="20" t="n">
        <v>100.067878787879</v>
      </c>
      <c r="R56" s="20" t="n">
        <v>1.2871806926814</v>
      </c>
      <c r="S56" s="20" t="n">
        <v>0.413683236835794</v>
      </c>
      <c r="T56" s="20" t="n">
        <v>106.661283811062</v>
      </c>
    </row>
    <row r="57" customFormat="false" ht="12.75" hidden="false" customHeight="false" outlineLevel="0" collapsed="false">
      <c r="A57" s="21" t="s">
        <v>115</v>
      </c>
      <c r="B57" s="21" t="s">
        <v>116</v>
      </c>
      <c r="C57" s="20" t="n">
        <v>23.3938915218536</v>
      </c>
      <c r="D57" s="20" t="n">
        <v>33.7414428646656</v>
      </c>
      <c r="E57" s="20" t="n">
        <v>51.44813059505</v>
      </c>
      <c r="F57" s="20" t="n">
        <v>72.9594523433386</v>
      </c>
      <c r="G57" s="20"/>
      <c r="H57" s="20" t="n">
        <v>27.0405476566614</v>
      </c>
      <c r="I57" s="20" t="n">
        <v>14.3891521853607</v>
      </c>
      <c r="J57" s="20" t="n">
        <v>7.13533438651922</v>
      </c>
      <c r="K57" s="20" t="n">
        <v>3.15955766192733</v>
      </c>
      <c r="L57" s="20" t="n">
        <v>0.829383886255924</v>
      </c>
      <c r="M57" s="20"/>
      <c r="N57" s="20" t="n">
        <v>33.0887309110058</v>
      </c>
      <c r="O57" s="20" t="n">
        <v>20.2637194818011</v>
      </c>
      <c r="P57" s="20"/>
      <c r="Q57" s="20" t="n">
        <v>100.21085925145</v>
      </c>
      <c r="R57" s="20" t="n">
        <v>1.31548924967091</v>
      </c>
      <c r="S57" s="20" t="n">
        <v>0.439454235361001</v>
      </c>
      <c r="T57" s="20" t="n">
        <v>100.62015503876</v>
      </c>
    </row>
    <row r="58" customFormat="false" ht="12.75" hidden="false" customHeight="false" outlineLevel="0" collapsed="false">
      <c r="A58" s="21" t="s">
        <v>117</v>
      </c>
      <c r="B58" s="21" t="s">
        <v>118</v>
      </c>
      <c r="C58" s="20" t="n">
        <v>11.9284294234592</v>
      </c>
      <c r="D58" s="20" t="n">
        <v>23.8568588469185</v>
      </c>
      <c r="E58" s="20" t="n">
        <v>45.3280318091451</v>
      </c>
      <c r="F58" s="20" t="n">
        <v>59.2445328031809</v>
      </c>
      <c r="G58" s="20"/>
      <c r="H58" s="20" t="n">
        <v>40.7554671968191</v>
      </c>
      <c r="I58" s="20" t="n">
        <v>29.0258449304175</v>
      </c>
      <c r="J58" s="20" t="n">
        <v>21.0735586481113</v>
      </c>
      <c r="K58" s="20" t="n">
        <v>10.7355864811133</v>
      </c>
      <c r="L58" s="20" t="n">
        <v>1.39165009940358</v>
      </c>
      <c r="M58" s="20"/>
      <c r="N58" s="20" t="n">
        <v>41.1053677932406</v>
      </c>
      <c r="O58" s="20" t="n">
        <v>22.9644370611555</v>
      </c>
      <c r="P58" s="20"/>
      <c r="Q58" s="20" t="n">
        <v>114.042553191489</v>
      </c>
      <c r="R58" s="20" t="n">
        <v>1.57251908396947</v>
      </c>
      <c r="S58" s="20" t="n">
        <v>0.492581602373887</v>
      </c>
      <c r="T58" s="20" t="n">
        <v>258.333333333333</v>
      </c>
    </row>
    <row r="59" customFormat="false" ht="12.75" hidden="false" customHeight="false" outlineLevel="0" collapsed="false">
      <c r="A59" s="21" t="s">
        <v>119</v>
      </c>
      <c r="B59" s="21" t="s">
        <v>120</v>
      </c>
      <c r="C59" s="20" t="n">
        <v>12.6922454265825</v>
      </c>
      <c r="D59" s="20" t="n">
        <v>27.6925923356229</v>
      </c>
      <c r="E59" s="20" t="n">
        <v>48.453942043063</v>
      </c>
      <c r="F59" s="20" t="n">
        <v>63.1420708156988</v>
      </c>
      <c r="G59" s="20"/>
      <c r="H59" s="20" t="n">
        <v>36.8579291843012</v>
      </c>
      <c r="I59" s="20" t="n">
        <v>20.201669788848</v>
      </c>
      <c r="J59" s="20" t="n">
        <v>7.96850065912718</v>
      </c>
      <c r="K59" s="20" t="n">
        <v>3.31182497282546</v>
      </c>
      <c r="L59" s="20" t="n">
        <v>0.725039894539652</v>
      </c>
      <c r="M59" s="20"/>
      <c r="N59" s="20" t="n">
        <v>37.1406947431717</v>
      </c>
      <c r="O59" s="20" t="n">
        <v>19.4083489868798</v>
      </c>
      <c r="P59" s="20"/>
      <c r="Q59" s="20" t="n">
        <v>100.162022034997</v>
      </c>
      <c r="R59" s="20" t="n">
        <v>1.19928198224188</v>
      </c>
      <c r="S59" s="20" t="n">
        <v>0.260410138316013</v>
      </c>
      <c r="T59" s="20" t="n">
        <v>114.50635978195</v>
      </c>
    </row>
    <row r="60" customFormat="false" ht="12.75" hidden="false" customHeight="false" outlineLevel="0" collapsed="false">
      <c r="A60" s="21" t="s">
        <v>121</v>
      </c>
      <c r="B60" s="21" t="s">
        <v>122</v>
      </c>
      <c r="C60" s="20" t="n">
        <v>20.2882784878977</v>
      </c>
      <c r="D60" s="20" t="n">
        <v>30.3780255643187</v>
      </c>
      <c r="E60" s="20" t="n">
        <v>54.364971444112</v>
      </c>
      <c r="F60" s="20" t="n">
        <v>73.6197987489801</v>
      </c>
      <c r="G60" s="20"/>
      <c r="H60" s="20" t="n">
        <v>26.3802012510199</v>
      </c>
      <c r="I60" s="20" t="n">
        <v>14.7946695675823</v>
      </c>
      <c r="J60" s="20" t="n">
        <v>8.62115855316834</v>
      </c>
      <c r="K60" s="20" t="n">
        <v>4.26978515093827</v>
      </c>
      <c r="L60" s="20" t="n">
        <v>1.52298069078053</v>
      </c>
      <c r="M60" s="20"/>
      <c r="N60" s="20" t="n">
        <v>33.7250475931466</v>
      </c>
      <c r="O60" s="20" t="n">
        <v>20.5646160656424</v>
      </c>
      <c r="P60" s="20"/>
      <c r="Q60" s="20" t="n">
        <v>100.7096069869</v>
      </c>
      <c r="R60" s="20" t="n">
        <v>1.72291666666667</v>
      </c>
      <c r="S60" s="20" t="n">
        <v>0.406656465187452</v>
      </c>
      <c r="T60" s="20" t="n">
        <v>150.218340611354</v>
      </c>
    </row>
    <row r="61" customFormat="false" ht="12.75" hidden="false" customHeight="false" outlineLevel="0" collapsed="false">
      <c r="A61" s="21" t="s">
        <v>123</v>
      </c>
      <c r="B61" s="21" t="s">
        <v>124</v>
      </c>
      <c r="C61" s="20" t="n">
        <v>24.4965167827739</v>
      </c>
      <c r="D61" s="20" t="n">
        <v>33.1475617479417</v>
      </c>
      <c r="E61" s="20" t="n">
        <v>53.7428752374921</v>
      </c>
      <c r="F61" s="20" t="n">
        <v>79.7846738442052</v>
      </c>
      <c r="G61" s="20"/>
      <c r="H61" s="20" t="n">
        <v>20.2153261557948</v>
      </c>
      <c r="I61" s="20" t="n">
        <v>9.60101329955668</v>
      </c>
      <c r="J61" s="20" t="n">
        <v>4.96516782773908</v>
      </c>
      <c r="K61" s="20" t="n">
        <v>2.35592146928436</v>
      </c>
      <c r="L61" s="20" t="n">
        <v>0.430652311589614</v>
      </c>
      <c r="M61" s="20"/>
      <c r="N61" s="20" t="n">
        <v>31.164281190627</v>
      </c>
      <c r="O61" s="20" t="n">
        <v>19.0227948792617</v>
      </c>
      <c r="P61" s="20"/>
      <c r="Q61" s="20" t="n">
        <v>103.165208440556</v>
      </c>
      <c r="R61" s="20" t="n">
        <v>1.73258096172718</v>
      </c>
      <c r="S61" s="20" t="n">
        <v>0.41766924043814</v>
      </c>
      <c r="T61" s="20" t="n">
        <v>139.873417721519</v>
      </c>
    </row>
    <row r="62" customFormat="false" ht="12.75" hidden="false" customHeight="false" outlineLevel="0" collapsed="false">
      <c r="A62" s="21" t="s">
        <v>125</v>
      </c>
      <c r="B62" s="21" t="s">
        <v>126</v>
      </c>
      <c r="C62" s="20" t="n">
        <v>17.7270218051339</v>
      </c>
      <c r="D62" s="20" t="n">
        <v>28.7606955561689</v>
      </c>
      <c r="E62" s="20" t="n">
        <v>45.4112613855921</v>
      </c>
      <c r="F62" s="20" t="n">
        <v>64.24924096053</v>
      </c>
      <c r="G62" s="20"/>
      <c r="H62" s="20" t="n">
        <v>35.7507590394701</v>
      </c>
      <c r="I62" s="20" t="n">
        <v>20.9632900910847</v>
      </c>
      <c r="J62" s="20" t="n">
        <v>11.4062931272426</v>
      </c>
      <c r="K62" s="20" t="n">
        <v>5.48578526083356</v>
      </c>
      <c r="L62" s="20" t="n">
        <v>1.44217499309964</v>
      </c>
      <c r="M62" s="20"/>
      <c r="N62" s="20" t="n">
        <v>37.2577974054651</v>
      </c>
      <c r="O62" s="20" t="n">
        <v>21.3233707695732</v>
      </c>
      <c r="P62" s="20"/>
      <c r="Q62" s="20" t="n">
        <v>98.6566141192598</v>
      </c>
      <c r="R62" s="20" t="n">
        <v>1.07726537216828</v>
      </c>
      <c r="S62" s="20" t="n">
        <v>0.41110029211295</v>
      </c>
      <c r="T62" s="20" t="n">
        <v>108.39243498818</v>
      </c>
    </row>
    <row r="63" customFormat="false" ht="12.75" hidden="false" customHeight="false" outlineLevel="0" collapsed="false">
      <c r="A63" s="21" t="s">
        <v>127</v>
      </c>
      <c r="B63" s="21" t="s">
        <v>128</v>
      </c>
      <c r="C63" s="20" t="n">
        <v>13.7954239569314</v>
      </c>
      <c r="D63" s="20" t="n">
        <v>24.3606998654105</v>
      </c>
      <c r="E63" s="20" t="n">
        <v>44.4818304172275</v>
      </c>
      <c r="F63" s="20" t="n">
        <v>59.8923283983849</v>
      </c>
      <c r="G63" s="20"/>
      <c r="H63" s="20" t="n">
        <v>40.1076716016151</v>
      </c>
      <c r="I63" s="20" t="n">
        <v>27.2543741588156</v>
      </c>
      <c r="J63" s="20" t="n">
        <v>17.6985195154778</v>
      </c>
      <c r="K63" s="20" t="n">
        <v>8.27725437415882</v>
      </c>
      <c r="L63" s="20" t="n">
        <v>1.81695827725437</v>
      </c>
      <c r="M63" s="20"/>
      <c r="N63" s="20" t="n">
        <v>40.4246298788694</v>
      </c>
      <c r="O63" s="20" t="n">
        <v>22.1982657518143</v>
      </c>
      <c r="P63" s="20"/>
      <c r="Q63" s="20" t="n">
        <v>109.887005649718</v>
      </c>
      <c r="R63" s="20" t="n">
        <v>1.34022988505747</v>
      </c>
      <c r="S63" s="20" t="n">
        <v>0.459724950884086</v>
      </c>
      <c r="T63" s="20" t="n">
        <v>104.6875</v>
      </c>
    </row>
    <row r="64" customFormat="false" ht="12.75" hidden="false" customHeight="false" outlineLevel="0" collapsed="false">
      <c r="A64" s="21" t="s">
        <v>129</v>
      </c>
      <c r="B64" s="21" t="s">
        <v>130</v>
      </c>
      <c r="C64" s="20" t="n">
        <v>19.6456086286595</v>
      </c>
      <c r="D64" s="20" t="n">
        <v>33.9753466872111</v>
      </c>
      <c r="E64" s="20" t="n">
        <v>52.4653312788906</v>
      </c>
      <c r="F64" s="20" t="n">
        <v>68.9522342064715</v>
      </c>
      <c r="G64" s="20"/>
      <c r="H64" s="20" t="n">
        <v>31.0477657935285</v>
      </c>
      <c r="I64" s="20" t="n">
        <v>17.9506933744222</v>
      </c>
      <c r="J64" s="20" t="n">
        <v>10.4006163328197</v>
      </c>
      <c r="K64" s="20" t="n">
        <v>5.93220338983051</v>
      </c>
      <c r="L64" s="20" t="n">
        <v>1.38674884437596</v>
      </c>
      <c r="M64" s="20"/>
      <c r="N64" s="20" t="n">
        <v>34.9121725731895</v>
      </c>
      <c r="O64" s="20" t="n">
        <v>21.4230434533571</v>
      </c>
      <c r="P64" s="20"/>
      <c r="Q64" s="20" t="n">
        <v>107.017543859649</v>
      </c>
      <c r="R64" s="20" t="n">
        <v>1.50828729281768</v>
      </c>
      <c r="S64" s="20" t="n">
        <v>0.429515418502203</v>
      </c>
      <c r="T64" s="20" t="n">
        <v>82.6530612244898</v>
      </c>
    </row>
    <row r="65" customFormat="false" ht="12.75" hidden="false" customHeight="false" outlineLevel="0" collapsed="false">
      <c r="A65" s="21" t="s">
        <v>131</v>
      </c>
      <c r="B65" s="21" t="s">
        <v>132</v>
      </c>
      <c r="C65" s="20" t="n">
        <v>17.5478065241845</v>
      </c>
      <c r="D65" s="20" t="n">
        <v>28.4026996625422</v>
      </c>
      <c r="E65" s="20" t="n">
        <v>54.3307086614173</v>
      </c>
      <c r="F65" s="20" t="n">
        <v>72.2722159730034</v>
      </c>
      <c r="G65" s="20"/>
      <c r="H65" s="20" t="n">
        <v>27.7277840269966</v>
      </c>
      <c r="I65" s="20" t="n">
        <v>16.8728908886389</v>
      </c>
      <c r="J65" s="20" t="n">
        <v>6.46794150731159</v>
      </c>
      <c r="K65" s="20" t="n">
        <v>2.08098987626547</v>
      </c>
      <c r="L65" s="20" t="n">
        <v>0.281214848143982</v>
      </c>
      <c r="M65" s="20"/>
      <c r="N65" s="20" t="n">
        <v>34.1242969628796</v>
      </c>
      <c r="O65" s="20" t="n">
        <v>19.2716202302195</v>
      </c>
      <c r="P65" s="20"/>
      <c r="Q65" s="20" t="n">
        <v>116.565164433618</v>
      </c>
      <c r="R65" s="20" t="n">
        <v>1.702</v>
      </c>
      <c r="S65" s="20" t="n">
        <v>0.316062176165803</v>
      </c>
      <c r="T65" s="20" t="n">
        <v>177.272727272727</v>
      </c>
    </row>
    <row r="66" customFormat="false" ht="12.75" hidden="false" customHeight="false" outlineLevel="0" collapsed="false">
      <c r="A66" s="21" t="s">
        <v>133</v>
      </c>
      <c r="B66" s="21" t="s">
        <v>134</v>
      </c>
      <c r="C66" s="20" t="n">
        <v>16.9618114575929</v>
      </c>
      <c r="D66" s="20" t="n">
        <v>32.3459117553131</v>
      </c>
      <c r="E66" s="20" t="n">
        <v>52.6480617280135</v>
      </c>
      <c r="F66" s="20" t="n">
        <v>70.2145852005233</v>
      </c>
      <c r="G66" s="20"/>
      <c r="H66" s="20" t="n">
        <v>29.7854147994767</v>
      </c>
      <c r="I66" s="20" t="n">
        <v>12.9286810684963</v>
      </c>
      <c r="J66" s="20" t="n">
        <v>5.33269462558334</v>
      </c>
      <c r="K66" s="20" t="n">
        <v>2.31377033305519</v>
      </c>
      <c r="L66" s="20" t="n">
        <v>0.47800063870775</v>
      </c>
      <c r="M66" s="20"/>
      <c r="N66" s="20" t="n">
        <v>33.8174635060935</v>
      </c>
      <c r="O66" s="20" t="n">
        <v>18.7303377137579</v>
      </c>
      <c r="P66" s="20"/>
      <c r="Q66" s="20" t="n">
        <v>102.986104576393</v>
      </c>
      <c r="R66" s="20" t="n">
        <v>1.38045570738789</v>
      </c>
      <c r="S66" s="20" t="n">
        <v>0.286910293717975</v>
      </c>
      <c r="T66" s="20" t="n">
        <v>114.662811304916</v>
      </c>
    </row>
    <row r="67" customFormat="false" ht="12.75" hidden="false" customHeight="false" outlineLevel="0" collapsed="false">
      <c r="A67" s="21" t="s">
        <v>135</v>
      </c>
      <c r="B67" s="21" t="s">
        <v>136</v>
      </c>
      <c r="C67" s="20" t="n">
        <v>19.2320819112628</v>
      </c>
      <c r="D67" s="20" t="n">
        <v>32.1331058020478</v>
      </c>
      <c r="E67" s="20" t="n">
        <v>50.4436860068259</v>
      </c>
      <c r="F67" s="20" t="n">
        <v>70.1535836177474</v>
      </c>
      <c r="G67" s="20"/>
      <c r="H67" s="20" t="n">
        <v>29.8464163822526</v>
      </c>
      <c r="I67" s="20" t="n">
        <v>16.6211604095563</v>
      </c>
      <c r="J67" s="20" t="n">
        <v>8.29351535836178</v>
      </c>
      <c r="K67" s="20" t="n">
        <v>3.9419795221843</v>
      </c>
      <c r="L67" s="20" t="n">
        <v>0.767918088737201</v>
      </c>
      <c r="M67" s="20"/>
      <c r="N67" s="20" t="n">
        <v>34.6249146757679</v>
      </c>
      <c r="O67" s="20" t="n">
        <v>20.3337386009546</v>
      </c>
      <c r="P67" s="20"/>
      <c r="Q67" s="20" t="n">
        <v>106.192821956369</v>
      </c>
      <c r="R67" s="20" t="n">
        <v>1.34252619966906</v>
      </c>
      <c r="S67" s="20" t="n">
        <v>0.379797504120556</v>
      </c>
      <c r="T67" s="20" t="n">
        <v>110.443864229765</v>
      </c>
    </row>
    <row r="68" customFormat="false" ht="12.75" hidden="false" customHeight="false" outlineLevel="0" collapsed="false">
      <c r="A68" s="21" t="s">
        <v>137</v>
      </c>
      <c r="B68" s="21" t="s">
        <v>138</v>
      </c>
      <c r="C68" s="20" t="n">
        <v>14.2708333333333</v>
      </c>
      <c r="D68" s="20" t="n">
        <v>27.1354166666667</v>
      </c>
      <c r="E68" s="20" t="n">
        <v>45.7291666666667</v>
      </c>
      <c r="F68" s="20" t="n">
        <v>61.5104166666667</v>
      </c>
      <c r="G68" s="20"/>
      <c r="H68" s="20" t="n">
        <v>38.4895833333333</v>
      </c>
      <c r="I68" s="20" t="n">
        <v>25</v>
      </c>
      <c r="J68" s="20" t="n">
        <v>16.0416666666667</v>
      </c>
      <c r="K68" s="20" t="n">
        <v>9.32291666666667</v>
      </c>
      <c r="L68" s="20" t="n">
        <v>1.77083333333333</v>
      </c>
      <c r="M68" s="20"/>
      <c r="N68" s="20" t="n">
        <v>39.41875</v>
      </c>
      <c r="O68" s="20" t="n">
        <v>22.1763659411879</v>
      </c>
      <c r="P68" s="20"/>
      <c r="Q68" s="20" t="n">
        <v>104.255319148936</v>
      </c>
      <c r="R68" s="20" t="n">
        <v>1.31889081455806</v>
      </c>
      <c r="S68" s="20" t="n">
        <v>0.434977578475336</v>
      </c>
      <c r="T68" s="20" t="n">
        <v>82.7956989247312</v>
      </c>
    </row>
    <row r="69" customFormat="false" ht="12.75" hidden="false" customHeight="false" outlineLevel="0" collapsed="false">
      <c r="A69" s="21" t="s">
        <v>139</v>
      </c>
      <c r="B69" s="21" t="s">
        <v>140</v>
      </c>
      <c r="C69" s="20" t="n">
        <v>19.0088979238178</v>
      </c>
      <c r="D69" s="20" t="n">
        <v>30.802812677042</v>
      </c>
      <c r="E69" s="20" t="n">
        <v>48.9519112207152</v>
      </c>
      <c r="F69" s="20" t="n">
        <v>69.6037591228713</v>
      </c>
      <c r="G69" s="20"/>
      <c r="H69" s="20" t="n">
        <v>30.3962408771287</v>
      </c>
      <c r="I69" s="20" t="n">
        <v>16.6461159062885</v>
      </c>
      <c r="J69" s="20" t="n">
        <v>8.15143133268904</v>
      </c>
      <c r="K69" s="20" t="n">
        <v>3.44253007631553</v>
      </c>
      <c r="L69" s="20" t="n">
        <v>0.833138934248675</v>
      </c>
      <c r="M69" s="20"/>
      <c r="N69" s="20" t="n">
        <v>34.9666744426301</v>
      </c>
      <c r="O69" s="20" t="n">
        <v>20.0906353580203</v>
      </c>
      <c r="P69" s="20"/>
      <c r="Q69" s="20" t="n">
        <v>100.863511613897</v>
      </c>
      <c r="R69" s="20" t="n">
        <v>1.24174358974359</v>
      </c>
      <c r="S69" s="20" t="n">
        <v>0.372878254106236</v>
      </c>
      <c r="T69" s="20" t="n">
        <v>110.577441985969</v>
      </c>
    </row>
    <row r="70" customFormat="false" ht="12.75" hidden="false" customHeight="false" outlineLevel="0" collapsed="false">
      <c r="A70" s="21" t="s">
        <v>141</v>
      </c>
      <c r="B70" s="21" t="s">
        <v>142</v>
      </c>
      <c r="C70" s="20" t="n">
        <v>10.969387755102</v>
      </c>
      <c r="D70" s="20" t="n">
        <v>22.4489795918367</v>
      </c>
      <c r="E70" s="20" t="n">
        <v>36.2244897959184</v>
      </c>
      <c r="F70" s="20" t="n">
        <v>51.0204081632653</v>
      </c>
      <c r="G70" s="20"/>
      <c r="H70" s="20" t="n">
        <v>48.9795918367347</v>
      </c>
      <c r="I70" s="20" t="n">
        <v>29.3367346938776</v>
      </c>
      <c r="J70" s="20" t="n">
        <v>22.7040816326531</v>
      </c>
      <c r="K70" s="20" t="n">
        <v>12.2448979591837</v>
      </c>
      <c r="L70" s="20" t="n">
        <v>2.80612244897959</v>
      </c>
      <c r="M70" s="20"/>
      <c r="N70" s="20" t="n">
        <v>43.765306122449</v>
      </c>
      <c r="O70" s="20" t="n">
        <v>22.8462227293852</v>
      </c>
      <c r="P70" s="20"/>
      <c r="Q70" s="20" t="n">
        <v>115.384615384615</v>
      </c>
      <c r="R70" s="20" t="n">
        <v>1.08</v>
      </c>
      <c r="S70" s="20" t="n">
        <v>0.507692307692308</v>
      </c>
      <c r="T70" s="20" t="n">
        <v>188.888888888889</v>
      </c>
    </row>
    <row r="71" customFormat="false" ht="12.75" hidden="false" customHeight="false" outlineLevel="0" collapsed="false">
      <c r="A71" s="21" t="s">
        <v>143</v>
      </c>
      <c r="B71" s="21" t="s">
        <v>144</v>
      </c>
      <c r="C71" s="20" t="n">
        <v>10.2425876010782</v>
      </c>
      <c r="D71" s="20" t="n">
        <v>17.2506738544474</v>
      </c>
      <c r="E71" s="20" t="n">
        <v>35.3099730458221</v>
      </c>
      <c r="F71" s="20" t="n">
        <v>55.256064690027</v>
      </c>
      <c r="G71" s="20"/>
      <c r="H71" s="20" t="n">
        <v>44.7439353099731</v>
      </c>
      <c r="I71" s="20" t="n">
        <v>27.2237196765499</v>
      </c>
      <c r="J71" s="20" t="n">
        <v>17.5202156334232</v>
      </c>
      <c r="K71" s="20" t="n">
        <v>12.6684636118598</v>
      </c>
      <c r="L71" s="20" t="n">
        <v>2.69541778975741</v>
      </c>
      <c r="M71" s="20"/>
      <c r="N71" s="20" t="n">
        <v>43.2237196765499</v>
      </c>
      <c r="O71" s="20" t="n">
        <v>21.9877380611451</v>
      </c>
      <c r="P71" s="20"/>
      <c r="Q71" s="20" t="n">
        <v>140.909090909091</v>
      </c>
      <c r="R71" s="20" t="n">
        <v>0.956204379562044</v>
      </c>
      <c r="S71" s="20" t="n">
        <v>0.384328358208955</v>
      </c>
      <c r="T71" s="20" t="n">
        <v>158.333333333333</v>
      </c>
    </row>
    <row r="72" customFormat="false" ht="12.75" hidden="false" customHeight="false" outlineLevel="0" collapsed="false">
      <c r="A72" s="21" t="s">
        <v>145</v>
      </c>
      <c r="B72" s="21" t="s">
        <v>146</v>
      </c>
      <c r="C72" s="20" t="n">
        <v>8.10810810810811</v>
      </c>
      <c r="D72" s="20" t="n">
        <v>23.6486486486487</v>
      </c>
      <c r="E72" s="20" t="n">
        <v>39.1891891891892</v>
      </c>
      <c r="F72" s="20" t="n">
        <v>53.3783783783784</v>
      </c>
      <c r="G72" s="20"/>
      <c r="H72" s="20" t="n">
        <v>46.6216216216216</v>
      </c>
      <c r="I72" s="20" t="n">
        <v>27.027027027027</v>
      </c>
      <c r="J72" s="20" t="n">
        <v>13.5135135135135</v>
      </c>
      <c r="K72" s="20" t="n">
        <v>6.75675675675676</v>
      </c>
      <c r="L72" s="20" t="n">
        <v>2.02702702702703</v>
      </c>
      <c r="M72" s="20"/>
      <c r="N72" s="20" t="n">
        <v>42.2094594594595</v>
      </c>
      <c r="O72" s="20" t="n">
        <v>21.0122262363251</v>
      </c>
      <c r="P72" s="20"/>
      <c r="Q72" s="20" t="n">
        <v>114.492753623188</v>
      </c>
      <c r="R72" s="20" t="n">
        <v>0.966101694915254</v>
      </c>
      <c r="S72" s="20" t="n">
        <v>0.275862068965517</v>
      </c>
      <c r="T72" s="20" t="n">
        <v>100</v>
      </c>
    </row>
    <row r="73" customFormat="false" ht="12.75" hidden="false" customHeight="false" outlineLevel="0" collapsed="false">
      <c r="A73" s="21" t="s">
        <v>147</v>
      </c>
      <c r="B73" s="21" t="s">
        <v>148</v>
      </c>
      <c r="C73" s="20" t="n">
        <v>13.6283741368487</v>
      </c>
      <c r="D73" s="20" t="n">
        <v>24.9591964846202</v>
      </c>
      <c r="E73" s="20" t="n">
        <v>45.4130571249215</v>
      </c>
      <c r="F73" s="20" t="n">
        <v>61.5756434400502</v>
      </c>
      <c r="G73" s="20"/>
      <c r="H73" s="20" t="n">
        <v>38.4243565599498</v>
      </c>
      <c r="I73" s="20" t="n">
        <v>26.2793471437539</v>
      </c>
      <c r="J73" s="20" t="n">
        <v>12.2059008160703</v>
      </c>
      <c r="K73" s="20" t="n">
        <v>4.87256748273698</v>
      </c>
      <c r="L73" s="20" t="n">
        <v>1.19836785938481</v>
      </c>
      <c r="M73" s="20"/>
      <c r="N73" s="20" t="n">
        <v>38.9462774639046</v>
      </c>
      <c r="O73" s="20" t="n">
        <v>20.9312506250671</v>
      </c>
      <c r="P73" s="20"/>
      <c r="Q73" s="20" t="n">
        <v>99.0105689228693</v>
      </c>
      <c r="R73" s="20" t="n">
        <v>1.22350616354569</v>
      </c>
      <c r="S73" s="20" t="n">
        <v>0.348331725153624</v>
      </c>
      <c r="T73" s="20" t="n">
        <v>133.214782743158</v>
      </c>
    </row>
    <row r="74" customFormat="false" ht="12.75" hidden="false" customHeight="false" outlineLevel="0" collapsed="false">
      <c r="A74" s="21" t="s">
        <v>149</v>
      </c>
      <c r="B74" s="21" t="s">
        <v>150</v>
      </c>
      <c r="C74" s="20" t="n">
        <v>18.9723769466864</v>
      </c>
      <c r="D74" s="20" t="n">
        <v>31.3402296237354</v>
      </c>
      <c r="E74" s="20" t="n">
        <v>50.0284187791293</v>
      </c>
      <c r="F74" s="20" t="n">
        <v>68.1482323519382</v>
      </c>
      <c r="G74" s="20"/>
      <c r="H74" s="20" t="n">
        <v>31.8517676480618</v>
      </c>
      <c r="I74" s="20" t="n">
        <v>16.9262248493805</v>
      </c>
      <c r="J74" s="20" t="n">
        <v>9.09400932135955</v>
      </c>
      <c r="K74" s="20" t="n">
        <v>4.97897010344436</v>
      </c>
      <c r="L74" s="20" t="n">
        <v>1.76196430601341</v>
      </c>
      <c r="M74" s="20"/>
      <c r="N74" s="20" t="n">
        <v>35.3149937478686</v>
      </c>
      <c r="O74" s="20" t="n">
        <v>20.9085096188092</v>
      </c>
      <c r="P74" s="20"/>
      <c r="Q74" s="20" t="n">
        <v>103.163972286374</v>
      </c>
      <c r="R74" s="20" t="n">
        <v>1.31964809384164</v>
      </c>
      <c r="S74" s="20" t="n">
        <v>0.390170670037927</v>
      </c>
      <c r="T74" s="20" t="n">
        <v>111.775362318841</v>
      </c>
    </row>
    <row r="75" customFormat="false" ht="12.75" hidden="false" customHeight="false" outlineLevel="0" collapsed="false">
      <c r="A75" s="21" t="s">
        <v>151</v>
      </c>
      <c r="B75" s="21" t="s">
        <v>152</v>
      </c>
      <c r="C75" s="20" t="n">
        <v>19.0013091453151</v>
      </c>
      <c r="D75" s="20" t="n">
        <v>29.1191322236768</v>
      </c>
      <c r="E75" s="20" t="n">
        <v>48.7002057228352</v>
      </c>
      <c r="F75" s="20" t="n">
        <v>69.87095567608</v>
      </c>
      <c r="G75" s="20"/>
      <c r="H75" s="20" t="n">
        <v>30.12904432392</v>
      </c>
      <c r="I75" s="20" t="n">
        <v>18.4776510192631</v>
      </c>
      <c r="J75" s="20" t="n">
        <v>11.221245558257</v>
      </c>
      <c r="K75" s="20" t="n">
        <v>5.44230409575463</v>
      </c>
      <c r="L75" s="20" t="n">
        <v>1.57097437815598</v>
      </c>
      <c r="M75" s="20"/>
      <c r="N75" s="20" t="n">
        <v>35.86291378343</v>
      </c>
      <c r="O75" s="20" t="n">
        <v>21.3192930255023</v>
      </c>
      <c r="P75" s="20"/>
      <c r="Q75" s="20" t="n">
        <v>108.054474708171</v>
      </c>
      <c r="R75" s="20" t="n">
        <v>1.44495412844037</v>
      </c>
      <c r="S75" s="20" t="n">
        <v>0.433127847761994</v>
      </c>
      <c r="T75" s="20" t="n">
        <v>125.846153846154</v>
      </c>
    </row>
    <row r="76" customFormat="false" ht="12.75" hidden="false" customHeight="false" outlineLevel="0" collapsed="false">
      <c r="A76" s="21" t="s">
        <v>153</v>
      </c>
      <c r="B76" s="21" t="s">
        <v>154</v>
      </c>
      <c r="C76" s="20" t="n">
        <v>17.4762989637687</v>
      </c>
      <c r="D76" s="20" t="n">
        <v>28.8527963548174</v>
      </c>
      <c r="E76" s="20" t="n">
        <v>46.1747629896377</v>
      </c>
      <c r="F76" s="20" t="n">
        <v>65.4222091570515</v>
      </c>
      <c r="G76" s="20"/>
      <c r="H76" s="20" t="n">
        <v>34.5777908429485</v>
      </c>
      <c r="I76" s="20" t="n">
        <v>21.5697802601602</v>
      </c>
      <c r="J76" s="20" t="n">
        <v>12.2363489380466</v>
      </c>
      <c r="K76" s="20" t="n">
        <v>5.90872345116484</v>
      </c>
      <c r="L76" s="20" t="n">
        <v>1.61681487469685</v>
      </c>
      <c r="M76" s="20"/>
      <c r="N76" s="20" t="n">
        <v>37.2607481443375</v>
      </c>
      <c r="O76" s="20" t="n">
        <v>21.5757894297786</v>
      </c>
      <c r="P76" s="20"/>
      <c r="Q76" s="20" t="n">
        <v>99.282366725249</v>
      </c>
      <c r="R76" s="20" t="n">
        <v>1.23093072078377</v>
      </c>
      <c r="S76" s="20" t="n">
        <v>0.422731074864074</v>
      </c>
      <c r="T76" s="20" t="n">
        <v>109.445843828715</v>
      </c>
    </row>
    <row r="77" customFormat="false" ht="12.75" hidden="false" customHeight="false" outlineLevel="0" collapsed="false">
      <c r="A77" s="21" t="s">
        <v>155</v>
      </c>
      <c r="B77" s="21" t="s">
        <v>156</v>
      </c>
      <c r="C77" s="20" t="n">
        <v>4.05405405405405</v>
      </c>
      <c r="D77" s="20" t="n">
        <v>4.05405405405405</v>
      </c>
      <c r="E77" s="20" t="n">
        <v>14.8648648648649</v>
      </c>
      <c r="F77" s="20" t="n">
        <v>28.3783783783784</v>
      </c>
      <c r="G77" s="20"/>
      <c r="H77" s="20" t="n">
        <v>71.6216216216216</v>
      </c>
      <c r="I77" s="20" t="n">
        <v>51.3513513513514</v>
      </c>
      <c r="J77" s="20" t="n">
        <v>37.8378378378378</v>
      </c>
      <c r="K77" s="20" t="n">
        <v>20.2702702702703</v>
      </c>
      <c r="L77" s="20" t="n">
        <v>5.40540540540541</v>
      </c>
      <c r="M77" s="20"/>
      <c r="N77" s="20" t="n">
        <v>56.3378378378378</v>
      </c>
      <c r="O77" s="20" t="n">
        <v>20.3053923784934</v>
      </c>
      <c r="P77" s="20"/>
      <c r="Q77" s="20" t="n">
        <v>117.647058823529</v>
      </c>
      <c r="R77" s="20" t="n">
        <v>0.387096774193548</v>
      </c>
      <c r="S77" s="20" t="n">
        <v>0.72093023255814</v>
      </c>
      <c r="T77" s="20" t="n">
        <v>50</v>
      </c>
    </row>
    <row r="78" customFormat="false" ht="12.75" hidden="false" customHeight="false" outlineLevel="0" collapsed="false">
      <c r="A78" s="21" t="s">
        <v>157</v>
      </c>
      <c r="B78" s="21" t="s">
        <v>158</v>
      </c>
      <c r="C78" s="20" t="n">
        <v>8.18713450292398</v>
      </c>
      <c r="D78" s="20" t="n">
        <v>11.1111111111111</v>
      </c>
      <c r="E78" s="20" t="n">
        <v>33.3333333333333</v>
      </c>
      <c r="F78" s="20" t="n">
        <v>53.8011695906433</v>
      </c>
      <c r="G78" s="20"/>
      <c r="H78" s="20" t="n">
        <v>46.1988304093567</v>
      </c>
      <c r="I78" s="20" t="n">
        <v>40.3508771929825</v>
      </c>
      <c r="J78" s="20" t="n">
        <v>25.7309941520468</v>
      </c>
      <c r="K78" s="20" t="n">
        <v>14.6198830409357</v>
      </c>
      <c r="L78" s="20" t="n">
        <v>7.60233918128655</v>
      </c>
      <c r="M78" s="20"/>
      <c r="N78" s="20" t="n">
        <v>47.093567251462</v>
      </c>
      <c r="O78" s="20" t="n">
        <v>23.2655391366181</v>
      </c>
      <c r="P78" s="20"/>
      <c r="Q78" s="20" t="n">
        <v>134.246575342466</v>
      </c>
      <c r="R78" s="20" t="n">
        <v>1.2156862745098</v>
      </c>
      <c r="S78" s="20" t="n">
        <v>0.513274336283186</v>
      </c>
      <c r="T78" s="20" t="n">
        <v>83.3333333333333</v>
      </c>
    </row>
    <row r="79" customFormat="false" ht="12.75" hidden="false" customHeight="false" outlineLevel="0" collapsed="false">
      <c r="A79" s="21" t="s">
        <v>159</v>
      </c>
      <c r="B79" s="21" t="s">
        <v>160</v>
      </c>
      <c r="C79" s="20" t="n">
        <v>11.6504854368932</v>
      </c>
      <c r="D79" s="20" t="n">
        <v>17.4757281553398</v>
      </c>
      <c r="E79" s="20" t="n">
        <v>30.0970873786408</v>
      </c>
      <c r="F79" s="20" t="n">
        <v>48.5436893203884</v>
      </c>
      <c r="G79" s="20"/>
      <c r="H79" s="20" t="n">
        <v>51.4563106796117</v>
      </c>
      <c r="I79" s="20" t="n">
        <v>34.9514563106796</v>
      </c>
      <c r="J79" s="20" t="n">
        <v>22.3300970873786</v>
      </c>
      <c r="K79" s="20" t="n">
        <v>15.5339805825243</v>
      </c>
      <c r="L79" s="20" t="n">
        <v>2.9126213592233</v>
      </c>
      <c r="M79" s="20"/>
      <c r="N79" s="20" t="n">
        <v>46.6116504854369</v>
      </c>
      <c r="O79" s="20" t="n">
        <v>23.5298029664795</v>
      </c>
      <c r="P79" s="20"/>
      <c r="Q79" s="20" t="n">
        <v>90.7407407407408</v>
      </c>
      <c r="R79" s="20" t="n">
        <v>0.743589743589744</v>
      </c>
      <c r="S79" s="20" t="n">
        <v>0.514705882352941</v>
      </c>
      <c r="T79" s="20" t="n">
        <v>150</v>
      </c>
    </row>
    <row r="80" customFormat="false" ht="12.75" hidden="false" customHeight="false" outlineLevel="0" collapsed="false">
      <c r="A80" s="21" t="s">
        <v>161</v>
      </c>
      <c r="B80" s="21" t="s">
        <v>162</v>
      </c>
      <c r="C80" s="20" t="n">
        <v>19.0874212112908</v>
      </c>
      <c r="D80" s="20" t="n">
        <v>31.2277336256509</v>
      </c>
      <c r="E80" s="20" t="n">
        <v>45.9303918881885</v>
      </c>
      <c r="F80" s="20" t="n">
        <v>65.0589202521239</v>
      </c>
      <c r="G80" s="20"/>
      <c r="H80" s="20" t="n">
        <v>34.9410797478761</v>
      </c>
      <c r="I80" s="20" t="n">
        <v>19.1285283639353</v>
      </c>
      <c r="J80" s="20" t="n">
        <v>10.4823239243628</v>
      </c>
      <c r="K80" s="20" t="n">
        <v>4.74102493833927</v>
      </c>
      <c r="L80" s="20" t="n">
        <v>1.06878596875856</v>
      </c>
      <c r="M80" s="20"/>
      <c r="N80" s="20" t="n">
        <v>36.3813373526994</v>
      </c>
      <c r="O80" s="20" t="n">
        <v>21.0889244656246</v>
      </c>
      <c r="P80" s="20"/>
      <c r="Q80" s="20" t="n">
        <v>99.0182710662667</v>
      </c>
      <c r="R80" s="20" t="n">
        <v>1.02362204724409</v>
      </c>
      <c r="S80" s="20" t="n">
        <v>0.419844357976654</v>
      </c>
      <c r="T80" s="20" t="n">
        <v>88.2828282828283</v>
      </c>
    </row>
    <row r="81" customFormat="false" ht="12.75" hidden="false" customHeight="false" outlineLevel="0" collapsed="false">
      <c r="A81" s="21" t="s">
        <v>163</v>
      </c>
      <c r="B81" s="21" t="s">
        <v>164</v>
      </c>
      <c r="C81" s="20" t="n">
        <v>18.6397526823059</v>
      </c>
      <c r="D81" s="20" t="n">
        <v>31.8967084924532</v>
      </c>
      <c r="E81" s="20" t="n">
        <v>60.8353033884949</v>
      </c>
      <c r="F81" s="20" t="n">
        <v>78.1172334363824</v>
      </c>
      <c r="G81" s="20"/>
      <c r="H81" s="20" t="n">
        <v>21.8827665636176</v>
      </c>
      <c r="I81" s="20" t="n">
        <v>10.3655210038189</v>
      </c>
      <c r="J81" s="20" t="n">
        <v>4.61295993210887</v>
      </c>
      <c r="K81" s="20" t="n">
        <v>1.86700612232527</v>
      </c>
      <c r="L81" s="20" t="n">
        <v>0.339455658604595</v>
      </c>
      <c r="M81" s="20"/>
      <c r="N81" s="20" t="n">
        <v>31.5012426501788</v>
      </c>
      <c r="O81" s="20" t="n">
        <v>17.9958945375453</v>
      </c>
      <c r="P81" s="20"/>
      <c r="Q81" s="20" t="n">
        <v>107.483335429506</v>
      </c>
      <c r="R81" s="20" t="n">
        <v>2.09635607728051</v>
      </c>
      <c r="S81" s="20" t="n">
        <v>0.302977647895111</v>
      </c>
      <c r="T81" s="20" t="n">
        <v>146.280087527352</v>
      </c>
    </row>
    <row r="82" customFormat="false" ht="12.75" hidden="false" customHeight="false" outlineLevel="0" collapsed="false">
      <c r="A82" s="21" t="s">
        <v>165</v>
      </c>
      <c r="B82" s="21" t="s">
        <v>166</v>
      </c>
      <c r="C82" s="20" t="n">
        <v>13.3447714478351</v>
      </c>
      <c r="D82" s="20" t="n">
        <v>24.756757349354</v>
      </c>
      <c r="E82" s="20" t="n">
        <v>45.1902363085221</v>
      </c>
      <c r="F82" s="20" t="n">
        <v>60.5390531214541</v>
      </c>
      <c r="G82" s="20"/>
      <c r="H82" s="20" t="n">
        <v>39.4609468785459</v>
      </c>
      <c r="I82" s="20" t="n">
        <v>27.2820956964551</v>
      </c>
      <c r="J82" s="20" t="n">
        <v>12.6836995905301</v>
      </c>
      <c r="K82" s="20" t="n">
        <v>4.80236363337371</v>
      </c>
      <c r="L82" s="20" t="n">
        <v>1.12974220390175</v>
      </c>
      <c r="M82" s="20"/>
      <c r="N82" s="20" t="n">
        <v>39.2561351963208</v>
      </c>
      <c r="O82" s="20" t="n">
        <v>20.9578759315528</v>
      </c>
      <c r="P82" s="20"/>
      <c r="Q82" s="20" t="n">
        <v>98.9324464314923</v>
      </c>
      <c r="R82" s="20" t="n">
        <v>1.1881759660132</v>
      </c>
      <c r="S82" s="20" t="n">
        <v>0.351871475468147</v>
      </c>
      <c r="T82" s="20" t="n">
        <v>123.612228479485</v>
      </c>
    </row>
    <row r="83" customFormat="false" ht="12.75" hidden="false" customHeight="false" outlineLevel="0" collapsed="false">
      <c r="A83" s="21" t="s">
        <v>167</v>
      </c>
      <c r="B83" s="21" t="s">
        <v>168</v>
      </c>
      <c r="C83" s="20" t="n">
        <v>20.669325472516</v>
      </c>
      <c r="D83" s="20" t="n">
        <v>30.6051673313681</v>
      </c>
      <c r="E83" s="20" t="n">
        <v>53.3726374198023</v>
      </c>
      <c r="F83" s="20" t="n">
        <v>74.4928038841686</v>
      </c>
      <c r="G83" s="20"/>
      <c r="H83" s="20" t="n">
        <v>25.5071961158315</v>
      </c>
      <c r="I83" s="20" t="n">
        <v>14.2014912432807</v>
      </c>
      <c r="J83" s="20" t="n">
        <v>8.34055834922837</v>
      </c>
      <c r="K83" s="20" t="n">
        <v>3.7801283162823</v>
      </c>
      <c r="L83" s="20" t="n">
        <v>0.745621640367609</v>
      </c>
      <c r="M83" s="20"/>
      <c r="N83" s="20" t="n">
        <v>33.5677128489683</v>
      </c>
      <c r="O83" s="20" t="n">
        <v>20.0919120619202</v>
      </c>
      <c r="P83" s="20"/>
      <c r="Q83" s="20" t="n">
        <v>100.521557719054</v>
      </c>
      <c r="R83" s="20" t="n">
        <v>1.61764705882353</v>
      </c>
      <c r="S83" s="20" t="n">
        <v>0.408646800195408</v>
      </c>
      <c r="T83" s="20" t="n">
        <v>134.770889487871</v>
      </c>
    </row>
    <row r="84" customFormat="false" ht="12.75" hidden="false" customHeight="false" outlineLevel="0" collapsed="false">
      <c r="A84" s="21" t="s">
        <v>169</v>
      </c>
      <c r="B84" s="21" t="s">
        <v>170</v>
      </c>
      <c r="C84" s="20" t="n">
        <v>11.2341772151899</v>
      </c>
      <c r="D84" s="20" t="n">
        <v>20.8860759493671</v>
      </c>
      <c r="E84" s="20" t="n">
        <v>38.6075949367089</v>
      </c>
      <c r="F84" s="20" t="n">
        <v>57.9113924050633</v>
      </c>
      <c r="G84" s="20"/>
      <c r="H84" s="20" t="n">
        <v>42.0886075949367</v>
      </c>
      <c r="I84" s="20" t="n">
        <v>29.1139240506329</v>
      </c>
      <c r="J84" s="20" t="n">
        <v>18.3544303797468</v>
      </c>
      <c r="K84" s="20" t="n">
        <v>9.49367088607595</v>
      </c>
      <c r="L84" s="20" t="n">
        <v>3.16455696202532</v>
      </c>
      <c r="M84" s="20"/>
      <c r="N84" s="20" t="n">
        <v>42.4177215189873</v>
      </c>
      <c r="O84" s="20" t="n">
        <v>21.9513119766094</v>
      </c>
      <c r="P84" s="20"/>
      <c r="Q84" s="20" t="n">
        <v>116.438356164384</v>
      </c>
      <c r="R84" s="20" t="n">
        <v>1.14975845410628</v>
      </c>
      <c r="S84" s="20" t="n">
        <v>0.420224719101124</v>
      </c>
      <c r="T84" s="20" t="n">
        <v>100</v>
      </c>
    </row>
    <row r="85" customFormat="false" ht="12.75" hidden="false" customHeight="false" outlineLevel="0" collapsed="false">
      <c r="A85" s="21" t="s">
        <v>171</v>
      </c>
      <c r="B85" s="21" t="s">
        <v>172</v>
      </c>
      <c r="C85" s="20" t="n">
        <v>14.5918367346939</v>
      </c>
      <c r="D85" s="20" t="n">
        <v>22.7551020408163</v>
      </c>
      <c r="E85" s="20" t="n">
        <v>43.9795918367347</v>
      </c>
      <c r="F85" s="20" t="n">
        <v>60.4081632653061</v>
      </c>
      <c r="G85" s="20"/>
      <c r="H85" s="20" t="n">
        <v>39.5918367346939</v>
      </c>
      <c r="I85" s="20" t="n">
        <v>27.3469387755102</v>
      </c>
      <c r="J85" s="20" t="n">
        <v>18.265306122449</v>
      </c>
      <c r="K85" s="20" t="n">
        <v>7.95918367346939</v>
      </c>
      <c r="L85" s="20" t="n">
        <v>2.55102040816327</v>
      </c>
      <c r="M85" s="20"/>
      <c r="N85" s="20" t="n">
        <v>40.3387755102041</v>
      </c>
      <c r="O85" s="20" t="n">
        <v>22.6885365332596</v>
      </c>
      <c r="P85" s="20"/>
      <c r="Q85" s="20" t="n">
        <v>102.898550724638</v>
      </c>
      <c r="R85" s="20" t="n">
        <v>1.39272727272727</v>
      </c>
      <c r="S85" s="20" t="n">
        <v>0.48936170212766</v>
      </c>
      <c r="T85" s="20" t="n">
        <v>135.555555555556</v>
      </c>
    </row>
    <row r="86" customFormat="false" ht="12.75" hidden="false" customHeight="false" outlineLevel="0" collapsed="false">
      <c r="A86" s="21" t="s">
        <v>173</v>
      </c>
      <c r="B86" s="21" t="s">
        <v>174</v>
      </c>
      <c r="C86" s="20" t="n">
        <v>11.1111111111111</v>
      </c>
      <c r="D86" s="20" t="n">
        <v>15.5555555555556</v>
      </c>
      <c r="E86" s="20" t="n">
        <v>24.4444444444444</v>
      </c>
      <c r="F86" s="20" t="n">
        <v>55.5555555555556</v>
      </c>
      <c r="G86" s="20"/>
      <c r="H86" s="20" t="n">
        <v>44.4444444444444</v>
      </c>
      <c r="I86" s="20" t="n">
        <v>37.7777777777778</v>
      </c>
      <c r="J86" s="20" t="n">
        <v>31.1111111111111</v>
      </c>
      <c r="K86" s="20" t="n">
        <v>11.1111111111111</v>
      </c>
      <c r="L86" s="20" t="n">
        <v>0</v>
      </c>
      <c r="M86" s="20"/>
      <c r="N86" s="20" t="n">
        <v>46.7777777777778</v>
      </c>
      <c r="O86" s="20" t="n">
        <v>21.8298054054635</v>
      </c>
      <c r="P86" s="20"/>
      <c r="Q86" s="20" t="n">
        <v>150</v>
      </c>
      <c r="R86" s="20" t="n">
        <v>1.36363636363636</v>
      </c>
      <c r="S86" s="20" t="n">
        <v>0.730769230769231</v>
      </c>
      <c r="T86" s="20" t="e">
        <f aca="false"/>
        <v>#DIV/0!</v>
      </c>
    </row>
    <row r="87" customFormat="false" ht="12.75" hidden="false" customHeight="false" outlineLevel="0" collapsed="false">
      <c r="A87" s="21" t="s">
        <v>175</v>
      </c>
      <c r="B87" s="21" t="s">
        <v>176</v>
      </c>
      <c r="C87" s="20" t="n">
        <v>12.9209826261316</v>
      </c>
      <c r="D87" s="20" t="n">
        <v>23.0717170482141</v>
      </c>
      <c r="E87" s="20" t="n">
        <v>40.9141943576029</v>
      </c>
      <c r="F87" s="20" t="n">
        <v>57.7989588384603</v>
      </c>
      <c r="G87" s="20"/>
      <c r="H87" s="20" t="n">
        <v>42.2010411615397</v>
      </c>
      <c r="I87" s="20" t="n">
        <v>29.3111522785744</v>
      </c>
      <c r="J87" s="20" t="n">
        <v>18.7610196832333</v>
      </c>
      <c r="K87" s="20" t="n">
        <v>9.45415795813071</v>
      </c>
      <c r="L87" s="20" t="n">
        <v>2.33940512625369</v>
      </c>
      <c r="M87" s="20"/>
      <c r="N87" s="20" t="n">
        <v>41.6223725547596</v>
      </c>
      <c r="O87" s="20" t="n">
        <v>22.4945026047121</v>
      </c>
      <c r="P87" s="20"/>
      <c r="Q87" s="20" t="n">
        <v>88.8181561726937</v>
      </c>
      <c r="R87" s="20" t="n">
        <v>1.16275356343027</v>
      </c>
      <c r="S87" s="20" t="n">
        <v>0.463743133293085</v>
      </c>
      <c r="T87" s="20" t="n">
        <v>116.920898052054</v>
      </c>
    </row>
    <row r="88" customFormat="false" ht="12.75" hidden="false" customHeight="false" outlineLevel="0" collapsed="false">
      <c r="A88" s="21" t="s">
        <v>177</v>
      </c>
      <c r="B88" s="21" t="s">
        <v>178</v>
      </c>
      <c r="C88" s="20" t="n">
        <v>9.01940525477128</v>
      </c>
      <c r="D88" s="20" t="n">
        <v>17.0456281787292</v>
      </c>
      <c r="E88" s="20" t="n">
        <v>40.288277538072</v>
      </c>
      <c r="F88" s="20" t="n">
        <v>60.1402824566892</v>
      </c>
      <c r="G88" s="20"/>
      <c r="H88" s="20" t="n">
        <v>39.8597175433108</v>
      </c>
      <c r="I88" s="20" t="n">
        <v>26.3422513588044</v>
      </c>
      <c r="J88" s="20" t="n">
        <v>17.1620451552348</v>
      </c>
      <c r="K88" s="20" t="n">
        <v>10.0235016771321</v>
      </c>
      <c r="L88" s="20" t="n">
        <v>3.00137517553497</v>
      </c>
      <c r="M88" s="20"/>
      <c r="N88" s="20" t="n">
        <v>42.2161644971878</v>
      </c>
      <c r="O88" s="20" t="n">
        <v>21.1835058284473</v>
      </c>
      <c r="P88" s="20"/>
      <c r="Q88" s="20" t="n">
        <v>95.5062732936926</v>
      </c>
      <c r="R88" s="20" t="n">
        <v>1.32954467176414</v>
      </c>
      <c r="S88" s="20" t="n">
        <v>0.35467305379778</v>
      </c>
      <c r="T88" s="20" t="n">
        <v>133.167539267016</v>
      </c>
    </row>
    <row r="89" customFormat="false" ht="12.75" hidden="false" customHeight="false" outlineLevel="0" collapsed="false">
      <c r="A89" s="21" t="s">
        <v>179</v>
      </c>
      <c r="B89" s="21" t="s">
        <v>180</v>
      </c>
      <c r="C89" s="20" t="n">
        <v>9.40022567485461</v>
      </c>
      <c r="D89" s="20" t="n">
        <v>16.8257963718427</v>
      </c>
      <c r="E89" s="20" t="n">
        <v>37.7224199288256</v>
      </c>
      <c r="F89" s="20" t="n">
        <v>56.8266643520528</v>
      </c>
      <c r="G89" s="20"/>
      <c r="H89" s="20" t="n">
        <v>43.1733356479472</v>
      </c>
      <c r="I89" s="20" t="n">
        <v>28.9341203020571</v>
      </c>
      <c r="J89" s="20" t="n">
        <v>18.8742296675636</v>
      </c>
      <c r="K89" s="20" t="n">
        <v>11.0537279750022</v>
      </c>
      <c r="L89" s="20" t="n">
        <v>3.33738390764691</v>
      </c>
      <c r="M89" s="20"/>
      <c r="N89" s="20" t="n">
        <v>43.3574342504991</v>
      </c>
      <c r="O89" s="20" t="n">
        <v>21.720967983332</v>
      </c>
      <c r="P89" s="20"/>
      <c r="Q89" s="20" t="n">
        <v>87.4705068749492</v>
      </c>
      <c r="R89" s="20" t="n">
        <v>1.15447790379351</v>
      </c>
      <c r="S89" s="20" t="n">
        <v>0.394203424698977</v>
      </c>
      <c r="T89" s="20" t="n">
        <v>137.5</v>
      </c>
    </row>
    <row r="90" customFormat="false" ht="12.75" hidden="false" customHeight="false" outlineLevel="0" collapsed="false">
      <c r="A90" s="21" t="s">
        <v>181</v>
      </c>
      <c r="B90" s="21" t="s">
        <v>182</v>
      </c>
      <c r="C90" s="20" t="n">
        <v>9.37283036334182</v>
      </c>
      <c r="D90" s="20" t="n">
        <v>17.9545980517978</v>
      </c>
      <c r="E90" s="20" t="n">
        <v>42.42494372094</v>
      </c>
      <c r="F90" s="20" t="n">
        <v>62.9042098840757</v>
      </c>
      <c r="G90" s="20"/>
      <c r="H90" s="20" t="n">
        <v>37.0957901159243</v>
      </c>
      <c r="I90" s="20" t="n">
        <v>24.4976962403484</v>
      </c>
      <c r="J90" s="20" t="n">
        <v>16.5008099976857</v>
      </c>
      <c r="K90" s="20" t="n">
        <v>9.81043950264038</v>
      </c>
      <c r="L90" s="20" t="n">
        <v>2.82131661442006</v>
      </c>
      <c r="M90" s="20"/>
      <c r="N90" s="20" t="n">
        <v>41.2981001872462</v>
      </c>
      <c r="O90" s="20" t="n">
        <v>21.1156171388469</v>
      </c>
      <c r="P90" s="20"/>
      <c r="Q90" s="20" t="n">
        <v>104.144654898424</v>
      </c>
      <c r="R90" s="20" t="n">
        <v>1.49419510123177</v>
      </c>
      <c r="S90" s="20" t="n">
        <v>0.349047767717765</v>
      </c>
      <c r="T90" s="20" t="n">
        <v>128.183118741059</v>
      </c>
    </row>
    <row r="91" customFormat="false" ht="12.75" hidden="false" customHeight="false" outlineLevel="0" collapsed="false">
      <c r="A91" s="21" t="s">
        <v>183</v>
      </c>
      <c r="B91" s="21" t="s">
        <v>184</v>
      </c>
      <c r="C91" s="20" t="n">
        <v>8.31834957887764</v>
      </c>
      <c r="D91" s="20" t="n">
        <v>15.7755275858806</v>
      </c>
      <c r="E91" s="20" t="n">
        <v>37.891549162487</v>
      </c>
      <c r="F91" s="20" t="n">
        <v>57.6984953156052</v>
      </c>
      <c r="G91" s="20"/>
      <c r="H91" s="20" t="n">
        <v>42.3015046843948</v>
      </c>
      <c r="I91" s="20" t="n">
        <v>27.926563830794</v>
      </c>
      <c r="J91" s="20" t="n">
        <v>17.5167975773635</v>
      </c>
      <c r="K91" s="20" t="n">
        <v>9.97444875555976</v>
      </c>
      <c r="L91" s="20" t="n">
        <v>2.9431248225608</v>
      </c>
      <c r="M91" s="20"/>
      <c r="N91" s="20" t="n">
        <v>43.0652976246806</v>
      </c>
      <c r="O91" s="20" t="n">
        <v>21.0019940479033</v>
      </c>
      <c r="P91" s="20"/>
      <c r="Q91" s="20" t="n">
        <v>94.8911840649207</v>
      </c>
      <c r="R91" s="20" t="n">
        <v>1.19955094021892</v>
      </c>
      <c r="S91" s="20" t="n">
        <v>0.348347581982902</v>
      </c>
      <c r="T91" s="20" t="n">
        <v>151.6</v>
      </c>
    </row>
    <row r="92" customFormat="false" ht="12.75" hidden="false" customHeight="false" outlineLevel="0" collapsed="false">
      <c r="A92" s="21" t="s">
        <v>185</v>
      </c>
      <c r="B92" s="21" t="s">
        <v>186</v>
      </c>
      <c r="C92" s="20" t="n">
        <v>9.22167367587006</v>
      </c>
      <c r="D92" s="20" t="n">
        <v>16.5173401596879</v>
      </c>
      <c r="E92" s="20" t="n">
        <v>38.9589809227769</v>
      </c>
      <c r="F92" s="20" t="n">
        <v>59.1211068446395</v>
      </c>
      <c r="G92" s="20"/>
      <c r="H92" s="20" t="n">
        <v>40.8788931553605</v>
      </c>
      <c r="I92" s="20" t="n">
        <v>26.994575486073</v>
      </c>
      <c r="J92" s="20" t="n">
        <v>17.2853050527214</v>
      </c>
      <c r="K92" s="20" t="n">
        <v>9.61175108185531</v>
      </c>
      <c r="L92" s="20" t="n">
        <v>2.98043518010605</v>
      </c>
      <c r="M92" s="20"/>
      <c r="N92" s="20" t="n">
        <v>42.4992381300664</v>
      </c>
      <c r="O92" s="20" t="n">
        <v>21.1181460001527</v>
      </c>
      <c r="P92" s="20"/>
      <c r="Q92" s="20" t="n">
        <v>93.6614730878187</v>
      </c>
      <c r="R92" s="20" t="n">
        <v>1.24627421758569</v>
      </c>
      <c r="S92" s="20" t="n">
        <v>0.36067341184276</v>
      </c>
      <c r="T92" s="20" t="n">
        <v>126.411290322581</v>
      </c>
    </row>
    <row r="93" customFormat="false" ht="12.75" hidden="false" customHeight="false" outlineLevel="0" collapsed="false">
      <c r="A93" s="21" t="s">
        <v>187</v>
      </c>
      <c r="B93" s="21" t="s">
        <v>188</v>
      </c>
      <c r="C93" s="20" t="n">
        <v>8.68199209879616</v>
      </c>
      <c r="D93" s="20" t="n">
        <v>16.9160419323732</v>
      </c>
      <c r="E93" s="20" t="n">
        <v>40.373907363051</v>
      </c>
      <c r="F93" s="20" t="n">
        <v>59.7847388558808</v>
      </c>
      <c r="G93" s="20"/>
      <c r="H93" s="20" t="n">
        <v>40.2152611441192</v>
      </c>
      <c r="I93" s="20" t="n">
        <v>26.3477151833764</v>
      </c>
      <c r="J93" s="20" t="n">
        <v>17.052913180079</v>
      </c>
      <c r="K93" s="20" t="n">
        <v>10.1378044607584</v>
      </c>
      <c r="L93" s="20" t="n">
        <v>3.12004230565838</v>
      </c>
      <c r="M93" s="20"/>
      <c r="N93" s="20" t="n">
        <v>42.3282110305783</v>
      </c>
      <c r="O93" s="20" t="n">
        <v>21.1193882160577</v>
      </c>
      <c r="P93" s="20"/>
      <c r="Q93" s="20" t="n">
        <v>89.8706514677219</v>
      </c>
      <c r="R93" s="20" t="n">
        <v>1.31651465165923</v>
      </c>
      <c r="S93" s="20" t="n">
        <v>0.346527603250398</v>
      </c>
      <c r="T93" s="20" t="n">
        <v>134.047619047619</v>
      </c>
    </row>
    <row r="94" customFormat="false" ht="12.75" hidden="false" customHeight="false" outlineLevel="0" collapsed="false">
      <c r="A94" s="21" t="s">
        <v>189</v>
      </c>
      <c r="B94" s="21" t="s">
        <v>190</v>
      </c>
      <c r="C94" s="20" t="n">
        <v>7.64561539454992</v>
      </c>
      <c r="D94" s="20" t="n">
        <v>15.5107839338758</v>
      </c>
      <c r="E94" s="20" t="n">
        <v>40.5398424383314</v>
      </c>
      <c r="F94" s="20" t="n">
        <v>60.0025829781738</v>
      </c>
      <c r="G94" s="20"/>
      <c r="H94" s="20" t="n">
        <v>39.9974170218262</v>
      </c>
      <c r="I94" s="20" t="n">
        <v>26.3851220457187</v>
      </c>
      <c r="J94" s="20" t="n">
        <v>15.8336562056051</v>
      </c>
      <c r="K94" s="20" t="n">
        <v>8.73046622756038</v>
      </c>
      <c r="L94" s="20" t="n">
        <v>2.7379568642645</v>
      </c>
      <c r="M94" s="20"/>
      <c r="N94" s="20" t="n">
        <v>42.2316931421929</v>
      </c>
      <c r="O94" s="20" t="n">
        <v>20.3800570333824</v>
      </c>
      <c r="P94" s="20"/>
      <c r="Q94" s="20" t="n">
        <v>98.589381892793</v>
      </c>
      <c r="R94" s="20" t="n">
        <v>1.35399284862932</v>
      </c>
      <c r="S94" s="20" t="n">
        <v>0.306835443037975</v>
      </c>
      <c r="T94" s="20" t="n">
        <v>145.348837209302</v>
      </c>
    </row>
    <row r="95" customFormat="false" ht="12.75" hidden="false" customHeight="false" outlineLevel="0" collapsed="false">
      <c r="A95" s="21" t="s">
        <v>191</v>
      </c>
      <c r="B95" s="21" t="s">
        <v>192</v>
      </c>
      <c r="C95" s="20" t="n">
        <v>12.3661845223502</v>
      </c>
      <c r="D95" s="20" t="n">
        <v>22.1166680286563</v>
      </c>
      <c r="E95" s="20" t="n">
        <v>39.9212770014437</v>
      </c>
      <c r="F95" s="20" t="n">
        <v>57.9724060908175</v>
      </c>
      <c r="G95" s="20"/>
      <c r="H95" s="20" t="n">
        <v>42.0275939091825</v>
      </c>
      <c r="I95" s="20" t="n">
        <v>27.0572852823404</v>
      </c>
      <c r="J95" s="20" t="n">
        <v>16.8355533763722</v>
      </c>
      <c r="K95" s="20" t="n">
        <v>9.14371714200104</v>
      </c>
      <c r="L95" s="20" t="n">
        <v>2.61297703685544</v>
      </c>
      <c r="M95" s="20"/>
      <c r="N95" s="20" t="n">
        <v>41.4505597777233</v>
      </c>
      <c r="O95" s="20" t="n">
        <v>21.9715908006812</v>
      </c>
      <c r="P95" s="20"/>
      <c r="Q95" s="20" t="n">
        <v>86.8363127425409</v>
      </c>
      <c r="R95" s="20" t="n">
        <v>1.0718428027661</v>
      </c>
      <c r="S95" s="20" t="n">
        <v>0.412464049709993</v>
      </c>
      <c r="T95" s="20" t="n">
        <v>116.461538461538</v>
      </c>
    </row>
    <row r="96" customFormat="false" ht="12.75" hidden="false" customHeight="false" outlineLevel="0" collapsed="false">
      <c r="A96" s="21" t="s">
        <v>193</v>
      </c>
      <c r="B96" s="21" t="s">
        <v>194</v>
      </c>
      <c r="C96" s="20" t="n">
        <v>12.5602172199352</v>
      </c>
      <c r="D96" s="20" t="n">
        <v>21.9803801348866</v>
      </c>
      <c r="E96" s="20" t="n">
        <v>38.1054567749847</v>
      </c>
      <c r="F96" s="20" t="n">
        <v>55.793991416309</v>
      </c>
      <c r="G96" s="20"/>
      <c r="H96" s="20" t="n">
        <v>44.206008583691</v>
      </c>
      <c r="I96" s="20" t="n">
        <v>28.9436804764824</v>
      </c>
      <c r="J96" s="20" t="n">
        <v>18.2359639134624</v>
      </c>
      <c r="K96" s="20" t="n">
        <v>9.9369361478497</v>
      </c>
      <c r="L96" s="20" t="n">
        <v>2.81159674170097</v>
      </c>
      <c r="M96" s="20"/>
      <c r="N96" s="20" t="n">
        <v>42.2474818253482</v>
      </c>
      <c r="O96" s="20" t="n">
        <v>22.3592112258345</v>
      </c>
      <c r="P96" s="20"/>
      <c r="Q96" s="20" t="n">
        <v>86.5218101617383</v>
      </c>
      <c r="R96" s="20" t="n">
        <v>0.988923851478918</v>
      </c>
      <c r="S96" s="20" t="n">
        <v>0.445006961144159</v>
      </c>
      <c r="T96" s="20" t="n">
        <v>112.65690376569</v>
      </c>
    </row>
    <row r="97" customFormat="false" ht="12.75" hidden="false" customHeight="false" outlineLevel="0" collapsed="false">
      <c r="A97" s="21" t="s">
        <v>195</v>
      </c>
      <c r="B97" s="21" t="s">
        <v>196</v>
      </c>
      <c r="C97" s="20" t="n">
        <v>12.5984041128903</v>
      </c>
      <c r="D97" s="20" t="n">
        <v>23.4590049804531</v>
      </c>
      <c r="E97" s="20" t="n">
        <v>39.5249825951909</v>
      </c>
      <c r="F97" s="20" t="n">
        <v>55.8587265035077</v>
      </c>
      <c r="G97" s="20"/>
      <c r="H97" s="20" t="n">
        <v>44.1412734964923</v>
      </c>
      <c r="I97" s="20" t="n">
        <v>26.9908423927596</v>
      </c>
      <c r="J97" s="20" t="n">
        <v>15.1073742837252</v>
      </c>
      <c r="K97" s="20" t="n">
        <v>7.69828094039522</v>
      </c>
      <c r="L97" s="20" t="n">
        <v>2.27869115835699</v>
      </c>
      <c r="M97" s="20"/>
      <c r="N97" s="20" t="n">
        <v>41.2200235634338</v>
      </c>
      <c r="O97" s="20" t="n">
        <v>21.5546365820429</v>
      </c>
      <c r="P97" s="20"/>
      <c r="Q97" s="20" t="n">
        <v>87.3200581832773</v>
      </c>
      <c r="R97" s="20" t="n">
        <v>0.921910592255125</v>
      </c>
      <c r="S97" s="20" t="n">
        <v>0.383236416163562</v>
      </c>
      <c r="T97" s="20" t="n">
        <v>94.2211055276382</v>
      </c>
    </row>
    <row r="98" customFormat="false" ht="12.75" hidden="false" customHeight="false" outlineLevel="0" collapsed="false">
      <c r="A98" s="21" t="s">
        <v>197</v>
      </c>
      <c r="B98" s="21" t="s">
        <v>198</v>
      </c>
      <c r="C98" s="20" t="n">
        <v>9.84255636295882</v>
      </c>
      <c r="D98" s="20" t="n">
        <v>19.7223774920812</v>
      </c>
      <c r="E98" s="20" t="n">
        <v>38.1078814980436</v>
      </c>
      <c r="F98" s="20" t="n">
        <v>54.5695919508105</v>
      </c>
      <c r="G98" s="20"/>
      <c r="H98" s="20" t="n">
        <v>45.4304080491895</v>
      </c>
      <c r="I98" s="20" t="n">
        <v>32.4110303707844</v>
      </c>
      <c r="J98" s="20" t="n">
        <v>22.1073225265511</v>
      </c>
      <c r="K98" s="20" t="n">
        <v>12.0132289919881</v>
      </c>
      <c r="L98" s="20" t="n">
        <v>3.30724799701882</v>
      </c>
      <c r="M98" s="20"/>
      <c r="N98" s="20" t="n">
        <v>43.9685112725918</v>
      </c>
      <c r="O98" s="20" t="n">
        <v>22.6456155234792</v>
      </c>
      <c r="P98" s="20"/>
      <c r="Q98" s="20" t="n">
        <v>83.4714981625502</v>
      </c>
      <c r="R98" s="20" t="n">
        <v>1.16205416605002</v>
      </c>
      <c r="S98" s="20" t="n">
        <v>0.469505099596139</v>
      </c>
      <c r="T98" s="20" t="n">
        <v>118.768768768769</v>
      </c>
    </row>
    <row r="99" customFormat="false" ht="12.75" hidden="false" customHeight="false" outlineLevel="0" collapsed="false">
      <c r="A99" s="21" t="s">
        <v>199</v>
      </c>
      <c r="B99" s="21" t="s">
        <v>200</v>
      </c>
      <c r="C99" s="20" t="n">
        <v>18.5779618603848</v>
      </c>
      <c r="D99" s="20" t="n">
        <v>27.8626283544741</v>
      </c>
      <c r="E99" s="20" t="n">
        <v>47.2517042022608</v>
      </c>
      <c r="F99" s="20" t="n">
        <v>72.2754336008284</v>
      </c>
      <c r="G99" s="20"/>
      <c r="H99" s="20" t="n">
        <v>27.7245663991716</v>
      </c>
      <c r="I99" s="20" t="n">
        <v>12.6067822935542</v>
      </c>
      <c r="J99" s="20" t="n">
        <v>6.05746828889464</v>
      </c>
      <c r="K99" s="20" t="n">
        <v>3.02010527224092</v>
      </c>
      <c r="L99" s="20" t="n">
        <v>0.681680904305807</v>
      </c>
      <c r="M99" s="20"/>
      <c r="N99" s="20" t="n">
        <v>34.4887393217706</v>
      </c>
      <c r="O99" s="20" t="n">
        <v>19.0251949035621</v>
      </c>
      <c r="P99" s="20"/>
      <c r="Q99" s="20" t="n">
        <v>97.5285495142321</v>
      </c>
      <c r="R99" s="20" t="n">
        <v>1.20166372573733</v>
      </c>
      <c r="S99" s="20" t="n">
        <v>0.326883444011908</v>
      </c>
      <c r="T99" s="20" t="n">
        <v>126.901408450704</v>
      </c>
    </row>
    <row r="100" customFormat="false" ht="12.75" hidden="false" customHeight="false" outlineLevel="0" collapsed="false">
      <c r="A100" s="21" t="s">
        <v>201</v>
      </c>
      <c r="B100" s="21" t="s">
        <v>202</v>
      </c>
      <c r="C100" s="20" t="n">
        <v>12.7372132641338</v>
      </c>
      <c r="D100" s="20" t="n">
        <v>21.9801117229904</v>
      </c>
      <c r="E100" s="20" t="n">
        <v>41.1790341111683</v>
      </c>
      <c r="F100" s="20" t="n">
        <v>60.0768590784834</v>
      </c>
      <c r="G100" s="20"/>
      <c r="H100" s="20" t="n">
        <v>39.9231409215166</v>
      </c>
      <c r="I100" s="20" t="n">
        <v>25.7517531001149</v>
      </c>
      <c r="J100" s="20" t="n">
        <v>15.9740105384097</v>
      </c>
      <c r="K100" s="20" t="n">
        <v>8.74767243770057</v>
      </c>
      <c r="L100" s="20" t="n">
        <v>2.551404460996</v>
      </c>
      <c r="M100" s="20"/>
      <c r="N100" s="20" t="n">
        <v>40.8054356008082</v>
      </c>
      <c r="O100" s="20" t="n">
        <v>21.8442309020456</v>
      </c>
      <c r="P100" s="20"/>
      <c r="Q100" s="20" t="n">
        <v>86.7075967157334</v>
      </c>
      <c r="R100" s="20" t="n">
        <v>1.15703668185088</v>
      </c>
      <c r="S100" s="20" t="n">
        <v>0.402745359564299</v>
      </c>
      <c r="T100" s="20" t="n">
        <v>131.376518218624</v>
      </c>
    </row>
    <row r="101" customFormat="false" ht="12.75" hidden="false" customHeight="false" outlineLevel="0" collapsed="false">
      <c r="A101" s="21" t="s">
        <v>203</v>
      </c>
      <c r="B101" s="21" t="s">
        <v>204</v>
      </c>
      <c r="C101" s="20" t="n">
        <v>10.5989430416911</v>
      </c>
      <c r="D101" s="20" t="n">
        <v>19.7372284204345</v>
      </c>
      <c r="E101" s="20" t="n">
        <v>39.1074574280681</v>
      </c>
      <c r="F101" s="20" t="n">
        <v>56.8151790957134</v>
      </c>
      <c r="G101" s="20"/>
      <c r="H101" s="20" t="n">
        <v>43.1848209042866</v>
      </c>
      <c r="I101" s="20" t="n">
        <v>29.1067234292425</v>
      </c>
      <c r="J101" s="20" t="n">
        <v>19.528038755138</v>
      </c>
      <c r="K101" s="20" t="n">
        <v>11.336611861421</v>
      </c>
      <c r="L101" s="20" t="n">
        <v>3.28464474456841</v>
      </c>
      <c r="M101" s="20"/>
      <c r="N101" s="20" t="n">
        <v>42.8848722842044</v>
      </c>
      <c r="O101" s="20" t="n">
        <v>22.3159924182483</v>
      </c>
      <c r="P101" s="20"/>
      <c r="Q101" s="20" t="n">
        <v>84.5445309854385</v>
      </c>
      <c r="R101" s="20" t="n">
        <v>1.17315374957197</v>
      </c>
      <c r="S101" s="20" t="n">
        <v>0.431167603340512</v>
      </c>
      <c r="T101" s="20" t="n">
        <v>131.986143187067</v>
      </c>
    </row>
    <row r="102" customFormat="false" ht="12.75" hidden="false" customHeight="false" outlineLevel="0" collapsed="false">
      <c r="A102" s="21" t="s">
        <v>205</v>
      </c>
      <c r="B102" s="21" t="s">
        <v>206</v>
      </c>
      <c r="C102" s="20" t="n">
        <v>19.4096601073345</v>
      </c>
      <c r="D102" s="20" t="n">
        <v>27.5491949910555</v>
      </c>
      <c r="E102" s="20" t="n">
        <v>40.5187835420394</v>
      </c>
      <c r="F102" s="20" t="n">
        <v>70.8407871198569</v>
      </c>
      <c r="G102" s="20"/>
      <c r="H102" s="20" t="n">
        <v>29.1592128801431</v>
      </c>
      <c r="I102" s="20" t="n">
        <v>17.262969588551</v>
      </c>
      <c r="J102" s="20" t="n">
        <v>10.2862254025045</v>
      </c>
      <c r="K102" s="20" t="n">
        <v>5.09838998211091</v>
      </c>
      <c r="L102" s="20" t="n">
        <v>1.43112701252236</v>
      </c>
      <c r="M102" s="20"/>
      <c r="N102" s="20" t="n">
        <v>36.2978533094812</v>
      </c>
      <c r="O102" s="20" t="n">
        <v>21.0816253700576</v>
      </c>
      <c r="P102" s="20"/>
      <c r="Q102" s="20" t="n">
        <v>98.2269503546099</v>
      </c>
      <c r="R102" s="20" t="n">
        <v>1.18941504178273</v>
      </c>
      <c r="S102" s="20" t="n">
        <v>0.422391857506361</v>
      </c>
      <c r="T102" s="20" t="n">
        <v>143.055555555556</v>
      </c>
    </row>
    <row r="103" customFormat="false" ht="12.75" hidden="false" customHeight="false" outlineLevel="0" collapsed="false">
      <c r="A103" s="21" t="s">
        <v>207</v>
      </c>
      <c r="B103" s="21" t="s">
        <v>208</v>
      </c>
      <c r="C103" s="20" t="n">
        <v>11.6050446816988</v>
      </c>
      <c r="D103" s="20" t="n">
        <v>21.3634626487018</v>
      </c>
      <c r="E103" s="20" t="n">
        <v>37.6903749359657</v>
      </c>
      <c r="F103" s="20" t="n">
        <v>52.4739593921012</v>
      </c>
      <c r="G103" s="20"/>
      <c r="H103" s="20" t="n">
        <v>47.5260406078988</v>
      </c>
      <c r="I103" s="20" t="n">
        <v>33.5238776721607</v>
      </c>
      <c r="J103" s="20" t="n">
        <v>20.6674201705955</v>
      </c>
      <c r="K103" s="20" t="n">
        <v>10.9862499085225</v>
      </c>
      <c r="L103" s="20" t="n">
        <v>3.08421626104846</v>
      </c>
      <c r="M103" s="20"/>
      <c r="N103" s="20" t="n">
        <v>43.6789422756361</v>
      </c>
      <c r="O103" s="20" t="n">
        <v>22.7873364866018</v>
      </c>
      <c r="P103" s="20"/>
      <c r="Q103" s="20" t="n">
        <v>83.250137831354</v>
      </c>
      <c r="R103" s="20" t="n">
        <v>0.979843118611837</v>
      </c>
      <c r="S103" s="20" t="n">
        <v>0.476504346155693</v>
      </c>
      <c r="T103" s="20" t="n">
        <v>112.100656455142</v>
      </c>
    </row>
    <row r="104" customFormat="false" ht="12.75" hidden="false" customHeight="false" outlineLevel="0" collapsed="false">
      <c r="A104" s="21" t="s">
        <v>209</v>
      </c>
      <c r="B104" s="21" t="s">
        <v>210</v>
      </c>
      <c r="C104" s="20" t="n">
        <v>11.2345127804442</v>
      </c>
      <c r="D104" s="20" t="n">
        <v>20.8393793950218</v>
      </c>
      <c r="E104" s="20" t="n">
        <v>37.5683670052461</v>
      </c>
      <c r="F104" s="20" t="n">
        <v>53.4713695724969</v>
      </c>
      <c r="G104" s="20"/>
      <c r="H104" s="20" t="n">
        <v>46.5286304275031</v>
      </c>
      <c r="I104" s="20" t="n">
        <v>31.7250809242103</v>
      </c>
      <c r="J104" s="20" t="n">
        <v>20.3175577631432</v>
      </c>
      <c r="K104" s="20" t="n">
        <v>10.9610447594598</v>
      </c>
      <c r="L104" s="20" t="n">
        <v>3.01651970085947</v>
      </c>
      <c r="M104" s="20"/>
      <c r="N104" s="20" t="n">
        <v>43.4907355731666</v>
      </c>
      <c r="O104" s="20" t="n">
        <v>22.5141748284797</v>
      </c>
      <c r="P104" s="20"/>
      <c r="Q104" s="20" t="n">
        <v>81.6504460665045</v>
      </c>
      <c r="R104" s="20" t="n">
        <v>0.990505558711353</v>
      </c>
      <c r="S104" s="20" t="n">
        <v>0.460964572546781</v>
      </c>
      <c r="T104" s="20" t="n">
        <v>109.048723897912</v>
      </c>
    </row>
    <row r="105" customFormat="false" ht="12.75" hidden="false" customHeight="false" outlineLevel="0" collapsed="false">
      <c r="A105" s="21" t="s">
        <v>211</v>
      </c>
      <c r="B105" s="21" t="s">
        <v>212</v>
      </c>
      <c r="C105" s="20" t="n">
        <v>12.8459091181944</v>
      </c>
      <c r="D105" s="20" t="n">
        <v>23.45278828261</v>
      </c>
      <c r="E105" s="20" t="n">
        <v>40.5426496188247</v>
      </c>
      <c r="F105" s="20" t="n">
        <v>57.230325949937</v>
      </c>
      <c r="G105" s="20"/>
      <c r="H105" s="20" t="n">
        <v>42.769674050063</v>
      </c>
      <c r="I105" s="20" t="n">
        <v>27.2285251215559</v>
      </c>
      <c r="J105" s="20" t="n">
        <v>15.0609280268924</v>
      </c>
      <c r="K105" s="20" t="n">
        <v>7.92364487664326</v>
      </c>
      <c r="L105" s="20" t="n">
        <v>2.15499129599616</v>
      </c>
      <c r="M105" s="20"/>
      <c r="N105" s="20" t="n">
        <v>40.906176841347</v>
      </c>
      <c r="O105" s="20" t="n">
        <v>21.7214163356478</v>
      </c>
      <c r="P105" s="20"/>
      <c r="Q105" s="20" t="n">
        <v>86.0717078074388</v>
      </c>
      <c r="R105" s="20" t="n">
        <v>1.00668337510443</v>
      </c>
      <c r="S105" s="20" t="n">
        <v>0.387094088259784</v>
      </c>
      <c r="T105" s="20" t="n">
        <v>131.240428790199</v>
      </c>
    </row>
    <row r="106" customFormat="false" ht="12.75" hidden="false" customHeight="false" outlineLevel="0" collapsed="false">
      <c r="A106" s="21" t="s">
        <v>213</v>
      </c>
      <c r="B106" s="21" t="s">
        <v>214</v>
      </c>
      <c r="C106" s="20" t="n">
        <v>11.0106382978723</v>
      </c>
      <c r="D106" s="20" t="n">
        <v>21.6530278232406</v>
      </c>
      <c r="E106" s="20" t="n">
        <v>38.171031096563</v>
      </c>
      <c r="F106" s="20" t="n">
        <v>49.930441898527</v>
      </c>
      <c r="G106" s="20"/>
      <c r="H106" s="20" t="n">
        <v>50.069558101473</v>
      </c>
      <c r="I106" s="20" t="n">
        <v>37.246317512275</v>
      </c>
      <c r="J106" s="20" t="n">
        <v>21.0720130932897</v>
      </c>
      <c r="K106" s="20" t="n">
        <v>9.98772504091653</v>
      </c>
      <c r="L106" s="20" t="n">
        <v>2.41816693944354</v>
      </c>
      <c r="M106" s="20"/>
      <c r="N106" s="20" t="n">
        <v>44.1765139116203</v>
      </c>
      <c r="O106" s="20" t="n">
        <v>22.6196275792132</v>
      </c>
      <c r="P106" s="20"/>
      <c r="Q106" s="20" t="n">
        <v>88.1012853074733</v>
      </c>
      <c r="R106" s="20" t="n">
        <v>0.948010796854829</v>
      </c>
      <c r="S106" s="20" t="n">
        <v>0.472377854087596</v>
      </c>
      <c r="T106" s="20" t="n">
        <v>97.7900552486188</v>
      </c>
    </row>
    <row r="107" customFormat="false" ht="12.75" hidden="false" customHeight="false" outlineLevel="0" collapsed="false">
      <c r="A107" s="21" t="s">
        <v>215</v>
      </c>
      <c r="B107" s="21" t="s">
        <v>216</v>
      </c>
      <c r="C107" s="20" t="n">
        <v>10.8462246373636</v>
      </c>
      <c r="D107" s="20" t="n">
        <v>19.6502914238135</v>
      </c>
      <c r="E107" s="20" t="n">
        <v>36.1935229414085</v>
      </c>
      <c r="F107" s="20" t="n">
        <v>51.1897979753714</v>
      </c>
      <c r="G107" s="20"/>
      <c r="H107" s="20" t="n">
        <v>48.8102020246286</v>
      </c>
      <c r="I107" s="20" t="n">
        <v>35.1592970769972</v>
      </c>
      <c r="J107" s="20" t="n">
        <v>23.5899907971427</v>
      </c>
      <c r="K107" s="20" t="n">
        <v>14.2512818265481</v>
      </c>
      <c r="L107" s="20" t="n">
        <v>4.93448442087734</v>
      </c>
      <c r="M107" s="20"/>
      <c r="N107" s="20" t="n">
        <v>45.2078531048688</v>
      </c>
      <c r="O107" s="20" t="n">
        <v>23.6261096255843</v>
      </c>
      <c r="P107" s="20"/>
      <c r="Q107" s="20" t="n">
        <v>77.2487183470561</v>
      </c>
      <c r="R107" s="20" t="n">
        <v>1.03412644459551</v>
      </c>
      <c r="S107" s="20" t="n">
        <v>0.525232270570149</v>
      </c>
      <c r="T107" s="20" t="n">
        <v>131.33514986376</v>
      </c>
    </row>
    <row r="108" customFormat="false" ht="12.75" hidden="false" customHeight="false" outlineLevel="0" collapsed="false">
      <c r="A108" s="21" t="s">
        <v>217</v>
      </c>
      <c r="B108" s="21" t="s">
        <v>218</v>
      </c>
      <c r="C108" s="20" t="n">
        <v>9.72467109724671</v>
      </c>
      <c r="D108" s="20" t="n">
        <v>17.7810931778109</v>
      </c>
      <c r="E108" s="20" t="n">
        <v>33.283602332836</v>
      </c>
      <c r="F108" s="20" t="n">
        <v>48.6369184863692</v>
      </c>
      <c r="G108" s="20"/>
      <c r="H108" s="20" t="n">
        <v>51.3630815136308</v>
      </c>
      <c r="I108" s="20" t="n">
        <v>38.5731723857317</v>
      </c>
      <c r="J108" s="20" t="n">
        <v>25.9188932591889</v>
      </c>
      <c r="K108" s="20" t="n">
        <v>13.305303133053</v>
      </c>
      <c r="L108" s="20" t="n">
        <v>3.55350603553506</v>
      </c>
      <c r="M108" s="20"/>
      <c r="N108" s="20" t="n">
        <v>46.3699986437</v>
      </c>
      <c r="O108" s="20" t="n">
        <v>22.95044865107</v>
      </c>
      <c r="P108" s="20"/>
      <c r="Q108" s="20" t="n">
        <v>84.9724034119418</v>
      </c>
      <c r="R108" s="20" t="n">
        <v>0.96969696969697</v>
      </c>
      <c r="S108" s="20" t="n">
        <v>0.553846153846154</v>
      </c>
      <c r="T108" s="20" t="n">
        <v>102.032520325203</v>
      </c>
    </row>
    <row r="109" customFormat="false" ht="12.75" hidden="false" customHeight="false" outlineLevel="0" collapsed="false">
      <c r="A109" s="21" t="s">
        <v>219</v>
      </c>
      <c r="B109" s="21" t="s">
        <v>220</v>
      </c>
      <c r="C109" s="20" t="n">
        <v>14.0216979941971</v>
      </c>
      <c r="D109" s="20" t="n">
        <v>24.0380976409739</v>
      </c>
      <c r="E109" s="20" t="n">
        <v>38.4319414658761</v>
      </c>
      <c r="F109" s="20" t="n">
        <v>52.7753248391573</v>
      </c>
      <c r="G109" s="20"/>
      <c r="H109" s="20" t="n">
        <v>47.2246751608427</v>
      </c>
      <c r="I109" s="20" t="n">
        <v>33.7643496909297</v>
      </c>
      <c r="J109" s="20" t="n">
        <v>20.0769521887221</v>
      </c>
      <c r="K109" s="20" t="n">
        <v>10.0227072032295</v>
      </c>
      <c r="L109" s="20" t="n">
        <v>2.35902611328371</v>
      </c>
      <c r="M109" s="20"/>
      <c r="N109" s="20" t="n">
        <v>42.7987889491611</v>
      </c>
      <c r="O109" s="20" t="n">
        <v>23.0962815668091</v>
      </c>
      <c r="P109" s="20"/>
      <c r="Q109" s="20" t="n">
        <v>84.8431852629124</v>
      </c>
      <c r="R109" s="20" t="n">
        <v>0.907613657111557</v>
      </c>
      <c r="S109" s="20" t="n">
        <v>0.517419601837672</v>
      </c>
      <c r="T109" s="20" t="n">
        <v>102.300405953992</v>
      </c>
    </row>
    <row r="110" customFormat="false" ht="12.75" hidden="false" customHeight="false" outlineLevel="0" collapsed="false">
      <c r="A110" s="21" t="s">
        <v>221</v>
      </c>
      <c r="B110" s="21" t="s">
        <v>222</v>
      </c>
      <c r="C110" s="20" t="n">
        <v>11.0546598832777</v>
      </c>
      <c r="D110" s="20" t="n">
        <v>19.9031010438471</v>
      </c>
      <c r="E110" s="20" t="n">
        <v>36.6684225848039</v>
      </c>
      <c r="F110" s="20" t="n">
        <v>52.3496957178702</v>
      </c>
      <c r="G110" s="20"/>
      <c r="H110" s="20" t="n">
        <v>47.6503042821298</v>
      </c>
      <c r="I110" s="20" t="n">
        <v>34.1974298903475</v>
      </c>
      <c r="J110" s="20" t="n">
        <v>22.4122156452306</v>
      </c>
      <c r="K110" s="20" t="n">
        <v>12.7140025229771</v>
      </c>
      <c r="L110" s="20" t="n">
        <v>3.98477896225238</v>
      </c>
      <c r="M110" s="20"/>
      <c r="N110" s="20" t="n">
        <v>44.5176192522561</v>
      </c>
      <c r="O110" s="20" t="n">
        <v>23.1680004497672</v>
      </c>
      <c r="P110" s="20"/>
      <c r="Q110" s="20" t="n">
        <v>78.0259374884318</v>
      </c>
      <c r="R110" s="20" t="n">
        <v>1.02604584406265</v>
      </c>
      <c r="S110" s="20" t="n">
        <v>0.503010730284405</v>
      </c>
      <c r="T110" s="20" t="n">
        <v>118.060724779628</v>
      </c>
    </row>
    <row r="111" customFormat="false" ht="12.75" hidden="false" customHeight="false" outlineLevel="0" collapsed="false">
      <c r="A111" s="21" t="s">
        <v>223</v>
      </c>
      <c r="B111" s="21" t="s">
        <v>224</v>
      </c>
      <c r="C111" s="20" t="n">
        <v>12.0675784392599</v>
      </c>
      <c r="D111" s="20" t="n">
        <v>20.9171359613838</v>
      </c>
      <c r="E111" s="20" t="n">
        <v>36.7860016090105</v>
      </c>
      <c r="F111" s="20" t="n">
        <v>52.9498525073746</v>
      </c>
      <c r="G111" s="20"/>
      <c r="H111" s="20" t="n">
        <v>47.0501474926254</v>
      </c>
      <c r="I111" s="20" t="n">
        <v>32.5690533655136</v>
      </c>
      <c r="J111" s="20" t="n">
        <v>20.0992223116117</v>
      </c>
      <c r="K111" s="20" t="n">
        <v>11.6183963529096</v>
      </c>
      <c r="L111" s="20" t="n">
        <v>4.21694824349692</v>
      </c>
      <c r="M111" s="20"/>
      <c r="N111" s="20" t="n">
        <v>43.7228479485117</v>
      </c>
      <c r="O111" s="20" t="n">
        <v>23.087044333397</v>
      </c>
      <c r="P111" s="20"/>
      <c r="Q111" s="20" t="n">
        <v>77.9315280925683</v>
      </c>
      <c r="R111" s="20" t="n">
        <v>0.958196245403522</v>
      </c>
      <c r="S111" s="20" t="n">
        <v>0.474204388219016</v>
      </c>
      <c r="T111" s="20" t="n">
        <v>115.166666666667</v>
      </c>
    </row>
    <row r="112" customFormat="false" ht="12.75" hidden="false" customHeight="false" outlineLevel="0" collapsed="false">
      <c r="A112" s="21" t="s">
        <v>225</v>
      </c>
      <c r="B112" s="21" t="s">
        <v>226</v>
      </c>
      <c r="C112" s="20" t="n">
        <v>10.6182161396885</v>
      </c>
      <c r="D112" s="20" t="n">
        <v>19.3082990629003</v>
      </c>
      <c r="E112" s="20" t="n">
        <v>36.1457560844064</v>
      </c>
      <c r="F112" s="20" t="n">
        <v>51.6247556124857</v>
      </c>
      <c r="G112" s="20"/>
      <c r="H112" s="20" t="n">
        <v>48.3752443875143</v>
      </c>
      <c r="I112" s="20" t="n">
        <v>34.6120137531181</v>
      </c>
      <c r="J112" s="20" t="n">
        <v>22.5611811501382</v>
      </c>
      <c r="K112" s="20" t="n">
        <v>13.2205218094789</v>
      </c>
      <c r="L112" s="20" t="n">
        <v>4.34167059933931</v>
      </c>
      <c r="M112" s="20"/>
      <c r="N112" s="20" t="n">
        <v>44.9080091687454</v>
      </c>
      <c r="O112" s="20" t="n">
        <v>23.197942710458</v>
      </c>
      <c r="P112" s="20"/>
      <c r="Q112" s="20" t="n">
        <v>75.2791728212703</v>
      </c>
      <c r="R112" s="20" t="n">
        <v>1.00963098134631</v>
      </c>
      <c r="S112" s="20" t="n">
        <v>0.496544418100187</v>
      </c>
      <c r="T112" s="20" t="n">
        <v>121.02615694165</v>
      </c>
    </row>
    <row r="113" customFormat="false" ht="12.75" hidden="false" customHeight="false" outlineLevel="0" collapsed="false">
      <c r="A113" s="21" t="s">
        <v>227</v>
      </c>
      <c r="B113" s="21" t="s">
        <v>228</v>
      </c>
      <c r="C113" s="20" t="n">
        <v>10.5603448275862</v>
      </c>
      <c r="D113" s="20" t="n">
        <v>19.506603081438</v>
      </c>
      <c r="E113" s="20" t="n">
        <v>36.8947175348496</v>
      </c>
      <c r="F113" s="20" t="n">
        <v>53.1135363169479</v>
      </c>
      <c r="G113" s="20"/>
      <c r="H113" s="20" t="n">
        <v>46.8864636830521</v>
      </c>
      <c r="I113" s="20" t="n">
        <v>33.7215700660308</v>
      </c>
      <c r="J113" s="20" t="n">
        <v>22.1845194424065</v>
      </c>
      <c r="K113" s="20" t="n">
        <v>11.9314013206163</v>
      </c>
      <c r="L113" s="20" t="n">
        <v>3.62252384446075</v>
      </c>
      <c r="M113" s="20"/>
      <c r="N113" s="20" t="n">
        <v>44.3005319148936</v>
      </c>
      <c r="O113" s="20" t="n">
        <v>22.8366273207152</v>
      </c>
      <c r="P113" s="20"/>
      <c r="Q113" s="20" t="n">
        <v>79.7263886599638</v>
      </c>
      <c r="R113" s="20" t="n">
        <v>1.0739536199095</v>
      </c>
      <c r="S113" s="20" t="n">
        <v>0.486875298288675</v>
      </c>
      <c r="T113" s="20" t="n">
        <v>122.493224932249</v>
      </c>
    </row>
    <row r="114" customFormat="false" ht="12.75" hidden="false" customHeight="false" outlineLevel="0" collapsed="false">
      <c r="A114" s="21" t="s">
        <v>229</v>
      </c>
      <c r="B114" s="21" t="s">
        <v>230</v>
      </c>
      <c r="C114" s="20" t="n">
        <v>11.115201492171</v>
      </c>
      <c r="D114" s="20" t="n">
        <v>19.9774210965494</v>
      </c>
      <c r="E114" s="20" t="n">
        <v>36.523830560055</v>
      </c>
      <c r="F114" s="20" t="n">
        <v>52.4149609777647</v>
      </c>
      <c r="G114" s="20"/>
      <c r="H114" s="20" t="n">
        <v>47.5850390222353</v>
      </c>
      <c r="I114" s="20" t="n">
        <v>34.5604476513032</v>
      </c>
      <c r="J114" s="20" t="n">
        <v>23.7250282236293</v>
      </c>
      <c r="K114" s="20" t="n">
        <v>13.0491336572915</v>
      </c>
      <c r="L114" s="20" t="n">
        <v>3.5218180925735</v>
      </c>
      <c r="M114" s="20"/>
      <c r="N114" s="20" t="n">
        <v>44.6766062926422</v>
      </c>
      <c r="O114" s="20" t="n">
        <v>23.2123934091897</v>
      </c>
      <c r="P114" s="20"/>
      <c r="Q114" s="20" t="n">
        <v>81.8206157965194</v>
      </c>
      <c r="R114" s="20" t="n">
        <v>1.04782105669109</v>
      </c>
      <c r="S114" s="20" t="n">
        <v>0.534689265536723</v>
      </c>
      <c r="T114" s="20" t="n">
        <v>114.354395604396</v>
      </c>
    </row>
    <row r="115" customFormat="false" ht="12.75" hidden="false" customHeight="false" outlineLevel="0" collapsed="false">
      <c r="A115" s="21" t="s">
        <v>231</v>
      </c>
      <c r="B115" s="21" t="s">
        <v>232</v>
      </c>
      <c r="C115" s="20" t="n">
        <v>11.0295869264853</v>
      </c>
      <c r="D115" s="20" t="n">
        <v>19.8103768640717</v>
      </c>
      <c r="E115" s="20" t="n">
        <v>37.0384487112297</v>
      </c>
      <c r="F115" s="20" t="n">
        <v>51.8271475534804</v>
      </c>
      <c r="G115" s="20"/>
      <c r="H115" s="20" t="n">
        <v>48.1728524465196</v>
      </c>
      <c r="I115" s="20" t="n">
        <v>34.8372957263328</v>
      </c>
      <c r="J115" s="20" t="n">
        <v>22.5499070941922</v>
      </c>
      <c r="K115" s="20" t="n">
        <v>13.2688551145838</v>
      </c>
      <c r="L115" s="20" t="n">
        <v>4.46424317499643</v>
      </c>
      <c r="M115" s="20"/>
      <c r="N115" s="20" t="n">
        <v>44.7371480299204</v>
      </c>
      <c r="O115" s="20" t="n">
        <v>23.3875776867832</v>
      </c>
      <c r="P115" s="20"/>
      <c r="Q115" s="20" t="n">
        <v>75.7283991962492</v>
      </c>
      <c r="R115" s="20" t="n">
        <v>1.02807681117253</v>
      </c>
      <c r="S115" s="20" t="n">
        <v>0.505559142098845</v>
      </c>
      <c r="T115" s="20" t="n">
        <v>122.02216066482</v>
      </c>
    </row>
    <row r="116" customFormat="false" ht="12.75" hidden="false" customHeight="false" outlineLevel="0" collapsed="false">
      <c r="A116" s="21" t="s">
        <v>233</v>
      </c>
      <c r="B116" s="21" t="s">
        <v>234</v>
      </c>
      <c r="C116" s="20" t="n">
        <v>11.4682023654715</v>
      </c>
      <c r="D116" s="20" t="n">
        <v>20.5275868474828</v>
      </c>
      <c r="E116" s="20" t="n">
        <v>37.0982723388445</v>
      </c>
      <c r="F116" s="20" t="n">
        <v>52.6100687349062</v>
      </c>
      <c r="G116" s="20"/>
      <c r="H116" s="20" t="n">
        <v>47.3899312650938</v>
      </c>
      <c r="I116" s="20" t="n">
        <v>33.8349123784754</v>
      </c>
      <c r="J116" s="20" t="n">
        <v>21.0910892315314</v>
      </c>
      <c r="K116" s="20" t="n">
        <v>12.2855904390365</v>
      </c>
      <c r="L116" s="20" t="n">
        <v>4.14886370673107</v>
      </c>
      <c r="M116" s="20"/>
      <c r="N116" s="20" t="n">
        <v>44.1412471360456</v>
      </c>
      <c r="O116" s="20" t="n">
        <v>23.2107937648333</v>
      </c>
      <c r="P116" s="20"/>
      <c r="Q116" s="20" t="n">
        <v>74.6782044348296</v>
      </c>
      <c r="R116" s="20" t="n">
        <v>1.00349521707138</v>
      </c>
      <c r="S116" s="20" t="n">
        <v>0.4827839500505</v>
      </c>
      <c r="T116" s="20" t="n">
        <v>114.789915966387</v>
      </c>
    </row>
    <row r="117" customFormat="false" ht="12.75" hidden="false" customHeight="false" outlineLevel="0" collapsed="false">
      <c r="A117" s="21" t="s">
        <v>235</v>
      </c>
      <c r="B117" s="21" t="s">
        <v>236</v>
      </c>
      <c r="C117" s="20" t="n">
        <v>12.9031347674853</v>
      </c>
      <c r="D117" s="20" t="n">
        <v>22.5360360678177</v>
      </c>
      <c r="E117" s="20" t="n">
        <v>38.4462334107089</v>
      </c>
      <c r="F117" s="20" t="n">
        <v>54.0847932379897</v>
      </c>
      <c r="G117" s="20"/>
      <c r="H117" s="20" t="n">
        <v>45.9152067620103</v>
      </c>
      <c r="I117" s="20" t="n">
        <v>32.3806029647295</v>
      </c>
      <c r="J117" s="20" t="n">
        <v>20.4758242611107</v>
      </c>
      <c r="K117" s="20" t="n">
        <v>10.9240614394672</v>
      </c>
      <c r="L117" s="20" t="n">
        <v>2.93932958450043</v>
      </c>
      <c r="M117" s="20"/>
      <c r="N117" s="20" t="n">
        <v>43.0083325689853</v>
      </c>
      <c r="O117" s="20" t="n">
        <v>23.0334122533547</v>
      </c>
      <c r="P117" s="20"/>
      <c r="Q117" s="20" t="n">
        <v>81.4252067279384</v>
      </c>
      <c r="R117" s="20" t="n">
        <v>1.01184642263604</v>
      </c>
      <c r="S117" s="20" t="n">
        <v>0.501027281199695</v>
      </c>
      <c r="T117" s="20" t="n">
        <v>111.609409375529</v>
      </c>
    </row>
    <row r="118" customFormat="false" ht="12.75" hidden="false" customHeight="false" outlineLevel="0" collapsed="false">
      <c r="A118" s="21" t="s">
        <v>237</v>
      </c>
      <c r="B118" s="21" t="s">
        <v>238</v>
      </c>
      <c r="C118" s="20" t="n">
        <v>13.1349736156145</v>
      </c>
      <c r="D118" s="20" t="n">
        <v>23.4344204971708</v>
      </c>
      <c r="E118" s="20" t="n">
        <v>38.1906033441414</v>
      </c>
      <c r="F118" s="20" t="n">
        <v>53.8813656303643</v>
      </c>
      <c r="G118" s="20"/>
      <c r="H118" s="20" t="n">
        <v>46.1186343696357</v>
      </c>
      <c r="I118" s="20" t="n">
        <v>32.2779579121368</v>
      </c>
      <c r="J118" s="20" t="n">
        <v>20.3445864327039</v>
      </c>
      <c r="K118" s="20" t="n">
        <v>10.8652806917159</v>
      </c>
      <c r="L118" s="20" t="n">
        <v>3.17248394684977</v>
      </c>
      <c r="M118" s="20"/>
      <c r="N118" s="20" t="n">
        <v>43.0073749125819</v>
      </c>
      <c r="O118" s="20" t="n">
        <v>23.0922052997804</v>
      </c>
      <c r="P118" s="20"/>
      <c r="Q118" s="20" t="n">
        <v>77.4881516587678</v>
      </c>
      <c r="R118" s="20" t="n">
        <v>0.953874883286648</v>
      </c>
      <c r="S118" s="20" t="n">
        <v>0.503297333460767</v>
      </c>
      <c r="T118" s="20" t="n">
        <v>100.45045045045</v>
      </c>
    </row>
    <row r="119" customFormat="false" ht="12.75" hidden="false" customHeight="false" outlineLevel="0" collapsed="false">
      <c r="A119" s="21" t="s">
        <v>239</v>
      </c>
      <c r="B119" s="21" t="s">
        <v>240</v>
      </c>
      <c r="C119" s="20" t="n">
        <v>10.8556321102387</v>
      </c>
      <c r="D119" s="20" t="n">
        <v>20.9581797788816</v>
      </c>
      <c r="E119" s="20" t="n">
        <v>38.5194680339689</v>
      </c>
      <c r="F119" s="20" t="n">
        <v>53.4449607434706</v>
      </c>
      <c r="G119" s="20"/>
      <c r="H119" s="20" t="n">
        <v>46.5550392565294</v>
      </c>
      <c r="I119" s="20" t="n">
        <v>32.4467232815254</v>
      </c>
      <c r="J119" s="20" t="n">
        <v>19.6149121401485</v>
      </c>
      <c r="K119" s="20" t="n">
        <v>10.0945361320301</v>
      </c>
      <c r="L119" s="20" t="n">
        <v>2.89216471719276</v>
      </c>
      <c r="M119" s="20"/>
      <c r="N119" s="20" t="n">
        <v>43.3072424290979</v>
      </c>
      <c r="O119" s="20" t="n">
        <v>22.3215315892317</v>
      </c>
      <c r="P119" s="20"/>
      <c r="Q119" s="20" t="n">
        <v>81.3365617433414</v>
      </c>
      <c r="R119" s="20" t="n">
        <v>1.02993918602838</v>
      </c>
      <c r="S119" s="20" t="n">
        <v>0.438239360884929</v>
      </c>
      <c r="T119" s="20" t="n">
        <v>120.337620578778</v>
      </c>
    </row>
    <row r="120" customFormat="false" ht="12.75" hidden="false" customHeight="false" outlineLevel="0" collapsed="false">
      <c r="A120" s="21" t="s">
        <v>241</v>
      </c>
      <c r="B120" s="21" t="s">
        <v>242</v>
      </c>
      <c r="C120" s="20" t="n">
        <v>11.0183729879139</v>
      </c>
      <c r="D120" s="20" t="n">
        <v>21.0666088558886</v>
      </c>
      <c r="E120" s="20" t="n">
        <v>38.4857189312232</v>
      </c>
      <c r="F120" s="20" t="n">
        <v>54.8154571567937</v>
      </c>
      <c r="G120" s="20"/>
      <c r="H120" s="20" t="n">
        <v>45.1845428432063</v>
      </c>
      <c r="I120" s="20" t="n">
        <v>32.0307842393366</v>
      </c>
      <c r="J120" s="20" t="n">
        <v>20.3945585605116</v>
      </c>
      <c r="K120" s="20" t="n">
        <v>11.2080646035445</v>
      </c>
      <c r="L120" s="20" t="n">
        <v>2.93751016205084</v>
      </c>
      <c r="M120" s="20"/>
      <c r="N120" s="20" t="n">
        <v>43.3173811717522</v>
      </c>
      <c r="O120" s="20" t="n">
        <v>22.6185901140125</v>
      </c>
      <c r="P120" s="20"/>
      <c r="Q120" s="20" t="n">
        <v>78.7194885703216</v>
      </c>
      <c r="R120" s="20" t="n">
        <v>1.10846384538487</v>
      </c>
      <c r="S120" s="20" t="n">
        <v>0.458000790201501</v>
      </c>
      <c r="T120" s="20" t="n">
        <v>129.787234042553</v>
      </c>
    </row>
    <row r="121" customFormat="false" ht="12.75" hidden="false" customHeight="false" outlineLevel="0" collapsed="false">
      <c r="A121" s="21" t="s">
        <v>243</v>
      </c>
      <c r="B121" s="21" t="s">
        <v>244</v>
      </c>
      <c r="C121" s="20" t="n">
        <v>13.4455154386538</v>
      </c>
      <c r="D121" s="20" t="n">
        <v>21.9702662963568</v>
      </c>
      <c r="E121" s="20" t="n">
        <v>36.3045254043457</v>
      </c>
      <c r="F121" s="20" t="n">
        <v>52.0731906551217</v>
      </c>
      <c r="G121" s="20"/>
      <c r="H121" s="20" t="n">
        <v>47.9268093448783</v>
      </c>
      <c r="I121" s="20" t="n">
        <v>34.9518052605783</v>
      </c>
      <c r="J121" s="20" t="n">
        <v>23.1661493220062</v>
      </c>
      <c r="K121" s="20" t="n">
        <v>12.8116320862604</v>
      </c>
      <c r="L121" s="20" t="n">
        <v>3.61705603659533</v>
      </c>
      <c r="M121" s="20"/>
      <c r="N121" s="20" t="n">
        <v>44.1721940859337</v>
      </c>
      <c r="O121" s="20" t="n">
        <v>23.8074776474666</v>
      </c>
      <c r="P121" s="20"/>
      <c r="Q121" s="20" t="n">
        <v>81.5566233612149</v>
      </c>
      <c r="R121" s="20" t="n">
        <v>0.961379031442726</v>
      </c>
      <c r="S121" s="20" t="n">
        <v>0.577577319587629</v>
      </c>
      <c r="T121" s="20" t="n">
        <v>117.459138187221</v>
      </c>
    </row>
    <row r="122" customFormat="false" ht="12.75" hidden="false" customHeight="false" outlineLevel="0" collapsed="false">
      <c r="A122" s="21" t="s">
        <v>245</v>
      </c>
      <c r="B122" s="21" t="s">
        <v>246</v>
      </c>
      <c r="C122" s="20" t="n">
        <v>15.5700983836964</v>
      </c>
      <c r="D122" s="20" t="n">
        <v>24.3587491215741</v>
      </c>
      <c r="E122" s="20" t="n">
        <v>40.2450808151792</v>
      </c>
      <c r="F122" s="20" t="n">
        <v>56.6760365425158</v>
      </c>
      <c r="G122" s="20"/>
      <c r="H122" s="20" t="n">
        <v>43.3239634574842</v>
      </c>
      <c r="I122" s="20" t="n">
        <v>30.7800421644413</v>
      </c>
      <c r="J122" s="20" t="n">
        <v>18.9959592410401</v>
      </c>
      <c r="K122" s="20" t="n">
        <v>9.50017568517217</v>
      </c>
      <c r="L122" s="20" t="n">
        <v>2.3805340829234</v>
      </c>
      <c r="M122" s="20"/>
      <c r="N122" s="20" t="n">
        <v>41.5160751932537</v>
      </c>
      <c r="O122" s="20" t="n">
        <v>23.13423592827</v>
      </c>
      <c r="P122" s="20"/>
      <c r="Q122" s="20" t="n">
        <v>82.8314462378543</v>
      </c>
      <c r="R122" s="20" t="n">
        <v>1.02611179110567</v>
      </c>
      <c r="S122" s="20" t="n">
        <v>0.528258826688146</v>
      </c>
      <c r="T122" s="20" t="n">
        <v>104.672131147541</v>
      </c>
    </row>
    <row r="123" customFormat="false" ht="12.75" hidden="false" customHeight="false" outlineLevel="0" collapsed="false">
      <c r="A123" s="21" t="s">
        <v>247</v>
      </c>
      <c r="B123" s="21" t="s">
        <v>248</v>
      </c>
      <c r="C123" s="20" t="n">
        <v>14.7245129676109</v>
      </c>
      <c r="D123" s="20" t="n">
        <v>25.3973945261145</v>
      </c>
      <c r="E123" s="20" t="n">
        <v>39.9486076251942</v>
      </c>
      <c r="F123" s="20" t="n">
        <v>55.0555754750807</v>
      </c>
      <c r="G123" s="20"/>
      <c r="H123" s="20" t="n">
        <v>44.9444245249193</v>
      </c>
      <c r="I123" s="20" t="n">
        <v>30.1900322696307</v>
      </c>
      <c r="J123" s="20" t="n">
        <v>19.7083781522649</v>
      </c>
      <c r="K123" s="20" t="n">
        <v>11.0075295804948</v>
      </c>
      <c r="L123" s="20" t="n">
        <v>2.34851201147365</v>
      </c>
      <c r="M123" s="20"/>
      <c r="N123" s="20" t="n">
        <v>41.901338592088</v>
      </c>
      <c r="O123" s="20" t="n">
        <v>23.2721872563827</v>
      </c>
      <c r="P123" s="20"/>
      <c r="Q123" s="20" t="n">
        <v>86.4304812834225</v>
      </c>
      <c r="R123" s="20" t="n">
        <v>0.992373343017977</v>
      </c>
      <c r="S123" s="20" t="n">
        <v>0.525154939846883</v>
      </c>
      <c r="T123" s="20" t="n">
        <v>94.647201946472</v>
      </c>
    </row>
    <row r="124" customFormat="false" ht="12.75" hidden="false" customHeight="false" outlineLevel="0" collapsed="false">
      <c r="A124" s="21" t="s">
        <v>249</v>
      </c>
      <c r="B124" s="21" t="s">
        <v>250</v>
      </c>
      <c r="C124" s="20" t="n">
        <v>11.0235479861601</v>
      </c>
      <c r="D124" s="20" t="n">
        <v>20.6745271927173</v>
      </c>
      <c r="E124" s="20" t="n">
        <v>39.9240820988276</v>
      </c>
      <c r="F124" s="20" t="n">
        <v>56.7288118512547</v>
      </c>
      <c r="G124" s="20"/>
      <c r="H124" s="20" t="n">
        <v>43.2711881487453</v>
      </c>
      <c r="I124" s="20" t="n">
        <v>30.3765662266116</v>
      </c>
      <c r="J124" s="20" t="n">
        <v>20.3029997648561</v>
      </c>
      <c r="K124" s="20" t="n">
        <v>11.2687695253452</v>
      </c>
      <c r="L124" s="20" t="n">
        <v>2.94803318888777</v>
      </c>
      <c r="M124" s="20"/>
      <c r="N124" s="20" t="n">
        <v>42.8183681010447</v>
      </c>
      <c r="O124" s="20" t="n">
        <v>22.5528853900899</v>
      </c>
      <c r="P124" s="20"/>
      <c r="Q124" s="20" t="n">
        <v>83.78194838869</v>
      </c>
      <c r="R124" s="20" t="n">
        <v>1.21805832827012</v>
      </c>
      <c r="S124" s="20" t="n">
        <v>0.45616678243345</v>
      </c>
      <c r="T124" s="20" t="n">
        <v>126.316839584996</v>
      </c>
    </row>
    <row r="125" customFormat="false" ht="12.75" hidden="false" customHeight="false" outlineLevel="0" collapsed="false">
      <c r="A125" s="21" t="s">
        <v>251</v>
      </c>
      <c r="B125" s="21" t="s">
        <v>252</v>
      </c>
      <c r="C125" s="20" t="n">
        <v>11.1028077292623</v>
      </c>
      <c r="D125" s="20" t="n">
        <v>21.3159674032953</v>
      </c>
      <c r="E125" s="20" t="n">
        <v>41.6106188391872</v>
      </c>
      <c r="F125" s="20" t="n">
        <v>58.2007757731042</v>
      </c>
      <c r="G125" s="20"/>
      <c r="H125" s="20" t="n">
        <v>41.7992242268958</v>
      </c>
      <c r="I125" s="20" t="n">
        <v>28.5577025728622</v>
      </c>
      <c r="J125" s="20" t="n">
        <v>18.4335077043522</v>
      </c>
      <c r="K125" s="20" t="n">
        <v>10.5619017116829</v>
      </c>
      <c r="L125" s="20" t="n">
        <v>3.03547916444255</v>
      </c>
      <c r="M125" s="20"/>
      <c r="N125" s="20" t="n">
        <v>41.9922778548806</v>
      </c>
      <c r="O125" s="20" t="n">
        <v>22.3178776496844</v>
      </c>
      <c r="P125" s="20"/>
      <c r="Q125" s="20" t="n">
        <v>83.8108320251178</v>
      </c>
      <c r="R125" s="20" t="n">
        <v>1.26867552703941</v>
      </c>
      <c r="S125" s="20" t="n">
        <v>0.419170748952073</v>
      </c>
      <c r="T125" s="20" t="n">
        <v>137.069922308546</v>
      </c>
    </row>
    <row r="126" customFormat="false" ht="12.75" hidden="false" customHeight="false" outlineLevel="0" collapsed="false">
      <c r="A126" s="21" t="s">
        <v>253</v>
      </c>
      <c r="B126" s="21" t="s">
        <v>254</v>
      </c>
      <c r="C126" s="20" t="n">
        <v>10.0173066205157</v>
      </c>
      <c r="D126" s="20" t="n">
        <v>19.0284825907131</v>
      </c>
      <c r="E126" s="20" t="n">
        <v>37.6873661670236</v>
      </c>
      <c r="F126" s="20" t="n">
        <v>53.301457862779</v>
      </c>
      <c r="G126" s="20"/>
      <c r="H126" s="20" t="n">
        <v>46.698542137221</v>
      </c>
      <c r="I126" s="20" t="n">
        <v>33.8711096770409</v>
      </c>
      <c r="J126" s="20" t="n">
        <v>22.0732744712681</v>
      </c>
      <c r="K126" s="20" t="n">
        <v>12.6748995336012</v>
      </c>
      <c r="L126" s="20" t="n">
        <v>3.75758997976005</v>
      </c>
      <c r="M126" s="20"/>
      <c r="N126" s="20" t="n">
        <v>44.4467748086005</v>
      </c>
      <c r="O126" s="20" t="n">
        <v>22.8130438858419</v>
      </c>
      <c r="P126" s="20"/>
      <c r="Q126" s="20" t="n">
        <v>81.4316125598723</v>
      </c>
      <c r="R126" s="20" t="n">
        <v>1.10751024123805</v>
      </c>
      <c r="S126" s="20" t="n">
        <v>0.472549781866874</v>
      </c>
      <c r="T126" s="20" t="n">
        <v>124.326923076923</v>
      </c>
    </row>
    <row r="127" customFormat="false" ht="12.75" hidden="false" customHeight="false" outlineLevel="0" collapsed="false">
      <c r="A127" s="21" t="s">
        <v>255</v>
      </c>
      <c r="B127" s="21" t="s">
        <v>256</v>
      </c>
      <c r="C127" s="20" t="n">
        <v>9.38899392974425</v>
      </c>
      <c r="D127" s="20" t="n">
        <v>18.3102796298139</v>
      </c>
      <c r="E127" s="20" t="n">
        <v>36.9987063389392</v>
      </c>
      <c r="F127" s="20" t="n">
        <v>52.3733704846253</v>
      </c>
      <c r="G127" s="20"/>
      <c r="H127" s="20" t="n">
        <v>47.6266295153747</v>
      </c>
      <c r="I127" s="20" t="n">
        <v>34.1675788635685</v>
      </c>
      <c r="J127" s="20" t="n">
        <v>22.1813115732909</v>
      </c>
      <c r="K127" s="20" t="n">
        <v>12.2300726440442</v>
      </c>
      <c r="L127" s="20" t="n">
        <v>2.88088367001692</v>
      </c>
      <c r="M127" s="20"/>
      <c r="N127" s="20" t="n">
        <v>44.6613095830431</v>
      </c>
      <c r="O127" s="20" t="n">
        <v>22.4019378545993</v>
      </c>
      <c r="P127" s="20"/>
      <c r="Q127" s="20" t="n">
        <v>81.5865558366462</v>
      </c>
      <c r="R127" s="20" t="n">
        <v>1.07906273620559</v>
      </c>
      <c r="S127" s="20" t="n">
        <v>0.46135388642478</v>
      </c>
      <c r="T127" s="20" t="n">
        <v>117.676767676768</v>
      </c>
    </row>
    <row r="128" customFormat="false" ht="12.75" hidden="false" customHeight="false" outlineLevel="0" collapsed="false">
      <c r="A128" s="21" t="s">
        <v>257</v>
      </c>
      <c r="B128" s="21" t="s">
        <v>258</v>
      </c>
      <c r="C128" s="20" t="n">
        <v>12.1045458970116</v>
      </c>
      <c r="D128" s="20" t="n">
        <v>22.3936532658425</v>
      </c>
      <c r="E128" s="20" t="n">
        <v>38.9808235179597</v>
      </c>
      <c r="F128" s="20" t="n">
        <v>55.3149031441643</v>
      </c>
      <c r="G128" s="20"/>
      <c r="H128" s="20" t="n">
        <v>44.6850968558357</v>
      </c>
      <c r="I128" s="20" t="n">
        <v>32.0889710892631</v>
      </c>
      <c r="J128" s="20" t="n">
        <v>23.2940718388007</v>
      </c>
      <c r="K128" s="20" t="n">
        <v>13.0244329796554</v>
      </c>
      <c r="L128" s="20" t="n">
        <v>3.11496154969337</v>
      </c>
      <c r="M128" s="20"/>
      <c r="N128" s="20" t="n">
        <v>43.4324929426652</v>
      </c>
      <c r="O128" s="20" t="n">
        <v>23.4294442841726</v>
      </c>
      <c r="P128" s="20"/>
      <c r="Q128" s="20" t="n">
        <v>84.1039426523298</v>
      </c>
      <c r="R128" s="20" t="n">
        <v>1.1880975931421</v>
      </c>
      <c r="S128" s="20" t="n">
        <v>0.547954494085738</v>
      </c>
      <c r="T128" s="20" t="n">
        <v>109.60809102402</v>
      </c>
    </row>
    <row r="129" customFormat="false" ht="12.75" hidden="false" customHeight="false" outlineLevel="0" collapsed="false">
      <c r="A129" s="21" t="s">
        <v>259</v>
      </c>
      <c r="B129" s="21" t="s">
        <v>260</v>
      </c>
      <c r="C129" s="20" t="n">
        <v>12.2970727342452</v>
      </c>
      <c r="D129" s="20" t="n">
        <v>22.4764583067025</v>
      </c>
      <c r="E129" s="20" t="n">
        <v>42.8437513315437</v>
      </c>
      <c r="F129" s="20" t="n">
        <v>61.881631087818</v>
      </c>
      <c r="G129" s="20"/>
      <c r="H129" s="20" t="n">
        <v>38.118368912182</v>
      </c>
      <c r="I129" s="20" t="n">
        <v>25.284417742554</v>
      </c>
      <c r="J129" s="20" t="n">
        <v>16.9968895138267</v>
      </c>
      <c r="K129" s="20" t="n">
        <v>8.69657846520943</v>
      </c>
      <c r="L129" s="20" t="n">
        <v>1.90037922365674</v>
      </c>
      <c r="M129" s="20"/>
      <c r="N129" s="20" t="n">
        <v>40.4376411436363</v>
      </c>
      <c r="O129" s="20" t="n">
        <v>21.7644000159459</v>
      </c>
      <c r="P129" s="20"/>
      <c r="Q129" s="20" t="n">
        <v>88.6120710439605</v>
      </c>
      <c r="R129" s="20" t="n">
        <v>1.35978384527873</v>
      </c>
      <c r="S129" s="20" t="n">
        <v>0.414306375798481</v>
      </c>
      <c r="T129" s="20" t="n">
        <v>137.198622273249</v>
      </c>
    </row>
    <row r="130" customFormat="false" ht="12.75" hidden="false" customHeight="false" outlineLevel="0" collapsed="false">
      <c r="A130" s="21" t="s">
        <v>261</v>
      </c>
      <c r="B130" s="21" t="s">
        <v>262</v>
      </c>
      <c r="C130" s="20" t="n">
        <v>11.5927240461402</v>
      </c>
      <c r="D130" s="20" t="n">
        <v>21.0292812777285</v>
      </c>
      <c r="E130" s="20" t="n">
        <v>41.6326530612245</v>
      </c>
      <c r="F130" s="20" t="n">
        <v>59.8846495119787</v>
      </c>
      <c r="G130" s="20"/>
      <c r="H130" s="20" t="n">
        <v>40.1153504880213</v>
      </c>
      <c r="I130" s="20" t="n">
        <v>27.7196095829636</v>
      </c>
      <c r="J130" s="20" t="n">
        <v>18.997338065661</v>
      </c>
      <c r="K130" s="20" t="n">
        <v>10.2440106477374</v>
      </c>
      <c r="L130" s="20" t="n">
        <v>2.6131322094055</v>
      </c>
      <c r="M130" s="20"/>
      <c r="N130" s="20" t="n">
        <v>41.6611357586513</v>
      </c>
      <c r="O130" s="20" t="n">
        <v>22.2319665764295</v>
      </c>
      <c r="P130" s="20"/>
      <c r="Q130" s="20" t="n">
        <v>84.1352830651091</v>
      </c>
      <c r="R130" s="20" t="n">
        <v>1.34980474617002</v>
      </c>
      <c r="S130" s="20" t="n">
        <v>0.440715883668904</v>
      </c>
      <c r="T130" s="20" t="n">
        <v>127.852760736196</v>
      </c>
    </row>
    <row r="131" customFormat="false" ht="12.75" hidden="false" customHeight="false" outlineLevel="0" collapsed="false">
      <c r="A131" s="21" t="s">
        <v>263</v>
      </c>
      <c r="B131" s="21" t="s">
        <v>264</v>
      </c>
      <c r="C131" s="20" t="n">
        <v>10.124650928408</v>
      </c>
      <c r="D131" s="20" t="n">
        <v>19.03498764689</v>
      </c>
      <c r="E131" s="20" t="n">
        <v>36.6281958860294</v>
      </c>
      <c r="F131" s="20" t="n">
        <v>51.6989900545217</v>
      </c>
      <c r="G131" s="20"/>
      <c r="H131" s="20" t="n">
        <v>48.3010099454783</v>
      </c>
      <c r="I131" s="20" t="n">
        <v>34.8007754813514</v>
      </c>
      <c r="J131" s="20" t="n">
        <v>22.8487041482653</v>
      </c>
      <c r="K131" s="20" t="n">
        <v>13.4708389616389</v>
      </c>
      <c r="L131" s="20" t="n">
        <v>4.30644111450948</v>
      </c>
      <c r="M131" s="20"/>
      <c r="N131" s="20" t="n">
        <v>45.020548856025</v>
      </c>
      <c r="O131" s="20" t="n">
        <v>23.1237549352551</v>
      </c>
      <c r="P131" s="20"/>
      <c r="Q131" s="20" t="n">
        <v>76.2458676666502</v>
      </c>
      <c r="R131" s="20" t="n">
        <v>1.0442504322582</v>
      </c>
      <c r="S131" s="20" t="n">
        <v>0.491943989056773</v>
      </c>
      <c r="T131" s="20" t="n">
        <v>117.558418868749</v>
      </c>
    </row>
    <row r="132" customFormat="false" ht="12.75" hidden="false" customHeight="false" outlineLevel="0" collapsed="false">
      <c r="A132" s="21" t="s">
        <v>265</v>
      </c>
      <c r="B132" s="21" t="s">
        <v>266</v>
      </c>
      <c r="C132" s="20" t="n">
        <v>9.62337878284004</v>
      </c>
      <c r="D132" s="20" t="n">
        <v>19.0596940472231</v>
      </c>
      <c r="E132" s="20" t="n">
        <v>36.4732291320253</v>
      </c>
      <c r="F132" s="20" t="n">
        <v>50.557033588294</v>
      </c>
      <c r="G132" s="20"/>
      <c r="H132" s="20" t="n">
        <v>49.442966411706</v>
      </c>
      <c r="I132" s="20" t="n">
        <v>35.9161955437313</v>
      </c>
      <c r="J132" s="20" t="n">
        <v>24.1977053541736</v>
      </c>
      <c r="K132" s="20" t="n">
        <v>14.7322913202527</v>
      </c>
      <c r="L132" s="20" t="n">
        <v>4.92600598603259</v>
      </c>
      <c r="M132" s="20"/>
      <c r="N132" s="20" t="n">
        <v>45.7076405054872</v>
      </c>
      <c r="O132" s="20" t="n">
        <v>23.3949691739746</v>
      </c>
      <c r="P132" s="20"/>
      <c r="Q132" s="20" t="n">
        <v>76.0409806073911</v>
      </c>
      <c r="R132" s="20" t="n">
        <v>1.04732510288066</v>
      </c>
      <c r="S132" s="20" t="n">
        <v>0.51105527638191</v>
      </c>
      <c r="T132" s="20" t="n">
        <v>107.671601615074</v>
      </c>
    </row>
    <row r="133" customFormat="false" ht="12.75" hidden="false" customHeight="false" outlineLevel="0" collapsed="false">
      <c r="A133" s="21" t="s">
        <v>267</v>
      </c>
      <c r="B133" s="21" t="s">
        <v>268</v>
      </c>
      <c r="C133" s="20" t="n">
        <v>10.1063829787234</v>
      </c>
      <c r="D133" s="20" t="n">
        <v>18.9548066469949</v>
      </c>
      <c r="E133" s="20" t="n">
        <v>36.946730858829</v>
      </c>
      <c r="F133" s="20" t="n">
        <v>51.8791737847492</v>
      </c>
      <c r="G133" s="20"/>
      <c r="H133" s="20" t="n">
        <v>48.1208262152508</v>
      </c>
      <c r="I133" s="20" t="n">
        <v>35.0287311694363</v>
      </c>
      <c r="J133" s="20" t="n">
        <v>23.0625873582854</v>
      </c>
      <c r="K133" s="20" t="n">
        <v>13.6977791582544</v>
      </c>
      <c r="L133" s="20" t="n">
        <v>4.27473210125796</v>
      </c>
      <c r="M133" s="20"/>
      <c r="N133" s="20" t="n">
        <v>45.048687684423</v>
      </c>
      <c r="O133" s="20" t="n">
        <v>23.1803886759241</v>
      </c>
      <c r="P133" s="20"/>
      <c r="Q133" s="20" t="n">
        <v>78.242214532872</v>
      </c>
      <c r="R133" s="20" t="n">
        <v>1.06812447434819</v>
      </c>
      <c r="S133" s="20" t="n">
        <v>0.496310927787138</v>
      </c>
      <c r="T133" s="20" t="n">
        <v>113.221153846154</v>
      </c>
    </row>
    <row r="134" customFormat="false" ht="12.75" hidden="false" customHeight="false" outlineLevel="0" collapsed="false">
      <c r="A134" s="21" t="s">
        <v>269</v>
      </c>
      <c r="B134" s="21" t="s">
        <v>270</v>
      </c>
      <c r="C134" s="20" t="n">
        <v>10.0284411890755</v>
      </c>
      <c r="D134" s="20" t="n">
        <v>18.3426189270269</v>
      </c>
      <c r="E134" s="20" t="n">
        <v>37.596914325788</v>
      </c>
      <c r="F134" s="20" t="n">
        <v>54.5447461721276</v>
      </c>
      <c r="G134" s="20"/>
      <c r="H134" s="20" t="n">
        <v>45.4552538278724</v>
      </c>
      <c r="I134" s="20" t="n">
        <v>31.6008883001519</v>
      </c>
      <c r="J134" s="20" t="n">
        <v>20.5516811469981</v>
      </c>
      <c r="K134" s="20" t="n">
        <v>12.5297074063973</v>
      </c>
      <c r="L134" s="20" t="n">
        <v>4.0596875365255</v>
      </c>
      <c r="M134" s="20"/>
      <c r="N134" s="20" t="n">
        <v>44.0179608057038</v>
      </c>
      <c r="O134" s="20" t="n">
        <v>22.6037998252962</v>
      </c>
      <c r="P134" s="20"/>
      <c r="Q134" s="20" t="n">
        <v>77.9588157803508</v>
      </c>
      <c r="R134" s="20" t="n">
        <v>1.12144302893202</v>
      </c>
      <c r="S134" s="20" t="n">
        <v>0.440509597036704</v>
      </c>
      <c r="T134" s="20" t="n">
        <v>131.30659767141</v>
      </c>
    </row>
    <row r="135" customFormat="false" ht="12.75" hidden="false" customHeight="false" outlineLevel="0" collapsed="false">
      <c r="A135" s="21" t="s">
        <v>271</v>
      </c>
      <c r="B135" s="21" t="s">
        <v>272</v>
      </c>
      <c r="C135" s="20" t="n">
        <v>10.92513234182</v>
      </c>
      <c r="D135" s="20" t="n">
        <v>19.7378371565415</v>
      </c>
      <c r="E135" s="20" t="n">
        <v>36.788505167633</v>
      </c>
      <c r="F135" s="20" t="n">
        <v>51.6612049407613</v>
      </c>
      <c r="G135" s="20"/>
      <c r="H135" s="20" t="n">
        <v>48.3387950592387</v>
      </c>
      <c r="I135" s="20" t="n">
        <v>34.3181245273506</v>
      </c>
      <c r="J135" s="20" t="n">
        <v>21.9107638013612</v>
      </c>
      <c r="K135" s="20" t="n">
        <v>12.6342324174439</v>
      </c>
      <c r="L135" s="20" t="n">
        <v>4.09881522561129</v>
      </c>
      <c r="M135" s="20"/>
      <c r="N135" s="20" t="n">
        <v>44.5418704310562</v>
      </c>
      <c r="O135" s="20" t="n">
        <v>23.1070763128722</v>
      </c>
      <c r="P135" s="20"/>
      <c r="Q135" s="20" t="n">
        <v>76.3267846030758</v>
      </c>
      <c r="R135" s="20" t="n">
        <v>0.990140424260532</v>
      </c>
      <c r="S135" s="20" t="n">
        <v>0.488890556973427</v>
      </c>
      <c r="T135" s="20" t="n">
        <v>119.884726224784</v>
      </c>
    </row>
    <row r="136" customFormat="false" ht="12.75" hidden="false" customHeight="false" outlineLevel="0" collapsed="false">
      <c r="A136" s="21" t="s">
        <v>273</v>
      </c>
      <c r="B136" s="21" t="s">
        <v>274</v>
      </c>
      <c r="C136" s="20" t="n">
        <v>10.2211771621721</v>
      </c>
      <c r="D136" s="20" t="n">
        <v>19.2887060033801</v>
      </c>
      <c r="E136" s="20" t="n">
        <v>37.1665809390844</v>
      </c>
      <c r="F136" s="20" t="n">
        <v>52.7702255860093</v>
      </c>
      <c r="G136" s="20"/>
      <c r="H136" s="20" t="n">
        <v>47.2297744139908</v>
      </c>
      <c r="I136" s="20" t="n">
        <v>33.7864648394445</v>
      </c>
      <c r="J136" s="20" t="n">
        <v>22.1434344918804</v>
      </c>
      <c r="K136" s="20" t="n">
        <v>12.6974796090822</v>
      </c>
      <c r="L136" s="20" t="n">
        <v>4.05246528032919</v>
      </c>
      <c r="M136" s="20"/>
      <c r="N136" s="20" t="n">
        <v>44.5369240943493</v>
      </c>
      <c r="O136" s="20" t="n">
        <v>22.9572026917054</v>
      </c>
      <c r="P136" s="20"/>
      <c r="Q136" s="20" t="n">
        <v>75.3737113402062</v>
      </c>
      <c r="R136" s="20" t="n">
        <v>1.08081835650503</v>
      </c>
      <c r="S136" s="20" t="n">
        <v>0.478515943288609</v>
      </c>
      <c r="T136" s="20" t="n">
        <v>119.772727272727</v>
      </c>
    </row>
    <row r="137" customFormat="false" ht="12.75" hidden="false" customHeight="false" outlineLevel="0" collapsed="false">
      <c r="A137" s="21" t="s">
        <v>275</v>
      </c>
      <c r="B137" s="21" t="s">
        <v>276</v>
      </c>
      <c r="C137" s="20" t="n">
        <v>9.9523271243918</v>
      </c>
      <c r="D137" s="20" t="n">
        <v>18.9561114660638</v>
      </c>
      <c r="E137" s="20" t="n">
        <v>34.30972624957</v>
      </c>
      <c r="F137" s="20" t="n">
        <v>47.8350616798545</v>
      </c>
      <c r="G137" s="20"/>
      <c r="H137" s="20" t="n">
        <v>52.1649383201455</v>
      </c>
      <c r="I137" s="20" t="n">
        <v>39.0573548926132</v>
      </c>
      <c r="J137" s="20" t="n">
        <v>25.7384380989827</v>
      </c>
      <c r="K137" s="20" t="n">
        <v>14.7294441440999</v>
      </c>
      <c r="L137" s="20" t="n">
        <v>4.46748906472699</v>
      </c>
      <c r="M137" s="20"/>
      <c r="N137" s="20" t="n">
        <v>46.5508920233941</v>
      </c>
      <c r="O137" s="20" t="n">
        <v>23.5140270637764</v>
      </c>
      <c r="P137" s="20"/>
      <c r="Q137" s="20" t="n">
        <v>73.0039962588215</v>
      </c>
      <c r="R137" s="20" t="n">
        <v>0.922003525264395</v>
      </c>
      <c r="S137" s="20" t="n">
        <v>0.554986625907528</v>
      </c>
      <c r="T137" s="20" t="n">
        <v>112.633181126332</v>
      </c>
    </row>
    <row r="138" customFormat="false" ht="12.75" hidden="false" customHeight="false" outlineLevel="0" collapsed="false">
      <c r="A138" s="21" t="s">
        <v>277</v>
      </c>
      <c r="B138" s="21" t="s">
        <v>278</v>
      </c>
      <c r="C138" s="20" t="n">
        <v>13.3500587930058</v>
      </c>
      <c r="D138" s="20" t="n">
        <v>24.2412845914719</v>
      </c>
      <c r="E138" s="20" t="n">
        <v>41.6378255632941</v>
      </c>
      <c r="F138" s="20" t="n">
        <v>56.485082762462</v>
      </c>
      <c r="G138" s="20"/>
      <c r="H138" s="20" t="n">
        <v>43.514917237538</v>
      </c>
      <c r="I138" s="20" t="n">
        <v>30.1510527994516</v>
      </c>
      <c r="J138" s="20" t="n">
        <v>16.8547884165877</v>
      </c>
      <c r="K138" s="20" t="n">
        <v>7.70069361465112</v>
      </c>
      <c r="L138" s="20" t="n">
        <v>1.91565226912439</v>
      </c>
      <c r="M138" s="20"/>
      <c r="N138" s="20" t="n">
        <v>41.1992106979468</v>
      </c>
      <c r="O138" s="20" t="n">
        <v>22.1796377575654</v>
      </c>
      <c r="P138" s="20"/>
      <c r="Q138" s="20" t="n">
        <v>89.356638691823</v>
      </c>
      <c r="R138" s="20" t="n">
        <v>1.05998229615995</v>
      </c>
      <c r="S138" s="20" t="n">
        <v>0.432764253705384</v>
      </c>
      <c r="T138" s="20" t="n">
        <v>111.34169348574</v>
      </c>
    </row>
    <row r="139" customFormat="false" ht="12.75" hidden="false" customHeight="false" outlineLevel="0" collapsed="false">
      <c r="A139" s="21" t="s">
        <v>279</v>
      </c>
      <c r="B139" s="21" t="s">
        <v>280</v>
      </c>
      <c r="C139" s="20" t="n">
        <v>8.49234076861059</v>
      </c>
      <c r="D139" s="20" t="n">
        <v>17.9521633969363</v>
      </c>
      <c r="E139" s="20" t="n">
        <v>32.8137597420048</v>
      </c>
      <c r="F139" s="20" t="n">
        <v>46.0628863208815</v>
      </c>
      <c r="G139" s="20"/>
      <c r="H139" s="20" t="n">
        <v>53.9371136791185</v>
      </c>
      <c r="I139" s="20" t="n">
        <v>40.6611126041387</v>
      </c>
      <c r="J139" s="20" t="n">
        <v>30.4756785810266</v>
      </c>
      <c r="K139" s="20" t="n">
        <v>16.8503090567052</v>
      </c>
      <c r="L139" s="20" t="n">
        <v>3.70868046224133</v>
      </c>
      <c r="M139" s="20"/>
      <c r="N139" s="20" t="n">
        <v>47.9371136791185</v>
      </c>
      <c r="O139" s="20" t="n">
        <v>23.4818580429825</v>
      </c>
      <c r="P139" s="20"/>
      <c r="Q139" s="20" t="n">
        <v>90.1379662749106</v>
      </c>
      <c r="R139" s="20" t="n">
        <v>1.01687388987567</v>
      </c>
      <c r="S139" s="20" t="n">
        <v>0.63848524878908</v>
      </c>
      <c r="T139" s="20" t="n">
        <v>94.392523364486</v>
      </c>
    </row>
    <row r="140" customFormat="false" ht="12.75" hidden="false" customHeight="false" outlineLevel="0" collapsed="false">
      <c r="A140" s="21" t="s">
        <v>281</v>
      </c>
      <c r="B140" s="21" t="s">
        <v>282</v>
      </c>
      <c r="C140" s="20" t="n">
        <v>14.4842495367511</v>
      </c>
      <c r="D140" s="20" t="n">
        <v>24.6448424953675</v>
      </c>
      <c r="E140" s="20" t="n">
        <v>39.4688079061149</v>
      </c>
      <c r="F140" s="20" t="n">
        <v>54.0148239654108</v>
      </c>
      <c r="G140" s="20"/>
      <c r="H140" s="20" t="n">
        <v>45.9851760345893</v>
      </c>
      <c r="I140" s="20" t="n">
        <v>34.7127856701668</v>
      </c>
      <c r="J140" s="20" t="n">
        <v>19.9505867819642</v>
      </c>
      <c r="K140" s="20" t="n">
        <v>8.92526250772082</v>
      </c>
      <c r="L140" s="20" t="n">
        <v>2.28536133415689</v>
      </c>
      <c r="M140" s="20"/>
      <c r="N140" s="20" t="n">
        <v>42.4660284126004</v>
      </c>
      <c r="O140" s="20" t="n">
        <v>23.1476020514163</v>
      </c>
      <c r="P140" s="20"/>
      <c r="Q140" s="20" t="n">
        <v>80.4905239687848</v>
      </c>
      <c r="R140" s="20" t="n">
        <v>0.97856477166822</v>
      </c>
      <c r="S140" s="20" t="n">
        <v>0.525200188412624</v>
      </c>
      <c r="T140" s="20" t="n">
        <v>101.282051282051</v>
      </c>
    </row>
    <row r="141" customFormat="false" ht="12.75" hidden="false" customHeight="false" outlineLevel="0" collapsed="false">
      <c r="A141" s="21" t="s">
        <v>283</v>
      </c>
      <c r="B141" s="21" t="s">
        <v>284</v>
      </c>
      <c r="C141" s="20" t="n">
        <v>12.0526093621559</v>
      </c>
      <c r="D141" s="20" t="n">
        <v>24.4673524249628</v>
      </c>
      <c r="E141" s="20" t="n">
        <v>40.8433494034792</v>
      </c>
      <c r="F141" s="20" t="n">
        <v>54.2911732687565</v>
      </c>
      <c r="G141" s="20"/>
      <c r="H141" s="20" t="n">
        <v>45.7088267312435</v>
      </c>
      <c r="I141" s="20" t="n">
        <v>30.7502610472996</v>
      </c>
      <c r="J141" s="20" t="n">
        <v>16.0649618982027</v>
      </c>
      <c r="K141" s="20" t="n">
        <v>7.06271800226611</v>
      </c>
      <c r="L141" s="20" t="n">
        <v>1.64626424651752</v>
      </c>
      <c r="M141" s="20"/>
      <c r="N141" s="20" t="n">
        <v>41.5495101197485</v>
      </c>
      <c r="O141" s="20" t="n">
        <v>21.7087651073494</v>
      </c>
      <c r="P141" s="20"/>
      <c r="Q141" s="20" t="n">
        <v>90.2409129332206</v>
      </c>
      <c r="R141" s="20" t="n">
        <v>0.968185412738001</v>
      </c>
      <c r="S141" s="20" t="n">
        <v>0.391160562509658</v>
      </c>
      <c r="T141" s="20" t="n">
        <v>102.529411764706</v>
      </c>
    </row>
    <row r="142" customFormat="false" ht="12.75" hidden="false" customHeight="false" outlineLevel="0" collapsed="false">
      <c r="A142" s="21" t="s">
        <v>285</v>
      </c>
      <c r="B142" s="21" t="s">
        <v>286</v>
      </c>
      <c r="C142" s="20" t="n">
        <v>9.49766897414681</v>
      </c>
      <c r="D142" s="20" t="n">
        <v>18.7349896062484</v>
      </c>
      <c r="E142" s="20" t="n">
        <v>37.8695836444731</v>
      </c>
      <c r="F142" s="20" t="n">
        <v>52.0111404871945</v>
      </c>
      <c r="G142" s="20"/>
      <c r="H142" s="20" t="n">
        <v>47.9888595128055</v>
      </c>
      <c r="I142" s="20" t="n">
        <v>37.1712849906154</v>
      </c>
      <c r="J142" s="20" t="n">
        <v>22.2668469595754</v>
      </c>
      <c r="K142" s="20" t="n">
        <v>9.40886798926315</v>
      </c>
      <c r="L142" s="20" t="n">
        <v>2.25231588932168</v>
      </c>
      <c r="M142" s="20"/>
      <c r="N142" s="20" t="n">
        <v>44.5476800742699</v>
      </c>
      <c r="O142" s="20" t="n">
        <v>22.1310043958888</v>
      </c>
      <c r="P142" s="20"/>
      <c r="Q142" s="20" t="n">
        <v>86.2394286788198</v>
      </c>
      <c r="R142" s="20" t="n">
        <v>1.11643192488263</v>
      </c>
      <c r="S142" s="20" t="n">
        <v>0.465513161786454</v>
      </c>
      <c r="T142" s="20" t="n">
        <v>116.035182679296</v>
      </c>
    </row>
    <row r="143" customFormat="false" ht="12.75" hidden="false" customHeight="false" outlineLevel="0" collapsed="false">
      <c r="A143" s="21" t="s">
        <v>287</v>
      </c>
      <c r="B143" s="21" t="s">
        <v>288</v>
      </c>
      <c r="C143" s="20" t="n">
        <v>10.3513071895425</v>
      </c>
      <c r="D143" s="20" t="n">
        <v>23.8943355119826</v>
      </c>
      <c r="E143" s="20" t="n">
        <v>41.0947712418301</v>
      </c>
      <c r="F143" s="20" t="n">
        <v>51.5223311546841</v>
      </c>
      <c r="G143" s="20"/>
      <c r="H143" s="20" t="n">
        <v>48.4776688453159</v>
      </c>
      <c r="I143" s="20" t="n">
        <v>32.5980392156863</v>
      </c>
      <c r="J143" s="20" t="n">
        <v>14.005991285403</v>
      </c>
      <c r="K143" s="20" t="n">
        <v>5.41938997821351</v>
      </c>
      <c r="L143" s="20" t="n">
        <v>1.4297385620915</v>
      </c>
      <c r="M143" s="20"/>
      <c r="N143" s="20" t="n">
        <v>41.8858932461874</v>
      </c>
      <c r="O143" s="20" t="n">
        <v>20.9745539269616</v>
      </c>
      <c r="P143" s="20"/>
      <c r="Q143" s="20" t="n">
        <v>91.8395068178256</v>
      </c>
      <c r="R143" s="20" t="n">
        <v>0.917834702754954</v>
      </c>
      <c r="S143" s="20" t="n">
        <v>0.322004608294931</v>
      </c>
      <c r="T143" s="20" t="n">
        <v>102.532751091703</v>
      </c>
    </row>
    <row r="144" customFormat="false" ht="12.75" hidden="false" customHeight="false" outlineLevel="0" collapsed="false">
      <c r="A144" s="21" t="s">
        <v>289</v>
      </c>
      <c r="B144" s="21" t="s">
        <v>290</v>
      </c>
      <c r="C144" s="20" t="n">
        <v>16.1420335697158</v>
      </c>
      <c r="D144" s="20" t="n">
        <v>25.0114790061732</v>
      </c>
      <c r="E144" s="20" t="n">
        <v>43.8447018009285</v>
      </c>
      <c r="F144" s="20" t="n">
        <v>62.6320085709913</v>
      </c>
      <c r="G144" s="20"/>
      <c r="H144" s="20" t="n">
        <v>37.3679914290087</v>
      </c>
      <c r="I144" s="20" t="n">
        <v>25.0012754451304</v>
      </c>
      <c r="J144" s="20" t="n">
        <v>17.1751441252997</v>
      </c>
      <c r="K144" s="20" t="n">
        <v>9.3260547931228</v>
      </c>
      <c r="L144" s="20" t="n">
        <v>1.78052140196929</v>
      </c>
      <c r="M144" s="20"/>
      <c r="N144" s="20" t="n">
        <v>39.4873986021121</v>
      </c>
      <c r="O144" s="20" t="n">
        <v>22.6953229455476</v>
      </c>
      <c r="P144" s="20"/>
      <c r="Q144" s="20" t="n">
        <v>88.6797901525726</v>
      </c>
      <c r="R144" s="20" t="n">
        <v>1.29689833933749</v>
      </c>
      <c r="S144" s="20" t="n">
        <v>0.499636586205577</v>
      </c>
      <c r="T144" s="20" t="n">
        <v>136.299648064354</v>
      </c>
    </row>
    <row r="145" customFormat="false" ht="12.75" hidden="false" customHeight="false" outlineLevel="0" collapsed="false">
      <c r="A145" s="21" t="s">
        <v>291</v>
      </c>
      <c r="B145" s="21" t="s">
        <v>292</v>
      </c>
      <c r="C145" s="20" t="n">
        <v>21.6992303137951</v>
      </c>
      <c r="D145" s="20" t="n">
        <v>33.9068975725281</v>
      </c>
      <c r="E145" s="20" t="n">
        <v>47.4356127886323</v>
      </c>
      <c r="F145" s="20" t="n">
        <v>65.6194493783304</v>
      </c>
      <c r="G145" s="20"/>
      <c r="H145" s="20" t="n">
        <v>34.3805506216696</v>
      </c>
      <c r="I145" s="20" t="n">
        <v>19.2754588513914</v>
      </c>
      <c r="J145" s="20" t="n">
        <v>8.3259325044405</v>
      </c>
      <c r="K145" s="20" t="n">
        <v>2.93442865600947</v>
      </c>
      <c r="L145" s="20" t="n">
        <v>0.77708703374778</v>
      </c>
      <c r="M145" s="20"/>
      <c r="N145" s="20" t="n">
        <v>35.1736974541149</v>
      </c>
      <c r="O145" s="20" t="n">
        <v>20.8753830631836</v>
      </c>
      <c r="P145" s="20"/>
      <c r="Q145" s="20" t="n">
        <v>93.3323794534268</v>
      </c>
      <c r="R145" s="20" t="n">
        <v>0.949685534591195</v>
      </c>
      <c r="S145" s="20" t="n">
        <v>0.429085140137493</v>
      </c>
      <c r="T145" s="20" t="n">
        <v>84.045049272642</v>
      </c>
    </row>
    <row r="146" customFormat="false" ht="12.75" hidden="false" customHeight="false" outlineLevel="0" collapsed="false">
      <c r="A146" s="21" t="s">
        <v>293</v>
      </c>
      <c r="B146" s="21" t="s">
        <v>294</v>
      </c>
      <c r="C146" s="20" t="n">
        <v>20.2717196996782</v>
      </c>
      <c r="D146" s="20" t="n">
        <v>25.3307114765821</v>
      </c>
      <c r="E146" s="20" t="n">
        <v>48.6235252055774</v>
      </c>
      <c r="F146" s="20" t="n">
        <v>67.5008938148016</v>
      </c>
      <c r="G146" s="20"/>
      <c r="H146" s="20" t="n">
        <v>32.4991061851984</v>
      </c>
      <c r="I146" s="20" t="n">
        <v>26.0815159099035</v>
      </c>
      <c r="J146" s="20" t="n">
        <v>22.0772255988559</v>
      </c>
      <c r="K146" s="20" t="n">
        <v>17.518770110833</v>
      </c>
      <c r="L146" s="20" t="n">
        <v>9.33142652842331</v>
      </c>
      <c r="M146" s="20"/>
      <c r="N146" s="20" t="n">
        <v>40.1035037540222</v>
      </c>
      <c r="O146" s="20" t="n">
        <v>27.0524619992207</v>
      </c>
      <c r="P146" s="20"/>
      <c r="Q146" s="20" t="n">
        <v>85.1704733531943</v>
      </c>
      <c r="R146" s="20" t="n">
        <v>2.24120603015075</v>
      </c>
      <c r="S146" s="20" t="n">
        <v>0.734573643410853</v>
      </c>
      <c r="T146" s="20" t="n">
        <v>209.836065573771</v>
      </c>
    </row>
    <row r="147" customFormat="false" ht="12.75" hidden="false" customHeight="false" outlineLevel="0" collapsed="false">
      <c r="A147" s="21" t="s">
        <v>295</v>
      </c>
      <c r="B147" s="21" t="s">
        <v>296</v>
      </c>
      <c r="C147" s="20" t="n">
        <v>14.0879358891055</v>
      </c>
      <c r="D147" s="20" t="n">
        <v>24.0277236300628</v>
      </c>
      <c r="E147" s="20" t="n">
        <v>39.8379900368205</v>
      </c>
      <c r="F147" s="20" t="n">
        <v>56.1212908815248</v>
      </c>
      <c r="G147" s="20"/>
      <c r="H147" s="20" t="n">
        <v>43.8787091184752</v>
      </c>
      <c r="I147" s="20" t="n">
        <v>30.029023175222</v>
      </c>
      <c r="J147" s="20" t="n">
        <v>18.5592376001733</v>
      </c>
      <c r="K147" s="20" t="n">
        <v>9.6885423435131</v>
      </c>
      <c r="L147" s="20" t="n">
        <v>2.76369937188651</v>
      </c>
      <c r="M147" s="20"/>
      <c r="N147" s="20" t="n">
        <v>41.7815897769114</v>
      </c>
      <c r="O147" s="20" t="n">
        <v>22.8800064850348</v>
      </c>
      <c r="P147" s="20"/>
      <c r="Q147" s="20" t="n">
        <v>84.0703589710878</v>
      </c>
      <c r="R147" s="20" t="n">
        <v>1.01122781600869</v>
      </c>
      <c r="S147" s="20" t="n">
        <v>0.484718684880759</v>
      </c>
      <c r="T147" s="20" t="n">
        <v>107.238409382445</v>
      </c>
    </row>
    <row r="148" customFormat="false" ht="12.75" hidden="false" customHeight="false" outlineLevel="0" collapsed="false">
      <c r="A148" s="21" t="s">
        <v>297</v>
      </c>
      <c r="B148" s="21" t="s">
        <v>298</v>
      </c>
      <c r="C148" s="20" t="n">
        <v>11.491515331944</v>
      </c>
      <c r="D148" s="20" t="n">
        <v>18.5174158975886</v>
      </c>
      <c r="E148" s="20" t="n">
        <v>32.7255135456981</v>
      </c>
      <c r="F148" s="20" t="n">
        <v>50.4167907115213</v>
      </c>
      <c r="G148" s="20"/>
      <c r="H148" s="20" t="n">
        <v>49.5832092884787</v>
      </c>
      <c r="I148" s="20" t="n">
        <v>34.9806490026794</v>
      </c>
      <c r="J148" s="20" t="n">
        <v>24.6501935099732</v>
      </c>
      <c r="K148" s="20" t="n">
        <v>13.3670735337898</v>
      </c>
      <c r="L148" s="20" t="n">
        <v>3.5501637392081</v>
      </c>
      <c r="M148" s="20"/>
      <c r="N148" s="20" t="n">
        <v>45.5134712712117</v>
      </c>
      <c r="O148" s="20" t="n">
        <v>23.1328175298667</v>
      </c>
      <c r="P148" s="20"/>
      <c r="Q148" s="20" t="n">
        <v>86.0168904887166</v>
      </c>
      <c r="R148" s="20" t="n">
        <v>0.853131749460043</v>
      </c>
      <c r="S148" s="20" t="n">
        <v>0.565967365967366</v>
      </c>
      <c r="T148" s="20" t="n">
        <v>104.166666666667</v>
      </c>
    </row>
    <row r="149" customFormat="false" ht="12.75" hidden="false" customHeight="false" outlineLevel="0" collapsed="false">
      <c r="A149" s="21" t="s">
        <v>299</v>
      </c>
      <c r="B149" s="21" t="s">
        <v>300</v>
      </c>
      <c r="C149" s="20" t="n">
        <v>9.60377433929071</v>
      </c>
      <c r="D149" s="20" t="n">
        <v>18.5918195993763</v>
      </c>
      <c r="E149" s="20" t="n">
        <v>36.0401423373716</v>
      </c>
      <c r="F149" s="20" t="n">
        <v>50.9056015353245</v>
      </c>
      <c r="G149" s="20"/>
      <c r="H149" s="20" t="n">
        <v>49.0943984646755</v>
      </c>
      <c r="I149" s="20" t="n">
        <v>35.6922953900284</v>
      </c>
      <c r="J149" s="20" t="n">
        <v>23.6415976970133</v>
      </c>
      <c r="K149" s="20" t="n">
        <v>14.0538163208188</v>
      </c>
      <c r="L149" s="20" t="n">
        <v>4.58198392707209</v>
      </c>
      <c r="M149" s="20"/>
      <c r="N149" s="20" t="n">
        <v>45.5520371036744</v>
      </c>
      <c r="O149" s="20" t="n">
        <v>23.1786837502958</v>
      </c>
      <c r="P149" s="20"/>
      <c r="Q149" s="20" t="n">
        <v>78.3061239038996</v>
      </c>
      <c r="R149" s="20" t="n">
        <v>1.04107579462103</v>
      </c>
      <c r="S149" s="20" t="n">
        <v>0.498023478677528</v>
      </c>
      <c r="T149" s="20" t="n">
        <v>112.167300380228</v>
      </c>
    </row>
    <row r="150" customFormat="false" ht="12.75" hidden="false" customHeight="false" outlineLevel="0" collapsed="false">
      <c r="A150" s="21" t="s">
        <v>301</v>
      </c>
      <c r="B150" s="21" t="s">
        <v>302</v>
      </c>
      <c r="C150" s="20" t="n">
        <v>12.6388022457891</v>
      </c>
      <c r="D150" s="20" t="n">
        <v>23.6182158452901</v>
      </c>
      <c r="E150" s="20" t="n">
        <v>40.0249532127261</v>
      </c>
      <c r="F150" s="20" t="n">
        <v>53.8927011852776</v>
      </c>
      <c r="G150" s="20"/>
      <c r="H150" s="20" t="n">
        <v>46.1072988147224</v>
      </c>
      <c r="I150" s="20" t="n">
        <v>32.4828446662508</v>
      </c>
      <c r="J150" s="20" t="n">
        <v>18.8958203368684</v>
      </c>
      <c r="K150" s="20" t="n">
        <v>9.8565190268247</v>
      </c>
      <c r="L150" s="20" t="n">
        <v>2.93824079850281</v>
      </c>
      <c r="M150" s="20"/>
      <c r="N150" s="20" t="n">
        <v>42.5444167186525</v>
      </c>
      <c r="O150" s="20" t="n">
        <v>22.8088590215653</v>
      </c>
      <c r="P150" s="20"/>
      <c r="Q150" s="20" t="n">
        <v>82.0763289413903</v>
      </c>
      <c r="R150" s="20" t="n">
        <v>0.996906841339156</v>
      </c>
      <c r="S150" s="20" t="n">
        <v>0.460592255125285</v>
      </c>
      <c r="T150" s="20" t="n">
        <v>101.917404129794</v>
      </c>
    </row>
    <row r="151" customFormat="false" ht="12.75" hidden="false" customHeight="false" outlineLevel="0" collapsed="false">
      <c r="A151" s="21" t="s">
        <v>303</v>
      </c>
      <c r="B151" s="21" t="s">
        <v>304</v>
      </c>
      <c r="C151" s="20" t="n">
        <v>11.4204508752665</v>
      </c>
      <c r="D151" s="20" t="n">
        <v>21.9753245914347</v>
      </c>
      <c r="E151" s="20" t="n">
        <v>38.5149538143531</v>
      </c>
      <c r="F151" s="20" t="n">
        <v>53.4752276984691</v>
      </c>
      <c r="G151" s="20"/>
      <c r="H151" s="20" t="n">
        <v>46.5247723015309</v>
      </c>
      <c r="I151" s="20" t="n">
        <v>32.9759059492281</v>
      </c>
      <c r="J151" s="20" t="n">
        <v>20.631742135521</v>
      </c>
      <c r="K151" s="20" t="n">
        <v>9.87016342613526</v>
      </c>
      <c r="L151" s="20" t="n">
        <v>2.37710742200116</v>
      </c>
      <c r="M151" s="20"/>
      <c r="N151" s="20" t="n">
        <v>43.2171694334991</v>
      </c>
      <c r="O151" s="20" t="n">
        <v>22.4729687742815</v>
      </c>
      <c r="P151" s="20"/>
      <c r="Q151" s="20" t="n">
        <v>86.765592954518</v>
      </c>
      <c r="R151" s="20" t="n">
        <v>1.04649805447471</v>
      </c>
      <c r="S151" s="20" t="n">
        <v>0.471717843901512</v>
      </c>
      <c r="T151" s="20" t="n">
        <v>101.645021645022</v>
      </c>
    </row>
    <row r="152" customFormat="false" ht="12.75" hidden="false" customHeight="false" outlineLevel="0" collapsed="false">
      <c r="A152" s="21" t="s">
        <v>305</v>
      </c>
      <c r="B152" s="21" t="s">
        <v>306</v>
      </c>
      <c r="C152" s="20" t="n">
        <v>27.9771428571429</v>
      </c>
      <c r="D152" s="20" t="n">
        <v>37.12</v>
      </c>
      <c r="E152" s="20" t="n">
        <v>50.8571428571429</v>
      </c>
      <c r="F152" s="20" t="n">
        <v>73.6685714285714</v>
      </c>
      <c r="G152" s="20"/>
      <c r="H152" s="20" t="n">
        <v>26.3314285714286</v>
      </c>
      <c r="I152" s="20" t="n">
        <v>14.4228571428571</v>
      </c>
      <c r="J152" s="20" t="n">
        <v>7.52</v>
      </c>
      <c r="K152" s="20" t="n">
        <v>4.18285714285714</v>
      </c>
      <c r="L152" s="20" t="n">
        <v>1.50857142857143</v>
      </c>
      <c r="M152" s="20"/>
      <c r="N152" s="20" t="n">
        <v>32.0893714285714</v>
      </c>
      <c r="O152" s="20" t="n">
        <v>21.6949064449283</v>
      </c>
      <c r="P152" s="20"/>
      <c r="Q152" s="20" t="n">
        <v>82.2157434402332</v>
      </c>
      <c r="R152" s="20" t="n">
        <v>1.2576</v>
      </c>
      <c r="S152" s="20" t="n">
        <v>0.550318922749823</v>
      </c>
      <c r="T152" s="20" t="n">
        <v>140</v>
      </c>
    </row>
    <row r="153" customFormat="false" ht="12.75" hidden="false" customHeight="false" outlineLevel="0" collapsed="false">
      <c r="A153" s="21" t="s">
        <v>307</v>
      </c>
      <c r="B153" s="21" t="s">
        <v>308</v>
      </c>
      <c r="C153" s="20" t="n">
        <v>16.4271047227926</v>
      </c>
      <c r="D153" s="20" t="n">
        <v>29.4866529774127</v>
      </c>
      <c r="E153" s="20" t="n">
        <v>44.435318275154</v>
      </c>
      <c r="F153" s="20" t="n">
        <v>59.7125256673511</v>
      </c>
      <c r="G153" s="20"/>
      <c r="H153" s="20" t="n">
        <v>40.2874743326489</v>
      </c>
      <c r="I153" s="20" t="n">
        <v>25.4209445585216</v>
      </c>
      <c r="J153" s="20" t="n">
        <v>11.4168377823409</v>
      </c>
      <c r="K153" s="20" t="n">
        <v>4.64065708418891</v>
      </c>
      <c r="L153" s="20" t="n">
        <v>1.68377823408624</v>
      </c>
      <c r="M153" s="20"/>
      <c r="N153" s="20" t="n">
        <v>38.2127310061602</v>
      </c>
      <c r="O153" s="20" t="n">
        <v>21.6778137981603</v>
      </c>
      <c r="P153" s="20"/>
      <c r="Q153" s="20" t="n">
        <v>82.1241585639491</v>
      </c>
      <c r="R153" s="20" t="n">
        <v>0.980834272829763</v>
      </c>
      <c r="S153" s="20" t="n">
        <v>0.385885031303358</v>
      </c>
      <c r="T153" s="20" t="n">
        <v>120.769230769231</v>
      </c>
    </row>
    <row r="154" customFormat="false" ht="12.75" hidden="false" customHeight="false" outlineLevel="0" collapsed="false">
      <c r="A154" s="21" t="s">
        <v>309</v>
      </c>
      <c r="B154" s="21" t="s">
        <v>310</v>
      </c>
      <c r="C154" s="20" t="n">
        <v>22.1306523990335</v>
      </c>
      <c r="D154" s="20" t="n">
        <v>33.0686917500863</v>
      </c>
      <c r="E154" s="20" t="n">
        <v>47.134967207456</v>
      </c>
      <c r="F154" s="20" t="n">
        <v>66.4437348981705</v>
      </c>
      <c r="G154" s="20"/>
      <c r="H154" s="20" t="n">
        <v>33.5562651018295</v>
      </c>
      <c r="I154" s="20" t="n">
        <v>18.8427683810839</v>
      </c>
      <c r="J154" s="20" t="n">
        <v>9.37607870210563</v>
      </c>
      <c r="K154" s="20" t="n">
        <v>4.05591991715568</v>
      </c>
      <c r="L154" s="20" t="n">
        <v>1.09164653089403</v>
      </c>
      <c r="M154" s="20"/>
      <c r="N154" s="20" t="n">
        <v>35.3082067656196</v>
      </c>
      <c r="O154" s="20" t="n">
        <v>21.3774699970957</v>
      </c>
      <c r="P154" s="20"/>
      <c r="Q154" s="20" t="n">
        <v>87.8576639377482</v>
      </c>
      <c r="R154" s="20" t="n">
        <v>1.00151305005674</v>
      </c>
      <c r="S154" s="20" t="n">
        <v>0.45999748015623</v>
      </c>
      <c r="T154" s="20" t="n">
        <v>103.056027164686</v>
      </c>
    </row>
    <row r="155" customFormat="false" ht="12.75" hidden="false" customHeight="false" outlineLevel="0" collapsed="false">
      <c r="A155" s="21" t="s">
        <v>311</v>
      </c>
      <c r="B155" s="21" t="s">
        <v>312</v>
      </c>
      <c r="C155" s="20" t="n">
        <v>11.3525154792633</v>
      </c>
      <c r="D155" s="20" t="n">
        <v>21.4674816703352</v>
      </c>
      <c r="E155" s="20" t="n">
        <v>39.6083073366166</v>
      </c>
      <c r="F155" s="20" t="n">
        <v>55.6141031528607</v>
      </c>
      <c r="G155" s="20"/>
      <c r="H155" s="20" t="n">
        <v>44.3858968471393</v>
      </c>
      <c r="I155" s="20" t="n">
        <v>32.6956879760566</v>
      </c>
      <c r="J155" s="20" t="n">
        <v>21.1317677239545</v>
      </c>
      <c r="K155" s="20" t="n">
        <v>9.67157041283314</v>
      </c>
      <c r="L155" s="20" t="n">
        <v>2.24548290550919</v>
      </c>
      <c r="M155" s="20"/>
      <c r="N155" s="20" t="n">
        <v>42.930984655339</v>
      </c>
      <c r="O155" s="20" t="n">
        <v>22.4829272136642</v>
      </c>
      <c r="P155" s="20"/>
      <c r="Q155" s="20" t="n">
        <v>91.2606289136739</v>
      </c>
      <c r="R155" s="20" t="n">
        <v>1.1960365186263</v>
      </c>
      <c r="S155" s="20" t="n">
        <v>0.481136611509188</v>
      </c>
      <c r="T155" s="20" t="n">
        <v>115.436755220291</v>
      </c>
    </row>
    <row r="156" customFormat="false" ht="12.75" hidden="false" customHeight="false" outlineLevel="0" collapsed="false">
      <c r="A156" s="21" t="s">
        <v>313</v>
      </c>
      <c r="B156" s="21" t="s">
        <v>314</v>
      </c>
      <c r="C156" s="20" t="n">
        <v>14.8280761579994</v>
      </c>
      <c r="D156" s="20" t="n">
        <v>25.177607274794</v>
      </c>
      <c r="E156" s="20" t="n">
        <v>41.1992043194089</v>
      </c>
      <c r="F156" s="20" t="n">
        <v>60.5228758169935</v>
      </c>
      <c r="G156" s="20"/>
      <c r="H156" s="20" t="n">
        <v>39.4771241830065</v>
      </c>
      <c r="I156" s="20" t="n">
        <v>25.8255186132424</v>
      </c>
      <c r="J156" s="20" t="n">
        <v>17.4708724069338</v>
      </c>
      <c r="K156" s="20" t="n">
        <v>9.69025291275931</v>
      </c>
      <c r="L156" s="20" t="n">
        <v>2.03466894003978</v>
      </c>
      <c r="M156" s="20"/>
      <c r="N156" s="20" t="n">
        <v>40.4075589656152</v>
      </c>
      <c r="O156" s="20" t="n">
        <v>22.523457761191</v>
      </c>
      <c r="P156" s="20"/>
      <c r="Q156" s="20" t="n">
        <v>93.3091628213579</v>
      </c>
      <c r="R156" s="20" t="n">
        <v>1.0938653541923</v>
      </c>
      <c r="S156" s="20" t="n">
        <v>0.477081934184016</v>
      </c>
      <c r="T156" s="20" t="n">
        <v>104.959630911188</v>
      </c>
    </row>
    <row r="157" customFormat="false" ht="12.75" hidden="false" customHeight="false" outlineLevel="0" collapsed="false">
      <c r="A157" s="21" t="s">
        <v>315</v>
      </c>
      <c r="B157" s="21" t="s">
        <v>316</v>
      </c>
      <c r="C157" s="20" t="n">
        <v>11.1111111111111</v>
      </c>
      <c r="D157" s="20" t="n">
        <v>21.1553739643627</v>
      </c>
      <c r="E157" s="20" t="n">
        <v>39.4302576325048</v>
      </c>
      <c r="F157" s="20" t="n">
        <v>55.8801498127341</v>
      </c>
      <c r="G157" s="20"/>
      <c r="H157" s="20" t="n">
        <v>44.1198501872659</v>
      </c>
      <c r="I157" s="20" t="n">
        <v>31.6422653501305</v>
      </c>
      <c r="J157" s="20" t="n">
        <v>22.8555215072069</v>
      </c>
      <c r="K157" s="20" t="n">
        <v>13.2425377369198</v>
      </c>
      <c r="L157" s="20" t="n">
        <v>3.19146521393712</v>
      </c>
      <c r="M157" s="20"/>
      <c r="N157" s="20" t="n">
        <v>43.5278855975485</v>
      </c>
      <c r="O157" s="20" t="n">
        <v>23.1886751851543</v>
      </c>
      <c r="P157" s="20"/>
      <c r="Q157" s="20" t="n">
        <v>87.5638623978202</v>
      </c>
      <c r="R157" s="20" t="n">
        <v>1.24432957876871</v>
      </c>
      <c r="S157" s="20" t="n">
        <v>0.514385892544086</v>
      </c>
      <c r="T157" s="20" t="n">
        <v>116.933932007697</v>
      </c>
    </row>
    <row r="158" customFormat="false" ht="12.75" hidden="false" customHeight="false" outlineLevel="0" collapsed="false">
      <c r="A158" s="21" t="s">
        <v>317</v>
      </c>
      <c r="B158" s="21" t="s">
        <v>318</v>
      </c>
      <c r="C158" s="20" t="n">
        <v>12.4207591340716</v>
      </c>
      <c r="D158" s="20" t="n">
        <v>22.6661756582581</v>
      </c>
      <c r="E158" s="20" t="n">
        <v>39.5875529368441</v>
      </c>
      <c r="F158" s="20" t="n">
        <v>56.4300181497751</v>
      </c>
      <c r="G158" s="20"/>
      <c r="H158" s="20" t="n">
        <v>43.5699818502249</v>
      </c>
      <c r="I158" s="20" t="n">
        <v>31.3938501196833</v>
      </c>
      <c r="J158" s="20" t="n">
        <v>21.8902070126522</v>
      </c>
      <c r="K158" s="20" t="n">
        <v>11.2239261383065</v>
      </c>
      <c r="L158" s="20" t="n">
        <v>2.27529789304785</v>
      </c>
      <c r="M158" s="20"/>
      <c r="N158" s="20" t="n">
        <v>42.6960570271194</v>
      </c>
      <c r="O158" s="20" t="n">
        <v>22.959200048575</v>
      </c>
      <c r="P158" s="20"/>
      <c r="Q158" s="20" t="n">
        <v>92.7253371185238</v>
      </c>
      <c r="R158" s="20" t="n">
        <v>1.20317600352889</v>
      </c>
      <c r="S158" s="20" t="n">
        <v>0.522324110038842</v>
      </c>
      <c r="T158" s="20" t="n">
        <v>111.520737327189</v>
      </c>
    </row>
    <row r="159" customFormat="false" ht="12.75" hidden="false" customHeight="false" outlineLevel="0" collapsed="false">
      <c r="A159" s="21" t="s">
        <v>319</v>
      </c>
      <c r="B159" s="21" t="s">
        <v>320</v>
      </c>
      <c r="C159" s="20" t="n">
        <v>9.96124451189766</v>
      </c>
      <c r="D159" s="20" t="n">
        <v>19.8628651959456</v>
      </c>
      <c r="E159" s="20" t="n">
        <v>39.0007588487181</v>
      </c>
      <c r="F159" s="20" t="n">
        <v>53.4283701013605</v>
      </c>
      <c r="G159" s="20"/>
      <c r="H159" s="20" t="n">
        <v>46.5716298986395</v>
      </c>
      <c r="I159" s="20" t="n">
        <v>35.8501815816575</v>
      </c>
      <c r="J159" s="20" t="n">
        <v>21.4225703290151</v>
      </c>
      <c r="K159" s="20" t="n">
        <v>8.57092525340127</v>
      </c>
      <c r="L159" s="20" t="n">
        <v>2.2765461542631</v>
      </c>
      <c r="M159" s="20"/>
      <c r="N159" s="20" t="n">
        <v>43.7907610168573</v>
      </c>
      <c r="O159" s="20" t="n">
        <v>22.124134734983</v>
      </c>
      <c r="P159" s="20"/>
      <c r="Q159" s="20" t="n">
        <v>90.3234125960695</v>
      </c>
      <c r="R159" s="20" t="n">
        <v>1.18418668852176</v>
      </c>
      <c r="S159" s="20" t="n">
        <v>0.457382099691919</v>
      </c>
      <c r="T159" s="20" t="n">
        <v>119.903762029746</v>
      </c>
    </row>
    <row r="160" customFormat="false" ht="12.75" hidden="false" customHeight="false" outlineLevel="0" collapsed="false">
      <c r="A160" s="21" t="s">
        <v>321</v>
      </c>
      <c r="B160" s="21" t="s">
        <v>322</v>
      </c>
      <c r="C160" s="20" t="n">
        <v>10.1886058720591</v>
      </c>
      <c r="D160" s="20" t="n">
        <v>22.4528485319852</v>
      </c>
      <c r="E160" s="20" t="n">
        <v>41.0849698619483</v>
      </c>
      <c r="F160" s="20" t="n">
        <v>56.6255104024888</v>
      </c>
      <c r="G160" s="20"/>
      <c r="H160" s="20" t="n">
        <v>43.3744895975112</v>
      </c>
      <c r="I160" s="20" t="n">
        <v>30.9449737507291</v>
      </c>
      <c r="J160" s="20" t="n">
        <v>20.73206299825</v>
      </c>
      <c r="K160" s="20" t="n">
        <v>8.326852031888</v>
      </c>
      <c r="L160" s="20" t="n">
        <v>1.89578067275909</v>
      </c>
      <c r="M160" s="20"/>
      <c r="N160" s="20" t="n">
        <v>42.2781450515263</v>
      </c>
      <c r="O160" s="20" t="n">
        <v>22.0064384562455</v>
      </c>
      <c r="P160" s="20"/>
      <c r="Q160" s="20" t="n">
        <v>93.9108304269959</v>
      </c>
      <c r="R160" s="20" t="n">
        <v>1.3384893862103</v>
      </c>
      <c r="S160" s="20" t="n">
        <v>0.447611005559074</v>
      </c>
      <c r="T160" s="20" t="n">
        <v>130.1261829653</v>
      </c>
    </row>
    <row r="161" customFormat="false" ht="12.75" hidden="false" customHeight="false" outlineLevel="0" collapsed="false">
      <c r="A161" s="21" t="s">
        <v>323</v>
      </c>
      <c r="B161" s="21" t="s">
        <v>324</v>
      </c>
      <c r="C161" s="20" t="n">
        <v>29.0531177829099</v>
      </c>
      <c r="D161" s="20" t="n">
        <v>41.0623556581986</v>
      </c>
      <c r="E161" s="20" t="n">
        <v>62.9099307159353</v>
      </c>
      <c r="F161" s="20" t="n">
        <v>81.7090069284065</v>
      </c>
      <c r="G161" s="20"/>
      <c r="H161" s="20" t="n">
        <v>18.2909930715935</v>
      </c>
      <c r="I161" s="20" t="n">
        <v>10.9930715935335</v>
      </c>
      <c r="J161" s="20" t="n">
        <v>6.51270207852194</v>
      </c>
      <c r="K161" s="20" t="n">
        <v>3.64896073903002</v>
      </c>
      <c r="L161" s="20" t="n">
        <v>1.33949191685912</v>
      </c>
      <c r="M161" s="20"/>
      <c r="N161" s="20" t="n">
        <v>29.2743648960739</v>
      </c>
      <c r="O161" s="20" t="n">
        <v>20.4687335077241</v>
      </c>
      <c r="P161" s="20"/>
      <c r="Q161" s="20" t="n">
        <v>101.208178438662</v>
      </c>
      <c r="R161" s="20" t="n">
        <v>2.12780269058296</v>
      </c>
      <c r="S161" s="20" t="n">
        <v>0.551971326164875</v>
      </c>
      <c r="T161" s="20" t="n">
        <v>124.761904761905</v>
      </c>
    </row>
    <row r="162" customFormat="false" ht="12.75" hidden="false" customHeight="false" outlineLevel="0" collapsed="false">
      <c r="A162" s="21" t="s">
        <v>325</v>
      </c>
      <c r="B162" s="21" t="s">
        <v>326</v>
      </c>
      <c r="C162" s="20" t="n">
        <v>11.3022200156039</v>
      </c>
      <c r="D162" s="20" t="n">
        <v>20.733739981559</v>
      </c>
      <c r="E162" s="20" t="n">
        <v>38.6268529682956</v>
      </c>
      <c r="F162" s="20" t="n">
        <v>54.8141712178169</v>
      </c>
      <c r="G162" s="20"/>
      <c r="H162" s="20" t="n">
        <v>45.1858287821831</v>
      </c>
      <c r="I162" s="20" t="n">
        <v>33.8836087665792</v>
      </c>
      <c r="J162" s="20" t="n">
        <v>20.7426058585715</v>
      </c>
      <c r="K162" s="20" t="n">
        <v>7.99170153911625</v>
      </c>
      <c r="L162" s="20" t="n">
        <v>1.67387757997021</v>
      </c>
      <c r="M162" s="20"/>
      <c r="N162" s="20" t="n">
        <v>43.0477161500816</v>
      </c>
      <c r="O162" s="20" t="n">
        <v>22.0588894163918</v>
      </c>
      <c r="P162" s="20"/>
      <c r="Q162" s="20" t="n">
        <v>92.5172390250563</v>
      </c>
      <c r="R162" s="20" t="n">
        <v>1.13302165080425</v>
      </c>
      <c r="S162" s="20" t="n">
        <v>0.471558292453815</v>
      </c>
      <c r="T162" s="20" t="n">
        <v>111.196911196911</v>
      </c>
    </row>
    <row r="163" customFormat="false" ht="12.75" hidden="false" customHeight="false" outlineLevel="0" collapsed="false">
      <c r="A163" s="21" t="s">
        <v>327</v>
      </c>
      <c r="B163" s="21" t="s">
        <v>328</v>
      </c>
      <c r="C163" s="20" t="n">
        <v>12.6900906523024</v>
      </c>
      <c r="D163" s="20" t="n">
        <v>23.0153386323327</v>
      </c>
      <c r="E163" s="20" t="n">
        <v>42.4538527228536</v>
      </c>
      <c r="F163" s="20" t="n">
        <v>59.4766143335742</v>
      </c>
      <c r="G163" s="20"/>
      <c r="H163" s="20" t="n">
        <v>40.5233856664258</v>
      </c>
      <c r="I163" s="20" t="n">
        <v>28.8925474610786</v>
      </c>
      <c r="J163" s="20" t="n">
        <v>19.2102410825724</v>
      </c>
      <c r="K163" s="20" t="n">
        <v>9.53491427445313</v>
      </c>
      <c r="L163" s="20" t="n">
        <v>2.18665834592393</v>
      </c>
      <c r="M163" s="20"/>
      <c r="N163" s="20" t="n">
        <v>41.3247594101031</v>
      </c>
      <c r="O163" s="20" t="n">
        <v>22.5000739431103</v>
      </c>
      <c r="P163" s="20"/>
      <c r="Q163" s="20" t="n">
        <v>91.643980046265</v>
      </c>
      <c r="R163" s="20" t="n">
        <v>1.32984984478811</v>
      </c>
      <c r="S163" s="20" t="n">
        <v>0.468435934381952</v>
      </c>
      <c r="T163" s="20" t="n">
        <v>127.777189452504</v>
      </c>
    </row>
    <row r="164" customFormat="false" ht="12.75" hidden="false" customHeight="false" outlineLevel="0" collapsed="false">
      <c r="A164" s="21" t="s">
        <v>329</v>
      </c>
      <c r="B164" s="21" t="s">
        <v>330</v>
      </c>
      <c r="C164" s="20" t="n">
        <v>10.7034156239432</v>
      </c>
      <c r="D164" s="20" t="n">
        <v>20.6881974974636</v>
      </c>
      <c r="E164" s="20" t="n">
        <v>38.1594521474467</v>
      </c>
      <c r="F164" s="20" t="n">
        <v>53.6903956712885</v>
      </c>
      <c r="G164" s="20"/>
      <c r="H164" s="20" t="n">
        <v>46.3096043287115</v>
      </c>
      <c r="I164" s="20" t="n">
        <v>33.725059181603</v>
      </c>
      <c r="J164" s="20" t="n">
        <v>23.0681433885695</v>
      </c>
      <c r="K164" s="20" t="n">
        <v>12.0054108894149</v>
      </c>
      <c r="L164" s="20" t="n">
        <v>2.60399053094352</v>
      </c>
      <c r="M164" s="20"/>
      <c r="N164" s="20" t="n">
        <v>44.0041849847819</v>
      </c>
      <c r="O164" s="20" t="n">
        <v>22.8632490767717</v>
      </c>
      <c r="P164" s="20"/>
      <c r="Q164" s="20" t="n">
        <v>86.8267256357606</v>
      </c>
      <c r="R164" s="20" t="n">
        <v>1.14410838921582</v>
      </c>
      <c r="S164" s="20" t="n">
        <v>0.509925320737857</v>
      </c>
      <c r="T164" s="20" t="n">
        <v>118.216560509554</v>
      </c>
    </row>
    <row r="165" customFormat="false" ht="12.75" hidden="false" customHeight="false" outlineLevel="0" collapsed="false">
      <c r="A165" s="21" t="s">
        <v>331</v>
      </c>
      <c r="B165" s="21" t="s">
        <v>332</v>
      </c>
      <c r="C165" s="20" t="n">
        <v>11.4534901388762</v>
      </c>
      <c r="D165" s="20" t="n">
        <v>21.7127055033883</v>
      </c>
      <c r="E165" s="20" t="n">
        <v>39.5447777068709</v>
      </c>
      <c r="F165" s="20" t="n">
        <v>56.2798188835202</v>
      </c>
      <c r="G165" s="20"/>
      <c r="H165" s="20" t="n">
        <v>43.7201811164798</v>
      </c>
      <c r="I165" s="20" t="n">
        <v>31.023794329474</v>
      </c>
      <c r="J165" s="20" t="n">
        <v>21.0715045431063</v>
      </c>
      <c r="K165" s="20" t="n">
        <v>11.1192147567387</v>
      </c>
      <c r="L165" s="20" t="n">
        <v>2.49794876470052</v>
      </c>
      <c r="M165" s="20"/>
      <c r="N165" s="20" t="n">
        <v>42.8318290941137</v>
      </c>
      <c r="O165" s="20" t="n">
        <v>22.696163225192</v>
      </c>
      <c r="P165" s="20"/>
      <c r="Q165" s="20" t="n">
        <v>87.8039036639653</v>
      </c>
      <c r="R165" s="20" t="n">
        <v>1.18995956208699</v>
      </c>
      <c r="S165" s="20" t="n">
        <v>0.48203026481715</v>
      </c>
      <c r="T165" s="20" t="n">
        <v>122.487223168654</v>
      </c>
    </row>
    <row r="166" customFormat="false" ht="12.75" hidden="false" customHeight="false" outlineLevel="0" collapsed="false">
      <c r="A166" s="21" t="s">
        <v>333</v>
      </c>
      <c r="B166" s="21" t="s">
        <v>334</v>
      </c>
      <c r="C166" s="20" t="n">
        <v>12.5181173239759</v>
      </c>
      <c r="D166" s="20" t="n">
        <v>23.5181936074453</v>
      </c>
      <c r="E166" s="20" t="n">
        <v>42.3118976784398</v>
      </c>
      <c r="F166" s="20" t="n">
        <v>58.7611564573957</v>
      </c>
      <c r="G166" s="20"/>
      <c r="H166" s="20" t="n">
        <v>41.2388435426043</v>
      </c>
      <c r="I166" s="20" t="n">
        <v>28.7359829125029</v>
      </c>
      <c r="J166" s="20" t="n">
        <v>19.3556589620363</v>
      </c>
      <c r="K166" s="20" t="n">
        <v>9.86599537213619</v>
      </c>
      <c r="L166" s="20" t="n">
        <v>2.26561904035396</v>
      </c>
      <c r="M166" s="20"/>
      <c r="N166" s="20" t="n">
        <v>41.4376128359651</v>
      </c>
      <c r="O166" s="20" t="n">
        <v>22.5436433218091</v>
      </c>
      <c r="P166" s="20"/>
      <c r="Q166" s="20" t="n">
        <v>90.7781119627438</v>
      </c>
      <c r="R166" s="20" t="n">
        <v>1.28386326826358</v>
      </c>
      <c r="S166" s="20" t="n">
        <v>0.467863541355629</v>
      </c>
      <c r="T166" s="20" t="n">
        <v>119.136212624585</v>
      </c>
    </row>
    <row r="167" customFormat="false" ht="12.75" hidden="false" customHeight="false" outlineLevel="0" collapsed="false">
      <c r="A167" s="21" t="s">
        <v>335</v>
      </c>
      <c r="B167" s="21" t="s">
        <v>336</v>
      </c>
      <c r="C167" s="20" t="n">
        <v>11.0367329754763</v>
      </c>
      <c r="D167" s="20" t="n">
        <v>21.8440164193243</v>
      </c>
      <c r="E167" s="20" t="n">
        <v>40.9851594568993</v>
      </c>
      <c r="F167" s="20" t="n">
        <v>56.1267235027892</v>
      </c>
      <c r="G167" s="20"/>
      <c r="H167" s="20" t="n">
        <v>43.8732764972108</v>
      </c>
      <c r="I167" s="20" t="n">
        <v>31.6493000736765</v>
      </c>
      <c r="J167" s="20" t="n">
        <v>20.667298179139</v>
      </c>
      <c r="K167" s="20" t="n">
        <v>9.83896431954531</v>
      </c>
      <c r="L167" s="20" t="n">
        <v>2.34291127249763</v>
      </c>
      <c r="M167" s="20"/>
      <c r="N167" s="20" t="n">
        <v>42.6148615935165</v>
      </c>
      <c r="O167" s="20" t="n">
        <v>22.4508142398232</v>
      </c>
      <c r="P167" s="20"/>
      <c r="Q167" s="20" t="n">
        <v>89.6482893528684</v>
      </c>
      <c r="R167" s="20" t="n">
        <v>1.24634771169425</v>
      </c>
      <c r="S167" s="20" t="n">
        <v>0.464215263222784</v>
      </c>
      <c r="T167" s="20" t="n">
        <v>123.370927318296</v>
      </c>
    </row>
    <row r="168" customFormat="false" ht="12.75" hidden="false" customHeight="false" outlineLevel="0" collapsed="false">
      <c r="A168" s="21" t="s">
        <v>337</v>
      </c>
      <c r="B168" s="21" t="s">
        <v>338</v>
      </c>
      <c r="C168" s="20" t="n">
        <v>13.3556601322285</v>
      </c>
      <c r="D168" s="20" t="n">
        <v>23.7751537373329</v>
      </c>
      <c r="E168" s="20" t="n">
        <v>43.1070820221151</v>
      </c>
      <c r="F168" s="20" t="n">
        <v>61.0185639633918</v>
      </c>
      <c r="G168" s="20"/>
      <c r="H168" s="20" t="n">
        <v>38.9814360366083</v>
      </c>
      <c r="I168" s="20" t="n">
        <v>28.1144440915784</v>
      </c>
      <c r="J168" s="20" t="n">
        <v>19.3232670265901</v>
      </c>
      <c r="K168" s="20" t="n">
        <v>9.65441579813494</v>
      </c>
      <c r="L168" s="20" t="n">
        <v>2.40205560527759</v>
      </c>
      <c r="M168" s="20"/>
      <c r="N168" s="20" t="n">
        <v>40.8956318387851</v>
      </c>
      <c r="O168" s="20" t="n">
        <v>22.7082728841806</v>
      </c>
      <c r="P168" s="20"/>
      <c r="Q168" s="20" t="n">
        <v>95.3581500282008</v>
      </c>
      <c r="R168" s="20" t="n">
        <v>1.41662348429889</v>
      </c>
      <c r="S168" s="20" t="n">
        <v>0.485418989621751</v>
      </c>
      <c r="T168" s="20" t="n">
        <v>123.875432525952</v>
      </c>
    </row>
    <row r="169" customFormat="false" ht="12.75" hidden="false" customHeight="false" outlineLevel="0" collapsed="false">
      <c r="A169" s="21" t="s">
        <v>339</v>
      </c>
      <c r="B169" s="21" t="s">
        <v>340</v>
      </c>
      <c r="C169" s="20" t="n">
        <v>16.5371024734982</v>
      </c>
      <c r="D169" s="20" t="n">
        <v>25.3512367491166</v>
      </c>
      <c r="E169" s="20" t="n">
        <v>48.130035335689</v>
      </c>
      <c r="F169" s="20" t="n">
        <v>68.1328621908127</v>
      </c>
      <c r="G169" s="20"/>
      <c r="H169" s="20" t="n">
        <v>31.8671378091873</v>
      </c>
      <c r="I169" s="20" t="n">
        <v>22.5441696113074</v>
      </c>
      <c r="J169" s="20" t="n">
        <v>13.7074204946996</v>
      </c>
      <c r="K169" s="20" t="n">
        <v>5.87703180212014</v>
      </c>
      <c r="L169" s="20" t="n">
        <v>1.30318021201413</v>
      </c>
      <c r="M169" s="20"/>
      <c r="N169" s="20" t="n">
        <v>37.4842685512368</v>
      </c>
      <c r="O169" s="20" t="n">
        <v>21.4432427325355</v>
      </c>
      <c r="P169" s="20"/>
      <c r="Q169" s="20" t="n">
        <v>97.1850613154961</v>
      </c>
      <c r="R169" s="20" t="n">
        <v>1.63154527034233</v>
      </c>
      <c r="S169" s="20" t="n">
        <v>0.43357918625385</v>
      </c>
      <c r="T169" s="20" t="n">
        <v>138.660664040518</v>
      </c>
    </row>
    <row r="170" customFormat="false" ht="12.75" hidden="false" customHeight="false" outlineLevel="0" collapsed="false">
      <c r="A170" s="21" t="s">
        <v>341</v>
      </c>
      <c r="B170" s="21" t="s">
        <v>342</v>
      </c>
      <c r="C170" s="20" t="n">
        <v>13.149431384901</v>
      </c>
      <c r="D170" s="20" t="n">
        <v>23.8387321375286</v>
      </c>
      <c r="E170" s="20" t="n">
        <v>44.0867345247174</v>
      </c>
      <c r="F170" s="20" t="n">
        <v>61.788402241305</v>
      </c>
      <c r="G170" s="20"/>
      <c r="H170" s="20" t="n">
        <v>38.211597758695</v>
      </c>
      <c r="I170" s="20" t="n">
        <v>26.9785484566162</v>
      </c>
      <c r="J170" s="20" t="n">
        <v>17.9934352309274</v>
      </c>
      <c r="K170" s="20" t="n">
        <v>9.11110374324459</v>
      </c>
      <c r="L170" s="20" t="n">
        <v>1.95948410198601</v>
      </c>
      <c r="M170" s="20"/>
      <c r="N170" s="20" t="n">
        <v>40.3970359072975</v>
      </c>
      <c r="O170" s="20" t="n">
        <v>22.3435130651941</v>
      </c>
      <c r="P170" s="20"/>
      <c r="Q170" s="20" t="n">
        <v>93.6252166655967</v>
      </c>
      <c r="R170" s="20" t="n">
        <v>1.42985842985843</v>
      </c>
      <c r="S170" s="20" t="n">
        <v>0.452282357473035</v>
      </c>
      <c r="T170" s="20" t="n">
        <v>145.04737295435</v>
      </c>
    </row>
    <row r="171" customFormat="false" ht="12.75" hidden="false" customHeight="false" outlineLevel="0" collapsed="false">
      <c r="A171" s="21" t="s">
        <v>343</v>
      </c>
      <c r="B171" s="21" t="s">
        <v>344</v>
      </c>
      <c r="C171" s="20" t="n">
        <v>13.9887017501798</v>
      </c>
      <c r="D171" s="20" t="n">
        <v>24.9295732438264</v>
      </c>
      <c r="E171" s="20" t="n">
        <v>43.9275653320547</v>
      </c>
      <c r="F171" s="20" t="n">
        <v>61.4143790457924</v>
      </c>
      <c r="G171" s="20"/>
      <c r="H171" s="20" t="n">
        <v>38.5856209542076</v>
      </c>
      <c r="I171" s="20" t="n">
        <v>26.8280987772716</v>
      </c>
      <c r="J171" s="20" t="n">
        <v>18.5334751858068</v>
      </c>
      <c r="K171" s="20" t="n">
        <v>9.62523975065932</v>
      </c>
      <c r="L171" s="20" t="n">
        <v>2.0266422920163</v>
      </c>
      <c r="M171" s="20"/>
      <c r="N171" s="20" t="n">
        <v>40.3057794893311</v>
      </c>
      <c r="O171" s="20" t="n">
        <v>22.6802490654296</v>
      </c>
      <c r="P171" s="20"/>
      <c r="Q171" s="20" t="n">
        <v>92.3671163380607</v>
      </c>
      <c r="R171" s="20" t="n">
        <v>1.39048731287823</v>
      </c>
      <c r="S171" s="20" t="n">
        <v>0.481968378042281</v>
      </c>
      <c r="T171" s="20" t="n">
        <v>129.794579665113</v>
      </c>
    </row>
    <row r="172" customFormat="false" ht="12.75" hidden="false" customHeight="false" outlineLevel="0" collapsed="false">
      <c r="A172" s="21" t="s">
        <v>345</v>
      </c>
      <c r="B172" s="21" t="s">
        <v>346</v>
      </c>
      <c r="C172" s="20" t="n">
        <v>14.1468335855459</v>
      </c>
      <c r="D172" s="20" t="n">
        <v>23.570413170083</v>
      </c>
      <c r="E172" s="20" t="n">
        <v>42.1699454303664</v>
      </c>
      <c r="F172" s="20" t="n">
        <v>58.8572476727656</v>
      </c>
      <c r="G172" s="20"/>
      <c r="H172" s="20" t="n">
        <v>41.1427523272344</v>
      </c>
      <c r="I172" s="20" t="n">
        <v>29.288760489751</v>
      </c>
      <c r="J172" s="20" t="n">
        <v>20.5117622781676</v>
      </c>
      <c r="K172" s="20" t="n">
        <v>10.2123171458706</v>
      </c>
      <c r="L172" s="20" t="n">
        <v>1.62791764112441</v>
      </c>
      <c r="M172" s="20"/>
      <c r="N172" s="20" t="n">
        <v>41.3204475627092</v>
      </c>
      <c r="O172" s="20" t="n">
        <v>23.0282504111098</v>
      </c>
      <c r="P172" s="20"/>
      <c r="Q172" s="20" t="n">
        <v>91.5583274771609</v>
      </c>
      <c r="R172" s="20" t="n">
        <v>1.30566343042071</v>
      </c>
      <c r="S172" s="20" t="n">
        <v>0.530423187592112</v>
      </c>
      <c r="T172" s="20" t="n">
        <v>143.070362473348</v>
      </c>
    </row>
    <row r="173" customFormat="false" ht="12.75" hidden="false" customHeight="false" outlineLevel="0" collapsed="false">
      <c r="A173" s="21" t="s">
        <v>347</v>
      </c>
      <c r="B173" s="21" t="s">
        <v>348</v>
      </c>
      <c r="C173" s="20" t="n">
        <v>16.5710592227519</v>
      </c>
      <c r="D173" s="20" t="n">
        <v>30.2173386119415</v>
      </c>
      <c r="E173" s="20" t="n">
        <v>46.3197867011392</v>
      </c>
      <c r="F173" s="20" t="n">
        <v>64.264361315343</v>
      </c>
      <c r="G173" s="20"/>
      <c r="H173" s="20" t="n">
        <v>35.735638684657</v>
      </c>
      <c r="I173" s="20" t="n">
        <v>23.066979074089</v>
      </c>
      <c r="J173" s="20" t="n">
        <v>15.2541003474186</v>
      </c>
      <c r="K173" s="20" t="n">
        <v>7.74016320594651</v>
      </c>
      <c r="L173" s="20" t="n">
        <v>1.3896743960572</v>
      </c>
      <c r="M173" s="20"/>
      <c r="N173" s="20" t="n">
        <v>37.9710753817565</v>
      </c>
      <c r="O173" s="20" t="n">
        <v>22.3145370136894</v>
      </c>
      <c r="P173" s="20"/>
      <c r="Q173" s="20" t="n">
        <v>93.0889235569423</v>
      </c>
      <c r="R173" s="20" t="n">
        <v>1.32068206820682</v>
      </c>
      <c r="S173" s="20" t="n">
        <v>0.466816781227779</v>
      </c>
      <c r="T173" s="20" t="n">
        <v>114.864864864865</v>
      </c>
    </row>
    <row r="174" customFormat="false" ht="12.75" hidden="false" customHeight="false" outlineLevel="0" collapsed="false">
      <c r="A174" s="21" t="s">
        <v>349</v>
      </c>
      <c r="B174" s="21" t="s">
        <v>350</v>
      </c>
      <c r="C174" s="20" t="n">
        <v>17.1874274571707</v>
      </c>
      <c r="D174" s="20" t="n">
        <v>27.5082408654069</v>
      </c>
      <c r="E174" s="20" t="n">
        <v>48.8277078787316</v>
      </c>
      <c r="F174" s="20" t="n">
        <v>68.1507962300942</v>
      </c>
      <c r="G174" s="20"/>
      <c r="H174" s="20" t="n">
        <v>31.8492037699058</v>
      </c>
      <c r="I174" s="20" t="n">
        <v>21.4912484330749</v>
      </c>
      <c r="J174" s="20" t="n">
        <v>13.3525233297739</v>
      </c>
      <c r="K174" s="20" t="n">
        <v>6.32805608431218</v>
      </c>
      <c r="L174" s="20" t="n">
        <v>1.33710942940712</v>
      </c>
      <c r="M174" s="20"/>
      <c r="N174" s="20" t="n">
        <v>36.9247411671851</v>
      </c>
      <c r="O174" s="20" t="n">
        <v>21.6353668466709</v>
      </c>
      <c r="P174" s="20"/>
      <c r="Q174" s="20" t="n">
        <v>97.0811602159393</v>
      </c>
      <c r="R174" s="20" t="n">
        <v>1.61968131675714</v>
      </c>
      <c r="S174" s="20" t="n">
        <v>0.439676492213087</v>
      </c>
      <c r="T174" s="20" t="n">
        <v>142.267135325132</v>
      </c>
    </row>
    <row r="175" customFormat="false" ht="12.75" hidden="false" customHeight="false" outlineLevel="0" collapsed="false">
      <c r="A175" s="21" t="s">
        <v>351</v>
      </c>
      <c r="B175" s="21" t="s">
        <v>352</v>
      </c>
      <c r="C175" s="20" t="n">
        <v>13.6539687208903</v>
      </c>
      <c r="D175" s="20" t="n">
        <v>24.4692846987302</v>
      </c>
      <c r="E175" s="20" t="n">
        <v>44.3349512183164</v>
      </c>
      <c r="F175" s="20" t="n">
        <v>62.3179879394029</v>
      </c>
      <c r="G175" s="20"/>
      <c r="H175" s="20" t="n">
        <v>37.6820120605971</v>
      </c>
      <c r="I175" s="20" t="n">
        <v>26.685296857381</v>
      </c>
      <c r="J175" s="20" t="n">
        <v>19.2185125263519</v>
      </c>
      <c r="K175" s="20" t="n">
        <v>10.1240378487032</v>
      </c>
      <c r="L175" s="20" t="n">
        <v>2.0346129332745</v>
      </c>
      <c r="M175" s="20"/>
      <c r="N175" s="20" t="n">
        <v>40.3873608864049</v>
      </c>
      <c r="O175" s="20" t="n">
        <v>22.7653498164852</v>
      </c>
      <c r="P175" s="20"/>
      <c r="Q175" s="20" t="n">
        <v>92.1164170669681</v>
      </c>
      <c r="R175" s="20" t="n">
        <v>1.4899072558647</v>
      </c>
      <c r="S175" s="20" t="n">
        <v>0.489702015775635</v>
      </c>
      <c r="T175" s="20" t="n">
        <v>132.473622508793</v>
      </c>
    </row>
    <row r="176" customFormat="false" ht="12.75" hidden="false" customHeight="false" outlineLevel="0" collapsed="false">
      <c r="A176" s="21" t="s">
        <v>353</v>
      </c>
      <c r="B176" s="21" t="s">
        <v>354</v>
      </c>
      <c r="C176" s="20" t="n">
        <v>11.6532917506561</v>
      </c>
      <c r="D176" s="20" t="n">
        <v>22.5953675883315</v>
      </c>
      <c r="E176" s="20" t="n">
        <v>40.9310462860838</v>
      </c>
      <c r="F176" s="20" t="n">
        <v>57.1749134750694</v>
      </c>
      <c r="G176" s="20"/>
      <c r="H176" s="20" t="n">
        <v>42.8250865249306</v>
      </c>
      <c r="I176" s="20" t="n">
        <v>30.2590042977218</v>
      </c>
      <c r="J176" s="20" t="n">
        <v>21.3821169132469</v>
      </c>
      <c r="K176" s="20" t="n">
        <v>12.1477199254554</v>
      </c>
      <c r="L176" s="20" t="n">
        <v>2.98178222340547</v>
      </c>
      <c r="M176" s="20"/>
      <c r="N176" s="20" t="n">
        <v>42.5555471037919</v>
      </c>
      <c r="O176" s="20" t="n">
        <v>23.0668731645116</v>
      </c>
      <c r="P176" s="20"/>
      <c r="Q176" s="20" t="n">
        <v>87.9145225843339</v>
      </c>
      <c r="R176" s="20" t="n">
        <v>1.29646537107082</v>
      </c>
      <c r="S176" s="20" t="n">
        <v>0.493326517862214</v>
      </c>
      <c r="T176" s="20" t="n">
        <v>127.40021574973</v>
      </c>
    </row>
    <row r="177" customFormat="false" ht="12.75" hidden="false" customHeight="false" outlineLevel="0" collapsed="false">
      <c r="A177" s="21" t="s">
        <v>355</v>
      </c>
      <c r="B177" s="21" t="s">
        <v>356</v>
      </c>
      <c r="C177" s="20" t="n">
        <v>13.868819946168</v>
      </c>
      <c r="D177" s="20" t="n">
        <v>24.7414647967134</v>
      </c>
      <c r="E177" s="20" t="n">
        <v>42.7114322141946</v>
      </c>
      <c r="F177" s="20" t="n">
        <v>60.5609859753506</v>
      </c>
      <c r="G177" s="20"/>
      <c r="H177" s="20" t="n">
        <v>39.4390140246494</v>
      </c>
      <c r="I177" s="20" t="n">
        <v>27.0859895169287</v>
      </c>
      <c r="J177" s="20" t="n">
        <v>18.9049440430656</v>
      </c>
      <c r="K177" s="20" t="n">
        <v>9.9518345374699</v>
      </c>
      <c r="L177" s="20" t="n">
        <v>2.2311942201445</v>
      </c>
      <c r="M177" s="20"/>
      <c r="N177" s="20" t="n">
        <v>40.7380648817113</v>
      </c>
      <c r="O177" s="20" t="n">
        <v>22.671135923175</v>
      </c>
      <c r="P177" s="20"/>
      <c r="Q177" s="20" t="n">
        <v>93.3707711272429</v>
      </c>
      <c r="R177" s="20" t="n">
        <v>1.27166108185735</v>
      </c>
      <c r="S177" s="20" t="n">
        <v>0.487514487409124</v>
      </c>
      <c r="T177" s="20" t="n">
        <v>108.976377952756</v>
      </c>
    </row>
    <row r="178" customFormat="false" ht="12.75" hidden="false" customHeight="false" outlineLevel="0" collapsed="false">
      <c r="A178" s="21" t="s">
        <v>357</v>
      </c>
      <c r="B178" s="21" t="s">
        <v>358</v>
      </c>
      <c r="C178" s="20" t="n">
        <v>11.9591523522814</v>
      </c>
      <c r="D178" s="20" t="n">
        <v>23.8710819904374</v>
      </c>
      <c r="E178" s="20" t="n">
        <v>43.3858686027979</v>
      </c>
      <c r="F178" s="20" t="n">
        <v>60.2620860633965</v>
      </c>
      <c r="G178" s="20"/>
      <c r="H178" s="20" t="n">
        <v>39.7379139366035</v>
      </c>
      <c r="I178" s="20" t="n">
        <v>27.8259842984476</v>
      </c>
      <c r="J178" s="20" t="n">
        <v>19.4144383448439</v>
      </c>
      <c r="K178" s="20" t="n">
        <v>9.65114219939791</v>
      </c>
      <c r="L178" s="20" t="n">
        <v>2.21946756389824</v>
      </c>
      <c r="M178" s="20"/>
      <c r="N178" s="20" t="n">
        <v>41.0538929224957</v>
      </c>
      <c r="O178" s="20" t="n">
        <v>22.4679593402756</v>
      </c>
      <c r="P178" s="20"/>
      <c r="Q178" s="20" t="n">
        <v>93.5893040795338</v>
      </c>
      <c r="R178" s="20" t="n">
        <v>1.41956295525494</v>
      </c>
      <c r="S178" s="20" t="n">
        <v>0.457164975055909</v>
      </c>
      <c r="T178" s="20" t="n">
        <v>124.213836477987</v>
      </c>
    </row>
    <row r="179" customFormat="false" ht="12.75" hidden="false" customHeight="false" outlineLevel="0" collapsed="false">
      <c r="A179" s="21" t="s">
        <v>359</v>
      </c>
      <c r="B179" s="21" t="s">
        <v>360</v>
      </c>
      <c r="C179" s="20" t="n">
        <v>14.0341133802876</v>
      </c>
      <c r="D179" s="20" t="n">
        <v>25.6712863622212</v>
      </c>
      <c r="E179" s="20" t="n">
        <v>43.1116889236698</v>
      </c>
      <c r="F179" s="20" t="n">
        <v>60.4826698306112</v>
      </c>
      <c r="G179" s="20"/>
      <c r="H179" s="20" t="n">
        <v>39.5173301693888</v>
      </c>
      <c r="I179" s="20" t="n">
        <v>26.6499213221249</v>
      </c>
      <c r="J179" s="20" t="n">
        <v>18.0811854694166</v>
      </c>
      <c r="K179" s="20" t="n">
        <v>9.10012706266461</v>
      </c>
      <c r="L179" s="20" t="n">
        <v>1.84367084879543</v>
      </c>
      <c r="M179" s="20"/>
      <c r="N179" s="20" t="n">
        <v>40.3107102887099</v>
      </c>
      <c r="O179" s="20" t="n">
        <v>22.4601858683665</v>
      </c>
      <c r="P179" s="20"/>
      <c r="Q179" s="20" t="n">
        <v>93.8725070353603</v>
      </c>
      <c r="R179" s="20" t="n">
        <v>1.24927160442195</v>
      </c>
      <c r="S179" s="20" t="n">
        <v>0.473085957594501</v>
      </c>
      <c r="T179" s="20" t="n">
        <v>110.698894510024</v>
      </c>
    </row>
    <row r="180" customFormat="false" ht="12.75" hidden="false" customHeight="false" outlineLevel="0" collapsed="false">
      <c r="A180" s="21" t="s">
        <v>361</v>
      </c>
      <c r="B180" s="21" t="s">
        <v>362</v>
      </c>
      <c r="C180" s="20" t="n">
        <v>14.3291930574977</v>
      </c>
      <c r="D180" s="20" t="n">
        <v>25.9164815881111</v>
      </c>
      <c r="E180" s="20" t="n">
        <v>41.9566230703847</v>
      </c>
      <c r="F180" s="20" t="n">
        <v>58.0707959748842</v>
      </c>
      <c r="G180" s="20"/>
      <c r="H180" s="20" t="n">
        <v>41.9292040251158</v>
      </c>
      <c r="I180" s="20" t="n">
        <v>29.5549888952867</v>
      </c>
      <c r="J180" s="20" t="n">
        <v>20.7178306051383</v>
      </c>
      <c r="K180" s="20" t="n">
        <v>10.4932686243865</v>
      </c>
      <c r="L180" s="20" t="n">
        <v>1.70820652024897</v>
      </c>
      <c r="M180" s="20"/>
      <c r="N180" s="20" t="n">
        <v>41.2857887088372</v>
      </c>
      <c r="O180" s="20" t="n">
        <v>23.1662759818024</v>
      </c>
      <c r="P180" s="20"/>
      <c r="Q180" s="20" t="n">
        <v>95.5864214082694</v>
      </c>
      <c r="R180" s="20" t="n">
        <v>1.22431924882629</v>
      </c>
      <c r="S180" s="20" t="n">
        <v>0.53957533032209</v>
      </c>
      <c r="T180" s="20" t="n">
        <v>105.416423995341</v>
      </c>
    </row>
    <row r="181" customFormat="false" ht="12.75" hidden="false" customHeight="false" outlineLevel="0" collapsed="false">
      <c r="A181" s="21" t="s">
        <v>363</v>
      </c>
      <c r="B181" s="21" t="s">
        <v>364</v>
      </c>
      <c r="C181" s="20" t="n">
        <v>13.5896047644829</v>
      </c>
      <c r="D181" s="20" t="n">
        <v>24.3712162228676</v>
      </c>
      <c r="E181" s="20" t="n">
        <v>45.383176650096</v>
      </c>
      <c r="F181" s="20" t="n">
        <v>63.5551508588866</v>
      </c>
      <c r="G181" s="20"/>
      <c r="H181" s="20" t="n">
        <v>36.4448491411134</v>
      </c>
      <c r="I181" s="20" t="n">
        <v>25.2104149234631</v>
      </c>
      <c r="J181" s="20" t="n">
        <v>17.7486833686076</v>
      </c>
      <c r="K181" s="20" t="n">
        <v>9.57572476251415</v>
      </c>
      <c r="L181" s="20" t="n">
        <v>2.03031943692474</v>
      </c>
      <c r="M181" s="20"/>
      <c r="N181" s="20" t="n">
        <v>39.7963528079933</v>
      </c>
      <c r="O181" s="20" t="n">
        <v>22.3346040687745</v>
      </c>
      <c r="P181" s="20"/>
      <c r="Q181" s="20" t="n">
        <v>94.7471842798946</v>
      </c>
      <c r="R181" s="20" t="n">
        <v>1.52420157423324</v>
      </c>
      <c r="S181" s="20" t="n">
        <v>0.456415770609319</v>
      </c>
      <c r="T181" s="20" t="n">
        <v>135.648994515539</v>
      </c>
    </row>
    <row r="182" customFormat="false" ht="12.75" hidden="false" customHeight="false" outlineLevel="0" collapsed="false">
      <c r="A182" s="21" t="s">
        <v>365</v>
      </c>
      <c r="B182" s="21" t="s">
        <v>366</v>
      </c>
      <c r="C182" s="20" t="n">
        <v>17.2342746333778</v>
      </c>
      <c r="D182" s="20" t="n">
        <v>28.333535329051</v>
      </c>
      <c r="E182" s="20" t="n">
        <v>43.3135377529996</v>
      </c>
      <c r="F182" s="20" t="n">
        <v>64.2152466367713</v>
      </c>
      <c r="G182" s="20"/>
      <c r="H182" s="20" t="n">
        <v>35.7847533632287</v>
      </c>
      <c r="I182" s="20" t="n">
        <v>21.8882559689735</v>
      </c>
      <c r="J182" s="20" t="n">
        <v>14.5267240334505</v>
      </c>
      <c r="K182" s="20" t="n">
        <v>7.4003151133196</v>
      </c>
      <c r="L182" s="20" t="n">
        <v>1.65313295358138</v>
      </c>
      <c r="M182" s="20"/>
      <c r="N182" s="20" t="n">
        <v>38.2636286510726</v>
      </c>
      <c r="O182" s="20" t="n">
        <v>21.983803197246</v>
      </c>
      <c r="P182" s="20"/>
      <c r="Q182" s="20" t="n">
        <v>92.879517509</v>
      </c>
      <c r="R182" s="20" t="n">
        <v>1.10813239478808</v>
      </c>
      <c r="S182" s="20" t="n">
        <v>0.465437624325092</v>
      </c>
      <c r="T182" s="20" t="n">
        <v>92.7374301675978</v>
      </c>
    </row>
    <row r="183" customFormat="false" ht="12.75" hidden="false" customHeight="false" outlineLevel="0" collapsed="false">
      <c r="A183" s="21" t="s">
        <v>367</v>
      </c>
      <c r="B183" s="21" t="s">
        <v>368</v>
      </c>
      <c r="C183" s="20" t="n">
        <v>13.9454738581376</v>
      </c>
      <c r="D183" s="20" t="n">
        <v>26.2716865336953</v>
      </c>
      <c r="E183" s="20" t="n">
        <v>42.5728785554113</v>
      </c>
      <c r="F183" s="20" t="n">
        <v>59.1242771155435</v>
      </c>
      <c r="G183" s="20"/>
      <c r="H183" s="20" t="n">
        <v>40.8757228844565</v>
      </c>
      <c r="I183" s="20" t="n">
        <v>26.8499940989024</v>
      </c>
      <c r="J183" s="20" t="n">
        <v>18.1305322790039</v>
      </c>
      <c r="K183" s="20" t="n">
        <v>8.33471025610764</v>
      </c>
      <c r="L183" s="20" t="n">
        <v>1.50832054762186</v>
      </c>
      <c r="M183" s="20"/>
      <c r="N183" s="20" t="n">
        <v>40.3745072583501</v>
      </c>
      <c r="O183" s="20" t="n">
        <v>22.249378474555</v>
      </c>
      <c r="P183" s="20"/>
      <c r="Q183" s="20" t="n">
        <v>94.6026642168121</v>
      </c>
      <c r="R183" s="20" t="n">
        <v>1.15485996705107</v>
      </c>
      <c r="S183" s="20" t="n">
        <v>0.472233805949402</v>
      </c>
      <c r="T183" s="20" t="n">
        <v>106.516976998905</v>
      </c>
    </row>
    <row r="184" customFormat="false" ht="12.75" hidden="false" customHeight="false" outlineLevel="0" collapsed="false">
      <c r="A184" s="21" t="s">
        <v>369</v>
      </c>
      <c r="B184" s="21" t="s">
        <v>370</v>
      </c>
      <c r="C184" s="20" t="n">
        <v>11.8442914787562</v>
      </c>
      <c r="D184" s="20" t="n">
        <v>24.6481977552474</v>
      </c>
      <c r="E184" s="20" t="n">
        <v>41.6805126987895</v>
      </c>
      <c r="F184" s="20" t="n">
        <v>56.2714048353735</v>
      </c>
      <c r="G184" s="20"/>
      <c r="H184" s="20" t="n">
        <v>43.7285951646265</v>
      </c>
      <c r="I184" s="20" t="n">
        <v>31.1247499237055</v>
      </c>
      <c r="J184" s="20" t="n">
        <v>20.8504289444237</v>
      </c>
      <c r="K184" s="20" t="n">
        <v>10.5693262351226</v>
      </c>
      <c r="L184" s="20" t="n">
        <v>2.42107761690007</v>
      </c>
      <c r="M184" s="20"/>
      <c r="N184" s="20" t="n">
        <v>42.2197619612763</v>
      </c>
      <c r="O184" s="20" t="n">
        <v>22.9547380159251</v>
      </c>
      <c r="P184" s="20"/>
      <c r="Q184" s="20" t="n">
        <v>91.3633119200571</v>
      </c>
      <c r="R184" s="20" t="n">
        <v>1.21529017857143</v>
      </c>
      <c r="S184" s="20" t="n">
        <v>0.485767544964482</v>
      </c>
      <c r="T184" s="20" t="n">
        <v>115.490375802017</v>
      </c>
    </row>
    <row r="185" customFormat="false" ht="12.75" hidden="false" customHeight="false" outlineLevel="0" collapsed="false">
      <c r="A185" s="21" t="s">
        <v>371</v>
      </c>
      <c r="B185" s="21" t="s">
        <v>372</v>
      </c>
      <c r="C185" s="20" t="n">
        <v>12.8460663267456</v>
      </c>
      <c r="D185" s="20" t="n">
        <v>24.3816105515992</v>
      </c>
      <c r="E185" s="20" t="n">
        <v>43.2493363111542</v>
      </c>
      <c r="F185" s="20" t="n">
        <v>60.2903375331845</v>
      </c>
      <c r="G185" s="20"/>
      <c r="H185" s="20" t="n">
        <v>39.7096624668156</v>
      </c>
      <c r="I185" s="20" t="n">
        <v>26.8298849606001</v>
      </c>
      <c r="J185" s="20" t="n">
        <v>17.6646580422233</v>
      </c>
      <c r="K185" s="20" t="n">
        <v>8.87025409801525</v>
      </c>
      <c r="L185" s="20" t="n">
        <v>1.89414689646454</v>
      </c>
      <c r="M185" s="20"/>
      <c r="N185" s="20" t="n">
        <v>40.5380093548523</v>
      </c>
      <c r="O185" s="20" t="n">
        <v>22.1475639625687</v>
      </c>
      <c r="P185" s="20"/>
      <c r="Q185" s="20" t="n">
        <v>93.6197119895566</v>
      </c>
      <c r="R185" s="20" t="n">
        <v>1.29640718562874</v>
      </c>
      <c r="S185" s="20" t="n">
        <v>0.439070980261363</v>
      </c>
      <c r="T185" s="20" t="n">
        <v>118.911780243001</v>
      </c>
    </row>
    <row r="186" customFormat="false" ht="12.75" hidden="false" customHeight="false" outlineLevel="0" collapsed="false">
      <c r="A186" s="21" t="s">
        <v>373</v>
      </c>
      <c r="B186" s="21" t="s">
        <v>374</v>
      </c>
      <c r="C186" s="20" t="n">
        <v>13.2843605093945</v>
      </c>
      <c r="D186" s="20" t="n">
        <v>23.4346530930966</v>
      </c>
      <c r="E186" s="20" t="n">
        <v>38.5988759387261</v>
      </c>
      <c r="F186" s="20" t="n">
        <v>55.463651174673</v>
      </c>
      <c r="G186" s="20"/>
      <c r="H186" s="20" t="n">
        <v>44.536348825327</v>
      </c>
      <c r="I186" s="20" t="n">
        <v>32.0453866250205</v>
      </c>
      <c r="J186" s="20" t="n">
        <v>21.260761006835</v>
      </c>
      <c r="K186" s="20" t="n">
        <v>9.20650528771534</v>
      </c>
      <c r="L186" s="20" t="n">
        <v>1.89528684771187</v>
      </c>
      <c r="M186" s="20"/>
      <c r="N186" s="20" t="n">
        <v>42.4898150022655</v>
      </c>
      <c r="O186" s="20" t="n">
        <v>22.7402608580534</v>
      </c>
      <c r="P186" s="20"/>
      <c r="Q186" s="20" t="n">
        <v>89.0314350797267</v>
      </c>
      <c r="R186" s="20" t="n">
        <v>1.07198876987397</v>
      </c>
      <c r="S186" s="20" t="n">
        <v>0.527770004565739</v>
      </c>
      <c r="T186" s="20" t="n">
        <v>102.930077691454</v>
      </c>
    </row>
    <row r="187" customFormat="false" ht="12.75" hidden="false" customHeight="false" outlineLevel="0" collapsed="false">
      <c r="A187" s="21" t="s">
        <v>375</v>
      </c>
      <c r="B187" s="21" t="s">
        <v>376</v>
      </c>
      <c r="C187" s="20" t="n">
        <v>13.6431189933617</v>
      </c>
      <c r="D187" s="20" t="n">
        <v>27.6726444070148</v>
      </c>
      <c r="E187" s="20" t="n">
        <v>42.6037848013475</v>
      </c>
      <c r="F187" s="20" t="n">
        <v>58.6545130288319</v>
      </c>
      <c r="G187" s="20"/>
      <c r="H187" s="20" t="n">
        <v>41.3454869711681</v>
      </c>
      <c r="I187" s="20" t="n">
        <v>27.8906172594868</v>
      </c>
      <c r="J187" s="20" t="n">
        <v>17.2198553452888</v>
      </c>
      <c r="K187" s="20" t="n">
        <v>7.71822054889528</v>
      </c>
      <c r="L187" s="20" t="n">
        <v>1.89240067373427</v>
      </c>
      <c r="M187" s="20"/>
      <c r="N187" s="20" t="n">
        <v>40.3020905578123</v>
      </c>
      <c r="O187" s="20" t="n">
        <v>22.3580073365663</v>
      </c>
      <c r="P187" s="20"/>
      <c r="Q187" s="20" t="n">
        <v>92.0647002854424</v>
      </c>
      <c r="R187" s="20" t="n">
        <v>1.17383177570093</v>
      </c>
      <c r="S187" s="20" t="n">
        <v>0.44640298079679</v>
      </c>
      <c r="T187" s="20" t="n">
        <v>125.78313253012</v>
      </c>
    </row>
    <row r="188" customFormat="false" ht="12.75" hidden="false" customHeight="false" outlineLevel="0" collapsed="false">
      <c r="A188" s="21" t="s">
        <v>377</v>
      </c>
      <c r="B188" s="21" t="s">
        <v>378</v>
      </c>
      <c r="C188" s="20" t="n">
        <v>27.215882444896</v>
      </c>
      <c r="D188" s="20" t="n">
        <v>36.0950445521338</v>
      </c>
      <c r="E188" s="20" t="n">
        <v>48.2726277942786</v>
      </c>
      <c r="F188" s="20" t="n">
        <v>77.5519774894482</v>
      </c>
      <c r="G188" s="20"/>
      <c r="H188" s="20" t="n">
        <v>22.4480225105518</v>
      </c>
      <c r="I188" s="20" t="n">
        <v>8.91042676254494</v>
      </c>
      <c r="J188" s="20" t="n">
        <v>4.6740659684227</v>
      </c>
      <c r="K188" s="20" t="n">
        <v>1.86024699077693</v>
      </c>
      <c r="L188" s="20" t="n">
        <v>0.312646553071752</v>
      </c>
      <c r="M188" s="20"/>
      <c r="N188" s="20" t="n">
        <v>31.1539784273878</v>
      </c>
      <c r="O188" s="20" t="n">
        <v>19.1713225355611</v>
      </c>
      <c r="P188" s="20"/>
      <c r="Q188" s="20" t="n">
        <v>95.6269113149847</v>
      </c>
      <c r="R188" s="20" t="n">
        <v>1.1655069582505</v>
      </c>
      <c r="S188" s="20" t="n">
        <v>0.468212072526968</v>
      </c>
      <c r="T188" s="20" t="n">
        <v>109.437086092715</v>
      </c>
    </row>
    <row r="189" customFormat="false" ht="12.75" hidden="false" customHeight="false" outlineLevel="0" collapsed="false">
      <c r="A189" s="21" t="s">
        <v>379</v>
      </c>
      <c r="B189" s="21" t="s">
        <v>380</v>
      </c>
      <c r="C189" s="20" t="n">
        <v>14.8268291883745</v>
      </c>
      <c r="D189" s="20" t="n">
        <v>25.2989940692683</v>
      </c>
      <c r="E189" s="20" t="n">
        <v>38.7234181984993</v>
      </c>
      <c r="F189" s="20" t="n">
        <v>55.8963268783381</v>
      </c>
      <c r="G189" s="20"/>
      <c r="H189" s="20" t="n">
        <v>44.1036731216619</v>
      </c>
      <c r="I189" s="20" t="n">
        <v>30.2926046069662</v>
      </c>
      <c r="J189" s="20" t="n">
        <v>18.8571054097447</v>
      </c>
      <c r="K189" s="20" t="n">
        <v>7.50679904321898</v>
      </c>
      <c r="L189" s="20" t="n">
        <v>1.71368655591599</v>
      </c>
      <c r="M189" s="20"/>
      <c r="N189" s="20" t="n">
        <v>41.5086667321996</v>
      </c>
      <c r="O189" s="20" t="n">
        <v>22.4606401170544</v>
      </c>
      <c r="P189" s="20"/>
      <c r="Q189" s="20" t="n">
        <v>90.3155400349214</v>
      </c>
      <c r="R189" s="20" t="n">
        <v>0.932308573610846</v>
      </c>
      <c r="S189" s="20" t="n">
        <v>0.507930233707199</v>
      </c>
      <c r="T189" s="20" t="n">
        <v>85.73264781491</v>
      </c>
    </row>
    <row r="190" customFormat="false" ht="12.75" hidden="false" customHeight="false" outlineLevel="0" collapsed="false">
      <c r="A190" s="21" t="s">
        <v>381</v>
      </c>
      <c r="B190" s="21" t="s">
        <v>382</v>
      </c>
      <c r="C190" s="20" t="n">
        <v>12.2902245904088</v>
      </c>
      <c r="D190" s="20" t="n">
        <v>23.6890593097953</v>
      </c>
      <c r="E190" s="20" t="n">
        <v>39.251033315074</v>
      </c>
      <c r="F190" s="20" t="n">
        <v>53.6228275484289</v>
      </c>
      <c r="G190" s="20"/>
      <c r="H190" s="20" t="n">
        <v>46.3771724515711</v>
      </c>
      <c r="I190" s="20" t="n">
        <v>32.6726756635626</v>
      </c>
      <c r="J190" s="20" t="n">
        <v>20.3525720830636</v>
      </c>
      <c r="K190" s="20" t="n">
        <v>9.21268861112494</v>
      </c>
      <c r="L190" s="20" t="n">
        <v>1.87739654399681</v>
      </c>
      <c r="M190" s="20"/>
      <c r="N190" s="20" t="n">
        <v>42.7107713759275</v>
      </c>
      <c r="O190" s="20" t="n">
        <v>22.5335696453916</v>
      </c>
      <c r="P190" s="20"/>
      <c r="Q190" s="20" t="n">
        <v>88.2182022682538</v>
      </c>
      <c r="R190" s="20" t="n">
        <v>1.01249814015771</v>
      </c>
      <c r="S190" s="20" t="n">
        <v>0.484622209078811</v>
      </c>
      <c r="T190" s="20" t="n">
        <v>104.342105263158</v>
      </c>
    </row>
    <row r="191" customFormat="false" ht="12.75" hidden="false" customHeight="false" outlineLevel="0" collapsed="false">
      <c r="A191" s="21" t="s">
        <v>383</v>
      </c>
      <c r="B191" s="21" t="s">
        <v>384</v>
      </c>
      <c r="C191" s="20" t="n">
        <v>10.1126668125137</v>
      </c>
      <c r="D191" s="20" t="n">
        <v>19.0275650842266</v>
      </c>
      <c r="E191" s="20" t="n">
        <v>36.3159046160578</v>
      </c>
      <c r="F191" s="20" t="n">
        <v>52.3025596149639</v>
      </c>
      <c r="G191" s="20"/>
      <c r="H191" s="20" t="n">
        <v>47.6974403850361</v>
      </c>
      <c r="I191" s="20" t="n">
        <v>37.3714723255305</v>
      </c>
      <c r="J191" s="20" t="n">
        <v>27.3736600306279</v>
      </c>
      <c r="K191" s="20" t="n">
        <v>12.6175891489827</v>
      </c>
      <c r="L191" s="20" t="n">
        <v>2.28615182673376</v>
      </c>
      <c r="M191" s="20"/>
      <c r="N191" s="20" t="n">
        <v>45.4027565084227</v>
      </c>
      <c r="O191" s="20" t="n">
        <v>23.0873958167266</v>
      </c>
      <c r="P191" s="20"/>
      <c r="Q191" s="20" t="n">
        <v>88.0876453039811</v>
      </c>
      <c r="R191" s="20" t="n">
        <v>1.23722842043453</v>
      </c>
      <c r="S191" s="20" t="n">
        <v>0.599650043744532</v>
      </c>
      <c r="T191" s="20" t="n">
        <v>121.238938053097</v>
      </c>
    </row>
    <row r="192" customFormat="false" ht="12.75" hidden="false" customHeight="false" outlineLevel="0" collapsed="false">
      <c r="A192" s="21" t="s">
        <v>385</v>
      </c>
      <c r="B192" s="21" t="s">
        <v>386</v>
      </c>
      <c r="C192" s="20" t="n">
        <v>9.91447404259955</v>
      </c>
      <c r="D192" s="20" t="n">
        <v>17.7044179332135</v>
      </c>
      <c r="E192" s="20" t="n">
        <v>34.3792558696955</v>
      </c>
      <c r="F192" s="20" t="n">
        <v>50.4548673530533</v>
      </c>
      <c r="G192" s="20"/>
      <c r="H192" s="20" t="n">
        <v>49.5451326469467</v>
      </c>
      <c r="I192" s="20" t="n">
        <v>39.3147028381544</v>
      </c>
      <c r="J192" s="20" t="n">
        <v>28.163643296835</v>
      </c>
      <c r="K192" s="20" t="n">
        <v>12.0063191153239</v>
      </c>
      <c r="L192" s="20" t="n">
        <v>2.38056327286594</v>
      </c>
      <c r="M192" s="20"/>
      <c r="N192" s="20" t="n">
        <v>46.1310671678379</v>
      </c>
      <c r="O192" s="20" t="n">
        <v>22.8797659977381</v>
      </c>
      <c r="P192" s="20"/>
      <c r="Q192" s="20" t="n">
        <v>84.9758162031439</v>
      </c>
      <c r="R192" s="20" t="n">
        <v>1.16803356856761</v>
      </c>
      <c r="S192" s="20" t="n">
        <v>0.614937978358406</v>
      </c>
      <c r="T192" s="20" t="n">
        <v>106.115702479339</v>
      </c>
    </row>
    <row r="193" customFormat="false" ht="12.75" hidden="false" customHeight="false" outlineLevel="0" collapsed="false">
      <c r="A193" s="21" t="s">
        <v>387</v>
      </c>
      <c r="B193" s="21" t="s">
        <v>388</v>
      </c>
      <c r="C193" s="20" t="n">
        <v>12.6722245417447</v>
      </c>
      <c r="D193" s="20" t="n">
        <v>22.6436270746632</v>
      </c>
      <c r="E193" s="20" t="n">
        <v>39.0995164918046</v>
      </c>
      <c r="F193" s="20" t="n">
        <v>55.6317256798071</v>
      </c>
      <c r="G193" s="20"/>
      <c r="H193" s="20" t="n">
        <v>44.3682743201929</v>
      </c>
      <c r="I193" s="20" t="n">
        <v>31.3620385459737</v>
      </c>
      <c r="J193" s="20" t="n">
        <v>20.8106057545107</v>
      </c>
      <c r="K193" s="20" t="n">
        <v>10.4351573758569</v>
      </c>
      <c r="L193" s="20" t="n">
        <v>2.36501501703727</v>
      </c>
      <c r="M193" s="20"/>
      <c r="N193" s="20" t="n">
        <v>42.617718757155</v>
      </c>
      <c r="O193" s="20" t="n">
        <v>22.8155241004521</v>
      </c>
      <c r="P193" s="20"/>
      <c r="Q193" s="20" t="n">
        <v>85.7695675743297</v>
      </c>
      <c r="R193" s="20" t="n">
        <v>1.09844632968403</v>
      </c>
      <c r="S193" s="20" t="n">
        <v>0.503371241521277</v>
      </c>
      <c r="T193" s="20" t="n">
        <v>109.98480573041</v>
      </c>
    </row>
    <row r="194" customFormat="false" ht="12.75" hidden="false" customHeight="false" outlineLevel="0" collapsed="false">
      <c r="A194" s="21" t="s">
        <v>389</v>
      </c>
      <c r="B194" s="21" t="s">
        <v>390</v>
      </c>
      <c r="C194" s="20" t="n">
        <v>11.0215106764723</v>
      </c>
      <c r="D194" s="20" t="n">
        <v>20.5958319367495</v>
      </c>
      <c r="E194" s="20" t="n">
        <v>37.5579171513634</v>
      </c>
      <c r="F194" s="20" t="n">
        <v>54.0625800981881</v>
      </c>
      <c r="G194" s="20"/>
      <c r="H194" s="20" t="n">
        <v>45.9374199018119</v>
      </c>
      <c r="I194" s="20" t="n">
        <v>33.6836294090972</v>
      </c>
      <c r="J194" s="20" t="n">
        <v>24.0797334332302</v>
      </c>
      <c r="K194" s="20" t="n">
        <v>12.1808395275932</v>
      </c>
      <c r="L194" s="20" t="n">
        <v>2.74059031132317</v>
      </c>
      <c r="M194" s="20"/>
      <c r="N194" s="20" t="n">
        <v>44.1098996431318</v>
      </c>
      <c r="O194" s="20" t="n">
        <v>23.0282452490362</v>
      </c>
      <c r="P194" s="20"/>
      <c r="Q194" s="20" t="n">
        <v>84.2049829301954</v>
      </c>
      <c r="R194" s="20" t="n">
        <v>1.18478693747511</v>
      </c>
      <c r="S194" s="20" t="n">
        <v>0.540861587070118</v>
      </c>
      <c r="T194" s="20" t="n">
        <v>119.977037887486</v>
      </c>
    </row>
    <row r="195" customFormat="false" ht="12.75" hidden="false" customHeight="false" outlineLevel="0" collapsed="false">
      <c r="A195" s="21" t="s">
        <v>391</v>
      </c>
      <c r="B195" s="21" t="s">
        <v>392</v>
      </c>
      <c r="C195" s="20" t="n">
        <v>11.7939305718173</v>
      </c>
      <c r="D195" s="20" t="n">
        <v>22.1084775798234</v>
      </c>
      <c r="E195" s="20" t="n">
        <v>40.2202461947407</v>
      </c>
      <c r="F195" s="20" t="n">
        <v>56.9317426663713</v>
      </c>
      <c r="G195" s="20"/>
      <c r="H195" s="20" t="n">
        <v>43.0682573336287</v>
      </c>
      <c r="I195" s="20" t="n">
        <v>30.3550520553147</v>
      </c>
      <c r="J195" s="20" t="n">
        <v>19.9471535710895</v>
      </c>
      <c r="K195" s="20" t="n">
        <v>9.83671402803709</v>
      </c>
      <c r="L195" s="20" t="n">
        <v>2.1138571564191</v>
      </c>
      <c r="M195" s="20"/>
      <c r="N195" s="20" t="n">
        <v>42.2675231796462</v>
      </c>
      <c r="O195" s="20" t="n">
        <v>22.3989972802664</v>
      </c>
      <c r="P195" s="20"/>
      <c r="Q195" s="20" t="n">
        <v>89.6477224989498</v>
      </c>
      <c r="R195" s="20" t="n">
        <v>1.18324898785425</v>
      </c>
      <c r="S195" s="20" t="n">
        <v>0.465010083215503</v>
      </c>
      <c r="T195" s="20" t="n">
        <v>115.449556775011</v>
      </c>
    </row>
    <row r="196" customFormat="false" ht="12.75" hidden="false" customHeight="false" outlineLevel="0" collapsed="false">
      <c r="A196" s="21" t="s">
        <v>393</v>
      </c>
      <c r="B196" s="21" t="s">
        <v>394</v>
      </c>
      <c r="C196" s="20" t="n">
        <v>10.9107482561826</v>
      </c>
      <c r="D196" s="20" t="n">
        <v>20.1688332276474</v>
      </c>
      <c r="E196" s="20" t="n">
        <v>36.7588776157261</v>
      </c>
      <c r="F196" s="20" t="n">
        <v>53.3727013316424</v>
      </c>
      <c r="G196" s="20"/>
      <c r="H196" s="20" t="n">
        <v>46.6272986683576</v>
      </c>
      <c r="I196" s="20" t="n">
        <v>33.6913443246671</v>
      </c>
      <c r="J196" s="20" t="n">
        <v>24.6710526315789</v>
      </c>
      <c r="K196" s="20" t="n">
        <v>14.1764426125555</v>
      </c>
      <c r="L196" s="20" t="n">
        <v>3.44403931515536</v>
      </c>
      <c r="M196" s="20"/>
      <c r="N196" s="20" t="n">
        <v>44.6495323398859</v>
      </c>
      <c r="O196" s="20" t="n">
        <v>23.3939723940432</v>
      </c>
      <c r="P196" s="20"/>
      <c r="Q196" s="20" t="n">
        <v>81.5121214301129</v>
      </c>
      <c r="R196" s="20" t="n">
        <v>1.13251115192863</v>
      </c>
      <c r="S196" s="20" t="n">
        <v>0.552356343054018</v>
      </c>
      <c r="T196" s="20" t="n">
        <v>125.149700598802</v>
      </c>
    </row>
    <row r="197" customFormat="false" ht="12.75" hidden="false" customHeight="false" outlineLevel="0" collapsed="false">
      <c r="A197" s="21" t="s">
        <v>395</v>
      </c>
      <c r="B197" s="21" t="s">
        <v>396</v>
      </c>
      <c r="C197" s="20" t="n">
        <v>11.5595813582391</v>
      </c>
      <c r="D197" s="20" t="n">
        <v>20.3313465058432</v>
      </c>
      <c r="E197" s="20" t="n">
        <v>35.9271600882339</v>
      </c>
      <c r="F197" s="20" t="n">
        <v>51.9312901863237</v>
      </c>
      <c r="G197" s="20"/>
      <c r="H197" s="20" t="n">
        <v>48.0687098136763</v>
      </c>
      <c r="I197" s="20" t="n">
        <v>34.7585300605435</v>
      </c>
      <c r="J197" s="20" t="n">
        <v>24.7430421927066</v>
      </c>
      <c r="K197" s="20" t="n">
        <v>14.1315060778148</v>
      </c>
      <c r="L197" s="20" t="n">
        <v>3.36509128455437</v>
      </c>
      <c r="M197" s="20"/>
      <c r="N197" s="20" t="n">
        <v>44.8459661144225</v>
      </c>
      <c r="O197" s="20" t="n">
        <v>23.5030235874086</v>
      </c>
      <c r="P197" s="20"/>
      <c r="Q197" s="20" t="n">
        <v>80.8129667345553</v>
      </c>
      <c r="R197" s="20" t="n">
        <v>1.05325264750378</v>
      </c>
      <c r="S197" s="20" t="n">
        <v>0.56992337164751</v>
      </c>
      <c r="T197" s="20" t="n">
        <v>111.369193154034</v>
      </c>
    </row>
    <row r="198" customFormat="false" ht="12.75" hidden="false" customHeight="false" outlineLevel="0" collapsed="false">
      <c r="A198" s="21" t="s">
        <v>397</v>
      </c>
      <c r="B198" s="21" t="s">
        <v>398</v>
      </c>
      <c r="C198" s="20" t="n">
        <v>12.7850371509096</v>
      </c>
      <c r="D198" s="20" t="n">
        <v>23.0745580322829</v>
      </c>
      <c r="E198" s="20" t="n">
        <v>37.8221880604663</v>
      </c>
      <c r="F198" s="20" t="n">
        <v>53.0258775301051</v>
      </c>
      <c r="G198" s="20"/>
      <c r="H198" s="20" t="n">
        <v>46.974122469895</v>
      </c>
      <c r="I198" s="20" t="n">
        <v>32.3341019728414</v>
      </c>
      <c r="J198" s="20" t="n">
        <v>19.6413015629003</v>
      </c>
      <c r="K198" s="20" t="n">
        <v>9.00845503458878</v>
      </c>
      <c r="L198" s="20" t="n">
        <v>2.09069946195234</v>
      </c>
      <c r="M198" s="20"/>
      <c r="N198" s="20" t="n">
        <v>42.7813989239047</v>
      </c>
      <c r="O198" s="20" t="n">
        <v>22.4729774615871</v>
      </c>
      <c r="P198" s="20"/>
      <c r="Q198" s="20" t="n">
        <v>83.5323991347691</v>
      </c>
      <c r="R198" s="20" t="n">
        <v>0.916993749091438</v>
      </c>
      <c r="S198" s="20" t="n">
        <v>0.479866535224084</v>
      </c>
      <c r="T198" s="20" t="n">
        <v>100</v>
      </c>
    </row>
    <row r="199" customFormat="false" ht="12.75" hidden="false" customHeight="false" outlineLevel="0" collapsed="false">
      <c r="A199" s="21" t="s">
        <v>399</v>
      </c>
      <c r="B199" s="21" t="s">
        <v>400</v>
      </c>
      <c r="C199" s="20" t="n">
        <v>16.8732125834128</v>
      </c>
      <c r="D199" s="20" t="n">
        <v>27.5262154432793</v>
      </c>
      <c r="E199" s="20" t="n">
        <v>41.9526533206228</v>
      </c>
      <c r="F199" s="20" t="n">
        <v>59.604385128694</v>
      </c>
      <c r="G199" s="20"/>
      <c r="H199" s="20" t="n">
        <v>40.395614871306</v>
      </c>
      <c r="I199" s="20" t="n">
        <v>27.1607880521131</v>
      </c>
      <c r="J199" s="20" t="n">
        <v>15.9834763266603</v>
      </c>
      <c r="K199" s="20" t="n">
        <v>6.95106450587862</v>
      </c>
      <c r="L199" s="20" t="n">
        <v>1.30282809024468</v>
      </c>
      <c r="M199" s="20"/>
      <c r="N199" s="20" t="n">
        <v>39.6201143946616</v>
      </c>
      <c r="O199" s="20" t="n">
        <v>22.3891590028405</v>
      </c>
      <c r="P199" s="20"/>
      <c r="Q199" s="20" t="n">
        <v>89.6354323591443</v>
      </c>
      <c r="R199" s="20" t="n">
        <v>0.99011066635272</v>
      </c>
      <c r="S199" s="20" t="n">
        <v>0.489351632749645</v>
      </c>
      <c r="T199" s="20" t="n">
        <v>84.9872773536896</v>
      </c>
    </row>
    <row r="200" customFormat="false" ht="12.75" hidden="false" customHeight="false" outlineLevel="0" collapsed="false">
      <c r="A200" s="21" t="s">
        <v>401</v>
      </c>
      <c r="B200" s="21" t="s">
        <v>402</v>
      </c>
      <c r="C200" s="20" t="n">
        <v>13.8433515482696</v>
      </c>
      <c r="D200" s="20" t="n">
        <v>22.6693161119391</v>
      </c>
      <c r="E200" s="20" t="n">
        <v>39.5098526246067</v>
      </c>
      <c r="F200" s="20" t="n">
        <v>56.7312468951813</v>
      </c>
      <c r="G200" s="20"/>
      <c r="H200" s="20" t="n">
        <v>43.2687531048187</v>
      </c>
      <c r="I200" s="20" t="n">
        <v>30.6507699950323</v>
      </c>
      <c r="J200" s="20" t="n">
        <v>17.3704255671469</v>
      </c>
      <c r="K200" s="20" t="n">
        <v>7.41844676270906</v>
      </c>
      <c r="L200" s="20" t="n">
        <v>2.02020202020202</v>
      </c>
      <c r="M200" s="20"/>
      <c r="N200" s="20" t="n">
        <v>41.6383507203179</v>
      </c>
      <c r="O200" s="20" t="n">
        <v>22.3288535507288</v>
      </c>
      <c r="P200" s="20"/>
      <c r="Q200" s="20" t="n">
        <v>82.3920265780731</v>
      </c>
      <c r="R200" s="20" t="n">
        <v>1.01650485436893</v>
      </c>
      <c r="S200" s="20" t="n">
        <v>0.453779489648532</v>
      </c>
      <c r="T200" s="20" t="n">
        <v>120.727272727273</v>
      </c>
    </row>
    <row r="201" customFormat="false" ht="12.75" hidden="false" customHeight="false" outlineLevel="0" collapsed="false">
      <c r="A201" s="21" t="s">
        <v>403</v>
      </c>
      <c r="B201" s="21" t="s">
        <v>404</v>
      </c>
      <c r="C201" s="20" t="n">
        <v>18.2213930348259</v>
      </c>
      <c r="D201" s="20" t="n">
        <v>28.8557213930348</v>
      </c>
      <c r="E201" s="20" t="n">
        <v>42.9726368159204</v>
      </c>
      <c r="F201" s="20" t="n">
        <v>58.955223880597</v>
      </c>
      <c r="G201" s="20"/>
      <c r="H201" s="20" t="n">
        <v>41.044776119403</v>
      </c>
      <c r="I201" s="20" t="n">
        <v>28.6069651741294</v>
      </c>
      <c r="J201" s="20" t="n">
        <v>15.0497512437811</v>
      </c>
      <c r="K201" s="20" t="n">
        <v>6.77860696517413</v>
      </c>
      <c r="L201" s="20" t="n">
        <v>1.30597014925373</v>
      </c>
      <c r="M201" s="20"/>
      <c r="N201" s="20" t="n">
        <v>39.103855721393</v>
      </c>
      <c r="O201" s="20" t="n">
        <v>22.9408706145095</v>
      </c>
      <c r="P201" s="20"/>
      <c r="Q201" s="20" t="n">
        <v>76.5093304061471</v>
      </c>
      <c r="R201" s="20" t="n">
        <v>0.933333333333333</v>
      </c>
      <c r="S201" s="20" t="n">
        <v>0.498602050326188</v>
      </c>
      <c r="T201" s="20" t="n">
        <v>146.153846153846</v>
      </c>
    </row>
    <row r="202" customFormat="false" ht="12.75" hidden="false" customHeight="false" outlineLevel="0" collapsed="false">
      <c r="A202" s="21" t="s">
        <v>405</v>
      </c>
      <c r="B202" s="21" t="s">
        <v>406</v>
      </c>
      <c r="C202" s="20" t="n">
        <v>18.7203265740782</v>
      </c>
      <c r="D202" s="20" t="n">
        <v>30.15929360607</v>
      </c>
      <c r="E202" s="20" t="n">
        <v>44.1718063628699</v>
      </c>
      <c r="F202" s="20" t="n">
        <v>61.0507165993699</v>
      </c>
      <c r="G202" s="20"/>
      <c r="H202" s="20" t="n">
        <v>38.9492834006301</v>
      </c>
      <c r="I202" s="20" t="n">
        <v>25.0343878954608</v>
      </c>
      <c r="J202" s="20" t="n">
        <v>12.8766029196433</v>
      </c>
      <c r="K202" s="20" t="n">
        <v>4.75218529529219</v>
      </c>
      <c r="L202" s="20" t="n">
        <v>1.06935262013578</v>
      </c>
      <c r="M202" s="20"/>
      <c r="N202" s="20" t="n">
        <v>37.9059768380885</v>
      </c>
      <c r="O202" s="20" t="n">
        <v>21.8676024713958</v>
      </c>
      <c r="P202" s="20"/>
      <c r="Q202" s="20" t="n">
        <v>89.9132046852617</v>
      </c>
      <c r="R202" s="20" t="n">
        <v>0.974385245901639</v>
      </c>
      <c r="S202" s="20" t="n">
        <v>0.461922677737416</v>
      </c>
      <c r="T202" s="20" t="n">
        <v>94.6974847042828</v>
      </c>
    </row>
    <row r="203" customFormat="false" ht="12.75" hidden="false" customHeight="false" outlineLevel="0" collapsed="false">
      <c r="A203" s="21" t="s">
        <v>407</v>
      </c>
      <c r="B203" s="21" t="s">
        <v>408</v>
      </c>
      <c r="C203" s="20" t="n">
        <v>14.9416147512757</v>
      </c>
      <c r="D203" s="20" t="n">
        <v>25.4741257865573</v>
      </c>
      <c r="E203" s="20" t="n">
        <v>42.4299533544126</v>
      </c>
      <c r="F203" s="20" t="n">
        <v>59.4195911467301</v>
      </c>
      <c r="G203" s="20"/>
      <c r="H203" s="20" t="n">
        <v>40.5804088532699</v>
      </c>
      <c r="I203" s="20" t="n">
        <v>27.1339573615503</v>
      </c>
      <c r="J203" s="20" t="n">
        <v>15.3191622577717</v>
      </c>
      <c r="K203" s="20" t="n">
        <v>6.60927276711643</v>
      </c>
      <c r="L203" s="20" t="n">
        <v>1.47512757098582</v>
      </c>
      <c r="M203" s="20"/>
      <c r="N203" s="20" t="n">
        <v>39.8866668753718</v>
      </c>
      <c r="O203" s="20" t="n">
        <v>21.8753894105917</v>
      </c>
      <c r="P203" s="20"/>
      <c r="Q203" s="20" t="n">
        <v>91.6265732419883</v>
      </c>
      <c r="R203" s="20" t="n">
        <v>1.07195208155065</v>
      </c>
      <c r="S203" s="20" t="n">
        <v>0.433913308913309</v>
      </c>
      <c r="T203" s="20" t="n">
        <v>107.246561385634</v>
      </c>
    </row>
    <row r="204" customFormat="false" ht="12.75" hidden="false" customHeight="false" outlineLevel="0" collapsed="false">
      <c r="A204" s="21" t="s">
        <v>409</v>
      </c>
      <c r="B204" s="21" t="s">
        <v>410</v>
      </c>
      <c r="C204" s="20" t="n">
        <v>21.2548466690166</v>
      </c>
      <c r="D204" s="20" t="n">
        <v>32.7811068029609</v>
      </c>
      <c r="E204" s="20" t="n">
        <v>46.6161438138879</v>
      </c>
      <c r="F204" s="20" t="n">
        <v>65.9323228762778</v>
      </c>
      <c r="G204" s="20"/>
      <c r="H204" s="20" t="n">
        <v>34.0676771237222</v>
      </c>
      <c r="I204" s="20" t="n">
        <v>18.9989425449418</v>
      </c>
      <c r="J204" s="20" t="n">
        <v>7.6665491716602</v>
      </c>
      <c r="K204" s="20" t="n">
        <v>2.46739513570673</v>
      </c>
      <c r="L204" s="20" t="n">
        <v>0.581600281988016</v>
      </c>
      <c r="M204" s="20"/>
      <c r="N204" s="20" t="n">
        <v>35.2601339443074</v>
      </c>
      <c r="O204" s="20" t="n">
        <v>20.4690978443259</v>
      </c>
      <c r="P204" s="20"/>
      <c r="Q204" s="20" t="n">
        <v>95.9254143646409</v>
      </c>
      <c r="R204" s="20" t="n">
        <v>0.948309178743961</v>
      </c>
      <c r="S204" s="20" t="n">
        <v>0.406893131663774</v>
      </c>
      <c r="T204" s="20" t="n">
        <v>91.6267942583732</v>
      </c>
    </row>
    <row r="205" customFormat="false" ht="12.75" hidden="false" customHeight="false" outlineLevel="0" collapsed="false">
      <c r="A205" s="21" t="s">
        <v>411</v>
      </c>
      <c r="B205" s="21" t="s">
        <v>412</v>
      </c>
      <c r="C205" s="20" t="n">
        <v>21.9148476334558</v>
      </c>
      <c r="D205" s="20" t="n">
        <v>33.794395216483</v>
      </c>
      <c r="E205" s="20" t="n">
        <v>46.178229234205</v>
      </c>
      <c r="F205" s="20" t="n">
        <v>66.2776457027592</v>
      </c>
      <c r="G205" s="20"/>
      <c r="H205" s="20" t="n">
        <v>33.7223542972408</v>
      </c>
      <c r="I205" s="20" t="n">
        <v>16.7711259995678</v>
      </c>
      <c r="J205" s="20" t="n">
        <v>7.16086737266768</v>
      </c>
      <c r="K205" s="20" t="n">
        <v>2.62949355233773</v>
      </c>
      <c r="L205" s="20" t="n">
        <v>0.554715078164398</v>
      </c>
      <c r="M205" s="20"/>
      <c r="N205" s="20" t="n">
        <v>34.8168719832865</v>
      </c>
      <c r="O205" s="20" t="n">
        <v>20.2750796211557</v>
      </c>
      <c r="P205" s="20"/>
      <c r="Q205" s="20" t="n">
        <v>94.9304872911108</v>
      </c>
      <c r="R205" s="20" t="n">
        <v>0.879175415155564</v>
      </c>
      <c r="S205" s="20" t="n">
        <v>0.409954291518537</v>
      </c>
      <c r="T205" s="20" t="n">
        <v>78.5454545454546</v>
      </c>
    </row>
    <row r="206" customFormat="false" ht="12.75" hidden="false" customHeight="false" outlineLevel="0" collapsed="false">
      <c r="A206" s="21" t="s">
        <v>413</v>
      </c>
      <c r="B206" s="21" t="s">
        <v>414</v>
      </c>
      <c r="C206" s="20" t="n">
        <v>11.8421052631579</v>
      </c>
      <c r="D206" s="20" t="n">
        <v>22.8798586572438</v>
      </c>
      <c r="E206" s="20" t="n">
        <v>39.592244746141</v>
      </c>
      <c r="F206" s="20" t="n">
        <v>54.300725311512</v>
      </c>
      <c r="G206" s="20"/>
      <c r="H206" s="20" t="n">
        <v>45.699274688488</v>
      </c>
      <c r="I206" s="20" t="n">
        <v>31.5464013390366</v>
      </c>
      <c r="J206" s="20" t="n">
        <v>17.674818672122</v>
      </c>
      <c r="K206" s="20" t="n">
        <v>7.61809559233773</v>
      </c>
      <c r="L206" s="20" t="n">
        <v>1.74818672122001</v>
      </c>
      <c r="M206" s="20"/>
      <c r="N206" s="20" t="n">
        <v>42.1636600334759</v>
      </c>
      <c r="O206" s="20" t="n">
        <v>21.8490823059907</v>
      </c>
      <c r="P206" s="20"/>
      <c r="Q206" s="20" t="n">
        <v>91.3012541136707</v>
      </c>
      <c r="R206" s="20" t="n">
        <v>0.99453983290573</v>
      </c>
      <c r="S206" s="20" t="n">
        <v>0.418780302780435</v>
      </c>
      <c r="T206" s="20" t="n">
        <v>110.178117048346</v>
      </c>
    </row>
    <row r="207" customFormat="false" ht="12.75" hidden="false" customHeight="false" outlineLevel="0" collapsed="false">
      <c r="A207" s="21" t="s">
        <v>415</v>
      </c>
      <c r="B207" s="21" t="s">
        <v>416</v>
      </c>
      <c r="C207" s="20" t="n">
        <v>11.6540043214609</v>
      </c>
      <c r="D207" s="20" t="n">
        <v>21.8983062661184</v>
      </c>
      <c r="E207" s="20" t="n">
        <v>39.5065170418903</v>
      </c>
      <c r="F207" s="20" t="n">
        <v>55.0515787272601</v>
      </c>
      <c r="G207" s="20"/>
      <c r="H207" s="20" t="n">
        <v>44.94842127274</v>
      </c>
      <c r="I207" s="20" t="n">
        <v>32.6026346971492</v>
      </c>
      <c r="J207" s="20" t="n">
        <v>19.3925559350387</v>
      </c>
      <c r="K207" s="20" t="n">
        <v>8.25433888617829</v>
      </c>
      <c r="L207" s="20" t="n">
        <v>1.70418902906531</v>
      </c>
      <c r="M207" s="20"/>
      <c r="N207" s="20" t="n">
        <v>42.5578343904649</v>
      </c>
      <c r="O207" s="20" t="n">
        <v>22.0714676969907</v>
      </c>
      <c r="P207" s="20"/>
      <c r="Q207" s="20" t="n">
        <v>90.1461184188728</v>
      </c>
      <c r="R207" s="20" t="n">
        <v>1.08334210803412</v>
      </c>
      <c r="S207" s="20" t="n">
        <v>0.450253973869753</v>
      </c>
      <c r="T207" s="20" t="n">
        <v>109.276437847866</v>
      </c>
    </row>
    <row r="208" customFormat="false" ht="12.75" hidden="false" customHeight="false" outlineLevel="0" collapsed="false">
      <c r="A208" s="21" t="s">
        <v>417</v>
      </c>
      <c r="B208" s="21" t="s">
        <v>418</v>
      </c>
      <c r="C208" s="20" t="n">
        <v>14.6200301962758</v>
      </c>
      <c r="D208" s="20" t="n">
        <v>25.276799194766</v>
      </c>
      <c r="E208" s="20" t="n">
        <v>39.4690488173125</v>
      </c>
      <c r="F208" s="20" t="n">
        <v>57.5993960744842</v>
      </c>
      <c r="G208" s="20"/>
      <c r="H208" s="20" t="n">
        <v>42.4006039255159</v>
      </c>
      <c r="I208" s="20" t="n">
        <v>28.5858077503775</v>
      </c>
      <c r="J208" s="20" t="n">
        <v>18.7342727730247</v>
      </c>
      <c r="K208" s="20" t="n">
        <v>8.89531957725214</v>
      </c>
      <c r="L208" s="20" t="n">
        <v>1.79919476597886</v>
      </c>
      <c r="M208" s="20"/>
      <c r="N208" s="20" t="n">
        <v>41.1991066935078</v>
      </c>
      <c r="O208" s="20" t="n">
        <v>22.6070538078154</v>
      </c>
      <c r="P208" s="20"/>
      <c r="Q208" s="20" t="n">
        <v>89.6444762586495</v>
      </c>
      <c r="R208" s="20" t="n">
        <v>0.997737129926457</v>
      </c>
      <c r="S208" s="20" t="n">
        <v>0.500471965263357</v>
      </c>
      <c r="T208" s="20" t="n">
        <v>97.3214285714286</v>
      </c>
    </row>
    <row r="209" customFormat="false" ht="12.75" hidden="false" customHeight="false" outlineLevel="0" collapsed="false">
      <c r="A209" s="21" t="s">
        <v>419</v>
      </c>
      <c r="B209" s="21" t="s">
        <v>420</v>
      </c>
      <c r="C209" s="20" t="n">
        <v>23.0930427493713</v>
      </c>
      <c r="D209" s="20" t="n">
        <v>32.3051131601006</v>
      </c>
      <c r="E209" s="20" t="n">
        <v>53.37384744342</v>
      </c>
      <c r="F209" s="20" t="n">
        <v>74.8281642917016</v>
      </c>
      <c r="G209" s="20"/>
      <c r="H209" s="20" t="n">
        <v>25.1718357082984</v>
      </c>
      <c r="I209" s="20" t="n">
        <v>13.02179379715</v>
      </c>
      <c r="J209" s="20" t="n">
        <v>5.56580050293378</v>
      </c>
      <c r="K209" s="20" t="n">
        <v>2.61106454316848</v>
      </c>
      <c r="L209" s="20" t="n">
        <v>0.9639564124057</v>
      </c>
      <c r="M209" s="20"/>
      <c r="N209" s="20" t="n">
        <v>32.5321877619447</v>
      </c>
      <c r="O209" s="20" t="n">
        <v>19.7460471562652</v>
      </c>
      <c r="P209" s="20"/>
      <c r="Q209" s="20" t="n">
        <v>94.2838531064246</v>
      </c>
      <c r="R209" s="20" t="n">
        <v>1.44885627967199</v>
      </c>
      <c r="S209" s="20" t="n">
        <v>0.401715427094349</v>
      </c>
      <c r="T209" s="20" t="n">
        <v>127.497255762898</v>
      </c>
    </row>
    <row r="210" customFormat="false" ht="12.75" hidden="false" customHeight="false" outlineLevel="0" collapsed="false">
      <c r="A210" s="21" t="s">
        <v>421</v>
      </c>
      <c r="B210" s="21" t="s">
        <v>422</v>
      </c>
      <c r="C210" s="20" t="n">
        <v>14.8137813648825</v>
      </c>
      <c r="D210" s="20" t="n">
        <v>25.9199319163185</v>
      </c>
      <c r="E210" s="20" t="n">
        <v>45.3077368454096</v>
      </c>
      <c r="F210" s="20" t="n">
        <v>63.2487635417466</v>
      </c>
      <c r="G210" s="20"/>
      <c r="H210" s="20" t="n">
        <v>36.7512364582534</v>
      </c>
      <c r="I210" s="20" t="n">
        <v>25.5481224669173</v>
      </c>
      <c r="J210" s="20" t="n">
        <v>16.810949195343</v>
      </c>
      <c r="K210" s="20" t="n">
        <v>7.36573353888653</v>
      </c>
      <c r="L210" s="20" t="n">
        <v>1.31633101504677</v>
      </c>
      <c r="M210" s="20"/>
      <c r="N210" s="20" t="n">
        <v>39.2032883860122</v>
      </c>
      <c r="O210" s="20" t="n">
        <v>22.0922307493051</v>
      </c>
      <c r="P210" s="20"/>
      <c r="Q210" s="20" t="n">
        <v>97.037963548396</v>
      </c>
      <c r="R210" s="20" t="n">
        <v>1.40110724609279</v>
      </c>
      <c r="S210" s="20" t="n">
        <v>0.462517088697994</v>
      </c>
      <c r="T210" s="20" t="n">
        <v>126.334089191232</v>
      </c>
    </row>
    <row r="211" customFormat="false" ht="12.75" hidden="false" customHeight="false" outlineLevel="0" collapsed="false">
      <c r="A211" s="21" t="s">
        <v>423</v>
      </c>
      <c r="B211" s="21" t="s">
        <v>424</v>
      </c>
      <c r="C211" s="20" t="n">
        <v>14.4234103044172</v>
      </c>
      <c r="D211" s="20" t="n">
        <v>26.0384161985993</v>
      </c>
      <c r="E211" s="20" t="n">
        <v>44.1023507385063</v>
      </c>
      <c r="F211" s="20" t="n">
        <v>62.0784504079699</v>
      </c>
      <c r="G211" s="20"/>
      <c r="H211" s="20" t="n">
        <v>37.9215495920301</v>
      </c>
      <c r="I211" s="20" t="n">
        <v>26.2002172757322</v>
      </c>
      <c r="J211" s="20" t="n">
        <v>17.499942213901</v>
      </c>
      <c r="K211" s="20" t="n">
        <v>7.86584379261725</v>
      </c>
      <c r="L211" s="20" t="n">
        <v>1.48856990962254</v>
      </c>
      <c r="M211" s="20"/>
      <c r="N211" s="20" t="n">
        <v>39.6902665094885</v>
      </c>
      <c r="O211" s="20" t="n">
        <v>22.2464320585952</v>
      </c>
      <c r="P211" s="20"/>
      <c r="Q211" s="20" t="n">
        <v>96.775220594924</v>
      </c>
      <c r="R211" s="20" t="n">
        <v>1.33671850206284</v>
      </c>
      <c r="S211" s="20" t="n">
        <v>0.468932500339536</v>
      </c>
      <c r="T211" s="20" t="n">
        <v>127.234042553191</v>
      </c>
    </row>
    <row r="212" customFormat="false" ht="12.75" hidden="false" customHeight="false" outlineLevel="0" collapsed="false">
      <c r="A212" s="21" t="s">
        <v>425</v>
      </c>
      <c r="B212" s="21" t="s">
        <v>426</v>
      </c>
      <c r="C212" s="20" t="n">
        <v>15.7940500590025</v>
      </c>
      <c r="D212" s="20" t="n">
        <v>28.5572324700329</v>
      </c>
      <c r="E212" s="20" t="n">
        <v>48.2081858269673</v>
      </c>
      <c r="F212" s="20" t="n">
        <v>66.1760139121794</v>
      </c>
      <c r="G212" s="20"/>
      <c r="H212" s="20" t="n">
        <v>33.8239860878206</v>
      </c>
      <c r="I212" s="20" t="n">
        <v>24.1351468852866</v>
      </c>
      <c r="J212" s="20" t="n">
        <v>18.9677659772685</v>
      </c>
      <c r="K212" s="20" t="n">
        <v>10.0366436867275</v>
      </c>
      <c r="L212" s="20" t="n">
        <v>1.37879634805292</v>
      </c>
      <c r="M212" s="20"/>
      <c r="N212" s="20" t="n">
        <v>38.5910812992982</v>
      </c>
      <c r="O212" s="20" t="n">
        <v>22.9935795511717</v>
      </c>
      <c r="P212" s="20"/>
      <c r="Q212" s="20" t="n">
        <v>98.5081987424485</v>
      </c>
      <c r="R212" s="20" t="n">
        <v>1.73612920031258</v>
      </c>
      <c r="S212" s="20" t="n">
        <v>0.532844630616908</v>
      </c>
      <c r="T212" s="20" t="n">
        <v>124.307304785894</v>
      </c>
    </row>
    <row r="213" customFormat="false" ht="12.75" hidden="false" customHeight="false" outlineLevel="0" collapsed="false">
      <c r="A213" s="21" t="s">
        <v>427</v>
      </c>
      <c r="B213" s="21" t="s">
        <v>428</v>
      </c>
      <c r="C213" s="20" t="n">
        <v>19.1558213155118</v>
      </c>
      <c r="D213" s="20" t="n">
        <v>29.799507562434</v>
      </c>
      <c r="E213" s="20" t="n">
        <v>60.4502286317271</v>
      </c>
      <c r="F213" s="20" t="n">
        <v>78.5086176574042</v>
      </c>
      <c r="G213" s="20"/>
      <c r="H213" s="20" t="n">
        <v>21.4913823425959</v>
      </c>
      <c r="I213" s="20" t="n">
        <v>12.908899050299</v>
      </c>
      <c r="J213" s="20" t="n">
        <v>6.31023566654942</v>
      </c>
      <c r="K213" s="20" t="n">
        <v>2.30038691523039</v>
      </c>
      <c r="L213" s="20" t="n">
        <v>0.400984875131903</v>
      </c>
      <c r="M213" s="20"/>
      <c r="N213" s="20" t="n">
        <v>32.1173408371439</v>
      </c>
      <c r="O213" s="20" t="n">
        <v>18.8333509692162</v>
      </c>
      <c r="P213" s="20"/>
      <c r="Q213" s="20" t="n">
        <v>103.478385342113</v>
      </c>
      <c r="R213" s="20" t="n">
        <v>2.34543732238712</v>
      </c>
      <c r="S213" s="20" t="n">
        <v>0.341670599339311</v>
      </c>
      <c r="T213" s="20" t="n">
        <v>184.494086727989</v>
      </c>
    </row>
    <row r="214" customFormat="false" ht="12.75" hidden="false" customHeight="false" outlineLevel="0" collapsed="false">
      <c r="A214" s="21" t="s">
        <v>429</v>
      </c>
      <c r="B214" s="21" t="s">
        <v>430</v>
      </c>
      <c r="C214" s="20" t="n">
        <v>16.1733615221987</v>
      </c>
      <c r="D214" s="20" t="n">
        <v>26.6384778012685</v>
      </c>
      <c r="E214" s="20" t="n">
        <v>45.2702336423267</v>
      </c>
      <c r="F214" s="20" t="n">
        <v>66.0812056160893</v>
      </c>
      <c r="G214" s="20"/>
      <c r="H214" s="20" t="n">
        <v>33.9187943839107</v>
      </c>
      <c r="I214" s="20" t="n">
        <v>22.3613595706619</v>
      </c>
      <c r="J214" s="20" t="n">
        <v>13.3273703041145</v>
      </c>
      <c r="K214" s="20" t="n">
        <v>5.58356372309861</v>
      </c>
      <c r="L214" s="20" t="n">
        <v>1.06250338808478</v>
      </c>
      <c r="M214" s="20"/>
      <c r="N214" s="20" t="n">
        <v>37.8024340001084</v>
      </c>
      <c r="O214" s="20" t="n">
        <v>21.2324001052888</v>
      </c>
      <c r="P214" s="20"/>
      <c r="Q214" s="20" t="n">
        <v>98.8787666433076</v>
      </c>
      <c r="R214" s="20" t="n">
        <v>1.31158905083541</v>
      </c>
      <c r="S214" s="20" t="n">
        <v>0.418454440599769</v>
      </c>
      <c r="T214" s="20" t="n">
        <v>113.535353535354</v>
      </c>
    </row>
    <row r="215" customFormat="false" ht="12.75" hidden="false" customHeight="false" outlineLevel="0" collapsed="false">
      <c r="A215" s="21" t="s">
        <v>431</v>
      </c>
      <c r="B215" s="21" t="s">
        <v>432</v>
      </c>
      <c r="C215" s="20" t="n">
        <v>11.4446472019465</v>
      </c>
      <c r="D215" s="20" t="n">
        <v>21.9890510948905</v>
      </c>
      <c r="E215" s="20" t="n">
        <v>38.9689781021898</v>
      </c>
      <c r="F215" s="20" t="n">
        <v>53.5796836982968</v>
      </c>
      <c r="G215" s="20"/>
      <c r="H215" s="20" t="n">
        <v>46.4203163017032</v>
      </c>
      <c r="I215" s="20" t="n">
        <v>34.4221411192214</v>
      </c>
      <c r="J215" s="20" t="n">
        <v>23.2968369829684</v>
      </c>
      <c r="K215" s="20" t="n">
        <v>9.58941605839416</v>
      </c>
      <c r="L215" s="20" t="n">
        <v>1.73965936739659</v>
      </c>
      <c r="M215" s="20"/>
      <c r="N215" s="20" t="n">
        <v>43.4976581508516</v>
      </c>
      <c r="O215" s="20" t="n">
        <v>22.712118309977</v>
      </c>
      <c r="P215" s="20"/>
      <c r="Q215" s="20" t="n">
        <v>92.0560747663551</v>
      </c>
      <c r="R215" s="20" t="n">
        <v>1.15431726907631</v>
      </c>
      <c r="S215" s="20" t="n">
        <v>0.532367059700797</v>
      </c>
      <c r="T215" s="20" t="n">
        <v>110.5</v>
      </c>
    </row>
    <row r="216" customFormat="false" ht="12.75" hidden="false" customHeight="false" outlineLevel="0" collapsed="false">
      <c r="A216" s="21" t="s">
        <v>433</v>
      </c>
      <c r="B216" s="21" t="s">
        <v>434</v>
      </c>
      <c r="C216" s="20" t="n">
        <v>15.3742770420259</v>
      </c>
      <c r="D216" s="20" t="n">
        <v>28.1481705199257</v>
      </c>
      <c r="E216" s="20" t="n">
        <v>46.944322797904</v>
      </c>
      <c r="F216" s="20" t="n">
        <v>63.384726899322</v>
      </c>
      <c r="G216" s="20"/>
      <c r="H216" s="20" t="n">
        <v>36.615273100678</v>
      </c>
      <c r="I216" s="20" t="n">
        <v>22.8416967427251</v>
      </c>
      <c r="J216" s="20" t="n">
        <v>12.8539285121034</v>
      </c>
      <c r="K216" s="20" t="n">
        <v>5.60094229927062</v>
      </c>
      <c r="L216" s="20" t="n">
        <v>1.17183370834025</v>
      </c>
      <c r="M216" s="20"/>
      <c r="N216" s="20" t="n">
        <v>37.8742543906012</v>
      </c>
      <c r="O216" s="20" t="n">
        <v>21.2755263267889</v>
      </c>
      <c r="P216" s="20"/>
      <c r="Q216" s="20" t="n">
        <v>96.158061553956</v>
      </c>
      <c r="R216" s="20" t="n">
        <v>1.24442765394787</v>
      </c>
      <c r="S216" s="20" t="n">
        <v>0.393304999158391</v>
      </c>
      <c r="T216" s="20" t="n">
        <v>109.384429692215</v>
      </c>
    </row>
    <row r="217" customFormat="false" ht="12.75" hidden="false" customHeight="false" outlineLevel="0" collapsed="false">
      <c r="A217" s="21" t="s">
        <v>435</v>
      </c>
      <c r="B217" s="21" t="s">
        <v>436</v>
      </c>
      <c r="C217" s="20" t="n">
        <v>16.3223245636354</v>
      </c>
      <c r="D217" s="20" t="n">
        <v>28.0520075314233</v>
      </c>
      <c r="E217" s="20" t="n">
        <v>48.3588621444201</v>
      </c>
      <c r="F217" s="20" t="n">
        <v>65.678591420284</v>
      </c>
      <c r="G217" s="20"/>
      <c r="H217" s="20" t="n">
        <v>34.321408579716</v>
      </c>
      <c r="I217" s="20" t="n">
        <v>22.861431988194</v>
      </c>
      <c r="J217" s="20" t="n">
        <v>13.9127779756755</v>
      </c>
      <c r="K217" s="20" t="n">
        <v>6.08874866419012</v>
      </c>
      <c r="L217" s="20" t="n">
        <v>1.14497989924177</v>
      </c>
      <c r="M217" s="20"/>
      <c r="N217" s="20" t="n">
        <v>37.4877359930792</v>
      </c>
      <c r="O217" s="20" t="n">
        <v>21.6685969353452</v>
      </c>
      <c r="P217" s="20"/>
      <c r="Q217" s="20" t="n">
        <v>97.0321351581692</v>
      </c>
      <c r="R217" s="20" t="n">
        <v>1.45535954150622</v>
      </c>
      <c r="S217" s="20" t="n">
        <v>0.43338560851964</v>
      </c>
      <c r="T217" s="20" t="n">
        <v>122.058122915674</v>
      </c>
    </row>
    <row r="218" customFormat="false" ht="12.75" hidden="false" customHeight="false" outlineLevel="0" collapsed="false">
      <c r="A218" s="21" t="s">
        <v>437</v>
      </c>
      <c r="B218" s="21" t="s">
        <v>438</v>
      </c>
      <c r="C218" s="20" t="n">
        <v>13.9901185036591</v>
      </c>
      <c r="D218" s="20" t="n">
        <v>28.2885694119395</v>
      </c>
      <c r="E218" s="20" t="n">
        <v>44.879081689513</v>
      </c>
      <c r="F218" s="20" t="n">
        <v>60.0356625431851</v>
      </c>
      <c r="G218" s="20"/>
      <c r="H218" s="20" t="n">
        <v>39.9643374568149</v>
      </c>
      <c r="I218" s="20" t="n">
        <v>22.8128830937256</v>
      </c>
      <c r="J218" s="20" t="n">
        <v>11.3079980682789</v>
      </c>
      <c r="K218" s="20" t="n">
        <v>4.88874029495895</v>
      </c>
      <c r="L218" s="20" t="n">
        <v>1.21104052899439</v>
      </c>
      <c r="M218" s="20"/>
      <c r="N218" s="20" t="n">
        <v>38.4385749842119</v>
      </c>
      <c r="O218" s="20" t="n">
        <v>20.6756591367518</v>
      </c>
      <c r="P218" s="20"/>
      <c r="Q218" s="20" t="n">
        <v>94.8957428323197</v>
      </c>
      <c r="R218" s="20" t="n">
        <v>1.00909181736437</v>
      </c>
      <c r="S218" s="20" t="n">
        <v>0.338654333880352</v>
      </c>
      <c r="T218" s="20" t="n">
        <v>87.4897119341564</v>
      </c>
    </row>
    <row r="219" customFormat="false" ht="12.75" hidden="false" customHeight="false" outlineLevel="0" collapsed="false">
      <c r="A219" s="21" t="s">
        <v>439</v>
      </c>
      <c r="B219" s="21" t="s">
        <v>440</v>
      </c>
      <c r="C219" s="20" t="n">
        <v>17.5790921595598</v>
      </c>
      <c r="D219" s="20" t="n">
        <v>27.4705792449947</v>
      </c>
      <c r="E219" s="20" t="n">
        <v>47.5897906159254</v>
      </c>
      <c r="F219" s="20" t="n">
        <v>68.5144429160935</v>
      </c>
      <c r="G219" s="20"/>
      <c r="H219" s="20" t="n">
        <v>31.4855570839065</v>
      </c>
      <c r="I219" s="20" t="n">
        <v>20.2720464618676</v>
      </c>
      <c r="J219" s="20" t="n">
        <v>12.486626929543</v>
      </c>
      <c r="K219" s="20" t="n">
        <v>4.69509399358093</v>
      </c>
      <c r="L219" s="20" t="n">
        <v>0.918538896530644</v>
      </c>
      <c r="M219" s="20"/>
      <c r="N219" s="20" t="n">
        <v>36.6322023536604</v>
      </c>
      <c r="O219" s="20" t="n">
        <v>21.0342458513471</v>
      </c>
      <c r="P219" s="20"/>
      <c r="Q219" s="20" t="n">
        <v>98.0506704603929</v>
      </c>
      <c r="R219" s="20" t="n">
        <v>1.44525196387538</v>
      </c>
      <c r="S219" s="20" t="n">
        <v>0.429913894838061</v>
      </c>
      <c r="T219" s="20" t="n">
        <v>127.868406742795</v>
      </c>
    </row>
    <row r="220" customFormat="false" ht="12.75" hidden="false" customHeight="false" outlineLevel="0" collapsed="false">
      <c r="A220" s="21" t="s">
        <v>441</v>
      </c>
      <c r="B220" s="21" t="s">
        <v>442</v>
      </c>
      <c r="C220" s="20" t="n">
        <v>20.1417315902989</v>
      </c>
      <c r="D220" s="20" t="n">
        <v>29.5017386328624</v>
      </c>
      <c r="E220" s="20" t="n">
        <v>50.0814296403891</v>
      </c>
      <c r="F220" s="20" t="n">
        <v>73.0511906333906</v>
      </c>
      <c r="G220" s="20"/>
      <c r="H220" s="20" t="n">
        <v>26.9488093666094</v>
      </c>
      <c r="I220" s="20" t="n">
        <v>15.2559531669528</v>
      </c>
      <c r="J220" s="20" t="n">
        <v>8.48408820810775</v>
      </c>
      <c r="K220" s="20" t="n">
        <v>3.2285752013733</v>
      </c>
      <c r="L220" s="20" t="n">
        <v>0.625027510013645</v>
      </c>
      <c r="M220" s="20"/>
      <c r="N220" s="20" t="n">
        <v>34.3062854879176</v>
      </c>
      <c r="O220" s="20" t="n">
        <v>20.0017828424202</v>
      </c>
      <c r="P220" s="20"/>
      <c r="Q220" s="20" t="n">
        <v>98.8185875557889</v>
      </c>
      <c r="R220" s="20" t="n">
        <v>1.45243496672716</v>
      </c>
      <c r="S220" s="20" t="n">
        <v>0.401066880453887</v>
      </c>
      <c r="T220" s="20" t="n">
        <v>131.256419034577</v>
      </c>
    </row>
    <row r="221" customFormat="false" ht="12.75" hidden="false" customHeight="false" outlineLevel="0" collapsed="false">
      <c r="A221" s="21" t="s">
        <v>443</v>
      </c>
      <c r="B221" s="21" t="s">
        <v>444</v>
      </c>
      <c r="C221" s="20" t="n">
        <v>11.7547018807523</v>
      </c>
      <c r="D221" s="20" t="n">
        <v>22.8541416566627</v>
      </c>
      <c r="E221" s="20" t="n">
        <v>41.9267707082833</v>
      </c>
      <c r="F221" s="20" t="n">
        <v>58.203281312525</v>
      </c>
      <c r="G221" s="20"/>
      <c r="H221" s="20" t="n">
        <v>41.796718687475</v>
      </c>
      <c r="I221" s="20" t="n">
        <v>31.6726690676271</v>
      </c>
      <c r="J221" s="20" t="n">
        <v>21.5836334533814</v>
      </c>
      <c r="K221" s="20" t="n">
        <v>8.02821128451381</v>
      </c>
      <c r="L221" s="20" t="n">
        <v>1.58563425370148</v>
      </c>
      <c r="M221" s="20"/>
      <c r="N221" s="20" t="n">
        <v>41.9185674269708</v>
      </c>
      <c r="O221" s="20" t="n">
        <v>22.3274674672281</v>
      </c>
      <c r="P221" s="20"/>
      <c r="Q221" s="20" t="n">
        <v>96.3272120200334</v>
      </c>
      <c r="R221" s="20" t="n">
        <v>1.4279468026963</v>
      </c>
      <c r="S221" s="20" t="n">
        <v>0.500112553462895</v>
      </c>
      <c r="T221" s="20" t="n">
        <v>114.795244385733</v>
      </c>
    </row>
    <row r="222" customFormat="false" ht="12.75" hidden="false" customHeight="false" outlineLevel="0" collapsed="false">
      <c r="A222" s="21" t="s">
        <v>445</v>
      </c>
      <c r="B222" s="21" t="s">
        <v>446</v>
      </c>
      <c r="C222" s="20" t="n">
        <v>15.4457275440941</v>
      </c>
      <c r="D222" s="20" t="n">
        <v>25.3302485756264</v>
      </c>
      <c r="E222" s="20" t="n">
        <v>41.5877194731978</v>
      </c>
      <c r="F222" s="20" t="n">
        <v>61.2051829248024</v>
      </c>
      <c r="G222" s="20"/>
      <c r="H222" s="20" t="n">
        <v>38.7948170751976</v>
      </c>
      <c r="I222" s="20" t="n">
        <v>25.9452056615941</v>
      </c>
      <c r="J222" s="20" t="n">
        <v>17.5917615695034</v>
      </c>
      <c r="K222" s="20" t="n">
        <v>8.88130995831588</v>
      </c>
      <c r="L222" s="20" t="n">
        <v>1.60753106364307</v>
      </c>
      <c r="M222" s="20"/>
      <c r="N222" s="20" t="n">
        <v>40.0240065949992</v>
      </c>
      <c r="O222" s="20" t="n">
        <v>22.5251579487011</v>
      </c>
      <c r="P222" s="20"/>
      <c r="Q222" s="20" t="n">
        <v>94.2142571240429</v>
      </c>
      <c r="R222" s="20" t="n">
        <v>1.18682559326082</v>
      </c>
      <c r="S222" s="20" t="n">
        <v>0.493372913832988</v>
      </c>
      <c r="T222" s="20" t="n">
        <v>122.387062282812</v>
      </c>
    </row>
    <row r="223" customFormat="false" ht="12.75" hidden="false" customHeight="false" outlineLevel="0" collapsed="false">
      <c r="A223" s="21" t="s">
        <v>447</v>
      </c>
      <c r="B223" s="21" t="s">
        <v>448</v>
      </c>
      <c r="C223" s="20" t="n">
        <v>12.6472460999682</v>
      </c>
      <c r="D223" s="20" t="n">
        <v>22.3296720789558</v>
      </c>
      <c r="E223" s="20" t="n">
        <v>41.1652340019102</v>
      </c>
      <c r="F223" s="20" t="n">
        <v>59.9808978032474</v>
      </c>
      <c r="G223" s="20"/>
      <c r="H223" s="20" t="n">
        <v>40.0191021967526</v>
      </c>
      <c r="I223" s="20" t="n">
        <v>27.6464501751035</v>
      </c>
      <c r="J223" s="20" t="n">
        <v>20.4473097739573</v>
      </c>
      <c r="K223" s="20" t="n">
        <v>11.779687997453</v>
      </c>
      <c r="L223" s="20" t="n">
        <v>2.34001910219675</v>
      </c>
      <c r="M223" s="20"/>
      <c r="N223" s="20" t="n">
        <v>41.7044333014963</v>
      </c>
      <c r="O223" s="20" t="n">
        <v>22.7997068785057</v>
      </c>
      <c r="P223" s="20"/>
      <c r="Q223" s="20" t="n">
        <v>98.1390947800032</v>
      </c>
      <c r="R223" s="20" t="n">
        <v>1.34117810889848</v>
      </c>
      <c r="S223" s="20" t="n">
        <v>0.494646680942184</v>
      </c>
      <c r="T223" s="20" t="n">
        <v>132.389937106918</v>
      </c>
    </row>
    <row r="224" customFormat="false" ht="12.75" hidden="false" customHeight="false" outlineLevel="0" collapsed="false">
      <c r="A224" s="21" t="s">
        <v>449</v>
      </c>
      <c r="B224" s="21" t="s">
        <v>450</v>
      </c>
      <c r="C224" s="20" t="n">
        <v>9.75863503953392</v>
      </c>
      <c r="D224" s="20" t="n">
        <v>20.3183520599251</v>
      </c>
      <c r="E224" s="20" t="n">
        <v>33.073241781107</v>
      </c>
      <c r="F224" s="20" t="n">
        <v>47.752808988764</v>
      </c>
      <c r="G224" s="20"/>
      <c r="H224" s="20" t="n">
        <v>52.247191011236</v>
      </c>
      <c r="I224" s="20" t="n">
        <v>39.0449438202247</v>
      </c>
      <c r="J224" s="20" t="n">
        <v>32.9588014981273</v>
      </c>
      <c r="K224" s="20" t="n">
        <v>18.1543903454016</v>
      </c>
      <c r="L224" s="20" t="n">
        <v>2.70495214315439</v>
      </c>
      <c r="M224" s="20"/>
      <c r="N224" s="20" t="n">
        <v>47.4142738243862</v>
      </c>
      <c r="O224" s="20" t="n">
        <v>24.122309042285</v>
      </c>
      <c r="P224" s="20"/>
      <c r="Q224" s="20" t="n">
        <v>87.734375</v>
      </c>
      <c r="R224" s="20" t="n">
        <v>1.08481635744036</v>
      </c>
      <c r="S224" s="20" t="n">
        <v>0.74573192880494</v>
      </c>
      <c r="T224" s="20" t="n">
        <v>105.405405405405</v>
      </c>
    </row>
    <row r="225" customFormat="false" ht="12.75" hidden="false" customHeight="false" outlineLevel="0" collapsed="false">
      <c r="A225" s="21" t="s">
        <v>451</v>
      </c>
      <c r="B225" s="21" t="s">
        <v>452</v>
      </c>
      <c r="C225" s="20" t="n">
        <v>11.9323241317898</v>
      </c>
      <c r="D225" s="20" t="n">
        <v>22.0837043633126</v>
      </c>
      <c r="E225" s="20" t="n">
        <v>37.2885129118433</v>
      </c>
      <c r="F225" s="20" t="n">
        <v>53.3949243098842</v>
      </c>
      <c r="G225" s="20"/>
      <c r="H225" s="20" t="n">
        <v>46.6050756901158</v>
      </c>
      <c r="I225" s="20" t="n">
        <v>34.4056099732858</v>
      </c>
      <c r="J225" s="20" t="n">
        <v>27.2707034728406</v>
      </c>
      <c r="K225" s="20" t="n">
        <v>14.9042742653606</v>
      </c>
      <c r="L225" s="20" t="n">
        <v>2.21504897595726</v>
      </c>
      <c r="M225" s="20"/>
      <c r="N225" s="20" t="n">
        <v>44.540071237756</v>
      </c>
      <c r="O225" s="20" t="n">
        <v>23.8677232866842</v>
      </c>
      <c r="P225" s="20"/>
      <c r="Q225" s="20" t="n">
        <v>86.9330004161465</v>
      </c>
      <c r="R225" s="20" t="n">
        <v>1.19005613472334</v>
      </c>
      <c r="S225" s="20" t="n">
        <v>0.644818747711461</v>
      </c>
      <c r="T225" s="20" t="n">
        <v>114.803625377644</v>
      </c>
    </row>
    <row r="226" customFormat="false" ht="12.75" hidden="false" customHeight="false" outlineLevel="0" collapsed="false">
      <c r="A226" s="21" t="s">
        <v>453</v>
      </c>
      <c r="B226" s="21" t="s">
        <v>454</v>
      </c>
      <c r="C226" s="20" t="n">
        <v>15.5541666666667</v>
      </c>
      <c r="D226" s="20" t="n">
        <v>25.0375</v>
      </c>
      <c r="E226" s="20" t="n">
        <v>41.2416666666667</v>
      </c>
      <c r="F226" s="20" t="n">
        <v>61.1166666666667</v>
      </c>
      <c r="G226" s="20"/>
      <c r="H226" s="20" t="n">
        <v>38.8833333333333</v>
      </c>
      <c r="I226" s="20" t="n">
        <v>27.4</v>
      </c>
      <c r="J226" s="20" t="n">
        <v>19.65</v>
      </c>
      <c r="K226" s="20" t="n">
        <v>9.92916666666667</v>
      </c>
      <c r="L226" s="20" t="n">
        <v>1.75416666666667</v>
      </c>
      <c r="M226" s="20"/>
      <c r="N226" s="20" t="n">
        <v>40.55</v>
      </c>
      <c r="O226" s="20" t="n">
        <v>23.0345000200706</v>
      </c>
      <c r="P226" s="20"/>
      <c r="Q226" s="20" t="n">
        <v>92.508221705302</v>
      </c>
      <c r="R226" s="20" t="n">
        <v>1.28893141006771</v>
      </c>
      <c r="S226" s="20" t="n">
        <v>0.543309111954215</v>
      </c>
      <c r="T226" s="20" t="n">
        <v>140.322580645161</v>
      </c>
    </row>
    <row r="227" customFormat="false" ht="12.75" hidden="false" customHeight="false" outlineLevel="0" collapsed="false">
      <c r="A227" s="21" t="s">
        <v>455</v>
      </c>
      <c r="B227" s="21" t="s">
        <v>456</v>
      </c>
      <c r="C227" s="20" t="n">
        <v>22.8939413852017</v>
      </c>
      <c r="D227" s="20" t="n">
        <v>31.508739650414</v>
      </c>
      <c r="E227" s="20" t="n">
        <v>45.7287422788803</v>
      </c>
      <c r="F227" s="20" t="n">
        <v>73.1929294256801</v>
      </c>
      <c r="G227" s="20"/>
      <c r="H227" s="20" t="n">
        <v>26.8070705743199</v>
      </c>
      <c r="I227" s="20" t="n">
        <v>14.2692863714023</v>
      </c>
      <c r="J227" s="20" t="n">
        <v>6.73215928505717</v>
      </c>
      <c r="K227" s="20" t="n">
        <v>2.33604941516625</v>
      </c>
      <c r="L227" s="20" t="n">
        <v>0.492837429359968</v>
      </c>
      <c r="M227" s="20"/>
      <c r="N227" s="20" t="n">
        <v>33.6106912866343</v>
      </c>
      <c r="O227" s="20" t="n">
        <v>19.9946420300083</v>
      </c>
      <c r="P227" s="20"/>
      <c r="Q227" s="20" t="n">
        <v>98.1510416666667</v>
      </c>
      <c r="R227" s="20" t="n">
        <v>1.16659923123609</v>
      </c>
      <c r="S227" s="20" t="n">
        <v>0.42098137167935</v>
      </c>
      <c r="T227" s="20" t="n">
        <v>129.129886506936</v>
      </c>
    </row>
    <row r="228" customFormat="false" ht="12.75" hidden="false" customHeight="false" outlineLevel="0" collapsed="false">
      <c r="A228" s="21" t="s">
        <v>457</v>
      </c>
      <c r="B228" s="21" t="s">
        <v>458</v>
      </c>
      <c r="C228" s="20" t="n">
        <v>15.3058056504191</v>
      </c>
      <c r="D228" s="20" t="n">
        <v>23.5537617717065</v>
      </c>
      <c r="E228" s="20" t="n">
        <v>45.2137017489393</v>
      </c>
      <c r="F228" s="20" t="n">
        <v>64.4934285418607</v>
      </c>
      <c r="G228" s="20"/>
      <c r="H228" s="20" t="n">
        <v>35.5065714581393</v>
      </c>
      <c r="I228" s="20" t="n">
        <v>23.998758149643</v>
      </c>
      <c r="J228" s="20" t="n">
        <v>17.4273000103488</v>
      </c>
      <c r="K228" s="20" t="n">
        <v>9.97619786815689</v>
      </c>
      <c r="L228" s="20" t="n">
        <v>1.43847666356204</v>
      </c>
      <c r="M228" s="20"/>
      <c r="N228" s="20" t="n">
        <v>39.3298147573217</v>
      </c>
      <c r="O228" s="20" t="n">
        <v>22.464756270845</v>
      </c>
      <c r="P228" s="20"/>
      <c r="Q228" s="20" t="n">
        <v>96.2428919577579</v>
      </c>
      <c r="R228" s="20" t="n">
        <v>1.51840371948857</v>
      </c>
      <c r="S228" s="20" t="n">
        <v>0.486615384615385</v>
      </c>
      <c r="T228" s="20" t="n">
        <v>162.823529411765</v>
      </c>
    </row>
    <row r="229" customFormat="false" ht="12.75" hidden="false" customHeight="false" outlineLevel="0" collapsed="false">
      <c r="A229" s="21" t="s">
        <v>459</v>
      </c>
      <c r="B229" s="21" t="s">
        <v>460</v>
      </c>
      <c r="C229" s="20" t="n">
        <v>12.0620276769065</v>
      </c>
      <c r="D229" s="20" t="n">
        <v>23.5744430267936</v>
      </c>
      <c r="E229" s="20" t="n">
        <v>41.5120881996925</v>
      </c>
      <c r="F229" s="20" t="n">
        <v>56.6460562044034</v>
      </c>
      <c r="G229" s="20"/>
      <c r="H229" s="20" t="n">
        <v>43.3539437955966</v>
      </c>
      <c r="I229" s="20" t="n">
        <v>29.7739392154938</v>
      </c>
      <c r="J229" s="20" t="n">
        <v>18.1044917721726</v>
      </c>
      <c r="K229" s="20" t="n">
        <v>8.17221186246606</v>
      </c>
      <c r="L229" s="20" t="n">
        <v>1.65537998495109</v>
      </c>
      <c r="M229" s="20"/>
      <c r="N229" s="20" t="n">
        <v>41.5665587071024</v>
      </c>
      <c r="O229" s="20" t="n">
        <v>22.0155542264407</v>
      </c>
      <c r="P229" s="20"/>
      <c r="Q229" s="20" t="n">
        <v>93.7072243346008</v>
      </c>
      <c r="R229" s="20" t="n">
        <v>1.13374650139944</v>
      </c>
      <c r="S229" s="20" t="n">
        <v>0.431977888128923</v>
      </c>
      <c r="T229" s="20" t="n">
        <v>106.334459459459</v>
      </c>
    </row>
    <row r="230" customFormat="false" ht="12.75" hidden="false" customHeight="false" outlineLevel="0" collapsed="false">
      <c r="A230" s="21" t="s">
        <v>461</v>
      </c>
      <c r="B230" s="21" t="s">
        <v>462</v>
      </c>
      <c r="C230" s="20" t="n">
        <v>18.1092541780993</v>
      </c>
      <c r="D230" s="20" t="n">
        <v>28.8683794795044</v>
      </c>
      <c r="E230" s="20" t="n">
        <v>39.9767190488069</v>
      </c>
      <c r="F230" s="20" t="n">
        <v>59.1336160305978</v>
      </c>
      <c r="G230" s="20"/>
      <c r="H230" s="20" t="n">
        <v>40.8663839694022</v>
      </c>
      <c r="I230" s="20" t="n">
        <v>24.0791552340567</v>
      </c>
      <c r="J230" s="20" t="n">
        <v>14.3177849837865</v>
      </c>
      <c r="K230" s="20" t="n">
        <v>6.31080069842854</v>
      </c>
      <c r="L230" s="20" t="n">
        <v>1.28876694104931</v>
      </c>
      <c r="M230" s="20"/>
      <c r="N230" s="20" t="n">
        <v>39.0508023613536</v>
      </c>
      <c r="O230" s="20" t="n">
        <v>22.0150077315761</v>
      </c>
      <c r="P230" s="20"/>
      <c r="Q230" s="20" t="n">
        <v>90.6022187004754</v>
      </c>
      <c r="R230" s="20" t="n">
        <v>0.814872711031711</v>
      </c>
      <c r="S230" s="20" t="n">
        <v>0.479881875230712</v>
      </c>
      <c r="T230" s="20" t="n">
        <v>76.9134253450439</v>
      </c>
    </row>
    <row r="231" customFormat="false" ht="12.75" hidden="false" customHeight="false" outlineLevel="0" collapsed="false">
      <c r="A231" s="21" t="s">
        <v>463</v>
      </c>
      <c r="B231" s="21" t="s">
        <v>464</v>
      </c>
      <c r="C231" s="20" t="n">
        <v>15.9505782897487</v>
      </c>
      <c r="D231" s="20" t="n">
        <v>26.4224998838776</v>
      </c>
      <c r="E231" s="20" t="n">
        <v>45.2807840587115</v>
      </c>
      <c r="F231" s="20" t="n">
        <v>63.4911050211343</v>
      </c>
      <c r="G231" s="20"/>
      <c r="H231" s="20" t="n">
        <v>36.5088949788657</v>
      </c>
      <c r="I231" s="20" t="n">
        <v>23.7958103023828</v>
      </c>
      <c r="J231" s="20" t="n">
        <v>11.4009011101305</v>
      </c>
      <c r="K231" s="20" t="n">
        <v>4.76102001950857</v>
      </c>
      <c r="L231" s="20" t="n">
        <v>1.15890194621209</v>
      </c>
      <c r="M231" s="20"/>
      <c r="N231" s="20" t="n">
        <v>37.9153931905802</v>
      </c>
      <c r="O231" s="20" t="n">
        <v>21.0834508004842</v>
      </c>
      <c r="P231" s="20"/>
      <c r="Q231" s="20" t="n">
        <v>97.0527664637774</v>
      </c>
      <c r="R231" s="20" t="n">
        <v>1.16282928852935</v>
      </c>
      <c r="S231" s="20" t="n">
        <v>0.376490521402768</v>
      </c>
      <c r="T231" s="20" t="n">
        <v>130.050389372423</v>
      </c>
    </row>
    <row r="232" customFormat="false" ht="12.75" hidden="false" customHeight="false" outlineLevel="0" collapsed="false">
      <c r="A232" s="21" t="s">
        <v>465</v>
      </c>
      <c r="B232" s="21" t="s">
        <v>466</v>
      </c>
      <c r="C232" s="20" t="n">
        <v>14.2159306150932</v>
      </c>
      <c r="D232" s="20" t="n">
        <v>24.8280330973981</v>
      </c>
      <c r="E232" s="20" t="n">
        <v>44.5817964310637</v>
      </c>
      <c r="F232" s="20" t="n">
        <v>59.351011863224</v>
      </c>
      <c r="G232" s="20"/>
      <c r="H232" s="20" t="n">
        <v>40.648988136776</v>
      </c>
      <c r="I232" s="20" t="n">
        <v>28.4368457780879</v>
      </c>
      <c r="J232" s="20" t="n">
        <v>11.0607117934403</v>
      </c>
      <c r="K232" s="20" t="n">
        <v>3.73342637822749</v>
      </c>
      <c r="L232" s="20" t="n">
        <v>1.17136875685375</v>
      </c>
      <c r="M232" s="20"/>
      <c r="N232" s="20" t="n">
        <v>39.1162895025421</v>
      </c>
      <c r="O232" s="20" t="n">
        <v>20.8891860216466</v>
      </c>
      <c r="P232" s="20"/>
      <c r="Q232" s="20" t="n">
        <v>94.6255335661622</v>
      </c>
      <c r="R232" s="20" t="n">
        <v>1.06487603305785</v>
      </c>
      <c r="S232" s="20" t="n">
        <v>0.338269628443733</v>
      </c>
      <c r="T232" s="20" t="n">
        <v>128.179824561404</v>
      </c>
    </row>
    <row r="233" customFormat="false" ht="12.75" hidden="false" customHeight="false" outlineLevel="0" collapsed="false">
      <c r="A233" s="21" t="s">
        <v>467</v>
      </c>
      <c r="B233" s="21" t="s">
        <v>468</v>
      </c>
      <c r="C233" s="20" t="n">
        <v>16.7825683820121</v>
      </c>
      <c r="D233" s="20" t="n">
        <v>28.3727399165508</v>
      </c>
      <c r="E233" s="20" t="n">
        <v>47.2878998609179</v>
      </c>
      <c r="F233" s="20" t="n">
        <v>66.6203059805285</v>
      </c>
      <c r="G233" s="20"/>
      <c r="H233" s="20" t="n">
        <v>33.3796940194715</v>
      </c>
      <c r="I233" s="20" t="n">
        <v>19.5178488641632</v>
      </c>
      <c r="J233" s="20" t="n">
        <v>13.0273528048215</v>
      </c>
      <c r="K233" s="20" t="n">
        <v>5.98052851182198</v>
      </c>
      <c r="L233" s="20" t="n">
        <v>1.06629578117756</v>
      </c>
      <c r="M233" s="20"/>
      <c r="N233" s="20" t="n">
        <v>37.0560964302272</v>
      </c>
      <c r="O233" s="20" t="n">
        <v>21.2031893268624</v>
      </c>
      <c r="P233" s="20"/>
      <c r="Q233" s="20" t="n">
        <v>108.003857280617</v>
      </c>
      <c r="R233" s="20" t="n">
        <v>1.30441400304414</v>
      </c>
      <c r="S233" s="20" t="n">
        <v>0.424702774108322</v>
      </c>
      <c r="T233" s="20" t="n">
        <v>99.2</v>
      </c>
    </row>
    <row r="234" customFormat="false" ht="12.75" hidden="false" customHeight="false" outlineLevel="0" collapsed="false">
      <c r="A234" s="21" t="s">
        <v>469</v>
      </c>
      <c r="B234" s="21" t="s">
        <v>470</v>
      </c>
      <c r="C234" s="20" t="n">
        <v>10.4686072314319</v>
      </c>
      <c r="D234" s="20" t="n">
        <v>23.1431927946743</v>
      </c>
      <c r="E234" s="20" t="n">
        <v>43.8323978592873</v>
      </c>
      <c r="F234" s="20" t="n">
        <v>59.5614149588827</v>
      </c>
      <c r="G234" s="20"/>
      <c r="H234" s="20" t="n">
        <v>40.4385850411174</v>
      </c>
      <c r="I234" s="20" t="n">
        <v>25.9757211852239</v>
      </c>
      <c r="J234" s="20" t="n">
        <v>16.2380890223208</v>
      </c>
      <c r="K234" s="20" t="n">
        <v>8.38010703563504</v>
      </c>
      <c r="L234" s="20" t="n">
        <v>1.70995953530871</v>
      </c>
      <c r="M234" s="20"/>
      <c r="N234" s="20" t="n">
        <v>40.7019971283122</v>
      </c>
      <c r="O234" s="20" t="n">
        <v>21.3850398510576</v>
      </c>
      <c r="P234" s="20"/>
      <c r="Q234" s="20" t="n">
        <v>99.86955387425</v>
      </c>
      <c r="R234" s="20" t="n">
        <v>1.31260296540362</v>
      </c>
      <c r="S234" s="20" t="n">
        <v>0.364381121994657</v>
      </c>
      <c r="T234" s="20" t="n">
        <v>132.15859030837</v>
      </c>
    </row>
    <row r="235" customFormat="false" ht="12.75" hidden="false" customHeight="false" outlineLevel="0" collapsed="false">
      <c r="A235" s="21" t="s">
        <v>471</v>
      </c>
      <c r="B235" s="21" t="s">
        <v>472</v>
      </c>
      <c r="C235" s="20" t="n">
        <v>18.6827434201997</v>
      </c>
      <c r="D235" s="20" t="n">
        <v>29.2493193309996</v>
      </c>
      <c r="E235" s="20" t="n">
        <v>45.105665759108</v>
      </c>
      <c r="F235" s="20" t="n">
        <v>68.2095164008816</v>
      </c>
      <c r="G235" s="20"/>
      <c r="H235" s="20" t="n">
        <v>31.7904835991184</v>
      </c>
      <c r="I235" s="20" t="n">
        <v>18.1382082198885</v>
      </c>
      <c r="J235" s="20" t="n">
        <v>10.7869830156878</v>
      </c>
      <c r="K235" s="20" t="n">
        <v>5.16011927913912</v>
      </c>
      <c r="L235" s="20" t="n">
        <v>1.06314015298846</v>
      </c>
      <c r="M235" s="20"/>
      <c r="N235" s="20" t="n">
        <v>36.2775833009205</v>
      </c>
      <c r="O235" s="20" t="n">
        <v>20.9690566030689</v>
      </c>
      <c r="P235" s="20"/>
      <c r="Q235" s="20" t="n">
        <v>96.010165184244</v>
      </c>
      <c r="R235" s="20" t="n">
        <v>1.15530903328051</v>
      </c>
      <c r="S235" s="20" t="n">
        <v>0.417830882352941</v>
      </c>
      <c r="T235" s="20" t="n">
        <v>106.626506024096</v>
      </c>
    </row>
    <row r="236" customFormat="false" ht="12.75" hidden="false" customHeight="false" outlineLevel="0" collapsed="false">
      <c r="A236" s="21" t="s">
        <v>473</v>
      </c>
      <c r="B236" s="21" t="s">
        <v>474</v>
      </c>
      <c r="C236" s="20" t="n">
        <v>25.8188472095151</v>
      </c>
      <c r="D236" s="20" t="n">
        <v>32.1134492223239</v>
      </c>
      <c r="E236" s="20" t="n">
        <v>49.3321134492223</v>
      </c>
      <c r="F236" s="20" t="n">
        <v>76.3037511436414</v>
      </c>
      <c r="G236" s="20"/>
      <c r="H236" s="20" t="n">
        <v>23.6962488563586</v>
      </c>
      <c r="I236" s="20" t="n">
        <v>13.3760292772187</v>
      </c>
      <c r="J236" s="20" t="n">
        <v>6.09332113449222</v>
      </c>
      <c r="K236" s="20" t="n">
        <v>2.41537053979872</v>
      </c>
      <c r="L236" s="20" t="n">
        <v>0.512351326623971</v>
      </c>
      <c r="M236" s="20"/>
      <c r="N236" s="20" t="n">
        <v>32.2512351326624</v>
      </c>
      <c r="O236" s="20" t="n">
        <v>20.2301999713053</v>
      </c>
      <c r="P236" s="20"/>
      <c r="Q236" s="20" t="n">
        <v>99.5982468955442</v>
      </c>
      <c r="R236" s="20" t="n">
        <v>1.33437892095358</v>
      </c>
      <c r="S236" s="20" t="n">
        <v>0.468691212039774</v>
      </c>
      <c r="T236" s="20" t="n">
        <v>169.833729216152</v>
      </c>
    </row>
    <row r="237" customFormat="false" ht="12.75" hidden="false" customHeight="false" outlineLevel="0" collapsed="false">
      <c r="A237" s="21" t="s">
        <v>475</v>
      </c>
      <c r="B237" s="21" t="s">
        <v>476</v>
      </c>
      <c r="C237" s="20" t="n">
        <v>19.351640569675</v>
      </c>
      <c r="D237" s="20" t="n">
        <v>31.7759068376741</v>
      </c>
      <c r="E237" s="20" t="n">
        <v>49.5711700369817</v>
      </c>
      <c r="F237" s="20" t="n">
        <v>67.7063498308285</v>
      </c>
      <c r="G237" s="20"/>
      <c r="H237" s="20" t="n">
        <v>32.2936501691715</v>
      </c>
      <c r="I237" s="20" t="n">
        <v>19.2320402864112</v>
      </c>
      <c r="J237" s="20" t="n">
        <v>8.40034621134629</v>
      </c>
      <c r="K237" s="20" t="n">
        <v>3.53135573215831</v>
      </c>
      <c r="L237" s="20" t="n">
        <v>0.953654890235266</v>
      </c>
      <c r="M237" s="20"/>
      <c r="N237" s="20" t="n">
        <v>35.222425053112</v>
      </c>
      <c r="O237" s="20" t="n">
        <v>20.6711725017458</v>
      </c>
      <c r="P237" s="20"/>
      <c r="Q237" s="20" t="n">
        <v>90.9577185443399</v>
      </c>
      <c r="R237" s="20" t="n">
        <v>1.21948271694465</v>
      </c>
      <c r="S237" s="20" t="n">
        <v>0.384121106512742</v>
      </c>
      <c r="T237" s="20" t="n">
        <v>115.933120236046</v>
      </c>
    </row>
    <row r="238" customFormat="false" ht="12.75" hidden="false" customHeight="false" outlineLevel="0" collapsed="false">
      <c r="A238" s="21" t="s">
        <v>477</v>
      </c>
      <c r="B238" s="21" t="s">
        <v>478</v>
      </c>
      <c r="C238" s="20" t="n">
        <v>18.1639443436177</v>
      </c>
      <c r="D238" s="20" t="n">
        <v>28.3121597096189</v>
      </c>
      <c r="E238" s="20" t="n">
        <v>47.5499092558984</v>
      </c>
      <c r="F238" s="20" t="n">
        <v>69.0562613430127</v>
      </c>
      <c r="G238" s="20"/>
      <c r="H238" s="20" t="n">
        <v>30.9437386569873</v>
      </c>
      <c r="I238" s="20" t="n">
        <v>18.4664246823956</v>
      </c>
      <c r="J238" s="20" t="n">
        <v>10.0725952813067</v>
      </c>
      <c r="K238" s="20" t="n">
        <v>4.4767090139141</v>
      </c>
      <c r="L238" s="20" t="n">
        <v>0.907441016333938</v>
      </c>
      <c r="M238" s="20"/>
      <c r="N238" s="20" t="n">
        <v>35.8954930429522</v>
      </c>
      <c r="O238" s="20" t="n">
        <v>20.6489804626043</v>
      </c>
      <c r="P238" s="20"/>
      <c r="Q238" s="20" t="n">
        <v>108.251968503937</v>
      </c>
      <c r="R238" s="20" t="n">
        <v>1.34552644587247</v>
      </c>
      <c r="S238" s="20" t="n">
        <v>0.393466807165437</v>
      </c>
      <c r="T238" s="20" t="n">
        <v>145.179063360882</v>
      </c>
    </row>
    <row r="239" customFormat="false" ht="12.75" hidden="false" customHeight="false" outlineLevel="0" collapsed="false">
      <c r="A239" s="21" t="s">
        <v>479</v>
      </c>
      <c r="B239" s="21" t="s">
        <v>480</v>
      </c>
      <c r="C239" s="20" t="n">
        <v>21.4011434422732</v>
      </c>
      <c r="D239" s="20" t="n">
        <v>34.9005887874392</v>
      </c>
      <c r="E239" s="20" t="n">
        <v>55.3460192849219</v>
      </c>
      <c r="F239" s="20" t="n">
        <v>77.4042153767386</v>
      </c>
      <c r="G239" s="20"/>
      <c r="H239" s="20" t="n">
        <v>22.5957846232614</v>
      </c>
      <c r="I239" s="20" t="n">
        <v>10.0605853741787</v>
      </c>
      <c r="J239" s="20" t="n">
        <v>5.00042665756464</v>
      </c>
      <c r="K239" s="20" t="n">
        <v>2.0735557641437</v>
      </c>
      <c r="L239" s="20" t="n">
        <v>0.503455926273573</v>
      </c>
      <c r="M239" s="20"/>
      <c r="N239" s="20" t="n">
        <v>31.6348664561823</v>
      </c>
      <c r="O239" s="20" t="n">
        <v>18.5636296446865</v>
      </c>
      <c r="P239" s="20"/>
      <c r="Q239" s="20" t="n">
        <v>105.668655668656</v>
      </c>
      <c r="R239" s="20" t="n">
        <v>1.64084507042254</v>
      </c>
      <c r="S239" s="20" t="n">
        <v>0.358724637681159</v>
      </c>
      <c r="T239" s="20" t="n">
        <v>113.569682151589</v>
      </c>
    </row>
    <row r="240" customFormat="false" ht="12.75" hidden="false" customHeight="false" outlineLevel="0" collapsed="false">
      <c r="A240" s="21" t="s">
        <v>481</v>
      </c>
      <c r="B240" s="21" t="s">
        <v>482</v>
      </c>
      <c r="C240" s="20" t="n">
        <v>17.1135757405588</v>
      </c>
      <c r="D240" s="20" t="n">
        <v>31.8077589030839</v>
      </c>
      <c r="E240" s="20" t="n">
        <v>53.4278627918948</v>
      </c>
      <c r="F240" s="20" t="n">
        <v>70.9064532734335</v>
      </c>
      <c r="G240" s="20"/>
      <c r="H240" s="20" t="n">
        <v>29.0935467265665</v>
      </c>
      <c r="I240" s="20" t="n">
        <v>14.0249894707286</v>
      </c>
      <c r="J240" s="20" t="n">
        <v>6.551546632973</v>
      </c>
      <c r="K240" s="20" t="n">
        <v>3.03710983199963</v>
      </c>
      <c r="L240" s="20" t="n">
        <v>0.645795310964481</v>
      </c>
      <c r="M240" s="20"/>
      <c r="N240" s="20" t="n">
        <v>34.0578407974168</v>
      </c>
      <c r="O240" s="20" t="n">
        <v>19.1782249072766</v>
      </c>
      <c r="P240" s="20"/>
      <c r="Q240" s="20" t="n">
        <v>101.784702549575</v>
      </c>
      <c r="R240" s="20" t="n">
        <v>1.47338893100834</v>
      </c>
      <c r="S240" s="20" t="n">
        <v>0.310017165277097</v>
      </c>
      <c r="T240" s="20" t="n">
        <v>118.914185639229</v>
      </c>
    </row>
    <row r="241" customFormat="false" ht="12.75" hidden="false" customHeight="false" outlineLevel="0" collapsed="false">
      <c r="A241" s="21" t="s">
        <v>483</v>
      </c>
      <c r="B241" s="21" t="s">
        <v>484</v>
      </c>
      <c r="C241" s="20" t="n">
        <v>16.8215782759249</v>
      </c>
      <c r="D241" s="20" t="n">
        <v>27.6653909240022</v>
      </c>
      <c r="E241" s="20" t="n">
        <v>46.7650811007837</v>
      </c>
      <c r="F241" s="20" t="n">
        <v>66.1199198104611</v>
      </c>
      <c r="G241" s="20"/>
      <c r="H241" s="20" t="n">
        <v>33.8800801895389</v>
      </c>
      <c r="I241" s="20" t="n">
        <v>20.9221796974667</v>
      </c>
      <c r="J241" s="20" t="n">
        <v>12.3382540550392</v>
      </c>
      <c r="K241" s="20" t="n">
        <v>5.92309094222708</v>
      </c>
      <c r="L241" s="20" t="n">
        <v>1.60379077820303</v>
      </c>
      <c r="M241" s="20"/>
      <c r="N241" s="20" t="n">
        <v>37.236741388737</v>
      </c>
      <c r="O241" s="20" t="n">
        <v>21.4030700969833</v>
      </c>
      <c r="P241" s="20"/>
      <c r="Q241" s="20" t="n">
        <v>98.9485134155185</v>
      </c>
      <c r="R241" s="20" t="n">
        <v>1.34439083232811</v>
      </c>
      <c r="S241" s="20" t="n">
        <v>0.41162850527399</v>
      </c>
      <c r="T241" s="20" t="n">
        <v>131.338028169014</v>
      </c>
    </row>
    <row r="242" customFormat="false" ht="12.75" hidden="false" customHeight="false" outlineLevel="0" collapsed="false">
      <c r="A242" s="21" t="s">
        <v>485</v>
      </c>
      <c r="B242" s="21" t="s">
        <v>486</v>
      </c>
      <c r="C242" s="20" t="n">
        <v>15.2456053885329</v>
      </c>
      <c r="D242" s="20" t="n">
        <v>27.7312304912108</v>
      </c>
      <c r="E242" s="20" t="n">
        <v>50.3532117627731</v>
      </c>
      <c r="F242" s="20" t="n">
        <v>69.7716444882537</v>
      </c>
      <c r="G242" s="20"/>
      <c r="H242" s="20" t="n">
        <v>30.2283555117463</v>
      </c>
      <c r="I242" s="20" t="n">
        <v>17.0198784294398</v>
      </c>
      <c r="J242" s="20" t="n">
        <v>9.87350090356497</v>
      </c>
      <c r="K242" s="20" t="n">
        <v>4.64925250533925</v>
      </c>
      <c r="L242" s="20" t="n">
        <v>1.21570560210284</v>
      </c>
      <c r="M242" s="20"/>
      <c r="N242" s="20" t="n">
        <v>35.8833579760145</v>
      </c>
      <c r="O242" s="20" t="n">
        <v>20.0899602820555</v>
      </c>
      <c r="P242" s="20"/>
      <c r="Q242" s="20" t="n">
        <v>109.824198552223</v>
      </c>
      <c r="R242" s="20" t="n">
        <v>1.57805429864253</v>
      </c>
      <c r="S242" s="20" t="n">
        <v>0.335454146555507</v>
      </c>
      <c r="T242" s="20" t="n">
        <v>108.868501529052</v>
      </c>
    </row>
    <row r="243" customFormat="false" ht="12.75" hidden="false" customHeight="false" outlineLevel="0" collapsed="false">
      <c r="A243" s="21" t="s">
        <v>487</v>
      </c>
      <c r="B243" s="21" t="s">
        <v>488</v>
      </c>
      <c r="C243" s="20" t="n">
        <v>16.2100973511433</v>
      </c>
      <c r="D243" s="20" t="n">
        <v>28.9336653837446</v>
      </c>
      <c r="E243" s="20" t="n">
        <v>45.2569617387367</v>
      </c>
      <c r="F243" s="20" t="n">
        <v>62.4632103237492</v>
      </c>
      <c r="G243" s="20"/>
      <c r="H243" s="20" t="n">
        <v>37.5367896762509</v>
      </c>
      <c r="I243" s="20" t="n">
        <v>23.024677382839</v>
      </c>
      <c r="J243" s="20" t="n">
        <v>13.76499886801</v>
      </c>
      <c r="K243" s="20" t="n">
        <v>6.81458003169572</v>
      </c>
      <c r="L243" s="20" t="n">
        <v>1.90174326465927</v>
      </c>
      <c r="M243" s="20"/>
      <c r="N243" s="20" t="n">
        <v>38.3706135386009</v>
      </c>
      <c r="O243" s="20" t="n">
        <v>22.0428205721628</v>
      </c>
      <c r="P243" s="20"/>
      <c r="Q243" s="20" t="n">
        <v>112.457912457912</v>
      </c>
      <c r="R243" s="20" t="n">
        <v>1.1155950752394</v>
      </c>
      <c r="S243" s="20" t="n">
        <v>0.428063368897511</v>
      </c>
      <c r="T243" s="20" t="n">
        <v>98.7341772151899</v>
      </c>
    </row>
    <row r="244" customFormat="false" ht="12.75" hidden="false" customHeight="false" outlineLevel="0" collapsed="false">
      <c r="A244" s="21" t="s">
        <v>489</v>
      </c>
      <c r="B244" s="21" t="s">
        <v>490</v>
      </c>
      <c r="C244" s="20" t="n">
        <v>13.030303030303</v>
      </c>
      <c r="D244" s="20" t="n">
        <v>19.0909090909091</v>
      </c>
      <c r="E244" s="20" t="n">
        <v>30.3030303030303</v>
      </c>
      <c r="F244" s="20" t="n">
        <v>50.9090909090909</v>
      </c>
      <c r="G244" s="20"/>
      <c r="H244" s="20" t="n">
        <v>49.0909090909091</v>
      </c>
      <c r="I244" s="20" t="n">
        <v>39.0909090909091</v>
      </c>
      <c r="J244" s="20" t="n">
        <v>31.2121212121212</v>
      </c>
      <c r="K244" s="20" t="n">
        <v>20.3030303030303</v>
      </c>
      <c r="L244" s="20" t="n">
        <v>5.75757575757576</v>
      </c>
      <c r="M244" s="20"/>
      <c r="N244" s="20" t="n">
        <v>47.6363636363636</v>
      </c>
      <c r="O244" s="20" t="n">
        <v>25.6100262729899</v>
      </c>
      <c r="P244" s="20"/>
      <c r="Q244" s="20" t="n">
        <v>106.25</v>
      </c>
      <c r="R244" s="20" t="n">
        <v>1</v>
      </c>
      <c r="S244" s="20" t="n">
        <v>0.793478260869565</v>
      </c>
      <c r="T244" s="20" t="n">
        <v>120</v>
      </c>
    </row>
    <row r="245" customFormat="false" ht="12.75" hidden="false" customHeight="false" outlineLevel="0" collapsed="false">
      <c r="A245" s="21" t="s">
        <v>491</v>
      </c>
      <c r="B245" s="21" t="s">
        <v>492</v>
      </c>
      <c r="C245" s="20" t="n">
        <v>18.1858505211799</v>
      </c>
      <c r="D245" s="20" t="n">
        <v>32.6458194721668</v>
      </c>
      <c r="E245" s="20" t="n">
        <v>51.1199822577068</v>
      </c>
      <c r="F245" s="20" t="n">
        <v>69.7272122421823</v>
      </c>
      <c r="G245" s="20"/>
      <c r="H245" s="20" t="n">
        <v>30.2727877578177</v>
      </c>
      <c r="I245" s="20" t="n">
        <v>14.9700598802395</v>
      </c>
      <c r="J245" s="20" t="n">
        <v>7.2521623419827</v>
      </c>
      <c r="K245" s="20" t="n">
        <v>2.90530051009093</v>
      </c>
      <c r="L245" s="20" t="n">
        <v>0.909292526058993</v>
      </c>
      <c r="M245" s="20"/>
      <c r="N245" s="20" t="n">
        <v>34.4670658682635</v>
      </c>
      <c r="O245" s="20" t="n">
        <v>19.6004248595904</v>
      </c>
      <c r="P245" s="20"/>
      <c r="Q245" s="20" t="n">
        <v>102.106678619453</v>
      </c>
      <c r="R245" s="20" t="n">
        <v>1.32182320441989</v>
      </c>
      <c r="S245" s="20" t="n">
        <v>0.341165972635336</v>
      </c>
      <c r="T245" s="20" t="n">
        <v>104.597701149425</v>
      </c>
    </row>
    <row r="246" customFormat="false" ht="12.75" hidden="false" customHeight="false" outlineLevel="0" collapsed="false">
      <c r="A246" s="21" t="s">
        <v>493</v>
      </c>
      <c r="B246" s="21" t="s">
        <v>494</v>
      </c>
      <c r="C246" s="20" t="n">
        <v>21.6537937301227</v>
      </c>
      <c r="D246" s="20" t="n">
        <v>31.1403907314857</v>
      </c>
      <c r="E246" s="20" t="n">
        <v>49.2230804179918</v>
      </c>
      <c r="F246" s="20" t="n">
        <v>72.2035438437074</v>
      </c>
      <c r="G246" s="20"/>
      <c r="H246" s="20" t="n">
        <v>27.7964561562926</v>
      </c>
      <c r="I246" s="20" t="n">
        <v>15.9018627896411</v>
      </c>
      <c r="J246" s="20" t="n">
        <v>8.31440254429805</v>
      </c>
      <c r="K246" s="20" t="n">
        <v>3.4166288050886</v>
      </c>
      <c r="L246" s="20" t="n">
        <v>0.781462971376647</v>
      </c>
      <c r="M246" s="20"/>
      <c r="N246" s="20" t="n">
        <v>34.161381190368</v>
      </c>
      <c r="O246" s="20" t="n">
        <v>20.4936119414724</v>
      </c>
      <c r="P246" s="20"/>
      <c r="Q246" s="20" t="n">
        <v>101.298701298701</v>
      </c>
      <c r="R246" s="20" t="n">
        <v>1.34754797441365</v>
      </c>
      <c r="S246" s="20" t="n">
        <v>0.427922667704684</v>
      </c>
      <c r="T246" s="20" t="n">
        <v>129.48051948052</v>
      </c>
    </row>
    <row r="247" customFormat="false" ht="12.75" hidden="false" customHeight="false" outlineLevel="0" collapsed="false">
      <c r="A247" s="21" t="s">
        <v>495</v>
      </c>
      <c r="B247" s="21" t="s">
        <v>496</v>
      </c>
      <c r="C247" s="20" t="n">
        <v>15.4674137422589</v>
      </c>
      <c r="D247" s="20" t="n">
        <v>28.3987024476556</v>
      </c>
      <c r="E247" s="20" t="n">
        <v>47.6703037452079</v>
      </c>
      <c r="F247" s="20" t="n">
        <v>63.1672073134769</v>
      </c>
      <c r="G247" s="20"/>
      <c r="H247" s="20" t="n">
        <v>36.8327926865232</v>
      </c>
      <c r="I247" s="20" t="n">
        <v>24.2406369802418</v>
      </c>
      <c r="J247" s="20" t="n">
        <v>15.585373046299</v>
      </c>
      <c r="K247" s="20" t="n">
        <v>8.5520495429077</v>
      </c>
      <c r="L247" s="20" t="n">
        <v>2.1085225597169</v>
      </c>
      <c r="M247" s="20"/>
      <c r="N247" s="20" t="n">
        <v>38.5589796520201</v>
      </c>
      <c r="O247" s="20" t="n">
        <v>22.5072958665186</v>
      </c>
      <c r="P247" s="20"/>
      <c r="Q247" s="20" t="n">
        <v>102.025618111409</v>
      </c>
      <c r="R247" s="20" t="n">
        <v>1.39917906618779</v>
      </c>
      <c r="S247" s="20" t="n">
        <v>0.45038494439692</v>
      </c>
      <c r="T247" s="20" t="n">
        <v>118.787878787879</v>
      </c>
    </row>
    <row r="248" customFormat="false" ht="12.75" hidden="false" customHeight="false" outlineLevel="0" collapsed="false">
      <c r="A248" s="21" t="s">
        <v>497</v>
      </c>
      <c r="B248" s="21" t="s">
        <v>498</v>
      </c>
      <c r="C248" s="20" t="n">
        <v>13.2001857872736</v>
      </c>
      <c r="D248" s="20" t="n">
        <v>26.9621336201628</v>
      </c>
      <c r="E248" s="20" t="n">
        <v>48.2328207886181</v>
      </c>
      <c r="F248" s="20" t="n">
        <v>62.4812379299386</v>
      </c>
      <c r="G248" s="20"/>
      <c r="H248" s="20" t="n">
        <v>37.5187620700614</v>
      </c>
      <c r="I248" s="20" t="n">
        <v>22.5247512650647</v>
      </c>
      <c r="J248" s="20" t="n">
        <v>8.95103527513628</v>
      </c>
      <c r="K248" s="20" t="n">
        <v>3.86535311804826</v>
      </c>
      <c r="L248" s="20" t="n">
        <v>0.969027305840076</v>
      </c>
      <c r="M248" s="20"/>
      <c r="N248" s="20" t="n">
        <v>37.6113281345491</v>
      </c>
      <c r="O248" s="20" t="n">
        <v>20.0178881389885</v>
      </c>
      <c r="P248" s="20"/>
      <c r="Q248" s="20" t="n">
        <v>99.7275576864863</v>
      </c>
      <c r="R248" s="20" t="n">
        <v>1.19355549738941</v>
      </c>
      <c r="S248" s="20" t="n">
        <v>0.284541663526515</v>
      </c>
      <c r="T248" s="20" t="n">
        <v>118.874686417393</v>
      </c>
    </row>
    <row r="249" customFormat="false" ht="12.75" hidden="false" customHeight="false" outlineLevel="0" collapsed="false">
      <c r="A249" s="21" t="s">
        <v>499</v>
      </c>
      <c r="B249" s="21" t="s">
        <v>500</v>
      </c>
      <c r="C249" s="20" t="n">
        <v>15.7281553398058</v>
      </c>
      <c r="D249" s="20" t="n">
        <v>25.3980582524272</v>
      </c>
      <c r="E249" s="20" t="n">
        <v>42.6796116504854</v>
      </c>
      <c r="F249" s="20" t="n">
        <v>62.0194174757282</v>
      </c>
      <c r="G249" s="20"/>
      <c r="H249" s="20" t="n">
        <v>37.9805825242718</v>
      </c>
      <c r="I249" s="20" t="n">
        <v>23.2233009708738</v>
      </c>
      <c r="J249" s="20" t="n">
        <v>12.2330097087379</v>
      </c>
      <c r="K249" s="20" t="n">
        <v>5.28155339805825</v>
      </c>
      <c r="L249" s="20" t="n">
        <v>1.32038834951456</v>
      </c>
      <c r="M249" s="20"/>
      <c r="N249" s="20" t="n">
        <v>38.5755339805825</v>
      </c>
      <c r="O249" s="20" t="n">
        <v>21.0625207872117</v>
      </c>
      <c r="P249" s="20"/>
      <c r="Q249" s="20" t="n">
        <v>98.2294072363357</v>
      </c>
      <c r="R249" s="20" t="n">
        <v>1.105561861521</v>
      </c>
      <c r="S249" s="20" t="n">
        <v>0.388140161725067</v>
      </c>
      <c r="T249" s="20" t="n">
        <v>141.071428571429</v>
      </c>
    </row>
    <row r="250" customFormat="false" ht="12.75" hidden="false" customHeight="false" outlineLevel="0" collapsed="false">
      <c r="A250" s="21" t="s">
        <v>501</v>
      </c>
      <c r="B250" s="21" t="s">
        <v>502</v>
      </c>
      <c r="C250" s="20" t="n">
        <v>15.9188034188034</v>
      </c>
      <c r="D250" s="20" t="n">
        <v>26.4957264957265</v>
      </c>
      <c r="E250" s="20" t="n">
        <v>45.1923076923077</v>
      </c>
      <c r="F250" s="20" t="n">
        <v>63.5683760683761</v>
      </c>
      <c r="G250" s="20"/>
      <c r="H250" s="20" t="n">
        <v>36.4316239316239</v>
      </c>
      <c r="I250" s="20" t="n">
        <v>21.7948717948718</v>
      </c>
      <c r="J250" s="20" t="n">
        <v>11.7521367521368</v>
      </c>
      <c r="K250" s="20" t="n">
        <v>5.23504273504274</v>
      </c>
      <c r="L250" s="20" t="n">
        <v>0.961538461538462</v>
      </c>
      <c r="M250" s="20"/>
      <c r="N250" s="20" t="n">
        <v>37.9027777777778</v>
      </c>
      <c r="O250" s="20" t="n">
        <v>20.9006857799568</v>
      </c>
      <c r="P250" s="20"/>
      <c r="Q250" s="20" t="n">
        <v>112.727272727273</v>
      </c>
      <c r="R250" s="20" t="n">
        <v>1.17684887459807</v>
      </c>
      <c r="S250" s="20" t="n">
        <v>0.382570162481536</v>
      </c>
      <c r="T250" s="20" t="n">
        <v>147.619047619048</v>
      </c>
    </row>
    <row r="251" customFormat="false" ht="12.75" hidden="false" customHeight="false" outlineLevel="0" collapsed="false">
      <c r="A251" s="21" t="s">
        <v>503</v>
      </c>
      <c r="B251" s="21" t="s">
        <v>504</v>
      </c>
      <c r="C251" s="20" t="n">
        <v>18.25</v>
      </c>
      <c r="D251" s="20" t="n">
        <v>29.6</v>
      </c>
      <c r="E251" s="20" t="n">
        <v>48.75</v>
      </c>
      <c r="F251" s="20" t="n">
        <v>69.1</v>
      </c>
      <c r="G251" s="20"/>
      <c r="H251" s="20" t="n">
        <v>30.9</v>
      </c>
      <c r="I251" s="20" t="n">
        <v>18.65</v>
      </c>
      <c r="J251" s="20" t="n">
        <v>10.6</v>
      </c>
      <c r="K251" s="20" t="n">
        <v>5.4</v>
      </c>
      <c r="L251" s="20" t="n">
        <v>1.3</v>
      </c>
      <c r="M251" s="20"/>
      <c r="N251" s="20" t="n">
        <v>35.9435</v>
      </c>
      <c r="O251" s="20" t="n">
        <v>21.0825886817241</v>
      </c>
      <c r="P251" s="20"/>
      <c r="Q251" s="20" t="n">
        <v>115.285252960172</v>
      </c>
      <c r="R251" s="20" t="n">
        <v>1.37166666666667</v>
      </c>
      <c r="S251" s="20" t="n">
        <v>0.40548137737175</v>
      </c>
      <c r="T251" s="20" t="n">
        <v>140.776699029126</v>
      </c>
    </row>
    <row r="252" customFormat="false" ht="12.75" hidden="false" customHeight="false" outlineLevel="0" collapsed="false">
      <c r="A252" s="21" t="s">
        <v>505</v>
      </c>
      <c r="B252" s="21" t="s">
        <v>506</v>
      </c>
      <c r="C252" s="20" t="n">
        <v>18.9795918367347</v>
      </c>
      <c r="D252" s="20" t="n">
        <v>31.3480128893663</v>
      </c>
      <c r="E252" s="20" t="n">
        <v>50.3705692803437</v>
      </c>
      <c r="F252" s="20" t="n">
        <v>68.6036519871106</v>
      </c>
      <c r="G252" s="20"/>
      <c r="H252" s="20" t="n">
        <v>31.3963480128894</v>
      </c>
      <c r="I252" s="20" t="n">
        <v>19.3609022556391</v>
      </c>
      <c r="J252" s="20" t="n">
        <v>11.4124597207304</v>
      </c>
      <c r="K252" s="20" t="n">
        <v>5.97744360902256</v>
      </c>
      <c r="L252" s="20" t="n">
        <v>2.14822771213749</v>
      </c>
      <c r="M252" s="20"/>
      <c r="N252" s="20" t="n">
        <v>35.8375939849624</v>
      </c>
      <c r="O252" s="20" t="n">
        <v>21.7539187639668</v>
      </c>
      <c r="P252" s="20"/>
      <c r="Q252" s="20" t="n">
        <v>103.297303199039</v>
      </c>
      <c r="R252" s="20" t="n">
        <v>1.41584342963653</v>
      </c>
      <c r="S252" s="20" t="n">
        <v>0.43661754494252</v>
      </c>
      <c r="T252" s="20" t="n">
        <v>119.677996422182</v>
      </c>
    </row>
    <row r="253" customFormat="false" ht="12.75" hidden="false" customHeight="false" outlineLevel="0" collapsed="false">
      <c r="A253" s="21" t="s">
        <v>507</v>
      </c>
      <c r="B253" s="21" t="s">
        <v>508</v>
      </c>
      <c r="C253" s="20" t="n">
        <v>8.51063829787234</v>
      </c>
      <c r="D253" s="20" t="n">
        <v>10.6382978723404</v>
      </c>
      <c r="E253" s="20" t="n">
        <v>19.1489361702128</v>
      </c>
      <c r="F253" s="20" t="n">
        <v>38.2978723404255</v>
      </c>
      <c r="G253" s="20"/>
      <c r="H253" s="20" t="n">
        <v>61.7021276595745</v>
      </c>
      <c r="I253" s="20" t="n">
        <v>41.8439716312057</v>
      </c>
      <c r="J253" s="20" t="n">
        <v>33.3333333333333</v>
      </c>
      <c r="K253" s="20" t="n">
        <v>20.5673758865248</v>
      </c>
      <c r="L253" s="20" t="n">
        <v>2.12765957446809</v>
      </c>
      <c r="M253" s="20"/>
      <c r="N253" s="20" t="n">
        <v>51.5744680851064</v>
      </c>
      <c r="O253" s="20" t="n">
        <v>22.3323065287403</v>
      </c>
      <c r="P253" s="20"/>
      <c r="Q253" s="20" t="n">
        <v>116.923076923077</v>
      </c>
      <c r="R253" s="20" t="n">
        <v>0.490909090909091</v>
      </c>
      <c r="S253" s="20" t="n">
        <v>0.719512195121951</v>
      </c>
      <c r="T253" s="20" t="n">
        <v>80</v>
      </c>
    </row>
    <row r="254" customFormat="false" ht="12.75" hidden="false" customHeight="false" outlineLevel="0" collapsed="false">
      <c r="A254" s="21" t="s">
        <v>509</v>
      </c>
      <c r="B254" s="21" t="s">
        <v>510</v>
      </c>
      <c r="C254" s="20" t="n">
        <v>18.319966230477</v>
      </c>
      <c r="D254" s="20" t="n">
        <v>30.64584212748</v>
      </c>
      <c r="E254" s="20" t="n">
        <v>47.7838750527649</v>
      </c>
      <c r="F254" s="20" t="n">
        <v>64.2043056141832</v>
      </c>
      <c r="G254" s="20"/>
      <c r="H254" s="20" t="n">
        <v>35.7956943858168</v>
      </c>
      <c r="I254" s="20" t="n">
        <v>23.6386661038413</v>
      </c>
      <c r="J254" s="20" t="n">
        <v>13.8877163360068</v>
      </c>
      <c r="K254" s="20" t="n">
        <v>6.88054031236809</v>
      </c>
      <c r="L254" s="20" t="n">
        <v>1.85732376530182</v>
      </c>
      <c r="M254" s="20"/>
      <c r="N254" s="20" t="n">
        <v>37.403123680878</v>
      </c>
      <c r="O254" s="20" t="n">
        <v>22.4742722359545</v>
      </c>
      <c r="P254" s="20"/>
      <c r="Q254" s="20" t="n">
        <v>116.34703196347</v>
      </c>
      <c r="R254" s="20" t="n">
        <v>1.30416068866571</v>
      </c>
      <c r="S254" s="20" t="n">
        <v>0.475093399750934</v>
      </c>
      <c r="T254" s="20" t="n">
        <v>114.583333333333</v>
      </c>
    </row>
    <row r="255" customFormat="false" ht="12.75" hidden="false" customHeight="false" outlineLevel="0" collapsed="false">
      <c r="A255" s="21" t="s">
        <v>511</v>
      </c>
      <c r="B255" s="21" t="s">
        <v>512</v>
      </c>
      <c r="C255" s="20" t="n">
        <v>19.5607412491421</v>
      </c>
      <c r="D255" s="20" t="n">
        <v>32.7385037748799</v>
      </c>
      <c r="E255" s="20" t="n">
        <v>48.4385724090597</v>
      </c>
      <c r="F255" s="20" t="n">
        <v>69.5435827041867</v>
      </c>
      <c r="G255" s="20"/>
      <c r="H255" s="20" t="n">
        <v>30.4564172958133</v>
      </c>
      <c r="I255" s="20" t="n">
        <v>14.7906657515443</v>
      </c>
      <c r="J255" s="20" t="n">
        <v>6.45161290322581</v>
      </c>
      <c r="K255" s="20" t="n">
        <v>2.48798901853123</v>
      </c>
      <c r="L255" s="20" t="n">
        <v>0.669183253260124</v>
      </c>
      <c r="M255" s="20"/>
      <c r="N255" s="20" t="n">
        <v>34.3527796842828</v>
      </c>
      <c r="O255" s="20" t="n">
        <v>19.6162020019108</v>
      </c>
      <c r="P255" s="20"/>
      <c r="Q255" s="20" t="n">
        <v>102.220680083276</v>
      </c>
      <c r="R255" s="20" t="n">
        <v>1.11787819253438</v>
      </c>
      <c r="S255" s="20" t="n">
        <v>0.351576994434137</v>
      </c>
      <c r="T255" s="20" t="n">
        <v>110.382513661202</v>
      </c>
    </row>
    <row r="256" customFormat="false" ht="12.75" hidden="false" customHeight="false" outlineLevel="0" collapsed="false">
      <c r="A256" s="21" t="s">
        <v>513</v>
      </c>
      <c r="B256" s="21" t="s">
        <v>514</v>
      </c>
      <c r="C256" s="20" t="n">
        <v>12.4031007751938</v>
      </c>
      <c r="D256" s="20" t="n">
        <v>19.7674418604651</v>
      </c>
      <c r="E256" s="20" t="n">
        <v>34.8837209302326</v>
      </c>
      <c r="F256" s="20" t="n">
        <v>55.4263565891473</v>
      </c>
      <c r="G256" s="20"/>
      <c r="H256" s="20" t="n">
        <v>44.5736434108527</v>
      </c>
      <c r="I256" s="20" t="n">
        <v>31.7829457364341</v>
      </c>
      <c r="J256" s="20" t="n">
        <v>20.5426356589147</v>
      </c>
      <c r="K256" s="20" t="n">
        <v>10.4651162790698</v>
      </c>
      <c r="L256" s="20" t="n">
        <v>1.93798449612403</v>
      </c>
      <c r="M256" s="20"/>
      <c r="N256" s="20" t="n">
        <v>43.3527131782946</v>
      </c>
      <c r="O256" s="20" t="n">
        <v>22.0661283384144</v>
      </c>
      <c r="P256" s="20"/>
      <c r="Q256" s="20" t="n">
        <v>138.888888888889</v>
      </c>
      <c r="R256" s="20" t="n">
        <v>0.965909090909091</v>
      </c>
      <c r="S256" s="20" t="n">
        <v>0.491329479768786</v>
      </c>
      <c r="T256" s="20" t="n">
        <v>100</v>
      </c>
    </row>
    <row r="257" customFormat="false" ht="12.75" hidden="false" customHeight="false" outlineLevel="0" collapsed="false">
      <c r="A257" s="21" t="s">
        <v>515</v>
      </c>
      <c r="B257" s="21" t="s">
        <v>516</v>
      </c>
      <c r="C257" s="20" t="n">
        <v>14.1263940520446</v>
      </c>
      <c r="D257" s="20" t="n">
        <v>24.1635687732342</v>
      </c>
      <c r="E257" s="20" t="n">
        <v>41.1710037174721</v>
      </c>
      <c r="F257" s="20" t="n">
        <v>53.9033457249071</v>
      </c>
      <c r="G257" s="20"/>
      <c r="H257" s="20" t="n">
        <v>46.0966542750929</v>
      </c>
      <c r="I257" s="20" t="n">
        <v>36.2453531598513</v>
      </c>
      <c r="J257" s="20" t="n">
        <v>26.7657992565056</v>
      </c>
      <c r="K257" s="20" t="n">
        <v>14.9628252788104</v>
      </c>
      <c r="L257" s="20" t="n">
        <v>5.66914498141264</v>
      </c>
      <c r="M257" s="20"/>
      <c r="N257" s="20" t="n">
        <v>44.067843866171</v>
      </c>
      <c r="O257" s="20" t="n">
        <v>25.4524462642618</v>
      </c>
      <c r="P257" s="20"/>
      <c r="Q257" s="20" t="n">
        <v>99.6289424860854</v>
      </c>
      <c r="R257" s="20" t="n">
        <v>1.28776978417266</v>
      </c>
      <c r="S257" s="20" t="n">
        <v>0.691823899371069</v>
      </c>
      <c r="T257" s="20" t="n">
        <v>115.384615384615</v>
      </c>
    </row>
    <row r="258" customFormat="false" ht="12.75" hidden="false" customHeight="false" outlineLevel="0" collapsed="false">
      <c r="A258" s="21" t="s">
        <v>517</v>
      </c>
      <c r="B258" s="21" t="s">
        <v>518</v>
      </c>
      <c r="C258" s="20" t="n">
        <v>17.1138590760616</v>
      </c>
      <c r="D258" s="20" t="n">
        <v>30.4479701353243</v>
      </c>
      <c r="E258" s="20" t="n">
        <v>50.1749883341111</v>
      </c>
      <c r="F258" s="20" t="n">
        <v>69.7036864209053</v>
      </c>
      <c r="G258" s="20"/>
      <c r="H258" s="20" t="n">
        <v>30.2963135790947</v>
      </c>
      <c r="I258" s="20" t="n">
        <v>16.7755482967802</v>
      </c>
      <c r="J258" s="20" t="n">
        <v>8.43443770415306</v>
      </c>
      <c r="K258" s="20" t="n">
        <v>3.31311245916939</v>
      </c>
      <c r="L258" s="20" t="n">
        <v>0.81661222585161</v>
      </c>
      <c r="M258" s="20"/>
      <c r="N258" s="20" t="n">
        <v>35.0513299113392</v>
      </c>
      <c r="O258" s="20" t="n">
        <v>19.8966745700757</v>
      </c>
      <c r="P258" s="20"/>
      <c r="Q258" s="20" t="n">
        <v>106.057692307692</v>
      </c>
      <c r="R258" s="20" t="n">
        <v>1.42385112039499</v>
      </c>
      <c r="S258" s="20" t="n">
        <v>0.343152616734566</v>
      </c>
      <c r="T258" s="20" t="n">
        <v>129.746835443038</v>
      </c>
    </row>
    <row r="259" customFormat="false" ht="12.75" hidden="false" customHeight="false" outlineLevel="0" collapsed="false">
      <c r="A259" s="21" t="s">
        <v>519</v>
      </c>
      <c r="B259" s="21" t="s">
        <v>520</v>
      </c>
      <c r="C259" s="20" t="n">
        <v>16.7974611672142</v>
      </c>
      <c r="D259" s="20" t="n">
        <v>30.8827107920672</v>
      </c>
      <c r="E259" s="20" t="n">
        <v>54.837368698544</v>
      </c>
      <c r="F259" s="20" t="n">
        <v>70.805450784767</v>
      </c>
      <c r="G259" s="20"/>
      <c r="H259" s="20" t="n">
        <v>29.194549215233</v>
      </c>
      <c r="I259" s="20" t="n">
        <v>15.8889970393803</v>
      </c>
      <c r="J259" s="20" t="n">
        <v>6.60055967879304</v>
      </c>
      <c r="K259" s="20" t="n">
        <v>2.72437847264469</v>
      </c>
      <c r="L259" s="20" t="n">
        <v>0.608346514174474</v>
      </c>
      <c r="M259" s="20"/>
      <c r="N259" s="20" t="n">
        <v>34.1445431317679</v>
      </c>
      <c r="O259" s="20" t="n">
        <v>19.2881209014177</v>
      </c>
      <c r="P259" s="20"/>
      <c r="Q259" s="20" t="n">
        <v>105.672102431497</v>
      </c>
      <c r="R259" s="20" t="n">
        <v>1.58585754868741</v>
      </c>
      <c r="S259" s="20" t="n">
        <v>0.305449299148919</v>
      </c>
      <c r="T259" s="20" t="n">
        <v>131.648050166569</v>
      </c>
    </row>
    <row r="260" customFormat="false" ht="12.75" hidden="false" customHeight="false" outlineLevel="0" collapsed="false">
      <c r="A260" s="21" t="s">
        <v>521</v>
      </c>
      <c r="B260" s="21" t="s">
        <v>522</v>
      </c>
      <c r="C260" s="20" t="n">
        <v>9.45945945945946</v>
      </c>
      <c r="D260" s="20" t="n">
        <v>18.3397683397683</v>
      </c>
      <c r="E260" s="20" t="n">
        <v>33.2046332046332</v>
      </c>
      <c r="F260" s="20" t="n">
        <v>45.5598455598456</v>
      </c>
      <c r="G260" s="20"/>
      <c r="H260" s="20" t="n">
        <v>54.4401544401544</v>
      </c>
      <c r="I260" s="20" t="n">
        <v>42.0849420849421</v>
      </c>
      <c r="J260" s="20" t="n">
        <v>34.1698841698842</v>
      </c>
      <c r="K260" s="20" t="n">
        <v>25.4826254826255</v>
      </c>
      <c r="L260" s="20" t="n">
        <v>10.2316602316602</v>
      </c>
      <c r="M260" s="20"/>
      <c r="N260" s="20" t="n">
        <v>49.5617760617761</v>
      </c>
      <c r="O260" s="20" t="n">
        <v>26.0386382728903</v>
      </c>
      <c r="P260" s="20"/>
      <c r="Q260" s="20" t="n">
        <v>87.6811594202899</v>
      </c>
      <c r="R260" s="20" t="n">
        <v>1.11594202898551</v>
      </c>
      <c r="S260" s="20" t="n">
        <v>0.773972602739726</v>
      </c>
      <c r="T260" s="20" t="n">
        <v>400</v>
      </c>
    </row>
    <row r="261" customFormat="false" ht="12.75" hidden="false" customHeight="false" outlineLevel="0" collapsed="false">
      <c r="A261" s="21" t="s">
        <v>523</v>
      </c>
      <c r="B261" s="21" t="s">
        <v>524</v>
      </c>
      <c r="C261" s="20" t="n">
        <v>18.7518751875188</v>
      </c>
      <c r="D261" s="20" t="n">
        <v>28.1728172817282</v>
      </c>
      <c r="E261" s="20" t="n">
        <v>50.7050705070507</v>
      </c>
      <c r="F261" s="20" t="n">
        <v>71.7971797179718</v>
      </c>
      <c r="G261" s="20"/>
      <c r="H261" s="20" t="n">
        <v>28.2028202820282</v>
      </c>
      <c r="I261" s="20" t="n">
        <v>16.7716771677168</v>
      </c>
      <c r="J261" s="20" t="n">
        <v>9.45094509450945</v>
      </c>
      <c r="K261" s="20" t="n">
        <v>4.53045304530453</v>
      </c>
      <c r="L261" s="20" t="n">
        <v>1.35013501350135</v>
      </c>
      <c r="M261" s="20"/>
      <c r="N261" s="20" t="n">
        <v>35.1146114611461</v>
      </c>
      <c r="O261" s="20" t="n">
        <v>20.5586606795805</v>
      </c>
      <c r="P261" s="20"/>
      <c r="Q261" s="20" t="n">
        <v>108.834586466165</v>
      </c>
      <c r="R261" s="20" t="n">
        <v>1.51101783840504</v>
      </c>
      <c r="S261" s="20" t="n">
        <v>0.392812369410781</v>
      </c>
      <c r="T261" s="20" t="n">
        <v>140.30612244898</v>
      </c>
    </row>
    <row r="262" customFormat="false" ht="12.75" hidden="false" customHeight="false" outlineLevel="0" collapsed="false">
      <c r="A262" s="21" t="s">
        <v>525</v>
      </c>
      <c r="B262" s="21" t="s">
        <v>526</v>
      </c>
      <c r="C262" s="20" t="n">
        <v>15.5575143234905</v>
      </c>
      <c r="D262" s="20" t="n">
        <v>27.368884971353</v>
      </c>
      <c r="E262" s="20" t="n">
        <v>44.9537241075364</v>
      </c>
      <c r="F262" s="20" t="n">
        <v>61.5689731159101</v>
      </c>
      <c r="G262" s="20"/>
      <c r="H262" s="20" t="n">
        <v>38.4310268840899</v>
      </c>
      <c r="I262" s="20" t="n">
        <v>26.267078007933</v>
      </c>
      <c r="J262" s="20" t="n">
        <v>16.3948876156897</v>
      </c>
      <c r="K262" s="20" t="n">
        <v>6.74305861613045</v>
      </c>
      <c r="L262" s="20" t="n">
        <v>1.76289114147201</v>
      </c>
      <c r="M262" s="20"/>
      <c r="N262" s="20" t="n">
        <v>39.2366681357426</v>
      </c>
      <c r="O262" s="20" t="n">
        <v>22.3391359950796</v>
      </c>
      <c r="P262" s="20"/>
      <c r="Q262" s="20" t="n">
        <v>103.680430879713</v>
      </c>
      <c r="R262" s="20" t="n">
        <v>1.26392961876833</v>
      </c>
      <c r="S262" s="20" t="n">
        <v>0.469559585492228</v>
      </c>
      <c r="T262" s="20" t="n">
        <v>104.273504273504</v>
      </c>
    </row>
    <row r="263" customFormat="false" ht="12.75" hidden="false" customHeight="false" outlineLevel="0" collapsed="false">
      <c r="A263" s="21" t="s">
        <v>527</v>
      </c>
      <c r="B263" s="21" t="s">
        <v>528</v>
      </c>
      <c r="C263" s="20" t="n">
        <v>14.4587433762301</v>
      </c>
      <c r="D263" s="20" t="n">
        <v>26.3815291445874</v>
      </c>
      <c r="E263" s="20" t="n">
        <v>44.663133989402</v>
      </c>
      <c r="F263" s="20" t="n">
        <v>62.22558667676</v>
      </c>
      <c r="G263" s="20"/>
      <c r="H263" s="20" t="n">
        <v>37.77441332324</v>
      </c>
      <c r="I263" s="20" t="n">
        <v>25.5866767600303</v>
      </c>
      <c r="J263" s="20" t="n">
        <v>16.2755488266465</v>
      </c>
      <c r="K263" s="20" t="n">
        <v>7.68357305071915</v>
      </c>
      <c r="L263" s="20" t="n">
        <v>1.89250567751703</v>
      </c>
      <c r="M263" s="20"/>
      <c r="N263" s="20" t="n">
        <v>39.505299015897</v>
      </c>
      <c r="O263" s="20" t="n">
        <v>22.1875966610629</v>
      </c>
      <c r="P263" s="20"/>
      <c r="Q263" s="20" t="n">
        <v>102.762854950115</v>
      </c>
      <c r="R263" s="20" t="n">
        <v>1.30769230769231</v>
      </c>
      <c r="S263" s="20" t="n">
        <v>0.443715846994536</v>
      </c>
      <c r="T263" s="20" t="n">
        <v>121.311475409836</v>
      </c>
    </row>
    <row r="264" customFormat="false" ht="12.75" hidden="false" customHeight="false" outlineLevel="0" collapsed="false">
      <c r="A264" s="21" t="s">
        <v>529</v>
      </c>
      <c r="B264" s="21" t="s">
        <v>530</v>
      </c>
      <c r="C264" s="20" t="n">
        <v>13.5752688172043</v>
      </c>
      <c r="D264" s="20" t="n">
        <v>25.8064516129032</v>
      </c>
      <c r="E264" s="20" t="n">
        <v>43.010752688172</v>
      </c>
      <c r="F264" s="20" t="n">
        <v>59.4086021505376</v>
      </c>
      <c r="G264" s="20"/>
      <c r="H264" s="20" t="n">
        <v>40.5913978494624</v>
      </c>
      <c r="I264" s="20" t="n">
        <v>28.8978494623656</v>
      </c>
      <c r="J264" s="20" t="n">
        <v>19.6236559139785</v>
      </c>
      <c r="K264" s="20" t="n">
        <v>11.0215053763441</v>
      </c>
      <c r="L264" s="20" t="n">
        <v>2.68817204301075</v>
      </c>
      <c r="M264" s="20"/>
      <c r="N264" s="20" t="n">
        <v>40.9865591397849</v>
      </c>
      <c r="O264" s="20" t="n">
        <v>23.3566722677514</v>
      </c>
      <c r="P264" s="20"/>
      <c r="Q264" s="20" t="n">
        <v>106.094182825485</v>
      </c>
      <c r="R264" s="20" t="n">
        <v>1.46039603960396</v>
      </c>
      <c r="S264" s="20" t="n">
        <v>0.496981891348089</v>
      </c>
      <c r="T264" s="20" t="n">
        <v>111.764705882353</v>
      </c>
    </row>
    <row r="265" customFormat="false" ht="12.75" hidden="false" customHeight="false" outlineLevel="0" collapsed="false">
      <c r="A265" s="21" t="s">
        <v>531</v>
      </c>
      <c r="B265" s="21" t="s">
        <v>532</v>
      </c>
      <c r="C265" s="20" t="n">
        <v>14.9484536082474</v>
      </c>
      <c r="D265" s="20" t="n">
        <v>19.5876288659794</v>
      </c>
      <c r="E265" s="20" t="n">
        <v>33.5051546391753</v>
      </c>
      <c r="F265" s="20" t="n">
        <v>50</v>
      </c>
      <c r="G265" s="20"/>
      <c r="H265" s="20" t="n">
        <v>50</v>
      </c>
      <c r="I265" s="20" t="n">
        <v>38.659793814433</v>
      </c>
      <c r="J265" s="20" t="n">
        <v>25.2577319587629</v>
      </c>
      <c r="K265" s="20" t="n">
        <v>15.4639175257732</v>
      </c>
      <c r="L265" s="20" t="n">
        <v>5.67010309278351</v>
      </c>
      <c r="M265" s="20"/>
      <c r="N265" s="20" t="n">
        <v>45.659793814433</v>
      </c>
      <c r="O265" s="20" t="n">
        <v>24.5396524199083</v>
      </c>
      <c r="P265" s="20"/>
      <c r="Q265" s="20" t="n">
        <v>110.869565217391</v>
      </c>
      <c r="R265" s="20" t="n">
        <v>0.870967741935484</v>
      </c>
      <c r="S265" s="20" t="n">
        <v>0.672413793103448</v>
      </c>
      <c r="T265" s="20" t="n">
        <v>50</v>
      </c>
    </row>
    <row r="266" customFormat="false" ht="12.75" hidden="false" customHeight="false" outlineLevel="0" collapsed="false">
      <c r="A266" s="21" t="s">
        <v>533</v>
      </c>
      <c r="B266" s="21" t="s">
        <v>534</v>
      </c>
      <c r="C266" s="20" t="n">
        <v>17.597123006165</v>
      </c>
      <c r="D266" s="20" t="n">
        <v>28.9705450631177</v>
      </c>
      <c r="E266" s="20" t="n">
        <v>51.2623544378119</v>
      </c>
      <c r="F266" s="20" t="n">
        <v>70.3053136314708</v>
      </c>
      <c r="G266" s="20"/>
      <c r="H266" s="20" t="n">
        <v>29.6946863685292</v>
      </c>
      <c r="I266" s="20" t="n">
        <v>17.5433016929249</v>
      </c>
      <c r="J266" s="20" t="n">
        <v>8.95635580780898</v>
      </c>
      <c r="K266" s="20" t="n">
        <v>4.06106272629416</v>
      </c>
      <c r="L266" s="20" t="n">
        <v>0.922301595068011</v>
      </c>
      <c r="M266" s="20"/>
      <c r="N266" s="20" t="n">
        <v>35.2080927683726</v>
      </c>
      <c r="O266" s="20" t="n">
        <v>20.2550127222142</v>
      </c>
      <c r="P266" s="20"/>
      <c r="Q266" s="20" t="n">
        <v>101.936567532853</v>
      </c>
      <c r="R266" s="20" t="n">
        <v>1.5014164305949</v>
      </c>
      <c r="S266" s="20" t="n">
        <v>0.361534874425421</v>
      </c>
      <c r="T266" s="20" t="n">
        <v>135.011235955056</v>
      </c>
    </row>
    <row r="267" customFormat="false" ht="12.75" hidden="false" customHeight="false" outlineLevel="0" collapsed="false">
      <c r="A267" s="21" t="s">
        <v>535</v>
      </c>
      <c r="B267" s="21" t="s">
        <v>536</v>
      </c>
      <c r="C267" s="20" t="n">
        <v>11.9565217391304</v>
      </c>
      <c r="D267" s="20" t="n">
        <v>21.195652173913</v>
      </c>
      <c r="E267" s="20" t="n">
        <v>35.3260869565217</v>
      </c>
      <c r="F267" s="20" t="n">
        <v>55.4347826086957</v>
      </c>
      <c r="G267" s="20"/>
      <c r="H267" s="20" t="n">
        <v>44.5652173913043</v>
      </c>
      <c r="I267" s="20" t="n">
        <v>36.9565217391304</v>
      </c>
      <c r="J267" s="20" t="n">
        <v>27.7173913043478</v>
      </c>
      <c r="K267" s="20" t="n">
        <v>15.2173913043478</v>
      </c>
      <c r="L267" s="20" t="n">
        <v>3.26086956521739</v>
      </c>
      <c r="M267" s="20"/>
      <c r="N267" s="20" t="n">
        <v>45.3315217391304</v>
      </c>
      <c r="O267" s="20" t="n">
        <v>24.4731119517036</v>
      </c>
      <c r="P267" s="20"/>
      <c r="Q267" s="20" t="n">
        <v>104.444444444444</v>
      </c>
      <c r="R267" s="20" t="n">
        <v>1.17647058823529</v>
      </c>
      <c r="S267" s="20" t="n">
        <v>0.657657657657658</v>
      </c>
      <c r="T267" s="20" t="n">
        <v>114.285714285714</v>
      </c>
    </row>
    <row r="268" customFormat="false" ht="12.75" hidden="false" customHeight="false" outlineLevel="0" collapsed="false">
      <c r="A268" s="21" t="s">
        <v>537</v>
      </c>
      <c r="B268" s="21" t="s">
        <v>538</v>
      </c>
      <c r="C268" s="20" t="n">
        <v>20.1688672863478</v>
      </c>
      <c r="D268" s="20" t="n">
        <v>32.0196427229224</v>
      </c>
      <c r="E268" s="20" t="n">
        <v>47.2302257409867</v>
      </c>
      <c r="F268" s="20" t="n">
        <v>64.8159747450705</v>
      </c>
      <c r="G268" s="20"/>
      <c r="H268" s="20" t="n">
        <v>35.1840252549295</v>
      </c>
      <c r="I268" s="20" t="n">
        <v>21.212386941598</v>
      </c>
      <c r="J268" s="20" t="n">
        <v>9.97168842231854</v>
      </c>
      <c r="K268" s="20" t="n">
        <v>4.14651867812492</v>
      </c>
      <c r="L268" s="20" t="n">
        <v>1.16378122416255</v>
      </c>
      <c r="M268" s="20"/>
      <c r="N268" s="20" t="n">
        <v>36.1265627740335</v>
      </c>
      <c r="O268" s="20" t="n">
        <v>21.3677379112169</v>
      </c>
      <c r="P268" s="20"/>
      <c r="Q268" s="20" t="n">
        <v>92.5234546463112</v>
      </c>
      <c r="R268" s="20" t="n">
        <v>1.03051267113312</v>
      </c>
      <c r="S268" s="20" t="n">
        <v>0.431445683749955</v>
      </c>
      <c r="T268" s="20" t="n">
        <v>100.293577981651</v>
      </c>
    </row>
    <row r="269" customFormat="false" ht="12.75" hidden="false" customHeight="false" outlineLevel="0" collapsed="false">
      <c r="A269" s="21" t="s">
        <v>539</v>
      </c>
      <c r="B269" s="21" t="s">
        <v>540</v>
      </c>
      <c r="C269" s="20" t="n">
        <v>10.5145413870246</v>
      </c>
      <c r="D269" s="20" t="n">
        <v>27.2930648769575</v>
      </c>
      <c r="E269" s="20" t="n">
        <v>50.1118568232662</v>
      </c>
      <c r="F269" s="20" t="n">
        <v>65.9955257270694</v>
      </c>
      <c r="G269" s="20"/>
      <c r="H269" s="20" t="n">
        <v>34.0044742729307</v>
      </c>
      <c r="I269" s="20" t="n">
        <v>19.2393736017897</v>
      </c>
      <c r="J269" s="20" t="n">
        <v>11.8568232662192</v>
      </c>
      <c r="K269" s="20" t="n">
        <v>6.04026845637584</v>
      </c>
      <c r="L269" s="20" t="n">
        <v>1.78970917225951</v>
      </c>
      <c r="M269" s="20"/>
      <c r="N269" s="20" t="n">
        <v>37.3736017897092</v>
      </c>
      <c r="O269" s="20" t="n">
        <v>20.7805428409568</v>
      </c>
      <c r="P269" s="20"/>
      <c r="Q269" s="20" t="n">
        <v>114.903846153846</v>
      </c>
      <c r="R269" s="20" t="n">
        <v>1.57037037037037</v>
      </c>
      <c r="S269" s="20" t="n">
        <v>0.288184438040346</v>
      </c>
      <c r="T269" s="20" t="n">
        <v>280</v>
      </c>
    </row>
    <row r="270" customFormat="false" ht="12.75" hidden="false" customHeight="false" outlineLevel="0" collapsed="false">
      <c r="A270" s="21" t="s">
        <v>541</v>
      </c>
      <c r="B270" s="21" t="s">
        <v>542</v>
      </c>
      <c r="C270" s="20" t="n">
        <v>13.6363636363636</v>
      </c>
      <c r="D270" s="20" t="n">
        <v>24.5454545454545</v>
      </c>
      <c r="E270" s="20" t="n">
        <v>38.1818181818182</v>
      </c>
      <c r="F270" s="20" t="n">
        <v>52.7272727272727</v>
      </c>
      <c r="G270" s="20"/>
      <c r="H270" s="20" t="n">
        <v>47.2727272727273</v>
      </c>
      <c r="I270" s="20" t="n">
        <v>38.1818181818182</v>
      </c>
      <c r="J270" s="20" t="n">
        <v>30.9090909090909</v>
      </c>
      <c r="K270" s="20" t="n">
        <v>18.1818181818182</v>
      </c>
      <c r="L270" s="20" t="n">
        <v>6.36363636363636</v>
      </c>
      <c r="M270" s="20"/>
      <c r="N270" s="20" t="n">
        <v>46.1727272727273</v>
      </c>
      <c r="O270" s="20" t="n">
        <v>26.5751001244057</v>
      </c>
      <c r="P270" s="20"/>
      <c r="Q270" s="20" t="n">
        <v>120</v>
      </c>
      <c r="R270" s="20" t="n">
        <v>1.25925925925926</v>
      </c>
      <c r="S270" s="20" t="n">
        <v>0.80327868852459</v>
      </c>
      <c r="T270" s="20" t="n">
        <v>160</v>
      </c>
    </row>
    <row r="271" customFormat="false" ht="12.75" hidden="false" customHeight="false" outlineLevel="0" collapsed="false">
      <c r="A271" s="21" t="s">
        <v>543</v>
      </c>
      <c r="B271" s="21" t="s">
        <v>544</v>
      </c>
      <c r="C271" s="20" t="n">
        <v>11.9266055045872</v>
      </c>
      <c r="D271" s="20" t="n">
        <v>16.5137614678899</v>
      </c>
      <c r="E271" s="20" t="n">
        <v>34.8623853211009</v>
      </c>
      <c r="F271" s="20" t="n">
        <v>52.2935779816514</v>
      </c>
      <c r="G271" s="20"/>
      <c r="H271" s="20" t="n">
        <v>47.7064220183486</v>
      </c>
      <c r="I271" s="20" t="n">
        <v>33.9449541284404</v>
      </c>
      <c r="J271" s="20" t="n">
        <v>19.2660550458716</v>
      </c>
      <c r="K271" s="20" t="n">
        <v>11.9266055045872</v>
      </c>
      <c r="L271" s="20" t="n">
        <v>6.42201834862385</v>
      </c>
      <c r="M271" s="20"/>
      <c r="N271" s="20" t="n">
        <v>44.7064220183486</v>
      </c>
      <c r="O271" s="20" t="n">
        <v>22.6021560559122</v>
      </c>
      <c r="P271" s="20"/>
      <c r="Q271" s="20" t="n">
        <v>127.083333333333</v>
      </c>
      <c r="R271" s="20" t="n">
        <v>0.875</v>
      </c>
      <c r="S271" s="20" t="n">
        <v>0.453333333333333</v>
      </c>
      <c r="T271" s="20" t="n">
        <v>42.8571428571429</v>
      </c>
    </row>
    <row r="272" customFormat="false" ht="12.75" hidden="false" customHeight="false" outlineLevel="0" collapsed="false">
      <c r="A272" s="21" t="s">
        <v>545</v>
      </c>
      <c r="B272" s="21" t="s">
        <v>546</v>
      </c>
      <c r="C272" s="20" t="n">
        <v>8.4</v>
      </c>
      <c r="D272" s="20" t="n">
        <v>18.6</v>
      </c>
      <c r="E272" s="20" t="n">
        <v>31.6</v>
      </c>
      <c r="F272" s="20" t="n">
        <v>51</v>
      </c>
      <c r="G272" s="20"/>
      <c r="H272" s="20" t="n">
        <v>49</v>
      </c>
      <c r="I272" s="20" t="n">
        <v>36.2</v>
      </c>
      <c r="J272" s="20" t="n">
        <v>24.4</v>
      </c>
      <c r="K272" s="20" t="n">
        <v>13.2</v>
      </c>
      <c r="L272" s="20" t="n">
        <v>3.8</v>
      </c>
      <c r="M272" s="20"/>
      <c r="N272" s="20" t="n">
        <v>46.29</v>
      </c>
      <c r="O272" s="20" t="n">
        <v>22.6467580748902</v>
      </c>
      <c r="P272" s="20"/>
      <c r="Q272" s="20" t="n">
        <v>135.849056603774</v>
      </c>
      <c r="R272" s="20" t="n">
        <v>0.92</v>
      </c>
      <c r="S272" s="20" t="n">
        <v>0.488095238095238</v>
      </c>
      <c r="T272" s="20" t="n">
        <v>81.25</v>
      </c>
    </row>
    <row r="273" customFormat="false" ht="12.75" hidden="false" customHeight="false" outlineLevel="0" collapsed="false">
      <c r="A273" s="21" t="s">
        <v>547</v>
      </c>
      <c r="B273" s="21" t="s">
        <v>548</v>
      </c>
      <c r="C273" s="20" t="n">
        <v>22.2035323801514</v>
      </c>
      <c r="D273" s="20" t="n">
        <v>29.7729184188394</v>
      </c>
      <c r="E273" s="20" t="n">
        <v>52.3128679562658</v>
      </c>
      <c r="F273" s="20" t="n">
        <v>72.497897392767</v>
      </c>
      <c r="G273" s="20"/>
      <c r="H273" s="20" t="n">
        <v>27.502102607233</v>
      </c>
      <c r="I273" s="20" t="n">
        <v>18.040370058873</v>
      </c>
      <c r="J273" s="20" t="n">
        <v>10.4289318755257</v>
      </c>
      <c r="K273" s="20" t="n">
        <v>3.99495374264087</v>
      </c>
      <c r="L273" s="20" t="n">
        <v>0.88309503784693</v>
      </c>
      <c r="M273" s="20"/>
      <c r="N273" s="20" t="n">
        <v>34.2439024390244</v>
      </c>
      <c r="O273" s="20" t="n">
        <v>21.3298171767404</v>
      </c>
      <c r="P273" s="20"/>
      <c r="Q273" s="20" t="n">
        <v>109.146877748461</v>
      </c>
      <c r="R273" s="20" t="n">
        <v>1.69243697478992</v>
      </c>
      <c r="S273" s="20" t="n">
        <v>0.484394506866417</v>
      </c>
      <c r="T273" s="20" t="n">
        <v>143.75</v>
      </c>
    </row>
    <row r="274" customFormat="false" ht="12.75" hidden="false" customHeight="false" outlineLevel="0" collapsed="false">
      <c r="A274" s="21" t="s">
        <v>549</v>
      </c>
      <c r="B274" s="21" t="s">
        <v>550</v>
      </c>
      <c r="C274" s="20" t="n">
        <v>13.1514856307842</v>
      </c>
      <c r="D274" s="20" t="n">
        <v>25.4262055528495</v>
      </c>
      <c r="E274" s="20" t="n">
        <v>41.0131514856308</v>
      </c>
      <c r="F274" s="20" t="n">
        <v>58.5484656600097</v>
      </c>
      <c r="G274" s="20"/>
      <c r="H274" s="20" t="n">
        <v>41.4515343399903</v>
      </c>
      <c r="I274" s="20" t="n">
        <v>25.7184607890891</v>
      </c>
      <c r="J274" s="20" t="n">
        <v>16.1714564052606</v>
      </c>
      <c r="K274" s="20" t="n">
        <v>8.86507549926936</v>
      </c>
      <c r="L274" s="20" t="n">
        <v>2.38675109595714</v>
      </c>
      <c r="M274" s="20"/>
      <c r="N274" s="20" t="n">
        <v>40.6005845104725</v>
      </c>
      <c r="O274" s="20" t="n">
        <v>21.961916347138</v>
      </c>
      <c r="P274" s="20"/>
      <c r="Q274" s="20" t="n">
        <v>117.940552016985</v>
      </c>
      <c r="R274" s="20" t="n">
        <v>1.04366197183099</v>
      </c>
      <c r="S274" s="20" t="n">
        <v>0.414886285320469</v>
      </c>
      <c r="T274" s="20" t="n">
        <v>83.3333333333333</v>
      </c>
    </row>
    <row r="275" customFormat="false" ht="12.75" hidden="false" customHeight="false" outlineLevel="0" collapsed="false">
      <c r="A275" s="21" t="s">
        <v>551</v>
      </c>
      <c r="B275" s="21" t="s">
        <v>552</v>
      </c>
      <c r="C275" s="20" t="n">
        <v>14.0684410646388</v>
      </c>
      <c r="D275" s="20" t="n">
        <v>25.8555133079848</v>
      </c>
      <c r="E275" s="20" t="n">
        <v>43.3460076045627</v>
      </c>
      <c r="F275" s="20" t="n">
        <v>66.5399239543726</v>
      </c>
      <c r="G275" s="20"/>
      <c r="H275" s="20" t="n">
        <v>33.4600760456274</v>
      </c>
      <c r="I275" s="20" t="n">
        <v>26.2357414448669</v>
      </c>
      <c r="J275" s="20" t="n">
        <v>15.5893536121673</v>
      </c>
      <c r="K275" s="20" t="n">
        <v>3.42205323193916</v>
      </c>
      <c r="L275" s="20" t="n">
        <v>1.14068441064639</v>
      </c>
      <c r="M275" s="20"/>
      <c r="N275" s="20" t="n">
        <v>38.6653992395437</v>
      </c>
      <c r="O275" s="20" t="n">
        <v>21.1725512867216</v>
      </c>
      <c r="P275" s="20"/>
      <c r="Q275" s="20" t="n">
        <v>124.786324786325</v>
      </c>
      <c r="R275" s="20" t="n">
        <v>1.98387096774194</v>
      </c>
      <c r="S275" s="20" t="n">
        <v>0.421621621621622</v>
      </c>
      <c r="T275" s="20" t="n">
        <v>116.666666666667</v>
      </c>
    </row>
    <row r="276" customFormat="false" ht="12.75" hidden="false" customHeight="false" outlineLevel="0" collapsed="false">
      <c r="A276" s="21" t="s">
        <v>553</v>
      </c>
      <c r="B276" s="21" t="s">
        <v>554</v>
      </c>
      <c r="C276" s="20" t="n">
        <v>12.5925925925926</v>
      </c>
      <c r="D276" s="20" t="n">
        <v>21.8518518518519</v>
      </c>
      <c r="E276" s="20" t="n">
        <v>36.6666666666667</v>
      </c>
      <c r="F276" s="20" t="n">
        <v>59.0740740740741</v>
      </c>
      <c r="G276" s="20"/>
      <c r="H276" s="20" t="n">
        <v>40.9259259259259</v>
      </c>
      <c r="I276" s="20" t="n">
        <v>25.5555555555556</v>
      </c>
      <c r="J276" s="20" t="n">
        <v>16.1111111111111</v>
      </c>
      <c r="K276" s="20" t="n">
        <v>6.48148148148148</v>
      </c>
      <c r="L276" s="20" t="n">
        <v>1.11111111111111</v>
      </c>
      <c r="M276" s="20"/>
      <c r="N276" s="20" t="n">
        <v>40.9407407407407</v>
      </c>
      <c r="O276" s="20" t="n">
        <v>21.294476698307</v>
      </c>
      <c r="P276" s="20"/>
      <c r="Q276" s="20" t="n">
        <v>117.741935483871</v>
      </c>
      <c r="R276" s="20" t="n">
        <v>1.05882352941176</v>
      </c>
      <c r="S276" s="20" t="n">
        <v>0.402597402597403</v>
      </c>
      <c r="T276" s="20" t="n">
        <v>96.4285714285714</v>
      </c>
    </row>
    <row r="277" customFormat="false" ht="12.75" hidden="false" customHeight="false" outlineLevel="0" collapsed="false">
      <c r="A277" s="21" t="s">
        <v>555</v>
      </c>
      <c r="B277" s="21" t="s">
        <v>556</v>
      </c>
      <c r="C277" s="20" t="n">
        <v>21.5494901221688</v>
      </c>
      <c r="D277" s="20" t="n">
        <v>34.9325211187023</v>
      </c>
      <c r="E277" s="20" t="n">
        <v>52.3121192743917</v>
      </c>
      <c r="F277" s="20" t="n">
        <v>73.7320364823478</v>
      </c>
      <c r="G277" s="20"/>
      <c r="H277" s="20" t="n">
        <v>26.2679635176522</v>
      </c>
      <c r="I277" s="20" t="n">
        <v>9.64729243092249</v>
      </c>
      <c r="J277" s="20" t="n">
        <v>3.94776697068623</v>
      </c>
      <c r="K277" s="20" t="n">
        <v>1.65079258237135</v>
      </c>
      <c r="L277" s="20" t="n">
        <v>0.366842796082523</v>
      </c>
      <c r="M277" s="20"/>
      <c r="N277" s="20" t="n">
        <v>32.1427657927506</v>
      </c>
      <c r="O277" s="20" t="n">
        <v>18.420709922801</v>
      </c>
      <c r="P277" s="20"/>
      <c r="Q277" s="20" t="n">
        <v>101.123633533015</v>
      </c>
      <c r="R277" s="20" t="n">
        <v>1.23628649358521</v>
      </c>
      <c r="S277" s="20" t="n">
        <v>0.342232461489813</v>
      </c>
      <c r="T277" s="20" t="n">
        <v>107.28097397947</v>
      </c>
    </row>
    <row r="278" customFormat="false" ht="12.75" hidden="false" customHeight="false" outlineLevel="0" collapsed="false">
      <c r="A278" s="21" t="s">
        <v>557</v>
      </c>
      <c r="B278" s="21" t="s">
        <v>558</v>
      </c>
      <c r="C278" s="20" t="n">
        <v>5.51724137931035</v>
      </c>
      <c r="D278" s="20" t="n">
        <v>9.6551724137931</v>
      </c>
      <c r="E278" s="20" t="n">
        <v>24.8275862068966</v>
      </c>
      <c r="F278" s="20" t="n">
        <v>35.8620689655172</v>
      </c>
      <c r="G278" s="20"/>
      <c r="H278" s="20" t="n">
        <v>64.1379310344828</v>
      </c>
      <c r="I278" s="20" t="n">
        <v>51.0344827586207</v>
      </c>
      <c r="J278" s="20" t="n">
        <v>37.9310344827586</v>
      </c>
      <c r="K278" s="20" t="n">
        <v>16.551724137931</v>
      </c>
      <c r="L278" s="20" t="n">
        <v>4.13793103448276</v>
      </c>
      <c r="M278" s="20"/>
      <c r="N278" s="20" t="n">
        <v>52.7931034482759</v>
      </c>
      <c r="O278" s="20" t="n">
        <v>21.8491979740054</v>
      </c>
      <c r="P278" s="20"/>
      <c r="Q278" s="20" t="n">
        <v>101.388888888889</v>
      </c>
      <c r="R278" s="20" t="n">
        <v>0.782608695652174</v>
      </c>
      <c r="S278" s="20" t="n">
        <v>0.768292682926829</v>
      </c>
      <c r="T278" s="20" t="e">
        <f aca="false"/>
        <v>#DIV/0!</v>
      </c>
    </row>
    <row r="279" customFormat="false" ht="12.75" hidden="false" customHeight="false" outlineLevel="0" collapsed="false">
      <c r="A279" s="21" t="s">
        <v>559</v>
      </c>
      <c r="B279" s="21" t="s">
        <v>560</v>
      </c>
      <c r="C279" s="20" t="n">
        <v>16.171158655182</v>
      </c>
      <c r="D279" s="20" t="n">
        <v>26.3128646846346</v>
      </c>
      <c r="E279" s="20" t="n">
        <v>42.595165323701</v>
      </c>
      <c r="F279" s="20" t="n">
        <v>61.3781606001667</v>
      </c>
      <c r="G279" s="20"/>
      <c r="H279" s="20" t="n">
        <v>38.6218393998333</v>
      </c>
      <c r="I279" s="20" t="n">
        <v>24.8958043901084</v>
      </c>
      <c r="J279" s="20" t="n">
        <v>15.2264517921645</v>
      </c>
      <c r="K279" s="20" t="n">
        <v>8.00222283967769</v>
      </c>
      <c r="L279" s="20" t="n">
        <v>1.88941372603501</v>
      </c>
      <c r="M279" s="20"/>
      <c r="N279" s="20" t="n">
        <v>39.3275909974993</v>
      </c>
      <c r="O279" s="20" t="n">
        <v>22.2264282033005</v>
      </c>
      <c r="P279" s="20"/>
      <c r="Q279" s="20" t="n">
        <v>104.604889141558</v>
      </c>
      <c r="R279" s="20" t="n">
        <v>1.12295786758384</v>
      </c>
      <c r="S279" s="20" t="n">
        <v>0.457675172134467</v>
      </c>
      <c r="T279" s="20" t="n">
        <v>119.889502762431</v>
      </c>
    </row>
    <row r="280" customFormat="false" ht="12.75" hidden="false" customHeight="false" outlineLevel="0" collapsed="false">
      <c r="A280" s="21" t="s">
        <v>561</v>
      </c>
      <c r="B280" s="21" t="s">
        <v>562</v>
      </c>
      <c r="C280" s="20" t="n">
        <v>5.63380281690141</v>
      </c>
      <c r="D280" s="20" t="n">
        <v>9.85915492957746</v>
      </c>
      <c r="E280" s="20" t="n">
        <v>21.1267605633803</v>
      </c>
      <c r="F280" s="20" t="n">
        <v>29.5774647887324</v>
      </c>
      <c r="G280" s="20"/>
      <c r="H280" s="20" t="n">
        <v>70.4225352112676</v>
      </c>
      <c r="I280" s="20" t="n">
        <v>64.7887323943662</v>
      </c>
      <c r="J280" s="20" t="n">
        <v>54.9295774647887</v>
      </c>
      <c r="K280" s="20" t="n">
        <v>35.2112676056338</v>
      </c>
      <c r="L280" s="20" t="n">
        <v>5.63380281690141</v>
      </c>
      <c r="M280" s="20"/>
      <c r="N280" s="20" t="n">
        <v>58.9154929577465</v>
      </c>
      <c r="O280" s="20" t="n">
        <v>23.5837392399771</v>
      </c>
      <c r="P280" s="20"/>
      <c r="Q280" s="20" t="n">
        <v>115.151515151515</v>
      </c>
      <c r="R280" s="20" t="n">
        <v>1</v>
      </c>
      <c r="S280" s="20" t="n">
        <v>1.53571428571429</v>
      </c>
      <c r="T280" s="20" t="n">
        <v>200</v>
      </c>
    </row>
    <row r="281" customFormat="false" ht="12.75" hidden="false" customHeight="false" outlineLevel="0" collapsed="false">
      <c r="A281" s="21" t="s">
        <v>563</v>
      </c>
      <c r="B281" s="21" t="s">
        <v>564</v>
      </c>
      <c r="C281" s="20" t="n">
        <v>20.0348039461165</v>
      </c>
      <c r="D281" s="20" t="n">
        <v>31.5952225950223</v>
      </c>
      <c r="E281" s="20" t="n">
        <v>49.40032049677</v>
      </c>
      <c r="F281" s="20" t="n">
        <v>69.6992838900296</v>
      </c>
      <c r="G281" s="20"/>
      <c r="H281" s="20" t="n">
        <v>30.3007161099705</v>
      </c>
      <c r="I281" s="20" t="n">
        <v>16.5756923231008</v>
      </c>
      <c r="J281" s="20" t="n">
        <v>7.3301116730933</v>
      </c>
      <c r="K281" s="20" t="n">
        <v>3.39526265711853</v>
      </c>
      <c r="L281" s="20" t="n">
        <v>1.1430216836096</v>
      </c>
      <c r="M281" s="20"/>
      <c r="N281" s="20" t="n">
        <v>34.5720366568181</v>
      </c>
      <c r="O281" s="20" t="n">
        <v>20.3520860192338</v>
      </c>
      <c r="P281" s="20"/>
      <c r="Q281" s="20" t="n">
        <v>95.052623867549</v>
      </c>
      <c r="R281" s="20" t="n">
        <v>1.24501799326704</v>
      </c>
      <c r="S281" s="20" t="n">
        <v>0.376745148057499</v>
      </c>
      <c r="T281" s="20" t="n">
        <v>150.539053905391</v>
      </c>
    </row>
    <row r="282" customFormat="false" ht="12.75" hidden="false" customHeight="false" outlineLevel="0" collapsed="false">
      <c r="A282" s="21" t="s">
        <v>565</v>
      </c>
      <c r="B282" s="21" t="s">
        <v>566</v>
      </c>
      <c r="C282" s="20" t="n">
        <v>8.87096774193548</v>
      </c>
      <c r="D282" s="20" t="n">
        <v>16.3978494623656</v>
      </c>
      <c r="E282" s="20" t="n">
        <v>29.8387096774194</v>
      </c>
      <c r="F282" s="20" t="n">
        <v>43.010752688172</v>
      </c>
      <c r="G282" s="20"/>
      <c r="H282" s="20" t="n">
        <v>56.989247311828</v>
      </c>
      <c r="I282" s="20" t="n">
        <v>46.505376344086</v>
      </c>
      <c r="J282" s="20" t="n">
        <v>33.6021505376344</v>
      </c>
      <c r="K282" s="20" t="n">
        <v>16.1290322580645</v>
      </c>
      <c r="L282" s="20" t="n">
        <v>2.95698924731183</v>
      </c>
      <c r="M282" s="20"/>
      <c r="N282" s="20" t="n">
        <v>49.0645161290323</v>
      </c>
      <c r="O282" s="20" t="n">
        <v>23.4521047517159</v>
      </c>
      <c r="P282" s="20"/>
      <c r="Q282" s="20" t="n">
        <v>136.942675159236</v>
      </c>
      <c r="R282" s="20" t="n">
        <v>0.844827586206897</v>
      </c>
      <c r="S282" s="20" t="n">
        <v>0.738317757009346</v>
      </c>
      <c r="T282" s="20" t="n">
        <v>185.714285714286</v>
      </c>
    </row>
    <row r="283" customFormat="false" ht="12.75" hidden="false" customHeight="false" outlineLevel="0" collapsed="false">
      <c r="A283" s="21" t="s">
        <v>567</v>
      </c>
      <c r="B283" s="21" t="s">
        <v>568</v>
      </c>
      <c r="C283" s="20" t="n">
        <v>22.3272421760134</v>
      </c>
      <c r="D283" s="20" t="n">
        <v>34.0474690191136</v>
      </c>
      <c r="E283" s="20" t="n">
        <v>52.4889729048519</v>
      </c>
      <c r="F283" s="20" t="n">
        <v>74.5116572148708</v>
      </c>
      <c r="G283" s="20"/>
      <c r="H283" s="20" t="n">
        <v>25.4883427851292</v>
      </c>
      <c r="I283" s="20" t="n">
        <v>12.2453266120563</v>
      </c>
      <c r="J283" s="20" t="n">
        <v>5.96513337534131</v>
      </c>
      <c r="K283" s="20" t="n">
        <v>2.42596093257719</v>
      </c>
      <c r="L283" s="20" t="n">
        <v>0.556605755093468</v>
      </c>
      <c r="M283" s="20"/>
      <c r="N283" s="20" t="n">
        <v>32.5583910943079</v>
      </c>
      <c r="O283" s="20" t="n">
        <v>19.3741540251943</v>
      </c>
      <c r="P283" s="20"/>
      <c r="Q283" s="20" t="n">
        <v>101.651842439644</v>
      </c>
      <c r="R283" s="20" t="n">
        <v>1.40676771237222</v>
      </c>
      <c r="S283" s="20" t="n">
        <v>0.394551845342707</v>
      </c>
      <c r="T283" s="20" t="n">
        <v>116.642120765832</v>
      </c>
    </row>
    <row r="284" customFormat="false" ht="12.75" hidden="false" customHeight="false" outlineLevel="0" collapsed="false">
      <c r="A284" s="21" t="s">
        <v>569</v>
      </c>
      <c r="B284" s="21" t="s">
        <v>570</v>
      </c>
      <c r="C284" s="20" t="n">
        <v>17.5237808397962</v>
      </c>
      <c r="D284" s="20" t="n">
        <v>31.3405115076676</v>
      </c>
      <c r="E284" s="20" t="n">
        <v>49.5218733529102</v>
      </c>
      <c r="F284" s="20" t="n">
        <v>69.0886730416886</v>
      </c>
      <c r="G284" s="20"/>
      <c r="H284" s="20" t="n">
        <v>30.9113269583114</v>
      </c>
      <c r="I284" s="20" t="n">
        <v>15.2749541952162</v>
      </c>
      <c r="J284" s="20" t="n">
        <v>7.98885626082373</v>
      </c>
      <c r="K284" s="20" t="n">
        <v>3.5413999949803</v>
      </c>
      <c r="L284" s="20" t="n">
        <v>0.745425796250282</v>
      </c>
      <c r="M284" s="20"/>
      <c r="N284" s="20" t="n">
        <v>34.9909896343147</v>
      </c>
      <c r="O284" s="20" t="n">
        <v>19.7525362104366</v>
      </c>
      <c r="P284" s="20"/>
      <c r="Q284" s="20" t="n">
        <v>100.226142017187</v>
      </c>
      <c r="R284" s="20" t="n">
        <v>1.30849408836341</v>
      </c>
      <c r="S284" s="20" t="n">
        <v>0.342509603072983</v>
      </c>
      <c r="T284" s="20" t="n">
        <v>101.26742712294</v>
      </c>
    </row>
    <row r="285" customFormat="false" ht="12.75" hidden="false" customHeight="false" outlineLevel="0" collapsed="false">
      <c r="A285" s="21" t="s">
        <v>571</v>
      </c>
      <c r="B285" s="21" t="s">
        <v>572</v>
      </c>
      <c r="C285" s="20" t="n">
        <v>18.2989534813381</v>
      </c>
      <c r="D285" s="20" t="n">
        <v>29.1331437904543</v>
      </c>
      <c r="E285" s="20" t="n">
        <v>45.3390599479765</v>
      </c>
      <c r="F285" s="20" t="n">
        <v>64.2550359929829</v>
      </c>
      <c r="G285" s="20"/>
      <c r="H285" s="20" t="n">
        <v>35.7449640070171</v>
      </c>
      <c r="I285" s="20" t="n">
        <v>21.9708426592463</v>
      </c>
      <c r="J285" s="20" t="n">
        <v>12.8909321880104</v>
      </c>
      <c r="K285" s="20" t="n">
        <v>6.27306273062731</v>
      </c>
      <c r="L285" s="20" t="n">
        <v>1.62724578065453</v>
      </c>
      <c r="M285" s="20"/>
      <c r="N285" s="20" t="n">
        <v>37.5118867582118</v>
      </c>
      <c r="O285" s="20" t="n">
        <v>21.8595644381587</v>
      </c>
      <c r="P285" s="20"/>
      <c r="Q285" s="20" t="n">
        <v>93.843808630394</v>
      </c>
      <c r="R285" s="20" t="n">
        <v>1.12815715622077</v>
      </c>
      <c r="S285" s="20" t="n">
        <v>0.453274725274725</v>
      </c>
      <c r="T285" s="20" t="n">
        <v>100.777453838678</v>
      </c>
    </row>
    <row r="286" customFormat="false" ht="12.75" hidden="false" customHeight="false" outlineLevel="0" collapsed="false">
      <c r="A286" s="21" t="s">
        <v>573</v>
      </c>
      <c r="B286" s="21" t="s">
        <v>574</v>
      </c>
      <c r="C286" s="20" t="n">
        <v>19.549106308775</v>
      </c>
      <c r="D286" s="20" t="n">
        <v>33.2004733138195</v>
      </c>
      <c r="E286" s="20" t="n">
        <v>54.9542255714019</v>
      </c>
      <c r="F286" s="20" t="n">
        <v>75.2195304228685</v>
      </c>
      <c r="G286" s="20"/>
      <c r="H286" s="20" t="n">
        <v>24.7804695771315</v>
      </c>
      <c r="I286" s="20" t="n">
        <v>13.6513670050445</v>
      </c>
      <c r="J286" s="20" t="n">
        <v>7.54810985862864</v>
      </c>
      <c r="K286" s="20" t="n">
        <v>3.36301924394345</v>
      </c>
      <c r="L286" s="20" t="n">
        <v>0.66637603537398</v>
      </c>
      <c r="M286" s="20"/>
      <c r="N286" s="20" t="n">
        <v>33.0854456000498</v>
      </c>
      <c r="O286" s="20" t="n">
        <v>19.5570352136406</v>
      </c>
      <c r="P286" s="20"/>
      <c r="Q286" s="20" t="n">
        <v>109.293534932221</v>
      </c>
      <c r="R286" s="20" t="n">
        <v>1.76150035385704</v>
      </c>
      <c r="S286" s="20" t="n">
        <v>0.37168973176149</v>
      </c>
      <c r="T286" s="20" t="n">
        <v>123.638232271326</v>
      </c>
    </row>
    <row r="287" customFormat="false" ht="12.75" hidden="false" customHeight="false" outlineLevel="0" collapsed="false">
      <c r="A287" s="21" t="s">
        <v>575</v>
      </c>
      <c r="B287" s="21" t="s">
        <v>576</v>
      </c>
      <c r="C287" s="20" t="n">
        <v>16.6885849552867</v>
      </c>
      <c r="D287" s="20" t="n">
        <v>29.418726985797</v>
      </c>
      <c r="E287" s="20" t="n">
        <v>45.3840084166228</v>
      </c>
      <c r="F287" s="20" t="n">
        <v>61.612309310889</v>
      </c>
      <c r="G287" s="20"/>
      <c r="H287" s="20" t="n">
        <v>38.387690689111</v>
      </c>
      <c r="I287" s="20" t="n">
        <v>26.1835875854813</v>
      </c>
      <c r="J287" s="20" t="n">
        <v>16.7411888479748</v>
      </c>
      <c r="K287" s="20" t="n">
        <v>8.79800105207785</v>
      </c>
      <c r="L287" s="20" t="n">
        <v>2.97211993687533</v>
      </c>
      <c r="M287" s="20"/>
      <c r="N287" s="20" t="n">
        <v>39.1760915307733</v>
      </c>
      <c r="O287" s="20" t="n">
        <v>23.2593224807238</v>
      </c>
      <c r="P287" s="20"/>
      <c r="Q287" s="20" t="n">
        <v>100.421718502899</v>
      </c>
      <c r="R287" s="20" t="n">
        <v>1.2689376961004</v>
      </c>
      <c r="S287" s="20" t="n">
        <v>0.502173054128803</v>
      </c>
      <c r="T287" s="20" t="n">
        <v>98.8662131519274</v>
      </c>
    </row>
    <row r="288" customFormat="false" ht="12.75" hidden="false" customHeight="false" outlineLevel="0" collapsed="false">
      <c r="A288" s="21" t="s">
        <v>577</v>
      </c>
      <c r="B288" s="21" t="s">
        <v>578</v>
      </c>
      <c r="C288" s="20" t="n">
        <v>15.9659586848996</v>
      </c>
      <c r="D288" s="20" t="n">
        <v>28.5787023567064</v>
      </c>
      <c r="E288" s="20" t="n">
        <v>47.6534768693628</v>
      </c>
      <c r="F288" s="20" t="n">
        <v>65.3680535350596</v>
      </c>
      <c r="G288" s="20"/>
      <c r="H288" s="20" t="n">
        <v>34.6319464649404</v>
      </c>
      <c r="I288" s="20" t="n">
        <v>20.1818446319465</v>
      </c>
      <c r="J288" s="20" t="n">
        <v>9.07622926971196</v>
      </c>
      <c r="K288" s="20" t="n">
        <v>3.72999709048589</v>
      </c>
      <c r="L288" s="20" t="n">
        <v>0.846668606342741</v>
      </c>
      <c r="M288" s="20"/>
      <c r="N288" s="20" t="n">
        <v>36.5965813209194</v>
      </c>
      <c r="O288" s="20" t="n">
        <v>20.2242457615581</v>
      </c>
      <c r="P288" s="20"/>
      <c r="Q288" s="20" t="n">
        <v>97.3302712788862</v>
      </c>
      <c r="R288" s="20" t="n">
        <v>1.19811441491404</v>
      </c>
      <c r="S288" s="20" t="n">
        <v>0.334083763536855</v>
      </c>
      <c r="T288" s="20" t="n">
        <v>110.341974627689</v>
      </c>
    </row>
    <row r="289" customFormat="false" ht="12.75" hidden="false" customHeight="false" outlineLevel="0" collapsed="false">
      <c r="A289" s="21" t="s">
        <v>579</v>
      </c>
      <c r="B289" s="21" t="s">
        <v>580</v>
      </c>
      <c r="C289" s="20" t="n">
        <v>11.6964285714286</v>
      </c>
      <c r="D289" s="20" t="n">
        <v>22.9464285714286</v>
      </c>
      <c r="E289" s="20" t="n">
        <v>39.2857142857143</v>
      </c>
      <c r="F289" s="20" t="n">
        <v>57.6785714285714</v>
      </c>
      <c r="G289" s="20"/>
      <c r="H289" s="20" t="n">
        <v>42.3214285714286</v>
      </c>
      <c r="I289" s="20" t="n">
        <v>28.125</v>
      </c>
      <c r="J289" s="20" t="n">
        <v>17.9464285714286</v>
      </c>
      <c r="K289" s="20" t="n">
        <v>9.375</v>
      </c>
      <c r="L289" s="20" t="n">
        <v>2.23214285714286</v>
      </c>
      <c r="M289" s="20"/>
      <c r="N289" s="20" t="n">
        <v>41.6839285714286</v>
      </c>
      <c r="O289" s="20" t="n">
        <v>21.8187781549202</v>
      </c>
      <c r="P289" s="20"/>
      <c r="Q289" s="20" t="n">
        <v>117.47572815534</v>
      </c>
      <c r="R289" s="20" t="n">
        <v>1.05744125326371</v>
      </c>
      <c r="S289" s="20" t="n">
        <v>0.421319796954315</v>
      </c>
      <c r="T289" s="20" t="n">
        <v>123.076923076923</v>
      </c>
    </row>
    <row r="290" customFormat="false" ht="12.75" hidden="false" customHeight="false" outlineLevel="0" collapsed="false">
      <c r="A290" s="21" t="s">
        <v>581</v>
      </c>
      <c r="B290" s="21" t="s">
        <v>582</v>
      </c>
      <c r="C290" s="20" t="n">
        <v>16.3498098859316</v>
      </c>
      <c r="D290" s="20" t="n">
        <v>25.6020278833967</v>
      </c>
      <c r="E290" s="20" t="n">
        <v>44.6134347275032</v>
      </c>
      <c r="F290" s="20" t="n">
        <v>63.3713561470216</v>
      </c>
      <c r="G290" s="20"/>
      <c r="H290" s="20" t="n">
        <v>36.6286438529785</v>
      </c>
      <c r="I290" s="20" t="n">
        <v>27.1229404309252</v>
      </c>
      <c r="J290" s="20" t="n">
        <v>16.7300380228137</v>
      </c>
      <c r="K290" s="20" t="n">
        <v>6.97084917617237</v>
      </c>
      <c r="L290" s="20" t="n">
        <v>2.28136882129278</v>
      </c>
      <c r="M290" s="20"/>
      <c r="N290" s="20" t="n">
        <v>39.2078580481622</v>
      </c>
      <c r="O290" s="20" t="n">
        <v>22.8050642051529</v>
      </c>
      <c r="P290" s="20"/>
      <c r="Q290" s="20" t="n">
        <v>108.730158730159</v>
      </c>
      <c r="R290" s="20" t="n">
        <v>1.3056768558952</v>
      </c>
      <c r="S290" s="20" t="n">
        <v>0.494318181818182</v>
      </c>
      <c r="T290" s="20" t="n">
        <v>191.176470588235</v>
      </c>
    </row>
    <row r="291" customFormat="false" ht="12.75" hidden="false" customHeight="false" outlineLevel="0" collapsed="false">
      <c r="A291" s="21" t="s">
        <v>583</v>
      </c>
      <c r="B291" s="21" t="s">
        <v>584</v>
      </c>
      <c r="C291" s="20" t="n">
        <v>15.0416171224732</v>
      </c>
      <c r="D291" s="20" t="n">
        <v>25.6837098692033</v>
      </c>
      <c r="E291" s="20" t="n">
        <v>51.1890606420927</v>
      </c>
      <c r="F291" s="20" t="n">
        <v>68.0737217598097</v>
      </c>
      <c r="G291" s="20"/>
      <c r="H291" s="20" t="n">
        <v>31.9262782401902</v>
      </c>
      <c r="I291" s="20" t="n">
        <v>20.6302021403092</v>
      </c>
      <c r="J291" s="20" t="n">
        <v>12.4851367419738</v>
      </c>
      <c r="K291" s="20" t="n">
        <v>5.64803804994055</v>
      </c>
      <c r="L291" s="20" t="n">
        <v>1.24851367419738</v>
      </c>
      <c r="M291" s="20"/>
      <c r="N291" s="20" t="n">
        <v>36.9887039239001</v>
      </c>
      <c r="O291" s="20" t="n">
        <v>21.0391095746037</v>
      </c>
      <c r="P291" s="20"/>
      <c r="Q291" s="20" t="n">
        <v>104.872107186358</v>
      </c>
      <c r="R291" s="20" t="n">
        <v>1.70888888888889</v>
      </c>
      <c r="S291" s="20" t="n">
        <v>0.379819524200164</v>
      </c>
      <c r="T291" s="20" t="n">
        <v>148.684210526316</v>
      </c>
    </row>
    <row r="292" customFormat="false" ht="12.75" hidden="false" customHeight="false" outlineLevel="0" collapsed="false">
      <c r="A292" s="21" t="s">
        <v>585</v>
      </c>
      <c r="B292" s="21" t="s">
        <v>586</v>
      </c>
      <c r="C292" s="20" t="n">
        <v>9.82142857142857</v>
      </c>
      <c r="D292" s="20" t="n">
        <v>25</v>
      </c>
      <c r="E292" s="20" t="n">
        <v>44.6428571428571</v>
      </c>
      <c r="F292" s="20" t="n">
        <v>52.6785714285714</v>
      </c>
      <c r="G292" s="20"/>
      <c r="H292" s="20" t="n">
        <v>47.3214285714286</v>
      </c>
      <c r="I292" s="20" t="n">
        <v>25</v>
      </c>
      <c r="J292" s="20" t="n">
        <v>15.1785714285714</v>
      </c>
      <c r="K292" s="20" t="n">
        <v>7.14285714285714</v>
      </c>
      <c r="L292" s="20" t="n">
        <v>0</v>
      </c>
      <c r="M292" s="20"/>
      <c r="N292" s="20" t="n">
        <v>40.9017857142857</v>
      </c>
      <c r="O292" s="20" t="n">
        <v>20.565851089044</v>
      </c>
      <c r="P292" s="20"/>
      <c r="Q292" s="20" t="n">
        <v>128.571428571429</v>
      </c>
      <c r="R292" s="20" t="n">
        <v>1</v>
      </c>
      <c r="S292" s="20" t="n">
        <v>0.333333333333333</v>
      </c>
      <c r="T292" s="20" t="n">
        <v>75</v>
      </c>
    </row>
    <row r="293" customFormat="false" ht="12.75" hidden="false" customHeight="false" outlineLevel="0" collapsed="false">
      <c r="A293" s="21" t="s">
        <v>587</v>
      </c>
      <c r="B293" s="21" t="s">
        <v>588</v>
      </c>
      <c r="C293" s="20" t="n">
        <v>20.5743136636163</v>
      </c>
      <c r="D293" s="20" t="n">
        <v>32.8810350268223</v>
      </c>
      <c r="E293" s="20" t="n">
        <v>49.7002208898706</v>
      </c>
      <c r="F293" s="20" t="n">
        <v>70.7478699905333</v>
      </c>
      <c r="G293" s="20"/>
      <c r="H293" s="20" t="n">
        <v>29.2521300094667</v>
      </c>
      <c r="I293" s="20" t="n">
        <v>15.5569580309246</v>
      </c>
      <c r="J293" s="20" t="n">
        <v>8.17292521300095</v>
      </c>
      <c r="K293" s="20" t="n">
        <v>4.29157462922057</v>
      </c>
      <c r="L293" s="20" t="n">
        <v>1.54622909435153</v>
      </c>
      <c r="M293" s="20"/>
      <c r="N293" s="20" t="n">
        <v>34.3297570211423</v>
      </c>
      <c r="O293" s="20" t="n">
        <v>20.7444650333038</v>
      </c>
      <c r="P293" s="20"/>
      <c r="Q293" s="20" t="n">
        <v>100.189513581807</v>
      </c>
      <c r="R293" s="20" t="n">
        <v>1.32783505154639</v>
      </c>
      <c r="S293" s="20" t="n">
        <v>0.403454384410983</v>
      </c>
      <c r="T293" s="20" t="n">
        <v>114.864864864865</v>
      </c>
    </row>
    <row r="294" customFormat="false" ht="12.75" hidden="false" customHeight="false" outlineLevel="0" collapsed="false">
      <c r="A294" s="21" t="s">
        <v>589</v>
      </c>
      <c r="B294" s="21" t="s">
        <v>590</v>
      </c>
      <c r="C294" s="20" t="n">
        <v>21.6055232164614</v>
      </c>
      <c r="D294" s="20" t="n">
        <v>31.1763909570868</v>
      </c>
      <c r="E294" s="20" t="n">
        <v>55.0020305942873</v>
      </c>
      <c r="F294" s="20" t="n">
        <v>76.6346284012454</v>
      </c>
      <c r="G294" s="20"/>
      <c r="H294" s="20" t="n">
        <v>23.3653715987546</v>
      </c>
      <c r="I294" s="20" t="n">
        <v>13.1853255719507</v>
      </c>
      <c r="J294" s="20" t="n">
        <v>6.51143901448491</v>
      </c>
      <c r="K294" s="20" t="n">
        <v>3.01881684039529</v>
      </c>
      <c r="L294" s="20" t="n">
        <v>0.893461486395018</v>
      </c>
      <c r="M294" s="20"/>
      <c r="N294" s="20" t="n">
        <v>32.5816975768242</v>
      </c>
      <c r="O294" s="20" t="n">
        <v>19.6589229828313</v>
      </c>
      <c r="P294" s="20"/>
      <c r="Q294" s="20" t="n">
        <v>105.308504724847</v>
      </c>
      <c r="R294" s="20" t="n">
        <v>1.78156102671556</v>
      </c>
      <c r="S294" s="20" t="n">
        <v>0.391148775894539</v>
      </c>
      <c r="T294" s="20" t="n">
        <v>154.025423728814</v>
      </c>
    </row>
    <row r="295" customFormat="false" ht="12.75" hidden="false" customHeight="false" outlineLevel="0" collapsed="false">
      <c r="A295" s="21" t="s">
        <v>591</v>
      </c>
      <c r="B295" s="21" t="s">
        <v>592</v>
      </c>
      <c r="C295" s="20" t="n">
        <v>7.89473684210526</v>
      </c>
      <c r="D295" s="20" t="n">
        <v>13.1578947368421</v>
      </c>
      <c r="E295" s="20" t="n">
        <v>25.4385964912281</v>
      </c>
      <c r="F295" s="20" t="n">
        <v>52.6315789473684</v>
      </c>
      <c r="G295" s="20"/>
      <c r="H295" s="20" t="n">
        <v>47.3684210526316</v>
      </c>
      <c r="I295" s="20" t="n">
        <v>38.5964912280702</v>
      </c>
      <c r="J295" s="20" t="n">
        <v>30.7017543859649</v>
      </c>
      <c r="K295" s="20" t="n">
        <v>22.8070175438596</v>
      </c>
      <c r="L295" s="20" t="n">
        <v>8.7719298245614</v>
      </c>
      <c r="M295" s="20"/>
      <c r="N295" s="20" t="n">
        <v>49.3333333333333</v>
      </c>
      <c r="O295" s="20" t="n">
        <v>23.5325670277268</v>
      </c>
      <c r="P295" s="20"/>
      <c r="Q295" s="20" t="n">
        <v>128</v>
      </c>
      <c r="R295" s="20" t="n">
        <v>0.944444444444444</v>
      </c>
      <c r="S295" s="20" t="n">
        <v>0.628571428571429</v>
      </c>
      <c r="T295" s="20" t="n">
        <v>100</v>
      </c>
    </row>
    <row r="296" customFormat="false" ht="12.75" hidden="false" customHeight="false" outlineLevel="0" collapsed="false">
      <c r="A296" s="21" t="s">
        <v>593</v>
      </c>
      <c r="B296" s="21" t="s">
        <v>594</v>
      </c>
      <c r="C296" s="20" t="n">
        <v>21.0314970510729</v>
      </c>
      <c r="D296" s="20" t="n">
        <v>31.3339189358765</v>
      </c>
      <c r="E296" s="20" t="n">
        <v>45.4385744760949</v>
      </c>
      <c r="F296" s="20" t="n">
        <v>65.8802861086711</v>
      </c>
      <c r="G296" s="20"/>
      <c r="H296" s="20" t="n">
        <v>34.1197138913289</v>
      </c>
      <c r="I296" s="20" t="n">
        <v>19.4127243066884</v>
      </c>
      <c r="J296" s="20" t="n">
        <v>10.7541724181202</v>
      </c>
      <c r="K296" s="20" t="n">
        <v>5.09474212573723</v>
      </c>
      <c r="L296" s="20" t="n">
        <v>1.46818923327896</v>
      </c>
      <c r="M296" s="20"/>
      <c r="N296" s="20" t="n">
        <v>36.1495796210315</v>
      </c>
      <c r="O296" s="20" t="n">
        <v>21.644372898032</v>
      </c>
      <c r="P296" s="20"/>
      <c r="Q296" s="20" t="n">
        <v>98.7777500623597</v>
      </c>
      <c r="R296" s="20" t="n">
        <v>1.00294767870302</v>
      </c>
      <c r="S296" s="20" t="n">
        <v>0.465967623252391</v>
      </c>
      <c r="T296" s="20" t="n">
        <v>96.5058236272879</v>
      </c>
    </row>
    <row r="297" customFormat="false" ht="12.75" hidden="false" customHeight="false" outlineLevel="0" collapsed="false">
      <c r="A297" s="21" t="s">
        <v>595</v>
      </c>
      <c r="B297" s="21" t="s">
        <v>596</v>
      </c>
      <c r="C297" s="20" t="n">
        <v>17.6188399476668</v>
      </c>
      <c r="D297" s="20" t="n">
        <v>29.6118621892717</v>
      </c>
      <c r="E297" s="20" t="n">
        <v>50.0218054949847</v>
      </c>
      <c r="F297" s="20" t="n">
        <v>69.341474051461</v>
      </c>
      <c r="G297" s="20"/>
      <c r="H297" s="20" t="n">
        <v>30.658525948539</v>
      </c>
      <c r="I297" s="20" t="n">
        <v>18.5782817269952</v>
      </c>
      <c r="J297" s="20" t="n">
        <v>10.8155255124291</v>
      </c>
      <c r="K297" s="20" t="n">
        <v>5.6694286960314</v>
      </c>
      <c r="L297" s="20" t="n">
        <v>1.52638464893153</v>
      </c>
      <c r="M297" s="20"/>
      <c r="N297" s="20" t="n">
        <v>35.9668556476232</v>
      </c>
      <c r="O297" s="20" t="n">
        <v>21.0962379820088</v>
      </c>
      <c r="P297" s="20"/>
      <c r="Q297" s="20" t="n">
        <v>103.822222222222</v>
      </c>
      <c r="R297" s="20" t="n">
        <v>1.44560357675112</v>
      </c>
      <c r="S297" s="20" t="n">
        <v>0.397318708104814</v>
      </c>
      <c r="T297" s="20" t="n">
        <v>108.955223880597</v>
      </c>
    </row>
    <row r="298" customFormat="false" ht="12.75" hidden="false" customHeight="false" outlineLevel="0" collapsed="false">
      <c r="A298" s="21" t="s">
        <v>597</v>
      </c>
      <c r="B298" s="21" t="s">
        <v>598</v>
      </c>
      <c r="C298" s="20" t="n">
        <v>14.2742259750704</v>
      </c>
      <c r="D298" s="20" t="n">
        <v>28.7092882991556</v>
      </c>
      <c r="E298" s="20" t="n">
        <v>47.9292320064335</v>
      </c>
      <c r="F298" s="20" t="n">
        <v>63.7314032971452</v>
      </c>
      <c r="G298" s="20"/>
      <c r="H298" s="20" t="n">
        <v>36.2685967028548</v>
      </c>
      <c r="I298" s="20" t="n">
        <v>25.4925613188581</v>
      </c>
      <c r="J298" s="20" t="n">
        <v>17.7322074788902</v>
      </c>
      <c r="K298" s="20" t="n">
        <v>10.0522718134298</v>
      </c>
      <c r="L298" s="20" t="n">
        <v>2.81463610776035</v>
      </c>
      <c r="M298" s="20"/>
      <c r="N298" s="20" t="n">
        <v>39.1889827100925</v>
      </c>
      <c r="O298" s="20" t="n">
        <v>23.10905951326</v>
      </c>
      <c r="P298" s="20"/>
      <c r="Q298" s="20" t="n">
        <v>108.117154811716</v>
      </c>
      <c r="R298" s="20" t="n">
        <v>1.52388059701493</v>
      </c>
      <c r="S298" s="20" t="n">
        <v>0.470727380248374</v>
      </c>
      <c r="T298" s="20" t="n">
        <v>104.385964912281</v>
      </c>
    </row>
    <row r="299" customFormat="false" ht="12.75" hidden="false" customHeight="false" outlineLevel="0" collapsed="false">
      <c r="A299" s="21" t="s">
        <v>599</v>
      </c>
      <c r="B299" s="21" t="s">
        <v>600</v>
      </c>
      <c r="C299" s="20" t="n">
        <v>15.5208333333333</v>
      </c>
      <c r="D299" s="20" t="n">
        <v>27.7083333333333</v>
      </c>
      <c r="E299" s="20" t="n">
        <v>40.4166666666667</v>
      </c>
      <c r="F299" s="20" t="n">
        <v>57.8125</v>
      </c>
      <c r="G299" s="20"/>
      <c r="H299" s="20" t="n">
        <v>42.1875</v>
      </c>
      <c r="I299" s="20" t="n">
        <v>29.5833333333333</v>
      </c>
      <c r="J299" s="20" t="n">
        <v>18.5416666666667</v>
      </c>
      <c r="K299" s="20" t="n">
        <v>8.75</v>
      </c>
      <c r="L299" s="20" t="n">
        <v>1.875</v>
      </c>
      <c r="M299" s="20"/>
      <c r="N299" s="20" t="n">
        <v>40.8864583333333</v>
      </c>
      <c r="O299" s="20" t="n">
        <v>23.0779299062413</v>
      </c>
      <c r="P299" s="20"/>
      <c r="Q299" s="20" t="n">
        <v>106.008583690987</v>
      </c>
      <c r="R299" s="20" t="n">
        <v>1.0223642172524</v>
      </c>
      <c r="S299" s="20" t="n">
        <v>0.516587677725119</v>
      </c>
      <c r="T299" s="20" t="n">
        <v>92</v>
      </c>
    </row>
    <row r="300" customFormat="false" ht="12.75" hidden="false" customHeight="false" outlineLevel="0" collapsed="false">
      <c r="A300" s="21" t="s">
        <v>601</v>
      </c>
      <c r="B300" s="21" t="s">
        <v>602</v>
      </c>
      <c r="C300" s="20" t="n">
        <v>16.0095780024033</v>
      </c>
      <c r="D300" s="20" t="n">
        <v>29.0008482363752</v>
      </c>
      <c r="E300" s="20" t="n">
        <v>50.9418958082986</v>
      </c>
      <c r="F300" s="20" t="n">
        <v>68.3280907612922</v>
      </c>
      <c r="G300" s="20"/>
      <c r="H300" s="20" t="n">
        <v>31.6719092387079</v>
      </c>
      <c r="I300" s="20" t="n">
        <v>18.5101081501378</v>
      </c>
      <c r="J300" s="20" t="n">
        <v>8.6325722768078</v>
      </c>
      <c r="K300" s="20" t="n">
        <v>3.59528521948116</v>
      </c>
      <c r="L300" s="20" t="n">
        <v>0.735138191842794</v>
      </c>
      <c r="M300" s="20"/>
      <c r="N300" s="20" t="n">
        <v>35.6652912278222</v>
      </c>
      <c r="O300" s="20" t="n">
        <v>19.9291845247276</v>
      </c>
      <c r="P300" s="20"/>
      <c r="Q300" s="20" t="n">
        <v>99.060768621933</v>
      </c>
      <c r="R300" s="20" t="n">
        <v>1.43176893248175</v>
      </c>
      <c r="S300" s="20" t="n">
        <v>0.327001770492572</v>
      </c>
      <c r="T300" s="20" t="n">
        <v>124.868374868375</v>
      </c>
    </row>
    <row r="301" customFormat="false" ht="12.75" hidden="false" customHeight="false" outlineLevel="0" collapsed="false">
      <c r="A301" s="21" t="s">
        <v>603</v>
      </c>
      <c r="B301" s="21" t="s">
        <v>604</v>
      </c>
      <c r="C301" s="20" t="n">
        <v>20.5265724037055</v>
      </c>
      <c r="D301" s="20" t="n">
        <v>33.4145945067447</v>
      </c>
      <c r="E301" s="20" t="n">
        <v>51.7633674630262</v>
      </c>
      <c r="F301" s="20" t="n">
        <v>71.5585893060296</v>
      </c>
      <c r="G301" s="20"/>
      <c r="H301" s="20" t="n">
        <v>28.4414106939704</v>
      </c>
      <c r="I301" s="20" t="n">
        <v>13.7493905411994</v>
      </c>
      <c r="J301" s="20" t="n">
        <v>5.62327320006501</v>
      </c>
      <c r="K301" s="20" t="n">
        <v>2.5028441410694</v>
      </c>
      <c r="L301" s="20" t="n">
        <v>0.55257597919714</v>
      </c>
      <c r="M301" s="20"/>
      <c r="N301" s="20" t="n">
        <v>33.3086299366163</v>
      </c>
      <c r="O301" s="20" t="n">
        <v>19.371005237535</v>
      </c>
      <c r="P301" s="20"/>
      <c r="Q301" s="20" t="n">
        <v>100.227790432802</v>
      </c>
      <c r="R301" s="20" t="n">
        <v>1.31011692933401</v>
      </c>
      <c r="S301" s="20" t="n">
        <v>0.354093309859155</v>
      </c>
      <c r="T301" s="20" t="n">
        <v>104.941176470588</v>
      </c>
    </row>
    <row r="302" customFormat="false" ht="12.75" hidden="false" customHeight="false" outlineLevel="0" collapsed="false">
      <c r="A302" s="21" t="s">
        <v>605</v>
      </c>
      <c r="B302" s="21" t="s">
        <v>606</v>
      </c>
      <c r="C302" s="20" t="n">
        <v>19.1903259726604</v>
      </c>
      <c r="D302" s="20" t="n">
        <v>30.2839116719243</v>
      </c>
      <c r="E302" s="20" t="n">
        <v>51.0252365930599</v>
      </c>
      <c r="F302" s="20" t="n">
        <v>70.4258675078864</v>
      </c>
      <c r="G302" s="20"/>
      <c r="H302" s="20" t="n">
        <v>29.5741324921136</v>
      </c>
      <c r="I302" s="20" t="n">
        <v>18.3753943217666</v>
      </c>
      <c r="J302" s="20" t="n">
        <v>10.1472134595163</v>
      </c>
      <c r="K302" s="20" t="n">
        <v>4.96845425867508</v>
      </c>
      <c r="L302" s="20" t="n">
        <v>1.7875920084122</v>
      </c>
      <c r="M302" s="20"/>
      <c r="N302" s="20" t="n">
        <v>35.2983701366982</v>
      </c>
      <c r="O302" s="20" t="n">
        <v>21.2566572448998</v>
      </c>
      <c r="P302" s="20"/>
      <c r="Q302" s="20" t="n">
        <v>105.067385444744</v>
      </c>
      <c r="R302" s="20" t="n">
        <v>1.53584905660377</v>
      </c>
      <c r="S302" s="20" t="n">
        <v>0.415178571428571</v>
      </c>
      <c r="T302" s="20" t="n">
        <v>139.910313901345</v>
      </c>
    </row>
    <row r="303" customFormat="false" ht="12.75" hidden="false" customHeight="false" outlineLevel="0" collapsed="false">
      <c r="A303" s="21" t="s">
        <v>607</v>
      </c>
      <c r="B303" s="21" t="s">
        <v>608</v>
      </c>
      <c r="C303" s="20" t="n">
        <v>15.3390987710514</v>
      </c>
      <c r="D303" s="20" t="n">
        <v>26.877560309513</v>
      </c>
      <c r="E303" s="20" t="n">
        <v>46.7910787437415</v>
      </c>
      <c r="F303" s="20" t="n">
        <v>64.4742831133364</v>
      </c>
      <c r="G303" s="20"/>
      <c r="H303" s="20" t="n">
        <v>35.5257168866636</v>
      </c>
      <c r="I303" s="20" t="n">
        <v>23.0541647701411</v>
      </c>
      <c r="J303" s="20" t="n">
        <v>15.4984069185253</v>
      </c>
      <c r="K303" s="20" t="n">
        <v>9.23987255348202</v>
      </c>
      <c r="L303" s="20" t="n">
        <v>3.00409649522076</v>
      </c>
      <c r="M303" s="20"/>
      <c r="N303" s="20" t="n">
        <v>38.7198452435139</v>
      </c>
      <c r="O303" s="20" t="n">
        <v>22.5721300243122</v>
      </c>
      <c r="P303" s="20"/>
      <c r="Q303" s="20" t="n">
        <v>105.519176800748</v>
      </c>
      <c r="R303" s="20" t="n">
        <v>1.51990049751244</v>
      </c>
      <c r="S303" s="20" t="n">
        <v>0.445870352089503</v>
      </c>
      <c r="T303" s="20" t="n">
        <v>125</v>
      </c>
    </row>
    <row r="304" customFormat="false" ht="12.75" hidden="false" customHeight="false" outlineLevel="0" collapsed="false">
      <c r="A304" s="21" t="s">
        <v>609</v>
      </c>
      <c r="B304" s="21" t="s">
        <v>610</v>
      </c>
      <c r="C304" s="20" t="n">
        <v>22.975748093096</v>
      </c>
      <c r="D304" s="20" t="n">
        <v>34.9452376295717</v>
      </c>
      <c r="E304" s="20" t="n">
        <v>49.3594758458831</v>
      </c>
      <c r="F304" s="20" t="n">
        <v>69.3184040680618</v>
      </c>
      <c r="G304" s="20"/>
      <c r="H304" s="20" t="n">
        <v>30.6815959319382</v>
      </c>
      <c r="I304" s="20" t="n">
        <v>15.9250929004498</v>
      </c>
      <c r="J304" s="20" t="n">
        <v>7.74007432035987</v>
      </c>
      <c r="K304" s="20" t="n">
        <v>3.31507920985723</v>
      </c>
      <c r="L304" s="20" t="n">
        <v>0.943672990416585</v>
      </c>
      <c r="M304" s="20"/>
      <c r="N304" s="20" t="n">
        <v>33.937805593585</v>
      </c>
      <c r="O304" s="20" t="n">
        <v>20.736300918247</v>
      </c>
      <c r="P304" s="20"/>
      <c r="Q304" s="20" t="n">
        <v>93.7659876835623</v>
      </c>
      <c r="R304" s="20" t="n">
        <v>1.08259847148736</v>
      </c>
      <c r="S304" s="20" t="n">
        <v>0.44333098094566</v>
      </c>
      <c r="T304" s="20" t="n">
        <v>105.81098339719</v>
      </c>
    </row>
    <row r="305" customFormat="false" ht="12.75" hidden="false" customHeight="false" outlineLevel="0" collapsed="false">
      <c r="A305" s="21" t="s">
        <v>611</v>
      </c>
      <c r="B305" s="21" t="s">
        <v>612</v>
      </c>
      <c r="C305" s="20" t="n">
        <v>16.4424514200299</v>
      </c>
      <c r="D305" s="20" t="n">
        <v>26.6068759342302</v>
      </c>
      <c r="E305" s="20" t="n">
        <v>43.1988041853513</v>
      </c>
      <c r="F305" s="20" t="n">
        <v>60.8370702541106</v>
      </c>
      <c r="G305" s="20"/>
      <c r="H305" s="20" t="n">
        <v>39.1629297458894</v>
      </c>
      <c r="I305" s="20" t="n">
        <v>25.2615844544096</v>
      </c>
      <c r="J305" s="20" t="n">
        <v>16.1434977578475</v>
      </c>
      <c r="K305" s="20" t="n">
        <v>9.41704035874439</v>
      </c>
      <c r="L305" s="20" t="n">
        <v>4.33482810164425</v>
      </c>
      <c r="M305" s="20"/>
      <c r="N305" s="20" t="n">
        <v>40.0328849028401</v>
      </c>
      <c r="O305" s="20" t="n">
        <v>23.2108687029657</v>
      </c>
      <c r="P305" s="20"/>
      <c r="Q305" s="20" t="n">
        <v>110.377358490566</v>
      </c>
      <c r="R305" s="20" t="n">
        <v>1.22167487684729</v>
      </c>
      <c r="S305" s="20" t="n">
        <v>0.483370288248337</v>
      </c>
      <c r="T305" s="20" t="n">
        <v>66.6666666666667</v>
      </c>
    </row>
    <row r="306" customFormat="false" ht="12.75" hidden="false" customHeight="false" outlineLevel="0" collapsed="false">
      <c r="A306" s="21" t="s">
        <v>613</v>
      </c>
      <c r="B306" s="21" t="s">
        <v>614</v>
      </c>
      <c r="C306" s="20" t="n">
        <v>18.7763406481616</v>
      </c>
      <c r="D306" s="20" t="n">
        <v>31.2890568231362</v>
      </c>
      <c r="E306" s="20" t="n">
        <v>52.7103618660079</v>
      </c>
      <c r="F306" s="20" t="n">
        <v>70.3386135736085</v>
      </c>
      <c r="G306" s="20"/>
      <c r="H306" s="20" t="n">
        <v>29.6613864263915</v>
      </c>
      <c r="I306" s="20" t="n">
        <v>17.0760063944194</v>
      </c>
      <c r="J306" s="20" t="n">
        <v>9.92588286586252</v>
      </c>
      <c r="K306" s="20" t="n">
        <v>5.21726493242261</v>
      </c>
      <c r="L306" s="20" t="n">
        <v>1.58407208254614</v>
      </c>
      <c r="M306" s="20"/>
      <c r="N306" s="20" t="n">
        <v>34.9639587269292</v>
      </c>
      <c r="O306" s="20" t="n">
        <v>21.0815245554494</v>
      </c>
      <c r="P306" s="20"/>
      <c r="Q306" s="20" t="n">
        <v>105.771531100478</v>
      </c>
      <c r="R306" s="20" t="n">
        <v>1.5419689119171</v>
      </c>
      <c r="S306" s="20" t="n">
        <v>0.402568283734203</v>
      </c>
      <c r="T306" s="20" t="n">
        <v>122.00956937799</v>
      </c>
    </row>
    <row r="307" customFormat="false" ht="12.75" hidden="false" customHeight="false" outlineLevel="0" collapsed="false">
      <c r="A307" s="21" t="s">
        <v>615</v>
      </c>
      <c r="B307" s="21" t="s">
        <v>616</v>
      </c>
      <c r="C307" s="20" t="n">
        <v>21.3650222422152</v>
      </c>
      <c r="D307" s="20" t="n">
        <v>34.60538811416</v>
      </c>
      <c r="E307" s="20" t="n">
        <v>48.6029889538661</v>
      </c>
      <c r="F307" s="20" t="n">
        <v>68.2386164842305</v>
      </c>
      <c r="G307" s="20"/>
      <c r="H307" s="20" t="n">
        <v>31.7613835157695</v>
      </c>
      <c r="I307" s="20" t="n">
        <v>14.7448393062428</v>
      </c>
      <c r="J307" s="20" t="n">
        <v>6.07287449392713</v>
      </c>
      <c r="K307" s="20" t="n">
        <v>2.69405708002199</v>
      </c>
      <c r="L307" s="20" t="n">
        <v>0.607287449392713</v>
      </c>
      <c r="M307" s="20"/>
      <c r="N307" s="20" t="n">
        <v>34.0557554855801</v>
      </c>
      <c r="O307" s="20" t="n">
        <v>19.8636359191215</v>
      </c>
      <c r="P307" s="20"/>
      <c r="Q307" s="20" t="n">
        <v>95.5049592026189</v>
      </c>
      <c r="R307" s="20" t="n">
        <v>0.994299059001305</v>
      </c>
      <c r="S307" s="20" t="n">
        <v>0.378129843292578</v>
      </c>
      <c r="T307" s="20" t="n">
        <v>89.6914208206172</v>
      </c>
    </row>
    <row r="308" customFormat="false" ht="12.75" hidden="false" customHeight="false" outlineLevel="0" collapsed="false">
      <c r="A308" s="21" t="s">
        <v>617</v>
      </c>
      <c r="B308" s="21" t="s">
        <v>618</v>
      </c>
      <c r="C308" s="20" t="n">
        <v>13.973063973064</v>
      </c>
      <c r="D308" s="20" t="n">
        <v>25.2525252525253</v>
      </c>
      <c r="E308" s="20" t="n">
        <v>39.3939393939394</v>
      </c>
      <c r="F308" s="20" t="n">
        <v>54.7138047138047</v>
      </c>
      <c r="G308" s="20"/>
      <c r="H308" s="20" t="n">
        <v>45.2861952861953</v>
      </c>
      <c r="I308" s="20" t="n">
        <v>34.5117845117845</v>
      </c>
      <c r="J308" s="20" t="n">
        <v>24.0740740740741</v>
      </c>
      <c r="K308" s="20" t="n">
        <v>13.6363636363636</v>
      </c>
      <c r="L308" s="20" t="n">
        <v>2.69360269360269</v>
      </c>
      <c r="M308" s="20"/>
      <c r="N308" s="20" t="n">
        <v>43.3468013468014</v>
      </c>
      <c r="O308" s="20" t="n">
        <v>24.1663207910859</v>
      </c>
      <c r="P308" s="20"/>
      <c r="Q308" s="20" t="n">
        <v>98.6622073578595</v>
      </c>
      <c r="R308" s="20" t="n">
        <v>1.1271676300578</v>
      </c>
      <c r="S308" s="20" t="n">
        <v>0.614130434782609</v>
      </c>
      <c r="T308" s="20" t="n">
        <v>150</v>
      </c>
    </row>
    <row r="309" customFormat="false" ht="12.75" hidden="false" customHeight="false" outlineLevel="0" collapsed="false">
      <c r="A309" s="21" t="s">
        <v>619</v>
      </c>
      <c r="B309" s="21" t="s">
        <v>620</v>
      </c>
      <c r="C309" s="20" t="n">
        <v>16.0282258064516</v>
      </c>
      <c r="D309" s="20" t="n">
        <v>26.7137096774194</v>
      </c>
      <c r="E309" s="20" t="n">
        <v>45.5645161290323</v>
      </c>
      <c r="F309" s="20" t="n">
        <v>64.1129032258065</v>
      </c>
      <c r="G309" s="20"/>
      <c r="H309" s="20" t="n">
        <v>35.8870967741936</v>
      </c>
      <c r="I309" s="20" t="n">
        <v>22.883064516129</v>
      </c>
      <c r="J309" s="20" t="n">
        <v>13.7096774193548</v>
      </c>
      <c r="K309" s="20" t="n">
        <v>6.1491935483871</v>
      </c>
      <c r="L309" s="20" t="n">
        <v>0.907258064516129</v>
      </c>
      <c r="M309" s="20"/>
      <c r="N309" s="20" t="n">
        <v>38.2247983870968</v>
      </c>
      <c r="O309" s="20" t="n">
        <v>21.3298270896117</v>
      </c>
      <c r="P309" s="20"/>
      <c r="Q309" s="20" t="n">
        <v>107.966457023061</v>
      </c>
      <c r="R309" s="20" t="n">
        <v>1.3156146179402</v>
      </c>
      <c r="S309" s="20" t="n">
        <v>0.423242467718795</v>
      </c>
      <c r="T309" s="20" t="n">
        <v>98.1481481481482</v>
      </c>
    </row>
    <row r="310" customFormat="false" ht="12.75" hidden="false" customHeight="false" outlineLevel="0" collapsed="false">
      <c r="A310" s="21" t="s">
        <v>621</v>
      </c>
      <c r="B310" s="21" t="s">
        <v>622</v>
      </c>
      <c r="C310" s="20" t="n">
        <v>14.26735218509</v>
      </c>
      <c r="D310" s="20" t="n">
        <v>24.293059125964</v>
      </c>
      <c r="E310" s="20" t="n">
        <v>42.8020565552699</v>
      </c>
      <c r="F310" s="20" t="n">
        <v>59.1259640102828</v>
      </c>
      <c r="G310" s="20"/>
      <c r="H310" s="20" t="n">
        <v>40.8740359897172</v>
      </c>
      <c r="I310" s="20" t="n">
        <v>31.2339331619537</v>
      </c>
      <c r="J310" s="20" t="n">
        <v>20.5655526992288</v>
      </c>
      <c r="K310" s="20" t="n">
        <v>10.6683804627249</v>
      </c>
      <c r="L310" s="20" t="n">
        <v>2.5706940874036</v>
      </c>
      <c r="M310" s="20"/>
      <c r="N310" s="20" t="n">
        <v>41.3958868894602</v>
      </c>
      <c r="O310" s="20" t="n">
        <v>23.5419083814804</v>
      </c>
      <c r="P310" s="20"/>
      <c r="Q310" s="20" t="n">
        <v>111.989100817439</v>
      </c>
      <c r="R310" s="20" t="n">
        <v>1.26339285714286</v>
      </c>
      <c r="S310" s="20" t="n">
        <v>0.534516765285996</v>
      </c>
      <c r="T310" s="20" t="n">
        <v>112.19512195122</v>
      </c>
    </row>
    <row r="311" customFormat="false" ht="12.75" hidden="false" customHeight="false" outlineLevel="0" collapsed="false">
      <c r="A311" s="21" t="s">
        <v>623</v>
      </c>
      <c r="B311" s="21" t="s">
        <v>624</v>
      </c>
      <c r="C311" s="20" t="n">
        <v>15.7015590200445</v>
      </c>
      <c r="D311" s="20" t="n">
        <v>23.9420935412027</v>
      </c>
      <c r="E311" s="20" t="n">
        <v>44.2093541202673</v>
      </c>
      <c r="F311" s="20" t="n">
        <v>61.6926503340757</v>
      </c>
      <c r="G311" s="20"/>
      <c r="H311" s="20" t="n">
        <v>38.3073496659243</v>
      </c>
      <c r="I311" s="20" t="n">
        <v>26.5033407572383</v>
      </c>
      <c r="J311" s="20" t="n">
        <v>14.8106904231626</v>
      </c>
      <c r="K311" s="20" t="n">
        <v>6.12472160356348</v>
      </c>
      <c r="L311" s="20" t="n">
        <v>1.89309576837417</v>
      </c>
      <c r="M311" s="20"/>
      <c r="N311" s="20" t="n">
        <v>39.3485523385301</v>
      </c>
      <c r="O311" s="20" t="n">
        <v>21.8530080563899</v>
      </c>
      <c r="P311" s="20"/>
      <c r="Q311" s="20" t="n">
        <v>120.098039215686</v>
      </c>
      <c r="R311" s="20" t="n">
        <v>1.28571428571429</v>
      </c>
      <c r="S311" s="20" t="n">
        <v>0.439102564102564</v>
      </c>
      <c r="T311" s="20" t="n">
        <v>129.268292682927</v>
      </c>
    </row>
    <row r="312" customFormat="false" ht="12.75" hidden="false" customHeight="false" outlineLevel="0" collapsed="false">
      <c r="A312" s="21" t="s">
        <v>625</v>
      </c>
      <c r="B312" s="21" t="s">
        <v>626</v>
      </c>
      <c r="C312" s="20" t="n">
        <v>15.7769869513642</v>
      </c>
      <c r="D312" s="20" t="n">
        <v>29.7746144721234</v>
      </c>
      <c r="E312" s="20" t="n">
        <v>46.1447212336892</v>
      </c>
      <c r="F312" s="20" t="n">
        <v>61.2099644128114</v>
      </c>
      <c r="G312" s="20"/>
      <c r="H312" s="20" t="n">
        <v>38.7900355871886</v>
      </c>
      <c r="I312" s="20" t="n">
        <v>25.6227758007117</v>
      </c>
      <c r="J312" s="20" t="n">
        <v>15.0652431791222</v>
      </c>
      <c r="K312" s="20" t="n">
        <v>6.76156583629893</v>
      </c>
      <c r="L312" s="20" t="n">
        <v>1.77935943060498</v>
      </c>
      <c r="M312" s="20"/>
      <c r="N312" s="20" t="n">
        <v>38.8125741399763</v>
      </c>
      <c r="O312" s="20" t="n">
        <v>22.3588310045158</v>
      </c>
      <c r="P312" s="20"/>
      <c r="Q312" s="20" t="n">
        <v>101.193317422434</v>
      </c>
      <c r="R312" s="20" t="n">
        <v>1.15925925925926</v>
      </c>
      <c r="S312" s="20" t="n">
        <v>0.445969125214408</v>
      </c>
      <c r="T312" s="20" t="n">
        <v>145.714285714286</v>
      </c>
    </row>
    <row r="313" customFormat="false" ht="12.75" hidden="false" customHeight="false" outlineLevel="0" collapsed="false">
      <c r="A313" s="21" t="s">
        <v>627</v>
      </c>
      <c r="B313" s="21" t="s">
        <v>628</v>
      </c>
      <c r="C313" s="20" t="n">
        <v>19.7266382318728</v>
      </c>
      <c r="D313" s="20" t="n">
        <v>29.4978673904614</v>
      </c>
      <c r="E313" s="20" t="n">
        <v>46.4811942613416</v>
      </c>
      <c r="F313" s="20" t="n">
        <v>69.0480806514153</v>
      </c>
      <c r="G313" s="20"/>
      <c r="H313" s="20" t="n">
        <v>30.9519193485847</v>
      </c>
      <c r="I313" s="20" t="n">
        <v>18.3404420317953</v>
      </c>
      <c r="J313" s="20" t="n">
        <v>9.32531989143079</v>
      </c>
      <c r="K313" s="20" t="n">
        <v>3.64482357502908</v>
      </c>
      <c r="L313" s="20" t="n">
        <v>0.639782861574254</v>
      </c>
      <c r="M313" s="20"/>
      <c r="N313" s="20" t="n">
        <v>35.5106630476929</v>
      </c>
      <c r="O313" s="20" t="n">
        <v>20.5769374902447</v>
      </c>
      <c r="P313" s="20"/>
      <c r="Q313" s="20" t="n">
        <v>106.857830358933</v>
      </c>
      <c r="R313" s="20" t="n">
        <v>1.20451807228916</v>
      </c>
      <c r="S313" s="20" t="n">
        <v>0.409482169695314</v>
      </c>
      <c r="T313" s="20" t="n">
        <v>125.343511450382</v>
      </c>
    </row>
    <row r="314" customFormat="false" ht="12.75" hidden="false" customHeight="false" outlineLevel="0" collapsed="false">
      <c r="A314" s="21" t="s">
        <v>629</v>
      </c>
      <c r="B314" s="21" t="s">
        <v>630</v>
      </c>
      <c r="C314" s="20" t="n">
        <v>20.841167180567</v>
      </c>
      <c r="D314" s="20" t="n">
        <v>31.2796119425434</v>
      </c>
      <c r="E314" s="20" t="n">
        <v>55.8321425885538</v>
      </c>
      <c r="F314" s="20" t="n">
        <v>77.4272392268933</v>
      </c>
      <c r="G314" s="20"/>
      <c r="H314" s="20" t="n">
        <v>22.5727607731067</v>
      </c>
      <c r="I314" s="20" t="n">
        <v>12.0609912010228</v>
      </c>
      <c r="J314" s="20" t="n">
        <v>6.19688651575543</v>
      </c>
      <c r="K314" s="20" t="n">
        <v>2.5682484771001</v>
      </c>
      <c r="L314" s="20" t="n">
        <v>0.562156877491163</v>
      </c>
      <c r="M314" s="20"/>
      <c r="N314" s="20" t="n">
        <v>32.320692637437</v>
      </c>
      <c r="O314" s="20" t="n">
        <v>19.0690130190154</v>
      </c>
      <c r="P314" s="20"/>
      <c r="Q314" s="20" t="n">
        <v>100.99765701761</v>
      </c>
      <c r="R314" s="20" t="n">
        <v>1.87971208073612</v>
      </c>
      <c r="S314" s="20" t="n">
        <v>0.37057747313629</v>
      </c>
      <c r="T314" s="20" t="n">
        <v>138.788400803905</v>
      </c>
    </row>
    <row r="315" customFormat="false" ht="12.75" hidden="false" customHeight="false" outlineLevel="0" collapsed="false">
      <c r="A315" s="21" t="s">
        <v>631</v>
      </c>
      <c r="B315" s="21" t="s">
        <v>632</v>
      </c>
      <c r="C315" s="20" t="n">
        <v>19.0326386158081</v>
      </c>
      <c r="D315" s="20" t="n">
        <v>28.9815178922532</v>
      </c>
      <c r="E315" s="20" t="n">
        <v>47.7782147070389</v>
      </c>
      <c r="F315" s="20" t="n">
        <v>66.3389697208022</v>
      </c>
      <c r="G315" s="20"/>
      <c r="H315" s="20" t="n">
        <v>33.6610302791978</v>
      </c>
      <c r="I315" s="20" t="n">
        <v>20.1337003539127</v>
      </c>
      <c r="J315" s="20" t="n">
        <v>10.5387337790012</v>
      </c>
      <c r="K315" s="20" t="n">
        <v>4.60086511993708</v>
      </c>
      <c r="L315" s="20" t="n">
        <v>0.983090837593394</v>
      </c>
      <c r="M315" s="20"/>
      <c r="N315" s="20" t="n">
        <v>36.3432953204876</v>
      </c>
      <c r="O315" s="20" t="n">
        <v>21.1753692774942</v>
      </c>
      <c r="P315" s="20"/>
      <c r="Q315" s="20" t="n">
        <v>105.910931174089</v>
      </c>
      <c r="R315" s="20" t="n">
        <v>1.18681318681319</v>
      </c>
      <c r="S315" s="20" t="n">
        <v>0.419877163595757</v>
      </c>
      <c r="T315" s="20" t="n">
        <v>108.333333333333</v>
      </c>
    </row>
    <row r="316" customFormat="false" ht="12.75" hidden="false" customHeight="false" outlineLevel="0" collapsed="false">
      <c r="A316" s="21" t="s">
        <v>633</v>
      </c>
      <c r="B316" s="21" t="s">
        <v>634</v>
      </c>
      <c r="C316" s="20" t="n">
        <v>14.3540669856459</v>
      </c>
      <c r="D316" s="20" t="n">
        <v>24.8803827751196</v>
      </c>
      <c r="E316" s="20" t="n">
        <v>44.4976076555024</v>
      </c>
      <c r="F316" s="20" t="n">
        <v>62.6794258373206</v>
      </c>
      <c r="G316" s="20"/>
      <c r="H316" s="20" t="n">
        <v>37.3205741626794</v>
      </c>
      <c r="I316" s="20" t="n">
        <v>24.6411483253589</v>
      </c>
      <c r="J316" s="20" t="n">
        <v>16.2679425837321</v>
      </c>
      <c r="K316" s="20" t="n">
        <v>9.80861244019139</v>
      </c>
      <c r="L316" s="20" t="n">
        <v>3.58851674641148</v>
      </c>
      <c r="M316" s="20"/>
      <c r="N316" s="20" t="n">
        <v>40.066985645933</v>
      </c>
      <c r="O316" s="20" t="n">
        <v>22.6952558666676</v>
      </c>
      <c r="P316" s="20"/>
      <c r="Q316" s="20" t="n">
        <v>112.182741116751</v>
      </c>
      <c r="R316" s="20" t="n">
        <v>1.33870967741935</v>
      </c>
      <c r="S316" s="20" t="n">
        <v>0.441379310344828</v>
      </c>
      <c r="T316" s="20" t="n">
        <v>143.75</v>
      </c>
    </row>
    <row r="317" customFormat="false" ht="12.75" hidden="false" customHeight="false" outlineLevel="0" collapsed="false">
      <c r="A317" s="21" t="s">
        <v>635</v>
      </c>
      <c r="B317" s="21" t="s">
        <v>636</v>
      </c>
      <c r="C317" s="20" t="n">
        <v>17.5995544416597</v>
      </c>
      <c r="D317" s="20" t="n">
        <v>28.2929546087441</v>
      </c>
      <c r="E317" s="20" t="n">
        <v>48.7886382623225</v>
      </c>
      <c r="F317" s="20" t="n">
        <v>67.307156780841</v>
      </c>
      <c r="G317" s="20"/>
      <c r="H317" s="20" t="n">
        <v>32.692843219159</v>
      </c>
      <c r="I317" s="20" t="n">
        <v>19.6324143692565</v>
      </c>
      <c r="J317" s="20" t="n">
        <v>11.417432470064</v>
      </c>
      <c r="K317" s="20" t="n">
        <v>4.20495683653578</v>
      </c>
      <c r="L317" s="20" t="n">
        <v>0.779727095516569</v>
      </c>
      <c r="M317" s="20"/>
      <c r="N317" s="20" t="n">
        <v>36.3060428849903</v>
      </c>
      <c r="O317" s="20" t="n">
        <v>20.8501528612353</v>
      </c>
      <c r="P317" s="20"/>
      <c r="Q317" s="20" t="n">
        <v>107.692307692308</v>
      </c>
      <c r="R317" s="20" t="n">
        <v>1.39567669172932</v>
      </c>
      <c r="S317" s="20" t="n">
        <v>0.408787759905845</v>
      </c>
      <c r="T317" s="20" t="n">
        <v>135.567010309278</v>
      </c>
    </row>
    <row r="318" customFormat="false" ht="12.75" hidden="false" customHeight="false" outlineLevel="0" collapsed="false">
      <c r="A318" s="21" t="s">
        <v>637</v>
      </c>
      <c r="B318" s="21" t="s">
        <v>638</v>
      </c>
      <c r="C318" s="20" t="n">
        <v>15.7222665602554</v>
      </c>
      <c r="D318" s="20" t="n">
        <v>30.4469273743017</v>
      </c>
      <c r="E318" s="20" t="n">
        <v>49.6807661612131</v>
      </c>
      <c r="F318" s="20" t="n">
        <v>66.2809257781325</v>
      </c>
      <c r="G318" s="20"/>
      <c r="H318" s="20" t="n">
        <v>33.7190742218675</v>
      </c>
      <c r="I318" s="20" t="n">
        <v>20.9896249002394</v>
      </c>
      <c r="J318" s="20" t="n">
        <v>12.7294493216281</v>
      </c>
      <c r="K318" s="20" t="n">
        <v>7.10295291300878</v>
      </c>
      <c r="L318" s="20" t="n">
        <v>1.4365522745411</v>
      </c>
      <c r="M318" s="20"/>
      <c r="N318" s="20" t="n">
        <v>37.1085395051876</v>
      </c>
      <c r="O318" s="20" t="n">
        <v>21.3634313373303</v>
      </c>
      <c r="P318" s="20"/>
      <c r="Q318" s="20" t="n">
        <v>106.765676567657</v>
      </c>
      <c r="R318" s="20" t="n">
        <v>1.48337950138504</v>
      </c>
      <c r="S318" s="20" t="n">
        <v>0.39765755716676</v>
      </c>
      <c r="T318" s="20" t="n">
        <v>102.521008403361</v>
      </c>
    </row>
    <row r="319" customFormat="false" ht="12.75" hidden="false" customHeight="false" outlineLevel="0" collapsed="false">
      <c r="A319" s="21" t="s">
        <v>639</v>
      </c>
      <c r="B319" s="21" t="s">
        <v>640</v>
      </c>
      <c r="C319" s="20" t="n">
        <v>13.1455399061033</v>
      </c>
      <c r="D319" s="20" t="n">
        <v>24.4131455399061</v>
      </c>
      <c r="E319" s="20" t="n">
        <v>46.4788732394366</v>
      </c>
      <c r="F319" s="20" t="n">
        <v>65.4929577464789</v>
      </c>
      <c r="G319" s="20"/>
      <c r="H319" s="20" t="n">
        <v>34.5070422535211</v>
      </c>
      <c r="I319" s="20" t="n">
        <v>23.0046948356808</v>
      </c>
      <c r="J319" s="20" t="n">
        <v>13.1455399061033</v>
      </c>
      <c r="K319" s="20" t="n">
        <v>6.10328638497653</v>
      </c>
      <c r="L319" s="20" t="n">
        <v>1.17370892018779</v>
      </c>
      <c r="M319" s="20"/>
      <c r="N319" s="20" t="n">
        <v>38.387323943662</v>
      </c>
      <c r="O319" s="20" t="n">
        <v>20.8721086930013</v>
      </c>
      <c r="P319" s="20"/>
      <c r="Q319" s="20" t="n">
        <v>125.396825396825</v>
      </c>
      <c r="R319" s="20" t="n">
        <v>1.3969465648855</v>
      </c>
      <c r="S319" s="20" t="n">
        <v>0.356687898089172</v>
      </c>
      <c r="T319" s="20" t="n">
        <v>152.941176470588</v>
      </c>
    </row>
    <row r="320" customFormat="false" ht="12.75" hidden="false" customHeight="false" outlineLevel="0" collapsed="false">
      <c r="A320" s="21" t="s">
        <v>641</v>
      </c>
      <c r="B320" s="21" t="s">
        <v>642</v>
      </c>
      <c r="C320" s="20" t="n">
        <v>21.6022099447514</v>
      </c>
      <c r="D320" s="20" t="n">
        <v>33.572744014733</v>
      </c>
      <c r="E320" s="20" t="n">
        <v>54.9447513812155</v>
      </c>
      <c r="F320" s="20" t="n">
        <v>76.5101289134438</v>
      </c>
      <c r="G320" s="20"/>
      <c r="H320" s="20" t="n">
        <v>23.4898710865562</v>
      </c>
      <c r="I320" s="20" t="n">
        <v>10.1197053406998</v>
      </c>
      <c r="J320" s="20" t="n">
        <v>4.80662983425414</v>
      </c>
      <c r="K320" s="20" t="n">
        <v>2.12707182320442</v>
      </c>
      <c r="L320" s="20" t="n">
        <v>0.423572744014733</v>
      </c>
      <c r="M320" s="20"/>
      <c r="N320" s="20" t="n">
        <v>31.8126151012891</v>
      </c>
      <c r="O320" s="20" t="n">
        <v>18.5892730132308</v>
      </c>
      <c r="P320" s="20"/>
      <c r="Q320" s="20" t="n">
        <v>105.370650529501</v>
      </c>
      <c r="R320" s="20" t="n">
        <v>1.57474226804124</v>
      </c>
      <c r="S320" s="20" t="n">
        <v>0.358858858858859</v>
      </c>
      <c r="T320" s="20" t="n">
        <v>119.003931847969</v>
      </c>
    </row>
    <row r="321" customFormat="false" ht="12.75" hidden="false" customHeight="false" outlineLevel="0" collapsed="false">
      <c r="A321" s="21" t="s">
        <v>643</v>
      </c>
      <c r="B321" s="21" t="s">
        <v>644</v>
      </c>
      <c r="C321" s="20" t="n">
        <v>12.6892573900505</v>
      </c>
      <c r="D321" s="20" t="n">
        <v>21.0526315789474</v>
      </c>
      <c r="E321" s="20" t="n">
        <v>39.8702235039654</v>
      </c>
      <c r="F321" s="20" t="n">
        <v>57.6784426820476</v>
      </c>
      <c r="G321" s="20"/>
      <c r="H321" s="20" t="n">
        <v>42.3215573179524</v>
      </c>
      <c r="I321" s="20" t="n">
        <v>30.7137707281903</v>
      </c>
      <c r="J321" s="20" t="n">
        <v>18.9617880317231</v>
      </c>
      <c r="K321" s="20" t="n">
        <v>10.1658255227109</v>
      </c>
      <c r="L321" s="20" t="n">
        <v>2.09084354722422</v>
      </c>
      <c r="M321" s="20"/>
      <c r="N321" s="20" t="n">
        <v>42.183850036049</v>
      </c>
      <c r="O321" s="20" t="n">
        <v>22.4921682415986</v>
      </c>
      <c r="P321" s="20"/>
      <c r="Q321" s="20" t="n">
        <v>111.75572519084</v>
      </c>
      <c r="R321" s="20" t="n">
        <v>1.17931034482759</v>
      </c>
      <c r="S321" s="20" t="n">
        <v>0.463080168776371</v>
      </c>
      <c r="T321" s="20" t="n">
        <v>137.254901960784</v>
      </c>
    </row>
    <row r="322" customFormat="false" ht="12.75" hidden="false" customHeight="false" outlineLevel="0" collapsed="false">
      <c r="A322" s="21" t="s">
        <v>645</v>
      </c>
      <c r="B322" s="21" t="s">
        <v>646</v>
      </c>
      <c r="C322" s="20" t="n">
        <v>21.3239974538511</v>
      </c>
      <c r="D322" s="20" t="n">
        <v>29.662635264163</v>
      </c>
      <c r="E322" s="20" t="n">
        <v>45.8943348185869</v>
      </c>
      <c r="F322" s="20" t="n">
        <v>68.6823679185232</v>
      </c>
      <c r="G322" s="20"/>
      <c r="H322" s="20" t="n">
        <v>31.3176320814768</v>
      </c>
      <c r="I322" s="20" t="n">
        <v>17.2501591343094</v>
      </c>
      <c r="J322" s="20" t="n">
        <v>7.89306174411203</v>
      </c>
      <c r="K322" s="20" t="n">
        <v>2.6098026734564</v>
      </c>
      <c r="L322" s="20" t="n">
        <v>0.763844684914067</v>
      </c>
      <c r="M322" s="20"/>
      <c r="N322" s="20" t="n">
        <v>35.0280076384469</v>
      </c>
      <c r="O322" s="20" t="n">
        <v>20.1810399709287</v>
      </c>
      <c r="P322" s="20"/>
      <c r="Q322" s="20" t="n">
        <v>106.438896189225</v>
      </c>
      <c r="R322" s="20" t="n">
        <v>1.02550091074681</v>
      </c>
      <c r="S322" s="20" t="n">
        <v>0.412769784172662</v>
      </c>
      <c r="T322" s="20" t="n">
        <v>110.619469026549</v>
      </c>
    </row>
    <row r="323" customFormat="false" ht="12.75" hidden="false" customHeight="false" outlineLevel="0" collapsed="false">
      <c r="A323" s="21" t="s">
        <v>647</v>
      </c>
      <c r="B323" s="21" t="s">
        <v>648</v>
      </c>
      <c r="C323" s="20" t="n">
        <v>16.9795074909592</v>
      </c>
      <c r="D323" s="20" t="n">
        <v>29.6883072154297</v>
      </c>
      <c r="E323" s="20" t="n">
        <v>45.8584467022559</v>
      </c>
      <c r="F323" s="20" t="n">
        <v>63.647322197348</v>
      </c>
      <c r="G323" s="20"/>
      <c r="H323" s="20" t="n">
        <v>36.352677802652</v>
      </c>
      <c r="I323" s="20" t="n">
        <v>24.9698639572929</v>
      </c>
      <c r="J323" s="20" t="n">
        <v>16.4973308076459</v>
      </c>
      <c r="K323" s="20" t="n">
        <v>8.76528327880145</v>
      </c>
      <c r="L323" s="20" t="n">
        <v>2.42810401239883</v>
      </c>
      <c r="M323" s="20"/>
      <c r="N323" s="20" t="n">
        <v>38.7084553125538</v>
      </c>
      <c r="O323" s="20" t="n">
        <v>23.0036519096166</v>
      </c>
      <c r="P323" s="20"/>
      <c r="Q323" s="20" t="n">
        <v>109.41218896502</v>
      </c>
      <c r="R323" s="20" t="n">
        <v>1.34975669099757</v>
      </c>
      <c r="S323" s="20" t="n">
        <v>0.503235827077401</v>
      </c>
      <c r="T323" s="20" t="n">
        <v>105.031446540881</v>
      </c>
    </row>
    <row r="324" customFormat="false" ht="12.75" hidden="false" customHeight="false" outlineLevel="0" collapsed="false">
      <c r="A324" s="21" t="s">
        <v>649</v>
      </c>
      <c r="B324" s="21" t="s">
        <v>650</v>
      </c>
      <c r="C324" s="20" t="n">
        <v>15.5562742561449</v>
      </c>
      <c r="D324" s="20" t="n">
        <v>28.7839586028461</v>
      </c>
      <c r="E324" s="20" t="n">
        <v>46.0219922380336</v>
      </c>
      <c r="F324" s="20" t="n">
        <v>61.5782664941785</v>
      </c>
      <c r="G324" s="20"/>
      <c r="H324" s="20" t="n">
        <v>38.4217335058215</v>
      </c>
      <c r="I324" s="20" t="n">
        <v>26.6817593790427</v>
      </c>
      <c r="J324" s="20" t="n">
        <v>17.2380336351876</v>
      </c>
      <c r="K324" s="20" t="n">
        <v>9.02328589909444</v>
      </c>
      <c r="L324" s="20" t="n">
        <v>1.68175937904269</v>
      </c>
      <c r="M324" s="20"/>
      <c r="N324" s="20" t="n">
        <v>39.2723156532988</v>
      </c>
      <c r="O324" s="20" t="n">
        <v>22.8261026931984</v>
      </c>
      <c r="P324" s="20"/>
      <c r="Q324" s="20" t="n">
        <v>106.270847231488</v>
      </c>
      <c r="R324" s="20" t="n">
        <v>1.37214611872146</v>
      </c>
      <c r="S324" s="20" t="n">
        <v>0.487969201154957</v>
      </c>
      <c r="T324" s="20" t="n">
        <v>103.184713375796</v>
      </c>
    </row>
    <row r="325" customFormat="false" ht="12.75" hidden="false" customHeight="false" outlineLevel="0" collapsed="false">
      <c r="A325" s="21" t="s">
        <v>651</v>
      </c>
      <c r="B325" s="21" t="s">
        <v>652</v>
      </c>
      <c r="C325" s="20" t="n">
        <v>20.3673622391603</v>
      </c>
      <c r="D325" s="20" t="n">
        <v>32.387854554542</v>
      </c>
      <c r="E325" s="20" t="n">
        <v>48.8816693739848</v>
      </c>
      <c r="F325" s="20" t="n">
        <v>68.4743221292016</v>
      </c>
      <c r="G325" s="20"/>
      <c r="H325" s="20" t="n">
        <v>31.5256778707985</v>
      </c>
      <c r="I325" s="20" t="n">
        <v>16.0814694489566</v>
      </c>
      <c r="J325" s="20" t="n">
        <v>7.14731975509184</v>
      </c>
      <c r="K325" s="20" t="n">
        <v>2.81144570785955</v>
      </c>
      <c r="L325" s="20" t="n">
        <v>0.499812570286143</v>
      </c>
      <c r="M325" s="20"/>
      <c r="N325" s="20" t="n">
        <v>34.5149319005373</v>
      </c>
      <c r="O325" s="20" t="n">
        <v>20.0374273817952</v>
      </c>
      <c r="P325" s="20"/>
      <c r="Q325" s="20" t="n">
        <v>104.106095383831</v>
      </c>
      <c r="R325" s="20" t="n">
        <v>1.13586156111929</v>
      </c>
      <c r="S325" s="20" t="n">
        <v>0.379589725909326</v>
      </c>
      <c r="T325" s="20" t="n">
        <v>107.039711191336</v>
      </c>
    </row>
    <row r="326" customFormat="false" ht="12.75" hidden="false" customHeight="false" outlineLevel="0" collapsed="false">
      <c r="A326" s="21" t="s">
        <v>653</v>
      </c>
      <c r="B326" s="21" t="s">
        <v>654</v>
      </c>
      <c r="C326" s="20" t="n">
        <v>13.8339920948617</v>
      </c>
      <c r="D326" s="20" t="n">
        <v>24.3741765480896</v>
      </c>
      <c r="E326" s="20" t="n">
        <v>43.8735177865613</v>
      </c>
      <c r="F326" s="20" t="n">
        <v>60.3425559947299</v>
      </c>
      <c r="G326" s="20"/>
      <c r="H326" s="20" t="n">
        <v>39.6574440052701</v>
      </c>
      <c r="I326" s="20" t="n">
        <v>28.8537549407115</v>
      </c>
      <c r="J326" s="20" t="n">
        <v>17.3913043478261</v>
      </c>
      <c r="K326" s="20" t="n">
        <v>10.2766798418972</v>
      </c>
      <c r="L326" s="20" t="n">
        <v>2.63504611330698</v>
      </c>
      <c r="M326" s="20"/>
      <c r="N326" s="20" t="n">
        <v>40.5072463768116</v>
      </c>
      <c r="O326" s="20" t="n">
        <v>22.8673965157863</v>
      </c>
      <c r="P326" s="20"/>
      <c r="Q326" s="20" t="n">
        <v>109.668508287293</v>
      </c>
      <c r="R326" s="20" t="n">
        <v>1.29955947136564</v>
      </c>
      <c r="S326" s="20" t="n">
        <v>0.454022988505747</v>
      </c>
      <c r="T326" s="20" t="n">
        <v>137.5</v>
      </c>
    </row>
    <row r="327" customFormat="false" ht="12.75" hidden="false" customHeight="false" outlineLevel="0" collapsed="false">
      <c r="A327" s="21" t="s">
        <v>655</v>
      </c>
      <c r="B327" s="21" t="s">
        <v>656</v>
      </c>
      <c r="C327" s="20" t="n">
        <v>15.2372262773723</v>
      </c>
      <c r="D327" s="20" t="n">
        <v>28.3302919708029</v>
      </c>
      <c r="E327" s="20" t="n">
        <v>45.3923357664234</v>
      </c>
      <c r="F327" s="20" t="n">
        <v>62.3631386861314</v>
      </c>
      <c r="G327" s="20"/>
      <c r="H327" s="20" t="n">
        <v>37.6368613138686</v>
      </c>
      <c r="I327" s="20" t="n">
        <v>24.4069343065693</v>
      </c>
      <c r="J327" s="20" t="n">
        <v>16.2408759124088</v>
      </c>
      <c r="K327" s="20" t="n">
        <v>9.67153284671533</v>
      </c>
      <c r="L327" s="20" t="n">
        <v>3.51277372262774</v>
      </c>
      <c r="M327" s="20"/>
      <c r="N327" s="20" t="n">
        <v>39.2550182481752</v>
      </c>
      <c r="O327" s="20" t="n">
        <v>23.1312849137574</v>
      </c>
      <c r="P327" s="20"/>
      <c r="Q327" s="20" t="n">
        <v>105.243445692884</v>
      </c>
      <c r="R327" s="20" t="n">
        <v>1.33956386292835</v>
      </c>
      <c r="S327" s="20" t="n">
        <v>0.459387483355526</v>
      </c>
      <c r="T327" s="20" t="n">
        <v>126.666666666667</v>
      </c>
    </row>
    <row r="328" customFormat="false" ht="12.75" hidden="false" customHeight="false" outlineLevel="0" collapsed="false">
      <c r="A328" s="21" t="s">
        <v>657</v>
      </c>
      <c r="B328" s="21" t="s">
        <v>658</v>
      </c>
      <c r="C328" s="20" t="n">
        <v>15.4907975460123</v>
      </c>
      <c r="D328" s="20" t="n">
        <v>23.6196319018405</v>
      </c>
      <c r="E328" s="20" t="n">
        <v>45.398773006135</v>
      </c>
      <c r="F328" s="20" t="n">
        <v>65.6441717791411</v>
      </c>
      <c r="G328" s="20"/>
      <c r="H328" s="20" t="n">
        <v>34.3558282208589</v>
      </c>
      <c r="I328" s="20" t="n">
        <v>21.7791411042945</v>
      </c>
      <c r="J328" s="20" t="n">
        <v>14.2638036809816</v>
      </c>
      <c r="K328" s="20" t="n">
        <v>7.66871165644172</v>
      </c>
      <c r="L328" s="20" t="n">
        <v>2.76073619631902</v>
      </c>
      <c r="M328" s="20"/>
      <c r="N328" s="20" t="n">
        <v>38.5122699386503</v>
      </c>
      <c r="O328" s="20" t="n">
        <v>22.145549179221</v>
      </c>
      <c r="P328" s="20"/>
      <c r="Q328" s="20" t="n">
        <v>98.7804878048781</v>
      </c>
      <c r="R328" s="20" t="n">
        <v>1.3248730964467</v>
      </c>
      <c r="S328" s="20" t="n">
        <v>0.423580786026201</v>
      </c>
      <c r="T328" s="20" t="n">
        <v>170.967741935484</v>
      </c>
    </row>
    <row r="329" customFormat="false" ht="12.75" hidden="false" customHeight="false" outlineLevel="0" collapsed="false">
      <c r="A329" s="21" t="s">
        <v>659</v>
      </c>
      <c r="B329" s="21" t="s">
        <v>660</v>
      </c>
      <c r="C329" s="20" t="n">
        <v>21.6723334592621</v>
      </c>
      <c r="D329" s="20" t="n">
        <v>35.8519078201738</v>
      </c>
      <c r="E329" s="20" t="n">
        <v>51.7944843218738</v>
      </c>
      <c r="F329" s="20" t="n">
        <v>71.0300969651177</v>
      </c>
      <c r="G329" s="20"/>
      <c r="H329" s="20" t="n">
        <v>28.9699030348823</v>
      </c>
      <c r="I329" s="20" t="n">
        <v>14.1229064349578</v>
      </c>
      <c r="J329" s="20" t="n">
        <v>6.56088653821937</v>
      </c>
      <c r="K329" s="20" t="n">
        <v>2.54376023170885</v>
      </c>
      <c r="L329" s="20" t="n">
        <v>0.623347185493011</v>
      </c>
      <c r="M329" s="20"/>
      <c r="N329" s="20" t="n">
        <v>33.2352348570709</v>
      </c>
      <c r="O329" s="20" t="n">
        <v>19.8131361823003</v>
      </c>
      <c r="P329" s="20"/>
      <c r="Q329" s="20" t="n">
        <v>93.8484071768583</v>
      </c>
      <c r="R329" s="20" t="n">
        <v>1.20378963650425</v>
      </c>
      <c r="S329" s="20" t="n">
        <v>0.3934023512897</v>
      </c>
      <c r="T329" s="20" t="n">
        <v>92.3922231614539</v>
      </c>
    </row>
    <row r="330" customFormat="false" ht="12.75" hidden="false" customHeight="false" outlineLevel="0" collapsed="false">
      <c r="A330" s="21" t="s">
        <v>661</v>
      </c>
      <c r="B330" s="21" t="s">
        <v>662</v>
      </c>
      <c r="C330" s="20" t="n">
        <v>19.7563098346388</v>
      </c>
      <c r="D330" s="20" t="n">
        <v>27.8503046127067</v>
      </c>
      <c r="E330" s="20" t="n">
        <v>46.9103568320279</v>
      </c>
      <c r="F330" s="20" t="n">
        <v>69.9738903394256</v>
      </c>
      <c r="G330" s="20"/>
      <c r="H330" s="20" t="n">
        <v>30.0261096605744</v>
      </c>
      <c r="I330" s="20" t="n">
        <v>18.4508268059182</v>
      </c>
      <c r="J330" s="20" t="n">
        <v>9.3124456048738</v>
      </c>
      <c r="K330" s="20" t="n">
        <v>4.78677110530896</v>
      </c>
      <c r="L330" s="20" t="n">
        <v>1.39251523063534</v>
      </c>
      <c r="M330" s="20"/>
      <c r="N330" s="20" t="n">
        <v>35.6257615317668</v>
      </c>
      <c r="O330" s="20" t="n">
        <v>21.2013139232455</v>
      </c>
      <c r="P330" s="20"/>
      <c r="Q330" s="20" t="n">
        <v>110.43956043956</v>
      </c>
      <c r="R330" s="20" t="n">
        <v>1.32857142857143</v>
      </c>
      <c r="S330" s="20" t="n">
        <v>0.409815950920245</v>
      </c>
      <c r="T330" s="20" t="n">
        <v>165.671641791045</v>
      </c>
    </row>
    <row r="331" customFormat="false" ht="12.75" hidden="false" customHeight="false" outlineLevel="0" collapsed="false">
      <c r="A331" s="21" t="s">
        <v>663</v>
      </c>
      <c r="B331" s="21" t="s">
        <v>664</v>
      </c>
      <c r="C331" s="20" t="n">
        <v>24.2116553450125</v>
      </c>
      <c r="D331" s="20" t="n">
        <v>32.8709331426528</v>
      </c>
      <c r="E331" s="20" t="n">
        <v>57.1540936717912</v>
      </c>
      <c r="F331" s="20" t="n">
        <v>80.7794065069718</v>
      </c>
      <c r="G331" s="20"/>
      <c r="H331" s="20" t="n">
        <v>19.2205934930282</v>
      </c>
      <c r="I331" s="20" t="n">
        <v>9.65319985698963</v>
      </c>
      <c r="J331" s="20" t="n">
        <v>4.79084733643189</v>
      </c>
      <c r="K331" s="20" t="n">
        <v>2.18805863425098</v>
      </c>
      <c r="L331" s="20" t="n">
        <v>0.536288880943868</v>
      </c>
      <c r="M331" s="20"/>
      <c r="N331" s="20" t="n">
        <v>30.6557740436182</v>
      </c>
      <c r="O331" s="20" t="n">
        <v>18.9391845873109</v>
      </c>
      <c r="P331" s="20"/>
      <c r="Q331" s="20" t="n">
        <v>97.3609935083263</v>
      </c>
      <c r="R331" s="20" t="n">
        <v>1.99246534056661</v>
      </c>
      <c r="S331" s="20" t="n">
        <v>0.40850035250277</v>
      </c>
      <c r="T331" s="20" t="n">
        <v>175.504032258065</v>
      </c>
    </row>
    <row r="332" customFormat="false" ht="12.75" hidden="false" customHeight="false" outlineLevel="0" collapsed="false">
      <c r="A332" s="21" t="s">
        <v>665</v>
      </c>
      <c r="B332" s="21" t="s">
        <v>666</v>
      </c>
      <c r="C332" s="20" t="n">
        <v>19.4082246740221</v>
      </c>
      <c r="D332" s="20" t="n">
        <v>32.4473420260782</v>
      </c>
      <c r="E332" s="20" t="n">
        <v>47.8435305917753</v>
      </c>
      <c r="F332" s="20" t="n">
        <v>68.4553660982949</v>
      </c>
      <c r="G332" s="20"/>
      <c r="H332" s="20" t="n">
        <v>31.5446339017051</v>
      </c>
      <c r="I332" s="20" t="n">
        <v>16.0481444332999</v>
      </c>
      <c r="J332" s="20" t="n">
        <v>8.92678034102307</v>
      </c>
      <c r="K332" s="20" t="n">
        <v>3.86158475426279</v>
      </c>
      <c r="L332" s="20" t="n">
        <v>1.15346038114343</v>
      </c>
      <c r="M332" s="20"/>
      <c r="N332" s="20" t="n">
        <v>34.9428284854564</v>
      </c>
      <c r="O332" s="20" t="n">
        <v>20.4500969153483</v>
      </c>
      <c r="P332" s="20"/>
      <c r="Q332" s="20" t="n">
        <v>108.795811518325</v>
      </c>
      <c r="R332" s="20" t="n">
        <v>1.18167938931298</v>
      </c>
      <c r="S332" s="20" t="n">
        <v>0.395381385584325</v>
      </c>
      <c r="T332" s="20" t="n">
        <v>107.63358778626</v>
      </c>
    </row>
    <row r="333" customFormat="false" ht="12.75" hidden="false" customHeight="false" outlineLevel="0" collapsed="false">
      <c r="A333" s="21" t="s">
        <v>667</v>
      </c>
      <c r="B333" s="21" t="s">
        <v>668</v>
      </c>
      <c r="C333" s="20" t="n">
        <v>16.9302870533099</v>
      </c>
      <c r="D333" s="20" t="n">
        <v>30.7996485061511</v>
      </c>
      <c r="E333" s="20" t="n">
        <v>48.7551259519625</v>
      </c>
      <c r="F333" s="20" t="n">
        <v>64.0304628002343</v>
      </c>
      <c r="G333" s="20"/>
      <c r="H333" s="20" t="n">
        <v>35.9695371997657</v>
      </c>
      <c r="I333" s="20" t="n">
        <v>22.6127709431752</v>
      </c>
      <c r="J333" s="20" t="n">
        <v>14.6162858816637</v>
      </c>
      <c r="K333" s="20" t="n">
        <v>7.79144698301113</v>
      </c>
      <c r="L333" s="20" t="n">
        <v>1.77211482132396</v>
      </c>
      <c r="M333" s="20"/>
      <c r="N333" s="20" t="n">
        <v>37.6590509666081</v>
      </c>
      <c r="O333" s="20" t="n">
        <v>22.44680664495</v>
      </c>
      <c r="P333" s="20"/>
      <c r="Q333" s="20" t="n">
        <v>102.791802791803</v>
      </c>
      <c r="R333" s="20" t="n">
        <v>1.35941443715295</v>
      </c>
      <c r="S333" s="20" t="n">
        <v>0.460847240051348</v>
      </c>
      <c r="T333" s="20" t="n">
        <v>114.945652173913</v>
      </c>
    </row>
    <row r="334" customFormat="false" ht="12.75" hidden="false" customHeight="false" outlineLevel="0" collapsed="false">
      <c r="A334" s="21" t="s">
        <v>669</v>
      </c>
      <c r="B334" s="21" t="s">
        <v>670</v>
      </c>
      <c r="C334" s="20" t="n">
        <v>15.8271422459061</v>
      </c>
      <c r="D334" s="20" t="n">
        <v>28.5892100042787</v>
      </c>
      <c r="E334" s="20" t="n">
        <v>45.9761173130032</v>
      </c>
      <c r="F334" s="20" t="n">
        <v>61.7526936092419</v>
      </c>
      <c r="G334" s="20"/>
      <c r="H334" s="20" t="n">
        <v>38.2473063907581</v>
      </c>
      <c r="I334" s="20" t="n">
        <v>22.9452720837061</v>
      </c>
      <c r="J334" s="20" t="n">
        <v>10.1481971294099</v>
      </c>
      <c r="K334" s="20" t="n">
        <v>4.92045587148469</v>
      </c>
      <c r="L334" s="20" t="n">
        <v>1.64144851997355</v>
      </c>
      <c r="M334" s="20"/>
      <c r="N334" s="20" t="n">
        <v>37.7564277101404</v>
      </c>
      <c r="O334" s="20" t="n">
        <v>21.0587052323252</v>
      </c>
      <c r="P334" s="20"/>
      <c r="Q334" s="20" t="n">
        <v>94.9571547736407</v>
      </c>
      <c r="R334" s="20" t="n">
        <v>1.05963203463203</v>
      </c>
      <c r="S334" s="20" t="n">
        <v>0.350901161263202</v>
      </c>
      <c r="T334" s="20" t="n">
        <v>106.502242152466</v>
      </c>
    </row>
    <row r="335" customFormat="false" ht="12.75" hidden="false" customHeight="false" outlineLevel="0" collapsed="false">
      <c r="A335" s="21" t="s">
        <v>671</v>
      </c>
      <c r="B335" s="21" t="s">
        <v>672</v>
      </c>
      <c r="C335" s="20" t="n">
        <v>14.9606299212598</v>
      </c>
      <c r="D335" s="20" t="n">
        <v>19.6850393700787</v>
      </c>
      <c r="E335" s="20" t="n">
        <v>31.8897637795276</v>
      </c>
      <c r="F335" s="20" t="n">
        <v>53.5433070866142</v>
      </c>
      <c r="G335" s="20"/>
      <c r="H335" s="20" t="n">
        <v>46.4566929133858</v>
      </c>
      <c r="I335" s="20" t="n">
        <v>34.6456692913386</v>
      </c>
      <c r="J335" s="20" t="n">
        <v>27.5590551181102</v>
      </c>
      <c r="K335" s="20" t="n">
        <v>13.3858267716535</v>
      </c>
      <c r="L335" s="20" t="n">
        <v>4.7244094488189</v>
      </c>
      <c r="M335" s="20"/>
      <c r="N335" s="20" t="n">
        <v>44.9173228346457</v>
      </c>
      <c r="O335" s="20" t="n">
        <v>24.2883911322384</v>
      </c>
      <c r="P335" s="20"/>
      <c r="Q335" s="20" t="n">
        <v>104.838709677419</v>
      </c>
      <c r="R335" s="20" t="n">
        <v>1.05633802816901</v>
      </c>
      <c r="S335" s="20" t="n">
        <v>0.73972602739726</v>
      </c>
      <c r="T335" s="20" t="n">
        <v>63.1578947368421</v>
      </c>
    </row>
    <row r="336" customFormat="false" ht="12.75" hidden="false" customHeight="false" outlineLevel="0" collapsed="false">
      <c r="A336" s="21" t="s">
        <v>673</v>
      </c>
      <c r="B336" s="21" t="s">
        <v>674</v>
      </c>
      <c r="C336" s="20" t="n">
        <v>15.954415954416</v>
      </c>
      <c r="D336" s="20" t="n">
        <v>26.994301994302</v>
      </c>
      <c r="E336" s="20" t="n">
        <v>44.5156695156695</v>
      </c>
      <c r="F336" s="20" t="n">
        <v>63.2478632478632</v>
      </c>
      <c r="G336" s="20"/>
      <c r="H336" s="20" t="n">
        <v>36.7521367521368</v>
      </c>
      <c r="I336" s="20" t="n">
        <v>23.9316239316239</v>
      </c>
      <c r="J336" s="20" t="n">
        <v>16.025641025641</v>
      </c>
      <c r="K336" s="20" t="n">
        <v>7.90598290598291</v>
      </c>
      <c r="L336" s="20" t="n">
        <v>2.06552706552707</v>
      </c>
      <c r="M336" s="20"/>
      <c r="N336" s="20" t="n">
        <v>38.9707977207977</v>
      </c>
      <c r="O336" s="20" t="n">
        <v>22.5318306992349</v>
      </c>
      <c r="P336" s="20"/>
      <c r="Q336" s="20" t="n">
        <v>107.38552437223</v>
      </c>
      <c r="R336" s="20" t="n">
        <v>1.24705882352941</v>
      </c>
      <c r="S336" s="20" t="n">
        <v>0.470157068062827</v>
      </c>
      <c r="T336" s="20" t="n">
        <v>131.428571428571</v>
      </c>
    </row>
    <row r="337" customFormat="false" ht="12.75" hidden="false" customHeight="false" outlineLevel="0" collapsed="false">
      <c r="A337" s="21"/>
      <c r="B337" s="21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</row>
    <row r="338" customFormat="false" ht="12.75" hidden="false" customHeight="false" outlineLevel="0" collapsed="false">
      <c r="A338" s="21" t="s">
        <v>675</v>
      </c>
      <c r="B338" s="21" t="s">
        <v>676</v>
      </c>
      <c r="C338" s="22" t="n">
        <v>6.04838709677419</v>
      </c>
      <c r="D338" s="22" t="n">
        <v>9.67741935483871</v>
      </c>
      <c r="E338" s="22" t="n">
        <v>18.1451612903226</v>
      </c>
      <c r="F338" s="22" t="n">
        <v>31.8548387096774</v>
      </c>
      <c r="G338" s="22"/>
      <c r="H338" s="22" t="n">
        <v>68.1451612903226</v>
      </c>
      <c r="I338" s="22" t="n">
        <v>56.0483870967742</v>
      </c>
      <c r="J338" s="22" t="n">
        <v>43.9516129032258</v>
      </c>
      <c r="K338" s="22" t="n">
        <v>23.3870967741935</v>
      </c>
      <c r="L338" s="22" t="n">
        <v>4.83870967741936</v>
      </c>
      <c r="M338" s="22"/>
      <c r="N338" s="22" t="n">
        <v>55.8629032258065</v>
      </c>
      <c r="O338" s="22" t="n">
        <v>22.4132460392262</v>
      </c>
      <c r="P338" s="22"/>
      <c r="Q338" s="22" t="n">
        <v>121.428571428571</v>
      </c>
      <c r="R338" s="22" t="n">
        <v>0.631578947368421</v>
      </c>
      <c r="S338" s="22" t="n">
        <v>1</v>
      </c>
      <c r="T338" s="22" t="n">
        <v>175</v>
      </c>
    </row>
    <row r="339" customFormat="false" ht="12.75" hidden="false" customHeight="false" outlineLevel="0" collapsed="false">
      <c r="A339" s="21" t="s">
        <v>677</v>
      </c>
      <c r="B339" s="21" t="s">
        <v>678</v>
      </c>
      <c r="C339" s="22" t="n">
        <v>11.3980530016225</v>
      </c>
      <c r="D339" s="22" t="n">
        <v>20.1730665224446</v>
      </c>
      <c r="E339" s="22" t="n">
        <v>35.6408869659275</v>
      </c>
      <c r="F339" s="22" t="n">
        <v>54.2049756625203</v>
      </c>
      <c r="G339" s="22"/>
      <c r="H339" s="22" t="n">
        <v>45.7950243374797</v>
      </c>
      <c r="I339" s="22" t="n">
        <v>33.071930773391</v>
      </c>
      <c r="J339" s="22" t="n">
        <v>23.512709572742</v>
      </c>
      <c r="K339" s="22" t="n">
        <v>12.8312601406165</v>
      </c>
      <c r="L339" s="22" t="n">
        <v>3.54245538128718</v>
      </c>
      <c r="M339" s="22"/>
      <c r="N339" s="22" t="n">
        <v>44.3423472147107</v>
      </c>
      <c r="O339" s="22" t="n">
        <v>23.260616460897</v>
      </c>
      <c r="P339" s="22"/>
      <c r="Q339" s="22" t="n">
        <v>120.710235750522</v>
      </c>
      <c r="R339" s="22" t="n">
        <v>1.07768666378938</v>
      </c>
      <c r="S339" s="22" t="n">
        <v>0.536352305774823</v>
      </c>
      <c r="T339" s="22" t="n">
        <v>116.044776119403</v>
      </c>
    </row>
    <row r="340" customFormat="false" ht="12.75" hidden="false" customHeight="false" outlineLevel="0" collapsed="false">
      <c r="A340" s="21" t="s">
        <v>679</v>
      </c>
      <c r="B340" s="21" t="s">
        <v>680</v>
      </c>
      <c r="C340" s="22" t="n">
        <v>14.6199961322762</v>
      </c>
      <c r="D340" s="22" t="n">
        <v>24.9597112099529</v>
      </c>
      <c r="E340" s="22" t="n">
        <v>42.8157029588087</v>
      </c>
      <c r="F340" s="22" t="n">
        <v>59.9239347643912</v>
      </c>
      <c r="G340" s="22"/>
      <c r="H340" s="22" t="n">
        <v>40.0760652356088</v>
      </c>
      <c r="I340" s="22" t="n">
        <v>27.5446399793721</v>
      </c>
      <c r="J340" s="22" t="n">
        <v>17.6239283181848</v>
      </c>
      <c r="K340" s="22" t="n">
        <v>9.01179655772578</v>
      </c>
      <c r="L340" s="22" t="n">
        <v>2.43666602204603</v>
      </c>
      <c r="M340" s="22"/>
      <c r="N340" s="22" t="n">
        <v>40.4448527041836</v>
      </c>
      <c r="O340" s="22" t="n">
        <v>22.7463153104905</v>
      </c>
      <c r="P340" s="22"/>
      <c r="Q340" s="22" t="n">
        <v>108.312071975292</v>
      </c>
      <c r="R340" s="22" t="n">
        <v>1.23400637619554</v>
      </c>
      <c r="S340" s="22" t="n">
        <v>0.475882408904957</v>
      </c>
      <c r="T340" s="22" t="n">
        <v>127.323943661972</v>
      </c>
    </row>
    <row r="341" customFormat="false" ht="12.75" hidden="false" customHeight="false" outlineLevel="0" collapsed="false">
      <c r="A341" s="21" t="s">
        <v>681</v>
      </c>
      <c r="B341" s="21" t="s">
        <v>682</v>
      </c>
      <c r="C341" s="22" t="n">
        <v>16.2408410321759</v>
      </c>
      <c r="D341" s="22" t="n">
        <v>27.4131889136668</v>
      </c>
      <c r="E341" s="22" t="n">
        <v>45.6865243708187</v>
      </c>
      <c r="F341" s="22" t="n">
        <v>63.9088881809493</v>
      </c>
      <c r="G341" s="22"/>
      <c r="H341" s="22" t="n">
        <v>36.0911118190507</v>
      </c>
      <c r="I341" s="22" t="n">
        <v>23.1220133800573</v>
      </c>
      <c r="J341" s="22" t="n">
        <v>14.2338324307104</v>
      </c>
      <c r="K341" s="22" t="n">
        <v>7.41956036954444</v>
      </c>
      <c r="L341" s="22" t="n">
        <v>1.87320802803441</v>
      </c>
      <c r="M341" s="22"/>
      <c r="N341" s="22" t="n">
        <v>38.3150684931507</v>
      </c>
      <c r="O341" s="22" t="n">
        <v>22.0546357253673</v>
      </c>
      <c r="P341" s="22"/>
      <c r="Q341" s="22" t="n">
        <v>107.099030151085</v>
      </c>
      <c r="R341" s="22" t="n">
        <v>1.27807933194154</v>
      </c>
      <c r="S341" s="22" t="n">
        <v>0.438324780058651</v>
      </c>
      <c r="T341" s="22" t="n">
        <v>123.518284993695</v>
      </c>
    </row>
    <row r="342" customFormat="false" ht="12.75" hidden="false" customHeight="false" outlineLevel="0" collapsed="false">
      <c r="A342" s="21" t="s">
        <v>683</v>
      </c>
      <c r="B342" s="21" t="s">
        <v>684</v>
      </c>
      <c r="C342" s="22" t="n">
        <v>17.4950467628198</v>
      </c>
      <c r="D342" s="22" t="n">
        <v>29.0547306078101</v>
      </c>
      <c r="E342" s="22" t="n">
        <v>48.0027269434798</v>
      </c>
      <c r="F342" s="22" t="n">
        <v>66.4990732653018</v>
      </c>
      <c r="G342" s="22"/>
      <c r="H342" s="22" t="n">
        <v>33.5009267346982</v>
      </c>
      <c r="I342" s="22" t="n">
        <v>20.6246404908498</v>
      </c>
      <c r="J342" s="22" t="n">
        <v>12.3191802126164</v>
      </c>
      <c r="K342" s="22" t="n">
        <v>6.19207908136092</v>
      </c>
      <c r="L342" s="22" t="n">
        <v>1.71925264705256</v>
      </c>
      <c r="M342" s="22"/>
      <c r="N342" s="22" t="n">
        <v>36.9106393404205</v>
      </c>
      <c r="O342" s="22" t="n">
        <v>21.6293433119435</v>
      </c>
      <c r="P342" s="22"/>
      <c r="Q342" s="22" t="n">
        <v>105.5662608391</v>
      </c>
      <c r="R342" s="22" t="n">
        <v>1.35435574930322</v>
      </c>
      <c r="S342" s="22" t="n">
        <v>0.4247901774196</v>
      </c>
      <c r="T342" s="22" t="n">
        <v>121.409421677518</v>
      </c>
    </row>
    <row r="343" customFormat="false" ht="12.75" hidden="false" customHeight="false" outlineLevel="0" collapsed="false">
      <c r="A343" s="21" t="s">
        <v>685</v>
      </c>
      <c r="B343" s="21" t="s">
        <v>686</v>
      </c>
      <c r="C343" s="22" t="n">
        <v>19.1104380606942</v>
      </c>
      <c r="D343" s="22" t="n">
        <v>30.7042940718885</v>
      </c>
      <c r="E343" s="22" t="n">
        <v>49.5132403234938</v>
      </c>
      <c r="F343" s="22" t="n">
        <v>69.2372487376469</v>
      </c>
      <c r="G343" s="22"/>
      <c r="H343" s="22" t="n">
        <v>30.7627512623531</v>
      </c>
      <c r="I343" s="22" t="n">
        <v>17.7290992529447</v>
      </c>
      <c r="J343" s="22" t="n">
        <v>9.85579025375944</v>
      </c>
      <c r="K343" s="22" t="n">
        <v>4.71938247112813</v>
      </c>
      <c r="L343" s="22" t="n">
        <v>1.23634656368382</v>
      </c>
      <c r="M343" s="22"/>
      <c r="N343" s="22" t="n">
        <v>35.3479721799009</v>
      </c>
      <c r="O343" s="22" t="n">
        <v>20.9135439067871</v>
      </c>
      <c r="P343" s="22"/>
      <c r="Q343" s="22" t="n">
        <v>103.53857108059</v>
      </c>
      <c r="R343" s="22" t="n">
        <v>1.3609062815531</v>
      </c>
      <c r="S343" s="22" t="n">
        <v>0.407781082534684</v>
      </c>
      <c r="T343" s="22" t="n">
        <v>119.857577331059</v>
      </c>
    </row>
    <row r="344" customFormat="false" ht="12.75" hidden="false" customHeight="false" outlineLevel="0" collapsed="false">
      <c r="A344" s="21" t="s">
        <v>687</v>
      </c>
      <c r="B344" s="21" t="s">
        <v>688</v>
      </c>
      <c r="C344" s="22" t="n">
        <v>20.0118990480762</v>
      </c>
      <c r="D344" s="22" t="n">
        <v>31.8209543236541</v>
      </c>
      <c r="E344" s="22" t="n">
        <v>51.3363930885529</v>
      </c>
      <c r="F344" s="22" t="n">
        <v>71.5347772178226</v>
      </c>
      <c r="G344" s="22"/>
      <c r="H344" s="22" t="n">
        <v>28.4652227821774</v>
      </c>
      <c r="I344" s="22" t="n">
        <v>15.69374450044</v>
      </c>
      <c r="J344" s="22" t="n">
        <v>8.32233421326294</v>
      </c>
      <c r="K344" s="22" t="n">
        <v>3.75969922406208</v>
      </c>
      <c r="L344" s="22" t="n">
        <v>0.959423246140309</v>
      </c>
      <c r="M344" s="22"/>
      <c r="N344" s="22" t="n">
        <v>34.2136679065675</v>
      </c>
      <c r="O344" s="22" t="n">
        <v>20.3142321359026</v>
      </c>
      <c r="P344" s="22"/>
      <c r="Q344" s="22" t="n">
        <v>101.158580738595</v>
      </c>
      <c r="R344" s="22" t="n">
        <v>1.41554042667925</v>
      </c>
      <c r="S344" s="22" t="n">
        <v>0.395366359012997</v>
      </c>
      <c r="T344" s="22" t="n">
        <v>122.53940867383</v>
      </c>
    </row>
    <row r="345" customFormat="false" ht="12.75" hidden="false" customHeight="false" outlineLevel="0" collapsed="false">
      <c r="A345" s="21" t="s">
        <v>689</v>
      </c>
      <c r="B345" s="21" t="s">
        <v>690</v>
      </c>
      <c r="C345" s="22" t="n">
        <v>18.5305963549677</v>
      </c>
      <c r="D345" s="22" t="n">
        <v>31.033720393725</v>
      </c>
      <c r="E345" s="22" t="n">
        <v>49.7286892494617</v>
      </c>
      <c r="F345" s="22" t="n">
        <v>68.6132632266995</v>
      </c>
      <c r="G345" s="22"/>
      <c r="H345" s="22" t="n">
        <v>31.3867367733005</v>
      </c>
      <c r="I345" s="22" t="n">
        <v>17.6267879114119</v>
      </c>
      <c r="J345" s="22" t="n">
        <v>9.04096816364196</v>
      </c>
      <c r="K345" s="22" t="n">
        <v>4.19702591510305</v>
      </c>
      <c r="L345" s="22" t="n">
        <v>1.05832820670563</v>
      </c>
      <c r="M345" s="22"/>
      <c r="N345" s="22" t="n">
        <v>35.3001288065211</v>
      </c>
      <c r="O345" s="22" t="n">
        <v>20.5468134886146</v>
      </c>
      <c r="P345" s="22"/>
      <c r="Q345" s="22" t="n">
        <v>99.418222944252</v>
      </c>
      <c r="R345" s="22" t="n">
        <v>1.31189641550392</v>
      </c>
      <c r="S345" s="22" t="n">
        <v>0.380673202939664</v>
      </c>
      <c r="T345" s="22" t="n">
        <v>117.134171057965</v>
      </c>
    </row>
    <row r="346" customFormat="false" ht="12.75" hidden="false" customHeight="false" outlineLevel="0" collapsed="false">
      <c r="A346" s="21" t="s">
        <v>691</v>
      </c>
      <c r="B346" s="21" t="s">
        <v>692</v>
      </c>
      <c r="C346" s="22" t="n">
        <v>18.120645571925</v>
      </c>
      <c r="D346" s="22" t="n">
        <v>30.9209717503926</v>
      </c>
      <c r="E346" s="22" t="n">
        <v>50.4561985580297</v>
      </c>
      <c r="F346" s="22" t="n">
        <v>68.6523195864256</v>
      </c>
      <c r="G346" s="22"/>
      <c r="H346" s="22" t="n">
        <v>31.3476804135744</v>
      </c>
      <c r="I346" s="22" t="n">
        <v>17.2588247926759</v>
      </c>
      <c r="J346" s="22" t="n">
        <v>7.69522855057556</v>
      </c>
      <c r="K346" s="22" t="n">
        <v>3.25244750565288</v>
      </c>
      <c r="L346" s="22" t="n">
        <v>0.817313602855929</v>
      </c>
      <c r="M346" s="22"/>
      <c r="N346" s="22" t="n">
        <v>34.9880499787579</v>
      </c>
      <c r="O346" s="22" t="n">
        <v>20.012520950072</v>
      </c>
      <c r="P346" s="22"/>
      <c r="Q346" s="22" t="n">
        <v>98.1782575173477</v>
      </c>
      <c r="R346" s="22" t="n">
        <v>1.29432941561504</v>
      </c>
      <c r="S346" s="22" t="n">
        <v>0.347997281320406</v>
      </c>
      <c r="T346" s="22" t="n">
        <v>120.400238948626</v>
      </c>
    </row>
    <row r="347" customFormat="false" ht="12.75" hidden="false" customHeight="false" outlineLevel="0" collapsed="false">
      <c r="A347" s="21" t="s">
        <v>693</v>
      </c>
      <c r="B347" s="21" t="s">
        <v>694</v>
      </c>
      <c r="C347" s="22" t="n">
        <v>15.0374550557184</v>
      </c>
      <c r="D347" s="22" t="n">
        <v>27.4502890359161</v>
      </c>
      <c r="E347" s="22" t="n">
        <v>48.14135088139</v>
      </c>
      <c r="F347" s="22" t="n">
        <v>64.9127536428523</v>
      </c>
      <c r="G347" s="22"/>
      <c r="H347" s="22" t="n">
        <v>35.0872463571477</v>
      </c>
      <c r="I347" s="22" t="n">
        <v>21.9450385440731</v>
      </c>
      <c r="J347" s="22" t="n">
        <v>10.2025750797125</v>
      </c>
      <c r="K347" s="22" t="n">
        <v>4.08086935719412</v>
      </c>
      <c r="L347" s="22" t="n">
        <v>0.978598131174818</v>
      </c>
      <c r="M347" s="22"/>
      <c r="N347" s="22" t="n">
        <v>37.1621502201243</v>
      </c>
      <c r="O347" s="22" t="n">
        <v>20.4656648434107</v>
      </c>
      <c r="P347" s="22"/>
      <c r="Q347" s="22" t="n">
        <v>99.3664556038426</v>
      </c>
      <c r="R347" s="22" t="n">
        <v>1.30063977013326</v>
      </c>
      <c r="S347" s="22" t="n">
        <v>0.337614236350741</v>
      </c>
      <c r="T347" s="22" t="n">
        <v>122.988570888826</v>
      </c>
    </row>
    <row r="348" customFormat="false" ht="12.75" hidden="false" customHeight="false" outlineLevel="0" collapsed="false">
      <c r="A348" s="21" t="s">
        <v>695</v>
      </c>
      <c r="B348" s="21" t="s">
        <v>696</v>
      </c>
      <c r="C348" s="22" t="n">
        <v>12.9380958574144</v>
      </c>
      <c r="D348" s="22" t="n">
        <v>23.3101727960281</v>
      </c>
      <c r="E348" s="22" t="n">
        <v>41.3627757643247</v>
      </c>
      <c r="F348" s="22" t="n">
        <v>58.0859503062333</v>
      </c>
      <c r="G348" s="22"/>
      <c r="H348" s="22" t="n">
        <v>41.9140496937667</v>
      </c>
      <c r="I348" s="22" t="n">
        <v>28.8951926252278</v>
      </c>
      <c r="J348" s="22" t="n">
        <v>18.1597351871353</v>
      </c>
      <c r="K348" s="22" t="n">
        <v>9.11160270398724</v>
      </c>
      <c r="L348" s="22" t="n">
        <v>2.25541040180426</v>
      </c>
      <c r="M348" s="22"/>
      <c r="N348" s="22" t="n">
        <v>41.3765231504484</v>
      </c>
      <c r="O348" s="22" t="n">
        <v>22.3712950152248</v>
      </c>
      <c r="P348" s="22"/>
      <c r="Q348" s="22" t="n">
        <v>89.4524270874553</v>
      </c>
      <c r="R348" s="22" t="n">
        <v>1.16485874482739</v>
      </c>
      <c r="S348" s="22" t="n">
        <v>0.451333122251294</v>
      </c>
      <c r="T348" s="22" t="n">
        <v>117.039772066519</v>
      </c>
    </row>
    <row r="349" customFormat="false" ht="12.75" hidden="false" customHeight="false" outlineLevel="0" collapsed="false">
      <c r="A349" s="21"/>
      <c r="B349" s="21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</row>
    <row r="350" customFormat="false" ht="12.75" hidden="false" customHeight="false" outlineLevel="0" collapsed="false">
      <c r="A350" s="21"/>
      <c r="B350" s="19" t="s">
        <v>697</v>
      </c>
      <c r="C350" s="22" t="n">
        <v>14.2594924470729</v>
      </c>
      <c r="D350" s="22" t="n">
        <v>25.4499733537071</v>
      </c>
      <c r="E350" s="22" t="n">
        <v>44.19434344006</v>
      </c>
      <c r="F350" s="22" t="n">
        <v>61.197753222315</v>
      </c>
      <c r="G350" s="22"/>
      <c r="H350" s="22" t="n">
        <v>38.802246777685</v>
      </c>
      <c r="I350" s="22" t="n">
        <v>25.5540683937237</v>
      </c>
      <c r="J350" s="22" t="n">
        <v>14.8174894004348</v>
      </c>
      <c r="K350" s="22" t="n">
        <v>7.13113277399699</v>
      </c>
      <c r="L350" s="22" t="n">
        <v>1.76344694558025</v>
      </c>
      <c r="M350" s="22"/>
      <c r="N350" s="22" t="n">
        <v>39.464053537826</v>
      </c>
      <c r="O350" s="22" t="n">
        <v>21.7836194108578</v>
      </c>
      <c r="P350" s="22"/>
      <c r="Q350" s="22" t="n">
        <v>92.83299356996</v>
      </c>
      <c r="R350" s="22" t="n">
        <v>1.21077793465356</v>
      </c>
      <c r="S350" s="22" t="n">
        <v>0.409979476409042</v>
      </c>
      <c r="T350" s="22" t="n">
        <v>118.555143524241</v>
      </c>
    </row>
    <row r="351" customFormat="false" ht="12.75" hidden="false" customHeight="false" outlineLevel="0" collapsed="false">
      <c r="A351" s="21"/>
      <c r="B351" s="21" t="s">
        <v>698</v>
      </c>
      <c r="C351" s="22" t="n">
        <v>12.9209826261316</v>
      </c>
      <c r="D351" s="22" t="n">
        <v>23.0717170482141</v>
      </c>
      <c r="E351" s="22" t="n">
        <v>40.9141943576029</v>
      </c>
      <c r="F351" s="22" t="n">
        <v>57.7989588384603</v>
      </c>
      <c r="G351" s="22"/>
      <c r="H351" s="22" t="n">
        <v>42.2010411615397</v>
      </c>
      <c r="I351" s="22" t="n">
        <v>29.3111522785744</v>
      </c>
      <c r="J351" s="22" t="n">
        <v>18.7610196832333</v>
      </c>
      <c r="K351" s="22" t="n">
        <v>9.45415795813071</v>
      </c>
      <c r="L351" s="22" t="n">
        <v>2.33940512625369</v>
      </c>
      <c r="M351" s="22"/>
      <c r="N351" s="22" t="n">
        <v>41.6223725547596</v>
      </c>
      <c r="O351" s="22" t="n">
        <v>22.4945026047121</v>
      </c>
      <c r="P351" s="22"/>
      <c r="Q351" s="22" t="n">
        <v>88.8181561726937</v>
      </c>
      <c r="R351" s="22" t="n">
        <v>1.16275356343027</v>
      </c>
      <c r="S351" s="22" t="n">
        <v>0.463743133293085</v>
      </c>
      <c r="T351" s="22" t="n">
        <v>116.920898052054</v>
      </c>
    </row>
    <row r="352" customFormat="false" ht="12.75" hidden="false" customHeight="false" outlineLevel="0" collapsed="false">
      <c r="A352" s="21" t="s">
        <v>699</v>
      </c>
      <c r="B352" s="21" t="s">
        <v>700</v>
      </c>
      <c r="C352" s="22" t="n">
        <v>11.1612975929778</v>
      </c>
      <c r="D352" s="22" t="n">
        <v>20.3862362473642</v>
      </c>
      <c r="E352" s="22" t="n">
        <v>38.527989539012</v>
      </c>
      <c r="F352" s="22" t="n">
        <v>55.1074982258757</v>
      </c>
      <c r="G352" s="22"/>
      <c r="H352" s="22" t="n">
        <v>44.8925017741243</v>
      </c>
      <c r="I352" s="22" t="n">
        <v>31.2015415337977</v>
      </c>
      <c r="J352" s="22" t="n">
        <v>20.096386471782</v>
      </c>
      <c r="K352" s="22" t="n">
        <v>11.2244452498647</v>
      </c>
      <c r="L352" s="22" t="n">
        <v>3.27017552409002</v>
      </c>
      <c r="M352" s="22"/>
      <c r="N352" s="22" t="n">
        <v>43.2335407459748</v>
      </c>
      <c r="O352" s="22" t="n">
        <v>22.5870859431584</v>
      </c>
      <c r="P352" s="22"/>
      <c r="Q352" s="22" t="n">
        <v>83.348317743962</v>
      </c>
      <c r="R352" s="22" t="n">
        <v>1.09602746383608</v>
      </c>
      <c r="S352" s="22" t="n">
        <v>0.4547080446665</v>
      </c>
      <c r="T352" s="22" t="n">
        <v>118.694217247812</v>
      </c>
    </row>
    <row r="353" customFormat="false" ht="12.75" hidden="false" customHeight="false" outlineLevel="0" collapsed="false">
      <c r="A353" s="21" t="s">
        <v>701</v>
      </c>
      <c r="B353" s="21" t="s">
        <v>702</v>
      </c>
      <c r="C353" s="22" t="n">
        <v>13.7499933422458</v>
      </c>
      <c r="D353" s="22" t="n">
        <v>24.1218422272052</v>
      </c>
      <c r="E353" s="22" t="n">
        <v>40.9856671868592</v>
      </c>
      <c r="F353" s="22" t="n">
        <v>57.201825822499</v>
      </c>
      <c r="G353" s="22"/>
      <c r="H353" s="22" t="n">
        <v>42.7981741775011</v>
      </c>
      <c r="I353" s="22" t="n">
        <v>29.4854621280313</v>
      </c>
      <c r="J353" s="22" t="n">
        <v>17.6507715005513</v>
      </c>
      <c r="K353" s="22" t="n">
        <v>8.41659964527486</v>
      </c>
      <c r="L353" s="22" t="n">
        <v>2.04219950892405</v>
      </c>
      <c r="M353" s="22"/>
      <c r="N353" s="22" t="n">
        <v>41.2420359944821</v>
      </c>
      <c r="O353" s="22" t="n">
        <v>22.3904547714725</v>
      </c>
      <c r="P353" s="22"/>
      <c r="Q353" s="22" t="n">
        <v>88.3428674609962</v>
      </c>
      <c r="R353" s="22" t="n">
        <v>1.07189537226577</v>
      </c>
      <c r="S353" s="22" t="n">
        <v>0.457742200344344</v>
      </c>
      <c r="T353" s="22" t="n">
        <v>110.56440371326</v>
      </c>
    </row>
    <row r="354" customFormat="false" ht="12.75" hidden="false" customHeight="false" outlineLevel="0" collapsed="false">
      <c r="A354" s="21" t="s">
        <v>703</v>
      </c>
      <c r="B354" s="21" t="s">
        <v>704</v>
      </c>
      <c r="C354" s="22" t="n">
        <v>15.2141400055469</v>
      </c>
      <c r="D354" s="22" t="n">
        <v>25.6672515999264</v>
      </c>
      <c r="E354" s="22" t="n">
        <v>42.7214689514488</v>
      </c>
      <c r="F354" s="22" t="n">
        <v>61.2751717863447</v>
      </c>
      <c r="G354" s="22"/>
      <c r="H354" s="22" t="n">
        <v>38.7248282136553</v>
      </c>
      <c r="I354" s="22" t="n">
        <v>26.0905290060368</v>
      </c>
      <c r="J354" s="22" t="n">
        <v>16.8992143577355</v>
      </c>
      <c r="K354" s="22" t="n">
        <v>7.69571719988906</v>
      </c>
      <c r="L354" s="22" t="n">
        <v>1.49326462743553</v>
      </c>
      <c r="M354" s="22"/>
      <c r="N354" s="22" t="n">
        <v>39.7427624229197</v>
      </c>
      <c r="O354" s="22" t="n">
        <v>22.2235888881481</v>
      </c>
      <c r="P354" s="22"/>
      <c r="Q354" s="22" t="n">
        <v>93.7520088388911</v>
      </c>
      <c r="R354" s="22" t="n">
        <v>1.20613728446642</v>
      </c>
      <c r="S354" s="22" t="n">
        <v>0.473043763793117</v>
      </c>
      <c r="T354" s="22" t="n">
        <v>116.560408872965</v>
      </c>
    </row>
    <row r="355" customFormat="false" ht="12.75" hidden="false" customHeight="false" outlineLevel="0" collapsed="false">
      <c r="A355" s="21" t="s">
        <v>705</v>
      </c>
      <c r="B355" s="21" t="s">
        <v>706</v>
      </c>
      <c r="C355" s="22" t="n">
        <v>13.1445866937379</v>
      </c>
      <c r="D355" s="22" t="n">
        <v>23.917868100967</v>
      </c>
      <c r="E355" s="22" t="n">
        <v>42.4967867754661</v>
      </c>
      <c r="F355" s="22" t="n">
        <v>59.5387996244065</v>
      </c>
      <c r="G355" s="22"/>
      <c r="H355" s="22" t="n">
        <v>40.4612003755935</v>
      </c>
      <c r="I355" s="22" t="n">
        <v>28.5686581237935</v>
      </c>
      <c r="J355" s="22" t="n">
        <v>18.9952773762278</v>
      </c>
      <c r="K355" s="22" t="n">
        <v>9.17107217312923</v>
      </c>
      <c r="L355" s="22" t="n">
        <v>1.97612072027681</v>
      </c>
      <c r="M355" s="22"/>
      <c r="N355" s="22" t="n">
        <v>41.0522506423975</v>
      </c>
      <c r="O355" s="22" t="n">
        <v>22.4882219809454</v>
      </c>
      <c r="P355" s="22"/>
      <c r="Q355" s="22" t="n">
        <v>92.9136698886802</v>
      </c>
      <c r="R355" s="22" t="n">
        <v>1.2931427062053</v>
      </c>
      <c r="S355" s="22" t="n">
        <v>0.473619211477896</v>
      </c>
      <c r="T355" s="22" t="n">
        <v>120.745344595892</v>
      </c>
    </row>
    <row r="356" customFormat="false" ht="12.75" hidden="false" customHeight="false" outlineLevel="0" collapsed="false">
      <c r="A356" s="21"/>
      <c r="B356" s="21" t="s">
        <v>707</v>
      </c>
      <c r="C356" s="22" t="n">
        <v>16.1930437333004</v>
      </c>
      <c r="D356" s="22" t="n">
        <v>28.8854958030162</v>
      </c>
      <c r="E356" s="22" t="n">
        <v>48.9326997660093</v>
      </c>
      <c r="F356" s="22" t="n">
        <v>66.1074992321747</v>
      </c>
      <c r="G356" s="22"/>
      <c r="H356" s="22" t="n">
        <v>33.8925007678253</v>
      </c>
      <c r="I356" s="22" t="n">
        <v>20.1267534316949</v>
      </c>
      <c r="J356" s="22" t="n">
        <v>9.12084232972494</v>
      </c>
      <c r="K356" s="22" t="n">
        <v>3.77539472676948</v>
      </c>
      <c r="L356" s="22" t="n">
        <v>0.931443576138295</v>
      </c>
      <c r="M356" s="22"/>
      <c r="N356" s="22" t="n">
        <v>36.3462426364861</v>
      </c>
      <c r="O356" s="22" t="n">
        <v>20.3127215799643</v>
      </c>
      <c r="P356" s="22"/>
      <c r="Q356" s="22" t="n">
        <v>98.9436580953185</v>
      </c>
      <c r="R356" s="22" t="n">
        <v>1.27760659624707</v>
      </c>
      <c r="S356" s="22" t="n">
        <v>0.33893698210603</v>
      </c>
      <c r="T356" s="22" t="n">
        <v>120.456509994598</v>
      </c>
    </row>
    <row r="357" customFormat="false" ht="12.75" hidden="false" customHeight="false" outlineLevel="0" collapsed="false">
      <c r="A357" s="21" t="s">
        <v>708</v>
      </c>
      <c r="B357" s="21" t="s">
        <v>709</v>
      </c>
      <c r="C357" s="22" t="n">
        <v>17.5243877188253</v>
      </c>
      <c r="D357" s="22" t="n">
        <v>30.0899718325266</v>
      </c>
      <c r="E357" s="22" t="n">
        <v>48.4730572842805</v>
      </c>
      <c r="F357" s="22" t="n">
        <v>66.6498677574238</v>
      </c>
      <c r="G357" s="22"/>
      <c r="H357" s="22" t="n">
        <v>33.3501322425762</v>
      </c>
      <c r="I357" s="22" t="n">
        <v>19.3503900862995</v>
      </c>
      <c r="J357" s="22" t="n">
        <v>8.93076896030379</v>
      </c>
      <c r="K357" s="22" t="n">
        <v>3.85281030124742</v>
      </c>
      <c r="L357" s="22" t="n">
        <v>0.958319171462169</v>
      </c>
      <c r="M357" s="22"/>
      <c r="N357" s="22" t="n">
        <v>36.0114271650083</v>
      </c>
      <c r="O357" s="22" t="n">
        <v>20.422952073608</v>
      </c>
      <c r="P357" s="22"/>
      <c r="Q357" s="22" t="n">
        <v>96.4685113405227</v>
      </c>
      <c r="R357" s="22" t="n">
        <v>1.20013089617129</v>
      </c>
      <c r="S357" s="22" t="n">
        <v>0.359714637825893</v>
      </c>
      <c r="T357" s="22" t="n">
        <v>105.610136188089</v>
      </c>
    </row>
    <row r="358" customFormat="false" ht="12.75" hidden="false" customHeight="false" outlineLevel="0" collapsed="false">
      <c r="A358" s="21" t="s">
        <v>710</v>
      </c>
      <c r="B358" s="21" t="s">
        <v>711</v>
      </c>
      <c r="C358" s="22" t="n">
        <v>16.0359329701902</v>
      </c>
      <c r="D358" s="22" t="n">
        <v>29.517111247718</v>
      </c>
      <c r="E358" s="22" t="n">
        <v>50.004178684253</v>
      </c>
      <c r="F358" s="22" t="n">
        <v>67.5615241611524</v>
      </c>
      <c r="G358" s="22"/>
      <c r="H358" s="22" t="n">
        <v>32.4384758388476</v>
      </c>
      <c r="I358" s="22" t="n">
        <v>17.9995431305217</v>
      </c>
      <c r="J358" s="22" t="n">
        <v>8.42218454183977</v>
      </c>
      <c r="K358" s="22" t="n">
        <v>3.54798150978648</v>
      </c>
      <c r="L358" s="22" t="n">
        <v>0.803421692385694</v>
      </c>
      <c r="M358" s="22"/>
      <c r="N358" s="22" t="n">
        <v>35.7397274012113</v>
      </c>
      <c r="O358" s="22" t="n">
        <v>19.8837308021949</v>
      </c>
      <c r="P358" s="22"/>
      <c r="Q358" s="22" t="n">
        <v>100.447841204369</v>
      </c>
      <c r="R358" s="22" t="n">
        <v>1.34283130587043</v>
      </c>
      <c r="S358" s="22" t="n">
        <v>0.323768970357932</v>
      </c>
      <c r="T358" s="22" t="n">
        <v>118.840154156726</v>
      </c>
    </row>
    <row r="359" customFormat="false" ht="12.75" hidden="false" customHeight="false" outlineLevel="0" collapsed="false">
      <c r="A359" s="21" t="s">
        <v>712</v>
      </c>
      <c r="B359" s="21" t="s">
        <v>713</v>
      </c>
      <c r="C359" s="22" t="n">
        <v>14.6563908014124</v>
      </c>
      <c r="D359" s="22" t="n">
        <v>27.2993363370968</v>
      </c>
      <c r="E359" s="22" t="n">
        <v>48.3952162757474</v>
      </c>
      <c r="F359" s="22" t="n">
        <v>64.469905825804</v>
      </c>
      <c r="G359" s="22"/>
      <c r="H359" s="22" t="n">
        <v>35.530094174196</v>
      </c>
      <c r="I359" s="22" t="n">
        <v>22.0469867601879</v>
      </c>
      <c r="J359" s="22" t="n">
        <v>9.82144648889356</v>
      </c>
      <c r="K359" s="22" t="n">
        <v>3.95416951355277</v>
      </c>
      <c r="L359" s="22" t="n">
        <v>0.957509329026771</v>
      </c>
      <c r="M359" s="22"/>
      <c r="N359" s="22" t="n">
        <v>37.1973950394901</v>
      </c>
      <c r="O359" s="22" t="n">
        <v>20.3480575256527</v>
      </c>
      <c r="P359" s="22"/>
      <c r="Q359" s="22" t="n">
        <v>100.384314161029</v>
      </c>
      <c r="R359" s="22" t="n">
        <v>1.28671913428431</v>
      </c>
      <c r="S359" s="22" t="n">
        <v>0.324114622940531</v>
      </c>
      <c r="T359" s="22" t="n">
        <v>124.487155408084</v>
      </c>
    </row>
    <row r="360" customFormat="false" ht="12.75" hidden="false" customHeight="false" outlineLevel="0" collapsed="false">
      <c r="A360" s="21" t="s">
        <v>714</v>
      </c>
      <c r="B360" s="21" t="s">
        <v>715</v>
      </c>
      <c r="C360" s="22" t="n">
        <v>20.3198598209298</v>
      </c>
      <c r="D360" s="22" t="n">
        <v>31.9731608365565</v>
      </c>
      <c r="E360" s="22" t="n">
        <v>49.2476669892332</v>
      </c>
      <c r="F360" s="22" t="n">
        <v>68.5250365558442</v>
      </c>
      <c r="G360" s="22"/>
      <c r="H360" s="22" t="n">
        <v>31.4749634441558</v>
      </c>
      <c r="I360" s="22" t="n">
        <v>18.0956770997097</v>
      </c>
      <c r="J360" s="22" t="n">
        <v>8.17965632927429</v>
      </c>
      <c r="K360" s="22" t="n">
        <v>3.5176032797995</v>
      </c>
      <c r="L360" s="22" t="n">
        <v>1.03760596615799</v>
      </c>
      <c r="M360" s="22"/>
      <c r="N360" s="22" t="n">
        <v>34.8857717633196</v>
      </c>
      <c r="O360" s="22" t="n">
        <v>20.681303086931</v>
      </c>
      <c r="P360" s="22"/>
      <c r="Q360" s="22" t="n">
        <v>94.0048089451117</v>
      </c>
      <c r="R360" s="22" t="n">
        <v>1.20379936206848</v>
      </c>
      <c r="S360" s="22" t="n">
        <v>0.398591934147945</v>
      </c>
      <c r="T360" s="22" t="n">
        <v>123.76874674741</v>
      </c>
    </row>
    <row r="361" customFormat="false" ht="12.75" hidden="false" customHeight="false" outlineLevel="0" collapsed="false">
      <c r="A361" s="21"/>
      <c r="B361" s="19" t="s">
        <v>716</v>
      </c>
      <c r="C361" s="22" t="n">
        <v>18.4519265744835</v>
      </c>
      <c r="D361" s="22" t="n">
        <v>30.1951678099912</v>
      </c>
      <c r="E361" s="22" t="n">
        <v>49.5697803689719</v>
      </c>
      <c r="F361" s="22" t="n">
        <v>68.8466681353136</v>
      </c>
      <c r="G361" s="22"/>
      <c r="H361" s="22" t="n">
        <v>31.1533318646864</v>
      </c>
      <c r="I361" s="22" t="n">
        <v>18.3299947231174</v>
      </c>
      <c r="J361" s="22" t="n">
        <v>10.3189952405592</v>
      </c>
      <c r="K361" s="22" t="n">
        <v>4.92338273793361</v>
      </c>
      <c r="L361" s="22" t="n">
        <v>1.26312176278619</v>
      </c>
      <c r="M361" s="22"/>
      <c r="N361" s="22" t="n">
        <v>35.6592670768632</v>
      </c>
      <c r="O361" s="22" t="n">
        <v>20.9550198694466</v>
      </c>
      <c r="P361" s="22"/>
      <c r="Q361" s="22" t="n">
        <v>102.710021471429</v>
      </c>
      <c r="R361" s="22" t="n">
        <v>1.38613194432526</v>
      </c>
      <c r="S361" s="22" t="n">
        <v>0.403921018608925</v>
      </c>
      <c r="T361" s="22" t="n">
        <v>121.963903334353</v>
      </c>
    </row>
    <row r="362" customFormat="false" ht="12.75" hidden="false" customHeight="false" outlineLevel="0" collapsed="false">
      <c r="A362" s="23"/>
      <c r="B362" s="23"/>
    </row>
    <row r="363" customFormat="false" ht="12.75" hidden="false" customHeight="false" outlineLevel="0" collapsed="false">
      <c r="A363" s="24"/>
      <c r="B363" s="24"/>
    </row>
    <row r="364" customFormat="false" ht="12.75" hidden="false" customHeight="false" outlineLevel="0" collapsed="false">
      <c r="A364" s="25" t="s">
        <v>717</v>
      </c>
    </row>
    <row r="365" customFormat="false" ht="12.75" hidden="false" customHeight="false" outlineLevel="0" collapsed="false">
      <c r="A365" s="25" t="s">
        <v>718</v>
      </c>
      <c r="B365" s="2"/>
    </row>
    <row r="366" customFormat="false" ht="12.75" hidden="false" customHeight="false" outlineLevel="0" collapsed="false">
      <c r="A366" s="25" t="s">
        <v>719</v>
      </c>
      <c r="B366" s="7"/>
    </row>
    <row r="367" customFormat="false" ht="12.75" hidden="false" customHeight="false" outlineLevel="0" collapsed="false">
      <c r="A367" s="25" t="s">
        <v>720</v>
      </c>
      <c r="B367" s="7"/>
    </row>
    <row r="368" customFormat="false" ht="12.75" hidden="false" customHeight="false" outlineLevel="0" collapsed="false">
      <c r="A368" s="2"/>
      <c r="B368" s="7"/>
    </row>
    <row r="369" customFormat="false" ht="12.75" hidden="false" customHeight="false" outlineLevel="0" collapsed="false">
      <c r="A369" s="26" t="s">
        <v>721</v>
      </c>
      <c r="B369" s="7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</sheetData>
  <mergeCells count="8">
    <mergeCell ref="C5:F5"/>
    <mergeCell ref="H5:L5"/>
    <mergeCell ref="N5:N6"/>
    <mergeCell ref="O5:O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36:33Z</dcterms:created>
  <dc:creator/>
  <dc:description/>
  <dc:language>en-US</dc:language>
  <cp:lastModifiedBy>Mariam</cp:lastModifiedBy>
  <dcterms:modified xsi:type="dcterms:W3CDTF">2008-04-07T10:11:48Z</dcterms:modified>
  <cp:revision>0</cp:revision>
  <dc:subject/>
  <dc:title/>
</cp:coreProperties>
</file>