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12">
  <si>
    <t xml:space="preserve">T08M4 - Población nacida en España, por municipios, distritos y barrios de Madrid, y zonas metropolitanas según el lugar de nacimiento, para cada sexo</t>
  </si>
  <si>
    <t xml:space="preserve">Total</t>
  </si>
  <si>
    <t xml:space="preserve">Lugar de nacimiento</t>
  </si>
  <si>
    <t xml:space="preserve">Comunidad de Madrid</t>
  </si>
  <si>
    <t xml:space="preserve">Otra Comunidad Autónoma</t>
  </si>
  <si>
    <t xml:space="preserve">Madrid Capital</t>
  </si>
  <si>
    <t xml:space="preserve">Otro municipio de Madrid</t>
  </si>
  <si>
    <t xml:space="preserve">Absolutos</t>
  </si>
  <si>
    <t xml:space="preserve">Porcentajes</t>
  </si>
  <si>
    <t xml:space="preserve">Capital</t>
  </si>
  <si>
    <t xml:space="preserve">No Capital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 </t>
  </si>
  <si>
    <t xml:space="preserve">079601</t>
  </si>
  <si>
    <t xml:space="preserve">    Centro </t>
  </si>
  <si>
    <t xml:space="preserve">    0796011</t>
  </si>
  <si>
    <t xml:space="preserve">        Palacio</t>
  </si>
  <si>
    <t xml:space="preserve">    0796012</t>
  </si>
  <si>
    <t xml:space="preserve">        Embajadores</t>
  </si>
  <si>
    <t xml:space="preserve">    0796013</t>
  </si>
  <si>
    <t xml:space="preserve">        Cortes</t>
  </si>
  <si>
    <t xml:space="preserve">    0796014</t>
  </si>
  <si>
    <t xml:space="preserve">        Justicia</t>
  </si>
  <si>
    <t xml:space="preserve">    0796015</t>
  </si>
  <si>
    <t xml:space="preserve">        Universidad</t>
  </si>
  <si>
    <t xml:space="preserve">    0796016</t>
  </si>
  <si>
    <t xml:space="preserve">        Sol</t>
  </si>
  <si>
    <t xml:space="preserve">079602</t>
  </si>
  <si>
    <t xml:space="preserve">    Arganzuela </t>
  </si>
  <si>
    <t xml:space="preserve">    0796021</t>
  </si>
  <si>
    <t xml:space="preserve">        Imperial</t>
  </si>
  <si>
    <t xml:space="preserve">    0796022</t>
  </si>
  <si>
    <t xml:space="preserve">        Acacias (Las)</t>
  </si>
  <si>
    <t xml:space="preserve">    0796023</t>
  </si>
  <si>
    <t xml:space="preserve">        Chopera (La)</t>
  </si>
  <si>
    <t xml:space="preserve">    0796024</t>
  </si>
  <si>
    <t xml:space="preserve">        Legazpi</t>
  </si>
  <si>
    <t xml:space="preserve">    0796025</t>
  </si>
  <si>
    <t xml:space="preserve">        Delicias (Las)</t>
  </si>
  <si>
    <t xml:space="preserve">    0796026</t>
  </si>
  <si>
    <t xml:space="preserve">        Palos de Moguer</t>
  </si>
  <si>
    <t xml:space="preserve">    0796027</t>
  </si>
  <si>
    <t xml:space="preserve">        Atocha</t>
  </si>
  <si>
    <t xml:space="preserve">079603</t>
  </si>
  <si>
    <t xml:space="preserve">    Retiro </t>
  </si>
  <si>
    <t xml:space="preserve">    0796031</t>
  </si>
  <si>
    <t xml:space="preserve">        Pacífico</t>
  </si>
  <si>
    <t xml:space="preserve">    0796032</t>
  </si>
  <si>
    <t xml:space="preserve">        Adelfas</t>
  </si>
  <si>
    <t xml:space="preserve">    0796033</t>
  </si>
  <si>
    <t xml:space="preserve">        Estrella</t>
  </si>
  <si>
    <t xml:space="preserve">    0796034</t>
  </si>
  <si>
    <t xml:space="preserve">        Ibiza</t>
  </si>
  <si>
    <t xml:space="preserve">    0796035</t>
  </si>
  <si>
    <t xml:space="preserve">        Jerónimos</t>
  </si>
  <si>
    <t xml:space="preserve">    0796036</t>
  </si>
  <si>
    <t xml:space="preserve">        Niño Jesús</t>
  </si>
  <si>
    <t xml:space="preserve">079604</t>
  </si>
  <si>
    <t xml:space="preserve">    Salamanca </t>
  </si>
  <si>
    <t xml:space="preserve">    0796041</t>
  </si>
  <si>
    <t xml:space="preserve">        Recoletos</t>
  </si>
  <si>
    <t xml:space="preserve">    0796042</t>
  </si>
  <si>
    <t xml:space="preserve">        Goya</t>
  </si>
  <si>
    <t xml:space="preserve">    0796043</t>
  </si>
  <si>
    <t xml:space="preserve">        Fuente del Berro</t>
  </si>
  <si>
    <t xml:space="preserve">    0796044</t>
  </si>
  <si>
    <t xml:space="preserve">        Guindalera</t>
  </si>
  <si>
    <t xml:space="preserve">    0796045</t>
  </si>
  <si>
    <t xml:space="preserve">        Lista</t>
  </si>
  <si>
    <t xml:space="preserve">    0796046</t>
  </si>
  <si>
    <t xml:space="preserve">        Castellana</t>
  </si>
  <si>
    <t xml:space="preserve">079605</t>
  </si>
  <si>
    <t xml:space="preserve">    Chamartín </t>
  </si>
  <si>
    <t xml:space="preserve">    0796051</t>
  </si>
  <si>
    <t xml:space="preserve">        El Viso</t>
  </si>
  <si>
    <t xml:space="preserve">    0796052</t>
  </si>
  <si>
    <t xml:space="preserve">        Prosperidad</t>
  </si>
  <si>
    <t xml:space="preserve">    0796053</t>
  </si>
  <si>
    <t xml:space="preserve">        Ciudad Jardín</t>
  </si>
  <si>
    <t xml:space="preserve">    0796054</t>
  </si>
  <si>
    <t xml:space="preserve">        Hispanoamérica</t>
  </si>
  <si>
    <t xml:space="preserve">    0796055</t>
  </si>
  <si>
    <t xml:space="preserve">        Nueva España</t>
  </si>
  <si>
    <t xml:space="preserve">    0796056</t>
  </si>
  <si>
    <t xml:space="preserve">        Castilla</t>
  </si>
  <si>
    <t xml:space="preserve">079606</t>
  </si>
  <si>
    <t xml:space="preserve">    Tetuán </t>
  </si>
  <si>
    <t xml:space="preserve">    0796061</t>
  </si>
  <si>
    <t xml:space="preserve">        Bellas Vistas</t>
  </si>
  <si>
    <t xml:space="preserve">    0796062</t>
  </si>
  <si>
    <t xml:space="preserve">        Cuatro Caminos</t>
  </si>
  <si>
    <t xml:space="preserve">    0796063</t>
  </si>
  <si>
    <t xml:space="preserve">        Castillejos</t>
  </si>
  <si>
    <t xml:space="preserve">    0796064</t>
  </si>
  <si>
    <t xml:space="preserve">        Almenara</t>
  </si>
  <si>
    <t xml:space="preserve">    0796065</t>
  </si>
  <si>
    <t xml:space="preserve">        Valdeacederas</t>
  </si>
  <si>
    <t xml:space="preserve">    0796066</t>
  </si>
  <si>
    <t xml:space="preserve">        Berruguete</t>
  </si>
  <si>
    <t xml:space="preserve">079607</t>
  </si>
  <si>
    <t xml:space="preserve">    Chamberí </t>
  </si>
  <si>
    <t xml:space="preserve">    0796071</t>
  </si>
  <si>
    <t xml:space="preserve">        Gaztambide</t>
  </si>
  <si>
    <t xml:space="preserve">    0796072</t>
  </si>
  <si>
    <t xml:space="preserve">        Arapiles</t>
  </si>
  <si>
    <t xml:space="preserve">    0796073</t>
  </si>
  <si>
    <t xml:space="preserve">        Trafalgar</t>
  </si>
  <si>
    <t xml:space="preserve">    0796074</t>
  </si>
  <si>
    <t xml:space="preserve">        Almagro</t>
  </si>
  <si>
    <t xml:space="preserve">    0796075</t>
  </si>
  <si>
    <t xml:space="preserve">        Ríos Rosas</t>
  </si>
  <si>
    <t xml:space="preserve">    0796076</t>
  </si>
  <si>
    <t xml:space="preserve">        Vallehermoso</t>
  </si>
  <si>
    <t xml:space="preserve">079608</t>
  </si>
  <si>
    <t xml:space="preserve">    Fuencarral-El Pardo </t>
  </si>
  <si>
    <t xml:space="preserve">    0796081</t>
  </si>
  <si>
    <t xml:space="preserve">        El Pardo</t>
  </si>
  <si>
    <t xml:space="preserve">    0796082</t>
  </si>
  <si>
    <t xml:space="preserve">        Fuentelarreina</t>
  </si>
  <si>
    <t xml:space="preserve">    0796083</t>
  </si>
  <si>
    <t xml:space="preserve">        Peña Grande</t>
  </si>
  <si>
    <t xml:space="preserve">    0796084</t>
  </si>
  <si>
    <t xml:space="preserve">        El Pilar</t>
  </si>
  <si>
    <t xml:space="preserve">    0796085</t>
  </si>
  <si>
    <t xml:space="preserve">        La Paz</t>
  </si>
  <si>
    <t xml:space="preserve">    0796086</t>
  </si>
  <si>
    <t xml:space="preserve">        Valverde</t>
  </si>
  <si>
    <t xml:space="preserve">    0796087</t>
  </si>
  <si>
    <t xml:space="preserve">        Mirasierra</t>
  </si>
  <si>
    <t xml:space="preserve">    0796088</t>
  </si>
  <si>
    <t xml:space="preserve">        El Goloso</t>
  </si>
  <si>
    <t xml:space="preserve">079609</t>
  </si>
  <si>
    <t xml:space="preserve">    Moncloa-Aravaca </t>
  </si>
  <si>
    <t xml:space="preserve">    0796091</t>
  </si>
  <si>
    <t xml:space="preserve">        Casa de Campo</t>
  </si>
  <si>
    <t xml:space="preserve">    0796092</t>
  </si>
  <si>
    <t xml:space="preserve">        Argüelles</t>
  </si>
  <si>
    <t xml:space="preserve">    0796093</t>
  </si>
  <si>
    <t xml:space="preserve">        Ciudad Universitaria</t>
  </si>
  <si>
    <t xml:space="preserve">    0796094</t>
  </si>
  <si>
    <t xml:space="preserve">        Valdezarza</t>
  </si>
  <si>
    <t xml:space="preserve">    0796095</t>
  </si>
  <si>
    <t xml:space="preserve">        Valdemarín</t>
  </si>
  <si>
    <t xml:space="preserve">    0796096</t>
  </si>
  <si>
    <t xml:space="preserve">        El Plantío</t>
  </si>
  <si>
    <t xml:space="preserve">    0796097</t>
  </si>
  <si>
    <t xml:space="preserve">        Aravaca</t>
  </si>
  <si>
    <t xml:space="preserve">079610</t>
  </si>
  <si>
    <t xml:space="preserve">    Latina </t>
  </si>
  <si>
    <t xml:space="preserve">    0796101</t>
  </si>
  <si>
    <t xml:space="preserve">        Los Cármenes</t>
  </si>
  <si>
    <t xml:space="preserve">    0796102</t>
  </si>
  <si>
    <t xml:space="preserve">        Puerta del Angel</t>
  </si>
  <si>
    <t xml:space="preserve">    0796103</t>
  </si>
  <si>
    <t xml:space="preserve">        Lucero</t>
  </si>
  <si>
    <t xml:space="preserve">    0796104</t>
  </si>
  <si>
    <t xml:space="preserve">        Aluche</t>
  </si>
  <si>
    <t xml:space="preserve">    0796105</t>
  </si>
  <si>
    <t xml:space="preserve">        Campamento</t>
  </si>
  <si>
    <t xml:space="preserve">    0796106</t>
  </si>
  <si>
    <t xml:space="preserve">        Cuatro Vientos</t>
  </si>
  <si>
    <t xml:space="preserve">    0796107</t>
  </si>
  <si>
    <t xml:space="preserve">        Las Aguilas</t>
  </si>
  <si>
    <t xml:space="preserve">079611</t>
  </si>
  <si>
    <t xml:space="preserve">    Carabanchel </t>
  </si>
  <si>
    <t xml:space="preserve">    0796111</t>
  </si>
  <si>
    <t xml:space="preserve">        Comillas</t>
  </si>
  <si>
    <t xml:space="preserve">    0796112</t>
  </si>
  <si>
    <t xml:space="preserve">        Opañel</t>
  </si>
  <si>
    <t xml:space="preserve">    0796113</t>
  </si>
  <si>
    <t xml:space="preserve">        San Isidro</t>
  </si>
  <si>
    <t xml:space="preserve">    0796114</t>
  </si>
  <si>
    <t xml:space="preserve">        Vista Alegre</t>
  </si>
  <si>
    <t xml:space="preserve">    0796115</t>
  </si>
  <si>
    <t xml:space="preserve">        Puerta Bonita</t>
  </si>
  <si>
    <t xml:space="preserve">    0796116</t>
  </si>
  <si>
    <t xml:space="preserve">        Buenavista</t>
  </si>
  <si>
    <t xml:space="preserve">    0796117</t>
  </si>
  <si>
    <t xml:space="preserve">        Abrantes</t>
  </si>
  <si>
    <t xml:space="preserve">079612</t>
  </si>
  <si>
    <t xml:space="preserve">    Usera </t>
  </si>
  <si>
    <t xml:space="preserve">    0796121</t>
  </si>
  <si>
    <t xml:space="preserve">        Orcasitas</t>
  </si>
  <si>
    <t xml:space="preserve">    0796122</t>
  </si>
  <si>
    <t xml:space="preserve">        Orcasur</t>
  </si>
  <si>
    <t xml:space="preserve">    0796123</t>
  </si>
  <si>
    <t xml:space="preserve">        San Fermín</t>
  </si>
  <si>
    <t xml:space="preserve">    0796124</t>
  </si>
  <si>
    <t xml:space="preserve">        Almendrales</t>
  </si>
  <si>
    <t xml:space="preserve">    0796125</t>
  </si>
  <si>
    <t xml:space="preserve">        Moscardó</t>
  </si>
  <si>
    <t xml:space="preserve">    0796126</t>
  </si>
  <si>
    <t xml:space="preserve">        Zofío</t>
  </si>
  <si>
    <t xml:space="preserve">    0796127</t>
  </si>
  <si>
    <t xml:space="preserve">        Pradolongo</t>
  </si>
  <si>
    <t xml:space="preserve">079613</t>
  </si>
  <si>
    <t xml:space="preserve">    Puente de Vallecas </t>
  </si>
  <si>
    <t xml:space="preserve">    0796131</t>
  </si>
  <si>
    <t xml:space="preserve">        Entrevías</t>
  </si>
  <si>
    <t xml:space="preserve">    0796132</t>
  </si>
  <si>
    <t xml:space="preserve">        San Diego</t>
  </si>
  <si>
    <t xml:space="preserve">    0796133</t>
  </si>
  <si>
    <t xml:space="preserve">        Palomeras Bajas</t>
  </si>
  <si>
    <t xml:space="preserve">    0796134</t>
  </si>
  <si>
    <t xml:space="preserve">        Palomeras Sureste</t>
  </si>
  <si>
    <t xml:space="preserve">    0796135</t>
  </si>
  <si>
    <t xml:space="preserve">        Portazgo</t>
  </si>
  <si>
    <t xml:space="preserve">    0796136</t>
  </si>
  <si>
    <t xml:space="preserve">        Numancia</t>
  </si>
  <si>
    <t xml:space="preserve">079614</t>
  </si>
  <si>
    <t xml:space="preserve">    Moratalaz </t>
  </si>
  <si>
    <t xml:space="preserve">    0796141</t>
  </si>
  <si>
    <t xml:space="preserve">        Pavones</t>
  </si>
  <si>
    <t xml:space="preserve">    0796142</t>
  </si>
  <si>
    <t xml:space="preserve">        Horcajo</t>
  </si>
  <si>
    <t xml:space="preserve">    0796143</t>
  </si>
  <si>
    <t xml:space="preserve">        Marroquina</t>
  </si>
  <si>
    <t xml:space="preserve">    0796144</t>
  </si>
  <si>
    <t xml:space="preserve">        Media Legua</t>
  </si>
  <si>
    <t xml:space="preserve">    0796145</t>
  </si>
  <si>
    <t xml:space="preserve">        Fontarrón</t>
  </si>
  <si>
    <t xml:space="preserve">    0796146</t>
  </si>
  <si>
    <t xml:space="preserve">        Vinateros</t>
  </si>
  <si>
    <t xml:space="preserve">079615</t>
  </si>
  <si>
    <t xml:space="preserve">    Ciudad Lineal </t>
  </si>
  <si>
    <t xml:space="preserve">    0796151</t>
  </si>
  <si>
    <t xml:space="preserve">        Ventas</t>
  </si>
  <si>
    <t xml:space="preserve">    0796152</t>
  </si>
  <si>
    <t xml:space="preserve">        Pueblo Nuevo</t>
  </si>
  <si>
    <t xml:space="preserve">    0796153</t>
  </si>
  <si>
    <t xml:space="preserve">        Quintana</t>
  </si>
  <si>
    <t xml:space="preserve">    0796154</t>
  </si>
  <si>
    <t xml:space="preserve">        Concepción</t>
  </si>
  <si>
    <t xml:space="preserve">    0796155</t>
  </si>
  <si>
    <t xml:space="preserve">        San Pascual</t>
  </si>
  <si>
    <t xml:space="preserve">    0796156</t>
  </si>
  <si>
    <t xml:space="preserve">        San Juan Bautista</t>
  </si>
  <si>
    <t xml:space="preserve">    0796157</t>
  </si>
  <si>
    <t xml:space="preserve">        Colina</t>
  </si>
  <si>
    <t xml:space="preserve">    0796158</t>
  </si>
  <si>
    <t xml:space="preserve">        Atalaya</t>
  </si>
  <si>
    <t xml:space="preserve">    0796159</t>
  </si>
  <si>
    <t xml:space="preserve">        Costillares</t>
  </si>
  <si>
    <t xml:space="preserve">079616</t>
  </si>
  <si>
    <t xml:space="preserve">    Hortaleza </t>
  </si>
  <si>
    <t xml:space="preserve">    0796161</t>
  </si>
  <si>
    <t xml:space="preserve">        Palomas</t>
  </si>
  <si>
    <t xml:space="preserve">    0796162</t>
  </si>
  <si>
    <t xml:space="preserve">        Piovera</t>
  </si>
  <si>
    <t xml:space="preserve">    0796163</t>
  </si>
  <si>
    <t xml:space="preserve">        Canillas</t>
  </si>
  <si>
    <t xml:space="preserve">    0796164</t>
  </si>
  <si>
    <t xml:space="preserve">        Pinar del Rey</t>
  </si>
  <si>
    <t xml:space="preserve">    0796165</t>
  </si>
  <si>
    <t xml:space="preserve">        Apostol Santiago</t>
  </si>
  <si>
    <t xml:space="preserve">    0796166</t>
  </si>
  <si>
    <t xml:space="preserve">        Valdefuentes</t>
  </si>
  <si>
    <t xml:space="preserve">079617</t>
  </si>
  <si>
    <t xml:space="preserve">    Villaverde </t>
  </si>
  <si>
    <t xml:space="preserve">    0796171</t>
  </si>
  <si>
    <t xml:space="preserve">        San Andrés</t>
  </si>
  <si>
    <t xml:space="preserve">    0796172</t>
  </si>
  <si>
    <t xml:space="preserve">        San Cristobal</t>
  </si>
  <si>
    <t xml:space="preserve">    0796173</t>
  </si>
  <si>
    <t xml:space="preserve">        Butarque</t>
  </si>
  <si>
    <t xml:space="preserve">    0796174</t>
  </si>
  <si>
    <t xml:space="preserve">        Los Rosales</t>
  </si>
  <si>
    <t xml:space="preserve">    0796175</t>
  </si>
  <si>
    <t xml:space="preserve">        Los Angeles</t>
  </si>
  <si>
    <t xml:space="preserve">079618</t>
  </si>
  <si>
    <t xml:space="preserve">    Villa de Vallecas </t>
  </si>
  <si>
    <t xml:space="preserve">    0796181</t>
  </si>
  <si>
    <t xml:space="preserve">        Casco Histórico de Vallecas</t>
  </si>
  <si>
    <t xml:space="preserve">    0796182</t>
  </si>
  <si>
    <t xml:space="preserve">        Santa Eugenia</t>
  </si>
  <si>
    <t xml:space="preserve">079619</t>
  </si>
  <si>
    <t xml:space="preserve">    Vicalvaro </t>
  </si>
  <si>
    <t xml:space="preserve">    0796191</t>
  </si>
  <si>
    <t xml:space="preserve">        Casco Histórico de Vicálvaro</t>
  </si>
  <si>
    <t xml:space="preserve">    0796192</t>
  </si>
  <si>
    <t xml:space="preserve">        Ambroz</t>
  </si>
  <si>
    <t xml:space="preserve">079620</t>
  </si>
  <si>
    <t xml:space="preserve">    San Blas </t>
  </si>
  <si>
    <t xml:space="preserve">    0796201</t>
  </si>
  <si>
    <t xml:space="preserve">        Simancas</t>
  </si>
  <si>
    <t xml:space="preserve">    0796202</t>
  </si>
  <si>
    <t xml:space="preserve">        Hellín</t>
  </si>
  <si>
    <t xml:space="preserve">    0796203</t>
  </si>
  <si>
    <t xml:space="preserve">        Amposta</t>
  </si>
  <si>
    <t xml:space="preserve">    0796204</t>
  </si>
  <si>
    <t xml:space="preserve">        Arcos</t>
  </si>
  <si>
    <t xml:space="preserve">    0796205</t>
  </si>
  <si>
    <t xml:space="preserve">        Rosas</t>
  </si>
  <si>
    <t xml:space="preserve">    0796206</t>
  </si>
  <si>
    <t xml:space="preserve">        Rejas</t>
  </si>
  <si>
    <t xml:space="preserve">    0796207</t>
  </si>
  <si>
    <t xml:space="preserve">        Canillejas</t>
  </si>
  <si>
    <t xml:space="preserve">    0796208</t>
  </si>
  <si>
    <t xml:space="preserve">        El Salvador</t>
  </si>
  <si>
    <t xml:space="preserve">079621</t>
  </si>
  <si>
    <t xml:space="preserve">    Barajas </t>
  </si>
  <si>
    <t xml:space="preserve">    0796211</t>
  </si>
  <si>
    <t xml:space="preserve">        Alameda de Osuna</t>
  </si>
  <si>
    <t xml:space="preserve">    0796212</t>
  </si>
  <si>
    <t xml:space="preserve">        Aeropuerto</t>
  </si>
  <si>
    <t xml:space="preserve">    0796213</t>
  </si>
  <si>
    <t xml:space="preserve">        Casco Histórico de Barajas</t>
  </si>
  <si>
    <t xml:space="preserve">    0796214</t>
  </si>
  <si>
    <t xml:space="preserve">        Timón</t>
  </si>
  <si>
    <t xml:space="preserve">    0796215</t>
  </si>
  <si>
    <t xml:space="preserve">        Corralejos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01</t>
  </si>
  <si>
    <t xml:space="preserve">Menos de 101 habitantes</t>
  </si>
  <si>
    <t xml:space="preserve">02</t>
  </si>
  <si>
    <t xml:space="preserve">De 101 a 500 habitantes</t>
  </si>
  <si>
    <t xml:space="preserve">03</t>
  </si>
  <si>
    <t xml:space="preserve">De 501 a 1.000 habitantes</t>
  </si>
  <si>
    <t xml:space="preserve">04</t>
  </si>
  <si>
    <t xml:space="preserve">De 1.001 a 2.000 habitantes</t>
  </si>
  <si>
    <t xml:space="preserve">05</t>
  </si>
  <si>
    <t xml:space="preserve">De 2.001 a 5.000 habitantes</t>
  </si>
  <si>
    <t xml:space="preserve">06</t>
  </si>
  <si>
    <t xml:space="preserve">De 5.001 a 10.000 habitantes</t>
  </si>
  <si>
    <t xml:space="preserve">07</t>
  </si>
  <si>
    <t xml:space="preserve">De 10.001 a 20.000 habitantes</t>
  </si>
  <si>
    <t xml:space="preserve">08</t>
  </si>
  <si>
    <t xml:space="preserve">De 20.001 a 50.000 habitantes</t>
  </si>
  <si>
    <t xml:space="preserve">09</t>
  </si>
  <si>
    <t xml:space="preserve">De 50.001 a 100.000 habitantes</t>
  </si>
  <si>
    <t xml:space="preserve">10</t>
  </si>
  <si>
    <t xml:space="preserve">De 100.001 a 200.000 habitantes</t>
  </si>
  <si>
    <t xml:space="preserve">11</t>
  </si>
  <si>
    <t xml:space="preserve">Más de 200.000 habitantes</t>
  </si>
  <si>
    <t xml:space="preserve">Área Metropolitana</t>
  </si>
  <si>
    <t xml:space="preserve">Municipio de Madrid </t>
  </si>
  <si>
    <t xml:space="preserve">1</t>
  </si>
  <si>
    <t xml:space="preserve">    Madrid: Almendra Central</t>
  </si>
  <si>
    <t xml:space="preserve">2</t>
  </si>
  <si>
    <t xml:space="preserve">    Madrid: Periferia Norte</t>
  </si>
  <si>
    <t xml:space="preserve">3</t>
  </si>
  <si>
    <t xml:space="preserve">    Madrid: Periferia Este</t>
  </si>
  <si>
    <t xml:space="preserve">4</t>
  </si>
  <si>
    <t xml:space="preserve">    Madrid: Periferia Sur</t>
  </si>
  <si>
    <t xml:space="preserve">Corona metropolitana </t>
  </si>
  <si>
    <t xml:space="preserve">5</t>
  </si>
  <si>
    <t xml:space="preserve">    Corona Metropolitana Norte</t>
  </si>
  <si>
    <t xml:space="preserve">6</t>
  </si>
  <si>
    <t xml:space="preserve">    Corona Metropolitana Este</t>
  </si>
  <si>
    <t xml:space="preserve">7</t>
  </si>
  <si>
    <t xml:space="preserve">    Corona Metropolitana Sur</t>
  </si>
  <si>
    <t xml:space="preserve">8</t>
  </si>
  <si>
    <t xml:space="preserve">    Corona Metropolitana Oeste</t>
  </si>
  <si>
    <t xml:space="preserve">Municipios no Metropolitanos</t>
  </si>
  <si>
    <t xml:space="preserve">Fuente: Instituto de Estadística de la Comunidad de Madrid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1280</xdr:colOff>
      <xdr:row>0</xdr:row>
      <xdr:rowOff>45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7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8480</xdr:colOff>
      <xdr:row>0</xdr:row>
      <xdr:rowOff>457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96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8480</xdr:colOff>
      <xdr:row>0</xdr:row>
      <xdr:rowOff>457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96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6.13"/>
    <col collapsed="false" customWidth="false" hidden="false" outlineLevel="0" max="257" min="3" style="1" width="15.99"/>
  </cols>
  <sheetData>
    <row r="1" customFormat="false" ht="36.7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1</v>
      </c>
    </row>
    <row r="6" s="8" customFormat="true" ht="12.75" hidden="false" customHeight="false" outlineLevel="0" collapsed="false">
      <c r="A6" s="4"/>
      <c r="B6" s="5"/>
      <c r="C6" s="6" t="s">
        <v>1</v>
      </c>
      <c r="D6" s="7" t="s">
        <v>2</v>
      </c>
      <c r="E6" s="7"/>
      <c r="F6" s="7"/>
      <c r="G6" s="7"/>
      <c r="H6" s="7"/>
      <c r="I6" s="7"/>
      <c r="J6" s="7"/>
      <c r="K6" s="7"/>
    </row>
    <row r="7" s="8" customFormat="true" ht="12.75" hidden="false" customHeight="false" outlineLevel="0" collapsed="false">
      <c r="A7" s="9"/>
      <c r="B7" s="10"/>
      <c r="C7" s="11"/>
      <c r="D7" s="12" t="s">
        <v>3</v>
      </c>
      <c r="E7" s="12"/>
      <c r="F7" s="13"/>
      <c r="G7" s="7" t="s">
        <v>4</v>
      </c>
      <c r="H7" s="7"/>
      <c r="I7" s="7"/>
      <c r="J7" s="7"/>
      <c r="K7" s="7"/>
    </row>
    <row r="8" s="8" customFormat="true" ht="12.75" hidden="false" customHeight="true" outlineLevel="0" collapsed="false">
      <c r="A8" s="9"/>
      <c r="B8" s="14"/>
      <c r="C8" s="11"/>
      <c r="D8" s="7" t="s">
        <v>1</v>
      </c>
      <c r="E8" s="15" t="s">
        <v>5</v>
      </c>
      <c r="F8" s="16" t="s">
        <v>6</v>
      </c>
      <c r="G8" s="7" t="s">
        <v>7</v>
      </c>
      <c r="H8" s="7"/>
      <c r="I8" s="7"/>
      <c r="J8" s="7" t="s">
        <v>8</v>
      </c>
      <c r="K8" s="7"/>
    </row>
    <row r="9" s="8" customFormat="true" ht="12.75" hidden="false" customHeight="false" outlineLevel="0" collapsed="false">
      <c r="A9" s="17"/>
      <c r="B9" s="18"/>
      <c r="C9" s="19"/>
      <c r="D9" s="7"/>
      <c r="E9" s="15"/>
      <c r="F9" s="16"/>
      <c r="G9" s="7" t="s">
        <v>1</v>
      </c>
      <c r="H9" s="20" t="s">
        <v>9</v>
      </c>
      <c r="I9" s="20" t="s">
        <v>10</v>
      </c>
      <c r="J9" s="20" t="s">
        <v>9</v>
      </c>
      <c r="K9" s="7" t="s">
        <v>10</v>
      </c>
    </row>
    <row r="10" s="8" customFormat="true" ht="12.75" hidden="false" customHeight="false" outlineLevel="0" collapsed="false">
      <c r="A10" s="21"/>
      <c r="B10" s="21"/>
      <c r="C10" s="22"/>
      <c r="D10" s="22"/>
      <c r="E10" s="23"/>
      <c r="F10" s="24"/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25"/>
      <c r="B11" s="25" t="s">
        <v>3</v>
      </c>
      <c r="C11" s="26" t="n">
        <v>5113220</v>
      </c>
      <c r="D11" s="26" t="n">
        <v>3392592</v>
      </c>
      <c r="E11" s="26" t="n">
        <v>2891161</v>
      </c>
      <c r="F11" s="26" t="n">
        <v>501431</v>
      </c>
      <c r="G11" s="26" t="n">
        <v>1720628</v>
      </c>
      <c r="H11" s="26" t="n">
        <v>478202</v>
      </c>
      <c r="I11" s="26" t="n">
        <v>1242426</v>
      </c>
      <c r="J11" s="27" t="n">
        <f aca="false">H11/G11*100</f>
        <v>27.7922944413319</v>
      </c>
      <c r="K11" s="27" t="n">
        <f aca="false">I11/G11*100</f>
        <v>72.2077055586681</v>
      </c>
    </row>
    <row r="12" customFormat="false" ht="12.75" hidden="false" customHeight="false" outlineLevel="0" collapsed="false">
      <c r="A12" s="25" t="s">
        <v>11</v>
      </c>
      <c r="B12" s="25" t="s">
        <v>12</v>
      </c>
      <c r="C12" s="26" t="n">
        <v>55</v>
      </c>
      <c r="D12" s="26" t="n">
        <v>49</v>
      </c>
      <c r="E12" s="26" t="n">
        <v>18</v>
      </c>
      <c r="F12" s="26" t="n">
        <v>31</v>
      </c>
      <c r="G12" s="26" t="n">
        <v>6</v>
      </c>
      <c r="H12" s="26" t="n">
        <v>1</v>
      </c>
      <c r="I12" s="26" t="n">
        <v>5</v>
      </c>
      <c r="J12" s="27" t="n">
        <f aca="false">H12/G12*100</f>
        <v>16.6666666666667</v>
      </c>
      <c r="K12" s="27" t="n">
        <f aca="false">I12/G12*100</f>
        <v>83.3333333333333</v>
      </c>
    </row>
    <row r="13" customFormat="false" ht="12.75" hidden="false" customHeight="false" outlineLevel="0" collapsed="false">
      <c r="A13" s="25" t="s">
        <v>13</v>
      </c>
      <c r="B13" s="25" t="s">
        <v>14</v>
      </c>
      <c r="C13" s="26" t="n">
        <v>2907</v>
      </c>
      <c r="D13" s="26" t="n">
        <v>2160</v>
      </c>
      <c r="E13" s="26" t="n">
        <v>1501</v>
      </c>
      <c r="F13" s="26" t="n">
        <v>659</v>
      </c>
      <c r="G13" s="26" t="n">
        <v>747</v>
      </c>
      <c r="H13" s="26" t="n">
        <v>297</v>
      </c>
      <c r="I13" s="26" t="n">
        <v>450</v>
      </c>
      <c r="J13" s="27" t="n">
        <f aca="false">H13/G13*100</f>
        <v>39.7590361445783</v>
      </c>
      <c r="K13" s="27" t="n">
        <f aca="false">I13/G13*100</f>
        <v>60.2409638554217</v>
      </c>
    </row>
    <row r="14" customFormat="false" ht="12.75" hidden="false" customHeight="false" outlineLevel="0" collapsed="false">
      <c r="A14" s="25" t="s">
        <v>15</v>
      </c>
      <c r="B14" s="25" t="s">
        <v>16</v>
      </c>
      <c r="C14" s="26" t="n">
        <v>225</v>
      </c>
      <c r="D14" s="26" t="n">
        <v>190</v>
      </c>
      <c r="E14" s="26" t="n">
        <v>104</v>
      </c>
      <c r="F14" s="26" t="n">
        <v>86</v>
      </c>
      <c r="G14" s="26" t="n">
        <v>35</v>
      </c>
      <c r="H14" s="26" t="n">
        <v>19</v>
      </c>
      <c r="I14" s="26" t="n">
        <v>16</v>
      </c>
      <c r="J14" s="27" t="n">
        <f aca="false">H14/G14*100</f>
        <v>54.2857142857143</v>
      </c>
      <c r="K14" s="27" t="n">
        <f aca="false">I14/G14*100</f>
        <v>45.7142857142857</v>
      </c>
    </row>
    <row r="15" customFormat="false" ht="12.75" hidden="false" customHeight="false" outlineLevel="0" collapsed="false">
      <c r="A15" s="25" t="s">
        <v>17</v>
      </c>
      <c r="B15" s="25" t="s">
        <v>18</v>
      </c>
      <c r="C15" s="26" t="n">
        <v>6433</v>
      </c>
      <c r="D15" s="26" t="n">
        <v>4792</v>
      </c>
      <c r="E15" s="26" t="n">
        <v>3125</v>
      </c>
      <c r="F15" s="26" t="n">
        <v>1667</v>
      </c>
      <c r="G15" s="26" t="n">
        <v>1641</v>
      </c>
      <c r="H15" s="26" t="n">
        <v>418</v>
      </c>
      <c r="I15" s="26" t="n">
        <v>1223</v>
      </c>
      <c r="J15" s="27" t="n">
        <f aca="false">H15/G15*100</f>
        <v>25.4722730042657</v>
      </c>
      <c r="K15" s="27" t="n">
        <f aca="false">I15/G15*100</f>
        <v>74.5277269957343</v>
      </c>
    </row>
    <row r="16" customFormat="false" ht="12.75" hidden="false" customHeight="false" outlineLevel="0" collapsed="false">
      <c r="A16" s="25" t="s">
        <v>19</v>
      </c>
      <c r="B16" s="25" t="s">
        <v>20</v>
      </c>
      <c r="C16" s="26" t="n">
        <v>160854</v>
      </c>
      <c r="D16" s="26" t="n">
        <v>97941</v>
      </c>
      <c r="E16" s="26" t="n">
        <v>56634</v>
      </c>
      <c r="F16" s="26" t="n">
        <v>41307</v>
      </c>
      <c r="G16" s="26" t="n">
        <v>62913</v>
      </c>
      <c r="H16" s="26" t="n">
        <v>16683</v>
      </c>
      <c r="I16" s="26" t="n">
        <v>46230</v>
      </c>
      <c r="J16" s="27" t="n">
        <f aca="false">H16/G16*100</f>
        <v>26.517571884984</v>
      </c>
      <c r="K16" s="27" t="n">
        <f aca="false">I16/G16*100</f>
        <v>73.482428115016</v>
      </c>
    </row>
    <row r="17" customFormat="false" ht="12.75" hidden="false" customHeight="false" outlineLevel="0" collapsed="false">
      <c r="A17" s="25" t="s">
        <v>21</v>
      </c>
      <c r="B17" s="25" t="s">
        <v>22</v>
      </c>
      <c r="C17" s="26" t="n">
        <v>86910</v>
      </c>
      <c r="D17" s="26" t="n">
        <v>58314</v>
      </c>
      <c r="E17" s="26" t="n">
        <v>50015</v>
      </c>
      <c r="F17" s="26" t="n">
        <v>8299</v>
      </c>
      <c r="G17" s="26" t="n">
        <v>28596</v>
      </c>
      <c r="H17" s="26" t="n">
        <v>8329</v>
      </c>
      <c r="I17" s="26" t="n">
        <v>20267</v>
      </c>
      <c r="J17" s="27" t="n">
        <f aca="false">H17/G17*100</f>
        <v>29.1264512519233</v>
      </c>
      <c r="K17" s="27" t="n">
        <f aca="false">I17/G17*100</f>
        <v>70.8735487480767</v>
      </c>
    </row>
    <row r="18" customFormat="false" ht="12.75" hidden="false" customHeight="false" outlineLevel="0" collapsed="false">
      <c r="A18" s="25" t="s">
        <v>23</v>
      </c>
      <c r="B18" s="25" t="s">
        <v>24</v>
      </c>
      <c r="C18" s="26" t="n">
        <v>144515</v>
      </c>
      <c r="D18" s="26" t="n">
        <v>91043</v>
      </c>
      <c r="E18" s="26" t="n">
        <v>71098</v>
      </c>
      <c r="F18" s="26" t="n">
        <v>19945</v>
      </c>
      <c r="G18" s="26" t="n">
        <v>53472</v>
      </c>
      <c r="H18" s="26" t="n">
        <v>9955</v>
      </c>
      <c r="I18" s="26" t="n">
        <v>43517</v>
      </c>
      <c r="J18" s="27" t="n">
        <f aca="false">H18/G18*100</f>
        <v>18.6172202274087</v>
      </c>
      <c r="K18" s="27" t="n">
        <f aca="false">I18/G18*100</f>
        <v>81.3827797725913</v>
      </c>
    </row>
    <row r="19" customFormat="false" ht="12.75" hidden="false" customHeight="false" outlineLevel="0" collapsed="false">
      <c r="A19" s="25" t="s">
        <v>25</v>
      </c>
      <c r="B19" s="25" t="s">
        <v>26</v>
      </c>
      <c r="C19" s="26" t="n">
        <v>1970</v>
      </c>
      <c r="D19" s="26" t="n">
        <v>1445</v>
      </c>
      <c r="E19" s="26" t="n">
        <v>966</v>
      </c>
      <c r="F19" s="26" t="n">
        <v>479</v>
      </c>
      <c r="G19" s="26" t="n">
        <v>525</v>
      </c>
      <c r="H19" s="26" t="n">
        <v>114</v>
      </c>
      <c r="I19" s="26" t="n">
        <v>411</v>
      </c>
      <c r="J19" s="27" t="n">
        <f aca="false">H19/G19*100</f>
        <v>21.7142857142857</v>
      </c>
      <c r="K19" s="27" t="n">
        <f aca="false">I19/G19*100</f>
        <v>78.2857142857143</v>
      </c>
    </row>
    <row r="20" customFormat="false" ht="12.75" hidden="false" customHeight="false" outlineLevel="0" collapsed="false">
      <c r="A20" s="25" t="s">
        <v>27</v>
      </c>
      <c r="B20" s="25" t="s">
        <v>28</v>
      </c>
      <c r="C20" s="26" t="n">
        <v>16213</v>
      </c>
      <c r="D20" s="26" t="n">
        <v>11962</v>
      </c>
      <c r="E20" s="26" t="n">
        <v>10578</v>
      </c>
      <c r="F20" s="26" t="n">
        <v>1384</v>
      </c>
      <c r="G20" s="26" t="n">
        <v>4251</v>
      </c>
      <c r="H20" s="26" t="n">
        <v>1677</v>
      </c>
      <c r="I20" s="26" t="n">
        <v>2574</v>
      </c>
      <c r="J20" s="27" t="n">
        <f aca="false">H20/G20*100</f>
        <v>39.4495412844037</v>
      </c>
      <c r="K20" s="27" t="n">
        <f aca="false">I20/G20*100</f>
        <v>60.5504587155963</v>
      </c>
    </row>
    <row r="21" customFormat="false" ht="12.75" hidden="false" customHeight="false" outlineLevel="0" collapsed="false">
      <c r="A21" s="25" t="s">
        <v>29</v>
      </c>
      <c r="B21" s="25" t="s">
        <v>30</v>
      </c>
      <c r="C21" s="26" t="n">
        <v>10553</v>
      </c>
      <c r="D21" s="26" t="n">
        <v>7802</v>
      </c>
      <c r="E21" s="26" t="n">
        <v>6419</v>
      </c>
      <c r="F21" s="26" t="n">
        <v>1383</v>
      </c>
      <c r="G21" s="26" t="n">
        <v>2751</v>
      </c>
      <c r="H21" s="26" t="n">
        <v>1105</v>
      </c>
      <c r="I21" s="26" t="n">
        <v>1646</v>
      </c>
      <c r="J21" s="27" t="n">
        <f aca="false">H21/G21*100</f>
        <v>40.1672119229371</v>
      </c>
      <c r="K21" s="27" t="n">
        <f aca="false">I21/G21*100</f>
        <v>59.8327880770629</v>
      </c>
    </row>
    <row r="22" customFormat="false" ht="12.75" hidden="false" customHeight="false" outlineLevel="0" collapsed="false">
      <c r="A22" s="25" t="s">
        <v>31</v>
      </c>
      <c r="B22" s="25" t="s">
        <v>32</v>
      </c>
      <c r="C22" s="26" t="n">
        <v>406</v>
      </c>
      <c r="D22" s="26" t="n">
        <v>321</v>
      </c>
      <c r="E22" s="26" t="n">
        <v>186</v>
      </c>
      <c r="F22" s="26" t="n">
        <v>135</v>
      </c>
      <c r="G22" s="26" t="n">
        <v>85</v>
      </c>
      <c r="H22" s="26" t="n">
        <v>29</v>
      </c>
      <c r="I22" s="26" t="n">
        <v>56</v>
      </c>
      <c r="J22" s="27" t="n">
        <f aca="false">H22/G22*100</f>
        <v>34.1176470588235</v>
      </c>
      <c r="K22" s="27" t="n">
        <f aca="false">I22/G22*100</f>
        <v>65.8823529411765</v>
      </c>
    </row>
    <row r="23" customFormat="false" ht="12.75" hidden="false" customHeight="false" outlineLevel="0" collapsed="false">
      <c r="A23" s="25" t="s">
        <v>33</v>
      </c>
      <c r="B23" s="25" t="s">
        <v>34</v>
      </c>
      <c r="C23" s="26" t="n">
        <v>866</v>
      </c>
      <c r="D23" s="26" t="n">
        <v>731</v>
      </c>
      <c r="E23" s="26" t="n">
        <v>284</v>
      </c>
      <c r="F23" s="26" t="n">
        <v>447</v>
      </c>
      <c r="G23" s="26" t="n">
        <v>135</v>
      </c>
      <c r="H23" s="26" t="n">
        <v>36</v>
      </c>
      <c r="I23" s="26" t="n">
        <v>99</v>
      </c>
      <c r="J23" s="27" t="n">
        <f aca="false">H23/G23*100</f>
        <v>26.6666666666667</v>
      </c>
      <c r="K23" s="27" t="n">
        <f aca="false">I23/G23*100</f>
        <v>73.3333333333333</v>
      </c>
    </row>
    <row r="24" customFormat="false" ht="12.75" hidden="false" customHeight="false" outlineLevel="0" collapsed="false">
      <c r="A24" s="25" t="s">
        <v>35</v>
      </c>
      <c r="B24" s="25" t="s">
        <v>36</v>
      </c>
      <c r="C24" s="26" t="n">
        <v>44364</v>
      </c>
      <c r="D24" s="26" t="n">
        <v>32338</v>
      </c>
      <c r="E24" s="26" t="n">
        <v>15041</v>
      </c>
      <c r="F24" s="26" t="n">
        <v>17297</v>
      </c>
      <c r="G24" s="26" t="n">
        <v>12026</v>
      </c>
      <c r="H24" s="26" t="n">
        <v>3692</v>
      </c>
      <c r="I24" s="26" t="n">
        <v>8334</v>
      </c>
      <c r="J24" s="27" t="n">
        <f aca="false">H24/G24*100</f>
        <v>30.7001496757026</v>
      </c>
      <c r="K24" s="27" t="n">
        <f aca="false">I24/G24*100</f>
        <v>69.2998503242974</v>
      </c>
    </row>
    <row r="25" customFormat="false" ht="12.75" hidden="false" customHeight="false" outlineLevel="0" collapsed="false">
      <c r="A25" s="25" t="s">
        <v>37</v>
      </c>
      <c r="B25" s="25" t="s">
        <v>38</v>
      </c>
      <c r="C25" s="26" t="n">
        <v>36811</v>
      </c>
      <c r="D25" s="26" t="n">
        <v>27433</v>
      </c>
      <c r="E25" s="26" t="n">
        <v>19584</v>
      </c>
      <c r="F25" s="26" t="n">
        <v>7849</v>
      </c>
      <c r="G25" s="26" t="n">
        <v>9378</v>
      </c>
      <c r="H25" s="26" t="n">
        <v>2164</v>
      </c>
      <c r="I25" s="26" t="n">
        <v>7214</v>
      </c>
      <c r="J25" s="27" t="n">
        <f aca="false">H25/G25*100</f>
        <v>23.0752825762423</v>
      </c>
      <c r="K25" s="27" t="n">
        <f aca="false">I25/G25*100</f>
        <v>76.9247174237577</v>
      </c>
    </row>
    <row r="26" customFormat="false" ht="12.75" hidden="false" customHeight="false" outlineLevel="0" collapsed="false">
      <c r="A26" s="25" t="s">
        <v>39</v>
      </c>
      <c r="B26" s="25" t="s">
        <v>40</v>
      </c>
      <c r="C26" s="26" t="n">
        <v>10727</v>
      </c>
      <c r="D26" s="26" t="n">
        <v>8304</v>
      </c>
      <c r="E26" s="26" t="n">
        <v>6119</v>
      </c>
      <c r="F26" s="26" t="n">
        <v>2185</v>
      </c>
      <c r="G26" s="26" t="n">
        <v>2423</v>
      </c>
      <c r="H26" s="26" t="n">
        <v>748</v>
      </c>
      <c r="I26" s="26" t="n">
        <v>1675</v>
      </c>
      <c r="J26" s="27" t="n">
        <f aca="false">H26/G26*100</f>
        <v>30.8708212959142</v>
      </c>
      <c r="K26" s="27" t="n">
        <f aca="false">I26/G26*100</f>
        <v>69.1291787040859</v>
      </c>
    </row>
    <row r="27" customFormat="false" ht="12.75" hidden="false" customHeight="false" outlineLevel="0" collapsed="false">
      <c r="A27" s="25" t="s">
        <v>41</v>
      </c>
      <c r="B27" s="25" t="s">
        <v>42</v>
      </c>
      <c r="C27" s="26" t="n">
        <v>102</v>
      </c>
      <c r="D27" s="26" t="n">
        <v>96</v>
      </c>
      <c r="E27" s="26" t="n">
        <v>35</v>
      </c>
      <c r="F27" s="26" t="n">
        <v>61</v>
      </c>
      <c r="G27" s="26" t="n">
        <v>6</v>
      </c>
      <c r="H27" s="26" t="n">
        <v>3</v>
      </c>
      <c r="I27" s="26" t="n">
        <v>3</v>
      </c>
      <c r="J27" s="27" t="n">
        <f aca="false">H27/G27*100</f>
        <v>50</v>
      </c>
      <c r="K27" s="27" t="n">
        <f aca="false">I27/G27*100</f>
        <v>50</v>
      </c>
    </row>
    <row r="28" customFormat="false" ht="12.75" hidden="false" customHeight="false" outlineLevel="0" collapsed="false">
      <c r="A28" s="25" t="s">
        <v>43</v>
      </c>
      <c r="B28" s="25" t="s">
        <v>44</v>
      </c>
      <c r="C28" s="26" t="n">
        <v>1295</v>
      </c>
      <c r="D28" s="26" t="n">
        <v>968</v>
      </c>
      <c r="E28" s="26" t="n">
        <v>718</v>
      </c>
      <c r="F28" s="26" t="n">
        <v>250</v>
      </c>
      <c r="G28" s="26" t="n">
        <v>327</v>
      </c>
      <c r="H28" s="26" t="n">
        <v>88</v>
      </c>
      <c r="I28" s="26" t="n">
        <v>239</v>
      </c>
      <c r="J28" s="27" t="n">
        <f aca="false">H28/G28*100</f>
        <v>26.9113149847095</v>
      </c>
      <c r="K28" s="27" t="n">
        <f aca="false">I28/G28*100</f>
        <v>73.0886850152905</v>
      </c>
    </row>
    <row r="29" customFormat="false" ht="12.75" hidden="false" customHeight="false" outlineLevel="0" collapsed="false">
      <c r="A29" s="25" t="s">
        <v>45</v>
      </c>
      <c r="B29" s="25" t="s">
        <v>46</v>
      </c>
      <c r="C29" s="26" t="n">
        <v>4213</v>
      </c>
      <c r="D29" s="26" t="n">
        <v>3219</v>
      </c>
      <c r="E29" s="26" t="n">
        <v>2428</v>
      </c>
      <c r="F29" s="26" t="n">
        <v>791</v>
      </c>
      <c r="G29" s="26" t="n">
        <v>994</v>
      </c>
      <c r="H29" s="26" t="n">
        <v>243</v>
      </c>
      <c r="I29" s="26" t="n">
        <v>751</v>
      </c>
      <c r="J29" s="27" t="n">
        <f aca="false">H29/G29*100</f>
        <v>24.4466800804829</v>
      </c>
      <c r="K29" s="27" t="n">
        <f aca="false">I29/G29*100</f>
        <v>75.5533199195171</v>
      </c>
    </row>
    <row r="30" customFormat="false" ht="12.75" hidden="false" customHeight="false" outlineLevel="0" collapsed="false">
      <c r="A30" s="25" t="s">
        <v>47</v>
      </c>
      <c r="B30" s="25" t="s">
        <v>48</v>
      </c>
      <c r="C30" s="26" t="n">
        <v>1274</v>
      </c>
      <c r="D30" s="26" t="n">
        <v>1196</v>
      </c>
      <c r="E30" s="26" t="n">
        <v>529</v>
      </c>
      <c r="F30" s="26" t="n">
        <v>667</v>
      </c>
      <c r="G30" s="26" t="n">
        <v>78</v>
      </c>
      <c r="H30" s="26" t="n">
        <v>21</v>
      </c>
      <c r="I30" s="26" t="n">
        <v>57</v>
      </c>
      <c r="J30" s="27" t="n">
        <f aca="false">H30/G30*100</f>
        <v>26.9230769230769</v>
      </c>
      <c r="K30" s="27" t="n">
        <f aca="false">I30/G30*100</f>
        <v>73.0769230769231</v>
      </c>
    </row>
    <row r="31" customFormat="false" ht="12.75" hidden="false" customHeight="false" outlineLevel="0" collapsed="false">
      <c r="A31" s="25" t="s">
        <v>49</v>
      </c>
      <c r="B31" s="25" t="s">
        <v>50</v>
      </c>
      <c r="C31" s="26" t="n">
        <v>460</v>
      </c>
      <c r="D31" s="26" t="n">
        <v>381</v>
      </c>
      <c r="E31" s="26" t="n">
        <v>248</v>
      </c>
      <c r="F31" s="26" t="n">
        <v>133</v>
      </c>
      <c r="G31" s="26" t="n">
        <v>79</v>
      </c>
      <c r="H31" s="26" t="n">
        <v>31</v>
      </c>
      <c r="I31" s="26" t="n">
        <v>48</v>
      </c>
      <c r="J31" s="27" t="n">
        <f aca="false">H31/G31*100</f>
        <v>39.2405063291139</v>
      </c>
      <c r="K31" s="27" t="n">
        <f aca="false">I31/G31*100</f>
        <v>60.7594936708861</v>
      </c>
    </row>
    <row r="32" customFormat="false" ht="12.75" hidden="false" customHeight="false" outlineLevel="0" collapsed="false">
      <c r="A32" s="25" t="s">
        <v>51</v>
      </c>
      <c r="B32" s="25" t="s">
        <v>52</v>
      </c>
      <c r="C32" s="26" t="n">
        <v>199</v>
      </c>
      <c r="D32" s="26" t="n">
        <v>161</v>
      </c>
      <c r="E32" s="26" t="n">
        <v>116</v>
      </c>
      <c r="F32" s="26" t="n">
        <v>45</v>
      </c>
      <c r="G32" s="26" t="n">
        <v>38</v>
      </c>
      <c r="H32" s="26" t="n">
        <v>13</v>
      </c>
      <c r="I32" s="26" t="n">
        <v>25</v>
      </c>
      <c r="J32" s="27" t="n">
        <f aca="false">H32/G32*100</f>
        <v>34.2105263157895</v>
      </c>
      <c r="K32" s="27" t="n">
        <f aca="false">I32/G32*100</f>
        <v>65.7894736842105</v>
      </c>
    </row>
    <row r="33" customFormat="false" ht="12.75" hidden="false" customHeight="false" outlineLevel="0" collapsed="false">
      <c r="A33" s="25" t="s">
        <v>53</v>
      </c>
      <c r="B33" s="25" t="s">
        <v>54</v>
      </c>
      <c r="C33" s="26" t="n">
        <v>36370</v>
      </c>
      <c r="D33" s="26" t="n">
        <v>27137</v>
      </c>
      <c r="E33" s="26" t="n">
        <v>22927</v>
      </c>
      <c r="F33" s="26" t="n">
        <v>4210</v>
      </c>
      <c r="G33" s="26" t="n">
        <v>9233</v>
      </c>
      <c r="H33" s="26" t="n">
        <v>3936</v>
      </c>
      <c r="I33" s="26" t="n">
        <v>5297</v>
      </c>
      <c r="J33" s="27" t="n">
        <f aca="false">H33/G33*100</f>
        <v>42.6296978230261</v>
      </c>
      <c r="K33" s="27" t="n">
        <f aca="false">I33/G33*100</f>
        <v>57.3703021769739</v>
      </c>
    </row>
    <row r="34" customFormat="false" ht="12.75" hidden="false" customHeight="false" outlineLevel="0" collapsed="false">
      <c r="A34" s="25" t="s">
        <v>55</v>
      </c>
      <c r="B34" s="25" t="s">
        <v>56</v>
      </c>
      <c r="C34" s="26" t="n">
        <v>4969</v>
      </c>
      <c r="D34" s="26" t="n">
        <v>3909</v>
      </c>
      <c r="E34" s="26" t="n">
        <v>3047</v>
      </c>
      <c r="F34" s="26" t="n">
        <v>862</v>
      </c>
      <c r="G34" s="26" t="n">
        <v>1060</v>
      </c>
      <c r="H34" s="26" t="n">
        <v>379</v>
      </c>
      <c r="I34" s="26" t="n">
        <v>681</v>
      </c>
      <c r="J34" s="27" t="n">
        <f aca="false">H34/G34*100</f>
        <v>35.7547169811321</v>
      </c>
      <c r="K34" s="27" t="n">
        <f aca="false">I34/G34*100</f>
        <v>64.2452830188679</v>
      </c>
    </row>
    <row r="35" customFormat="false" ht="12.75" hidden="false" customHeight="false" outlineLevel="0" collapsed="false">
      <c r="A35" s="25" t="s">
        <v>57</v>
      </c>
      <c r="B35" s="25" t="s">
        <v>58</v>
      </c>
      <c r="C35" s="26" t="n">
        <v>164</v>
      </c>
      <c r="D35" s="26" t="n">
        <v>153</v>
      </c>
      <c r="E35" s="26" t="n">
        <v>83</v>
      </c>
      <c r="F35" s="26" t="n">
        <v>70</v>
      </c>
      <c r="G35" s="26" t="n">
        <v>11</v>
      </c>
      <c r="H35" s="26" t="n">
        <v>2</v>
      </c>
      <c r="I35" s="26" t="n">
        <v>9</v>
      </c>
      <c r="J35" s="27" t="n">
        <f aca="false">H35/G35*100</f>
        <v>18.1818181818182</v>
      </c>
      <c r="K35" s="27" t="n">
        <f aca="false">I35/G35*100</f>
        <v>81.8181818181818</v>
      </c>
    </row>
    <row r="36" customFormat="false" ht="12.75" hidden="false" customHeight="false" outlineLevel="0" collapsed="false">
      <c r="A36" s="25" t="s">
        <v>59</v>
      </c>
      <c r="B36" s="25" t="s">
        <v>60</v>
      </c>
      <c r="C36" s="26" t="n">
        <v>485</v>
      </c>
      <c r="D36" s="26" t="n">
        <v>431</v>
      </c>
      <c r="E36" s="26" t="n">
        <v>186</v>
      </c>
      <c r="F36" s="26" t="n">
        <v>245</v>
      </c>
      <c r="G36" s="26" t="n">
        <v>54</v>
      </c>
      <c r="H36" s="26" t="n">
        <v>13</v>
      </c>
      <c r="I36" s="26" t="n">
        <v>41</v>
      </c>
      <c r="J36" s="27" t="n">
        <f aca="false">H36/G36*100</f>
        <v>24.0740740740741</v>
      </c>
      <c r="K36" s="27" t="n">
        <f aca="false">I36/G36*100</f>
        <v>75.9259259259259</v>
      </c>
    </row>
    <row r="37" customFormat="false" ht="12.75" hidden="false" customHeight="false" outlineLevel="0" collapsed="false">
      <c r="A37" s="25" t="s">
        <v>61</v>
      </c>
      <c r="B37" s="25" t="s">
        <v>62</v>
      </c>
      <c r="C37" s="26" t="n">
        <v>7206</v>
      </c>
      <c r="D37" s="26" t="n">
        <v>5384</v>
      </c>
      <c r="E37" s="26" t="n">
        <v>4233</v>
      </c>
      <c r="F37" s="26" t="n">
        <v>1151</v>
      </c>
      <c r="G37" s="26" t="n">
        <v>1822</v>
      </c>
      <c r="H37" s="26" t="n">
        <v>632</v>
      </c>
      <c r="I37" s="26" t="n">
        <v>1190</v>
      </c>
      <c r="J37" s="27" t="n">
        <f aca="false">H37/G37*100</f>
        <v>34.6871569703622</v>
      </c>
      <c r="K37" s="27" t="n">
        <f aca="false">I37/G37*100</f>
        <v>65.3128430296378</v>
      </c>
    </row>
    <row r="38" customFormat="false" ht="12.75" hidden="false" customHeight="false" outlineLevel="0" collapsed="false">
      <c r="A38" s="25" t="s">
        <v>63</v>
      </c>
      <c r="B38" s="25" t="s">
        <v>64</v>
      </c>
      <c r="C38" s="26" t="n">
        <v>1478</v>
      </c>
      <c r="D38" s="26" t="n">
        <v>1062</v>
      </c>
      <c r="E38" s="26" t="n">
        <v>636</v>
      </c>
      <c r="F38" s="26" t="n">
        <v>426</v>
      </c>
      <c r="G38" s="26" t="n">
        <v>416</v>
      </c>
      <c r="H38" s="26" t="n">
        <v>136</v>
      </c>
      <c r="I38" s="26" t="n">
        <v>280</v>
      </c>
      <c r="J38" s="27" t="n">
        <f aca="false">H38/G38*100</f>
        <v>32.6923076923077</v>
      </c>
      <c r="K38" s="27" t="n">
        <f aca="false">I38/G38*100</f>
        <v>67.3076923076923</v>
      </c>
    </row>
    <row r="39" customFormat="false" ht="12.75" hidden="false" customHeight="false" outlineLevel="0" collapsed="false">
      <c r="A39" s="25" t="s">
        <v>65</v>
      </c>
      <c r="B39" s="25" t="s">
        <v>66</v>
      </c>
      <c r="C39" s="26" t="n">
        <v>1745</v>
      </c>
      <c r="D39" s="26" t="n">
        <v>1470</v>
      </c>
      <c r="E39" s="26" t="n">
        <v>932</v>
      </c>
      <c r="F39" s="26" t="n">
        <v>538</v>
      </c>
      <c r="G39" s="26" t="n">
        <v>275</v>
      </c>
      <c r="H39" s="26" t="n">
        <v>95</v>
      </c>
      <c r="I39" s="26" t="n">
        <v>180</v>
      </c>
      <c r="J39" s="27" t="n">
        <f aca="false">H39/G39*100</f>
        <v>34.5454545454546</v>
      </c>
      <c r="K39" s="27" t="n">
        <f aca="false">I39/G39*100</f>
        <v>65.4545454545455</v>
      </c>
    </row>
    <row r="40" customFormat="false" ht="12.75" hidden="false" customHeight="false" outlineLevel="0" collapsed="false">
      <c r="A40" s="25" t="s">
        <v>67</v>
      </c>
      <c r="B40" s="25" t="s">
        <v>68</v>
      </c>
      <c r="C40" s="26" t="n">
        <v>647</v>
      </c>
      <c r="D40" s="26" t="n">
        <v>512</v>
      </c>
      <c r="E40" s="26" t="n">
        <v>372</v>
      </c>
      <c r="F40" s="26" t="n">
        <v>140</v>
      </c>
      <c r="G40" s="26" t="n">
        <v>135</v>
      </c>
      <c r="H40" s="26" t="n">
        <v>34</v>
      </c>
      <c r="I40" s="26" t="n">
        <v>101</v>
      </c>
      <c r="J40" s="27" t="n">
        <f aca="false">H40/G40*100</f>
        <v>25.1851851851852</v>
      </c>
      <c r="K40" s="27" t="n">
        <f aca="false">I40/G40*100</f>
        <v>74.8148148148148</v>
      </c>
    </row>
    <row r="41" customFormat="false" ht="12.75" hidden="false" customHeight="false" outlineLevel="0" collapsed="false">
      <c r="A41" s="25" t="s">
        <v>69</v>
      </c>
      <c r="B41" s="25" t="s">
        <v>70</v>
      </c>
      <c r="C41" s="26" t="n">
        <v>1856</v>
      </c>
      <c r="D41" s="26" t="n">
        <v>1394</v>
      </c>
      <c r="E41" s="26" t="n">
        <v>1020</v>
      </c>
      <c r="F41" s="26" t="n">
        <v>374</v>
      </c>
      <c r="G41" s="26" t="n">
        <v>462</v>
      </c>
      <c r="H41" s="26" t="n">
        <v>129</v>
      </c>
      <c r="I41" s="26" t="n">
        <v>333</v>
      </c>
      <c r="J41" s="27" t="n">
        <f aca="false">H41/G41*100</f>
        <v>27.9220779220779</v>
      </c>
      <c r="K41" s="27" t="n">
        <f aca="false">I41/G41*100</f>
        <v>72.0779220779221</v>
      </c>
    </row>
    <row r="42" customFormat="false" ht="12.75" hidden="false" customHeight="false" outlineLevel="0" collapsed="false">
      <c r="A42" s="25" t="s">
        <v>71</v>
      </c>
      <c r="B42" s="25" t="s">
        <v>72</v>
      </c>
      <c r="C42" s="26" t="n">
        <v>2395</v>
      </c>
      <c r="D42" s="26" t="n">
        <v>2030</v>
      </c>
      <c r="E42" s="26" t="n">
        <v>886</v>
      </c>
      <c r="F42" s="26" t="n">
        <v>1144</v>
      </c>
      <c r="G42" s="26" t="n">
        <v>365</v>
      </c>
      <c r="H42" s="26" t="n">
        <v>81</v>
      </c>
      <c r="I42" s="26" t="n">
        <v>284</v>
      </c>
      <c r="J42" s="27" t="n">
        <f aca="false">H42/G42*100</f>
        <v>22.1917808219178</v>
      </c>
      <c r="K42" s="27" t="n">
        <f aca="false">I42/G42*100</f>
        <v>77.8082191780822</v>
      </c>
    </row>
    <row r="43" customFormat="false" ht="12.75" hidden="false" customHeight="false" outlineLevel="0" collapsed="false">
      <c r="A43" s="25" t="s">
        <v>73</v>
      </c>
      <c r="B43" s="25" t="s">
        <v>74</v>
      </c>
      <c r="C43" s="26" t="n">
        <v>5280</v>
      </c>
      <c r="D43" s="26" t="n">
        <v>3971</v>
      </c>
      <c r="E43" s="26" t="n">
        <v>2385</v>
      </c>
      <c r="F43" s="26" t="n">
        <v>1586</v>
      </c>
      <c r="G43" s="26" t="n">
        <v>1309</v>
      </c>
      <c r="H43" s="26" t="n">
        <v>390</v>
      </c>
      <c r="I43" s="26" t="n">
        <v>919</v>
      </c>
      <c r="J43" s="27" t="n">
        <f aca="false">H43/G43*100</f>
        <v>29.7937356760886</v>
      </c>
      <c r="K43" s="27" t="n">
        <f aca="false">I43/G43*100</f>
        <v>70.2062643239114</v>
      </c>
    </row>
    <row r="44" customFormat="false" ht="12.75" hidden="false" customHeight="false" outlineLevel="0" collapsed="false">
      <c r="A44" s="25" t="s">
        <v>75</v>
      </c>
      <c r="B44" s="25" t="s">
        <v>76</v>
      </c>
      <c r="C44" s="26" t="n">
        <v>3897</v>
      </c>
      <c r="D44" s="26" t="n">
        <v>3275</v>
      </c>
      <c r="E44" s="26" t="n">
        <v>2066</v>
      </c>
      <c r="F44" s="26" t="n">
        <v>1209</v>
      </c>
      <c r="G44" s="26" t="n">
        <v>622</v>
      </c>
      <c r="H44" s="26" t="n">
        <v>180</v>
      </c>
      <c r="I44" s="26" t="n">
        <v>442</v>
      </c>
      <c r="J44" s="27" t="n">
        <f aca="false">H44/G44*100</f>
        <v>28.9389067524116</v>
      </c>
      <c r="K44" s="27" t="n">
        <f aca="false">I44/G44*100</f>
        <v>71.0610932475884</v>
      </c>
    </row>
    <row r="45" customFormat="false" ht="12.75" hidden="false" customHeight="false" outlineLevel="0" collapsed="false">
      <c r="A45" s="25" t="s">
        <v>77</v>
      </c>
      <c r="B45" s="25" t="s">
        <v>78</v>
      </c>
      <c r="C45" s="26" t="n">
        <v>420</v>
      </c>
      <c r="D45" s="26" t="n">
        <v>383</v>
      </c>
      <c r="E45" s="26" t="n">
        <v>156</v>
      </c>
      <c r="F45" s="26" t="n">
        <v>227</v>
      </c>
      <c r="G45" s="26" t="n">
        <v>37</v>
      </c>
      <c r="H45" s="26" t="n">
        <v>9</v>
      </c>
      <c r="I45" s="26" t="n">
        <v>28</v>
      </c>
      <c r="J45" s="27" t="n">
        <f aca="false">H45/G45*100</f>
        <v>24.3243243243243</v>
      </c>
      <c r="K45" s="27" t="n">
        <f aca="false">I45/G45*100</f>
        <v>75.6756756756757</v>
      </c>
    </row>
    <row r="46" customFormat="false" ht="12.75" hidden="false" customHeight="false" outlineLevel="0" collapsed="false">
      <c r="A46" s="25" t="s">
        <v>79</v>
      </c>
      <c r="B46" s="25" t="s">
        <v>80</v>
      </c>
      <c r="C46" s="26" t="n">
        <v>1446</v>
      </c>
      <c r="D46" s="26" t="n">
        <v>1252</v>
      </c>
      <c r="E46" s="26" t="n">
        <v>732</v>
      </c>
      <c r="F46" s="26" t="n">
        <v>520</v>
      </c>
      <c r="G46" s="26" t="n">
        <v>194</v>
      </c>
      <c r="H46" s="26" t="n">
        <v>60</v>
      </c>
      <c r="I46" s="26" t="n">
        <v>134</v>
      </c>
      <c r="J46" s="27" t="n">
        <f aca="false">H46/G46*100</f>
        <v>30.9278350515464</v>
      </c>
      <c r="K46" s="27" t="n">
        <f aca="false">I46/G46*100</f>
        <v>69.0721649484536</v>
      </c>
    </row>
    <row r="47" customFormat="false" ht="12.75" hidden="false" customHeight="false" outlineLevel="0" collapsed="false">
      <c r="A47" s="25" t="s">
        <v>81</v>
      </c>
      <c r="B47" s="25" t="s">
        <v>82</v>
      </c>
      <c r="C47" s="26" t="n">
        <v>2827</v>
      </c>
      <c r="D47" s="26" t="n">
        <v>2211</v>
      </c>
      <c r="E47" s="26" t="n">
        <v>1516</v>
      </c>
      <c r="F47" s="26" t="n">
        <v>695</v>
      </c>
      <c r="G47" s="26" t="n">
        <v>616</v>
      </c>
      <c r="H47" s="26" t="n">
        <v>149</v>
      </c>
      <c r="I47" s="26" t="n">
        <v>467</v>
      </c>
      <c r="J47" s="27" t="n">
        <f aca="false">H47/G47*100</f>
        <v>24.1883116883117</v>
      </c>
      <c r="K47" s="27" t="n">
        <f aca="false">I47/G47*100</f>
        <v>75.8116883116883</v>
      </c>
    </row>
    <row r="48" customFormat="false" ht="12.75" hidden="false" customHeight="false" outlineLevel="0" collapsed="false">
      <c r="A48" s="25" t="s">
        <v>83</v>
      </c>
      <c r="B48" s="25" t="s">
        <v>84</v>
      </c>
      <c r="C48" s="26" t="n">
        <v>1861</v>
      </c>
      <c r="D48" s="26" t="n">
        <v>1677</v>
      </c>
      <c r="E48" s="26" t="n">
        <v>509</v>
      </c>
      <c r="F48" s="26" t="n">
        <v>1168</v>
      </c>
      <c r="G48" s="26" t="n">
        <v>184</v>
      </c>
      <c r="H48" s="26" t="n">
        <v>51</v>
      </c>
      <c r="I48" s="26" t="n">
        <v>133</v>
      </c>
      <c r="J48" s="27" t="n">
        <f aca="false">H48/G48*100</f>
        <v>27.7173913043478</v>
      </c>
      <c r="K48" s="27" t="n">
        <f aca="false">I48/G48*100</f>
        <v>72.2826086956522</v>
      </c>
    </row>
    <row r="49" customFormat="false" ht="12.75" hidden="false" customHeight="false" outlineLevel="0" collapsed="false">
      <c r="A49" s="25" t="s">
        <v>85</v>
      </c>
      <c r="B49" s="25" t="s">
        <v>86</v>
      </c>
      <c r="C49" s="26" t="n">
        <v>5867</v>
      </c>
      <c r="D49" s="26" t="n">
        <v>4518</v>
      </c>
      <c r="E49" s="26" t="n">
        <v>2923</v>
      </c>
      <c r="F49" s="26" t="n">
        <v>1595</v>
      </c>
      <c r="G49" s="26" t="n">
        <v>1349</v>
      </c>
      <c r="H49" s="26" t="n">
        <v>461</v>
      </c>
      <c r="I49" s="26" t="n">
        <v>888</v>
      </c>
      <c r="J49" s="27" t="n">
        <f aca="false">H49/G49*100</f>
        <v>34.173461823573</v>
      </c>
      <c r="K49" s="27" t="n">
        <f aca="false">I49/G49*100</f>
        <v>65.826538176427</v>
      </c>
    </row>
    <row r="50" customFormat="false" ht="12.75" hidden="false" customHeight="false" outlineLevel="0" collapsed="false">
      <c r="A50" s="25" t="s">
        <v>87</v>
      </c>
      <c r="B50" s="25" t="s">
        <v>88</v>
      </c>
      <c r="C50" s="26" t="n">
        <v>124</v>
      </c>
      <c r="D50" s="26" t="n">
        <v>115</v>
      </c>
      <c r="E50" s="26" t="n">
        <v>45</v>
      </c>
      <c r="F50" s="26" t="n">
        <v>70</v>
      </c>
      <c r="G50" s="26" t="n">
        <v>9</v>
      </c>
      <c r="H50" s="26" t="n">
        <v>1</v>
      </c>
      <c r="I50" s="26" t="n">
        <v>8</v>
      </c>
      <c r="J50" s="27" t="n">
        <f aca="false">H50/G50*100</f>
        <v>11.1111111111111</v>
      </c>
      <c r="K50" s="27" t="n">
        <f aca="false">I50/G50*100</f>
        <v>88.8888888888889</v>
      </c>
    </row>
    <row r="51" customFormat="false" ht="12.75" hidden="false" customHeight="false" outlineLevel="0" collapsed="false">
      <c r="A51" s="25" t="s">
        <v>89</v>
      </c>
      <c r="B51" s="25" t="s">
        <v>90</v>
      </c>
      <c r="C51" s="26" t="n">
        <v>1664</v>
      </c>
      <c r="D51" s="26" t="n">
        <v>1299</v>
      </c>
      <c r="E51" s="26" t="n">
        <v>850</v>
      </c>
      <c r="F51" s="26" t="n">
        <v>449</v>
      </c>
      <c r="G51" s="26" t="n">
        <v>365</v>
      </c>
      <c r="H51" s="26" t="n">
        <v>114</v>
      </c>
      <c r="I51" s="26" t="n">
        <v>251</v>
      </c>
      <c r="J51" s="27" t="n">
        <f aca="false">H51/G51*100</f>
        <v>31.2328767123288</v>
      </c>
      <c r="K51" s="27" t="n">
        <f aca="false">I51/G51*100</f>
        <v>68.7671232876712</v>
      </c>
    </row>
    <row r="52" customFormat="false" ht="12.75" hidden="false" customHeight="false" outlineLevel="0" collapsed="false">
      <c r="A52" s="25" t="s">
        <v>91</v>
      </c>
      <c r="B52" s="25" t="s">
        <v>92</v>
      </c>
      <c r="C52" s="26" t="n">
        <v>4395</v>
      </c>
      <c r="D52" s="26" t="n">
        <v>3928</v>
      </c>
      <c r="E52" s="26" t="n">
        <v>1903</v>
      </c>
      <c r="F52" s="26" t="n">
        <v>2025</v>
      </c>
      <c r="G52" s="26" t="n">
        <v>467</v>
      </c>
      <c r="H52" s="26" t="n">
        <v>135</v>
      </c>
      <c r="I52" s="26" t="n">
        <v>332</v>
      </c>
      <c r="J52" s="27" t="n">
        <f aca="false">H52/G52*100</f>
        <v>28.9079229122056</v>
      </c>
      <c r="K52" s="27" t="n">
        <f aca="false">I52/G52*100</f>
        <v>71.0920770877944</v>
      </c>
    </row>
    <row r="53" customFormat="false" ht="12.75" hidden="false" customHeight="false" outlineLevel="0" collapsed="false">
      <c r="A53" s="25" t="s">
        <v>93</v>
      </c>
      <c r="B53" s="25" t="s">
        <v>94</v>
      </c>
      <c r="C53" s="26" t="n">
        <v>17095</v>
      </c>
      <c r="D53" s="26" t="n">
        <v>13105</v>
      </c>
      <c r="E53" s="26" t="n">
        <v>8513</v>
      </c>
      <c r="F53" s="26" t="n">
        <v>4592</v>
      </c>
      <c r="G53" s="26" t="n">
        <v>3990</v>
      </c>
      <c r="H53" s="26" t="n">
        <v>1123</v>
      </c>
      <c r="I53" s="26" t="n">
        <v>2867</v>
      </c>
      <c r="J53" s="27" t="n">
        <f aca="false">H53/G53*100</f>
        <v>28.1453634085213</v>
      </c>
      <c r="K53" s="27" t="n">
        <f aca="false">I53/G53*100</f>
        <v>71.8546365914787</v>
      </c>
    </row>
    <row r="54" customFormat="false" ht="12.75" hidden="false" customHeight="false" outlineLevel="0" collapsed="false">
      <c r="A54" s="25" t="s">
        <v>95</v>
      </c>
      <c r="B54" s="25" t="s">
        <v>96</v>
      </c>
      <c r="C54" s="26" t="n">
        <v>4247</v>
      </c>
      <c r="D54" s="26" t="n">
        <v>3137</v>
      </c>
      <c r="E54" s="26" t="n">
        <v>2592</v>
      </c>
      <c r="F54" s="26" t="n">
        <v>545</v>
      </c>
      <c r="G54" s="26" t="n">
        <v>1110</v>
      </c>
      <c r="H54" s="26" t="n">
        <v>455</v>
      </c>
      <c r="I54" s="26" t="n">
        <v>655</v>
      </c>
      <c r="J54" s="27" t="n">
        <f aca="false">H54/G54*100</f>
        <v>40.990990990991</v>
      </c>
      <c r="K54" s="27" t="n">
        <f aca="false">I54/G54*100</f>
        <v>59.009009009009</v>
      </c>
    </row>
    <row r="55" customFormat="false" ht="12.75" hidden="false" customHeight="false" outlineLevel="0" collapsed="false">
      <c r="A55" s="25" t="s">
        <v>97</v>
      </c>
      <c r="B55" s="25" t="s">
        <v>98</v>
      </c>
      <c r="C55" s="26" t="n">
        <v>5075</v>
      </c>
      <c r="D55" s="26" t="n">
        <v>3939</v>
      </c>
      <c r="E55" s="26" t="n">
        <v>3014</v>
      </c>
      <c r="F55" s="26" t="n">
        <v>925</v>
      </c>
      <c r="G55" s="26" t="n">
        <v>1136</v>
      </c>
      <c r="H55" s="26" t="n">
        <v>415</v>
      </c>
      <c r="I55" s="26" t="n">
        <v>721</v>
      </c>
      <c r="J55" s="27" t="n">
        <f aca="false">H55/G55*100</f>
        <v>36.5316901408451</v>
      </c>
      <c r="K55" s="27" t="n">
        <f aca="false">I55/G55*100</f>
        <v>63.4683098591549</v>
      </c>
    </row>
    <row r="56" customFormat="false" ht="12.75" hidden="false" customHeight="false" outlineLevel="0" collapsed="false">
      <c r="A56" s="25" t="s">
        <v>99</v>
      </c>
      <c r="B56" s="25" t="s">
        <v>100</v>
      </c>
      <c r="C56" s="26" t="n">
        <v>43212</v>
      </c>
      <c r="D56" s="26" t="n">
        <v>28462</v>
      </c>
      <c r="E56" s="26" t="n">
        <v>21999</v>
      </c>
      <c r="F56" s="26" t="n">
        <v>6463</v>
      </c>
      <c r="G56" s="26" t="n">
        <v>14750</v>
      </c>
      <c r="H56" s="26" t="n">
        <v>4974</v>
      </c>
      <c r="I56" s="26" t="n">
        <v>9776</v>
      </c>
      <c r="J56" s="27" t="n">
        <f aca="false">H56/G56*100</f>
        <v>33.7220338983051</v>
      </c>
      <c r="K56" s="27" t="n">
        <f aca="false">I56/G56*100</f>
        <v>66.2779661016949</v>
      </c>
    </row>
    <row r="57" customFormat="false" ht="12.75" hidden="false" customHeight="false" outlineLevel="0" collapsed="false">
      <c r="A57" s="25" t="s">
        <v>101</v>
      </c>
      <c r="B57" s="25" t="s">
        <v>102</v>
      </c>
      <c r="C57" s="26" t="n">
        <v>34889</v>
      </c>
      <c r="D57" s="26" t="n">
        <v>26110</v>
      </c>
      <c r="E57" s="26" t="n">
        <v>17125</v>
      </c>
      <c r="F57" s="26" t="n">
        <v>8985</v>
      </c>
      <c r="G57" s="26" t="n">
        <v>8779</v>
      </c>
      <c r="H57" s="26" t="n">
        <v>2726</v>
      </c>
      <c r="I57" s="26" t="n">
        <v>6053</v>
      </c>
      <c r="J57" s="27" t="n">
        <f aca="false">H57/G57*100</f>
        <v>31.0513725936895</v>
      </c>
      <c r="K57" s="27" t="n">
        <f aca="false">I57/G57*100</f>
        <v>68.9486274063105</v>
      </c>
    </row>
    <row r="58" customFormat="false" ht="12.75" hidden="false" customHeight="false" outlineLevel="0" collapsed="false">
      <c r="A58" s="25" t="s">
        <v>103</v>
      </c>
      <c r="B58" s="25" t="s">
        <v>104</v>
      </c>
      <c r="C58" s="26" t="n">
        <v>7045</v>
      </c>
      <c r="D58" s="26" t="n">
        <v>6259</v>
      </c>
      <c r="E58" s="26" t="n">
        <v>2894</v>
      </c>
      <c r="F58" s="26" t="n">
        <v>3365</v>
      </c>
      <c r="G58" s="26" t="n">
        <v>786</v>
      </c>
      <c r="H58" s="26" t="n">
        <v>219</v>
      </c>
      <c r="I58" s="26" t="n">
        <v>567</v>
      </c>
      <c r="J58" s="27" t="n">
        <f aca="false">H58/G58*100</f>
        <v>27.8625954198473</v>
      </c>
      <c r="K58" s="27" t="n">
        <f aca="false">I58/G58*100</f>
        <v>72.1374045801527</v>
      </c>
    </row>
    <row r="59" customFormat="false" ht="12.75" hidden="false" customHeight="false" outlineLevel="0" collapsed="false">
      <c r="A59" s="25" t="s">
        <v>105</v>
      </c>
      <c r="B59" s="25" t="s">
        <v>106</v>
      </c>
      <c r="C59" s="26" t="n">
        <v>1106</v>
      </c>
      <c r="D59" s="26" t="n">
        <v>800</v>
      </c>
      <c r="E59" s="26" t="n">
        <v>522</v>
      </c>
      <c r="F59" s="26" t="n">
        <v>278</v>
      </c>
      <c r="G59" s="26" t="n">
        <v>306</v>
      </c>
      <c r="H59" s="26" t="n">
        <v>102</v>
      </c>
      <c r="I59" s="26" t="n">
        <v>204</v>
      </c>
      <c r="J59" s="27" t="n">
        <f aca="false">H59/G59*100</f>
        <v>33.3333333333333</v>
      </c>
      <c r="K59" s="27" t="n">
        <f aca="false">I59/G59*100</f>
        <v>66.6666666666667</v>
      </c>
    </row>
    <row r="60" customFormat="false" ht="12.75" hidden="false" customHeight="false" outlineLevel="0" collapsed="false">
      <c r="A60" s="25" t="s">
        <v>107</v>
      </c>
      <c r="B60" s="25" t="s">
        <v>108</v>
      </c>
      <c r="C60" s="26" t="n">
        <v>6483</v>
      </c>
      <c r="D60" s="26" t="n">
        <v>4930</v>
      </c>
      <c r="E60" s="26" t="n">
        <v>3614</v>
      </c>
      <c r="F60" s="26" t="n">
        <v>1316</v>
      </c>
      <c r="G60" s="26" t="n">
        <v>1553</v>
      </c>
      <c r="H60" s="26" t="n">
        <v>598</v>
      </c>
      <c r="I60" s="26" t="n">
        <v>955</v>
      </c>
      <c r="J60" s="27" t="n">
        <f aca="false">H60/G60*100</f>
        <v>38.5061171925306</v>
      </c>
      <c r="K60" s="27" t="n">
        <f aca="false">I60/G60*100</f>
        <v>61.4938828074694</v>
      </c>
    </row>
    <row r="61" customFormat="false" ht="12.75" hidden="false" customHeight="false" outlineLevel="0" collapsed="false">
      <c r="A61" s="25" t="s">
        <v>109</v>
      </c>
      <c r="B61" s="25" t="s">
        <v>110</v>
      </c>
      <c r="C61" s="26" t="n">
        <v>494</v>
      </c>
      <c r="D61" s="26" t="n">
        <v>426</v>
      </c>
      <c r="E61" s="26" t="n">
        <v>200</v>
      </c>
      <c r="F61" s="26" t="n">
        <v>226</v>
      </c>
      <c r="G61" s="26" t="n">
        <v>68</v>
      </c>
      <c r="H61" s="26" t="n">
        <v>13</v>
      </c>
      <c r="I61" s="26" t="n">
        <v>55</v>
      </c>
      <c r="J61" s="27" t="n">
        <f aca="false">H61/G61*100</f>
        <v>19.1176470588235</v>
      </c>
      <c r="K61" s="27" t="n">
        <f aca="false">I61/G61*100</f>
        <v>80.8823529411765</v>
      </c>
    </row>
    <row r="62" customFormat="false" ht="12.75" hidden="false" customHeight="false" outlineLevel="0" collapsed="false">
      <c r="A62" s="25" t="s">
        <v>111</v>
      </c>
      <c r="B62" s="25" t="s">
        <v>112</v>
      </c>
      <c r="C62" s="26" t="n">
        <v>70659</v>
      </c>
      <c r="D62" s="26" t="n">
        <v>47798</v>
      </c>
      <c r="E62" s="26" t="n">
        <v>43268</v>
      </c>
      <c r="F62" s="26" t="n">
        <v>4530</v>
      </c>
      <c r="G62" s="26" t="n">
        <v>22861</v>
      </c>
      <c r="H62" s="26" t="n">
        <v>6735</v>
      </c>
      <c r="I62" s="26" t="n">
        <v>16126</v>
      </c>
      <c r="J62" s="27" t="n">
        <f aca="false">H62/G62*100</f>
        <v>29.4606535147194</v>
      </c>
      <c r="K62" s="27" t="n">
        <f aca="false">I62/G62*100</f>
        <v>70.5393464852806</v>
      </c>
    </row>
    <row r="63" customFormat="false" ht="12.75" hidden="false" customHeight="false" outlineLevel="0" collapsed="false">
      <c r="A63" s="25" t="s">
        <v>113</v>
      </c>
      <c r="B63" s="25" t="s">
        <v>114</v>
      </c>
      <c r="C63" s="26" t="n">
        <v>3775</v>
      </c>
      <c r="D63" s="26" t="n">
        <v>2876</v>
      </c>
      <c r="E63" s="26" t="n">
        <v>1994</v>
      </c>
      <c r="F63" s="26" t="n">
        <v>882</v>
      </c>
      <c r="G63" s="26" t="n">
        <v>899</v>
      </c>
      <c r="H63" s="26" t="n">
        <v>224</v>
      </c>
      <c r="I63" s="26" t="n">
        <v>675</v>
      </c>
      <c r="J63" s="27" t="n">
        <f aca="false">H63/G63*100</f>
        <v>24.916573971079</v>
      </c>
      <c r="K63" s="27" t="n">
        <f aca="false">I63/G63*100</f>
        <v>75.083426028921</v>
      </c>
    </row>
    <row r="64" customFormat="false" ht="12.75" hidden="false" customHeight="false" outlineLevel="0" collapsed="false">
      <c r="A64" s="25" t="s">
        <v>115</v>
      </c>
      <c r="B64" s="25" t="s">
        <v>116</v>
      </c>
      <c r="C64" s="26" t="n">
        <v>7566</v>
      </c>
      <c r="D64" s="26" t="n">
        <v>5844</v>
      </c>
      <c r="E64" s="26" t="n">
        <v>4465</v>
      </c>
      <c r="F64" s="26" t="n">
        <v>1379</v>
      </c>
      <c r="G64" s="26" t="n">
        <v>1722</v>
      </c>
      <c r="H64" s="26" t="n">
        <v>641</v>
      </c>
      <c r="I64" s="26" t="n">
        <v>1081</v>
      </c>
      <c r="J64" s="27" t="n">
        <f aca="false">H64/G64*100</f>
        <v>37.2241579558653</v>
      </c>
      <c r="K64" s="27" t="n">
        <f aca="false">I64/G64*100</f>
        <v>62.7758420441347</v>
      </c>
    </row>
    <row r="65" customFormat="false" ht="12.75" hidden="false" customHeight="false" outlineLevel="0" collapsed="false">
      <c r="A65" s="25" t="s">
        <v>117</v>
      </c>
      <c r="B65" s="25" t="s">
        <v>118</v>
      </c>
      <c r="C65" s="26" t="n">
        <v>12543</v>
      </c>
      <c r="D65" s="26" t="n">
        <v>9493</v>
      </c>
      <c r="E65" s="26" t="n">
        <v>5487</v>
      </c>
      <c r="F65" s="26" t="n">
        <v>4006</v>
      </c>
      <c r="G65" s="26" t="n">
        <v>3050</v>
      </c>
      <c r="H65" s="26" t="n">
        <v>1198</v>
      </c>
      <c r="I65" s="26" t="n">
        <v>1852</v>
      </c>
      <c r="J65" s="27" t="n">
        <f aca="false">H65/G65*100</f>
        <v>39.2786885245902</v>
      </c>
      <c r="K65" s="27" t="n">
        <f aca="false">I65/G65*100</f>
        <v>60.7213114754098</v>
      </c>
    </row>
    <row r="66" customFormat="false" ht="12.75" hidden="false" customHeight="false" outlineLevel="0" collapsed="false">
      <c r="A66" s="25" t="s">
        <v>119</v>
      </c>
      <c r="B66" s="25" t="s">
        <v>120</v>
      </c>
      <c r="C66" s="26" t="n">
        <v>1175</v>
      </c>
      <c r="D66" s="26" t="n">
        <v>1002</v>
      </c>
      <c r="E66" s="26" t="n">
        <v>454</v>
      </c>
      <c r="F66" s="26" t="n">
        <v>548</v>
      </c>
      <c r="G66" s="26" t="n">
        <v>173</v>
      </c>
      <c r="H66" s="26" t="n">
        <v>40</v>
      </c>
      <c r="I66" s="26" t="n">
        <v>133</v>
      </c>
      <c r="J66" s="27" t="n">
        <f aca="false">H66/G66*100</f>
        <v>23.121387283237</v>
      </c>
      <c r="K66" s="27" t="n">
        <f aca="false">I66/G66*100</f>
        <v>76.878612716763</v>
      </c>
    </row>
    <row r="67" customFormat="false" ht="12.75" hidden="false" customHeight="false" outlineLevel="0" collapsed="false">
      <c r="A67" s="25" t="s">
        <v>121</v>
      </c>
      <c r="B67" s="25" t="s">
        <v>122</v>
      </c>
      <c r="C67" s="26" t="n">
        <v>852</v>
      </c>
      <c r="D67" s="26" t="n">
        <v>713</v>
      </c>
      <c r="E67" s="26" t="n">
        <v>306</v>
      </c>
      <c r="F67" s="26" t="n">
        <v>407</v>
      </c>
      <c r="G67" s="26" t="n">
        <v>139</v>
      </c>
      <c r="H67" s="26" t="n">
        <v>50</v>
      </c>
      <c r="I67" s="26" t="n">
        <v>89</v>
      </c>
      <c r="J67" s="27" t="n">
        <f aca="false">H67/G67*100</f>
        <v>35.9712230215827</v>
      </c>
      <c r="K67" s="27" t="n">
        <f aca="false">I67/G67*100</f>
        <v>64.0287769784173</v>
      </c>
    </row>
    <row r="68" customFormat="false" ht="12.75" hidden="false" customHeight="false" outlineLevel="0" collapsed="false">
      <c r="A68" s="25" t="s">
        <v>123</v>
      </c>
      <c r="B68" s="25" t="s">
        <v>124</v>
      </c>
      <c r="C68" s="26" t="n">
        <v>1765</v>
      </c>
      <c r="D68" s="26" t="n">
        <v>1326</v>
      </c>
      <c r="E68" s="26" t="n">
        <v>1103</v>
      </c>
      <c r="F68" s="26" t="n">
        <v>223</v>
      </c>
      <c r="G68" s="26" t="n">
        <v>439</v>
      </c>
      <c r="H68" s="26" t="n">
        <v>119</v>
      </c>
      <c r="I68" s="26" t="n">
        <v>320</v>
      </c>
      <c r="J68" s="27" t="n">
        <f aca="false">H68/G68*100</f>
        <v>27.1070615034169</v>
      </c>
      <c r="K68" s="27" t="n">
        <f aca="false">I68/G68*100</f>
        <v>72.8929384965831</v>
      </c>
    </row>
    <row r="69" customFormat="false" ht="12.75" hidden="false" customHeight="false" outlineLevel="0" collapsed="false">
      <c r="A69" s="25" t="s">
        <v>125</v>
      </c>
      <c r="B69" s="25" t="s">
        <v>126</v>
      </c>
      <c r="C69" s="26" t="n">
        <v>167727</v>
      </c>
      <c r="D69" s="26" t="n">
        <v>113994</v>
      </c>
      <c r="E69" s="26" t="n">
        <v>79896</v>
      </c>
      <c r="F69" s="26" t="n">
        <v>34098</v>
      </c>
      <c r="G69" s="26" t="n">
        <v>53733</v>
      </c>
      <c r="H69" s="26" t="n">
        <v>12368</v>
      </c>
      <c r="I69" s="26" t="n">
        <v>41365</v>
      </c>
      <c r="J69" s="27" t="n">
        <f aca="false">H69/G69*100</f>
        <v>23.0175125155863</v>
      </c>
      <c r="K69" s="27" t="n">
        <f aca="false">I69/G69*100</f>
        <v>76.9824874844137</v>
      </c>
    </row>
    <row r="70" customFormat="false" ht="12.75" hidden="false" customHeight="false" outlineLevel="0" collapsed="false">
      <c r="A70" s="25" t="s">
        <v>127</v>
      </c>
      <c r="B70" s="25" t="s">
        <v>128</v>
      </c>
      <c r="C70" s="26" t="n">
        <v>4890</v>
      </c>
      <c r="D70" s="26" t="n">
        <v>3812</v>
      </c>
      <c r="E70" s="26" t="n">
        <v>2899</v>
      </c>
      <c r="F70" s="26" t="n">
        <v>913</v>
      </c>
      <c r="G70" s="26" t="n">
        <v>1078</v>
      </c>
      <c r="H70" s="26" t="n">
        <v>300</v>
      </c>
      <c r="I70" s="26" t="n">
        <v>778</v>
      </c>
      <c r="J70" s="27" t="n">
        <f aca="false">H70/G70*100</f>
        <v>27.8293135435993</v>
      </c>
      <c r="K70" s="27" t="n">
        <f aca="false">I70/G70*100</f>
        <v>72.1706864564007</v>
      </c>
    </row>
    <row r="71" customFormat="false" ht="12.75" hidden="false" customHeight="false" outlineLevel="0" collapsed="false">
      <c r="A71" s="25" t="s">
        <v>129</v>
      </c>
      <c r="B71" s="25" t="s">
        <v>130</v>
      </c>
      <c r="C71" s="26" t="n">
        <v>1680</v>
      </c>
      <c r="D71" s="26" t="n">
        <v>1394</v>
      </c>
      <c r="E71" s="26" t="n">
        <v>740</v>
      </c>
      <c r="F71" s="26" t="n">
        <v>654</v>
      </c>
      <c r="G71" s="26" t="n">
        <v>286</v>
      </c>
      <c r="H71" s="26" t="n">
        <v>57</v>
      </c>
      <c r="I71" s="26" t="n">
        <v>229</v>
      </c>
      <c r="J71" s="27" t="n">
        <f aca="false">H71/G71*100</f>
        <v>19.9300699300699</v>
      </c>
      <c r="K71" s="27" t="n">
        <f aca="false">I71/G71*100</f>
        <v>80.0699300699301</v>
      </c>
    </row>
    <row r="72" customFormat="false" ht="12.75" hidden="false" customHeight="false" outlineLevel="0" collapsed="false">
      <c r="A72" s="25" t="s">
        <v>131</v>
      </c>
      <c r="B72" s="25" t="s">
        <v>132</v>
      </c>
      <c r="C72" s="26" t="n">
        <v>23561</v>
      </c>
      <c r="D72" s="26" t="n">
        <v>16826</v>
      </c>
      <c r="E72" s="26" t="n">
        <v>12584</v>
      </c>
      <c r="F72" s="26" t="n">
        <v>4242</v>
      </c>
      <c r="G72" s="26" t="n">
        <v>6735</v>
      </c>
      <c r="H72" s="26" t="n">
        <v>2525</v>
      </c>
      <c r="I72" s="26" t="n">
        <v>4210</v>
      </c>
      <c r="J72" s="27" t="n">
        <f aca="false">H72/G72*100</f>
        <v>37.4907201187825</v>
      </c>
      <c r="K72" s="27" t="n">
        <f aca="false">I72/G72*100</f>
        <v>62.5092798812175</v>
      </c>
    </row>
    <row r="73" customFormat="false" ht="12.75" hidden="false" customHeight="false" outlineLevel="0" collapsed="false">
      <c r="A73" s="25" t="s">
        <v>133</v>
      </c>
      <c r="B73" s="25" t="s">
        <v>134</v>
      </c>
      <c r="C73" s="26" t="n">
        <v>351</v>
      </c>
      <c r="D73" s="26" t="n">
        <v>306</v>
      </c>
      <c r="E73" s="26" t="n">
        <v>145</v>
      </c>
      <c r="F73" s="26" t="n">
        <v>161</v>
      </c>
      <c r="G73" s="26" t="n">
        <v>45</v>
      </c>
      <c r="H73" s="26" t="n">
        <v>16</v>
      </c>
      <c r="I73" s="26" t="n">
        <v>29</v>
      </c>
      <c r="J73" s="27" t="n">
        <f aca="false">H73/G73*100</f>
        <v>35.5555555555556</v>
      </c>
      <c r="K73" s="27" t="n">
        <f aca="false">I73/G73*100</f>
        <v>64.4444444444444</v>
      </c>
    </row>
    <row r="74" customFormat="false" ht="12.75" hidden="false" customHeight="false" outlineLevel="0" collapsed="false">
      <c r="A74" s="25" t="s">
        <v>135</v>
      </c>
      <c r="B74" s="25" t="s">
        <v>136</v>
      </c>
      <c r="C74" s="26" t="n">
        <v>299</v>
      </c>
      <c r="D74" s="26" t="n">
        <v>262</v>
      </c>
      <c r="E74" s="26" t="n">
        <v>153</v>
      </c>
      <c r="F74" s="26" t="n">
        <v>109</v>
      </c>
      <c r="G74" s="26" t="n">
        <v>37</v>
      </c>
      <c r="H74" s="26" t="n">
        <v>14</v>
      </c>
      <c r="I74" s="26" t="n">
        <v>23</v>
      </c>
      <c r="J74" s="27" t="n">
        <f aca="false">H74/G74*100</f>
        <v>37.8378378378378</v>
      </c>
      <c r="K74" s="27" t="n">
        <f aca="false">I74/G74*100</f>
        <v>62.1621621621622</v>
      </c>
    </row>
    <row r="75" customFormat="false" ht="12.75" hidden="false" customHeight="false" outlineLevel="0" collapsed="false">
      <c r="A75" s="25" t="s">
        <v>137</v>
      </c>
      <c r="B75" s="25" t="s">
        <v>138</v>
      </c>
      <c r="C75" s="26" t="n">
        <v>127</v>
      </c>
      <c r="D75" s="26" t="n">
        <v>107</v>
      </c>
      <c r="E75" s="26" t="n">
        <v>58</v>
      </c>
      <c r="F75" s="26" t="n">
        <v>49</v>
      </c>
      <c r="G75" s="26" t="n">
        <v>20</v>
      </c>
      <c r="H75" s="26" t="n">
        <v>4</v>
      </c>
      <c r="I75" s="26" t="n">
        <v>16</v>
      </c>
      <c r="J75" s="27" t="n">
        <f aca="false">H75/G75*100</f>
        <v>20</v>
      </c>
      <c r="K75" s="27" t="n">
        <f aca="false">I75/G75*100</f>
        <v>80</v>
      </c>
    </row>
    <row r="76" customFormat="false" ht="12.75" hidden="false" customHeight="false" outlineLevel="0" collapsed="false">
      <c r="A76" s="25" t="s">
        <v>139</v>
      </c>
      <c r="B76" s="25" t="s">
        <v>140</v>
      </c>
      <c r="C76" s="26" t="n">
        <v>138793</v>
      </c>
      <c r="D76" s="26" t="n">
        <v>85639</v>
      </c>
      <c r="E76" s="26" t="n">
        <v>62916</v>
      </c>
      <c r="F76" s="26" t="n">
        <v>22723</v>
      </c>
      <c r="G76" s="26" t="n">
        <v>53154</v>
      </c>
      <c r="H76" s="26" t="n">
        <v>8406</v>
      </c>
      <c r="I76" s="26" t="n">
        <v>44748</v>
      </c>
      <c r="J76" s="27" t="n">
        <f aca="false">H76/G76*100</f>
        <v>15.8144260074501</v>
      </c>
      <c r="K76" s="27" t="n">
        <f aca="false">I76/G76*100</f>
        <v>84.18557399255</v>
      </c>
    </row>
    <row r="77" customFormat="false" ht="12.75" hidden="false" customHeight="false" outlineLevel="0" collapsed="false">
      <c r="A77" s="25" t="s">
        <v>141</v>
      </c>
      <c r="B77" s="25" t="s">
        <v>142</v>
      </c>
      <c r="C77" s="26" t="n">
        <v>8386</v>
      </c>
      <c r="D77" s="26" t="n">
        <v>5996</v>
      </c>
      <c r="E77" s="26" t="n">
        <v>4311</v>
      </c>
      <c r="F77" s="26" t="n">
        <v>1685</v>
      </c>
      <c r="G77" s="26" t="n">
        <v>2390</v>
      </c>
      <c r="H77" s="26" t="n">
        <v>535</v>
      </c>
      <c r="I77" s="26" t="n">
        <v>1855</v>
      </c>
      <c r="J77" s="27" t="n">
        <f aca="false">H77/G77*100</f>
        <v>22.3849372384937</v>
      </c>
      <c r="K77" s="27" t="n">
        <f aca="false">I77/G77*100</f>
        <v>77.6150627615063</v>
      </c>
    </row>
    <row r="78" customFormat="false" ht="12.75" hidden="false" customHeight="false" outlineLevel="0" collapsed="false">
      <c r="A78" s="25" t="s">
        <v>143</v>
      </c>
      <c r="B78" s="25" t="s">
        <v>144</v>
      </c>
      <c r="C78" s="26" t="n">
        <v>4746</v>
      </c>
      <c r="D78" s="26" t="n">
        <v>3766</v>
      </c>
      <c r="E78" s="26" t="n">
        <v>2557</v>
      </c>
      <c r="F78" s="26" t="n">
        <v>1209</v>
      </c>
      <c r="G78" s="26" t="n">
        <v>980</v>
      </c>
      <c r="H78" s="26" t="n">
        <v>336</v>
      </c>
      <c r="I78" s="26" t="n">
        <v>644</v>
      </c>
      <c r="J78" s="27" t="n">
        <f aca="false">H78/G78*100</f>
        <v>34.2857142857143</v>
      </c>
      <c r="K78" s="27" t="n">
        <f aca="false">I78/G78*100</f>
        <v>65.7142857142857</v>
      </c>
    </row>
    <row r="79" customFormat="false" ht="12.75" hidden="false" customHeight="false" outlineLevel="0" collapsed="false">
      <c r="A79" s="25" t="s">
        <v>145</v>
      </c>
      <c r="B79" s="25" t="s">
        <v>146</v>
      </c>
      <c r="C79" s="26" t="n">
        <v>12012</v>
      </c>
      <c r="D79" s="26" t="n">
        <v>8364</v>
      </c>
      <c r="E79" s="26" t="n">
        <v>5223</v>
      </c>
      <c r="F79" s="26" t="n">
        <v>3141</v>
      </c>
      <c r="G79" s="26" t="n">
        <v>3648</v>
      </c>
      <c r="H79" s="26" t="n">
        <v>1060</v>
      </c>
      <c r="I79" s="26" t="n">
        <v>2588</v>
      </c>
      <c r="J79" s="27" t="n">
        <f aca="false">H79/G79*100</f>
        <v>29.0570175438596</v>
      </c>
      <c r="K79" s="27" t="n">
        <f aca="false">I79/G79*100</f>
        <v>70.9429824561403</v>
      </c>
    </row>
    <row r="80" customFormat="false" ht="12.75" hidden="false" customHeight="false" outlineLevel="0" collapsed="false">
      <c r="A80" s="25" t="s">
        <v>147</v>
      </c>
      <c r="B80" s="25" t="s">
        <v>148</v>
      </c>
      <c r="C80" s="26" t="n">
        <v>71</v>
      </c>
      <c r="D80" s="26" t="n">
        <v>55</v>
      </c>
      <c r="E80" s="26" t="n">
        <v>21</v>
      </c>
      <c r="F80" s="26" t="n">
        <v>34</v>
      </c>
      <c r="G80" s="26" t="n">
        <v>16</v>
      </c>
      <c r="H80" s="26" t="n">
        <v>3</v>
      </c>
      <c r="I80" s="26" t="n">
        <v>13</v>
      </c>
      <c r="J80" s="27" t="n">
        <f aca="false">H80/G80*100</f>
        <v>18.75</v>
      </c>
      <c r="K80" s="27" t="n">
        <f aca="false">I80/G80*100</f>
        <v>81.25</v>
      </c>
    </row>
    <row r="81" customFormat="false" ht="12.75" hidden="false" customHeight="false" outlineLevel="0" collapsed="false">
      <c r="A81" s="25" t="s">
        <v>149</v>
      </c>
      <c r="B81" s="25" t="s">
        <v>150</v>
      </c>
      <c r="C81" s="26" t="n">
        <v>141</v>
      </c>
      <c r="D81" s="26" t="n">
        <v>111</v>
      </c>
      <c r="E81" s="26" t="n">
        <v>63</v>
      </c>
      <c r="F81" s="26" t="n">
        <v>48</v>
      </c>
      <c r="G81" s="26" t="n">
        <v>30</v>
      </c>
      <c r="H81" s="26" t="n">
        <v>18</v>
      </c>
      <c r="I81" s="26" t="n">
        <v>12</v>
      </c>
      <c r="J81" s="27" t="n">
        <f aca="false">H81/G81*100</f>
        <v>60</v>
      </c>
      <c r="K81" s="27" t="n">
        <f aca="false">I81/G81*100</f>
        <v>40</v>
      </c>
    </row>
    <row r="82" customFormat="false" ht="12.75" hidden="false" customHeight="false" outlineLevel="0" collapsed="false">
      <c r="A82" s="25" t="s">
        <v>151</v>
      </c>
      <c r="B82" s="25" t="s">
        <v>152</v>
      </c>
      <c r="C82" s="26" t="n">
        <v>93</v>
      </c>
      <c r="D82" s="26" t="n">
        <v>80</v>
      </c>
      <c r="E82" s="26" t="n">
        <v>35</v>
      </c>
      <c r="F82" s="26" t="n">
        <v>45</v>
      </c>
      <c r="G82" s="26" t="n">
        <v>13</v>
      </c>
      <c r="H82" s="26" t="n">
        <v>8</v>
      </c>
      <c r="I82" s="26" t="n">
        <v>5</v>
      </c>
      <c r="J82" s="27" t="n">
        <f aca="false">H82/G82*100</f>
        <v>61.5384615384615</v>
      </c>
      <c r="K82" s="27" t="n">
        <f aca="false">I82/G82*100</f>
        <v>38.4615384615385</v>
      </c>
    </row>
    <row r="83" customFormat="false" ht="12.75" hidden="false" customHeight="false" outlineLevel="0" collapsed="false">
      <c r="A83" s="25" t="s">
        <v>153</v>
      </c>
      <c r="B83" s="25" t="s">
        <v>154</v>
      </c>
      <c r="C83" s="26" t="n">
        <v>6135</v>
      </c>
      <c r="D83" s="26" t="n">
        <v>4593</v>
      </c>
      <c r="E83" s="26" t="n">
        <v>3821</v>
      </c>
      <c r="F83" s="26" t="n">
        <v>772</v>
      </c>
      <c r="G83" s="26" t="n">
        <v>1542</v>
      </c>
      <c r="H83" s="26" t="n">
        <v>609</v>
      </c>
      <c r="I83" s="26" t="n">
        <v>933</v>
      </c>
      <c r="J83" s="27" t="n">
        <f aca="false">H83/G83*100</f>
        <v>39.4941634241245</v>
      </c>
      <c r="K83" s="27" t="n">
        <f aca="false">I83/G83*100</f>
        <v>60.5058365758755</v>
      </c>
    </row>
    <row r="84" customFormat="false" ht="12.75" hidden="false" customHeight="false" outlineLevel="0" collapsed="false">
      <c r="A84" s="25" t="s">
        <v>155</v>
      </c>
      <c r="B84" s="25" t="s">
        <v>156</v>
      </c>
      <c r="C84" s="26" t="n">
        <v>14198</v>
      </c>
      <c r="D84" s="26" t="n">
        <v>10785</v>
      </c>
      <c r="E84" s="26" t="n">
        <v>7471</v>
      </c>
      <c r="F84" s="26" t="n">
        <v>3314</v>
      </c>
      <c r="G84" s="26" t="n">
        <v>3413</v>
      </c>
      <c r="H84" s="26" t="n">
        <v>970</v>
      </c>
      <c r="I84" s="26" t="n">
        <v>2443</v>
      </c>
      <c r="J84" s="27" t="n">
        <f aca="false">H84/G84*100</f>
        <v>28.4207442133021</v>
      </c>
      <c r="K84" s="27" t="n">
        <f aca="false">I84/G84*100</f>
        <v>71.5792557866979</v>
      </c>
    </row>
    <row r="85" customFormat="false" ht="12.75" hidden="false" customHeight="false" outlineLevel="0" collapsed="false">
      <c r="A85" s="25" t="s">
        <v>157</v>
      </c>
      <c r="B85" s="25" t="s">
        <v>158</v>
      </c>
      <c r="C85" s="26" t="n">
        <v>160099</v>
      </c>
      <c r="D85" s="26" t="n">
        <v>98731</v>
      </c>
      <c r="E85" s="26" t="n">
        <v>71836</v>
      </c>
      <c r="F85" s="26" t="n">
        <v>26895</v>
      </c>
      <c r="G85" s="26" t="n">
        <v>61368</v>
      </c>
      <c r="H85" s="26" t="n">
        <v>8367</v>
      </c>
      <c r="I85" s="26" t="n">
        <v>53001</v>
      </c>
      <c r="J85" s="27" t="n">
        <f aca="false">H85/G85*100</f>
        <v>13.6341415721549</v>
      </c>
      <c r="K85" s="27" t="n">
        <f aca="false">I85/G85*100</f>
        <v>86.3658584278451</v>
      </c>
    </row>
    <row r="86" customFormat="false" ht="12.75" hidden="false" customHeight="false" outlineLevel="0" collapsed="false">
      <c r="A86" s="25" t="s">
        <v>159</v>
      </c>
      <c r="B86" s="25" t="s">
        <v>160</v>
      </c>
      <c r="C86" s="26" t="n">
        <v>5438</v>
      </c>
      <c r="D86" s="26" t="n">
        <v>4394</v>
      </c>
      <c r="E86" s="26" t="n">
        <v>2995</v>
      </c>
      <c r="F86" s="26" t="n">
        <v>1399</v>
      </c>
      <c r="G86" s="26" t="n">
        <v>1044</v>
      </c>
      <c r="H86" s="26" t="n">
        <v>286</v>
      </c>
      <c r="I86" s="26" t="n">
        <v>758</v>
      </c>
      <c r="J86" s="27" t="n">
        <f aca="false">H86/G86*100</f>
        <v>27.3946360153257</v>
      </c>
      <c r="K86" s="27" t="n">
        <f aca="false">I86/G86*100</f>
        <v>72.6053639846743</v>
      </c>
    </row>
    <row r="87" customFormat="false" ht="12.75" hidden="false" customHeight="false" outlineLevel="0" collapsed="false">
      <c r="A87" s="25" t="s">
        <v>161</v>
      </c>
      <c r="B87" s="25" t="s">
        <v>162</v>
      </c>
      <c r="C87" s="26" t="n">
        <v>480</v>
      </c>
      <c r="D87" s="26" t="n">
        <v>416</v>
      </c>
      <c r="E87" s="26" t="n">
        <v>230</v>
      </c>
      <c r="F87" s="26" t="n">
        <v>186</v>
      </c>
      <c r="G87" s="26" t="n">
        <v>64</v>
      </c>
      <c r="H87" s="26" t="n">
        <v>20</v>
      </c>
      <c r="I87" s="26" t="n">
        <v>44</v>
      </c>
      <c r="J87" s="27" t="n">
        <f aca="false">H87/G87*100</f>
        <v>31.25</v>
      </c>
      <c r="K87" s="27" t="n">
        <f aca="false">I87/G87*100</f>
        <v>68.75</v>
      </c>
    </row>
    <row r="88" customFormat="false" ht="12.75" hidden="false" customHeight="false" outlineLevel="0" collapsed="false">
      <c r="A88" s="25" t="s">
        <v>163</v>
      </c>
      <c r="B88" s="25" t="s">
        <v>164</v>
      </c>
      <c r="C88" s="26" t="n">
        <v>840</v>
      </c>
      <c r="D88" s="26" t="n">
        <v>713</v>
      </c>
      <c r="E88" s="26" t="n">
        <v>483</v>
      </c>
      <c r="F88" s="26" t="n">
        <v>230</v>
      </c>
      <c r="G88" s="26" t="n">
        <v>127</v>
      </c>
      <c r="H88" s="26" t="n">
        <v>40</v>
      </c>
      <c r="I88" s="26" t="n">
        <v>87</v>
      </c>
      <c r="J88" s="27" t="n">
        <f aca="false">H88/G88*100</f>
        <v>31.496062992126</v>
      </c>
      <c r="K88" s="27" t="n">
        <f aca="false">I88/G88*100</f>
        <v>68.503937007874</v>
      </c>
    </row>
    <row r="89" customFormat="false" ht="12.75" hidden="false" customHeight="false" outlineLevel="0" collapsed="false">
      <c r="A89" s="25" t="s">
        <v>165</v>
      </c>
      <c r="B89" s="25" t="s">
        <v>166</v>
      </c>
      <c r="C89" s="26" t="n">
        <v>37</v>
      </c>
      <c r="D89" s="26" t="n">
        <v>31</v>
      </c>
      <c r="E89" s="26" t="n">
        <v>15</v>
      </c>
      <c r="F89" s="26" t="n">
        <v>16</v>
      </c>
      <c r="G89" s="26" t="n">
        <v>6</v>
      </c>
      <c r="H89" s="26" t="n">
        <v>3</v>
      </c>
      <c r="I89" s="26" t="n">
        <v>3</v>
      </c>
      <c r="J89" s="27" t="n">
        <f aca="false">H89/G89*100</f>
        <v>50</v>
      </c>
      <c r="K89" s="27" t="n">
        <f aca="false">I89/G89*100</f>
        <v>50</v>
      </c>
    </row>
    <row r="90" customFormat="false" ht="12.75" hidden="false" customHeight="false" outlineLevel="0" collapsed="false">
      <c r="A90" s="25" t="s">
        <v>167</v>
      </c>
      <c r="B90" s="25" t="s">
        <v>168</v>
      </c>
      <c r="C90" s="26" t="n">
        <v>2577592</v>
      </c>
      <c r="D90" s="26" t="n">
        <v>1645241</v>
      </c>
      <c r="E90" s="26" t="n">
        <v>1600085</v>
      </c>
      <c r="F90" s="26" t="n">
        <v>45156</v>
      </c>
      <c r="G90" s="26" t="n">
        <v>932351</v>
      </c>
      <c r="H90" s="26" t="n">
        <v>267877</v>
      </c>
      <c r="I90" s="26" t="n">
        <v>664474</v>
      </c>
      <c r="J90" s="27" t="n">
        <f aca="false">H90/G90*100</f>
        <v>28.7313468854541</v>
      </c>
      <c r="K90" s="27" t="n">
        <f aca="false">I90/G90*100</f>
        <v>71.2686531145459</v>
      </c>
    </row>
    <row r="91" customFormat="false" ht="12.75" hidden="false" customHeight="false" outlineLevel="0" collapsed="false">
      <c r="A91" s="25" t="s">
        <v>169</v>
      </c>
      <c r="B91" s="25" t="s">
        <v>170</v>
      </c>
      <c r="C91" s="26" t="n">
        <v>96769</v>
      </c>
      <c r="D91" s="26" t="n">
        <v>57217</v>
      </c>
      <c r="E91" s="26" t="n">
        <v>55686</v>
      </c>
      <c r="F91" s="26" t="n">
        <v>1531</v>
      </c>
      <c r="G91" s="26" t="n">
        <v>39552</v>
      </c>
      <c r="H91" s="26" t="n">
        <v>15189</v>
      </c>
      <c r="I91" s="26" t="n">
        <v>24363</v>
      </c>
      <c r="J91" s="27" t="n">
        <f aca="false">H91/G91*100</f>
        <v>38.402609223301</v>
      </c>
      <c r="K91" s="27" t="n">
        <f aca="false">I91/G91*100</f>
        <v>61.597390776699</v>
      </c>
    </row>
    <row r="92" customFormat="false" ht="12.75" hidden="false" customHeight="false" outlineLevel="0" collapsed="false">
      <c r="A92" s="25" t="s">
        <v>171</v>
      </c>
      <c r="B92" s="25" t="s">
        <v>172</v>
      </c>
      <c r="C92" s="26" t="n">
        <v>17962</v>
      </c>
      <c r="D92" s="26" t="n">
        <v>11176</v>
      </c>
      <c r="E92" s="26" t="n">
        <v>10874</v>
      </c>
      <c r="F92" s="26" t="n">
        <v>302</v>
      </c>
      <c r="G92" s="26" t="n">
        <v>6786</v>
      </c>
      <c r="H92" s="26" t="n">
        <v>2566</v>
      </c>
      <c r="I92" s="26" t="n">
        <v>4220</v>
      </c>
      <c r="J92" s="27" t="n">
        <f aca="false">H92/G92*100</f>
        <v>37.8131447096964</v>
      </c>
      <c r="K92" s="27" t="n">
        <f aca="false">I92/G92*100</f>
        <v>62.1868552903036</v>
      </c>
    </row>
    <row r="93" customFormat="false" ht="12.75" hidden="false" customHeight="false" outlineLevel="0" collapsed="false">
      <c r="A93" s="25" t="s">
        <v>173</v>
      </c>
      <c r="B93" s="25" t="s">
        <v>174</v>
      </c>
      <c r="C93" s="26" t="n">
        <v>31296</v>
      </c>
      <c r="D93" s="26" t="n">
        <v>19103</v>
      </c>
      <c r="E93" s="26" t="n">
        <v>18550</v>
      </c>
      <c r="F93" s="26" t="n">
        <v>553</v>
      </c>
      <c r="G93" s="26" t="n">
        <v>12193</v>
      </c>
      <c r="H93" s="26" t="n">
        <v>4407</v>
      </c>
      <c r="I93" s="26" t="n">
        <v>7786</v>
      </c>
      <c r="J93" s="27" t="n">
        <f aca="false">H93/G93*100</f>
        <v>36.1436890018863</v>
      </c>
      <c r="K93" s="27" t="n">
        <f aca="false">I93/G93*100</f>
        <v>63.8563109981137</v>
      </c>
    </row>
    <row r="94" customFormat="false" ht="12.75" hidden="false" customHeight="false" outlineLevel="0" collapsed="false">
      <c r="A94" s="25" t="s">
        <v>175</v>
      </c>
      <c r="B94" s="25" t="s">
        <v>176</v>
      </c>
      <c r="C94" s="26" t="n">
        <v>7841</v>
      </c>
      <c r="D94" s="26" t="n">
        <v>4595</v>
      </c>
      <c r="E94" s="26" t="n">
        <v>4491</v>
      </c>
      <c r="F94" s="26" t="n">
        <v>104</v>
      </c>
      <c r="G94" s="26" t="n">
        <v>3246</v>
      </c>
      <c r="H94" s="26" t="n">
        <v>1240</v>
      </c>
      <c r="I94" s="26" t="n">
        <v>2006</v>
      </c>
      <c r="J94" s="27" t="n">
        <f aca="false">H94/G94*100</f>
        <v>38.2008626001232</v>
      </c>
      <c r="K94" s="27" t="n">
        <f aca="false">I94/G94*100</f>
        <v>61.7991373998768</v>
      </c>
    </row>
    <row r="95" customFormat="false" ht="12.75" hidden="false" customHeight="false" outlineLevel="0" collapsed="false">
      <c r="A95" s="25" t="s">
        <v>177</v>
      </c>
      <c r="B95" s="25" t="s">
        <v>178</v>
      </c>
      <c r="C95" s="26" t="n">
        <v>12188</v>
      </c>
      <c r="D95" s="26" t="n">
        <v>6926</v>
      </c>
      <c r="E95" s="26" t="n">
        <v>6758</v>
      </c>
      <c r="F95" s="26" t="n">
        <v>168</v>
      </c>
      <c r="G95" s="26" t="n">
        <v>5262</v>
      </c>
      <c r="H95" s="26" t="n">
        <v>2255</v>
      </c>
      <c r="I95" s="26" t="n">
        <v>3007</v>
      </c>
      <c r="J95" s="27" t="n">
        <f aca="false">H95/G95*100</f>
        <v>42.8544279741543</v>
      </c>
      <c r="K95" s="27" t="n">
        <f aca="false">I95/G95*100</f>
        <v>57.1455720258457</v>
      </c>
    </row>
    <row r="96" customFormat="false" ht="12.75" hidden="false" customHeight="false" outlineLevel="0" collapsed="false">
      <c r="A96" s="25" t="s">
        <v>179</v>
      </c>
      <c r="B96" s="25" t="s">
        <v>180</v>
      </c>
      <c r="C96" s="26" t="n">
        <v>22358</v>
      </c>
      <c r="D96" s="26" t="n">
        <v>12683</v>
      </c>
      <c r="E96" s="26" t="n">
        <v>12346</v>
      </c>
      <c r="F96" s="26" t="n">
        <v>337</v>
      </c>
      <c r="G96" s="26" t="n">
        <v>9675</v>
      </c>
      <c r="H96" s="26" t="n">
        <v>3796</v>
      </c>
      <c r="I96" s="26" t="n">
        <v>5879</v>
      </c>
      <c r="J96" s="27" t="n">
        <f aca="false">H96/G96*100</f>
        <v>39.235142118863</v>
      </c>
      <c r="K96" s="27" t="n">
        <f aca="false">I96/G96*100</f>
        <v>60.764857881137</v>
      </c>
    </row>
    <row r="97" customFormat="false" ht="12.75" hidden="false" customHeight="false" outlineLevel="0" collapsed="false">
      <c r="A97" s="25" t="s">
        <v>181</v>
      </c>
      <c r="B97" s="25" t="s">
        <v>182</v>
      </c>
      <c r="C97" s="26" t="n">
        <v>5124</v>
      </c>
      <c r="D97" s="26" t="n">
        <v>2734</v>
      </c>
      <c r="E97" s="26" t="n">
        <v>2667</v>
      </c>
      <c r="F97" s="26" t="n">
        <v>67</v>
      </c>
      <c r="G97" s="26" t="n">
        <v>2390</v>
      </c>
      <c r="H97" s="26" t="n">
        <v>925</v>
      </c>
      <c r="I97" s="26" t="n">
        <v>1465</v>
      </c>
      <c r="J97" s="27" t="n">
        <f aca="false">H97/G97*100</f>
        <v>38.7029288702929</v>
      </c>
      <c r="K97" s="27" t="n">
        <f aca="false">I97/G97*100</f>
        <v>61.2970711297071</v>
      </c>
    </row>
    <row r="98" customFormat="false" ht="12.75" hidden="false" customHeight="false" outlineLevel="0" collapsed="false">
      <c r="A98" s="25" t="s">
        <v>183</v>
      </c>
      <c r="B98" s="25" t="s">
        <v>184</v>
      </c>
      <c r="C98" s="26" t="n">
        <v>122710</v>
      </c>
      <c r="D98" s="26" t="n">
        <v>74889</v>
      </c>
      <c r="E98" s="26" t="n">
        <v>72749</v>
      </c>
      <c r="F98" s="26" t="n">
        <v>2140</v>
      </c>
      <c r="G98" s="26" t="n">
        <v>47821</v>
      </c>
      <c r="H98" s="26" t="n">
        <v>15047</v>
      </c>
      <c r="I98" s="26" t="n">
        <v>32774</v>
      </c>
      <c r="J98" s="27" t="n">
        <f aca="false">H98/G98*100</f>
        <v>31.4652558499404</v>
      </c>
      <c r="K98" s="27" t="n">
        <f aca="false">I98/G98*100</f>
        <v>68.5347441500596</v>
      </c>
    </row>
    <row r="99" customFormat="false" ht="12.75" hidden="false" customHeight="false" outlineLevel="0" collapsed="false">
      <c r="A99" s="25" t="s">
        <v>185</v>
      </c>
      <c r="B99" s="25" t="s">
        <v>186</v>
      </c>
      <c r="C99" s="26" t="n">
        <v>20248</v>
      </c>
      <c r="D99" s="26" t="n">
        <v>12187</v>
      </c>
      <c r="E99" s="26" t="n">
        <v>11773</v>
      </c>
      <c r="F99" s="26" t="n">
        <v>414</v>
      </c>
      <c r="G99" s="26" t="n">
        <v>8061</v>
      </c>
      <c r="H99" s="26" t="n">
        <v>2825</v>
      </c>
      <c r="I99" s="26" t="n">
        <v>5236</v>
      </c>
      <c r="J99" s="27" t="n">
        <f aca="false">H99/G99*100</f>
        <v>35.0452797419675</v>
      </c>
      <c r="K99" s="27" t="n">
        <f aca="false">I99/G99*100</f>
        <v>64.9547202580325</v>
      </c>
    </row>
    <row r="100" customFormat="false" ht="12.75" hidden="false" customHeight="false" outlineLevel="0" collapsed="false">
      <c r="A100" s="25" t="s">
        <v>187</v>
      </c>
      <c r="B100" s="25" t="s">
        <v>188</v>
      </c>
      <c r="C100" s="26" t="n">
        <v>32756</v>
      </c>
      <c r="D100" s="26" t="n">
        <v>20181</v>
      </c>
      <c r="E100" s="26" t="n">
        <v>19669</v>
      </c>
      <c r="F100" s="26" t="n">
        <v>512</v>
      </c>
      <c r="G100" s="26" t="n">
        <v>12575</v>
      </c>
      <c r="H100" s="26" t="n">
        <v>3849</v>
      </c>
      <c r="I100" s="26" t="n">
        <v>8726</v>
      </c>
      <c r="J100" s="27" t="n">
        <f aca="false">H100/G100*100</f>
        <v>30.6083499005964</v>
      </c>
      <c r="K100" s="27" t="n">
        <f aca="false">I100/G100*100</f>
        <v>69.3916500994036</v>
      </c>
    </row>
    <row r="101" customFormat="false" ht="12.75" hidden="false" customHeight="false" outlineLevel="0" collapsed="false">
      <c r="A101" s="25" t="s">
        <v>189</v>
      </c>
      <c r="B101" s="25" t="s">
        <v>190</v>
      </c>
      <c r="C101" s="26" t="n">
        <v>16249</v>
      </c>
      <c r="D101" s="26" t="n">
        <v>9676</v>
      </c>
      <c r="E101" s="26" t="n">
        <v>9374</v>
      </c>
      <c r="F101" s="26" t="n">
        <v>302</v>
      </c>
      <c r="G101" s="26" t="n">
        <v>6573</v>
      </c>
      <c r="H101" s="26" t="n">
        <v>1778</v>
      </c>
      <c r="I101" s="26" t="n">
        <v>4795</v>
      </c>
      <c r="J101" s="27" t="n">
        <f aca="false">H101/G101*100</f>
        <v>27.0500532481363</v>
      </c>
      <c r="K101" s="27" t="n">
        <f aca="false">I101/G101*100</f>
        <v>72.9499467518637</v>
      </c>
    </row>
    <row r="102" customFormat="false" ht="12.75" hidden="false" customHeight="false" outlineLevel="0" collapsed="false">
      <c r="A102" s="25" t="s">
        <v>191</v>
      </c>
      <c r="B102" s="25" t="s">
        <v>192</v>
      </c>
      <c r="C102" s="26" t="n">
        <v>11156</v>
      </c>
      <c r="D102" s="26" t="n">
        <v>7509</v>
      </c>
      <c r="E102" s="26" t="n">
        <v>7339</v>
      </c>
      <c r="F102" s="26" t="n">
        <v>170</v>
      </c>
      <c r="G102" s="26" t="n">
        <v>3647</v>
      </c>
      <c r="H102" s="26" t="n">
        <v>1455</v>
      </c>
      <c r="I102" s="26" t="n">
        <v>2192</v>
      </c>
      <c r="J102" s="27" t="n">
        <f aca="false">H102/G102*100</f>
        <v>39.8958047710447</v>
      </c>
      <c r="K102" s="27" t="n">
        <f aca="false">I102/G102*100</f>
        <v>60.1041952289553</v>
      </c>
    </row>
    <row r="103" customFormat="false" ht="12.75" hidden="false" customHeight="false" outlineLevel="0" collapsed="false">
      <c r="A103" s="25" t="s">
        <v>193</v>
      </c>
      <c r="B103" s="25" t="s">
        <v>194</v>
      </c>
      <c r="C103" s="26" t="n">
        <v>20580</v>
      </c>
      <c r="D103" s="26" t="n">
        <v>12445</v>
      </c>
      <c r="E103" s="26" t="n">
        <v>12092</v>
      </c>
      <c r="F103" s="26" t="n">
        <v>353</v>
      </c>
      <c r="G103" s="26" t="n">
        <v>8135</v>
      </c>
      <c r="H103" s="26" t="n">
        <v>2464</v>
      </c>
      <c r="I103" s="26" t="n">
        <v>5671</v>
      </c>
      <c r="J103" s="27" t="n">
        <f aca="false">H103/G103*100</f>
        <v>30.2888752304856</v>
      </c>
      <c r="K103" s="27" t="n">
        <f aca="false">I103/G103*100</f>
        <v>69.7111247695144</v>
      </c>
    </row>
    <row r="104" customFormat="false" ht="12.75" hidden="false" customHeight="false" outlineLevel="0" collapsed="false">
      <c r="A104" s="25" t="s">
        <v>195</v>
      </c>
      <c r="B104" s="25" t="s">
        <v>196</v>
      </c>
      <c r="C104" s="26" t="n">
        <v>20709</v>
      </c>
      <c r="D104" s="26" t="n">
        <v>12149</v>
      </c>
      <c r="E104" s="26" t="n">
        <v>11775</v>
      </c>
      <c r="F104" s="26" t="n">
        <v>374</v>
      </c>
      <c r="G104" s="26" t="n">
        <v>8560</v>
      </c>
      <c r="H104" s="26" t="n">
        <v>2605</v>
      </c>
      <c r="I104" s="26" t="n">
        <v>5955</v>
      </c>
      <c r="J104" s="27" t="n">
        <f aca="false">H104/G104*100</f>
        <v>30.4322429906542</v>
      </c>
      <c r="K104" s="27" t="n">
        <f aca="false">I104/G104*100</f>
        <v>69.5677570093458</v>
      </c>
    </row>
    <row r="105" customFormat="false" ht="12.75" hidden="false" customHeight="false" outlineLevel="0" collapsed="false">
      <c r="A105" s="25" t="s">
        <v>197</v>
      </c>
      <c r="B105" s="25" t="s">
        <v>198</v>
      </c>
      <c r="C105" s="26" t="n">
        <v>1012</v>
      </c>
      <c r="D105" s="26" t="n">
        <v>742</v>
      </c>
      <c r="E105" s="26" t="n">
        <v>727</v>
      </c>
      <c r="F105" s="26" t="n">
        <v>15</v>
      </c>
      <c r="G105" s="26" t="n">
        <v>270</v>
      </c>
      <c r="H105" s="26" t="n">
        <v>71</v>
      </c>
      <c r="I105" s="26" t="n">
        <v>199</v>
      </c>
      <c r="J105" s="27" t="n">
        <f aca="false">H105/G105*100</f>
        <v>26.2962962962963</v>
      </c>
      <c r="K105" s="27" t="n">
        <f aca="false">I105/G105*100</f>
        <v>73.7037037037037</v>
      </c>
    </row>
    <row r="106" customFormat="false" ht="12.75" hidden="false" customHeight="false" outlineLevel="0" collapsed="false">
      <c r="A106" s="25" t="s">
        <v>199</v>
      </c>
      <c r="B106" s="25" t="s">
        <v>200</v>
      </c>
      <c r="C106" s="26" t="n">
        <v>107951</v>
      </c>
      <c r="D106" s="26" t="n">
        <v>68964</v>
      </c>
      <c r="E106" s="26" t="n">
        <v>67243</v>
      </c>
      <c r="F106" s="26" t="n">
        <v>1721</v>
      </c>
      <c r="G106" s="26" t="n">
        <v>38987</v>
      </c>
      <c r="H106" s="26" t="n">
        <v>14585</v>
      </c>
      <c r="I106" s="26" t="n">
        <v>24402</v>
      </c>
      <c r="J106" s="27" t="n">
        <f aca="false">H106/G106*100</f>
        <v>37.4099058660579</v>
      </c>
      <c r="K106" s="27" t="n">
        <f aca="false">I106/G106*100</f>
        <v>62.5900941339421</v>
      </c>
    </row>
    <row r="107" customFormat="false" ht="12.75" hidden="false" customHeight="false" outlineLevel="0" collapsed="false">
      <c r="A107" s="25" t="s">
        <v>201</v>
      </c>
      <c r="B107" s="25" t="s">
        <v>202</v>
      </c>
      <c r="C107" s="26" t="n">
        <v>30638</v>
      </c>
      <c r="D107" s="26" t="n">
        <v>19271</v>
      </c>
      <c r="E107" s="26" t="n">
        <v>18713</v>
      </c>
      <c r="F107" s="26" t="n">
        <v>558</v>
      </c>
      <c r="G107" s="26" t="n">
        <v>11367</v>
      </c>
      <c r="H107" s="26" t="n">
        <v>3855</v>
      </c>
      <c r="I107" s="26" t="n">
        <v>7512</v>
      </c>
      <c r="J107" s="27" t="n">
        <f aca="false">H107/G107*100</f>
        <v>33.9139614674057</v>
      </c>
      <c r="K107" s="27" t="n">
        <f aca="false">I107/G107*100</f>
        <v>66.0860385325943</v>
      </c>
    </row>
    <row r="108" customFormat="false" ht="12.75" hidden="false" customHeight="false" outlineLevel="0" collapsed="false">
      <c r="A108" s="25" t="s">
        <v>203</v>
      </c>
      <c r="B108" s="25" t="s">
        <v>204</v>
      </c>
      <c r="C108" s="26" t="n">
        <v>14802</v>
      </c>
      <c r="D108" s="26" t="n">
        <v>9646</v>
      </c>
      <c r="E108" s="26" t="n">
        <v>9385</v>
      </c>
      <c r="F108" s="26" t="n">
        <v>261</v>
      </c>
      <c r="G108" s="26" t="n">
        <v>5156</v>
      </c>
      <c r="H108" s="26" t="n">
        <v>1596</v>
      </c>
      <c r="I108" s="26" t="n">
        <v>3560</v>
      </c>
      <c r="J108" s="27" t="n">
        <f aca="false">H108/G108*100</f>
        <v>30.9542280837859</v>
      </c>
      <c r="K108" s="27" t="n">
        <f aca="false">I108/G108*100</f>
        <v>69.0457719162141</v>
      </c>
    </row>
    <row r="109" customFormat="false" ht="12.75" hidden="false" customHeight="false" outlineLevel="0" collapsed="false">
      <c r="A109" s="25" t="s">
        <v>205</v>
      </c>
      <c r="B109" s="25" t="s">
        <v>206</v>
      </c>
      <c r="C109" s="26" t="n">
        <v>22622</v>
      </c>
      <c r="D109" s="26" t="n">
        <v>14895</v>
      </c>
      <c r="E109" s="26" t="n">
        <v>14580</v>
      </c>
      <c r="F109" s="26" t="n">
        <v>315</v>
      </c>
      <c r="G109" s="26" t="n">
        <v>7727</v>
      </c>
      <c r="H109" s="26" t="n">
        <v>2932</v>
      </c>
      <c r="I109" s="26" t="n">
        <v>4795</v>
      </c>
      <c r="J109" s="27" t="n">
        <f aca="false">H109/G109*100</f>
        <v>37.9448686424227</v>
      </c>
      <c r="K109" s="27" t="n">
        <f aca="false">I109/G109*100</f>
        <v>62.0551313575773</v>
      </c>
    </row>
    <row r="110" customFormat="false" ht="12.75" hidden="false" customHeight="false" outlineLevel="0" collapsed="false">
      <c r="A110" s="25" t="s">
        <v>207</v>
      </c>
      <c r="B110" s="25" t="s">
        <v>208</v>
      </c>
      <c r="C110" s="26" t="n">
        <v>19264</v>
      </c>
      <c r="D110" s="26" t="n">
        <v>12130</v>
      </c>
      <c r="E110" s="26" t="n">
        <v>11837</v>
      </c>
      <c r="F110" s="26" t="n">
        <v>293</v>
      </c>
      <c r="G110" s="26" t="n">
        <v>7134</v>
      </c>
      <c r="H110" s="26" t="n">
        <v>2834</v>
      </c>
      <c r="I110" s="26" t="n">
        <v>4300</v>
      </c>
      <c r="J110" s="27" t="n">
        <f aca="false">H110/G110*100</f>
        <v>39.7252593215587</v>
      </c>
      <c r="K110" s="27" t="n">
        <f aca="false">I110/G110*100</f>
        <v>60.2747406784413</v>
      </c>
    </row>
    <row r="111" customFormat="false" ht="12.75" hidden="false" customHeight="false" outlineLevel="0" collapsed="false">
      <c r="A111" s="25" t="s">
        <v>209</v>
      </c>
      <c r="B111" s="25" t="s">
        <v>210</v>
      </c>
      <c r="C111" s="26" t="n">
        <v>6272</v>
      </c>
      <c r="D111" s="26" t="n">
        <v>3593</v>
      </c>
      <c r="E111" s="26" t="n">
        <v>3508</v>
      </c>
      <c r="F111" s="26" t="n">
        <v>85</v>
      </c>
      <c r="G111" s="26" t="n">
        <v>2679</v>
      </c>
      <c r="H111" s="26" t="n">
        <v>1264</v>
      </c>
      <c r="I111" s="26" t="n">
        <v>1415</v>
      </c>
      <c r="J111" s="27" t="n">
        <f aca="false">H111/G111*100</f>
        <v>47.1817842478537</v>
      </c>
      <c r="K111" s="27" t="n">
        <f aca="false">I111/G111*100</f>
        <v>52.8182157521463</v>
      </c>
    </row>
    <row r="112" customFormat="false" ht="12.75" hidden="false" customHeight="false" outlineLevel="0" collapsed="false">
      <c r="A112" s="25" t="s">
        <v>211</v>
      </c>
      <c r="B112" s="25" t="s">
        <v>212</v>
      </c>
      <c r="C112" s="26" t="n">
        <v>14353</v>
      </c>
      <c r="D112" s="26" t="n">
        <v>9429</v>
      </c>
      <c r="E112" s="26" t="n">
        <v>9220</v>
      </c>
      <c r="F112" s="26" t="n">
        <v>209</v>
      </c>
      <c r="G112" s="26" t="n">
        <v>4924</v>
      </c>
      <c r="H112" s="26" t="n">
        <v>2104</v>
      </c>
      <c r="I112" s="26" t="n">
        <v>2820</v>
      </c>
      <c r="J112" s="27" t="n">
        <f aca="false">H112/G112*100</f>
        <v>42.7294882209586</v>
      </c>
      <c r="K112" s="27" t="n">
        <f aca="false">I112/G112*100</f>
        <v>57.2705117790414</v>
      </c>
    </row>
    <row r="113" customFormat="false" ht="12.75" hidden="false" customHeight="false" outlineLevel="0" collapsed="false">
      <c r="A113" s="25" t="s">
        <v>213</v>
      </c>
      <c r="B113" s="25" t="s">
        <v>214</v>
      </c>
      <c r="C113" s="26" t="n">
        <v>120482</v>
      </c>
      <c r="D113" s="26" t="n">
        <v>73682</v>
      </c>
      <c r="E113" s="26" t="n">
        <v>71998</v>
      </c>
      <c r="F113" s="26" t="n">
        <v>1684</v>
      </c>
      <c r="G113" s="26" t="n">
        <v>46800</v>
      </c>
      <c r="H113" s="26" t="n">
        <v>20145</v>
      </c>
      <c r="I113" s="26" t="n">
        <v>26655</v>
      </c>
      <c r="J113" s="27" t="n">
        <f aca="false">H113/G113*100</f>
        <v>43.0448717948718</v>
      </c>
      <c r="K113" s="27" t="n">
        <f aca="false">I113/G113*100</f>
        <v>56.9551282051282</v>
      </c>
    </row>
    <row r="114" customFormat="false" ht="12.75" hidden="false" customHeight="false" outlineLevel="0" collapsed="false">
      <c r="A114" s="25" t="s">
        <v>215</v>
      </c>
      <c r="B114" s="25" t="s">
        <v>216</v>
      </c>
      <c r="C114" s="26" t="n">
        <v>12077</v>
      </c>
      <c r="D114" s="26" t="n">
        <v>7411</v>
      </c>
      <c r="E114" s="26" t="n">
        <v>7299</v>
      </c>
      <c r="F114" s="26" t="n">
        <v>112</v>
      </c>
      <c r="G114" s="26" t="n">
        <v>4666</v>
      </c>
      <c r="H114" s="26" t="n">
        <v>2478</v>
      </c>
      <c r="I114" s="26" t="n">
        <v>2188</v>
      </c>
      <c r="J114" s="27" t="n">
        <f aca="false">H114/G114*100</f>
        <v>53.107586798114</v>
      </c>
      <c r="K114" s="27" t="n">
        <f aca="false">I114/G114*100</f>
        <v>46.892413201886</v>
      </c>
    </row>
    <row r="115" customFormat="false" ht="12.75" hidden="false" customHeight="false" outlineLevel="0" collapsed="false">
      <c r="A115" s="25" t="s">
        <v>217</v>
      </c>
      <c r="B115" s="25" t="s">
        <v>218</v>
      </c>
      <c r="C115" s="26" t="n">
        <v>24781</v>
      </c>
      <c r="D115" s="26" t="n">
        <v>15063</v>
      </c>
      <c r="E115" s="26" t="n">
        <v>14685</v>
      </c>
      <c r="F115" s="26" t="n">
        <v>378</v>
      </c>
      <c r="G115" s="26" t="n">
        <v>9718</v>
      </c>
      <c r="H115" s="26" t="n">
        <v>4110</v>
      </c>
      <c r="I115" s="26" t="n">
        <v>5608</v>
      </c>
      <c r="J115" s="27" t="n">
        <f aca="false">H115/G115*100</f>
        <v>42.29265280922</v>
      </c>
      <c r="K115" s="27" t="n">
        <f aca="false">I115/G115*100</f>
        <v>57.70734719078</v>
      </c>
    </row>
    <row r="116" customFormat="false" ht="12.75" hidden="false" customHeight="false" outlineLevel="0" collapsed="false">
      <c r="A116" s="25" t="s">
        <v>219</v>
      </c>
      <c r="B116" s="25" t="s">
        <v>220</v>
      </c>
      <c r="C116" s="26" t="n">
        <v>17984</v>
      </c>
      <c r="D116" s="26" t="n">
        <v>10935</v>
      </c>
      <c r="E116" s="26" t="n">
        <v>10643</v>
      </c>
      <c r="F116" s="26" t="n">
        <v>292</v>
      </c>
      <c r="G116" s="26" t="n">
        <v>7049</v>
      </c>
      <c r="H116" s="26" t="n">
        <v>2459</v>
      </c>
      <c r="I116" s="26" t="n">
        <v>4590</v>
      </c>
      <c r="J116" s="27" t="n">
        <f aca="false">H116/G116*100</f>
        <v>34.8843807632288</v>
      </c>
      <c r="K116" s="27" t="n">
        <f aca="false">I116/G116*100</f>
        <v>65.1156192367712</v>
      </c>
    </row>
    <row r="117" customFormat="false" ht="12.75" hidden="false" customHeight="false" outlineLevel="0" collapsed="false">
      <c r="A117" s="25" t="s">
        <v>221</v>
      </c>
      <c r="B117" s="25" t="s">
        <v>222</v>
      </c>
      <c r="C117" s="26" t="n">
        <v>34928</v>
      </c>
      <c r="D117" s="26" t="n">
        <v>21779</v>
      </c>
      <c r="E117" s="26" t="n">
        <v>21244</v>
      </c>
      <c r="F117" s="26" t="n">
        <v>535</v>
      </c>
      <c r="G117" s="26" t="n">
        <v>13149</v>
      </c>
      <c r="H117" s="26" t="n">
        <v>5358</v>
      </c>
      <c r="I117" s="26" t="n">
        <v>7791</v>
      </c>
      <c r="J117" s="27" t="n">
        <f aca="false">H117/G117*100</f>
        <v>40.7483458818161</v>
      </c>
      <c r="K117" s="27" t="n">
        <f aca="false">I117/G117*100</f>
        <v>59.2516541181839</v>
      </c>
    </row>
    <row r="118" customFormat="false" ht="12.75" hidden="false" customHeight="false" outlineLevel="0" collapsed="false">
      <c r="A118" s="25" t="s">
        <v>223</v>
      </c>
      <c r="B118" s="25" t="s">
        <v>224</v>
      </c>
      <c r="C118" s="26" t="n">
        <v>17270</v>
      </c>
      <c r="D118" s="26" t="n">
        <v>10354</v>
      </c>
      <c r="E118" s="26" t="n">
        <v>10132</v>
      </c>
      <c r="F118" s="26" t="n">
        <v>222</v>
      </c>
      <c r="G118" s="26" t="n">
        <v>6916</v>
      </c>
      <c r="H118" s="26" t="n">
        <v>2988</v>
      </c>
      <c r="I118" s="26" t="n">
        <v>3928</v>
      </c>
      <c r="J118" s="27" t="n">
        <f aca="false">H118/G118*100</f>
        <v>43.2041642567958</v>
      </c>
      <c r="K118" s="27" t="n">
        <f aca="false">I118/G118*100</f>
        <v>56.7958357432042</v>
      </c>
    </row>
    <row r="119" customFormat="false" ht="12.75" hidden="false" customHeight="false" outlineLevel="0" collapsed="false">
      <c r="A119" s="25" t="s">
        <v>225</v>
      </c>
      <c r="B119" s="25" t="s">
        <v>226</v>
      </c>
      <c r="C119" s="26" t="n">
        <v>13442</v>
      </c>
      <c r="D119" s="26" t="n">
        <v>8140</v>
      </c>
      <c r="E119" s="26" t="n">
        <v>7995</v>
      </c>
      <c r="F119" s="26" t="n">
        <v>145</v>
      </c>
      <c r="G119" s="26" t="n">
        <v>5302</v>
      </c>
      <c r="H119" s="26" t="n">
        <v>2752</v>
      </c>
      <c r="I119" s="26" t="n">
        <v>2550</v>
      </c>
      <c r="J119" s="27" t="n">
        <f aca="false">H119/G119*100</f>
        <v>51.9049415314976</v>
      </c>
      <c r="K119" s="27" t="n">
        <f aca="false">I119/G119*100</f>
        <v>48.0950584685025</v>
      </c>
    </row>
    <row r="120" customFormat="false" ht="12.75" hidden="false" customHeight="false" outlineLevel="0" collapsed="false">
      <c r="A120" s="25" t="s">
        <v>227</v>
      </c>
      <c r="B120" s="25" t="s">
        <v>228</v>
      </c>
      <c r="C120" s="26" t="n">
        <v>120995</v>
      </c>
      <c r="D120" s="26" t="n">
        <v>76748</v>
      </c>
      <c r="E120" s="26" t="n">
        <v>75281</v>
      </c>
      <c r="F120" s="26" t="n">
        <v>1467</v>
      </c>
      <c r="G120" s="26" t="n">
        <v>44247</v>
      </c>
      <c r="H120" s="26" t="n">
        <v>20048</v>
      </c>
      <c r="I120" s="26" t="n">
        <v>24199</v>
      </c>
      <c r="J120" s="27" t="n">
        <f aca="false">H120/G120*100</f>
        <v>45.3092865052998</v>
      </c>
      <c r="K120" s="27" t="n">
        <f aca="false">I120/G120*100</f>
        <v>54.6907134947002</v>
      </c>
    </row>
    <row r="121" customFormat="false" ht="12.75" hidden="false" customHeight="false" outlineLevel="0" collapsed="false">
      <c r="A121" s="25" t="s">
        <v>229</v>
      </c>
      <c r="B121" s="25" t="s">
        <v>230</v>
      </c>
      <c r="C121" s="26" t="n">
        <v>13105</v>
      </c>
      <c r="D121" s="26" t="n">
        <v>8551</v>
      </c>
      <c r="E121" s="26" t="n">
        <v>8433</v>
      </c>
      <c r="F121" s="26" t="n">
        <v>118</v>
      </c>
      <c r="G121" s="26" t="n">
        <v>4554</v>
      </c>
      <c r="H121" s="26" t="n">
        <v>2365</v>
      </c>
      <c r="I121" s="26" t="n">
        <v>2189</v>
      </c>
      <c r="J121" s="27" t="n">
        <f aca="false">H121/G121*100</f>
        <v>51.9323671497585</v>
      </c>
      <c r="K121" s="27" t="n">
        <f aca="false">I121/G121*100</f>
        <v>48.0676328502416</v>
      </c>
    </row>
    <row r="122" customFormat="false" ht="12.75" hidden="false" customHeight="false" outlineLevel="0" collapsed="false">
      <c r="A122" s="25" t="s">
        <v>231</v>
      </c>
      <c r="B122" s="25" t="s">
        <v>232</v>
      </c>
      <c r="C122" s="26" t="n">
        <v>31833</v>
      </c>
      <c r="D122" s="26" t="n">
        <v>19801</v>
      </c>
      <c r="E122" s="26" t="n">
        <v>19384</v>
      </c>
      <c r="F122" s="26" t="n">
        <v>417</v>
      </c>
      <c r="G122" s="26" t="n">
        <v>12032</v>
      </c>
      <c r="H122" s="26" t="n">
        <v>4826</v>
      </c>
      <c r="I122" s="26" t="n">
        <v>7206</v>
      </c>
      <c r="J122" s="27" t="n">
        <f aca="false">H122/G122*100</f>
        <v>40.1097074468085</v>
      </c>
      <c r="K122" s="27" t="n">
        <f aca="false">I122/G122*100</f>
        <v>59.8902925531915</v>
      </c>
    </row>
    <row r="123" customFormat="false" ht="12.75" hidden="false" customHeight="false" outlineLevel="0" collapsed="false">
      <c r="A123" s="25" t="s">
        <v>233</v>
      </c>
      <c r="B123" s="25" t="s">
        <v>234</v>
      </c>
      <c r="C123" s="26" t="n">
        <v>15071</v>
      </c>
      <c r="D123" s="26" t="n">
        <v>9553</v>
      </c>
      <c r="E123" s="26" t="n">
        <v>9341</v>
      </c>
      <c r="F123" s="26" t="n">
        <v>212</v>
      </c>
      <c r="G123" s="26" t="n">
        <v>5518</v>
      </c>
      <c r="H123" s="26" t="n">
        <v>2216</v>
      </c>
      <c r="I123" s="26" t="n">
        <v>3302</v>
      </c>
      <c r="J123" s="27" t="n">
        <f aca="false">H123/G123*100</f>
        <v>40.1594780717651</v>
      </c>
      <c r="K123" s="27" t="n">
        <f aca="false">I123/G123*100</f>
        <v>59.8405219282349</v>
      </c>
    </row>
    <row r="124" customFormat="false" ht="12.75" hidden="false" customHeight="false" outlineLevel="0" collapsed="false">
      <c r="A124" s="25" t="s">
        <v>235</v>
      </c>
      <c r="B124" s="25" t="s">
        <v>236</v>
      </c>
      <c r="C124" s="26" t="n">
        <v>27038</v>
      </c>
      <c r="D124" s="26" t="n">
        <v>17002</v>
      </c>
      <c r="E124" s="26" t="n">
        <v>16686</v>
      </c>
      <c r="F124" s="26" t="n">
        <v>316</v>
      </c>
      <c r="G124" s="26" t="n">
        <v>10036</v>
      </c>
      <c r="H124" s="26" t="n">
        <v>4685</v>
      </c>
      <c r="I124" s="26" t="n">
        <v>5351</v>
      </c>
      <c r="J124" s="27" t="n">
        <f aca="false">H124/G124*100</f>
        <v>46.6819449980072</v>
      </c>
      <c r="K124" s="27" t="n">
        <f aca="false">I124/G124*100</f>
        <v>53.3180550019928</v>
      </c>
    </row>
    <row r="125" customFormat="false" ht="12.75" hidden="false" customHeight="false" outlineLevel="0" collapsed="false">
      <c r="A125" s="25" t="s">
        <v>237</v>
      </c>
      <c r="B125" s="25" t="s">
        <v>238</v>
      </c>
      <c r="C125" s="26" t="n">
        <v>19316</v>
      </c>
      <c r="D125" s="26" t="n">
        <v>12427</v>
      </c>
      <c r="E125" s="26" t="n">
        <v>12228</v>
      </c>
      <c r="F125" s="26" t="n">
        <v>199</v>
      </c>
      <c r="G125" s="26" t="n">
        <v>6889</v>
      </c>
      <c r="H125" s="26" t="n">
        <v>3612</v>
      </c>
      <c r="I125" s="26" t="n">
        <v>3277</v>
      </c>
      <c r="J125" s="27" t="n">
        <f aca="false">H125/G125*100</f>
        <v>52.4314123965743</v>
      </c>
      <c r="K125" s="27" t="n">
        <f aca="false">I125/G125*100</f>
        <v>47.5685876034258</v>
      </c>
    </row>
    <row r="126" customFormat="false" ht="12.75" hidden="false" customHeight="false" outlineLevel="0" collapsed="false">
      <c r="A126" s="25" t="s">
        <v>239</v>
      </c>
      <c r="B126" s="25" t="s">
        <v>240</v>
      </c>
      <c r="C126" s="26" t="n">
        <v>14632</v>
      </c>
      <c r="D126" s="26" t="n">
        <v>9414</v>
      </c>
      <c r="E126" s="26" t="n">
        <v>9209</v>
      </c>
      <c r="F126" s="26" t="n">
        <v>205</v>
      </c>
      <c r="G126" s="26" t="n">
        <v>5218</v>
      </c>
      <c r="H126" s="26" t="n">
        <v>2344</v>
      </c>
      <c r="I126" s="26" t="n">
        <v>2874</v>
      </c>
      <c r="J126" s="27" t="n">
        <f aca="false">H126/G126*100</f>
        <v>44.9214258336527</v>
      </c>
      <c r="K126" s="27" t="n">
        <f aca="false">I126/G126*100</f>
        <v>55.0785741663473</v>
      </c>
    </row>
    <row r="127" customFormat="false" ht="12.75" hidden="false" customHeight="false" outlineLevel="0" collapsed="false">
      <c r="A127" s="25" t="s">
        <v>241</v>
      </c>
      <c r="B127" s="25" t="s">
        <v>242</v>
      </c>
      <c r="C127" s="26" t="n">
        <v>114349</v>
      </c>
      <c r="D127" s="26" t="n">
        <v>71900</v>
      </c>
      <c r="E127" s="26" t="n">
        <v>69578</v>
      </c>
      <c r="F127" s="26" t="n">
        <v>2322</v>
      </c>
      <c r="G127" s="26" t="n">
        <v>42449</v>
      </c>
      <c r="H127" s="26" t="n">
        <v>14205</v>
      </c>
      <c r="I127" s="26" t="n">
        <v>28244</v>
      </c>
      <c r="J127" s="27" t="n">
        <f aca="false">H127/G127*100</f>
        <v>33.4636858347664</v>
      </c>
      <c r="K127" s="27" t="n">
        <f aca="false">I127/G127*100</f>
        <v>66.5363141652336</v>
      </c>
    </row>
    <row r="128" customFormat="false" ht="12.75" hidden="false" customHeight="false" outlineLevel="0" collapsed="false">
      <c r="A128" s="25" t="s">
        <v>243</v>
      </c>
      <c r="B128" s="25" t="s">
        <v>244</v>
      </c>
      <c r="C128" s="26" t="n">
        <v>19832</v>
      </c>
      <c r="D128" s="26" t="n">
        <v>12348</v>
      </c>
      <c r="E128" s="26" t="n">
        <v>11962</v>
      </c>
      <c r="F128" s="26" t="n">
        <v>386</v>
      </c>
      <c r="G128" s="26" t="n">
        <v>7484</v>
      </c>
      <c r="H128" s="26" t="n">
        <v>2232</v>
      </c>
      <c r="I128" s="26" t="n">
        <v>5252</v>
      </c>
      <c r="J128" s="27" t="n">
        <f aca="false">H128/G128*100</f>
        <v>29.8236237306253</v>
      </c>
      <c r="K128" s="27" t="n">
        <f aca="false">I128/G128*100</f>
        <v>70.1763762693747</v>
      </c>
    </row>
    <row r="129" customFormat="false" ht="12.75" hidden="false" customHeight="false" outlineLevel="0" collapsed="false">
      <c r="A129" s="25" t="s">
        <v>245</v>
      </c>
      <c r="B129" s="25" t="s">
        <v>246</v>
      </c>
      <c r="C129" s="26" t="n">
        <v>26982</v>
      </c>
      <c r="D129" s="26" t="n">
        <v>15483</v>
      </c>
      <c r="E129" s="26" t="n">
        <v>15010</v>
      </c>
      <c r="F129" s="26" t="n">
        <v>473</v>
      </c>
      <c r="G129" s="26" t="n">
        <v>11499</v>
      </c>
      <c r="H129" s="26" t="n">
        <v>4483</v>
      </c>
      <c r="I129" s="26" t="n">
        <v>7016</v>
      </c>
      <c r="J129" s="27" t="n">
        <f aca="false">H129/G129*100</f>
        <v>38.9859987825028</v>
      </c>
      <c r="K129" s="27" t="n">
        <f aca="false">I129/G129*100</f>
        <v>61.0140012174972</v>
      </c>
    </row>
    <row r="130" customFormat="false" ht="12.75" hidden="false" customHeight="false" outlineLevel="0" collapsed="false">
      <c r="A130" s="25" t="s">
        <v>247</v>
      </c>
      <c r="B130" s="25" t="s">
        <v>248</v>
      </c>
      <c r="C130" s="26" t="n">
        <v>15722</v>
      </c>
      <c r="D130" s="26" t="n">
        <v>9279</v>
      </c>
      <c r="E130" s="26" t="n">
        <v>8972</v>
      </c>
      <c r="F130" s="26" t="n">
        <v>307</v>
      </c>
      <c r="G130" s="26" t="n">
        <v>6443</v>
      </c>
      <c r="H130" s="26" t="n">
        <v>2619</v>
      </c>
      <c r="I130" s="26" t="n">
        <v>3824</v>
      </c>
      <c r="J130" s="27" t="n">
        <f aca="false">H130/G130*100</f>
        <v>40.6487661027472</v>
      </c>
      <c r="K130" s="27" t="n">
        <f aca="false">I130/G130*100</f>
        <v>59.3512338972528</v>
      </c>
    </row>
    <row r="131" customFormat="false" ht="12.75" hidden="false" customHeight="false" outlineLevel="0" collapsed="false">
      <c r="A131" s="25" t="s">
        <v>249</v>
      </c>
      <c r="B131" s="25" t="s">
        <v>250</v>
      </c>
      <c r="C131" s="26" t="n">
        <v>17403</v>
      </c>
      <c r="D131" s="26" t="n">
        <v>12124</v>
      </c>
      <c r="E131" s="26" t="n">
        <v>11705</v>
      </c>
      <c r="F131" s="26" t="n">
        <v>419</v>
      </c>
      <c r="G131" s="26" t="n">
        <v>5279</v>
      </c>
      <c r="H131" s="26" t="n">
        <v>1552</v>
      </c>
      <c r="I131" s="26" t="n">
        <v>3727</v>
      </c>
      <c r="J131" s="27" t="n">
        <f aca="false">H131/G131*100</f>
        <v>29.3995074824777</v>
      </c>
      <c r="K131" s="27" t="n">
        <f aca="false">I131/G131*100</f>
        <v>70.6004925175223</v>
      </c>
    </row>
    <row r="132" customFormat="false" ht="12.75" hidden="false" customHeight="false" outlineLevel="0" collapsed="false">
      <c r="A132" s="25" t="s">
        <v>251</v>
      </c>
      <c r="B132" s="25" t="s">
        <v>252</v>
      </c>
      <c r="C132" s="26" t="n">
        <v>17925</v>
      </c>
      <c r="D132" s="26" t="n">
        <v>12148</v>
      </c>
      <c r="E132" s="26" t="n">
        <v>11728</v>
      </c>
      <c r="F132" s="26" t="n">
        <v>420</v>
      </c>
      <c r="G132" s="26" t="n">
        <v>5777</v>
      </c>
      <c r="H132" s="26" t="n">
        <v>1650</v>
      </c>
      <c r="I132" s="26" t="n">
        <v>4127</v>
      </c>
      <c r="J132" s="27" t="n">
        <f aca="false">H132/G132*100</f>
        <v>28.5615371299983</v>
      </c>
      <c r="K132" s="27" t="n">
        <f aca="false">I132/G132*100</f>
        <v>71.4384628700017</v>
      </c>
    </row>
    <row r="133" customFormat="false" ht="12.75" hidden="false" customHeight="false" outlineLevel="0" collapsed="false">
      <c r="A133" s="25" t="s">
        <v>253</v>
      </c>
      <c r="B133" s="25" t="s">
        <v>254</v>
      </c>
      <c r="C133" s="26" t="n">
        <v>16485</v>
      </c>
      <c r="D133" s="26" t="n">
        <v>10518</v>
      </c>
      <c r="E133" s="26" t="n">
        <v>10201</v>
      </c>
      <c r="F133" s="26" t="n">
        <v>317</v>
      </c>
      <c r="G133" s="26" t="n">
        <v>5967</v>
      </c>
      <c r="H133" s="26" t="n">
        <v>1669</v>
      </c>
      <c r="I133" s="26" t="n">
        <v>4298</v>
      </c>
      <c r="J133" s="27" t="n">
        <f aca="false">H133/G133*100</f>
        <v>27.9705044410927</v>
      </c>
      <c r="K133" s="27" t="n">
        <f aca="false">I133/G133*100</f>
        <v>72.0294955589073</v>
      </c>
    </row>
    <row r="134" customFormat="false" ht="12.75" hidden="false" customHeight="false" outlineLevel="0" collapsed="false">
      <c r="A134" s="25" t="s">
        <v>255</v>
      </c>
      <c r="B134" s="25" t="s">
        <v>256</v>
      </c>
      <c r="C134" s="26" t="n">
        <v>118274</v>
      </c>
      <c r="D134" s="26" t="n">
        <v>69821</v>
      </c>
      <c r="E134" s="26" t="n">
        <v>68072</v>
      </c>
      <c r="F134" s="26" t="n">
        <v>1749</v>
      </c>
      <c r="G134" s="26" t="n">
        <v>48453</v>
      </c>
      <c r="H134" s="26" t="n">
        <v>20608</v>
      </c>
      <c r="I134" s="26" t="n">
        <v>27845</v>
      </c>
      <c r="J134" s="27" t="n">
        <f aca="false">H134/G134*100</f>
        <v>42.5319381668834</v>
      </c>
      <c r="K134" s="27" t="n">
        <f aca="false">I134/G134*100</f>
        <v>57.4680618331166</v>
      </c>
    </row>
    <row r="135" customFormat="false" ht="12.75" hidden="false" customHeight="false" outlineLevel="0" collapsed="false">
      <c r="A135" s="25" t="s">
        <v>257</v>
      </c>
      <c r="B135" s="25" t="s">
        <v>258</v>
      </c>
      <c r="C135" s="26" t="n">
        <v>20018</v>
      </c>
      <c r="D135" s="26" t="n">
        <v>11272</v>
      </c>
      <c r="E135" s="26" t="n">
        <v>10974</v>
      </c>
      <c r="F135" s="26" t="n">
        <v>298</v>
      </c>
      <c r="G135" s="26" t="n">
        <v>8746</v>
      </c>
      <c r="H135" s="26" t="n">
        <v>3599</v>
      </c>
      <c r="I135" s="26" t="n">
        <v>5147</v>
      </c>
      <c r="J135" s="27" t="n">
        <f aca="false">H135/G135*100</f>
        <v>41.1502401097645</v>
      </c>
      <c r="K135" s="27" t="n">
        <f aca="false">I135/G135*100</f>
        <v>58.8497598902355</v>
      </c>
    </row>
    <row r="136" customFormat="false" ht="12.75" hidden="false" customHeight="false" outlineLevel="0" collapsed="false">
      <c r="A136" s="25" t="s">
        <v>259</v>
      </c>
      <c r="B136" s="25" t="s">
        <v>260</v>
      </c>
      <c r="C136" s="26" t="n">
        <v>21087</v>
      </c>
      <c r="D136" s="26" t="n">
        <v>12322</v>
      </c>
      <c r="E136" s="26" t="n">
        <v>12002</v>
      </c>
      <c r="F136" s="26" t="n">
        <v>320</v>
      </c>
      <c r="G136" s="26" t="n">
        <v>8765</v>
      </c>
      <c r="H136" s="26" t="n">
        <v>3488</v>
      </c>
      <c r="I136" s="26" t="n">
        <v>5277</v>
      </c>
      <c r="J136" s="27" t="n">
        <f aca="false">H136/G136*100</f>
        <v>39.7946377638334</v>
      </c>
      <c r="K136" s="27" t="n">
        <f aca="false">I136/G136*100</f>
        <v>60.2053622361666</v>
      </c>
    </row>
    <row r="137" customFormat="false" ht="12.75" hidden="false" customHeight="false" outlineLevel="0" collapsed="false">
      <c r="A137" s="25" t="s">
        <v>261</v>
      </c>
      <c r="B137" s="25" t="s">
        <v>262</v>
      </c>
      <c r="C137" s="26" t="n">
        <v>20600</v>
      </c>
      <c r="D137" s="26" t="n">
        <v>12755</v>
      </c>
      <c r="E137" s="26" t="n">
        <v>12426</v>
      </c>
      <c r="F137" s="26" t="n">
        <v>329</v>
      </c>
      <c r="G137" s="26" t="n">
        <v>7845</v>
      </c>
      <c r="H137" s="26" t="n">
        <v>3140</v>
      </c>
      <c r="I137" s="26" t="n">
        <v>4705</v>
      </c>
      <c r="J137" s="27" t="n">
        <f aca="false">H137/G137*100</f>
        <v>40.025493945188</v>
      </c>
      <c r="K137" s="27" t="n">
        <f aca="false">I137/G137*100</f>
        <v>59.974506054812</v>
      </c>
    </row>
    <row r="138" customFormat="false" ht="12.75" hidden="false" customHeight="false" outlineLevel="0" collapsed="false">
      <c r="A138" s="25" t="s">
        <v>263</v>
      </c>
      <c r="B138" s="25" t="s">
        <v>264</v>
      </c>
      <c r="C138" s="26" t="n">
        <v>16092</v>
      </c>
      <c r="D138" s="26" t="n">
        <v>9897</v>
      </c>
      <c r="E138" s="26" t="n">
        <v>9694</v>
      </c>
      <c r="F138" s="26" t="n">
        <v>203</v>
      </c>
      <c r="G138" s="26" t="n">
        <v>6195</v>
      </c>
      <c r="H138" s="26" t="n">
        <v>2952</v>
      </c>
      <c r="I138" s="26" t="n">
        <v>3243</v>
      </c>
      <c r="J138" s="27" t="n">
        <f aca="false">H138/G138*100</f>
        <v>47.6513317191283</v>
      </c>
      <c r="K138" s="27" t="n">
        <f aca="false">I138/G138*100</f>
        <v>52.3486682808717</v>
      </c>
    </row>
    <row r="139" customFormat="false" ht="12.75" hidden="false" customHeight="false" outlineLevel="0" collapsed="false">
      <c r="A139" s="25" t="s">
        <v>265</v>
      </c>
      <c r="B139" s="25" t="s">
        <v>266</v>
      </c>
      <c r="C139" s="26" t="n">
        <v>22187</v>
      </c>
      <c r="D139" s="26" t="n">
        <v>13131</v>
      </c>
      <c r="E139" s="26" t="n">
        <v>12789</v>
      </c>
      <c r="F139" s="26" t="n">
        <v>342</v>
      </c>
      <c r="G139" s="26" t="n">
        <v>9056</v>
      </c>
      <c r="H139" s="26" t="n">
        <v>3941</v>
      </c>
      <c r="I139" s="26" t="n">
        <v>5115</v>
      </c>
      <c r="J139" s="27" t="n">
        <f aca="false">H139/G139*100</f>
        <v>43.518109540636</v>
      </c>
      <c r="K139" s="27" t="n">
        <f aca="false">I139/G139*100</f>
        <v>56.481890459364</v>
      </c>
    </row>
    <row r="140" customFormat="false" ht="12.75" hidden="false" customHeight="false" outlineLevel="0" collapsed="false">
      <c r="A140" s="25" t="s">
        <v>267</v>
      </c>
      <c r="B140" s="25" t="s">
        <v>268</v>
      </c>
      <c r="C140" s="26" t="n">
        <v>18290</v>
      </c>
      <c r="D140" s="26" t="n">
        <v>10444</v>
      </c>
      <c r="E140" s="26" t="n">
        <v>10187</v>
      </c>
      <c r="F140" s="26" t="n">
        <v>257</v>
      </c>
      <c r="G140" s="26" t="n">
        <v>7846</v>
      </c>
      <c r="H140" s="26" t="n">
        <v>3488</v>
      </c>
      <c r="I140" s="26" t="n">
        <v>4358</v>
      </c>
      <c r="J140" s="27" t="n">
        <f aca="false">H140/G140*100</f>
        <v>44.4557736426204</v>
      </c>
      <c r="K140" s="27" t="n">
        <f aca="false">I140/G140*100</f>
        <v>55.5442263573796</v>
      </c>
    </row>
    <row r="141" customFormat="false" ht="12.75" hidden="false" customHeight="false" outlineLevel="0" collapsed="false">
      <c r="A141" s="25" t="s">
        <v>269</v>
      </c>
      <c r="B141" s="25" t="s">
        <v>270</v>
      </c>
      <c r="C141" s="26" t="n">
        <v>190146</v>
      </c>
      <c r="D141" s="26" t="n">
        <v>121924</v>
      </c>
      <c r="E141" s="26" t="n">
        <v>118707</v>
      </c>
      <c r="F141" s="26" t="n">
        <v>3217</v>
      </c>
      <c r="G141" s="26" t="n">
        <v>68222</v>
      </c>
      <c r="H141" s="26" t="n">
        <v>21101</v>
      </c>
      <c r="I141" s="26" t="n">
        <v>47121</v>
      </c>
      <c r="J141" s="27" t="n">
        <f aca="false">H141/G141*100</f>
        <v>30.9299053091378</v>
      </c>
      <c r="K141" s="27" t="n">
        <f aca="false">I141/G141*100</f>
        <v>69.0700946908622</v>
      </c>
    </row>
    <row r="142" customFormat="false" ht="12.75" hidden="false" customHeight="false" outlineLevel="0" collapsed="false">
      <c r="A142" s="25" t="s">
        <v>271</v>
      </c>
      <c r="B142" s="25" t="s">
        <v>272</v>
      </c>
      <c r="C142" s="26" t="n">
        <v>3471</v>
      </c>
      <c r="D142" s="26" t="n">
        <v>2121</v>
      </c>
      <c r="E142" s="26" t="n">
        <v>2059</v>
      </c>
      <c r="F142" s="26" t="n">
        <v>62</v>
      </c>
      <c r="G142" s="26" t="n">
        <v>1350</v>
      </c>
      <c r="H142" s="26" t="n">
        <v>270</v>
      </c>
      <c r="I142" s="26" t="n">
        <v>1080</v>
      </c>
      <c r="J142" s="27" t="n">
        <f aca="false">H142/G142*100</f>
        <v>20</v>
      </c>
      <c r="K142" s="27" t="n">
        <f aca="false">I142/G142*100</f>
        <v>80</v>
      </c>
    </row>
    <row r="143" customFormat="false" ht="12.75" hidden="false" customHeight="false" outlineLevel="0" collapsed="false">
      <c r="A143" s="25" t="s">
        <v>273</v>
      </c>
      <c r="B143" s="25" t="s">
        <v>274</v>
      </c>
      <c r="C143" s="26" t="n">
        <v>2743</v>
      </c>
      <c r="D143" s="26" t="n">
        <v>1820</v>
      </c>
      <c r="E143" s="26" t="n">
        <v>1789</v>
      </c>
      <c r="F143" s="26" t="n">
        <v>31</v>
      </c>
      <c r="G143" s="26" t="n">
        <v>923</v>
      </c>
      <c r="H143" s="26" t="n">
        <v>515</v>
      </c>
      <c r="I143" s="26" t="n">
        <v>408</v>
      </c>
      <c r="J143" s="27" t="n">
        <f aca="false">H143/G143*100</f>
        <v>55.7963163596966</v>
      </c>
      <c r="K143" s="27" t="n">
        <f aca="false">I143/G143*100</f>
        <v>44.2036836403034</v>
      </c>
    </row>
    <row r="144" customFormat="false" ht="12.75" hidden="false" customHeight="false" outlineLevel="0" collapsed="false">
      <c r="A144" s="25" t="s">
        <v>275</v>
      </c>
      <c r="B144" s="25" t="s">
        <v>276</v>
      </c>
      <c r="C144" s="26" t="n">
        <v>40553</v>
      </c>
      <c r="D144" s="26" t="n">
        <v>26119</v>
      </c>
      <c r="E144" s="26" t="n">
        <v>25515</v>
      </c>
      <c r="F144" s="26" t="n">
        <v>604</v>
      </c>
      <c r="G144" s="26" t="n">
        <v>14434</v>
      </c>
      <c r="H144" s="26" t="n">
        <v>3851</v>
      </c>
      <c r="I144" s="26" t="n">
        <v>10583</v>
      </c>
      <c r="J144" s="27" t="n">
        <f aca="false">H144/G144*100</f>
        <v>26.6800609671609</v>
      </c>
      <c r="K144" s="27" t="n">
        <f aca="false">I144/G144*100</f>
        <v>73.3199390328391</v>
      </c>
    </row>
    <row r="145" customFormat="false" ht="12.75" hidden="false" customHeight="false" outlineLevel="0" collapsed="false">
      <c r="A145" s="25" t="s">
        <v>277</v>
      </c>
      <c r="B145" s="25" t="s">
        <v>278</v>
      </c>
      <c r="C145" s="26" t="n">
        <v>41813</v>
      </c>
      <c r="D145" s="26" t="n">
        <v>23784</v>
      </c>
      <c r="E145" s="26" t="n">
        <v>23054</v>
      </c>
      <c r="F145" s="26" t="n">
        <v>730</v>
      </c>
      <c r="G145" s="26" t="n">
        <v>18029</v>
      </c>
      <c r="H145" s="26" t="n">
        <v>4258</v>
      </c>
      <c r="I145" s="26" t="n">
        <v>13771</v>
      </c>
      <c r="J145" s="27" t="n">
        <f aca="false">H145/G145*100</f>
        <v>23.6175051306229</v>
      </c>
      <c r="K145" s="27" t="n">
        <f aca="false">I145/G145*100</f>
        <v>76.3824948693771</v>
      </c>
    </row>
    <row r="146" customFormat="false" ht="12.75" hidden="false" customHeight="false" outlineLevel="0" collapsed="false">
      <c r="A146" s="25" t="s">
        <v>279</v>
      </c>
      <c r="B146" s="25" t="s">
        <v>280</v>
      </c>
      <c r="C146" s="26" t="n">
        <v>33272</v>
      </c>
      <c r="D146" s="26" t="n">
        <v>20369</v>
      </c>
      <c r="E146" s="26" t="n">
        <v>19842</v>
      </c>
      <c r="F146" s="26" t="n">
        <v>527</v>
      </c>
      <c r="G146" s="26" t="n">
        <v>12903</v>
      </c>
      <c r="H146" s="26" t="n">
        <v>4388</v>
      </c>
      <c r="I146" s="26" t="n">
        <v>8515</v>
      </c>
      <c r="J146" s="27" t="n">
        <f aca="false">H146/G146*100</f>
        <v>34.0075951329148</v>
      </c>
      <c r="K146" s="27" t="n">
        <f aca="false">I146/G146*100</f>
        <v>65.9924048670852</v>
      </c>
    </row>
    <row r="147" customFormat="false" ht="12.75" hidden="false" customHeight="false" outlineLevel="0" collapsed="false">
      <c r="A147" s="25" t="s">
        <v>281</v>
      </c>
      <c r="B147" s="25" t="s">
        <v>282</v>
      </c>
      <c r="C147" s="26" t="n">
        <v>37035</v>
      </c>
      <c r="D147" s="26" t="n">
        <v>26165</v>
      </c>
      <c r="E147" s="26" t="n">
        <v>25384</v>
      </c>
      <c r="F147" s="26" t="n">
        <v>781</v>
      </c>
      <c r="G147" s="26" t="n">
        <v>10870</v>
      </c>
      <c r="H147" s="26" t="n">
        <v>3409</v>
      </c>
      <c r="I147" s="26" t="n">
        <v>7461</v>
      </c>
      <c r="J147" s="27" t="n">
        <f aca="false">H147/G147*100</f>
        <v>31.3615455381785</v>
      </c>
      <c r="K147" s="27" t="n">
        <f aca="false">I147/G147*100</f>
        <v>68.6384544618215</v>
      </c>
    </row>
    <row r="148" customFormat="false" ht="12.75" hidden="false" customHeight="false" outlineLevel="0" collapsed="false">
      <c r="A148" s="25" t="s">
        <v>283</v>
      </c>
      <c r="B148" s="25" t="s">
        <v>284</v>
      </c>
      <c r="C148" s="26" t="n">
        <v>24195</v>
      </c>
      <c r="D148" s="26" t="n">
        <v>16637</v>
      </c>
      <c r="E148" s="26" t="n">
        <v>16366</v>
      </c>
      <c r="F148" s="26" t="n">
        <v>271</v>
      </c>
      <c r="G148" s="26" t="n">
        <v>7558</v>
      </c>
      <c r="H148" s="26" t="n">
        <v>3561</v>
      </c>
      <c r="I148" s="26" t="n">
        <v>3997</v>
      </c>
      <c r="J148" s="27" t="n">
        <f aca="false">H148/G148*100</f>
        <v>47.1156390579518</v>
      </c>
      <c r="K148" s="27" t="n">
        <f aca="false">I148/G148*100</f>
        <v>52.8843609420482</v>
      </c>
    </row>
    <row r="149" customFormat="false" ht="12.75" hidden="false" customHeight="false" outlineLevel="0" collapsed="false">
      <c r="A149" s="25" t="s">
        <v>285</v>
      </c>
      <c r="B149" s="25" t="s">
        <v>286</v>
      </c>
      <c r="C149" s="26" t="n">
        <v>7064</v>
      </c>
      <c r="D149" s="26" t="n">
        <v>4909</v>
      </c>
      <c r="E149" s="26" t="n">
        <v>4698</v>
      </c>
      <c r="F149" s="26" t="n">
        <v>211</v>
      </c>
      <c r="G149" s="26" t="n">
        <v>2155</v>
      </c>
      <c r="H149" s="26" t="n">
        <v>849</v>
      </c>
      <c r="I149" s="26" t="n">
        <v>1306</v>
      </c>
      <c r="J149" s="27" t="n">
        <f aca="false">H149/G149*100</f>
        <v>39.3967517401392</v>
      </c>
      <c r="K149" s="27" t="n">
        <f aca="false">I149/G149*100</f>
        <v>60.6032482598608</v>
      </c>
    </row>
    <row r="150" customFormat="false" ht="12.75" hidden="false" customHeight="false" outlineLevel="0" collapsed="false">
      <c r="A150" s="25" t="s">
        <v>287</v>
      </c>
      <c r="B150" s="25" t="s">
        <v>288</v>
      </c>
      <c r="C150" s="26" t="n">
        <v>98363</v>
      </c>
      <c r="D150" s="26" t="n">
        <v>62360</v>
      </c>
      <c r="E150" s="26" t="n">
        <v>60673</v>
      </c>
      <c r="F150" s="26" t="n">
        <v>1687</v>
      </c>
      <c r="G150" s="26" t="n">
        <v>36003</v>
      </c>
      <c r="H150" s="26" t="n">
        <v>13815</v>
      </c>
      <c r="I150" s="26" t="n">
        <v>22188</v>
      </c>
      <c r="J150" s="27" t="n">
        <f aca="false">H150/G150*100</f>
        <v>38.3718023498042</v>
      </c>
      <c r="K150" s="27" t="n">
        <f aca="false">I150/G150*100</f>
        <v>61.6281976501958</v>
      </c>
    </row>
    <row r="151" customFormat="false" ht="12.75" hidden="false" customHeight="false" outlineLevel="0" collapsed="false">
      <c r="A151" s="25" t="s">
        <v>289</v>
      </c>
      <c r="B151" s="25" t="s">
        <v>290</v>
      </c>
      <c r="C151" s="26" t="n">
        <v>11502</v>
      </c>
      <c r="D151" s="26" t="n">
        <v>7137</v>
      </c>
      <c r="E151" s="26" t="n">
        <v>6931</v>
      </c>
      <c r="F151" s="26" t="n">
        <v>206</v>
      </c>
      <c r="G151" s="26" t="n">
        <v>4365</v>
      </c>
      <c r="H151" s="26" t="n">
        <v>1448</v>
      </c>
      <c r="I151" s="26" t="n">
        <v>2917</v>
      </c>
      <c r="J151" s="27" t="n">
        <f aca="false">H151/G151*100</f>
        <v>33.1729667812142</v>
      </c>
      <c r="K151" s="27" t="n">
        <f aca="false">I151/G151*100</f>
        <v>66.8270332187858</v>
      </c>
    </row>
    <row r="152" customFormat="false" ht="12.75" hidden="false" customHeight="false" outlineLevel="0" collapsed="false">
      <c r="A152" s="25" t="s">
        <v>291</v>
      </c>
      <c r="B152" s="25" t="s">
        <v>292</v>
      </c>
      <c r="C152" s="26" t="n">
        <v>20408</v>
      </c>
      <c r="D152" s="26" t="n">
        <v>11588</v>
      </c>
      <c r="E152" s="26" t="n">
        <v>11286</v>
      </c>
      <c r="F152" s="26" t="n">
        <v>302</v>
      </c>
      <c r="G152" s="26" t="n">
        <v>8820</v>
      </c>
      <c r="H152" s="26" t="n">
        <v>3793</v>
      </c>
      <c r="I152" s="26" t="n">
        <v>5027</v>
      </c>
      <c r="J152" s="27" t="n">
        <f aca="false">H152/G152*100</f>
        <v>43.0045351473923</v>
      </c>
      <c r="K152" s="27" t="n">
        <f aca="false">I152/G152*100</f>
        <v>56.9954648526077</v>
      </c>
    </row>
    <row r="153" customFormat="false" ht="12.75" hidden="false" customHeight="false" outlineLevel="0" collapsed="false">
      <c r="A153" s="25" t="s">
        <v>293</v>
      </c>
      <c r="B153" s="25" t="s">
        <v>294</v>
      </c>
      <c r="C153" s="26" t="n">
        <v>13988</v>
      </c>
      <c r="D153" s="26" t="n">
        <v>8435</v>
      </c>
      <c r="E153" s="26" t="n">
        <v>8271</v>
      </c>
      <c r="F153" s="26" t="n">
        <v>164</v>
      </c>
      <c r="G153" s="26" t="n">
        <v>5553</v>
      </c>
      <c r="H153" s="26" t="n">
        <v>2390</v>
      </c>
      <c r="I153" s="26" t="n">
        <v>3163</v>
      </c>
      <c r="J153" s="27" t="n">
        <f aca="false">H153/G153*100</f>
        <v>43.0397983072213</v>
      </c>
      <c r="K153" s="27" t="n">
        <f aca="false">I153/G153*100</f>
        <v>56.9602016927787</v>
      </c>
    </row>
    <row r="154" customFormat="false" ht="12.75" hidden="false" customHeight="false" outlineLevel="0" collapsed="false">
      <c r="A154" s="25" t="s">
        <v>295</v>
      </c>
      <c r="B154" s="25" t="s">
        <v>296</v>
      </c>
      <c r="C154" s="26" t="n">
        <v>26375</v>
      </c>
      <c r="D154" s="26" t="n">
        <v>16542</v>
      </c>
      <c r="E154" s="26" t="n">
        <v>16143</v>
      </c>
      <c r="F154" s="26" t="n">
        <v>399</v>
      </c>
      <c r="G154" s="26" t="n">
        <v>9833</v>
      </c>
      <c r="H154" s="26" t="n">
        <v>2548</v>
      </c>
      <c r="I154" s="26" t="n">
        <v>7285</v>
      </c>
      <c r="J154" s="27" t="n">
        <f aca="false">H154/G154*100</f>
        <v>25.9127428048408</v>
      </c>
      <c r="K154" s="27" t="n">
        <f aca="false">I154/G154*100</f>
        <v>74.0872571951592</v>
      </c>
    </row>
    <row r="155" customFormat="false" ht="12.75" hidden="false" customHeight="false" outlineLevel="0" collapsed="false">
      <c r="A155" s="25" t="s">
        <v>297</v>
      </c>
      <c r="B155" s="25" t="s">
        <v>298</v>
      </c>
      <c r="C155" s="26" t="n">
        <v>3905</v>
      </c>
      <c r="D155" s="26" t="n">
        <v>2840</v>
      </c>
      <c r="E155" s="26" t="n">
        <v>2770</v>
      </c>
      <c r="F155" s="26" t="n">
        <v>70</v>
      </c>
      <c r="G155" s="26" t="n">
        <v>1065</v>
      </c>
      <c r="H155" s="26" t="n">
        <v>658</v>
      </c>
      <c r="I155" s="26" t="n">
        <v>407</v>
      </c>
      <c r="J155" s="27" t="n">
        <f aca="false">H155/G155*100</f>
        <v>61.7840375586855</v>
      </c>
      <c r="K155" s="27" t="n">
        <f aca="false">I155/G155*100</f>
        <v>38.2159624413146</v>
      </c>
    </row>
    <row r="156" customFormat="false" ht="12.75" hidden="false" customHeight="false" outlineLevel="0" collapsed="false">
      <c r="A156" s="25" t="s">
        <v>299</v>
      </c>
      <c r="B156" s="25" t="s">
        <v>300</v>
      </c>
      <c r="C156" s="26" t="n">
        <v>2013</v>
      </c>
      <c r="D156" s="26" t="n">
        <v>1455</v>
      </c>
      <c r="E156" s="26" t="n">
        <v>1415</v>
      </c>
      <c r="F156" s="26" t="n">
        <v>40</v>
      </c>
      <c r="G156" s="26" t="n">
        <v>558</v>
      </c>
      <c r="H156" s="26" t="n">
        <v>313</v>
      </c>
      <c r="I156" s="26" t="n">
        <v>245</v>
      </c>
      <c r="J156" s="27" t="n">
        <f aca="false">H156/G156*100</f>
        <v>56.0931899641577</v>
      </c>
      <c r="K156" s="27" t="n">
        <f aca="false">I156/G156*100</f>
        <v>43.9068100358423</v>
      </c>
    </row>
    <row r="157" customFormat="false" ht="12.75" hidden="false" customHeight="false" outlineLevel="0" collapsed="false">
      <c r="A157" s="25" t="s">
        <v>301</v>
      </c>
      <c r="B157" s="25" t="s">
        <v>302</v>
      </c>
      <c r="C157" s="26" t="n">
        <v>20172</v>
      </c>
      <c r="D157" s="26" t="n">
        <v>14363</v>
      </c>
      <c r="E157" s="26" t="n">
        <v>13857</v>
      </c>
      <c r="F157" s="26" t="n">
        <v>506</v>
      </c>
      <c r="G157" s="26" t="n">
        <v>5809</v>
      </c>
      <c r="H157" s="26" t="n">
        <v>2665</v>
      </c>
      <c r="I157" s="26" t="n">
        <v>3144</v>
      </c>
      <c r="J157" s="27" t="n">
        <f aca="false">H157/G157*100</f>
        <v>45.8770872783612</v>
      </c>
      <c r="K157" s="27" t="n">
        <f aca="false">I157/G157*100</f>
        <v>54.1229127216388</v>
      </c>
    </row>
    <row r="158" customFormat="false" ht="12.75" hidden="false" customHeight="false" outlineLevel="0" collapsed="false">
      <c r="A158" s="25" t="s">
        <v>303</v>
      </c>
      <c r="B158" s="25" t="s">
        <v>304</v>
      </c>
      <c r="C158" s="26" t="n">
        <v>202261</v>
      </c>
      <c r="D158" s="26" t="n">
        <v>122726</v>
      </c>
      <c r="E158" s="26" t="n">
        <v>118164</v>
      </c>
      <c r="F158" s="26" t="n">
        <v>4562</v>
      </c>
      <c r="G158" s="26" t="n">
        <v>79535</v>
      </c>
      <c r="H158" s="26" t="n">
        <v>16101</v>
      </c>
      <c r="I158" s="26" t="n">
        <v>63434</v>
      </c>
      <c r="J158" s="27" t="n">
        <f aca="false">H158/G158*100</f>
        <v>20.24391777205</v>
      </c>
      <c r="K158" s="27" t="n">
        <f aca="false">I158/G158*100</f>
        <v>79.75608222795</v>
      </c>
    </row>
    <row r="159" customFormat="false" ht="12.75" hidden="false" customHeight="false" outlineLevel="0" collapsed="false">
      <c r="A159" s="25" t="s">
        <v>305</v>
      </c>
      <c r="B159" s="25" t="s">
        <v>306</v>
      </c>
      <c r="C159" s="26" t="n">
        <v>14422</v>
      </c>
      <c r="D159" s="26" t="n">
        <v>9602</v>
      </c>
      <c r="E159" s="26" t="n">
        <v>9321</v>
      </c>
      <c r="F159" s="26" t="n">
        <v>281</v>
      </c>
      <c r="G159" s="26" t="n">
        <v>4820</v>
      </c>
      <c r="H159" s="26" t="n">
        <v>1066</v>
      </c>
      <c r="I159" s="26" t="n">
        <v>3754</v>
      </c>
      <c r="J159" s="27" t="n">
        <f aca="false">H159/G159*100</f>
        <v>22.1161825726141</v>
      </c>
      <c r="K159" s="27" t="n">
        <f aca="false">I159/G159*100</f>
        <v>77.8838174273859</v>
      </c>
    </row>
    <row r="160" customFormat="false" ht="12.75" hidden="false" customHeight="false" outlineLevel="0" collapsed="false">
      <c r="A160" s="25" t="s">
        <v>307</v>
      </c>
      <c r="B160" s="25" t="s">
        <v>308</v>
      </c>
      <c r="C160" s="26" t="n">
        <v>33632</v>
      </c>
      <c r="D160" s="26" t="n">
        <v>21244</v>
      </c>
      <c r="E160" s="26" t="n">
        <v>20477</v>
      </c>
      <c r="F160" s="26" t="n">
        <v>767</v>
      </c>
      <c r="G160" s="26" t="n">
        <v>12388</v>
      </c>
      <c r="H160" s="26" t="n">
        <v>3018</v>
      </c>
      <c r="I160" s="26" t="n">
        <v>9370</v>
      </c>
      <c r="J160" s="27" t="n">
        <f aca="false">H160/G160*100</f>
        <v>24.3622860833064</v>
      </c>
      <c r="K160" s="27" t="n">
        <f aca="false">I160/G160*100</f>
        <v>75.6377139166936</v>
      </c>
    </row>
    <row r="161" customFormat="false" ht="12.75" hidden="false" customHeight="false" outlineLevel="0" collapsed="false">
      <c r="A161" s="25" t="s">
        <v>309</v>
      </c>
      <c r="B161" s="25" t="s">
        <v>310</v>
      </c>
      <c r="C161" s="26" t="n">
        <v>29898</v>
      </c>
      <c r="D161" s="26" t="n">
        <v>19192</v>
      </c>
      <c r="E161" s="26" t="n">
        <v>18559</v>
      </c>
      <c r="F161" s="26" t="n">
        <v>633</v>
      </c>
      <c r="G161" s="26" t="n">
        <v>10706</v>
      </c>
      <c r="H161" s="26" t="n">
        <v>2147</v>
      </c>
      <c r="I161" s="26" t="n">
        <v>8559</v>
      </c>
      <c r="J161" s="27" t="n">
        <f aca="false">H161/G161*100</f>
        <v>20.0541752288436</v>
      </c>
      <c r="K161" s="27" t="n">
        <f aca="false">I161/G161*100</f>
        <v>79.9458247711564</v>
      </c>
    </row>
    <row r="162" customFormat="false" ht="12.75" hidden="false" customHeight="false" outlineLevel="0" collapsed="false">
      <c r="A162" s="25" t="s">
        <v>311</v>
      </c>
      <c r="B162" s="25" t="s">
        <v>312</v>
      </c>
      <c r="C162" s="26" t="n">
        <v>58027</v>
      </c>
      <c r="D162" s="26" t="n">
        <v>32894</v>
      </c>
      <c r="E162" s="26" t="n">
        <v>31664</v>
      </c>
      <c r="F162" s="26" t="n">
        <v>1230</v>
      </c>
      <c r="G162" s="26" t="n">
        <v>25133</v>
      </c>
      <c r="H162" s="26" t="n">
        <v>4464</v>
      </c>
      <c r="I162" s="26" t="n">
        <v>20669</v>
      </c>
      <c r="J162" s="27" t="n">
        <f aca="false">H162/G162*100</f>
        <v>17.7615087733259</v>
      </c>
      <c r="K162" s="27" t="n">
        <f aca="false">I162/G162*100</f>
        <v>82.2384912266741</v>
      </c>
    </row>
    <row r="163" customFormat="false" ht="12.75" hidden="false" customHeight="false" outlineLevel="0" collapsed="false">
      <c r="A163" s="25" t="s">
        <v>313</v>
      </c>
      <c r="B163" s="25" t="s">
        <v>314</v>
      </c>
      <c r="C163" s="26" t="n">
        <v>16033</v>
      </c>
      <c r="D163" s="26" t="n">
        <v>8940</v>
      </c>
      <c r="E163" s="26" t="n">
        <v>8568</v>
      </c>
      <c r="F163" s="26" t="n">
        <v>372</v>
      </c>
      <c r="G163" s="26" t="n">
        <v>7093</v>
      </c>
      <c r="H163" s="26" t="n">
        <v>1782</v>
      </c>
      <c r="I163" s="26" t="n">
        <v>5311</v>
      </c>
      <c r="J163" s="27" t="n">
        <f aca="false">H163/G163*100</f>
        <v>25.1233610602002</v>
      </c>
      <c r="K163" s="27" t="n">
        <f aca="false">I163/G163*100</f>
        <v>74.8766389397998</v>
      </c>
    </row>
    <row r="164" customFormat="false" ht="12.75" hidden="false" customHeight="false" outlineLevel="0" collapsed="false">
      <c r="A164" s="25" t="s">
        <v>315</v>
      </c>
      <c r="B164" s="25" t="s">
        <v>316</v>
      </c>
      <c r="C164" s="26" t="n">
        <v>2566</v>
      </c>
      <c r="D164" s="26" t="n">
        <v>1980</v>
      </c>
      <c r="E164" s="26" t="n">
        <v>1854</v>
      </c>
      <c r="F164" s="26" t="n">
        <v>126</v>
      </c>
      <c r="G164" s="26" t="n">
        <v>586</v>
      </c>
      <c r="H164" s="26" t="n">
        <v>234</v>
      </c>
      <c r="I164" s="26" t="n">
        <v>352</v>
      </c>
      <c r="J164" s="27" t="n">
        <f aca="false">H164/G164*100</f>
        <v>39.9317406143345</v>
      </c>
      <c r="K164" s="27" t="n">
        <f aca="false">I164/G164*100</f>
        <v>60.0682593856655</v>
      </c>
    </row>
    <row r="165" customFormat="false" ht="12.75" hidden="false" customHeight="false" outlineLevel="0" collapsed="false">
      <c r="A165" s="25" t="s">
        <v>317</v>
      </c>
      <c r="B165" s="25" t="s">
        <v>318</v>
      </c>
      <c r="C165" s="26" t="n">
        <v>47683</v>
      </c>
      <c r="D165" s="26" t="n">
        <v>28874</v>
      </c>
      <c r="E165" s="26" t="n">
        <v>27721</v>
      </c>
      <c r="F165" s="26" t="n">
        <v>1153</v>
      </c>
      <c r="G165" s="26" t="n">
        <v>18809</v>
      </c>
      <c r="H165" s="26" t="n">
        <v>3390</v>
      </c>
      <c r="I165" s="26" t="n">
        <v>15419</v>
      </c>
      <c r="J165" s="27" t="n">
        <f aca="false">H165/G165*100</f>
        <v>18.0232867244404</v>
      </c>
      <c r="K165" s="27" t="n">
        <f aca="false">I165/G165*100</f>
        <v>81.9767132755596</v>
      </c>
    </row>
    <row r="166" customFormat="false" ht="12.75" hidden="false" customHeight="false" outlineLevel="0" collapsed="false">
      <c r="A166" s="25" t="s">
        <v>319</v>
      </c>
      <c r="B166" s="25" t="s">
        <v>320</v>
      </c>
      <c r="C166" s="26" t="n">
        <v>188108</v>
      </c>
      <c r="D166" s="26" t="n">
        <v>118838</v>
      </c>
      <c r="E166" s="26" t="n">
        <v>114454</v>
      </c>
      <c r="F166" s="26" t="n">
        <v>4384</v>
      </c>
      <c r="G166" s="26" t="n">
        <v>69270</v>
      </c>
      <c r="H166" s="26" t="n">
        <v>13444</v>
      </c>
      <c r="I166" s="26" t="n">
        <v>55826</v>
      </c>
      <c r="J166" s="27" t="n">
        <f aca="false">H166/G166*100</f>
        <v>19.4081131803089</v>
      </c>
      <c r="K166" s="27" t="n">
        <f aca="false">I166/G166*100</f>
        <v>80.5918868196911</v>
      </c>
    </row>
    <row r="167" customFormat="false" ht="12.75" hidden="false" customHeight="false" outlineLevel="0" collapsed="false">
      <c r="A167" s="25" t="s">
        <v>321</v>
      </c>
      <c r="B167" s="25" t="s">
        <v>322</v>
      </c>
      <c r="C167" s="26" t="n">
        <v>18304</v>
      </c>
      <c r="D167" s="26" t="n">
        <v>11172</v>
      </c>
      <c r="E167" s="26" t="n">
        <v>10808</v>
      </c>
      <c r="F167" s="26" t="n">
        <v>364</v>
      </c>
      <c r="G167" s="26" t="n">
        <v>7132</v>
      </c>
      <c r="H167" s="26" t="n">
        <v>1689</v>
      </c>
      <c r="I167" s="26" t="n">
        <v>5443</v>
      </c>
      <c r="J167" s="27" t="n">
        <f aca="false">H167/G167*100</f>
        <v>23.681996634885</v>
      </c>
      <c r="K167" s="27" t="n">
        <f aca="false">I167/G167*100</f>
        <v>76.318003365115</v>
      </c>
    </row>
    <row r="168" customFormat="false" ht="12.75" hidden="false" customHeight="false" outlineLevel="0" collapsed="false">
      <c r="A168" s="25" t="s">
        <v>323</v>
      </c>
      <c r="B168" s="25" t="s">
        <v>324</v>
      </c>
      <c r="C168" s="26" t="n">
        <v>24963</v>
      </c>
      <c r="D168" s="26" t="n">
        <v>15272</v>
      </c>
      <c r="E168" s="26" t="n">
        <v>14800</v>
      </c>
      <c r="F168" s="26" t="n">
        <v>472</v>
      </c>
      <c r="G168" s="26" t="n">
        <v>9691</v>
      </c>
      <c r="H168" s="26" t="n">
        <v>1878</v>
      </c>
      <c r="I168" s="26" t="n">
        <v>7813</v>
      </c>
      <c r="J168" s="27" t="n">
        <f aca="false">H168/G168*100</f>
        <v>19.3788050768755</v>
      </c>
      <c r="K168" s="27" t="n">
        <f aca="false">I168/G168*100</f>
        <v>80.6211949231246</v>
      </c>
    </row>
    <row r="169" customFormat="false" ht="12.75" hidden="false" customHeight="false" outlineLevel="0" collapsed="false">
      <c r="A169" s="25" t="s">
        <v>325</v>
      </c>
      <c r="B169" s="25" t="s">
        <v>326</v>
      </c>
      <c r="C169" s="26" t="n">
        <v>29835</v>
      </c>
      <c r="D169" s="26" t="n">
        <v>19106</v>
      </c>
      <c r="E169" s="26" t="n">
        <v>18430</v>
      </c>
      <c r="F169" s="26" t="n">
        <v>676</v>
      </c>
      <c r="G169" s="26" t="n">
        <v>10729</v>
      </c>
      <c r="H169" s="26" t="n">
        <v>2172</v>
      </c>
      <c r="I169" s="26" t="n">
        <v>8557</v>
      </c>
      <c r="J169" s="27" t="n">
        <f aca="false">H169/G169*100</f>
        <v>20.2441979681238</v>
      </c>
      <c r="K169" s="27" t="n">
        <f aca="false">I169/G169*100</f>
        <v>79.7558020318762</v>
      </c>
    </row>
    <row r="170" customFormat="false" ht="12.75" hidden="false" customHeight="false" outlineLevel="0" collapsed="false">
      <c r="A170" s="25" t="s">
        <v>327</v>
      </c>
      <c r="B170" s="25" t="s">
        <v>328</v>
      </c>
      <c r="C170" s="26" t="n">
        <v>35106</v>
      </c>
      <c r="D170" s="26" t="n">
        <v>20539</v>
      </c>
      <c r="E170" s="26" t="n">
        <v>19730</v>
      </c>
      <c r="F170" s="26" t="n">
        <v>809</v>
      </c>
      <c r="G170" s="26" t="n">
        <v>14567</v>
      </c>
      <c r="H170" s="26" t="n">
        <v>2441</v>
      </c>
      <c r="I170" s="26" t="n">
        <v>12126</v>
      </c>
      <c r="J170" s="27" t="n">
        <f aca="false">H170/G170*100</f>
        <v>16.7570536143338</v>
      </c>
      <c r="K170" s="27" t="n">
        <f aca="false">I170/G170*100</f>
        <v>83.2429463856662</v>
      </c>
    </row>
    <row r="171" customFormat="false" ht="12.75" hidden="false" customHeight="false" outlineLevel="0" collapsed="false">
      <c r="A171" s="25" t="s">
        <v>329</v>
      </c>
      <c r="B171" s="25" t="s">
        <v>330</v>
      </c>
      <c r="C171" s="26" t="n">
        <v>25554</v>
      </c>
      <c r="D171" s="26" t="n">
        <v>16124</v>
      </c>
      <c r="E171" s="26" t="n">
        <v>15533</v>
      </c>
      <c r="F171" s="26" t="n">
        <v>591</v>
      </c>
      <c r="G171" s="26" t="n">
        <v>9430</v>
      </c>
      <c r="H171" s="26" t="n">
        <v>1607</v>
      </c>
      <c r="I171" s="26" t="n">
        <v>7823</v>
      </c>
      <c r="J171" s="27" t="n">
        <f aca="false">H171/G171*100</f>
        <v>17.0413573700954</v>
      </c>
      <c r="K171" s="27" t="n">
        <f aca="false">I171/G171*100</f>
        <v>82.9586426299046</v>
      </c>
    </row>
    <row r="172" customFormat="false" ht="12.75" hidden="false" customHeight="false" outlineLevel="0" collapsed="false">
      <c r="A172" s="25" t="s">
        <v>331</v>
      </c>
      <c r="B172" s="25" t="s">
        <v>332</v>
      </c>
      <c r="C172" s="26" t="n">
        <v>31674</v>
      </c>
      <c r="D172" s="26" t="n">
        <v>21940</v>
      </c>
      <c r="E172" s="26" t="n">
        <v>20979</v>
      </c>
      <c r="F172" s="26" t="n">
        <v>961</v>
      </c>
      <c r="G172" s="26" t="n">
        <v>9734</v>
      </c>
      <c r="H172" s="26" t="n">
        <v>2026</v>
      </c>
      <c r="I172" s="26" t="n">
        <v>7708</v>
      </c>
      <c r="J172" s="27" t="n">
        <f aca="false">H172/G172*100</f>
        <v>20.8136429011712</v>
      </c>
      <c r="K172" s="27" t="n">
        <f aca="false">I172/G172*100</f>
        <v>79.1863570988289</v>
      </c>
    </row>
    <row r="173" customFormat="false" ht="12.75" hidden="false" customHeight="false" outlineLevel="0" collapsed="false">
      <c r="A173" s="25" t="s">
        <v>333</v>
      </c>
      <c r="B173" s="25" t="s">
        <v>334</v>
      </c>
      <c r="C173" s="26" t="n">
        <v>22672</v>
      </c>
      <c r="D173" s="26" t="n">
        <v>14685</v>
      </c>
      <c r="E173" s="26" t="n">
        <v>14174</v>
      </c>
      <c r="F173" s="26" t="n">
        <v>511</v>
      </c>
      <c r="G173" s="26" t="n">
        <v>7987</v>
      </c>
      <c r="H173" s="26" t="n">
        <v>1631</v>
      </c>
      <c r="I173" s="26" t="n">
        <v>6356</v>
      </c>
      <c r="J173" s="27" t="n">
        <f aca="false">H173/G173*100</f>
        <v>20.4206836108677</v>
      </c>
      <c r="K173" s="27" t="n">
        <f aca="false">I173/G173*100</f>
        <v>79.5793163891323</v>
      </c>
    </row>
    <row r="174" customFormat="false" ht="12.75" hidden="false" customHeight="false" outlineLevel="0" collapsed="false">
      <c r="A174" s="25" t="s">
        <v>335</v>
      </c>
      <c r="B174" s="25" t="s">
        <v>336</v>
      </c>
      <c r="C174" s="26" t="n">
        <v>103066</v>
      </c>
      <c r="D174" s="26" t="n">
        <v>68220</v>
      </c>
      <c r="E174" s="26" t="n">
        <v>66449</v>
      </c>
      <c r="F174" s="26" t="n">
        <v>1771</v>
      </c>
      <c r="G174" s="26" t="n">
        <v>34846</v>
      </c>
      <c r="H174" s="26" t="n">
        <v>6446</v>
      </c>
      <c r="I174" s="26" t="n">
        <v>28400</v>
      </c>
      <c r="J174" s="27" t="n">
        <f aca="false">H174/G174*100</f>
        <v>18.4985364173793</v>
      </c>
      <c r="K174" s="27" t="n">
        <f aca="false">I174/G174*100</f>
        <v>81.5014635826207</v>
      </c>
    </row>
    <row r="175" customFormat="false" ht="12.75" hidden="false" customHeight="false" outlineLevel="0" collapsed="false">
      <c r="A175" s="25" t="s">
        <v>337</v>
      </c>
      <c r="B175" s="25" t="s">
        <v>338</v>
      </c>
      <c r="C175" s="26" t="n">
        <v>20171</v>
      </c>
      <c r="D175" s="26" t="n">
        <v>13526</v>
      </c>
      <c r="E175" s="26" t="n">
        <v>13170</v>
      </c>
      <c r="F175" s="26" t="n">
        <v>356</v>
      </c>
      <c r="G175" s="26" t="n">
        <v>6645</v>
      </c>
      <c r="H175" s="26" t="n">
        <v>1082</v>
      </c>
      <c r="I175" s="26" t="n">
        <v>5563</v>
      </c>
      <c r="J175" s="27" t="n">
        <f aca="false">H175/G175*100</f>
        <v>16.2829194883371</v>
      </c>
      <c r="K175" s="27" t="n">
        <f aca="false">I175/G175*100</f>
        <v>83.7170805116629</v>
      </c>
    </row>
    <row r="176" customFormat="false" ht="12.75" hidden="false" customHeight="false" outlineLevel="0" collapsed="false">
      <c r="A176" s="25" t="s">
        <v>339</v>
      </c>
      <c r="B176" s="25" t="s">
        <v>340</v>
      </c>
      <c r="C176" s="26" t="n">
        <v>10708</v>
      </c>
      <c r="D176" s="26" t="n">
        <v>7738</v>
      </c>
      <c r="E176" s="26" t="n">
        <v>7591</v>
      </c>
      <c r="F176" s="26" t="n">
        <v>147</v>
      </c>
      <c r="G176" s="26" t="n">
        <v>2970</v>
      </c>
      <c r="H176" s="26" t="n">
        <v>597</v>
      </c>
      <c r="I176" s="26" t="n">
        <v>2373</v>
      </c>
      <c r="J176" s="27" t="n">
        <f aca="false">H176/G176*100</f>
        <v>20.1010101010101</v>
      </c>
      <c r="K176" s="27" t="n">
        <f aca="false">I176/G176*100</f>
        <v>79.8989898989899</v>
      </c>
    </row>
    <row r="177" customFormat="false" ht="12.75" hidden="false" customHeight="false" outlineLevel="0" collapsed="false">
      <c r="A177" s="25" t="s">
        <v>341</v>
      </c>
      <c r="B177" s="25" t="s">
        <v>342</v>
      </c>
      <c r="C177" s="26" t="n">
        <v>18644</v>
      </c>
      <c r="D177" s="26" t="n">
        <v>12856</v>
      </c>
      <c r="E177" s="26" t="n">
        <v>12572</v>
      </c>
      <c r="F177" s="26" t="n">
        <v>284</v>
      </c>
      <c r="G177" s="26" t="n">
        <v>5788</v>
      </c>
      <c r="H177" s="26" t="n">
        <v>1213</v>
      </c>
      <c r="I177" s="26" t="n">
        <v>4575</v>
      </c>
      <c r="J177" s="27" t="n">
        <f aca="false">H177/G177*100</f>
        <v>20.9571527297858</v>
      </c>
      <c r="K177" s="27" t="n">
        <f aca="false">I177/G177*100</f>
        <v>79.0428472702142</v>
      </c>
    </row>
    <row r="178" customFormat="false" ht="12.75" hidden="false" customHeight="false" outlineLevel="0" collapsed="false">
      <c r="A178" s="25" t="s">
        <v>343</v>
      </c>
      <c r="B178" s="25" t="s">
        <v>344</v>
      </c>
      <c r="C178" s="26" t="n">
        <v>12677</v>
      </c>
      <c r="D178" s="26" t="n">
        <v>8064</v>
      </c>
      <c r="E178" s="26" t="n">
        <v>7816</v>
      </c>
      <c r="F178" s="26" t="n">
        <v>248</v>
      </c>
      <c r="G178" s="26" t="n">
        <v>4613</v>
      </c>
      <c r="H178" s="26" t="n">
        <v>813</v>
      </c>
      <c r="I178" s="26" t="n">
        <v>3800</v>
      </c>
      <c r="J178" s="27" t="n">
        <f aca="false">H178/G178*100</f>
        <v>17.6241057879905</v>
      </c>
      <c r="K178" s="27" t="n">
        <f aca="false">I178/G178*100</f>
        <v>82.3758942120095</v>
      </c>
    </row>
    <row r="179" customFormat="false" ht="12.75" hidden="false" customHeight="false" outlineLevel="0" collapsed="false">
      <c r="A179" s="25" t="s">
        <v>345</v>
      </c>
      <c r="B179" s="25" t="s">
        <v>346</v>
      </c>
      <c r="C179" s="26" t="n">
        <v>18979</v>
      </c>
      <c r="D179" s="26" t="n">
        <v>12317</v>
      </c>
      <c r="E179" s="26" t="n">
        <v>11976</v>
      </c>
      <c r="F179" s="26" t="n">
        <v>341</v>
      </c>
      <c r="G179" s="26" t="n">
        <v>6662</v>
      </c>
      <c r="H179" s="26" t="n">
        <v>1417</v>
      </c>
      <c r="I179" s="26" t="n">
        <v>5245</v>
      </c>
      <c r="J179" s="27" t="n">
        <f aca="false">H179/G179*100</f>
        <v>21.2698889222456</v>
      </c>
      <c r="K179" s="27" t="n">
        <f aca="false">I179/G179*100</f>
        <v>78.7301110777544</v>
      </c>
    </row>
    <row r="180" customFormat="false" ht="12.75" hidden="false" customHeight="false" outlineLevel="0" collapsed="false">
      <c r="A180" s="25" t="s">
        <v>347</v>
      </c>
      <c r="B180" s="25" t="s">
        <v>348</v>
      </c>
      <c r="C180" s="26" t="n">
        <v>10308</v>
      </c>
      <c r="D180" s="26" t="n">
        <v>6668</v>
      </c>
      <c r="E180" s="26" t="n">
        <v>6479</v>
      </c>
      <c r="F180" s="26" t="n">
        <v>189</v>
      </c>
      <c r="G180" s="26" t="n">
        <v>3640</v>
      </c>
      <c r="H180" s="26" t="n">
        <v>619</v>
      </c>
      <c r="I180" s="26" t="n">
        <v>3021</v>
      </c>
      <c r="J180" s="27" t="n">
        <f aca="false">H180/G180*100</f>
        <v>17.0054945054945</v>
      </c>
      <c r="K180" s="27" t="n">
        <f aca="false">I180/G180*100</f>
        <v>82.9945054945055</v>
      </c>
    </row>
    <row r="181" customFormat="false" ht="12.75" hidden="false" customHeight="false" outlineLevel="0" collapsed="false">
      <c r="A181" s="25" t="s">
        <v>349</v>
      </c>
      <c r="B181" s="25" t="s">
        <v>350</v>
      </c>
      <c r="C181" s="26" t="n">
        <v>11579</v>
      </c>
      <c r="D181" s="26" t="n">
        <v>7051</v>
      </c>
      <c r="E181" s="26" t="n">
        <v>6845</v>
      </c>
      <c r="F181" s="26" t="n">
        <v>206</v>
      </c>
      <c r="G181" s="26" t="n">
        <v>4528</v>
      </c>
      <c r="H181" s="26" t="n">
        <v>705</v>
      </c>
      <c r="I181" s="26" t="n">
        <v>3823</v>
      </c>
      <c r="J181" s="27" t="n">
        <f aca="false">H181/G181*100</f>
        <v>15.5697879858657</v>
      </c>
      <c r="K181" s="27" t="n">
        <f aca="false">I181/G181*100</f>
        <v>84.4302120141343</v>
      </c>
    </row>
    <row r="182" customFormat="false" ht="12.75" hidden="false" customHeight="false" outlineLevel="0" collapsed="false">
      <c r="A182" s="25" t="s">
        <v>351</v>
      </c>
      <c r="B182" s="25" t="s">
        <v>352</v>
      </c>
      <c r="C182" s="26" t="n">
        <v>191319</v>
      </c>
      <c r="D182" s="26" t="n">
        <v>126453</v>
      </c>
      <c r="E182" s="26" t="n">
        <v>123447</v>
      </c>
      <c r="F182" s="26" t="n">
        <v>3006</v>
      </c>
      <c r="G182" s="26" t="n">
        <v>64866</v>
      </c>
      <c r="H182" s="26" t="n">
        <v>10633</v>
      </c>
      <c r="I182" s="26" t="n">
        <v>54233</v>
      </c>
      <c r="J182" s="27" t="n">
        <f aca="false">H182/G182*100</f>
        <v>16.3922548022076</v>
      </c>
      <c r="K182" s="27" t="n">
        <f aca="false">I182/G182*100</f>
        <v>83.6077451977924</v>
      </c>
    </row>
    <row r="183" customFormat="false" ht="12.75" hidden="false" customHeight="false" outlineLevel="0" collapsed="false">
      <c r="A183" s="25" t="s">
        <v>353</v>
      </c>
      <c r="B183" s="25" t="s">
        <v>354</v>
      </c>
      <c r="C183" s="26" t="n">
        <v>31166</v>
      </c>
      <c r="D183" s="26" t="n">
        <v>20208</v>
      </c>
      <c r="E183" s="26" t="n">
        <v>19805</v>
      </c>
      <c r="F183" s="26" t="n">
        <v>403</v>
      </c>
      <c r="G183" s="26" t="n">
        <v>10958</v>
      </c>
      <c r="H183" s="26" t="n">
        <v>1546</v>
      </c>
      <c r="I183" s="26" t="n">
        <v>9412</v>
      </c>
      <c r="J183" s="27" t="n">
        <f aca="false">H183/G183*100</f>
        <v>14.1084139441504</v>
      </c>
      <c r="K183" s="27" t="n">
        <f aca="false">I183/G183*100</f>
        <v>85.8915860558496</v>
      </c>
    </row>
    <row r="184" customFormat="false" ht="12.75" hidden="false" customHeight="false" outlineLevel="0" collapsed="false">
      <c r="A184" s="25" t="s">
        <v>355</v>
      </c>
      <c r="B184" s="25" t="s">
        <v>356</v>
      </c>
      <c r="C184" s="26" t="n">
        <v>27654</v>
      </c>
      <c r="D184" s="26" t="n">
        <v>18188</v>
      </c>
      <c r="E184" s="26" t="n">
        <v>17763</v>
      </c>
      <c r="F184" s="26" t="n">
        <v>425</v>
      </c>
      <c r="G184" s="26" t="n">
        <v>9466</v>
      </c>
      <c r="H184" s="26" t="n">
        <v>1781</v>
      </c>
      <c r="I184" s="26" t="n">
        <v>7685</v>
      </c>
      <c r="J184" s="27" t="n">
        <f aca="false">H184/G184*100</f>
        <v>18.8147052609339</v>
      </c>
      <c r="K184" s="27" t="n">
        <f aca="false">I184/G184*100</f>
        <v>81.1852947390661</v>
      </c>
    </row>
    <row r="185" customFormat="false" ht="12.75" hidden="false" customHeight="false" outlineLevel="0" collapsed="false">
      <c r="A185" s="25" t="s">
        <v>357</v>
      </c>
      <c r="B185" s="25" t="s">
        <v>358</v>
      </c>
      <c r="C185" s="26" t="n">
        <v>34946</v>
      </c>
      <c r="D185" s="26" t="n">
        <v>24579</v>
      </c>
      <c r="E185" s="26" t="n">
        <v>24000</v>
      </c>
      <c r="F185" s="26" t="n">
        <v>579</v>
      </c>
      <c r="G185" s="26" t="n">
        <v>10367</v>
      </c>
      <c r="H185" s="26" t="n">
        <v>1920</v>
      </c>
      <c r="I185" s="26" t="n">
        <v>8447</v>
      </c>
      <c r="J185" s="27" t="n">
        <f aca="false">H185/G185*100</f>
        <v>18.5203048133501</v>
      </c>
      <c r="K185" s="27" t="n">
        <f aca="false">I185/G185*100</f>
        <v>81.47969518665</v>
      </c>
    </row>
    <row r="186" customFormat="false" ht="12.75" hidden="false" customHeight="false" outlineLevel="0" collapsed="false">
      <c r="A186" s="25" t="s">
        <v>359</v>
      </c>
      <c r="B186" s="25" t="s">
        <v>360</v>
      </c>
      <c r="C186" s="26" t="n">
        <v>36811</v>
      </c>
      <c r="D186" s="26" t="n">
        <v>23819</v>
      </c>
      <c r="E186" s="26" t="n">
        <v>23331</v>
      </c>
      <c r="F186" s="26" t="n">
        <v>488</v>
      </c>
      <c r="G186" s="26" t="n">
        <v>12992</v>
      </c>
      <c r="H186" s="26" t="n">
        <v>1891</v>
      </c>
      <c r="I186" s="26" t="n">
        <v>11101</v>
      </c>
      <c r="J186" s="27" t="n">
        <f aca="false">H186/G186*100</f>
        <v>14.5551108374384</v>
      </c>
      <c r="K186" s="27" t="n">
        <f aca="false">I186/G186*100</f>
        <v>85.4448891625616</v>
      </c>
    </row>
    <row r="187" customFormat="false" ht="12.75" hidden="false" customHeight="false" outlineLevel="0" collapsed="false">
      <c r="A187" s="25" t="s">
        <v>361</v>
      </c>
      <c r="B187" s="25" t="s">
        <v>362</v>
      </c>
      <c r="C187" s="26" t="n">
        <v>24673</v>
      </c>
      <c r="D187" s="26" t="n">
        <v>16152</v>
      </c>
      <c r="E187" s="26" t="n">
        <v>15677</v>
      </c>
      <c r="F187" s="26" t="n">
        <v>475</v>
      </c>
      <c r="G187" s="26" t="n">
        <v>8521</v>
      </c>
      <c r="H187" s="26" t="n">
        <v>1210</v>
      </c>
      <c r="I187" s="26" t="n">
        <v>7311</v>
      </c>
      <c r="J187" s="27" t="n">
        <f aca="false">H187/G187*100</f>
        <v>14.2002112428119</v>
      </c>
      <c r="K187" s="27" t="n">
        <f aca="false">I187/G187*100</f>
        <v>85.7997887571881</v>
      </c>
    </row>
    <row r="188" customFormat="false" ht="12.75" hidden="false" customHeight="false" outlineLevel="0" collapsed="false">
      <c r="A188" s="25" t="s">
        <v>363</v>
      </c>
      <c r="B188" s="25" t="s">
        <v>364</v>
      </c>
      <c r="C188" s="26" t="n">
        <v>36069</v>
      </c>
      <c r="D188" s="26" t="n">
        <v>23507</v>
      </c>
      <c r="E188" s="26" t="n">
        <v>22871</v>
      </c>
      <c r="F188" s="26" t="n">
        <v>636</v>
      </c>
      <c r="G188" s="26" t="n">
        <v>12562</v>
      </c>
      <c r="H188" s="26" t="n">
        <v>2285</v>
      </c>
      <c r="I188" s="26" t="n">
        <v>10277</v>
      </c>
      <c r="J188" s="27" t="n">
        <f aca="false">H188/G188*100</f>
        <v>18.1897786976596</v>
      </c>
      <c r="K188" s="27" t="n">
        <f aca="false">I188/G188*100</f>
        <v>81.8102213023404</v>
      </c>
    </row>
    <row r="189" customFormat="false" ht="12.75" hidden="false" customHeight="false" outlineLevel="0" collapsed="false">
      <c r="A189" s="25" t="s">
        <v>365</v>
      </c>
      <c r="B189" s="25" t="s">
        <v>366</v>
      </c>
      <c r="C189" s="26" t="n">
        <v>90176</v>
      </c>
      <c r="D189" s="26" t="n">
        <v>59091</v>
      </c>
      <c r="E189" s="26" t="n">
        <v>57500</v>
      </c>
      <c r="F189" s="26" t="n">
        <v>1591</v>
      </c>
      <c r="G189" s="26" t="n">
        <v>31085</v>
      </c>
      <c r="H189" s="26" t="n">
        <v>7101</v>
      </c>
      <c r="I189" s="26" t="n">
        <v>23984</v>
      </c>
      <c r="J189" s="27" t="n">
        <f aca="false">H189/G189*100</f>
        <v>22.8438153450217</v>
      </c>
      <c r="K189" s="27" t="n">
        <f aca="false">I189/G189*100</f>
        <v>77.1561846549783</v>
      </c>
    </row>
    <row r="190" customFormat="false" ht="12.75" hidden="false" customHeight="false" outlineLevel="0" collapsed="false">
      <c r="A190" s="25" t="s">
        <v>367</v>
      </c>
      <c r="B190" s="25" t="s">
        <v>368</v>
      </c>
      <c r="C190" s="26" t="n">
        <v>8628</v>
      </c>
      <c r="D190" s="26" t="n">
        <v>5951</v>
      </c>
      <c r="E190" s="26" t="n">
        <v>5829</v>
      </c>
      <c r="F190" s="26" t="n">
        <v>122</v>
      </c>
      <c r="G190" s="26" t="n">
        <v>2677</v>
      </c>
      <c r="H190" s="26" t="n">
        <v>627</v>
      </c>
      <c r="I190" s="26" t="n">
        <v>2050</v>
      </c>
      <c r="J190" s="27" t="n">
        <f aca="false">H190/G190*100</f>
        <v>23.421740754576</v>
      </c>
      <c r="K190" s="27" t="n">
        <f aca="false">I190/G190*100</f>
        <v>76.578259245424</v>
      </c>
    </row>
    <row r="191" customFormat="false" ht="12.75" hidden="false" customHeight="false" outlineLevel="0" collapsed="false">
      <c r="A191" s="25" t="s">
        <v>369</v>
      </c>
      <c r="B191" s="25" t="s">
        <v>370</v>
      </c>
      <c r="C191" s="26" t="n">
        <v>5969</v>
      </c>
      <c r="D191" s="26" t="n">
        <v>4715</v>
      </c>
      <c r="E191" s="26" t="n">
        <v>4630</v>
      </c>
      <c r="F191" s="26" t="n">
        <v>85</v>
      </c>
      <c r="G191" s="26" t="n">
        <v>1254</v>
      </c>
      <c r="H191" s="26" t="n">
        <v>387</v>
      </c>
      <c r="I191" s="26" t="n">
        <v>867</v>
      </c>
      <c r="J191" s="27" t="n">
        <f aca="false">H191/G191*100</f>
        <v>30.8612440191388</v>
      </c>
      <c r="K191" s="27" t="n">
        <f aca="false">I191/G191*100</f>
        <v>69.1387559808613</v>
      </c>
    </row>
    <row r="192" customFormat="false" ht="12.75" hidden="false" customHeight="false" outlineLevel="0" collapsed="false">
      <c r="A192" s="25" t="s">
        <v>371</v>
      </c>
      <c r="B192" s="25" t="s">
        <v>372</v>
      </c>
      <c r="C192" s="26" t="n">
        <v>27467</v>
      </c>
      <c r="D192" s="26" t="n">
        <v>18280</v>
      </c>
      <c r="E192" s="26" t="n">
        <v>17819</v>
      </c>
      <c r="F192" s="26" t="n">
        <v>461</v>
      </c>
      <c r="G192" s="26" t="n">
        <v>9187</v>
      </c>
      <c r="H192" s="26" t="n">
        <v>2339</v>
      </c>
      <c r="I192" s="26" t="n">
        <v>6848</v>
      </c>
      <c r="J192" s="27" t="n">
        <f aca="false">H192/G192*100</f>
        <v>25.4598889735496</v>
      </c>
      <c r="K192" s="27" t="n">
        <f aca="false">I192/G192*100</f>
        <v>74.5401110264504</v>
      </c>
    </row>
    <row r="193" customFormat="false" ht="12.75" hidden="false" customHeight="false" outlineLevel="0" collapsed="false">
      <c r="A193" s="25" t="s">
        <v>373</v>
      </c>
      <c r="B193" s="25" t="s">
        <v>374</v>
      </c>
      <c r="C193" s="26" t="n">
        <v>17767</v>
      </c>
      <c r="D193" s="26" t="n">
        <v>11350</v>
      </c>
      <c r="E193" s="26" t="n">
        <v>11031</v>
      </c>
      <c r="F193" s="26" t="n">
        <v>319</v>
      </c>
      <c r="G193" s="26" t="n">
        <v>6417</v>
      </c>
      <c r="H193" s="26" t="n">
        <v>1498</v>
      </c>
      <c r="I193" s="26" t="n">
        <v>4919</v>
      </c>
      <c r="J193" s="27" t="n">
        <f aca="false">H193/G193*100</f>
        <v>23.3442418575658</v>
      </c>
      <c r="K193" s="27" t="n">
        <f aca="false">I193/G193*100</f>
        <v>76.6557581424342</v>
      </c>
    </row>
    <row r="194" customFormat="false" ht="12.75" hidden="false" customHeight="false" outlineLevel="0" collapsed="false">
      <c r="A194" s="25" t="s">
        <v>375</v>
      </c>
      <c r="B194" s="25" t="s">
        <v>376</v>
      </c>
      <c r="C194" s="26" t="n">
        <v>14771</v>
      </c>
      <c r="D194" s="26" t="n">
        <v>9449</v>
      </c>
      <c r="E194" s="26" t="n">
        <v>9152</v>
      </c>
      <c r="F194" s="26" t="n">
        <v>297</v>
      </c>
      <c r="G194" s="26" t="n">
        <v>5322</v>
      </c>
      <c r="H194" s="26" t="n">
        <v>1047</v>
      </c>
      <c r="I194" s="26" t="n">
        <v>4275</v>
      </c>
      <c r="J194" s="27" t="n">
        <f aca="false">H194/G194*100</f>
        <v>19.6730552423901</v>
      </c>
      <c r="K194" s="27" t="n">
        <f aca="false">I194/G194*100</f>
        <v>80.3269447576099</v>
      </c>
    </row>
    <row r="195" customFormat="false" ht="12.75" hidden="false" customHeight="false" outlineLevel="0" collapsed="false">
      <c r="A195" s="25" t="s">
        <v>377</v>
      </c>
      <c r="B195" s="25" t="s">
        <v>378</v>
      </c>
      <c r="C195" s="26" t="n">
        <v>15574</v>
      </c>
      <c r="D195" s="26" t="n">
        <v>9346</v>
      </c>
      <c r="E195" s="26" t="n">
        <v>9039</v>
      </c>
      <c r="F195" s="26" t="n">
        <v>307</v>
      </c>
      <c r="G195" s="26" t="n">
        <v>6228</v>
      </c>
      <c r="H195" s="26" t="n">
        <v>1203</v>
      </c>
      <c r="I195" s="26" t="n">
        <v>5025</v>
      </c>
      <c r="J195" s="27" t="n">
        <f aca="false">H195/G195*100</f>
        <v>19.3159922928709</v>
      </c>
      <c r="K195" s="27" t="n">
        <f aca="false">I195/G195*100</f>
        <v>80.6840077071291</v>
      </c>
    </row>
    <row r="196" customFormat="false" ht="12.75" hidden="false" customHeight="false" outlineLevel="0" collapsed="false">
      <c r="A196" s="25" t="s">
        <v>379</v>
      </c>
      <c r="B196" s="25" t="s">
        <v>380</v>
      </c>
      <c r="C196" s="26" t="n">
        <v>178833</v>
      </c>
      <c r="D196" s="26" t="n">
        <v>111832</v>
      </c>
      <c r="E196" s="26" t="n">
        <v>108821</v>
      </c>
      <c r="F196" s="26" t="n">
        <v>3011</v>
      </c>
      <c r="G196" s="26" t="n">
        <v>67001</v>
      </c>
      <c r="H196" s="26" t="n">
        <v>18480</v>
      </c>
      <c r="I196" s="26" t="n">
        <v>48521</v>
      </c>
      <c r="J196" s="27" t="n">
        <f aca="false">H196/G196*100</f>
        <v>27.5816778854047</v>
      </c>
      <c r="K196" s="27" t="n">
        <f aca="false">I196/G196*100</f>
        <v>72.4183221145953</v>
      </c>
    </row>
    <row r="197" customFormat="false" ht="12.75" hidden="false" customHeight="false" outlineLevel="0" collapsed="false">
      <c r="A197" s="25" t="s">
        <v>381</v>
      </c>
      <c r="B197" s="25" t="s">
        <v>382</v>
      </c>
      <c r="C197" s="26" t="n">
        <v>39271</v>
      </c>
      <c r="D197" s="26" t="n">
        <v>23782</v>
      </c>
      <c r="E197" s="26" t="n">
        <v>23037</v>
      </c>
      <c r="F197" s="26" t="n">
        <v>745</v>
      </c>
      <c r="G197" s="26" t="n">
        <v>15489</v>
      </c>
      <c r="H197" s="26" t="n">
        <v>3232</v>
      </c>
      <c r="I197" s="26" t="n">
        <v>12257</v>
      </c>
      <c r="J197" s="27" t="n">
        <f aca="false">H197/G197*100</f>
        <v>20.8664213312674</v>
      </c>
      <c r="K197" s="27" t="n">
        <f aca="false">I197/G197*100</f>
        <v>79.1335786687327</v>
      </c>
    </row>
    <row r="198" customFormat="false" ht="12.75" hidden="false" customHeight="false" outlineLevel="0" collapsed="false">
      <c r="A198" s="25" t="s">
        <v>383</v>
      </c>
      <c r="B198" s="25" t="s">
        <v>384</v>
      </c>
      <c r="C198" s="26" t="n">
        <v>48210</v>
      </c>
      <c r="D198" s="26" t="n">
        <v>29510</v>
      </c>
      <c r="E198" s="26" t="n">
        <v>28615</v>
      </c>
      <c r="F198" s="26" t="n">
        <v>895</v>
      </c>
      <c r="G198" s="26" t="n">
        <v>18700</v>
      </c>
      <c r="H198" s="26" t="n">
        <v>3591</v>
      </c>
      <c r="I198" s="26" t="n">
        <v>15109</v>
      </c>
      <c r="J198" s="27" t="n">
        <f aca="false">H198/G198*100</f>
        <v>19.2032085561497</v>
      </c>
      <c r="K198" s="27" t="n">
        <f aca="false">I198/G198*100</f>
        <v>80.7967914438503</v>
      </c>
    </row>
    <row r="199" customFormat="false" ht="12.75" hidden="false" customHeight="false" outlineLevel="0" collapsed="false">
      <c r="A199" s="25" t="s">
        <v>385</v>
      </c>
      <c r="B199" s="25" t="s">
        <v>386</v>
      </c>
      <c r="C199" s="26" t="n">
        <v>19364</v>
      </c>
      <c r="D199" s="26" t="n">
        <v>11933</v>
      </c>
      <c r="E199" s="26" t="n">
        <v>11556</v>
      </c>
      <c r="F199" s="26" t="n">
        <v>377</v>
      </c>
      <c r="G199" s="26" t="n">
        <v>7431</v>
      </c>
      <c r="H199" s="26" t="n">
        <v>1887</v>
      </c>
      <c r="I199" s="26" t="n">
        <v>5544</v>
      </c>
      <c r="J199" s="27" t="n">
        <f aca="false">H199/G199*100</f>
        <v>25.3936213161082</v>
      </c>
      <c r="K199" s="27" t="n">
        <f aca="false">I199/G199*100</f>
        <v>74.6063786838918</v>
      </c>
    </row>
    <row r="200" customFormat="false" ht="12.75" hidden="false" customHeight="false" outlineLevel="0" collapsed="false">
      <c r="A200" s="25" t="s">
        <v>387</v>
      </c>
      <c r="B200" s="25" t="s">
        <v>388</v>
      </c>
      <c r="C200" s="26" t="n">
        <v>17344</v>
      </c>
      <c r="D200" s="26" t="n">
        <v>10630</v>
      </c>
      <c r="E200" s="26" t="n">
        <v>10350</v>
      </c>
      <c r="F200" s="26" t="n">
        <v>280</v>
      </c>
      <c r="G200" s="26" t="n">
        <v>6714</v>
      </c>
      <c r="H200" s="26" t="n">
        <v>2076</v>
      </c>
      <c r="I200" s="26" t="n">
        <v>4638</v>
      </c>
      <c r="J200" s="27" t="n">
        <f aca="false">H200/G200*100</f>
        <v>30.9204647006256</v>
      </c>
      <c r="K200" s="27" t="n">
        <f aca="false">I200/G200*100</f>
        <v>69.0795352993744</v>
      </c>
    </row>
    <row r="201" customFormat="false" ht="12.75" hidden="false" customHeight="false" outlineLevel="0" collapsed="false">
      <c r="A201" s="25" t="s">
        <v>389</v>
      </c>
      <c r="B201" s="25" t="s">
        <v>390</v>
      </c>
      <c r="C201" s="26" t="n">
        <v>17099</v>
      </c>
      <c r="D201" s="26" t="n">
        <v>11073</v>
      </c>
      <c r="E201" s="26" t="n">
        <v>10780</v>
      </c>
      <c r="F201" s="26" t="n">
        <v>293</v>
      </c>
      <c r="G201" s="26" t="n">
        <v>6026</v>
      </c>
      <c r="H201" s="26" t="n">
        <v>1904</v>
      </c>
      <c r="I201" s="26" t="n">
        <v>4122</v>
      </c>
      <c r="J201" s="27" t="n">
        <f aca="false">H201/G201*100</f>
        <v>31.5964155326917</v>
      </c>
      <c r="K201" s="27" t="n">
        <f aca="false">I201/G201*100</f>
        <v>68.4035844673083</v>
      </c>
    </row>
    <row r="202" customFormat="false" ht="12.75" hidden="false" customHeight="false" outlineLevel="0" collapsed="false">
      <c r="A202" s="25" t="s">
        <v>391</v>
      </c>
      <c r="B202" s="25" t="s">
        <v>392</v>
      </c>
      <c r="C202" s="26" t="n">
        <v>10876</v>
      </c>
      <c r="D202" s="26" t="n">
        <v>7244</v>
      </c>
      <c r="E202" s="26" t="n">
        <v>7112</v>
      </c>
      <c r="F202" s="26" t="n">
        <v>132</v>
      </c>
      <c r="G202" s="26" t="n">
        <v>3632</v>
      </c>
      <c r="H202" s="26" t="n">
        <v>1577</v>
      </c>
      <c r="I202" s="26" t="n">
        <v>2055</v>
      </c>
      <c r="J202" s="27" t="n">
        <f aca="false">H202/G202*100</f>
        <v>43.4196035242291</v>
      </c>
      <c r="K202" s="27" t="n">
        <f aca="false">I202/G202*100</f>
        <v>56.5803964757709</v>
      </c>
    </row>
    <row r="203" customFormat="false" ht="12.75" hidden="false" customHeight="false" outlineLevel="0" collapsed="false">
      <c r="A203" s="25" t="s">
        <v>393</v>
      </c>
      <c r="B203" s="25" t="s">
        <v>394</v>
      </c>
      <c r="C203" s="26" t="n">
        <v>5141</v>
      </c>
      <c r="D203" s="26" t="n">
        <v>3319</v>
      </c>
      <c r="E203" s="26" t="n">
        <v>3252</v>
      </c>
      <c r="F203" s="26" t="n">
        <v>67</v>
      </c>
      <c r="G203" s="26" t="n">
        <v>1822</v>
      </c>
      <c r="H203" s="26" t="n">
        <v>724</v>
      </c>
      <c r="I203" s="26" t="n">
        <v>1098</v>
      </c>
      <c r="J203" s="27" t="n">
        <f aca="false">H203/G203*100</f>
        <v>39.7365532381998</v>
      </c>
      <c r="K203" s="27" t="n">
        <f aca="false">I203/G203*100</f>
        <v>60.2634467618002</v>
      </c>
    </row>
    <row r="204" customFormat="false" ht="12.75" hidden="false" customHeight="false" outlineLevel="0" collapsed="false">
      <c r="A204" s="25" t="s">
        <v>395</v>
      </c>
      <c r="B204" s="25" t="s">
        <v>396</v>
      </c>
      <c r="C204" s="26" t="n">
        <v>1358</v>
      </c>
      <c r="D204" s="26" t="n">
        <v>890</v>
      </c>
      <c r="E204" s="26" t="n">
        <v>868</v>
      </c>
      <c r="F204" s="26" t="n">
        <v>22</v>
      </c>
      <c r="G204" s="26" t="n">
        <v>468</v>
      </c>
      <c r="H204" s="26" t="n">
        <v>209</v>
      </c>
      <c r="I204" s="26" t="n">
        <v>259</v>
      </c>
      <c r="J204" s="27" t="n">
        <f aca="false">H204/G204*100</f>
        <v>44.6581196581197</v>
      </c>
      <c r="K204" s="27" t="n">
        <f aca="false">I204/G204*100</f>
        <v>55.3418803418804</v>
      </c>
    </row>
    <row r="205" customFormat="false" ht="12.75" hidden="false" customHeight="false" outlineLevel="0" collapsed="false">
      <c r="A205" s="25" t="s">
        <v>397</v>
      </c>
      <c r="B205" s="25" t="s">
        <v>398</v>
      </c>
      <c r="C205" s="26" t="n">
        <v>20170</v>
      </c>
      <c r="D205" s="26" t="n">
        <v>13451</v>
      </c>
      <c r="E205" s="26" t="n">
        <v>13251</v>
      </c>
      <c r="F205" s="26" t="n">
        <v>200</v>
      </c>
      <c r="G205" s="26" t="n">
        <v>6719</v>
      </c>
      <c r="H205" s="26" t="n">
        <v>3280</v>
      </c>
      <c r="I205" s="26" t="n">
        <v>3439</v>
      </c>
      <c r="J205" s="27" t="n">
        <f aca="false">H205/G205*100</f>
        <v>48.8167882125316</v>
      </c>
      <c r="K205" s="27" t="n">
        <f aca="false">I205/G205*100</f>
        <v>51.1832117874684</v>
      </c>
    </row>
    <row r="206" customFormat="false" ht="12.75" hidden="false" customHeight="false" outlineLevel="0" collapsed="false">
      <c r="A206" s="25" t="s">
        <v>399</v>
      </c>
      <c r="B206" s="25" t="s">
        <v>400</v>
      </c>
      <c r="C206" s="26" t="n">
        <v>142190</v>
      </c>
      <c r="D206" s="26" t="n">
        <v>95193</v>
      </c>
      <c r="E206" s="26" t="n">
        <v>93171</v>
      </c>
      <c r="F206" s="26" t="n">
        <v>2022</v>
      </c>
      <c r="G206" s="26" t="n">
        <v>46997</v>
      </c>
      <c r="H206" s="26" t="n">
        <v>13856</v>
      </c>
      <c r="I206" s="26" t="n">
        <v>33141</v>
      </c>
      <c r="J206" s="27" t="n">
        <f aca="false">H206/G206*100</f>
        <v>29.4827329404005</v>
      </c>
      <c r="K206" s="27" t="n">
        <f aca="false">I206/G206*100</f>
        <v>70.5172670595996</v>
      </c>
    </row>
    <row r="207" customFormat="false" ht="12.75" hidden="false" customHeight="false" outlineLevel="0" collapsed="false">
      <c r="A207" s="25" t="s">
        <v>401</v>
      </c>
      <c r="B207" s="25" t="s">
        <v>402</v>
      </c>
      <c r="C207" s="26" t="n">
        <v>5172</v>
      </c>
      <c r="D207" s="26" t="n">
        <v>3665</v>
      </c>
      <c r="E207" s="26" t="n">
        <v>3596</v>
      </c>
      <c r="F207" s="26" t="n">
        <v>69</v>
      </c>
      <c r="G207" s="26" t="n">
        <v>1507</v>
      </c>
      <c r="H207" s="26" t="n">
        <v>758</v>
      </c>
      <c r="I207" s="26" t="n">
        <v>749</v>
      </c>
      <c r="J207" s="27" t="n">
        <f aca="false">H207/G207*100</f>
        <v>50.2986065029861</v>
      </c>
      <c r="K207" s="27" t="n">
        <f aca="false">I207/G207*100</f>
        <v>49.7013934970139</v>
      </c>
    </row>
    <row r="208" customFormat="false" ht="12.75" hidden="false" customHeight="false" outlineLevel="0" collapsed="false">
      <c r="A208" s="25" t="s">
        <v>403</v>
      </c>
      <c r="B208" s="25" t="s">
        <v>404</v>
      </c>
      <c r="C208" s="26" t="n">
        <v>11115</v>
      </c>
      <c r="D208" s="26" t="n">
        <v>7841</v>
      </c>
      <c r="E208" s="26" t="n">
        <v>7740</v>
      </c>
      <c r="F208" s="26" t="n">
        <v>101</v>
      </c>
      <c r="G208" s="26" t="n">
        <v>3274</v>
      </c>
      <c r="H208" s="26" t="n">
        <v>1652</v>
      </c>
      <c r="I208" s="26" t="n">
        <v>1622</v>
      </c>
      <c r="J208" s="27" t="n">
        <f aca="false">H208/G208*100</f>
        <v>50.4581551618815</v>
      </c>
      <c r="K208" s="27" t="n">
        <f aca="false">I208/G208*100</f>
        <v>49.5418448381185</v>
      </c>
    </row>
    <row r="209" customFormat="false" ht="12.75" hidden="false" customHeight="false" outlineLevel="0" collapsed="false">
      <c r="A209" s="25" t="s">
        <v>405</v>
      </c>
      <c r="B209" s="25" t="s">
        <v>406</v>
      </c>
      <c r="C209" s="26" t="n">
        <v>38093</v>
      </c>
      <c r="D209" s="26" t="n">
        <v>24911</v>
      </c>
      <c r="E209" s="26" t="n">
        <v>24405</v>
      </c>
      <c r="F209" s="26" t="n">
        <v>506</v>
      </c>
      <c r="G209" s="26" t="n">
        <v>13182</v>
      </c>
      <c r="H209" s="26" t="n">
        <v>3097</v>
      </c>
      <c r="I209" s="26" t="n">
        <v>10085</v>
      </c>
      <c r="J209" s="27" t="n">
        <f aca="false">H209/G209*100</f>
        <v>23.4941587012593</v>
      </c>
      <c r="K209" s="27" t="n">
        <f aca="false">I209/G209*100</f>
        <v>76.5058412987407</v>
      </c>
    </row>
    <row r="210" customFormat="false" ht="12.75" hidden="false" customHeight="false" outlineLevel="0" collapsed="false">
      <c r="A210" s="25" t="s">
        <v>407</v>
      </c>
      <c r="B210" s="25" t="s">
        <v>408</v>
      </c>
      <c r="C210" s="26" t="n">
        <v>48831</v>
      </c>
      <c r="D210" s="26" t="n">
        <v>31365</v>
      </c>
      <c r="E210" s="26" t="n">
        <v>30604</v>
      </c>
      <c r="F210" s="26" t="n">
        <v>761</v>
      </c>
      <c r="G210" s="26" t="n">
        <v>17466</v>
      </c>
      <c r="H210" s="26" t="n">
        <v>3921</v>
      </c>
      <c r="I210" s="26" t="n">
        <v>13545</v>
      </c>
      <c r="J210" s="27" t="n">
        <f aca="false">H210/G210*100</f>
        <v>22.4493301271041</v>
      </c>
      <c r="K210" s="27" t="n">
        <f aca="false">I210/G210*100</f>
        <v>77.5506698728959</v>
      </c>
    </row>
    <row r="211" customFormat="false" ht="12.75" hidden="false" customHeight="false" outlineLevel="0" collapsed="false">
      <c r="A211" s="25" t="s">
        <v>409</v>
      </c>
      <c r="B211" s="25" t="s">
        <v>410</v>
      </c>
      <c r="C211" s="26" t="n">
        <v>14007</v>
      </c>
      <c r="D211" s="26" t="n">
        <v>9456</v>
      </c>
      <c r="E211" s="26" t="n">
        <v>9262</v>
      </c>
      <c r="F211" s="26" t="n">
        <v>194</v>
      </c>
      <c r="G211" s="26" t="n">
        <v>4551</v>
      </c>
      <c r="H211" s="26" t="n">
        <v>1271</v>
      </c>
      <c r="I211" s="26" t="n">
        <v>3280</v>
      </c>
      <c r="J211" s="27" t="n">
        <f aca="false">H211/G211*100</f>
        <v>27.9279279279279</v>
      </c>
      <c r="K211" s="27" t="n">
        <f aca="false">I211/G211*100</f>
        <v>72.0720720720721</v>
      </c>
    </row>
    <row r="212" customFormat="false" ht="12.75" hidden="false" customHeight="false" outlineLevel="0" collapsed="false">
      <c r="A212" s="25" t="s">
        <v>411</v>
      </c>
      <c r="B212" s="25" t="s">
        <v>412</v>
      </c>
      <c r="C212" s="26" t="n">
        <v>24972</v>
      </c>
      <c r="D212" s="26" t="n">
        <v>17955</v>
      </c>
      <c r="E212" s="26" t="n">
        <v>17564</v>
      </c>
      <c r="F212" s="26" t="n">
        <v>391</v>
      </c>
      <c r="G212" s="26" t="n">
        <v>7017</v>
      </c>
      <c r="H212" s="26" t="n">
        <v>3157</v>
      </c>
      <c r="I212" s="26" t="n">
        <v>3860</v>
      </c>
      <c r="J212" s="27" t="n">
        <f aca="false">H212/G212*100</f>
        <v>44.9907367821006</v>
      </c>
      <c r="K212" s="27" t="n">
        <f aca="false">I212/G212*100</f>
        <v>55.0092632178994</v>
      </c>
    </row>
    <row r="213" customFormat="false" ht="12.75" hidden="false" customHeight="false" outlineLevel="0" collapsed="false">
      <c r="A213" s="25" t="s">
        <v>413</v>
      </c>
      <c r="B213" s="25" t="s">
        <v>414</v>
      </c>
      <c r="C213" s="26" t="n">
        <v>109578</v>
      </c>
      <c r="D213" s="26" t="n">
        <v>69161</v>
      </c>
      <c r="E213" s="26" t="n">
        <v>67027</v>
      </c>
      <c r="F213" s="26" t="n">
        <v>2134</v>
      </c>
      <c r="G213" s="26" t="n">
        <v>40417</v>
      </c>
      <c r="H213" s="26" t="n">
        <v>6771</v>
      </c>
      <c r="I213" s="26" t="n">
        <v>33646</v>
      </c>
      <c r="J213" s="27" t="n">
        <f aca="false">H213/G213*100</f>
        <v>16.752851522874</v>
      </c>
      <c r="K213" s="27" t="n">
        <f aca="false">I213/G213*100</f>
        <v>83.247148477126</v>
      </c>
    </row>
    <row r="214" customFormat="false" ht="12.75" hidden="false" customHeight="false" outlineLevel="0" collapsed="false">
      <c r="A214" s="25" t="s">
        <v>415</v>
      </c>
      <c r="B214" s="25" t="s">
        <v>416</v>
      </c>
      <c r="C214" s="26" t="n">
        <v>33996</v>
      </c>
      <c r="D214" s="26" t="n">
        <v>21236</v>
      </c>
      <c r="E214" s="26" t="n">
        <v>20567</v>
      </c>
      <c r="F214" s="26" t="n">
        <v>669</v>
      </c>
      <c r="G214" s="26" t="n">
        <v>12760</v>
      </c>
      <c r="H214" s="26" t="n">
        <v>1851</v>
      </c>
      <c r="I214" s="26" t="n">
        <v>10909</v>
      </c>
      <c r="J214" s="27" t="n">
        <f aca="false">H214/G214*100</f>
        <v>14.5062695924765</v>
      </c>
      <c r="K214" s="27" t="n">
        <f aca="false">I214/G214*100</f>
        <v>85.4937304075235</v>
      </c>
    </row>
    <row r="215" customFormat="false" ht="12.75" hidden="false" customHeight="false" outlineLevel="0" collapsed="false">
      <c r="A215" s="25" t="s">
        <v>417</v>
      </c>
      <c r="B215" s="25" t="s">
        <v>418</v>
      </c>
      <c r="C215" s="26" t="n">
        <v>8854</v>
      </c>
      <c r="D215" s="26" t="n">
        <v>5796</v>
      </c>
      <c r="E215" s="26" t="n">
        <v>5594</v>
      </c>
      <c r="F215" s="26" t="n">
        <v>202</v>
      </c>
      <c r="G215" s="26" t="n">
        <v>3058</v>
      </c>
      <c r="H215" s="26" t="n">
        <v>580</v>
      </c>
      <c r="I215" s="26" t="n">
        <v>2478</v>
      </c>
      <c r="J215" s="27" t="n">
        <f aca="false">H215/G215*100</f>
        <v>18.9666448659254</v>
      </c>
      <c r="K215" s="27" t="n">
        <f aca="false">I215/G215*100</f>
        <v>81.0333551340746</v>
      </c>
    </row>
    <row r="216" customFormat="false" ht="12.75" hidden="false" customHeight="false" outlineLevel="0" collapsed="false">
      <c r="A216" s="25" t="s">
        <v>419</v>
      </c>
      <c r="B216" s="25" t="s">
        <v>420</v>
      </c>
      <c r="C216" s="26" t="n">
        <v>11593</v>
      </c>
      <c r="D216" s="26" t="n">
        <v>8381</v>
      </c>
      <c r="E216" s="26" t="n">
        <v>8128</v>
      </c>
      <c r="F216" s="26" t="n">
        <v>253</v>
      </c>
      <c r="G216" s="26" t="n">
        <v>3212</v>
      </c>
      <c r="H216" s="26" t="n">
        <v>835</v>
      </c>
      <c r="I216" s="26" t="n">
        <v>2377</v>
      </c>
      <c r="J216" s="27" t="n">
        <f aca="false">H216/G216*100</f>
        <v>25.9962640099626</v>
      </c>
      <c r="K216" s="27" t="n">
        <f aca="false">I216/G216*100</f>
        <v>74.0037359900374</v>
      </c>
    </row>
    <row r="217" customFormat="false" ht="12.75" hidden="false" customHeight="false" outlineLevel="0" collapsed="false">
      <c r="A217" s="25" t="s">
        <v>421</v>
      </c>
      <c r="B217" s="25" t="s">
        <v>422</v>
      </c>
      <c r="C217" s="26" t="n">
        <v>28439</v>
      </c>
      <c r="D217" s="26" t="n">
        <v>17927</v>
      </c>
      <c r="E217" s="26" t="n">
        <v>17406</v>
      </c>
      <c r="F217" s="26" t="n">
        <v>521</v>
      </c>
      <c r="G217" s="26" t="n">
        <v>10512</v>
      </c>
      <c r="H217" s="26" t="n">
        <v>1740</v>
      </c>
      <c r="I217" s="26" t="n">
        <v>8772</v>
      </c>
      <c r="J217" s="27" t="n">
        <f aca="false">H217/G217*100</f>
        <v>16.5525114155251</v>
      </c>
      <c r="K217" s="27" t="n">
        <f aca="false">I217/G217*100</f>
        <v>83.4474885844749</v>
      </c>
    </row>
    <row r="218" customFormat="false" ht="12.75" hidden="false" customHeight="false" outlineLevel="0" collapsed="false">
      <c r="A218" s="25" t="s">
        <v>423</v>
      </c>
      <c r="B218" s="25" t="s">
        <v>424</v>
      </c>
      <c r="C218" s="26" t="n">
        <v>26696</v>
      </c>
      <c r="D218" s="26" t="n">
        <v>15821</v>
      </c>
      <c r="E218" s="26" t="n">
        <v>15332</v>
      </c>
      <c r="F218" s="26" t="n">
        <v>489</v>
      </c>
      <c r="G218" s="26" t="n">
        <v>10875</v>
      </c>
      <c r="H218" s="26" t="n">
        <v>1765</v>
      </c>
      <c r="I218" s="26" t="n">
        <v>9110</v>
      </c>
      <c r="J218" s="27" t="n">
        <f aca="false">H218/G218*100</f>
        <v>16.2298850574713</v>
      </c>
      <c r="K218" s="27" t="n">
        <f aca="false">I218/G218*100</f>
        <v>83.7701149425287</v>
      </c>
    </row>
    <row r="219" customFormat="false" ht="12.75" hidden="false" customHeight="false" outlineLevel="0" collapsed="false">
      <c r="A219" s="25" t="s">
        <v>425</v>
      </c>
      <c r="B219" s="25" t="s">
        <v>426</v>
      </c>
      <c r="C219" s="26" t="n">
        <v>59666</v>
      </c>
      <c r="D219" s="26" t="n">
        <v>42779</v>
      </c>
      <c r="E219" s="26" t="n">
        <v>41754</v>
      </c>
      <c r="F219" s="26" t="n">
        <v>1025</v>
      </c>
      <c r="G219" s="26" t="n">
        <v>16887</v>
      </c>
      <c r="H219" s="26" t="n">
        <v>3458</v>
      </c>
      <c r="I219" s="26" t="n">
        <v>13429</v>
      </c>
      <c r="J219" s="27" t="n">
        <f aca="false">H219/G219*100</f>
        <v>20.4772902232487</v>
      </c>
      <c r="K219" s="27" t="n">
        <f aca="false">I219/G219*100</f>
        <v>79.5227097767513</v>
      </c>
    </row>
    <row r="220" customFormat="false" ht="12.75" hidden="false" customHeight="false" outlineLevel="0" collapsed="false">
      <c r="A220" s="25" t="s">
        <v>427</v>
      </c>
      <c r="B220" s="25" t="s">
        <v>428</v>
      </c>
      <c r="C220" s="26" t="n">
        <v>36467</v>
      </c>
      <c r="D220" s="26" t="n">
        <v>26337</v>
      </c>
      <c r="E220" s="26" t="n">
        <v>25659</v>
      </c>
      <c r="F220" s="26" t="n">
        <v>678</v>
      </c>
      <c r="G220" s="26" t="n">
        <v>10130</v>
      </c>
      <c r="H220" s="26" t="n">
        <v>1919</v>
      </c>
      <c r="I220" s="26" t="n">
        <v>8211</v>
      </c>
      <c r="J220" s="27" t="n">
        <f aca="false">H220/G220*100</f>
        <v>18.9437314906219</v>
      </c>
      <c r="K220" s="27" t="n">
        <f aca="false">I220/G220*100</f>
        <v>81.0562685093781</v>
      </c>
    </row>
    <row r="221" customFormat="false" ht="12.75" hidden="false" customHeight="false" outlineLevel="0" collapsed="false">
      <c r="A221" s="25" t="s">
        <v>429</v>
      </c>
      <c r="B221" s="25" t="s">
        <v>430</v>
      </c>
      <c r="C221" s="26" t="n">
        <v>23199</v>
      </c>
      <c r="D221" s="26" t="n">
        <v>16442</v>
      </c>
      <c r="E221" s="26" t="n">
        <v>16095</v>
      </c>
      <c r="F221" s="26" t="n">
        <v>347</v>
      </c>
      <c r="G221" s="26" t="n">
        <v>6757</v>
      </c>
      <c r="H221" s="26" t="n">
        <v>1539</v>
      </c>
      <c r="I221" s="26" t="n">
        <v>5218</v>
      </c>
      <c r="J221" s="27" t="n">
        <f aca="false">H221/G221*100</f>
        <v>22.7763800503182</v>
      </c>
      <c r="K221" s="27" t="n">
        <f aca="false">I221/G221*100</f>
        <v>77.2236199496818</v>
      </c>
    </row>
    <row r="222" customFormat="false" ht="12.75" hidden="false" customHeight="false" outlineLevel="0" collapsed="false">
      <c r="A222" s="25" t="s">
        <v>431</v>
      </c>
      <c r="B222" s="25" t="s">
        <v>432</v>
      </c>
      <c r="C222" s="26" t="n">
        <v>55928</v>
      </c>
      <c r="D222" s="26" t="n">
        <v>38559</v>
      </c>
      <c r="E222" s="26" t="n">
        <v>37498</v>
      </c>
      <c r="F222" s="26" t="n">
        <v>1061</v>
      </c>
      <c r="G222" s="26" t="n">
        <v>17369</v>
      </c>
      <c r="H222" s="26" t="n">
        <v>3524</v>
      </c>
      <c r="I222" s="26" t="n">
        <v>13845</v>
      </c>
      <c r="J222" s="27" t="n">
        <f aca="false">H222/G222*100</f>
        <v>20.289020669008</v>
      </c>
      <c r="K222" s="27" t="n">
        <f aca="false">I222/G222*100</f>
        <v>79.710979330992</v>
      </c>
    </row>
    <row r="223" customFormat="false" ht="12.75" hidden="false" customHeight="false" outlineLevel="0" collapsed="false">
      <c r="A223" s="25" t="s">
        <v>433</v>
      </c>
      <c r="B223" s="25" t="s">
        <v>434</v>
      </c>
      <c r="C223" s="26" t="n">
        <v>40447</v>
      </c>
      <c r="D223" s="26" t="n">
        <v>29550</v>
      </c>
      <c r="E223" s="26" t="n">
        <v>28802</v>
      </c>
      <c r="F223" s="26" t="n">
        <v>748</v>
      </c>
      <c r="G223" s="26" t="n">
        <v>10897</v>
      </c>
      <c r="H223" s="26" t="n">
        <v>2598</v>
      </c>
      <c r="I223" s="26" t="n">
        <v>8299</v>
      </c>
      <c r="J223" s="27" t="n">
        <f aca="false">H223/G223*100</f>
        <v>23.8414242452051</v>
      </c>
      <c r="K223" s="27" t="n">
        <f aca="false">I223/G223*100</f>
        <v>76.1585757547949</v>
      </c>
    </row>
    <row r="224" customFormat="false" ht="12.75" hidden="false" customHeight="false" outlineLevel="0" collapsed="false">
      <c r="A224" s="25" t="s">
        <v>435</v>
      </c>
      <c r="B224" s="25" t="s">
        <v>436</v>
      </c>
      <c r="C224" s="26" t="n">
        <v>15481</v>
      </c>
      <c r="D224" s="26" t="n">
        <v>9009</v>
      </c>
      <c r="E224" s="26" t="n">
        <v>8696</v>
      </c>
      <c r="F224" s="26" t="n">
        <v>313</v>
      </c>
      <c r="G224" s="26" t="n">
        <v>6472</v>
      </c>
      <c r="H224" s="26" t="n">
        <v>926</v>
      </c>
      <c r="I224" s="26" t="n">
        <v>5546</v>
      </c>
      <c r="J224" s="27" t="n">
        <f aca="false">H224/G224*100</f>
        <v>14.3077873918418</v>
      </c>
      <c r="K224" s="27" t="n">
        <f aca="false">I224/G224*100</f>
        <v>85.6922126081582</v>
      </c>
    </row>
    <row r="225" customFormat="false" ht="12.75" hidden="false" customHeight="false" outlineLevel="0" collapsed="false">
      <c r="A225" s="25" t="s">
        <v>437</v>
      </c>
      <c r="B225" s="25" t="s">
        <v>438</v>
      </c>
      <c r="C225" s="26" t="n">
        <v>129242</v>
      </c>
      <c r="D225" s="26" t="n">
        <v>89339</v>
      </c>
      <c r="E225" s="26" t="n">
        <v>87045</v>
      </c>
      <c r="F225" s="26" t="n">
        <v>2294</v>
      </c>
      <c r="G225" s="26" t="n">
        <v>39903</v>
      </c>
      <c r="H225" s="26" t="n">
        <v>9250</v>
      </c>
      <c r="I225" s="26" t="n">
        <v>30653</v>
      </c>
      <c r="J225" s="27" t="n">
        <f aca="false">H225/G225*100</f>
        <v>23.1812144450292</v>
      </c>
      <c r="K225" s="27" t="n">
        <f aca="false">I225/G225*100</f>
        <v>76.8187855549708</v>
      </c>
    </row>
    <row r="226" customFormat="false" ht="12.75" hidden="false" customHeight="false" outlineLevel="0" collapsed="false">
      <c r="A226" s="25" t="s">
        <v>439</v>
      </c>
      <c r="B226" s="25" t="s">
        <v>440</v>
      </c>
      <c r="C226" s="26" t="n">
        <v>19952</v>
      </c>
      <c r="D226" s="26" t="n">
        <v>13752</v>
      </c>
      <c r="E226" s="26" t="n">
        <v>13379</v>
      </c>
      <c r="F226" s="26" t="n">
        <v>373</v>
      </c>
      <c r="G226" s="26" t="n">
        <v>6200</v>
      </c>
      <c r="H226" s="26" t="n">
        <v>1593</v>
      </c>
      <c r="I226" s="26" t="n">
        <v>4607</v>
      </c>
      <c r="J226" s="27" t="n">
        <f aca="false">H226/G226*100</f>
        <v>25.6935483870968</v>
      </c>
      <c r="K226" s="27" t="n">
        <f aca="false">I226/G226*100</f>
        <v>74.3064516129032</v>
      </c>
    </row>
    <row r="227" customFormat="false" ht="12.75" hidden="false" customHeight="false" outlineLevel="0" collapsed="false">
      <c r="A227" s="25" t="s">
        <v>441</v>
      </c>
      <c r="B227" s="25" t="s">
        <v>442</v>
      </c>
      <c r="C227" s="26" t="n">
        <v>8299</v>
      </c>
      <c r="D227" s="26" t="n">
        <v>5529</v>
      </c>
      <c r="E227" s="26" t="n">
        <v>5332</v>
      </c>
      <c r="F227" s="26" t="n">
        <v>197</v>
      </c>
      <c r="G227" s="26" t="n">
        <v>2770</v>
      </c>
      <c r="H227" s="26" t="n">
        <v>470</v>
      </c>
      <c r="I227" s="26" t="n">
        <v>2300</v>
      </c>
      <c r="J227" s="27" t="n">
        <f aca="false">H227/G227*100</f>
        <v>16.9675090252708</v>
      </c>
      <c r="K227" s="27" t="n">
        <f aca="false">I227/G227*100</f>
        <v>83.0324909747292</v>
      </c>
    </row>
    <row r="228" customFormat="false" ht="12.75" hidden="false" customHeight="false" outlineLevel="0" collapsed="false">
      <c r="A228" s="25" t="s">
        <v>443</v>
      </c>
      <c r="B228" s="25" t="s">
        <v>444</v>
      </c>
      <c r="C228" s="26" t="n">
        <v>7344</v>
      </c>
      <c r="D228" s="26" t="n">
        <v>5064</v>
      </c>
      <c r="E228" s="26" t="n">
        <v>4904</v>
      </c>
      <c r="F228" s="26" t="n">
        <v>160</v>
      </c>
      <c r="G228" s="26" t="n">
        <v>2280</v>
      </c>
      <c r="H228" s="26" t="n">
        <v>388</v>
      </c>
      <c r="I228" s="26" t="n">
        <v>1892</v>
      </c>
      <c r="J228" s="27" t="n">
        <f aca="false">H228/G228*100</f>
        <v>17.0175438596491</v>
      </c>
      <c r="K228" s="27" t="n">
        <f aca="false">I228/G228*100</f>
        <v>82.9824561403509</v>
      </c>
    </row>
    <row r="229" customFormat="false" ht="12.75" hidden="false" customHeight="false" outlineLevel="0" collapsed="false">
      <c r="A229" s="25" t="s">
        <v>445</v>
      </c>
      <c r="B229" s="25" t="s">
        <v>446</v>
      </c>
      <c r="C229" s="26" t="n">
        <v>20905</v>
      </c>
      <c r="D229" s="26" t="n">
        <v>15256</v>
      </c>
      <c r="E229" s="26" t="n">
        <v>14899</v>
      </c>
      <c r="F229" s="26" t="n">
        <v>357</v>
      </c>
      <c r="G229" s="26" t="n">
        <v>5649</v>
      </c>
      <c r="H229" s="26" t="n">
        <v>1132</v>
      </c>
      <c r="I229" s="26" t="n">
        <v>4517</v>
      </c>
      <c r="J229" s="27" t="n">
        <f aca="false">H229/G229*100</f>
        <v>20.0389449460081</v>
      </c>
      <c r="K229" s="27" t="n">
        <f aca="false">I229/G229*100</f>
        <v>79.9610550539919</v>
      </c>
    </row>
    <row r="230" customFormat="false" ht="12.75" hidden="false" customHeight="false" outlineLevel="0" collapsed="false">
      <c r="A230" s="25" t="s">
        <v>447</v>
      </c>
      <c r="B230" s="25" t="s">
        <v>448</v>
      </c>
      <c r="C230" s="26" t="n">
        <v>27941</v>
      </c>
      <c r="D230" s="26" t="n">
        <v>20821</v>
      </c>
      <c r="E230" s="26" t="n">
        <v>20451</v>
      </c>
      <c r="F230" s="26" t="n">
        <v>370</v>
      </c>
      <c r="G230" s="26" t="n">
        <v>7120</v>
      </c>
      <c r="H230" s="26" t="n">
        <v>1898</v>
      </c>
      <c r="I230" s="26" t="n">
        <v>5222</v>
      </c>
      <c r="J230" s="27" t="n">
        <f aca="false">H230/G230*100</f>
        <v>26.6573033707865</v>
      </c>
      <c r="K230" s="27" t="n">
        <f aca="false">I230/G230*100</f>
        <v>73.3426966292135</v>
      </c>
    </row>
    <row r="231" customFormat="false" ht="12.75" hidden="false" customHeight="false" outlineLevel="0" collapsed="false">
      <c r="A231" s="25" t="s">
        <v>449</v>
      </c>
      <c r="B231" s="25" t="s">
        <v>450</v>
      </c>
      <c r="C231" s="26" t="n">
        <v>9205</v>
      </c>
      <c r="D231" s="26" t="n">
        <v>6236</v>
      </c>
      <c r="E231" s="26" t="n">
        <v>6021</v>
      </c>
      <c r="F231" s="26" t="n">
        <v>215</v>
      </c>
      <c r="G231" s="26" t="n">
        <v>2969</v>
      </c>
      <c r="H231" s="26" t="n">
        <v>994</v>
      </c>
      <c r="I231" s="26" t="n">
        <v>1975</v>
      </c>
      <c r="J231" s="27" t="n">
        <f aca="false">H231/G231*100</f>
        <v>33.479285954867</v>
      </c>
      <c r="K231" s="27" t="n">
        <f aca="false">I231/G231*100</f>
        <v>66.5207140451331</v>
      </c>
    </row>
    <row r="232" customFormat="false" ht="12.75" hidden="false" customHeight="false" outlineLevel="0" collapsed="false">
      <c r="A232" s="25" t="s">
        <v>451</v>
      </c>
      <c r="B232" s="25" t="s">
        <v>452</v>
      </c>
      <c r="C232" s="26" t="n">
        <v>24856</v>
      </c>
      <c r="D232" s="26" t="n">
        <v>15269</v>
      </c>
      <c r="E232" s="26" t="n">
        <v>14779</v>
      </c>
      <c r="F232" s="26" t="n">
        <v>490</v>
      </c>
      <c r="G232" s="26" t="n">
        <v>9587</v>
      </c>
      <c r="H232" s="26" t="n">
        <v>1740</v>
      </c>
      <c r="I232" s="26" t="n">
        <v>7847</v>
      </c>
      <c r="J232" s="27" t="n">
        <f aca="false">H232/G232*100</f>
        <v>18.1495775529363</v>
      </c>
      <c r="K232" s="27" t="n">
        <f aca="false">I232/G232*100</f>
        <v>81.8504224470637</v>
      </c>
    </row>
    <row r="233" customFormat="false" ht="12.75" hidden="false" customHeight="false" outlineLevel="0" collapsed="false">
      <c r="A233" s="25" t="s">
        <v>453</v>
      </c>
      <c r="B233" s="25" t="s">
        <v>454</v>
      </c>
      <c r="C233" s="26" t="n">
        <v>10740</v>
      </c>
      <c r="D233" s="26" t="n">
        <v>7412</v>
      </c>
      <c r="E233" s="26" t="n">
        <v>7280</v>
      </c>
      <c r="F233" s="26" t="n">
        <v>132</v>
      </c>
      <c r="G233" s="26" t="n">
        <v>3328</v>
      </c>
      <c r="H233" s="26" t="n">
        <v>1035</v>
      </c>
      <c r="I233" s="26" t="n">
        <v>2293</v>
      </c>
      <c r="J233" s="27" t="n">
        <f aca="false">H233/G233*100</f>
        <v>31.0997596153846</v>
      </c>
      <c r="K233" s="27" t="n">
        <f aca="false">I233/G233*100</f>
        <v>68.9002403846154</v>
      </c>
    </row>
    <row r="234" customFormat="false" ht="12.75" hidden="false" customHeight="false" outlineLevel="0" collapsed="false">
      <c r="A234" s="25" t="s">
        <v>455</v>
      </c>
      <c r="B234" s="25" t="s">
        <v>456</v>
      </c>
      <c r="C234" s="26" t="n">
        <v>37186</v>
      </c>
      <c r="D234" s="26" t="n">
        <v>25545</v>
      </c>
      <c r="E234" s="26" t="n">
        <v>24768</v>
      </c>
      <c r="F234" s="26" t="n">
        <v>777</v>
      </c>
      <c r="G234" s="26" t="n">
        <v>11641</v>
      </c>
      <c r="H234" s="26" t="n">
        <v>4070</v>
      </c>
      <c r="I234" s="26" t="n">
        <v>7571</v>
      </c>
      <c r="J234" s="27" t="n">
        <f aca="false">H234/G234*100</f>
        <v>34.9626320762821</v>
      </c>
      <c r="K234" s="27" t="n">
        <f aca="false">I234/G234*100</f>
        <v>65.0373679237179</v>
      </c>
    </row>
    <row r="235" customFormat="false" ht="12.75" hidden="false" customHeight="false" outlineLevel="0" collapsed="false">
      <c r="A235" s="25" t="s">
        <v>457</v>
      </c>
      <c r="B235" s="25" t="s">
        <v>458</v>
      </c>
      <c r="C235" s="26" t="n">
        <v>17751</v>
      </c>
      <c r="D235" s="26" t="n">
        <v>12169</v>
      </c>
      <c r="E235" s="26" t="n">
        <v>11888</v>
      </c>
      <c r="F235" s="26" t="n">
        <v>281</v>
      </c>
      <c r="G235" s="26" t="n">
        <v>5582</v>
      </c>
      <c r="H235" s="26" t="n">
        <v>2282</v>
      </c>
      <c r="I235" s="26" t="n">
        <v>3300</v>
      </c>
      <c r="J235" s="27" t="n">
        <f aca="false">H235/G235*100</f>
        <v>40.8814045145109</v>
      </c>
      <c r="K235" s="27" t="n">
        <f aca="false">I235/G235*100</f>
        <v>59.1185954854891</v>
      </c>
    </row>
    <row r="236" customFormat="false" ht="12.75" hidden="false" customHeight="false" outlineLevel="0" collapsed="false">
      <c r="A236" s="25" t="s">
        <v>459</v>
      </c>
      <c r="B236" s="25" t="s">
        <v>460</v>
      </c>
      <c r="C236" s="26" t="n">
        <v>1607</v>
      </c>
      <c r="D236" s="26" t="n">
        <v>899</v>
      </c>
      <c r="E236" s="26" t="n">
        <v>859</v>
      </c>
      <c r="F236" s="26" t="n">
        <v>40</v>
      </c>
      <c r="G236" s="26" t="n">
        <v>708</v>
      </c>
      <c r="H236" s="26" t="n">
        <v>175</v>
      </c>
      <c r="I236" s="26" t="n">
        <v>533</v>
      </c>
      <c r="J236" s="27" t="n">
        <f aca="false">H236/G236*100</f>
        <v>24.7175141242938</v>
      </c>
      <c r="K236" s="27" t="n">
        <f aca="false">I236/G236*100</f>
        <v>75.2824858757062</v>
      </c>
    </row>
    <row r="237" customFormat="false" ht="12.75" hidden="false" customHeight="false" outlineLevel="0" collapsed="false">
      <c r="A237" s="25" t="s">
        <v>461</v>
      </c>
      <c r="B237" s="25" t="s">
        <v>462</v>
      </c>
      <c r="C237" s="26" t="n">
        <v>5888</v>
      </c>
      <c r="D237" s="26" t="n">
        <v>3895</v>
      </c>
      <c r="E237" s="26" t="n">
        <v>3696</v>
      </c>
      <c r="F237" s="26" t="n">
        <v>199</v>
      </c>
      <c r="G237" s="26" t="n">
        <v>1993</v>
      </c>
      <c r="H237" s="26" t="n">
        <v>430</v>
      </c>
      <c r="I237" s="26" t="n">
        <v>1563</v>
      </c>
      <c r="J237" s="27" t="n">
        <f aca="false">H237/G237*100</f>
        <v>21.5755143000502</v>
      </c>
      <c r="K237" s="27" t="n">
        <f aca="false">I237/G237*100</f>
        <v>78.4244856999498</v>
      </c>
    </row>
    <row r="238" customFormat="false" ht="12.75" hidden="false" customHeight="false" outlineLevel="0" collapsed="false">
      <c r="A238" s="25" t="s">
        <v>463</v>
      </c>
      <c r="B238" s="25" t="s">
        <v>464</v>
      </c>
      <c r="C238" s="26" t="n">
        <v>6803</v>
      </c>
      <c r="D238" s="26" t="n">
        <v>4863</v>
      </c>
      <c r="E238" s="26" t="n">
        <v>4684</v>
      </c>
      <c r="F238" s="26" t="n">
        <v>179</v>
      </c>
      <c r="G238" s="26" t="n">
        <v>1940</v>
      </c>
      <c r="H238" s="26" t="n">
        <v>543</v>
      </c>
      <c r="I238" s="26" t="n">
        <v>1397</v>
      </c>
      <c r="J238" s="27" t="n">
        <f aca="false">H238/G238*100</f>
        <v>27.9896907216495</v>
      </c>
      <c r="K238" s="27" t="n">
        <f aca="false">I238/G238*100</f>
        <v>72.0103092783505</v>
      </c>
    </row>
    <row r="239" customFormat="false" ht="12.75" hidden="false" customHeight="false" outlineLevel="0" collapsed="false">
      <c r="A239" s="25" t="s">
        <v>465</v>
      </c>
      <c r="B239" s="25" t="s">
        <v>466</v>
      </c>
      <c r="C239" s="26" t="n">
        <v>5137</v>
      </c>
      <c r="D239" s="26" t="n">
        <v>3719</v>
      </c>
      <c r="E239" s="26" t="n">
        <v>3641</v>
      </c>
      <c r="F239" s="26" t="n">
        <v>78</v>
      </c>
      <c r="G239" s="26" t="n">
        <v>1418</v>
      </c>
      <c r="H239" s="26" t="n">
        <v>640</v>
      </c>
      <c r="I239" s="26" t="n">
        <v>778</v>
      </c>
      <c r="J239" s="27" t="n">
        <f aca="false">H239/G239*100</f>
        <v>45.1339915373766</v>
      </c>
      <c r="K239" s="27" t="n">
        <f aca="false">I239/G239*100</f>
        <v>54.8660084626234</v>
      </c>
    </row>
    <row r="240" customFormat="false" ht="12.75" hidden="false" customHeight="false" outlineLevel="0" collapsed="false">
      <c r="A240" s="25" t="s">
        <v>467</v>
      </c>
      <c r="B240" s="25" t="s">
        <v>468</v>
      </c>
      <c r="C240" s="26" t="n">
        <v>53653</v>
      </c>
      <c r="D240" s="26" t="n">
        <v>36049</v>
      </c>
      <c r="E240" s="26" t="n">
        <v>30906</v>
      </c>
      <c r="F240" s="26" t="n">
        <v>5143</v>
      </c>
      <c r="G240" s="26" t="n">
        <v>17604</v>
      </c>
      <c r="H240" s="26" t="n">
        <v>8290</v>
      </c>
      <c r="I240" s="26" t="n">
        <v>9314</v>
      </c>
      <c r="J240" s="27" t="n">
        <f aca="false">H240/G240*100</f>
        <v>47.0915700977051</v>
      </c>
      <c r="K240" s="27" t="n">
        <f aca="false">I240/G240*100</f>
        <v>52.9084299022949</v>
      </c>
    </row>
    <row r="241" customFormat="false" ht="12.75" hidden="false" customHeight="false" outlineLevel="0" collapsed="false">
      <c r="A241" s="25" t="s">
        <v>469</v>
      </c>
      <c r="B241" s="25" t="s">
        <v>470</v>
      </c>
      <c r="C241" s="26" t="n">
        <v>5678</v>
      </c>
      <c r="D241" s="26" t="n">
        <v>4242</v>
      </c>
      <c r="E241" s="26" t="n">
        <v>3290</v>
      </c>
      <c r="F241" s="26" t="n">
        <v>952</v>
      </c>
      <c r="G241" s="26" t="n">
        <v>1436</v>
      </c>
      <c r="H241" s="26" t="n">
        <v>505</v>
      </c>
      <c r="I241" s="26" t="n">
        <v>931</v>
      </c>
      <c r="J241" s="27" t="n">
        <f aca="false">H241/G241*100</f>
        <v>35.1671309192201</v>
      </c>
      <c r="K241" s="27" t="n">
        <f aca="false">I241/G241*100</f>
        <v>64.8328690807799</v>
      </c>
    </row>
    <row r="242" customFormat="false" ht="12.75" hidden="false" customHeight="false" outlineLevel="0" collapsed="false">
      <c r="A242" s="25" t="s">
        <v>471</v>
      </c>
      <c r="B242" s="25" t="s">
        <v>472</v>
      </c>
      <c r="C242" s="26" t="n">
        <v>9573</v>
      </c>
      <c r="D242" s="26" t="n">
        <v>6902</v>
      </c>
      <c r="E242" s="26" t="n">
        <v>4283</v>
      </c>
      <c r="F242" s="26" t="n">
        <v>2619</v>
      </c>
      <c r="G242" s="26" t="n">
        <v>2671</v>
      </c>
      <c r="H242" s="26" t="n">
        <v>936</v>
      </c>
      <c r="I242" s="26" t="n">
        <v>1735</v>
      </c>
      <c r="J242" s="27" t="n">
        <f aca="false">H242/G242*100</f>
        <v>35.0430550355672</v>
      </c>
      <c r="K242" s="27" t="n">
        <f aca="false">I242/G242*100</f>
        <v>64.9569449644328</v>
      </c>
    </row>
    <row r="243" customFormat="false" ht="12.75" hidden="false" customHeight="false" outlineLevel="0" collapsed="false">
      <c r="A243" s="25" t="s">
        <v>473</v>
      </c>
      <c r="B243" s="25" t="s">
        <v>474</v>
      </c>
      <c r="C243" s="26" t="n">
        <v>18377</v>
      </c>
      <c r="D243" s="26" t="n">
        <v>13910</v>
      </c>
      <c r="E243" s="26" t="n">
        <v>11795</v>
      </c>
      <c r="F243" s="26" t="n">
        <v>2115</v>
      </c>
      <c r="G243" s="26" t="n">
        <v>4467</v>
      </c>
      <c r="H243" s="26" t="n">
        <v>1091</v>
      </c>
      <c r="I243" s="26" t="n">
        <v>3376</v>
      </c>
      <c r="J243" s="27" t="n">
        <f aca="false">H243/G243*100</f>
        <v>24.4235504813074</v>
      </c>
      <c r="K243" s="27" t="n">
        <f aca="false">I243/G243*100</f>
        <v>75.5764495186926</v>
      </c>
    </row>
    <row r="244" customFormat="false" ht="12.75" hidden="false" customHeight="false" outlineLevel="0" collapsed="false">
      <c r="A244" s="25" t="s">
        <v>475</v>
      </c>
      <c r="B244" s="25" t="s">
        <v>476</v>
      </c>
      <c r="C244" s="26" t="n">
        <v>4464</v>
      </c>
      <c r="D244" s="26" t="n">
        <v>3474</v>
      </c>
      <c r="E244" s="26" t="n">
        <v>2567</v>
      </c>
      <c r="F244" s="26" t="n">
        <v>907</v>
      </c>
      <c r="G244" s="26" t="n">
        <v>990</v>
      </c>
      <c r="H244" s="26" t="n">
        <v>318</v>
      </c>
      <c r="I244" s="26" t="n">
        <v>672</v>
      </c>
      <c r="J244" s="27" t="n">
        <f aca="false">H244/G244*100</f>
        <v>32.1212121212121</v>
      </c>
      <c r="K244" s="27" t="n">
        <f aca="false">I244/G244*100</f>
        <v>67.8787878787879</v>
      </c>
    </row>
    <row r="245" customFormat="false" ht="12.75" hidden="false" customHeight="false" outlineLevel="0" collapsed="false">
      <c r="A245" s="25" t="s">
        <v>477</v>
      </c>
      <c r="B245" s="25" t="s">
        <v>478</v>
      </c>
      <c r="C245" s="26" t="n">
        <v>4973</v>
      </c>
      <c r="D245" s="26" t="n">
        <v>3951</v>
      </c>
      <c r="E245" s="26" t="n">
        <v>2638</v>
      </c>
      <c r="F245" s="26" t="n">
        <v>1313</v>
      </c>
      <c r="G245" s="26" t="n">
        <v>1022</v>
      </c>
      <c r="H245" s="26" t="n">
        <v>332</v>
      </c>
      <c r="I245" s="26" t="n">
        <v>690</v>
      </c>
      <c r="J245" s="27" t="n">
        <f aca="false">H245/G245*100</f>
        <v>32.4853228962818</v>
      </c>
      <c r="K245" s="27" t="n">
        <f aca="false">I245/G245*100</f>
        <v>67.5146771037182</v>
      </c>
    </row>
    <row r="246" customFormat="false" ht="12.75" hidden="false" customHeight="false" outlineLevel="0" collapsed="false">
      <c r="A246" s="25" t="s">
        <v>479</v>
      </c>
      <c r="B246" s="25" t="s">
        <v>480</v>
      </c>
      <c r="C246" s="26" t="n">
        <v>3641</v>
      </c>
      <c r="D246" s="26" t="n">
        <v>2704</v>
      </c>
      <c r="E246" s="26" t="n">
        <v>1864</v>
      </c>
      <c r="F246" s="26" t="n">
        <v>840</v>
      </c>
      <c r="G246" s="26" t="n">
        <v>937</v>
      </c>
      <c r="H246" s="26" t="n">
        <v>227</v>
      </c>
      <c r="I246" s="26" t="n">
        <v>710</v>
      </c>
      <c r="J246" s="27" t="n">
        <f aca="false">H246/G246*100</f>
        <v>24.2262540021345</v>
      </c>
      <c r="K246" s="27" t="n">
        <f aca="false">I246/G246*100</f>
        <v>75.7737459978655</v>
      </c>
    </row>
    <row r="247" customFormat="false" ht="12.75" hidden="false" customHeight="false" outlineLevel="0" collapsed="false">
      <c r="A247" s="25" t="s">
        <v>481</v>
      </c>
      <c r="B247" s="25" t="s">
        <v>482</v>
      </c>
      <c r="C247" s="26" t="n">
        <v>305</v>
      </c>
      <c r="D247" s="26" t="n">
        <v>249</v>
      </c>
      <c r="E247" s="26" t="n">
        <v>129</v>
      </c>
      <c r="F247" s="26" t="n">
        <v>120</v>
      </c>
      <c r="G247" s="26" t="n">
        <v>56</v>
      </c>
      <c r="H247" s="26" t="n">
        <v>21</v>
      </c>
      <c r="I247" s="26" t="n">
        <v>35</v>
      </c>
      <c r="J247" s="27" t="n">
        <f aca="false">H247/G247*100</f>
        <v>37.5</v>
      </c>
      <c r="K247" s="27" t="n">
        <f aca="false">I247/G247*100</f>
        <v>62.5</v>
      </c>
    </row>
    <row r="248" customFormat="false" ht="12.75" hidden="false" customHeight="false" outlineLevel="0" collapsed="false">
      <c r="A248" s="25" t="s">
        <v>483</v>
      </c>
      <c r="B248" s="25" t="s">
        <v>484</v>
      </c>
      <c r="C248" s="26" t="n">
        <v>4192</v>
      </c>
      <c r="D248" s="26" t="n">
        <v>3194</v>
      </c>
      <c r="E248" s="26" t="n">
        <v>2099</v>
      </c>
      <c r="F248" s="26" t="n">
        <v>1095</v>
      </c>
      <c r="G248" s="26" t="n">
        <v>998</v>
      </c>
      <c r="H248" s="26" t="n">
        <v>202</v>
      </c>
      <c r="I248" s="26" t="n">
        <v>796</v>
      </c>
      <c r="J248" s="27" t="n">
        <f aca="false">H248/G248*100</f>
        <v>20.2404809619238</v>
      </c>
      <c r="K248" s="27" t="n">
        <f aca="false">I248/G248*100</f>
        <v>79.7595190380762</v>
      </c>
    </row>
    <row r="249" customFormat="false" ht="12.75" hidden="false" customHeight="false" outlineLevel="0" collapsed="false">
      <c r="A249" s="25" t="s">
        <v>485</v>
      </c>
      <c r="B249" s="25" t="s">
        <v>486</v>
      </c>
      <c r="C249" s="26" t="n">
        <v>9693</v>
      </c>
      <c r="D249" s="26" t="n">
        <v>7602</v>
      </c>
      <c r="E249" s="26" t="n">
        <v>5933</v>
      </c>
      <c r="F249" s="26" t="n">
        <v>1669</v>
      </c>
      <c r="G249" s="26" t="n">
        <v>2091</v>
      </c>
      <c r="H249" s="26" t="n">
        <v>754</v>
      </c>
      <c r="I249" s="26" t="n">
        <v>1337</v>
      </c>
      <c r="J249" s="27" t="n">
        <f aca="false">H249/G249*100</f>
        <v>36.0593017694883</v>
      </c>
      <c r="K249" s="27" t="n">
        <f aca="false">I249/G249*100</f>
        <v>63.9406982305117</v>
      </c>
    </row>
    <row r="250" customFormat="false" ht="12.75" hidden="false" customHeight="false" outlineLevel="0" collapsed="false">
      <c r="A250" s="25" t="s">
        <v>487</v>
      </c>
      <c r="B250" s="25" t="s">
        <v>488</v>
      </c>
      <c r="C250" s="26" t="n">
        <v>5948</v>
      </c>
      <c r="D250" s="26" t="n">
        <v>5093</v>
      </c>
      <c r="E250" s="26" t="n">
        <v>2818</v>
      </c>
      <c r="F250" s="26" t="n">
        <v>2275</v>
      </c>
      <c r="G250" s="26" t="n">
        <v>855</v>
      </c>
      <c r="H250" s="26" t="n">
        <v>190</v>
      </c>
      <c r="I250" s="26" t="n">
        <v>665</v>
      </c>
      <c r="J250" s="27" t="n">
        <f aca="false">H250/G250*100</f>
        <v>22.2222222222222</v>
      </c>
      <c r="K250" s="27" t="n">
        <f aca="false">I250/G250*100</f>
        <v>77.7777777777778</v>
      </c>
    </row>
    <row r="251" customFormat="false" ht="12.75" hidden="false" customHeight="false" outlineLevel="0" collapsed="false">
      <c r="A251" s="25" t="s">
        <v>489</v>
      </c>
      <c r="B251" s="25" t="s">
        <v>490</v>
      </c>
      <c r="C251" s="26" t="n">
        <v>174524</v>
      </c>
      <c r="D251" s="26" t="n">
        <v>110321</v>
      </c>
      <c r="E251" s="26" t="n">
        <v>78923</v>
      </c>
      <c r="F251" s="26" t="n">
        <v>31398</v>
      </c>
      <c r="G251" s="26" t="n">
        <v>64203</v>
      </c>
      <c r="H251" s="26" t="n">
        <v>12998</v>
      </c>
      <c r="I251" s="26" t="n">
        <v>51205</v>
      </c>
      <c r="J251" s="27" t="n">
        <f aca="false">H251/G251*100</f>
        <v>20.2451598834945</v>
      </c>
      <c r="K251" s="27" t="n">
        <f aca="false">I251/G251*100</f>
        <v>79.7548401165055</v>
      </c>
    </row>
    <row r="252" customFormat="false" ht="12.75" hidden="false" customHeight="false" outlineLevel="0" collapsed="false">
      <c r="A252" s="25" t="s">
        <v>491</v>
      </c>
      <c r="B252" s="25" t="s">
        <v>492</v>
      </c>
      <c r="C252" s="26" t="n">
        <v>2195</v>
      </c>
      <c r="D252" s="26" t="n">
        <v>1624</v>
      </c>
      <c r="E252" s="26" t="n">
        <v>1232</v>
      </c>
      <c r="F252" s="26" t="n">
        <v>392</v>
      </c>
      <c r="G252" s="26" t="n">
        <v>571</v>
      </c>
      <c r="H252" s="26" t="n">
        <v>179</v>
      </c>
      <c r="I252" s="26" t="n">
        <v>392</v>
      </c>
      <c r="J252" s="27" t="n">
        <f aca="false">H252/G252*100</f>
        <v>31.3485113835377</v>
      </c>
      <c r="K252" s="27" t="n">
        <f aca="false">I252/G252*100</f>
        <v>68.6514886164623</v>
      </c>
    </row>
    <row r="253" customFormat="false" ht="12.75" hidden="false" customHeight="false" outlineLevel="0" collapsed="false">
      <c r="A253" s="25" t="s">
        <v>493</v>
      </c>
      <c r="B253" s="25" t="s">
        <v>494</v>
      </c>
      <c r="C253" s="26" t="n">
        <v>769</v>
      </c>
      <c r="D253" s="26" t="n">
        <v>624</v>
      </c>
      <c r="E253" s="26" t="n">
        <v>466</v>
      </c>
      <c r="F253" s="26" t="n">
        <v>158</v>
      </c>
      <c r="G253" s="26" t="n">
        <v>145</v>
      </c>
      <c r="H253" s="26" t="n">
        <v>45</v>
      </c>
      <c r="I253" s="26" t="n">
        <v>100</v>
      </c>
      <c r="J253" s="27" t="n">
        <f aca="false">H253/G253*100</f>
        <v>31.0344827586207</v>
      </c>
      <c r="K253" s="27" t="n">
        <f aca="false">I253/G253*100</f>
        <v>68.9655172413793</v>
      </c>
    </row>
    <row r="254" customFormat="false" ht="12.75" hidden="false" customHeight="false" outlineLevel="0" collapsed="false">
      <c r="A254" s="25" t="s">
        <v>495</v>
      </c>
      <c r="B254" s="25" t="s">
        <v>496</v>
      </c>
      <c r="C254" s="26" t="n">
        <v>1557</v>
      </c>
      <c r="D254" s="26" t="n">
        <v>1233</v>
      </c>
      <c r="E254" s="26" t="n">
        <v>871</v>
      </c>
      <c r="F254" s="26" t="n">
        <v>362</v>
      </c>
      <c r="G254" s="26" t="n">
        <v>324</v>
      </c>
      <c r="H254" s="26" t="n">
        <v>108</v>
      </c>
      <c r="I254" s="26" t="n">
        <v>216</v>
      </c>
      <c r="J254" s="27" t="n">
        <f aca="false">H254/G254*100</f>
        <v>33.3333333333333</v>
      </c>
      <c r="K254" s="27" t="n">
        <f aca="false">I254/G254*100</f>
        <v>66.6666666666667</v>
      </c>
    </row>
    <row r="255" customFormat="false" ht="12.75" hidden="false" customHeight="false" outlineLevel="0" collapsed="false">
      <c r="A255" s="25" t="s">
        <v>497</v>
      </c>
      <c r="B255" s="25" t="s">
        <v>498</v>
      </c>
      <c r="C255" s="26" t="n">
        <v>16991</v>
      </c>
      <c r="D255" s="26" t="n">
        <v>12952</v>
      </c>
      <c r="E255" s="26" t="n">
        <v>7433</v>
      </c>
      <c r="F255" s="26" t="n">
        <v>5519</v>
      </c>
      <c r="G255" s="26" t="n">
        <v>4039</v>
      </c>
      <c r="H255" s="26" t="n">
        <v>971</v>
      </c>
      <c r="I255" s="26" t="n">
        <v>3068</v>
      </c>
      <c r="J255" s="27" t="n">
        <f aca="false">H255/G255*100</f>
        <v>24.0406041099282</v>
      </c>
      <c r="K255" s="27" t="n">
        <f aca="false">I255/G255*100</f>
        <v>75.9593958900718</v>
      </c>
    </row>
    <row r="256" customFormat="false" ht="12.75" hidden="false" customHeight="false" outlineLevel="0" collapsed="false">
      <c r="A256" s="25" t="s">
        <v>499</v>
      </c>
      <c r="B256" s="25" t="s">
        <v>500</v>
      </c>
      <c r="C256" s="26" t="n">
        <v>140</v>
      </c>
      <c r="D256" s="26" t="n">
        <v>122</v>
      </c>
      <c r="E256" s="26" t="n">
        <v>51</v>
      </c>
      <c r="F256" s="26" t="n">
        <v>71</v>
      </c>
      <c r="G256" s="26" t="n">
        <v>18</v>
      </c>
      <c r="H256" s="26" t="n">
        <v>7</v>
      </c>
      <c r="I256" s="26" t="n">
        <v>11</v>
      </c>
      <c r="J256" s="27" t="n">
        <f aca="false">H256/G256*100</f>
        <v>38.8888888888889</v>
      </c>
      <c r="K256" s="27" t="n">
        <f aca="false">I256/G256*100</f>
        <v>61.1111111111111</v>
      </c>
    </row>
    <row r="257" customFormat="false" ht="12.75" hidden="false" customHeight="false" outlineLevel="0" collapsed="false">
      <c r="A257" s="25" t="s">
        <v>501</v>
      </c>
      <c r="B257" s="25" t="s">
        <v>502</v>
      </c>
      <c r="C257" s="26" t="n">
        <v>1909</v>
      </c>
      <c r="D257" s="26" t="n">
        <v>1510</v>
      </c>
      <c r="E257" s="26" t="n">
        <v>855</v>
      </c>
      <c r="F257" s="26" t="n">
        <v>655</v>
      </c>
      <c r="G257" s="26" t="n">
        <v>399</v>
      </c>
      <c r="H257" s="26" t="n">
        <v>114</v>
      </c>
      <c r="I257" s="26" t="n">
        <v>285</v>
      </c>
      <c r="J257" s="27" t="n">
        <f aca="false">H257/G257*100</f>
        <v>28.5714285714286</v>
      </c>
      <c r="K257" s="27" t="n">
        <f aca="false">I257/G257*100</f>
        <v>71.4285714285714</v>
      </c>
    </row>
    <row r="258" customFormat="false" ht="12.75" hidden="false" customHeight="false" outlineLevel="0" collapsed="false">
      <c r="A258" s="25" t="s">
        <v>503</v>
      </c>
      <c r="B258" s="25" t="s">
        <v>504</v>
      </c>
      <c r="C258" s="26" t="n">
        <v>4936</v>
      </c>
      <c r="D258" s="26" t="n">
        <v>3763</v>
      </c>
      <c r="E258" s="26" t="n">
        <v>3266</v>
      </c>
      <c r="F258" s="26" t="n">
        <v>497</v>
      </c>
      <c r="G258" s="26" t="n">
        <v>1173</v>
      </c>
      <c r="H258" s="26" t="n">
        <v>474</v>
      </c>
      <c r="I258" s="26" t="n">
        <v>699</v>
      </c>
      <c r="J258" s="27" t="n">
        <f aca="false">H258/G258*100</f>
        <v>40.4092071611253</v>
      </c>
      <c r="K258" s="27" t="n">
        <f aca="false">I258/G258*100</f>
        <v>59.5907928388747</v>
      </c>
    </row>
    <row r="259" customFormat="false" ht="12.75" hidden="false" customHeight="false" outlineLevel="0" collapsed="false">
      <c r="A259" s="25" t="s">
        <v>505</v>
      </c>
      <c r="B259" s="25" t="s">
        <v>506</v>
      </c>
      <c r="C259" s="26" t="n">
        <v>216</v>
      </c>
      <c r="D259" s="26" t="n">
        <v>158</v>
      </c>
      <c r="E259" s="26" t="n">
        <v>108</v>
      </c>
      <c r="F259" s="26" t="n">
        <v>50</v>
      </c>
      <c r="G259" s="26" t="n">
        <v>58</v>
      </c>
      <c r="H259" s="26" t="n">
        <v>20</v>
      </c>
      <c r="I259" s="26" t="n">
        <v>38</v>
      </c>
      <c r="J259" s="27" t="n">
        <f aca="false">H259/G259*100</f>
        <v>34.4827586206897</v>
      </c>
      <c r="K259" s="27" t="n">
        <f aca="false">I259/G259*100</f>
        <v>65.5172413793104</v>
      </c>
    </row>
    <row r="260" customFormat="false" ht="12.75" hidden="false" customHeight="false" outlineLevel="0" collapsed="false">
      <c r="A260" s="25" t="s">
        <v>507</v>
      </c>
      <c r="B260" s="25" t="s">
        <v>508</v>
      </c>
      <c r="C260" s="26" t="n">
        <v>915</v>
      </c>
      <c r="D260" s="26" t="n">
        <v>760</v>
      </c>
      <c r="E260" s="26" t="n">
        <v>381</v>
      </c>
      <c r="F260" s="26" t="n">
        <v>379</v>
      </c>
      <c r="G260" s="26" t="n">
        <v>155</v>
      </c>
      <c r="H260" s="26" t="n">
        <v>36</v>
      </c>
      <c r="I260" s="26" t="n">
        <v>119</v>
      </c>
      <c r="J260" s="27" t="n">
        <f aca="false">H260/G260*100</f>
        <v>23.2258064516129</v>
      </c>
      <c r="K260" s="27" t="n">
        <f aca="false">I260/G260*100</f>
        <v>76.7741935483871</v>
      </c>
    </row>
    <row r="261" customFormat="false" ht="12.75" hidden="false" customHeight="false" outlineLevel="0" collapsed="false">
      <c r="A261" s="25" t="s">
        <v>509</v>
      </c>
      <c r="B261" s="25" t="s">
        <v>510</v>
      </c>
      <c r="C261" s="26" t="n">
        <v>9068</v>
      </c>
      <c r="D261" s="26" t="n">
        <v>6942</v>
      </c>
      <c r="E261" s="26" t="n">
        <v>5825</v>
      </c>
      <c r="F261" s="26" t="n">
        <v>1117</v>
      </c>
      <c r="G261" s="26" t="n">
        <v>2126</v>
      </c>
      <c r="H261" s="26" t="n">
        <v>771</v>
      </c>
      <c r="I261" s="26" t="n">
        <v>1355</v>
      </c>
      <c r="J261" s="27" t="n">
        <f aca="false">H261/G261*100</f>
        <v>36.2652869238006</v>
      </c>
      <c r="K261" s="27" t="n">
        <f aca="false">I261/G261*100</f>
        <v>63.7347130761994</v>
      </c>
    </row>
    <row r="262" customFormat="false" ht="12.75" hidden="false" customHeight="false" outlineLevel="0" collapsed="false">
      <c r="A262" s="25" t="s">
        <v>511</v>
      </c>
      <c r="B262" s="25" t="s">
        <v>512</v>
      </c>
      <c r="C262" s="26" t="n">
        <v>80159</v>
      </c>
      <c r="D262" s="26" t="n">
        <v>55048</v>
      </c>
      <c r="E262" s="26" t="n">
        <v>40547</v>
      </c>
      <c r="F262" s="26" t="n">
        <v>14501</v>
      </c>
      <c r="G262" s="26" t="n">
        <v>25111</v>
      </c>
      <c r="H262" s="26" t="n">
        <v>5624</v>
      </c>
      <c r="I262" s="26" t="n">
        <v>19487</v>
      </c>
      <c r="J262" s="27" t="n">
        <f aca="false">H262/G262*100</f>
        <v>22.396559276811</v>
      </c>
      <c r="K262" s="27" t="n">
        <f aca="false">I262/G262*100</f>
        <v>77.603440723189</v>
      </c>
    </row>
    <row r="263" customFormat="false" ht="12.75" hidden="false" customHeight="false" outlineLevel="0" collapsed="false">
      <c r="A263" s="25" t="s">
        <v>513</v>
      </c>
      <c r="B263" s="25" t="s">
        <v>514</v>
      </c>
      <c r="C263" s="26" t="n">
        <v>490</v>
      </c>
      <c r="D263" s="26" t="n">
        <v>381</v>
      </c>
      <c r="E263" s="26" t="n">
        <v>209</v>
      </c>
      <c r="F263" s="26" t="n">
        <v>172</v>
      </c>
      <c r="G263" s="26" t="n">
        <v>109</v>
      </c>
      <c r="H263" s="26" t="n">
        <v>30</v>
      </c>
      <c r="I263" s="26" t="n">
        <v>79</v>
      </c>
      <c r="J263" s="27" t="n">
        <f aca="false">H263/G263*100</f>
        <v>27.5229357798165</v>
      </c>
      <c r="K263" s="27" t="n">
        <f aca="false">I263/G263*100</f>
        <v>72.4770642201835</v>
      </c>
    </row>
    <row r="264" customFormat="false" ht="12.75" hidden="false" customHeight="false" outlineLevel="0" collapsed="false">
      <c r="A264" s="25" t="s">
        <v>515</v>
      </c>
      <c r="B264" s="25" t="s">
        <v>516</v>
      </c>
      <c r="C264" s="26" t="n">
        <v>2958</v>
      </c>
      <c r="D264" s="26" t="n">
        <v>2334</v>
      </c>
      <c r="E264" s="26" t="n">
        <v>1899</v>
      </c>
      <c r="F264" s="26" t="n">
        <v>435</v>
      </c>
      <c r="G264" s="26" t="n">
        <v>624</v>
      </c>
      <c r="H264" s="26" t="n">
        <v>227</v>
      </c>
      <c r="I264" s="26" t="n">
        <v>397</v>
      </c>
      <c r="J264" s="27" t="n">
        <f aca="false">H264/G264*100</f>
        <v>36.3782051282051</v>
      </c>
      <c r="K264" s="27" t="n">
        <f aca="false">I264/G264*100</f>
        <v>63.6217948717949</v>
      </c>
    </row>
    <row r="265" customFormat="false" ht="12.75" hidden="false" customHeight="false" outlineLevel="0" collapsed="false">
      <c r="A265" s="25" t="s">
        <v>517</v>
      </c>
      <c r="B265" s="25" t="s">
        <v>518</v>
      </c>
      <c r="C265" s="26" t="n">
        <v>1789</v>
      </c>
      <c r="D265" s="26" t="n">
        <v>1250</v>
      </c>
      <c r="E265" s="26" t="n">
        <v>878</v>
      </c>
      <c r="F265" s="26" t="n">
        <v>372</v>
      </c>
      <c r="G265" s="26" t="n">
        <v>539</v>
      </c>
      <c r="H265" s="26" t="n">
        <v>150</v>
      </c>
      <c r="I265" s="26" t="n">
        <v>389</v>
      </c>
      <c r="J265" s="27" t="n">
        <f aca="false">H265/G265*100</f>
        <v>27.8293135435993</v>
      </c>
      <c r="K265" s="27" t="n">
        <f aca="false">I265/G265*100</f>
        <v>72.1706864564007</v>
      </c>
    </row>
    <row r="266" customFormat="false" ht="12.75" hidden="false" customHeight="false" outlineLevel="0" collapsed="false">
      <c r="A266" s="25" t="s">
        <v>519</v>
      </c>
      <c r="B266" s="25" t="s">
        <v>520</v>
      </c>
      <c r="C266" s="26" t="n">
        <v>2258</v>
      </c>
      <c r="D266" s="26" t="n">
        <v>1954</v>
      </c>
      <c r="E266" s="26" t="n">
        <v>1152</v>
      </c>
      <c r="F266" s="26" t="n">
        <v>802</v>
      </c>
      <c r="G266" s="26" t="n">
        <v>304</v>
      </c>
      <c r="H266" s="26" t="n">
        <v>83</v>
      </c>
      <c r="I266" s="26" t="n">
        <v>221</v>
      </c>
      <c r="J266" s="27" t="n">
        <f aca="false">H266/G266*100</f>
        <v>27.3026315789474</v>
      </c>
      <c r="K266" s="27" t="n">
        <f aca="false">I266/G266*100</f>
        <v>72.6973684210526</v>
      </c>
    </row>
    <row r="267" customFormat="false" ht="12.75" hidden="false" customHeight="false" outlineLevel="0" collapsed="false">
      <c r="A267" s="25" t="s">
        <v>521</v>
      </c>
      <c r="B267" s="25" t="s">
        <v>522</v>
      </c>
      <c r="C267" s="26" t="n">
        <v>713</v>
      </c>
      <c r="D267" s="26" t="n">
        <v>594</v>
      </c>
      <c r="E267" s="26" t="n">
        <v>284</v>
      </c>
      <c r="F267" s="26" t="n">
        <v>310</v>
      </c>
      <c r="G267" s="26" t="n">
        <v>119</v>
      </c>
      <c r="H267" s="26" t="n">
        <v>30</v>
      </c>
      <c r="I267" s="26" t="n">
        <v>89</v>
      </c>
      <c r="J267" s="27" t="n">
        <f aca="false">H267/G267*100</f>
        <v>25.2100840336134</v>
      </c>
      <c r="K267" s="27" t="n">
        <f aca="false">I267/G267*100</f>
        <v>74.7899159663866</v>
      </c>
    </row>
    <row r="268" customFormat="false" ht="12.75" hidden="false" customHeight="false" outlineLevel="0" collapsed="false">
      <c r="A268" s="25" t="s">
        <v>523</v>
      </c>
      <c r="B268" s="25" t="s">
        <v>524</v>
      </c>
      <c r="C268" s="26" t="n">
        <v>172</v>
      </c>
      <c r="D268" s="26" t="n">
        <v>149</v>
      </c>
      <c r="E268" s="26" t="n">
        <v>71</v>
      </c>
      <c r="F268" s="26" t="n">
        <v>78</v>
      </c>
      <c r="G268" s="26" t="n">
        <v>23</v>
      </c>
      <c r="H268" s="26" t="n">
        <v>5</v>
      </c>
      <c r="I268" s="26" t="n">
        <v>18</v>
      </c>
      <c r="J268" s="27" t="n">
        <f aca="false">H268/G268*100</f>
        <v>21.7391304347826</v>
      </c>
      <c r="K268" s="27" t="n">
        <f aca="false">I268/G268*100</f>
        <v>78.2608695652174</v>
      </c>
    </row>
    <row r="269" customFormat="false" ht="12.75" hidden="false" customHeight="false" outlineLevel="0" collapsed="false">
      <c r="A269" s="25" t="s">
        <v>525</v>
      </c>
      <c r="B269" s="25" t="s">
        <v>526</v>
      </c>
      <c r="C269" s="26" t="n">
        <v>36316</v>
      </c>
      <c r="D269" s="26" t="n">
        <v>24637</v>
      </c>
      <c r="E269" s="26" t="n">
        <v>16357</v>
      </c>
      <c r="F269" s="26" t="n">
        <v>8280</v>
      </c>
      <c r="G269" s="26" t="n">
        <v>11679</v>
      </c>
      <c r="H269" s="26" t="n">
        <v>2627</v>
      </c>
      <c r="I269" s="26" t="n">
        <v>9052</v>
      </c>
      <c r="J269" s="27" t="n">
        <f aca="false">H269/G269*100</f>
        <v>22.4933641578902</v>
      </c>
      <c r="K269" s="27" t="n">
        <f aca="false">I269/G269*100</f>
        <v>77.5066358421098</v>
      </c>
    </row>
    <row r="270" customFormat="false" ht="12.75" hidden="false" customHeight="false" outlineLevel="0" collapsed="false">
      <c r="A270" s="25" t="s">
        <v>527</v>
      </c>
      <c r="B270" s="25" t="s">
        <v>528</v>
      </c>
      <c r="C270" s="26" t="n">
        <v>177</v>
      </c>
      <c r="D270" s="26" t="n">
        <v>158</v>
      </c>
      <c r="E270" s="26" t="n">
        <v>88</v>
      </c>
      <c r="F270" s="26" t="n">
        <v>70</v>
      </c>
      <c r="G270" s="26" t="n">
        <v>19</v>
      </c>
      <c r="H270" s="26" t="n">
        <v>9</v>
      </c>
      <c r="I270" s="26" t="n">
        <v>10</v>
      </c>
      <c r="J270" s="27" t="n">
        <f aca="false">H270/G270*100</f>
        <v>47.3684210526316</v>
      </c>
      <c r="K270" s="27" t="n">
        <f aca="false">I270/G270*100</f>
        <v>52.6315789473684</v>
      </c>
    </row>
    <row r="271" customFormat="false" ht="12.75" hidden="false" customHeight="false" outlineLevel="0" collapsed="false">
      <c r="A271" s="25" t="s">
        <v>529</v>
      </c>
      <c r="B271" s="25" t="s">
        <v>530</v>
      </c>
      <c r="C271" s="26" t="n">
        <v>69754</v>
      </c>
      <c r="D271" s="26" t="n">
        <v>49211</v>
      </c>
      <c r="E271" s="26" t="n">
        <v>43085</v>
      </c>
      <c r="F271" s="26" t="n">
        <v>6126</v>
      </c>
      <c r="G271" s="26" t="n">
        <v>20543</v>
      </c>
      <c r="H271" s="26" t="n">
        <v>8703</v>
      </c>
      <c r="I271" s="26" t="n">
        <v>11840</v>
      </c>
      <c r="J271" s="27" t="n">
        <f aca="false">H271/G271*100</f>
        <v>42.3647957941878</v>
      </c>
      <c r="K271" s="27" t="n">
        <f aca="false">I271/G271*100</f>
        <v>57.6352042058122</v>
      </c>
    </row>
    <row r="272" customFormat="false" ht="12.75" hidden="false" customHeight="false" outlineLevel="0" collapsed="false">
      <c r="A272" s="25" t="s">
        <v>531</v>
      </c>
      <c r="B272" s="25" t="s">
        <v>532</v>
      </c>
      <c r="C272" s="26" t="n">
        <v>517</v>
      </c>
      <c r="D272" s="26" t="n">
        <v>415</v>
      </c>
      <c r="E272" s="26" t="n">
        <v>287</v>
      </c>
      <c r="F272" s="26" t="n">
        <v>128</v>
      </c>
      <c r="G272" s="26" t="n">
        <v>102</v>
      </c>
      <c r="H272" s="26" t="n">
        <v>36</v>
      </c>
      <c r="I272" s="26" t="n">
        <v>66</v>
      </c>
      <c r="J272" s="27" t="n">
        <f aca="false">H272/G272*100</f>
        <v>35.2941176470588</v>
      </c>
      <c r="K272" s="27" t="n">
        <f aca="false">I272/G272*100</f>
        <v>64.7058823529412</v>
      </c>
    </row>
    <row r="273" customFormat="false" ht="12.75" hidden="false" customHeight="false" outlineLevel="0" collapsed="false">
      <c r="A273" s="25" t="s">
        <v>533</v>
      </c>
      <c r="B273" s="25" t="s">
        <v>534</v>
      </c>
      <c r="C273" s="26" t="n">
        <v>111</v>
      </c>
      <c r="D273" s="26" t="n">
        <v>105</v>
      </c>
      <c r="E273" s="26" t="n">
        <v>51</v>
      </c>
      <c r="F273" s="26" t="n">
        <v>54</v>
      </c>
      <c r="G273" s="26" t="n">
        <v>6</v>
      </c>
      <c r="H273" s="26" t="n">
        <v>2</v>
      </c>
      <c r="I273" s="26" t="n">
        <v>4</v>
      </c>
      <c r="J273" s="27" t="n">
        <f aca="false">H273/G273*100</f>
        <v>33.3333333333333</v>
      </c>
      <c r="K273" s="27" t="n">
        <f aca="false">I273/G273*100</f>
        <v>66.6666666666667</v>
      </c>
    </row>
    <row r="274" customFormat="false" ht="12.75" hidden="false" customHeight="false" outlineLevel="0" collapsed="false">
      <c r="A274" s="25" t="s">
        <v>535</v>
      </c>
      <c r="B274" s="25" t="s">
        <v>536</v>
      </c>
      <c r="C274" s="26" t="n">
        <v>98</v>
      </c>
      <c r="D274" s="26" t="n">
        <v>85</v>
      </c>
      <c r="E274" s="26" t="n">
        <v>36</v>
      </c>
      <c r="F274" s="26" t="n">
        <v>49</v>
      </c>
      <c r="G274" s="26" t="n">
        <v>13</v>
      </c>
      <c r="H274" s="26" t="n">
        <v>6</v>
      </c>
      <c r="I274" s="26" t="n">
        <v>7</v>
      </c>
      <c r="J274" s="27" t="n">
        <f aca="false">H274/G274*100</f>
        <v>46.1538461538462</v>
      </c>
      <c r="K274" s="27" t="n">
        <f aca="false">I274/G274*100</f>
        <v>53.8461538461539</v>
      </c>
    </row>
    <row r="275" customFormat="false" ht="12.75" hidden="false" customHeight="false" outlineLevel="0" collapsed="false">
      <c r="A275" s="25" t="s">
        <v>537</v>
      </c>
      <c r="B275" s="25" t="s">
        <v>538</v>
      </c>
      <c r="C275" s="26" t="n">
        <v>464</v>
      </c>
      <c r="D275" s="26" t="n">
        <v>407</v>
      </c>
      <c r="E275" s="26" t="n">
        <v>212</v>
      </c>
      <c r="F275" s="26" t="n">
        <v>195</v>
      </c>
      <c r="G275" s="26" t="n">
        <v>57</v>
      </c>
      <c r="H275" s="26" t="n">
        <v>23</v>
      </c>
      <c r="I275" s="26" t="n">
        <v>34</v>
      </c>
      <c r="J275" s="27" t="n">
        <f aca="false">H275/G275*100</f>
        <v>40.3508771929825</v>
      </c>
      <c r="K275" s="27" t="n">
        <f aca="false">I275/G275*100</f>
        <v>59.6491228070175</v>
      </c>
    </row>
    <row r="276" customFormat="false" ht="12.75" hidden="false" customHeight="false" outlineLevel="0" collapsed="false">
      <c r="A276" s="25" t="s">
        <v>539</v>
      </c>
      <c r="B276" s="25" t="s">
        <v>540</v>
      </c>
      <c r="C276" s="26" t="n">
        <v>2213</v>
      </c>
      <c r="D276" s="26" t="n">
        <v>1751</v>
      </c>
      <c r="E276" s="26" t="n">
        <v>1247</v>
      </c>
      <c r="F276" s="26" t="n">
        <v>504</v>
      </c>
      <c r="G276" s="26" t="n">
        <v>462</v>
      </c>
      <c r="H276" s="26" t="n">
        <v>147</v>
      </c>
      <c r="I276" s="26" t="n">
        <v>315</v>
      </c>
      <c r="J276" s="27" t="n">
        <f aca="false">H276/G276*100</f>
        <v>31.8181818181818</v>
      </c>
      <c r="K276" s="27" t="n">
        <f aca="false">I276/G276*100</f>
        <v>68.1818181818182</v>
      </c>
    </row>
    <row r="277" customFormat="false" ht="12.75" hidden="false" customHeight="false" outlineLevel="0" collapsed="false">
      <c r="A277" s="25" t="s">
        <v>541</v>
      </c>
      <c r="B277" s="25" t="s">
        <v>542</v>
      </c>
      <c r="C277" s="26" t="n">
        <v>1464</v>
      </c>
      <c r="D277" s="26" t="n">
        <v>1260</v>
      </c>
      <c r="E277" s="26" t="n">
        <v>613</v>
      </c>
      <c r="F277" s="26" t="n">
        <v>647</v>
      </c>
      <c r="G277" s="26" t="n">
        <v>204</v>
      </c>
      <c r="H277" s="26" t="n">
        <v>67</v>
      </c>
      <c r="I277" s="26" t="n">
        <v>137</v>
      </c>
      <c r="J277" s="27" t="n">
        <f aca="false">H277/G277*100</f>
        <v>32.843137254902</v>
      </c>
      <c r="K277" s="27" t="n">
        <f aca="false">I277/G277*100</f>
        <v>67.156862745098</v>
      </c>
    </row>
    <row r="278" customFormat="false" ht="12.75" hidden="false" customHeight="false" outlineLevel="0" collapsed="false">
      <c r="A278" s="25" t="s">
        <v>543</v>
      </c>
      <c r="B278" s="25" t="s">
        <v>544</v>
      </c>
      <c r="C278" s="26" t="n">
        <v>215</v>
      </c>
      <c r="D278" s="26" t="n">
        <v>175</v>
      </c>
      <c r="E278" s="26" t="n">
        <v>112</v>
      </c>
      <c r="F278" s="26" t="n">
        <v>63</v>
      </c>
      <c r="G278" s="26" t="n">
        <v>40</v>
      </c>
      <c r="H278" s="26" t="n">
        <v>8</v>
      </c>
      <c r="I278" s="26" t="n">
        <v>32</v>
      </c>
      <c r="J278" s="27" t="n">
        <f aca="false">H278/G278*100</f>
        <v>20</v>
      </c>
      <c r="K278" s="27" t="n">
        <f aca="false">I278/G278*100</f>
        <v>80</v>
      </c>
    </row>
    <row r="279" customFormat="false" ht="12.75" hidden="false" customHeight="false" outlineLevel="0" collapsed="false">
      <c r="A279" s="25" t="s">
        <v>545</v>
      </c>
      <c r="B279" s="25" t="s">
        <v>546</v>
      </c>
      <c r="C279" s="26" t="n">
        <v>526</v>
      </c>
      <c r="D279" s="26" t="n">
        <v>396</v>
      </c>
      <c r="E279" s="26" t="n">
        <v>280</v>
      </c>
      <c r="F279" s="26" t="n">
        <v>116</v>
      </c>
      <c r="G279" s="26" t="n">
        <v>130</v>
      </c>
      <c r="H279" s="26" t="n">
        <v>34</v>
      </c>
      <c r="I279" s="26" t="n">
        <v>96</v>
      </c>
      <c r="J279" s="27" t="n">
        <f aca="false">H279/G279*100</f>
        <v>26.1538461538462</v>
      </c>
      <c r="K279" s="27" t="n">
        <f aca="false">I279/G279*100</f>
        <v>73.8461538461539</v>
      </c>
    </row>
    <row r="280" customFormat="false" ht="12.75" hidden="false" customHeight="false" outlineLevel="0" collapsed="false">
      <c r="A280" s="25" t="s">
        <v>547</v>
      </c>
      <c r="B280" s="25" t="s">
        <v>548</v>
      </c>
      <c r="C280" s="26" t="n">
        <v>55682</v>
      </c>
      <c r="D280" s="26" t="n">
        <v>43763</v>
      </c>
      <c r="E280" s="26" t="n">
        <v>41332</v>
      </c>
      <c r="F280" s="26" t="n">
        <v>2431</v>
      </c>
      <c r="G280" s="26" t="n">
        <v>11919</v>
      </c>
      <c r="H280" s="26" t="n">
        <v>3781</v>
      </c>
      <c r="I280" s="26" t="n">
        <v>8138</v>
      </c>
      <c r="J280" s="27" t="n">
        <f aca="false">H280/G280*100</f>
        <v>31.7224599379143</v>
      </c>
      <c r="K280" s="27" t="n">
        <f aca="false">I280/G280*100</f>
        <v>68.2775400620858</v>
      </c>
    </row>
    <row r="281" customFormat="false" ht="12.75" hidden="false" customHeight="false" outlineLevel="0" collapsed="false">
      <c r="A281" s="25" t="s">
        <v>549</v>
      </c>
      <c r="B281" s="25" t="s">
        <v>550</v>
      </c>
      <c r="C281" s="26" t="n">
        <v>116</v>
      </c>
      <c r="D281" s="26" t="n">
        <v>99</v>
      </c>
      <c r="E281" s="26" t="n">
        <v>47</v>
      </c>
      <c r="F281" s="26" t="n">
        <v>52</v>
      </c>
      <c r="G281" s="26" t="n">
        <v>17</v>
      </c>
      <c r="H281" s="26" t="n">
        <v>5</v>
      </c>
      <c r="I281" s="26" t="n">
        <v>12</v>
      </c>
      <c r="J281" s="27" t="n">
        <f aca="false">H281/G281*100</f>
        <v>29.4117647058824</v>
      </c>
      <c r="K281" s="27" t="n">
        <f aca="false">I281/G281*100</f>
        <v>70.5882352941177</v>
      </c>
    </row>
    <row r="282" customFormat="false" ht="12.75" hidden="false" customHeight="false" outlineLevel="0" collapsed="false">
      <c r="A282" s="25" t="s">
        <v>551</v>
      </c>
      <c r="B282" s="25" t="s">
        <v>552</v>
      </c>
      <c r="C282" s="26" t="n">
        <v>3146</v>
      </c>
      <c r="D282" s="26" t="n">
        <v>2515</v>
      </c>
      <c r="E282" s="26" t="n">
        <v>1258</v>
      </c>
      <c r="F282" s="26" t="n">
        <v>1257</v>
      </c>
      <c r="G282" s="26" t="n">
        <v>631</v>
      </c>
      <c r="H282" s="26" t="n">
        <v>182</v>
      </c>
      <c r="I282" s="26" t="n">
        <v>449</v>
      </c>
      <c r="J282" s="27" t="n">
        <f aca="false">H282/G282*100</f>
        <v>28.8431061806656</v>
      </c>
      <c r="K282" s="27" t="n">
        <f aca="false">I282/G282*100</f>
        <v>71.1568938193344</v>
      </c>
    </row>
    <row r="283" customFormat="false" ht="12.75" hidden="false" customHeight="false" outlineLevel="0" collapsed="false">
      <c r="A283" s="25" t="s">
        <v>553</v>
      </c>
      <c r="B283" s="25" t="s">
        <v>554</v>
      </c>
      <c r="C283" s="26" t="n">
        <v>59</v>
      </c>
      <c r="D283" s="26" t="n">
        <v>49</v>
      </c>
      <c r="E283" s="26" t="n">
        <v>15</v>
      </c>
      <c r="F283" s="26" t="n">
        <v>34</v>
      </c>
      <c r="G283" s="26" t="n">
        <v>10</v>
      </c>
      <c r="H283" s="26" t="n">
        <v>3</v>
      </c>
      <c r="I283" s="26" t="n">
        <v>7</v>
      </c>
      <c r="J283" s="27" t="n">
        <f aca="false">H283/G283*100</f>
        <v>30</v>
      </c>
      <c r="K283" s="27" t="n">
        <f aca="false">I283/G283*100</f>
        <v>70</v>
      </c>
    </row>
    <row r="284" customFormat="false" ht="12.75" hidden="false" customHeight="false" outlineLevel="0" collapsed="false">
      <c r="A284" s="25" t="s">
        <v>555</v>
      </c>
      <c r="B284" s="25" t="s">
        <v>556</v>
      </c>
      <c r="C284" s="26" t="n">
        <v>70190</v>
      </c>
      <c r="D284" s="26" t="n">
        <v>48910</v>
      </c>
      <c r="E284" s="26" t="n">
        <v>42222</v>
      </c>
      <c r="F284" s="26" t="n">
        <v>6688</v>
      </c>
      <c r="G284" s="26" t="n">
        <v>21280</v>
      </c>
      <c r="H284" s="26" t="n">
        <v>10462</v>
      </c>
      <c r="I284" s="26" t="n">
        <v>10818</v>
      </c>
      <c r="J284" s="27" t="n">
        <f aca="false">H284/G284*100</f>
        <v>49.1635338345865</v>
      </c>
      <c r="K284" s="27" t="n">
        <f aca="false">I284/G284*100</f>
        <v>50.8364661654135</v>
      </c>
    </row>
    <row r="285" customFormat="false" ht="12.75" hidden="false" customHeight="false" outlineLevel="0" collapsed="false">
      <c r="A285" s="25" t="s">
        <v>557</v>
      </c>
      <c r="B285" s="25" t="s">
        <v>558</v>
      </c>
      <c r="C285" s="26" t="n">
        <v>359</v>
      </c>
      <c r="D285" s="26" t="n">
        <v>296</v>
      </c>
      <c r="E285" s="26" t="n">
        <v>141</v>
      </c>
      <c r="F285" s="26" t="n">
        <v>155</v>
      </c>
      <c r="G285" s="26" t="n">
        <v>63</v>
      </c>
      <c r="H285" s="26" t="n">
        <v>7</v>
      </c>
      <c r="I285" s="26" t="n">
        <v>56</v>
      </c>
      <c r="J285" s="27" t="n">
        <f aca="false">H285/G285*100</f>
        <v>11.1111111111111</v>
      </c>
      <c r="K285" s="27" t="n">
        <f aca="false">I285/G285*100</f>
        <v>88.8888888888889</v>
      </c>
    </row>
    <row r="286" customFormat="false" ht="12.75" hidden="false" customHeight="false" outlineLevel="0" collapsed="false">
      <c r="A286" s="25" t="s">
        <v>559</v>
      </c>
      <c r="B286" s="25" t="s">
        <v>560</v>
      </c>
      <c r="C286" s="26" t="n">
        <v>8073</v>
      </c>
      <c r="D286" s="26" t="n">
        <v>5938</v>
      </c>
      <c r="E286" s="26" t="n">
        <v>4877</v>
      </c>
      <c r="F286" s="26" t="n">
        <v>1061</v>
      </c>
      <c r="G286" s="26" t="n">
        <v>2135</v>
      </c>
      <c r="H286" s="26" t="n">
        <v>761</v>
      </c>
      <c r="I286" s="26" t="n">
        <v>1374</v>
      </c>
      <c r="J286" s="27" t="n">
        <f aca="false">H286/G286*100</f>
        <v>35.6440281030445</v>
      </c>
      <c r="K286" s="27" t="n">
        <f aca="false">I286/G286*100</f>
        <v>64.3559718969555</v>
      </c>
    </row>
    <row r="287" customFormat="false" ht="12.75" hidden="false" customHeight="false" outlineLevel="0" collapsed="false">
      <c r="A287" s="25" t="s">
        <v>561</v>
      </c>
      <c r="B287" s="25" t="s">
        <v>562</v>
      </c>
      <c r="C287" s="26" t="n">
        <v>33729</v>
      </c>
      <c r="D287" s="26" t="n">
        <v>24005</v>
      </c>
      <c r="E287" s="26" t="n">
        <v>20689</v>
      </c>
      <c r="F287" s="26" t="n">
        <v>3316</v>
      </c>
      <c r="G287" s="26" t="n">
        <v>9724</v>
      </c>
      <c r="H287" s="26" t="n">
        <v>2013</v>
      </c>
      <c r="I287" s="26" t="n">
        <v>7711</v>
      </c>
      <c r="J287" s="27" t="n">
        <f aca="false">H287/G287*100</f>
        <v>20.7013574660633</v>
      </c>
      <c r="K287" s="27" t="n">
        <f aca="false">I287/G287*100</f>
        <v>79.2986425339366</v>
      </c>
    </row>
    <row r="288" customFormat="false" ht="12.75" hidden="false" customHeight="false" outlineLevel="0" collapsed="false">
      <c r="A288" s="25" t="s">
        <v>563</v>
      </c>
      <c r="B288" s="25" t="s">
        <v>564</v>
      </c>
      <c r="C288" s="26" t="n">
        <v>14611</v>
      </c>
      <c r="D288" s="26" t="n">
        <v>11157</v>
      </c>
      <c r="E288" s="26" t="n">
        <v>5211</v>
      </c>
      <c r="F288" s="26" t="n">
        <v>5946</v>
      </c>
      <c r="G288" s="26" t="n">
        <v>3454</v>
      </c>
      <c r="H288" s="26" t="n">
        <v>1300</v>
      </c>
      <c r="I288" s="26" t="n">
        <v>2154</v>
      </c>
      <c r="J288" s="27" t="n">
        <f aca="false">H288/G288*100</f>
        <v>37.6375217139548</v>
      </c>
      <c r="K288" s="27" t="n">
        <f aca="false">I288/G288*100</f>
        <v>62.3624782860452</v>
      </c>
    </row>
    <row r="289" customFormat="false" ht="12.75" hidden="false" customHeight="false" outlineLevel="0" collapsed="false">
      <c r="A289" s="25" t="s">
        <v>565</v>
      </c>
      <c r="B289" s="25" t="s">
        <v>566</v>
      </c>
      <c r="C289" s="26" t="n">
        <v>6844</v>
      </c>
      <c r="D289" s="26" t="n">
        <v>5546</v>
      </c>
      <c r="E289" s="26" t="n">
        <v>3019</v>
      </c>
      <c r="F289" s="26" t="n">
        <v>2527</v>
      </c>
      <c r="G289" s="26" t="n">
        <v>1298</v>
      </c>
      <c r="H289" s="26" t="n">
        <v>393</v>
      </c>
      <c r="I289" s="26" t="n">
        <v>905</v>
      </c>
      <c r="J289" s="27" t="n">
        <f aca="false">H289/G289*100</f>
        <v>30.2773497688752</v>
      </c>
      <c r="K289" s="27" t="n">
        <f aca="false">I289/G289*100</f>
        <v>69.7226502311248</v>
      </c>
    </row>
    <row r="290" customFormat="false" ht="12.75" hidden="false" customHeight="false" outlineLevel="0" collapsed="false">
      <c r="A290" s="25" t="s">
        <v>567</v>
      </c>
      <c r="B290" s="25" t="s">
        <v>568</v>
      </c>
      <c r="C290" s="26" t="n">
        <v>12653</v>
      </c>
      <c r="D290" s="26" t="n">
        <v>10083</v>
      </c>
      <c r="E290" s="26" t="n">
        <v>7504</v>
      </c>
      <c r="F290" s="26" t="n">
        <v>2579</v>
      </c>
      <c r="G290" s="26" t="n">
        <v>2570</v>
      </c>
      <c r="H290" s="26" t="n">
        <v>683</v>
      </c>
      <c r="I290" s="26" t="n">
        <v>1887</v>
      </c>
      <c r="J290" s="27" t="n">
        <f aca="false">H290/G290*100</f>
        <v>26.5758754863813</v>
      </c>
      <c r="K290" s="27" t="n">
        <f aca="false">I290/G290*100</f>
        <v>73.4241245136187</v>
      </c>
    </row>
    <row r="291" customFormat="false" ht="12.75" hidden="false" customHeight="false" outlineLevel="0" collapsed="false">
      <c r="A291" s="25" t="s">
        <v>569</v>
      </c>
      <c r="B291" s="25" t="s">
        <v>570</v>
      </c>
      <c r="C291" s="26" t="n">
        <v>62020</v>
      </c>
      <c r="D291" s="26" t="n">
        <v>42659</v>
      </c>
      <c r="E291" s="26" t="n">
        <v>35820</v>
      </c>
      <c r="F291" s="26" t="n">
        <v>6839</v>
      </c>
      <c r="G291" s="26" t="n">
        <v>19361</v>
      </c>
      <c r="H291" s="26" t="n">
        <v>4847</v>
      </c>
      <c r="I291" s="26" t="n">
        <v>14514</v>
      </c>
      <c r="J291" s="27" t="n">
        <f aca="false">H291/G291*100</f>
        <v>25.034863901658</v>
      </c>
      <c r="K291" s="27" t="n">
        <f aca="false">I291/G291*100</f>
        <v>74.965136098342</v>
      </c>
    </row>
    <row r="292" customFormat="false" ht="12.75" hidden="false" customHeight="false" outlineLevel="0" collapsed="false">
      <c r="A292" s="25" t="s">
        <v>571</v>
      </c>
      <c r="B292" s="25" t="s">
        <v>572</v>
      </c>
      <c r="C292" s="26" t="n">
        <v>1007</v>
      </c>
      <c r="D292" s="26" t="n">
        <v>847</v>
      </c>
      <c r="E292" s="26" t="n">
        <v>360</v>
      </c>
      <c r="F292" s="26" t="n">
        <v>487</v>
      </c>
      <c r="G292" s="26" t="n">
        <v>160</v>
      </c>
      <c r="H292" s="26" t="n">
        <v>64</v>
      </c>
      <c r="I292" s="26" t="n">
        <v>96</v>
      </c>
      <c r="J292" s="27" t="n">
        <f aca="false">H292/G292*100</f>
        <v>40</v>
      </c>
      <c r="K292" s="27" t="n">
        <f aca="false">I292/G292*100</f>
        <v>60</v>
      </c>
    </row>
    <row r="293" customFormat="false" ht="12.75" hidden="false" customHeight="false" outlineLevel="0" collapsed="false">
      <c r="A293" s="25" t="s">
        <v>573</v>
      </c>
      <c r="B293" s="25" t="s">
        <v>574</v>
      </c>
      <c r="C293" s="26" t="n">
        <v>738</v>
      </c>
      <c r="D293" s="26" t="n">
        <v>596</v>
      </c>
      <c r="E293" s="26" t="n">
        <v>241</v>
      </c>
      <c r="F293" s="26" t="n">
        <v>355</v>
      </c>
      <c r="G293" s="26" t="n">
        <v>142</v>
      </c>
      <c r="H293" s="26" t="n">
        <v>44</v>
      </c>
      <c r="I293" s="26" t="n">
        <v>98</v>
      </c>
      <c r="J293" s="27" t="n">
        <f aca="false">H293/G293*100</f>
        <v>30.9859154929577</v>
      </c>
      <c r="K293" s="27" t="n">
        <f aca="false">I293/G293*100</f>
        <v>69.0140845070423</v>
      </c>
    </row>
    <row r="294" customFormat="false" ht="12.75" hidden="false" customHeight="false" outlineLevel="0" collapsed="false">
      <c r="A294" s="25" t="s">
        <v>575</v>
      </c>
      <c r="B294" s="25" t="s">
        <v>576</v>
      </c>
      <c r="C294" s="26" t="n">
        <v>1745</v>
      </c>
      <c r="D294" s="26" t="n">
        <v>1455</v>
      </c>
      <c r="E294" s="26" t="n">
        <v>774</v>
      </c>
      <c r="F294" s="26" t="n">
        <v>681</v>
      </c>
      <c r="G294" s="26" t="n">
        <v>290</v>
      </c>
      <c r="H294" s="26" t="n">
        <v>119</v>
      </c>
      <c r="I294" s="26" t="n">
        <v>171</v>
      </c>
      <c r="J294" s="27" t="n">
        <f aca="false">H294/G294*100</f>
        <v>41.0344827586207</v>
      </c>
      <c r="K294" s="27" t="n">
        <f aca="false">I294/G294*100</f>
        <v>58.9655172413793</v>
      </c>
    </row>
    <row r="295" customFormat="false" ht="12.75" hidden="false" customHeight="false" outlineLevel="0" collapsed="false">
      <c r="A295" s="25" t="s">
        <v>577</v>
      </c>
      <c r="B295" s="25" t="s">
        <v>578</v>
      </c>
      <c r="C295" s="26" t="n">
        <v>102</v>
      </c>
      <c r="D295" s="26" t="n">
        <v>79</v>
      </c>
      <c r="E295" s="26" t="n">
        <v>42</v>
      </c>
      <c r="F295" s="26" t="n">
        <v>37</v>
      </c>
      <c r="G295" s="26" t="n">
        <v>23</v>
      </c>
      <c r="H295" s="26" t="n">
        <v>7</v>
      </c>
      <c r="I295" s="26" t="n">
        <v>16</v>
      </c>
      <c r="J295" s="27" t="n">
        <f aca="false">H295/G295*100</f>
        <v>30.4347826086957</v>
      </c>
      <c r="K295" s="27" t="n">
        <f aca="false">I295/G295*100</f>
        <v>69.5652173913043</v>
      </c>
    </row>
    <row r="296" customFormat="false" ht="12.75" hidden="false" customHeight="false" outlineLevel="0" collapsed="false">
      <c r="A296" s="25" t="s">
        <v>579</v>
      </c>
      <c r="B296" s="25" t="s">
        <v>580</v>
      </c>
      <c r="C296" s="26" t="n">
        <v>3076</v>
      </c>
      <c r="D296" s="26" t="n">
        <v>2315</v>
      </c>
      <c r="E296" s="26" t="n">
        <v>1646</v>
      </c>
      <c r="F296" s="26" t="n">
        <v>669</v>
      </c>
      <c r="G296" s="26" t="n">
        <v>761</v>
      </c>
      <c r="H296" s="26" t="n">
        <v>199</v>
      </c>
      <c r="I296" s="26" t="n">
        <v>562</v>
      </c>
      <c r="J296" s="27" t="n">
        <f aca="false">H296/G296*100</f>
        <v>26.149802890933</v>
      </c>
      <c r="K296" s="27" t="n">
        <f aca="false">I296/G296*100</f>
        <v>73.850197109067</v>
      </c>
    </row>
    <row r="297" customFormat="false" ht="12.75" hidden="false" customHeight="false" outlineLevel="0" collapsed="false">
      <c r="A297" s="25" t="s">
        <v>581</v>
      </c>
      <c r="B297" s="25" t="s">
        <v>582</v>
      </c>
      <c r="C297" s="26" t="n">
        <v>6396</v>
      </c>
      <c r="D297" s="26" t="n">
        <v>4791</v>
      </c>
      <c r="E297" s="26" t="n">
        <v>3494</v>
      </c>
      <c r="F297" s="26" t="n">
        <v>1297</v>
      </c>
      <c r="G297" s="26" t="n">
        <v>1605</v>
      </c>
      <c r="H297" s="26" t="n">
        <v>566</v>
      </c>
      <c r="I297" s="26" t="n">
        <v>1039</v>
      </c>
      <c r="J297" s="27" t="n">
        <f aca="false">H297/G297*100</f>
        <v>35.2647975077882</v>
      </c>
      <c r="K297" s="27" t="n">
        <f aca="false">I297/G297*100</f>
        <v>64.7352024922118</v>
      </c>
    </row>
    <row r="298" customFormat="false" ht="12.75" hidden="false" customHeight="false" outlineLevel="0" collapsed="false">
      <c r="A298" s="25" t="s">
        <v>583</v>
      </c>
      <c r="B298" s="25" t="s">
        <v>584</v>
      </c>
      <c r="C298" s="26" t="n">
        <v>103</v>
      </c>
      <c r="D298" s="26" t="n">
        <v>82</v>
      </c>
      <c r="E298" s="26" t="n">
        <v>43</v>
      </c>
      <c r="F298" s="26" t="n">
        <v>39</v>
      </c>
      <c r="G298" s="26" t="n">
        <v>21</v>
      </c>
      <c r="H298" s="26" t="n">
        <v>6</v>
      </c>
      <c r="I298" s="26" t="n">
        <v>15</v>
      </c>
      <c r="J298" s="27" t="n">
        <f aca="false">H298/G298*100</f>
        <v>28.5714285714286</v>
      </c>
      <c r="K298" s="27" t="n">
        <f aca="false">I298/G298*100</f>
        <v>71.4285714285714</v>
      </c>
    </row>
    <row r="299" customFormat="false" ht="12.75" hidden="false" customHeight="false" outlineLevel="0" collapsed="false">
      <c r="A299" s="25" t="s">
        <v>585</v>
      </c>
      <c r="B299" s="25" t="s">
        <v>586</v>
      </c>
      <c r="C299" s="26" t="n">
        <v>6948</v>
      </c>
      <c r="D299" s="26" t="n">
        <v>5224</v>
      </c>
      <c r="E299" s="26" t="n">
        <v>4274</v>
      </c>
      <c r="F299" s="26" t="n">
        <v>950</v>
      </c>
      <c r="G299" s="26" t="n">
        <v>1724</v>
      </c>
      <c r="H299" s="26" t="n">
        <v>563</v>
      </c>
      <c r="I299" s="26" t="n">
        <v>1161</v>
      </c>
      <c r="J299" s="27" t="n">
        <f aca="false">H299/G299*100</f>
        <v>32.6566125290023</v>
      </c>
      <c r="K299" s="27" t="n">
        <f aca="false">I299/G299*100</f>
        <v>67.3433874709977</v>
      </c>
    </row>
    <row r="300" customFormat="false" ht="12.75" hidden="false" customHeight="false" outlineLevel="0" collapsed="false">
      <c r="A300" s="25" t="s">
        <v>587</v>
      </c>
      <c r="B300" s="25" t="s">
        <v>588</v>
      </c>
      <c r="C300" s="26" t="n">
        <v>2013</v>
      </c>
      <c r="D300" s="26" t="n">
        <v>1583</v>
      </c>
      <c r="E300" s="26" t="n">
        <v>1197</v>
      </c>
      <c r="F300" s="26" t="n">
        <v>386</v>
      </c>
      <c r="G300" s="26" t="n">
        <v>430</v>
      </c>
      <c r="H300" s="26" t="n">
        <v>138</v>
      </c>
      <c r="I300" s="26" t="n">
        <v>292</v>
      </c>
      <c r="J300" s="27" t="n">
        <f aca="false">H300/G300*100</f>
        <v>32.093023255814</v>
      </c>
      <c r="K300" s="27" t="n">
        <f aca="false">I300/G300*100</f>
        <v>67.906976744186</v>
      </c>
    </row>
    <row r="301" customFormat="false" ht="12.75" hidden="false" customHeight="false" outlineLevel="0" collapsed="false">
      <c r="A301" s="25" t="s">
        <v>589</v>
      </c>
      <c r="B301" s="25" t="s">
        <v>590</v>
      </c>
      <c r="C301" s="26" t="n">
        <v>1948</v>
      </c>
      <c r="D301" s="26" t="n">
        <v>1744</v>
      </c>
      <c r="E301" s="26" t="n">
        <v>881</v>
      </c>
      <c r="F301" s="26" t="n">
        <v>863</v>
      </c>
      <c r="G301" s="26" t="n">
        <v>204</v>
      </c>
      <c r="H301" s="26" t="n">
        <v>46</v>
      </c>
      <c r="I301" s="26" t="n">
        <v>158</v>
      </c>
      <c r="J301" s="27" t="n">
        <f aca="false">H301/G301*100</f>
        <v>22.5490196078431</v>
      </c>
      <c r="K301" s="27" t="n">
        <f aca="false">I301/G301*100</f>
        <v>77.4509803921569</v>
      </c>
    </row>
    <row r="302" customFormat="false" ht="12.75" hidden="false" customHeight="false" outlineLevel="0" collapsed="false">
      <c r="A302" s="25" t="s">
        <v>591</v>
      </c>
      <c r="B302" s="25" t="s">
        <v>592</v>
      </c>
      <c r="C302" s="26" t="n">
        <v>969</v>
      </c>
      <c r="D302" s="26" t="n">
        <v>808</v>
      </c>
      <c r="E302" s="26" t="n">
        <v>431</v>
      </c>
      <c r="F302" s="26" t="n">
        <v>377</v>
      </c>
      <c r="G302" s="26" t="n">
        <v>161</v>
      </c>
      <c r="H302" s="26" t="n">
        <v>32</v>
      </c>
      <c r="I302" s="26" t="n">
        <v>129</v>
      </c>
      <c r="J302" s="27" t="n">
        <f aca="false">H302/G302*100</f>
        <v>19.8757763975155</v>
      </c>
      <c r="K302" s="27" t="n">
        <f aca="false">I302/G302*100</f>
        <v>80.1242236024845</v>
      </c>
    </row>
    <row r="303" customFormat="false" ht="12.75" hidden="false" customHeight="false" outlineLevel="0" collapsed="false">
      <c r="A303" s="25" t="s">
        <v>593</v>
      </c>
      <c r="B303" s="25" t="s">
        <v>594</v>
      </c>
      <c r="C303" s="26" t="n">
        <v>90961</v>
      </c>
      <c r="D303" s="26" t="n">
        <v>60860</v>
      </c>
      <c r="E303" s="26" t="n">
        <v>41996</v>
      </c>
      <c r="F303" s="26" t="n">
        <v>18864</v>
      </c>
      <c r="G303" s="26" t="n">
        <v>30101</v>
      </c>
      <c r="H303" s="26" t="n">
        <v>6483</v>
      </c>
      <c r="I303" s="26" t="n">
        <v>23618</v>
      </c>
      <c r="J303" s="27" t="n">
        <f aca="false">H303/G303*100</f>
        <v>21.5374904488223</v>
      </c>
      <c r="K303" s="27" t="n">
        <f aca="false">I303/G303*100</f>
        <v>78.4625095511777</v>
      </c>
    </row>
    <row r="304" customFormat="false" ht="12.75" hidden="false" customHeight="false" outlineLevel="0" collapsed="false">
      <c r="A304" s="25" t="s">
        <v>595</v>
      </c>
      <c r="B304" s="25" t="s">
        <v>596</v>
      </c>
      <c r="C304" s="26" t="n">
        <v>3694</v>
      </c>
      <c r="D304" s="26" t="n">
        <v>2967</v>
      </c>
      <c r="E304" s="26" t="n">
        <v>1785</v>
      </c>
      <c r="F304" s="26" t="n">
        <v>1182</v>
      </c>
      <c r="G304" s="26" t="n">
        <v>727</v>
      </c>
      <c r="H304" s="26" t="n">
        <v>185</v>
      </c>
      <c r="I304" s="26" t="n">
        <v>542</v>
      </c>
      <c r="J304" s="27" t="n">
        <f aca="false">H304/G304*100</f>
        <v>25.4470426409904</v>
      </c>
      <c r="K304" s="27" t="n">
        <f aca="false">I304/G304*100</f>
        <v>74.5529573590096</v>
      </c>
    </row>
    <row r="305" customFormat="false" ht="12.75" hidden="false" customHeight="false" outlineLevel="0" collapsed="false">
      <c r="A305" s="25" t="s">
        <v>597</v>
      </c>
      <c r="B305" s="25" t="s">
        <v>598</v>
      </c>
      <c r="C305" s="26" t="n">
        <v>5779</v>
      </c>
      <c r="D305" s="26" t="n">
        <v>4182</v>
      </c>
      <c r="E305" s="26" t="n">
        <v>2987</v>
      </c>
      <c r="F305" s="26" t="n">
        <v>1195</v>
      </c>
      <c r="G305" s="26" t="n">
        <v>1597</v>
      </c>
      <c r="H305" s="26" t="n">
        <v>373</v>
      </c>
      <c r="I305" s="26" t="n">
        <v>1224</v>
      </c>
      <c r="J305" s="27" t="n">
        <f aca="false">H305/G305*100</f>
        <v>23.3562930494678</v>
      </c>
      <c r="K305" s="27" t="n">
        <f aca="false">I305/G305*100</f>
        <v>76.6437069505323</v>
      </c>
    </row>
    <row r="306" customFormat="false" ht="12.75" hidden="false" customHeight="false" outlineLevel="0" collapsed="false">
      <c r="A306" s="25" t="s">
        <v>599</v>
      </c>
      <c r="B306" s="25" t="s">
        <v>600</v>
      </c>
      <c r="C306" s="26" t="n">
        <v>3466</v>
      </c>
      <c r="D306" s="26" t="n">
        <v>2709</v>
      </c>
      <c r="E306" s="26" t="n">
        <v>1731</v>
      </c>
      <c r="F306" s="26" t="n">
        <v>978</v>
      </c>
      <c r="G306" s="26" t="n">
        <v>757</v>
      </c>
      <c r="H306" s="26" t="n">
        <v>212</v>
      </c>
      <c r="I306" s="26" t="n">
        <v>545</v>
      </c>
      <c r="J306" s="27" t="n">
        <f aca="false">H306/G306*100</f>
        <v>28.005284015852</v>
      </c>
      <c r="K306" s="27" t="n">
        <f aca="false">I306/G306*100</f>
        <v>71.9947159841479</v>
      </c>
    </row>
    <row r="307" customFormat="false" ht="12.75" hidden="false" customHeight="false" outlineLevel="0" collapsed="false">
      <c r="A307" s="25" t="s">
        <v>601</v>
      </c>
      <c r="B307" s="25" t="s">
        <v>602</v>
      </c>
      <c r="C307" s="26" t="n">
        <v>18213</v>
      </c>
      <c r="D307" s="26" t="n">
        <v>13801</v>
      </c>
      <c r="E307" s="26" t="n">
        <v>11735</v>
      </c>
      <c r="F307" s="26" t="n">
        <v>2066</v>
      </c>
      <c r="G307" s="26" t="n">
        <v>4412</v>
      </c>
      <c r="H307" s="26" t="n">
        <v>2082</v>
      </c>
      <c r="I307" s="26" t="n">
        <v>2330</v>
      </c>
      <c r="J307" s="27" t="n">
        <f aca="false">H307/G307*100</f>
        <v>47.1894832275612</v>
      </c>
      <c r="K307" s="27" t="n">
        <f aca="false">I307/G307*100</f>
        <v>52.8105167724388</v>
      </c>
    </row>
    <row r="308" customFormat="false" ht="12.75" hidden="false" customHeight="false" outlineLevel="0" collapsed="false">
      <c r="A308" s="25" t="s">
        <v>603</v>
      </c>
      <c r="B308" s="25" t="s">
        <v>604</v>
      </c>
      <c r="C308" s="26" t="n">
        <v>625</v>
      </c>
      <c r="D308" s="26" t="n">
        <v>474</v>
      </c>
      <c r="E308" s="26" t="n">
        <v>358</v>
      </c>
      <c r="F308" s="26" t="n">
        <v>116</v>
      </c>
      <c r="G308" s="26" t="n">
        <v>151</v>
      </c>
      <c r="H308" s="26" t="n">
        <v>49</v>
      </c>
      <c r="I308" s="26" t="n">
        <v>102</v>
      </c>
      <c r="J308" s="27" t="n">
        <f aca="false">H308/G308*100</f>
        <v>32.4503311258278</v>
      </c>
      <c r="K308" s="27" t="n">
        <f aca="false">I308/G308*100</f>
        <v>67.5496688741722</v>
      </c>
    </row>
    <row r="309" customFormat="false" ht="12.75" hidden="false" customHeight="false" outlineLevel="0" collapsed="false">
      <c r="A309" s="25" t="s">
        <v>605</v>
      </c>
      <c r="B309" s="25" t="s">
        <v>606</v>
      </c>
      <c r="C309" s="26" t="n">
        <v>6350</v>
      </c>
      <c r="D309" s="26" t="n">
        <v>5002</v>
      </c>
      <c r="E309" s="26" t="n">
        <v>2699</v>
      </c>
      <c r="F309" s="26" t="n">
        <v>2303</v>
      </c>
      <c r="G309" s="26" t="n">
        <v>1348</v>
      </c>
      <c r="H309" s="26" t="n">
        <v>398</v>
      </c>
      <c r="I309" s="26" t="n">
        <v>950</v>
      </c>
      <c r="J309" s="27" t="n">
        <f aca="false">H309/G309*100</f>
        <v>29.5252225519288</v>
      </c>
      <c r="K309" s="27" t="n">
        <f aca="false">I309/G309*100</f>
        <v>70.4747774480712</v>
      </c>
    </row>
    <row r="310" customFormat="false" ht="12.75" hidden="false" customHeight="false" outlineLevel="0" collapsed="false">
      <c r="A310" s="25" t="s">
        <v>607</v>
      </c>
      <c r="B310" s="25" t="s">
        <v>608</v>
      </c>
      <c r="C310" s="26" t="n">
        <v>35842</v>
      </c>
      <c r="D310" s="26" t="n">
        <v>23335</v>
      </c>
      <c r="E310" s="26" t="n">
        <v>20679</v>
      </c>
      <c r="F310" s="26" t="n">
        <v>2656</v>
      </c>
      <c r="G310" s="26" t="n">
        <v>12507</v>
      </c>
      <c r="H310" s="26" t="n">
        <v>5341</v>
      </c>
      <c r="I310" s="26" t="n">
        <v>7166</v>
      </c>
      <c r="J310" s="27" t="n">
        <f aca="false">H310/G310*100</f>
        <v>42.7040857120013</v>
      </c>
      <c r="K310" s="27" t="n">
        <f aca="false">I310/G310*100</f>
        <v>57.2959142879987</v>
      </c>
    </row>
    <row r="311" customFormat="false" ht="12.75" hidden="false" customHeight="false" outlineLevel="0" collapsed="false">
      <c r="A311" s="25" t="s">
        <v>609</v>
      </c>
      <c r="B311" s="25" t="s">
        <v>610</v>
      </c>
      <c r="C311" s="26" t="n">
        <v>615</v>
      </c>
      <c r="D311" s="26" t="n">
        <v>577</v>
      </c>
      <c r="E311" s="26" t="n">
        <v>245</v>
      </c>
      <c r="F311" s="26" t="n">
        <v>332</v>
      </c>
      <c r="G311" s="26" t="n">
        <v>38</v>
      </c>
      <c r="H311" s="26" t="n">
        <v>12</v>
      </c>
      <c r="I311" s="26" t="n">
        <v>26</v>
      </c>
      <c r="J311" s="27" t="n">
        <f aca="false">H311/G311*100</f>
        <v>31.5789473684211</v>
      </c>
      <c r="K311" s="27" t="n">
        <f aca="false">I311/G311*100</f>
        <v>68.421052631579</v>
      </c>
    </row>
    <row r="312" customFormat="false" ht="12.75" hidden="false" customHeight="false" outlineLevel="0" collapsed="false">
      <c r="A312" s="25" t="s">
        <v>611</v>
      </c>
      <c r="B312" s="25" t="s">
        <v>612</v>
      </c>
      <c r="C312" s="26" t="n">
        <v>1019</v>
      </c>
      <c r="D312" s="26" t="n">
        <v>686</v>
      </c>
      <c r="E312" s="26" t="n">
        <v>361</v>
      </c>
      <c r="F312" s="26" t="n">
        <v>325</v>
      </c>
      <c r="G312" s="26" t="n">
        <v>333</v>
      </c>
      <c r="H312" s="26" t="n">
        <v>132</v>
      </c>
      <c r="I312" s="26" t="n">
        <v>201</v>
      </c>
      <c r="J312" s="27" t="n">
        <f aca="false">H312/G312*100</f>
        <v>39.6396396396396</v>
      </c>
      <c r="K312" s="27" t="n">
        <f aca="false">I312/G312*100</f>
        <v>60.3603603603604</v>
      </c>
    </row>
    <row r="313" customFormat="false" ht="12.75" hidden="false" customHeight="false" outlineLevel="0" collapsed="false">
      <c r="A313" s="25" t="s">
        <v>613</v>
      </c>
      <c r="B313" s="25" t="s">
        <v>614</v>
      </c>
      <c r="C313" s="26" t="n">
        <v>680</v>
      </c>
      <c r="D313" s="26" t="n">
        <v>616</v>
      </c>
      <c r="E313" s="26" t="n">
        <v>298</v>
      </c>
      <c r="F313" s="26" t="n">
        <v>318</v>
      </c>
      <c r="G313" s="26" t="n">
        <v>64</v>
      </c>
      <c r="H313" s="26" t="n">
        <v>20</v>
      </c>
      <c r="I313" s="26" t="n">
        <v>44</v>
      </c>
      <c r="J313" s="27" t="n">
        <f aca="false">H313/G313*100</f>
        <v>31.25</v>
      </c>
      <c r="K313" s="27" t="n">
        <f aca="false">I313/G313*100</f>
        <v>68.75</v>
      </c>
    </row>
    <row r="314" customFormat="false" ht="12.75" hidden="false" customHeight="false" outlineLevel="0" collapsed="false">
      <c r="A314" s="25" t="s">
        <v>615</v>
      </c>
      <c r="B314" s="25" t="s">
        <v>616</v>
      </c>
      <c r="C314" s="26" t="n">
        <v>769</v>
      </c>
      <c r="D314" s="26" t="n">
        <v>686</v>
      </c>
      <c r="E314" s="26" t="n">
        <v>441</v>
      </c>
      <c r="F314" s="26" t="n">
        <v>245</v>
      </c>
      <c r="G314" s="26" t="n">
        <v>83</v>
      </c>
      <c r="H314" s="26" t="n">
        <v>23</v>
      </c>
      <c r="I314" s="26" t="n">
        <v>60</v>
      </c>
      <c r="J314" s="27" t="n">
        <f aca="false">H314/G314*100</f>
        <v>27.710843373494</v>
      </c>
      <c r="K314" s="27" t="n">
        <f aca="false">I314/G314*100</f>
        <v>72.289156626506</v>
      </c>
    </row>
    <row r="315" customFormat="false" ht="12.75" hidden="false" customHeight="false" outlineLevel="0" collapsed="false">
      <c r="A315" s="25" t="s">
        <v>617</v>
      </c>
      <c r="B315" s="25" t="s">
        <v>618</v>
      </c>
      <c r="C315" s="26" t="n">
        <v>708</v>
      </c>
      <c r="D315" s="26" t="n">
        <v>534</v>
      </c>
      <c r="E315" s="26" t="n">
        <v>205</v>
      </c>
      <c r="F315" s="26" t="n">
        <v>329</v>
      </c>
      <c r="G315" s="26" t="n">
        <v>174</v>
      </c>
      <c r="H315" s="26" t="n">
        <v>45</v>
      </c>
      <c r="I315" s="26" t="n">
        <v>129</v>
      </c>
      <c r="J315" s="27" t="n">
        <f aca="false">H315/G315*100</f>
        <v>25.8620689655172</v>
      </c>
      <c r="K315" s="27" t="n">
        <f aca="false">I315/G315*100</f>
        <v>74.1379310344828</v>
      </c>
    </row>
    <row r="316" customFormat="false" ht="12.75" hidden="false" customHeight="false" outlineLevel="0" collapsed="false">
      <c r="A316" s="25" t="s">
        <v>619</v>
      </c>
      <c r="B316" s="25" t="s">
        <v>620</v>
      </c>
      <c r="C316" s="26" t="n">
        <v>8785</v>
      </c>
      <c r="D316" s="26" t="n">
        <v>6766</v>
      </c>
      <c r="E316" s="26" t="n">
        <v>4946</v>
      </c>
      <c r="F316" s="26" t="n">
        <v>1820</v>
      </c>
      <c r="G316" s="26" t="n">
        <v>2019</v>
      </c>
      <c r="H316" s="26" t="n">
        <v>787</v>
      </c>
      <c r="I316" s="26" t="n">
        <v>1232</v>
      </c>
      <c r="J316" s="27" t="n">
        <f aca="false">H316/G316*100</f>
        <v>38.9796929172858</v>
      </c>
      <c r="K316" s="27" t="n">
        <f aca="false">I316/G316*100</f>
        <v>61.0203070827142</v>
      </c>
    </row>
    <row r="317" customFormat="false" ht="12.75" hidden="false" customHeight="false" outlineLevel="0" collapsed="false">
      <c r="A317" s="25" t="s">
        <v>621</v>
      </c>
      <c r="B317" s="25" t="s">
        <v>622</v>
      </c>
      <c r="C317" s="26" t="n">
        <v>49311</v>
      </c>
      <c r="D317" s="26" t="n">
        <v>33670</v>
      </c>
      <c r="E317" s="26" t="n">
        <v>26274</v>
      </c>
      <c r="F317" s="26" t="n">
        <v>7396</v>
      </c>
      <c r="G317" s="26" t="n">
        <v>15641</v>
      </c>
      <c r="H317" s="26" t="n">
        <v>5382</v>
      </c>
      <c r="I317" s="26" t="n">
        <v>10259</v>
      </c>
      <c r="J317" s="27" t="n">
        <f aca="false">H317/G317*100</f>
        <v>34.4095646058436</v>
      </c>
      <c r="K317" s="27" t="n">
        <f aca="false">I317/G317*100</f>
        <v>65.5904353941564</v>
      </c>
    </row>
    <row r="318" customFormat="false" ht="12.75" hidden="false" customHeight="false" outlineLevel="0" collapsed="false">
      <c r="A318" s="25" t="s">
        <v>623</v>
      </c>
      <c r="B318" s="25" t="s">
        <v>624</v>
      </c>
      <c r="C318" s="26" t="n">
        <v>2371</v>
      </c>
      <c r="D318" s="26" t="n">
        <v>1824</v>
      </c>
      <c r="E318" s="26" t="n">
        <v>1472</v>
      </c>
      <c r="F318" s="26" t="n">
        <v>352</v>
      </c>
      <c r="G318" s="26" t="n">
        <v>547</v>
      </c>
      <c r="H318" s="26" t="n">
        <v>211</v>
      </c>
      <c r="I318" s="26" t="n">
        <v>336</v>
      </c>
      <c r="J318" s="27" t="n">
        <f aca="false">H318/G318*100</f>
        <v>38.5740402193784</v>
      </c>
      <c r="K318" s="27" t="n">
        <f aca="false">I318/G318*100</f>
        <v>61.4259597806216</v>
      </c>
    </row>
    <row r="319" customFormat="false" ht="12.75" hidden="false" customHeight="false" outlineLevel="0" collapsed="false">
      <c r="A319" s="25" t="s">
        <v>625</v>
      </c>
      <c r="B319" s="25" t="s">
        <v>626</v>
      </c>
      <c r="C319" s="26" t="n">
        <v>389</v>
      </c>
      <c r="D319" s="26" t="n">
        <v>345</v>
      </c>
      <c r="E319" s="26" t="n">
        <v>185</v>
      </c>
      <c r="F319" s="26" t="n">
        <v>160</v>
      </c>
      <c r="G319" s="26" t="n">
        <v>44</v>
      </c>
      <c r="H319" s="26" t="n">
        <v>14</v>
      </c>
      <c r="I319" s="26" t="n">
        <v>30</v>
      </c>
      <c r="J319" s="27" t="n">
        <f aca="false">H319/G319*100</f>
        <v>31.8181818181818</v>
      </c>
      <c r="K319" s="27" t="n">
        <f aca="false">I319/G319*100</f>
        <v>68.1818181818182</v>
      </c>
    </row>
    <row r="320" customFormat="false" ht="12.75" hidden="false" customHeight="false" outlineLevel="0" collapsed="false">
      <c r="A320" s="25" t="s">
        <v>627</v>
      </c>
      <c r="B320" s="25" t="s">
        <v>628</v>
      </c>
      <c r="C320" s="26" t="n">
        <v>3193</v>
      </c>
      <c r="D320" s="26" t="n">
        <v>2525</v>
      </c>
      <c r="E320" s="26" t="n">
        <v>1897</v>
      </c>
      <c r="F320" s="26" t="n">
        <v>628</v>
      </c>
      <c r="G320" s="26" t="n">
        <v>668</v>
      </c>
      <c r="H320" s="26" t="n">
        <v>200</v>
      </c>
      <c r="I320" s="26" t="n">
        <v>468</v>
      </c>
      <c r="J320" s="27" t="n">
        <f aca="false">H320/G320*100</f>
        <v>29.940119760479</v>
      </c>
      <c r="K320" s="27" t="n">
        <f aca="false">I320/G320*100</f>
        <v>70.059880239521</v>
      </c>
    </row>
    <row r="321" customFormat="false" ht="12.75" hidden="false" customHeight="false" outlineLevel="0" collapsed="false">
      <c r="A321" s="25" t="s">
        <v>629</v>
      </c>
      <c r="B321" s="25" t="s">
        <v>630</v>
      </c>
      <c r="C321" s="26" t="n">
        <v>1938</v>
      </c>
      <c r="D321" s="26" t="n">
        <v>1707</v>
      </c>
      <c r="E321" s="26" t="n">
        <v>880</v>
      </c>
      <c r="F321" s="26" t="n">
        <v>827</v>
      </c>
      <c r="G321" s="26" t="n">
        <v>231</v>
      </c>
      <c r="H321" s="26" t="n">
        <v>53</v>
      </c>
      <c r="I321" s="26" t="n">
        <v>178</v>
      </c>
      <c r="J321" s="27" t="n">
        <f aca="false">H321/G321*100</f>
        <v>22.9437229437229</v>
      </c>
      <c r="K321" s="27" t="n">
        <f aca="false">I321/G321*100</f>
        <v>77.0562770562771</v>
      </c>
    </row>
    <row r="322" customFormat="false" ht="12.75" hidden="false" customHeight="false" outlineLevel="0" collapsed="false">
      <c r="A322" s="25" t="s">
        <v>631</v>
      </c>
      <c r="B322" s="25" t="s">
        <v>632</v>
      </c>
      <c r="C322" s="26" t="n">
        <v>365</v>
      </c>
      <c r="D322" s="26" t="n">
        <v>305</v>
      </c>
      <c r="E322" s="26" t="n">
        <v>147</v>
      </c>
      <c r="F322" s="26" t="n">
        <v>158</v>
      </c>
      <c r="G322" s="26" t="n">
        <v>60</v>
      </c>
      <c r="H322" s="26" t="n">
        <v>18</v>
      </c>
      <c r="I322" s="26" t="n">
        <v>42</v>
      </c>
      <c r="J322" s="27" t="n">
        <f aca="false">H322/G322*100</f>
        <v>30</v>
      </c>
      <c r="K322" s="27" t="n">
        <f aca="false">I322/G322*100</f>
        <v>70</v>
      </c>
    </row>
    <row r="323" customFormat="false" ht="12.75" hidden="false" customHeight="false" outlineLevel="0" collapsed="false">
      <c r="A323" s="25" t="s">
        <v>633</v>
      </c>
      <c r="B323" s="25" t="s">
        <v>634</v>
      </c>
      <c r="C323" s="26" t="n">
        <v>9677</v>
      </c>
      <c r="D323" s="26" t="n">
        <v>7798</v>
      </c>
      <c r="E323" s="26" t="n">
        <v>6911</v>
      </c>
      <c r="F323" s="26" t="n">
        <v>887</v>
      </c>
      <c r="G323" s="26" t="n">
        <v>1879</v>
      </c>
      <c r="H323" s="26" t="n">
        <v>603</v>
      </c>
      <c r="I323" s="26" t="n">
        <v>1276</v>
      </c>
      <c r="J323" s="27" t="n">
        <f aca="false">H323/G323*100</f>
        <v>32.0915380521554</v>
      </c>
      <c r="K323" s="27" t="n">
        <f aca="false">I323/G323*100</f>
        <v>67.9084619478446</v>
      </c>
    </row>
    <row r="324" customFormat="false" ht="12.75" hidden="false" customHeight="false" outlineLevel="0" collapsed="false">
      <c r="A324" s="25" t="s">
        <v>635</v>
      </c>
      <c r="B324" s="25" t="s">
        <v>636</v>
      </c>
      <c r="C324" s="26" t="n">
        <v>1171</v>
      </c>
      <c r="D324" s="26" t="n">
        <v>1028</v>
      </c>
      <c r="E324" s="26" t="n">
        <v>630</v>
      </c>
      <c r="F324" s="26" t="n">
        <v>398</v>
      </c>
      <c r="G324" s="26" t="n">
        <v>143</v>
      </c>
      <c r="H324" s="26" t="n">
        <v>33</v>
      </c>
      <c r="I324" s="26" t="n">
        <v>110</v>
      </c>
      <c r="J324" s="27" t="n">
        <f aca="false">H324/G324*100</f>
        <v>23.0769230769231</v>
      </c>
      <c r="K324" s="27" t="n">
        <f aca="false">I324/G324*100</f>
        <v>76.9230769230769</v>
      </c>
    </row>
    <row r="325" customFormat="false" ht="12.75" hidden="false" customHeight="false" outlineLevel="0" collapsed="false">
      <c r="A325" s="25" t="s">
        <v>637</v>
      </c>
      <c r="B325" s="25" t="s">
        <v>638</v>
      </c>
      <c r="C325" s="26" t="n">
        <v>1377</v>
      </c>
      <c r="D325" s="26" t="n">
        <v>1082</v>
      </c>
      <c r="E325" s="26" t="n">
        <v>987</v>
      </c>
      <c r="F325" s="26" t="n">
        <v>95</v>
      </c>
      <c r="G325" s="26" t="n">
        <v>295</v>
      </c>
      <c r="H325" s="26" t="n">
        <v>130</v>
      </c>
      <c r="I325" s="26" t="n">
        <v>165</v>
      </c>
      <c r="J325" s="27" t="n">
        <f aca="false">H325/G325*100</f>
        <v>44.0677966101695</v>
      </c>
      <c r="K325" s="27" t="n">
        <f aca="false">I325/G325*100</f>
        <v>55.9322033898305</v>
      </c>
    </row>
    <row r="326" customFormat="false" ht="12.75" hidden="false" customHeight="false" outlineLevel="0" collapsed="false">
      <c r="A326" s="25" t="s">
        <v>639</v>
      </c>
      <c r="B326" s="25" t="s">
        <v>640</v>
      </c>
      <c r="C326" s="26" t="n">
        <v>4929</v>
      </c>
      <c r="D326" s="26" t="n">
        <v>3911</v>
      </c>
      <c r="E326" s="26" t="n">
        <v>1936</v>
      </c>
      <c r="F326" s="26" t="n">
        <v>1975</v>
      </c>
      <c r="G326" s="26" t="n">
        <v>1018</v>
      </c>
      <c r="H326" s="26" t="n">
        <v>244</v>
      </c>
      <c r="I326" s="26" t="n">
        <v>774</v>
      </c>
      <c r="J326" s="27" t="n">
        <f aca="false">H326/G326*100</f>
        <v>23.9685658153242</v>
      </c>
      <c r="K326" s="27" t="n">
        <f aca="false">I326/G326*100</f>
        <v>76.0314341846759</v>
      </c>
    </row>
    <row r="327" customFormat="false" ht="12.75" hidden="false" customHeight="false" outlineLevel="0" collapsed="false">
      <c r="A327" s="25" t="s">
        <v>641</v>
      </c>
      <c r="B327" s="25" t="s">
        <v>642</v>
      </c>
      <c r="C327" s="26" t="n">
        <v>2822</v>
      </c>
      <c r="D327" s="26" t="n">
        <v>2551</v>
      </c>
      <c r="E327" s="26" t="n">
        <v>1159</v>
      </c>
      <c r="F327" s="26" t="n">
        <v>1392</v>
      </c>
      <c r="G327" s="26" t="n">
        <v>271</v>
      </c>
      <c r="H327" s="26" t="n">
        <v>79</v>
      </c>
      <c r="I327" s="26" t="n">
        <v>192</v>
      </c>
      <c r="J327" s="27" t="n">
        <f aca="false">H327/G327*100</f>
        <v>29.1512915129151</v>
      </c>
      <c r="K327" s="27" t="n">
        <f aca="false">I327/G327*100</f>
        <v>70.8487084870849</v>
      </c>
    </row>
    <row r="328" customFormat="false" ht="12.75" hidden="false" customHeight="false" outlineLevel="0" collapsed="false">
      <c r="A328" s="25" t="s">
        <v>643</v>
      </c>
      <c r="B328" s="25" t="s">
        <v>644</v>
      </c>
      <c r="C328" s="26" t="n">
        <v>7596</v>
      </c>
      <c r="D328" s="26" t="n">
        <v>5575</v>
      </c>
      <c r="E328" s="26" t="n">
        <v>3649</v>
      </c>
      <c r="F328" s="26" t="n">
        <v>1926</v>
      </c>
      <c r="G328" s="26" t="n">
        <v>2021</v>
      </c>
      <c r="H328" s="26" t="n">
        <v>653</v>
      </c>
      <c r="I328" s="26" t="n">
        <v>1368</v>
      </c>
      <c r="J328" s="27" t="n">
        <f aca="false">H328/G328*100</f>
        <v>32.3107372587828</v>
      </c>
      <c r="K328" s="27" t="n">
        <f aca="false">I328/G328*100</f>
        <v>67.6892627412172</v>
      </c>
    </row>
    <row r="329" customFormat="false" ht="12.75" hidden="false" customHeight="false" outlineLevel="0" collapsed="false">
      <c r="A329" s="25" t="s">
        <v>645</v>
      </c>
      <c r="B329" s="25" t="s">
        <v>646</v>
      </c>
      <c r="C329" s="26" t="n">
        <v>569</v>
      </c>
      <c r="D329" s="26" t="n">
        <v>454</v>
      </c>
      <c r="E329" s="26" t="n">
        <v>257</v>
      </c>
      <c r="F329" s="26" t="n">
        <v>197</v>
      </c>
      <c r="G329" s="26" t="n">
        <v>115</v>
      </c>
      <c r="H329" s="26" t="n">
        <v>29</v>
      </c>
      <c r="I329" s="26" t="n">
        <v>86</v>
      </c>
      <c r="J329" s="27" t="n">
        <f aca="false">H329/G329*100</f>
        <v>25.2173913043478</v>
      </c>
      <c r="K329" s="27" t="n">
        <f aca="false">I329/G329*100</f>
        <v>74.7826086956522</v>
      </c>
    </row>
    <row r="330" customFormat="false" ht="12.75" hidden="false" customHeight="false" outlineLevel="0" collapsed="false">
      <c r="A330" s="25" t="s">
        <v>647</v>
      </c>
      <c r="B330" s="25" t="s">
        <v>648</v>
      </c>
      <c r="C330" s="26" t="n">
        <v>2004</v>
      </c>
      <c r="D330" s="26" t="n">
        <v>1490</v>
      </c>
      <c r="E330" s="26" t="n">
        <v>883</v>
      </c>
      <c r="F330" s="26" t="n">
        <v>607</v>
      </c>
      <c r="G330" s="26" t="n">
        <v>514</v>
      </c>
      <c r="H330" s="26" t="n">
        <v>137</v>
      </c>
      <c r="I330" s="26" t="n">
        <v>377</v>
      </c>
      <c r="J330" s="27" t="n">
        <f aca="false">H330/G330*100</f>
        <v>26.6536964980545</v>
      </c>
      <c r="K330" s="27" t="n">
        <f aca="false">I330/G330*100</f>
        <v>73.3463035019455</v>
      </c>
    </row>
    <row r="331" customFormat="false" ht="12.75" hidden="false" customHeight="false" outlineLevel="0" collapsed="false">
      <c r="A331" s="25" t="s">
        <v>649</v>
      </c>
      <c r="B331" s="25" t="s">
        <v>650</v>
      </c>
      <c r="C331" s="26" t="n">
        <v>682</v>
      </c>
      <c r="D331" s="26" t="n">
        <v>551</v>
      </c>
      <c r="E331" s="26" t="n">
        <v>365</v>
      </c>
      <c r="F331" s="26" t="n">
        <v>186</v>
      </c>
      <c r="G331" s="26" t="n">
        <v>131</v>
      </c>
      <c r="H331" s="26" t="n">
        <v>39</v>
      </c>
      <c r="I331" s="26" t="n">
        <v>92</v>
      </c>
      <c r="J331" s="27" t="n">
        <f aca="false">H331/G331*100</f>
        <v>29.7709923664122</v>
      </c>
      <c r="K331" s="27" t="n">
        <f aca="false">I331/G331*100</f>
        <v>70.2290076335878</v>
      </c>
    </row>
    <row r="332" customFormat="false" ht="12.75" hidden="false" customHeight="false" outlineLevel="0" collapsed="false">
      <c r="A332" s="25" t="s">
        <v>651</v>
      </c>
      <c r="B332" s="25" t="s">
        <v>652</v>
      </c>
      <c r="C332" s="26" t="n">
        <v>1084</v>
      </c>
      <c r="D332" s="26" t="n">
        <v>867</v>
      </c>
      <c r="E332" s="26" t="n">
        <v>559</v>
      </c>
      <c r="F332" s="26" t="n">
        <v>308</v>
      </c>
      <c r="G332" s="26" t="n">
        <v>217</v>
      </c>
      <c r="H332" s="26" t="n">
        <v>108</v>
      </c>
      <c r="I332" s="26" t="n">
        <v>109</v>
      </c>
      <c r="J332" s="27" t="n">
        <f aca="false">H332/G332*100</f>
        <v>49.7695852534562</v>
      </c>
      <c r="K332" s="27" t="n">
        <f aca="false">I332/G332*100</f>
        <v>50.2304147465438</v>
      </c>
    </row>
    <row r="333" customFormat="false" ht="12.75" hidden="false" customHeight="false" outlineLevel="0" collapsed="false">
      <c r="A333" s="25" t="s">
        <v>653</v>
      </c>
      <c r="B333" s="25" t="s">
        <v>654</v>
      </c>
      <c r="C333" s="26" t="n">
        <v>12953</v>
      </c>
      <c r="D333" s="26" t="n">
        <v>9308</v>
      </c>
      <c r="E333" s="26" t="n">
        <v>8081</v>
      </c>
      <c r="F333" s="26" t="n">
        <v>1227</v>
      </c>
      <c r="G333" s="26" t="n">
        <v>3645</v>
      </c>
      <c r="H333" s="26" t="n">
        <v>1760</v>
      </c>
      <c r="I333" s="26" t="n">
        <v>1885</v>
      </c>
      <c r="J333" s="27" t="n">
        <f aca="false">H333/G333*100</f>
        <v>48.2853223593964</v>
      </c>
      <c r="K333" s="27" t="n">
        <f aca="false">I333/G333*100</f>
        <v>51.7146776406036</v>
      </c>
    </row>
    <row r="334" customFormat="false" ht="12.75" hidden="false" customHeight="false" outlineLevel="0" collapsed="false">
      <c r="A334" s="25" t="s">
        <v>655</v>
      </c>
      <c r="B334" s="25" t="s">
        <v>656</v>
      </c>
      <c r="C334" s="26" t="n">
        <v>11794</v>
      </c>
      <c r="D334" s="26" t="n">
        <v>8782</v>
      </c>
      <c r="E334" s="26" t="n">
        <v>6987</v>
      </c>
      <c r="F334" s="26" t="n">
        <v>1795</v>
      </c>
      <c r="G334" s="26" t="n">
        <v>3012</v>
      </c>
      <c r="H334" s="26" t="n">
        <v>1402</v>
      </c>
      <c r="I334" s="26" t="n">
        <v>1610</v>
      </c>
      <c r="J334" s="27" t="n">
        <f aca="false">H334/G334*100</f>
        <v>46.5471447543161</v>
      </c>
      <c r="K334" s="27" t="n">
        <f aca="false">I334/G334*100</f>
        <v>53.4528552456839</v>
      </c>
    </row>
    <row r="335" customFormat="false" ht="12.75" hidden="false" customHeight="false" outlineLevel="0" collapsed="false">
      <c r="A335" s="25" t="s">
        <v>657</v>
      </c>
      <c r="B335" s="25" t="s">
        <v>658</v>
      </c>
      <c r="C335" s="26" t="n">
        <v>1687</v>
      </c>
      <c r="D335" s="26" t="n">
        <v>1382</v>
      </c>
      <c r="E335" s="26" t="n">
        <v>1042</v>
      </c>
      <c r="F335" s="26" t="n">
        <v>340</v>
      </c>
      <c r="G335" s="26" t="n">
        <v>305</v>
      </c>
      <c r="H335" s="26" t="n">
        <v>131</v>
      </c>
      <c r="I335" s="26" t="n">
        <v>174</v>
      </c>
      <c r="J335" s="27" t="n">
        <f aca="false">H335/G335*100</f>
        <v>42.9508196721311</v>
      </c>
      <c r="K335" s="27" t="n">
        <f aca="false">I335/G335*100</f>
        <v>57.0491803278689</v>
      </c>
    </row>
    <row r="336" customFormat="false" ht="12.75" hidden="false" customHeight="false" outlineLevel="0" collapsed="false">
      <c r="A336" s="25" t="s">
        <v>659</v>
      </c>
      <c r="B336" s="25" t="s">
        <v>660</v>
      </c>
      <c r="C336" s="26" t="n">
        <v>6174</v>
      </c>
      <c r="D336" s="26" t="n">
        <v>5585</v>
      </c>
      <c r="E336" s="26" t="n">
        <v>2907</v>
      </c>
      <c r="F336" s="26" t="n">
        <v>2678</v>
      </c>
      <c r="G336" s="26" t="n">
        <v>589</v>
      </c>
      <c r="H336" s="26" t="n">
        <v>169</v>
      </c>
      <c r="I336" s="26" t="n">
        <v>420</v>
      </c>
      <c r="J336" s="27" t="n">
        <f aca="false">H336/G336*100</f>
        <v>28.6926994906621</v>
      </c>
      <c r="K336" s="27" t="n">
        <f aca="false">I336/G336*100</f>
        <v>71.3073005093379</v>
      </c>
    </row>
    <row r="337" customFormat="false" ht="12.75" hidden="false" customHeight="false" outlineLevel="0" collapsed="false">
      <c r="A337" s="25" t="s">
        <v>661</v>
      </c>
      <c r="B337" s="25" t="s">
        <v>662</v>
      </c>
      <c r="C337" s="26" t="n">
        <v>23506</v>
      </c>
      <c r="D337" s="26" t="n">
        <v>16495</v>
      </c>
      <c r="E337" s="26" t="n">
        <v>13165</v>
      </c>
      <c r="F337" s="26" t="n">
        <v>3330</v>
      </c>
      <c r="G337" s="26" t="n">
        <v>7011</v>
      </c>
      <c r="H337" s="26" t="n">
        <v>1873</v>
      </c>
      <c r="I337" s="26" t="n">
        <v>5138</v>
      </c>
      <c r="J337" s="27" t="n">
        <f aca="false">H337/G337*100</f>
        <v>26.715161888461</v>
      </c>
      <c r="K337" s="27" t="n">
        <f aca="false">I337/G337*100</f>
        <v>73.284838111539</v>
      </c>
    </row>
    <row r="338" customFormat="false" ht="12.75" hidden="false" customHeight="false" outlineLevel="0" collapsed="false">
      <c r="A338" s="25" t="s">
        <v>663</v>
      </c>
      <c r="B338" s="25" t="s">
        <v>664</v>
      </c>
      <c r="C338" s="26" t="n">
        <v>236</v>
      </c>
      <c r="D338" s="26" t="n">
        <v>185</v>
      </c>
      <c r="E338" s="26" t="n">
        <v>85</v>
      </c>
      <c r="F338" s="26" t="n">
        <v>100</v>
      </c>
      <c r="G338" s="26" t="n">
        <v>51</v>
      </c>
      <c r="H338" s="26" t="n">
        <v>17</v>
      </c>
      <c r="I338" s="26" t="n">
        <v>34</v>
      </c>
      <c r="J338" s="27" t="n">
        <f aca="false">H338/G338*100</f>
        <v>33.3333333333333</v>
      </c>
      <c r="K338" s="27" t="n">
        <f aca="false">I338/G338*100</f>
        <v>66.6666666666667</v>
      </c>
    </row>
    <row r="339" customFormat="false" ht="12.75" hidden="false" customHeight="false" outlineLevel="0" collapsed="false">
      <c r="A339" s="25" t="s">
        <v>665</v>
      </c>
      <c r="B339" s="25" t="s">
        <v>666</v>
      </c>
      <c r="C339" s="26" t="n">
        <v>1123</v>
      </c>
      <c r="D339" s="26" t="n">
        <v>951</v>
      </c>
      <c r="E339" s="26" t="n">
        <v>338</v>
      </c>
      <c r="F339" s="26" t="n">
        <v>613</v>
      </c>
      <c r="G339" s="26" t="n">
        <v>172</v>
      </c>
      <c r="H339" s="26" t="n">
        <v>47</v>
      </c>
      <c r="I339" s="26" t="n">
        <v>125</v>
      </c>
      <c r="J339" s="27" t="n">
        <f aca="false">H339/G339*100</f>
        <v>27.3255813953488</v>
      </c>
      <c r="K339" s="27" t="n">
        <f aca="false">I339/G339*100</f>
        <v>72.6744186046512</v>
      </c>
    </row>
    <row r="340" customFormat="false" ht="12.75" hidden="false" customHeight="false" outlineLevel="0" collapsed="false">
      <c r="A340" s="25"/>
      <c r="B340" s="25"/>
      <c r="C340" s="26"/>
      <c r="D340" s="26"/>
      <c r="E340" s="26"/>
      <c r="F340" s="26"/>
      <c r="G340" s="26"/>
      <c r="H340" s="26"/>
      <c r="I340" s="26"/>
      <c r="J340" s="27"/>
      <c r="K340" s="27"/>
    </row>
    <row r="341" customFormat="false" ht="12.75" hidden="false" customHeight="false" outlineLevel="0" collapsed="false">
      <c r="A341" s="25" t="s">
        <v>667</v>
      </c>
      <c r="B341" s="25" t="s">
        <v>668</v>
      </c>
      <c r="C341" s="26" t="n">
        <v>222</v>
      </c>
      <c r="D341" s="26" t="n">
        <v>184</v>
      </c>
      <c r="E341" s="26" t="n">
        <v>69</v>
      </c>
      <c r="F341" s="26" t="n">
        <v>115</v>
      </c>
      <c r="G341" s="26" t="n">
        <v>38</v>
      </c>
      <c r="H341" s="26" t="n">
        <v>10</v>
      </c>
      <c r="I341" s="26" t="n">
        <v>28</v>
      </c>
      <c r="J341" s="27" t="n">
        <f aca="false">H341/G341*100</f>
        <v>26.3157894736842</v>
      </c>
      <c r="K341" s="27" t="n">
        <f aca="false">I341/G341*100</f>
        <v>73.6842105263158</v>
      </c>
    </row>
    <row r="342" customFormat="false" ht="12.75" hidden="false" customHeight="false" outlineLevel="0" collapsed="false">
      <c r="A342" s="25" t="s">
        <v>669</v>
      </c>
      <c r="B342" s="25" t="s">
        <v>670</v>
      </c>
      <c r="C342" s="26" t="n">
        <v>4929</v>
      </c>
      <c r="D342" s="26" t="n">
        <v>4173</v>
      </c>
      <c r="E342" s="26" t="n">
        <v>2173</v>
      </c>
      <c r="F342" s="26" t="n">
        <v>2000</v>
      </c>
      <c r="G342" s="26" t="n">
        <v>756</v>
      </c>
      <c r="H342" s="26" t="n">
        <v>250</v>
      </c>
      <c r="I342" s="26" t="n">
        <v>506</v>
      </c>
      <c r="J342" s="27" t="n">
        <f aca="false">H342/G342*100</f>
        <v>33.0687830687831</v>
      </c>
      <c r="K342" s="27" t="n">
        <f aca="false">I342/G342*100</f>
        <v>66.9312169312169</v>
      </c>
    </row>
    <row r="343" customFormat="false" ht="12.75" hidden="false" customHeight="false" outlineLevel="0" collapsed="false">
      <c r="A343" s="25" t="s">
        <v>671</v>
      </c>
      <c r="B343" s="25" t="s">
        <v>672</v>
      </c>
      <c r="C343" s="26" t="n">
        <v>12354</v>
      </c>
      <c r="D343" s="26" t="n">
        <v>10282</v>
      </c>
      <c r="E343" s="26" t="n">
        <v>5544</v>
      </c>
      <c r="F343" s="26" t="n">
        <v>4738</v>
      </c>
      <c r="G343" s="26" t="n">
        <v>2072</v>
      </c>
      <c r="H343" s="26" t="n">
        <v>599</v>
      </c>
      <c r="I343" s="26" t="n">
        <v>1473</v>
      </c>
      <c r="J343" s="27" t="n">
        <f aca="false">H343/G343*100</f>
        <v>28.9092664092664</v>
      </c>
      <c r="K343" s="27" t="n">
        <f aca="false">I343/G343*100</f>
        <v>71.0907335907336</v>
      </c>
    </row>
    <row r="344" customFormat="false" ht="12.75" hidden="false" customHeight="false" outlineLevel="0" collapsed="false">
      <c r="A344" s="25" t="s">
        <v>673</v>
      </c>
      <c r="B344" s="25" t="s">
        <v>674</v>
      </c>
      <c r="C344" s="26" t="n">
        <v>20831</v>
      </c>
      <c r="D344" s="26" t="n">
        <v>17051</v>
      </c>
      <c r="E344" s="26" t="n">
        <v>9881</v>
      </c>
      <c r="F344" s="26" t="n">
        <v>7170</v>
      </c>
      <c r="G344" s="26" t="n">
        <v>3780</v>
      </c>
      <c r="H344" s="26" t="n">
        <v>1261</v>
      </c>
      <c r="I344" s="26" t="n">
        <v>2519</v>
      </c>
      <c r="J344" s="27" t="n">
        <f aca="false">H344/G344*100</f>
        <v>33.3597883597884</v>
      </c>
      <c r="K344" s="27" t="n">
        <f aca="false">I344/G344*100</f>
        <v>66.6402116402117</v>
      </c>
    </row>
    <row r="345" customFormat="false" ht="12.75" hidden="false" customHeight="false" outlineLevel="0" collapsed="false">
      <c r="A345" s="25" t="s">
        <v>675</v>
      </c>
      <c r="B345" s="25" t="s">
        <v>676</v>
      </c>
      <c r="C345" s="26" t="n">
        <v>83690</v>
      </c>
      <c r="D345" s="26" t="n">
        <v>66446</v>
      </c>
      <c r="E345" s="26" t="n">
        <v>42410</v>
      </c>
      <c r="F345" s="26" t="n">
        <v>24036</v>
      </c>
      <c r="G345" s="26" t="n">
        <v>17244</v>
      </c>
      <c r="H345" s="26" t="n">
        <v>4909</v>
      </c>
      <c r="I345" s="26" t="n">
        <v>12335</v>
      </c>
      <c r="J345" s="27" t="n">
        <f aca="false">H345/G345*100</f>
        <v>28.4678728833217</v>
      </c>
      <c r="K345" s="27" t="n">
        <f aca="false">I345/G345*100</f>
        <v>71.5321271166783</v>
      </c>
    </row>
    <row r="346" customFormat="false" ht="12.75" hidden="false" customHeight="false" outlineLevel="0" collapsed="false">
      <c r="A346" s="25" t="s">
        <v>677</v>
      </c>
      <c r="B346" s="25" t="s">
        <v>678</v>
      </c>
      <c r="C346" s="26" t="n">
        <v>175389</v>
      </c>
      <c r="D346" s="26" t="n">
        <v>136730</v>
      </c>
      <c r="E346" s="26" t="n">
        <v>92750</v>
      </c>
      <c r="F346" s="26" t="n">
        <v>43980</v>
      </c>
      <c r="G346" s="26" t="n">
        <v>38659</v>
      </c>
      <c r="H346" s="26" t="n">
        <v>12230</v>
      </c>
      <c r="I346" s="26" t="n">
        <v>26429</v>
      </c>
      <c r="J346" s="27" t="n">
        <f aca="false">H346/G346*100</f>
        <v>31.6355829173026</v>
      </c>
      <c r="K346" s="27" t="n">
        <f aca="false">I346/G346*100</f>
        <v>68.3644170826974</v>
      </c>
    </row>
    <row r="347" customFormat="false" ht="12.75" hidden="false" customHeight="false" outlineLevel="0" collapsed="false">
      <c r="A347" s="25" t="s">
        <v>679</v>
      </c>
      <c r="B347" s="25" t="s">
        <v>680</v>
      </c>
      <c r="C347" s="26" t="n">
        <v>183126</v>
      </c>
      <c r="D347" s="26" t="n">
        <v>137988</v>
      </c>
      <c r="E347" s="26" t="n">
        <v>101855</v>
      </c>
      <c r="F347" s="26" t="n">
        <v>36133</v>
      </c>
      <c r="G347" s="26" t="n">
        <v>45138</v>
      </c>
      <c r="H347" s="26" t="n">
        <v>16515</v>
      </c>
      <c r="I347" s="26" t="n">
        <v>28623</v>
      </c>
      <c r="J347" s="27" t="n">
        <f aca="false">H347/G347*100</f>
        <v>36.5877974212415</v>
      </c>
      <c r="K347" s="27" t="n">
        <f aca="false">I347/G347*100</f>
        <v>63.4122025787585</v>
      </c>
    </row>
    <row r="348" customFormat="false" ht="12.75" hidden="false" customHeight="false" outlineLevel="0" collapsed="false">
      <c r="A348" s="25" t="s">
        <v>681</v>
      </c>
      <c r="B348" s="25" t="s">
        <v>682</v>
      </c>
      <c r="C348" s="26" t="n">
        <v>294889</v>
      </c>
      <c r="D348" s="26" t="n">
        <v>212313</v>
      </c>
      <c r="E348" s="26" t="n">
        <v>163002</v>
      </c>
      <c r="F348" s="26" t="n">
        <v>49311</v>
      </c>
      <c r="G348" s="26" t="n">
        <v>82576</v>
      </c>
      <c r="H348" s="26" t="n">
        <v>26308</v>
      </c>
      <c r="I348" s="26" t="n">
        <v>56268</v>
      </c>
      <c r="J348" s="27" t="n">
        <f aca="false">H348/G348*100</f>
        <v>31.8591358263902</v>
      </c>
      <c r="K348" s="27" t="n">
        <f aca="false">I348/G348*100</f>
        <v>68.1408641736098</v>
      </c>
    </row>
    <row r="349" customFormat="false" ht="12.75" hidden="false" customHeight="false" outlineLevel="0" collapsed="false">
      <c r="A349" s="25" t="s">
        <v>683</v>
      </c>
      <c r="B349" s="25" t="s">
        <v>684</v>
      </c>
      <c r="C349" s="26" t="n">
        <v>555656</v>
      </c>
      <c r="D349" s="26" t="n">
        <v>390293</v>
      </c>
      <c r="E349" s="26" t="n">
        <v>319531</v>
      </c>
      <c r="F349" s="26" t="n">
        <v>70762</v>
      </c>
      <c r="G349" s="26" t="n">
        <v>165363</v>
      </c>
      <c r="H349" s="26" t="n">
        <v>59030</v>
      </c>
      <c r="I349" s="26" t="n">
        <v>106333</v>
      </c>
      <c r="J349" s="27" t="n">
        <f aca="false">H349/G349*100</f>
        <v>35.6972236836535</v>
      </c>
      <c r="K349" s="27" t="n">
        <f aca="false">I349/G349*100</f>
        <v>64.3027763163465</v>
      </c>
    </row>
    <row r="350" customFormat="false" ht="12.75" hidden="false" customHeight="false" outlineLevel="0" collapsed="false">
      <c r="A350" s="25" t="s">
        <v>685</v>
      </c>
      <c r="B350" s="25" t="s">
        <v>686</v>
      </c>
      <c r="C350" s="26" t="n">
        <v>869164</v>
      </c>
      <c r="D350" s="26" t="n">
        <v>563629</v>
      </c>
      <c r="E350" s="26" t="n">
        <v>418304</v>
      </c>
      <c r="F350" s="26" t="n">
        <v>145325</v>
      </c>
      <c r="G350" s="26" t="n">
        <v>305535</v>
      </c>
      <c r="H350" s="26" t="n">
        <v>59532</v>
      </c>
      <c r="I350" s="26" t="n">
        <v>246003</v>
      </c>
      <c r="J350" s="27" t="n">
        <f aca="false">H350/G350*100</f>
        <v>19.4845107761795</v>
      </c>
      <c r="K350" s="27" t="n">
        <f aca="false">I350/G350*100</f>
        <v>80.5154892238205</v>
      </c>
    </row>
    <row r="351" customFormat="false" ht="12.75" hidden="false" customHeight="false" outlineLevel="0" collapsed="false">
      <c r="A351" s="25" t="s">
        <v>687</v>
      </c>
      <c r="B351" s="25" t="s">
        <v>688</v>
      </c>
      <c r="C351" s="26" t="n">
        <v>2912970</v>
      </c>
      <c r="D351" s="26" t="n">
        <v>1853503</v>
      </c>
      <c r="E351" s="26" t="n">
        <v>1735642</v>
      </c>
      <c r="F351" s="26" t="n">
        <v>117861</v>
      </c>
      <c r="G351" s="26" t="n">
        <v>1059467</v>
      </c>
      <c r="H351" s="26" t="n">
        <v>297558</v>
      </c>
      <c r="I351" s="26" t="n">
        <v>761909</v>
      </c>
      <c r="J351" s="27" t="n">
        <f aca="false">H351/G351*100</f>
        <v>28.085631737468</v>
      </c>
      <c r="K351" s="27" t="n">
        <f aca="false">I351/G351*100</f>
        <v>71.914368262532</v>
      </c>
    </row>
    <row r="352" customFormat="false" ht="12.75" hidden="false" customHeight="false" outlineLevel="0" collapsed="false">
      <c r="A352" s="25"/>
      <c r="B352" s="25"/>
      <c r="C352" s="26"/>
      <c r="D352" s="26"/>
      <c r="E352" s="26"/>
      <c r="F352" s="26"/>
      <c r="G352" s="26"/>
      <c r="H352" s="26"/>
      <c r="I352" s="26"/>
      <c r="J352" s="27"/>
      <c r="K352" s="27"/>
    </row>
    <row r="353" customFormat="false" ht="12.75" hidden="false" customHeight="false" outlineLevel="0" collapsed="false">
      <c r="A353" s="25"/>
      <c r="B353" s="25" t="s">
        <v>689</v>
      </c>
      <c r="C353" s="26" t="n">
        <v>4433819</v>
      </c>
      <c r="D353" s="26" t="n">
        <v>2879365</v>
      </c>
      <c r="E353" s="26" t="n">
        <v>2545353</v>
      </c>
      <c r="F353" s="26" t="n">
        <v>334012</v>
      </c>
      <c r="G353" s="26" t="n">
        <v>1554454</v>
      </c>
      <c r="H353" s="26" t="n">
        <v>424683</v>
      </c>
      <c r="I353" s="26" t="n">
        <v>1129771</v>
      </c>
      <c r="J353" s="27" t="n">
        <f aca="false">H353/G353*100</f>
        <v>27.3203967438084</v>
      </c>
      <c r="K353" s="27" t="n">
        <f aca="false">I353/G353*100</f>
        <v>72.6796032561916</v>
      </c>
    </row>
    <row r="354" customFormat="false" ht="12.75" hidden="false" customHeight="false" outlineLevel="0" collapsed="false">
      <c r="A354" s="25"/>
      <c r="B354" s="25" t="s">
        <v>690</v>
      </c>
      <c r="C354" s="26" t="n">
        <v>2577592</v>
      </c>
      <c r="D354" s="26" t="n">
        <v>1645241</v>
      </c>
      <c r="E354" s="26" t="n">
        <v>1600085</v>
      </c>
      <c r="F354" s="26" t="n">
        <v>45156</v>
      </c>
      <c r="G354" s="26" t="n">
        <v>932351</v>
      </c>
      <c r="H354" s="26" t="n">
        <v>267877</v>
      </c>
      <c r="I354" s="26" t="n">
        <v>664474</v>
      </c>
      <c r="J354" s="27" t="n">
        <f aca="false">H354/G354*100</f>
        <v>28.7313468854541</v>
      </c>
      <c r="K354" s="27" t="n">
        <f aca="false">I354/G354*100</f>
        <v>71.2686531145459</v>
      </c>
    </row>
    <row r="355" customFormat="false" ht="12.75" hidden="false" customHeight="false" outlineLevel="0" collapsed="false">
      <c r="A355" s="25" t="s">
        <v>691</v>
      </c>
      <c r="B355" s="25" t="s">
        <v>692</v>
      </c>
      <c r="C355" s="26" t="n">
        <v>801530</v>
      </c>
      <c r="D355" s="26" t="n">
        <v>493221</v>
      </c>
      <c r="E355" s="26" t="n">
        <v>480607</v>
      </c>
      <c r="F355" s="26" t="n">
        <v>12614</v>
      </c>
      <c r="G355" s="26" t="n">
        <v>308309</v>
      </c>
      <c r="H355" s="26" t="n">
        <v>119827</v>
      </c>
      <c r="I355" s="26" t="n">
        <v>188482</v>
      </c>
      <c r="J355" s="27" t="n">
        <f aca="false">H355/G355*100</f>
        <v>38.8658780638905</v>
      </c>
      <c r="K355" s="27" t="n">
        <f aca="false">I355/G355*100</f>
        <v>61.1341219361096</v>
      </c>
    </row>
    <row r="356" customFormat="false" ht="12.75" hidden="false" customHeight="false" outlineLevel="0" collapsed="false">
      <c r="A356" s="25" t="s">
        <v>693</v>
      </c>
      <c r="B356" s="25" t="s">
        <v>694</v>
      </c>
      <c r="C356" s="26" t="n">
        <v>646718</v>
      </c>
      <c r="D356" s="26" t="n">
        <v>416854</v>
      </c>
      <c r="E356" s="26" t="n">
        <v>406140</v>
      </c>
      <c r="F356" s="26" t="n">
        <v>10714</v>
      </c>
      <c r="G356" s="26" t="n">
        <v>229864</v>
      </c>
      <c r="H356" s="26" t="n">
        <v>71322</v>
      </c>
      <c r="I356" s="26" t="n">
        <v>158542</v>
      </c>
      <c r="J356" s="27" t="n">
        <f aca="false">H356/G356*100</f>
        <v>31.0279121567536</v>
      </c>
      <c r="K356" s="27" t="n">
        <f aca="false">I356/G356*100</f>
        <v>68.9720878432464</v>
      </c>
    </row>
    <row r="357" customFormat="false" ht="12.75" hidden="false" customHeight="false" outlineLevel="0" collapsed="false">
      <c r="A357" s="25" t="s">
        <v>695</v>
      </c>
      <c r="B357" s="25" t="s">
        <v>696</v>
      </c>
      <c r="C357" s="26" t="n">
        <v>335012</v>
      </c>
      <c r="D357" s="26" t="n">
        <v>229768</v>
      </c>
      <c r="E357" s="26" t="n">
        <v>223797</v>
      </c>
      <c r="F357" s="26" t="n">
        <v>5971</v>
      </c>
      <c r="G357" s="26" t="n">
        <v>105244</v>
      </c>
      <c r="H357" s="26" t="n">
        <v>23333</v>
      </c>
      <c r="I357" s="26" t="n">
        <v>81911</v>
      </c>
      <c r="J357" s="27" t="n">
        <f aca="false">H357/G357*100</f>
        <v>22.1703850100718</v>
      </c>
      <c r="K357" s="27" t="n">
        <f aca="false">I357/G357*100</f>
        <v>77.8296149899282</v>
      </c>
    </row>
    <row r="358" customFormat="false" ht="12.75" hidden="false" customHeight="false" outlineLevel="0" collapsed="false">
      <c r="A358" s="25" t="s">
        <v>697</v>
      </c>
      <c r="B358" s="25" t="s">
        <v>698</v>
      </c>
      <c r="C358" s="26" t="n">
        <v>794332</v>
      </c>
      <c r="D358" s="26" t="n">
        <v>505398</v>
      </c>
      <c r="E358" s="26" t="n">
        <v>489541</v>
      </c>
      <c r="F358" s="26" t="n">
        <v>15857</v>
      </c>
      <c r="G358" s="26" t="n">
        <v>288934</v>
      </c>
      <c r="H358" s="26" t="n">
        <v>53395</v>
      </c>
      <c r="I358" s="26" t="n">
        <v>235539</v>
      </c>
      <c r="J358" s="27" t="n">
        <f aca="false">H358/G358*100</f>
        <v>18.4799988924806</v>
      </c>
      <c r="K358" s="27" t="n">
        <f aca="false">I358/G358*100</f>
        <v>81.5200011075194</v>
      </c>
    </row>
    <row r="359" customFormat="false" ht="12.75" hidden="false" customHeight="false" outlineLevel="0" collapsed="false">
      <c r="A359" s="25"/>
      <c r="B359" s="25" t="s">
        <v>699</v>
      </c>
      <c r="C359" s="26" t="n">
        <v>1856227</v>
      </c>
      <c r="D359" s="26" t="n">
        <v>1234124</v>
      </c>
      <c r="E359" s="26" t="n">
        <v>945268</v>
      </c>
      <c r="F359" s="26" t="n">
        <v>288856</v>
      </c>
      <c r="G359" s="26" t="n">
        <v>622103</v>
      </c>
      <c r="H359" s="26" t="n">
        <v>156806</v>
      </c>
      <c r="I359" s="26" t="n">
        <v>465297</v>
      </c>
      <c r="J359" s="27" t="n">
        <f aca="false">H359/G359*100</f>
        <v>25.2057938958661</v>
      </c>
      <c r="K359" s="27" t="n">
        <f aca="false">I359/G359*100</f>
        <v>74.7942061041339</v>
      </c>
    </row>
    <row r="360" customFormat="false" ht="12.75" hidden="false" customHeight="false" outlineLevel="0" collapsed="false">
      <c r="A360" s="25" t="s">
        <v>700</v>
      </c>
      <c r="B360" s="25" t="s">
        <v>701</v>
      </c>
      <c r="C360" s="26" t="n">
        <v>219661</v>
      </c>
      <c r="D360" s="26" t="n">
        <v>150418</v>
      </c>
      <c r="E360" s="26" t="n">
        <v>123639</v>
      </c>
      <c r="F360" s="26" t="n">
        <v>26779</v>
      </c>
      <c r="G360" s="26" t="n">
        <v>69243</v>
      </c>
      <c r="H360" s="26" t="n">
        <v>21243</v>
      </c>
      <c r="I360" s="26" t="n">
        <v>48000</v>
      </c>
      <c r="J360" s="27" t="n">
        <f aca="false">H360/G360*100</f>
        <v>30.6789133919674</v>
      </c>
      <c r="K360" s="27" t="n">
        <f aca="false">I360/G360*100</f>
        <v>69.3210866080326</v>
      </c>
    </row>
    <row r="361" customFormat="false" ht="12.75" hidden="false" customHeight="false" outlineLevel="0" collapsed="false">
      <c r="A361" s="25" t="s">
        <v>702</v>
      </c>
      <c r="B361" s="25" t="s">
        <v>703</v>
      </c>
      <c r="C361" s="26" t="n">
        <v>449007</v>
      </c>
      <c r="D361" s="26" t="n">
        <v>303017</v>
      </c>
      <c r="E361" s="26" t="n">
        <v>228450</v>
      </c>
      <c r="F361" s="26" t="n">
        <v>74567</v>
      </c>
      <c r="G361" s="26" t="n">
        <v>145990</v>
      </c>
      <c r="H361" s="26" t="n">
        <v>38160</v>
      </c>
      <c r="I361" s="26" t="n">
        <v>107830</v>
      </c>
      <c r="J361" s="27" t="n">
        <f aca="false">H361/G361*100</f>
        <v>26.1387766285362</v>
      </c>
      <c r="K361" s="27" t="n">
        <f aca="false">I361/G361*100</f>
        <v>73.8612233714638</v>
      </c>
    </row>
    <row r="362" customFormat="false" ht="12.75" hidden="false" customHeight="false" outlineLevel="0" collapsed="false">
      <c r="A362" s="25" t="s">
        <v>704</v>
      </c>
      <c r="B362" s="25" t="s">
        <v>705</v>
      </c>
      <c r="C362" s="26" t="n">
        <v>902133</v>
      </c>
      <c r="D362" s="26" t="n">
        <v>579413</v>
      </c>
      <c r="E362" s="26" t="n">
        <v>421573</v>
      </c>
      <c r="F362" s="26" t="n">
        <v>157840</v>
      </c>
      <c r="G362" s="26" t="n">
        <v>322720</v>
      </c>
      <c r="H362" s="26" t="n">
        <v>60345</v>
      </c>
      <c r="I362" s="26" t="n">
        <v>262375</v>
      </c>
      <c r="J362" s="27" t="n">
        <f aca="false">H362/G362*100</f>
        <v>18.6988720872583</v>
      </c>
      <c r="K362" s="27" t="n">
        <f aca="false">I362/G362*100</f>
        <v>81.3011279127417</v>
      </c>
    </row>
    <row r="363" customFormat="false" ht="12.75" hidden="false" customHeight="false" outlineLevel="0" collapsed="false">
      <c r="A363" s="25" t="s">
        <v>706</v>
      </c>
      <c r="B363" s="25" t="s">
        <v>707</v>
      </c>
      <c r="C363" s="26" t="n">
        <v>285426</v>
      </c>
      <c r="D363" s="26" t="n">
        <v>201276</v>
      </c>
      <c r="E363" s="26" t="n">
        <v>171606</v>
      </c>
      <c r="F363" s="26" t="n">
        <v>29670</v>
      </c>
      <c r="G363" s="26" t="n">
        <v>84150</v>
      </c>
      <c r="H363" s="26" t="n">
        <v>37058</v>
      </c>
      <c r="I363" s="26" t="n">
        <v>47092</v>
      </c>
      <c r="J363" s="27" t="n">
        <f aca="false">H363/G363*100</f>
        <v>44.038027332145</v>
      </c>
      <c r="K363" s="27" t="n">
        <f aca="false">I363/G363*100</f>
        <v>55.961972667855</v>
      </c>
    </row>
    <row r="364" customFormat="false" ht="12.75" hidden="false" customHeight="false" outlineLevel="0" collapsed="false">
      <c r="A364" s="25"/>
      <c r="B364" s="25" t="s">
        <v>708</v>
      </c>
      <c r="C364" s="26" t="n">
        <v>679401</v>
      </c>
      <c r="D364" s="26" t="n">
        <v>513227</v>
      </c>
      <c r="E364" s="26" t="n">
        <v>345808</v>
      </c>
      <c r="F364" s="26" t="n">
        <v>167419</v>
      </c>
      <c r="G364" s="26" t="n">
        <v>166174</v>
      </c>
      <c r="H364" s="26" t="n">
        <v>53519</v>
      </c>
      <c r="I364" s="26" t="n">
        <v>112655</v>
      </c>
      <c r="J364" s="27" t="n">
        <f aca="false">H364/G364*100</f>
        <v>32.2066027176333</v>
      </c>
      <c r="K364" s="27" t="n">
        <f aca="false">I364/G364*100</f>
        <v>67.7933972823667</v>
      </c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</row>
    <row r="366" customFormat="false" ht="12.75" hidden="false" customHeight="false" outlineLevel="0" collapsed="false">
      <c r="A366" s="29" t="s">
        <v>709</v>
      </c>
    </row>
  </sheetData>
  <mergeCells count="7">
    <mergeCell ref="D6:K6"/>
    <mergeCell ref="G7:K7"/>
    <mergeCell ref="D8:D9"/>
    <mergeCell ref="E8:E9"/>
    <mergeCell ref="F8:F9"/>
    <mergeCell ref="G8:I8"/>
    <mergeCell ref="J8:K8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1" activeCellId="0" sqref="C1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13"/>
    <col collapsed="false" customWidth="false" hidden="false" outlineLevel="0" max="257" min="3" style="1" width="15.99"/>
  </cols>
  <sheetData>
    <row r="1" customFormat="false" ht="36.7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710</v>
      </c>
    </row>
    <row r="6" s="8" customFormat="true" ht="12.75" hidden="false" customHeight="false" outlineLevel="0" collapsed="false">
      <c r="A6" s="4"/>
      <c r="B6" s="5"/>
      <c r="C6" s="6" t="s">
        <v>1</v>
      </c>
      <c r="D6" s="7" t="s">
        <v>2</v>
      </c>
      <c r="E6" s="7"/>
      <c r="F6" s="7"/>
      <c r="G6" s="7"/>
      <c r="H6" s="7"/>
      <c r="I6" s="7"/>
      <c r="J6" s="7"/>
      <c r="K6" s="7"/>
    </row>
    <row r="7" s="8" customFormat="true" ht="12.75" hidden="false" customHeight="false" outlineLevel="0" collapsed="false">
      <c r="A7" s="9"/>
      <c r="B7" s="10"/>
      <c r="C7" s="11"/>
      <c r="D7" s="12" t="s">
        <v>3</v>
      </c>
      <c r="E7" s="12"/>
      <c r="F7" s="13"/>
      <c r="G7" s="7" t="s">
        <v>4</v>
      </c>
      <c r="H7" s="7"/>
      <c r="I7" s="7"/>
      <c r="J7" s="7"/>
      <c r="K7" s="7"/>
    </row>
    <row r="8" s="8" customFormat="true" ht="12.75" hidden="false" customHeight="true" outlineLevel="0" collapsed="false">
      <c r="A8" s="9"/>
      <c r="B8" s="14"/>
      <c r="C8" s="11"/>
      <c r="D8" s="7" t="s">
        <v>1</v>
      </c>
      <c r="E8" s="15" t="s">
        <v>5</v>
      </c>
      <c r="F8" s="16" t="s">
        <v>6</v>
      </c>
      <c r="G8" s="7" t="s">
        <v>7</v>
      </c>
      <c r="H8" s="7"/>
      <c r="I8" s="7"/>
      <c r="J8" s="7" t="s">
        <v>8</v>
      </c>
      <c r="K8" s="7"/>
    </row>
    <row r="9" s="8" customFormat="true" ht="12.75" hidden="false" customHeight="false" outlineLevel="0" collapsed="false">
      <c r="A9" s="17"/>
      <c r="B9" s="18"/>
      <c r="C9" s="19"/>
      <c r="D9" s="7"/>
      <c r="E9" s="15"/>
      <c r="F9" s="16"/>
      <c r="G9" s="7" t="s">
        <v>1</v>
      </c>
      <c r="H9" s="20" t="s">
        <v>9</v>
      </c>
      <c r="I9" s="20" t="s">
        <v>10</v>
      </c>
      <c r="J9" s="20" t="s">
        <v>9</v>
      </c>
      <c r="K9" s="7" t="s">
        <v>10</v>
      </c>
    </row>
    <row r="10" s="8" customFormat="true" ht="12.75" hidden="false" customHeight="false" outlineLevel="0" collapsed="false">
      <c r="A10" s="21"/>
      <c r="B10" s="21"/>
      <c r="C10" s="22"/>
      <c r="D10" s="22"/>
      <c r="E10" s="23"/>
      <c r="F10" s="24"/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25"/>
      <c r="B11" s="25" t="s">
        <v>3</v>
      </c>
      <c r="C11" s="26" t="n">
        <v>2468252</v>
      </c>
      <c r="D11" s="26" t="n">
        <v>1694899</v>
      </c>
      <c r="E11" s="26" t="n">
        <v>1444689</v>
      </c>
      <c r="F11" s="26" t="n">
        <v>250210</v>
      </c>
      <c r="G11" s="26" t="n">
        <v>773353</v>
      </c>
      <c r="H11" s="26" t="n">
        <v>220706</v>
      </c>
      <c r="I11" s="26" t="n">
        <v>552647</v>
      </c>
      <c r="J11" s="27" t="n">
        <f aca="false">H11/G11*100</f>
        <v>28.5388431932119</v>
      </c>
      <c r="K11" s="27" t="n">
        <f aca="false">I11/G11*100</f>
        <v>71.4611568067881</v>
      </c>
    </row>
    <row r="12" customFormat="false" ht="12.75" hidden="false" customHeight="false" outlineLevel="0" collapsed="false">
      <c r="A12" s="25" t="s">
        <v>11</v>
      </c>
      <c r="B12" s="25" t="s">
        <v>12</v>
      </c>
      <c r="C12" s="26" t="n">
        <v>28</v>
      </c>
      <c r="D12" s="26" t="n">
        <v>25</v>
      </c>
      <c r="E12" s="26" t="n">
        <v>9</v>
      </c>
      <c r="F12" s="26" t="n">
        <v>16</v>
      </c>
      <c r="G12" s="26" t="n">
        <v>3</v>
      </c>
      <c r="H12" s="26" t="n">
        <v>1</v>
      </c>
      <c r="I12" s="26" t="n">
        <v>2</v>
      </c>
      <c r="J12" s="27" t="n">
        <f aca="false">H12/G12*100</f>
        <v>33.3333333333333</v>
      </c>
      <c r="K12" s="27" t="n">
        <f aca="false">I12/G12*100</f>
        <v>66.6666666666667</v>
      </c>
    </row>
    <row r="13" customFormat="false" ht="12.75" hidden="false" customHeight="false" outlineLevel="0" collapsed="false">
      <c r="A13" s="25" t="s">
        <v>13</v>
      </c>
      <c r="B13" s="25" t="s">
        <v>14</v>
      </c>
      <c r="C13" s="26" t="n">
        <v>1524</v>
      </c>
      <c r="D13" s="26" t="n">
        <v>1121</v>
      </c>
      <c r="E13" s="26" t="n">
        <v>774</v>
      </c>
      <c r="F13" s="26" t="n">
        <v>347</v>
      </c>
      <c r="G13" s="26" t="n">
        <v>403</v>
      </c>
      <c r="H13" s="26" t="n">
        <v>160</v>
      </c>
      <c r="I13" s="26" t="n">
        <v>243</v>
      </c>
      <c r="J13" s="27" t="n">
        <f aca="false">H13/G13*100</f>
        <v>39.7022332506204</v>
      </c>
      <c r="K13" s="27" t="n">
        <f aca="false">I13/G13*100</f>
        <v>60.2977667493797</v>
      </c>
    </row>
    <row r="14" customFormat="false" ht="12.75" hidden="false" customHeight="false" outlineLevel="0" collapsed="false">
      <c r="A14" s="25" t="s">
        <v>15</v>
      </c>
      <c r="B14" s="25" t="s">
        <v>16</v>
      </c>
      <c r="C14" s="26" t="n">
        <v>132</v>
      </c>
      <c r="D14" s="26" t="n">
        <v>109</v>
      </c>
      <c r="E14" s="26" t="n">
        <v>59</v>
      </c>
      <c r="F14" s="26" t="n">
        <v>50</v>
      </c>
      <c r="G14" s="26" t="n">
        <v>23</v>
      </c>
      <c r="H14" s="26" t="n">
        <v>14</v>
      </c>
      <c r="I14" s="26" t="n">
        <v>9</v>
      </c>
      <c r="J14" s="27" t="n">
        <f aca="false">H14/G14*100</f>
        <v>60.8695652173913</v>
      </c>
      <c r="K14" s="27" t="n">
        <f aca="false">I14/G14*100</f>
        <v>39.1304347826087</v>
      </c>
    </row>
    <row r="15" customFormat="false" ht="12.75" hidden="false" customHeight="false" outlineLevel="0" collapsed="false">
      <c r="A15" s="25" t="s">
        <v>17</v>
      </c>
      <c r="B15" s="25" t="s">
        <v>18</v>
      </c>
      <c r="C15" s="26" t="n">
        <v>3332</v>
      </c>
      <c r="D15" s="26" t="n">
        <v>2533</v>
      </c>
      <c r="E15" s="26" t="n">
        <v>1654</v>
      </c>
      <c r="F15" s="26" t="n">
        <v>879</v>
      </c>
      <c r="G15" s="26" t="n">
        <v>799</v>
      </c>
      <c r="H15" s="26" t="n">
        <v>205</v>
      </c>
      <c r="I15" s="26" t="n">
        <v>594</v>
      </c>
      <c r="J15" s="27" t="n">
        <f aca="false">H15/G15*100</f>
        <v>25.657071339174</v>
      </c>
      <c r="K15" s="27" t="n">
        <f aca="false">I15/G15*100</f>
        <v>74.342928660826</v>
      </c>
    </row>
    <row r="16" customFormat="false" ht="12.75" hidden="false" customHeight="false" outlineLevel="0" collapsed="false">
      <c r="A16" s="25" t="s">
        <v>19</v>
      </c>
      <c r="B16" s="25" t="s">
        <v>20</v>
      </c>
      <c r="C16" s="26" t="n">
        <v>79436</v>
      </c>
      <c r="D16" s="26" t="n">
        <v>49520</v>
      </c>
      <c r="E16" s="26" t="n">
        <v>28843</v>
      </c>
      <c r="F16" s="26" t="n">
        <v>20677</v>
      </c>
      <c r="G16" s="26" t="n">
        <v>29916</v>
      </c>
      <c r="H16" s="26" t="n">
        <v>8182</v>
      </c>
      <c r="I16" s="26" t="n">
        <v>21734</v>
      </c>
      <c r="J16" s="27" t="n">
        <f aca="false">H16/G16*100</f>
        <v>27.3499130899853</v>
      </c>
      <c r="K16" s="27" t="n">
        <f aca="false">I16/G16*100</f>
        <v>72.6500869100147</v>
      </c>
    </row>
    <row r="17" customFormat="false" ht="12.75" hidden="false" customHeight="false" outlineLevel="0" collapsed="false">
      <c r="A17" s="25" t="s">
        <v>21</v>
      </c>
      <c r="B17" s="25" t="s">
        <v>22</v>
      </c>
      <c r="C17" s="26" t="n">
        <v>42812</v>
      </c>
      <c r="D17" s="26" t="n">
        <v>29577</v>
      </c>
      <c r="E17" s="26" t="n">
        <v>25385</v>
      </c>
      <c r="F17" s="26" t="n">
        <v>4192</v>
      </c>
      <c r="G17" s="26" t="n">
        <v>13235</v>
      </c>
      <c r="H17" s="26" t="n">
        <v>3971</v>
      </c>
      <c r="I17" s="26" t="n">
        <v>9264</v>
      </c>
      <c r="J17" s="27" t="n">
        <f aca="false">H17/G17*100</f>
        <v>30.0037778617303</v>
      </c>
      <c r="K17" s="27" t="n">
        <f aca="false">I17/G17*100</f>
        <v>69.9962221382697</v>
      </c>
    </row>
    <row r="18" customFormat="false" ht="12.75" hidden="false" customHeight="false" outlineLevel="0" collapsed="false">
      <c r="A18" s="25" t="s">
        <v>23</v>
      </c>
      <c r="B18" s="25" t="s">
        <v>24</v>
      </c>
      <c r="C18" s="26" t="n">
        <v>70893</v>
      </c>
      <c r="D18" s="26" t="n">
        <v>46357</v>
      </c>
      <c r="E18" s="26" t="n">
        <v>36167</v>
      </c>
      <c r="F18" s="26" t="n">
        <v>10190</v>
      </c>
      <c r="G18" s="26" t="n">
        <v>24536</v>
      </c>
      <c r="H18" s="26" t="n">
        <v>4696</v>
      </c>
      <c r="I18" s="26" t="n">
        <v>19840</v>
      </c>
      <c r="J18" s="27" t="n">
        <f aca="false">H18/G18*100</f>
        <v>19.1392239973916</v>
      </c>
      <c r="K18" s="27" t="n">
        <f aca="false">I18/G18*100</f>
        <v>80.8607760026084</v>
      </c>
    </row>
    <row r="19" customFormat="false" ht="12.75" hidden="false" customHeight="false" outlineLevel="0" collapsed="false">
      <c r="A19" s="25" t="s">
        <v>25</v>
      </c>
      <c r="B19" s="25" t="s">
        <v>26</v>
      </c>
      <c r="C19" s="26" t="n">
        <v>1038</v>
      </c>
      <c r="D19" s="26" t="n">
        <v>768</v>
      </c>
      <c r="E19" s="26" t="n">
        <v>515</v>
      </c>
      <c r="F19" s="26" t="n">
        <v>253</v>
      </c>
      <c r="G19" s="26" t="n">
        <v>270</v>
      </c>
      <c r="H19" s="26" t="n">
        <v>55</v>
      </c>
      <c r="I19" s="26" t="n">
        <v>215</v>
      </c>
      <c r="J19" s="27" t="n">
        <f aca="false">H19/G19*100</f>
        <v>20.3703703703704</v>
      </c>
      <c r="K19" s="27" t="n">
        <f aca="false">I19/G19*100</f>
        <v>79.6296296296296</v>
      </c>
    </row>
    <row r="20" customFormat="false" ht="12.75" hidden="false" customHeight="false" outlineLevel="0" collapsed="false">
      <c r="A20" s="25" t="s">
        <v>27</v>
      </c>
      <c r="B20" s="25" t="s">
        <v>28</v>
      </c>
      <c r="C20" s="26" t="n">
        <v>8234</v>
      </c>
      <c r="D20" s="26" t="n">
        <v>6153</v>
      </c>
      <c r="E20" s="26" t="n">
        <v>5435</v>
      </c>
      <c r="F20" s="26" t="n">
        <v>718</v>
      </c>
      <c r="G20" s="26" t="n">
        <v>2081</v>
      </c>
      <c r="H20" s="26" t="n">
        <v>834</v>
      </c>
      <c r="I20" s="26" t="n">
        <v>1247</v>
      </c>
      <c r="J20" s="27" t="n">
        <f aca="false">H20/G20*100</f>
        <v>40.0768861124459</v>
      </c>
      <c r="K20" s="27" t="n">
        <f aca="false">I20/G20*100</f>
        <v>59.9231138875541</v>
      </c>
    </row>
    <row r="21" customFormat="false" ht="12.75" hidden="false" customHeight="false" outlineLevel="0" collapsed="false">
      <c r="A21" s="25" t="s">
        <v>29</v>
      </c>
      <c r="B21" s="25" t="s">
        <v>30</v>
      </c>
      <c r="C21" s="26" t="n">
        <v>5287</v>
      </c>
      <c r="D21" s="26" t="n">
        <v>4017</v>
      </c>
      <c r="E21" s="26" t="n">
        <v>3327</v>
      </c>
      <c r="F21" s="26" t="n">
        <v>690</v>
      </c>
      <c r="G21" s="26" t="n">
        <v>1270</v>
      </c>
      <c r="H21" s="26" t="n">
        <v>519</v>
      </c>
      <c r="I21" s="26" t="n">
        <v>751</v>
      </c>
      <c r="J21" s="27" t="n">
        <f aca="false">H21/G21*100</f>
        <v>40.8661417322835</v>
      </c>
      <c r="K21" s="27" t="n">
        <f aca="false">I21/G21*100</f>
        <v>59.1338582677165</v>
      </c>
    </row>
    <row r="22" customFormat="false" ht="12.75" hidden="false" customHeight="false" outlineLevel="0" collapsed="false">
      <c r="A22" s="25" t="s">
        <v>31</v>
      </c>
      <c r="B22" s="25" t="s">
        <v>32</v>
      </c>
      <c r="C22" s="26" t="n">
        <v>209</v>
      </c>
      <c r="D22" s="26" t="n">
        <v>167</v>
      </c>
      <c r="E22" s="26" t="n">
        <v>103</v>
      </c>
      <c r="F22" s="26" t="n">
        <v>64</v>
      </c>
      <c r="G22" s="26" t="n">
        <v>42</v>
      </c>
      <c r="H22" s="26" t="n">
        <v>18</v>
      </c>
      <c r="I22" s="26" t="n">
        <v>24</v>
      </c>
      <c r="J22" s="27" t="n">
        <f aca="false">H22/G22*100</f>
        <v>42.8571428571429</v>
      </c>
      <c r="K22" s="27" t="n">
        <f aca="false">I22/G22*100</f>
        <v>57.1428571428571</v>
      </c>
    </row>
    <row r="23" customFormat="false" ht="12.75" hidden="false" customHeight="false" outlineLevel="0" collapsed="false">
      <c r="A23" s="25" t="s">
        <v>33</v>
      </c>
      <c r="B23" s="25" t="s">
        <v>34</v>
      </c>
      <c r="C23" s="26" t="n">
        <v>455</v>
      </c>
      <c r="D23" s="26" t="n">
        <v>393</v>
      </c>
      <c r="E23" s="26" t="n">
        <v>149</v>
      </c>
      <c r="F23" s="26" t="n">
        <v>244</v>
      </c>
      <c r="G23" s="26" t="n">
        <v>62</v>
      </c>
      <c r="H23" s="26" t="n">
        <v>14</v>
      </c>
      <c r="I23" s="26" t="n">
        <v>48</v>
      </c>
      <c r="J23" s="27" t="n">
        <f aca="false">H23/G23*100</f>
        <v>22.5806451612903</v>
      </c>
      <c r="K23" s="27" t="n">
        <f aca="false">I23/G23*100</f>
        <v>77.4193548387097</v>
      </c>
    </row>
    <row r="24" customFormat="false" ht="12.75" hidden="false" customHeight="false" outlineLevel="0" collapsed="false">
      <c r="A24" s="25" t="s">
        <v>35</v>
      </c>
      <c r="B24" s="25" t="s">
        <v>36</v>
      </c>
      <c r="C24" s="26" t="n">
        <v>21668</v>
      </c>
      <c r="D24" s="26" t="n">
        <v>16077</v>
      </c>
      <c r="E24" s="26" t="n">
        <v>7577</v>
      </c>
      <c r="F24" s="26" t="n">
        <v>8500</v>
      </c>
      <c r="G24" s="26" t="n">
        <v>5591</v>
      </c>
      <c r="H24" s="26" t="n">
        <v>1767</v>
      </c>
      <c r="I24" s="26" t="n">
        <v>3824</v>
      </c>
      <c r="J24" s="27" t="n">
        <f aca="false">H24/G24*100</f>
        <v>31.6043641566804</v>
      </c>
      <c r="K24" s="27" t="n">
        <f aca="false">I24/G24*100</f>
        <v>68.3956358433196</v>
      </c>
    </row>
    <row r="25" customFormat="false" ht="12.75" hidden="false" customHeight="false" outlineLevel="0" collapsed="false">
      <c r="A25" s="25" t="s">
        <v>37</v>
      </c>
      <c r="B25" s="25" t="s">
        <v>38</v>
      </c>
      <c r="C25" s="26" t="n">
        <v>18519</v>
      </c>
      <c r="D25" s="26" t="n">
        <v>13986</v>
      </c>
      <c r="E25" s="26" t="n">
        <v>10072</v>
      </c>
      <c r="F25" s="26" t="n">
        <v>3914</v>
      </c>
      <c r="G25" s="26" t="n">
        <v>4533</v>
      </c>
      <c r="H25" s="26" t="n">
        <v>1095</v>
      </c>
      <c r="I25" s="26" t="n">
        <v>3438</v>
      </c>
      <c r="J25" s="27" t="n">
        <f aca="false">H25/G25*100</f>
        <v>24.1561879549967</v>
      </c>
      <c r="K25" s="27" t="n">
        <f aca="false">I25/G25*100</f>
        <v>75.8438120450033</v>
      </c>
    </row>
    <row r="26" customFormat="false" ht="12.75" hidden="false" customHeight="false" outlineLevel="0" collapsed="false">
      <c r="A26" s="25" t="s">
        <v>39</v>
      </c>
      <c r="B26" s="25" t="s">
        <v>40</v>
      </c>
      <c r="C26" s="26" t="n">
        <v>5548</v>
      </c>
      <c r="D26" s="26" t="n">
        <v>4370</v>
      </c>
      <c r="E26" s="26" t="n">
        <v>3206</v>
      </c>
      <c r="F26" s="26" t="n">
        <v>1164</v>
      </c>
      <c r="G26" s="26" t="n">
        <v>1178</v>
      </c>
      <c r="H26" s="26" t="n">
        <v>332</v>
      </c>
      <c r="I26" s="26" t="n">
        <v>846</v>
      </c>
      <c r="J26" s="27" t="n">
        <f aca="false">H26/G26*100</f>
        <v>28.1833616298812</v>
      </c>
      <c r="K26" s="27" t="n">
        <f aca="false">I26/G26*100</f>
        <v>71.8166383701189</v>
      </c>
    </row>
    <row r="27" customFormat="false" ht="12.75" hidden="false" customHeight="false" outlineLevel="0" collapsed="false">
      <c r="A27" s="25" t="s">
        <v>41</v>
      </c>
      <c r="B27" s="25" t="s">
        <v>42</v>
      </c>
      <c r="C27" s="26" t="n">
        <v>52</v>
      </c>
      <c r="D27" s="26" t="n">
        <v>48</v>
      </c>
      <c r="E27" s="26" t="n">
        <v>16</v>
      </c>
      <c r="F27" s="26" t="n">
        <v>32</v>
      </c>
      <c r="G27" s="26" t="n">
        <v>4</v>
      </c>
      <c r="H27" s="26" t="n">
        <v>3</v>
      </c>
      <c r="I27" s="26" t="n">
        <v>1</v>
      </c>
      <c r="J27" s="27" t="n">
        <f aca="false">H27/G27*100</f>
        <v>75</v>
      </c>
      <c r="K27" s="27" t="n">
        <f aca="false">I27/G27*100</f>
        <v>25</v>
      </c>
    </row>
    <row r="28" customFormat="false" ht="12.75" hidden="false" customHeight="false" outlineLevel="0" collapsed="false">
      <c r="A28" s="25" t="s">
        <v>43</v>
      </c>
      <c r="B28" s="25" t="s">
        <v>44</v>
      </c>
      <c r="C28" s="26" t="n">
        <v>669</v>
      </c>
      <c r="D28" s="26" t="n">
        <v>498</v>
      </c>
      <c r="E28" s="26" t="n">
        <v>377</v>
      </c>
      <c r="F28" s="26" t="n">
        <v>121</v>
      </c>
      <c r="G28" s="26" t="n">
        <v>171</v>
      </c>
      <c r="H28" s="26" t="n">
        <v>44</v>
      </c>
      <c r="I28" s="26" t="n">
        <v>127</v>
      </c>
      <c r="J28" s="27" t="n">
        <f aca="false">H28/G28*100</f>
        <v>25.7309941520468</v>
      </c>
      <c r="K28" s="27" t="n">
        <f aca="false">I28/G28*100</f>
        <v>74.2690058479532</v>
      </c>
    </row>
    <row r="29" customFormat="false" ht="12.75" hidden="false" customHeight="false" outlineLevel="0" collapsed="false">
      <c r="A29" s="25" t="s">
        <v>45</v>
      </c>
      <c r="B29" s="25" t="s">
        <v>46</v>
      </c>
      <c r="C29" s="26" t="n">
        <v>2137</v>
      </c>
      <c r="D29" s="26" t="n">
        <v>1678</v>
      </c>
      <c r="E29" s="26" t="n">
        <v>1273</v>
      </c>
      <c r="F29" s="26" t="n">
        <v>405</v>
      </c>
      <c r="G29" s="26" t="n">
        <v>459</v>
      </c>
      <c r="H29" s="26" t="n">
        <v>122</v>
      </c>
      <c r="I29" s="26" t="n">
        <v>337</v>
      </c>
      <c r="J29" s="27" t="n">
        <f aca="false">H29/G29*100</f>
        <v>26.5795206971678</v>
      </c>
      <c r="K29" s="27" t="n">
        <f aca="false">I29/G29*100</f>
        <v>73.4204793028323</v>
      </c>
    </row>
    <row r="30" customFormat="false" ht="12.75" hidden="false" customHeight="false" outlineLevel="0" collapsed="false">
      <c r="A30" s="25" t="s">
        <v>47</v>
      </c>
      <c r="B30" s="25" t="s">
        <v>48</v>
      </c>
      <c r="C30" s="26" t="n">
        <v>649</v>
      </c>
      <c r="D30" s="26" t="n">
        <v>609</v>
      </c>
      <c r="E30" s="26" t="n">
        <v>284</v>
      </c>
      <c r="F30" s="26" t="n">
        <v>325</v>
      </c>
      <c r="G30" s="26" t="n">
        <v>40</v>
      </c>
      <c r="H30" s="26" t="n">
        <v>10</v>
      </c>
      <c r="I30" s="26" t="n">
        <v>30</v>
      </c>
      <c r="J30" s="27" t="n">
        <f aca="false">H30/G30*100</f>
        <v>25</v>
      </c>
      <c r="K30" s="27" t="n">
        <f aca="false">I30/G30*100</f>
        <v>75</v>
      </c>
    </row>
    <row r="31" customFormat="false" ht="12.75" hidden="false" customHeight="false" outlineLevel="0" collapsed="false">
      <c r="A31" s="25" t="s">
        <v>49</v>
      </c>
      <c r="B31" s="25" t="s">
        <v>50</v>
      </c>
      <c r="C31" s="26" t="n">
        <v>247</v>
      </c>
      <c r="D31" s="26" t="n">
        <v>198</v>
      </c>
      <c r="E31" s="26" t="n">
        <v>135</v>
      </c>
      <c r="F31" s="26" t="n">
        <v>63</v>
      </c>
      <c r="G31" s="26" t="n">
        <v>49</v>
      </c>
      <c r="H31" s="26" t="n">
        <v>20</v>
      </c>
      <c r="I31" s="26" t="n">
        <v>29</v>
      </c>
      <c r="J31" s="27" t="n">
        <f aca="false">H31/G31*100</f>
        <v>40.8163265306122</v>
      </c>
      <c r="K31" s="27" t="n">
        <f aca="false">I31/G31*100</f>
        <v>59.1836734693878</v>
      </c>
    </row>
    <row r="32" customFormat="false" ht="12.75" hidden="false" customHeight="false" outlineLevel="0" collapsed="false">
      <c r="A32" s="25" t="s">
        <v>51</v>
      </c>
      <c r="B32" s="25" t="s">
        <v>52</v>
      </c>
      <c r="C32" s="26" t="n">
        <v>103</v>
      </c>
      <c r="D32" s="26" t="n">
        <v>82</v>
      </c>
      <c r="E32" s="26" t="n">
        <v>60</v>
      </c>
      <c r="F32" s="26" t="n">
        <v>22</v>
      </c>
      <c r="G32" s="26" t="n">
        <v>21</v>
      </c>
      <c r="H32" s="26" t="n">
        <v>7</v>
      </c>
      <c r="I32" s="26" t="n">
        <v>14</v>
      </c>
      <c r="J32" s="27" t="n">
        <f aca="false">H32/G32*100</f>
        <v>33.3333333333333</v>
      </c>
      <c r="K32" s="27" t="n">
        <f aca="false">I32/G32*100</f>
        <v>66.6666666666667</v>
      </c>
    </row>
    <row r="33" customFormat="false" ht="12.75" hidden="false" customHeight="false" outlineLevel="0" collapsed="false">
      <c r="A33" s="25" t="s">
        <v>53</v>
      </c>
      <c r="B33" s="25" t="s">
        <v>54</v>
      </c>
      <c r="C33" s="26" t="n">
        <v>18226</v>
      </c>
      <c r="D33" s="26" t="n">
        <v>13775</v>
      </c>
      <c r="E33" s="26" t="n">
        <v>11582</v>
      </c>
      <c r="F33" s="26" t="n">
        <v>2193</v>
      </c>
      <c r="G33" s="26" t="n">
        <v>4451</v>
      </c>
      <c r="H33" s="26" t="n">
        <v>1893</v>
      </c>
      <c r="I33" s="26" t="n">
        <v>2558</v>
      </c>
      <c r="J33" s="27" t="n">
        <f aca="false">H33/G33*100</f>
        <v>42.5297685913278</v>
      </c>
      <c r="K33" s="27" t="n">
        <f aca="false">I33/G33*100</f>
        <v>57.4702314086722</v>
      </c>
    </row>
    <row r="34" customFormat="false" ht="12.75" hidden="false" customHeight="false" outlineLevel="0" collapsed="false">
      <c r="A34" s="25" t="s">
        <v>55</v>
      </c>
      <c r="B34" s="25" t="s">
        <v>56</v>
      </c>
      <c r="C34" s="26" t="n">
        <v>2599</v>
      </c>
      <c r="D34" s="26" t="n">
        <v>2062</v>
      </c>
      <c r="E34" s="26" t="n">
        <v>1604</v>
      </c>
      <c r="F34" s="26" t="n">
        <v>458</v>
      </c>
      <c r="G34" s="26" t="n">
        <v>537</v>
      </c>
      <c r="H34" s="26" t="n">
        <v>193</v>
      </c>
      <c r="I34" s="26" t="n">
        <v>344</v>
      </c>
      <c r="J34" s="27" t="n">
        <f aca="false">H34/G34*100</f>
        <v>35.9404096834264</v>
      </c>
      <c r="K34" s="27" t="n">
        <f aca="false">I34/G34*100</f>
        <v>64.0595903165736</v>
      </c>
    </row>
    <row r="35" customFormat="false" ht="12.75" hidden="false" customHeight="false" outlineLevel="0" collapsed="false">
      <c r="A35" s="25" t="s">
        <v>57</v>
      </c>
      <c r="B35" s="25" t="s">
        <v>58</v>
      </c>
      <c r="C35" s="26" t="n">
        <v>90</v>
      </c>
      <c r="D35" s="26" t="n">
        <v>84</v>
      </c>
      <c r="E35" s="26" t="n">
        <v>45</v>
      </c>
      <c r="F35" s="26" t="n">
        <v>39</v>
      </c>
      <c r="G35" s="26" t="n">
        <v>6</v>
      </c>
      <c r="H35" s="26" t="n">
        <v>1</v>
      </c>
      <c r="I35" s="26" t="n">
        <v>5</v>
      </c>
      <c r="J35" s="27" t="n">
        <f aca="false">H35/G35*100</f>
        <v>16.6666666666667</v>
      </c>
      <c r="K35" s="27" t="n">
        <f aca="false">I35/G35*100</f>
        <v>83.3333333333333</v>
      </c>
    </row>
    <row r="36" customFormat="false" ht="12.75" hidden="false" customHeight="false" outlineLevel="0" collapsed="false">
      <c r="A36" s="25" t="s">
        <v>59</v>
      </c>
      <c r="B36" s="25" t="s">
        <v>60</v>
      </c>
      <c r="C36" s="26" t="n">
        <v>251</v>
      </c>
      <c r="D36" s="26" t="n">
        <v>225</v>
      </c>
      <c r="E36" s="26" t="n">
        <v>97</v>
      </c>
      <c r="F36" s="26" t="n">
        <v>128</v>
      </c>
      <c r="G36" s="26" t="n">
        <v>26</v>
      </c>
      <c r="H36" s="26" t="n">
        <v>6</v>
      </c>
      <c r="I36" s="26" t="n">
        <v>20</v>
      </c>
      <c r="J36" s="27" t="n">
        <f aca="false">H36/G36*100</f>
        <v>23.0769230769231</v>
      </c>
      <c r="K36" s="27" t="n">
        <f aca="false">I36/G36*100</f>
        <v>76.9230769230769</v>
      </c>
    </row>
    <row r="37" customFormat="false" ht="12.75" hidden="false" customHeight="false" outlineLevel="0" collapsed="false">
      <c r="A37" s="25" t="s">
        <v>61</v>
      </c>
      <c r="B37" s="25" t="s">
        <v>62</v>
      </c>
      <c r="C37" s="26" t="n">
        <v>3617</v>
      </c>
      <c r="D37" s="26" t="n">
        <v>2739</v>
      </c>
      <c r="E37" s="26" t="n">
        <v>2137</v>
      </c>
      <c r="F37" s="26" t="n">
        <v>602</v>
      </c>
      <c r="G37" s="26" t="n">
        <v>878</v>
      </c>
      <c r="H37" s="26" t="n">
        <v>310</v>
      </c>
      <c r="I37" s="26" t="n">
        <v>568</v>
      </c>
      <c r="J37" s="27" t="n">
        <f aca="false">H37/G37*100</f>
        <v>35.3075170842825</v>
      </c>
      <c r="K37" s="27" t="n">
        <f aca="false">I37/G37*100</f>
        <v>64.6924829157176</v>
      </c>
    </row>
    <row r="38" customFormat="false" ht="12.75" hidden="false" customHeight="false" outlineLevel="0" collapsed="false">
      <c r="A38" s="25" t="s">
        <v>63</v>
      </c>
      <c r="B38" s="25" t="s">
        <v>64</v>
      </c>
      <c r="C38" s="26" t="n">
        <v>706</v>
      </c>
      <c r="D38" s="26" t="n">
        <v>533</v>
      </c>
      <c r="E38" s="26" t="n">
        <v>316</v>
      </c>
      <c r="F38" s="26" t="n">
        <v>217</v>
      </c>
      <c r="G38" s="26" t="n">
        <v>173</v>
      </c>
      <c r="H38" s="26" t="n">
        <v>52</v>
      </c>
      <c r="I38" s="26" t="n">
        <v>121</v>
      </c>
      <c r="J38" s="27" t="n">
        <f aca="false">H38/G38*100</f>
        <v>30.0578034682081</v>
      </c>
      <c r="K38" s="27" t="n">
        <f aca="false">I38/G38*100</f>
        <v>69.9421965317919</v>
      </c>
    </row>
    <row r="39" customFormat="false" ht="12.75" hidden="false" customHeight="false" outlineLevel="0" collapsed="false">
      <c r="A39" s="25" t="s">
        <v>65</v>
      </c>
      <c r="B39" s="25" t="s">
        <v>66</v>
      </c>
      <c r="C39" s="26" t="n">
        <v>883</v>
      </c>
      <c r="D39" s="26" t="n">
        <v>740</v>
      </c>
      <c r="E39" s="26" t="n">
        <v>479</v>
      </c>
      <c r="F39" s="26" t="n">
        <v>261</v>
      </c>
      <c r="G39" s="26" t="n">
        <v>143</v>
      </c>
      <c r="H39" s="26" t="n">
        <v>50</v>
      </c>
      <c r="I39" s="26" t="n">
        <v>93</v>
      </c>
      <c r="J39" s="27" t="n">
        <f aca="false">H39/G39*100</f>
        <v>34.965034965035</v>
      </c>
      <c r="K39" s="27" t="n">
        <f aca="false">I39/G39*100</f>
        <v>65.034965034965</v>
      </c>
    </row>
    <row r="40" customFormat="false" ht="12.75" hidden="false" customHeight="false" outlineLevel="0" collapsed="false">
      <c r="A40" s="25" t="s">
        <v>67</v>
      </c>
      <c r="B40" s="25" t="s">
        <v>68</v>
      </c>
      <c r="C40" s="26" t="n">
        <v>347</v>
      </c>
      <c r="D40" s="26" t="n">
        <v>276</v>
      </c>
      <c r="E40" s="26" t="n">
        <v>199</v>
      </c>
      <c r="F40" s="26" t="n">
        <v>77</v>
      </c>
      <c r="G40" s="26" t="n">
        <v>71</v>
      </c>
      <c r="H40" s="26" t="n">
        <v>18</v>
      </c>
      <c r="I40" s="26" t="n">
        <v>53</v>
      </c>
      <c r="J40" s="27" t="n">
        <f aca="false">H40/G40*100</f>
        <v>25.3521126760563</v>
      </c>
      <c r="K40" s="27" t="n">
        <f aca="false">I40/G40*100</f>
        <v>74.6478873239437</v>
      </c>
    </row>
    <row r="41" customFormat="false" ht="12.75" hidden="false" customHeight="false" outlineLevel="0" collapsed="false">
      <c r="A41" s="25" t="s">
        <v>69</v>
      </c>
      <c r="B41" s="25" t="s">
        <v>70</v>
      </c>
      <c r="C41" s="26" t="n">
        <v>926</v>
      </c>
      <c r="D41" s="26" t="n">
        <v>707</v>
      </c>
      <c r="E41" s="26" t="n">
        <v>527</v>
      </c>
      <c r="F41" s="26" t="n">
        <v>180</v>
      </c>
      <c r="G41" s="26" t="n">
        <v>219</v>
      </c>
      <c r="H41" s="26" t="n">
        <v>59</v>
      </c>
      <c r="I41" s="26" t="n">
        <v>160</v>
      </c>
      <c r="J41" s="27" t="n">
        <f aca="false">H41/G41*100</f>
        <v>26.9406392694064</v>
      </c>
      <c r="K41" s="27" t="n">
        <f aca="false">I41/G41*100</f>
        <v>73.0593607305936</v>
      </c>
    </row>
    <row r="42" customFormat="false" ht="12.75" hidden="false" customHeight="false" outlineLevel="0" collapsed="false">
      <c r="A42" s="25" t="s">
        <v>71</v>
      </c>
      <c r="B42" s="25" t="s">
        <v>72</v>
      </c>
      <c r="C42" s="26" t="n">
        <v>1235</v>
      </c>
      <c r="D42" s="26" t="n">
        <v>1046</v>
      </c>
      <c r="E42" s="26" t="n">
        <v>456</v>
      </c>
      <c r="F42" s="26" t="n">
        <v>590</v>
      </c>
      <c r="G42" s="26" t="n">
        <v>189</v>
      </c>
      <c r="H42" s="26" t="n">
        <v>41</v>
      </c>
      <c r="I42" s="26" t="n">
        <v>148</v>
      </c>
      <c r="J42" s="27" t="n">
        <f aca="false">H42/G42*100</f>
        <v>21.6931216931217</v>
      </c>
      <c r="K42" s="27" t="n">
        <f aca="false">I42/G42*100</f>
        <v>78.3068783068783</v>
      </c>
    </row>
    <row r="43" customFormat="false" ht="12.75" hidden="false" customHeight="false" outlineLevel="0" collapsed="false">
      <c r="A43" s="25" t="s">
        <v>73</v>
      </c>
      <c r="B43" s="25" t="s">
        <v>74</v>
      </c>
      <c r="C43" s="26" t="n">
        <v>2709</v>
      </c>
      <c r="D43" s="26" t="n">
        <v>2041</v>
      </c>
      <c r="E43" s="26" t="n">
        <v>1219</v>
      </c>
      <c r="F43" s="26" t="n">
        <v>822</v>
      </c>
      <c r="G43" s="26" t="n">
        <v>668</v>
      </c>
      <c r="H43" s="26" t="n">
        <v>210</v>
      </c>
      <c r="I43" s="26" t="n">
        <v>458</v>
      </c>
      <c r="J43" s="27" t="n">
        <f aca="false">H43/G43*100</f>
        <v>31.437125748503</v>
      </c>
      <c r="K43" s="27" t="n">
        <f aca="false">I43/G43*100</f>
        <v>68.562874251497</v>
      </c>
    </row>
    <row r="44" customFormat="false" ht="12.75" hidden="false" customHeight="false" outlineLevel="0" collapsed="false">
      <c r="A44" s="25" t="s">
        <v>75</v>
      </c>
      <c r="B44" s="25" t="s">
        <v>76</v>
      </c>
      <c r="C44" s="26" t="n">
        <v>1989</v>
      </c>
      <c r="D44" s="26" t="n">
        <v>1686</v>
      </c>
      <c r="E44" s="26" t="n">
        <v>1087</v>
      </c>
      <c r="F44" s="26" t="n">
        <v>599</v>
      </c>
      <c r="G44" s="26" t="n">
        <v>303</v>
      </c>
      <c r="H44" s="26" t="n">
        <v>88</v>
      </c>
      <c r="I44" s="26" t="n">
        <v>215</v>
      </c>
      <c r="J44" s="27" t="n">
        <f aca="false">H44/G44*100</f>
        <v>29.042904290429</v>
      </c>
      <c r="K44" s="27" t="n">
        <f aca="false">I44/G44*100</f>
        <v>70.957095709571</v>
      </c>
    </row>
    <row r="45" customFormat="false" ht="12.75" hidden="false" customHeight="false" outlineLevel="0" collapsed="false">
      <c r="A45" s="25" t="s">
        <v>77</v>
      </c>
      <c r="B45" s="25" t="s">
        <v>78</v>
      </c>
      <c r="C45" s="26" t="n">
        <v>227</v>
      </c>
      <c r="D45" s="26" t="n">
        <v>212</v>
      </c>
      <c r="E45" s="26" t="n">
        <v>90</v>
      </c>
      <c r="F45" s="26" t="n">
        <v>122</v>
      </c>
      <c r="G45" s="26" t="n">
        <v>15</v>
      </c>
      <c r="H45" s="26" t="n">
        <v>5</v>
      </c>
      <c r="I45" s="26" t="n">
        <v>10</v>
      </c>
      <c r="J45" s="27" t="n">
        <f aca="false">H45/G45*100</f>
        <v>33.3333333333333</v>
      </c>
      <c r="K45" s="27" t="n">
        <f aca="false">I45/G45*100</f>
        <v>66.6666666666667</v>
      </c>
    </row>
    <row r="46" customFormat="false" ht="12.75" hidden="false" customHeight="false" outlineLevel="0" collapsed="false">
      <c r="A46" s="25" t="s">
        <v>79</v>
      </c>
      <c r="B46" s="25" t="s">
        <v>80</v>
      </c>
      <c r="C46" s="26" t="n">
        <v>723</v>
      </c>
      <c r="D46" s="26" t="n">
        <v>626</v>
      </c>
      <c r="E46" s="26" t="n">
        <v>371</v>
      </c>
      <c r="F46" s="26" t="n">
        <v>255</v>
      </c>
      <c r="G46" s="26" t="n">
        <v>97</v>
      </c>
      <c r="H46" s="26" t="n">
        <v>34</v>
      </c>
      <c r="I46" s="26" t="n">
        <v>63</v>
      </c>
      <c r="J46" s="27" t="n">
        <f aca="false">H46/G46*100</f>
        <v>35.0515463917526</v>
      </c>
      <c r="K46" s="27" t="n">
        <f aca="false">I46/G46*100</f>
        <v>64.9484536082474</v>
      </c>
    </row>
    <row r="47" customFormat="false" ht="12.75" hidden="false" customHeight="false" outlineLevel="0" collapsed="false">
      <c r="A47" s="25" t="s">
        <v>81</v>
      </c>
      <c r="B47" s="25" t="s">
        <v>82</v>
      </c>
      <c r="C47" s="26" t="n">
        <v>1459</v>
      </c>
      <c r="D47" s="26" t="n">
        <v>1133</v>
      </c>
      <c r="E47" s="26" t="n">
        <v>784</v>
      </c>
      <c r="F47" s="26" t="n">
        <v>349</v>
      </c>
      <c r="G47" s="26" t="n">
        <v>326</v>
      </c>
      <c r="H47" s="26" t="n">
        <v>82</v>
      </c>
      <c r="I47" s="26" t="n">
        <v>244</v>
      </c>
      <c r="J47" s="27" t="n">
        <f aca="false">H47/G47*100</f>
        <v>25.1533742331288</v>
      </c>
      <c r="K47" s="27" t="n">
        <f aca="false">I47/G47*100</f>
        <v>74.8466257668712</v>
      </c>
    </row>
    <row r="48" customFormat="false" ht="12.75" hidden="false" customHeight="false" outlineLevel="0" collapsed="false">
      <c r="A48" s="25" t="s">
        <v>83</v>
      </c>
      <c r="B48" s="25" t="s">
        <v>84</v>
      </c>
      <c r="C48" s="26" t="n">
        <v>917</v>
      </c>
      <c r="D48" s="26" t="n">
        <v>824</v>
      </c>
      <c r="E48" s="26" t="n">
        <v>248</v>
      </c>
      <c r="F48" s="26" t="n">
        <v>576</v>
      </c>
      <c r="G48" s="26" t="n">
        <v>93</v>
      </c>
      <c r="H48" s="26" t="n">
        <v>29</v>
      </c>
      <c r="I48" s="26" t="n">
        <v>64</v>
      </c>
      <c r="J48" s="27" t="n">
        <f aca="false">H48/G48*100</f>
        <v>31.1827956989247</v>
      </c>
      <c r="K48" s="27" t="n">
        <f aca="false">I48/G48*100</f>
        <v>68.8172043010753</v>
      </c>
    </row>
    <row r="49" customFormat="false" ht="12.75" hidden="false" customHeight="false" outlineLevel="0" collapsed="false">
      <c r="A49" s="25" t="s">
        <v>85</v>
      </c>
      <c r="B49" s="25" t="s">
        <v>86</v>
      </c>
      <c r="C49" s="26" t="n">
        <v>2862</v>
      </c>
      <c r="D49" s="26" t="n">
        <v>2284</v>
      </c>
      <c r="E49" s="26" t="n">
        <v>1483</v>
      </c>
      <c r="F49" s="26" t="n">
        <v>801</v>
      </c>
      <c r="G49" s="26" t="n">
        <v>578</v>
      </c>
      <c r="H49" s="26" t="n">
        <v>203</v>
      </c>
      <c r="I49" s="26" t="n">
        <v>375</v>
      </c>
      <c r="J49" s="27" t="n">
        <f aca="false">H49/G49*100</f>
        <v>35.121107266436</v>
      </c>
      <c r="K49" s="27" t="n">
        <f aca="false">I49/G49*100</f>
        <v>64.878892733564</v>
      </c>
    </row>
    <row r="50" customFormat="false" ht="12.75" hidden="false" customHeight="false" outlineLevel="0" collapsed="false">
      <c r="A50" s="25" t="s">
        <v>87</v>
      </c>
      <c r="B50" s="25" t="s">
        <v>88</v>
      </c>
      <c r="C50" s="26" t="n">
        <v>74</v>
      </c>
      <c r="D50" s="26" t="n">
        <v>68</v>
      </c>
      <c r="E50" s="26" t="n">
        <v>24</v>
      </c>
      <c r="F50" s="26" t="n">
        <v>44</v>
      </c>
      <c r="G50" s="26" t="n">
        <v>6</v>
      </c>
      <c r="H50" s="26" t="n">
        <v>0</v>
      </c>
      <c r="I50" s="26" t="n">
        <v>6</v>
      </c>
      <c r="J50" s="27" t="n">
        <f aca="false">H50/G50*100</f>
        <v>0</v>
      </c>
      <c r="K50" s="27" t="n">
        <f aca="false">I50/G50*100</f>
        <v>100</v>
      </c>
    </row>
    <row r="51" customFormat="false" ht="12.75" hidden="false" customHeight="false" outlineLevel="0" collapsed="false">
      <c r="A51" s="25" t="s">
        <v>89</v>
      </c>
      <c r="B51" s="25" t="s">
        <v>90</v>
      </c>
      <c r="C51" s="26" t="n">
        <v>862</v>
      </c>
      <c r="D51" s="26" t="n">
        <v>675</v>
      </c>
      <c r="E51" s="26" t="n">
        <v>431</v>
      </c>
      <c r="F51" s="26" t="n">
        <v>244</v>
      </c>
      <c r="G51" s="26" t="n">
        <v>187</v>
      </c>
      <c r="H51" s="26" t="n">
        <v>57</v>
      </c>
      <c r="I51" s="26" t="n">
        <v>130</v>
      </c>
      <c r="J51" s="27" t="n">
        <f aca="false">H51/G51*100</f>
        <v>30.4812834224599</v>
      </c>
      <c r="K51" s="27" t="n">
        <f aca="false">I51/G51*100</f>
        <v>69.5187165775401</v>
      </c>
    </row>
    <row r="52" customFormat="false" ht="12.75" hidden="false" customHeight="false" outlineLevel="0" collapsed="false">
      <c r="A52" s="25" t="s">
        <v>91</v>
      </c>
      <c r="B52" s="25" t="s">
        <v>92</v>
      </c>
      <c r="C52" s="26" t="n">
        <v>2228</v>
      </c>
      <c r="D52" s="26" t="n">
        <v>2003</v>
      </c>
      <c r="E52" s="26" t="n">
        <v>996</v>
      </c>
      <c r="F52" s="26" t="n">
        <v>1007</v>
      </c>
      <c r="G52" s="26" t="n">
        <v>225</v>
      </c>
      <c r="H52" s="26" t="n">
        <v>72</v>
      </c>
      <c r="I52" s="26" t="n">
        <v>153</v>
      </c>
      <c r="J52" s="27" t="n">
        <f aca="false">H52/G52*100</f>
        <v>32</v>
      </c>
      <c r="K52" s="27" t="n">
        <f aca="false">I52/G52*100</f>
        <v>68</v>
      </c>
    </row>
    <row r="53" customFormat="false" ht="12.75" hidden="false" customHeight="false" outlineLevel="0" collapsed="false">
      <c r="A53" s="25" t="s">
        <v>93</v>
      </c>
      <c r="B53" s="25" t="s">
        <v>94</v>
      </c>
      <c r="C53" s="26" t="n">
        <v>8637</v>
      </c>
      <c r="D53" s="26" t="n">
        <v>6767</v>
      </c>
      <c r="E53" s="26" t="n">
        <v>4468</v>
      </c>
      <c r="F53" s="26" t="n">
        <v>2299</v>
      </c>
      <c r="G53" s="26" t="n">
        <v>1870</v>
      </c>
      <c r="H53" s="26" t="n">
        <v>543</v>
      </c>
      <c r="I53" s="26" t="n">
        <v>1327</v>
      </c>
      <c r="J53" s="27" t="n">
        <f aca="false">H53/G53*100</f>
        <v>29.0374331550802</v>
      </c>
      <c r="K53" s="27" t="n">
        <f aca="false">I53/G53*100</f>
        <v>70.9625668449198</v>
      </c>
    </row>
    <row r="54" customFormat="false" ht="12.75" hidden="false" customHeight="false" outlineLevel="0" collapsed="false">
      <c r="A54" s="25" t="s">
        <v>95</v>
      </c>
      <c r="B54" s="25" t="s">
        <v>96</v>
      </c>
      <c r="C54" s="26" t="n">
        <v>2128</v>
      </c>
      <c r="D54" s="26" t="n">
        <v>1601</v>
      </c>
      <c r="E54" s="26" t="n">
        <v>1324</v>
      </c>
      <c r="F54" s="26" t="n">
        <v>277</v>
      </c>
      <c r="G54" s="26" t="n">
        <v>527</v>
      </c>
      <c r="H54" s="26" t="n">
        <v>208</v>
      </c>
      <c r="I54" s="26" t="n">
        <v>319</v>
      </c>
      <c r="J54" s="27" t="n">
        <f aca="false">H54/G54*100</f>
        <v>39.4686907020873</v>
      </c>
      <c r="K54" s="27" t="n">
        <f aca="false">I54/G54*100</f>
        <v>60.5313092979127</v>
      </c>
    </row>
    <row r="55" customFormat="false" ht="12.75" hidden="false" customHeight="false" outlineLevel="0" collapsed="false">
      <c r="A55" s="25" t="s">
        <v>97</v>
      </c>
      <c r="B55" s="25" t="s">
        <v>98</v>
      </c>
      <c r="C55" s="26" t="n">
        <v>2552</v>
      </c>
      <c r="D55" s="26" t="n">
        <v>2013</v>
      </c>
      <c r="E55" s="26" t="n">
        <v>1553</v>
      </c>
      <c r="F55" s="26" t="n">
        <v>460</v>
      </c>
      <c r="G55" s="26" t="n">
        <v>539</v>
      </c>
      <c r="H55" s="26" t="n">
        <v>195</v>
      </c>
      <c r="I55" s="26" t="n">
        <v>344</v>
      </c>
      <c r="J55" s="27" t="n">
        <f aca="false">H55/G55*100</f>
        <v>36.178107606679</v>
      </c>
      <c r="K55" s="27" t="n">
        <f aca="false">I55/G55*100</f>
        <v>63.821892393321</v>
      </c>
    </row>
    <row r="56" customFormat="false" ht="12.75" hidden="false" customHeight="false" outlineLevel="0" collapsed="false">
      <c r="A56" s="25" t="s">
        <v>99</v>
      </c>
      <c r="B56" s="25" t="s">
        <v>100</v>
      </c>
      <c r="C56" s="26" t="n">
        <v>21350</v>
      </c>
      <c r="D56" s="26" t="n">
        <v>14514</v>
      </c>
      <c r="E56" s="26" t="n">
        <v>11228</v>
      </c>
      <c r="F56" s="26" t="n">
        <v>3286</v>
      </c>
      <c r="G56" s="26" t="n">
        <v>6836</v>
      </c>
      <c r="H56" s="26" t="n">
        <v>2310</v>
      </c>
      <c r="I56" s="26" t="n">
        <v>4526</v>
      </c>
      <c r="J56" s="27" t="n">
        <f aca="false">H56/G56*100</f>
        <v>33.7916910473961</v>
      </c>
      <c r="K56" s="27" t="n">
        <f aca="false">I56/G56*100</f>
        <v>66.2083089526039</v>
      </c>
    </row>
    <row r="57" customFormat="false" ht="12.75" hidden="false" customHeight="false" outlineLevel="0" collapsed="false">
      <c r="A57" s="25" t="s">
        <v>101</v>
      </c>
      <c r="B57" s="25" t="s">
        <v>102</v>
      </c>
      <c r="C57" s="26" t="n">
        <v>17375</v>
      </c>
      <c r="D57" s="26" t="n">
        <v>13160</v>
      </c>
      <c r="E57" s="26" t="n">
        <v>8761</v>
      </c>
      <c r="F57" s="26" t="n">
        <v>4399</v>
      </c>
      <c r="G57" s="26" t="n">
        <v>4215</v>
      </c>
      <c r="H57" s="26" t="n">
        <v>1338</v>
      </c>
      <c r="I57" s="26" t="n">
        <v>2877</v>
      </c>
      <c r="J57" s="27" t="n">
        <f aca="false">H57/G57*100</f>
        <v>31.7437722419929</v>
      </c>
      <c r="K57" s="27" t="n">
        <f aca="false">I57/G57*100</f>
        <v>68.2562277580071</v>
      </c>
    </row>
    <row r="58" customFormat="false" ht="12.75" hidden="false" customHeight="false" outlineLevel="0" collapsed="false">
      <c r="A58" s="25" t="s">
        <v>103</v>
      </c>
      <c r="B58" s="25" t="s">
        <v>104</v>
      </c>
      <c r="C58" s="26" t="n">
        <v>3529</v>
      </c>
      <c r="D58" s="26" t="n">
        <v>3117</v>
      </c>
      <c r="E58" s="26" t="n">
        <v>1454</v>
      </c>
      <c r="F58" s="26" t="n">
        <v>1663</v>
      </c>
      <c r="G58" s="26" t="n">
        <v>412</v>
      </c>
      <c r="H58" s="26" t="n">
        <v>120</v>
      </c>
      <c r="I58" s="26" t="n">
        <v>292</v>
      </c>
      <c r="J58" s="27" t="n">
        <f aca="false">H58/G58*100</f>
        <v>29.126213592233</v>
      </c>
      <c r="K58" s="27" t="n">
        <f aca="false">I58/G58*100</f>
        <v>70.873786407767</v>
      </c>
    </row>
    <row r="59" customFormat="false" ht="12.75" hidden="false" customHeight="false" outlineLevel="0" collapsed="false">
      <c r="A59" s="25" t="s">
        <v>105</v>
      </c>
      <c r="B59" s="25" t="s">
        <v>106</v>
      </c>
      <c r="C59" s="26" t="n">
        <v>533</v>
      </c>
      <c r="D59" s="26" t="n">
        <v>396</v>
      </c>
      <c r="E59" s="26" t="n">
        <v>269</v>
      </c>
      <c r="F59" s="26" t="n">
        <v>127</v>
      </c>
      <c r="G59" s="26" t="n">
        <v>137</v>
      </c>
      <c r="H59" s="26" t="n">
        <v>47</v>
      </c>
      <c r="I59" s="26" t="n">
        <v>90</v>
      </c>
      <c r="J59" s="27" t="n">
        <f aca="false">H59/G59*100</f>
        <v>34.3065693430657</v>
      </c>
      <c r="K59" s="27" t="n">
        <f aca="false">I59/G59*100</f>
        <v>65.6934306569343</v>
      </c>
    </row>
    <row r="60" customFormat="false" ht="12.75" hidden="false" customHeight="false" outlineLevel="0" collapsed="false">
      <c r="A60" s="25" t="s">
        <v>107</v>
      </c>
      <c r="B60" s="25" t="s">
        <v>108</v>
      </c>
      <c r="C60" s="26" t="n">
        <v>3224</v>
      </c>
      <c r="D60" s="26" t="n">
        <v>2501</v>
      </c>
      <c r="E60" s="26" t="n">
        <v>1854</v>
      </c>
      <c r="F60" s="26" t="n">
        <v>647</v>
      </c>
      <c r="G60" s="26" t="n">
        <v>723</v>
      </c>
      <c r="H60" s="26" t="n">
        <v>269</v>
      </c>
      <c r="I60" s="26" t="n">
        <v>454</v>
      </c>
      <c r="J60" s="27" t="n">
        <f aca="false">H60/G60*100</f>
        <v>37.2060857538036</v>
      </c>
      <c r="K60" s="27" t="n">
        <f aca="false">I60/G60*100</f>
        <v>62.7939142461964</v>
      </c>
    </row>
    <row r="61" customFormat="false" ht="12.75" hidden="false" customHeight="false" outlineLevel="0" collapsed="false">
      <c r="A61" s="25" t="s">
        <v>109</v>
      </c>
      <c r="B61" s="25" t="s">
        <v>110</v>
      </c>
      <c r="C61" s="26" t="n">
        <v>258</v>
      </c>
      <c r="D61" s="26" t="n">
        <v>226</v>
      </c>
      <c r="E61" s="26" t="n">
        <v>110</v>
      </c>
      <c r="F61" s="26" t="n">
        <v>116</v>
      </c>
      <c r="G61" s="26" t="n">
        <v>32</v>
      </c>
      <c r="H61" s="26" t="n">
        <v>7</v>
      </c>
      <c r="I61" s="26" t="n">
        <v>25</v>
      </c>
      <c r="J61" s="27" t="n">
        <f aca="false">H61/G61*100</f>
        <v>21.875</v>
      </c>
      <c r="K61" s="27" t="n">
        <f aca="false">I61/G61*100</f>
        <v>78.125</v>
      </c>
    </row>
    <row r="62" customFormat="false" ht="12.75" hidden="false" customHeight="false" outlineLevel="0" collapsed="false">
      <c r="A62" s="25" t="s">
        <v>111</v>
      </c>
      <c r="B62" s="25" t="s">
        <v>112</v>
      </c>
      <c r="C62" s="26" t="n">
        <v>34938</v>
      </c>
      <c r="D62" s="26" t="n">
        <v>24218</v>
      </c>
      <c r="E62" s="26" t="n">
        <v>21940</v>
      </c>
      <c r="F62" s="26" t="n">
        <v>2278</v>
      </c>
      <c r="G62" s="26" t="n">
        <v>10720</v>
      </c>
      <c r="H62" s="26" t="n">
        <v>3176</v>
      </c>
      <c r="I62" s="26" t="n">
        <v>7544</v>
      </c>
      <c r="J62" s="27" t="n">
        <f aca="false">H62/G62*100</f>
        <v>29.6268656716418</v>
      </c>
      <c r="K62" s="27" t="n">
        <f aca="false">I62/G62*100</f>
        <v>70.3731343283582</v>
      </c>
    </row>
    <row r="63" customFormat="false" ht="12.75" hidden="false" customHeight="false" outlineLevel="0" collapsed="false">
      <c r="A63" s="25" t="s">
        <v>113</v>
      </c>
      <c r="B63" s="25" t="s">
        <v>114</v>
      </c>
      <c r="C63" s="26" t="n">
        <v>1896</v>
      </c>
      <c r="D63" s="26" t="n">
        <v>1494</v>
      </c>
      <c r="E63" s="26" t="n">
        <v>1028</v>
      </c>
      <c r="F63" s="26" t="n">
        <v>466</v>
      </c>
      <c r="G63" s="26" t="n">
        <v>402</v>
      </c>
      <c r="H63" s="26" t="n">
        <v>95</v>
      </c>
      <c r="I63" s="26" t="n">
        <v>307</v>
      </c>
      <c r="J63" s="27" t="n">
        <f aca="false">H63/G63*100</f>
        <v>23.6318407960199</v>
      </c>
      <c r="K63" s="27" t="n">
        <f aca="false">I63/G63*100</f>
        <v>76.3681592039801</v>
      </c>
    </row>
    <row r="64" customFormat="false" ht="12.75" hidden="false" customHeight="false" outlineLevel="0" collapsed="false">
      <c r="A64" s="25" t="s">
        <v>115</v>
      </c>
      <c r="B64" s="25" t="s">
        <v>116</v>
      </c>
      <c r="C64" s="26" t="n">
        <v>3877</v>
      </c>
      <c r="D64" s="26" t="n">
        <v>3009</v>
      </c>
      <c r="E64" s="26" t="n">
        <v>2303</v>
      </c>
      <c r="F64" s="26" t="n">
        <v>706</v>
      </c>
      <c r="G64" s="26" t="n">
        <v>868</v>
      </c>
      <c r="H64" s="26" t="n">
        <v>315</v>
      </c>
      <c r="I64" s="26" t="n">
        <v>553</v>
      </c>
      <c r="J64" s="27" t="n">
        <f aca="false">H64/G64*100</f>
        <v>36.2903225806452</v>
      </c>
      <c r="K64" s="27" t="n">
        <f aca="false">I64/G64*100</f>
        <v>63.7096774193548</v>
      </c>
    </row>
    <row r="65" customFormat="false" ht="12.75" hidden="false" customHeight="false" outlineLevel="0" collapsed="false">
      <c r="A65" s="25" t="s">
        <v>117</v>
      </c>
      <c r="B65" s="25" t="s">
        <v>118</v>
      </c>
      <c r="C65" s="26" t="n">
        <v>6232</v>
      </c>
      <c r="D65" s="26" t="n">
        <v>4784</v>
      </c>
      <c r="E65" s="26" t="n">
        <v>2808</v>
      </c>
      <c r="F65" s="26" t="n">
        <v>1976</v>
      </c>
      <c r="G65" s="26" t="n">
        <v>1448</v>
      </c>
      <c r="H65" s="26" t="n">
        <v>598</v>
      </c>
      <c r="I65" s="26" t="n">
        <v>850</v>
      </c>
      <c r="J65" s="27" t="n">
        <f aca="false">H65/G65*100</f>
        <v>41.2983425414365</v>
      </c>
      <c r="K65" s="27" t="n">
        <f aca="false">I65/G65*100</f>
        <v>58.7016574585635</v>
      </c>
    </row>
    <row r="66" customFormat="false" ht="12.75" hidden="false" customHeight="false" outlineLevel="0" collapsed="false">
      <c r="A66" s="25" t="s">
        <v>119</v>
      </c>
      <c r="B66" s="25" t="s">
        <v>120</v>
      </c>
      <c r="C66" s="26" t="n">
        <v>561</v>
      </c>
      <c r="D66" s="26" t="n">
        <v>492</v>
      </c>
      <c r="E66" s="26" t="n">
        <v>225</v>
      </c>
      <c r="F66" s="26" t="n">
        <v>267</v>
      </c>
      <c r="G66" s="26" t="n">
        <v>69</v>
      </c>
      <c r="H66" s="26" t="n">
        <v>14</v>
      </c>
      <c r="I66" s="26" t="n">
        <v>55</v>
      </c>
      <c r="J66" s="27" t="n">
        <f aca="false">H66/G66*100</f>
        <v>20.2898550724638</v>
      </c>
      <c r="K66" s="27" t="n">
        <f aca="false">I66/G66*100</f>
        <v>79.7101449275362</v>
      </c>
    </row>
    <row r="67" customFormat="false" ht="12.75" hidden="false" customHeight="false" outlineLevel="0" collapsed="false">
      <c r="A67" s="25" t="s">
        <v>121</v>
      </c>
      <c r="B67" s="25" t="s">
        <v>122</v>
      </c>
      <c r="C67" s="26" t="n">
        <v>427</v>
      </c>
      <c r="D67" s="26" t="n">
        <v>348</v>
      </c>
      <c r="E67" s="26" t="n">
        <v>140</v>
      </c>
      <c r="F67" s="26" t="n">
        <v>208</v>
      </c>
      <c r="G67" s="26" t="n">
        <v>79</v>
      </c>
      <c r="H67" s="26" t="n">
        <v>29</v>
      </c>
      <c r="I67" s="26" t="n">
        <v>50</v>
      </c>
      <c r="J67" s="27" t="n">
        <f aca="false">H67/G67*100</f>
        <v>36.7088607594937</v>
      </c>
      <c r="K67" s="27" t="n">
        <f aca="false">I67/G67*100</f>
        <v>63.2911392405063</v>
      </c>
    </row>
    <row r="68" customFormat="false" ht="12.75" hidden="false" customHeight="false" outlineLevel="0" collapsed="false">
      <c r="A68" s="25" t="s">
        <v>123</v>
      </c>
      <c r="B68" s="25" t="s">
        <v>124</v>
      </c>
      <c r="C68" s="26" t="n">
        <v>936</v>
      </c>
      <c r="D68" s="26" t="n">
        <v>717</v>
      </c>
      <c r="E68" s="26" t="n">
        <v>608</v>
      </c>
      <c r="F68" s="26" t="n">
        <v>109</v>
      </c>
      <c r="G68" s="26" t="n">
        <v>219</v>
      </c>
      <c r="H68" s="26" t="n">
        <v>55</v>
      </c>
      <c r="I68" s="26" t="n">
        <v>164</v>
      </c>
      <c r="J68" s="27" t="n">
        <f aca="false">H68/G68*100</f>
        <v>25.1141552511416</v>
      </c>
      <c r="K68" s="27" t="n">
        <f aca="false">I68/G68*100</f>
        <v>74.8858447488585</v>
      </c>
    </row>
    <row r="69" customFormat="false" ht="12.75" hidden="false" customHeight="false" outlineLevel="0" collapsed="false">
      <c r="A69" s="25" t="s">
        <v>125</v>
      </c>
      <c r="B69" s="25" t="s">
        <v>126</v>
      </c>
      <c r="C69" s="26" t="n">
        <v>84345</v>
      </c>
      <c r="D69" s="26" t="n">
        <v>58353</v>
      </c>
      <c r="E69" s="26" t="n">
        <v>40808</v>
      </c>
      <c r="F69" s="26" t="n">
        <v>17545</v>
      </c>
      <c r="G69" s="26" t="n">
        <v>25992</v>
      </c>
      <c r="H69" s="26" t="n">
        <v>6007</v>
      </c>
      <c r="I69" s="26" t="n">
        <v>19985</v>
      </c>
      <c r="J69" s="27" t="n">
        <f aca="false">H69/G69*100</f>
        <v>23.1109572176054</v>
      </c>
      <c r="K69" s="27" t="n">
        <f aca="false">I69/G69*100</f>
        <v>76.8890427823946</v>
      </c>
    </row>
    <row r="70" customFormat="false" ht="12.75" hidden="false" customHeight="false" outlineLevel="0" collapsed="false">
      <c r="A70" s="25" t="s">
        <v>127</v>
      </c>
      <c r="B70" s="25" t="s">
        <v>128</v>
      </c>
      <c r="C70" s="26" t="n">
        <v>2517</v>
      </c>
      <c r="D70" s="26" t="n">
        <v>1952</v>
      </c>
      <c r="E70" s="26" t="n">
        <v>1489</v>
      </c>
      <c r="F70" s="26" t="n">
        <v>463</v>
      </c>
      <c r="G70" s="26" t="n">
        <v>565</v>
      </c>
      <c r="H70" s="26" t="n">
        <v>150</v>
      </c>
      <c r="I70" s="26" t="n">
        <v>415</v>
      </c>
      <c r="J70" s="27" t="n">
        <f aca="false">H70/G70*100</f>
        <v>26.5486725663717</v>
      </c>
      <c r="K70" s="27" t="n">
        <f aca="false">I70/G70*100</f>
        <v>73.4513274336283</v>
      </c>
    </row>
    <row r="71" customFormat="false" ht="12.75" hidden="false" customHeight="false" outlineLevel="0" collapsed="false">
      <c r="A71" s="25" t="s">
        <v>129</v>
      </c>
      <c r="B71" s="25" t="s">
        <v>130</v>
      </c>
      <c r="C71" s="26" t="n">
        <v>841</v>
      </c>
      <c r="D71" s="26" t="n">
        <v>702</v>
      </c>
      <c r="E71" s="26" t="n">
        <v>389</v>
      </c>
      <c r="F71" s="26" t="n">
        <v>313</v>
      </c>
      <c r="G71" s="26" t="n">
        <v>139</v>
      </c>
      <c r="H71" s="26" t="n">
        <v>25</v>
      </c>
      <c r="I71" s="26" t="n">
        <v>114</v>
      </c>
      <c r="J71" s="27" t="n">
        <f aca="false">H71/G71*100</f>
        <v>17.9856115107914</v>
      </c>
      <c r="K71" s="27" t="n">
        <f aca="false">I71/G71*100</f>
        <v>82.0143884892086</v>
      </c>
    </row>
    <row r="72" customFormat="false" ht="12.75" hidden="false" customHeight="false" outlineLevel="0" collapsed="false">
      <c r="A72" s="25" t="s">
        <v>131</v>
      </c>
      <c r="B72" s="25" t="s">
        <v>132</v>
      </c>
      <c r="C72" s="26" t="n">
        <v>11872</v>
      </c>
      <c r="D72" s="26" t="n">
        <v>8674</v>
      </c>
      <c r="E72" s="26" t="n">
        <v>6509</v>
      </c>
      <c r="F72" s="26" t="n">
        <v>2165</v>
      </c>
      <c r="G72" s="26" t="n">
        <v>3198</v>
      </c>
      <c r="H72" s="26" t="n">
        <v>1219</v>
      </c>
      <c r="I72" s="26" t="n">
        <v>1979</v>
      </c>
      <c r="J72" s="27" t="n">
        <f aca="false">H72/G72*100</f>
        <v>38.1175734834271</v>
      </c>
      <c r="K72" s="27" t="n">
        <f aca="false">I72/G72*100</f>
        <v>61.8824265165729</v>
      </c>
    </row>
    <row r="73" customFormat="false" ht="12.75" hidden="false" customHeight="false" outlineLevel="0" collapsed="false">
      <c r="A73" s="25" t="s">
        <v>133</v>
      </c>
      <c r="B73" s="25" t="s">
        <v>134</v>
      </c>
      <c r="C73" s="26" t="n">
        <v>187</v>
      </c>
      <c r="D73" s="26" t="n">
        <v>162</v>
      </c>
      <c r="E73" s="26" t="n">
        <v>83</v>
      </c>
      <c r="F73" s="26" t="n">
        <v>79</v>
      </c>
      <c r="G73" s="26" t="n">
        <v>25</v>
      </c>
      <c r="H73" s="26" t="n">
        <v>8</v>
      </c>
      <c r="I73" s="26" t="n">
        <v>17</v>
      </c>
      <c r="J73" s="27" t="n">
        <f aca="false">H73/G73*100</f>
        <v>32</v>
      </c>
      <c r="K73" s="27" t="n">
        <f aca="false">I73/G73*100</f>
        <v>68</v>
      </c>
    </row>
    <row r="74" customFormat="false" ht="12.75" hidden="false" customHeight="false" outlineLevel="0" collapsed="false">
      <c r="A74" s="25" t="s">
        <v>135</v>
      </c>
      <c r="B74" s="25" t="s">
        <v>136</v>
      </c>
      <c r="C74" s="26" t="n">
        <v>165</v>
      </c>
      <c r="D74" s="26" t="n">
        <v>148</v>
      </c>
      <c r="E74" s="26" t="n">
        <v>88</v>
      </c>
      <c r="F74" s="26" t="n">
        <v>60</v>
      </c>
      <c r="G74" s="26" t="n">
        <v>17</v>
      </c>
      <c r="H74" s="26" t="n">
        <v>9</v>
      </c>
      <c r="I74" s="26" t="n">
        <v>8</v>
      </c>
      <c r="J74" s="27" t="n">
        <f aca="false">H74/G74*100</f>
        <v>52.9411764705882</v>
      </c>
      <c r="K74" s="27" t="n">
        <f aca="false">I74/G74*100</f>
        <v>47.0588235294118</v>
      </c>
    </row>
    <row r="75" customFormat="false" ht="12.75" hidden="false" customHeight="false" outlineLevel="0" collapsed="false">
      <c r="A75" s="25" t="s">
        <v>137</v>
      </c>
      <c r="B75" s="25" t="s">
        <v>138</v>
      </c>
      <c r="C75" s="26" t="n">
        <v>70</v>
      </c>
      <c r="D75" s="26" t="n">
        <v>60</v>
      </c>
      <c r="E75" s="26" t="n">
        <v>31</v>
      </c>
      <c r="F75" s="26" t="n">
        <v>29</v>
      </c>
      <c r="G75" s="26" t="n">
        <v>10</v>
      </c>
      <c r="H75" s="26" t="n">
        <v>1</v>
      </c>
      <c r="I75" s="26" t="n">
        <v>9</v>
      </c>
      <c r="J75" s="27" t="n">
        <f aca="false">H75/G75*100</f>
        <v>10</v>
      </c>
      <c r="K75" s="27" t="n">
        <f aca="false">I75/G75*100</f>
        <v>90</v>
      </c>
    </row>
    <row r="76" customFormat="false" ht="12.75" hidden="false" customHeight="false" outlineLevel="0" collapsed="false">
      <c r="A76" s="25" t="s">
        <v>139</v>
      </c>
      <c r="B76" s="25" t="s">
        <v>140</v>
      </c>
      <c r="C76" s="26" t="n">
        <v>68323</v>
      </c>
      <c r="D76" s="26" t="n">
        <v>43483</v>
      </c>
      <c r="E76" s="26" t="n">
        <v>32087</v>
      </c>
      <c r="F76" s="26" t="n">
        <v>11396</v>
      </c>
      <c r="G76" s="26" t="n">
        <v>24840</v>
      </c>
      <c r="H76" s="26" t="n">
        <v>4041</v>
      </c>
      <c r="I76" s="26" t="n">
        <v>20799</v>
      </c>
      <c r="J76" s="27" t="n">
        <f aca="false">H76/G76*100</f>
        <v>16.268115942029</v>
      </c>
      <c r="K76" s="27" t="n">
        <f aca="false">I76/G76*100</f>
        <v>83.731884057971</v>
      </c>
    </row>
    <row r="77" customFormat="false" ht="12.75" hidden="false" customHeight="false" outlineLevel="0" collapsed="false">
      <c r="A77" s="25" t="s">
        <v>141</v>
      </c>
      <c r="B77" s="25" t="s">
        <v>142</v>
      </c>
      <c r="C77" s="26" t="n">
        <v>4235</v>
      </c>
      <c r="D77" s="26" t="n">
        <v>3074</v>
      </c>
      <c r="E77" s="26" t="n">
        <v>2202</v>
      </c>
      <c r="F77" s="26" t="n">
        <v>872</v>
      </c>
      <c r="G77" s="26" t="n">
        <v>1161</v>
      </c>
      <c r="H77" s="26" t="n">
        <v>247</v>
      </c>
      <c r="I77" s="26" t="n">
        <v>914</v>
      </c>
      <c r="J77" s="27" t="n">
        <f aca="false">H77/G77*100</f>
        <v>21.2747631352283</v>
      </c>
      <c r="K77" s="27" t="n">
        <f aca="false">I77/G77*100</f>
        <v>78.7252368647718</v>
      </c>
    </row>
    <row r="78" customFormat="false" ht="12.75" hidden="false" customHeight="false" outlineLevel="0" collapsed="false">
      <c r="A78" s="25" t="s">
        <v>143</v>
      </c>
      <c r="B78" s="25" t="s">
        <v>144</v>
      </c>
      <c r="C78" s="26" t="n">
        <v>2440</v>
      </c>
      <c r="D78" s="26" t="n">
        <v>1938</v>
      </c>
      <c r="E78" s="26" t="n">
        <v>1336</v>
      </c>
      <c r="F78" s="26" t="n">
        <v>602</v>
      </c>
      <c r="G78" s="26" t="n">
        <v>502</v>
      </c>
      <c r="H78" s="26" t="n">
        <v>169</v>
      </c>
      <c r="I78" s="26" t="n">
        <v>333</v>
      </c>
      <c r="J78" s="27" t="n">
        <f aca="false">H78/G78*100</f>
        <v>33.6653386454183</v>
      </c>
      <c r="K78" s="27" t="n">
        <f aca="false">I78/G78*100</f>
        <v>66.3346613545817</v>
      </c>
    </row>
    <row r="79" customFormat="false" ht="12.75" hidden="false" customHeight="false" outlineLevel="0" collapsed="false">
      <c r="A79" s="25" t="s">
        <v>145</v>
      </c>
      <c r="B79" s="25" t="s">
        <v>146</v>
      </c>
      <c r="C79" s="26" t="n">
        <v>5907</v>
      </c>
      <c r="D79" s="26" t="n">
        <v>4217</v>
      </c>
      <c r="E79" s="26" t="n">
        <v>2632</v>
      </c>
      <c r="F79" s="26" t="n">
        <v>1585</v>
      </c>
      <c r="G79" s="26" t="n">
        <v>1690</v>
      </c>
      <c r="H79" s="26" t="n">
        <v>489</v>
      </c>
      <c r="I79" s="26" t="n">
        <v>1201</v>
      </c>
      <c r="J79" s="27" t="n">
        <f aca="false">H79/G79*100</f>
        <v>28.9349112426036</v>
      </c>
      <c r="K79" s="27" t="n">
        <f aca="false">I79/G79*100</f>
        <v>71.0650887573965</v>
      </c>
    </row>
    <row r="80" customFormat="false" ht="12.75" hidden="false" customHeight="false" outlineLevel="0" collapsed="false">
      <c r="A80" s="25" t="s">
        <v>147</v>
      </c>
      <c r="B80" s="25" t="s">
        <v>148</v>
      </c>
      <c r="C80" s="26" t="n">
        <v>39</v>
      </c>
      <c r="D80" s="26" t="n">
        <v>31</v>
      </c>
      <c r="E80" s="26" t="n">
        <v>13</v>
      </c>
      <c r="F80" s="26" t="n">
        <v>18</v>
      </c>
      <c r="G80" s="26" t="n">
        <v>8</v>
      </c>
      <c r="H80" s="26" t="n">
        <v>2</v>
      </c>
      <c r="I80" s="26" t="n">
        <v>6</v>
      </c>
      <c r="J80" s="27" t="n">
        <f aca="false">H80/G80*100</f>
        <v>25</v>
      </c>
      <c r="K80" s="27" t="n">
        <f aca="false">I80/G80*100</f>
        <v>75</v>
      </c>
    </row>
    <row r="81" customFormat="false" ht="12.75" hidden="false" customHeight="false" outlineLevel="0" collapsed="false">
      <c r="A81" s="25" t="s">
        <v>149</v>
      </c>
      <c r="B81" s="25" t="s">
        <v>150</v>
      </c>
      <c r="C81" s="26" t="n">
        <v>84</v>
      </c>
      <c r="D81" s="26" t="n">
        <v>68</v>
      </c>
      <c r="E81" s="26" t="n">
        <v>39</v>
      </c>
      <c r="F81" s="26" t="n">
        <v>29</v>
      </c>
      <c r="G81" s="26" t="n">
        <v>16</v>
      </c>
      <c r="H81" s="26" t="n">
        <v>11</v>
      </c>
      <c r="I81" s="26" t="n">
        <v>5</v>
      </c>
      <c r="J81" s="27" t="n">
        <f aca="false">H81/G81*100</f>
        <v>68.75</v>
      </c>
      <c r="K81" s="27" t="n">
        <f aca="false">I81/G81*100</f>
        <v>31.25</v>
      </c>
    </row>
    <row r="82" customFormat="false" ht="12.75" hidden="false" customHeight="false" outlineLevel="0" collapsed="false">
      <c r="A82" s="25" t="s">
        <v>151</v>
      </c>
      <c r="B82" s="25" t="s">
        <v>152</v>
      </c>
      <c r="C82" s="26" t="n">
        <v>45</v>
      </c>
      <c r="D82" s="26" t="n">
        <v>37</v>
      </c>
      <c r="E82" s="26" t="n">
        <v>15</v>
      </c>
      <c r="F82" s="26" t="n">
        <v>22</v>
      </c>
      <c r="G82" s="26" t="n">
        <v>8</v>
      </c>
      <c r="H82" s="26" t="n">
        <v>6</v>
      </c>
      <c r="I82" s="26" t="n">
        <v>2</v>
      </c>
      <c r="J82" s="27" t="n">
        <f aca="false">H82/G82*100</f>
        <v>75</v>
      </c>
      <c r="K82" s="27" t="n">
        <f aca="false">I82/G82*100</f>
        <v>25</v>
      </c>
    </row>
    <row r="83" customFormat="false" ht="12.75" hidden="false" customHeight="false" outlineLevel="0" collapsed="false">
      <c r="A83" s="25" t="s">
        <v>153</v>
      </c>
      <c r="B83" s="25" t="s">
        <v>154</v>
      </c>
      <c r="C83" s="26" t="n">
        <v>3119</v>
      </c>
      <c r="D83" s="26" t="n">
        <v>2349</v>
      </c>
      <c r="E83" s="26" t="n">
        <v>1947</v>
      </c>
      <c r="F83" s="26" t="n">
        <v>402</v>
      </c>
      <c r="G83" s="26" t="n">
        <v>770</v>
      </c>
      <c r="H83" s="26" t="n">
        <v>310</v>
      </c>
      <c r="I83" s="26" t="n">
        <v>460</v>
      </c>
      <c r="J83" s="27" t="n">
        <f aca="false">H83/G83*100</f>
        <v>40.2597402597403</v>
      </c>
      <c r="K83" s="27" t="n">
        <f aca="false">I83/G83*100</f>
        <v>59.7402597402597</v>
      </c>
    </row>
    <row r="84" customFormat="false" ht="12.75" hidden="false" customHeight="false" outlineLevel="0" collapsed="false">
      <c r="A84" s="25" t="s">
        <v>155</v>
      </c>
      <c r="B84" s="25" t="s">
        <v>156</v>
      </c>
      <c r="C84" s="26" t="n">
        <v>7210</v>
      </c>
      <c r="D84" s="26" t="n">
        <v>5504</v>
      </c>
      <c r="E84" s="26" t="n">
        <v>3826</v>
      </c>
      <c r="F84" s="26" t="n">
        <v>1678</v>
      </c>
      <c r="G84" s="26" t="n">
        <v>1706</v>
      </c>
      <c r="H84" s="26" t="n">
        <v>487</v>
      </c>
      <c r="I84" s="26" t="n">
        <v>1219</v>
      </c>
      <c r="J84" s="27" t="n">
        <f aca="false">H84/G84*100</f>
        <v>28.546307151231</v>
      </c>
      <c r="K84" s="27" t="n">
        <f aca="false">I84/G84*100</f>
        <v>71.4536928487691</v>
      </c>
    </row>
    <row r="85" customFormat="false" ht="12.75" hidden="false" customHeight="false" outlineLevel="0" collapsed="false">
      <c r="A85" s="25" t="s">
        <v>157</v>
      </c>
      <c r="B85" s="25" t="s">
        <v>158</v>
      </c>
      <c r="C85" s="26" t="n">
        <v>78853</v>
      </c>
      <c r="D85" s="26" t="n">
        <v>50207</v>
      </c>
      <c r="E85" s="26" t="n">
        <v>36504</v>
      </c>
      <c r="F85" s="26" t="n">
        <v>13703</v>
      </c>
      <c r="G85" s="26" t="n">
        <v>28646</v>
      </c>
      <c r="H85" s="26" t="n">
        <v>3936</v>
      </c>
      <c r="I85" s="26" t="n">
        <v>24710</v>
      </c>
      <c r="J85" s="27" t="n">
        <f aca="false">H85/G85*100</f>
        <v>13.7401382391957</v>
      </c>
      <c r="K85" s="27" t="n">
        <f aca="false">I85/G85*100</f>
        <v>86.2598617608043</v>
      </c>
    </row>
    <row r="86" customFormat="false" ht="12.75" hidden="false" customHeight="false" outlineLevel="0" collapsed="false">
      <c r="A86" s="25" t="s">
        <v>159</v>
      </c>
      <c r="B86" s="25" t="s">
        <v>160</v>
      </c>
      <c r="C86" s="26" t="n">
        <v>2749</v>
      </c>
      <c r="D86" s="26" t="n">
        <v>2251</v>
      </c>
      <c r="E86" s="26" t="n">
        <v>1547</v>
      </c>
      <c r="F86" s="26" t="n">
        <v>704</v>
      </c>
      <c r="G86" s="26" t="n">
        <v>498</v>
      </c>
      <c r="H86" s="26" t="n">
        <v>141</v>
      </c>
      <c r="I86" s="26" t="n">
        <v>357</v>
      </c>
      <c r="J86" s="27" t="n">
        <f aca="false">H86/G86*100</f>
        <v>28.3132530120482</v>
      </c>
      <c r="K86" s="27" t="n">
        <f aca="false">I86/G86*100</f>
        <v>71.6867469879518</v>
      </c>
    </row>
    <row r="87" customFormat="false" ht="12.75" hidden="false" customHeight="false" outlineLevel="0" collapsed="false">
      <c r="A87" s="25" t="s">
        <v>161</v>
      </c>
      <c r="B87" s="25" t="s">
        <v>162</v>
      </c>
      <c r="C87" s="26" t="n">
        <v>265</v>
      </c>
      <c r="D87" s="26" t="n">
        <v>234</v>
      </c>
      <c r="E87" s="26" t="n">
        <v>127</v>
      </c>
      <c r="F87" s="26" t="n">
        <v>107</v>
      </c>
      <c r="G87" s="26" t="n">
        <v>31</v>
      </c>
      <c r="H87" s="26" t="n">
        <v>15</v>
      </c>
      <c r="I87" s="26" t="n">
        <v>16</v>
      </c>
      <c r="J87" s="27" t="n">
        <f aca="false">H87/G87*100</f>
        <v>48.3870967741936</v>
      </c>
      <c r="K87" s="27" t="n">
        <f aca="false">I87/G87*100</f>
        <v>51.6129032258065</v>
      </c>
    </row>
    <row r="88" customFormat="false" ht="12.75" hidden="false" customHeight="false" outlineLevel="0" collapsed="false">
      <c r="A88" s="25" t="s">
        <v>163</v>
      </c>
      <c r="B88" s="25" t="s">
        <v>164</v>
      </c>
      <c r="C88" s="26" t="n">
        <v>424</v>
      </c>
      <c r="D88" s="26" t="n">
        <v>363</v>
      </c>
      <c r="E88" s="26" t="n">
        <v>243</v>
      </c>
      <c r="F88" s="26" t="n">
        <v>120</v>
      </c>
      <c r="G88" s="26" t="n">
        <v>61</v>
      </c>
      <c r="H88" s="26" t="n">
        <v>20</v>
      </c>
      <c r="I88" s="26" t="n">
        <v>41</v>
      </c>
      <c r="J88" s="27" t="n">
        <f aca="false">H88/G88*100</f>
        <v>32.7868852459016</v>
      </c>
      <c r="K88" s="27" t="n">
        <f aca="false">I88/G88*100</f>
        <v>67.2131147540984</v>
      </c>
    </row>
    <row r="89" customFormat="false" ht="12.75" hidden="false" customHeight="false" outlineLevel="0" collapsed="false">
      <c r="A89" s="25" t="s">
        <v>165</v>
      </c>
      <c r="B89" s="25" t="s">
        <v>166</v>
      </c>
      <c r="C89" s="26" t="n">
        <v>21</v>
      </c>
      <c r="D89" s="26" t="n">
        <v>18</v>
      </c>
      <c r="E89" s="26" t="n">
        <v>8</v>
      </c>
      <c r="F89" s="26" t="n">
        <v>10</v>
      </c>
      <c r="G89" s="26" t="n">
        <v>3</v>
      </c>
      <c r="H89" s="26" t="n">
        <v>2</v>
      </c>
      <c r="I89" s="26" t="n">
        <v>1</v>
      </c>
      <c r="J89" s="27" t="n">
        <f aca="false">H89/G89*100</f>
        <v>66.6666666666667</v>
      </c>
      <c r="K89" s="27" t="n">
        <f aca="false">I89/G89*100</f>
        <v>33.3333333333333</v>
      </c>
    </row>
    <row r="90" customFormat="false" ht="12.75" hidden="false" customHeight="false" outlineLevel="0" collapsed="false">
      <c r="A90" s="25" t="s">
        <v>167</v>
      </c>
      <c r="B90" s="25" t="s">
        <v>168</v>
      </c>
      <c r="C90" s="26" t="n">
        <v>1205909</v>
      </c>
      <c r="D90" s="26" t="n">
        <v>805643</v>
      </c>
      <c r="E90" s="26" t="n">
        <v>786154</v>
      </c>
      <c r="F90" s="26" t="n">
        <v>19489</v>
      </c>
      <c r="G90" s="26" t="n">
        <v>400266</v>
      </c>
      <c r="H90" s="26" t="n">
        <v>119089</v>
      </c>
      <c r="I90" s="26" t="n">
        <v>281177</v>
      </c>
      <c r="J90" s="27" t="n">
        <f aca="false">H90/G90*100</f>
        <v>29.7524646110337</v>
      </c>
      <c r="K90" s="27" t="n">
        <f aca="false">I90/G90*100</f>
        <v>70.2475353889663</v>
      </c>
    </row>
    <row r="91" customFormat="false" ht="12.75" hidden="false" customHeight="false" outlineLevel="0" collapsed="false">
      <c r="A91" s="25" t="s">
        <v>169</v>
      </c>
      <c r="B91" s="25" t="s">
        <v>170</v>
      </c>
      <c r="C91" s="26" t="n">
        <v>45250</v>
      </c>
      <c r="D91" s="26" t="n">
        <v>27424</v>
      </c>
      <c r="E91" s="26" t="n">
        <v>26819</v>
      </c>
      <c r="F91" s="26" t="n">
        <v>605</v>
      </c>
      <c r="G91" s="26" t="n">
        <v>17826</v>
      </c>
      <c r="H91" s="26" t="n">
        <v>7367</v>
      </c>
      <c r="I91" s="26" t="n">
        <v>10459</v>
      </c>
      <c r="J91" s="27" t="n">
        <f aca="false">H91/G91*100</f>
        <v>41.327274767194</v>
      </c>
      <c r="K91" s="27" t="n">
        <f aca="false">I91/G91*100</f>
        <v>58.672725232806</v>
      </c>
    </row>
    <row r="92" customFormat="false" ht="12.75" hidden="false" customHeight="false" outlineLevel="0" collapsed="false">
      <c r="A92" s="25" t="s">
        <v>171</v>
      </c>
      <c r="B92" s="25" t="s">
        <v>172</v>
      </c>
      <c r="C92" s="26" t="n">
        <v>8274</v>
      </c>
      <c r="D92" s="26" t="n">
        <v>5294</v>
      </c>
      <c r="E92" s="26" t="n">
        <v>5175</v>
      </c>
      <c r="F92" s="26" t="n">
        <v>119</v>
      </c>
      <c r="G92" s="26" t="n">
        <v>2980</v>
      </c>
      <c r="H92" s="26" t="n">
        <v>1230</v>
      </c>
      <c r="I92" s="26" t="n">
        <v>1750</v>
      </c>
      <c r="J92" s="27" t="n">
        <f aca="false">H92/G92*100</f>
        <v>41.2751677852349</v>
      </c>
      <c r="K92" s="27" t="n">
        <f aca="false">I92/G92*100</f>
        <v>58.7248322147651</v>
      </c>
    </row>
    <row r="93" customFormat="false" ht="12.75" hidden="false" customHeight="false" outlineLevel="0" collapsed="false">
      <c r="A93" s="25" t="s">
        <v>173</v>
      </c>
      <c r="B93" s="25" t="s">
        <v>174</v>
      </c>
      <c r="C93" s="26" t="n">
        <v>14607</v>
      </c>
      <c r="D93" s="26" t="n">
        <v>9129</v>
      </c>
      <c r="E93" s="26" t="n">
        <v>8915</v>
      </c>
      <c r="F93" s="26" t="n">
        <v>214</v>
      </c>
      <c r="G93" s="26" t="n">
        <v>5478</v>
      </c>
      <c r="H93" s="26" t="n">
        <v>2093</v>
      </c>
      <c r="I93" s="26" t="n">
        <v>3385</v>
      </c>
      <c r="J93" s="27" t="n">
        <f aca="false">H93/G93*100</f>
        <v>38.2073749543629</v>
      </c>
      <c r="K93" s="27" t="n">
        <f aca="false">I93/G93*100</f>
        <v>61.7926250456371</v>
      </c>
    </row>
    <row r="94" customFormat="false" ht="12.75" hidden="false" customHeight="false" outlineLevel="0" collapsed="false">
      <c r="A94" s="25" t="s">
        <v>175</v>
      </c>
      <c r="B94" s="25" t="s">
        <v>176</v>
      </c>
      <c r="C94" s="26" t="n">
        <v>3776</v>
      </c>
      <c r="D94" s="26" t="n">
        <v>2261</v>
      </c>
      <c r="E94" s="26" t="n">
        <v>2213</v>
      </c>
      <c r="F94" s="26" t="n">
        <v>48</v>
      </c>
      <c r="G94" s="26" t="n">
        <v>1515</v>
      </c>
      <c r="H94" s="26" t="n">
        <v>610</v>
      </c>
      <c r="I94" s="26" t="n">
        <v>905</v>
      </c>
      <c r="J94" s="27" t="n">
        <f aca="false">H94/G94*100</f>
        <v>40.2640264026403</v>
      </c>
      <c r="K94" s="27" t="n">
        <f aca="false">I94/G94*100</f>
        <v>59.7359735973597</v>
      </c>
    </row>
    <row r="95" customFormat="false" ht="12.75" hidden="false" customHeight="false" outlineLevel="0" collapsed="false">
      <c r="A95" s="25" t="s">
        <v>177</v>
      </c>
      <c r="B95" s="25" t="s">
        <v>178</v>
      </c>
      <c r="C95" s="26" t="n">
        <v>5767</v>
      </c>
      <c r="D95" s="26" t="n">
        <v>3338</v>
      </c>
      <c r="E95" s="26" t="n">
        <v>3283</v>
      </c>
      <c r="F95" s="26" t="n">
        <v>55</v>
      </c>
      <c r="G95" s="26" t="n">
        <v>2429</v>
      </c>
      <c r="H95" s="26" t="n">
        <v>1127</v>
      </c>
      <c r="I95" s="26" t="n">
        <v>1302</v>
      </c>
      <c r="J95" s="27" t="n">
        <f aca="false">H95/G95*100</f>
        <v>46.3976945244957</v>
      </c>
      <c r="K95" s="27" t="n">
        <f aca="false">I95/G95*100</f>
        <v>53.6023054755043</v>
      </c>
    </row>
    <row r="96" customFormat="false" ht="12.75" hidden="false" customHeight="false" outlineLevel="0" collapsed="false">
      <c r="A96" s="25" t="s">
        <v>179</v>
      </c>
      <c r="B96" s="25" t="s">
        <v>180</v>
      </c>
      <c r="C96" s="26" t="n">
        <v>10322</v>
      </c>
      <c r="D96" s="26" t="n">
        <v>6029</v>
      </c>
      <c r="E96" s="26" t="n">
        <v>5896</v>
      </c>
      <c r="F96" s="26" t="n">
        <v>133</v>
      </c>
      <c r="G96" s="26" t="n">
        <v>4293</v>
      </c>
      <c r="H96" s="26" t="n">
        <v>1844</v>
      </c>
      <c r="I96" s="26" t="n">
        <v>2449</v>
      </c>
      <c r="J96" s="27" t="n">
        <f aca="false">H96/G96*100</f>
        <v>42.9536454693687</v>
      </c>
      <c r="K96" s="27" t="n">
        <f aca="false">I96/G96*100</f>
        <v>57.0463545306313</v>
      </c>
    </row>
    <row r="97" customFormat="false" ht="12.75" hidden="false" customHeight="false" outlineLevel="0" collapsed="false">
      <c r="A97" s="25" t="s">
        <v>181</v>
      </c>
      <c r="B97" s="25" t="s">
        <v>182</v>
      </c>
      <c r="C97" s="26" t="n">
        <v>2504</v>
      </c>
      <c r="D97" s="26" t="n">
        <v>1373</v>
      </c>
      <c r="E97" s="26" t="n">
        <v>1337</v>
      </c>
      <c r="F97" s="26" t="n">
        <v>36</v>
      </c>
      <c r="G97" s="26" t="n">
        <v>1131</v>
      </c>
      <c r="H97" s="26" t="n">
        <v>463</v>
      </c>
      <c r="I97" s="26" t="n">
        <v>668</v>
      </c>
      <c r="J97" s="27" t="n">
        <f aca="false">H97/G97*100</f>
        <v>40.9372236958444</v>
      </c>
      <c r="K97" s="27" t="n">
        <f aca="false">I97/G97*100</f>
        <v>59.0627763041556</v>
      </c>
    </row>
    <row r="98" customFormat="false" ht="12.75" hidden="false" customHeight="false" outlineLevel="0" collapsed="false">
      <c r="A98" s="25" t="s">
        <v>183</v>
      </c>
      <c r="B98" s="25" t="s">
        <v>184</v>
      </c>
      <c r="C98" s="26" t="n">
        <v>56678</v>
      </c>
      <c r="D98" s="26" t="n">
        <v>36206</v>
      </c>
      <c r="E98" s="26" t="n">
        <v>35301</v>
      </c>
      <c r="F98" s="26" t="n">
        <v>905</v>
      </c>
      <c r="G98" s="26" t="n">
        <v>20472</v>
      </c>
      <c r="H98" s="26" t="n">
        <v>6721</v>
      </c>
      <c r="I98" s="26" t="n">
        <v>13751</v>
      </c>
      <c r="J98" s="27" t="n">
        <f aca="false">H98/G98*100</f>
        <v>32.8302071121532</v>
      </c>
      <c r="K98" s="27" t="n">
        <f aca="false">I98/G98*100</f>
        <v>67.1697928878468</v>
      </c>
    </row>
    <row r="99" customFormat="false" ht="12.75" hidden="false" customHeight="false" outlineLevel="0" collapsed="false">
      <c r="A99" s="25" t="s">
        <v>185</v>
      </c>
      <c r="B99" s="25" t="s">
        <v>186</v>
      </c>
      <c r="C99" s="26" t="n">
        <v>9421</v>
      </c>
      <c r="D99" s="26" t="n">
        <v>5952</v>
      </c>
      <c r="E99" s="26" t="n">
        <v>5772</v>
      </c>
      <c r="F99" s="26" t="n">
        <v>180</v>
      </c>
      <c r="G99" s="26" t="n">
        <v>3469</v>
      </c>
      <c r="H99" s="26" t="n">
        <v>1256</v>
      </c>
      <c r="I99" s="26" t="n">
        <v>2213</v>
      </c>
      <c r="J99" s="27" t="n">
        <f aca="false">H99/G99*100</f>
        <v>36.206399538772</v>
      </c>
      <c r="K99" s="27" t="n">
        <f aca="false">I99/G99*100</f>
        <v>63.793600461228</v>
      </c>
    </row>
    <row r="100" customFormat="false" ht="12.75" hidden="false" customHeight="false" outlineLevel="0" collapsed="false">
      <c r="A100" s="25" t="s">
        <v>187</v>
      </c>
      <c r="B100" s="25" t="s">
        <v>188</v>
      </c>
      <c r="C100" s="26" t="n">
        <v>15131</v>
      </c>
      <c r="D100" s="26" t="n">
        <v>9772</v>
      </c>
      <c r="E100" s="26" t="n">
        <v>9565</v>
      </c>
      <c r="F100" s="26" t="n">
        <v>207</v>
      </c>
      <c r="G100" s="26" t="n">
        <v>5359</v>
      </c>
      <c r="H100" s="26" t="n">
        <v>1718</v>
      </c>
      <c r="I100" s="26" t="n">
        <v>3641</v>
      </c>
      <c r="J100" s="27" t="n">
        <f aca="false">H100/G100*100</f>
        <v>32.0582198171301</v>
      </c>
      <c r="K100" s="27" t="n">
        <f aca="false">I100/G100*100</f>
        <v>67.9417801828699</v>
      </c>
    </row>
    <row r="101" customFormat="false" ht="12.75" hidden="false" customHeight="false" outlineLevel="0" collapsed="false">
      <c r="A101" s="25" t="s">
        <v>189</v>
      </c>
      <c r="B101" s="25" t="s">
        <v>190</v>
      </c>
      <c r="C101" s="26" t="n">
        <v>7225</v>
      </c>
      <c r="D101" s="26" t="n">
        <v>4564</v>
      </c>
      <c r="E101" s="26" t="n">
        <v>4457</v>
      </c>
      <c r="F101" s="26" t="n">
        <v>107</v>
      </c>
      <c r="G101" s="26" t="n">
        <v>2661</v>
      </c>
      <c r="H101" s="26" t="n">
        <v>745</v>
      </c>
      <c r="I101" s="26" t="n">
        <v>1916</v>
      </c>
      <c r="J101" s="27" t="n">
        <f aca="false">H101/G101*100</f>
        <v>27.9969936114243</v>
      </c>
      <c r="K101" s="27" t="n">
        <f aca="false">I101/G101*100</f>
        <v>72.0030063885757</v>
      </c>
    </row>
    <row r="102" customFormat="false" ht="12.75" hidden="false" customHeight="false" outlineLevel="0" collapsed="false">
      <c r="A102" s="25" t="s">
        <v>191</v>
      </c>
      <c r="B102" s="25" t="s">
        <v>192</v>
      </c>
      <c r="C102" s="26" t="n">
        <v>5548</v>
      </c>
      <c r="D102" s="26" t="n">
        <v>3810</v>
      </c>
      <c r="E102" s="26" t="n">
        <v>3725</v>
      </c>
      <c r="F102" s="26" t="n">
        <v>85</v>
      </c>
      <c r="G102" s="26" t="n">
        <v>1738</v>
      </c>
      <c r="H102" s="26" t="n">
        <v>706</v>
      </c>
      <c r="I102" s="26" t="n">
        <v>1032</v>
      </c>
      <c r="J102" s="27" t="n">
        <f aca="false">H102/G102*100</f>
        <v>40.6214039125432</v>
      </c>
      <c r="K102" s="27" t="n">
        <f aca="false">I102/G102*100</f>
        <v>59.3785960874569</v>
      </c>
    </row>
    <row r="103" customFormat="false" ht="12.75" hidden="false" customHeight="false" outlineLevel="0" collapsed="false">
      <c r="A103" s="25" t="s">
        <v>193</v>
      </c>
      <c r="B103" s="25" t="s">
        <v>194</v>
      </c>
      <c r="C103" s="26" t="n">
        <v>9526</v>
      </c>
      <c r="D103" s="26" t="n">
        <v>6046</v>
      </c>
      <c r="E103" s="26" t="n">
        <v>5889</v>
      </c>
      <c r="F103" s="26" t="n">
        <v>157</v>
      </c>
      <c r="G103" s="26" t="n">
        <v>3480</v>
      </c>
      <c r="H103" s="26" t="n">
        <v>1098</v>
      </c>
      <c r="I103" s="26" t="n">
        <v>2382</v>
      </c>
      <c r="J103" s="27" t="n">
        <f aca="false">H103/G103*100</f>
        <v>31.551724137931</v>
      </c>
      <c r="K103" s="27" t="n">
        <f aca="false">I103/G103*100</f>
        <v>68.448275862069</v>
      </c>
    </row>
    <row r="104" customFormat="false" ht="12.75" hidden="false" customHeight="false" outlineLevel="0" collapsed="false">
      <c r="A104" s="25" t="s">
        <v>195</v>
      </c>
      <c r="B104" s="25" t="s">
        <v>196</v>
      </c>
      <c r="C104" s="26" t="n">
        <v>9312</v>
      </c>
      <c r="D104" s="26" t="n">
        <v>5668</v>
      </c>
      <c r="E104" s="26" t="n">
        <v>5507</v>
      </c>
      <c r="F104" s="26" t="n">
        <v>161</v>
      </c>
      <c r="G104" s="26" t="n">
        <v>3644</v>
      </c>
      <c r="H104" s="26" t="n">
        <v>1168</v>
      </c>
      <c r="I104" s="26" t="n">
        <v>2476</v>
      </c>
      <c r="J104" s="27" t="n">
        <f aca="false">H104/G104*100</f>
        <v>32.05268935236</v>
      </c>
      <c r="K104" s="27" t="n">
        <f aca="false">I104/G104*100</f>
        <v>67.94731064764</v>
      </c>
    </row>
    <row r="105" customFormat="false" ht="12.75" hidden="false" customHeight="false" outlineLevel="0" collapsed="false">
      <c r="A105" s="25" t="s">
        <v>197</v>
      </c>
      <c r="B105" s="25" t="s">
        <v>198</v>
      </c>
      <c r="C105" s="26" t="n">
        <v>515</v>
      </c>
      <c r="D105" s="26" t="n">
        <v>394</v>
      </c>
      <c r="E105" s="26" t="n">
        <v>386</v>
      </c>
      <c r="F105" s="26" t="n">
        <v>8</v>
      </c>
      <c r="G105" s="26" t="n">
        <v>121</v>
      </c>
      <c r="H105" s="26" t="n">
        <v>30</v>
      </c>
      <c r="I105" s="26" t="n">
        <v>91</v>
      </c>
      <c r="J105" s="27" t="n">
        <f aca="false">H105/G105*100</f>
        <v>24.7933884297521</v>
      </c>
      <c r="K105" s="27" t="n">
        <f aca="false">I105/G105*100</f>
        <v>75.2066115702479</v>
      </c>
    </row>
    <row r="106" customFormat="false" ht="12.75" hidden="false" customHeight="false" outlineLevel="0" collapsed="false">
      <c r="A106" s="25" t="s">
        <v>199</v>
      </c>
      <c r="B106" s="25" t="s">
        <v>200</v>
      </c>
      <c r="C106" s="26" t="n">
        <v>49301</v>
      </c>
      <c r="D106" s="26" t="n">
        <v>32792</v>
      </c>
      <c r="E106" s="26" t="n">
        <v>32108</v>
      </c>
      <c r="F106" s="26" t="n">
        <v>684</v>
      </c>
      <c r="G106" s="26" t="n">
        <v>16509</v>
      </c>
      <c r="H106" s="26" t="n">
        <v>6376</v>
      </c>
      <c r="I106" s="26" t="n">
        <v>10133</v>
      </c>
      <c r="J106" s="27" t="n">
        <f aca="false">H106/G106*100</f>
        <v>38.6213580471258</v>
      </c>
      <c r="K106" s="27" t="n">
        <f aca="false">I106/G106*100</f>
        <v>61.3786419528742</v>
      </c>
    </row>
    <row r="107" customFormat="false" ht="12.75" hidden="false" customHeight="false" outlineLevel="0" collapsed="false">
      <c r="A107" s="25" t="s">
        <v>201</v>
      </c>
      <c r="B107" s="25" t="s">
        <v>202</v>
      </c>
      <c r="C107" s="26" t="n">
        <v>13699</v>
      </c>
      <c r="D107" s="26" t="n">
        <v>9011</v>
      </c>
      <c r="E107" s="26" t="n">
        <v>8788</v>
      </c>
      <c r="F107" s="26" t="n">
        <v>223</v>
      </c>
      <c r="G107" s="26" t="n">
        <v>4688</v>
      </c>
      <c r="H107" s="26" t="n">
        <v>1652</v>
      </c>
      <c r="I107" s="26" t="n">
        <v>3036</v>
      </c>
      <c r="J107" s="27" t="n">
        <f aca="false">H107/G107*100</f>
        <v>35.2389078498294</v>
      </c>
      <c r="K107" s="27" t="n">
        <f aca="false">I107/G107*100</f>
        <v>64.7610921501707</v>
      </c>
    </row>
    <row r="108" customFormat="false" ht="12.75" hidden="false" customHeight="false" outlineLevel="0" collapsed="false">
      <c r="A108" s="25" t="s">
        <v>203</v>
      </c>
      <c r="B108" s="25" t="s">
        <v>204</v>
      </c>
      <c r="C108" s="26" t="n">
        <v>6810</v>
      </c>
      <c r="D108" s="26" t="n">
        <v>4586</v>
      </c>
      <c r="E108" s="26" t="n">
        <v>4476</v>
      </c>
      <c r="F108" s="26" t="n">
        <v>110</v>
      </c>
      <c r="G108" s="26" t="n">
        <v>2224</v>
      </c>
      <c r="H108" s="26" t="n">
        <v>716</v>
      </c>
      <c r="I108" s="26" t="n">
        <v>1508</v>
      </c>
      <c r="J108" s="27" t="n">
        <f aca="false">H108/G108*100</f>
        <v>32.1942446043165</v>
      </c>
      <c r="K108" s="27" t="n">
        <f aca="false">I108/G108*100</f>
        <v>67.8057553956835</v>
      </c>
    </row>
    <row r="109" customFormat="false" ht="12.75" hidden="false" customHeight="false" outlineLevel="0" collapsed="false">
      <c r="A109" s="25" t="s">
        <v>205</v>
      </c>
      <c r="B109" s="25" t="s">
        <v>206</v>
      </c>
      <c r="C109" s="26" t="n">
        <v>10697</v>
      </c>
      <c r="D109" s="26" t="n">
        <v>7276</v>
      </c>
      <c r="E109" s="26" t="n">
        <v>7141</v>
      </c>
      <c r="F109" s="26" t="n">
        <v>135</v>
      </c>
      <c r="G109" s="26" t="n">
        <v>3421</v>
      </c>
      <c r="H109" s="26" t="n">
        <v>1333</v>
      </c>
      <c r="I109" s="26" t="n">
        <v>2088</v>
      </c>
      <c r="J109" s="27" t="n">
        <f aca="false">H109/G109*100</f>
        <v>38.9652148494592</v>
      </c>
      <c r="K109" s="27" t="n">
        <f aca="false">I109/G109*100</f>
        <v>61.0347851505408</v>
      </c>
    </row>
    <row r="110" customFormat="false" ht="12.75" hidden="false" customHeight="false" outlineLevel="0" collapsed="false">
      <c r="A110" s="25" t="s">
        <v>207</v>
      </c>
      <c r="B110" s="25" t="s">
        <v>208</v>
      </c>
      <c r="C110" s="26" t="n">
        <v>8465</v>
      </c>
      <c r="D110" s="26" t="n">
        <v>5648</v>
      </c>
      <c r="E110" s="26" t="n">
        <v>5547</v>
      </c>
      <c r="F110" s="26" t="n">
        <v>101</v>
      </c>
      <c r="G110" s="26" t="n">
        <v>2817</v>
      </c>
      <c r="H110" s="26" t="n">
        <v>1158</v>
      </c>
      <c r="I110" s="26" t="n">
        <v>1659</v>
      </c>
      <c r="J110" s="27" t="n">
        <f aca="false">H110/G110*100</f>
        <v>41.1075612353568</v>
      </c>
      <c r="K110" s="27" t="n">
        <f aca="false">I110/G110*100</f>
        <v>58.8924387646432</v>
      </c>
    </row>
    <row r="111" customFormat="false" ht="12.75" hidden="false" customHeight="false" outlineLevel="0" collapsed="false">
      <c r="A111" s="25" t="s">
        <v>209</v>
      </c>
      <c r="B111" s="25" t="s">
        <v>210</v>
      </c>
      <c r="C111" s="26" t="n">
        <v>2945</v>
      </c>
      <c r="D111" s="26" t="n">
        <v>1736</v>
      </c>
      <c r="E111" s="26" t="n">
        <v>1699</v>
      </c>
      <c r="F111" s="26" t="n">
        <v>37</v>
      </c>
      <c r="G111" s="26" t="n">
        <v>1209</v>
      </c>
      <c r="H111" s="26" t="n">
        <v>580</v>
      </c>
      <c r="I111" s="26" t="n">
        <v>629</v>
      </c>
      <c r="J111" s="27" t="n">
        <f aca="false">H111/G111*100</f>
        <v>47.9735318444996</v>
      </c>
      <c r="K111" s="27" t="n">
        <f aca="false">I111/G111*100</f>
        <v>52.0264681555004</v>
      </c>
    </row>
    <row r="112" customFormat="false" ht="12.75" hidden="false" customHeight="false" outlineLevel="0" collapsed="false">
      <c r="A112" s="25" t="s">
        <v>211</v>
      </c>
      <c r="B112" s="25" t="s">
        <v>212</v>
      </c>
      <c r="C112" s="26" t="n">
        <v>6685</v>
      </c>
      <c r="D112" s="26" t="n">
        <v>4535</v>
      </c>
      <c r="E112" s="26" t="n">
        <v>4457</v>
      </c>
      <c r="F112" s="26" t="n">
        <v>78</v>
      </c>
      <c r="G112" s="26" t="n">
        <v>2150</v>
      </c>
      <c r="H112" s="26" t="n">
        <v>937</v>
      </c>
      <c r="I112" s="26" t="n">
        <v>1213</v>
      </c>
      <c r="J112" s="27" t="n">
        <f aca="false">H112/G112*100</f>
        <v>43.5813953488372</v>
      </c>
      <c r="K112" s="27" t="n">
        <f aca="false">I112/G112*100</f>
        <v>56.4186046511628</v>
      </c>
    </row>
    <row r="113" customFormat="false" ht="12.75" hidden="false" customHeight="false" outlineLevel="0" collapsed="false">
      <c r="A113" s="25" t="s">
        <v>213</v>
      </c>
      <c r="B113" s="25" t="s">
        <v>214</v>
      </c>
      <c r="C113" s="26" t="n">
        <v>53405</v>
      </c>
      <c r="D113" s="26" t="n">
        <v>34442</v>
      </c>
      <c r="E113" s="26" t="n">
        <v>33817</v>
      </c>
      <c r="F113" s="26" t="n">
        <v>625</v>
      </c>
      <c r="G113" s="26" t="n">
        <v>18963</v>
      </c>
      <c r="H113" s="26" t="n">
        <v>8401</v>
      </c>
      <c r="I113" s="26" t="n">
        <v>10562</v>
      </c>
      <c r="J113" s="27" t="n">
        <f aca="false">H113/G113*100</f>
        <v>44.3020619100353</v>
      </c>
      <c r="K113" s="27" t="n">
        <f aca="false">I113/G113*100</f>
        <v>55.6979380899647</v>
      </c>
    </row>
    <row r="114" customFormat="false" ht="12.75" hidden="false" customHeight="false" outlineLevel="0" collapsed="false">
      <c r="A114" s="25" t="s">
        <v>215</v>
      </c>
      <c r="B114" s="25" t="s">
        <v>216</v>
      </c>
      <c r="C114" s="26" t="n">
        <v>5448</v>
      </c>
      <c r="D114" s="26" t="n">
        <v>3458</v>
      </c>
      <c r="E114" s="26" t="n">
        <v>3420</v>
      </c>
      <c r="F114" s="26" t="n">
        <v>38</v>
      </c>
      <c r="G114" s="26" t="n">
        <v>1990</v>
      </c>
      <c r="H114" s="26" t="n">
        <v>1084</v>
      </c>
      <c r="I114" s="26" t="n">
        <v>906</v>
      </c>
      <c r="J114" s="27" t="n">
        <f aca="false">H114/G114*100</f>
        <v>54.4723618090452</v>
      </c>
      <c r="K114" s="27" t="n">
        <f aca="false">I114/G114*100</f>
        <v>45.5276381909548</v>
      </c>
    </row>
    <row r="115" customFormat="false" ht="12.75" hidden="false" customHeight="false" outlineLevel="0" collapsed="false">
      <c r="A115" s="25" t="s">
        <v>217</v>
      </c>
      <c r="B115" s="25" t="s">
        <v>218</v>
      </c>
      <c r="C115" s="26" t="n">
        <v>10763</v>
      </c>
      <c r="D115" s="26" t="n">
        <v>6911</v>
      </c>
      <c r="E115" s="26" t="n">
        <v>6784</v>
      </c>
      <c r="F115" s="26" t="n">
        <v>127</v>
      </c>
      <c r="G115" s="26" t="n">
        <v>3852</v>
      </c>
      <c r="H115" s="26" t="n">
        <v>1696</v>
      </c>
      <c r="I115" s="26" t="n">
        <v>2156</v>
      </c>
      <c r="J115" s="27" t="n">
        <f aca="false">H115/G115*100</f>
        <v>44.0290758047767</v>
      </c>
      <c r="K115" s="27" t="n">
        <f aca="false">I115/G115*100</f>
        <v>55.9709241952233</v>
      </c>
    </row>
    <row r="116" customFormat="false" ht="12.75" hidden="false" customHeight="false" outlineLevel="0" collapsed="false">
      <c r="A116" s="25" t="s">
        <v>219</v>
      </c>
      <c r="B116" s="25" t="s">
        <v>220</v>
      </c>
      <c r="C116" s="26" t="n">
        <v>7956</v>
      </c>
      <c r="D116" s="26" t="n">
        <v>5072</v>
      </c>
      <c r="E116" s="26" t="n">
        <v>4957</v>
      </c>
      <c r="F116" s="26" t="n">
        <v>115</v>
      </c>
      <c r="G116" s="26" t="n">
        <v>2884</v>
      </c>
      <c r="H116" s="26" t="n">
        <v>1025</v>
      </c>
      <c r="I116" s="26" t="n">
        <v>1859</v>
      </c>
      <c r="J116" s="27" t="n">
        <f aca="false">H116/G116*100</f>
        <v>35.5409153952843</v>
      </c>
      <c r="K116" s="27" t="n">
        <f aca="false">I116/G116*100</f>
        <v>64.4590846047157</v>
      </c>
    </row>
    <row r="117" customFormat="false" ht="12.75" hidden="false" customHeight="false" outlineLevel="0" collapsed="false">
      <c r="A117" s="25" t="s">
        <v>221</v>
      </c>
      <c r="B117" s="25" t="s">
        <v>222</v>
      </c>
      <c r="C117" s="26" t="n">
        <v>15840</v>
      </c>
      <c r="D117" s="26" t="n">
        <v>10393</v>
      </c>
      <c r="E117" s="26" t="n">
        <v>10186</v>
      </c>
      <c r="F117" s="26" t="n">
        <v>207</v>
      </c>
      <c r="G117" s="26" t="n">
        <v>5447</v>
      </c>
      <c r="H117" s="26" t="n">
        <v>2292</v>
      </c>
      <c r="I117" s="26" t="n">
        <v>3155</v>
      </c>
      <c r="J117" s="27" t="n">
        <f aca="false">H117/G117*100</f>
        <v>42.0782081879934</v>
      </c>
      <c r="K117" s="27" t="n">
        <f aca="false">I117/G117*100</f>
        <v>57.9217918120066</v>
      </c>
    </row>
    <row r="118" customFormat="false" ht="12.75" hidden="false" customHeight="false" outlineLevel="0" collapsed="false">
      <c r="A118" s="25" t="s">
        <v>223</v>
      </c>
      <c r="B118" s="25" t="s">
        <v>224</v>
      </c>
      <c r="C118" s="26" t="n">
        <v>7457</v>
      </c>
      <c r="D118" s="26" t="n">
        <v>4805</v>
      </c>
      <c r="E118" s="26" t="n">
        <v>4710</v>
      </c>
      <c r="F118" s="26" t="n">
        <v>95</v>
      </c>
      <c r="G118" s="26" t="n">
        <v>2652</v>
      </c>
      <c r="H118" s="26" t="n">
        <v>1175</v>
      </c>
      <c r="I118" s="26" t="n">
        <v>1477</v>
      </c>
      <c r="J118" s="27" t="n">
        <f aca="false">H118/G118*100</f>
        <v>44.3061840120664</v>
      </c>
      <c r="K118" s="27" t="n">
        <f aca="false">I118/G118*100</f>
        <v>55.6938159879336</v>
      </c>
    </row>
    <row r="119" customFormat="false" ht="12.75" hidden="false" customHeight="false" outlineLevel="0" collapsed="false">
      <c r="A119" s="25" t="s">
        <v>225</v>
      </c>
      <c r="B119" s="25" t="s">
        <v>226</v>
      </c>
      <c r="C119" s="26" t="n">
        <v>5941</v>
      </c>
      <c r="D119" s="26" t="n">
        <v>3803</v>
      </c>
      <c r="E119" s="26" t="n">
        <v>3760</v>
      </c>
      <c r="F119" s="26" t="n">
        <v>43</v>
      </c>
      <c r="G119" s="26" t="n">
        <v>2138</v>
      </c>
      <c r="H119" s="26" t="n">
        <v>1129</v>
      </c>
      <c r="I119" s="26" t="n">
        <v>1009</v>
      </c>
      <c r="J119" s="27" t="n">
        <f aca="false">H119/G119*100</f>
        <v>52.8063610851263</v>
      </c>
      <c r="K119" s="27" t="n">
        <f aca="false">I119/G119*100</f>
        <v>47.1936389148737</v>
      </c>
    </row>
    <row r="120" customFormat="false" ht="12.75" hidden="false" customHeight="false" outlineLevel="0" collapsed="false">
      <c r="A120" s="25" t="s">
        <v>227</v>
      </c>
      <c r="B120" s="25" t="s">
        <v>228</v>
      </c>
      <c r="C120" s="26" t="n">
        <v>55490</v>
      </c>
      <c r="D120" s="26" t="n">
        <v>36883</v>
      </c>
      <c r="E120" s="26" t="n">
        <v>36292</v>
      </c>
      <c r="F120" s="26" t="n">
        <v>591</v>
      </c>
      <c r="G120" s="26" t="n">
        <v>18607</v>
      </c>
      <c r="H120" s="26" t="n">
        <v>8802</v>
      </c>
      <c r="I120" s="26" t="n">
        <v>9805</v>
      </c>
      <c r="J120" s="27" t="n">
        <f aca="false">H120/G120*100</f>
        <v>47.3047777718063</v>
      </c>
      <c r="K120" s="27" t="n">
        <f aca="false">I120/G120*100</f>
        <v>52.6952222281937</v>
      </c>
    </row>
    <row r="121" customFormat="false" ht="12.75" hidden="false" customHeight="false" outlineLevel="0" collapsed="false">
      <c r="A121" s="25" t="s">
        <v>229</v>
      </c>
      <c r="B121" s="25" t="s">
        <v>230</v>
      </c>
      <c r="C121" s="26" t="n">
        <v>6066</v>
      </c>
      <c r="D121" s="26" t="n">
        <v>4109</v>
      </c>
      <c r="E121" s="26" t="n">
        <v>4055</v>
      </c>
      <c r="F121" s="26" t="n">
        <v>54</v>
      </c>
      <c r="G121" s="26" t="n">
        <v>1957</v>
      </c>
      <c r="H121" s="26" t="n">
        <v>1070</v>
      </c>
      <c r="I121" s="26" t="n">
        <v>887</v>
      </c>
      <c r="J121" s="27" t="n">
        <f aca="false">H121/G121*100</f>
        <v>54.6755237608585</v>
      </c>
      <c r="K121" s="27" t="n">
        <f aca="false">I121/G121*100</f>
        <v>45.3244762391415</v>
      </c>
    </row>
    <row r="122" customFormat="false" ht="12.75" hidden="false" customHeight="false" outlineLevel="0" collapsed="false">
      <c r="A122" s="25" t="s">
        <v>231</v>
      </c>
      <c r="B122" s="25" t="s">
        <v>232</v>
      </c>
      <c r="C122" s="26" t="n">
        <v>14407</v>
      </c>
      <c r="D122" s="26" t="n">
        <v>9464</v>
      </c>
      <c r="E122" s="26" t="n">
        <v>9303</v>
      </c>
      <c r="F122" s="26" t="n">
        <v>161</v>
      </c>
      <c r="G122" s="26" t="n">
        <v>4943</v>
      </c>
      <c r="H122" s="26" t="n">
        <v>2055</v>
      </c>
      <c r="I122" s="26" t="n">
        <v>2888</v>
      </c>
      <c r="J122" s="27" t="n">
        <f aca="false">H122/G122*100</f>
        <v>41.5739429496257</v>
      </c>
      <c r="K122" s="27" t="n">
        <f aca="false">I122/G122*100</f>
        <v>58.4260570503743</v>
      </c>
    </row>
    <row r="123" customFormat="false" ht="12.75" hidden="false" customHeight="false" outlineLevel="0" collapsed="false">
      <c r="A123" s="25" t="s">
        <v>233</v>
      </c>
      <c r="B123" s="25" t="s">
        <v>234</v>
      </c>
      <c r="C123" s="26" t="n">
        <v>6668</v>
      </c>
      <c r="D123" s="26" t="n">
        <v>4465</v>
      </c>
      <c r="E123" s="26" t="n">
        <v>4388</v>
      </c>
      <c r="F123" s="26" t="n">
        <v>77</v>
      </c>
      <c r="G123" s="26" t="n">
        <v>2203</v>
      </c>
      <c r="H123" s="26" t="n">
        <v>946</v>
      </c>
      <c r="I123" s="26" t="n">
        <v>1257</v>
      </c>
      <c r="J123" s="27" t="n">
        <f aca="false">H123/G123*100</f>
        <v>42.9414434861552</v>
      </c>
      <c r="K123" s="27" t="n">
        <f aca="false">I123/G123*100</f>
        <v>57.0585565138448</v>
      </c>
    </row>
    <row r="124" customFormat="false" ht="12.75" hidden="false" customHeight="false" outlineLevel="0" collapsed="false">
      <c r="A124" s="25" t="s">
        <v>235</v>
      </c>
      <c r="B124" s="25" t="s">
        <v>236</v>
      </c>
      <c r="C124" s="26" t="n">
        <v>12375</v>
      </c>
      <c r="D124" s="26" t="n">
        <v>8088</v>
      </c>
      <c r="E124" s="26" t="n">
        <v>7953</v>
      </c>
      <c r="F124" s="26" t="n">
        <v>135</v>
      </c>
      <c r="G124" s="26" t="n">
        <v>4287</v>
      </c>
      <c r="H124" s="26" t="n">
        <v>2045</v>
      </c>
      <c r="I124" s="26" t="n">
        <v>2242</v>
      </c>
      <c r="J124" s="27" t="n">
        <f aca="false">H124/G124*100</f>
        <v>47.7023559598787</v>
      </c>
      <c r="K124" s="27" t="n">
        <f aca="false">I124/G124*100</f>
        <v>52.2976440401213</v>
      </c>
    </row>
    <row r="125" customFormat="false" ht="12.75" hidden="false" customHeight="false" outlineLevel="0" collapsed="false">
      <c r="A125" s="25" t="s">
        <v>237</v>
      </c>
      <c r="B125" s="25" t="s">
        <v>238</v>
      </c>
      <c r="C125" s="26" t="n">
        <v>9113</v>
      </c>
      <c r="D125" s="26" t="n">
        <v>6143</v>
      </c>
      <c r="E125" s="26" t="n">
        <v>6056</v>
      </c>
      <c r="F125" s="26" t="n">
        <v>87</v>
      </c>
      <c r="G125" s="26" t="n">
        <v>2970</v>
      </c>
      <c r="H125" s="26" t="n">
        <v>1616</v>
      </c>
      <c r="I125" s="26" t="n">
        <v>1354</v>
      </c>
      <c r="J125" s="27" t="n">
        <f aca="false">H125/G125*100</f>
        <v>54.4107744107744</v>
      </c>
      <c r="K125" s="27" t="n">
        <f aca="false">I125/G125*100</f>
        <v>45.5892255892256</v>
      </c>
    </row>
    <row r="126" customFormat="false" ht="12.75" hidden="false" customHeight="false" outlineLevel="0" collapsed="false">
      <c r="A126" s="25" t="s">
        <v>239</v>
      </c>
      <c r="B126" s="25" t="s">
        <v>240</v>
      </c>
      <c r="C126" s="26" t="n">
        <v>6861</v>
      </c>
      <c r="D126" s="26" t="n">
        <v>4614</v>
      </c>
      <c r="E126" s="26" t="n">
        <v>4537</v>
      </c>
      <c r="F126" s="26" t="n">
        <v>77</v>
      </c>
      <c r="G126" s="26" t="n">
        <v>2247</v>
      </c>
      <c r="H126" s="26" t="n">
        <v>1070</v>
      </c>
      <c r="I126" s="26" t="n">
        <v>1177</v>
      </c>
      <c r="J126" s="27" t="n">
        <f aca="false">H126/G126*100</f>
        <v>47.6190476190476</v>
      </c>
      <c r="K126" s="27" t="n">
        <f aca="false">I126/G126*100</f>
        <v>52.3809523809524</v>
      </c>
    </row>
    <row r="127" customFormat="false" ht="12.75" hidden="false" customHeight="false" outlineLevel="0" collapsed="false">
      <c r="A127" s="25" t="s">
        <v>241</v>
      </c>
      <c r="B127" s="25" t="s">
        <v>242</v>
      </c>
      <c r="C127" s="26" t="n">
        <v>51892</v>
      </c>
      <c r="D127" s="26" t="n">
        <v>34414</v>
      </c>
      <c r="E127" s="26" t="n">
        <v>33490</v>
      </c>
      <c r="F127" s="26" t="n">
        <v>924</v>
      </c>
      <c r="G127" s="26" t="n">
        <v>17478</v>
      </c>
      <c r="H127" s="26" t="n">
        <v>6210</v>
      </c>
      <c r="I127" s="26" t="n">
        <v>11268</v>
      </c>
      <c r="J127" s="27" t="n">
        <f aca="false">H127/G127*100</f>
        <v>35.5303810504634</v>
      </c>
      <c r="K127" s="27" t="n">
        <f aca="false">I127/G127*100</f>
        <v>64.4696189495366</v>
      </c>
    </row>
    <row r="128" customFormat="false" ht="12.75" hidden="false" customHeight="false" outlineLevel="0" collapsed="false">
      <c r="A128" s="25" t="s">
        <v>243</v>
      </c>
      <c r="B128" s="25" t="s">
        <v>244</v>
      </c>
      <c r="C128" s="26" t="n">
        <v>8955</v>
      </c>
      <c r="D128" s="26" t="n">
        <v>5889</v>
      </c>
      <c r="E128" s="26" t="n">
        <v>5734</v>
      </c>
      <c r="F128" s="26" t="n">
        <v>155</v>
      </c>
      <c r="G128" s="26" t="n">
        <v>3066</v>
      </c>
      <c r="H128" s="26" t="n">
        <v>981</v>
      </c>
      <c r="I128" s="26" t="n">
        <v>2085</v>
      </c>
      <c r="J128" s="27" t="n">
        <f aca="false">H128/G128*100</f>
        <v>31.9960861056751</v>
      </c>
      <c r="K128" s="27" t="n">
        <f aca="false">I128/G128*100</f>
        <v>68.0039138943249</v>
      </c>
    </row>
    <row r="129" customFormat="false" ht="12.75" hidden="false" customHeight="false" outlineLevel="0" collapsed="false">
      <c r="A129" s="25" t="s">
        <v>245</v>
      </c>
      <c r="B129" s="25" t="s">
        <v>246</v>
      </c>
      <c r="C129" s="26" t="n">
        <v>12019</v>
      </c>
      <c r="D129" s="26" t="n">
        <v>7322</v>
      </c>
      <c r="E129" s="26" t="n">
        <v>7142</v>
      </c>
      <c r="F129" s="26" t="n">
        <v>180</v>
      </c>
      <c r="G129" s="26" t="n">
        <v>4697</v>
      </c>
      <c r="H129" s="26" t="n">
        <v>1897</v>
      </c>
      <c r="I129" s="26" t="n">
        <v>2800</v>
      </c>
      <c r="J129" s="27" t="n">
        <f aca="false">H129/G129*100</f>
        <v>40.3874813710879</v>
      </c>
      <c r="K129" s="27" t="n">
        <f aca="false">I129/G129*100</f>
        <v>59.6125186289121</v>
      </c>
    </row>
    <row r="130" customFormat="false" ht="12.75" hidden="false" customHeight="false" outlineLevel="0" collapsed="false">
      <c r="A130" s="25" t="s">
        <v>247</v>
      </c>
      <c r="B130" s="25" t="s">
        <v>248</v>
      </c>
      <c r="C130" s="26" t="n">
        <v>7092</v>
      </c>
      <c r="D130" s="26" t="n">
        <v>4385</v>
      </c>
      <c r="E130" s="26" t="n">
        <v>4272</v>
      </c>
      <c r="F130" s="26" t="n">
        <v>113</v>
      </c>
      <c r="G130" s="26" t="n">
        <v>2707</v>
      </c>
      <c r="H130" s="26" t="n">
        <v>1180</v>
      </c>
      <c r="I130" s="26" t="n">
        <v>1527</v>
      </c>
      <c r="J130" s="27" t="n">
        <f aca="false">H130/G130*100</f>
        <v>43.5906908016254</v>
      </c>
      <c r="K130" s="27" t="n">
        <f aca="false">I130/G130*100</f>
        <v>56.4093091983746</v>
      </c>
    </row>
    <row r="131" customFormat="false" ht="12.75" hidden="false" customHeight="false" outlineLevel="0" collapsed="false">
      <c r="A131" s="25" t="s">
        <v>249</v>
      </c>
      <c r="B131" s="25" t="s">
        <v>250</v>
      </c>
      <c r="C131" s="26" t="n">
        <v>7963</v>
      </c>
      <c r="D131" s="26" t="n">
        <v>5833</v>
      </c>
      <c r="E131" s="26" t="n">
        <v>5659</v>
      </c>
      <c r="F131" s="26" t="n">
        <v>174</v>
      </c>
      <c r="G131" s="26" t="n">
        <v>2130</v>
      </c>
      <c r="H131" s="26" t="n">
        <v>682</v>
      </c>
      <c r="I131" s="26" t="n">
        <v>1448</v>
      </c>
      <c r="J131" s="27" t="n">
        <f aca="false">H131/G131*100</f>
        <v>32.018779342723</v>
      </c>
      <c r="K131" s="27" t="n">
        <f aca="false">I131/G131*100</f>
        <v>67.981220657277</v>
      </c>
    </row>
    <row r="132" customFormat="false" ht="12.75" hidden="false" customHeight="false" outlineLevel="0" collapsed="false">
      <c r="A132" s="25" t="s">
        <v>251</v>
      </c>
      <c r="B132" s="25" t="s">
        <v>252</v>
      </c>
      <c r="C132" s="26" t="n">
        <v>8457</v>
      </c>
      <c r="D132" s="26" t="n">
        <v>5974</v>
      </c>
      <c r="E132" s="26" t="n">
        <v>5800</v>
      </c>
      <c r="F132" s="26" t="n">
        <v>174</v>
      </c>
      <c r="G132" s="26" t="n">
        <v>2483</v>
      </c>
      <c r="H132" s="26" t="n">
        <v>755</v>
      </c>
      <c r="I132" s="26" t="n">
        <v>1728</v>
      </c>
      <c r="J132" s="27" t="n">
        <f aca="false">H132/G132*100</f>
        <v>30.4067660088603</v>
      </c>
      <c r="K132" s="27" t="n">
        <f aca="false">I132/G132*100</f>
        <v>69.5932339911397</v>
      </c>
    </row>
    <row r="133" customFormat="false" ht="12.75" hidden="false" customHeight="false" outlineLevel="0" collapsed="false">
      <c r="A133" s="25" t="s">
        <v>253</v>
      </c>
      <c r="B133" s="25" t="s">
        <v>254</v>
      </c>
      <c r="C133" s="26" t="n">
        <v>7406</v>
      </c>
      <c r="D133" s="26" t="n">
        <v>5011</v>
      </c>
      <c r="E133" s="26" t="n">
        <v>4883</v>
      </c>
      <c r="F133" s="26" t="n">
        <v>128</v>
      </c>
      <c r="G133" s="26" t="n">
        <v>2395</v>
      </c>
      <c r="H133" s="26" t="n">
        <v>715</v>
      </c>
      <c r="I133" s="26" t="n">
        <v>1680</v>
      </c>
      <c r="J133" s="27" t="n">
        <f aca="false">H133/G133*100</f>
        <v>29.8538622129436</v>
      </c>
      <c r="K133" s="27" t="n">
        <f aca="false">I133/G133*100</f>
        <v>70.1461377870564</v>
      </c>
    </row>
    <row r="134" customFormat="false" ht="12.75" hidden="false" customHeight="false" outlineLevel="0" collapsed="false">
      <c r="A134" s="25" t="s">
        <v>255</v>
      </c>
      <c r="B134" s="25" t="s">
        <v>256</v>
      </c>
      <c r="C134" s="26" t="n">
        <v>51492</v>
      </c>
      <c r="D134" s="26" t="n">
        <v>32200</v>
      </c>
      <c r="E134" s="26" t="n">
        <v>31542</v>
      </c>
      <c r="F134" s="26" t="n">
        <v>658</v>
      </c>
      <c r="G134" s="26" t="n">
        <v>19292</v>
      </c>
      <c r="H134" s="26" t="n">
        <v>8477</v>
      </c>
      <c r="I134" s="26" t="n">
        <v>10815</v>
      </c>
      <c r="J134" s="27" t="n">
        <f aca="false">H134/G134*100</f>
        <v>43.9404934687954</v>
      </c>
      <c r="K134" s="27" t="n">
        <f aca="false">I134/G134*100</f>
        <v>56.0595065312046</v>
      </c>
    </row>
    <row r="135" customFormat="false" ht="12.75" hidden="false" customHeight="false" outlineLevel="0" collapsed="false">
      <c r="A135" s="25" t="s">
        <v>257</v>
      </c>
      <c r="B135" s="25" t="s">
        <v>258</v>
      </c>
      <c r="C135" s="26" t="n">
        <v>8703</v>
      </c>
      <c r="D135" s="26" t="n">
        <v>5223</v>
      </c>
      <c r="E135" s="26" t="n">
        <v>5123</v>
      </c>
      <c r="F135" s="26" t="n">
        <v>100</v>
      </c>
      <c r="G135" s="26" t="n">
        <v>3480</v>
      </c>
      <c r="H135" s="26" t="n">
        <v>1455</v>
      </c>
      <c r="I135" s="26" t="n">
        <v>2025</v>
      </c>
      <c r="J135" s="27" t="n">
        <f aca="false">H135/G135*100</f>
        <v>41.8103448275862</v>
      </c>
      <c r="K135" s="27" t="n">
        <f aca="false">I135/G135*100</f>
        <v>58.1896551724138</v>
      </c>
    </row>
    <row r="136" customFormat="false" ht="12.75" hidden="false" customHeight="false" outlineLevel="0" collapsed="false">
      <c r="A136" s="25" t="s">
        <v>259</v>
      </c>
      <c r="B136" s="25" t="s">
        <v>260</v>
      </c>
      <c r="C136" s="26" t="n">
        <v>9243</v>
      </c>
      <c r="D136" s="26" t="n">
        <v>5685</v>
      </c>
      <c r="E136" s="26" t="n">
        <v>5557</v>
      </c>
      <c r="F136" s="26" t="n">
        <v>128</v>
      </c>
      <c r="G136" s="26" t="n">
        <v>3558</v>
      </c>
      <c r="H136" s="26" t="n">
        <v>1430</v>
      </c>
      <c r="I136" s="26" t="n">
        <v>2128</v>
      </c>
      <c r="J136" s="27" t="n">
        <f aca="false">H136/G136*100</f>
        <v>40.1911186059584</v>
      </c>
      <c r="K136" s="27" t="n">
        <f aca="false">I136/G136*100</f>
        <v>59.8088813940416</v>
      </c>
    </row>
    <row r="137" customFormat="false" ht="12.75" hidden="false" customHeight="false" outlineLevel="0" collapsed="false">
      <c r="A137" s="25" t="s">
        <v>261</v>
      </c>
      <c r="B137" s="25" t="s">
        <v>262</v>
      </c>
      <c r="C137" s="26" t="n">
        <v>8935</v>
      </c>
      <c r="D137" s="26" t="n">
        <v>5748</v>
      </c>
      <c r="E137" s="26" t="n">
        <v>5631</v>
      </c>
      <c r="F137" s="26" t="n">
        <v>117</v>
      </c>
      <c r="G137" s="26" t="n">
        <v>3187</v>
      </c>
      <c r="H137" s="26" t="n">
        <v>1337</v>
      </c>
      <c r="I137" s="26" t="n">
        <v>1850</v>
      </c>
      <c r="J137" s="27" t="n">
        <f aca="false">H137/G137*100</f>
        <v>41.9516786946972</v>
      </c>
      <c r="K137" s="27" t="n">
        <f aca="false">I137/G137*100</f>
        <v>58.0483213053028</v>
      </c>
    </row>
    <row r="138" customFormat="false" ht="12.75" hidden="false" customHeight="false" outlineLevel="0" collapsed="false">
      <c r="A138" s="25" t="s">
        <v>263</v>
      </c>
      <c r="B138" s="25" t="s">
        <v>264</v>
      </c>
      <c r="C138" s="26" t="n">
        <v>7095</v>
      </c>
      <c r="D138" s="26" t="n">
        <v>4633</v>
      </c>
      <c r="E138" s="26" t="n">
        <v>4561</v>
      </c>
      <c r="F138" s="26" t="n">
        <v>72</v>
      </c>
      <c r="G138" s="26" t="n">
        <v>2462</v>
      </c>
      <c r="H138" s="26" t="n">
        <v>1259</v>
      </c>
      <c r="I138" s="26" t="n">
        <v>1203</v>
      </c>
      <c r="J138" s="27" t="n">
        <f aca="false">H138/G138*100</f>
        <v>51.1372867587327</v>
      </c>
      <c r="K138" s="27" t="n">
        <f aca="false">I138/G138*100</f>
        <v>48.8627132412673</v>
      </c>
    </row>
    <row r="139" customFormat="false" ht="12.75" hidden="false" customHeight="false" outlineLevel="0" collapsed="false">
      <c r="A139" s="25" t="s">
        <v>265</v>
      </c>
      <c r="B139" s="25" t="s">
        <v>266</v>
      </c>
      <c r="C139" s="26" t="n">
        <v>9709</v>
      </c>
      <c r="D139" s="26" t="n">
        <v>6096</v>
      </c>
      <c r="E139" s="26" t="n">
        <v>5964</v>
      </c>
      <c r="F139" s="26" t="n">
        <v>132</v>
      </c>
      <c r="G139" s="26" t="n">
        <v>3613</v>
      </c>
      <c r="H139" s="26" t="n">
        <v>1647</v>
      </c>
      <c r="I139" s="26" t="n">
        <v>1966</v>
      </c>
      <c r="J139" s="27" t="n">
        <f aca="false">H139/G139*100</f>
        <v>45.5853861057293</v>
      </c>
      <c r="K139" s="27" t="n">
        <f aca="false">I139/G139*100</f>
        <v>54.4146138942707</v>
      </c>
    </row>
    <row r="140" customFormat="false" ht="12.75" hidden="false" customHeight="false" outlineLevel="0" collapsed="false">
      <c r="A140" s="25" t="s">
        <v>267</v>
      </c>
      <c r="B140" s="25" t="s">
        <v>268</v>
      </c>
      <c r="C140" s="26" t="n">
        <v>7807</v>
      </c>
      <c r="D140" s="26" t="n">
        <v>4815</v>
      </c>
      <c r="E140" s="26" t="n">
        <v>4706</v>
      </c>
      <c r="F140" s="26" t="n">
        <v>109</v>
      </c>
      <c r="G140" s="26" t="n">
        <v>2992</v>
      </c>
      <c r="H140" s="26" t="n">
        <v>1349</v>
      </c>
      <c r="I140" s="26" t="n">
        <v>1643</v>
      </c>
      <c r="J140" s="27" t="n">
        <f aca="false">H140/G140*100</f>
        <v>45.0868983957219</v>
      </c>
      <c r="K140" s="27" t="n">
        <f aca="false">I140/G140*100</f>
        <v>54.9131016042781</v>
      </c>
    </row>
    <row r="141" customFormat="false" ht="12.75" hidden="false" customHeight="false" outlineLevel="0" collapsed="false">
      <c r="A141" s="25" t="s">
        <v>269</v>
      </c>
      <c r="B141" s="25" t="s">
        <v>270</v>
      </c>
      <c r="C141" s="26" t="n">
        <v>90326</v>
      </c>
      <c r="D141" s="26" t="n">
        <v>60281</v>
      </c>
      <c r="E141" s="26" t="n">
        <v>58881</v>
      </c>
      <c r="F141" s="26" t="n">
        <v>1400</v>
      </c>
      <c r="G141" s="26" t="n">
        <v>30045</v>
      </c>
      <c r="H141" s="26" t="n">
        <v>9750</v>
      </c>
      <c r="I141" s="26" t="n">
        <v>20295</v>
      </c>
      <c r="J141" s="27" t="n">
        <f aca="false">H141/G141*100</f>
        <v>32.4513230154768</v>
      </c>
      <c r="K141" s="27" t="n">
        <f aca="false">I141/G141*100</f>
        <v>67.5486769845232</v>
      </c>
    </row>
    <row r="142" customFormat="false" ht="12.75" hidden="false" customHeight="false" outlineLevel="0" collapsed="false">
      <c r="A142" s="25" t="s">
        <v>271</v>
      </c>
      <c r="B142" s="25" t="s">
        <v>272</v>
      </c>
      <c r="C142" s="26" t="n">
        <v>1627</v>
      </c>
      <c r="D142" s="26" t="n">
        <v>1046</v>
      </c>
      <c r="E142" s="26" t="n">
        <v>1016</v>
      </c>
      <c r="F142" s="26" t="n">
        <v>30</v>
      </c>
      <c r="G142" s="26" t="n">
        <v>581</v>
      </c>
      <c r="H142" s="26" t="n">
        <v>117</v>
      </c>
      <c r="I142" s="26" t="n">
        <v>464</v>
      </c>
      <c r="J142" s="27" t="n">
        <f aca="false">H142/G142*100</f>
        <v>20.1376936316695</v>
      </c>
      <c r="K142" s="27" t="n">
        <f aca="false">I142/G142*100</f>
        <v>79.8623063683305</v>
      </c>
    </row>
    <row r="143" customFormat="false" ht="12.75" hidden="false" customHeight="false" outlineLevel="0" collapsed="false">
      <c r="A143" s="25" t="s">
        <v>273</v>
      </c>
      <c r="B143" s="25" t="s">
        <v>274</v>
      </c>
      <c r="C143" s="26" t="n">
        <v>1308</v>
      </c>
      <c r="D143" s="26" t="n">
        <v>876</v>
      </c>
      <c r="E143" s="26" t="n">
        <v>865</v>
      </c>
      <c r="F143" s="26" t="n">
        <v>11</v>
      </c>
      <c r="G143" s="26" t="n">
        <v>432</v>
      </c>
      <c r="H143" s="26" t="n">
        <v>253</v>
      </c>
      <c r="I143" s="26" t="n">
        <v>179</v>
      </c>
      <c r="J143" s="27" t="n">
        <f aca="false">H143/G143*100</f>
        <v>58.5648148148148</v>
      </c>
      <c r="K143" s="27" t="n">
        <f aca="false">I143/G143*100</f>
        <v>41.4351851851852</v>
      </c>
    </row>
    <row r="144" customFormat="false" ht="12.75" hidden="false" customHeight="false" outlineLevel="0" collapsed="false">
      <c r="A144" s="25" t="s">
        <v>275</v>
      </c>
      <c r="B144" s="25" t="s">
        <v>276</v>
      </c>
      <c r="C144" s="26" t="n">
        <v>19349</v>
      </c>
      <c r="D144" s="26" t="n">
        <v>12963</v>
      </c>
      <c r="E144" s="26" t="n">
        <v>12698</v>
      </c>
      <c r="F144" s="26" t="n">
        <v>265</v>
      </c>
      <c r="G144" s="26" t="n">
        <v>6386</v>
      </c>
      <c r="H144" s="26" t="n">
        <v>1746</v>
      </c>
      <c r="I144" s="26" t="n">
        <v>4640</v>
      </c>
      <c r="J144" s="27" t="n">
        <f aca="false">H144/G144*100</f>
        <v>27.3410585656123</v>
      </c>
      <c r="K144" s="27" t="n">
        <f aca="false">I144/G144*100</f>
        <v>72.6589414343877</v>
      </c>
    </row>
    <row r="145" customFormat="false" ht="12.75" hidden="false" customHeight="false" outlineLevel="0" collapsed="false">
      <c r="A145" s="25" t="s">
        <v>277</v>
      </c>
      <c r="B145" s="25" t="s">
        <v>278</v>
      </c>
      <c r="C145" s="26" t="n">
        <v>19309</v>
      </c>
      <c r="D145" s="26" t="n">
        <v>11658</v>
      </c>
      <c r="E145" s="26" t="n">
        <v>11345</v>
      </c>
      <c r="F145" s="26" t="n">
        <v>313</v>
      </c>
      <c r="G145" s="26" t="n">
        <v>7651</v>
      </c>
      <c r="H145" s="26" t="n">
        <v>1926</v>
      </c>
      <c r="I145" s="26" t="n">
        <v>5725</v>
      </c>
      <c r="J145" s="27" t="n">
        <f aca="false">H145/G145*100</f>
        <v>25.1731799764737</v>
      </c>
      <c r="K145" s="27" t="n">
        <f aca="false">I145/G145*100</f>
        <v>74.8268200235263</v>
      </c>
    </row>
    <row r="146" customFormat="false" ht="12.75" hidden="false" customHeight="false" outlineLevel="0" collapsed="false">
      <c r="A146" s="25" t="s">
        <v>279</v>
      </c>
      <c r="B146" s="25" t="s">
        <v>280</v>
      </c>
      <c r="C146" s="26" t="n">
        <v>15930</v>
      </c>
      <c r="D146" s="26" t="n">
        <v>10054</v>
      </c>
      <c r="E146" s="26" t="n">
        <v>9834</v>
      </c>
      <c r="F146" s="26" t="n">
        <v>220</v>
      </c>
      <c r="G146" s="26" t="n">
        <v>5876</v>
      </c>
      <c r="H146" s="26" t="n">
        <v>2061</v>
      </c>
      <c r="I146" s="26" t="n">
        <v>3815</v>
      </c>
      <c r="J146" s="27" t="n">
        <f aca="false">H146/G146*100</f>
        <v>35.074880871341</v>
      </c>
      <c r="K146" s="27" t="n">
        <f aca="false">I146/G146*100</f>
        <v>64.925119128659</v>
      </c>
    </row>
    <row r="147" customFormat="false" ht="12.75" hidden="false" customHeight="false" outlineLevel="0" collapsed="false">
      <c r="A147" s="25" t="s">
        <v>281</v>
      </c>
      <c r="B147" s="25" t="s">
        <v>282</v>
      </c>
      <c r="C147" s="26" t="n">
        <v>17552</v>
      </c>
      <c r="D147" s="26" t="n">
        <v>12872</v>
      </c>
      <c r="E147" s="26" t="n">
        <v>12528</v>
      </c>
      <c r="F147" s="26" t="n">
        <v>344</v>
      </c>
      <c r="G147" s="26" t="n">
        <v>4680</v>
      </c>
      <c r="H147" s="26" t="n">
        <v>1586</v>
      </c>
      <c r="I147" s="26" t="n">
        <v>3094</v>
      </c>
      <c r="J147" s="27" t="n">
        <f aca="false">H147/G147*100</f>
        <v>33.8888888888889</v>
      </c>
      <c r="K147" s="27" t="n">
        <f aca="false">I147/G147*100</f>
        <v>66.1111111111111</v>
      </c>
    </row>
    <row r="148" customFormat="false" ht="12.75" hidden="false" customHeight="false" outlineLevel="0" collapsed="false">
      <c r="A148" s="25" t="s">
        <v>283</v>
      </c>
      <c r="B148" s="25" t="s">
        <v>284</v>
      </c>
      <c r="C148" s="26" t="n">
        <v>11899</v>
      </c>
      <c r="D148" s="26" t="n">
        <v>8369</v>
      </c>
      <c r="E148" s="26" t="n">
        <v>8241</v>
      </c>
      <c r="F148" s="26" t="n">
        <v>128</v>
      </c>
      <c r="G148" s="26" t="n">
        <v>3530</v>
      </c>
      <c r="H148" s="26" t="n">
        <v>1681</v>
      </c>
      <c r="I148" s="26" t="n">
        <v>1849</v>
      </c>
      <c r="J148" s="27" t="n">
        <f aca="false">H148/G148*100</f>
        <v>47.6203966005666</v>
      </c>
      <c r="K148" s="27" t="n">
        <f aca="false">I148/G148*100</f>
        <v>52.3796033994334</v>
      </c>
    </row>
    <row r="149" customFormat="false" ht="12.75" hidden="false" customHeight="false" outlineLevel="0" collapsed="false">
      <c r="A149" s="25" t="s">
        <v>285</v>
      </c>
      <c r="B149" s="25" t="s">
        <v>286</v>
      </c>
      <c r="C149" s="26" t="n">
        <v>3352</v>
      </c>
      <c r="D149" s="26" t="n">
        <v>2443</v>
      </c>
      <c r="E149" s="26" t="n">
        <v>2354</v>
      </c>
      <c r="F149" s="26" t="n">
        <v>89</v>
      </c>
      <c r="G149" s="26" t="n">
        <v>909</v>
      </c>
      <c r="H149" s="26" t="n">
        <v>380</v>
      </c>
      <c r="I149" s="26" t="n">
        <v>529</v>
      </c>
      <c r="J149" s="27" t="n">
        <f aca="false">H149/G149*100</f>
        <v>41.8041804180418</v>
      </c>
      <c r="K149" s="27" t="n">
        <f aca="false">I149/G149*100</f>
        <v>58.1958195819582</v>
      </c>
    </row>
    <row r="150" customFormat="false" ht="12.75" hidden="false" customHeight="false" outlineLevel="0" collapsed="false">
      <c r="A150" s="25" t="s">
        <v>287</v>
      </c>
      <c r="B150" s="25" t="s">
        <v>288</v>
      </c>
      <c r="C150" s="26" t="n">
        <v>45728</v>
      </c>
      <c r="D150" s="26" t="n">
        <v>30319</v>
      </c>
      <c r="E150" s="26" t="n">
        <v>29599</v>
      </c>
      <c r="F150" s="26" t="n">
        <v>720</v>
      </c>
      <c r="G150" s="26" t="n">
        <v>15409</v>
      </c>
      <c r="H150" s="26" t="n">
        <v>6127</v>
      </c>
      <c r="I150" s="26" t="n">
        <v>9282</v>
      </c>
      <c r="J150" s="27" t="n">
        <f aca="false">H150/G150*100</f>
        <v>39.7624764747875</v>
      </c>
      <c r="K150" s="27" t="n">
        <f aca="false">I150/G150*100</f>
        <v>60.2375235252125</v>
      </c>
    </row>
    <row r="151" customFormat="false" ht="12.75" hidden="false" customHeight="false" outlineLevel="0" collapsed="false">
      <c r="A151" s="25" t="s">
        <v>289</v>
      </c>
      <c r="B151" s="25" t="s">
        <v>290</v>
      </c>
      <c r="C151" s="26" t="n">
        <v>5241</v>
      </c>
      <c r="D151" s="26" t="n">
        <v>3420</v>
      </c>
      <c r="E151" s="26" t="n">
        <v>3344</v>
      </c>
      <c r="F151" s="26" t="n">
        <v>76</v>
      </c>
      <c r="G151" s="26" t="n">
        <v>1821</v>
      </c>
      <c r="H151" s="26" t="n">
        <v>650</v>
      </c>
      <c r="I151" s="26" t="n">
        <v>1171</v>
      </c>
      <c r="J151" s="27" t="n">
        <f aca="false">H151/G151*100</f>
        <v>35.6946732564525</v>
      </c>
      <c r="K151" s="27" t="n">
        <f aca="false">I151/G151*100</f>
        <v>64.3053267435475</v>
      </c>
    </row>
    <row r="152" customFormat="false" ht="12.75" hidden="false" customHeight="false" outlineLevel="0" collapsed="false">
      <c r="A152" s="25" t="s">
        <v>291</v>
      </c>
      <c r="B152" s="25" t="s">
        <v>292</v>
      </c>
      <c r="C152" s="26" t="n">
        <v>9029</v>
      </c>
      <c r="D152" s="26" t="n">
        <v>5371</v>
      </c>
      <c r="E152" s="26" t="n">
        <v>5261</v>
      </c>
      <c r="F152" s="26" t="n">
        <v>110</v>
      </c>
      <c r="G152" s="26" t="n">
        <v>3658</v>
      </c>
      <c r="H152" s="26" t="n">
        <v>1631</v>
      </c>
      <c r="I152" s="26" t="n">
        <v>2027</v>
      </c>
      <c r="J152" s="27" t="n">
        <f aca="false">H152/G152*100</f>
        <v>44.5872061235648</v>
      </c>
      <c r="K152" s="27" t="n">
        <f aca="false">I152/G152*100</f>
        <v>55.4127938764352</v>
      </c>
    </row>
    <row r="153" customFormat="false" ht="12.75" hidden="false" customHeight="false" outlineLevel="0" collapsed="false">
      <c r="A153" s="25" t="s">
        <v>293</v>
      </c>
      <c r="B153" s="25" t="s">
        <v>294</v>
      </c>
      <c r="C153" s="26" t="n">
        <v>6479</v>
      </c>
      <c r="D153" s="26" t="n">
        <v>4076</v>
      </c>
      <c r="E153" s="26" t="n">
        <v>4012</v>
      </c>
      <c r="F153" s="26" t="n">
        <v>64</v>
      </c>
      <c r="G153" s="26" t="n">
        <v>2403</v>
      </c>
      <c r="H153" s="26" t="n">
        <v>1051</v>
      </c>
      <c r="I153" s="26" t="n">
        <v>1352</v>
      </c>
      <c r="J153" s="27" t="n">
        <f aca="false">H153/G153*100</f>
        <v>43.7369954223887</v>
      </c>
      <c r="K153" s="27" t="n">
        <f aca="false">I153/G153*100</f>
        <v>56.2630045776113</v>
      </c>
    </row>
    <row r="154" customFormat="false" ht="12.75" hidden="false" customHeight="false" outlineLevel="0" collapsed="false">
      <c r="A154" s="25" t="s">
        <v>295</v>
      </c>
      <c r="B154" s="25" t="s">
        <v>296</v>
      </c>
      <c r="C154" s="26" t="n">
        <v>12262</v>
      </c>
      <c r="D154" s="26" t="n">
        <v>8106</v>
      </c>
      <c r="E154" s="26" t="n">
        <v>7938</v>
      </c>
      <c r="F154" s="26" t="n">
        <v>168</v>
      </c>
      <c r="G154" s="26" t="n">
        <v>4156</v>
      </c>
      <c r="H154" s="26" t="n">
        <v>1129</v>
      </c>
      <c r="I154" s="26" t="n">
        <v>3027</v>
      </c>
      <c r="J154" s="27" t="n">
        <f aca="false">H154/G154*100</f>
        <v>27.1655437921078</v>
      </c>
      <c r="K154" s="27" t="n">
        <f aca="false">I154/G154*100</f>
        <v>72.8344562078922</v>
      </c>
    </row>
    <row r="155" customFormat="false" ht="12.75" hidden="false" customHeight="false" outlineLevel="0" collapsed="false">
      <c r="A155" s="25" t="s">
        <v>297</v>
      </c>
      <c r="B155" s="25" t="s">
        <v>298</v>
      </c>
      <c r="C155" s="26" t="n">
        <v>1878</v>
      </c>
      <c r="D155" s="26" t="n">
        <v>1395</v>
      </c>
      <c r="E155" s="26" t="n">
        <v>1368</v>
      </c>
      <c r="F155" s="26" t="n">
        <v>27</v>
      </c>
      <c r="G155" s="26" t="n">
        <v>483</v>
      </c>
      <c r="H155" s="26" t="n">
        <v>306</v>
      </c>
      <c r="I155" s="26" t="n">
        <v>177</v>
      </c>
      <c r="J155" s="27" t="n">
        <f aca="false">H155/G155*100</f>
        <v>63.3540372670807</v>
      </c>
      <c r="K155" s="27" t="n">
        <f aca="false">I155/G155*100</f>
        <v>36.6459627329193</v>
      </c>
    </row>
    <row r="156" customFormat="false" ht="12.75" hidden="false" customHeight="false" outlineLevel="0" collapsed="false">
      <c r="A156" s="25" t="s">
        <v>299</v>
      </c>
      <c r="B156" s="25" t="s">
        <v>300</v>
      </c>
      <c r="C156" s="26" t="n">
        <v>965</v>
      </c>
      <c r="D156" s="26" t="n">
        <v>712</v>
      </c>
      <c r="E156" s="26" t="n">
        <v>693</v>
      </c>
      <c r="F156" s="26" t="n">
        <v>19</v>
      </c>
      <c r="G156" s="26" t="n">
        <v>253</v>
      </c>
      <c r="H156" s="26" t="n">
        <v>144</v>
      </c>
      <c r="I156" s="26" t="n">
        <v>109</v>
      </c>
      <c r="J156" s="27" t="n">
        <f aca="false">H156/G156*100</f>
        <v>56.9169960474308</v>
      </c>
      <c r="K156" s="27" t="n">
        <f aca="false">I156/G156*100</f>
        <v>43.0830039525692</v>
      </c>
    </row>
    <row r="157" customFormat="false" ht="12.75" hidden="false" customHeight="false" outlineLevel="0" collapsed="false">
      <c r="A157" s="25" t="s">
        <v>301</v>
      </c>
      <c r="B157" s="25" t="s">
        <v>302</v>
      </c>
      <c r="C157" s="26" t="n">
        <v>9874</v>
      </c>
      <c r="D157" s="26" t="n">
        <v>7239</v>
      </c>
      <c r="E157" s="26" t="n">
        <v>6983</v>
      </c>
      <c r="F157" s="26" t="n">
        <v>256</v>
      </c>
      <c r="G157" s="26" t="n">
        <v>2635</v>
      </c>
      <c r="H157" s="26" t="n">
        <v>1216</v>
      </c>
      <c r="I157" s="26" t="n">
        <v>1419</v>
      </c>
      <c r="J157" s="27" t="n">
        <f aca="false">H157/G157*100</f>
        <v>46.1480075901328</v>
      </c>
      <c r="K157" s="27" t="n">
        <f aca="false">I157/G157*100</f>
        <v>53.8519924098672</v>
      </c>
    </row>
    <row r="158" customFormat="false" ht="12.75" hidden="false" customHeight="false" outlineLevel="0" collapsed="false">
      <c r="A158" s="25" t="s">
        <v>303</v>
      </c>
      <c r="B158" s="25" t="s">
        <v>304</v>
      </c>
      <c r="C158" s="26" t="n">
        <v>95287</v>
      </c>
      <c r="D158" s="26" t="n">
        <v>60813</v>
      </c>
      <c r="E158" s="26" t="n">
        <v>58787</v>
      </c>
      <c r="F158" s="26" t="n">
        <v>2026</v>
      </c>
      <c r="G158" s="26" t="n">
        <v>34474</v>
      </c>
      <c r="H158" s="26" t="n">
        <v>7132</v>
      </c>
      <c r="I158" s="26" t="n">
        <v>27342</v>
      </c>
      <c r="J158" s="27" t="n">
        <f aca="false">H158/G158*100</f>
        <v>20.6880547659105</v>
      </c>
      <c r="K158" s="27" t="n">
        <f aca="false">I158/G158*100</f>
        <v>79.3119452340895</v>
      </c>
    </row>
    <row r="159" customFormat="false" ht="12.75" hidden="false" customHeight="false" outlineLevel="0" collapsed="false">
      <c r="A159" s="25" t="s">
        <v>305</v>
      </c>
      <c r="B159" s="25" t="s">
        <v>306</v>
      </c>
      <c r="C159" s="26" t="n">
        <v>6817</v>
      </c>
      <c r="D159" s="26" t="n">
        <v>4758</v>
      </c>
      <c r="E159" s="26" t="n">
        <v>4620</v>
      </c>
      <c r="F159" s="26" t="n">
        <v>138</v>
      </c>
      <c r="G159" s="26" t="n">
        <v>2059</v>
      </c>
      <c r="H159" s="26" t="n">
        <v>478</v>
      </c>
      <c r="I159" s="26" t="n">
        <v>1581</v>
      </c>
      <c r="J159" s="27" t="n">
        <f aca="false">H159/G159*100</f>
        <v>23.2151529868868</v>
      </c>
      <c r="K159" s="27" t="n">
        <f aca="false">I159/G159*100</f>
        <v>76.7848470131132</v>
      </c>
    </row>
    <row r="160" customFormat="false" ht="12.75" hidden="false" customHeight="false" outlineLevel="0" collapsed="false">
      <c r="A160" s="25" t="s">
        <v>307</v>
      </c>
      <c r="B160" s="25" t="s">
        <v>308</v>
      </c>
      <c r="C160" s="26" t="n">
        <v>15332</v>
      </c>
      <c r="D160" s="26" t="n">
        <v>10265</v>
      </c>
      <c r="E160" s="26" t="n">
        <v>9967</v>
      </c>
      <c r="F160" s="26" t="n">
        <v>298</v>
      </c>
      <c r="G160" s="26" t="n">
        <v>5067</v>
      </c>
      <c r="H160" s="26" t="n">
        <v>1261</v>
      </c>
      <c r="I160" s="26" t="n">
        <v>3806</v>
      </c>
      <c r="J160" s="27" t="n">
        <f aca="false">H160/G160*100</f>
        <v>24.8865206236432</v>
      </c>
      <c r="K160" s="27" t="n">
        <f aca="false">I160/G160*100</f>
        <v>75.1134793763568</v>
      </c>
    </row>
    <row r="161" customFormat="false" ht="12.75" hidden="false" customHeight="false" outlineLevel="0" collapsed="false">
      <c r="A161" s="25" t="s">
        <v>309</v>
      </c>
      <c r="B161" s="25" t="s">
        <v>310</v>
      </c>
      <c r="C161" s="26" t="n">
        <v>14218</v>
      </c>
      <c r="D161" s="26" t="n">
        <v>9605</v>
      </c>
      <c r="E161" s="26" t="n">
        <v>9329</v>
      </c>
      <c r="F161" s="26" t="n">
        <v>276</v>
      </c>
      <c r="G161" s="26" t="n">
        <v>4613</v>
      </c>
      <c r="H161" s="26" t="n">
        <v>974</v>
      </c>
      <c r="I161" s="26" t="n">
        <v>3639</v>
      </c>
      <c r="J161" s="27" t="n">
        <f aca="false">H161/G161*100</f>
        <v>21.1142423585519</v>
      </c>
      <c r="K161" s="27" t="n">
        <f aca="false">I161/G161*100</f>
        <v>78.8857576414481</v>
      </c>
    </row>
    <row r="162" customFormat="false" ht="12.75" hidden="false" customHeight="false" outlineLevel="0" collapsed="false">
      <c r="A162" s="25" t="s">
        <v>311</v>
      </c>
      <c r="B162" s="25" t="s">
        <v>312</v>
      </c>
      <c r="C162" s="26" t="n">
        <v>27185</v>
      </c>
      <c r="D162" s="26" t="n">
        <v>16369</v>
      </c>
      <c r="E162" s="26" t="n">
        <v>15812</v>
      </c>
      <c r="F162" s="26" t="n">
        <v>557</v>
      </c>
      <c r="G162" s="26" t="n">
        <v>10816</v>
      </c>
      <c r="H162" s="26" t="n">
        <v>1909</v>
      </c>
      <c r="I162" s="26" t="n">
        <v>8907</v>
      </c>
      <c r="J162" s="27" t="n">
        <f aca="false">H162/G162*100</f>
        <v>17.6497781065089</v>
      </c>
      <c r="K162" s="27" t="n">
        <f aca="false">I162/G162*100</f>
        <v>82.3502218934911</v>
      </c>
    </row>
    <row r="163" customFormat="false" ht="12.75" hidden="false" customHeight="false" outlineLevel="0" collapsed="false">
      <c r="A163" s="25" t="s">
        <v>313</v>
      </c>
      <c r="B163" s="25" t="s">
        <v>314</v>
      </c>
      <c r="C163" s="26" t="n">
        <v>7725</v>
      </c>
      <c r="D163" s="26" t="n">
        <v>4461</v>
      </c>
      <c r="E163" s="26" t="n">
        <v>4296</v>
      </c>
      <c r="F163" s="26" t="n">
        <v>165</v>
      </c>
      <c r="G163" s="26" t="n">
        <v>3264</v>
      </c>
      <c r="H163" s="26" t="n">
        <v>847</v>
      </c>
      <c r="I163" s="26" t="n">
        <v>2417</v>
      </c>
      <c r="J163" s="27" t="n">
        <f aca="false">H163/G163*100</f>
        <v>25.9497549019608</v>
      </c>
      <c r="K163" s="27" t="n">
        <f aca="false">I163/G163*100</f>
        <v>74.0502450980392</v>
      </c>
    </row>
    <row r="164" customFormat="false" ht="12.75" hidden="false" customHeight="false" outlineLevel="0" collapsed="false">
      <c r="A164" s="25" t="s">
        <v>315</v>
      </c>
      <c r="B164" s="25" t="s">
        <v>316</v>
      </c>
      <c r="C164" s="26" t="n">
        <v>1275</v>
      </c>
      <c r="D164" s="26" t="n">
        <v>991</v>
      </c>
      <c r="E164" s="26" t="n">
        <v>923</v>
      </c>
      <c r="F164" s="26" t="n">
        <v>68</v>
      </c>
      <c r="G164" s="26" t="n">
        <v>284</v>
      </c>
      <c r="H164" s="26" t="n">
        <v>120</v>
      </c>
      <c r="I164" s="26" t="n">
        <v>164</v>
      </c>
      <c r="J164" s="27" t="n">
        <f aca="false">H164/G164*100</f>
        <v>42.2535211267606</v>
      </c>
      <c r="K164" s="27" t="n">
        <f aca="false">I164/G164*100</f>
        <v>57.7464788732394</v>
      </c>
    </row>
    <row r="165" customFormat="false" ht="12.75" hidden="false" customHeight="false" outlineLevel="0" collapsed="false">
      <c r="A165" s="25" t="s">
        <v>317</v>
      </c>
      <c r="B165" s="25" t="s">
        <v>318</v>
      </c>
      <c r="C165" s="26" t="n">
        <v>22735</v>
      </c>
      <c r="D165" s="26" t="n">
        <v>14364</v>
      </c>
      <c r="E165" s="26" t="n">
        <v>13840</v>
      </c>
      <c r="F165" s="26" t="n">
        <v>524</v>
      </c>
      <c r="G165" s="26" t="n">
        <v>8371</v>
      </c>
      <c r="H165" s="26" t="n">
        <v>1543</v>
      </c>
      <c r="I165" s="26" t="n">
        <v>6828</v>
      </c>
      <c r="J165" s="27" t="n">
        <f aca="false">H165/G165*100</f>
        <v>18.4326842671127</v>
      </c>
      <c r="K165" s="27" t="n">
        <f aca="false">I165/G165*100</f>
        <v>81.5673157328874</v>
      </c>
    </row>
    <row r="166" customFormat="false" ht="12.75" hidden="false" customHeight="false" outlineLevel="0" collapsed="false">
      <c r="A166" s="25" t="s">
        <v>319</v>
      </c>
      <c r="B166" s="25" t="s">
        <v>320</v>
      </c>
      <c r="C166" s="26" t="n">
        <v>87969</v>
      </c>
      <c r="D166" s="26" t="n">
        <v>58454</v>
      </c>
      <c r="E166" s="26" t="n">
        <v>56504</v>
      </c>
      <c r="F166" s="26" t="n">
        <v>1950</v>
      </c>
      <c r="G166" s="26" t="n">
        <v>29515</v>
      </c>
      <c r="H166" s="26" t="n">
        <v>5848</v>
      </c>
      <c r="I166" s="26" t="n">
        <v>23667</v>
      </c>
      <c r="J166" s="27" t="n">
        <f aca="false">H166/G166*100</f>
        <v>19.8136540741996</v>
      </c>
      <c r="K166" s="27" t="n">
        <f aca="false">I166/G166*100</f>
        <v>80.1863459258004</v>
      </c>
    </row>
    <row r="167" customFormat="false" ht="12.75" hidden="false" customHeight="false" outlineLevel="0" collapsed="false">
      <c r="A167" s="25" t="s">
        <v>321</v>
      </c>
      <c r="B167" s="25" t="s">
        <v>322</v>
      </c>
      <c r="C167" s="26" t="n">
        <v>8264</v>
      </c>
      <c r="D167" s="26" t="n">
        <v>5303</v>
      </c>
      <c r="E167" s="26" t="n">
        <v>5155</v>
      </c>
      <c r="F167" s="26" t="n">
        <v>148</v>
      </c>
      <c r="G167" s="26" t="n">
        <v>2961</v>
      </c>
      <c r="H167" s="26" t="n">
        <v>717</v>
      </c>
      <c r="I167" s="26" t="n">
        <v>2244</v>
      </c>
      <c r="J167" s="27" t="n">
        <f aca="false">H167/G167*100</f>
        <v>24.2147922998987</v>
      </c>
      <c r="K167" s="27" t="n">
        <f aca="false">I167/G167*100</f>
        <v>75.7852077001013</v>
      </c>
    </row>
    <row r="168" customFormat="false" ht="12.75" hidden="false" customHeight="false" outlineLevel="0" collapsed="false">
      <c r="A168" s="25" t="s">
        <v>323</v>
      </c>
      <c r="B168" s="25" t="s">
        <v>324</v>
      </c>
      <c r="C168" s="26" t="n">
        <v>11377</v>
      </c>
      <c r="D168" s="26" t="n">
        <v>7302</v>
      </c>
      <c r="E168" s="26" t="n">
        <v>7113</v>
      </c>
      <c r="F168" s="26" t="n">
        <v>189</v>
      </c>
      <c r="G168" s="26" t="n">
        <v>4075</v>
      </c>
      <c r="H168" s="26" t="n">
        <v>823</v>
      </c>
      <c r="I168" s="26" t="n">
        <v>3252</v>
      </c>
      <c r="J168" s="27" t="n">
        <f aca="false">H168/G168*100</f>
        <v>20.1963190184049</v>
      </c>
      <c r="K168" s="27" t="n">
        <f aca="false">I168/G168*100</f>
        <v>79.8036809815951</v>
      </c>
    </row>
    <row r="169" customFormat="false" ht="12.75" hidden="false" customHeight="false" outlineLevel="0" collapsed="false">
      <c r="A169" s="25" t="s">
        <v>325</v>
      </c>
      <c r="B169" s="25" t="s">
        <v>326</v>
      </c>
      <c r="C169" s="26" t="n">
        <v>13822</v>
      </c>
      <c r="D169" s="26" t="n">
        <v>9291</v>
      </c>
      <c r="E169" s="26" t="n">
        <v>9006</v>
      </c>
      <c r="F169" s="26" t="n">
        <v>285</v>
      </c>
      <c r="G169" s="26" t="n">
        <v>4531</v>
      </c>
      <c r="H169" s="26" t="n">
        <v>929</v>
      </c>
      <c r="I169" s="26" t="n">
        <v>3602</v>
      </c>
      <c r="J169" s="27" t="n">
        <f aca="false">H169/G169*100</f>
        <v>20.5032001765615</v>
      </c>
      <c r="K169" s="27" t="n">
        <f aca="false">I169/G169*100</f>
        <v>79.4967998234385</v>
      </c>
    </row>
    <row r="170" customFormat="false" ht="12.75" hidden="false" customHeight="false" outlineLevel="0" collapsed="false">
      <c r="A170" s="25" t="s">
        <v>327</v>
      </c>
      <c r="B170" s="25" t="s">
        <v>328</v>
      </c>
      <c r="C170" s="26" t="n">
        <v>16116</v>
      </c>
      <c r="D170" s="26" t="n">
        <v>10004</v>
      </c>
      <c r="E170" s="26" t="n">
        <v>9662</v>
      </c>
      <c r="F170" s="26" t="n">
        <v>342</v>
      </c>
      <c r="G170" s="26" t="n">
        <v>6112</v>
      </c>
      <c r="H170" s="26" t="n">
        <v>1046</v>
      </c>
      <c r="I170" s="26" t="n">
        <v>5066</v>
      </c>
      <c r="J170" s="27" t="n">
        <f aca="false">H170/G170*100</f>
        <v>17.1138743455497</v>
      </c>
      <c r="K170" s="27" t="n">
        <f aca="false">I170/G170*100</f>
        <v>82.8861256544503</v>
      </c>
    </row>
    <row r="171" customFormat="false" ht="12.75" hidden="false" customHeight="false" outlineLevel="0" collapsed="false">
      <c r="A171" s="25" t="s">
        <v>329</v>
      </c>
      <c r="B171" s="25" t="s">
        <v>330</v>
      </c>
      <c r="C171" s="26" t="n">
        <v>12084</v>
      </c>
      <c r="D171" s="26" t="n">
        <v>8063</v>
      </c>
      <c r="E171" s="26" t="n">
        <v>7792</v>
      </c>
      <c r="F171" s="26" t="n">
        <v>271</v>
      </c>
      <c r="G171" s="26" t="n">
        <v>4021</v>
      </c>
      <c r="H171" s="26" t="n">
        <v>692</v>
      </c>
      <c r="I171" s="26" t="n">
        <v>3329</v>
      </c>
      <c r="J171" s="27" t="n">
        <f aca="false">H171/G171*100</f>
        <v>17.20964934096</v>
      </c>
      <c r="K171" s="27" t="n">
        <f aca="false">I171/G171*100</f>
        <v>82.79035065904</v>
      </c>
    </row>
    <row r="172" customFormat="false" ht="12.75" hidden="false" customHeight="false" outlineLevel="0" collapsed="false">
      <c r="A172" s="25" t="s">
        <v>331</v>
      </c>
      <c r="B172" s="25" t="s">
        <v>332</v>
      </c>
      <c r="C172" s="26" t="n">
        <v>15588</v>
      </c>
      <c r="D172" s="26" t="n">
        <v>11114</v>
      </c>
      <c r="E172" s="26" t="n">
        <v>10637</v>
      </c>
      <c r="F172" s="26" t="n">
        <v>477</v>
      </c>
      <c r="G172" s="26" t="n">
        <v>4474</v>
      </c>
      <c r="H172" s="26" t="n">
        <v>954</v>
      </c>
      <c r="I172" s="26" t="n">
        <v>3520</v>
      </c>
      <c r="J172" s="27" t="n">
        <f aca="false">H172/G172*100</f>
        <v>21.3232007152436</v>
      </c>
      <c r="K172" s="27" t="n">
        <f aca="false">I172/G172*100</f>
        <v>78.6767992847564</v>
      </c>
    </row>
    <row r="173" customFormat="false" ht="12.75" hidden="false" customHeight="false" outlineLevel="0" collapsed="false">
      <c r="A173" s="25" t="s">
        <v>333</v>
      </c>
      <c r="B173" s="25" t="s">
        <v>334</v>
      </c>
      <c r="C173" s="26" t="n">
        <v>10718</v>
      </c>
      <c r="D173" s="26" t="n">
        <v>7377</v>
      </c>
      <c r="E173" s="26" t="n">
        <v>7139</v>
      </c>
      <c r="F173" s="26" t="n">
        <v>238</v>
      </c>
      <c r="G173" s="26" t="n">
        <v>3341</v>
      </c>
      <c r="H173" s="26" t="n">
        <v>687</v>
      </c>
      <c r="I173" s="26" t="n">
        <v>2654</v>
      </c>
      <c r="J173" s="27" t="n">
        <f aca="false">H173/G173*100</f>
        <v>20.5627057767136</v>
      </c>
      <c r="K173" s="27" t="n">
        <f aca="false">I173/G173*100</f>
        <v>79.4372942232864</v>
      </c>
    </row>
    <row r="174" customFormat="false" ht="12.75" hidden="false" customHeight="false" outlineLevel="0" collapsed="false">
      <c r="A174" s="25" t="s">
        <v>335</v>
      </c>
      <c r="B174" s="25" t="s">
        <v>336</v>
      </c>
      <c r="C174" s="26" t="n">
        <v>48812</v>
      </c>
      <c r="D174" s="26" t="n">
        <v>33923</v>
      </c>
      <c r="E174" s="26" t="n">
        <v>33141</v>
      </c>
      <c r="F174" s="26" t="n">
        <v>782</v>
      </c>
      <c r="G174" s="26" t="n">
        <v>14889</v>
      </c>
      <c r="H174" s="26" t="n">
        <v>2841</v>
      </c>
      <c r="I174" s="26" t="n">
        <v>12048</v>
      </c>
      <c r="J174" s="27" t="n">
        <f aca="false">H174/G174*100</f>
        <v>19.0812008865606</v>
      </c>
      <c r="K174" s="27" t="n">
        <f aca="false">I174/G174*100</f>
        <v>80.9187991134395</v>
      </c>
    </row>
    <row r="175" customFormat="false" ht="12.75" hidden="false" customHeight="false" outlineLevel="0" collapsed="false">
      <c r="A175" s="25" t="s">
        <v>337</v>
      </c>
      <c r="B175" s="25" t="s">
        <v>338</v>
      </c>
      <c r="C175" s="26" t="n">
        <v>9660</v>
      </c>
      <c r="D175" s="26" t="n">
        <v>6806</v>
      </c>
      <c r="E175" s="26" t="n">
        <v>6626</v>
      </c>
      <c r="F175" s="26" t="n">
        <v>180</v>
      </c>
      <c r="G175" s="26" t="n">
        <v>2854</v>
      </c>
      <c r="H175" s="26" t="n">
        <v>491</v>
      </c>
      <c r="I175" s="26" t="n">
        <v>2363</v>
      </c>
      <c r="J175" s="27" t="n">
        <f aca="false">H175/G175*100</f>
        <v>17.2039243167484</v>
      </c>
      <c r="K175" s="27" t="n">
        <f aca="false">I175/G175*100</f>
        <v>82.7960756832516</v>
      </c>
    </row>
    <row r="176" customFormat="false" ht="12.75" hidden="false" customHeight="false" outlineLevel="0" collapsed="false">
      <c r="A176" s="25" t="s">
        <v>339</v>
      </c>
      <c r="B176" s="25" t="s">
        <v>340</v>
      </c>
      <c r="C176" s="26" t="n">
        <v>5131</v>
      </c>
      <c r="D176" s="26" t="n">
        <v>3868</v>
      </c>
      <c r="E176" s="26" t="n">
        <v>3798</v>
      </c>
      <c r="F176" s="26" t="n">
        <v>70</v>
      </c>
      <c r="G176" s="26" t="n">
        <v>1263</v>
      </c>
      <c r="H176" s="26" t="n">
        <v>249</v>
      </c>
      <c r="I176" s="26" t="n">
        <v>1014</v>
      </c>
      <c r="J176" s="27" t="n">
        <f aca="false">H176/G176*100</f>
        <v>19.7149643705463</v>
      </c>
      <c r="K176" s="27" t="n">
        <f aca="false">I176/G176*100</f>
        <v>80.2850356294537</v>
      </c>
    </row>
    <row r="177" customFormat="false" ht="12.75" hidden="false" customHeight="false" outlineLevel="0" collapsed="false">
      <c r="A177" s="25" t="s">
        <v>341</v>
      </c>
      <c r="B177" s="25" t="s">
        <v>342</v>
      </c>
      <c r="C177" s="26" t="n">
        <v>9157</v>
      </c>
      <c r="D177" s="26" t="n">
        <v>6580</v>
      </c>
      <c r="E177" s="26" t="n">
        <v>6465</v>
      </c>
      <c r="F177" s="26" t="n">
        <v>115</v>
      </c>
      <c r="G177" s="26" t="n">
        <v>2577</v>
      </c>
      <c r="H177" s="26" t="n">
        <v>532</v>
      </c>
      <c r="I177" s="26" t="n">
        <v>2045</v>
      </c>
      <c r="J177" s="27" t="n">
        <f aca="false">H177/G177*100</f>
        <v>20.6441598758246</v>
      </c>
      <c r="K177" s="27" t="n">
        <f aca="false">I177/G177*100</f>
        <v>79.3558401241754</v>
      </c>
    </row>
    <row r="178" customFormat="false" ht="12.75" hidden="false" customHeight="false" outlineLevel="0" collapsed="false">
      <c r="A178" s="25" t="s">
        <v>343</v>
      </c>
      <c r="B178" s="25" t="s">
        <v>344</v>
      </c>
      <c r="C178" s="26" t="n">
        <v>5882</v>
      </c>
      <c r="D178" s="26" t="n">
        <v>3991</v>
      </c>
      <c r="E178" s="26" t="n">
        <v>3882</v>
      </c>
      <c r="F178" s="26" t="n">
        <v>109</v>
      </c>
      <c r="G178" s="26" t="n">
        <v>1891</v>
      </c>
      <c r="H178" s="26" t="n">
        <v>325</v>
      </c>
      <c r="I178" s="26" t="n">
        <v>1566</v>
      </c>
      <c r="J178" s="27" t="n">
        <f aca="false">H178/G178*100</f>
        <v>17.1866737176097</v>
      </c>
      <c r="K178" s="27" t="n">
        <f aca="false">I178/G178*100</f>
        <v>82.8133262823903</v>
      </c>
    </row>
    <row r="179" customFormat="false" ht="12.75" hidden="false" customHeight="false" outlineLevel="0" collapsed="false">
      <c r="A179" s="25" t="s">
        <v>345</v>
      </c>
      <c r="B179" s="25" t="s">
        <v>346</v>
      </c>
      <c r="C179" s="26" t="n">
        <v>8637</v>
      </c>
      <c r="D179" s="26" t="n">
        <v>5881</v>
      </c>
      <c r="E179" s="26" t="n">
        <v>5746</v>
      </c>
      <c r="F179" s="26" t="n">
        <v>135</v>
      </c>
      <c r="G179" s="26" t="n">
        <v>2756</v>
      </c>
      <c r="H179" s="26" t="n">
        <v>621</v>
      </c>
      <c r="I179" s="26" t="n">
        <v>2135</v>
      </c>
      <c r="J179" s="27" t="n">
        <f aca="false">H179/G179*100</f>
        <v>22.5326560232221</v>
      </c>
      <c r="K179" s="27" t="n">
        <f aca="false">I179/G179*100</f>
        <v>77.4673439767779</v>
      </c>
    </row>
    <row r="180" customFormat="false" ht="12.75" hidden="false" customHeight="false" outlineLevel="0" collapsed="false">
      <c r="A180" s="25" t="s">
        <v>347</v>
      </c>
      <c r="B180" s="25" t="s">
        <v>348</v>
      </c>
      <c r="C180" s="26" t="n">
        <v>4867</v>
      </c>
      <c r="D180" s="26" t="n">
        <v>3296</v>
      </c>
      <c r="E180" s="26" t="n">
        <v>3210</v>
      </c>
      <c r="F180" s="26" t="n">
        <v>86</v>
      </c>
      <c r="G180" s="26" t="n">
        <v>1571</v>
      </c>
      <c r="H180" s="26" t="n">
        <v>302</v>
      </c>
      <c r="I180" s="26" t="n">
        <v>1269</v>
      </c>
      <c r="J180" s="27" t="n">
        <f aca="false">H180/G180*100</f>
        <v>19.2234245703374</v>
      </c>
      <c r="K180" s="27" t="n">
        <f aca="false">I180/G180*100</f>
        <v>80.7765754296626</v>
      </c>
    </row>
    <row r="181" customFormat="false" ht="12.75" hidden="false" customHeight="false" outlineLevel="0" collapsed="false">
      <c r="A181" s="25" t="s">
        <v>349</v>
      </c>
      <c r="B181" s="25" t="s">
        <v>350</v>
      </c>
      <c r="C181" s="26" t="n">
        <v>5478</v>
      </c>
      <c r="D181" s="26" t="n">
        <v>3501</v>
      </c>
      <c r="E181" s="26" t="n">
        <v>3414</v>
      </c>
      <c r="F181" s="26" t="n">
        <v>87</v>
      </c>
      <c r="G181" s="26" t="n">
        <v>1977</v>
      </c>
      <c r="H181" s="26" t="n">
        <v>321</v>
      </c>
      <c r="I181" s="26" t="n">
        <v>1656</v>
      </c>
      <c r="J181" s="27" t="n">
        <f aca="false">H181/G181*100</f>
        <v>16.236722306525</v>
      </c>
      <c r="K181" s="27" t="n">
        <f aca="false">I181/G181*100</f>
        <v>83.763277693475</v>
      </c>
    </row>
    <row r="182" customFormat="false" ht="12.75" hidden="false" customHeight="false" outlineLevel="0" collapsed="false">
      <c r="A182" s="25" t="s">
        <v>351</v>
      </c>
      <c r="B182" s="25" t="s">
        <v>352</v>
      </c>
      <c r="C182" s="26" t="n">
        <v>91375</v>
      </c>
      <c r="D182" s="26" t="n">
        <v>63304</v>
      </c>
      <c r="E182" s="26" t="n">
        <v>61951</v>
      </c>
      <c r="F182" s="26" t="n">
        <v>1353</v>
      </c>
      <c r="G182" s="26" t="n">
        <v>28071</v>
      </c>
      <c r="H182" s="26" t="n">
        <v>4789</v>
      </c>
      <c r="I182" s="26" t="n">
        <v>23282</v>
      </c>
      <c r="J182" s="27" t="n">
        <f aca="false">H182/G182*100</f>
        <v>17.060311353354</v>
      </c>
      <c r="K182" s="27" t="n">
        <f aca="false">I182/G182*100</f>
        <v>82.939688646646</v>
      </c>
    </row>
    <row r="183" customFormat="false" ht="12.75" hidden="false" customHeight="false" outlineLevel="0" collapsed="false">
      <c r="A183" s="25" t="s">
        <v>353</v>
      </c>
      <c r="B183" s="25" t="s">
        <v>354</v>
      </c>
      <c r="C183" s="26" t="n">
        <v>15062</v>
      </c>
      <c r="D183" s="26" t="n">
        <v>10328</v>
      </c>
      <c r="E183" s="26" t="n">
        <v>10138</v>
      </c>
      <c r="F183" s="26" t="n">
        <v>190</v>
      </c>
      <c r="G183" s="26" t="n">
        <v>4734</v>
      </c>
      <c r="H183" s="26" t="n">
        <v>680</v>
      </c>
      <c r="I183" s="26" t="n">
        <v>4054</v>
      </c>
      <c r="J183" s="27" t="n">
        <f aca="false">H183/G183*100</f>
        <v>14.3641740599916</v>
      </c>
      <c r="K183" s="27" t="n">
        <f aca="false">I183/G183*100</f>
        <v>85.6358259400084</v>
      </c>
    </row>
    <row r="184" customFormat="false" ht="12.75" hidden="false" customHeight="false" outlineLevel="0" collapsed="false">
      <c r="A184" s="25" t="s">
        <v>355</v>
      </c>
      <c r="B184" s="25" t="s">
        <v>356</v>
      </c>
      <c r="C184" s="26" t="n">
        <v>12981</v>
      </c>
      <c r="D184" s="26" t="n">
        <v>8950</v>
      </c>
      <c r="E184" s="26" t="n">
        <v>8778</v>
      </c>
      <c r="F184" s="26" t="n">
        <v>172</v>
      </c>
      <c r="G184" s="26" t="n">
        <v>4031</v>
      </c>
      <c r="H184" s="26" t="n">
        <v>789</v>
      </c>
      <c r="I184" s="26" t="n">
        <v>3242</v>
      </c>
      <c r="J184" s="27" t="n">
        <f aca="false">H184/G184*100</f>
        <v>19.573306871744</v>
      </c>
      <c r="K184" s="27" t="n">
        <f aca="false">I184/G184*100</f>
        <v>80.426693128256</v>
      </c>
    </row>
    <row r="185" customFormat="false" ht="12.75" hidden="false" customHeight="false" outlineLevel="0" collapsed="false">
      <c r="A185" s="25" t="s">
        <v>357</v>
      </c>
      <c r="B185" s="25" t="s">
        <v>358</v>
      </c>
      <c r="C185" s="26" t="n">
        <v>16695</v>
      </c>
      <c r="D185" s="26" t="n">
        <v>12231</v>
      </c>
      <c r="E185" s="26" t="n">
        <v>11978</v>
      </c>
      <c r="F185" s="26" t="n">
        <v>253</v>
      </c>
      <c r="G185" s="26" t="n">
        <v>4464</v>
      </c>
      <c r="H185" s="26" t="n">
        <v>872</v>
      </c>
      <c r="I185" s="26" t="n">
        <v>3592</v>
      </c>
      <c r="J185" s="27" t="n">
        <f aca="false">H185/G185*100</f>
        <v>19.5340501792115</v>
      </c>
      <c r="K185" s="27" t="n">
        <f aca="false">I185/G185*100</f>
        <v>80.4659498207885</v>
      </c>
    </row>
    <row r="186" customFormat="false" ht="12.75" hidden="false" customHeight="false" outlineLevel="0" collapsed="false">
      <c r="A186" s="25" t="s">
        <v>359</v>
      </c>
      <c r="B186" s="25" t="s">
        <v>360</v>
      </c>
      <c r="C186" s="26" t="n">
        <v>17782</v>
      </c>
      <c r="D186" s="26" t="n">
        <v>12015</v>
      </c>
      <c r="E186" s="26" t="n">
        <v>11785</v>
      </c>
      <c r="F186" s="26" t="n">
        <v>230</v>
      </c>
      <c r="G186" s="26" t="n">
        <v>5767</v>
      </c>
      <c r="H186" s="26" t="n">
        <v>868</v>
      </c>
      <c r="I186" s="26" t="n">
        <v>4899</v>
      </c>
      <c r="J186" s="27" t="n">
        <f aca="false">H186/G186*100</f>
        <v>15.0511531125368</v>
      </c>
      <c r="K186" s="27" t="n">
        <f aca="false">I186/G186*100</f>
        <v>84.9488468874632</v>
      </c>
    </row>
    <row r="187" customFormat="false" ht="12.75" hidden="false" customHeight="false" outlineLevel="0" collapsed="false">
      <c r="A187" s="25" t="s">
        <v>361</v>
      </c>
      <c r="B187" s="25" t="s">
        <v>362</v>
      </c>
      <c r="C187" s="26" t="n">
        <v>11671</v>
      </c>
      <c r="D187" s="26" t="n">
        <v>8073</v>
      </c>
      <c r="E187" s="26" t="n">
        <v>7855</v>
      </c>
      <c r="F187" s="26" t="n">
        <v>218</v>
      </c>
      <c r="G187" s="26" t="n">
        <v>3598</v>
      </c>
      <c r="H187" s="26" t="n">
        <v>547</v>
      </c>
      <c r="I187" s="26" t="n">
        <v>3051</v>
      </c>
      <c r="J187" s="27" t="n">
        <f aca="false">H187/G187*100</f>
        <v>15.2028904947193</v>
      </c>
      <c r="K187" s="27" t="n">
        <f aca="false">I187/G187*100</f>
        <v>84.7971095052807</v>
      </c>
    </row>
    <row r="188" customFormat="false" ht="12.75" hidden="false" customHeight="false" outlineLevel="0" collapsed="false">
      <c r="A188" s="25" t="s">
        <v>363</v>
      </c>
      <c r="B188" s="25" t="s">
        <v>364</v>
      </c>
      <c r="C188" s="26" t="n">
        <v>17184</v>
      </c>
      <c r="D188" s="26" t="n">
        <v>11707</v>
      </c>
      <c r="E188" s="26" t="n">
        <v>11417</v>
      </c>
      <c r="F188" s="26" t="n">
        <v>290</v>
      </c>
      <c r="G188" s="26" t="n">
        <v>5477</v>
      </c>
      <c r="H188" s="26" t="n">
        <v>1033</v>
      </c>
      <c r="I188" s="26" t="n">
        <v>4444</v>
      </c>
      <c r="J188" s="27" t="n">
        <f aca="false">H188/G188*100</f>
        <v>18.8606901588461</v>
      </c>
      <c r="K188" s="27" t="n">
        <f aca="false">I188/G188*100</f>
        <v>81.1393098411539</v>
      </c>
    </row>
    <row r="189" customFormat="false" ht="12.75" hidden="false" customHeight="false" outlineLevel="0" collapsed="false">
      <c r="A189" s="25" t="s">
        <v>365</v>
      </c>
      <c r="B189" s="25" t="s">
        <v>366</v>
      </c>
      <c r="C189" s="26" t="n">
        <v>42282</v>
      </c>
      <c r="D189" s="26" t="n">
        <v>29000</v>
      </c>
      <c r="E189" s="26" t="n">
        <v>28284</v>
      </c>
      <c r="F189" s="26" t="n">
        <v>716</v>
      </c>
      <c r="G189" s="26" t="n">
        <v>13282</v>
      </c>
      <c r="H189" s="26" t="n">
        <v>3116</v>
      </c>
      <c r="I189" s="26" t="n">
        <v>10166</v>
      </c>
      <c r="J189" s="27" t="n">
        <f aca="false">H189/G189*100</f>
        <v>23.4603222406264</v>
      </c>
      <c r="K189" s="27" t="n">
        <f aca="false">I189/G189*100</f>
        <v>76.5396777593736</v>
      </c>
    </row>
    <row r="190" customFormat="false" ht="12.75" hidden="false" customHeight="false" outlineLevel="0" collapsed="false">
      <c r="A190" s="25" t="s">
        <v>367</v>
      </c>
      <c r="B190" s="25" t="s">
        <v>368</v>
      </c>
      <c r="C190" s="26" t="n">
        <v>4045</v>
      </c>
      <c r="D190" s="26" t="n">
        <v>2893</v>
      </c>
      <c r="E190" s="26" t="n">
        <v>2844</v>
      </c>
      <c r="F190" s="26" t="n">
        <v>49</v>
      </c>
      <c r="G190" s="26" t="n">
        <v>1152</v>
      </c>
      <c r="H190" s="26" t="n">
        <v>274</v>
      </c>
      <c r="I190" s="26" t="n">
        <v>878</v>
      </c>
      <c r="J190" s="27" t="n">
        <f aca="false">H190/G190*100</f>
        <v>23.7847222222222</v>
      </c>
      <c r="K190" s="27" t="n">
        <f aca="false">I190/G190*100</f>
        <v>76.2152777777778</v>
      </c>
    </row>
    <row r="191" customFormat="false" ht="12.75" hidden="false" customHeight="false" outlineLevel="0" collapsed="false">
      <c r="A191" s="25" t="s">
        <v>369</v>
      </c>
      <c r="B191" s="25" t="s">
        <v>370</v>
      </c>
      <c r="C191" s="26" t="n">
        <v>2924</v>
      </c>
      <c r="D191" s="26" t="n">
        <v>2321</v>
      </c>
      <c r="E191" s="26" t="n">
        <v>2282</v>
      </c>
      <c r="F191" s="26" t="n">
        <v>39</v>
      </c>
      <c r="G191" s="26" t="n">
        <v>603</v>
      </c>
      <c r="H191" s="26" t="n">
        <v>179</v>
      </c>
      <c r="I191" s="26" t="n">
        <v>424</v>
      </c>
      <c r="J191" s="27" t="n">
        <f aca="false">H191/G191*100</f>
        <v>29.6849087893864</v>
      </c>
      <c r="K191" s="27" t="n">
        <f aca="false">I191/G191*100</f>
        <v>70.3150912106136</v>
      </c>
    </row>
    <row r="192" customFormat="false" ht="12.75" hidden="false" customHeight="false" outlineLevel="0" collapsed="false">
      <c r="A192" s="25" t="s">
        <v>371</v>
      </c>
      <c r="B192" s="25" t="s">
        <v>372</v>
      </c>
      <c r="C192" s="26" t="n">
        <v>13101</v>
      </c>
      <c r="D192" s="26" t="n">
        <v>9072</v>
      </c>
      <c r="E192" s="26" t="n">
        <v>8851</v>
      </c>
      <c r="F192" s="26" t="n">
        <v>221</v>
      </c>
      <c r="G192" s="26" t="n">
        <v>4029</v>
      </c>
      <c r="H192" s="26" t="n">
        <v>1036</v>
      </c>
      <c r="I192" s="26" t="n">
        <v>2993</v>
      </c>
      <c r="J192" s="27" t="n">
        <f aca="false">H192/G192*100</f>
        <v>25.7135765698685</v>
      </c>
      <c r="K192" s="27" t="n">
        <f aca="false">I192/G192*100</f>
        <v>74.2864234301316</v>
      </c>
    </row>
    <row r="193" customFormat="false" ht="12.75" hidden="false" customHeight="false" outlineLevel="0" collapsed="false">
      <c r="A193" s="25" t="s">
        <v>373</v>
      </c>
      <c r="B193" s="25" t="s">
        <v>374</v>
      </c>
      <c r="C193" s="26" t="n">
        <v>8320</v>
      </c>
      <c r="D193" s="26" t="n">
        <v>5626</v>
      </c>
      <c r="E193" s="26" t="n">
        <v>5487</v>
      </c>
      <c r="F193" s="26" t="n">
        <v>139</v>
      </c>
      <c r="G193" s="26" t="n">
        <v>2694</v>
      </c>
      <c r="H193" s="26" t="n">
        <v>639</v>
      </c>
      <c r="I193" s="26" t="n">
        <v>2055</v>
      </c>
      <c r="J193" s="27" t="n">
        <f aca="false">H193/G193*100</f>
        <v>23.7193763919822</v>
      </c>
      <c r="K193" s="27" t="n">
        <f aca="false">I193/G193*100</f>
        <v>76.2806236080178</v>
      </c>
    </row>
    <row r="194" customFormat="false" ht="12.75" hidden="false" customHeight="false" outlineLevel="0" collapsed="false">
      <c r="A194" s="25" t="s">
        <v>375</v>
      </c>
      <c r="B194" s="25" t="s">
        <v>376</v>
      </c>
      <c r="C194" s="26" t="n">
        <v>6797</v>
      </c>
      <c r="D194" s="26" t="n">
        <v>4543</v>
      </c>
      <c r="E194" s="26" t="n">
        <v>4416</v>
      </c>
      <c r="F194" s="26" t="n">
        <v>127</v>
      </c>
      <c r="G194" s="26" t="n">
        <v>2254</v>
      </c>
      <c r="H194" s="26" t="n">
        <v>472</v>
      </c>
      <c r="I194" s="26" t="n">
        <v>1782</v>
      </c>
      <c r="J194" s="27" t="n">
        <f aca="false">H194/G194*100</f>
        <v>20.9405501330967</v>
      </c>
      <c r="K194" s="27" t="n">
        <f aca="false">I194/G194*100</f>
        <v>79.0594498669033</v>
      </c>
    </row>
    <row r="195" customFormat="false" ht="12.75" hidden="false" customHeight="false" outlineLevel="0" collapsed="false">
      <c r="A195" s="25" t="s">
        <v>377</v>
      </c>
      <c r="B195" s="25" t="s">
        <v>378</v>
      </c>
      <c r="C195" s="26" t="n">
        <v>7095</v>
      </c>
      <c r="D195" s="26" t="n">
        <v>4545</v>
      </c>
      <c r="E195" s="26" t="n">
        <v>4404</v>
      </c>
      <c r="F195" s="26" t="n">
        <v>141</v>
      </c>
      <c r="G195" s="26" t="n">
        <v>2550</v>
      </c>
      <c r="H195" s="26" t="n">
        <v>516</v>
      </c>
      <c r="I195" s="26" t="n">
        <v>2034</v>
      </c>
      <c r="J195" s="27" t="n">
        <f aca="false">H195/G195*100</f>
        <v>20.2352941176471</v>
      </c>
      <c r="K195" s="27" t="n">
        <f aca="false">I195/G195*100</f>
        <v>79.7647058823529</v>
      </c>
    </row>
    <row r="196" customFormat="false" ht="12.75" hidden="false" customHeight="false" outlineLevel="0" collapsed="false">
      <c r="A196" s="25" t="s">
        <v>379</v>
      </c>
      <c r="B196" s="25" t="s">
        <v>380</v>
      </c>
      <c r="C196" s="26" t="n">
        <v>82285</v>
      </c>
      <c r="D196" s="26" t="n">
        <v>54194</v>
      </c>
      <c r="E196" s="26" t="n">
        <v>52915</v>
      </c>
      <c r="F196" s="26" t="n">
        <v>1279</v>
      </c>
      <c r="G196" s="26" t="n">
        <v>28091</v>
      </c>
      <c r="H196" s="26" t="n">
        <v>8068</v>
      </c>
      <c r="I196" s="26" t="n">
        <v>20023</v>
      </c>
      <c r="J196" s="27" t="n">
        <f aca="false">H196/G196*100</f>
        <v>28.720942650671</v>
      </c>
      <c r="K196" s="27" t="n">
        <f aca="false">I196/G196*100</f>
        <v>71.279057349329</v>
      </c>
    </row>
    <row r="197" customFormat="false" ht="12.75" hidden="false" customHeight="false" outlineLevel="0" collapsed="false">
      <c r="A197" s="25" t="s">
        <v>381</v>
      </c>
      <c r="B197" s="25" t="s">
        <v>382</v>
      </c>
      <c r="C197" s="26" t="n">
        <v>17799</v>
      </c>
      <c r="D197" s="26" t="n">
        <v>11539</v>
      </c>
      <c r="E197" s="26" t="n">
        <v>11224</v>
      </c>
      <c r="F197" s="26" t="n">
        <v>315</v>
      </c>
      <c r="G197" s="26" t="n">
        <v>6260</v>
      </c>
      <c r="H197" s="26" t="n">
        <v>1328</v>
      </c>
      <c r="I197" s="26" t="n">
        <v>4932</v>
      </c>
      <c r="J197" s="27" t="n">
        <f aca="false">H197/G197*100</f>
        <v>21.2140575079872</v>
      </c>
      <c r="K197" s="27" t="n">
        <f aca="false">I197/G197*100</f>
        <v>78.7859424920128</v>
      </c>
    </row>
    <row r="198" customFormat="false" ht="12.75" hidden="false" customHeight="false" outlineLevel="0" collapsed="false">
      <c r="A198" s="25" t="s">
        <v>383</v>
      </c>
      <c r="B198" s="25" t="s">
        <v>384</v>
      </c>
      <c r="C198" s="26" t="n">
        <v>22551</v>
      </c>
      <c r="D198" s="26" t="n">
        <v>14501</v>
      </c>
      <c r="E198" s="26" t="n">
        <v>14132</v>
      </c>
      <c r="F198" s="26" t="n">
        <v>369</v>
      </c>
      <c r="G198" s="26" t="n">
        <v>8050</v>
      </c>
      <c r="H198" s="26" t="n">
        <v>1595</v>
      </c>
      <c r="I198" s="26" t="n">
        <v>6455</v>
      </c>
      <c r="J198" s="27" t="n">
        <f aca="false">H198/G198*100</f>
        <v>19.8136645962733</v>
      </c>
      <c r="K198" s="27" t="n">
        <f aca="false">I198/G198*100</f>
        <v>80.1863354037267</v>
      </c>
    </row>
    <row r="199" customFormat="false" ht="12.75" hidden="false" customHeight="false" outlineLevel="0" collapsed="false">
      <c r="A199" s="25" t="s">
        <v>385</v>
      </c>
      <c r="B199" s="25" t="s">
        <v>386</v>
      </c>
      <c r="C199" s="26" t="n">
        <v>8587</v>
      </c>
      <c r="D199" s="26" t="n">
        <v>5642</v>
      </c>
      <c r="E199" s="26" t="n">
        <v>5499</v>
      </c>
      <c r="F199" s="26" t="n">
        <v>143</v>
      </c>
      <c r="G199" s="26" t="n">
        <v>2945</v>
      </c>
      <c r="H199" s="26" t="n">
        <v>789</v>
      </c>
      <c r="I199" s="26" t="n">
        <v>2156</v>
      </c>
      <c r="J199" s="27" t="n">
        <f aca="false">H199/G199*100</f>
        <v>26.7911714770798</v>
      </c>
      <c r="K199" s="27" t="n">
        <f aca="false">I199/G199*100</f>
        <v>73.2088285229202</v>
      </c>
    </row>
    <row r="200" customFormat="false" ht="12.75" hidden="false" customHeight="false" outlineLevel="0" collapsed="false">
      <c r="A200" s="25" t="s">
        <v>387</v>
      </c>
      <c r="B200" s="25" t="s">
        <v>388</v>
      </c>
      <c r="C200" s="26" t="n">
        <v>7726</v>
      </c>
      <c r="D200" s="26" t="n">
        <v>5088</v>
      </c>
      <c r="E200" s="26" t="n">
        <v>4971</v>
      </c>
      <c r="F200" s="26" t="n">
        <v>117</v>
      </c>
      <c r="G200" s="26" t="n">
        <v>2638</v>
      </c>
      <c r="H200" s="26" t="n">
        <v>824</v>
      </c>
      <c r="I200" s="26" t="n">
        <v>1814</v>
      </c>
      <c r="J200" s="27" t="n">
        <f aca="false">H200/G200*100</f>
        <v>31.2357846853677</v>
      </c>
      <c r="K200" s="27" t="n">
        <f aca="false">I200/G200*100</f>
        <v>68.7642153146323</v>
      </c>
    </row>
    <row r="201" customFormat="false" ht="12.75" hidden="false" customHeight="false" outlineLevel="0" collapsed="false">
      <c r="A201" s="25" t="s">
        <v>389</v>
      </c>
      <c r="B201" s="25" t="s">
        <v>390</v>
      </c>
      <c r="C201" s="26" t="n">
        <v>7784</v>
      </c>
      <c r="D201" s="26" t="n">
        <v>5256</v>
      </c>
      <c r="E201" s="26" t="n">
        <v>5118</v>
      </c>
      <c r="F201" s="26" t="n">
        <v>138</v>
      </c>
      <c r="G201" s="26" t="n">
        <v>2528</v>
      </c>
      <c r="H201" s="26" t="n">
        <v>847</v>
      </c>
      <c r="I201" s="26" t="n">
        <v>1681</v>
      </c>
      <c r="J201" s="27" t="n">
        <f aca="false">H201/G201*100</f>
        <v>33.504746835443</v>
      </c>
      <c r="K201" s="27" t="n">
        <f aca="false">I201/G201*100</f>
        <v>66.495253164557</v>
      </c>
    </row>
    <row r="202" customFormat="false" ht="12.75" hidden="false" customHeight="false" outlineLevel="0" collapsed="false">
      <c r="A202" s="25" t="s">
        <v>391</v>
      </c>
      <c r="B202" s="25" t="s">
        <v>392</v>
      </c>
      <c r="C202" s="26" t="n">
        <v>5144</v>
      </c>
      <c r="D202" s="26" t="n">
        <v>3537</v>
      </c>
      <c r="E202" s="26" t="n">
        <v>3477</v>
      </c>
      <c r="F202" s="26" t="n">
        <v>60</v>
      </c>
      <c r="G202" s="26" t="n">
        <v>1607</v>
      </c>
      <c r="H202" s="26" t="n">
        <v>750</v>
      </c>
      <c r="I202" s="26" t="n">
        <v>857</v>
      </c>
      <c r="J202" s="27" t="n">
        <f aca="false">H202/G202*100</f>
        <v>46.6708151835719</v>
      </c>
      <c r="K202" s="27" t="n">
        <f aca="false">I202/G202*100</f>
        <v>53.3291848164281</v>
      </c>
    </row>
    <row r="203" customFormat="false" ht="12.75" hidden="false" customHeight="false" outlineLevel="0" collapsed="false">
      <c r="A203" s="25" t="s">
        <v>393</v>
      </c>
      <c r="B203" s="25" t="s">
        <v>394</v>
      </c>
      <c r="C203" s="26" t="n">
        <v>2351</v>
      </c>
      <c r="D203" s="26" t="n">
        <v>1573</v>
      </c>
      <c r="E203" s="26" t="n">
        <v>1543</v>
      </c>
      <c r="F203" s="26" t="n">
        <v>30</v>
      </c>
      <c r="G203" s="26" t="n">
        <v>778</v>
      </c>
      <c r="H203" s="26" t="n">
        <v>299</v>
      </c>
      <c r="I203" s="26" t="n">
        <v>479</v>
      </c>
      <c r="J203" s="27" t="n">
        <f aca="false">H203/G203*100</f>
        <v>38.4318766066838</v>
      </c>
      <c r="K203" s="27" t="n">
        <f aca="false">I203/G203*100</f>
        <v>61.5681233933162</v>
      </c>
    </row>
    <row r="204" customFormat="false" ht="12.75" hidden="false" customHeight="false" outlineLevel="0" collapsed="false">
      <c r="A204" s="25" t="s">
        <v>395</v>
      </c>
      <c r="B204" s="25" t="s">
        <v>396</v>
      </c>
      <c r="C204" s="26" t="n">
        <v>604</v>
      </c>
      <c r="D204" s="26" t="n">
        <v>427</v>
      </c>
      <c r="E204" s="26" t="n">
        <v>414</v>
      </c>
      <c r="F204" s="26" t="n">
        <v>13</v>
      </c>
      <c r="G204" s="26" t="n">
        <v>177</v>
      </c>
      <c r="H204" s="26" t="n">
        <v>91</v>
      </c>
      <c r="I204" s="26" t="n">
        <v>86</v>
      </c>
      <c r="J204" s="27" t="n">
        <f aca="false">H204/G204*100</f>
        <v>51.4124293785311</v>
      </c>
      <c r="K204" s="27" t="n">
        <f aca="false">I204/G204*100</f>
        <v>48.5875706214689</v>
      </c>
    </row>
    <row r="205" customFormat="false" ht="12.75" hidden="false" customHeight="false" outlineLevel="0" collapsed="false">
      <c r="A205" s="25" t="s">
        <v>397</v>
      </c>
      <c r="B205" s="25" t="s">
        <v>398</v>
      </c>
      <c r="C205" s="26" t="n">
        <v>9739</v>
      </c>
      <c r="D205" s="26" t="n">
        <v>6631</v>
      </c>
      <c r="E205" s="26" t="n">
        <v>6537</v>
      </c>
      <c r="F205" s="26" t="n">
        <v>94</v>
      </c>
      <c r="G205" s="26" t="n">
        <v>3108</v>
      </c>
      <c r="H205" s="26" t="n">
        <v>1545</v>
      </c>
      <c r="I205" s="26" t="n">
        <v>1563</v>
      </c>
      <c r="J205" s="27" t="n">
        <f aca="false">H205/G205*100</f>
        <v>49.7104247104247</v>
      </c>
      <c r="K205" s="27" t="n">
        <f aca="false">I205/G205*100</f>
        <v>50.2895752895753</v>
      </c>
    </row>
    <row r="206" customFormat="false" ht="12.75" hidden="false" customHeight="false" outlineLevel="0" collapsed="false">
      <c r="A206" s="25" t="s">
        <v>399</v>
      </c>
      <c r="B206" s="25" t="s">
        <v>400</v>
      </c>
      <c r="C206" s="26" t="n">
        <v>68375</v>
      </c>
      <c r="D206" s="26" t="n">
        <v>47327</v>
      </c>
      <c r="E206" s="26" t="n">
        <v>46398</v>
      </c>
      <c r="F206" s="26" t="n">
        <v>929</v>
      </c>
      <c r="G206" s="26" t="n">
        <v>21048</v>
      </c>
      <c r="H206" s="26" t="n">
        <v>6480</v>
      </c>
      <c r="I206" s="26" t="n">
        <v>14568</v>
      </c>
      <c r="J206" s="27" t="n">
        <f aca="false">H206/G206*100</f>
        <v>30.7867730900798</v>
      </c>
      <c r="K206" s="27" t="n">
        <f aca="false">I206/G206*100</f>
        <v>69.2132269099202</v>
      </c>
    </row>
    <row r="207" customFormat="false" ht="12.75" hidden="false" customHeight="false" outlineLevel="0" collapsed="false">
      <c r="A207" s="25" t="s">
        <v>401</v>
      </c>
      <c r="B207" s="25" t="s">
        <v>402</v>
      </c>
      <c r="C207" s="26" t="n">
        <v>2586</v>
      </c>
      <c r="D207" s="26" t="n">
        <v>1857</v>
      </c>
      <c r="E207" s="26" t="n">
        <v>1826</v>
      </c>
      <c r="F207" s="26" t="n">
        <v>31</v>
      </c>
      <c r="G207" s="26" t="n">
        <v>729</v>
      </c>
      <c r="H207" s="26" t="n">
        <v>365</v>
      </c>
      <c r="I207" s="26" t="n">
        <v>364</v>
      </c>
      <c r="J207" s="27" t="n">
        <f aca="false">H207/G207*100</f>
        <v>50.0685871056241</v>
      </c>
      <c r="K207" s="27" t="n">
        <f aca="false">I207/G207*100</f>
        <v>49.9314128943759</v>
      </c>
    </row>
    <row r="208" customFormat="false" ht="12.75" hidden="false" customHeight="false" outlineLevel="0" collapsed="false">
      <c r="A208" s="25" t="s">
        <v>403</v>
      </c>
      <c r="B208" s="25" t="s">
        <v>404</v>
      </c>
      <c r="C208" s="26" t="n">
        <v>5533</v>
      </c>
      <c r="D208" s="26" t="n">
        <v>3965</v>
      </c>
      <c r="E208" s="26" t="n">
        <v>3923</v>
      </c>
      <c r="F208" s="26" t="n">
        <v>42</v>
      </c>
      <c r="G208" s="26" t="n">
        <v>1568</v>
      </c>
      <c r="H208" s="26" t="n">
        <v>808</v>
      </c>
      <c r="I208" s="26" t="n">
        <v>760</v>
      </c>
      <c r="J208" s="27" t="n">
        <f aca="false">H208/G208*100</f>
        <v>51.530612244898</v>
      </c>
      <c r="K208" s="27" t="n">
        <f aca="false">I208/G208*100</f>
        <v>48.469387755102</v>
      </c>
    </row>
    <row r="209" customFormat="false" ht="12.75" hidden="false" customHeight="false" outlineLevel="0" collapsed="false">
      <c r="A209" s="25" t="s">
        <v>405</v>
      </c>
      <c r="B209" s="25" t="s">
        <v>406</v>
      </c>
      <c r="C209" s="26" t="n">
        <v>18160</v>
      </c>
      <c r="D209" s="26" t="n">
        <v>12354</v>
      </c>
      <c r="E209" s="26" t="n">
        <v>12133</v>
      </c>
      <c r="F209" s="26" t="n">
        <v>221</v>
      </c>
      <c r="G209" s="26" t="n">
        <v>5806</v>
      </c>
      <c r="H209" s="26" t="n">
        <v>1422</v>
      </c>
      <c r="I209" s="26" t="n">
        <v>4384</v>
      </c>
      <c r="J209" s="27" t="n">
        <f aca="false">H209/G209*100</f>
        <v>24.4919049259387</v>
      </c>
      <c r="K209" s="27" t="n">
        <f aca="false">I209/G209*100</f>
        <v>75.5080950740613</v>
      </c>
    </row>
    <row r="210" customFormat="false" ht="12.75" hidden="false" customHeight="false" outlineLevel="0" collapsed="false">
      <c r="A210" s="25" t="s">
        <v>407</v>
      </c>
      <c r="B210" s="25" t="s">
        <v>408</v>
      </c>
      <c r="C210" s="26" t="n">
        <v>23127</v>
      </c>
      <c r="D210" s="26" t="n">
        <v>15516</v>
      </c>
      <c r="E210" s="26" t="n">
        <v>15163</v>
      </c>
      <c r="F210" s="26" t="n">
        <v>353</v>
      </c>
      <c r="G210" s="26" t="n">
        <v>7611</v>
      </c>
      <c r="H210" s="26" t="n">
        <v>1777</v>
      </c>
      <c r="I210" s="26" t="n">
        <v>5834</v>
      </c>
      <c r="J210" s="27" t="n">
        <f aca="false">H210/G210*100</f>
        <v>23.3477860990671</v>
      </c>
      <c r="K210" s="27" t="n">
        <f aca="false">I210/G210*100</f>
        <v>76.6522139009329</v>
      </c>
    </row>
    <row r="211" customFormat="false" ht="12.75" hidden="false" customHeight="false" outlineLevel="0" collapsed="false">
      <c r="A211" s="25" t="s">
        <v>409</v>
      </c>
      <c r="B211" s="25" t="s">
        <v>410</v>
      </c>
      <c r="C211" s="26" t="n">
        <v>6607</v>
      </c>
      <c r="D211" s="26" t="n">
        <v>4620</v>
      </c>
      <c r="E211" s="26" t="n">
        <v>4539</v>
      </c>
      <c r="F211" s="26" t="n">
        <v>81</v>
      </c>
      <c r="G211" s="26" t="n">
        <v>1987</v>
      </c>
      <c r="H211" s="26" t="n">
        <v>581</v>
      </c>
      <c r="I211" s="26" t="n">
        <v>1406</v>
      </c>
      <c r="J211" s="27" t="n">
        <f aca="false">H211/G211*100</f>
        <v>29.2400603925516</v>
      </c>
      <c r="K211" s="27" t="n">
        <f aca="false">I211/G211*100</f>
        <v>70.7599396074484</v>
      </c>
    </row>
    <row r="212" customFormat="false" ht="12.75" hidden="false" customHeight="false" outlineLevel="0" collapsed="false">
      <c r="A212" s="25" t="s">
        <v>411</v>
      </c>
      <c r="B212" s="25" t="s">
        <v>412</v>
      </c>
      <c r="C212" s="26" t="n">
        <v>12362</v>
      </c>
      <c r="D212" s="26" t="n">
        <v>9015</v>
      </c>
      <c r="E212" s="26" t="n">
        <v>8814</v>
      </c>
      <c r="F212" s="26" t="n">
        <v>201</v>
      </c>
      <c r="G212" s="26" t="n">
        <v>3347</v>
      </c>
      <c r="H212" s="26" t="n">
        <v>1527</v>
      </c>
      <c r="I212" s="26" t="n">
        <v>1820</v>
      </c>
      <c r="J212" s="27" t="n">
        <f aca="false">H212/G212*100</f>
        <v>45.6229459217209</v>
      </c>
      <c r="K212" s="27" t="n">
        <f aca="false">I212/G212*100</f>
        <v>54.3770540782791</v>
      </c>
    </row>
    <row r="213" customFormat="false" ht="12.75" hidden="false" customHeight="false" outlineLevel="0" collapsed="false">
      <c r="A213" s="25" t="s">
        <v>413</v>
      </c>
      <c r="B213" s="25" t="s">
        <v>414</v>
      </c>
      <c r="C213" s="26" t="n">
        <v>52991</v>
      </c>
      <c r="D213" s="26" t="n">
        <v>34857</v>
      </c>
      <c r="E213" s="26" t="n">
        <v>33873</v>
      </c>
      <c r="F213" s="26" t="n">
        <v>984</v>
      </c>
      <c r="G213" s="26" t="n">
        <v>18134</v>
      </c>
      <c r="H213" s="26" t="n">
        <v>3111</v>
      </c>
      <c r="I213" s="26" t="n">
        <v>15023</v>
      </c>
      <c r="J213" s="27" t="n">
        <f aca="false">H213/G213*100</f>
        <v>17.155619278703</v>
      </c>
      <c r="K213" s="27" t="n">
        <f aca="false">I213/G213*100</f>
        <v>82.844380721297</v>
      </c>
    </row>
    <row r="214" customFormat="false" ht="12.75" hidden="false" customHeight="false" outlineLevel="0" collapsed="false">
      <c r="A214" s="25" t="s">
        <v>415</v>
      </c>
      <c r="B214" s="25" t="s">
        <v>416</v>
      </c>
      <c r="C214" s="26" t="n">
        <v>16368</v>
      </c>
      <c r="D214" s="26" t="n">
        <v>10703</v>
      </c>
      <c r="E214" s="26" t="n">
        <v>10385</v>
      </c>
      <c r="F214" s="26" t="n">
        <v>318</v>
      </c>
      <c r="G214" s="26" t="n">
        <v>5665</v>
      </c>
      <c r="H214" s="26" t="n">
        <v>837</v>
      </c>
      <c r="I214" s="26" t="n">
        <v>4828</v>
      </c>
      <c r="J214" s="27" t="n">
        <f aca="false">H214/G214*100</f>
        <v>14.77493380406</v>
      </c>
      <c r="K214" s="27" t="n">
        <f aca="false">I214/G214*100</f>
        <v>85.22506619594</v>
      </c>
    </row>
    <row r="215" customFormat="false" ht="12.75" hidden="false" customHeight="false" outlineLevel="0" collapsed="false">
      <c r="A215" s="25" t="s">
        <v>417</v>
      </c>
      <c r="B215" s="25" t="s">
        <v>418</v>
      </c>
      <c r="C215" s="26" t="n">
        <v>4137</v>
      </c>
      <c r="D215" s="26" t="n">
        <v>2829</v>
      </c>
      <c r="E215" s="26" t="n">
        <v>2741</v>
      </c>
      <c r="F215" s="26" t="n">
        <v>88</v>
      </c>
      <c r="G215" s="26" t="n">
        <v>1308</v>
      </c>
      <c r="H215" s="26" t="n">
        <v>285</v>
      </c>
      <c r="I215" s="26" t="n">
        <v>1023</v>
      </c>
      <c r="J215" s="27" t="n">
        <f aca="false">H215/G215*100</f>
        <v>21.7889908256881</v>
      </c>
      <c r="K215" s="27" t="n">
        <f aca="false">I215/G215*100</f>
        <v>78.2110091743119</v>
      </c>
    </row>
    <row r="216" customFormat="false" ht="12.75" hidden="false" customHeight="false" outlineLevel="0" collapsed="false">
      <c r="A216" s="25" t="s">
        <v>419</v>
      </c>
      <c r="B216" s="25" t="s">
        <v>420</v>
      </c>
      <c r="C216" s="26" t="n">
        <v>5896</v>
      </c>
      <c r="D216" s="26" t="n">
        <v>4349</v>
      </c>
      <c r="E216" s="26" t="n">
        <v>4231</v>
      </c>
      <c r="F216" s="26" t="n">
        <v>118</v>
      </c>
      <c r="G216" s="26" t="n">
        <v>1547</v>
      </c>
      <c r="H216" s="26" t="n">
        <v>417</v>
      </c>
      <c r="I216" s="26" t="n">
        <v>1130</v>
      </c>
      <c r="J216" s="27" t="n">
        <f aca="false">H216/G216*100</f>
        <v>26.9553975436328</v>
      </c>
      <c r="K216" s="27" t="n">
        <f aca="false">I216/G216*100</f>
        <v>73.0446024563672</v>
      </c>
    </row>
    <row r="217" customFormat="false" ht="12.75" hidden="false" customHeight="false" outlineLevel="0" collapsed="false">
      <c r="A217" s="25" t="s">
        <v>421</v>
      </c>
      <c r="B217" s="25" t="s">
        <v>422</v>
      </c>
      <c r="C217" s="26" t="n">
        <v>13911</v>
      </c>
      <c r="D217" s="26" t="n">
        <v>9082</v>
      </c>
      <c r="E217" s="26" t="n">
        <v>8835</v>
      </c>
      <c r="F217" s="26" t="n">
        <v>247</v>
      </c>
      <c r="G217" s="26" t="n">
        <v>4829</v>
      </c>
      <c r="H217" s="26" t="n">
        <v>788</v>
      </c>
      <c r="I217" s="26" t="n">
        <v>4041</v>
      </c>
      <c r="J217" s="27" t="n">
        <f aca="false">H217/G217*100</f>
        <v>16.318078277076</v>
      </c>
      <c r="K217" s="27" t="n">
        <f aca="false">I217/G217*100</f>
        <v>83.681921722924</v>
      </c>
    </row>
    <row r="218" customFormat="false" ht="12.75" hidden="false" customHeight="false" outlineLevel="0" collapsed="false">
      <c r="A218" s="25" t="s">
        <v>423</v>
      </c>
      <c r="B218" s="25" t="s">
        <v>424</v>
      </c>
      <c r="C218" s="26" t="n">
        <v>12679</v>
      </c>
      <c r="D218" s="26" t="n">
        <v>7894</v>
      </c>
      <c r="E218" s="26" t="n">
        <v>7681</v>
      </c>
      <c r="F218" s="26" t="n">
        <v>213</v>
      </c>
      <c r="G218" s="26" t="n">
        <v>4785</v>
      </c>
      <c r="H218" s="26" t="n">
        <v>784</v>
      </c>
      <c r="I218" s="26" t="n">
        <v>4001</v>
      </c>
      <c r="J218" s="27" t="n">
        <f aca="false">H218/G218*100</f>
        <v>16.3845350052247</v>
      </c>
      <c r="K218" s="27" t="n">
        <f aca="false">I218/G218*100</f>
        <v>83.6154649947753</v>
      </c>
    </row>
    <row r="219" customFormat="false" ht="12.75" hidden="false" customHeight="false" outlineLevel="0" collapsed="false">
      <c r="A219" s="25" t="s">
        <v>425</v>
      </c>
      <c r="B219" s="25" t="s">
        <v>426</v>
      </c>
      <c r="C219" s="26" t="n">
        <v>28946</v>
      </c>
      <c r="D219" s="26" t="n">
        <v>21457</v>
      </c>
      <c r="E219" s="26" t="n">
        <v>20983</v>
      </c>
      <c r="F219" s="26" t="n">
        <v>474</v>
      </c>
      <c r="G219" s="26" t="n">
        <v>7489</v>
      </c>
      <c r="H219" s="26" t="n">
        <v>1555</v>
      </c>
      <c r="I219" s="26" t="n">
        <v>5934</v>
      </c>
      <c r="J219" s="27" t="n">
        <f aca="false">H219/G219*100</f>
        <v>20.7637868874349</v>
      </c>
      <c r="K219" s="27" t="n">
        <f aca="false">I219/G219*100</f>
        <v>79.2362131125651</v>
      </c>
    </row>
    <row r="220" customFormat="false" ht="12.75" hidden="false" customHeight="false" outlineLevel="0" collapsed="false">
      <c r="A220" s="25" t="s">
        <v>427</v>
      </c>
      <c r="B220" s="25" t="s">
        <v>428</v>
      </c>
      <c r="C220" s="26" t="n">
        <v>17720</v>
      </c>
      <c r="D220" s="26" t="n">
        <v>13190</v>
      </c>
      <c r="E220" s="26" t="n">
        <v>12877</v>
      </c>
      <c r="F220" s="26" t="n">
        <v>313</v>
      </c>
      <c r="G220" s="26" t="n">
        <v>4530</v>
      </c>
      <c r="H220" s="26" t="n">
        <v>872</v>
      </c>
      <c r="I220" s="26" t="n">
        <v>3658</v>
      </c>
      <c r="J220" s="27" t="n">
        <f aca="false">H220/G220*100</f>
        <v>19.2494481236203</v>
      </c>
      <c r="K220" s="27" t="n">
        <f aca="false">I220/G220*100</f>
        <v>80.7505518763797</v>
      </c>
    </row>
    <row r="221" customFormat="false" ht="12.75" hidden="false" customHeight="false" outlineLevel="0" collapsed="false">
      <c r="A221" s="25" t="s">
        <v>429</v>
      </c>
      <c r="B221" s="25" t="s">
        <v>430</v>
      </c>
      <c r="C221" s="26" t="n">
        <v>11226</v>
      </c>
      <c r="D221" s="26" t="n">
        <v>8267</v>
      </c>
      <c r="E221" s="26" t="n">
        <v>8106</v>
      </c>
      <c r="F221" s="26" t="n">
        <v>161</v>
      </c>
      <c r="G221" s="26" t="n">
        <v>2959</v>
      </c>
      <c r="H221" s="26" t="n">
        <v>683</v>
      </c>
      <c r="I221" s="26" t="n">
        <v>2276</v>
      </c>
      <c r="J221" s="27" t="n">
        <f aca="false">H221/G221*100</f>
        <v>23.0821223386279</v>
      </c>
      <c r="K221" s="27" t="n">
        <f aca="false">I221/G221*100</f>
        <v>76.9178776613721</v>
      </c>
    </row>
    <row r="222" customFormat="false" ht="12.75" hidden="false" customHeight="false" outlineLevel="0" collapsed="false">
      <c r="A222" s="25" t="s">
        <v>431</v>
      </c>
      <c r="B222" s="25" t="s">
        <v>432</v>
      </c>
      <c r="C222" s="26" t="n">
        <v>27634</v>
      </c>
      <c r="D222" s="26" t="n">
        <v>19674</v>
      </c>
      <c r="E222" s="26" t="n">
        <v>19168</v>
      </c>
      <c r="F222" s="26" t="n">
        <v>506</v>
      </c>
      <c r="G222" s="26" t="n">
        <v>7960</v>
      </c>
      <c r="H222" s="26" t="n">
        <v>1640</v>
      </c>
      <c r="I222" s="26" t="n">
        <v>6320</v>
      </c>
      <c r="J222" s="27" t="n">
        <f aca="false">H222/G222*100</f>
        <v>20.6030150753769</v>
      </c>
      <c r="K222" s="27" t="n">
        <f aca="false">I222/G222*100</f>
        <v>79.3969849246231</v>
      </c>
    </row>
    <row r="223" customFormat="false" ht="12.75" hidden="false" customHeight="false" outlineLevel="0" collapsed="false">
      <c r="A223" s="25" t="s">
        <v>433</v>
      </c>
      <c r="B223" s="25" t="s">
        <v>434</v>
      </c>
      <c r="C223" s="26" t="n">
        <v>20122</v>
      </c>
      <c r="D223" s="26" t="n">
        <v>15027</v>
      </c>
      <c r="E223" s="26" t="n">
        <v>14666</v>
      </c>
      <c r="F223" s="26" t="n">
        <v>361</v>
      </c>
      <c r="G223" s="26" t="n">
        <v>5095</v>
      </c>
      <c r="H223" s="26" t="n">
        <v>1220</v>
      </c>
      <c r="I223" s="26" t="n">
        <v>3875</v>
      </c>
      <c r="J223" s="27" t="n">
        <f aca="false">H223/G223*100</f>
        <v>23.9450441609421</v>
      </c>
      <c r="K223" s="27" t="n">
        <f aca="false">I223/G223*100</f>
        <v>76.0549558390579</v>
      </c>
    </row>
    <row r="224" customFormat="false" ht="12.75" hidden="false" customHeight="false" outlineLevel="0" collapsed="false">
      <c r="A224" s="25" t="s">
        <v>435</v>
      </c>
      <c r="B224" s="25" t="s">
        <v>436</v>
      </c>
      <c r="C224" s="26" t="n">
        <v>7512</v>
      </c>
      <c r="D224" s="26" t="n">
        <v>4647</v>
      </c>
      <c r="E224" s="26" t="n">
        <v>4502</v>
      </c>
      <c r="F224" s="26" t="n">
        <v>145</v>
      </c>
      <c r="G224" s="26" t="n">
        <v>2865</v>
      </c>
      <c r="H224" s="26" t="n">
        <v>420</v>
      </c>
      <c r="I224" s="26" t="n">
        <v>2445</v>
      </c>
      <c r="J224" s="27" t="n">
        <f aca="false">H224/G224*100</f>
        <v>14.6596858638743</v>
      </c>
      <c r="K224" s="27" t="n">
        <f aca="false">I224/G224*100</f>
        <v>85.3403141361257</v>
      </c>
    </row>
    <row r="225" customFormat="false" ht="12.75" hidden="false" customHeight="false" outlineLevel="0" collapsed="false">
      <c r="A225" s="25" t="s">
        <v>437</v>
      </c>
      <c r="B225" s="25" t="s">
        <v>438</v>
      </c>
      <c r="C225" s="26" t="n">
        <v>61948</v>
      </c>
      <c r="D225" s="26" t="n">
        <v>44731</v>
      </c>
      <c r="E225" s="26" t="n">
        <v>43699</v>
      </c>
      <c r="F225" s="26" t="n">
        <v>1032</v>
      </c>
      <c r="G225" s="26" t="n">
        <v>17217</v>
      </c>
      <c r="H225" s="26" t="n">
        <v>4257</v>
      </c>
      <c r="I225" s="26" t="n">
        <v>12960</v>
      </c>
      <c r="J225" s="27" t="n">
        <f aca="false">H225/G225*100</f>
        <v>24.7255619445897</v>
      </c>
      <c r="K225" s="27" t="n">
        <f aca="false">I225/G225*100</f>
        <v>75.2744380554104</v>
      </c>
    </row>
    <row r="226" customFormat="false" ht="12.75" hidden="false" customHeight="false" outlineLevel="0" collapsed="false">
      <c r="A226" s="25" t="s">
        <v>439</v>
      </c>
      <c r="B226" s="25" t="s">
        <v>440</v>
      </c>
      <c r="C226" s="26" t="n">
        <v>9302</v>
      </c>
      <c r="D226" s="26" t="n">
        <v>6753</v>
      </c>
      <c r="E226" s="26" t="n">
        <v>6605</v>
      </c>
      <c r="F226" s="26" t="n">
        <v>148</v>
      </c>
      <c r="G226" s="26" t="n">
        <v>2549</v>
      </c>
      <c r="H226" s="26" t="n">
        <v>711</v>
      </c>
      <c r="I226" s="26" t="n">
        <v>1838</v>
      </c>
      <c r="J226" s="27" t="n">
        <f aca="false">H226/G226*100</f>
        <v>27.8932914868576</v>
      </c>
      <c r="K226" s="27" t="n">
        <f aca="false">I226/G226*100</f>
        <v>72.1067085131424</v>
      </c>
    </row>
    <row r="227" customFormat="false" ht="12.75" hidden="false" customHeight="false" outlineLevel="0" collapsed="false">
      <c r="A227" s="25" t="s">
        <v>441</v>
      </c>
      <c r="B227" s="25" t="s">
        <v>442</v>
      </c>
      <c r="C227" s="26" t="n">
        <v>3843</v>
      </c>
      <c r="D227" s="26" t="n">
        <v>2763</v>
      </c>
      <c r="E227" s="26" t="n">
        <v>2682</v>
      </c>
      <c r="F227" s="26" t="n">
        <v>81</v>
      </c>
      <c r="G227" s="26" t="n">
        <v>1080</v>
      </c>
      <c r="H227" s="26" t="n">
        <v>197</v>
      </c>
      <c r="I227" s="26" t="n">
        <v>883</v>
      </c>
      <c r="J227" s="27" t="n">
        <f aca="false">H227/G227*100</f>
        <v>18.2407407407407</v>
      </c>
      <c r="K227" s="27" t="n">
        <f aca="false">I227/G227*100</f>
        <v>81.7592592592593</v>
      </c>
    </row>
    <row r="228" customFormat="false" ht="12.75" hidden="false" customHeight="false" outlineLevel="0" collapsed="false">
      <c r="A228" s="25" t="s">
        <v>443</v>
      </c>
      <c r="B228" s="25" t="s">
        <v>444</v>
      </c>
      <c r="C228" s="26" t="n">
        <v>3382</v>
      </c>
      <c r="D228" s="26" t="n">
        <v>2485</v>
      </c>
      <c r="E228" s="26" t="n">
        <v>2414</v>
      </c>
      <c r="F228" s="26" t="n">
        <v>71</v>
      </c>
      <c r="G228" s="26" t="n">
        <v>897</v>
      </c>
      <c r="H228" s="26" t="n">
        <v>152</v>
      </c>
      <c r="I228" s="26" t="n">
        <v>745</v>
      </c>
      <c r="J228" s="27" t="n">
        <f aca="false">H228/G228*100</f>
        <v>16.9453734671126</v>
      </c>
      <c r="K228" s="27" t="n">
        <f aca="false">I228/G228*100</f>
        <v>83.0546265328874</v>
      </c>
    </row>
    <row r="229" customFormat="false" ht="12.75" hidden="false" customHeight="false" outlineLevel="0" collapsed="false">
      <c r="A229" s="25" t="s">
        <v>445</v>
      </c>
      <c r="B229" s="25" t="s">
        <v>446</v>
      </c>
      <c r="C229" s="26" t="n">
        <v>10015</v>
      </c>
      <c r="D229" s="26" t="n">
        <v>7675</v>
      </c>
      <c r="E229" s="26" t="n">
        <v>7527</v>
      </c>
      <c r="F229" s="26" t="n">
        <v>148</v>
      </c>
      <c r="G229" s="26" t="n">
        <v>2340</v>
      </c>
      <c r="H229" s="26" t="n">
        <v>510</v>
      </c>
      <c r="I229" s="26" t="n">
        <v>1830</v>
      </c>
      <c r="J229" s="27" t="n">
        <f aca="false">H229/G229*100</f>
        <v>21.7948717948718</v>
      </c>
      <c r="K229" s="27" t="n">
        <f aca="false">I229/G229*100</f>
        <v>78.2051282051282</v>
      </c>
    </row>
    <row r="230" customFormat="false" ht="12.75" hidden="false" customHeight="false" outlineLevel="0" collapsed="false">
      <c r="A230" s="25" t="s">
        <v>447</v>
      </c>
      <c r="B230" s="25" t="s">
        <v>448</v>
      </c>
      <c r="C230" s="26" t="n">
        <v>13867</v>
      </c>
      <c r="D230" s="26" t="n">
        <v>10544</v>
      </c>
      <c r="E230" s="26" t="n">
        <v>10364</v>
      </c>
      <c r="F230" s="26" t="n">
        <v>180</v>
      </c>
      <c r="G230" s="26" t="n">
        <v>3323</v>
      </c>
      <c r="H230" s="26" t="n">
        <v>901</v>
      </c>
      <c r="I230" s="26" t="n">
        <v>2422</v>
      </c>
      <c r="J230" s="27" t="n">
        <f aca="false">H230/G230*100</f>
        <v>27.1140535660548</v>
      </c>
      <c r="K230" s="27" t="n">
        <f aca="false">I230/G230*100</f>
        <v>72.8859464339452</v>
      </c>
    </row>
    <row r="231" customFormat="false" ht="12.75" hidden="false" customHeight="false" outlineLevel="0" collapsed="false">
      <c r="A231" s="25" t="s">
        <v>449</v>
      </c>
      <c r="B231" s="25" t="s">
        <v>450</v>
      </c>
      <c r="C231" s="26" t="n">
        <v>4518</v>
      </c>
      <c r="D231" s="26" t="n">
        <v>3178</v>
      </c>
      <c r="E231" s="26" t="n">
        <v>3071</v>
      </c>
      <c r="F231" s="26" t="n">
        <v>107</v>
      </c>
      <c r="G231" s="26" t="n">
        <v>1340</v>
      </c>
      <c r="H231" s="26" t="n">
        <v>478</v>
      </c>
      <c r="I231" s="26" t="n">
        <v>862</v>
      </c>
      <c r="J231" s="27" t="n">
        <f aca="false">H231/G231*100</f>
        <v>35.6716417910448</v>
      </c>
      <c r="K231" s="27" t="n">
        <f aca="false">I231/G231*100</f>
        <v>64.3283582089552</v>
      </c>
    </row>
    <row r="232" customFormat="false" ht="12.75" hidden="false" customHeight="false" outlineLevel="0" collapsed="false">
      <c r="A232" s="25" t="s">
        <v>451</v>
      </c>
      <c r="B232" s="25" t="s">
        <v>452</v>
      </c>
      <c r="C232" s="26" t="n">
        <v>11898</v>
      </c>
      <c r="D232" s="26" t="n">
        <v>7675</v>
      </c>
      <c r="E232" s="26" t="n">
        <v>7448</v>
      </c>
      <c r="F232" s="26" t="n">
        <v>227</v>
      </c>
      <c r="G232" s="26" t="n">
        <v>4223</v>
      </c>
      <c r="H232" s="26" t="n">
        <v>827</v>
      </c>
      <c r="I232" s="26" t="n">
        <v>3396</v>
      </c>
      <c r="J232" s="27" t="n">
        <f aca="false">H232/G232*100</f>
        <v>19.5832346672981</v>
      </c>
      <c r="K232" s="27" t="n">
        <f aca="false">I232/G232*100</f>
        <v>80.4167653327019</v>
      </c>
    </row>
    <row r="233" customFormat="false" ht="12.75" hidden="false" customHeight="false" outlineLevel="0" collapsed="false">
      <c r="A233" s="25" t="s">
        <v>453</v>
      </c>
      <c r="B233" s="25" t="s">
        <v>454</v>
      </c>
      <c r="C233" s="26" t="n">
        <v>5123</v>
      </c>
      <c r="D233" s="26" t="n">
        <v>3658</v>
      </c>
      <c r="E233" s="26" t="n">
        <v>3588</v>
      </c>
      <c r="F233" s="26" t="n">
        <v>70</v>
      </c>
      <c r="G233" s="26" t="n">
        <v>1465</v>
      </c>
      <c r="H233" s="26" t="n">
        <v>481</v>
      </c>
      <c r="I233" s="26" t="n">
        <v>984</v>
      </c>
      <c r="J233" s="27" t="n">
        <f aca="false">H233/G233*100</f>
        <v>32.8327645051195</v>
      </c>
      <c r="K233" s="27" t="n">
        <f aca="false">I233/G233*100</f>
        <v>67.1672354948805</v>
      </c>
    </row>
    <row r="234" customFormat="false" ht="12.75" hidden="false" customHeight="false" outlineLevel="0" collapsed="false">
      <c r="A234" s="25" t="s">
        <v>455</v>
      </c>
      <c r="B234" s="25" t="s">
        <v>456</v>
      </c>
      <c r="C234" s="26" t="n">
        <v>18443</v>
      </c>
      <c r="D234" s="26" t="n">
        <v>12948</v>
      </c>
      <c r="E234" s="26" t="n">
        <v>12602</v>
      </c>
      <c r="F234" s="26" t="n">
        <v>346</v>
      </c>
      <c r="G234" s="26" t="n">
        <v>5495</v>
      </c>
      <c r="H234" s="26" t="n">
        <v>2021</v>
      </c>
      <c r="I234" s="26" t="n">
        <v>3474</v>
      </c>
      <c r="J234" s="27" t="n">
        <f aca="false">H234/G234*100</f>
        <v>36.778889899909</v>
      </c>
      <c r="K234" s="27" t="n">
        <f aca="false">I234/G234*100</f>
        <v>63.221110100091</v>
      </c>
    </row>
    <row r="235" customFormat="false" ht="12.75" hidden="false" customHeight="false" outlineLevel="0" collapsed="false">
      <c r="A235" s="25" t="s">
        <v>457</v>
      </c>
      <c r="B235" s="25" t="s">
        <v>458</v>
      </c>
      <c r="C235" s="26" t="n">
        <v>8720</v>
      </c>
      <c r="D235" s="26" t="n">
        <v>6144</v>
      </c>
      <c r="E235" s="26" t="n">
        <v>6020</v>
      </c>
      <c r="F235" s="26" t="n">
        <v>124</v>
      </c>
      <c r="G235" s="26" t="n">
        <v>2576</v>
      </c>
      <c r="H235" s="26" t="n">
        <v>1097</v>
      </c>
      <c r="I235" s="26" t="n">
        <v>1479</v>
      </c>
      <c r="J235" s="27" t="n">
        <f aca="false">H235/G235*100</f>
        <v>42.5854037267081</v>
      </c>
      <c r="K235" s="27" t="n">
        <f aca="false">I235/G235*100</f>
        <v>57.4145962732919</v>
      </c>
    </row>
    <row r="236" customFormat="false" ht="12.75" hidden="false" customHeight="false" outlineLevel="0" collapsed="false">
      <c r="A236" s="25" t="s">
        <v>459</v>
      </c>
      <c r="B236" s="25" t="s">
        <v>460</v>
      </c>
      <c r="C236" s="26" t="n">
        <v>844</v>
      </c>
      <c r="D236" s="26" t="n">
        <v>499</v>
      </c>
      <c r="E236" s="26" t="n">
        <v>478</v>
      </c>
      <c r="F236" s="26" t="n">
        <v>21</v>
      </c>
      <c r="G236" s="26" t="n">
        <v>345</v>
      </c>
      <c r="H236" s="26" t="n">
        <v>97</v>
      </c>
      <c r="I236" s="26" t="n">
        <v>248</v>
      </c>
      <c r="J236" s="27" t="n">
        <f aca="false">H236/G236*100</f>
        <v>28.1159420289855</v>
      </c>
      <c r="K236" s="27" t="n">
        <f aca="false">I236/G236*100</f>
        <v>71.8840579710145</v>
      </c>
    </row>
    <row r="237" customFormat="false" ht="12.75" hidden="false" customHeight="false" outlineLevel="0" collapsed="false">
      <c r="A237" s="25" t="s">
        <v>461</v>
      </c>
      <c r="B237" s="25" t="s">
        <v>462</v>
      </c>
      <c r="C237" s="26" t="n">
        <v>2952</v>
      </c>
      <c r="D237" s="26" t="n">
        <v>1988</v>
      </c>
      <c r="E237" s="26" t="n">
        <v>1902</v>
      </c>
      <c r="F237" s="26" t="n">
        <v>86</v>
      </c>
      <c r="G237" s="26" t="n">
        <v>964</v>
      </c>
      <c r="H237" s="26" t="n">
        <v>238</v>
      </c>
      <c r="I237" s="26" t="n">
        <v>726</v>
      </c>
      <c r="J237" s="27" t="n">
        <f aca="false">H237/G237*100</f>
        <v>24.6887966804979</v>
      </c>
      <c r="K237" s="27" t="n">
        <f aca="false">I237/G237*100</f>
        <v>75.3112033195021</v>
      </c>
    </row>
    <row r="238" customFormat="false" ht="12.75" hidden="false" customHeight="false" outlineLevel="0" collapsed="false">
      <c r="A238" s="25" t="s">
        <v>463</v>
      </c>
      <c r="B238" s="25" t="s">
        <v>464</v>
      </c>
      <c r="C238" s="26" t="n">
        <v>3323</v>
      </c>
      <c r="D238" s="26" t="n">
        <v>2402</v>
      </c>
      <c r="E238" s="26" t="n">
        <v>2326</v>
      </c>
      <c r="F238" s="26" t="n">
        <v>76</v>
      </c>
      <c r="G238" s="26" t="n">
        <v>921</v>
      </c>
      <c r="H238" s="26" t="n">
        <v>267</v>
      </c>
      <c r="I238" s="26" t="n">
        <v>654</v>
      </c>
      <c r="J238" s="27" t="n">
        <f aca="false">H238/G238*100</f>
        <v>28.9902280130293</v>
      </c>
      <c r="K238" s="27" t="n">
        <f aca="false">I238/G238*100</f>
        <v>71.0097719869707</v>
      </c>
    </row>
    <row r="239" customFormat="false" ht="12.75" hidden="false" customHeight="false" outlineLevel="0" collapsed="false">
      <c r="A239" s="25" t="s">
        <v>465</v>
      </c>
      <c r="B239" s="25" t="s">
        <v>466</v>
      </c>
      <c r="C239" s="26" t="n">
        <v>2604</v>
      </c>
      <c r="D239" s="26" t="n">
        <v>1915</v>
      </c>
      <c r="E239" s="26" t="n">
        <v>1876</v>
      </c>
      <c r="F239" s="26" t="n">
        <v>39</v>
      </c>
      <c r="G239" s="26" t="n">
        <v>689</v>
      </c>
      <c r="H239" s="26" t="n">
        <v>322</v>
      </c>
      <c r="I239" s="26" t="n">
        <v>367</v>
      </c>
      <c r="J239" s="27" t="n">
        <f aca="false">H239/G239*100</f>
        <v>46.7343976777939</v>
      </c>
      <c r="K239" s="27" t="n">
        <f aca="false">I239/G239*100</f>
        <v>53.2656023222061</v>
      </c>
    </row>
    <row r="240" customFormat="false" ht="12.75" hidden="false" customHeight="false" outlineLevel="0" collapsed="false">
      <c r="A240" s="25" t="s">
        <v>467</v>
      </c>
      <c r="B240" s="25" t="s">
        <v>468</v>
      </c>
      <c r="C240" s="26" t="n">
        <v>26267</v>
      </c>
      <c r="D240" s="26" t="n">
        <v>18146</v>
      </c>
      <c r="E240" s="26" t="n">
        <v>15566</v>
      </c>
      <c r="F240" s="26" t="n">
        <v>2580</v>
      </c>
      <c r="G240" s="26" t="n">
        <v>8121</v>
      </c>
      <c r="H240" s="26" t="n">
        <v>3897</v>
      </c>
      <c r="I240" s="26" t="n">
        <v>4224</v>
      </c>
      <c r="J240" s="27" t="n">
        <f aca="false">H240/G240*100</f>
        <v>47.9867011451792</v>
      </c>
      <c r="K240" s="27" t="n">
        <f aca="false">I240/G240*100</f>
        <v>52.0132988548208</v>
      </c>
    </row>
    <row r="241" customFormat="false" ht="12.75" hidden="false" customHeight="false" outlineLevel="0" collapsed="false">
      <c r="A241" s="25" t="s">
        <v>469</v>
      </c>
      <c r="B241" s="25" t="s">
        <v>470</v>
      </c>
      <c r="C241" s="26" t="n">
        <v>2965</v>
      </c>
      <c r="D241" s="26" t="n">
        <v>2224</v>
      </c>
      <c r="E241" s="26" t="n">
        <v>1723</v>
      </c>
      <c r="F241" s="26" t="n">
        <v>501</v>
      </c>
      <c r="G241" s="26" t="n">
        <v>741</v>
      </c>
      <c r="H241" s="26" t="n">
        <v>255</v>
      </c>
      <c r="I241" s="26" t="n">
        <v>486</v>
      </c>
      <c r="J241" s="27" t="n">
        <f aca="false">H241/G241*100</f>
        <v>34.412955465587</v>
      </c>
      <c r="K241" s="27" t="n">
        <f aca="false">I241/G241*100</f>
        <v>65.587044534413</v>
      </c>
    </row>
    <row r="242" customFormat="false" ht="12.75" hidden="false" customHeight="false" outlineLevel="0" collapsed="false">
      <c r="A242" s="25" t="s">
        <v>471</v>
      </c>
      <c r="B242" s="25" t="s">
        <v>472</v>
      </c>
      <c r="C242" s="26" t="n">
        <v>4875</v>
      </c>
      <c r="D242" s="26" t="n">
        <v>3526</v>
      </c>
      <c r="E242" s="26" t="n">
        <v>2197</v>
      </c>
      <c r="F242" s="26" t="n">
        <v>1329</v>
      </c>
      <c r="G242" s="26" t="n">
        <v>1349</v>
      </c>
      <c r="H242" s="26" t="n">
        <v>480</v>
      </c>
      <c r="I242" s="26" t="n">
        <v>869</v>
      </c>
      <c r="J242" s="27" t="n">
        <f aca="false">H242/G242*100</f>
        <v>35.5819125277984</v>
      </c>
      <c r="K242" s="27" t="n">
        <f aca="false">I242/G242*100</f>
        <v>64.4180874722016</v>
      </c>
    </row>
    <row r="243" customFormat="false" ht="12.75" hidden="false" customHeight="false" outlineLevel="0" collapsed="false">
      <c r="A243" s="25" t="s">
        <v>473</v>
      </c>
      <c r="B243" s="25" t="s">
        <v>474</v>
      </c>
      <c r="C243" s="26" t="n">
        <v>9194</v>
      </c>
      <c r="D243" s="26" t="n">
        <v>7038</v>
      </c>
      <c r="E243" s="26" t="n">
        <v>6016</v>
      </c>
      <c r="F243" s="26" t="n">
        <v>1022</v>
      </c>
      <c r="G243" s="26" t="n">
        <v>2156</v>
      </c>
      <c r="H243" s="26" t="n">
        <v>555</v>
      </c>
      <c r="I243" s="26" t="n">
        <v>1601</v>
      </c>
      <c r="J243" s="27" t="n">
        <f aca="false">H243/G243*100</f>
        <v>25.7421150278293</v>
      </c>
      <c r="K243" s="27" t="n">
        <f aca="false">I243/G243*100</f>
        <v>74.2578849721707</v>
      </c>
    </row>
    <row r="244" customFormat="false" ht="12.75" hidden="false" customHeight="false" outlineLevel="0" collapsed="false">
      <c r="A244" s="25" t="s">
        <v>475</v>
      </c>
      <c r="B244" s="25" t="s">
        <v>476</v>
      </c>
      <c r="C244" s="26" t="n">
        <v>2211</v>
      </c>
      <c r="D244" s="26" t="n">
        <v>1770</v>
      </c>
      <c r="E244" s="26" t="n">
        <v>1319</v>
      </c>
      <c r="F244" s="26" t="n">
        <v>451</v>
      </c>
      <c r="G244" s="26" t="n">
        <v>441</v>
      </c>
      <c r="H244" s="26" t="n">
        <v>161</v>
      </c>
      <c r="I244" s="26" t="n">
        <v>280</v>
      </c>
      <c r="J244" s="27" t="n">
        <f aca="false">H244/G244*100</f>
        <v>36.5079365079365</v>
      </c>
      <c r="K244" s="27" t="n">
        <f aca="false">I244/G244*100</f>
        <v>63.4920634920635</v>
      </c>
    </row>
    <row r="245" customFormat="false" ht="12.75" hidden="false" customHeight="false" outlineLevel="0" collapsed="false">
      <c r="A245" s="25" t="s">
        <v>477</v>
      </c>
      <c r="B245" s="25" t="s">
        <v>478</v>
      </c>
      <c r="C245" s="26" t="n">
        <v>2574</v>
      </c>
      <c r="D245" s="26" t="n">
        <v>2068</v>
      </c>
      <c r="E245" s="26" t="n">
        <v>1397</v>
      </c>
      <c r="F245" s="26" t="n">
        <v>671</v>
      </c>
      <c r="G245" s="26" t="n">
        <v>506</v>
      </c>
      <c r="H245" s="26" t="n">
        <v>159</v>
      </c>
      <c r="I245" s="26" t="n">
        <v>347</v>
      </c>
      <c r="J245" s="27" t="n">
        <f aca="false">H245/G245*100</f>
        <v>31.4229249011858</v>
      </c>
      <c r="K245" s="27" t="n">
        <f aca="false">I245/G245*100</f>
        <v>68.5770750988142</v>
      </c>
    </row>
    <row r="246" customFormat="false" ht="12.75" hidden="false" customHeight="false" outlineLevel="0" collapsed="false">
      <c r="A246" s="25" t="s">
        <v>479</v>
      </c>
      <c r="B246" s="25" t="s">
        <v>480</v>
      </c>
      <c r="C246" s="26" t="n">
        <v>1890</v>
      </c>
      <c r="D246" s="26" t="n">
        <v>1423</v>
      </c>
      <c r="E246" s="26" t="n">
        <v>996</v>
      </c>
      <c r="F246" s="26" t="n">
        <v>427</v>
      </c>
      <c r="G246" s="26" t="n">
        <v>467</v>
      </c>
      <c r="H246" s="26" t="n">
        <v>124</v>
      </c>
      <c r="I246" s="26" t="n">
        <v>343</v>
      </c>
      <c r="J246" s="27" t="n">
        <f aca="false">H246/G246*100</f>
        <v>26.5524625267666</v>
      </c>
      <c r="K246" s="27" t="n">
        <f aca="false">I246/G246*100</f>
        <v>73.4475374732334</v>
      </c>
    </row>
    <row r="247" customFormat="false" ht="12.75" hidden="false" customHeight="false" outlineLevel="0" collapsed="false">
      <c r="A247" s="25" t="s">
        <v>481</v>
      </c>
      <c r="B247" s="25" t="s">
        <v>482</v>
      </c>
      <c r="C247" s="26" t="n">
        <v>159</v>
      </c>
      <c r="D247" s="26" t="n">
        <v>136</v>
      </c>
      <c r="E247" s="26" t="n">
        <v>72</v>
      </c>
      <c r="F247" s="26" t="n">
        <v>64</v>
      </c>
      <c r="G247" s="26" t="n">
        <v>23</v>
      </c>
      <c r="H247" s="26" t="n">
        <v>7</v>
      </c>
      <c r="I247" s="26" t="n">
        <v>16</v>
      </c>
      <c r="J247" s="27" t="n">
        <f aca="false">H247/G247*100</f>
        <v>30.4347826086957</v>
      </c>
      <c r="K247" s="27" t="n">
        <f aca="false">I247/G247*100</f>
        <v>69.5652173913043</v>
      </c>
    </row>
    <row r="248" customFormat="false" ht="12.75" hidden="false" customHeight="false" outlineLevel="0" collapsed="false">
      <c r="A248" s="25" t="s">
        <v>483</v>
      </c>
      <c r="B248" s="25" t="s">
        <v>484</v>
      </c>
      <c r="C248" s="26" t="n">
        <v>2097</v>
      </c>
      <c r="D248" s="26" t="n">
        <v>1602</v>
      </c>
      <c r="E248" s="26" t="n">
        <v>1049</v>
      </c>
      <c r="F248" s="26" t="n">
        <v>553</v>
      </c>
      <c r="G248" s="26" t="n">
        <v>495</v>
      </c>
      <c r="H248" s="26" t="n">
        <v>102</v>
      </c>
      <c r="I248" s="26" t="n">
        <v>393</v>
      </c>
      <c r="J248" s="27" t="n">
        <f aca="false">H248/G248*100</f>
        <v>20.6060606060606</v>
      </c>
      <c r="K248" s="27" t="n">
        <f aca="false">I248/G248*100</f>
        <v>79.3939393939394</v>
      </c>
    </row>
    <row r="249" customFormat="false" ht="12.75" hidden="false" customHeight="false" outlineLevel="0" collapsed="false">
      <c r="A249" s="25" t="s">
        <v>485</v>
      </c>
      <c r="B249" s="25" t="s">
        <v>486</v>
      </c>
      <c r="C249" s="26" t="n">
        <v>4883</v>
      </c>
      <c r="D249" s="26" t="n">
        <v>3869</v>
      </c>
      <c r="E249" s="26" t="n">
        <v>3042</v>
      </c>
      <c r="F249" s="26" t="n">
        <v>827</v>
      </c>
      <c r="G249" s="26" t="n">
        <v>1014</v>
      </c>
      <c r="H249" s="26" t="n">
        <v>360</v>
      </c>
      <c r="I249" s="26" t="n">
        <v>654</v>
      </c>
      <c r="J249" s="27" t="n">
        <f aca="false">H249/G249*100</f>
        <v>35.5029585798817</v>
      </c>
      <c r="K249" s="27" t="n">
        <f aca="false">I249/G249*100</f>
        <v>64.4970414201183</v>
      </c>
    </row>
    <row r="250" customFormat="false" ht="12.75" hidden="false" customHeight="false" outlineLevel="0" collapsed="false">
      <c r="A250" s="25" t="s">
        <v>487</v>
      </c>
      <c r="B250" s="25" t="s">
        <v>488</v>
      </c>
      <c r="C250" s="26" t="n">
        <v>3007</v>
      </c>
      <c r="D250" s="26" t="n">
        <v>2572</v>
      </c>
      <c r="E250" s="26" t="n">
        <v>1453</v>
      </c>
      <c r="F250" s="26" t="n">
        <v>1119</v>
      </c>
      <c r="G250" s="26" t="n">
        <v>435</v>
      </c>
      <c r="H250" s="26" t="n">
        <v>90</v>
      </c>
      <c r="I250" s="26" t="n">
        <v>345</v>
      </c>
      <c r="J250" s="27" t="n">
        <f aca="false">H250/G250*100</f>
        <v>20.6896551724138</v>
      </c>
      <c r="K250" s="27" t="n">
        <f aca="false">I250/G250*100</f>
        <v>79.3103448275862</v>
      </c>
    </row>
    <row r="251" customFormat="false" ht="12.75" hidden="false" customHeight="false" outlineLevel="0" collapsed="false">
      <c r="A251" s="25" t="s">
        <v>489</v>
      </c>
      <c r="B251" s="25" t="s">
        <v>490</v>
      </c>
      <c r="C251" s="26" t="n">
        <v>86387</v>
      </c>
      <c r="D251" s="26" t="n">
        <v>56462</v>
      </c>
      <c r="E251" s="26" t="n">
        <v>40308</v>
      </c>
      <c r="F251" s="26" t="n">
        <v>16154</v>
      </c>
      <c r="G251" s="26" t="n">
        <v>29925</v>
      </c>
      <c r="H251" s="26" t="n">
        <v>6191</v>
      </c>
      <c r="I251" s="26" t="n">
        <v>23734</v>
      </c>
      <c r="J251" s="27" t="n">
        <f aca="false">H251/G251*100</f>
        <v>20.6883876357561</v>
      </c>
      <c r="K251" s="27" t="n">
        <f aca="false">I251/G251*100</f>
        <v>79.3116123642439</v>
      </c>
    </row>
    <row r="252" customFormat="false" ht="12.75" hidden="false" customHeight="false" outlineLevel="0" collapsed="false">
      <c r="A252" s="25" t="s">
        <v>491</v>
      </c>
      <c r="B252" s="25" t="s">
        <v>492</v>
      </c>
      <c r="C252" s="26" t="n">
        <v>1081</v>
      </c>
      <c r="D252" s="26" t="n">
        <v>804</v>
      </c>
      <c r="E252" s="26" t="n">
        <v>624</v>
      </c>
      <c r="F252" s="26" t="n">
        <v>180</v>
      </c>
      <c r="G252" s="26" t="n">
        <v>277</v>
      </c>
      <c r="H252" s="26" t="n">
        <v>94</v>
      </c>
      <c r="I252" s="26" t="n">
        <v>183</v>
      </c>
      <c r="J252" s="27" t="n">
        <f aca="false">H252/G252*100</f>
        <v>33.9350180505415</v>
      </c>
      <c r="K252" s="27" t="n">
        <f aca="false">I252/G252*100</f>
        <v>66.0649819494585</v>
      </c>
    </row>
    <row r="253" customFormat="false" ht="12.75" hidden="false" customHeight="false" outlineLevel="0" collapsed="false">
      <c r="A253" s="25" t="s">
        <v>493</v>
      </c>
      <c r="B253" s="25" t="s">
        <v>494</v>
      </c>
      <c r="C253" s="26" t="n">
        <v>417</v>
      </c>
      <c r="D253" s="26" t="n">
        <v>345</v>
      </c>
      <c r="E253" s="26" t="n">
        <v>260</v>
      </c>
      <c r="F253" s="26" t="n">
        <v>85</v>
      </c>
      <c r="G253" s="26" t="n">
        <v>72</v>
      </c>
      <c r="H253" s="26" t="n">
        <v>21</v>
      </c>
      <c r="I253" s="26" t="n">
        <v>51</v>
      </c>
      <c r="J253" s="27" t="n">
        <f aca="false">H253/G253*100</f>
        <v>29.1666666666667</v>
      </c>
      <c r="K253" s="27" t="n">
        <f aca="false">I253/G253*100</f>
        <v>70.8333333333333</v>
      </c>
    </row>
    <row r="254" customFormat="false" ht="12.75" hidden="false" customHeight="false" outlineLevel="0" collapsed="false">
      <c r="A254" s="25" t="s">
        <v>495</v>
      </c>
      <c r="B254" s="25" t="s">
        <v>496</v>
      </c>
      <c r="C254" s="26" t="n">
        <v>803</v>
      </c>
      <c r="D254" s="26" t="n">
        <v>639</v>
      </c>
      <c r="E254" s="26" t="n">
        <v>453</v>
      </c>
      <c r="F254" s="26" t="n">
        <v>186</v>
      </c>
      <c r="G254" s="26" t="n">
        <v>164</v>
      </c>
      <c r="H254" s="26" t="n">
        <v>49</v>
      </c>
      <c r="I254" s="26" t="n">
        <v>115</v>
      </c>
      <c r="J254" s="27" t="n">
        <f aca="false">H254/G254*100</f>
        <v>29.8780487804878</v>
      </c>
      <c r="K254" s="27" t="n">
        <f aca="false">I254/G254*100</f>
        <v>70.1219512195122</v>
      </c>
    </row>
    <row r="255" customFormat="false" ht="12.75" hidden="false" customHeight="false" outlineLevel="0" collapsed="false">
      <c r="A255" s="25" t="s">
        <v>497</v>
      </c>
      <c r="B255" s="25" t="s">
        <v>498</v>
      </c>
      <c r="C255" s="26" t="n">
        <v>8439</v>
      </c>
      <c r="D255" s="26" t="n">
        <v>6564</v>
      </c>
      <c r="E255" s="26" t="n">
        <v>3795</v>
      </c>
      <c r="F255" s="26" t="n">
        <v>2769</v>
      </c>
      <c r="G255" s="26" t="n">
        <v>1875</v>
      </c>
      <c r="H255" s="26" t="n">
        <v>441</v>
      </c>
      <c r="I255" s="26" t="n">
        <v>1434</v>
      </c>
      <c r="J255" s="27" t="n">
        <f aca="false">H255/G255*100</f>
        <v>23.52</v>
      </c>
      <c r="K255" s="27" t="n">
        <f aca="false">I255/G255*100</f>
        <v>76.48</v>
      </c>
    </row>
    <row r="256" customFormat="false" ht="12.75" hidden="false" customHeight="false" outlineLevel="0" collapsed="false">
      <c r="A256" s="25" t="s">
        <v>499</v>
      </c>
      <c r="B256" s="25" t="s">
        <v>500</v>
      </c>
      <c r="C256" s="26" t="n">
        <v>77</v>
      </c>
      <c r="D256" s="26" t="n">
        <v>67</v>
      </c>
      <c r="E256" s="26" t="n">
        <v>26</v>
      </c>
      <c r="F256" s="26" t="n">
        <v>41</v>
      </c>
      <c r="G256" s="26" t="n">
        <v>10</v>
      </c>
      <c r="H256" s="26" t="n">
        <v>6</v>
      </c>
      <c r="I256" s="26" t="n">
        <v>4</v>
      </c>
      <c r="J256" s="27" t="n">
        <f aca="false">H256/G256*100</f>
        <v>60</v>
      </c>
      <c r="K256" s="27" t="n">
        <f aca="false">I256/G256*100</f>
        <v>40</v>
      </c>
    </row>
    <row r="257" customFormat="false" ht="12.75" hidden="false" customHeight="false" outlineLevel="0" collapsed="false">
      <c r="A257" s="25" t="s">
        <v>501</v>
      </c>
      <c r="B257" s="25" t="s">
        <v>502</v>
      </c>
      <c r="C257" s="26" t="n">
        <v>1016</v>
      </c>
      <c r="D257" s="26" t="n">
        <v>811</v>
      </c>
      <c r="E257" s="26" t="n">
        <v>464</v>
      </c>
      <c r="F257" s="26" t="n">
        <v>347</v>
      </c>
      <c r="G257" s="26" t="n">
        <v>205</v>
      </c>
      <c r="H257" s="26" t="n">
        <v>65</v>
      </c>
      <c r="I257" s="26" t="n">
        <v>140</v>
      </c>
      <c r="J257" s="27" t="n">
        <f aca="false">H257/G257*100</f>
        <v>31.7073170731707</v>
      </c>
      <c r="K257" s="27" t="n">
        <f aca="false">I257/G257*100</f>
        <v>68.2926829268293</v>
      </c>
    </row>
    <row r="258" customFormat="false" ht="12.75" hidden="false" customHeight="false" outlineLevel="0" collapsed="false">
      <c r="A258" s="25" t="s">
        <v>503</v>
      </c>
      <c r="B258" s="25" t="s">
        <v>504</v>
      </c>
      <c r="C258" s="26" t="n">
        <v>2520</v>
      </c>
      <c r="D258" s="26" t="n">
        <v>1905</v>
      </c>
      <c r="E258" s="26" t="n">
        <v>1633</v>
      </c>
      <c r="F258" s="26" t="n">
        <v>272</v>
      </c>
      <c r="G258" s="26" t="n">
        <v>615</v>
      </c>
      <c r="H258" s="26" t="n">
        <v>253</v>
      </c>
      <c r="I258" s="26" t="n">
        <v>362</v>
      </c>
      <c r="J258" s="27" t="n">
        <f aca="false">H258/G258*100</f>
        <v>41.1382113821138</v>
      </c>
      <c r="K258" s="27" t="n">
        <f aca="false">I258/G258*100</f>
        <v>58.8617886178862</v>
      </c>
    </row>
    <row r="259" customFormat="false" ht="12.75" hidden="false" customHeight="false" outlineLevel="0" collapsed="false">
      <c r="A259" s="25" t="s">
        <v>505</v>
      </c>
      <c r="B259" s="25" t="s">
        <v>506</v>
      </c>
      <c r="C259" s="26" t="n">
        <v>116</v>
      </c>
      <c r="D259" s="26" t="n">
        <v>94</v>
      </c>
      <c r="E259" s="26" t="n">
        <v>61</v>
      </c>
      <c r="F259" s="26" t="n">
        <v>33</v>
      </c>
      <c r="G259" s="26" t="n">
        <v>22</v>
      </c>
      <c r="H259" s="26" t="n">
        <v>6</v>
      </c>
      <c r="I259" s="26" t="n">
        <v>16</v>
      </c>
      <c r="J259" s="27" t="n">
        <f aca="false">H259/G259*100</f>
        <v>27.2727272727273</v>
      </c>
      <c r="K259" s="27" t="n">
        <f aca="false">I259/G259*100</f>
        <v>72.7272727272727</v>
      </c>
    </row>
    <row r="260" customFormat="false" ht="12.75" hidden="false" customHeight="false" outlineLevel="0" collapsed="false">
      <c r="A260" s="25" t="s">
        <v>507</v>
      </c>
      <c r="B260" s="25" t="s">
        <v>508</v>
      </c>
      <c r="C260" s="26" t="n">
        <v>464</v>
      </c>
      <c r="D260" s="26" t="n">
        <v>394</v>
      </c>
      <c r="E260" s="26" t="n">
        <v>199</v>
      </c>
      <c r="F260" s="26" t="n">
        <v>195</v>
      </c>
      <c r="G260" s="26" t="n">
        <v>70</v>
      </c>
      <c r="H260" s="26" t="n">
        <v>20</v>
      </c>
      <c r="I260" s="26" t="n">
        <v>50</v>
      </c>
      <c r="J260" s="27" t="n">
        <f aca="false">H260/G260*100</f>
        <v>28.5714285714286</v>
      </c>
      <c r="K260" s="27" t="n">
        <f aca="false">I260/G260*100</f>
        <v>71.4285714285714</v>
      </c>
    </row>
    <row r="261" customFormat="false" ht="12.75" hidden="false" customHeight="false" outlineLevel="0" collapsed="false">
      <c r="A261" s="25" t="s">
        <v>509</v>
      </c>
      <c r="B261" s="25" t="s">
        <v>510</v>
      </c>
      <c r="C261" s="26" t="n">
        <v>4658</v>
      </c>
      <c r="D261" s="26" t="n">
        <v>3598</v>
      </c>
      <c r="E261" s="26" t="n">
        <v>3066</v>
      </c>
      <c r="F261" s="26" t="n">
        <v>532</v>
      </c>
      <c r="G261" s="26" t="n">
        <v>1060</v>
      </c>
      <c r="H261" s="26" t="n">
        <v>399</v>
      </c>
      <c r="I261" s="26" t="n">
        <v>661</v>
      </c>
      <c r="J261" s="27" t="n">
        <f aca="false">H261/G261*100</f>
        <v>37.6415094339623</v>
      </c>
      <c r="K261" s="27" t="n">
        <f aca="false">I261/G261*100</f>
        <v>62.3584905660377</v>
      </c>
    </row>
    <row r="262" customFormat="false" ht="12.75" hidden="false" customHeight="false" outlineLevel="0" collapsed="false">
      <c r="A262" s="25" t="s">
        <v>511</v>
      </c>
      <c r="B262" s="25" t="s">
        <v>512</v>
      </c>
      <c r="C262" s="26" t="n">
        <v>40083</v>
      </c>
      <c r="D262" s="26" t="n">
        <v>28111</v>
      </c>
      <c r="E262" s="26" t="n">
        <v>20654</v>
      </c>
      <c r="F262" s="26" t="n">
        <v>7457</v>
      </c>
      <c r="G262" s="26" t="n">
        <v>11972</v>
      </c>
      <c r="H262" s="26" t="n">
        <v>2730</v>
      </c>
      <c r="I262" s="26" t="n">
        <v>9242</v>
      </c>
      <c r="J262" s="27" t="n">
        <f aca="false">H262/G262*100</f>
        <v>22.8032074841296</v>
      </c>
      <c r="K262" s="27" t="n">
        <f aca="false">I262/G262*100</f>
        <v>77.1967925158704</v>
      </c>
    </row>
    <row r="263" customFormat="false" ht="12.75" hidden="false" customHeight="false" outlineLevel="0" collapsed="false">
      <c r="A263" s="25" t="s">
        <v>513</v>
      </c>
      <c r="B263" s="25" t="s">
        <v>514</v>
      </c>
      <c r="C263" s="26" t="n">
        <v>233</v>
      </c>
      <c r="D263" s="26" t="n">
        <v>191</v>
      </c>
      <c r="E263" s="26" t="n">
        <v>111</v>
      </c>
      <c r="F263" s="26" t="n">
        <v>80</v>
      </c>
      <c r="G263" s="26" t="n">
        <v>42</v>
      </c>
      <c r="H263" s="26" t="n">
        <v>13</v>
      </c>
      <c r="I263" s="26" t="n">
        <v>29</v>
      </c>
      <c r="J263" s="27" t="n">
        <f aca="false">H263/G263*100</f>
        <v>30.952380952381</v>
      </c>
      <c r="K263" s="27" t="n">
        <f aca="false">I263/G263*100</f>
        <v>69.0476190476191</v>
      </c>
    </row>
    <row r="264" customFormat="false" ht="12.75" hidden="false" customHeight="false" outlineLevel="0" collapsed="false">
      <c r="A264" s="25" t="s">
        <v>515</v>
      </c>
      <c r="B264" s="25" t="s">
        <v>516</v>
      </c>
      <c r="C264" s="26" t="n">
        <v>1566</v>
      </c>
      <c r="D264" s="26" t="n">
        <v>1225</v>
      </c>
      <c r="E264" s="26" t="n">
        <v>994</v>
      </c>
      <c r="F264" s="26" t="n">
        <v>231</v>
      </c>
      <c r="G264" s="26" t="n">
        <v>341</v>
      </c>
      <c r="H264" s="26" t="n">
        <v>124</v>
      </c>
      <c r="I264" s="26" t="n">
        <v>217</v>
      </c>
      <c r="J264" s="27" t="n">
        <f aca="false">H264/G264*100</f>
        <v>36.3636363636364</v>
      </c>
      <c r="K264" s="27" t="n">
        <f aca="false">I264/G264*100</f>
        <v>63.6363636363636</v>
      </c>
    </row>
    <row r="265" customFormat="false" ht="12.75" hidden="false" customHeight="false" outlineLevel="0" collapsed="false">
      <c r="A265" s="25" t="s">
        <v>517</v>
      </c>
      <c r="B265" s="25" t="s">
        <v>518</v>
      </c>
      <c r="C265" s="26" t="n">
        <v>869</v>
      </c>
      <c r="D265" s="26" t="n">
        <v>614</v>
      </c>
      <c r="E265" s="26" t="n">
        <v>437</v>
      </c>
      <c r="F265" s="26" t="n">
        <v>177</v>
      </c>
      <c r="G265" s="26" t="n">
        <v>255</v>
      </c>
      <c r="H265" s="26" t="n">
        <v>74</v>
      </c>
      <c r="I265" s="26" t="n">
        <v>181</v>
      </c>
      <c r="J265" s="27" t="n">
        <f aca="false">H265/G265*100</f>
        <v>29.0196078431373</v>
      </c>
      <c r="K265" s="27" t="n">
        <f aca="false">I265/G265*100</f>
        <v>70.9803921568628</v>
      </c>
    </row>
    <row r="266" customFormat="false" ht="12.75" hidden="false" customHeight="false" outlineLevel="0" collapsed="false">
      <c r="A266" s="25" t="s">
        <v>519</v>
      </c>
      <c r="B266" s="25" t="s">
        <v>520</v>
      </c>
      <c r="C266" s="26" t="n">
        <v>1126</v>
      </c>
      <c r="D266" s="26" t="n">
        <v>964</v>
      </c>
      <c r="E266" s="26" t="n">
        <v>576</v>
      </c>
      <c r="F266" s="26" t="n">
        <v>388</v>
      </c>
      <c r="G266" s="26" t="n">
        <v>162</v>
      </c>
      <c r="H266" s="26" t="n">
        <v>45</v>
      </c>
      <c r="I266" s="26" t="n">
        <v>117</v>
      </c>
      <c r="J266" s="27" t="n">
        <f aca="false">H266/G266*100</f>
        <v>27.7777777777778</v>
      </c>
      <c r="K266" s="27" t="n">
        <f aca="false">I266/G266*100</f>
        <v>72.2222222222222</v>
      </c>
    </row>
    <row r="267" customFormat="false" ht="12.75" hidden="false" customHeight="false" outlineLevel="0" collapsed="false">
      <c r="A267" s="25" t="s">
        <v>521</v>
      </c>
      <c r="B267" s="25" t="s">
        <v>522</v>
      </c>
      <c r="C267" s="26" t="n">
        <v>369</v>
      </c>
      <c r="D267" s="26" t="n">
        <v>312</v>
      </c>
      <c r="E267" s="26" t="n">
        <v>158</v>
      </c>
      <c r="F267" s="26" t="n">
        <v>154</v>
      </c>
      <c r="G267" s="26" t="n">
        <v>57</v>
      </c>
      <c r="H267" s="26" t="n">
        <v>17</v>
      </c>
      <c r="I267" s="26" t="n">
        <v>40</v>
      </c>
      <c r="J267" s="27" t="n">
        <f aca="false">H267/G267*100</f>
        <v>29.8245614035088</v>
      </c>
      <c r="K267" s="27" t="n">
        <f aca="false">I267/G267*100</f>
        <v>70.1754385964912</v>
      </c>
    </row>
    <row r="268" customFormat="false" ht="12.75" hidden="false" customHeight="false" outlineLevel="0" collapsed="false">
      <c r="A268" s="25" t="s">
        <v>523</v>
      </c>
      <c r="B268" s="25" t="s">
        <v>524</v>
      </c>
      <c r="C268" s="26" t="n">
        <v>96</v>
      </c>
      <c r="D268" s="26" t="n">
        <v>86</v>
      </c>
      <c r="E268" s="26" t="n">
        <v>40</v>
      </c>
      <c r="F268" s="26" t="n">
        <v>46</v>
      </c>
      <c r="G268" s="26" t="n">
        <v>10</v>
      </c>
      <c r="H268" s="26" t="n">
        <v>3</v>
      </c>
      <c r="I268" s="26" t="n">
        <v>7</v>
      </c>
      <c r="J268" s="27" t="n">
        <f aca="false">H268/G268*100</f>
        <v>30</v>
      </c>
      <c r="K268" s="27" t="n">
        <f aca="false">I268/G268*100</f>
        <v>70</v>
      </c>
    </row>
    <row r="269" customFormat="false" ht="12.75" hidden="false" customHeight="false" outlineLevel="0" collapsed="false">
      <c r="A269" s="25" t="s">
        <v>525</v>
      </c>
      <c r="B269" s="25" t="s">
        <v>526</v>
      </c>
      <c r="C269" s="26" t="n">
        <v>18281</v>
      </c>
      <c r="D269" s="26" t="n">
        <v>12627</v>
      </c>
      <c r="E269" s="26" t="n">
        <v>8464</v>
      </c>
      <c r="F269" s="26" t="n">
        <v>4163</v>
      </c>
      <c r="G269" s="26" t="n">
        <v>5654</v>
      </c>
      <c r="H269" s="26" t="n">
        <v>1277</v>
      </c>
      <c r="I269" s="26" t="n">
        <v>4377</v>
      </c>
      <c r="J269" s="27" t="n">
        <f aca="false">H269/G269*100</f>
        <v>22.5857799787761</v>
      </c>
      <c r="K269" s="27" t="n">
        <f aca="false">I269/G269*100</f>
        <v>77.4142200212239</v>
      </c>
    </row>
    <row r="270" customFormat="false" ht="12.75" hidden="false" customHeight="false" outlineLevel="0" collapsed="false">
      <c r="A270" s="25" t="s">
        <v>527</v>
      </c>
      <c r="B270" s="25" t="s">
        <v>528</v>
      </c>
      <c r="C270" s="26" t="n">
        <v>93</v>
      </c>
      <c r="D270" s="26" t="n">
        <v>82</v>
      </c>
      <c r="E270" s="26" t="n">
        <v>52</v>
      </c>
      <c r="F270" s="26" t="n">
        <v>30</v>
      </c>
      <c r="G270" s="26" t="n">
        <v>11</v>
      </c>
      <c r="H270" s="26" t="n">
        <v>4</v>
      </c>
      <c r="I270" s="26" t="n">
        <v>7</v>
      </c>
      <c r="J270" s="27" t="n">
        <f aca="false">H270/G270*100</f>
        <v>36.3636363636364</v>
      </c>
      <c r="K270" s="27" t="n">
        <f aca="false">I270/G270*100</f>
        <v>63.6363636363636</v>
      </c>
    </row>
    <row r="271" customFormat="false" ht="12.75" hidden="false" customHeight="false" outlineLevel="0" collapsed="false">
      <c r="A271" s="25" t="s">
        <v>529</v>
      </c>
      <c r="B271" s="25" t="s">
        <v>530</v>
      </c>
      <c r="C271" s="26" t="n">
        <v>34306</v>
      </c>
      <c r="D271" s="26" t="n">
        <v>24720</v>
      </c>
      <c r="E271" s="26" t="n">
        <v>21691</v>
      </c>
      <c r="F271" s="26" t="n">
        <v>3029</v>
      </c>
      <c r="G271" s="26" t="n">
        <v>9586</v>
      </c>
      <c r="H271" s="26" t="n">
        <v>4107</v>
      </c>
      <c r="I271" s="26" t="n">
        <v>5479</v>
      </c>
      <c r="J271" s="27" t="n">
        <f aca="false">H271/G271*100</f>
        <v>42.8437304402253</v>
      </c>
      <c r="K271" s="27" t="n">
        <f aca="false">I271/G271*100</f>
        <v>57.1562695597747</v>
      </c>
    </row>
    <row r="272" customFormat="false" ht="12.75" hidden="false" customHeight="false" outlineLevel="0" collapsed="false">
      <c r="A272" s="25" t="s">
        <v>531</v>
      </c>
      <c r="B272" s="25" t="s">
        <v>532</v>
      </c>
      <c r="C272" s="26" t="n">
        <v>284</v>
      </c>
      <c r="D272" s="26" t="n">
        <v>230</v>
      </c>
      <c r="E272" s="26" t="n">
        <v>156</v>
      </c>
      <c r="F272" s="26" t="n">
        <v>74</v>
      </c>
      <c r="G272" s="26" t="n">
        <v>54</v>
      </c>
      <c r="H272" s="26" t="n">
        <v>19</v>
      </c>
      <c r="I272" s="26" t="n">
        <v>35</v>
      </c>
      <c r="J272" s="27" t="n">
        <f aca="false">H272/G272*100</f>
        <v>35.1851851851852</v>
      </c>
      <c r="K272" s="27" t="n">
        <f aca="false">I272/G272*100</f>
        <v>64.8148148148148</v>
      </c>
    </row>
    <row r="273" customFormat="false" ht="12.75" hidden="false" customHeight="false" outlineLevel="0" collapsed="false">
      <c r="A273" s="25" t="s">
        <v>533</v>
      </c>
      <c r="B273" s="25" t="s">
        <v>534</v>
      </c>
      <c r="C273" s="26" t="n">
        <v>62</v>
      </c>
      <c r="D273" s="26" t="n">
        <v>61</v>
      </c>
      <c r="E273" s="26" t="n">
        <v>35</v>
      </c>
      <c r="F273" s="26" t="n">
        <v>26</v>
      </c>
      <c r="G273" s="26" t="n">
        <v>1</v>
      </c>
      <c r="H273" s="26" t="n">
        <v>0</v>
      </c>
      <c r="I273" s="26" t="n">
        <v>1</v>
      </c>
      <c r="J273" s="27" t="n">
        <f aca="false">H273/G273*100</f>
        <v>0</v>
      </c>
      <c r="K273" s="27" t="n">
        <f aca="false">I273/G273*100</f>
        <v>100</v>
      </c>
    </row>
    <row r="274" customFormat="false" ht="12.75" hidden="false" customHeight="false" outlineLevel="0" collapsed="false">
      <c r="A274" s="25" t="s">
        <v>535</v>
      </c>
      <c r="B274" s="25" t="s">
        <v>536</v>
      </c>
      <c r="C274" s="26" t="n">
        <v>55</v>
      </c>
      <c r="D274" s="26" t="n">
        <v>48</v>
      </c>
      <c r="E274" s="26" t="n">
        <v>22</v>
      </c>
      <c r="F274" s="26" t="n">
        <v>26</v>
      </c>
      <c r="G274" s="26" t="n">
        <v>7</v>
      </c>
      <c r="H274" s="26" t="n">
        <v>4</v>
      </c>
      <c r="I274" s="26" t="n">
        <v>3</v>
      </c>
      <c r="J274" s="27" t="n">
        <f aca="false">H274/G274*100</f>
        <v>57.1428571428571</v>
      </c>
      <c r="K274" s="27" t="n">
        <f aca="false">I274/G274*100</f>
        <v>42.8571428571429</v>
      </c>
    </row>
    <row r="275" customFormat="false" ht="12.75" hidden="false" customHeight="false" outlineLevel="0" collapsed="false">
      <c r="A275" s="25" t="s">
        <v>537</v>
      </c>
      <c r="B275" s="25" t="s">
        <v>538</v>
      </c>
      <c r="C275" s="26" t="n">
        <v>276</v>
      </c>
      <c r="D275" s="26" t="n">
        <v>244</v>
      </c>
      <c r="E275" s="26" t="n">
        <v>137</v>
      </c>
      <c r="F275" s="26" t="n">
        <v>107</v>
      </c>
      <c r="G275" s="26" t="n">
        <v>32</v>
      </c>
      <c r="H275" s="26" t="n">
        <v>10</v>
      </c>
      <c r="I275" s="26" t="n">
        <v>22</v>
      </c>
      <c r="J275" s="27" t="n">
        <f aca="false">H275/G275*100</f>
        <v>31.25</v>
      </c>
      <c r="K275" s="27" t="n">
        <f aca="false">I275/G275*100</f>
        <v>68.75</v>
      </c>
    </row>
    <row r="276" customFormat="false" ht="12.75" hidden="false" customHeight="false" outlineLevel="0" collapsed="false">
      <c r="A276" s="25" t="s">
        <v>539</v>
      </c>
      <c r="B276" s="25" t="s">
        <v>540</v>
      </c>
      <c r="C276" s="26" t="n">
        <v>1160</v>
      </c>
      <c r="D276" s="26" t="n">
        <v>917</v>
      </c>
      <c r="E276" s="26" t="n">
        <v>653</v>
      </c>
      <c r="F276" s="26" t="n">
        <v>264</v>
      </c>
      <c r="G276" s="26" t="n">
        <v>243</v>
      </c>
      <c r="H276" s="26" t="n">
        <v>78</v>
      </c>
      <c r="I276" s="26" t="n">
        <v>165</v>
      </c>
      <c r="J276" s="27" t="n">
        <f aca="false">H276/G276*100</f>
        <v>32.0987654320988</v>
      </c>
      <c r="K276" s="27" t="n">
        <f aca="false">I276/G276*100</f>
        <v>67.9012345679012</v>
      </c>
    </row>
    <row r="277" customFormat="false" ht="12.75" hidden="false" customHeight="false" outlineLevel="0" collapsed="false">
      <c r="A277" s="25" t="s">
        <v>541</v>
      </c>
      <c r="B277" s="25" t="s">
        <v>542</v>
      </c>
      <c r="C277" s="26" t="n">
        <v>784</v>
      </c>
      <c r="D277" s="26" t="n">
        <v>671</v>
      </c>
      <c r="E277" s="26" t="n">
        <v>333</v>
      </c>
      <c r="F277" s="26" t="n">
        <v>338</v>
      </c>
      <c r="G277" s="26" t="n">
        <v>113</v>
      </c>
      <c r="H277" s="26" t="n">
        <v>40</v>
      </c>
      <c r="I277" s="26" t="n">
        <v>73</v>
      </c>
      <c r="J277" s="27" t="n">
        <f aca="false">H277/G277*100</f>
        <v>35.3982300884956</v>
      </c>
      <c r="K277" s="27" t="n">
        <f aca="false">I277/G277*100</f>
        <v>64.6017699115044</v>
      </c>
    </row>
    <row r="278" customFormat="false" ht="12.75" hidden="false" customHeight="false" outlineLevel="0" collapsed="false">
      <c r="A278" s="25" t="s">
        <v>543</v>
      </c>
      <c r="B278" s="25" t="s">
        <v>544</v>
      </c>
      <c r="C278" s="26" t="n">
        <v>111</v>
      </c>
      <c r="D278" s="26" t="n">
        <v>91</v>
      </c>
      <c r="E278" s="26" t="n">
        <v>60</v>
      </c>
      <c r="F278" s="26" t="n">
        <v>31</v>
      </c>
      <c r="G278" s="26" t="n">
        <v>20</v>
      </c>
      <c r="H278" s="26" t="n">
        <v>3</v>
      </c>
      <c r="I278" s="26" t="n">
        <v>17</v>
      </c>
      <c r="J278" s="27" t="n">
        <f aca="false">H278/G278*100</f>
        <v>15</v>
      </c>
      <c r="K278" s="27" t="n">
        <f aca="false">I278/G278*100</f>
        <v>85</v>
      </c>
    </row>
    <row r="279" customFormat="false" ht="12.75" hidden="false" customHeight="false" outlineLevel="0" collapsed="false">
      <c r="A279" s="25" t="s">
        <v>545</v>
      </c>
      <c r="B279" s="25" t="s">
        <v>546</v>
      </c>
      <c r="C279" s="26" t="n">
        <v>287</v>
      </c>
      <c r="D279" s="26" t="n">
        <v>221</v>
      </c>
      <c r="E279" s="26" t="n">
        <v>156</v>
      </c>
      <c r="F279" s="26" t="n">
        <v>65</v>
      </c>
      <c r="G279" s="26" t="n">
        <v>66</v>
      </c>
      <c r="H279" s="26" t="n">
        <v>15</v>
      </c>
      <c r="I279" s="26" t="n">
        <v>51</v>
      </c>
      <c r="J279" s="27" t="n">
        <f aca="false">H279/G279*100</f>
        <v>22.7272727272727</v>
      </c>
      <c r="K279" s="27" t="n">
        <f aca="false">I279/G279*100</f>
        <v>77.2727272727273</v>
      </c>
    </row>
    <row r="280" customFormat="false" ht="12.75" hidden="false" customHeight="false" outlineLevel="0" collapsed="false">
      <c r="A280" s="25" t="s">
        <v>547</v>
      </c>
      <c r="B280" s="25" t="s">
        <v>548</v>
      </c>
      <c r="C280" s="26" t="n">
        <v>28024</v>
      </c>
      <c r="D280" s="26" t="n">
        <v>22265</v>
      </c>
      <c r="E280" s="26" t="n">
        <v>21063</v>
      </c>
      <c r="F280" s="26" t="n">
        <v>1202</v>
      </c>
      <c r="G280" s="26" t="n">
        <v>5759</v>
      </c>
      <c r="H280" s="26" t="n">
        <v>1849</v>
      </c>
      <c r="I280" s="26" t="n">
        <v>3910</v>
      </c>
      <c r="J280" s="27" t="n">
        <f aca="false">H280/G280*100</f>
        <v>32.1062684493836</v>
      </c>
      <c r="K280" s="27" t="n">
        <f aca="false">I280/G280*100</f>
        <v>67.8937315506164</v>
      </c>
    </row>
    <row r="281" customFormat="false" ht="12.75" hidden="false" customHeight="false" outlineLevel="0" collapsed="false">
      <c r="A281" s="25" t="s">
        <v>549</v>
      </c>
      <c r="B281" s="25" t="s">
        <v>550</v>
      </c>
      <c r="C281" s="26" t="n">
        <v>59</v>
      </c>
      <c r="D281" s="26" t="n">
        <v>52</v>
      </c>
      <c r="E281" s="26" t="n">
        <v>25</v>
      </c>
      <c r="F281" s="26" t="n">
        <v>27</v>
      </c>
      <c r="G281" s="26" t="n">
        <v>7</v>
      </c>
      <c r="H281" s="26" t="n">
        <v>3</v>
      </c>
      <c r="I281" s="26" t="n">
        <v>4</v>
      </c>
      <c r="J281" s="27" t="n">
        <f aca="false">H281/G281*100</f>
        <v>42.8571428571429</v>
      </c>
      <c r="K281" s="27" t="n">
        <f aca="false">I281/G281*100</f>
        <v>57.1428571428571</v>
      </c>
    </row>
    <row r="282" customFormat="false" ht="12.75" hidden="false" customHeight="false" outlineLevel="0" collapsed="false">
      <c r="A282" s="25" t="s">
        <v>551</v>
      </c>
      <c r="B282" s="25" t="s">
        <v>552</v>
      </c>
      <c r="C282" s="26" t="n">
        <v>1603</v>
      </c>
      <c r="D282" s="26" t="n">
        <v>1315</v>
      </c>
      <c r="E282" s="26" t="n">
        <v>657</v>
      </c>
      <c r="F282" s="26" t="n">
        <v>658</v>
      </c>
      <c r="G282" s="26" t="n">
        <v>288</v>
      </c>
      <c r="H282" s="26" t="n">
        <v>84</v>
      </c>
      <c r="I282" s="26" t="n">
        <v>204</v>
      </c>
      <c r="J282" s="27" t="n">
        <f aca="false">H282/G282*100</f>
        <v>29.1666666666667</v>
      </c>
      <c r="K282" s="27" t="n">
        <f aca="false">I282/G282*100</f>
        <v>70.8333333333333</v>
      </c>
    </row>
    <row r="283" customFormat="false" ht="12.75" hidden="false" customHeight="false" outlineLevel="0" collapsed="false">
      <c r="A283" s="25" t="s">
        <v>553</v>
      </c>
      <c r="B283" s="25" t="s">
        <v>554</v>
      </c>
      <c r="C283" s="26" t="n">
        <v>31</v>
      </c>
      <c r="D283" s="26" t="n">
        <v>27</v>
      </c>
      <c r="E283" s="26" t="n">
        <v>10</v>
      </c>
      <c r="F283" s="26" t="n">
        <v>17</v>
      </c>
      <c r="G283" s="26" t="n">
        <v>4</v>
      </c>
      <c r="H283" s="26" t="n">
        <v>2</v>
      </c>
      <c r="I283" s="26" t="n">
        <v>2</v>
      </c>
      <c r="J283" s="27" t="n">
        <f aca="false">H283/G283*100</f>
        <v>50</v>
      </c>
      <c r="K283" s="27" t="n">
        <f aca="false">I283/G283*100</f>
        <v>50</v>
      </c>
    </row>
    <row r="284" customFormat="false" ht="12.75" hidden="false" customHeight="false" outlineLevel="0" collapsed="false">
      <c r="A284" s="25" t="s">
        <v>555</v>
      </c>
      <c r="B284" s="25" t="s">
        <v>556</v>
      </c>
      <c r="C284" s="26" t="n">
        <v>34903</v>
      </c>
      <c r="D284" s="26" t="n">
        <v>24855</v>
      </c>
      <c r="E284" s="26" t="n">
        <v>21468</v>
      </c>
      <c r="F284" s="26" t="n">
        <v>3387</v>
      </c>
      <c r="G284" s="26" t="n">
        <v>10048</v>
      </c>
      <c r="H284" s="26" t="n">
        <v>5050</v>
      </c>
      <c r="I284" s="26" t="n">
        <v>4998</v>
      </c>
      <c r="J284" s="27" t="n">
        <f aca="false">H284/G284*100</f>
        <v>50.2587579617834</v>
      </c>
      <c r="K284" s="27" t="n">
        <f aca="false">I284/G284*100</f>
        <v>49.7412420382166</v>
      </c>
    </row>
    <row r="285" customFormat="false" ht="12.75" hidden="false" customHeight="false" outlineLevel="0" collapsed="false">
      <c r="A285" s="25" t="s">
        <v>557</v>
      </c>
      <c r="B285" s="25" t="s">
        <v>558</v>
      </c>
      <c r="C285" s="26" t="n">
        <v>206</v>
      </c>
      <c r="D285" s="26" t="n">
        <v>168</v>
      </c>
      <c r="E285" s="26" t="n">
        <v>84</v>
      </c>
      <c r="F285" s="26" t="n">
        <v>84</v>
      </c>
      <c r="G285" s="26" t="n">
        <v>38</v>
      </c>
      <c r="H285" s="26" t="n">
        <v>4</v>
      </c>
      <c r="I285" s="26" t="n">
        <v>34</v>
      </c>
      <c r="J285" s="27" t="n">
        <f aca="false">H285/G285*100</f>
        <v>10.5263157894737</v>
      </c>
      <c r="K285" s="27" t="n">
        <f aca="false">I285/G285*100</f>
        <v>89.4736842105263</v>
      </c>
    </row>
    <row r="286" customFormat="false" ht="12.75" hidden="false" customHeight="false" outlineLevel="0" collapsed="false">
      <c r="A286" s="25" t="s">
        <v>559</v>
      </c>
      <c r="B286" s="25" t="s">
        <v>560</v>
      </c>
      <c r="C286" s="26" t="n">
        <v>4112</v>
      </c>
      <c r="D286" s="26" t="n">
        <v>3053</v>
      </c>
      <c r="E286" s="26" t="n">
        <v>2529</v>
      </c>
      <c r="F286" s="26" t="n">
        <v>524</v>
      </c>
      <c r="G286" s="26" t="n">
        <v>1059</v>
      </c>
      <c r="H286" s="26" t="n">
        <v>386</v>
      </c>
      <c r="I286" s="26" t="n">
        <v>673</v>
      </c>
      <c r="J286" s="27" t="n">
        <f aca="false">H286/G286*100</f>
        <v>36.4494806421152</v>
      </c>
      <c r="K286" s="27" t="n">
        <f aca="false">I286/G286*100</f>
        <v>63.5505193578848</v>
      </c>
    </row>
    <row r="287" customFormat="false" ht="12.75" hidden="false" customHeight="false" outlineLevel="0" collapsed="false">
      <c r="A287" s="25" t="s">
        <v>561</v>
      </c>
      <c r="B287" s="25" t="s">
        <v>562</v>
      </c>
      <c r="C287" s="26" t="n">
        <v>16754</v>
      </c>
      <c r="D287" s="26" t="n">
        <v>12196</v>
      </c>
      <c r="E287" s="26" t="n">
        <v>10602</v>
      </c>
      <c r="F287" s="26" t="n">
        <v>1594</v>
      </c>
      <c r="G287" s="26" t="n">
        <v>4558</v>
      </c>
      <c r="H287" s="26" t="n">
        <v>964</v>
      </c>
      <c r="I287" s="26" t="n">
        <v>3594</v>
      </c>
      <c r="J287" s="27" t="n">
        <f aca="false">H287/G287*100</f>
        <v>21.1496270293989</v>
      </c>
      <c r="K287" s="27" t="n">
        <f aca="false">I287/G287*100</f>
        <v>78.8503729706011</v>
      </c>
    </row>
    <row r="288" customFormat="false" ht="12.75" hidden="false" customHeight="false" outlineLevel="0" collapsed="false">
      <c r="A288" s="25" t="s">
        <v>563</v>
      </c>
      <c r="B288" s="25" t="s">
        <v>564</v>
      </c>
      <c r="C288" s="26" t="n">
        <v>7038</v>
      </c>
      <c r="D288" s="26" t="n">
        <v>5529</v>
      </c>
      <c r="E288" s="26" t="n">
        <v>2555</v>
      </c>
      <c r="F288" s="26" t="n">
        <v>2974</v>
      </c>
      <c r="G288" s="26" t="n">
        <v>1509</v>
      </c>
      <c r="H288" s="26" t="n">
        <v>594</v>
      </c>
      <c r="I288" s="26" t="n">
        <v>915</v>
      </c>
      <c r="J288" s="27" t="n">
        <f aca="false">H288/G288*100</f>
        <v>39.3638170974155</v>
      </c>
      <c r="K288" s="27" t="n">
        <f aca="false">I288/G288*100</f>
        <v>60.6361829025845</v>
      </c>
    </row>
    <row r="289" customFormat="false" ht="12.75" hidden="false" customHeight="false" outlineLevel="0" collapsed="false">
      <c r="A289" s="25" t="s">
        <v>565</v>
      </c>
      <c r="B289" s="25" t="s">
        <v>566</v>
      </c>
      <c r="C289" s="26" t="n">
        <v>3431</v>
      </c>
      <c r="D289" s="26" t="n">
        <v>2830</v>
      </c>
      <c r="E289" s="26" t="n">
        <v>1554</v>
      </c>
      <c r="F289" s="26" t="n">
        <v>1276</v>
      </c>
      <c r="G289" s="26" t="n">
        <v>601</v>
      </c>
      <c r="H289" s="26" t="n">
        <v>186</v>
      </c>
      <c r="I289" s="26" t="n">
        <v>415</v>
      </c>
      <c r="J289" s="27" t="n">
        <f aca="false">H289/G289*100</f>
        <v>30.9484193011647</v>
      </c>
      <c r="K289" s="27" t="n">
        <f aca="false">I289/G289*100</f>
        <v>69.0515806988353</v>
      </c>
    </row>
    <row r="290" customFormat="false" ht="12.75" hidden="false" customHeight="false" outlineLevel="0" collapsed="false">
      <c r="A290" s="25" t="s">
        <v>567</v>
      </c>
      <c r="B290" s="25" t="s">
        <v>568</v>
      </c>
      <c r="C290" s="26" t="n">
        <v>6493</v>
      </c>
      <c r="D290" s="26" t="n">
        <v>5217</v>
      </c>
      <c r="E290" s="26" t="n">
        <v>3921</v>
      </c>
      <c r="F290" s="26" t="n">
        <v>1296</v>
      </c>
      <c r="G290" s="26" t="n">
        <v>1276</v>
      </c>
      <c r="H290" s="26" t="n">
        <v>358</v>
      </c>
      <c r="I290" s="26" t="n">
        <v>918</v>
      </c>
      <c r="J290" s="27" t="n">
        <f aca="false">H290/G290*100</f>
        <v>28.0564263322884</v>
      </c>
      <c r="K290" s="27" t="n">
        <f aca="false">I290/G290*100</f>
        <v>71.9435736677116</v>
      </c>
    </row>
    <row r="291" customFormat="false" ht="12.75" hidden="false" customHeight="false" outlineLevel="0" collapsed="false">
      <c r="A291" s="25" t="s">
        <v>569</v>
      </c>
      <c r="B291" s="25" t="s">
        <v>570</v>
      </c>
      <c r="C291" s="26" t="n">
        <v>30751</v>
      </c>
      <c r="D291" s="26" t="n">
        <v>21624</v>
      </c>
      <c r="E291" s="26" t="n">
        <v>18181</v>
      </c>
      <c r="F291" s="26" t="n">
        <v>3443</v>
      </c>
      <c r="G291" s="26" t="n">
        <v>9127</v>
      </c>
      <c r="H291" s="26" t="n">
        <v>2360</v>
      </c>
      <c r="I291" s="26" t="n">
        <v>6767</v>
      </c>
      <c r="J291" s="27" t="n">
        <f aca="false">H291/G291*100</f>
        <v>25.8573463350499</v>
      </c>
      <c r="K291" s="27" t="n">
        <f aca="false">I291/G291*100</f>
        <v>74.1426536649502</v>
      </c>
    </row>
    <row r="292" customFormat="false" ht="12.75" hidden="false" customHeight="false" outlineLevel="0" collapsed="false">
      <c r="A292" s="25" t="s">
        <v>571</v>
      </c>
      <c r="B292" s="25" t="s">
        <v>572</v>
      </c>
      <c r="C292" s="26" t="n">
        <v>536</v>
      </c>
      <c r="D292" s="26" t="n">
        <v>455</v>
      </c>
      <c r="E292" s="26" t="n">
        <v>185</v>
      </c>
      <c r="F292" s="26" t="n">
        <v>270</v>
      </c>
      <c r="G292" s="26" t="n">
        <v>81</v>
      </c>
      <c r="H292" s="26" t="n">
        <v>35</v>
      </c>
      <c r="I292" s="26" t="n">
        <v>46</v>
      </c>
      <c r="J292" s="27" t="n">
        <f aca="false">H292/G292*100</f>
        <v>43.2098765432099</v>
      </c>
      <c r="K292" s="27" t="n">
        <f aca="false">I292/G292*100</f>
        <v>56.7901234567901</v>
      </c>
    </row>
    <row r="293" customFormat="false" ht="12.75" hidden="false" customHeight="false" outlineLevel="0" collapsed="false">
      <c r="A293" s="25" t="s">
        <v>573</v>
      </c>
      <c r="B293" s="25" t="s">
        <v>574</v>
      </c>
      <c r="C293" s="26" t="n">
        <v>386</v>
      </c>
      <c r="D293" s="26" t="n">
        <v>316</v>
      </c>
      <c r="E293" s="26" t="n">
        <v>127</v>
      </c>
      <c r="F293" s="26" t="n">
        <v>189</v>
      </c>
      <c r="G293" s="26" t="n">
        <v>70</v>
      </c>
      <c r="H293" s="26" t="n">
        <v>20</v>
      </c>
      <c r="I293" s="26" t="n">
        <v>50</v>
      </c>
      <c r="J293" s="27" t="n">
        <f aca="false">H293/G293*100</f>
        <v>28.5714285714286</v>
      </c>
      <c r="K293" s="27" t="n">
        <f aca="false">I293/G293*100</f>
        <v>71.4285714285714</v>
      </c>
    </row>
    <row r="294" customFormat="false" ht="12.75" hidden="false" customHeight="false" outlineLevel="0" collapsed="false">
      <c r="A294" s="25" t="s">
        <v>575</v>
      </c>
      <c r="B294" s="25" t="s">
        <v>576</v>
      </c>
      <c r="C294" s="26" t="n">
        <v>892</v>
      </c>
      <c r="D294" s="26" t="n">
        <v>750</v>
      </c>
      <c r="E294" s="26" t="n">
        <v>412</v>
      </c>
      <c r="F294" s="26" t="n">
        <v>338</v>
      </c>
      <c r="G294" s="26" t="n">
        <v>142</v>
      </c>
      <c r="H294" s="26" t="n">
        <v>56</v>
      </c>
      <c r="I294" s="26" t="n">
        <v>86</v>
      </c>
      <c r="J294" s="27" t="n">
        <f aca="false">H294/G294*100</f>
        <v>39.4366197183099</v>
      </c>
      <c r="K294" s="27" t="n">
        <f aca="false">I294/G294*100</f>
        <v>60.5633802816901</v>
      </c>
    </row>
    <row r="295" customFormat="false" ht="12.75" hidden="false" customHeight="false" outlineLevel="0" collapsed="false">
      <c r="A295" s="25" t="s">
        <v>577</v>
      </c>
      <c r="B295" s="25" t="s">
        <v>578</v>
      </c>
      <c r="C295" s="26" t="n">
        <v>53</v>
      </c>
      <c r="D295" s="26" t="n">
        <v>38</v>
      </c>
      <c r="E295" s="26" t="n">
        <v>22</v>
      </c>
      <c r="F295" s="26" t="n">
        <v>16</v>
      </c>
      <c r="G295" s="26" t="n">
        <v>15</v>
      </c>
      <c r="H295" s="26" t="n">
        <v>6</v>
      </c>
      <c r="I295" s="26" t="n">
        <v>9</v>
      </c>
      <c r="J295" s="27" t="n">
        <f aca="false">H295/G295*100</f>
        <v>40</v>
      </c>
      <c r="K295" s="27" t="n">
        <f aca="false">I295/G295*100</f>
        <v>60</v>
      </c>
    </row>
    <row r="296" customFormat="false" ht="12.75" hidden="false" customHeight="false" outlineLevel="0" collapsed="false">
      <c r="A296" s="25" t="s">
        <v>579</v>
      </c>
      <c r="B296" s="25" t="s">
        <v>580</v>
      </c>
      <c r="C296" s="26" t="n">
        <v>1540</v>
      </c>
      <c r="D296" s="26" t="n">
        <v>1171</v>
      </c>
      <c r="E296" s="26" t="n">
        <v>831</v>
      </c>
      <c r="F296" s="26" t="n">
        <v>340</v>
      </c>
      <c r="G296" s="26" t="n">
        <v>369</v>
      </c>
      <c r="H296" s="26" t="n">
        <v>105</v>
      </c>
      <c r="I296" s="26" t="n">
        <v>264</v>
      </c>
      <c r="J296" s="27" t="n">
        <f aca="false">H296/G296*100</f>
        <v>28.4552845528455</v>
      </c>
      <c r="K296" s="27" t="n">
        <f aca="false">I296/G296*100</f>
        <v>71.5447154471545</v>
      </c>
    </row>
    <row r="297" customFormat="false" ht="12.75" hidden="false" customHeight="false" outlineLevel="0" collapsed="false">
      <c r="A297" s="25" t="s">
        <v>581</v>
      </c>
      <c r="B297" s="25" t="s">
        <v>582</v>
      </c>
      <c r="C297" s="26" t="n">
        <v>3236</v>
      </c>
      <c r="D297" s="26" t="n">
        <v>2440</v>
      </c>
      <c r="E297" s="26" t="n">
        <v>1795</v>
      </c>
      <c r="F297" s="26" t="n">
        <v>645</v>
      </c>
      <c r="G297" s="26" t="n">
        <v>796</v>
      </c>
      <c r="H297" s="26" t="n">
        <v>291</v>
      </c>
      <c r="I297" s="26" t="n">
        <v>505</v>
      </c>
      <c r="J297" s="27" t="n">
        <f aca="false">H297/G297*100</f>
        <v>36.5577889447236</v>
      </c>
      <c r="K297" s="27" t="n">
        <f aca="false">I297/G297*100</f>
        <v>63.4422110552764</v>
      </c>
    </row>
    <row r="298" customFormat="false" ht="12.75" hidden="false" customHeight="false" outlineLevel="0" collapsed="false">
      <c r="A298" s="25" t="s">
        <v>583</v>
      </c>
      <c r="B298" s="25" t="s">
        <v>584</v>
      </c>
      <c r="C298" s="26" t="n">
        <v>56</v>
      </c>
      <c r="D298" s="26" t="n">
        <v>45</v>
      </c>
      <c r="E298" s="26" t="n">
        <v>24</v>
      </c>
      <c r="F298" s="26" t="n">
        <v>21</v>
      </c>
      <c r="G298" s="26" t="n">
        <v>11</v>
      </c>
      <c r="H298" s="26" t="n">
        <v>4</v>
      </c>
      <c r="I298" s="26" t="n">
        <v>7</v>
      </c>
      <c r="J298" s="27" t="n">
        <f aca="false">H298/G298*100</f>
        <v>36.3636363636364</v>
      </c>
      <c r="K298" s="27" t="n">
        <f aca="false">I298/G298*100</f>
        <v>63.6363636363636</v>
      </c>
    </row>
    <row r="299" customFormat="false" ht="12.75" hidden="false" customHeight="false" outlineLevel="0" collapsed="false">
      <c r="A299" s="25" t="s">
        <v>585</v>
      </c>
      <c r="B299" s="25" t="s">
        <v>586</v>
      </c>
      <c r="C299" s="26" t="n">
        <v>3455</v>
      </c>
      <c r="D299" s="26" t="n">
        <v>2612</v>
      </c>
      <c r="E299" s="26" t="n">
        <v>2152</v>
      </c>
      <c r="F299" s="26" t="n">
        <v>460</v>
      </c>
      <c r="G299" s="26" t="n">
        <v>843</v>
      </c>
      <c r="H299" s="26" t="n">
        <v>289</v>
      </c>
      <c r="I299" s="26" t="n">
        <v>554</v>
      </c>
      <c r="J299" s="27" t="n">
        <f aca="false">H299/G299*100</f>
        <v>34.282325029656</v>
      </c>
      <c r="K299" s="27" t="n">
        <f aca="false">I299/G299*100</f>
        <v>65.717674970344</v>
      </c>
    </row>
    <row r="300" customFormat="false" ht="12.75" hidden="false" customHeight="false" outlineLevel="0" collapsed="false">
      <c r="A300" s="25" t="s">
        <v>587</v>
      </c>
      <c r="B300" s="25" t="s">
        <v>588</v>
      </c>
      <c r="C300" s="26" t="n">
        <v>1014</v>
      </c>
      <c r="D300" s="26" t="n">
        <v>785</v>
      </c>
      <c r="E300" s="26" t="n">
        <v>611</v>
      </c>
      <c r="F300" s="26" t="n">
        <v>174</v>
      </c>
      <c r="G300" s="26" t="n">
        <v>229</v>
      </c>
      <c r="H300" s="26" t="n">
        <v>76</v>
      </c>
      <c r="I300" s="26" t="n">
        <v>153</v>
      </c>
      <c r="J300" s="27" t="n">
        <f aca="false">H300/G300*100</f>
        <v>33.1877729257642</v>
      </c>
      <c r="K300" s="27" t="n">
        <f aca="false">I300/G300*100</f>
        <v>66.8122270742358</v>
      </c>
    </row>
    <row r="301" customFormat="false" ht="12.75" hidden="false" customHeight="false" outlineLevel="0" collapsed="false">
      <c r="A301" s="25" t="s">
        <v>589</v>
      </c>
      <c r="B301" s="25" t="s">
        <v>590</v>
      </c>
      <c r="C301" s="26" t="n">
        <v>991</v>
      </c>
      <c r="D301" s="26" t="n">
        <v>895</v>
      </c>
      <c r="E301" s="26" t="n">
        <v>456</v>
      </c>
      <c r="F301" s="26" t="n">
        <v>439</v>
      </c>
      <c r="G301" s="26" t="n">
        <v>96</v>
      </c>
      <c r="H301" s="26" t="n">
        <v>21</v>
      </c>
      <c r="I301" s="26" t="n">
        <v>75</v>
      </c>
      <c r="J301" s="27" t="n">
        <f aca="false">H301/G301*100</f>
        <v>21.875</v>
      </c>
      <c r="K301" s="27" t="n">
        <f aca="false">I301/G301*100</f>
        <v>78.125</v>
      </c>
    </row>
    <row r="302" customFormat="false" ht="12.75" hidden="false" customHeight="false" outlineLevel="0" collapsed="false">
      <c r="A302" s="25" t="s">
        <v>591</v>
      </c>
      <c r="B302" s="25" t="s">
        <v>592</v>
      </c>
      <c r="C302" s="26" t="n">
        <v>501</v>
      </c>
      <c r="D302" s="26" t="n">
        <v>418</v>
      </c>
      <c r="E302" s="26" t="n">
        <v>234</v>
      </c>
      <c r="F302" s="26" t="n">
        <v>184</v>
      </c>
      <c r="G302" s="26" t="n">
        <v>83</v>
      </c>
      <c r="H302" s="26" t="n">
        <v>20</v>
      </c>
      <c r="I302" s="26" t="n">
        <v>63</v>
      </c>
      <c r="J302" s="27" t="n">
        <f aca="false">H302/G302*100</f>
        <v>24.0963855421687</v>
      </c>
      <c r="K302" s="27" t="n">
        <f aca="false">I302/G302*100</f>
        <v>75.9036144578313</v>
      </c>
    </row>
    <row r="303" customFormat="false" ht="12.75" hidden="false" customHeight="false" outlineLevel="0" collapsed="false">
      <c r="A303" s="25" t="s">
        <v>593</v>
      </c>
      <c r="B303" s="25" t="s">
        <v>594</v>
      </c>
      <c r="C303" s="26" t="n">
        <v>44770</v>
      </c>
      <c r="D303" s="26" t="n">
        <v>30618</v>
      </c>
      <c r="E303" s="26" t="n">
        <v>21122</v>
      </c>
      <c r="F303" s="26" t="n">
        <v>9496</v>
      </c>
      <c r="G303" s="26" t="n">
        <v>14152</v>
      </c>
      <c r="H303" s="26" t="n">
        <v>3163</v>
      </c>
      <c r="I303" s="26" t="n">
        <v>10989</v>
      </c>
      <c r="J303" s="27" t="n">
        <f aca="false">H303/G303*100</f>
        <v>22.3501978518937</v>
      </c>
      <c r="K303" s="27" t="n">
        <f aca="false">I303/G303*100</f>
        <v>77.6498021481063</v>
      </c>
    </row>
    <row r="304" customFormat="false" ht="12.75" hidden="false" customHeight="false" outlineLevel="0" collapsed="false">
      <c r="A304" s="25" t="s">
        <v>595</v>
      </c>
      <c r="B304" s="25" t="s">
        <v>596</v>
      </c>
      <c r="C304" s="26" t="n">
        <v>1915</v>
      </c>
      <c r="D304" s="26" t="n">
        <v>1553</v>
      </c>
      <c r="E304" s="26" t="n">
        <v>940</v>
      </c>
      <c r="F304" s="26" t="n">
        <v>613</v>
      </c>
      <c r="G304" s="26" t="n">
        <v>362</v>
      </c>
      <c r="H304" s="26" t="n">
        <v>100</v>
      </c>
      <c r="I304" s="26" t="n">
        <v>262</v>
      </c>
      <c r="J304" s="27" t="n">
        <f aca="false">H304/G304*100</f>
        <v>27.6243093922652</v>
      </c>
      <c r="K304" s="27" t="n">
        <f aca="false">I304/G304*100</f>
        <v>72.3756906077348</v>
      </c>
    </row>
    <row r="305" customFormat="false" ht="12.75" hidden="false" customHeight="false" outlineLevel="0" collapsed="false">
      <c r="A305" s="25" t="s">
        <v>597</v>
      </c>
      <c r="B305" s="25" t="s">
        <v>598</v>
      </c>
      <c r="C305" s="26" t="n">
        <v>2884</v>
      </c>
      <c r="D305" s="26" t="n">
        <v>2102</v>
      </c>
      <c r="E305" s="26" t="n">
        <v>1509</v>
      </c>
      <c r="F305" s="26" t="n">
        <v>593</v>
      </c>
      <c r="G305" s="26" t="n">
        <v>782</v>
      </c>
      <c r="H305" s="26" t="n">
        <v>170</v>
      </c>
      <c r="I305" s="26" t="n">
        <v>612</v>
      </c>
      <c r="J305" s="27" t="n">
        <f aca="false">H305/G305*100</f>
        <v>21.7391304347826</v>
      </c>
      <c r="K305" s="27" t="n">
        <f aca="false">I305/G305*100</f>
        <v>78.2608695652174</v>
      </c>
    </row>
    <row r="306" customFormat="false" ht="12.75" hidden="false" customHeight="false" outlineLevel="0" collapsed="false">
      <c r="A306" s="25" t="s">
        <v>599</v>
      </c>
      <c r="B306" s="25" t="s">
        <v>600</v>
      </c>
      <c r="C306" s="26" t="n">
        <v>1754</v>
      </c>
      <c r="D306" s="26" t="n">
        <v>1417</v>
      </c>
      <c r="E306" s="26" t="n">
        <v>910</v>
      </c>
      <c r="F306" s="26" t="n">
        <v>507</v>
      </c>
      <c r="G306" s="26" t="n">
        <v>337</v>
      </c>
      <c r="H306" s="26" t="n">
        <v>98</v>
      </c>
      <c r="I306" s="26" t="n">
        <v>239</v>
      </c>
      <c r="J306" s="27" t="n">
        <f aca="false">H306/G306*100</f>
        <v>29.080118694362</v>
      </c>
      <c r="K306" s="27" t="n">
        <f aca="false">I306/G306*100</f>
        <v>70.919881305638</v>
      </c>
    </row>
    <row r="307" customFormat="false" ht="12.75" hidden="false" customHeight="false" outlineLevel="0" collapsed="false">
      <c r="A307" s="25" t="s">
        <v>601</v>
      </c>
      <c r="B307" s="25" t="s">
        <v>602</v>
      </c>
      <c r="C307" s="26" t="n">
        <v>9101</v>
      </c>
      <c r="D307" s="26" t="n">
        <v>7013</v>
      </c>
      <c r="E307" s="26" t="n">
        <v>5921</v>
      </c>
      <c r="F307" s="26" t="n">
        <v>1092</v>
      </c>
      <c r="G307" s="26" t="n">
        <v>2088</v>
      </c>
      <c r="H307" s="26" t="n">
        <v>975</v>
      </c>
      <c r="I307" s="26" t="n">
        <v>1113</v>
      </c>
      <c r="J307" s="27" t="n">
        <f aca="false">H307/G307*100</f>
        <v>46.6954022988506</v>
      </c>
      <c r="K307" s="27" t="n">
        <f aca="false">I307/G307*100</f>
        <v>53.3045977011494</v>
      </c>
    </row>
    <row r="308" customFormat="false" ht="12.75" hidden="false" customHeight="false" outlineLevel="0" collapsed="false">
      <c r="A308" s="25" t="s">
        <v>603</v>
      </c>
      <c r="B308" s="25" t="s">
        <v>604</v>
      </c>
      <c r="C308" s="26" t="n">
        <v>322</v>
      </c>
      <c r="D308" s="26" t="n">
        <v>254</v>
      </c>
      <c r="E308" s="26" t="n">
        <v>195</v>
      </c>
      <c r="F308" s="26" t="n">
        <v>59</v>
      </c>
      <c r="G308" s="26" t="n">
        <v>68</v>
      </c>
      <c r="H308" s="26" t="n">
        <v>15</v>
      </c>
      <c r="I308" s="26" t="n">
        <v>53</v>
      </c>
      <c r="J308" s="27" t="n">
        <f aca="false">H308/G308*100</f>
        <v>22.0588235294118</v>
      </c>
      <c r="K308" s="27" t="n">
        <f aca="false">I308/G308*100</f>
        <v>77.9411764705882</v>
      </c>
    </row>
    <row r="309" customFormat="false" ht="12.75" hidden="false" customHeight="false" outlineLevel="0" collapsed="false">
      <c r="A309" s="25" t="s">
        <v>605</v>
      </c>
      <c r="B309" s="25" t="s">
        <v>606</v>
      </c>
      <c r="C309" s="26" t="n">
        <v>3220</v>
      </c>
      <c r="D309" s="26" t="n">
        <v>2566</v>
      </c>
      <c r="E309" s="26" t="n">
        <v>1377</v>
      </c>
      <c r="F309" s="26" t="n">
        <v>1189</v>
      </c>
      <c r="G309" s="26" t="n">
        <v>654</v>
      </c>
      <c r="H309" s="26" t="n">
        <v>204</v>
      </c>
      <c r="I309" s="26" t="n">
        <v>450</v>
      </c>
      <c r="J309" s="27" t="n">
        <f aca="false">H309/G309*100</f>
        <v>31.1926605504587</v>
      </c>
      <c r="K309" s="27" t="n">
        <f aca="false">I309/G309*100</f>
        <v>68.8073394495413</v>
      </c>
    </row>
    <row r="310" customFormat="false" ht="12.75" hidden="false" customHeight="false" outlineLevel="0" collapsed="false">
      <c r="A310" s="25" t="s">
        <v>607</v>
      </c>
      <c r="B310" s="25" t="s">
        <v>608</v>
      </c>
      <c r="C310" s="26" t="n">
        <v>17688</v>
      </c>
      <c r="D310" s="26" t="n">
        <v>11696</v>
      </c>
      <c r="E310" s="26" t="n">
        <v>10381</v>
      </c>
      <c r="F310" s="26" t="n">
        <v>1315</v>
      </c>
      <c r="G310" s="26" t="n">
        <v>5992</v>
      </c>
      <c r="H310" s="26" t="n">
        <v>2658</v>
      </c>
      <c r="I310" s="26" t="n">
        <v>3334</v>
      </c>
      <c r="J310" s="27" t="n">
        <f aca="false">H310/G310*100</f>
        <v>44.3591455273698</v>
      </c>
      <c r="K310" s="27" t="n">
        <f aca="false">I310/G310*100</f>
        <v>55.6408544726302</v>
      </c>
    </row>
    <row r="311" customFormat="false" ht="12.75" hidden="false" customHeight="false" outlineLevel="0" collapsed="false">
      <c r="A311" s="25" t="s">
        <v>609</v>
      </c>
      <c r="B311" s="25" t="s">
        <v>610</v>
      </c>
      <c r="C311" s="26" t="n">
        <v>302</v>
      </c>
      <c r="D311" s="26" t="n">
        <v>282</v>
      </c>
      <c r="E311" s="26" t="n">
        <v>127</v>
      </c>
      <c r="F311" s="26" t="n">
        <v>155</v>
      </c>
      <c r="G311" s="26" t="n">
        <v>20</v>
      </c>
      <c r="H311" s="26" t="n">
        <v>6</v>
      </c>
      <c r="I311" s="26" t="n">
        <v>14</v>
      </c>
      <c r="J311" s="27" t="n">
        <f aca="false">H311/G311*100</f>
        <v>30</v>
      </c>
      <c r="K311" s="27" t="n">
        <f aca="false">I311/G311*100</f>
        <v>70</v>
      </c>
    </row>
    <row r="312" customFormat="false" ht="12.75" hidden="false" customHeight="false" outlineLevel="0" collapsed="false">
      <c r="A312" s="25" t="s">
        <v>611</v>
      </c>
      <c r="B312" s="25" t="s">
        <v>612</v>
      </c>
      <c r="C312" s="26" t="n">
        <v>533</v>
      </c>
      <c r="D312" s="26" t="n">
        <v>371</v>
      </c>
      <c r="E312" s="26" t="n">
        <v>188</v>
      </c>
      <c r="F312" s="26" t="n">
        <v>183</v>
      </c>
      <c r="G312" s="26" t="n">
        <v>162</v>
      </c>
      <c r="H312" s="26" t="n">
        <v>69</v>
      </c>
      <c r="I312" s="26" t="n">
        <v>93</v>
      </c>
      <c r="J312" s="27" t="n">
        <f aca="false">H312/G312*100</f>
        <v>42.5925925925926</v>
      </c>
      <c r="K312" s="27" t="n">
        <f aca="false">I312/G312*100</f>
        <v>57.4074074074074</v>
      </c>
    </row>
    <row r="313" customFormat="false" ht="12.75" hidden="false" customHeight="false" outlineLevel="0" collapsed="false">
      <c r="A313" s="25" t="s">
        <v>613</v>
      </c>
      <c r="B313" s="25" t="s">
        <v>614</v>
      </c>
      <c r="C313" s="26" t="n">
        <v>356</v>
      </c>
      <c r="D313" s="26" t="n">
        <v>322</v>
      </c>
      <c r="E313" s="26" t="n">
        <v>158</v>
      </c>
      <c r="F313" s="26" t="n">
        <v>164</v>
      </c>
      <c r="G313" s="26" t="n">
        <v>34</v>
      </c>
      <c r="H313" s="26" t="n">
        <v>11</v>
      </c>
      <c r="I313" s="26" t="n">
        <v>23</v>
      </c>
      <c r="J313" s="27" t="n">
        <f aca="false">H313/G313*100</f>
        <v>32.3529411764706</v>
      </c>
      <c r="K313" s="27" t="n">
        <f aca="false">I313/G313*100</f>
        <v>67.6470588235294</v>
      </c>
    </row>
    <row r="314" customFormat="false" ht="12.75" hidden="false" customHeight="false" outlineLevel="0" collapsed="false">
      <c r="A314" s="25" t="s">
        <v>615</v>
      </c>
      <c r="B314" s="25" t="s">
        <v>616</v>
      </c>
      <c r="C314" s="26" t="n">
        <v>407</v>
      </c>
      <c r="D314" s="26" t="n">
        <v>366</v>
      </c>
      <c r="E314" s="26" t="n">
        <v>229</v>
      </c>
      <c r="F314" s="26" t="n">
        <v>137</v>
      </c>
      <c r="G314" s="26" t="n">
        <v>41</v>
      </c>
      <c r="H314" s="26" t="n">
        <v>14</v>
      </c>
      <c r="I314" s="26" t="n">
        <v>27</v>
      </c>
      <c r="J314" s="27" t="n">
        <f aca="false">H314/G314*100</f>
        <v>34.1463414634146</v>
      </c>
      <c r="K314" s="27" t="n">
        <f aca="false">I314/G314*100</f>
        <v>65.8536585365854</v>
      </c>
    </row>
    <row r="315" customFormat="false" ht="12.75" hidden="false" customHeight="false" outlineLevel="0" collapsed="false">
      <c r="A315" s="25" t="s">
        <v>617</v>
      </c>
      <c r="B315" s="25" t="s">
        <v>618</v>
      </c>
      <c r="C315" s="26" t="n">
        <v>348</v>
      </c>
      <c r="D315" s="26" t="n">
        <v>283</v>
      </c>
      <c r="E315" s="26" t="n">
        <v>111</v>
      </c>
      <c r="F315" s="26" t="n">
        <v>172</v>
      </c>
      <c r="G315" s="26" t="n">
        <v>65</v>
      </c>
      <c r="H315" s="26" t="n">
        <v>15</v>
      </c>
      <c r="I315" s="26" t="n">
        <v>50</v>
      </c>
      <c r="J315" s="27" t="n">
        <f aca="false">H315/G315*100</f>
        <v>23.0769230769231</v>
      </c>
      <c r="K315" s="27" t="n">
        <f aca="false">I315/G315*100</f>
        <v>76.9230769230769</v>
      </c>
    </row>
    <row r="316" customFormat="false" ht="12.75" hidden="false" customHeight="false" outlineLevel="0" collapsed="false">
      <c r="A316" s="25" t="s">
        <v>619</v>
      </c>
      <c r="B316" s="25" t="s">
        <v>620</v>
      </c>
      <c r="C316" s="26" t="n">
        <v>4565</v>
      </c>
      <c r="D316" s="26" t="n">
        <v>3572</v>
      </c>
      <c r="E316" s="26" t="n">
        <v>2658</v>
      </c>
      <c r="F316" s="26" t="n">
        <v>914</v>
      </c>
      <c r="G316" s="26" t="n">
        <v>993</v>
      </c>
      <c r="H316" s="26" t="n">
        <v>386</v>
      </c>
      <c r="I316" s="26" t="n">
        <v>607</v>
      </c>
      <c r="J316" s="27" t="n">
        <f aca="false">H316/G316*100</f>
        <v>38.8721047331319</v>
      </c>
      <c r="K316" s="27" t="n">
        <f aca="false">I316/G316*100</f>
        <v>61.1278952668681</v>
      </c>
    </row>
    <row r="317" customFormat="false" ht="12.75" hidden="false" customHeight="false" outlineLevel="0" collapsed="false">
      <c r="A317" s="25" t="s">
        <v>621</v>
      </c>
      <c r="B317" s="25" t="s">
        <v>622</v>
      </c>
      <c r="C317" s="26" t="n">
        <v>24731</v>
      </c>
      <c r="D317" s="26" t="n">
        <v>17072</v>
      </c>
      <c r="E317" s="26" t="n">
        <v>13371</v>
      </c>
      <c r="F317" s="26" t="n">
        <v>3701</v>
      </c>
      <c r="G317" s="26" t="n">
        <v>7659</v>
      </c>
      <c r="H317" s="26" t="n">
        <v>2710</v>
      </c>
      <c r="I317" s="26" t="n">
        <v>4949</v>
      </c>
      <c r="J317" s="27" t="n">
        <f aca="false">H317/G317*100</f>
        <v>35.3832092962528</v>
      </c>
      <c r="K317" s="27" t="n">
        <f aca="false">I317/G317*100</f>
        <v>64.6167907037472</v>
      </c>
    </row>
    <row r="318" customFormat="false" ht="12.75" hidden="false" customHeight="false" outlineLevel="0" collapsed="false">
      <c r="A318" s="25" t="s">
        <v>623</v>
      </c>
      <c r="B318" s="25" t="s">
        <v>624</v>
      </c>
      <c r="C318" s="26" t="n">
        <v>1215</v>
      </c>
      <c r="D318" s="26" t="n">
        <v>908</v>
      </c>
      <c r="E318" s="26" t="n">
        <v>728</v>
      </c>
      <c r="F318" s="26" t="n">
        <v>180</v>
      </c>
      <c r="G318" s="26" t="n">
        <v>307</v>
      </c>
      <c r="H318" s="26" t="n">
        <v>117</v>
      </c>
      <c r="I318" s="26" t="n">
        <v>190</v>
      </c>
      <c r="J318" s="27" t="n">
        <f aca="false">H318/G318*100</f>
        <v>38.1107491856678</v>
      </c>
      <c r="K318" s="27" t="n">
        <f aca="false">I318/G318*100</f>
        <v>61.8892508143323</v>
      </c>
    </row>
    <row r="319" customFormat="false" ht="12.75" hidden="false" customHeight="false" outlineLevel="0" collapsed="false">
      <c r="A319" s="25" t="s">
        <v>625</v>
      </c>
      <c r="B319" s="25" t="s">
        <v>626</v>
      </c>
      <c r="C319" s="26" t="n">
        <v>203</v>
      </c>
      <c r="D319" s="26" t="n">
        <v>180</v>
      </c>
      <c r="E319" s="26" t="n">
        <v>99</v>
      </c>
      <c r="F319" s="26" t="n">
        <v>81</v>
      </c>
      <c r="G319" s="26" t="n">
        <v>23</v>
      </c>
      <c r="H319" s="26" t="n">
        <v>9</v>
      </c>
      <c r="I319" s="26" t="n">
        <v>14</v>
      </c>
      <c r="J319" s="27" t="n">
        <f aca="false">H319/G319*100</f>
        <v>39.1304347826087</v>
      </c>
      <c r="K319" s="27" t="n">
        <f aca="false">I319/G319*100</f>
        <v>60.8695652173913</v>
      </c>
    </row>
    <row r="320" customFormat="false" ht="12.75" hidden="false" customHeight="false" outlineLevel="0" collapsed="false">
      <c r="A320" s="25" t="s">
        <v>627</v>
      </c>
      <c r="B320" s="25" t="s">
        <v>628</v>
      </c>
      <c r="C320" s="26" t="n">
        <v>1665</v>
      </c>
      <c r="D320" s="26" t="n">
        <v>1330</v>
      </c>
      <c r="E320" s="26" t="n">
        <v>1000</v>
      </c>
      <c r="F320" s="26" t="n">
        <v>330</v>
      </c>
      <c r="G320" s="26" t="n">
        <v>335</v>
      </c>
      <c r="H320" s="26" t="n">
        <v>106</v>
      </c>
      <c r="I320" s="26" t="n">
        <v>229</v>
      </c>
      <c r="J320" s="27" t="n">
        <f aca="false">H320/G320*100</f>
        <v>31.6417910447761</v>
      </c>
      <c r="K320" s="27" t="n">
        <f aca="false">I320/G320*100</f>
        <v>68.3582089552239</v>
      </c>
    </row>
    <row r="321" customFormat="false" ht="12.75" hidden="false" customHeight="false" outlineLevel="0" collapsed="false">
      <c r="A321" s="25" t="s">
        <v>629</v>
      </c>
      <c r="B321" s="25" t="s">
        <v>630</v>
      </c>
      <c r="C321" s="26" t="n">
        <v>984</v>
      </c>
      <c r="D321" s="26" t="n">
        <v>861</v>
      </c>
      <c r="E321" s="26" t="n">
        <v>436</v>
      </c>
      <c r="F321" s="26" t="n">
        <v>425</v>
      </c>
      <c r="G321" s="26" t="n">
        <v>123</v>
      </c>
      <c r="H321" s="26" t="n">
        <v>31</v>
      </c>
      <c r="I321" s="26" t="n">
        <v>92</v>
      </c>
      <c r="J321" s="27" t="n">
        <f aca="false">H321/G321*100</f>
        <v>25.2032520325203</v>
      </c>
      <c r="K321" s="27" t="n">
        <f aca="false">I321/G321*100</f>
        <v>74.7967479674797</v>
      </c>
    </row>
    <row r="322" customFormat="false" ht="12.75" hidden="false" customHeight="false" outlineLevel="0" collapsed="false">
      <c r="A322" s="25" t="s">
        <v>631</v>
      </c>
      <c r="B322" s="25" t="s">
        <v>632</v>
      </c>
      <c r="C322" s="26" t="n">
        <v>201</v>
      </c>
      <c r="D322" s="26" t="n">
        <v>165</v>
      </c>
      <c r="E322" s="26" t="n">
        <v>88</v>
      </c>
      <c r="F322" s="26" t="n">
        <v>77</v>
      </c>
      <c r="G322" s="26" t="n">
        <v>36</v>
      </c>
      <c r="H322" s="26" t="n">
        <v>13</v>
      </c>
      <c r="I322" s="26" t="n">
        <v>23</v>
      </c>
      <c r="J322" s="27" t="n">
        <f aca="false">H322/G322*100</f>
        <v>36.1111111111111</v>
      </c>
      <c r="K322" s="27" t="n">
        <f aca="false">I322/G322*100</f>
        <v>63.8888888888889</v>
      </c>
    </row>
    <row r="323" customFormat="false" ht="12.75" hidden="false" customHeight="false" outlineLevel="0" collapsed="false">
      <c r="A323" s="25" t="s">
        <v>633</v>
      </c>
      <c r="B323" s="25" t="s">
        <v>634</v>
      </c>
      <c r="C323" s="26" t="n">
        <v>4951</v>
      </c>
      <c r="D323" s="26" t="n">
        <v>3987</v>
      </c>
      <c r="E323" s="26" t="n">
        <v>3554</v>
      </c>
      <c r="F323" s="26" t="n">
        <v>433</v>
      </c>
      <c r="G323" s="26" t="n">
        <v>964</v>
      </c>
      <c r="H323" s="26" t="n">
        <v>325</v>
      </c>
      <c r="I323" s="26" t="n">
        <v>639</v>
      </c>
      <c r="J323" s="27" t="n">
        <f aca="false">H323/G323*100</f>
        <v>33.7136929460581</v>
      </c>
      <c r="K323" s="27" t="n">
        <f aca="false">I323/G323*100</f>
        <v>66.2863070539419</v>
      </c>
    </row>
    <row r="324" customFormat="false" ht="12.75" hidden="false" customHeight="false" outlineLevel="0" collapsed="false">
      <c r="A324" s="25" t="s">
        <v>635</v>
      </c>
      <c r="B324" s="25" t="s">
        <v>636</v>
      </c>
      <c r="C324" s="26" t="n">
        <v>612</v>
      </c>
      <c r="D324" s="26" t="n">
        <v>532</v>
      </c>
      <c r="E324" s="26" t="n">
        <v>338</v>
      </c>
      <c r="F324" s="26" t="n">
        <v>194</v>
      </c>
      <c r="G324" s="26" t="n">
        <v>80</v>
      </c>
      <c r="H324" s="26" t="n">
        <v>17</v>
      </c>
      <c r="I324" s="26" t="n">
        <v>63</v>
      </c>
      <c r="J324" s="27" t="n">
        <f aca="false">H324/G324*100</f>
        <v>21.25</v>
      </c>
      <c r="K324" s="27" t="n">
        <f aca="false">I324/G324*100</f>
        <v>78.75</v>
      </c>
    </row>
    <row r="325" customFormat="false" ht="12.75" hidden="false" customHeight="false" outlineLevel="0" collapsed="false">
      <c r="A325" s="25" t="s">
        <v>637</v>
      </c>
      <c r="B325" s="25" t="s">
        <v>638</v>
      </c>
      <c r="C325" s="26" t="n">
        <v>731</v>
      </c>
      <c r="D325" s="26" t="n">
        <v>587</v>
      </c>
      <c r="E325" s="26" t="n">
        <v>535</v>
      </c>
      <c r="F325" s="26" t="n">
        <v>52</v>
      </c>
      <c r="G325" s="26" t="n">
        <v>144</v>
      </c>
      <c r="H325" s="26" t="n">
        <v>65</v>
      </c>
      <c r="I325" s="26" t="n">
        <v>79</v>
      </c>
      <c r="J325" s="27" t="n">
        <f aca="false">H325/G325*100</f>
        <v>45.1388888888889</v>
      </c>
      <c r="K325" s="27" t="n">
        <f aca="false">I325/G325*100</f>
        <v>54.8611111111111</v>
      </c>
    </row>
    <row r="326" customFormat="false" ht="12.75" hidden="false" customHeight="false" outlineLevel="0" collapsed="false">
      <c r="A326" s="25" t="s">
        <v>639</v>
      </c>
      <c r="B326" s="25" t="s">
        <v>640</v>
      </c>
      <c r="C326" s="26" t="n">
        <v>2533</v>
      </c>
      <c r="D326" s="26" t="n">
        <v>2055</v>
      </c>
      <c r="E326" s="26" t="n">
        <v>1028</v>
      </c>
      <c r="F326" s="26" t="n">
        <v>1027</v>
      </c>
      <c r="G326" s="26" t="n">
        <v>478</v>
      </c>
      <c r="H326" s="26" t="n">
        <v>119</v>
      </c>
      <c r="I326" s="26" t="n">
        <v>359</v>
      </c>
      <c r="J326" s="27" t="n">
        <f aca="false">H326/G326*100</f>
        <v>24.8953974895398</v>
      </c>
      <c r="K326" s="27" t="n">
        <f aca="false">I326/G326*100</f>
        <v>75.1046025104603</v>
      </c>
    </row>
    <row r="327" customFormat="false" ht="12.75" hidden="false" customHeight="false" outlineLevel="0" collapsed="false">
      <c r="A327" s="25" t="s">
        <v>641</v>
      </c>
      <c r="B327" s="25" t="s">
        <v>642</v>
      </c>
      <c r="C327" s="26" t="n">
        <v>1442</v>
      </c>
      <c r="D327" s="26" t="n">
        <v>1311</v>
      </c>
      <c r="E327" s="26" t="n">
        <v>616</v>
      </c>
      <c r="F327" s="26" t="n">
        <v>695</v>
      </c>
      <c r="G327" s="26" t="n">
        <v>131</v>
      </c>
      <c r="H327" s="26" t="n">
        <v>42</v>
      </c>
      <c r="I327" s="26" t="n">
        <v>89</v>
      </c>
      <c r="J327" s="27" t="n">
        <f aca="false">H327/G327*100</f>
        <v>32.0610687022901</v>
      </c>
      <c r="K327" s="27" t="n">
        <f aca="false">I327/G327*100</f>
        <v>67.9389312977099</v>
      </c>
    </row>
    <row r="328" customFormat="false" ht="12.75" hidden="false" customHeight="false" outlineLevel="0" collapsed="false">
      <c r="A328" s="25" t="s">
        <v>643</v>
      </c>
      <c r="B328" s="25" t="s">
        <v>644</v>
      </c>
      <c r="C328" s="26" t="n">
        <v>3885</v>
      </c>
      <c r="D328" s="26" t="n">
        <v>2865</v>
      </c>
      <c r="E328" s="26" t="n">
        <v>1873</v>
      </c>
      <c r="F328" s="26" t="n">
        <v>992</v>
      </c>
      <c r="G328" s="26" t="n">
        <v>1020</v>
      </c>
      <c r="H328" s="26" t="n">
        <v>314</v>
      </c>
      <c r="I328" s="26" t="n">
        <v>706</v>
      </c>
      <c r="J328" s="27" t="n">
        <f aca="false">H328/G328*100</f>
        <v>30.7843137254902</v>
      </c>
      <c r="K328" s="27" t="n">
        <f aca="false">I328/G328*100</f>
        <v>69.2156862745098</v>
      </c>
    </row>
    <row r="329" customFormat="false" ht="12.75" hidden="false" customHeight="false" outlineLevel="0" collapsed="false">
      <c r="A329" s="25" t="s">
        <v>645</v>
      </c>
      <c r="B329" s="25" t="s">
        <v>646</v>
      </c>
      <c r="C329" s="26" t="n">
        <v>278</v>
      </c>
      <c r="D329" s="26" t="n">
        <v>224</v>
      </c>
      <c r="E329" s="26" t="n">
        <v>127</v>
      </c>
      <c r="F329" s="26" t="n">
        <v>97</v>
      </c>
      <c r="G329" s="26" t="n">
        <v>54</v>
      </c>
      <c r="H329" s="26" t="n">
        <v>13</v>
      </c>
      <c r="I329" s="26" t="n">
        <v>41</v>
      </c>
      <c r="J329" s="27" t="n">
        <f aca="false">H329/G329*100</f>
        <v>24.0740740740741</v>
      </c>
      <c r="K329" s="27" t="n">
        <f aca="false">I329/G329*100</f>
        <v>75.9259259259259</v>
      </c>
    </row>
    <row r="330" customFormat="false" ht="12.75" hidden="false" customHeight="false" outlineLevel="0" collapsed="false">
      <c r="A330" s="25" t="s">
        <v>647</v>
      </c>
      <c r="B330" s="25" t="s">
        <v>648</v>
      </c>
      <c r="C330" s="26" t="n">
        <v>984</v>
      </c>
      <c r="D330" s="26" t="n">
        <v>760</v>
      </c>
      <c r="E330" s="26" t="n">
        <v>442</v>
      </c>
      <c r="F330" s="26" t="n">
        <v>318</v>
      </c>
      <c r="G330" s="26" t="n">
        <v>224</v>
      </c>
      <c r="H330" s="26" t="n">
        <v>60</v>
      </c>
      <c r="I330" s="26" t="n">
        <v>164</v>
      </c>
      <c r="J330" s="27" t="n">
        <f aca="false">H330/G330*100</f>
        <v>26.7857142857143</v>
      </c>
      <c r="K330" s="27" t="n">
        <f aca="false">I330/G330*100</f>
        <v>73.2142857142857</v>
      </c>
    </row>
    <row r="331" customFormat="false" ht="12.75" hidden="false" customHeight="false" outlineLevel="0" collapsed="false">
      <c r="A331" s="25" t="s">
        <v>649</v>
      </c>
      <c r="B331" s="25" t="s">
        <v>650</v>
      </c>
      <c r="C331" s="26" t="n">
        <v>344</v>
      </c>
      <c r="D331" s="26" t="n">
        <v>280</v>
      </c>
      <c r="E331" s="26" t="n">
        <v>187</v>
      </c>
      <c r="F331" s="26" t="n">
        <v>93</v>
      </c>
      <c r="G331" s="26" t="n">
        <v>64</v>
      </c>
      <c r="H331" s="26" t="n">
        <v>20</v>
      </c>
      <c r="I331" s="26" t="n">
        <v>44</v>
      </c>
      <c r="J331" s="27" t="n">
        <f aca="false">H331/G331*100</f>
        <v>31.25</v>
      </c>
      <c r="K331" s="27" t="n">
        <f aca="false">I331/G331*100</f>
        <v>68.75</v>
      </c>
    </row>
    <row r="332" customFormat="false" ht="12.75" hidden="false" customHeight="false" outlineLevel="0" collapsed="false">
      <c r="A332" s="25" t="s">
        <v>651</v>
      </c>
      <c r="B332" s="25" t="s">
        <v>652</v>
      </c>
      <c r="C332" s="26" t="n">
        <v>568</v>
      </c>
      <c r="D332" s="26" t="n">
        <v>444</v>
      </c>
      <c r="E332" s="26" t="n">
        <v>282</v>
      </c>
      <c r="F332" s="26" t="n">
        <v>162</v>
      </c>
      <c r="G332" s="26" t="n">
        <v>124</v>
      </c>
      <c r="H332" s="26" t="n">
        <v>61</v>
      </c>
      <c r="I332" s="26" t="n">
        <v>63</v>
      </c>
      <c r="J332" s="27" t="n">
        <f aca="false">H332/G332*100</f>
        <v>49.1935483870968</v>
      </c>
      <c r="K332" s="27" t="n">
        <f aca="false">I332/G332*100</f>
        <v>50.8064516129032</v>
      </c>
    </row>
    <row r="333" customFormat="false" ht="12.75" hidden="false" customHeight="false" outlineLevel="0" collapsed="false">
      <c r="A333" s="25" t="s">
        <v>653</v>
      </c>
      <c r="B333" s="25" t="s">
        <v>654</v>
      </c>
      <c r="C333" s="26" t="n">
        <v>6432</v>
      </c>
      <c r="D333" s="26" t="n">
        <v>4690</v>
      </c>
      <c r="E333" s="26" t="n">
        <v>4051</v>
      </c>
      <c r="F333" s="26" t="n">
        <v>639</v>
      </c>
      <c r="G333" s="26" t="n">
        <v>1742</v>
      </c>
      <c r="H333" s="26" t="n">
        <v>830</v>
      </c>
      <c r="I333" s="26" t="n">
        <v>912</v>
      </c>
      <c r="J333" s="27" t="n">
        <f aca="false">H333/G333*100</f>
        <v>47.646383467279</v>
      </c>
      <c r="K333" s="27" t="n">
        <f aca="false">I333/G333*100</f>
        <v>52.353616532721</v>
      </c>
    </row>
    <row r="334" customFormat="false" ht="12.75" hidden="false" customHeight="false" outlineLevel="0" collapsed="false">
      <c r="A334" s="25" t="s">
        <v>655</v>
      </c>
      <c r="B334" s="25" t="s">
        <v>656</v>
      </c>
      <c r="C334" s="26" t="n">
        <v>5857</v>
      </c>
      <c r="D334" s="26" t="n">
        <v>4417</v>
      </c>
      <c r="E334" s="26" t="n">
        <v>3535</v>
      </c>
      <c r="F334" s="26" t="n">
        <v>882</v>
      </c>
      <c r="G334" s="26" t="n">
        <v>1440</v>
      </c>
      <c r="H334" s="26" t="n">
        <v>657</v>
      </c>
      <c r="I334" s="26" t="n">
        <v>783</v>
      </c>
      <c r="J334" s="27" t="n">
        <f aca="false">H334/G334*100</f>
        <v>45.625</v>
      </c>
      <c r="K334" s="27" t="n">
        <f aca="false">I334/G334*100</f>
        <v>54.375</v>
      </c>
    </row>
    <row r="335" customFormat="false" ht="12.75" hidden="false" customHeight="false" outlineLevel="0" collapsed="false">
      <c r="A335" s="25" t="s">
        <v>657</v>
      </c>
      <c r="B335" s="25" t="s">
        <v>658</v>
      </c>
      <c r="C335" s="26" t="n">
        <v>892</v>
      </c>
      <c r="D335" s="26" t="n">
        <v>728</v>
      </c>
      <c r="E335" s="26" t="n">
        <v>547</v>
      </c>
      <c r="F335" s="26" t="n">
        <v>181</v>
      </c>
      <c r="G335" s="26" t="n">
        <v>164</v>
      </c>
      <c r="H335" s="26" t="n">
        <v>77</v>
      </c>
      <c r="I335" s="26" t="n">
        <v>87</v>
      </c>
      <c r="J335" s="27" t="n">
        <f aca="false">H335/G335*100</f>
        <v>46.9512195121951</v>
      </c>
      <c r="K335" s="27" t="n">
        <f aca="false">I335/G335*100</f>
        <v>53.0487804878049</v>
      </c>
    </row>
    <row r="336" customFormat="false" ht="12.75" hidden="false" customHeight="false" outlineLevel="0" collapsed="false">
      <c r="A336" s="25" t="s">
        <v>659</v>
      </c>
      <c r="B336" s="25" t="s">
        <v>660</v>
      </c>
      <c r="C336" s="26" t="n">
        <v>3146</v>
      </c>
      <c r="D336" s="26" t="n">
        <v>2849</v>
      </c>
      <c r="E336" s="26" t="n">
        <v>1493</v>
      </c>
      <c r="F336" s="26" t="n">
        <v>1356</v>
      </c>
      <c r="G336" s="26" t="n">
        <v>297</v>
      </c>
      <c r="H336" s="26" t="n">
        <v>95</v>
      </c>
      <c r="I336" s="26" t="n">
        <v>202</v>
      </c>
      <c r="J336" s="27" t="n">
        <f aca="false">H336/G336*100</f>
        <v>31.986531986532</v>
      </c>
      <c r="K336" s="27" t="n">
        <f aca="false">I336/G336*100</f>
        <v>68.013468013468</v>
      </c>
    </row>
    <row r="337" customFormat="false" ht="12.75" hidden="false" customHeight="false" outlineLevel="0" collapsed="false">
      <c r="A337" s="25" t="s">
        <v>661</v>
      </c>
      <c r="B337" s="25" t="s">
        <v>662</v>
      </c>
      <c r="C337" s="26" t="n">
        <v>11558</v>
      </c>
      <c r="D337" s="26" t="n">
        <v>8272</v>
      </c>
      <c r="E337" s="26" t="n">
        <v>6627</v>
      </c>
      <c r="F337" s="26" t="n">
        <v>1645</v>
      </c>
      <c r="G337" s="26" t="n">
        <v>3286</v>
      </c>
      <c r="H337" s="26" t="n">
        <v>875</v>
      </c>
      <c r="I337" s="26" t="n">
        <v>2411</v>
      </c>
      <c r="J337" s="27" t="n">
        <f aca="false">H337/G337*100</f>
        <v>26.6281192939744</v>
      </c>
      <c r="K337" s="27" t="n">
        <f aca="false">I337/G337*100</f>
        <v>73.3718807060256</v>
      </c>
    </row>
    <row r="338" customFormat="false" ht="12.75" hidden="false" customHeight="false" outlineLevel="0" collapsed="false">
      <c r="A338" s="25" t="s">
        <v>663</v>
      </c>
      <c r="B338" s="25" t="s">
        <v>664</v>
      </c>
      <c r="C338" s="26" t="n">
        <v>125</v>
      </c>
      <c r="D338" s="26" t="n">
        <v>97</v>
      </c>
      <c r="E338" s="26" t="n">
        <v>45</v>
      </c>
      <c r="F338" s="26" t="n">
        <v>52</v>
      </c>
      <c r="G338" s="26" t="n">
        <v>28</v>
      </c>
      <c r="H338" s="26" t="n">
        <v>10</v>
      </c>
      <c r="I338" s="26" t="n">
        <v>18</v>
      </c>
      <c r="J338" s="27" t="n">
        <f aca="false">H338/G338*100</f>
        <v>35.7142857142857</v>
      </c>
      <c r="K338" s="27" t="n">
        <f aca="false">I338/G338*100</f>
        <v>64.2857142857143</v>
      </c>
    </row>
    <row r="339" customFormat="false" ht="12.75" hidden="false" customHeight="false" outlineLevel="0" collapsed="false">
      <c r="A339" s="25" t="s">
        <v>665</v>
      </c>
      <c r="B339" s="25" t="s">
        <v>666</v>
      </c>
      <c r="C339" s="26" t="n">
        <v>569</v>
      </c>
      <c r="D339" s="26" t="n">
        <v>492</v>
      </c>
      <c r="E339" s="26" t="n">
        <v>170</v>
      </c>
      <c r="F339" s="26" t="n">
        <v>322</v>
      </c>
      <c r="G339" s="26" t="n">
        <v>77</v>
      </c>
      <c r="H339" s="26" t="n">
        <v>20</v>
      </c>
      <c r="I339" s="26" t="n">
        <v>57</v>
      </c>
      <c r="J339" s="27" t="n">
        <f aca="false">H339/G339*100</f>
        <v>25.974025974026</v>
      </c>
      <c r="K339" s="27" t="n">
        <f aca="false">I339/G339*100</f>
        <v>74.025974025974</v>
      </c>
    </row>
    <row r="340" customFormat="false" ht="12.75" hidden="false" customHeight="false" outlineLevel="0" collapsed="false">
      <c r="A340" s="25"/>
      <c r="B340" s="25"/>
      <c r="C340" s="26"/>
      <c r="D340" s="26"/>
      <c r="E340" s="26"/>
      <c r="F340" s="26"/>
      <c r="G340" s="26"/>
      <c r="H340" s="26"/>
      <c r="I340" s="26"/>
      <c r="J340" s="27"/>
      <c r="K340" s="27"/>
    </row>
    <row r="341" customFormat="false" ht="12.75" hidden="false" customHeight="false" outlineLevel="0" collapsed="false">
      <c r="A341" s="25" t="s">
        <v>667</v>
      </c>
      <c r="B341" s="25" t="s">
        <v>668</v>
      </c>
      <c r="C341" s="26" t="n">
        <v>119</v>
      </c>
      <c r="D341" s="26" t="n">
        <v>101</v>
      </c>
      <c r="E341" s="26" t="n">
        <v>40</v>
      </c>
      <c r="F341" s="26" t="n">
        <v>61</v>
      </c>
      <c r="G341" s="26" t="n">
        <v>18</v>
      </c>
      <c r="H341" s="26" t="n">
        <v>7</v>
      </c>
      <c r="I341" s="26" t="n">
        <v>11</v>
      </c>
      <c r="J341" s="27" t="n">
        <f aca="false">H341/G341*100</f>
        <v>38.8888888888889</v>
      </c>
      <c r="K341" s="27" t="n">
        <f aca="false">I341/G341*100</f>
        <v>61.1111111111111</v>
      </c>
    </row>
    <row r="342" customFormat="false" ht="12.75" hidden="false" customHeight="false" outlineLevel="0" collapsed="false">
      <c r="A342" s="25" t="s">
        <v>669</v>
      </c>
      <c r="B342" s="25" t="s">
        <v>670</v>
      </c>
      <c r="C342" s="26" t="n">
        <v>2674</v>
      </c>
      <c r="D342" s="26" t="n">
        <v>2276</v>
      </c>
      <c r="E342" s="26" t="n">
        <v>1215</v>
      </c>
      <c r="F342" s="26" t="n">
        <v>1061</v>
      </c>
      <c r="G342" s="26" t="n">
        <v>398</v>
      </c>
      <c r="H342" s="26" t="n">
        <v>142</v>
      </c>
      <c r="I342" s="26" t="n">
        <v>256</v>
      </c>
      <c r="J342" s="27" t="n">
        <f aca="false">H342/G342*100</f>
        <v>35.678391959799</v>
      </c>
      <c r="K342" s="27" t="n">
        <f aca="false">I342/G342*100</f>
        <v>64.321608040201</v>
      </c>
    </row>
    <row r="343" customFormat="false" ht="12.75" hidden="false" customHeight="false" outlineLevel="0" collapsed="false">
      <c r="A343" s="25" t="s">
        <v>671</v>
      </c>
      <c r="B343" s="25" t="s">
        <v>672</v>
      </c>
      <c r="C343" s="26" t="n">
        <v>6451</v>
      </c>
      <c r="D343" s="26" t="n">
        <v>5456</v>
      </c>
      <c r="E343" s="26" t="n">
        <v>2989</v>
      </c>
      <c r="F343" s="26" t="n">
        <v>2467</v>
      </c>
      <c r="G343" s="26" t="n">
        <v>995</v>
      </c>
      <c r="H343" s="26" t="n">
        <v>291</v>
      </c>
      <c r="I343" s="26" t="n">
        <v>704</v>
      </c>
      <c r="J343" s="27" t="n">
        <f aca="false">H343/G343*100</f>
        <v>29.2462311557789</v>
      </c>
      <c r="K343" s="27" t="n">
        <f aca="false">I343/G343*100</f>
        <v>70.7537688442211</v>
      </c>
    </row>
    <row r="344" customFormat="false" ht="12.75" hidden="false" customHeight="false" outlineLevel="0" collapsed="false">
      <c r="A344" s="25" t="s">
        <v>673</v>
      </c>
      <c r="B344" s="25" t="s">
        <v>674</v>
      </c>
      <c r="C344" s="26" t="n">
        <v>10671</v>
      </c>
      <c r="D344" s="26" t="n">
        <v>8795</v>
      </c>
      <c r="E344" s="26" t="n">
        <v>5143</v>
      </c>
      <c r="F344" s="26" t="n">
        <v>3652</v>
      </c>
      <c r="G344" s="26" t="n">
        <v>1876</v>
      </c>
      <c r="H344" s="26" t="n">
        <v>639</v>
      </c>
      <c r="I344" s="26" t="n">
        <v>1237</v>
      </c>
      <c r="J344" s="27" t="n">
        <f aca="false">H344/G344*100</f>
        <v>34.0618336886994</v>
      </c>
      <c r="K344" s="27" t="n">
        <f aca="false">I344/G344*100</f>
        <v>65.9381663113006</v>
      </c>
    </row>
    <row r="345" customFormat="false" ht="12.75" hidden="false" customHeight="false" outlineLevel="0" collapsed="false">
      <c r="A345" s="25" t="s">
        <v>675</v>
      </c>
      <c r="B345" s="25" t="s">
        <v>676</v>
      </c>
      <c r="C345" s="26" t="n">
        <v>42741</v>
      </c>
      <c r="D345" s="26" t="n">
        <v>34175</v>
      </c>
      <c r="E345" s="26" t="n">
        <v>21964</v>
      </c>
      <c r="F345" s="26" t="n">
        <v>12211</v>
      </c>
      <c r="G345" s="26" t="n">
        <v>8566</v>
      </c>
      <c r="H345" s="26" t="n">
        <v>2503</v>
      </c>
      <c r="I345" s="26" t="n">
        <v>6063</v>
      </c>
      <c r="J345" s="27" t="n">
        <f aca="false">H345/G345*100</f>
        <v>29.2201727760915</v>
      </c>
      <c r="K345" s="27" t="n">
        <f aca="false">I345/G345*100</f>
        <v>70.7798272239085</v>
      </c>
    </row>
    <row r="346" customFormat="false" ht="12.75" hidden="false" customHeight="false" outlineLevel="0" collapsed="false">
      <c r="A346" s="25" t="s">
        <v>677</v>
      </c>
      <c r="B346" s="25" t="s">
        <v>678</v>
      </c>
      <c r="C346" s="26" t="n">
        <v>88921</v>
      </c>
      <c r="D346" s="26" t="n">
        <v>70003</v>
      </c>
      <c r="E346" s="26" t="n">
        <v>47681</v>
      </c>
      <c r="F346" s="26" t="n">
        <v>22322</v>
      </c>
      <c r="G346" s="26" t="n">
        <v>18918</v>
      </c>
      <c r="H346" s="26" t="n">
        <v>6025</v>
      </c>
      <c r="I346" s="26" t="n">
        <v>12893</v>
      </c>
      <c r="J346" s="27" t="n">
        <f aca="false">H346/G346*100</f>
        <v>31.8479754730944</v>
      </c>
      <c r="K346" s="27" t="n">
        <f aca="false">I346/G346*100</f>
        <v>68.1520245269056</v>
      </c>
    </row>
    <row r="347" customFormat="false" ht="12.75" hidden="false" customHeight="false" outlineLevel="0" collapsed="false">
      <c r="A347" s="25" t="s">
        <v>679</v>
      </c>
      <c r="B347" s="25" t="s">
        <v>680</v>
      </c>
      <c r="C347" s="26" t="n">
        <v>92282</v>
      </c>
      <c r="D347" s="26" t="n">
        <v>70503</v>
      </c>
      <c r="E347" s="26" t="n">
        <v>52342</v>
      </c>
      <c r="F347" s="26" t="n">
        <v>18161</v>
      </c>
      <c r="G347" s="26" t="n">
        <v>21779</v>
      </c>
      <c r="H347" s="26" t="n">
        <v>8034</v>
      </c>
      <c r="I347" s="26" t="n">
        <v>13745</v>
      </c>
      <c r="J347" s="27" t="n">
        <f aca="false">H347/G347*100</f>
        <v>36.8887460397631</v>
      </c>
      <c r="K347" s="27" t="n">
        <f aca="false">I347/G347*100</f>
        <v>63.1112539602369</v>
      </c>
    </row>
    <row r="348" customFormat="false" ht="12.75" hidden="false" customHeight="false" outlineLevel="0" collapsed="false">
      <c r="A348" s="25" t="s">
        <v>681</v>
      </c>
      <c r="B348" s="25" t="s">
        <v>682</v>
      </c>
      <c r="C348" s="26" t="n">
        <v>147125</v>
      </c>
      <c r="D348" s="26" t="n">
        <v>107782</v>
      </c>
      <c r="E348" s="26" t="n">
        <v>83126</v>
      </c>
      <c r="F348" s="26" t="n">
        <v>24656</v>
      </c>
      <c r="G348" s="26" t="n">
        <v>39343</v>
      </c>
      <c r="H348" s="26" t="n">
        <v>12738</v>
      </c>
      <c r="I348" s="26" t="n">
        <v>26605</v>
      </c>
      <c r="J348" s="27" t="n">
        <f aca="false">H348/G348*100</f>
        <v>32.3767887553059</v>
      </c>
      <c r="K348" s="27" t="n">
        <f aca="false">I348/G348*100</f>
        <v>67.6232112446941</v>
      </c>
    </row>
    <row r="349" customFormat="false" ht="12.75" hidden="false" customHeight="false" outlineLevel="0" collapsed="false">
      <c r="A349" s="25" t="s">
        <v>683</v>
      </c>
      <c r="B349" s="25" t="s">
        <v>684</v>
      </c>
      <c r="C349" s="26" t="n">
        <v>275457</v>
      </c>
      <c r="D349" s="26" t="n">
        <v>197477</v>
      </c>
      <c r="E349" s="26" t="n">
        <v>162157</v>
      </c>
      <c r="F349" s="26" t="n">
        <v>35320</v>
      </c>
      <c r="G349" s="26" t="n">
        <v>77980</v>
      </c>
      <c r="H349" s="26" t="n">
        <v>28321</v>
      </c>
      <c r="I349" s="26" t="n">
        <v>49659</v>
      </c>
      <c r="J349" s="27" t="n">
        <f aca="false">H349/G349*100</f>
        <v>36.3182867401898</v>
      </c>
      <c r="K349" s="27" t="n">
        <f aca="false">I349/G349*100</f>
        <v>63.6817132598102</v>
      </c>
    </row>
    <row r="350" customFormat="false" ht="12.75" hidden="false" customHeight="false" outlineLevel="0" collapsed="false">
      <c r="A350" s="25" t="s">
        <v>685</v>
      </c>
      <c r="B350" s="25" t="s">
        <v>686</v>
      </c>
      <c r="C350" s="26" t="n">
        <v>430079</v>
      </c>
      <c r="D350" s="26" t="n">
        <v>286706</v>
      </c>
      <c r="E350" s="26" t="n">
        <v>212727</v>
      </c>
      <c r="F350" s="26" t="n">
        <v>73979</v>
      </c>
      <c r="G350" s="26" t="n">
        <v>143373</v>
      </c>
      <c r="H350" s="26" t="n">
        <v>28544</v>
      </c>
      <c r="I350" s="26" t="n">
        <v>114829</v>
      </c>
      <c r="J350" s="27" t="n">
        <f aca="false">H350/G350*100</f>
        <v>19.9089089298543</v>
      </c>
      <c r="K350" s="27" t="n">
        <f aca="false">I350/G350*100</f>
        <v>80.0910910701457</v>
      </c>
    </row>
    <row r="351" customFormat="false" ht="12.75" hidden="false" customHeight="false" outlineLevel="0" collapsed="false">
      <c r="A351" s="25" t="s">
        <v>687</v>
      </c>
      <c r="B351" s="25" t="s">
        <v>688</v>
      </c>
      <c r="C351" s="26" t="n">
        <v>1371732</v>
      </c>
      <c r="D351" s="26" t="n">
        <v>911625</v>
      </c>
      <c r="E351" s="26" t="n">
        <v>855305</v>
      </c>
      <c r="F351" s="26" t="n">
        <v>56320</v>
      </c>
      <c r="G351" s="26" t="n">
        <v>460107</v>
      </c>
      <c r="H351" s="26" t="n">
        <v>133462</v>
      </c>
      <c r="I351" s="26" t="n">
        <v>326645</v>
      </c>
      <c r="J351" s="27" t="n">
        <f aca="false">H351/G351*100</f>
        <v>29.0067310429965</v>
      </c>
      <c r="K351" s="27" t="n">
        <f aca="false">I351/G351*100</f>
        <v>70.9932689570035</v>
      </c>
    </row>
    <row r="352" customFormat="false" ht="12.75" hidden="false" customHeight="false" outlineLevel="0" collapsed="false">
      <c r="A352" s="25"/>
      <c r="B352" s="25"/>
      <c r="C352" s="26"/>
      <c r="D352" s="26"/>
      <c r="E352" s="26"/>
      <c r="F352" s="26"/>
      <c r="G352" s="26"/>
      <c r="H352" s="26"/>
      <c r="I352" s="26"/>
      <c r="J352" s="27"/>
      <c r="K352" s="27"/>
    </row>
    <row r="353" customFormat="false" ht="12.75" hidden="false" customHeight="false" outlineLevel="0" collapsed="false">
      <c r="A353" s="25"/>
      <c r="B353" s="25" t="s">
        <v>689</v>
      </c>
      <c r="C353" s="26" t="n">
        <v>2125591</v>
      </c>
      <c r="D353" s="26" t="n">
        <v>1432354</v>
      </c>
      <c r="E353" s="26" t="n">
        <v>1266717</v>
      </c>
      <c r="F353" s="26" t="n">
        <v>165637</v>
      </c>
      <c r="G353" s="26" t="n">
        <v>693237</v>
      </c>
      <c r="H353" s="26" t="n">
        <v>194526</v>
      </c>
      <c r="I353" s="26" t="n">
        <v>498711</v>
      </c>
      <c r="J353" s="27" t="n">
        <f aca="false">H353/G353*100</f>
        <v>28.0605334106518</v>
      </c>
      <c r="K353" s="27" t="n">
        <f aca="false">I353/G353*100</f>
        <v>71.9394665893482</v>
      </c>
    </row>
    <row r="354" customFormat="false" ht="12.75" hidden="false" customHeight="false" outlineLevel="0" collapsed="false">
      <c r="A354" s="25"/>
      <c r="B354" s="25" t="s">
        <v>690</v>
      </c>
      <c r="C354" s="26" t="n">
        <v>1205909</v>
      </c>
      <c r="D354" s="26" t="n">
        <v>805643</v>
      </c>
      <c r="E354" s="26" t="n">
        <v>786154</v>
      </c>
      <c r="F354" s="26" t="n">
        <v>19489</v>
      </c>
      <c r="G354" s="26" t="n">
        <v>400266</v>
      </c>
      <c r="H354" s="26" t="n">
        <v>119089</v>
      </c>
      <c r="I354" s="26" t="n">
        <v>281177</v>
      </c>
      <c r="J354" s="27" t="n">
        <f aca="false">H354/G354*100</f>
        <v>29.7524646110337</v>
      </c>
      <c r="K354" s="27" t="n">
        <f aca="false">I354/G354*100</f>
        <v>70.2475353889663</v>
      </c>
    </row>
    <row r="355" customFormat="false" ht="12.75" hidden="false" customHeight="false" outlineLevel="0" collapsed="false">
      <c r="A355" s="25" t="s">
        <v>691</v>
      </c>
      <c r="B355" s="25" t="s">
        <v>692</v>
      </c>
      <c r="C355" s="26" t="n">
        <v>363508</v>
      </c>
      <c r="D355" s="26" t="n">
        <v>234361</v>
      </c>
      <c r="E355" s="26" t="n">
        <v>229369</v>
      </c>
      <c r="F355" s="26" t="n">
        <v>4992</v>
      </c>
      <c r="G355" s="26" t="n">
        <v>129147</v>
      </c>
      <c r="H355" s="26" t="n">
        <v>52354</v>
      </c>
      <c r="I355" s="26" t="n">
        <v>76793</v>
      </c>
      <c r="J355" s="27" t="n">
        <f aca="false">H355/G355*100</f>
        <v>40.5383013155551</v>
      </c>
      <c r="K355" s="27" t="n">
        <f aca="false">I355/G355*100</f>
        <v>59.4616986844449</v>
      </c>
    </row>
    <row r="356" customFormat="false" ht="12.75" hidden="false" customHeight="false" outlineLevel="0" collapsed="false">
      <c r="A356" s="25" t="s">
        <v>693</v>
      </c>
      <c r="B356" s="25" t="s">
        <v>694</v>
      </c>
      <c r="C356" s="26" t="n">
        <v>305157</v>
      </c>
      <c r="D356" s="26" t="n">
        <v>205069</v>
      </c>
      <c r="E356" s="26" t="n">
        <v>200395</v>
      </c>
      <c r="F356" s="26" t="n">
        <v>4674</v>
      </c>
      <c r="G356" s="26" t="n">
        <v>100088</v>
      </c>
      <c r="H356" s="26" t="n">
        <v>32446</v>
      </c>
      <c r="I356" s="26" t="n">
        <v>67642</v>
      </c>
      <c r="J356" s="27" t="n">
        <f aca="false">H356/G356*100</f>
        <v>32.4174726240908</v>
      </c>
      <c r="K356" s="27" t="n">
        <f aca="false">I356/G356*100</f>
        <v>67.5825273759092</v>
      </c>
    </row>
    <row r="357" customFormat="false" ht="12.75" hidden="false" customHeight="false" outlineLevel="0" collapsed="false">
      <c r="A357" s="25" t="s">
        <v>695</v>
      </c>
      <c r="B357" s="25" t="s">
        <v>696</v>
      </c>
      <c r="C357" s="26" t="n">
        <v>160810</v>
      </c>
      <c r="D357" s="26" t="n">
        <v>114862</v>
      </c>
      <c r="E357" s="26" t="n">
        <v>112134</v>
      </c>
      <c r="F357" s="26" t="n">
        <v>2728</v>
      </c>
      <c r="G357" s="26" t="n">
        <v>45948</v>
      </c>
      <c r="H357" s="26" t="n">
        <v>10568</v>
      </c>
      <c r="I357" s="26" t="n">
        <v>35380</v>
      </c>
      <c r="J357" s="27" t="n">
        <f aca="false">H357/G357*100</f>
        <v>22.9999129450683</v>
      </c>
      <c r="K357" s="27" t="n">
        <f aca="false">I357/G357*100</f>
        <v>77.0000870549317</v>
      </c>
    </row>
    <row r="358" customFormat="false" ht="12.75" hidden="false" customHeight="false" outlineLevel="0" collapsed="false">
      <c r="A358" s="25" t="s">
        <v>697</v>
      </c>
      <c r="B358" s="25" t="s">
        <v>698</v>
      </c>
      <c r="C358" s="26" t="n">
        <v>376434</v>
      </c>
      <c r="D358" s="26" t="n">
        <v>251351</v>
      </c>
      <c r="E358" s="26" t="n">
        <v>244256</v>
      </c>
      <c r="F358" s="26" t="n">
        <v>7095</v>
      </c>
      <c r="G358" s="26" t="n">
        <v>125083</v>
      </c>
      <c r="H358" s="26" t="n">
        <v>23721</v>
      </c>
      <c r="I358" s="26" t="n">
        <v>101362</v>
      </c>
      <c r="J358" s="27" t="n">
        <f aca="false">H358/G358*100</f>
        <v>18.9642077660433</v>
      </c>
      <c r="K358" s="27" t="n">
        <f aca="false">I358/G358*100</f>
        <v>81.0357922339567</v>
      </c>
    </row>
    <row r="359" customFormat="false" ht="12.75" hidden="false" customHeight="false" outlineLevel="0" collapsed="false">
      <c r="A359" s="25"/>
      <c r="B359" s="25" t="s">
        <v>699</v>
      </c>
      <c r="C359" s="26" t="n">
        <v>919682</v>
      </c>
      <c r="D359" s="26" t="n">
        <v>626711</v>
      </c>
      <c r="E359" s="26" t="n">
        <v>480563</v>
      </c>
      <c r="F359" s="26" t="n">
        <v>146148</v>
      </c>
      <c r="G359" s="26" t="n">
        <v>292971</v>
      </c>
      <c r="H359" s="26" t="n">
        <v>75437</v>
      </c>
      <c r="I359" s="26" t="n">
        <v>217534</v>
      </c>
      <c r="J359" s="27" t="n">
        <f aca="false">H359/G359*100</f>
        <v>25.7489649146161</v>
      </c>
      <c r="K359" s="27" t="n">
        <f aca="false">I359/G359*100</f>
        <v>74.2510350853839</v>
      </c>
    </row>
    <row r="360" customFormat="false" ht="12.75" hidden="false" customHeight="false" outlineLevel="0" collapsed="false">
      <c r="A360" s="25" t="s">
        <v>700</v>
      </c>
      <c r="B360" s="25" t="s">
        <v>701</v>
      </c>
      <c r="C360" s="26" t="n">
        <v>108626</v>
      </c>
      <c r="D360" s="26" t="n">
        <v>76057</v>
      </c>
      <c r="E360" s="26" t="n">
        <v>62708</v>
      </c>
      <c r="F360" s="26" t="n">
        <v>13349</v>
      </c>
      <c r="G360" s="26" t="n">
        <v>32569</v>
      </c>
      <c r="H360" s="26" t="n">
        <v>10327</v>
      </c>
      <c r="I360" s="26" t="n">
        <v>22242</v>
      </c>
      <c r="J360" s="27" t="n">
        <f aca="false">H360/G360*100</f>
        <v>31.7080659522859</v>
      </c>
      <c r="K360" s="27" t="n">
        <f aca="false">I360/G360*100</f>
        <v>68.2919340477141</v>
      </c>
    </row>
    <row r="361" customFormat="false" ht="12.75" hidden="false" customHeight="false" outlineLevel="0" collapsed="false">
      <c r="A361" s="25" t="s">
        <v>702</v>
      </c>
      <c r="B361" s="25" t="s">
        <v>703</v>
      </c>
      <c r="C361" s="26" t="n">
        <v>222725</v>
      </c>
      <c r="D361" s="26" t="n">
        <v>153440</v>
      </c>
      <c r="E361" s="26" t="n">
        <v>116206</v>
      </c>
      <c r="F361" s="26" t="n">
        <v>37234</v>
      </c>
      <c r="G361" s="26" t="n">
        <v>69285</v>
      </c>
      <c r="H361" s="26" t="n">
        <v>18613</v>
      </c>
      <c r="I361" s="26" t="n">
        <v>50672</v>
      </c>
      <c r="J361" s="27" t="n">
        <f aca="false">H361/G361*100</f>
        <v>26.8644006639244</v>
      </c>
      <c r="K361" s="27" t="n">
        <f aca="false">I361/G361*100</f>
        <v>73.1355993360756</v>
      </c>
    </row>
    <row r="362" customFormat="false" ht="12.75" hidden="false" customHeight="false" outlineLevel="0" collapsed="false">
      <c r="A362" s="25" t="s">
        <v>704</v>
      </c>
      <c r="B362" s="25" t="s">
        <v>705</v>
      </c>
      <c r="C362" s="26" t="n">
        <v>447165</v>
      </c>
      <c r="D362" s="26" t="n">
        <v>295600</v>
      </c>
      <c r="E362" s="26" t="n">
        <v>214992</v>
      </c>
      <c r="F362" s="26" t="n">
        <v>80608</v>
      </c>
      <c r="G362" s="26" t="n">
        <v>151565</v>
      </c>
      <c r="H362" s="26" t="n">
        <v>28878</v>
      </c>
      <c r="I362" s="26" t="n">
        <v>122687</v>
      </c>
      <c r="J362" s="27" t="n">
        <f aca="false">H362/G362*100</f>
        <v>19.0532114934187</v>
      </c>
      <c r="K362" s="27" t="n">
        <f aca="false">I362/G362*100</f>
        <v>80.9467885065813</v>
      </c>
    </row>
    <row r="363" customFormat="false" ht="12.75" hidden="false" customHeight="false" outlineLevel="0" collapsed="false">
      <c r="A363" s="25" t="s">
        <v>706</v>
      </c>
      <c r="B363" s="25" t="s">
        <v>707</v>
      </c>
      <c r="C363" s="26" t="n">
        <v>141166</v>
      </c>
      <c r="D363" s="26" t="n">
        <v>101614</v>
      </c>
      <c r="E363" s="26" t="n">
        <v>86657</v>
      </c>
      <c r="F363" s="26" t="n">
        <v>14957</v>
      </c>
      <c r="G363" s="26" t="n">
        <v>39552</v>
      </c>
      <c r="H363" s="26" t="n">
        <v>17619</v>
      </c>
      <c r="I363" s="26" t="n">
        <v>21933</v>
      </c>
      <c r="J363" s="27" t="n">
        <f aca="false">H363/G363*100</f>
        <v>44.5464199029126</v>
      </c>
      <c r="K363" s="27" t="n">
        <f aca="false">I363/G363*100</f>
        <v>55.4535800970874</v>
      </c>
    </row>
    <row r="364" customFormat="false" ht="12.75" hidden="false" customHeight="false" outlineLevel="0" collapsed="false">
      <c r="A364" s="25"/>
      <c r="B364" s="25" t="s">
        <v>708</v>
      </c>
      <c r="C364" s="26" t="n">
        <v>342661</v>
      </c>
      <c r="D364" s="26" t="n">
        <v>262545</v>
      </c>
      <c r="E364" s="26" t="n">
        <v>177972</v>
      </c>
      <c r="F364" s="26" t="n">
        <v>84573</v>
      </c>
      <c r="G364" s="26" t="n">
        <v>80116</v>
      </c>
      <c r="H364" s="26" t="n">
        <v>26180</v>
      </c>
      <c r="I364" s="26" t="n">
        <v>53936</v>
      </c>
      <c r="J364" s="27" t="n">
        <f aca="false">H364/G364*100</f>
        <v>32.6776174546907</v>
      </c>
      <c r="K364" s="27" t="n">
        <f aca="false">I364/G364*100</f>
        <v>67.3223825453093</v>
      </c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</row>
    <row r="366" customFormat="false" ht="12.75" hidden="false" customHeight="false" outlineLevel="0" collapsed="false">
      <c r="A366" s="29" t="s">
        <v>709</v>
      </c>
    </row>
  </sheetData>
  <mergeCells count="7">
    <mergeCell ref="D6:K6"/>
    <mergeCell ref="G7:K7"/>
    <mergeCell ref="D8:D9"/>
    <mergeCell ref="E8:E9"/>
    <mergeCell ref="F8:F9"/>
    <mergeCell ref="G8:I8"/>
    <mergeCell ref="J8:K8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53" activeCellId="0" sqref="A25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13"/>
    <col collapsed="false" customWidth="false" hidden="false" outlineLevel="0" max="257" min="3" style="1" width="15.99"/>
  </cols>
  <sheetData>
    <row r="1" customFormat="false" ht="36.7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711</v>
      </c>
    </row>
    <row r="6" s="8" customFormat="true" ht="12.75" hidden="false" customHeight="false" outlineLevel="0" collapsed="false">
      <c r="A6" s="4"/>
      <c r="B6" s="5"/>
      <c r="C6" s="6" t="s">
        <v>1</v>
      </c>
      <c r="D6" s="7" t="s">
        <v>2</v>
      </c>
      <c r="E6" s="7"/>
      <c r="F6" s="7"/>
      <c r="G6" s="7"/>
      <c r="H6" s="7"/>
      <c r="I6" s="7"/>
      <c r="J6" s="7"/>
      <c r="K6" s="7"/>
    </row>
    <row r="7" s="8" customFormat="true" ht="12.75" hidden="false" customHeight="false" outlineLevel="0" collapsed="false">
      <c r="A7" s="9"/>
      <c r="B7" s="10"/>
      <c r="C7" s="11"/>
      <c r="D7" s="12" t="s">
        <v>3</v>
      </c>
      <c r="E7" s="12"/>
      <c r="F7" s="13"/>
      <c r="G7" s="7" t="s">
        <v>4</v>
      </c>
      <c r="H7" s="7"/>
      <c r="I7" s="7"/>
      <c r="J7" s="7"/>
      <c r="K7" s="7"/>
    </row>
    <row r="8" s="8" customFormat="true" ht="12.75" hidden="false" customHeight="true" outlineLevel="0" collapsed="false">
      <c r="A8" s="9"/>
      <c r="B8" s="14"/>
      <c r="C8" s="11"/>
      <c r="D8" s="7" t="s">
        <v>1</v>
      </c>
      <c r="E8" s="15" t="s">
        <v>5</v>
      </c>
      <c r="F8" s="16" t="s">
        <v>6</v>
      </c>
      <c r="G8" s="7" t="s">
        <v>7</v>
      </c>
      <c r="H8" s="7"/>
      <c r="I8" s="7"/>
      <c r="J8" s="7" t="s">
        <v>8</v>
      </c>
      <c r="K8" s="7"/>
    </row>
    <row r="9" s="8" customFormat="true" ht="12.75" hidden="false" customHeight="false" outlineLevel="0" collapsed="false">
      <c r="A9" s="17"/>
      <c r="B9" s="18"/>
      <c r="C9" s="19"/>
      <c r="D9" s="7"/>
      <c r="E9" s="15"/>
      <c r="F9" s="16"/>
      <c r="G9" s="7" t="s">
        <v>1</v>
      </c>
      <c r="H9" s="20" t="s">
        <v>9</v>
      </c>
      <c r="I9" s="20" t="s">
        <v>10</v>
      </c>
      <c r="J9" s="20" t="s">
        <v>9</v>
      </c>
      <c r="K9" s="7" t="s">
        <v>10</v>
      </c>
    </row>
    <row r="10" s="8" customFormat="true" ht="12.75" hidden="false" customHeight="false" outlineLevel="0" collapsed="false">
      <c r="A10" s="21"/>
      <c r="B10" s="21"/>
      <c r="C10" s="22"/>
      <c r="D10" s="22"/>
      <c r="E10" s="23"/>
      <c r="F10" s="24"/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25"/>
      <c r="B11" s="25" t="s">
        <v>3</v>
      </c>
      <c r="C11" s="26" t="n">
        <v>2644968</v>
      </c>
      <c r="D11" s="26" t="n">
        <v>1697693</v>
      </c>
      <c r="E11" s="26" t="n">
        <v>1446472</v>
      </c>
      <c r="F11" s="26" t="n">
        <v>251221</v>
      </c>
      <c r="G11" s="26" t="n">
        <v>947275</v>
      </c>
      <c r="H11" s="26" t="n">
        <v>257496</v>
      </c>
      <c r="I11" s="26" t="n">
        <v>689779</v>
      </c>
      <c r="J11" s="27" t="n">
        <f aca="false">H11/G11*100</f>
        <v>27.1828138608113</v>
      </c>
      <c r="K11" s="27" t="n">
        <f aca="false">I11/G11*100</f>
        <v>72.8171861391887</v>
      </c>
    </row>
    <row r="12" customFormat="false" ht="12.75" hidden="false" customHeight="false" outlineLevel="0" collapsed="false">
      <c r="A12" s="25" t="s">
        <v>11</v>
      </c>
      <c r="B12" s="25" t="s">
        <v>12</v>
      </c>
      <c r="C12" s="26" t="n">
        <v>27</v>
      </c>
      <c r="D12" s="26" t="n">
        <v>24</v>
      </c>
      <c r="E12" s="26" t="n">
        <v>9</v>
      </c>
      <c r="F12" s="26" t="n">
        <v>15</v>
      </c>
      <c r="G12" s="26" t="n">
        <v>3</v>
      </c>
      <c r="H12" s="26" t="n">
        <v>0</v>
      </c>
      <c r="I12" s="26" t="n">
        <v>3</v>
      </c>
      <c r="J12" s="27" t="n">
        <f aca="false">H12/G12*100</f>
        <v>0</v>
      </c>
      <c r="K12" s="27" t="n">
        <f aca="false">I12/G12*100</f>
        <v>100</v>
      </c>
    </row>
    <row r="13" customFormat="false" ht="12.75" hidden="false" customHeight="false" outlineLevel="0" collapsed="false">
      <c r="A13" s="25" t="s">
        <v>13</v>
      </c>
      <c r="B13" s="25" t="s">
        <v>14</v>
      </c>
      <c r="C13" s="26" t="n">
        <v>1383</v>
      </c>
      <c r="D13" s="26" t="n">
        <v>1039</v>
      </c>
      <c r="E13" s="26" t="n">
        <v>727</v>
      </c>
      <c r="F13" s="26" t="n">
        <v>312</v>
      </c>
      <c r="G13" s="26" t="n">
        <v>344</v>
      </c>
      <c r="H13" s="26" t="n">
        <v>137</v>
      </c>
      <c r="I13" s="26" t="n">
        <v>207</v>
      </c>
      <c r="J13" s="27" t="n">
        <f aca="false">H13/G13*100</f>
        <v>39.8255813953488</v>
      </c>
      <c r="K13" s="27" t="n">
        <f aca="false">I13/G13*100</f>
        <v>60.1744186046512</v>
      </c>
    </row>
    <row r="14" customFormat="false" ht="12.75" hidden="false" customHeight="false" outlineLevel="0" collapsed="false">
      <c r="A14" s="25" t="s">
        <v>15</v>
      </c>
      <c r="B14" s="25" t="s">
        <v>16</v>
      </c>
      <c r="C14" s="26" t="n">
        <v>93</v>
      </c>
      <c r="D14" s="26" t="n">
        <v>81</v>
      </c>
      <c r="E14" s="26" t="n">
        <v>45</v>
      </c>
      <c r="F14" s="26" t="n">
        <v>36</v>
      </c>
      <c r="G14" s="26" t="n">
        <v>12</v>
      </c>
      <c r="H14" s="26" t="n">
        <v>5</v>
      </c>
      <c r="I14" s="26" t="n">
        <v>7</v>
      </c>
      <c r="J14" s="27" t="n">
        <f aca="false">H14/G14*100</f>
        <v>41.6666666666667</v>
      </c>
      <c r="K14" s="27" t="n">
        <f aca="false">I14/G14*100</f>
        <v>58.3333333333333</v>
      </c>
    </row>
    <row r="15" customFormat="false" ht="12.75" hidden="false" customHeight="false" outlineLevel="0" collapsed="false">
      <c r="A15" s="25" t="s">
        <v>17</v>
      </c>
      <c r="B15" s="25" t="s">
        <v>18</v>
      </c>
      <c r="C15" s="26" t="n">
        <v>3101</v>
      </c>
      <c r="D15" s="26" t="n">
        <v>2259</v>
      </c>
      <c r="E15" s="26" t="n">
        <v>1471</v>
      </c>
      <c r="F15" s="26" t="n">
        <v>788</v>
      </c>
      <c r="G15" s="26" t="n">
        <v>842</v>
      </c>
      <c r="H15" s="26" t="n">
        <v>213</v>
      </c>
      <c r="I15" s="26" t="n">
        <v>629</v>
      </c>
      <c r="J15" s="27" t="n">
        <f aca="false">H15/G15*100</f>
        <v>25.2969121140143</v>
      </c>
      <c r="K15" s="27" t="n">
        <f aca="false">I15/G15*100</f>
        <v>74.7030878859858</v>
      </c>
    </row>
    <row r="16" customFormat="false" ht="12.75" hidden="false" customHeight="false" outlineLevel="0" collapsed="false">
      <c r="A16" s="25" t="s">
        <v>19</v>
      </c>
      <c r="B16" s="25" t="s">
        <v>20</v>
      </c>
      <c r="C16" s="26" t="n">
        <v>81418</v>
      </c>
      <c r="D16" s="26" t="n">
        <v>48421</v>
      </c>
      <c r="E16" s="26" t="n">
        <v>27791</v>
      </c>
      <c r="F16" s="26" t="n">
        <v>20630</v>
      </c>
      <c r="G16" s="26" t="n">
        <v>32997</v>
      </c>
      <c r="H16" s="26" t="n">
        <v>8501</v>
      </c>
      <c r="I16" s="26" t="n">
        <v>24496</v>
      </c>
      <c r="J16" s="27" t="n">
        <f aca="false">H16/G16*100</f>
        <v>25.7629481468012</v>
      </c>
      <c r="K16" s="27" t="n">
        <f aca="false">I16/G16*100</f>
        <v>74.2370518531988</v>
      </c>
    </row>
    <row r="17" customFormat="false" ht="12.75" hidden="false" customHeight="false" outlineLevel="0" collapsed="false">
      <c r="A17" s="25" t="s">
        <v>21</v>
      </c>
      <c r="B17" s="25" t="s">
        <v>22</v>
      </c>
      <c r="C17" s="26" t="n">
        <v>44098</v>
      </c>
      <c r="D17" s="26" t="n">
        <v>28737</v>
      </c>
      <c r="E17" s="26" t="n">
        <v>24630</v>
      </c>
      <c r="F17" s="26" t="n">
        <v>4107</v>
      </c>
      <c r="G17" s="26" t="n">
        <v>15361</v>
      </c>
      <c r="H17" s="26" t="n">
        <v>4358</v>
      </c>
      <c r="I17" s="26" t="n">
        <v>11003</v>
      </c>
      <c r="J17" s="27" t="n">
        <f aca="false">H17/G17*100</f>
        <v>28.3705487923963</v>
      </c>
      <c r="K17" s="27" t="n">
        <f aca="false">I17/G17*100</f>
        <v>71.6294512076037</v>
      </c>
    </row>
    <row r="18" customFormat="false" ht="12.75" hidden="false" customHeight="false" outlineLevel="0" collapsed="false">
      <c r="A18" s="25" t="s">
        <v>23</v>
      </c>
      <c r="B18" s="25" t="s">
        <v>24</v>
      </c>
      <c r="C18" s="26" t="n">
        <v>73622</v>
      </c>
      <c r="D18" s="26" t="n">
        <v>44686</v>
      </c>
      <c r="E18" s="26" t="n">
        <v>34931</v>
      </c>
      <c r="F18" s="26" t="n">
        <v>9755</v>
      </c>
      <c r="G18" s="26" t="n">
        <v>28936</v>
      </c>
      <c r="H18" s="26" t="n">
        <v>5259</v>
      </c>
      <c r="I18" s="26" t="n">
        <v>23677</v>
      </c>
      <c r="J18" s="27" t="n">
        <f aca="false">H18/G18*100</f>
        <v>18.1745922034836</v>
      </c>
      <c r="K18" s="27" t="n">
        <f aca="false">I18/G18*100</f>
        <v>81.8254077965164</v>
      </c>
    </row>
    <row r="19" customFormat="false" ht="12.75" hidden="false" customHeight="false" outlineLevel="0" collapsed="false">
      <c r="A19" s="25" t="s">
        <v>25</v>
      </c>
      <c r="B19" s="25" t="s">
        <v>26</v>
      </c>
      <c r="C19" s="26" t="n">
        <v>932</v>
      </c>
      <c r="D19" s="26" t="n">
        <v>677</v>
      </c>
      <c r="E19" s="26" t="n">
        <v>451</v>
      </c>
      <c r="F19" s="26" t="n">
        <v>226</v>
      </c>
      <c r="G19" s="26" t="n">
        <v>255</v>
      </c>
      <c r="H19" s="26" t="n">
        <v>59</v>
      </c>
      <c r="I19" s="26" t="n">
        <v>196</v>
      </c>
      <c r="J19" s="27" t="n">
        <f aca="false">H19/G19*100</f>
        <v>23.1372549019608</v>
      </c>
      <c r="K19" s="27" t="n">
        <f aca="false">I19/G19*100</f>
        <v>76.8627450980392</v>
      </c>
    </row>
    <row r="20" customFormat="false" ht="12.75" hidden="false" customHeight="false" outlineLevel="0" collapsed="false">
      <c r="A20" s="25" t="s">
        <v>27</v>
      </c>
      <c r="B20" s="25" t="s">
        <v>28</v>
      </c>
      <c r="C20" s="26" t="n">
        <v>7979</v>
      </c>
      <c r="D20" s="26" t="n">
        <v>5809</v>
      </c>
      <c r="E20" s="26" t="n">
        <v>5143</v>
      </c>
      <c r="F20" s="26" t="n">
        <v>666</v>
      </c>
      <c r="G20" s="26" t="n">
        <v>2170</v>
      </c>
      <c r="H20" s="26" t="n">
        <v>843</v>
      </c>
      <c r="I20" s="26" t="n">
        <v>1327</v>
      </c>
      <c r="J20" s="27" t="n">
        <f aca="false">H20/G20*100</f>
        <v>38.8479262672811</v>
      </c>
      <c r="K20" s="27" t="n">
        <f aca="false">I20/G20*100</f>
        <v>61.1520737327189</v>
      </c>
    </row>
    <row r="21" customFormat="false" ht="12.75" hidden="false" customHeight="false" outlineLevel="0" collapsed="false">
      <c r="A21" s="25" t="s">
        <v>29</v>
      </c>
      <c r="B21" s="25" t="s">
        <v>30</v>
      </c>
      <c r="C21" s="26" t="n">
        <v>5266</v>
      </c>
      <c r="D21" s="26" t="n">
        <v>3785</v>
      </c>
      <c r="E21" s="26" t="n">
        <v>3092</v>
      </c>
      <c r="F21" s="26" t="n">
        <v>693</v>
      </c>
      <c r="G21" s="26" t="n">
        <v>1481</v>
      </c>
      <c r="H21" s="26" t="n">
        <v>586</v>
      </c>
      <c r="I21" s="26" t="n">
        <v>895</v>
      </c>
      <c r="J21" s="27" t="n">
        <f aca="false">H21/G21*100</f>
        <v>39.5678595543552</v>
      </c>
      <c r="K21" s="27" t="n">
        <f aca="false">I21/G21*100</f>
        <v>60.4321404456448</v>
      </c>
    </row>
    <row r="22" customFormat="false" ht="12.75" hidden="false" customHeight="false" outlineLevel="0" collapsed="false">
      <c r="A22" s="25" t="s">
        <v>31</v>
      </c>
      <c r="B22" s="25" t="s">
        <v>32</v>
      </c>
      <c r="C22" s="26" t="n">
        <v>197</v>
      </c>
      <c r="D22" s="26" t="n">
        <v>154</v>
      </c>
      <c r="E22" s="26" t="n">
        <v>83</v>
      </c>
      <c r="F22" s="26" t="n">
        <v>71</v>
      </c>
      <c r="G22" s="26" t="n">
        <v>43</v>
      </c>
      <c r="H22" s="26" t="n">
        <v>11</v>
      </c>
      <c r="I22" s="26" t="n">
        <v>32</v>
      </c>
      <c r="J22" s="27" t="n">
        <f aca="false">H22/G22*100</f>
        <v>25.5813953488372</v>
      </c>
      <c r="K22" s="27" t="n">
        <f aca="false">I22/G22*100</f>
        <v>74.4186046511628</v>
      </c>
    </row>
    <row r="23" customFormat="false" ht="12.75" hidden="false" customHeight="false" outlineLevel="0" collapsed="false">
      <c r="A23" s="25" t="s">
        <v>33</v>
      </c>
      <c r="B23" s="25" t="s">
        <v>34</v>
      </c>
      <c r="C23" s="26" t="n">
        <v>411</v>
      </c>
      <c r="D23" s="26" t="n">
        <v>338</v>
      </c>
      <c r="E23" s="26" t="n">
        <v>135</v>
      </c>
      <c r="F23" s="26" t="n">
        <v>203</v>
      </c>
      <c r="G23" s="26" t="n">
        <v>73</v>
      </c>
      <c r="H23" s="26" t="n">
        <v>22</v>
      </c>
      <c r="I23" s="26" t="n">
        <v>51</v>
      </c>
      <c r="J23" s="27" t="n">
        <f aca="false">H23/G23*100</f>
        <v>30.1369863013699</v>
      </c>
      <c r="K23" s="27" t="n">
        <f aca="false">I23/G23*100</f>
        <v>69.8630136986301</v>
      </c>
    </row>
    <row r="24" customFormat="false" ht="12.75" hidden="false" customHeight="false" outlineLevel="0" collapsed="false">
      <c r="A24" s="25" t="s">
        <v>35</v>
      </c>
      <c r="B24" s="25" t="s">
        <v>36</v>
      </c>
      <c r="C24" s="26" t="n">
        <v>22696</v>
      </c>
      <c r="D24" s="26" t="n">
        <v>16261</v>
      </c>
      <c r="E24" s="26" t="n">
        <v>7464</v>
      </c>
      <c r="F24" s="26" t="n">
        <v>8797</v>
      </c>
      <c r="G24" s="26" t="n">
        <v>6435</v>
      </c>
      <c r="H24" s="26" t="n">
        <v>1925</v>
      </c>
      <c r="I24" s="26" t="n">
        <v>4510</v>
      </c>
      <c r="J24" s="27" t="n">
        <f aca="false">H24/G24*100</f>
        <v>29.9145299145299</v>
      </c>
      <c r="K24" s="27" t="n">
        <f aca="false">I24/G24*100</f>
        <v>70.0854700854701</v>
      </c>
    </row>
    <row r="25" customFormat="false" ht="12.75" hidden="false" customHeight="false" outlineLevel="0" collapsed="false">
      <c r="A25" s="25" t="s">
        <v>37</v>
      </c>
      <c r="B25" s="25" t="s">
        <v>38</v>
      </c>
      <c r="C25" s="26" t="n">
        <v>18292</v>
      </c>
      <c r="D25" s="26" t="n">
        <v>13447</v>
      </c>
      <c r="E25" s="26" t="n">
        <v>9512</v>
      </c>
      <c r="F25" s="26" t="n">
        <v>3935</v>
      </c>
      <c r="G25" s="26" t="n">
        <v>4845</v>
      </c>
      <c r="H25" s="26" t="n">
        <v>1069</v>
      </c>
      <c r="I25" s="26" t="n">
        <v>3776</v>
      </c>
      <c r="J25" s="27" t="n">
        <f aca="false">H25/G25*100</f>
        <v>22.0639834881321</v>
      </c>
      <c r="K25" s="27" t="n">
        <f aca="false">I25/G25*100</f>
        <v>77.9360165118679</v>
      </c>
    </row>
    <row r="26" customFormat="false" ht="12.75" hidden="false" customHeight="false" outlineLevel="0" collapsed="false">
      <c r="A26" s="25" t="s">
        <v>39</v>
      </c>
      <c r="B26" s="25" t="s">
        <v>40</v>
      </c>
      <c r="C26" s="26" t="n">
        <v>5179</v>
      </c>
      <c r="D26" s="26" t="n">
        <v>3934</v>
      </c>
      <c r="E26" s="26" t="n">
        <v>2913</v>
      </c>
      <c r="F26" s="26" t="n">
        <v>1021</v>
      </c>
      <c r="G26" s="26" t="n">
        <v>1245</v>
      </c>
      <c r="H26" s="26" t="n">
        <v>416</v>
      </c>
      <c r="I26" s="26" t="n">
        <v>829</v>
      </c>
      <c r="J26" s="27" t="n">
        <f aca="false">H26/G26*100</f>
        <v>33.4136546184739</v>
      </c>
      <c r="K26" s="27" t="n">
        <f aca="false">I26/G26*100</f>
        <v>66.5863453815261</v>
      </c>
    </row>
    <row r="27" customFormat="false" ht="12.75" hidden="false" customHeight="false" outlineLevel="0" collapsed="false">
      <c r="A27" s="25" t="s">
        <v>41</v>
      </c>
      <c r="B27" s="25" t="s">
        <v>42</v>
      </c>
      <c r="C27" s="26" t="n">
        <v>50</v>
      </c>
      <c r="D27" s="26" t="n">
        <v>48</v>
      </c>
      <c r="E27" s="26" t="n">
        <v>19</v>
      </c>
      <c r="F27" s="26" t="n">
        <v>29</v>
      </c>
      <c r="G27" s="26" t="n">
        <v>2</v>
      </c>
      <c r="H27" s="26" t="n">
        <v>0</v>
      </c>
      <c r="I27" s="26" t="n">
        <v>2</v>
      </c>
      <c r="J27" s="27" t="n">
        <f aca="false">H27/G27*100</f>
        <v>0</v>
      </c>
      <c r="K27" s="27" t="n">
        <f aca="false">I27/G27*100</f>
        <v>100</v>
      </c>
    </row>
    <row r="28" customFormat="false" ht="12.75" hidden="false" customHeight="false" outlineLevel="0" collapsed="false">
      <c r="A28" s="25" t="s">
        <v>43</v>
      </c>
      <c r="B28" s="25" t="s">
        <v>44</v>
      </c>
      <c r="C28" s="26" t="n">
        <v>626</v>
      </c>
      <c r="D28" s="26" t="n">
        <v>470</v>
      </c>
      <c r="E28" s="26" t="n">
        <v>341</v>
      </c>
      <c r="F28" s="26" t="n">
        <v>129</v>
      </c>
      <c r="G28" s="26" t="n">
        <v>156</v>
      </c>
      <c r="H28" s="26" t="n">
        <v>44</v>
      </c>
      <c r="I28" s="26" t="n">
        <v>112</v>
      </c>
      <c r="J28" s="27" t="n">
        <f aca="false">H28/G28*100</f>
        <v>28.2051282051282</v>
      </c>
      <c r="K28" s="27" t="n">
        <f aca="false">I28/G28*100</f>
        <v>71.7948717948718</v>
      </c>
    </row>
    <row r="29" customFormat="false" ht="12.75" hidden="false" customHeight="false" outlineLevel="0" collapsed="false">
      <c r="A29" s="25" t="s">
        <v>45</v>
      </c>
      <c r="B29" s="25" t="s">
        <v>46</v>
      </c>
      <c r="C29" s="26" t="n">
        <v>2076</v>
      </c>
      <c r="D29" s="26" t="n">
        <v>1541</v>
      </c>
      <c r="E29" s="26" t="n">
        <v>1155</v>
      </c>
      <c r="F29" s="26" t="n">
        <v>386</v>
      </c>
      <c r="G29" s="26" t="n">
        <v>535</v>
      </c>
      <c r="H29" s="26" t="n">
        <v>121</v>
      </c>
      <c r="I29" s="26" t="n">
        <v>414</v>
      </c>
      <c r="J29" s="27" t="n">
        <f aca="false">H29/G29*100</f>
        <v>22.6168224299065</v>
      </c>
      <c r="K29" s="27" t="n">
        <f aca="false">I29/G29*100</f>
        <v>77.3831775700935</v>
      </c>
    </row>
    <row r="30" customFormat="false" ht="12.75" hidden="false" customHeight="false" outlineLevel="0" collapsed="false">
      <c r="A30" s="25" t="s">
        <v>47</v>
      </c>
      <c r="B30" s="25" t="s">
        <v>48</v>
      </c>
      <c r="C30" s="26" t="n">
        <v>625</v>
      </c>
      <c r="D30" s="26" t="n">
        <v>587</v>
      </c>
      <c r="E30" s="26" t="n">
        <v>245</v>
      </c>
      <c r="F30" s="26" t="n">
        <v>342</v>
      </c>
      <c r="G30" s="26" t="n">
        <v>38</v>
      </c>
      <c r="H30" s="26" t="n">
        <v>11</v>
      </c>
      <c r="I30" s="26" t="n">
        <v>27</v>
      </c>
      <c r="J30" s="27" t="n">
        <f aca="false">H30/G30*100</f>
        <v>28.9473684210526</v>
      </c>
      <c r="K30" s="27" t="n">
        <f aca="false">I30/G30*100</f>
        <v>71.0526315789474</v>
      </c>
    </row>
    <row r="31" customFormat="false" ht="12.75" hidden="false" customHeight="false" outlineLevel="0" collapsed="false">
      <c r="A31" s="25" t="s">
        <v>49</v>
      </c>
      <c r="B31" s="25" t="s">
        <v>50</v>
      </c>
      <c r="C31" s="26" t="n">
        <v>213</v>
      </c>
      <c r="D31" s="26" t="n">
        <v>183</v>
      </c>
      <c r="E31" s="26" t="n">
        <v>113</v>
      </c>
      <c r="F31" s="26" t="n">
        <v>70</v>
      </c>
      <c r="G31" s="26" t="n">
        <v>30</v>
      </c>
      <c r="H31" s="26" t="n">
        <v>11</v>
      </c>
      <c r="I31" s="26" t="n">
        <v>19</v>
      </c>
      <c r="J31" s="27" t="n">
        <f aca="false">H31/G31*100</f>
        <v>36.6666666666667</v>
      </c>
      <c r="K31" s="27" t="n">
        <f aca="false">I31/G31*100</f>
        <v>63.3333333333333</v>
      </c>
    </row>
    <row r="32" customFormat="false" ht="12.75" hidden="false" customHeight="false" outlineLevel="0" collapsed="false">
      <c r="A32" s="25" t="s">
        <v>51</v>
      </c>
      <c r="B32" s="25" t="s">
        <v>52</v>
      </c>
      <c r="C32" s="26" t="n">
        <v>96</v>
      </c>
      <c r="D32" s="26" t="n">
        <v>79</v>
      </c>
      <c r="E32" s="26" t="n">
        <v>56</v>
      </c>
      <c r="F32" s="26" t="n">
        <v>23</v>
      </c>
      <c r="G32" s="26" t="n">
        <v>17</v>
      </c>
      <c r="H32" s="26" t="n">
        <v>6</v>
      </c>
      <c r="I32" s="26" t="n">
        <v>11</v>
      </c>
      <c r="J32" s="27" t="n">
        <f aca="false">H32/G32*100</f>
        <v>35.2941176470588</v>
      </c>
      <c r="K32" s="27" t="n">
        <f aca="false">I32/G32*100</f>
        <v>64.7058823529412</v>
      </c>
    </row>
    <row r="33" customFormat="false" ht="12.75" hidden="false" customHeight="false" outlineLevel="0" collapsed="false">
      <c r="A33" s="25" t="s">
        <v>53</v>
      </c>
      <c r="B33" s="25" t="s">
        <v>54</v>
      </c>
      <c r="C33" s="26" t="n">
        <v>18144</v>
      </c>
      <c r="D33" s="26" t="n">
        <v>13362</v>
      </c>
      <c r="E33" s="26" t="n">
        <v>11345</v>
      </c>
      <c r="F33" s="26" t="n">
        <v>2017</v>
      </c>
      <c r="G33" s="26" t="n">
        <v>4782</v>
      </c>
      <c r="H33" s="26" t="n">
        <v>2043</v>
      </c>
      <c r="I33" s="26" t="n">
        <v>2739</v>
      </c>
      <c r="J33" s="27" t="n">
        <f aca="false">H33/G33*100</f>
        <v>42.7227101631117</v>
      </c>
      <c r="K33" s="27" t="n">
        <f aca="false">I33/G33*100</f>
        <v>57.2772898368883</v>
      </c>
    </row>
    <row r="34" customFormat="false" ht="12.75" hidden="false" customHeight="false" outlineLevel="0" collapsed="false">
      <c r="A34" s="25" t="s">
        <v>55</v>
      </c>
      <c r="B34" s="25" t="s">
        <v>56</v>
      </c>
      <c r="C34" s="26" t="n">
        <v>2370</v>
      </c>
      <c r="D34" s="26" t="n">
        <v>1847</v>
      </c>
      <c r="E34" s="26" t="n">
        <v>1443</v>
      </c>
      <c r="F34" s="26" t="n">
        <v>404</v>
      </c>
      <c r="G34" s="26" t="n">
        <v>523</v>
      </c>
      <c r="H34" s="26" t="n">
        <v>186</v>
      </c>
      <c r="I34" s="26" t="n">
        <v>337</v>
      </c>
      <c r="J34" s="27" t="n">
        <f aca="false">H34/G34*100</f>
        <v>35.5640535372849</v>
      </c>
      <c r="K34" s="27" t="n">
        <f aca="false">I34/G34*100</f>
        <v>64.4359464627151</v>
      </c>
    </row>
    <row r="35" customFormat="false" ht="12.75" hidden="false" customHeight="false" outlineLevel="0" collapsed="false">
      <c r="A35" s="25" t="s">
        <v>57</v>
      </c>
      <c r="B35" s="25" t="s">
        <v>58</v>
      </c>
      <c r="C35" s="26" t="n">
        <v>74</v>
      </c>
      <c r="D35" s="26" t="n">
        <v>69</v>
      </c>
      <c r="E35" s="26" t="n">
        <v>38</v>
      </c>
      <c r="F35" s="26" t="n">
        <v>31</v>
      </c>
      <c r="G35" s="26" t="n">
        <v>5</v>
      </c>
      <c r="H35" s="26" t="n">
        <v>1</v>
      </c>
      <c r="I35" s="26" t="n">
        <v>4</v>
      </c>
      <c r="J35" s="27" t="n">
        <f aca="false">H35/G35*100</f>
        <v>20</v>
      </c>
      <c r="K35" s="27" t="n">
        <f aca="false">I35/G35*100</f>
        <v>80</v>
      </c>
    </row>
    <row r="36" customFormat="false" ht="12.75" hidden="false" customHeight="false" outlineLevel="0" collapsed="false">
      <c r="A36" s="25" t="s">
        <v>59</v>
      </c>
      <c r="B36" s="25" t="s">
        <v>60</v>
      </c>
      <c r="C36" s="26" t="n">
        <v>234</v>
      </c>
      <c r="D36" s="26" t="n">
        <v>206</v>
      </c>
      <c r="E36" s="26" t="n">
        <v>89</v>
      </c>
      <c r="F36" s="26" t="n">
        <v>117</v>
      </c>
      <c r="G36" s="26" t="n">
        <v>28</v>
      </c>
      <c r="H36" s="26" t="n">
        <v>7</v>
      </c>
      <c r="I36" s="26" t="n">
        <v>21</v>
      </c>
      <c r="J36" s="27" t="n">
        <f aca="false">H36/G36*100</f>
        <v>25</v>
      </c>
      <c r="K36" s="27" t="n">
        <f aca="false">I36/G36*100</f>
        <v>75</v>
      </c>
    </row>
    <row r="37" customFormat="false" ht="12.75" hidden="false" customHeight="false" outlineLevel="0" collapsed="false">
      <c r="A37" s="25" t="s">
        <v>61</v>
      </c>
      <c r="B37" s="25" t="s">
        <v>62</v>
      </c>
      <c r="C37" s="26" t="n">
        <v>3589</v>
      </c>
      <c r="D37" s="26" t="n">
        <v>2645</v>
      </c>
      <c r="E37" s="26" t="n">
        <v>2096</v>
      </c>
      <c r="F37" s="26" t="n">
        <v>549</v>
      </c>
      <c r="G37" s="26" t="n">
        <v>944</v>
      </c>
      <c r="H37" s="26" t="n">
        <v>322</v>
      </c>
      <c r="I37" s="26" t="n">
        <v>622</v>
      </c>
      <c r="J37" s="27" t="n">
        <f aca="false">H37/G37*100</f>
        <v>34.1101694915254</v>
      </c>
      <c r="K37" s="27" t="n">
        <f aca="false">I37/G37*100</f>
        <v>65.8898305084746</v>
      </c>
    </row>
    <row r="38" customFormat="false" ht="12.75" hidden="false" customHeight="false" outlineLevel="0" collapsed="false">
      <c r="A38" s="25" t="s">
        <v>63</v>
      </c>
      <c r="B38" s="25" t="s">
        <v>64</v>
      </c>
      <c r="C38" s="26" t="n">
        <v>772</v>
      </c>
      <c r="D38" s="26" t="n">
        <v>529</v>
      </c>
      <c r="E38" s="26" t="n">
        <v>320</v>
      </c>
      <c r="F38" s="26" t="n">
        <v>209</v>
      </c>
      <c r="G38" s="26" t="n">
        <v>243</v>
      </c>
      <c r="H38" s="26" t="n">
        <v>84</v>
      </c>
      <c r="I38" s="26" t="n">
        <v>159</v>
      </c>
      <c r="J38" s="27" t="n">
        <f aca="false">H38/G38*100</f>
        <v>34.5679012345679</v>
      </c>
      <c r="K38" s="27" t="n">
        <f aca="false">I38/G38*100</f>
        <v>65.4320987654321</v>
      </c>
    </row>
    <row r="39" customFormat="false" ht="12.75" hidden="false" customHeight="false" outlineLevel="0" collapsed="false">
      <c r="A39" s="25" t="s">
        <v>65</v>
      </c>
      <c r="B39" s="25" t="s">
        <v>66</v>
      </c>
      <c r="C39" s="26" t="n">
        <v>862</v>
      </c>
      <c r="D39" s="26" t="n">
        <v>730</v>
      </c>
      <c r="E39" s="26" t="n">
        <v>453</v>
      </c>
      <c r="F39" s="26" t="n">
        <v>277</v>
      </c>
      <c r="G39" s="26" t="n">
        <v>132</v>
      </c>
      <c r="H39" s="26" t="n">
        <v>45</v>
      </c>
      <c r="I39" s="26" t="n">
        <v>87</v>
      </c>
      <c r="J39" s="27" t="n">
        <f aca="false">H39/G39*100</f>
        <v>34.0909090909091</v>
      </c>
      <c r="K39" s="27" t="n">
        <f aca="false">I39/G39*100</f>
        <v>65.9090909090909</v>
      </c>
    </row>
    <row r="40" customFormat="false" ht="12.75" hidden="false" customHeight="false" outlineLevel="0" collapsed="false">
      <c r="A40" s="25" t="s">
        <v>67</v>
      </c>
      <c r="B40" s="25" t="s">
        <v>68</v>
      </c>
      <c r="C40" s="26" t="n">
        <v>300</v>
      </c>
      <c r="D40" s="26" t="n">
        <v>236</v>
      </c>
      <c r="E40" s="26" t="n">
        <v>173</v>
      </c>
      <c r="F40" s="26" t="n">
        <v>63</v>
      </c>
      <c r="G40" s="26" t="n">
        <v>64</v>
      </c>
      <c r="H40" s="26" t="n">
        <v>16</v>
      </c>
      <c r="I40" s="26" t="n">
        <v>48</v>
      </c>
      <c r="J40" s="27" t="n">
        <f aca="false">H40/G40*100</f>
        <v>25</v>
      </c>
      <c r="K40" s="27" t="n">
        <f aca="false">I40/G40*100</f>
        <v>75</v>
      </c>
    </row>
    <row r="41" customFormat="false" ht="12.75" hidden="false" customHeight="false" outlineLevel="0" collapsed="false">
      <c r="A41" s="25" t="s">
        <v>69</v>
      </c>
      <c r="B41" s="25" t="s">
        <v>70</v>
      </c>
      <c r="C41" s="26" t="n">
        <v>930</v>
      </c>
      <c r="D41" s="26" t="n">
        <v>687</v>
      </c>
      <c r="E41" s="26" t="n">
        <v>493</v>
      </c>
      <c r="F41" s="26" t="n">
        <v>194</v>
      </c>
      <c r="G41" s="26" t="n">
        <v>243</v>
      </c>
      <c r="H41" s="26" t="n">
        <v>70</v>
      </c>
      <c r="I41" s="26" t="n">
        <v>173</v>
      </c>
      <c r="J41" s="27" t="n">
        <f aca="false">H41/G41*100</f>
        <v>28.8065843621399</v>
      </c>
      <c r="K41" s="27" t="n">
        <f aca="false">I41/G41*100</f>
        <v>71.1934156378601</v>
      </c>
    </row>
    <row r="42" customFormat="false" ht="12.75" hidden="false" customHeight="false" outlineLevel="0" collapsed="false">
      <c r="A42" s="25" t="s">
        <v>71</v>
      </c>
      <c r="B42" s="25" t="s">
        <v>72</v>
      </c>
      <c r="C42" s="26" t="n">
        <v>1160</v>
      </c>
      <c r="D42" s="26" t="n">
        <v>984</v>
      </c>
      <c r="E42" s="26" t="n">
        <v>430</v>
      </c>
      <c r="F42" s="26" t="n">
        <v>554</v>
      </c>
      <c r="G42" s="26" t="n">
        <v>176</v>
      </c>
      <c r="H42" s="26" t="n">
        <v>40</v>
      </c>
      <c r="I42" s="26" t="n">
        <v>136</v>
      </c>
      <c r="J42" s="27" t="n">
        <f aca="false">H42/G42*100</f>
        <v>22.7272727272727</v>
      </c>
      <c r="K42" s="27" t="n">
        <f aca="false">I42/G42*100</f>
        <v>77.2727272727273</v>
      </c>
    </row>
    <row r="43" customFormat="false" ht="12.75" hidden="false" customHeight="false" outlineLevel="0" collapsed="false">
      <c r="A43" s="25" t="s">
        <v>73</v>
      </c>
      <c r="B43" s="25" t="s">
        <v>74</v>
      </c>
      <c r="C43" s="26" t="n">
        <v>2571</v>
      </c>
      <c r="D43" s="26" t="n">
        <v>1930</v>
      </c>
      <c r="E43" s="26" t="n">
        <v>1166</v>
      </c>
      <c r="F43" s="26" t="n">
        <v>764</v>
      </c>
      <c r="G43" s="26" t="n">
        <v>641</v>
      </c>
      <c r="H43" s="26" t="n">
        <v>180</v>
      </c>
      <c r="I43" s="26" t="n">
        <v>461</v>
      </c>
      <c r="J43" s="27" t="n">
        <f aca="false">H43/G43*100</f>
        <v>28.0811232449298</v>
      </c>
      <c r="K43" s="27" t="n">
        <f aca="false">I43/G43*100</f>
        <v>71.9188767550702</v>
      </c>
    </row>
    <row r="44" customFormat="false" ht="12.75" hidden="false" customHeight="false" outlineLevel="0" collapsed="false">
      <c r="A44" s="25" t="s">
        <v>75</v>
      </c>
      <c r="B44" s="25" t="s">
        <v>76</v>
      </c>
      <c r="C44" s="26" t="n">
        <v>1908</v>
      </c>
      <c r="D44" s="26" t="n">
        <v>1589</v>
      </c>
      <c r="E44" s="26" t="n">
        <v>979</v>
      </c>
      <c r="F44" s="26" t="n">
        <v>610</v>
      </c>
      <c r="G44" s="26" t="n">
        <v>319</v>
      </c>
      <c r="H44" s="26" t="n">
        <v>92</v>
      </c>
      <c r="I44" s="26" t="n">
        <v>227</v>
      </c>
      <c r="J44" s="27" t="n">
        <f aca="false">H44/G44*100</f>
        <v>28.8401253918495</v>
      </c>
      <c r="K44" s="27" t="n">
        <f aca="false">I44/G44*100</f>
        <v>71.1598746081505</v>
      </c>
    </row>
    <row r="45" customFormat="false" ht="12.75" hidden="false" customHeight="false" outlineLevel="0" collapsed="false">
      <c r="A45" s="25" t="s">
        <v>77</v>
      </c>
      <c r="B45" s="25" t="s">
        <v>78</v>
      </c>
      <c r="C45" s="26" t="n">
        <v>193</v>
      </c>
      <c r="D45" s="26" t="n">
        <v>171</v>
      </c>
      <c r="E45" s="26" t="n">
        <v>66</v>
      </c>
      <c r="F45" s="26" t="n">
        <v>105</v>
      </c>
      <c r="G45" s="26" t="n">
        <v>22</v>
      </c>
      <c r="H45" s="26" t="n">
        <v>4</v>
      </c>
      <c r="I45" s="26" t="n">
        <v>18</v>
      </c>
      <c r="J45" s="27" t="n">
        <f aca="false">H45/G45*100</f>
        <v>18.1818181818182</v>
      </c>
      <c r="K45" s="27" t="n">
        <f aca="false">I45/G45*100</f>
        <v>81.8181818181818</v>
      </c>
    </row>
    <row r="46" customFormat="false" ht="12.75" hidden="false" customHeight="false" outlineLevel="0" collapsed="false">
      <c r="A46" s="25" t="s">
        <v>79</v>
      </c>
      <c r="B46" s="25" t="s">
        <v>80</v>
      </c>
      <c r="C46" s="26" t="n">
        <v>723</v>
      </c>
      <c r="D46" s="26" t="n">
        <v>626</v>
      </c>
      <c r="E46" s="26" t="n">
        <v>361</v>
      </c>
      <c r="F46" s="26" t="n">
        <v>265</v>
      </c>
      <c r="G46" s="26" t="n">
        <v>97</v>
      </c>
      <c r="H46" s="26" t="n">
        <v>26</v>
      </c>
      <c r="I46" s="26" t="n">
        <v>71</v>
      </c>
      <c r="J46" s="27" t="n">
        <f aca="false">H46/G46*100</f>
        <v>26.8041237113402</v>
      </c>
      <c r="K46" s="27" t="n">
        <f aca="false">I46/G46*100</f>
        <v>73.1958762886598</v>
      </c>
    </row>
    <row r="47" customFormat="false" ht="12.75" hidden="false" customHeight="false" outlineLevel="0" collapsed="false">
      <c r="A47" s="25" t="s">
        <v>81</v>
      </c>
      <c r="B47" s="25" t="s">
        <v>82</v>
      </c>
      <c r="C47" s="26" t="n">
        <v>1368</v>
      </c>
      <c r="D47" s="26" t="n">
        <v>1078</v>
      </c>
      <c r="E47" s="26" t="n">
        <v>732</v>
      </c>
      <c r="F47" s="26" t="n">
        <v>346</v>
      </c>
      <c r="G47" s="26" t="n">
        <v>290</v>
      </c>
      <c r="H47" s="26" t="n">
        <v>67</v>
      </c>
      <c r="I47" s="26" t="n">
        <v>223</v>
      </c>
      <c r="J47" s="27" t="n">
        <f aca="false">H47/G47*100</f>
        <v>23.1034482758621</v>
      </c>
      <c r="K47" s="27" t="n">
        <f aca="false">I47/G47*100</f>
        <v>76.8965517241379</v>
      </c>
    </row>
    <row r="48" customFormat="false" ht="12.75" hidden="false" customHeight="false" outlineLevel="0" collapsed="false">
      <c r="A48" s="25" t="s">
        <v>83</v>
      </c>
      <c r="B48" s="25" t="s">
        <v>84</v>
      </c>
      <c r="C48" s="26" t="n">
        <v>944</v>
      </c>
      <c r="D48" s="26" t="n">
        <v>853</v>
      </c>
      <c r="E48" s="26" t="n">
        <v>261</v>
      </c>
      <c r="F48" s="26" t="n">
        <v>592</v>
      </c>
      <c r="G48" s="26" t="n">
        <v>91</v>
      </c>
      <c r="H48" s="26" t="n">
        <v>22</v>
      </c>
      <c r="I48" s="26" t="n">
        <v>69</v>
      </c>
      <c r="J48" s="27" t="n">
        <f aca="false">H48/G48*100</f>
        <v>24.1758241758242</v>
      </c>
      <c r="K48" s="27" t="n">
        <f aca="false">I48/G48*100</f>
        <v>75.8241758241758</v>
      </c>
    </row>
    <row r="49" customFormat="false" ht="12.75" hidden="false" customHeight="false" outlineLevel="0" collapsed="false">
      <c r="A49" s="25" t="s">
        <v>85</v>
      </c>
      <c r="B49" s="25" t="s">
        <v>86</v>
      </c>
      <c r="C49" s="26" t="n">
        <v>3005</v>
      </c>
      <c r="D49" s="26" t="n">
        <v>2234</v>
      </c>
      <c r="E49" s="26" t="n">
        <v>1440</v>
      </c>
      <c r="F49" s="26" t="n">
        <v>794</v>
      </c>
      <c r="G49" s="26" t="n">
        <v>771</v>
      </c>
      <c r="H49" s="26" t="n">
        <v>258</v>
      </c>
      <c r="I49" s="26" t="n">
        <v>513</v>
      </c>
      <c r="J49" s="27" t="n">
        <f aca="false">H49/G49*100</f>
        <v>33.4630350194553</v>
      </c>
      <c r="K49" s="27" t="n">
        <f aca="false">I49/G49*100</f>
        <v>66.5369649805447</v>
      </c>
    </row>
    <row r="50" customFormat="false" ht="12.75" hidden="false" customHeight="false" outlineLevel="0" collapsed="false">
      <c r="A50" s="25" t="s">
        <v>87</v>
      </c>
      <c r="B50" s="25" t="s">
        <v>88</v>
      </c>
      <c r="C50" s="26" t="n">
        <v>50</v>
      </c>
      <c r="D50" s="26" t="n">
        <v>47</v>
      </c>
      <c r="E50" s="26" t="n">
        <v>21</v>
      </c>
      <c r="F50" s="26" t="n">
        <v>26</v>
      </c>
      <c r="G50" s="26" t="n">
        <v>3</v>
      </c>
      <c r="H50" s="26" t="n">
        <v>1</v>
      </c>
      <c r="I50" s="26" t="n">
        <v>2</v>
      </c>
      <c r="J50" s="27" t="n">
        <f aca="false">H50/G50*100</f>
        <v>33.3333333333333</v>
      </c>
      <c r="K50" s="27" t="n">
        <f aca="false">I50/G50*100</f>
        <v>66.6666666666667</v>
      </c>
    </row>
    <row r="51" customFormat="false" ht="12.75" hidden="false" customHeight="false" outlineLevel="0" collapsed="false">
      <c r="A51" s="25" t="s">
        <v>89</v>
      </c>
      <c r="B51" s="25" t="s">
        <v>90</v>
      </c>
      <c r="C51" s="26" t="n">
        <v>802</v>
      </c>
      <c r="D51" s="26" t="n">
        <v>624</v>
      </c>
      <c r="E51" s="26" t="n">
        <v>419</v>
      </c>
      <c r="F51" s="26" t="n">
        <v>205</v>
      </c>
      <c r="G51" s="26" t="n">
        <v>178</v>
      </c>
      <c r="H51" s="26" t="n">
        <v>57</v>
      </c>
      <c r="I51" s="26" t="n">
        <v>121</v>
      </c>
      <c r="J51" s="27" t="n">
        <f aca="false">H51/G51*100</f>
        <v>32.0224719101124</v>
      </c>
      <c r="K51" s="27" t="n">
        <f aca="false">I51/G51*100</f>
        <v>67.9775280898876</v>
      </c>
    </row>
    <row r="52" customFormat="false" ht="12.75" hidden="false" customHeight="false" outlineLevel="0" collapsed="false">
      <c r="A52" s="25" t="s">
        <v>91</v>
      </c>
      <c r="B52" s="25" t="s">
        <v>92</v>
      </c>
      <c r="C52" s="26" t="n">
        <v>2167</v>
      </c>
      <c r="D52" s="26" t="n">
        <v>1925</v>
      </c>
      <c r="E52" s="26" t="n">
        <v>907</v>
      </c>
      <c r="F52" s="26" t="n">
        <v>1018</v>
      </c>
      <c r="G52" s="26" t="n">
        <v>242</v>
      </c>
      <c r="H52" s="26" t="n">
        <v>63</v>
      </c>
      <c r="I52" s="26" t="n">
        <v>179</v>
      </c>
      <c r="J52" s="27" t="n">
        <f aca="false">H52/G52*100</f>
        <v>26.0330578512397</v>
      </c>
      <c r="K52" s="27" t="n">
        <f aca="false">I52/G52*100</f>
        <v>73.9669421487603</v>
      </c>
    </row>
    <row r="53" customFormat="false" ht="12.75" hidden="false" customHeight="false" outlineLevel="0" collapsed="false">
      <c r="A53" s="25" t="s">
        <v>93</v>
      </c>
      <c r="B53" s="25" t="s">
        <v>94</v>
      </c>
      <c r="C53" s="26" t="n">
        <v>8458</v>
      </c>
      <c r="D53" s="26" t="n">
        <v>6338</v>
      </c>
      <c r="E53" s="26" t="n">
        <v>4045</v>
      </c>
      <c r="F53" s="26" t="n">
        <v>2293</v>
      </c>
      <c r="G53" s="26" t="n">
        <v>2120</v>
      </c>
      <c r="H53" s="26" t="n">
        <v>580</v>
      </c>
      <c r="I53" s="26" t="n">
        <v>1540</v>
      </c>
      <c r="J53" s="27" t="n">
        <f aca="false">H53/G53*100</f>
        <v>27.3584905660377</v>
      </c>
      <c r="K53" s="27" t="n">
        <f aca="false">I53/G53*100</f>
        <v>72.6415094339623</v>
      </c>
    </row>
    <row r="54" customFormat="false" ht="12.75" hidden="false" customHeight="false" outlineLevel="0" collapsed="false">
      <c r="A54" s="25" t="s">
        <v>95</v>
      </c>
      <c r="B54" s="25" t="s">
        <v>96</v>
      </c>
      <c r="C54" s="26" t="n">
        <v>2119</v>
      </c>
      <c r="D54" s="26" t="n">
        <v>1536</v>
      </c>
      <c r="E54" s="26" t="n">
        <v>1268</v>
      </c>
      <c r="F54" s="26" t="n">
        <v>268</v>
      </c>
      <c r="G54" s="26" t="n">
        <v>583</v>
      </c>
      <c r="H54" s="26" t="n">
        <v>247</v>
      </c>
      <c r="I54" s="26" t="n">
        <v>336</v>
      </c>
      <c r="J54" s="27" t="n">
        <f aca="false">H54/G54*100</f>
        <v>42.3670668953688</v>
      </c>
      <c r="K54" s="27" t="n">
        <f aca="false">I54/G54*100</f>
        <v>57.6329331046312</v>
      </c>
    </row>
    <row r="55" customFormat="false" ht="12.75" hidden="false" customHeight="false" outlineLevel="0" collapsed="false">
      <c r="A55" s="25" t="s">
        <v>97</v>
      </c>
      <c r="B55" s="25" t="s">
        <v>98</v>
      </c>
      <c r="C55" s="26" t="n">
        <v>2523</v>
      </c>
      <c r="D55" s="26" t="n">
        <v>1926</v>
      </c>
      <c r="E55" s="26" t="n">
        <v>1461</v>
      </c>
      <c r="F55" s="26" t="n">
        <v>465</v>
      </c>
      <c r="G55" s="26" t="n">
        <v>597</v>
      </c>
      <c r="H55" s="26" t="n">
        <v>220</v>
      </c>
      <c r="I55" s="26" t="n">
        <v>377</v>
      </c>
      <c r="J55" s="27" t="n">
        <f aca="false">H55/G55*100</f>
        <v>36.8509212730318</v>
      </c>
      <c r="K55" s="27" t="n">
        <f aca="false">I55/G55*100</f>
        <v>63.1490787269682</v>
      </c>
    </row>
    <row r="56" customFormat="false" ht="12.75" hidden="false" customHeight="false" outlineLevel="0" collapsed="false">
      <c r="A56" s="25" t="s">
        <v>99</v>
      </c>
      <c r="B56" s="25" t="s">
        <v>100</v>
      </c>
      <c r="C56" s="26" t="n">
        <v>21862</v>
      </c>
      <c r="D56" s="26" t="n">
        <v>13948</v>
      </c>
      <c r="E56" s="26" t="n">
        <v>10771</v>
      </c>
      <c r="F56" s="26" t="n">
        <v>3177</v>
      </c>
      <c r="G56" s="26" t="n">
        <v>7914</v>
      </c>
      <c r="H56" s="26" t="n">
        <v>2664</v>
      </c>
      <c r="I56" s="26" t="n">
        <v>5250</v>
      </c>
      <c r="J56" s="27" t="n">
        <f aca="false">H56/G56*100</f>
        <v>33.6618650492798</v>
      </c>
      <c r="K56" s="27" t="n">
        <f aca="false">I56/G56*100</f>
        <v>66.3381349507203</v>
      </c>
    </row>
    <row r="57" customFormat="false" ht="12.75" hidden="false" customHeight="false" outlineLevel="0" collapsed="false">
      <c r="A57" s="25" t="s">
        <v>101</v>
      </c>
      <c r="B57" s="25" t="s">
        <v>102</v>
      </c>
      <c r="C57" s="26" t="n">
        <v>17514</v>
      </c>
      <c r="D57" s="26" t="n">
        <v>12950</v>
      </c>
      <c r="E57" s="26" t="n">
        <v>8364</v>
      </c>
      <c r="F57" s="26" t="n">
        <v>4586</v>
      </c>
      <c r="G57" s="26" t="n">
        <v>4564</v>
      </c>
      <c r="H57" s="26" t="n">
        <v>1388</v>
      </c>
      <c r="I57" s="26" t="n">
        <v>3176</v>
      </c>
      <c r="J57" s="27" t="n">
        <f aca="false">H57/G57*100</f>
        <v>30.4119193689746</v>
      </c>
      <c r="K57" s="27" t="n">
        <f aca="false">I57/G57*100</f>
        <v>69.5880806310254</v>
      </c>
    </row>
    <row r="58" customFormat="false" ht="12.75" hidden="false" customHeight="false" outlineLevel="0" collapsed="false">
      <c r="A58" s="25" t="s">
        <v>103</v>
      </c>
      <c r="B58" s="25" t="s">
        <v>104</v>
      </c>
      <c r="C58" s="26" t="n">
        <v>3516</v>
      </c>
      <c r="D58" s="26" t="n">
        <v>3142</v>
      </c>
      <c r="E58" s="26" t="n">
        <v>1440</v>
      </c>
      <c r="F58" s="26" t="n">
        <v>1702</v>
      </c>
      <c r="G58" s="26" t="n">
        <v>374</v>
      </c>
      <c r="H58" s="26" t="n">
        <v>99</v>
      </c>
      <c r="I58" s="26" t="n">
        <v>275</v>
      </c>
      <c r="J58" s="27" t="n">
        <f aca="false">H58/G58*100</f>
        <v>26.4705882352941</v>
      </c>
      <c r="K58" s="27" t="n">
        <f aca="false">I58/G58*100</f>
        <v>73.5294117647059</v>
      </c>
    </row>
    <row r="59" customFormat="false" ht="12.75" hidden="false" customHeight="false" outlineLevel="0" collapsed="false">
      <c r="A59" s="25" t="s">
        <v>105</v>
      </c>
      <c r="B59" s="25" t="s">
        <v>106</v>
      </c>
      <c r="C59" s="26" t="n">
        <v>573</v>
      </c>
      <c r="D59" s="26" t="n">
        <v>404</v>
      </c>
      <c r="E59" s="26" t="n">
        <v>253</v>
      </c>
      <c r="F59" s="26" t="n">
        <v>151</v>
      </c>
      <c r="G59" s="26" t="n">
        <v>169</v>
      </c>
      <c r="H59" s="26" t="n">
        <v>55</v>
      </c>
      <c r="I59" s="26" t="n">
        <v>114</v>
      </c>
      <c r="J59" s="27" t="n">
        <f aca="false">H59/G59*100</f>
        <v>32.5443786982249</v>
      </c>
      <c r="K59" s="27" t="n">
        <f aca="false">I59/G59*100</f>
        <v>67.4556213017752</v>
      </c>
    </row>
    <row r="60" customFormat="false" ht="12.75" hidden="false" customHeight="false" outlineLevel="0" collapsed="false">
      <c r="A60" s="25" t="s">
        <v>107</v>
      </c>
      <c r="B60" s="25" t="s">
        <v>108</v>
      </c>
      <c r="C60" s="26" t="n">
        <v>3259</v>
      </c>
      <c r="D60" s="26" t="n">
        <v>2429</v>
      </c>
      <c r="E60" s="26" t="n">
        <v>1760</v>
      </c>
      <c r="F60" s="26" t="n">
        <v>669</v>
      </c>
      <c r="G60" s="26" t="n">
        <v>830</v>
      </c>
      <c r="H60" s="26" t="n">
        <v>329</v>
      </c>
      <c r="I60" s="26" t="n">
        <v>501</v>
      </c>
      <c r="J60" s="27" t="n">
        <f aca="false">H60/G60*100</f>
        <v>39.6385542168675</v>
      </c>
      <c r="K60" s="27" t="n">
        <f aca="false">I60/G60*100</f>
        <v>60.3614457831325</v>
      </c>
    </row>
    <row r="61" customFormat="false" ht="12.75" hidden="false" customHeight="false" outlineLevel="0" collapsed="false">
      <c r="A61" s="25" t="s">
        <v>109</v>
      </c>
      <c r="B61" s="25" t="s">
        <v>110</v>
      </c>
      <c r="C61" s="26" t="n">
        <v>236</v>
      </c>
      <c r="D61" s="26" t="n">
        <v>200</v>
      </c>
      <c r="E61" s="26" t="n">
        <v>90</v>
      </c>
      <c r="F61" s="26" t="n">
        <v>110</v>
      </c>
      <c r="G61" s="26" t="n">
        <v>36</v>
      </c>
      <c r="H61" s="26" t="n">
        <v>6</v>
      </c>
      <c r="I61" s="26" t="n">
        <v>30</v>
      </c>
      <c r="J61" s="27" t="n">
        <f aca="false">H61/G61*100</f>
        <v>16.6666666666667</v>
      </c>
      <c r="K61" s="27" t="n">
        <f aca="false">I61/G61*100</f>
        <v>83.3333333333333</v>
      </c>
    </row>
    <row r="62" customFormat="false" ht="12.75" hidden="false" customHeight="false" outlineLevel="0" collapsed="false">
      <c r="A62" s="25" t="s">
        <v>111</v>
      </c>
      <c r="B62" s="25" t="s">
        <v>112</v>
      </c>
      <c r="C62" s="26" t="n">
        <v>35721</v>
      </c>
      <c r="D62" s="26" t="n">
        <v>23580</v>
      </c>
      <c r="E62" s="26" t="n">
        <v>21328</v>
      </c>
      <c r="F62" s="26" t="n">
        <v>2252</v>
      </c>
      <c r="G62" s="26" t="n">
        <v>12141</v>
      </c>
      <c r="H62" s="26" t="n">
        <v>3559</v>
      </c>
      <c r="I62" s="26" t="n">
        <v>8582</v>
      </c>
      <c r="J62" s="27" t="n">
        <f aca="false">H62/G62*100</f>
        <v>29.3138950663043</v>
      </c>
      <c r="K62" s="27" t="n">
        <f aca="false">I62/G62*100</f>
        <v>70.6861049336957</v>
      </c>
    </row>
    <row r="63" customFormat="false" ht="12.75" hidden="false" customHeight="false" outlineLevel="0" collapsed="false">
      <c r="A63" s="25" t="s">
        <v>113</v>
      </c>
      <c r="B63" s="25" t="s">
        <v>114</v>
      </c>
      <c r="C63" s="26" t="n">
        <v>1879</v>
      </c>
      <c r="D63" s="26" t="n">
        <v>1382</v>
      </c>
      <c r="E63" s="26" t="n">
        <v>966</v>
      </c>
      <c r="F63" s="26" t="n">
        <v>416</v>
      </c>
      <c r="G63" s="26" t="n">
        <v>497</v>
      </c>
      <c r="H63" s="26" t="n">
        <v>129</v>
      </c>
      <c r="I63" s="26" t="n">
        <v>368</v>
      </c>
      <c r="J63" s="27" t="n">
        <f aca="false">H63/G63*100</f>
        <v>25.9557344064386</v>
      </c>
      <c r="K63" s="27" t="n">
        <f aca="false">I63/G63*100</f>
        <v>74.0442655935614</v>
      </c>
    </row>
    <row r="64" customFormat="false" ht="12.75" hidden="false" customHeight="false" outlineLevel="0" collapsed="false">
      <c r="A64" s="25" t="s">
        <v>115</v>
      </c>
      <c r="B64" s="25" t="s">
        <v>116</v>
      </c>
      <c r="C64" s="26" t="n">
        <v>3689</v>
      </c>
      <c r="D64" s="26" t="n">
        <v>2835</v>
      </c>
      <c r="E64" s="26" t="n">
        <v>2162</v>
      </c>
      <c r="F64" s="26" t="n">
        <v>673</v>
      </c>
      <c r="G64" s="26" t="n">
        <v>854</v>
      </c>
      <c r="H64" s="26" t="n">
        <v>326</v>
      </c>
      <c r="I64" s="26" t="n">
        <v>528</v>
      </c>
      <c r="J64" s="27" t="n">
        <f aca="false">H64/G64*100</f>
        <v>38.1733021077283</v>
      </c>
      <c r="K64" s="27" t="n">
        <f aca="false">I64/G64*100</f>
        <v>61.8266978922717</v>
      </c>
    </row>
    <row r="65" customFormat="false" ht="12.75" hidden="false" customHeight="false" outlineLevel="0" collapsed="false">
      <c r="A65" s="25" t="s">
        <v>117</v>
      </c>
      <c r="B65" s="25" t="s">
        <v>118</v>
      </c>
      <c r="C65" s="26" t="n">
        <v>6311</v>
      </c>
      <c r="D65" s="26" t="n">
        <v>4709</v>
      </c>
      <c r="E65" s="26" t="n">
        <v>2679</v>
      </c>
      <c r="F65" s="26" t="n">
        <v>2030</v>
      </c>
      <c r="G65" s="26" t="n">
        <v>1602</v>
      </c>
      <c r="H65" s="26" t="n">
        <v>600</v>
      </c>
      <c r="I65" s="26" t="n">
        <v>1002</v>
      </c>
      <c r="J65" s="27" t="n">
        <f aca="false">H65/G65*100</f>
        <v>37.4531835205993</v>
      </c>
      <c r="K65" s="27" t="n">
        <f aca="false">I65/G65*100</f>
        <v>62.5468164794007</v>
      </c>
    </row>
    <row r="66" customFormat="false" ht="12.75" hidden="false" customHeight="false" outlineLevel="0" collapsed="false">
      <c r="A66" s="25" t="s">
        <v>119</v>
      </c>
      <c r="B66" s="25" t="s">
        <v>120</v>
      </c>
      <c r="C66" s="26" t="n">
        <v>614</v>
      </c>
      <c r="D66" s="26" t="n">
        <v>510</v>
      </c>
      <c r="E66" s="26" t="n">
        <v>229</v>
      </c>
      <c r="F66" s="26" t="n">
        <v>281</v>
      </c>
      <c r="G66" s="26" t="n">
        <v>104</v>
      </c>
      <c r="H66" s="26" t="n">
        <v>26</v>
      </c>
      <c r="I66" s="26" t="n">
        <v>78</v>
      </c>
      <c r="J66" s="27" t="n">
        <f aca="false">H66/G66*100</f>
        <v>25</v>
      </c>
      <c r="K66" s="27" t="n">
        <f aca="false">I66/G66*100</f>
        <v>75</v>
      </c>
    </row>
    <row r="67" customFormat="false" ht="12.75" hidden="false" customHeight="false" outlineLevel="0" collapsed="false">
      <c r="A67" s="25" t="s">
        <v>121</v>
      </c>
      <c r="B67" s="25" t="s">
        <v>122</v>
      </c>
      <c r="C67" s="26" t="n">
        <v>425</v>
      </c>
      <c r="D67" s="26" t="n">
        <v>365</v>
      </c>
      <c r="E67" s="26" t="n">
        <v>166</v>
      </c>
      <c r="F67" s="26" t="n">
        <v>199</v>
      </c>
      <c r="G67" s="26" t="n">
        <v>60</v>
      </c>
      <c r="H67" s="26" t="n">
        <v>21</v>
      </c>
      <c r="I67" s="26" t="n">
        <v>39</v>
      </c>
      <c r="J67" s="27" t="n">
        <f aca="false">H67/G67*100</f>
        <v>35</v>
      </c>
      <c r="K67" s="27" t="n">
        <f aca="false">I67/G67*100</f>
        <v>65</v>
      </c>
    </row>
    <row r="68" customFormat="false" ht="12.75" hidden="false" customHeight="false" outlineLevel="0" collapsed="false">
      <c r="A68" s="25" t="s">
        <v>123</v>
      </c>
      <c r="B68" s="25" t="s">
        <v>124</v>
      </c>
      <c r="C68" s="26" t="n">
        <v>829</v>
      </c>
      <c r="D68" s="26" t="n">
        <v>609</v>
      </c>
      <c r="E68" s="26" t="n">
        <v>495</v>
      </c>
      <c r="F68" s="26" t="n">
        <v>114</v>
      </c>
      <c r="G68" s="26" t="n">
        <v>220</v>
      </c>
      <c r="H68" s="26" t="n">
        <v>64</v>
      </c>
      <c r="I68" s="26" t="n">
        <v>156</v>
      </c>
      <c r="J68" s="27" t="n">
        <f aca="false">H68/G68*100</f>
        <v>29.0909090909091</v>
      </c>
      <c r="K68" s="27" t="n">
        <f aca="false">I68/G68*100</f>
        <v>70.9090909090909</v>
      </c>
    </row>
    <row r="69" customFormat="false" ht="12.75" hidden="false" customHeight="false" outlineLevel="0" collapsed="false">
      <c r="A69" s="25" t="s">
        <v>125</v>
      </c>
      <c r="B69" s="25" t="s">
        <v>126</v>
      </c>
      <c r="C69" s="26" t="n">
        <v>83382</v>
      </c>
      <c r="D69" s="26" t="n">
        <v>55641</v>
      </c>
      <c r="E69" s="26" t="n">
        <v>39088</v>
      </c>
      <c r="F69" s="26" t="n">
        <v>16553</v>
      </c>
      <c r="G69" s="26" t="n">
        <v>27741</v>
      </c>
      <c r="H69" s="26" t="n">
        <v>6361</v>
      </c>
      <c r="I69" s="26" t="n">
        <v>21380</v>
      </c>
      <c r="J69" s="27" t="n">
        <f aca="false">H69/G69*100</f>
        <v>22.9299592660683</v>
      </c>
      <c r="K69" s="27" t="n">
        <f aca="false">I69/G69*100</f>
        <v>77.0700407339317</v>
      </c>
    </row>
    <row r="70" customFormat="false" ht="12.75" hidden="false" customHeight="false" outlineLevel="0" collapsed="false">
      <c r="A70" s="25" t="s">
        <v>127</v>
      </c>
      <c r="B70" s="25" t="s">
        <v>128</v>
      </c>
      <c r="C70" s="26" t="n">
        <v>2373</v>
      </c>
      <c r="D70" s="26" t="n">
        <v>1860</v>
      </c>
      <c r="E70" s="26" t="n">
        <v>1410</v>
      </c>
      <c r="F70" s="26" t="n">
        <v>450</v>
      </c>
      <c r="G70" s="26" t="n">
        <v>513</v>
      </c>
      <c r="H70" s="26" t="n">
        <v>150</v>
      </c>
      <c r="I70" s="26" t="n">
        <v>363</v>
      </c>
      <c r="J70" s="27" t="n">
        <f aca="false">H70/G70*100</f>
        <v>29.2397660818713</v>
      </c>
      <c r="K70" s="27" t="n">
        <f aca="false">I70/G70*100</f>
        <v>70.7602339181287</v>
      </c>
    </row>
    <row r="71" customFormat="false" ht="12.75" hidden="false" customHeight="false" outlineLevel="0" collapsed="false">
      <c r="A71" s="25" t="s">
        <v>129</v>
      </c>
      <c r="B71" s="25" t="s">
        <v>130</v>
      </c>
      <c r="C71" s="26" t="n">
        <v>839</v>
      </c>
      <c r="D71" s="26" t="n">
        <v>692</v>
      </c>
      <c r="E71" s="26" t="n">
        <v>351</v>
      </c>
      <c r="F71" s="26" t="n">
        <v>341</v>
      </c>
      <c r="G71" s="26" t="n">
        <v>147</v>
      </c>
      <c r="H71" s="26" t="n">
        <v>32</v>
      </c>
      <c r="I71" s="26" t="n">
        <v>115</v>
      </c>
      <c r="J71" s="27" t="n">
        <f aca="false">H71/G71*100</f>
        <v>21.7687074829932</v>
      </c>
      <c r="K71" s="27" t="n">
        <f aca="false">I71/G71*100</f>
        <v>78.2312925170068</v>
      </c>
    </row>
    <row r="72" customFormat="false" ht="12.75" hidden="false" customHeight="false" outlineLevel="0" collapsed="false">
      <c r="A72" s="25" t="s">
        <v>131</v>
      </c>
      <c r="B72" s="25" t="s">
        <v>132</v>
      </c>
      <c r="C72" s="26" t="n">
        <v>11689</v>
      </c>
      <c r="D72" s="26" t="n">
        <v>8152</v>
      </c>
      <c r="E72" s="26" t="n">
        <v>6075</v>
      </c>
      <c r="F72" s="26" t="n">
        <v>2077</v>
      </c>
      <c r="G72" s="26" t="n">
        <v>3537</v>
      </c>
      <c r="H72" s="26" t="n">
        <v>1306</v>
      </c>
      <c r="I72" s="26" t="n">
        <v>2231</v>
      </c>
      <c r="J72" s="27" t="n">
        <f aca="false">H72/G72*100</f>
        <v>36.923946847611</v>
      </c>
      <c r="K72" s="27" t="n">
        <f aca="false">I72/G72*100</f>
        <v>63.076053152389</v>
      </c>
    </row>
    <row r="73" customFormat="false" ht="12.75" hidden="false" customHeight="false" outlineLevel="0" collapsed="false">
      <c r="A73" s="25" t="s">
        <v>133</v>
      </c>
      <c r="B73" s="25" t="s">
        <v>134</v>
      </c>
      <c r="C73" s="26" t="n">
        <v>164</v>
      </c>
      <c r="D73" s="26" t="n">
        <v>144</v>
      </c>
      <c r="E73" s="26" t="n">
        <v>62</v>
      </c>
      <c r="F73" s="26" t="n">
        <v>82</v>
      </c>
      <c r="G73" s="26" t="n">
        <v>20</v>
      </c>
      <c r="H73" s="26" t="n">
        <v>8</v>
      </c>
      <c r="I73" s="26" t="n">
        <v>12</v>
      </c>
      <c r="J73" s="27" t="n">
        <f aca="false">H73/G73*100</f>
        <v>40</v>
      </c>
      <c r="K73" s="27" t="n">
        <f aca="false">I73/G73*100</f>
        <v>60</v>
      </c>
    </row>
    <row r="74" customFormat="false" ht="12.75" hidden="false" customHeight="false" outlineLevel="0" collapsed="false">
      <c r="A74" s="25" t="s">
        <v>135</v>
      </c>
      <c r="B74" s="25" t="s">
        <v>136</v>
      </c>
      <c r="C74" s="26" t="n">
        <v>134</v>
      </c>
      <c r="D74" s="26" t="n">
        <v>114</v>
      </c>
      <c r="E74" s="26" t="n">
        <v>65</v>
      </c>
      <c r="F74" s="26" t="n">
        <v>49</v>
      </c>
      <c r="G74" s="26" t="n">
        <v>20</v>
      </c>
      <c r="H74" s="26" t="n">
        <v>5</v>
      </c>
      <c r="I74" s="26" t="n">
        <v>15</v>
      </c>
      <c r="J74" s="27" t="n">
        <f aca="false">H74/G74*100</f>
        <v>25</v>
      </c>
      <c r="K74" s="27" t="n">
        <f aca="false">I74/G74*100</f>
        <v>75</v>
      </c>
    </row>
    <row r="75" customFormat="false" ht="12.75" hidden="false" customHeight="false" outlineLevel="0" collapsed="false">
      <c r="A75" s="25" t="s">
        <v>137</v>
      </c>
      <c r="B75" s="25" t="s">
        <v>138</v>
      </c>
      <c r="C75" s="26" t="n">
        <v>57</v>
      </c>
      <c r="D75" s="26" t="n">
        <v>47</v>
      </c>
      <c r="E75" s="26" t="n">
        <v>27</v>
      </c>
      <c r="F75" s="26" t="n">
        <v>20</v>
      </c>
      <c r="G75" s="26" t="n">
        <v>10</v>
      </c>
      <c r="H75" s="26" t="n">
        <v>3</v>
      </c>
      <c r="I75" s="26" t="n">
        <v>7</v>
      </c>
      <c r="J75" s="27" t="n">
        <f aca="false">H75/G75*100</f>
        <v>30</v>
      </c>
      <c r="K75" s="27" t="n">
        <f aca="false">I75/G75*100</f>
        <v>70</v>
      </c>
    </row>
    <row r="76" customFormat="false" ht="12.75" hidden="false" customHeight="false" outlineLevel="0" collapsed="false">
      <c r="A76" s="25" t="s">
        <v>139</v>
      </c>
      <c r="B76" s="25" t="s">
        <v>140</v>
      </c>
      <c r="C76" s="26" t="n">
        <v>70470</v>
      </c>
      <c r="D76" s="26" t="n">
        <v>42156</v>
      </c>
      <c r="E76" s="26" t="n">
        <v>30829</v>
      </c>
      <c r="F76" s="26" t="n">
        <v>11327</v>
      </c>
      <c r="G76" s="26" t="n">
        <v>28314</v>
      </c>
      <c r="H76" s="26" t="n">
        <v>4365</v>
      </c>
      <c r="I76" s="26" t="n">
        <v>23949</v>
      </c>
      <c r="J76" s="27" t="n">
        <f aca="false">H76/G76*100</f>
        <v>15.4164017800381</v>
      </c>
      <c r="K76" s="27" t="n">
        <f aca="false">I76/G76*100</f>
        <v>84.5835982199619</v>
      </c>
    </row>
    <row r="77" customFormat="false" ht="12.75" hidden="false" customHeight="false" outlineLevel="0" collapsed="false">
      <c r="A77" s="25" t="s">
        <v>141</v>
      </c>
      <c r="B77" s="25" t="s">
        <v>142</v>
      </c>
      <c r="C77" s="26" t="n">
        <v>4151</v>
      </c>
      <c r="D77" s="26" t="n">
        <v>2922</v>
      </c>
      <c r="E77" s="26" t="n">
        <v>2109</v>
      </c>
      <c r="F77" s="26" t="n">
        <v>813</v>
      </c>
      <c r="G77" s="26" t="n">
        <v>1229</v>
      </c>
      <c r="H77" s="26" t="n">
        <v>288</v>
      </c>
      <c r="I77" s="26" t="n">
        <v>941</v>
      </c>
      <c r="J77" s="27" t="n">
        <f aca="false">H77/G77*100</f>
        <v>23.4336859235151</v>
      </c>
      <c r="K77" s="27" t="n">
        <f aca="false">I77/G77*100</f>
        <v>76.5663140764849</v>
      </c>
    </row>
    <row r="78" customFormat="false" ht="12.75" hidden="false" customHeight="false" outlineLevel="0" collapsed="false">
      <c r="A78" s="25" t="s">
        <v>143</v>
      </c>
      <c r="B78" s="25" t="s">
        <v>144</v>
      </c>
      <c r="C78" s="26" t="n">
        <v>2306</v>
      </c>
      <c r="D78" s="26" t="n">
        <v>1828</v>
      </c>
      <c r="E78" s="26" t="n">
        <v>1221</v>
      </c>
      <c r="F78" s="26" t="n">
        <v>607</v>
      </c>
      <c r="G78" s="26" t="n">
        <v>478</v>
      </c>
      <c r="H78" s="26" t="n">
        <v>167</v>
      </c>
      <c r="I78" s="26" t="n">
        <v>311</v>
      </c>
      <c r="J78" s="27" t="n">
        <f aca="false">H78/G78*100</f>
        <v>34.9372384937239</v>
      </c>
      <c r="K78" s="27" t="n">
        <f aca="false">I78/G78*100</f>
        <v>65.0627615062762</v>
      </c>
    </row>
    <row r="79" customFormat="false" ht="12.75" hidden="false" customHeight="false" outlineLevel="0" collapsed="false">
      <c r="A79" s="25" t="s">
        <v>145</v>
      </c>
      <c r="B79" s="25" t="s">
        <v>146</v>
      </c>
      <c r="C79" s="26" t="n">
        <v>6105</v>
      </c>
      <c r="D79" s="26" t="n">
        <v>4147</v>
      </c>
      <c r="E79" s="26" t="n">
        <v>2591</v>
      </c>
      <c r="F79" s="26" t="n">
        <v>1556</v>
      </c>
      <c r="G79" s="26" t="n">
        <v>1958</v>
      </c>
      <c r="H79" s="26" t="n">
        <v>571</v>
      </c>
      <c r="I79" s="26" t="n">
        <v>1387</v>
      </c>
      <c r="J79" s="27" t="n">
        <f aca="false">H79/G79*100</f>
        <v>29.1624106230848</v>
      </c>
      <c r="K79" s="27" t="n">
        <f aca="false">I79/G79*100</f>
        <v>70.8375893769152</v>
      </c>
    </row>
    <row r="80" customFormat="false" ht="12.75" hidden="false" customHeight="false" outlineLevel="0" collapsed="false">
      <c r="A80" s="25" t="s">
        <v>147</v>
      </c>
      <c r="B80" s="25" t="s">
        <v>148</v>
      </c>
      <c r="C80" s="26" t="n">
        <v>32</v>
      </c>
      <c r="D80" s="26" t="n">
        <v>24</v>
      </c>
      <c r="E80" s="26" t="n">
        <v>8</v>
      </c>
      <c r="F80" s="26" t="n">
        <v>16</v>
      </c>
      <c r="G80" s="26" t="n">
        <v>8</v>
      </c>
      <c r="H80" s="26" t="n">
        <v>1</v>
      </c>
      <c r="I80" s="26" t="n">
        <v>7</v>
      </c>
      <c r="J80" s="27" t="n">
        <f aca="false">H80/G80*100</f>
        <v>12.5</v>
      </c>
      <c r="K80" s="27" t="n">
        <f aca="false">I80/G80*100</f>
        <v>87.5</v>
      </c>
    </row>
    <row r="81" customFormat="false" ht="12.75" hidden="false" customHeight="false" outlineLevel="0" collapsed="false">
      <c r="A81" s="25" t="s">
        <v>149</v>
      </c>
      <c r="B81" s="25" t="s">
        <v>150</v>
      </c>
      <c r="C81" s="26" t="n">
        <v>57</v>
      </c>
      <c r="D81" s="26" t="n">
        <v>43</v>
      </c>
      <c r="E81" s="26" t="n">
        <v>24</v>
      </c>
      <c r="F81" s="26" t="n">
        <v>19</v>
      </c>
      <c r="G81" s="26" t="n">
        <v>14</v>
      </c>
      <c r="H81" s="26" t="n">
        <v>7</v>
      </c>
      <c r="I81" s="26" t="n">
        <v>7</v>
      </c>
      <c r="J81" s="27" t="n">
        <f aca="false">H81/G81*100</f>
        <v>50</v>
      </c>
      <c r="K81" s="27" t="n">
        <f aca="false">I81/G81*100</f>
        <v>50</v>
      </c>
    </row>
    <row r="82" customFormat="false" ht="12.75" hidden="false" customHeight="false" outlineLevel="0" collapsed="false">
      <c r="A82" s="25" t="s">
        <v>151</v>
      </c>
      <c r="B82" s="25" t="s">
        <v>152</v>
      </c>
      <c r="C82" s="26" t="n">
        <v>48</v>
      </c>
      <c r="D82" s="26" t="n">
        <v>43</v>
      </c>
      <c r="E82" s="26" t="n">
        <v>20</v>
      </c>
      <c r="F82" s="26" t="n">
        <v>23</v>
      </c>
      <c r="G82" s="26" t="n">
        <v>5</v>
      </c>
      <c r="H82" s="26" t="n">
        <v>2</v>
      </c>
      <c r="I82" s="26" t="n">
        <v>3</v>
      </c>
      <c r="J82" s="27" t="n">
        <f aca="false">H82/G82*100</f>
        <v>40</v>
      </c>
      <c r="K82" s="27" t="n">
        <f aca="false">I82/G82*100</f>
        <v>60</v>
      </c>
    </row>
    <row r="83" customFormat="false" ht="12.75" hidden="false" customHeight="false" outlineLevel="0" collapsed="false">
      <c r="A83" s="25" t="s">
        <v>153</v>
      </c>
      <c r="B83" s="25" t="s">
        <v>154</v>
      </c>
      <c r="C83" s="26" t="n">
        <v>3016</v>
      </c>
      <c r="D83" s="26" t="n">
        <v>2244</v>
      </c>
      <c r="E83" s="26" t="n">
        <v>1874</v>
      </c>
      <c r="F83" s="26" t="n">
        <v>370</v>
      </c>
      <c r="G83" s="26" t="n">
        <v>772</v>
      </c>
      <c r="H83" s="26" t="n">
        <v>299</v>
      </c>
      <c r="I83" s="26" t="n">
        <v>473</v>
      </c>
      <c r="J83" s="27" t="n">
        <f aca="false">H83/G83*100</f>
        <v>38.7305699481865</v>
      </c>
      <c r="K83" s="27" t="n">
        <f aca="false">I83/G83*100</f>
        <v>61.2694300518135</v>
      </c>
    </row>
    <row r="84" customFormat="false" ht="12.75" hidden="false" customHeight="false" outlineLevel="0" collapsed="false">
      <c r="A84" s="25" t="s">
        <v>155</v>
      </c>
      <c r="B84" s="25" t="s">
        <v>156</v>
      </c>
      <c r="C84" s="26" t="n">
        <v>6988</v>
      </c>
      <c r="D84" s="26" t="n">
        <v>5281</v>
      </c>
      <c r="E84" s="26" t="n">
        <v>3645</v>
      </c>
      <c r="F84" s="26" t="n">
        <v>1636</v>
      </c>
      <c r="G84" s="26" t="n">
        <v>1707</v>
      </c>
      <c r="H84" s="26" t="n">
        <v>483</v>
      </c>
      <c r="I84" s="26" t="n">
        <v>1224</v>
      </c>
      <c r="J84" s="27" t="n">
        <f aca="false">H84/G84*100</f>
        <v>28.2952548330404</v>
      </c>
      <c r="K84" s="27" t="n">
        <f aca="false">I84/G84*100</f>
        <v>71.7047451669596</v>
      </c>
    </row>
    <row r="85" customFormat="false" ht="12.75" hidden="false" customHeight="false" outlineLevel="0" collapsed="false">
      <c r="A85" s="25" t="s">
        <v>157</v>
      </c>
      <c r="B85" s="25" t="s">
        <v>158</v>
      </c>
      <c r="C85" s="26" t="n">
        <v>81246</v>
      </c>
      <c r="D85" s="26" t="n">
        <v>48524</v>
      </c>
      <c r="E85" s="26" t="n">
        <v>35332</v>
      </c>
      <c r="F85" s="26" t="n">
        <v>13192</v>
      </c>
      <c r="G85" s="26" t="n">
        <v>32722</v>
      </c>
      <c r="H85" s="26" t="n">
        <v>4431</v>
      </c>
      <c r="I85" s="26" t="n">
        <v>28291</v>
      </c>
      <c r="J85" s="27" t="n">
        <f aca="false">H85/G85*100</f>
        <v>13.5413483283418</v>
      </c>
      <c r="K85" s="27" t="n">
        <f aca="false">I85/G85*100</f>
        <v>86.4586516716582</v>
      </c>
    </row>
    <row r="86" customFormat="false" ht="12.75" hidden="false" customHeight="false" outlineLevel="0" collapsed="false">
      <c r="A86" s="25" t="s">
        <v>159</v>
      </c>
      <c r="B86" s="25" t="s">
        <v>160</v>
      </c>
      <c r="C86" s="26" t="n">
        <v>2689</v>
      </c>
      <c r="D86" s="26" t="n">
        <v>2143</v>
      </c>
      <c r="E86" s="26" t="n">
        <v>1448</v>
      </c>
      <c r="F86" s="26" t="n">
        <v>695</v>
      </c>
      <c r="G86" s="26" t="n">
        <v>546</v>
      </c>
      <c r="H86" s="26" t="n">
        <v>145</v>
      </c>
      <c r="I86" s="26" t="n">
        <v>401</v>
      </c>
      <c r="J86" s="27" t="n">
        <f aca="false">H86/G86*100</f>
        <v>26.5567765567766</v>
      </c>
      <c r="K86" s="27" t="n">
        <f aca="false">I86/G86*100</f>
        <v>73.4432234432235</v>
      </c>
    </row>
    <row r="87" customFormat="false" ht="12.75" hidden="false" customHeight="false" outlineLevel="0" collapsed="false">
      <c r="A87" s="25" t="s">
        <v>161</v>
      </c>
      <c r="B87" s="25" t="s">
        <v>162</v>
      </c>
      <c r="C87" s="26" t="n">
        <v>215</v>
      </c>
      <c r="D87" s="26" t="n">
        <v>182</v>
      </c>
      <c r="E87" s="26" t="n">
        <v>103</v>
      </c>
      <c r="F87" s="26" t="n">
        <v>79</v>
      </c>
      <c r="G87" s="26" t="n">
        <v>33</v>
      </c>
      <c r="H87" s="26" t="n">
        <v>5</v>
      </c>
      <c r="I87" s="26" t="n">
        <v>28</v>
      </c>
      <c r="J87" s="27" t="n">
        <f aca="false">H87/G87*100</f>
        <v>15.1515151515152</v>
      </c>
      <c r="K87" s="27" t="n">
        <f aca="false">I87/G87*100</f>
        <v>84.8484848484848</v>
      </c>
    </row>
    <row r="88" customFormat="false" ht="12.75" hidden="false" customHeight="false" outlineLevel="0" collapsed="false">
      <c r="A88" s="25" t="s">
        <v>163</v>
      </c>
      <c r="B88" s="25" t="s">
        <v>164</v>
      </c>
      <c r="C88" s="26" t="n">
        <v>416</v>
      </c>
      <c r="D88" s="26" t="n">
        <v>350</v>
      </c>
      <c r="E88" s="26" t="n">
        <v>240</v>
      </c>
      <c r="F88" s="26" t="n">
        <v>110</v>
      </c>
      <c r="G88" s="26" t="n">
        <v>66</v>
      </c>
      <c r="H88" s="26" t="n">
        <v>20</v>
      </c>
      <c r="I88" s="26" t="n">
        <v>46</v>
      </c>
      <c r="J88" s="27" t="n">
        <f aca="false">H88/G88*100</f>
        <v>30.3030303030303</v>
      </c>
      <c r="K88" s="27" t="n">
        <f aca="false">I88/G88*100</f>
        <v>69.6969696969697</v>
      </c>
    </row>
    <row r="89" customFormat="false" ht="12.75" hidden="false" customHeight="false" outlineLevel="0" collapsed="false">
      <c r="A89" s="25" t="s">
        <v>165</v>
      </c>
      <c r="B89" s="25" t="s">
        <v>166</v>
      </c>
      <c r="C89" s="26" t="n">
        <v>16</v>
      </c>
      <c r="D89" s="26" t="n">
        <v>13</v>
      </c>
      <c r="E89" s="26" t="n">
        <v>7</v>
      </c>
      <c r="F89" s="26" t="n">
        <v>6</v>
      </c>
      <c r="G89" s="26" t="n">
        <v>3</v>
      </c>
      <c r="H89" s="26" t="n">
        <v>1</v>
      </c>
      <c r="I89" s="26" t="n">
        <v>2</v>
      </c>
      <c r="J89" s="27" t="n">
        <f aca="false">H89/G89*100</f>
        <v>33.3333333333333</v>
      </c>
      <c r="K89" s="27" t="n">
        <f aca="false">I89/G89*100</f>
        <v>66.6666666666667</v>
      </c>
    </row>
    <row r="90" customFormat="false" ht="12.75" hidden="false" customHeight="false" outlineLevel="0" collapsed="false">
      <c r="A90" s="25" t="s">
        <v>167</v>
      </c>
      <c r="B90" s="25" t="s">
        <v>168</v>
      </c>
      <c r="C90" s="26" t="n">
        <v>1371683</v>
      </c>
      <c r="D90" s="26" t="n">
        <v>839598</v>
      </c>
      <c r="E90" s="26" t="n">
        <v>813931</v>
      </c>
      <c r="F90" s="26" t="n">
        <v>25667</v>
      </c>
      <c r="G90" s="26" t="n">
        <v>532085</v>
      </c>
      <c r="H90" s="26" t="n">
        <v>148788</v>
      </c>
      <c r="I90" s="26" t="n">
        <v>383297</v>
      </c>
      <c r="J90" s="27" t="n">
        <f aca="false">H90/G90*100</f>
        <v>27.9632013682025</v>
      </c>
      <c r="K90" s="27" t="n">
        <f aca="false">I90/G90*100</f>
        <v>72.0367986317976</v>
      </c>
    </row>
    <row r="91" customFormat="false" ht="12.75" hidden="false" customHeight="false" outlineLevel="0" collapsed="false">
      <c r="A91" s="25" t="s">
        <v>169</v>
      </c>
      <c r="B91" s="25" t="s">
        <v>170</v>
      </c>
      <c r="C91" s="26" t="n">
        <v>51519</v>
      </c>
      <c r="D91" s="26" t="n">
        <v>29793</v>
      </c>
      <c r="E91" s="26" t="n">
        <v>28867</v>
      </c>
      <c r="F91" s="26" t="n">
        <v>926</v>
      </c>
      <c r="G91" s="26" t="n">
        <v>21726</v>
      </c>
      <c r="H91" s="26" t="n">
        <v>7822</v>
      </c>
      <c r="I91" s="26" t="n">
        <v>13904</v>
      </c>
      <c r="J91" s="27" t="n">
        <f aca="false">H91/G91*100</f>
        <v>36.0029457792507</v>
      </c>
      <c r="K91" s="27" t="n">
        <f aca="false">I91/G91*100</f>
        <v>63.9970542207493</v>
      </c>
    </row>
    <row r="92" customFormat="false" ht="12.75" hidden="false" customHeight="false" outlineLevel="0" collapsed="false">
      <c r="A92" s="25" t="s">
        <v>171</v>
      </c>
      <c r="B92" s="25" t="s">
        <v>172</v>
      </c>
      <c r="C92" s="26" t="n">
        <v>9688</v>
      </c>
      <c r="D92" s="26" t="n">
        <v>5882</v>
      </c>
      <c r="E92" s="26" t="n">
        <v>5699</v>
      </c>
      <c r="F92" s="26" t="n">
        <v>183</v>
      </c>
      <c r="G92" s="26" t="n">
        <v>3806</v>
      </c>
      <c r="H92" s="26" t="n">
        <v>1336</v>
      </c>
      <c r="I92" s="26" t="n">
        <v>2470</v>
      </c>
      <c r="J92" s="27" t="n">
        <f aca="false">H92/G92*100</f>
        <v>35.1024697845507</v>
      </c>
      <c r="K92" s="27" t="n">
        <f aca="false">I92/G92*100</f>
        <v>64.8975302154493</v>
      </c>
    </row>
    <row r="93" customFormat="false" ht="12.75" hidden="false" customHeight="false" outlineLevel="0" collapsed="false">
      <c r="A93" s="25" t="s">
        <v>173</v>
      </c>
      <c r="B93" s="25" t="s">
        <v>174</v>
      </c>
      <c r="C93" s="26" t="n">
        <v>16689</v>
      </c>
      <c r="D93" s="26" t="n">
        <v>9974</v>
      </c>
      <c r="E93" s="26" t="n">
        <v>9635</v>
      </c>
      <c r="F93" s="26" t="n">
        <v>339</v>
      </c>
      <c r="G93" s="26" t="n">
        <v>6715</v>
      </c>
      <c r="H93" s="26" t="n">
        <v>2314</v>
      </c>
      <c r="I93" s="26" t="n">
        <v>4401</v>
      </c>
      <c r="J93" s="27" t="n">
        <f aca="false">H93/G93*100</f>
        <v>34.4601638123604</v>
      </c>
      <c r="K93" s="27" t="n">
        <f aca="false">I93/G93*100</f>
        <v>65.5398361876396</v>
      </c>
    </row>
    <row r="94" customFormat="false" ht="12.75" hidden="false" customHeight="false" outlineLevel="0" collapsed="false">
      <c r="A94" s="25" t="s">
        <v>175</v>
      </c>
      <c r="B94" s="25" t="s">
        <v>176</v>
      </c>
      <c r="C94" s="26" t="n">
        <v>4065</v>
      </c>
      <c r="D94" s="26" t="n">
        <v>2334</v>
      </c>
      <c r="E94" s="26" t="n">
        <v>2278</v>
      </c>
      <c r="F94" s="26" t="n">
        <v>56</v>
      </c>
      <c r="G94" s="26" t="n">
        <v>1731</v>
      </c>
      <c r="H94" s="26" t="n">
        <v>630</v>
      </c>
      <c r="I94" s="26" t="n">
        <v>1101</v>
      </c>
      <c r="J94" s="27" t="n">
        <f aca="false">H94/G94*100</f>
        <v>36.3951473136915</v>
      </c>
      <c r="K94" s="27" t="n">
        <f aca="false">I94/G94*100</f>
        <v>63.6048526863085</v>
      </c>
    </row>
    <row r="95" customFormat="false" ht="12.75" hidden="false" customHeight="false" outlineLevel="0" collapsed="false">
      <c r="A95" s="25" t="s">
        <v>177</v>
      </c>
      <c r="B95" s="25" t="s">
        <v>178</v>
      </c>
      <c r="C95" s="26" t="n">
        <v>6421</v>
      </c>
      <c r="D95" s="26" t="n">
        <v>3588</v>
      </c>
      <c r="E95" s="26" t="n">
        <v>3475</v>
      </c>
      <c r="F95" s="26" t="n">
        <v>113</v>
      </c>
      <c r="G95" s="26" t="n">
        <v>2833</v>
      </c>
      <c r="H95" s="26" t="n">
        <v>1128</v>
      </c>
      <c r="I95" s="26" t="n">
        <v>1705</v>
      </c>
      <c r="J95" s="27" t="n">
        <f aca="false">H95/G95*100</f>
        <v>39.8164489939993</v>
      </c>
      <c r="K95" s="27" t="n">
        <f aca="false">I95/G95*100</f>
        <v>60.1835510060007</v>
      </c>
    </row>
    <row r="96" customFormat="false" ht="12.75" hidden="false" customHeight="false" outlineLevel="0" collapsed="false">
      <c r="A96" s="25" t="s">
        <v>179</v>
      </c>
      <c r="B96" s="25" t="s">
        <v>180</v>
      </c>
      <c r="C96" s="26" t="n">
        <v>12036</v>
      </c>
      <c r="D96" s="26" t="n">
        <v>6654</v>
      </c>
      <c r="E96" s="26" t="n">
        <v>6450</v>
      </c>
      <c r="F96" s="26" t="n">
        <v>204</v>
      </c>
      <c r="G96" s="26" t="n">
        <v>5382</v>
      </c>
      <c r="H96" s="26" t="n">
        <v>1952</v>
      </c>
      <c r="I96" s="26" t="n">
        <v>3430</v>
      </c>
      <c r="J96" s="27" t="n">
        <f aca="false">H96/G96*100</f>
        <v>36.2690449646971</v>
      </c>
      <c r="K96" s="27" t="n">
        <f aca="false">I96/G96*100</f>
        <v>63.7309550353029</v>
      </c>
    </row>
    <row r="97" customFormat="false" ht="12.75" hidden="false" customHeight="false" outlineLevel="0" collapsed="false">
      <c r="A97" s="25" t="s">
        <v>181</v>
      </c>
      <c r="B97" s="25" t="s">
        <v>182</v>
      </c>
      <c r="C97" s="26" t="n">
        <v>2620</v>
      </c>
      <c r="D97" s="26" t="n">
        <v>1361</v>
      </c>
      <c r="E97" s="26" t="n">
        <v>1330</v>
      </c>
      <c r="F97" s="26" t="n">
        <v>31</v>
      </c>
      <c r="G97" s="26" t="n">
        <v>1259</v>
      </c>
      <c r="H97" s="26" t="n">
        <v>462</v>
      </c>
      <c r="I97" s="26" t="n">
        <v>797</v>
      </c>
      <c r="J97" s="27" t="n">
        <f aca="false">H97/G97*100</f>
        <v>36.6957903097697</v>
      </c>
      <c r="K97" s="27" t="n">
        <f aca="false">I97/G97*100</f>
        <v>63.3042096902303</v>
      </c>
    </row>
    <row r="98" customFormat="false" ht="12.75" hidden="false" customHeight="false" outlineLevel="0" collapsed="false">
      <c r="A98" s="25" t="s">
        <v>183</v>
      </c>
      <c r="B98" s="25" t="s">
        <v>184</v>
      </c>
      <c r="C98" s="26" t="n">
        <v>66032</v>
      </c>
      <c r="D98" s="26" t="n">
        <v>38683</v>
      </c>
      <c r="E98" s="26" t="n">
        <v>37448</v>
      </c>
      <c r="F98" s="26" t="n">
        <v>1235</v>
      </c>
      <c r="G98" s="26" t="n">
        <v>27349</v>
      </c>
      <c r="H98" s="26" t="n">
        <v>8326</v>
      </c>
      <c r="I98" s="26" t="n">
        <v>19023</v>
      </c>
      <c r="J98" s="27" t="n">
        <f aca="false">H98/G98*100</f>
        <v>30.4435262715273</v>
      </c>
      <c r="K98" s="27" t="n">
        <f aca="false">I98/G98*100</f>
        <v>69.5564737284727</v>
      </c>
    </row>
    <row r="99" customFormat="false" ht="12.75" hidden="false" customHeight="false" outlineLevel="0" collapsed="false">
      <c r="A99" s="25" t="s">
        <v>185</v>
      </c>
      <c r="B99" s="25" t="s">
        <v>186</v>
      </c>
      <c r="C99" s="26" t="n">
        <v>10827</v>
      </c>
      <c r="D99" s="26" t="n">
        <v>6235</v>
      </c>
      <c r="E99" s="26" t="n">
        <v>6001</v>
      </c>
      <c r="F99" s="26" t="n">
        <v>234</v>
      </c>
      <c r="G99" s="26" t="n">
        <v>4592</v>
      </c>
      <c r="H99" s="26" t="n">
        <v>1569</v>
      </c>
      <c r="I99" s="26" t="n">
        <v>3023</v>
      </c>
      <c r="J99" s="27" t="n">
        <f aca="false">H99/G99*100</f>
        <v>34.168118466899</v>
      </c>
      <c r="K99" s="27" t="n">
        <f aca="false">I99/G99*100</f>
        <v>65.831881533101</v>
      </c>
    </row>
    <row r="100" customFormat="false" ht="12.75" hidden="false" customHeight="false" outlineLevel="0" collapsed="false">
      <c r="A100" s="25" t="s">
        <v>187</v>
      </c>
      <c r="B100" s="25" t="s">
        <v>188</v>
      </c>
      <c r="C100" s="26" t="n">
        <v>17625</v>
      </c>
      <c r="D100" s="26" t="n">
        <v>10409</v>
      </c>
      <c r="E100" s="26" t="n">
        <v>10104</v>
      </c>
      <c r="F100" s="26" t="n">
        <v>305</v>
      </c>
      <c r="G100" s="26" t="n">
        <v>7216</v>
      </c>
      <c r="H100" s="26" t="n">
        <v>2131</v>
      </c>
      <c r="I100" s="26" t="n">
        <v>5085</v>
      </c>
      <c r="J100" s="27" t="n">
        <f aca="false">H100/G100*100</f>
        <v>29.5315964523282</v>
      </c>
      <c r="K100" s="27" t="n">
        <f aca="false">I100/G100*100</f>
        <v>70.4684035476718</v>
      </c>
    </row>
    <row r="101" customFormat="false" ht="12.75" hidden="false" customHeight="false" outlineLevel="0" collapsed="false">
      <c r="A101" s="25" t="s">
        <v>189</v>
      </c>
      <c r="B101" s="25" t="s">
        <v>190</v>
      </c>
      <c r="C101" s="26" t="n">
        <v>9024</v>
      </c>
      <c r="D101" s="26" t="n">
        <v>5112</v>
      </c>
      <c r="E101" s="26" t="n">
        <v>4917</v>
      </c>
      <c r="F101" s="26" t="n">
        <v>195</v>
      </c>
      <c r="G101" s="26" t="n">
        <v>3912</v>
      </c>
      <c r="H101" s="26" t="n">
        <v>1033</v>
      </c>
      <c r="I101" s="26" t="n">
        <v>2879</v>
      </c>
      <c r="J101" s="27" t="n">
        <f aca="false">H101/G101*100</f>
        <v>26.4059304703477</v>
      </c>
      <c r="K101" s="27" t="n">
        <f aca="false">I101/G101*100</f>
        <v>73.5940695296523</v>
      </c>
    </row>
    <row r="102" customFormat="false" ht="12.75" hidden="false" customHeight="false" outlineLevel="0" collapsed="false">
      <c r="A102" s="25" t="s">
        <v>191</v>
      </c>
      <c r="B102" s="25" t="s">
        <v>192</v>
      </c>
      <c r="C102" s="26" t="n">
        <v>5608</v>
      </c>
      <c r="D102" s="26" t="n">
        <v>3699</v>
      </c>
      <c r="E102" s="26" t="n">
        <v>3614</v>
      </c>
      <c r="F102" s="26" t="n">
        <v>85</v>
      </c>
      <c r="G102" s="26" t="n">
        <v>1909</v>
      </c>
      <c r="H102" s="26" t="n">
        <v>749</v>
      </c>
      <c r="I102" s="26" t="n">
        <v>1160</v>
      </c>
      <c r="J102" s="27" t="n">
        <f aca="false">H102/G102*100</f>
        <v>39.2352016762703</v>
      </c>
      <c r="K102" s="27" t="n">
        <f aca="false">I102/G102*100</f>
        <v>60.7647983237297</v>
      </c>
    </row>
    <row r="103" customFormat="false" ht="12.75" hidden="false" customHeight="false" outlineLevel="0" collapsed="false">
      <c r="A103" s="25" t="s">
        <v>193</v>
      </c>
      <c r="B103" s="25" t="s">
        <v>194</v>
      </c>
      <c r="C103" s="26" t="n">
        <v>11054</v>
      </c>
      <c r="D103" s="26" t="n">
        <v>6399</v>
      </c>
      <c r="E103" s="26" t="n">
        <v>6203</v>
      </c>
      <c r="F103" s="26" t="n">
        <v>196</v>
      </c>
      <c r="G103" s="26" t="n">
        <v>4655</v>
      </c>
      <c r="H103" s="26" t="n">
        <v>1366</v>
      </c>
      <c r="I103" s="26" t="n">
        <v>3289</v>
      </c>
      <c r="J103" s="27" t="n">
        <f aca="false">H103/G103*100</f>
        <v>29.3447905477981</v>
      </c>
      <c r="K103" s="27" t="n">
        <f aca="false">I103/G103*100</f>
        <v>70.6552094522019</v>
      </c>
    </row>
    <row r="104" customFormat="false" ht="12.75" hidden="false" customHeight="false" outlineLevel="0" collapsed="false">
      <c r="A104" s="25" t="s">
        <v>195</v>
      </c>
      <c r="B104" s="25" t="s">
        <v>196</v>
      </c>
      <c r="C104" s="26" t="n">
        <v>11397</v>
      </c>
      <c r="D104" s="26" t="n">
        <v>6481</v>
      </c>
      <c r="E104" s="26" t="n">
        <v>6268</v>
      </c>
      <c r="F104" s="26" t="n">
        <v>213</v>
      </c>
      <c r="G104" s="26" t="n">
        <v>4916</v>
      </c>
      <c r="H104" s="26" t="n">
        <v>1437</v>
      </c>
      <c r="I104" s="26" t="n">
        <v>3479</v>
      </c>
      <c r="J104" s="27" t="n">
        <f aca="false">H104/G104*100</f>
        <v>29.2310821806347</v>
      </c>
      <c r="K104" s="27" t="n">
        <f aca="false">I104/G104*100</f>
        <v>70.7689178193653</v>
      </c>
    </row>
    <row r="105" customFormat="false" ht="12.75" hidden="false" customHeight="false" outlineLevel="0" collapsed="false">
      <c r="A105" s="25" t="s">
        <v>197</v>
      </c>
      <c r="B105" s="25" t="s">
        <v>198</v>
      </c>
      <c r="C105" s="26" t="n">
        <v>497</v>
      </c>
      <c r="D105" s="26" t="n">
        <v>348</v>
      </c>
      <c r="E105" s="26" t="n">
        <v>341</v>
      </c>
      <c r="F105" s="26" t="n">
        <v>7</v>
      </c>
      <c r="G105" s="26" t="n">
        <v>149</v>
      </c>
      <c r="H105" s="26" t="n">
        <v>41</v>
      </c>
      <c r="I105" s="26" t="n">
        <v>108</v>
      </c>
      <c r="J105" s="27" t="n">
        <f aca="false">H105/G105*100</f>
        <v>27.5167785234899</v>
      </c>
      <c r="K105" s="27" t="n">
        <f aca="false">I105/G105*100</f>
        <v>72.4832214765101</v>
      </c>
    </row>
    <row r="106" customFormat="false" ht="12.75" hidden="false" customHeight="false" outlineLevel="0" collapsed="false">
      <c r="A106" s="25" t="s">
        <v>199</v>
      </c>
      <c r="B106" s="25" t="s">
        <v>200</v>
      </c>
      <c r="C106" s="26" t="n">
        <v>58650</v>
      </c>
      <c r="D106" s="26" t="n">
        <v>36172</v>
      </c>
      <c r="E106" s="26" t="n">
        <v>35135</v>
      </c>
      <c r="F106" s="26" t="n">
        <v>1037</v>
      </c>
      <c r="G106" s="26" t="n">
        <v>22478</v>
      </c>
      <c r="H106" s="26" t="n">
        <v>8209</v>
      </c>
      <c r="I106" s="26" t="n">
        <v>14269</v>
      </c>
      <c r="J106" s="27" t="n">
        <f aca="false">H106/G106*100</f>
        <v>36.5201530385266</v>
      </c>
      <c r="K106" s="27" t="n">
        <f aca="false">I106/G106*100</f>
        <v>63.4798469614734</v>
      </c>
    </row>
    <row r="107" customFormat="false" ht="12.75" hidden="false" customHeight="false" outlineLevel="0" collapsed="false">
      <c r="A107" s="25" t="s">
        <v>201</v>
      </c>
      <c r="B107" s="25" t="s">
        <v>202</v>
      </c>
      <c r="C107" s="26" t="n">
        <v>16939</v>
      </c>
      <c r="D107" s="26" t="n">
        <v>10260</v>
      </c>
      <c r="E107" s="26" t="n">
        <v>9925</v>
      </c>
      <c r="F107" s="26" t="n">
        <v>335</v>
      </c>
      <c r="G107" s="26" t="n">
        <v>6679</v>
      </c>
      <c r="H107" s="26" t="n">
        <v>2203</v>
      </c>
      <c r="I107" s="26" t="n">
        <v>4476</v>
      </c>
      <c r="J107" s="27" t="n">
        <f aca="false">H107/G107*100</f>
        <v>32.9839796376703</v>
      </c>
      <c r="K107" s="27" t="n">
        <f aca="false">I107/G107*100</f>
        <v>67.0160203623297</v>
      </c>
    </row>
    <row r="108" customFormat="false" ht="12.75" hidden="false" customHeight="false" outlineLevel="0" collapsed="false">
      <c r="A108" s="25" t="s">
        <v>203</v>
      </c>
      <c r="B108" s="25" t="s">
        <v>204</v>
      </c>
      <c r="C108" s="26" t="n">
        <v>7992</v>
      </c>
      <c r="D108" s="26" t="n">
        <v>5060</v>
      </c>
      <c r="E108" s="26" t="n">
        <v>4909</v>
      </c>
      <c r="F108" s="26" t="n">
        <v>151</v>
      </c>
      <c r="G108" s="26" t="n">
        <v>2932</v>
      </c>
      <c r="H108" s="26" t="n">
        <v>880</v>
      </c>
      <c r="I108" s="26" t="n">
        <v>2052</v>
      </c>
      <c r="J108" s="27" t="n">
        <f aca="false">H108/G108*100</f>
        <v>30.0136425648022</v>
      </c>
      <c r="K108" s="27" t="n">
        <f aca="false">I108/G108*100</f>
        <v>69.9863574351978</v>
      </c>
    </row>
    <row r="109" customFormat="false" ht="12.75" hidden="false" customHeight="false" outlineLevel="0" collapsed="false">
      <c r="A109" s="25" t="s">
        <v>205</v>
      </c>
      <c r="B109" s="25" t="s">
        <v>206</v>
      </c>
      <c r="C109" s="26" t="n">
        <v>11925</v>
      </c>
      <c r="D109" s="26" t="n">
        <v>7619</v>
      </c>
      <c r="E109" s="26" t="n">
        <v>7439</v>
      </c>
      <c r="F109" s="26" t="n">
        <v>180</v>
      </c>
      <c r="G109" s="26" t="n">
        <v>4306</v>
      </c>
      <c r="H109" s="26" t="n">
        <v>1599</v>
      </c>
      <c r="I109" s="26" t="n">
        <v>2707</v>
      </c>
      <c r="J109" s="27" t="n">
        <f aca="false">H109/G109*100</f>
        <v>37.1342313051556</v>
      </c>
      <c r="K109" s="27" t="n">
        <f aca="false">I109/G109*100</f>
        <v>62.8657686948444</v>
      </c>
    </row>
    <row r="110" customFormat="false" ht="12.75" hidden="false" customHeight="false" outlineLevel="0" collapsed="false">
      <c r="A110" s="25" t="s">
        <v>207</v>
      </c>
      <c r="B110" s="25" t="s">
        <v>208</v>
      </c>
      <c r="C110" s="26" t="n">
        <v>10799</v>
      </c>
      <c r="D110" s="26" t="n">
        <v>6482</v>
      </c>
      <c r="E110" s="26" t="n">
        <v>6290</v>
      </c>
      <c r="F110" s="26" t="n">
        <v>192</v>
      </c>
      <c r="G110" s="26" t="n">
        <v>4317</v>
      </c>
      <c r="H110" s="26" t="n">
        <v>1676</v>
      </c>
      <c r="I110" s="26" t="n">
        <v>2641</v>
      </c>
      <c r="J110" s="27" t="n">
        <f aca="false">H110/G110*100</f>
        <v>38.8232568913597</v>
      </c>
      <c r="K110" s="27" t="n">
        <f aca="false">I110/G110*100</f>
        <v>61.1767431086403</v>
      </c>
    </row>
    <row r="111" customFormat="false" ht="12.75" hidden="false" customHeight="false" outlineLevel="0" collapsed="false">
      <c r="A111" s="25" t="s">
        <v>209</v>
      </c>
      <c r="B111" s="25" t="s">
        <v>210</v>
      </c>
      <c r="C111" s="26" t="n">
        <v>3327</v>
      </c>
      <c r="D111" s="26" t="n">
        <v>1857</v>
      </c>
      <c r="E111" s="26" t="n">
        <v>1809</v>
      </c>
      <c r="F111" s="26" t="n">
        <v>48</v>
      </c>
      <c r="G111" s="26" t="n">
        <v>1470</v>
      </c>
      <c r="H111" s="26" t="n">
        <v>684</v>
      </c>
      <c r="I111" s="26" t="n">
        <v>786</v>
      </c>
      <c r="J111" s="27" t="n">
        <f aca="false">H111/G111*100</f>
        <v>46.530612244898</v>
      </c>
      <c r="K111" s="27" t="n">
        <f aca="false">I111/G111*100</f>
        <v>53.469387755102</v>
      </c>
    </row>
    <row r="112" customFormat="false" ht="12.75" hidden="false" customHeight="false" outlineLevel="0" collapsed="false">
      <c r="A112" s="25" t="s">
        <v>211</v>
      </c>
      <c r="B112" s="25" t="s">
        <v>212</v>
      </c>
      <c r="C112" s="26" t="n">
        <v>7668</v>
      </c>
      <c r="D112" s="26" t="n">
        <v>4894</v>
      </c>
      <c r="E112" s="26" t="n">
        <v>4763</v>
      </c>
      <c r="F112" s="26" t="n">
        <v>131</v>
      </c>
      <c r="G112" s="26" t="n">
        <v>2774</v>
      </c>
      <c r="H112" s="26" t="n">
        <v>1167</v>
      </c>
      <c r="I112" s="26" t="n">
        <v>1607</v>
      </c>
      <c r="J112" s="27" t="n">
        <f aca="false">H112/G112*100</f>
        <v>42.0692141312185</v>
      </c>
      <c r="K112" s="27" t="n">
        <f aca="false">I112/G112*100</f>
        <v>57.9307858687815</v>
      </c>
    </row>
    <row r="113" customFormat="false" ht="12.75" hidden="false" customHeight="false" outlineLevel="0" collapsed="false">
      <c r="A113" s="25" t="s">
        <v>213</v>
      </c>
      <c r="B113" s="25" t="s">
        <v>214</v>
      </c>
      <c r="C113" s="26" t="n">
        <v>67077</v>
      </c>
      <c r="D113" s="26" t="n">
        <v>39240</v>
      </c>
      <c r="E113" s="26" t="n">
        <v>38181</v>
      </c>
      <c r="F113" s="26" t="n">
        <v>1059</v>
      </c>
      <c r="G113" s="26" t="n">
        <v>27837</v>
      </c>
      <c r="H113" s="26" t="n">
        <v>11744</v>
      </c>
      <c r="I113" s="26" t="n">
        <v>16093</v>
      </c>
      <c r="J113" s="27" t="n">
        <f aca="false">H113/G113*100</f>
        <v>42.1884542156123</v>
      </c>
      <c r="K113" s="27" t="n">
        <f aca="false">I113/G113*100</f>
        <v>57.8115457843877</v>
      </c>
    </row>
    <row r="114" customFormat="false" ht="12.75" hidden="false" customHeight="false" outlineLevel="0" collapsed="false">
      <c r="A114" s="25" t="s">
        <v>215</v>
      </c>
      <c r="B114" s="25" t="s">
        <v>216</v>
      </c>
      <c r="C114" s="26" t="n">
        <v>6629</v>
      </c>
      <c r="D114" s="26" t="n">
        <v>3953</v>
      </c>
      <c r="E114" s="26" t="n">
        <v>3879</v>
      </c>
      <c r="F114" s="26" t="n">
        <v>74</v>
      </c>
      <c r="G114" s="26" t="n">
        <v>2676</v>
      </c>
      <c r="H114" s="26" t="n">
        <v>1394</v>
      </c>
      <c r="I114" s="26" t="n">
        <v>1282</v>
      </c>
      <c r="J114" s="27" t="n">
        <f aca="false">H114/G114*100</f>
        <v>52.0926756352765</v>
      </c>
      <c r="K114" s="27" t="n">
        <f aca="false">I114/G114*100</f>
        <v>47.9073243647235</v>
      </c>
    </row>
    <row r="115" customFormat="false" ht="12.75" hidden="false" customHeight="false" outlineLevel="0" collapsed="false">
      <c r="A115" s="25" t="s">
        <v>217</v>
      </c>
      <c r="B115" s="25" t="s">
        <v>218</v>
      </c>
      <c r="C115" s="26" t="n">
        <v>14018</v>
      </c>
      <c r="D115" s="26" t="n">
        <v>8152</v>
      </c>
      <c r="E115" s="26" t="n">
        <v>7901</v>
      </c>
      <c r="F115" s="26" t="n">
        <v>251</v>
      </c>
      <c r="G115" s="26" t="n">
        <v>5866</v>
      </c>
      <c r="H115" s="26" t="n">
        <v>2414</v>
      </c>
      <c r="I115" s="26" t="n">
        <v>3452</v>
      </c>
      <c r="J115" s="27" t="n">
        <f aca="false">H115/G115*100</f>
        <v>41.1524036822366</v>
      </c>
      <c r="K115" s="27" t="n">
        <f aca="false">I115/G115*100</f>
        <v>58.8475963177634</v>
      </c>
    </row>
    <row r="116" customFormat="false" ht="12.75" hidden="false" customHeight="false" outlineLevel="0" collapsed="false">
      <c r="A116" s="25" t="s">
        <v>219</v>
      </c>
      <c r="B116" s="25" t="s">
        <v>220</v>
      </c>
      <c r="C116" s="26" t="n">
        <v>10028</v>
      </c>
      <c r="D116" s="26" t="n">
        <v>5863</v>
      </c>
      <c r="E116" s="26" t="n">
        <v>5686</v>
      </c>
      <c r="F116" s="26" t="n">
        <v>177</v>
      </c>
      <c r="G116" s="26" t="n">
        <v>4165</v>
      </c>
      <c r="H116" s="26" t="n">
        <v>1434</v>
      </c>
      <c r="I116" s="26" t="n">
        <v>2731</v>
      </c>
      <c r="J116" s="27" t="n">
        <f aca="false">H116/G116*100</f>
        <v>34.4297719087635</v>
      </c>
      <c r="K116" s="27" t="n">
        <f aca="false">I116/G116*100</f>
        <v>65.5702280912365</v>
      </c>
    </row>
    <row r="117" customFormat="false" ht="12.75" hidden="false" customHeight="false" outlineLevel="0" collapsed="false">
      <c r="A117" s="25" t="s">
        <v>221</v>
      </c>
      <c r="B117" s="25" t="s">
        <v>222</v>
      </c>
      <c r="C117" s="26" t="n">
        <v>19088</v>
      </c>
      <c r="D117" s="26" t="n">
        <v>11386</v>
      </c>
      <c r="E117" s="26" t="n">
        <v>11058</v>
      </c>
      <c r="F117" s="26" t="n">
        <v>328</v>
      </c>
      <c r="G117" s="26" t="n">
        <v>7702</v>
      </c>
      <c r="H117" s="26" t="n">
        <v>3066</v>
      </c>
      <c r="I117" s="26" t="n">
        <v>4636</v>
      </c>
      <c r="J117" s="27" t="n">
        <f aca="false">H117/G117*100</f>
        <v>39.8078421189302</v>
      </c>
      <c r="K117" s="27" t="n">
        <f aca="false">I117/G117*100</f>
        <v>60.1921578810699</v>
      </c>
    </row>
    <row r="118" customFormat="false" ht="12.75" hidden="false" customHeight="false" outlineLevel="0" collapsed="false">
      <c r="A118" s="25" t="s">
        <v>223</v>
      </c>
      <c r="B118" s="25" t="s">
        <v>224</v>
      </c>
      <c r="C118" s="26" t="n">
        <v>9813</v>
      </c>
      <c r="D118" s="26" t="n">
        <v>5549</v>
      </c>
      <c r="E118" s="26" t="n">
        <v>5422</v>
      </c>
      <c r="F118" s="26" t="n">
        <v>127</v>
      </c>
      <c r="G118" s="26" t="n">
        <v>4264</v>
      </c>
      <c r="H118" s="26" t="n">
        <v>1813</v>
      </c>
      <c r="I118" s="26" t="n">
        <v>2451</v>
      </c>
      <c r="J118" s="27" t="n">
        <f aca="false">H118/G118*100</f>
        <v>42.5187617260788</v>
      </c>
      <c r="K118" s="27" t="n">
        <f aca="false">I118/G118*100</f>
        <v>57.4812382739212</v>
      </c>
    </row>
    <row r="119" customFormat="false" ht="12.75" hidden="false" customHeight="false" outlineLevel="0" collapsed="false">
      <c r="A119" s="25" t="s">
        <v>225</v>
      </c>
      <c r="B119" s="25" t="s">
        <v>226</v>
      </c>
      <c r="C119" s="26" t="n">
        <v>7501</v>
      </c>
      <c r="D119" s="26" t="n">
        <v>4337</v>
      </c>
      <c r="E119" s="26" t="n">
        <v>4235</v>
      </c>
      <c r="F119" s="26" t="n">
        <v>102</v>
      </c>
      <c r="G119" s="26" t="n">
        <v>3164</v>
      </c>
      <c r="H119" s="26" t="n">
        <v>1623</v>
      </c>
      <c r="I119" s="26" t="n">
        <v>1541</v>
      </c>
      <c r="J119" s="27" t="n">
        <f aca="false">H119/G119*100</f>
        <v>51.2958280657396</v>
      </c>
      <c r="K119" s="27" t="n">
        <f aca="false">I119/G119*100</f>
        <v>48.7041719342604</v>
      </c>
    </row>
    <row r="120" customFormat="false" ht="12.75" hidden="false" customHeight="false" outlineLevel="0" collapsed="false">
      <c r="A120" s="25" t="s">
        <v>227</v>
      </c>
      <c r="B120" s="25" t="s">
        <v>228</v>
      </c>
      <c r="C120" s="26" t="n">
        <v>65505</v>
      </c>
      <c r="D120" s="26" t="n">
        <v>39865</v>
      </c>
      <c r="E120" s="26" t="n">
        <v>38989</v>
      </c>
      <c r="F120" s="26" t="n">
        <v>876</v>
      </c>
      <c r="G120" s="26" t="n">
        <v>25640</v>
      </c>
      <c r="H120" s="26" t="n">
        <v>11246</v>
      </c>
      <c r="I120" s="26" t="n">
        <v>14394</v>
      </c>
      <c r="J120" s="27" t="n">
        <f aca="false">H120/G120*100</f>
        <v>43.8611544461779</v>
      </c>
      <c r="K120" s="27" t="n">
        <f aca="false">I120/G120*100</f>
        <v>56.1388455538222</v>
      </c>
    </row>
    <row r="121" customFormat="false" ht="12.75" hidden="false" customHeight="false" outlineLevel="0" collapsed="false">
      <c r="A121" s="25" t="s">
        <v>229</v>
      </c>
      <c r="B121" s="25" t="s">
        <v>230</v>
      </c>
      <c r="C121" s="26" t="n">
        <v>7039</v>
      </c>
      <c r="D121" s="26" t="n">
        <v>4442</v>
      </c>
      <c r="E121" s="26" t="n">
        <v>4378</v>
      </c>
      <c r="F121" s="26" t="n">
        <v>64</v>
      </c>
      <c r="G121" s="26" t="n">
        <v>2597</v>
      </c>
      <c r="H121" s="26" t="n">
        <v>1295</v>
      </c>
      <c r="I121" s="26" t="n">
        <v>1302</v>
      </c>
      <c r="J121" s="27" t="n">
        <f aca="false">H121/G121*100</f>
        <v>49.8652291105121</v>
      </c>
      <c r="K121" s="27" t="n">
        <f aca="false">I121/G121*100</f>
        <v>50.1347708894879</v>
      </c>
    </row>
    <row r="122" customFormat="false" ht="12.75" hidden="false" customHeight="false" outlineLevel="0" collapsed="false">
      <c r="A122" s="25" t="s">
        <v>231</v>
      </c>
      <c r="B122" s="25" t="s">
        <v>232</v>
      </c>
      <c r="C122" s="26" t="n">
        <v>17426</v>
      </c>
      <c r="D122" s="26" t="n">
        <v>10337</v>
      </c>
      <c r="E122" s="26" t="n">
        <v>10081</v>
      </c>
      <c r="F122" s="26" t="n">
        <v>256</v>
      </c>
      <c r="G122" s="26" t="n">
        <v>7089</v>
      </c>
      <c r="H122" s="26" t="n">
        <v>2771</v>
      </c>
      <c r="I122" s="26" t="n">
        <v>4318</v>
      </c>
      <c r="J122" s="27" t="n">
        <f aca="false">H122/G122*100</f>
        <v>39.0887290167866</v>
      </c>
      <c r="K122" s="27" t="n">
        <f aca="false">I122/G122*100</f>
        <v>60.9112709832134</v>
      </c>
    </row>
    <row r="123" customFormat="false" ht="12.75" hidden="false" customHeight="false" outlineLevel="0" collapsed="false">
      <c r="A123" s="25" t="s">
        <v>233</v>
      </c>
      <c r="B123" s="25" t="s">
        <v>234</v>
      </c>
      <c r="C123" s="26" t="n">
        <v>8403</v>
      </c>
      <c r="D123" s="26" t="n">
        <v>5088</v>
      </c>
      <c r="E123" s="26" t="n">
        <v>4953</v>
      </c>
      <c r="F123" s="26" t="n">
        <v>135</v>
      </c>
      <c r="G123" s="26" t="n">
        <v>3315</v>
      </c>
      <c r="H123" s="26" t="n">
        <v>1270</v>
      </c>
      <c r="I123" s="26" t="n">
        <v>2045</v>
      </c>
      <c r="J123" s="27" t="n">
        <f aca="false">H123/G123*100</f>
        <v>38.3107088989442</v>
      </c>
      <c r="K123" s="27" t="n">
        <f aca="false">I123/G123*100</f>
        <v>61.6892911010558</v>
      </c>
    </row>
    <row r="124" customFormat="false" ht="12.75" hidden="false" customHeight="false" outlineLevel="0" collapsed="false">
      <c r="A124" s="25" t="s">
        <v>235</v>
      </c>
      <c r="B124" s="25" t="s">
        <v>236</v>
      </c>
      <c r="C124" s="26" t="n">
        <v>14663</v>
      </c>
      <c r="D124" s="26" t="n">
        <v>8914</v>
      </c>
      <c r="E124" s="26" t="n">
        <v>8733</v>
      </c>
      <c r="F124" s="26" t="n">
        <v>181</v>
      </c>
      <c r="G124" s="26" t="n">
        <v>5749</v>
      </c>
      <c r="H124" s="26" t="n">
        <v>2640</v>
      </c>
      <c r="I124" s="26" t="n">
        <v>3109</v>
      </c>
      <c r="J124" s="27" t="n">
        <f aca="false">H124/G124*100</f>
        <v>45.9210297443034</v>
      </c>
      <c r="K124" s="27" t="n">
        <f aca="false">I124/G124*100</f>
        <v>54.0789702556966</v>
      </c>
    </row>
    <row r="125" customFormat="false" ht="12.75" hidden="false" customHeight="false" outlineLevel="0" collapsed="false">
      <c r="A125" s="25" t="s">
        <v>237</v>
      </c>
      <c r="B125" s="25" t="s">
        <v>238</v>
      </c>
      <c r="C125" s="26" t="n">
        <v>10203</v>
      </c>
      <c r="D125" s="26" t="n">
        <v>6284</v>
      </c>
      <c r="E125" s="26" t="n">
        <v>6172</v>
      </c>
      <c r="F125" s="26" t="n">
        <v>112</v>
      </c>
      <c r="G125" s="26" t="n">
        <v>3919</v>
      </c>
      <c r="H125" s="26" t="n">
        <v>1996</v>
      </c>
      <c r="I125" s="26" t="n">
        <v>1923</v>
      </c>
      <c r="J125" s="27" t="n">
        <f aca="false">H125/G125*100</f>
        <v>50.9313600408267</v>
      </c>
      <c r="K125" s="27" t="n">
        <f aca="false">I125/G125*100</f>
        <v>49.0686399591733</v>
      </c>
    </row>
    <row r="126" customFormat="false" ht="12.75" hidden="false" customHeight="false" outlineLevel="0" collapsed="false">
      <c r="A126" s="25" t="s">
        <v>239</v>
      </c>
      <c r="B126" s="25" t="s">
        <v>240</v>
      </c>
      <c r="C126" s="26" t="n">
        <v>7771</v>
      </c>
      <c r="D126" s="26" t="n">
        <v>4800</v>
      </c>
      <c r="E126" s="26" t="n">
        <v>4672</v>
      </c>
      <c r="F126" s="26" t="n">
        <v>128</v>
      </c>
      <c r="G126" s="26" t="n">
        <v>2971</v>
      </c>
      <c r="H126" s="26" t="n">
        <v>1274</v>
      </c>
      <c r="I126" s="26" t="n">
        <v>1697</v>
      </c>
      <c r="J126" s="27" t="n">
        <f aca="false">H126/G126*100</f>
        <v>42.8811847862673</v>
      </c>
      <c r="K126" s="27" t="n">
        <f aca="false">I126/G126*100</f>
        <v>57.1188152137328</v>
      </c>
    </row>
    <row r="127" customFormat="false" ht="12.75" hidden="false" customHeight="false" outlineLevel="0" collapsed="false">
      <c r="A127" s="25" t="s">
        <v>241</v>
      </c>
      <c r="B127" s="25" t="s">
        <v>242</v>
      </c>
      <c r="C127" s="26" t="n">
        <v>62457</v>
      </c>
      <c r="D127" s="26" t="n">
        <v>37486</v>
      </c>
      <c r="E127" s="26" t="n">
        <v>36088</v>
      </c>
      <c r="F127" s="26" t="n">
        <v>1398</v>
      </c>
      <c r="G127" s="26" t="n">
        <v>24971</v>
      </c>
      <c r="H127" s="26" t="n">
        <v>7995</v>
      </c>
      <c r="I127" s="26" t="n">
        <v>16976</v>
      </c>
      <c r="J127" s="27" t="n">
        <f aca="false">H127/G127*100</f>
        <v>32.0171398822634</v>
      </c>
      <c r="K127" s="27" t="n">
        <f aca="false">I127/G127*100</f>
        <v>67.9828601177366</v>
      </c>
    </row>
    <row r="128" customFormat="false" ht="12.75" hidden="false" customHeight="false" outlineLevel="0" collapsed="false">
      <c r="A128" s="25" t="s">
        <v>243</v>
      </c>
      <c r="B128" s="25" t="s">
        <v>244</v>
      </c>
      <c r="C128" s="26" t="n">
        <v>10877</v>
      </c>
      <c r="D128" s="26" t="n">
        <v>6459</v>
      </c>
      <c r="E128" s="26" t="n">
        <v>6228</v>
      </c>
      <c r="F128" s="26" t="n">
        <v>231</v>
      </c>
      <c r="G128" s="26" t="n">
        <v>4418</v>
      </c>
      <c r="H128" s="26" t="n">
        <v>1251</v>
      </c>
      <c r="I128" s="26" t="n">
        <v>3167</v>
      </c>
      <c r="J128" s="27" t="n">
        <f aca="false">H128/G128*100</f>
        <v>28.3159800814848</v>
      </c>
      <c r="K128" s="27" t="n">
        <f aca="false">I128/G128*100</f>
        <v>71.6840199185152</v>
      </c>
    </row>
    <row r="129" customFormat="false" ht="12.75" hidden="false" customHeight="false" outlineLevel="0" collapsed="false">
      <c r="A129" s="25" t="s">
        <v>245</v>
      </c>
      <c r="B129" s="25" t="s">
        <v>246</v>
      </c>
      <c r="C129" s="26" t="n">
        <v>14963</v>
      </c>
      <c r="D129" s="26" t="n">
        <v>8161</v>
      </c>
      <c r="E129" s="26" t="n">
        <v>7868</v>
      </c>
      <c r="F129" s="26" t="n">
        <v>293</v>
      </c>
      <c r="G129" s="26" t="n">
        <v>6802</v>
      </c>
      <c r="H129" s="26" t="n">
        <v>2586</v>
      </c>
      <c r="I129" s="26" t="n">
        <v>4216</v>
      </c>
      <c r="J129" s="27" t="n">
        <f aca="false">H129/G129*100</f>
        <v>38.0182299323728</v>
      </c>
      <c r="K129" s="27" t="n">
        <f aca="false">I129/G129*100</f>
        <v>61.9817700676272</v>
      </c>
    </row>
    <row r="130" customFormat="false" ht="12.75" hidden="false" customHeight="false" outlineLevel="0" collapsed="false">
      <c r="A130" s="25" t="s">
        <v>247</v>
      </c>
      <c r="B130" s="25" t="s">
        <v>248</v>
      </c>
      <c r="C130" s="26" t="n">
        <v>8630</v>
      </c>
      <c r="D130" s="26" t="n">
        <v>4894</v>
      </c>
      <c r="E130" s="26" t="n">
        <v>4700</v>
      </c>
      <c r="F130" s="26" t="n">
        <v>194</v>
      </c>
      <c r="G130" s="26" t="n">
        <v>3736</v>
      </c>
      <c r="H130" s="26" t="n">
        <v>1439</v>
      </c>
      <c r="I130" s="26" t="n">
        <v>2297</v>
      </c>
      <c r="J130" s="27" t="n">
        <f aca="false">H130/G130*100</f>
        <v>38.517130620985</v>
      </c>
      <c r="K130" s="27" t="n">
        <f aca="false">I130/G130*100</f>
        <v>61.482869379015</v>
      </c>
    </row>
    <row r="131" customFormat="false" ht="12.75" hidden="false" customHeight="false" outlineLevel="0" collapsed="false">
      <c r="A131" s="25" t="s">
        <v>249</v>
      </c>
      <c r="B131" s="25" t="s">
        <v>250</v>
      </c>
      <c r="C131" s="26" t="n">
        <v>9440</v>
      </c>
      <c r="D131" s="26" t="n">
        <v>6291</v>
      </c>
      <c r="E131" s="26" t="n">
        <v>6046</v>
      </c>
      <c r="F131" s="26" t="n">
        <v>245</v>
      </c>
      <c r="G131" s="26" t="n">
        <v>3149</v>
      </c>
      <c r="H131" s="26" t="n">
        <v>870</v>
      </c>
      <c r="I131" s="26" t="n">
        <v>2279</v>
      </c>
      <c r="J131" s="27" t="n">
        <f aca="false">H131/G131*100</f>
        <v>27.6278183550333</v>
      </c>
      <c r="K131" s="27" t="n">
        <f aca="false">I131/G131*100</f>
        <v>72.3721816449667</v>
      </c>
    </row>
    <row r="132" customFormat="false" ht="12.75" hidden="false" customHeight="false" outlineLevel="0" collapsed="false">
      <c r="A132" s="25" t="s">
        <v>251</v>
      </c>
      <c r="B132" s="25" t="s">
        <v>252</v>
      </c>
      <c r="C132" s="26" t="n">
        <v>9468</v>
      </c>
      <c r="D132" s="26" t="n">
        <v>6174</v>
      </c>
      <c r="E132" s="26" t="n">
        <v>5928</v>
      </c>
      <c r="F132" s="26" t="n">
        <v>246</v>
      </c>
      <c r="G132" s="26" t="n">
        <v>3294</v>
      </c>
      <c r="H132" s="26" t="n">
        <v>895</v>
      </c>
      <c r="I132" s="26" t="n">
        <v>2399</v>
      </c>
      <c r="J132" s="27" t="n">
        <f aca="false">H132/G132*100</f>
        <v>27.170613236187</v>
      </c>
      <c r="K132" s="27" t="n">
        <f aca="false">I132/G132*100</f>
        <v>72.829386763813</v>
      </c>
    </row>
    <row r="133" customFormat="false" ht="12.75" hidden="false" customHeight="false" outlineLevel="0" collapsed="false">
      <c r="A133" s="25" t="s">
        <v>253</v>
      </c>
      <c r="B133" s="25" t="s">
        <v>254</v>
      </c>
      <c r="C133" s="26" t="n">
        <v>9079</v>
      </c>
      <c r="D133" s="26" t="n">
        <v>5507</v>
      </c>
      <c r="E133" s="26" t="n">
        <v>5318</v>
      </c>
      <c r="F133" s="26" t="n">
        <v>189</v>
      </c>
      <c r="G133" s="26" t="n">
        <v>3572</v>
      </c>
      <c r="H133" s="26" t="n">
        <v>954</v>
      </c>
      <c r="I133" s="26" t="n">
        <v>2618</v>
      </c>
      <c r="J133" s="27" t="n">
        <f aca="false">H133/G133*100</f>
        <v>26.7077267637178</v>
      </c>
      <c r="K133" s="27" t="n">
        <f aca="false">I133/G133*100</f>
        <v>73.2922732362822</v>
      </c>
    </row>
    <row r="134" customFormat="false" ht="12.75" hidden="false" customHeight="false" outlineLevel="0" collapsed="false">
      <c r="A134" s="25" t="s">
        <v>255</v>
      </c>
      <c r="B134" s="25" t="s">
        <v>256</v>
      </c>
      <c r="C134" s="26" t="n">
        <v>66782</v>
      </c>
      <c r="D134" s="26" t="n">
        <v>37621</v>
      </c>
      <c r="E134" s="26" t="n">
        <v>36530</v>
      </c>
      <c r="F134" s="26" t="n">
        <v>1091</v>
      </c>
      <c r="G134" s="26" t="n">
        <v>29161</v>
      </c>
      <c r="H134" s="26" t="n">
        <v>12131</v>
      </c>
      <c r="I134" s="26" t="n">
        <v>17030</v>
      </c>
      <c r="J134" s="27" t="n">
        <f aca="false">H134/G134*100</f>
        <v>41.6000823017043</v>
      </c>
      <c r="K134" s="27" t="n">
        <f aca="false">I134/G134*100</f>
        <v>58.3999176982957</v>
      </c>
    </row>
    <row r="135" customFormat="false" ht="12.75" hidden="false" customHeight="false" outlineLevel="0" collapsed="false">
      <c r="A135" s="25" t="s">
        <v>257</v>
      </c>
      <c r="B135" s="25" t="s">
        <v>258</v>
      </c>
      <c r="C135" s="26" t="n">
        <v>11315</v>
      </c>
      <c r="D135" s="26" t="n">
        <v>6049</v>
      </c>
      <c r="E135" s="26" t="n">
        <v>5851</v>
      </c>
      <c r="F135" s="26" t="n">
        <v>198</v>
      </c>
      <c r="G135" s="26" t="n">
        <v>5266</v>
      </c>
      <c r="H135" s="26" t="n">
        <v>2144</v>
      </c>
      <c r="I135" s="26" t="n">
        <v>3122</v>
      </c>
      <c r="J135" s="27" t="n">
        <f aca="false">H135/G135*100</f>
        <v>40.7140144322066</v>
      </c>
      <c r="K135" s="27" t="n">
        <f aca="false">I135/G135*100</f>
        <v>59.2859855677934</v>
      </c>
    </row>
    <row r="136" customFormat="false" ht="12.75" hidden="false" customHeight="false" outlineLevel="0" collapsed="false">
      <c r="A136" s="25" t="s">
        <v>259</v>
      </c>
      <c r="B136" s="25" t="s">
        <v>260</v>
      </c>
      <c r="C136" s="26" t="n">
        <v>11844</v>
      </c>
      <c r="D136" s="26" t="n">
        <v>6637</v>
      </c>
      <c r="E136" s="26" t="n">
        <v>6445</v>
      </c>
      <c r="F136" s="26" t="n">
        <v>192</v>
      </c>
      <c r="G136" s="26" t="n">
        <v>5207</v>
      </c>
      <c r="H136" s="26" t="n">
        <v>2058</v>
      </c>
      <c r="I136" s="26" t="n">
        <v>3149</v>
      </c>
      <c r="J136" s="27" t="n">
        <f aca="false">H136/G136*100</f>
        <v>39.5237180718264</v>
      </c>
      <c r="K136" s="27" t="n">
        <f aca="false">I136/G136*100</f>
        <v>60.4762819281736</v>
      </c>
    </row>
    <row r="137" customFormat="false" ht="12.75" hidden="false" customHeight="false" outlineLevel="0" collapsed="false">
      <c r="A137" s="25" t="s">
        <v>261</v>
      </c>
      <c r="B137" s="25" t="s">
        <v>262</v>
      </c>
      <c r="C137" s="26" t="n">
        <v>11665</v>
      </c>
      <c r="D137" s="26" t="n">
        <v>7007</v>
      </c>
      <c r="E137" s="26" t="n">
        <v>6795</v>
      </c>
      <c r="F137" s="26" t="n">
        <v>212</v>
      </c>
      <c r="G137" s="26" t="n">
        <v>4658</v>
      </c>
      <c r="H137" s="26" t="n">
        <v>1803</v>
      </c>
      <c r="I137" s="26" t="n">
        <v>2855</v>
      </c>
      <c r="J137" s="27" t="n">
        <f aca="false">H137/G137*100</f>
        <v>38.7075998282525</v>
      </c>
      <c r="K137" s="27" t="n">
        <f aca="false">I137/G137*100</f>
        <v>61.2924001717475</v>
      </c>
    </row>
    <row r="138" customFormat="false" ht="12.75" hidden="false" customHeight="false" outlineLevel="0" collapsed="false">
      <c r="A138" s="25" t="s">
        <v>263</v>
      </c>
      <c r="B138" s="25" t="s">
        <v>264</v>
      </c>
      <c r="C138" s="26" t="n">
        <v>8997</v>
      </c>
      <c r="D138" s="26" t="n">
        <v>5264</v>
      </c>
      <c r="E138" s="26" t="n">
        <v>5133</v>
      </c>
      <c r="F138" s="26" t="n">
        <v>131</v>
      </c>
      <c r="G138" s="26" t="n">
        <v>3733</v>
      </c>
      <c r="H138" s="26" t="n">
        <v>1693</v>
      </c>
      <c r="I138" s="26" t="n">
        <v>2040</v>
      </c>
      <c r="J138" s="27" t="n">
        <f aca="false">H138/G138*100</f>
        <v>45.3522635949638</v>
      </c>
      <c r="K138" s="27" t="n">
        <f aca="false">I138/G138*100</f>
        <v>54.6477364050362</v>
      </c>
    </row>
    <row r="139" customFormat="false" ht="12.75" hidden="false" customHeight="false" outlineLevel="0" collapsed="false">
      <c r="A139" s="25" t="s">
        <v>265</v>
      </c>
      <c r="B139" s="25" t="s">
        <v>266</v>
      </c>
      <c r="C139" s="26" t="n">
        <v>12478</v>
      </c>
      <c r="D139" s="26" t="n">
        <v>7035</v>
      </c>
      <c r="E139" s="26" t="n">
        <v>6825</v>
      </c>
      <c r="F139" s="26" t="n">
        <v>210</v>
      </c>
      <c r="G139" s="26" t="n">
        <v>5443</v>
      </c>
      <c r="H139" s="26" t="n">
        <v>2294</v>
      </c>
      <c r="I139" s="26" t="n">
        <v>3149</v>
      </c>
      <c r="J139" s="27" t="n">
        <f aca="false">H139/G139*100</f>
        <v>42.1458754363403</v>
      </c>
      <c r="K139" s="27" t="n">
        <f aca="false">I139/G139*100</f>
        <v>57.8541245636597</v>
      </c>
    </row>
    <row r="140" customFormat="false" ht="12.75" hidden="false" customHeight="false" outlineLevel="0" collapsed="false">
      <c r="A140" s="25" t="s">
        <v>267</v>
      </c>
      <c r="B140" s="25" t="s">
        <v>268</v>
      </c>
      <c r="C140" s="26" t="n">
        <v>10483</v>
      </c>
      <c r="D140" s="26" t="n">
        <v>5629</v>
      </c>
      <c r="E140" s="26" t="n">
        <v>5481</v>
      </c>
      <c r="F140" s="26" t="n">
        <v>148</v>
      </c>
      <c r="G140" s="26" t="n">
        <v>4854</v>
      </c>
      <c r="H140" s="26" t="n">
        <v>2139</v>
      </c>
      <c r="I140" s="26" t="n">
        <v>2715</v>
      </c>
      <c r="J140" s="27" t="n">
        <f aca="false">H140/G140*100</f>
        <v>44.0667490729296</v>
      </c>
      <c r="K140" s="27" t="n">
        <f aca="false">I140/G140*100</f>
        <v>55.9332509270705</v>
      </c>
    </row>
    <row r="141" customFormat="false" ht="12.75" hidden="false" customHeight="false" outlineLevel="0" collapsed="false">
      <c r="A141" s="25" t="s">
        <v>269</v>
      </c>
      <c r="B141" s="25" t="s">
        <v>270</v>
      </c>
      <c r="C141" s="26" t="n">
        <v>99820</v>
      </c>
      <c r="D141" s="26" t="n">
        <v>61643</v>
      </c>
      <c r="E141" s="26" t="n">
        <v>59826</v>
      </c>
      <c r="F141" s="26" t="n">
        <v>1817</v>
      </c>
      <c r="G141" s="26" t="n">
        <v>38177</v>
      </c>
      <c r="H141" s="26" t="n">
        <v>11351</v>
      </c>
      <c r="I141" s="26" t="n">
        <v>26826</v>
      </c>
      <c r="J141" s="27" t="n">
        <f aca="false">H141/G141*100</f>
        <v>29.7325614899023</v>
      </c>
      <c r="K141" s="27" t="n">
        <f aca="false">I141/G141*100</f>
        <v>70.2674385100977</v>
      </c>
    </row>
    <row r="142" customFormat="false" ht="12.75" hidden="false" customHeight="false" outlineLevel="0" collapsed="false">
      <c r="A142" s="25" t="s">
        <v>271</v>
      </c>
      <c r="B142" s="25" t="s">
        <v>272</v>
      </c>
      <c r="C142" s="26" t="n">
        <v>1844</v>
      </c>
      <c r="D142" s="26" t="n">
        <v>1075</v>
      </c>
      <c r="E142" s="26" t="n">
        <v>1043</v>
      </c>
      <c r="F142" s="26" t="n">
        <v>32</v>
      </c>
      <c r="G142" s="26" t="n">
        <v>769</v>
      </c>
      <c r="H142" s="26" t="n">
        <v>153</v>
      </c>
      <c r="I142" s="26" t="n">
        <v>616</v>
      </c>
      <c r="J142" s="27" t="n">
        <f aca="false">H142/G142*100</f>
        <v>19.8959687906372</v>
      </c>
      <c r="K142" s="27" t="n">
        <f aca="false">I142/G142*100</f>
        <v>80.1040312093628</v>
      </c>
    </row>
    <row r="143" customFormat="false" ht="12.75" hidden="false" customHeight="false" outlineLevel="0" collapsed="false">
      <c r="A143" s="25" t="s">
        <v>273</v>
      </c>
      <c r="B143" s="25" t="s">
        <v>274</v>
      </c>
      <c r="C143" s="26" t="n">
        <v>1435</v>
      </c>
      <c r="D143" s="26" t="n">
        <v>944</v>
      </c>
      <c r="E143" s="26" t="n">
        <v>924</v>
      </c>
      <c r="F143" s="26" t="n">
        <v>20</v>
      </c>
      <c r="G143" s="26" t="n">
        <v>491</v>
      </c>
      <c r="H143" s="26" t="n">
        <v>262</v>
      </c>
      <c r="I143" s="26" t="n">
        <v>229</v>
      </c>
      <c r="J143" s="27" t="n">
        <f aca="false">H143/G143*100</f>
        <v>53.3604887983707</v>
      </c>
      <c r="K143" s="27" t="n">
        <f aca="false">I143/G143*100</f>
        <v>46.6395112016293</v>
      </c>
    </row>
    <row r="144" customFormat="false" ht="12.75" hidden="false" customHeight="false" outlineLevel="0" collapsed="false">
      <c r="A144" s="25" t="s">
        <v>275</v>
      </c>
      <c r="B144" s="25" t="s">
        <v>276</v>
      </c>
      <c r="C144" s="26" t="n">
        <v>21204</v>
      </c>
      <c r="D144" s="26" t="n">
        <v>13156</v>
      </c>
      <c r="E144" s="26" t="n">
        <v>12817</v>
      </c>
      <c r="F144" s="26" t="n">
        <v>339</v>
      </c>
      <c r="G144" s="26" t="n">
        <v>8048</v>
      </c>
      <c r="H144" s="26" t="n">
        <v>2105</v>
      </c>
      <c r="I144" s="26" t="n">
        <v>5943</v>
      </c>
      <c r="J144" s="27" t="n">
        <f aca="false">H144/G144*100</f>
        <v>26.1555666003976</v>
      </c>
      <c r="K144" s="27" t="n">
        <f aca="false">I144/G144*100</f>
        <v>73.8444333996024</v>
      </c>
    </row>
    <row r="145" customFormat="false" ht="12.75" hidden="false" customHeight="false" outlineLevel="0" collapsed="false">
      <c r="A145" s="25" t="s">
        <v>277</v>
      </c>
      <c r="B145" s="25" t="s">
        <v>278</v>
      </c>
      <c r="C145" s="26" t="n">
        <v>22504</v>
      </c>
      <c r="D145" s="26" t="n">
        <v>12126</v>
      </c>
      <c r="E145" s="26" t="n">
        <v>11709</v>
      </c>
      <c r="F145" s="26" t="n">
        <v>417</v>
      </c>
      <c r="G145" s="26" t="n">
        <v>10378</v>
      </c>
      <c r="H145" s="26" t="n">
        <v>2332</v>
      </c>
      <c r="I145" s="26" t="n">
        <v>8046</v>
      </c>
      <c r="J145" s="27" t="n">
        <f aca="false">H145/G145*100</f>
        <v>22.4706109076893</v>
      </c>
      <c r="K145" s="27" t="n">
        <f aca="false">I145/G145*100</f>
        <v>77.5293890923107</v>
      </c>
    </row>
    <row r="146" customFormat="false" ht="12.75" hidden="false" customHeight="false" outlineLevel="0" collapsed="false">
      <c r="A146" s="25" t="s">
        <v>279</v>
      </c>
      <c r="B146" s="25" t="s">
        <v>280</v>
      </c>
      <c r="C146" s="26" t="n">
        <v>17342</v>
      </c>
      <c r="D146" s="26" t="n">
        <v>10315</v>
      </c>
      <c r="E146" s="26" t="n">
        <v>10008</v>
      </c>
      <c r="F146" s="26" t="n">
        <v>307</v>
      </c>
      <c r="G146" s="26" t="n">
        <v>7027</v>
      </c>
      <c r="H146" s="26" t="n">
        <v>2327</v>
      </c>
      <c r="I146" s="26" t="n">
        <v>4700</v>
      </c>
      <c r="J146" s="27" t="n">
        <f aca="false">H146/G146*100</f>
        <v>33.1151273658745</v>
      </c>
      <c r="K146" s="27" t="n">
        <f aca="false">I146/G146*100</f>
        <v>66.8848726341255</v>
      </c>
    </row>
    <row r="147" customFormat="false" ht="12.75" hidden="false" customHeight="false" outlineLevel="0" collapsed="false">
      <c r="A147" s="25" t="s">
        <v>281</v>
      </c>
      <c r="B147" s="25" t="s">
        <v>282</v>
      </c>
      <c r="C147" s="26" t="n">
        <v>19483</v>
      </c>
      <c r="D147" s="26" t="n">
        <v>13293</v>
      </c>
      <c r="E147" s="26" t="n">
        <v>12856</v>
      </c>
      <c r="F147" s="26" t="n">
        <v>437</v>
      </c>
      <c r="G147" s="26" t="n">
        <v>6190</v>
      </c>
      <c r="H147" s="26" t="n">
        <v>1823</v>
      </c>
      <c r="I147" s="26" t="n">
        <v>4367</v>
      </c>
      <c r="J147" s="27" t="n">
        <f aca="false">H147/G147*100</f>
        <v>29.4507269789984</v>
      </c>
      <c r="K147" s="27" t="n">
        <f aca="false">I147/G147*100</f>
        <v>70.5492730210016</v>
      </c>
    </row>
    <row r="148" customFormat="false" ht="12.75" hidden="false" customHeight="false" outlineLevel="0" collapsed="false">
      <c r="A148" s="25" t="s">
        <v>283</v>
      </c>
      <c r="B148" s="25" t="s">
        <v>284</v>
      </c>
      <c r="C148" s="26" t="n">
        <v>12296</v>
      </c>
      <c r="D148" s="26" t="n">
        <v>8268</v>
      </c>
      <c r="E148" s="26" t="n">
        <v>8125</v>
      </c>
      <c r="F148" s="26" t="n">
        <v>143</v>
      </c>
      <c r="G148" s="26" t="n">
        <v>4028</v>
      </c>
      <c r="H148" s="26" t="n">
        <v>1880</v>
      </c>
      <c r="I148" s="26" t="n">
        <v>2148</v>
      </c>
      <c r="J148" s="27" t="n">
        <f aca="false">H148/G148*100</f>
        <v>46.6732869910626</v>
      </c>
      <c r="K148" s="27" t="n">
        <f aca="false">I148/G148*100</f>
        <v>53.3267130089374</v>
      </c>
    </row>
    <row r="149" customFormat="false" ht="12.75" hidden="false" customHeight="false" outlineLevel="0" collapsed="false">
      <c r="A149" s="25" t="s">
        <v>285</v>
      </c>
      <c r="B149" s="25" t="s">
        <v>286</v>
      </c>
      <c r="C149" s="26" t="n">
        <v>3712</v>
      </c>
      <c r="D149" s="26" t="n">
        <v>2466</v>
      </c>
      <c r="E149" s="26" t="n">
        <v>2344</v>
      </c>
      <c r="F149" s="26" t="n">
        <v>122</v>
      </c>
      <c r="G149" s="26" t="n">
        <v>1246</v>
      </c>
      <c r="H149" s="26" t="n">
        <v>469</v>
      </c>
      <c r="I149" s="26" t="n">
        <v>777</v>
      </c>
      <c r="J149" s="27" t="n">
        <f aca="false">H149/G149*100</f>
        <v>37.6404494382022</v>
      </c>
      <c r="K149" s="27" t="n">
        <f aca="false">I149/G149*100</f>
        <v>62.3595505617978</v>
      </c>
    </row>
    <row r="150" customFormat="false" ht="12.75" hidden="false" customHeight="false" outlineLevel="0" collapsed="false">
      <c r="A150" s="25" t="s">
        <v>287</v>
      </c>
      <c r="B150" s="25" t="s">
        <v>288</v>
      </c>
      <c r="C150" s="26" t="n">
        <v>52635</v>
      </c>
      <c r="D150" s="26" t="n">
        <v>32041</v>
      </c>
      <c r="E150" s="26" t="n">
        <v>31074</v>
      </c>
      <c r="F150" s="26" t="n">
        <v>967</v>
      </c>
      <c r="G150" s="26" t="n">
        <v>20594</v>
      </c>
      <c r="H150" s="26" t="n">
        <v>7688</v>
      </c>
      <c r="I150" s="26" t="n">
        <v>12906</v>
      </c>
      <c r="J150" s="27" t="n">
        <f aca="false">H150/G150*100</f>
        <v>37.3312615324852</v>
      </c>
      <c r="K150" s="27" t="n">
        <f aca="false">I150/G150*100</f>
        <v>62.6687384675148</v>
      </c>
    </row>
    <row r="151" customFormat="false" ht="12.75" hidden="false" customHeight="false" outlineLevel="0" collapsed="false">
      <c r="A151" s="25" t="s">
        <v>289</v>
      </c>
      <c r="B151" s="25" t="s">
        <v>290</v>
      </c>
      <c r="C151" s="26" t="n">
        <v>6261</v>
      </c>
      <c r="D151" s="26" t="n">
        <v>3717</v>
      </c>
      <c r="E151" s="26" t="n">
        <v>3587</v>
      </c>
      <c r="F151" s="26" t="n">
        <v>130</v>
      </c>
      <c r="G151" s="26" t="n">
        <v>2544</v>
      </c>
      <c r="H151" s="26" t="n">
        <v>798</v>
      </c>
      <c r="I151" s="26" t="n">
        <v>1746</v>
      </c>
      <c r="J151" s="27" t="n">
        <f aca="false">H151/G151*100</f>
        <v>31.3679245283019</v>
      </c>
      <c r="K151" s="27" t="n">
        <f aca="false">I151/G151*100</f>
        <v>68.6320754716981</v>
      </c>
    </row>
    <row r="152" customFormat="false" ht="12.75" hidden="false" customHeight="false" outlineLevel="0" collapsed="false">
      <c r="A152" s="25" t="s">
        <v>291</v>
      </c>
      <c r="B152" s="25" t="s">
        <v>292</v>
      </c>
      <c r="C152" s="26" t="n">
        <v>11379</v>
      </c>
      <c r="D152" s="26" t="n">
        <v>6217</v>
      </c>
      <c r="E152" s="26" t="n">
        <v>6025</v>
      </c>
      <c r="F152" s="26" t="n">
        <v>192</v>
      </c>
      <c r="G152" s="26" t="n">
        <v>5162</v>
      </c>
      <c r="H152" s="26" t="n">
        <v>2162</v>
      </c>
      <c r="I152" s="26" t="n">
        <v>3000</v>
      </c>
      <c r="J152" s="27" t="n">
        <f aca="false">H152/G152*100</f>
        <v>41.8829910887253</v>
      </c>
      <c r="K152" s="27" t="n">
        <f aca="false">I152/G152*100</f>
        <v>58.1170089112747</v>
      </c>
    </row>
    <row r="153" customFormat="false" ht="12.75" hidden="false" customHeight="false" outlineLevel="0" collapsed="false">
      <c r="A153" s="25" t="s">
        <v>293</v>
      </c>
      <c r="B153" s="25" t="s">
        <v>294</v>
      </c>
      <c r="C153" s="26" t="n">
        <v>7509</v>
      </c>
      <c r="D153" s="26" t="n">
        <v>4359</v>
      </c>
      <c r="E153" s="26" t="n">
        <v>4259</v>
      </c>
      <c r="F153" s="26" t="n">
        <v>100</v>
      </c>
      <c r="G153" s="26" t="n">
        <v>3150</v>
      </c>
      <c r="H153" s="26" t="n">
        <v>1339</v>
      </c>
      <c r="I153" s="26" t="n">
        <v>1811</v>
      </c>
      <c r="J153" s="27" t="n">
        <f aca="false">H153/G153*100</f>
        <v>42.5079365079365</v>
      </c>
      <c r="K153" s="27" t="n">
        <f aca="false">I153/G153*100</f>
        <v>57.4920634920635</v>
      </c>
    </row>
    <row r="154" customFormat="false" ht="12.75" hidden="false" customHeight="false" outlineLevel="0" collapsed="false">
      <c r="A154" s="25" t="s">
        <v>295</v>
      </c>
      <c r="B154" s="25" t="s">
        <v>296</v>
      </c>
      <c r="C154" s="26" t="n">
        <v>14113</v>
      </c>
      <c r="D154" s="26" t="n">
        <v>8436</v>
      </c>
      <c r="E154" s="26" t="n">
        <v>8205</v>
      </c>
      <c r="F154" s="26" t="n">
        <v>231</v>
      </c>
      <c r="G154" s="26" t="n">
        <v>5677</v>
      </c>
      <c r="H154" s="26" t="n">
        <v>1419</v>
      </c>
      <c r="I154" s="26" t="n">
        <v>4258</v>
      </c>
      <c r="J154" s="27" t="n">
        <f aca="false">H154/G154*100</f>
        <v>24.9955962656333</v>
      </c>
      <c r="K154" s="27" t="n">
        <f aca="false">I154/G154*100</f>
        <v>75.0044037343668</v>
      </c>
    </row>
    <row r="155" customFormat="false" ht="12.75" hidden="false" customHeight="false" outlineLevel="0" collapsed="false">
      <c r="A155" s="25" t="s">
        <v>297</v>
      </c>
      <c r="B155" s="25" t="s">
        <v>298</v>
      </c>
      <c r="C155" s="26" t="n">
        <v>2027</v>
      </c>
      <c r="D155" s="26" t="n">
        <v>1445</v>
      </c>
      <c r="E155" s="26" t="n">
        <v>1402</v>
      </c>
      <c r="F155" s="26" t="n">
        <v>43</v>
      </c>
      <c r="G155" s="26" t="n">
        <v>582</v>
      </c>
      <c r="H155" s="26" t="n">
        <v>352</v>
      </c>
      <c r="I155" s="26" t="n">
        <v>230</v>
      </c>
      <c r="J155" s="27" t="n">
        <f aca="false">H155/G155*100</f>
        <v>60.4810996563574</v>
      </c>
      <c r="K155" s="27" t="n">
        <f aca="false">I155/G155*100</f>
        <v>39.5189003436426</v>
      </c>
    </row>
    <row r="156" customFormat="false" ht="12.75" hidden="false" customHeight="false" outlineLevel="0" collapsed="false">
      <c r="A156" s="25" t="s">
        <v>299</v>
      </c>
      <c r="B156" s="25" t="s">
        <v>300</v>
      </c>
      <c r="C156" s="26" t="n">
        <v>1048</v>
      </c>
      <c r="D156" s="26" t="n">
        <v>743</v>
      </c>
      <c r="E156" s="26" t="n">
        <v>722</v>
      </c>
      <c r="F156" s="26" t="n">
        <v>21</v>
      </c>
      <c r="G156" s="26" t="n">
        <v>305</v>
      </c>
      <c r="H156" s="26" t="n">
        <v>169</v>
      </c>
      <c r="I156" s="26" t="n">
        <v>136</v>
      </c>
      <c r="J156" s="27" t="n">
        <f aca="false">H156/G156*100</f>
        <v>55.4098360655738</v>
      </c>
      <c r="K156" s="27" t="n">
        <f aca="false">I156/G156*100</f>
        <v>44.5901639344262</v>
      </c>
    </row>
    <row r="157" customFormat="false" ht="12.75" hidden="false" customHeight="false" outlineLevel="0" collapsed="false">
      <c r="A157" s="25" t="s">
        <v>301</v>
      </c>
      <c r="B157" s="25" t="s">
        <v>302</v>
      </c>
      <c r="C157" s="26" t="n">
        <v>10298</v>
      </c>
      <c r="D157" s="26" t="n">
        <v>7124</v>
      </c>
      <c r="E157" s="26" t="n">
        <v>6874</v>
      </c>
      <c r="F157" s="26" t="n">
        <v>250</v>
      </c>
      <c r="G157" s="26" t="n">
        <v>3174</v>
      </c>
      <c r="H157" s="26" t="n">
        <v>1449</v>
      </c>
      <c r="I157" s="26" t="n">
        <v>1725</v>
      </c>
      <c r="J157" s="27" t="n">
        <f aca="false">H157/G157*100</f>
        <v>45.6521739130435</v>
      </c>
      <c r="K157" s="27" t="n">
        <f aca="false">I157/G157*100</f>
        <v>54.3478260869565</v>
      </c>
    </row>
    <row r="158" customFormat="false" ht="12.75" hidden="false" customHeight="false" outlineLevel="0" collapsed="false">
      <c r="A158" s="25" t="s">
        <v>303</v>
      </c>
      <c r="B158" s="25" t="s">
        <v>304</v>
      </c>
      <c r="C158" s="26" t="n">
        <v>106974</v>
      </c>
      <c r="D158" s="26" t="n">
        <v>61913</v>
      </c>
      <c r="E158" s="26" t="n">
        <v>59377</v>
      </c>
      <c r="F158" s="26" t="n">
        <v>2536</v>
      </c>
      <c r="G158" s="26" t="n">
        <v>45061</v>
      </c>
      <c r="H158" s="26" t="n">
        <v>8969</v>
      </c>
      <c r="I158" s="26" t="n">
        <v>36092</v>
      </c>
      <c r="J158" s="27" t="n">
        <f aca="false">H158/G158*100</f>
        <v>19.9041299571692</v>
      </c>
      <c r="K158" s="27" t="n">
        <f aca="false">I158/G158*100</f>
        <v>80.0958700428308</v>
      </c>
    </row>
    <row r="159" customFormat="false" ht="12.75" hidden="false" customHeight="false" outlineLevel="0" collapsed="false">
      <c r="A159" s="25" t="s">
        <v>305</v>
      </c>
      <c r="B159" s="25" t="s">
        <v>306</v>
      </c>
      <c r="C159" s="26" t="n">
        <v>7605</v>
      </c>
      <c r="D159" s="26" t="n">
        <v>4844</v>
      </c>
      <c r="E159" s="26" t="n">
        <v>4701</v>
      </c>
      <c r="F159" s="26" t="n">
        <v>143</v>
      </c>
      <c r="G159" s="26" t="n">
        <v>2761</v>
      </c>
      <c r="H159" s="26" t="n">
        <v>588</v>
      </c>
      <c r="I159" s="26" t="n">
        <v>2173</v>
      </c>
      <c r="J159" s="27" t="n">
        <f aca="false">H159/G159*100</f>
        <v>21.2966316551974</v>
      </c>
      <c r="K159" s="27" t="n">
        <f aca="false">I159/G159*100</f>
        <v>78.7033683448026</v>
      </c>
    </row>
    <row r="160" customFormat="false" ht="12.75" hidden="false" customHeight="false" outlineLevel="0" collapsed="false">
      <c r="A160" s="25" t="s">
        <v>307</v>
      </c>
      <c r="B160" s="25" t="s">
        <v>308</v>
      </c>
      <c r="C160" s="26" t="n">
        <v>18300</v>
      </c>
      <c r="D160" s="26" t="n">
        <v>10979</v>
      </c>
      <c r="E160" s="26" t="n">
        <v>10510</v>
      </c>
      <c r="F160" s="26" t="n">
        <v>469</v>
      </c>
      <c r="G160" s="26" t="n">
        <v>7321</v>
      </c>
      <c r="H160" s="26" t="n">
        <v>1757</v>
      </c>
      <c r="I160" s="26" t="n">
        <v>5564</v>
      </c>
      <c r="J160" s="27" t="n">
        <f aca="false">H160/G160*100</f>
        <v>23.9994536265538</v>
      </c>
      <c r="K160" s="27" t="n">
        <f aca="false">I160/G160*100</f>
        <v>76.0005463734463</v>
      </c>
    </row>
    <row r="161" customFormat="false" ht="12.75" hidden="false" customHeight="false" outlineLevel="0" collapsed="false">
      <c r="A161" s="25" t="s">
        <v>309</v>
      </c>
      <c r="B161" s="25" t="s">
        <v>310</v>
      </c>
      <c r="C161" s="26" t="n">
        <v>15680</v>
      </c>
      <c r="D161" s="26" t="n">
        <v>9587</v>
      </c>
      <c r="E161" s="26" t="n">
        <v>9230</v>
      </c>
      <c r="F161" s="26" t="n">
        <v>357</v>
      </c>
      <c r="G161" s="26" t="n">
        <v>6093</v>
      </c>
      <c r="H161" s="26" t="n">
        <v>1173</v>
      </c>
      <c r="I161" s="26" t="n">
        <v>4920</v>
      </c>
      <c r="J161" s="27" t="n">
        <f aca="false">H161/G161*100</f>
        <v>19.2516001969473</v>
      </c>
      <c r="K161" s="27" t="n">
        <f aca="false">I161/G161*100</f>
        <v>80.7483998030527</v>
      </c>
    </row>
    <row r="162" customFormat="false" ht="12.75" hidden="false" customHeight="false" outlineLevel="0" collapsed="false">
      <c r="A162" s="25" t="s">
        <v>311</v>
      </c>
      <c r="B162" s="25" t="s">
        <v>312</v>
      </c>
      <c r="C162" s="26" t="n">
        <v>30842</v>
      </c>
      <c r="D162" s="26" t="n">
        <v>16525</v>
      </c>
      <c r="E162" s="26" t="n">
        <v>15852</v>
      </c>
      <c r="F162" s="26" t="n">
        <v>673</v>
      </c>
      <c r="G162" s="26" t="n">
        <v>14317</v>
      </c>
      <c r="H162" s="26" t="n">
        <v>2555</v>
      </c>
      <c r="I162" s="26" t="n">
        <v>11762</v>
      </c>
      <c r="J162" s="27" t="n">
        <f aca="false">H162/G162*100</f>
        <v>17.8459174408046</v>
      </c>
      <c r="K162" s="27" t="n">
        <f aca="false">I162/G162*100</f>
        <v>82.1540825591954</v>
      </c>
    </row>
    <row r="163" customFormat="false" ht="12.75" hidden="false" customHeight="false" outlineLevel="0" collapsed="false">
      <c r="A163" s="25" t="s">
        <v>313</v>
      </c>
      <c r="B163" s="25" t="s">
        <v>314</v>
      </c>
      <c r="C163" s="26" t="n">
        <v>8308</v>
      </c>
      <c r="D163" s="26" t="n">
        <v>4479</v>
      </c>
      <c r="E163" s="26" t="n">
        <v>4272</v>
      </c>
      <c r="F163" s="26" t="n">
        <v>207</v>
      </c>
      <c r="G163" s="26" t="n">
        <v>3829</v>
      </c>
      <c r="H163" s="26" t="n">
        <v>935</v>
      </c>
      <c r="I163" s="26" t="n">
        <v>2894</v>
      </c>
      <c r="J163" s="27" t="n">
        <f aca="false">H163/G163*100</f>
        <v>24.418908331157</v>
      </c>
      <c r="K163" s="27" t="n">
        <f aca="false">I163/G163*100</f>
        <v>75.581091668843</v>
      </c>
    </row>
    <row r="164" customFormat="false" ht="12.75" hidden="false" customHeight="false" outlineLevel="0" collapsed="false">
      <c r="A164" s="25" t="s">
        <v>315</v>
      </c>
      <c r="B164" s="25" t="s">
        <v>316</v>
      </c>
      <c r="C164" s="26" t="n">
        <v>1291</v>
      </c>
      <c r="D164" s="26" t="n">
        <v>989</v>
      </c>
      <c r="E164" s="26" t="n">
        <v>931</v>
      </c>
      <c r="F164" s="26" t="n">
        <v>58</v>
      </c>
      <c r="G164" s="26" t="n">
        <v>302</v>
      </c>
      <c r="H164" s="26" t="n">
        <v>114</v>
      </c>
      <c r="I164" s="26" t="n">
        <v>188</v>
      </c>
      <c r="J164" s="27" t="n">
        <f aca="false">H164/G164*100</f>
        <v>37.7483443708609</v>
      </c>
      <c r="K164" s="27" t="n">
        <f aca="false">I164/G164*100</f>
        <v>62.2516556291391</v>
      </c>
    </row>
    <row r="165" customFormat="false" ht="12.75" hidden="false" customHeight="false" outlineLevel="0" collapsed="false">
      <c r="A165" s="25" t="s">
        <v>317</v>
      </c>
      <c r="B165" s="25" t="s">
        <v>318</v>
      </c>
      <c r="C165" s="26" t="n">
        <v>24948</v>
      </c>
      <c r="D165" s="26" t="n">
        <v>14510</v>
      </c>
      <c r="E165" s="26" t="n">
        <v>13881</v>
      </c>
      <c r="F165" s="26" t="n">
        <v>629</v>
      </c>
      <c r="G165" s="26" t="n">
        <v>10438</v>
      </c>
      <c r="H165" s="26" t="n">
        <v>1847</v>
      </c>
      <c r="I165" s="26" t="n">
        <v>8591</v>
      </c>
      <c r="J165" s="27" t="n">
        <f aca="false">H165/G165*100</f>
        <v>17.6949607204445</v>
      </c>
      <c r="K165" s="27" t="n">
        <f aca="false">I165/G165*100</f>
        <v>82.3050392795555</v>
      </c>
    </row>
    <row r="166" customFormat="false" ht="12.75" hidden="false" customHeight="false" outlineLevel="0" collapsed="false">
      <c r="A166" s="25" t="s">
        <v>319</v>
      </c>
      <c r="B166" s="25" t="s">
        <v>320</v>
      </c>
      <c r="C166" s="26" t="n">
        <v>100139</v>
      </c>
      <c r="D166" s="26" t="n">
        <v>60384</v>
      </c>
      <c r="E166" s="26" t="n">
        <v>57950</v>
      </c>
      <c r="F166" s="26" t="n">
        <v>2434</v>
      </c>
      <c r="G166" s="26" t="n">
        <v>39755</v>
      </c>
      <c r="H166" s="26" t="n">
        <v>7596</v>
      </c>
      <c r="I166" s="26" t="n">
        <v>32159</v>
      </c>
      <c r="J166" s="27" t="n">
        <f aca="false">H166/G166*100</f>
        <v>19.1070305621934</v>
      </c>
      <c r="K166" s="27" t="n">
        <f aca="false">I166/G166*100</f>
        <v>80.8929694378066</v>
      </c>
    </row>
    <row r="167" customFormat="false" ht="12.75" hidden="false" customHeight="false" outlineLevel="0" collapsed="false">
      <c r="A167" s="25" t="s">
        <v>321</v>
      </c>
      <c r="B167" s="25" t="s">
        <v>322</v>
      </c>
      <c r="C167" s="26" t="n">
        <v>10040</v>
      </c>
      <c r="D167" s="26" t="n">
        <v>5869</v>
      </c>
      <c r="E167" s="26" t="n">
        <v>5653</v>
      </c>
      <c r="F167" s="26" t="n">
        <v>216</v>
      </c>
      <c r="G167" s="26" t="n">
        <v>4171</v>
      </c>
      <c r="H167" s="26" t="n">
        <v>972</v>
      </c>
      <c r="I167" s="26" t="n">
        <v>3199</v>
      </c>
      <c r="J167" s="27" t="n">
        <f aca="false">H167/G167*100</f>
        <v>23.3037640853512</v>
      </c>
      <c r="K167" s="27" t="n">
        <f aca="false">I167/G167*100</f>
        <v>76.6962359146488</v>
      </c>
    </row>
    <row r="168" customFormat="false" ht="12.75" hidden="false" customHeight="false" outlineLevel="0" collapsed="false">
      <c r="A168" s="25" t="s">
        <v>323</v>
      </c>
      <c r="B168" s="25" t="s">
        <v>324</v>
      </c>
      <c r="C168" s="26" t="n">
        <v>13586</v>
      </c>
      <c r="D168" s="26" t="n">
        <v>7970</v>
      </c>
      <c r="E168" s="26" t="n">
        <v>7687</v>
      </c>
      <c r="F168" s="26" t="n">
        <v>283</v>
      </c>
      <c r="G168" s="26" t="n">
        <v>5616</v>
      </c>
      <c r="H168" s="26" t="n">
        <v>1055</v>
      </c>
      <c r="I168" s="26" t="n">
        <v>4561</v>
      </c>
      <c r="J168" s="27" t="n">
        <f aca="false">H168/G168*100</f>
        <v>18.7856125356125</v>
      </c>
      <c r="K168" s="27" t="n">
        <f aca="false">I168/G168*100</f>
        <v>81.2143874643875</v>
      </c>
    </row>
    <row r="169" customFormat="false" ht="12.75" hidden="false" customHeight="false" outlineLevel="0" collapsed="false">
      <c r="A169" s="25" t="s">
        <v>325</v>
      </c>
      <c r="B169" s="25" t="s">
        <v>326</v>
      </c>
      <c r="C169" s="26" t="n">
        <v>16013</v>
      </c>
      <c r="D169" s="26" t="n">
        <v>9815</v>
      </c>
      <c r="E169" s="26" t="n">
        <v>9424</v>
      </c>
      <c r="F169" s="26" t="n">
        <v>391</v>
      </c>
      <c r="G169" s="26" t="n">
        <v>6198</v>
      </c>
      <c r="H169" s="26" t="n">
        <v>1243</v>
      </c>
      <c r="I169" s="26" t="n">
        <v>4955</v>
      </c>
      <c r="J169" s="27" t="n">
        <f aca="false">H169/G169*100</f>
        <v>20.054856405292</v>
      </c>
      <c r="K169" s="27" t="n">
        <f aca="false">I169/G169*100</f>
        <v>79.945143594708</v>
      </c>
    </row>
    <row r="170" customFormat="false" ht="12.75" hidden="false" customHeight="false" outlineLevel="0" collapsed="false">
      <c r="A170" s="25" t="s">
        <v>327</v>
      </c>
      <c r="B170" s="25" t="s">
        <v>328</v>
      </c>
      <c r="C170" s="26" t="n">
        <v>18990</v>
      </c>
      <c r="D170" s="26" t="n">
        <v>10535</v>
      </c>
      <c r="E170" s="26" t="n">
        <v>10068</v>
      </c>
      <c r="F170" s="26" t="n">
        <v>467</v>
      </c>
      <c r="G170" s="26" t="n">
        <v>8455</v>
      </c>
      <c r="H170" s="26" t="n">
        <v>1395</v>
      </c>
      <c r="I170" s="26" t="n">
        <v>7060</v>
      </c>
      <c r="J170" s="27" t="n">
        <f aca="false">H170/G170*100</f>
        <v>16.4991129509166</v>
      </c>
      <c r="K170" s="27" t="n">
        <f aca="false">I170/G170*100</f>
        <v>83.5008870490834</v>
      </c>
    </row>
    <row r="171" customFormat="false" ht="12.75" hidden="false" customHeight="false" outlineLevel="0" collapsed="false">
      <c r="A171" s="25" t="s">
        <v>329</v>
      </c>
      <c r="B171" s="25" t="s">
        <v>330</v>
      </c>
      <c r="C171" s="26" t="n">
        <v>13470</v>
      </c>
      <c r="D171" s="26" t="n">
        <v>8061</v>
      </c>
      <c r="E171" s="26" t="n">
        <v>7741</v>
      </c>
      <c r="F171" s="26" t="n">
        <v>320</v>
      </c>
      <c r="G171" s="26" t="n">
        <v>5409</v>
      </c>
      <c r="H171" s="26" t="n">
        <v>915</v>
      </c>
      <c r="I171" s="26" t="n">
        <v>4494</v>
      </c>
      <c r="J171" s="27" t="n">
        <f aca="false">H171/G171*100</f>
        <v>16.916250693289</v>
      </c>
      <c r="K171" s="27" t="n">
        <f aca="false">I171/G171*100</f>
        <v>83.083749306711</v>
      </c>
    </row>
    <row r="172" customFormat="false" ht="12.75" hidden="false" customHeight="false" outlineLevel="0" collapsed="false">
      <c r="A172" s="25" t="s">
        <v>331</v>
      </c>
      <c r="B172" s="25" t="s">
        <v>332</v>
      </c>
      <c r="C172" s="26" t="n">
        <v>16086</v>
      </c>
      <c r="D172" s="26" t="n">
        <v>10826</v>
      </c>
      <c r="E172" s="26" t="n">
        <v>10342</v>
      </c>
      <c r="F172" s="26" t="n">
        <v>484</v>
      </c>
      <c r="G172" s="26" t="n">
        <v>5260</v>
      </c>
      <c r="H172" s="26" t="n">
        <v>1072</v>
      </c>
      <c r="I172" s="26" t="n">
        <v>4188</v>
      </c>
      <c r="J172" s="27" t="n">
        <f aca="false">H172/G172*100</f>
        <v>20.3802281368821</v>
      </c>
      <c r="K172" s="27" t="n">
        <f aca="false">I172/G172*100</f>
        <v>79.6197718631179</v>
      </c>
    </row>
    <row r="173" customFormat="false" ht="12.75" hidden="false" customHeight="false" outlineLevel="0" collapsed="false">
      <c r="A173" s="25" t="s">
        <v>333</v>
      </c>
      <c r="B173" s="25" t="s">
        <v>334</v>
      </c>
      <c r="C173" s="26" t="n">
        <v>11954</v>
      </c>
      <c r="D173" s="26" t="n">
        <v>7308</v>
      </c>
      <c r="E173" s="26" t="n">
        <v>7035</v>
      </c>
      <c r="F173" s="26" t="n">
        <v>273</v>
      </c>
      <c r="G173" s="26" t="n">
        <v>4646</v>
      </c>
      <c r="H173" s="26" t="n">
        <v>944</v>
      </c>
      <c r="I173" s="26" t="n">
        <v>3702</v>
      </c>
      <c r="J173" s="27" t="n">
        <f aca="false">H173/G173*100</f>
        <v>20.3185535944899</v>
      </c>
      <c r="K173" s="27" t="n">
        <f aca="false">I173/G173*100</f>
        <v>79.6814464055101</v>
      </c>
    </row>
    <row r="174" customFormat="false" ht="12.75" hidden="false" customHeight="false" outlineLevel="0" collapsed="false">
      <c r="A174" s="25" t="s">
        <v>335</v>
      </c>
      <c r="B174" s="25" t="s">
        <v>336</v>
      </c>
      <c r="C174" s="26" t="n">
        <v>54254</v>
      </c>
      <c r="D174" s="26" t="n">
        <v>34297</v>
      </c>
      <c r="E174" s="26" t="n">
        <v>33308</v>
      </c>
      <c r="F174" s="26" t="n">
        <v>989</v>
      </c>
      <c r="G174" s="26" t="n">
        <v>19957</v>
      </c>
      <c r="H174" s="26" t="n">
        <v>3605</v>
      </c>
      <c r="I174" s="26" t="n">
        <v>16352</v>
      </c>
      <c r="J174" s="27" t="n">
        <f aca="false">H174/G174*100</f>
        <v>18.0638372500877</v>
      </c>
      <c r="K174" s="27" t="n">
        <f aca="false">I174/G174*100</f>
        <v>81.9361627499123</v>
      </c>
    </row>
    <row r="175" customFormat="false" ht="12.75" hidden="false" customHeight="false" outlineLevel="0" collapsed="false">
      <c r="A175" s="25" t="s">
        <v>337</v>
      </c>
      <c r="B175" s="25" t="s">
        <v>338</v>
      </c>
      <c r="C175" s="26" t="n">
        <v>10511</v>
      </c>
      <c r="D175" s="26" t="n">
        <v>6720</v>
      </c>
      <c r="E175" s="26" t="n">
        <v>6544</v>
      </c>
      <c r="F175" s="26" t="n">
        <v>176</v>
      </c>
      <c r="G175" s="26" t="n">
        <v>3791</v>
      </c>
      <c r="H175" s="26" t="n">
        <v>591</v>
      </c>
      <c r="I175" s="26" t="n">
        <v>3200</v>
      </c>
      <c r="J175" s="27" t="n">
        <f aca="false">H175/G175*100</f>
        <v>15.5895542073332</v>
      </c>
      <c r="K175" s="27" t="n">
        <f aca="false">I175/G175*100</f>
        <v>84.4104457926669</v>
      </c>
    </row>
    <row r="176" customFormat="false" ht="12.75" hidden="false" customHeight="false" outlineLevel="0" collapsed="false">
      <c r="A176" s="25" t="s">
        <v>339</v>
      </c>
      <c r="B176" s="25" t="s">
        <v>340</v>
      </c>
      <c r="C176" s="26" t="n">
        <v>5577</v>
      </c>
      <c r="D176" s="26" t="n">
        <v>3870</v>
      </c>
      <c r="E176" s="26" t="n">
        <v>3793</v>
      </c>
      <c r="F176" s="26" t="n">
        <v>77</v>
      </c>
      <c r="G176" s="26" t="n">
        <v>1707</v>
      </c>
      <c r="H176" s="26" t="n">
        <v>348</v>
      </c>
      <c r="I176" s="26" t="n">
        <v>1359</v>
      </c>
      <c r="J176" s="27" t="n">
        <f aca="false">H176/G176*100</f>
        <v>20.3866432337434</v>
      </c>
      <c r="K176" s="27" t="n">
        <f aca="false">I176/G176*100</f>
        <v>79.6133567662566</v>
      </c>
    </row>
    <row r="177" customFormat="false" ht="12.75" hidden="false" customHeight="false" outlineLevel="0" collapsed="false">
      <c r="A177" s="25" t="s">
        <v>341</v>
      </c>
      <c r="B177" s="25" t="s">
        <v>342</v>
      </c>
      <c r="C177" s="26" t="n">
        <v>9487</v>
      </c>
      <c r="D177" s="26" t="n">
        <v>6276</v>
      </c>
      <c r="E177" s="26" t="n">
        <v>6107</v>
      </c>
      <c r="F177" s="26" t="n">
        <v>169</v>
      </c>
      <c r="G177" s="26" t="n">
        <v>3211</v>
      </c>
      <c r="H177" s="26" t="n">
        <v>681</v>
      </c>
      <c r="I177" s="26" t="n">
        <v>2530</v>
      </c>
      <c r="J177" s="27" t="n">
        <f aca="false">H177/G177*100</f>
        <v>21.2083463095609</v>
      </c>
      <c r="K177" s="27" t="n">
        <f aca="false">I177/G177*100</f>
        <v>78.7916536904391</v>
      </c>
    </row>
    <row r="178" customFormat="false" ht="12.75" hidden="false" customHeight="false" outlineLevel="0" collapsed="false">
      <c r="A178" s="25" t="s">
        <v>343</v>
      </c>
      <c r="B178" s="25" t="s">
        <v>344</v>
      </c>
      <c r="C178" s="26" t="n">
        <v>6795</v>
      </c>
      <c r="D178" s="26" t="n">
        <v>4073</v>
      </c>
      <c r="E178" s="26" t="n">
        <v>3934</v>
      </c>
      <c r="F178" s="26" t="n">
        <v>139</v>
      </c>
      <c r="G178" s="26" t="n">
        <v>2722</v>
      </c>
      <c r="H178" s="26" t="n">
        <v>488</v>
      </c>
      <c r="I178" s="26" t="n">
        <v>2234</v>
      </c>
      <c r="J178" s="27" t="n">
        <f aca="false">H178/G178*100</f>
        <v>17.9279941219691</v>
      </c>
      <c r="K178" s="27" t="n">
        <f aca="false">I178/G178*100</f>
        <v>82.0720058780309</v>
      </c>
    </row>
    <row r="179" customFormat="false" ht="12.75" hidden="false" customHeight="false" outlineLevel="0" collapsed="false">
      <c r="A179" s="25" t="s">
        <v>345</v>
      </c>
      <c r="B179" s="25" t="s">
        <v>346</v>
      </c>
      <c r="C179" s="26" t="n">
        <v>10342</v>
      </c>
      <c r="D179" s="26" t="n">
        <v>6436</v>
      </c>
      <c r="E179" s="26" t="n">
        <v>6230</v>
      </c>
      <c r="F179" s="26" t="n">
        <v>206</v>
      </c>
      <c r="G179" s="26" t="n">
        <v>3906</v>
      </c>
      <c r="H179" s="26" t="n">
        <v>796</v>
      </c>
      <c r="I179" s="26" t="n">
        <v>3110</v>
      </c>
      <c r="J179" s="27" t="n">
        <f aca="false">H179/G179*100</f>
        <v>20.378904249872</v>
      </c>
      <c r="K179" s="27" t="n">
        <f aca="false">I179/G179*100</f>
        <v>79.621095750128</v>
      </c>
    </row>
    <row r="180" customFormat="false" ht="12.75" hidden="false" customHeight="false" outlineLevel="0" collapsed="false">
      <c r="A180" s="25" t="s">
        <v>347</v>
      </c>
      <c r="B180" s="25" t="s">
        <v>348</v>
      </c>
      <c r="C180" s="26" t="n">
        <v>5441</v>
      </c>
      <c r="D180" s="26" t="n">
        <v>3372</v>
      </c>
      <c r="E180" s="26" t="n">
        <v>3269</v>
      </c>
      <c r="F180" s="26" t="n">
        <v>103</v>
      </c>
      <c r="G180" s="26" t="n">
        <v>2069</v>
      </c>
      <c r="H180" s="26" t="n">
        <v>317</v>
      </c>
      <c r="I180" s="26" t="n">
        <v>1752</v>
      </c>
      <c r="J180" s="27" t="n">
        <f aca="false">H180/G180*100</f>
        <v>15.3214113098115</v>
      </c>
      <c r="K180" s="27" t="n">
        <f aca="false">I180/G180*100</f>
        <v>84.6785886901885</v>
      </c>
    </row>
    <row r="181" customFormat="false" ht="12.75" hidden="false" customHeight="false" outlineLevel="0" collapsed="false">
      <c r="A181" s="25" t="s">
        <v>349</v>
      </c>
      <c r="B181" s="25" t="s">
        <v>350</v>
      </c>
      <c r="C181" s="26" t="n">
        <v>6101</v>
      </c>
      <c r="D181" s="26" t="n">
        <v>3550</v>
      </c>
      <c r="E181" s="26" t="n">
        <v>3431</v>
      </c>
      <c r="F181" s="26" t="n">
        <v>119</v>
      </c>
      <c r="G181" s="26" t="n">
        <v>2551</v>
      </c>
      <c r="H181" s="26" t="n">
        <v>384</v>
      </c>
      <c r="I181" s="26" t="n">
        <v>2167</v>
      </c>
      <c r="J181" s="27" t="n">
        <f aca="false">H181/G181*100</f>
        <v>15.0529204233634</v>
      </c>
      <c r="K181" s="27" t="n">
        <f aca="false">I181/G181*100</f>
        <v>84.9470795766366</v>
      </c>
    </row>
    <row r="182" customFormat="false" ht="12.75" hidden="false" customHeight="false" outlineLevel="0" collapsed="false">
      <c r="A182" s="25" t="s">
        <v>351</v>
      </c>
      <c r="B182" s="25" t="s">
        <v>352</v>
      </c>
      <c r="C182" s="26" t="n">
        <v>99944</v>
      </c>
      <c r="D182" s="26" t="n">
        <v>63149</v>
      </c>
      <c r="E182" s="26" t="n">
        <v>61496</v>
      </c>
      <c r="F182" s="26" t="n">
        <v>1653</v>
      </c>
      <c r="G182" s="26" t="n">
        <v>36795</v>
      </c>
      <c r="H182" s="26" t="n">
        <v>5844</v>
      </c>
      <c r="I182" s="26" t="n">
        <v>30951</v>
      </c>
      <c r="J182" s="27" t="n">
        <f aca="false">H182/G182*100</f>
        <v>15.8825927435793</v>
      </c>
      <c r="K182" s="27" t="n">
        <f aca="false">I182/G182*100</f>
        <v>84.1174072564207</v>
      </c>
    </row>
    <row r="183" customFormat="false" ht="12.75" hidden="false" customHeight="false" outlineLevel="0" collapsed="false">
      <c r="A183" s="25" t="s">
        <v>353</v>
      </c>
      <c r="B183" s="25" t="s">
        <v>354</v>
      </c>
      <c r="C183" s="26" t="n">
        <v>16104</v>
      </c>
      <c r="D183" s="26" t="n">
        <v>9880</v>
      </c>
      <c r="E183" s="26" t="n">
        <v>9667</v>
      </c>
      <c r="F183" s="26" t="n">
        <v>213</v>
      </c>
      <c r="G183" s="26" t="n">
        <v>6224</v>
      </c>
      <c r="H183" s="26" t="n">
        <v>866</v>
      </c>
      <c r="I183" s="26" t="n">
        <v>5358</v>
      </c>
      <c r="J183" s="27" t="n">
        <f aca="false">H183/G183*100</f>
        <v>13.913881748072</v>
      </c>
      <c r="K183" s="27" t="n">
        <f aca="false">I183/G183*100</f>
        <v>86.086118251928</v>
      </c>
    </row>
    <row r="184" customFormat="false" ht="12.75" hidden="false" customHeight="false" outlineLevel="0" collapsed="false">
      <c r="A184" s="25" t="s">
        <v>355</v>
      </c>
      <c r="B184" s="25" t="s">
        <v>356</v>
      </c>
      <c r="C184" s="26" t="n">
        <v>14673</v>
      </c>
      <c r="D184" s="26" t="n">
        <v>9238</v>
      </c>
      <c r="E184" s="26" t="n">
        <v>8985</v>
      </c>
      <c r="F184" s="26" t="n">
        <v>253</v>
      </c>
      <c r="G184" s="26" t="n">
        <v>5435</v>
      </c>
      <c r="H184" s="26" t="n">
        <v>992</v>
      </c>
      <c r="I184" s="26" t="n">
        <v>4443</v>
      </c>
      <c r="J184" s="27" t="n">
        <f aca="false">H184/G184*100</f>
        <v>18.2520699172033</v>
      </c>
      <c r="K184" s="27" t="n">
        <f aca="false">I184/G184*100</f>
        <v>81.7479300827967</v>
      </c>
    </row>
    <row r="185" customFormat="false" ht="12.75" hidden="false" customHeight="false" outlineLevel="0" collapsed="false">
      <c r="A185" s="25" t="s">
        <v>357</v>
      </c>
      <c r="B185" s="25" t="s">
        <v>358</v>
      </c>
      <c r="C185" s="26" t="n">
        <v>18251</v>
      </c>
      <c r="D185" s="26" t="n">
        <v>12348</v>
      </c>
      <c r="E185" s="26" t="n">
        <v>12022</v>
      </c>
      <c r="F185" s="26" t="n">
        <v>326</v>
      </c>
      <c r="G185" s="26" t="n">
        <v>5903</v>
      </c>
      <c r="H185" s="26" t="n">
        <v>1048</v>
      </c>
      <c r="I185" s="26" t="n">
        <v>4855</v>
      </c>
      <c r="J185" s="27" t="n">
        <f aca="false">H185/G185*100</f>
        <v>17.7536845671692</v>
      </c>
      <c r="K185" s="27" t="n">
        <f aca="false">I185/G185*100</f>
        <v>82.2463154328308</v>
      </c>
    </row>
    <row r="186" customFormat="false" ht="12.75" hidden="false" customHeight="false" outlineLevel="0" collapsed="false">
      <c r="A186" s="25" t="s">
        <v>359</v>
      </c>
      <c r="B186" s="25" t="s">
        <v>360</v>
      </c>
      <c r="C186" s="26" t="n">
        <v>19029</v>
      </c>
      <c r="D186" s="26" t="n">
        <v>11804</v>
      </c>
      <c r="E186" s="26" t="n">
        <v>11546</v>
      </c>
      <c r="F186" s="26" t="n">
        <v>258</v>
      </c>
      <c r="G186" s="26" t="n">
        <v>7225</v>
      </c>
      <c r="H186" s="26" t="n">
        <v>1023</v>
      </c>
      <c r="I186" s="26" t="n">
        <v>6202</v>
      </c>
      <c r="J186" s="27" t="n">
        <f aca="false">H186/G186*100</f>
        <v>14.159169550173</v>
      </c>
      <c r="K186" s="27" t="n">
        <f aca="false">I186/G186*100</f>
        <v>85.840830449827</v>
      </c>
    </row>
    <row r="187" customFormat="false" ht="12.75" hidden="false" customHeight="false" outlineLevel="0" collapsed="false">
      <c r="A187" s="25" t="s">
        <v>361</v>
      </c>
      <c r="B187" s="25" t="s">
        <v>362</v>
      </c>
      <c r="C187" s="26" t="n">
        <v>13002</v>
      </c>
      <c r="D187" s="26" t="n">
        <v>8079</v>
      </c>
      <c r="E187" s="26" t="n">
        <v>7822</v>
      </c>
      <c r="F187" s="26" t="n">
        <v>257</v>
      </c>
      <c r="G187" s="26" t="n">
        <v>4923</v>
      </c>
      <c r="H187" s="26" t="n">
        <v>663</v>
      </c>
      <c r="I187" s="26" t="n">
        <v>4260</v>
      </c>
      <c r="J187" s="27" t="n">
        <f aca="false">H187/G187*100</f>
        <v>13.4673979280926</v>
      </c>
      <c r="K187" s="27" t="n">
        <f aca="false">I187/G187*100</f>
        <v>86.5326020719074</v>
      </c>
    </row>
    <row r="188" customFormat="false" ht="12.75" hidden="false" customHeight="false" outlineLevel="0" collapsed="false">
      <c r="A188" s="25" t="s">
        <v>363</v>
      </c>
      <c r="B188" s="25" t="s">
        <v>364</v>
      </c>
      <c r="C188" s="26" t="n">
        <v>18885</v>
      </c>
      <c r="D188" s="26" t="n">
        <v>11800</v>
      </c>
      <c r="E188" s="26" t="n">
        <v>11454</v>
      </c>
      <c r="F188" s="26" t="n">
        <v>346</v>
      </c>
      <c r="G188" s="26" t="n">
        <v>7085</v>
      </c>
      <c r="H188" s="26" t="n">
        <v>1252</v>
      </c>
      <c r="I188" s="26" t="n">
        <v>5833</v>
      </c>
      <c r="J188" s="27" t="n">
        <f aca="false">H188/G188*100</f>
        <v>17.6711362032463</v>
      </c>
      <c r="K188" s="27" t="n">
        <f aca="false">I188/G188*100</f>
        <v>82.3288637967537</v>
      </c>
    </row>
    <row r="189" customFormat="false" ht="12.75" hidden="false" customHeight="false" outlineLevel="0" collapsed="false">
      <c r="A189" s="25" t="s">
        <v>365</v>
      </c>
      <c r="B189" s="25" t="s">
        <v>366</v>
      </c>
      <c r="C189" s="26" t="n">
        <v>47894</v>
      </c>
      <c r="D189" s="26" t="n">
        <v>30091</v>
      </c>
      <c r="E189" s="26" t="n">
        <v>29216</v>
      </c>
      <c r="F189" s="26" t="n">
        <v>875</v>
      </c>
      <c r="G189" s="26" t="n">
        <v>17803</v>
      </c>
      <c r="H189" s="26" t="n">
        <v>3985</v>
      </c>
      <c r="I189" s="26" t="n">
        <v>13818</v>
      </c>
      <c r="J189" s="27" t="n">
        <f aca="false">H189/G189*100</f>
        <v>22.3838678874347</v>
      </c>
      <c r="K189" s="27" t="n">
        <f aca="false">I189/G189*100</f>
        <v>77.6161321125653</v>
      </c>
    </row>
    <row r="190" customFormat="false" ht="12.75" hidden="false" customHeight="false" outlineLevel="0" collapsed="false">
      <c r="A190" s="25" t="s">
        <v>367</v>
      </c>
      <c r="B190" s="25" t="s">
        <v>368</v>
      </c>
      <c r="C190" s="26" t="n">
        <v>4583</v>
      </c>
      <c r="D190" s="26" t="n">
        <v>3058</v>
      </c>
      <c r="E190" s="26" t="n">
        <v>2985</v>
      </c>
      <c r="F190" s="26" t="n">
        <v>73</v>
      </c>
      <c r="G190" s="26" t="n">
        <v>1525</v>
      </c>
      <c r="H190" s="26" t="n">
        <v>353</v>
      </c>
      <c r="I190" s="26" t="n">
        <v>1172</v>
      </c>
      <c r="J190" s="27" t="n">
        <f aca="false">H190/G190*100</f>
        <v>23.1475409836066</v>
      </c>
      <c r="K190" s="27" t="n">
        <f aca="false">I190/G190*100</f>
        <v>76.8524590163934</v>
      </c>
    </row>
    <row r="191" customFormat="false" ht="12.75" hidden="false" customHeight="false" outlineLevel="0" collapsed="false">
      <c r="A191" s="25" t="s">
        <v>369</v>
      </c>
      <c r="B191" s="25" t="s">
        <v>370</v>
      </c>
      <c r="C191" s="26" t="n">
        <v>3045</v>
      </c>
      <c r="D191" s="26" t="n">
        <v>2394</v>
      </c>
      <c r="E191" s="26" t="n">
        <v>2348</v>
      </c>
      <c r="F191" s="26" t="n">
        <v>46</v>
      </c>
      <c r="G191" s="26" t="n">
        <v>651</v>
      </c>
      <c r="H191" s="26" t="n">
        <v>208</v>
      </c>
      <c r="I191" s="26" t="n">
        <v>443</v>
      </c>
      <c r="J191" s="27" t="n">
        <f aca="false">H191/G191*100</f>
        <v>31.9508448540707</v>
      </c>
      <c r="K191" s="27" t="n">
        <f aca="false">I191/G191*100</f>
        <v>68.0491551459294</v>
      </c>
    </row>
    <row r="192" customFormat="false" ht="12.75" hidden="false" customHeight="false" outlineLevel="0" collapsed="false">
      <c r="A192" s="25" t="s">
        <v>371</v>
      </c>
      <c r="B192" s="25" t="s">
        <v>372</v>
      </c>
      <c r="C192" s="26" t="n">
        <v>14366</v>
      </c>
      <c r="D192" s="26" t="n">
        <v>9208</v>
      </c>
      <c r="E192" s="26" t="n">
        <v>8968</v>
      </c>
      <c r="F192" s="26" t="n">
        <v>240</v>
      </c>
      <c r="G192" s="26" t="n">
        <v>5158</v>
      </c>
      <c r="H192" s="26" t="n">
        <v>1303</v>
      </c>
      <c r="I192" s="26" t="n">
        <v>3855</v>
      </c>
      <c r="J192" s="27" t="n">
        <f aca="false">H192/G192*100</f>
        <v>25.2617293524622</v>
      </c>
      <c r="K192" s="27" t="n">
        <f aca="false">I192/G192*100</f>
        <v>74.7382706475378</v>
      </c>
    </row>
    <row r="193" customFormat="false" ht="12.75" hidden="false" customHeight="false" outlineLevel="0" collapsed="false">
      <c r="A193" s="25" t="s">
        <v>373</v>
      </c>
      <c r="B193" s="25" t="s">
        <v>374</v>
      </c>
      <c r="C193" s="26" t="n">
        <v>9447</v>
      </c>
      <c r="D193" s="26" t="n">
        <v>5724</v>
      </c>
      <c r="E193" s="26" t="n">
        <v>5544</v>
      </c>
      <c r="F193" s="26" t="n">
        <v>180</v>
      </c>
      <c r="G193" s="26" t="n">
        <v>3723</v>
      </c>
      <c r="H193" s="26" t="n">
        <v>859</v>
      </c>
      <c r="I193" s="26" t="n">
        <v>2864</v>
      </c>
      <c r="J193" s="27" t="n">
        <f aca="false">H193/G193*100</f>
        <v>23.0727907601397</v>
      </c>
      <c r="K193" s="27" t="n">
        <f aca="false">I193/G193*100</f>
        <v>76.9272092398603</v>
      </c>
    </row>
    <row r="194" customFormat="false" ht="12.75" hidden="false" customHeight="false" outlineLevel="0" collapsed="false">
      <c r="A194" s="25" t="s">
        <v>375</v>
      </c>
      <c r="B194" s="25" t="s">
        <v>376</v>
      </c>
      <c r="C194" s="26" t="n">
        <v>7974</v>
      </c>
      <c r="D194" s="26" t="n">
        <v>4906</v>
      </c>
      <c r="E194" s="26" t="n">
        <v>4736</v>
      </c>
      <c r="F194" s="26" t="n">
        <v>170</v>
      </c>
      <c r="G194" s="26" t="n">
        <v>3068</v>
      </c>
      <c r="H194" s="26" t="n">
        <v>575</v>
      </c>
      <c r="I194" s="26" t="n">
        <v>2493</v>
      </c>
      <c r="J194" s="27" t="n">
        <f aca="false">H194/G194*100</f>
        <v>18.74185136897</v>
      </c>
      <c r="K194" s="27" t="n">
        <f aca="false">I194/G194*100</f>
        <v>81.25814863103</v>
      </c>
    </row>
    <row r="195" customFormat="false" ht="12.75" hidden="false" customHeight="false" outlineLevel="0" collapsed="false">
      <c r="A195" s="25" t="s">
        <v>377</v>
      </c>
      <c r="B195" s="25" t="s">
        <v>378</v>
      </c>
      <c r="C195" s="26" t="n">
        <v>8479</v>
      </c>
      <c r="D195" s="26" t="n">
        <v>4801</v>
      </c>
      <c r="E195" s="26" t="n">
        <v>4635</v>
      </c>
      <c r="F195" s="26" t="n">
        <v>166</v>
      </c>
      <c r="G195" s="26" t="n">
        <v>3678</v>
      </c>
      <c r="H195" s="26" t="n">
        <v>687</v>
      </c>
      <c r="I195" s="26" t="n">
        <v>2991</v>
      </c>
      <c r="J195" s="27" t="n">
        <f aca="false">H195/G195*100</f>
        <v>18.6786296900489</v>
      </c>
      <c r="K195" s="27" t="n">
        <f aca="false">I195/G195*100</f>
        <v>81.3213703099511</v>
      </c>
    </row>
    <row r="196" customFormat="false" ht="12.75" hidden="false" customHeight="false" outlineLevel="0" collapsed="false">
      <c r="A196" s="25" t="s">
        <v>379</v>
      </c>
      <c r="B196" s="25" t="s">
        <v>380</v>
      </c>
      <c r="C196" s="26" t="n">
        <v>96548</v>
      </c>
      <c r="D196" s="26" t="n">
        <v>57638</v>
      </c>
      <c r="E196" s="26" t="n">
        <v>55906</v>
      </c>
      <c r="F196" s="26" t="n">
        <v>1732</v>
      </c>
      <c r="G196" s="26" t="n">
        <v>38910</v>
      </c>
      <c r="H196" s="26" t="n">
        <v>10412</v>
      </c>
      <c r="I196" s="26" t="n">
        <v>28498</v>
      </c>
      <c r="J196" s="27" t="n">
        <f aca="false">H196/G196*100</f>
        <v>26.7591878694423</v>
      </c>
      <c r="K196" s="27" t="n">
        <f aca="false">I196/G196*100</f>
        <v>73.2408121305577</v>
      </c>
    </row>
    <row r="197" customFormat="false" ht="12.75" hidden="false" customHeight="false" outlineLevel="0" collapsed="false">
      <c r="A197" s="25" t="s">
        <v>381</v>
      </c>
      <c r="B197" s="25" t="s">
        <v>382</v>
      </c>
      <c r="C197" s="26" t="n">
        <v>21472</v>
      </c>
      <c r="D197" s="26" t="n">
        <v>12243</v>
      </c>
      <c r="E197" s="26" t="n">
        <v>11813</v>
      </c>
      <c r="F197" s="26" t="n">
        <v>430</v>
      </c>
      <c r="G197" s="26" t="n">
        <v>9229</v>
      </c>
      <c r="H197" s="26" t="n">
        <v>1904</v>
      </c>
      <c r="I197" s="26" t="n">
        <v>7325</v>
      </c>
      <c r="J197" s="27" t="n">
        <f aca="false">H197/G197*100</f>
        <v>20.6306208689999</v>
      </c>
      <c r="K197" s="27" t="n">
        <f aca="false">I197/G197*100</f>
        <v>79.3693791310001</v>
      </c>
    </row>
    <row r="198" customFormat="false" ht="12.75" hidden="false" customHeight="false" outlineLevel="0" collapsed="false">
      <c r="A198" s="25" t="s">
        <v>383</v>
      </c>
      <c r="B198" s="25" t="s">
        <v>384</v>
      </c>
      <c r="C198" s="26" t="n">
        <v>25659</v>
      </c>
      <c r="D198" s="26" t="n">
        <v>15009</v>
      </c>
      <c r="E198" s="26" t="n">
        <v>14483</v>
      </c>
      <c r="F198" s="26" t="n">
        <v>526</v>
      </c>
      <c r="G198" s="26" t="n">
        <v>10650</v>
      </c>
      <c r="H198" s="26" t="n">
        <v>1996</v>
      </c>
      <c r="I198" s="26" t="n">
        <v>8654</v>
      </c>
      <c r="J198" s="27" t="n">
        <f aca="false">H198/G198*100</f>
        <v>18.7417840375587</v>
      </c>
      <c r="K198" s="27" t="n">
        <f aca="false">I198/G198*100</f>
        <v>81.2582159624413</v>
      </c>
    </row>
    <row r="199" customFormat="false" ht="12.75" hidden="false" customHeight="false" outlineLevel="0" collapsed="false">
      <c r="A199" s="25" t="s">
        <v>385</v>
      </c>
      <c r="B199" s="25" t="s">
        <v>386</v>
      </c>
      <c r="C199" s="26" t="n">
        <v>10777</v>
      </c>
      <c r="D199" s="26" t="n">
        <v>6291</v>
      </c>
      <c r="E199" s="26" t="n">
        <v>6057</v>
      </c>
      <c r="F199" s="26" t="n">
        <v>234</v>
      </c>
      <c r="G199" s="26" t="n">
        <v>4486</v>
      </c>
      <c r="H199" s="26" t="n">
        <v>1098</v>
      </c>
      <c r="I199" s="26" t="n">
        <v>3388</v>
      </c>
      <c r="J199" s="27" t="n">
        <f aca="false">H199/G199*100</f>
        <v>24.4761480160499</v>
      </c>
      <c r="K199" s="27" t="n">
        <f aca="false">I199/G199*100</f>
        <v>75.5238519839501</v>
      </c>
    </row>
    <row r="200" customFormat="false" ht="12.75" hidden="false" customHeight="false" outlineLevel="0" collapsed="false">
      <c r="A200" s="25" t="s">
        <v>387</v>
      </c>
      <c r="B200" s="25" t="s">
        <v>388</v>
      </c>
      <c r="C200" s="26" t="n">
        <v>9618</v>
      </c>
      <c r="D200" s="26" t="n">
        <v>5542</v>
      </c>
      <c r="E200" s="26" t="n">
        <v>5379</v>
      </c>
      <c r="F200" s="26" t="n">
        <v>163</v>
      </c>
      <c r="G200" s="26" t="n">
        <v>4076</v>
      </c>
      <c r="H200" s="26" t="n">
        <v>1252</v>
      </c>
      <c r="I200" s="26" t="n">
        <v>2824</v>
      </c>
      <c r="J200" s="27" t="n">
        <f aca="false">H200/G200*100</f>
        <v>30.7163886162905</v>
      </c>
      <c r="K200" s="27" t="n">
        <f aca="false">I200/G200*100</f>
        <v>69.2836113837095</v>
      </c>
    </row>
    <row r="201" customFormat="false" ht="12.75" hidden="false" customHeight="false" outlineLevel="0" collapsed="false">
      <c r="A201" s="25" t="s">
        <v>389</v>
      </c>
      <c r="B201" s="25" t="s">
        <v>390</v>
      </c>
      <c r="C201" s="26" t="n">
        <v>9315</v>
      </c>
      <c r="D201" s="26" t="n">
        <v>5817</v>
      </c>
      <c r="E201" s="26" t="n">
        <v>5662</v>
      </c>
      <c r="F201" s="26" t="n">
        <v>155</v>
      </c>
      <c r="G201" s="26" t="n">
        <v>3498</v>
      </c>
      <c r="H201" s="26" t="n">
        <v>1057</v>
      </c>
      <c r="I201" s="26" t="n">
        <v>2441</v>
      </c>
      <c r="J201" s="27" t="n">
        <f aca="false">H201/G201*100</f>
        <v>30.2172670097198</v>
      </c>
      <c r="K201" s="27" t="n">
        <f aca="false">I201/G201*100</f>
        <v>69.7827329902802</v>
      </c>
    </row>
    <row r="202" customFormat="false" ht="12.75" hidden="false" customHeight="false" outlineLevel="0" collapsed="false">
      <c r="A202" s="25" t="s">
        <v>391</v>
      </c>
      <c r="B202" s="25" t="s">
        <v>392</v>
      </c>
      <c r="C202" s="26" t="n">
        <v>5732</v>
      </c>
      <c r="D202" s="26" t="n">
        <v>3707</v>
      </c>
      <c r="E202" s="26" t="n">
        <v>3635</v>
      </c>
      <c r="F202" s="26" t="n">
        <v>72</v>
      </c>
      <c r="G202" s="26" t="n">
        <v>2025</v>
      </c>
      <c r="H202" s="26" t="n">
        <v>827</v>
      </c>
      <c r="I202" s="26" t="n">
        <v>1198</v>
      </c>
      <c r="J202" s="27" t="n">
        <f aca="false">H202/G202*100</f>
        <v>40.8395061728395</v>
      </c>
      <c r="K202" s="27" t="n">
        <f aca="false">I202/G202*100</f>
        <v>59.1604938271605</v>
      </c>
    </row>
    <row r="203" customFormat="false" ht="12.75" hidden="false" customHeight="false" outlineLevel="0" collapsed="false">
      <c r="A203" s="25" t="s">
        <v>393</v>
      </c>
      <c r="B203" s="25" t="s">
        <v>394</v>
      </c>
      <c r="C203" s="26" t="n">
        <v>2790</v>
      </c>
      <c r="D203" s="26" t="n">
        <v>1746</v>
      </c>
      <c r="E203" s="26" t="n">
        <v>1709</v>
      </c>
      <c r="F203" s="26" t="n">
        <v>37</v>
      </c>
      <c r="G203" s="26" t="n">
        <v>1044</v>
      </c>
      <c r="H203" s="26" t="n">
        <v>425</v>
      </c>
      <c r="I203" s="26" t="n">
        <v>619</v>
      </c>
      <c r="J203" s="27" t="n">
        <f aca="false">H203/G203*100</f>
        <v>40.7088122605364</v>
      </c>
      <c r="K203" s="27" t="n">
        <f aca="false">I203/G203*100</f>
        <v>59.2911877394636</v>
      </c>
    </row>
    <row r="204" customFormat="false" ht="12.75" hidden="false" customHeight="false" outlineLevel="0" collapsed="false">
      <c r="A204" s="25" t="s">
        <v>395</v>
      </c>
      <c r="B204" s="25" t="s">
        <v>396</v>
      </c>
      <c r="C204" s="26" t="n">
        <v>754</v>
      </c>
      <c r="D204" s="26" t="n">
        <v>463</v>
      </c>
      <c r="E204" s="26" t="n">
        <v>454</v>
      </c>
      <c r="F204" s="26" t="n">
        <v>9</v>
      </c>
      <c r="G204" s="26" t="n">
        <v>291</v>
      </c>
      <c r="H204" s="26" t="n">
        <v>118</v>
      </c>
      <c r="I204" s="26" t="n">
        <v>173</v>
      </c>
      <c r="J204" s="27" t="n">
        <f aca="false">H204/G204*100</f>
        <v>40.5498281786942</v>
      </c>
      <c r="K204" s="27" t="n">
        <f aca="false">I204/G204*100</f>
        <v>59.4501718213058</v>
      </c>
    </row>
    <row r="205" customFormat="false" ht="12.75" hidden="false" customHeight="false" outlineLevel="0" collapsed="false">
      <c r="A205" s="25" t="s">
        <v>397</v>
      </c>
      <c r="B205" s="25" t="s">
        <v>398</v>
      </c>
      <c r="C205" s="26" t="n">
        <v>10431</v>
      </c>
      <c r="D205" s="26" t="n">
        <v>6820</v>
      </c>
      <c r="E205" s="26" t="n">
        <v>6714</v>
      </c>
      <c r="F205" s="26" t="n">
        <v>106</v>
      </c>
      <c r="G205" s="26" t="n">
        <v>3611</v>
      </c>
      <c r="H205" s="26" t="n">
        <v>1735</v>
      </c>
      <c r="I205" s="26" t="n">
        <v>1876</v>
      </c>
      <c r="J205" s="27" t="n">
        <f aca="false">H205/G205*100</f>
        <v>48.047632234838</v>
      </c>
      <c r="K205" s="27" t="n">
        <f aca="false">I205/G205*100</f>
        <v>51.952367765162</v>
      </c>
    </row>
    <row r="206" customFormat="false" ht="12.75" hidden="false" customHeight="false" outlineLevel="0" collapsed="false">
      <c r="A206" s="25" t="s">
        <v>399</v>
      </c>
      <c r="B206" s="25" t="s">
        <v>400</v>
      </c>
      <c r="C206" s="26" t="n">
        <v>73815</v>
      </c>
      <c r="D206" s="26" t="n">
        <v>47866</v>
      </c>
      <c r="E206" s="26" t="n">
        <v>46773</v>
      </c>
      <c r="F206" s="26" t="n">
        <v>1093</v>
      </c>
      <c r="G206" s="26" t="n">
        <v>25949</v>
      </c>
      <c r="H206" s="26" t="n">
        <v>7376</v>
      </c>
      <c r="I206" s="26" t="n">
        <v>18573</v>
      </c>
      <c r="J206" s="27" t="n">
        <f aca="false">H206/G206*100</f>
        <v>28.4249874754326</v>
      </c>
      <c r="K206" s="27" t="n">
        <f aca="false">I206/G206*100</f>
        <v>71.5750125245674</v>
      </c>
    </row>
    <row r="207" customFormat="false" ht="12.75" hidden="false" customHeight="false" outlineLevel="0" collapsed="false">
      <c r="A207" s="25" t="s">
        <v>401</v>
      </c>
      <c r="B207" s="25" t="s">
        <v>402</v>
      </c>
      <c r="C207" s="26" t="n">
        <v>2586</v>
      </c>
      <c r="D207" s="26" t="n">
        <v>1808</v>
      </c>
      <c r="E207" s="26" t="n">
        <v>1770</v>
      </c>
      <c r="F207" s="26" t="n">
        <v>38</v>
      </c>
      <c r="G207" s="26" t="n">
        <v>778</v>
      </c>
      <c r="H207" s="26" t="n">
        <v>393</v>
      </c>
      <c r="I207" s="26" t="n">
        <v>385</v>
      </c>
      <c r="J207" s="27" t="n">
        <f aca="false">H207/G207*100</f>
        <v>50.5141388174807</v>
      </c>
      <c r="K207" s="27" t="n">
        <f aca="false">I207/G207*100</f>
        <v>49.4858611825193</v>
      </c>
    </row>
    <row r="208" customFormat="false" ht="12.75" hidden="false" customHeight="false" outlineLevel="0" collapsed="false">
      <c r="A208" s="25" t="s">
        <v>403</v>
      </c>
      <c r="B208" s="25" t="s">
        <v>404</v>
      </c>
      <c r="C208" s="26" t="n">
        <v>5582</v>
      </c>
      <c r="D208" s="26" t="n">
        <v>3876</v>
      </c>
      <c r="E208" s="26" t="n">
        <v>3817</v>
      </c>
      <c r="F208" s="26" t="n">
        <v>59</v>
      </c>
      <c r="G208" s="26" t="n">
        <v>1706</v>
      </c>
      <c r="H208" s="26" t="n">
        <v>844</v>
      </c>
      <c r="I208" s="26" t="n">
        <v>862</v>
      </c>
      <c r="J208" s="27" t="n">
        <f aca="false">H208/G208*100</f>
        <v>49.4724501758499</v>
      </c>
      <c r="K208" s="27" t="n">
        <f aca="false">I208/G208*100</f>
        <v>50.5275498241501</v>
      </c>
    </row>
    <row r="209" customFormat="false" ht="12.75" hidden="false" customHeight="false" outlineLevel="0" collapsed="false">
      <c r="A209" s="25" t="s">
        <v>405</v>
      </c>
      <c r="B209" s="25" t="s">
        <v>406</v>
      </c>
      <c r="C209" s="26" t="n">
        <v>19933</v>
      </c>
      <c r="D209" s="26" t="n">
        <v>12557</v>
      </c>
      <c r="E209" s="26" t="n">
        <v>12272</v>
      </c>
      <c r="F209" s="26" t="n">
        <v>285</v>
      </c>
      <c r="G209" s="26" t="n">
        <v>7376</v>
      </c>
      <c r="H209" s="26" t="n">
        <v>1675</v>
      </c>
      <c r="I209" s="26" t="n">
        <v>5701</v>
      </c>
      <c r="J209" s="27" t="n">
        <f aca="false">H209/G209*100</f>
        <v>22.7087852494577</v>
      </c>
      <c r="K209" s="27" t="n">
        <f aca="false">I209/G209*100</f>
        <v>77.2912147505423</v>
      </c>
    </row>
    <row r="210" customFormat="false" ht="12.75" hidden="false" customHeight="false" outlineLevel="0" collapsed="false">
      <c r="A210" s="25" t="s">
        <v>407</v>
      </c>
      <c r="B210" s="25" t="s">
        <v>408</v>
      </c>
      <c r="C210" s="26" t="n">
        <v>25704</v>
      </c>
      <c r="D210" s="26" t="n">
        <v>15849</v>
      </c>
      <c r="E210" s="26" t="n">
        <v>15441</v>
      </c>
      <c r="F210" s="26" t="n">
        <v>408</v>
      </c>
      <c r="G210" s="26" t="n">
        <v>9855</v>
      </c>
      <c r="H210" s="26" t="n">
        <v>2144</v>
      </c>
      <c r="I210" s="26" t="n">
        <v>7711</v>
      </c>
      <c r="J210" s="27" t="n">
        <f aca="false">H210/G210*100</f>
        <v>21.7554540842212</v>
      </c>
      <c r="K210" s="27" t="n">
        <f aca="false">I210/G210*100</f>
        <v>78.2445459157788</v>
      </c>
    </row>
    <row r="211" customFormat="false" ht="12.75" hidden="false" customHeight="false" outlineLevel="0" collapsed="false">
      <c r="A211" s="25" t="s">
        <v>409</v>
      </c>
      <c r="B211" s="25" t="s">
        <v>410</v>
      </c>
      <c r="C211" s="26" t="n">
        <v>7400</v>
      </c>
      <c r="D211" s="26" t="n">
        <v>4836</v>
      </c>
      <c r="E211" s="26" t="n">
        <v>4723</v>
      </c>
      <c r="F211" s="26" t="n">
        <v>113</v>
      </c>
      <c r="G211" s="26" t="n">
        <v>2564</v>
      </c>
      <c r="H211" s="26" t="n">
        <v>690</v>
      </c>
      <c r="I211" s="26" t="n">
        <v>1874</v>
      </c>
      <c r="J211" s="27" t="n">
        <f aca="false">H211/G211*100</f>
        <v>26.9110764430577</v>
      </c>
      <c r="K211" s="27" t="n">
        <f aca="false">I211/G211*100</f>
        <v>73.0889235569423</v>
      </c>
    </row>
    <row r="212" customFormat="false" ht="12.75" hidden="false" customHeight="false" outlineLevel="0" collapsed="false">
      <c r="A212" s="25" t="s">
        <v>411</v>
      </c>
      <c r="B212" s="25" t="s">
        <v>412</v>
      </c>
      <c r="C212" s="26" t="n">
        <v>12610</v>
      </c>
      <c r="D212" s="26" t="n">
        <v>8940</v>
      </c>
      <c r="E212" s="26" t="n">
        <v>8750</v>
      </c>
      <c r="F212" s="26" t="n">
        <v>190</v>
      </c>
      <c r="G212" s="26" t="n">
        <v>3670</v>
      </c>
      <c r="H212" s="26" t="n">
        <v>1630</v>
      </c>
      <c r="I212" s="26" t="n">
        <v>2040</v>
      </c>
      <c r="J212" s="27" t="n">
        <f aca="false">H212/G212*100</f>
        <v>44.4141689373297</v>
      </c>
      <c r="K212" s="27" t="n">
        <f aca="false">I212/G212*100</f>
        <v>55.5858310626703</v>
      </c>
    </row>
    <row r="213" customFormat="false" ht="12.75" hidden="false" customHeight="false" outlineLevel="0" collapsed="false">
      <c r="A213" s="25" t="s">
        <v>413</v>
      </c>
      <c r="B213" s="25" t="s">
        <v>414</v>
      </c>
      <c r="C213" s="26" t="n">
        <v>56587</v>
      </c>
      <c r="D213" s="26" t="n">
        <v>34304</v>
      </c>
      <c r="E213" s="26" t="n">
        <v>33154</v>
      </c>
      <c r="F213" s="26" t="n">
        <v>1150</v>
      </c>
      <c r="G213" s="26" t="n">
        <v>22283</v>
      </c>
      <c r="H213" s="26" t="n">
        <v>3660</v>
      </c>
      <c r="I213" s="26" t="n">
        <v>18623</v>
      </c>
      <c r="J213" s="27" t="n">
        <f aca="false">H213/G213*100</f>
        <v>16.4250774132747</v>
      </c>
      <c r="K213" s="27" t="n">
        <f aca="false">I213/G213*100</f>
        <v>83.5749225867253</v>
      </c>
    </row>
    <row r="214" customFormat="false" ht="12.75" hidden="false" customHeight="false" outlineLevel="0" collapsed="false">
      <c r="A214" s="25" t="s">
        <v>415</v>
      </c>
      <c r="B214" s="25" t="s">
        <v>416</v>
      </c>
      <c r="C214" s="26" t="n">
        <v>17628</v>
      </c>
      <c r="D214" s="26" t="n">
        <v>10533</v>
      </c>
      <c r="E214" s="26" t="n">
        <v>10182</v>
      </c>
      <c r="F214" s="26" t="n">
        <v>351</v>
      </c>
      <c r="G214" s="26" t="n">
        <v>7095</v>
      </c>
      <c r="H214" s="26" t="n">
        <v>1014</v>
      </c>
      <c r="I214" s="26" t="n">
        <v>6081</v>
      </c>
      <c r="J214" s="27" t="n">
        <f aca="false">H214/G214*100</f>
        <v>14.291754756871</v>
      </c>
      <c r="K214" s="27" t="n">
        <f aca="false">I214/G214*100</f>
        <v>85.708245243129</v>
      </c>
    </row>
    <row r="215" customFormat="false" ht="12.75" hidden="false" customHeight="false" outlineLevel="0" collapsed="false">
      <c r="A215" s="25" t="s">
        <v>417</v>
      </c>
      <c r="B215" s="25" t="s">
        <v>418</v>
      </c>
      <c r="C215" s="26" t="n">
        <v>4717</v>
      </c>
      <c r="D215" s="26" t="n">
        <v>2967</v>
      </c>
      <c r="E215" s="26" t="n">
        <v>2853</v>
      </c>
      <c r="F215" s="26" t="n">
        <v>114</v>
      </c>
      <c r="G215" s="26" t="n">
        <v>1750</v>
      </c>
      <c r="H215" s="26" t="n">
        <v>295</v>
      </c>
      <c r="I215" s="26" t="n">
        <v>1455</v>
      </c>
      <c r="J215" s="27" t="n">
        <f aca="false">H215/G215*100</f>
        <v>16.8571428571429</v>
      </c>
      <c r="K215" s="27" t="n">
        <f aca="false">I215/G215*100</f>
        <v>83.1428571428571</v>
      </c>
    </row>
    <row r="216" customFormat="false" ht="12.75" hidden="false" customHeight="false" outlineLevel="0" collapsed="false">
      <c r="A216" s="25" t="s">
        <v>419</v>
      </c>
      <c r="B216" s="25" t="s">
        <v>420</v>
      </c>
      <c r="C216" s="26" t="n">
        <v>5697</v>
      </c>
      <c r="D216" s="26" t="n">
        <v>4032</v>
      </c>
      <c r="E216" s="26" t="n">
        <v>3897</v>
      </c>
      <c r="F216" s="26" t="n">
        <v>135</v>
      </c>
      <c r="G216" s="26" t="n">
        <v>1665</v>
      </c>
      <c r="H216" s="26" t="n">
        <v>418</v>
      </c>
      <c r="I216" s="26" t="n">
        <v>1247</v>
      </c>
      <c r="J216" s="27" t="n">
        <f aca="false">H216/G216*100</f>
        <v>25.1051051051051</v>
      </c>
      <c r="K216" s="27" t="n">
        <f aca="false">I216/G216*100</f>
        <v>74.8948948948949</v>
      </c>
    </row>
    <row r="217" customFormat="false" ht="12.75" hidden="false" customHeight="false" outlineLevel="0" collapsed="false">
      <c r="A217" s="25" t="s">
        <v>421</v>
      </c>
      <c r="B217" s="25" t="s">
        <v>422</v>
      </c>
      <c r="C217" s="26" t="n">
        <v>14528</v>
      </c>
      <c r="D217" s="26" t="n">
        <v>8845</v>
      </c>
      <c r="E217" s="26" t="n">
        <v>8571</v>
      </c>
      <c r="F217" s="26" t="n">
        <v>274</v>
      </c>
      <c r="G217" s="26" t="n">
        <v>5683</v>
      </c>
      <c r="H217" s="26" t="n">
        <v>952</v>
      </c>
      <c r="I217" s="26" t="n">
        <v>4731</v>
      </c>
      <c r="J217" s="27" t="n">
        <f aca="false">H217/G217*100</f>
        <v>16.7517156431462</v>
      </c>
      <c r="K217" s="27" t="n">
        <f aca="false">I217/G217*100</f>
        <v>83.2482843568538</v>
      </c>
    </row>
    <row r="218" customFormat="false" ht="12.75" hidden="false" customHeight="false" outlineLevel="0" collapsed="false">
      <c r="A218" s="25" t="s">
        <v>423</v>
      </c>
      <c r="B218" s="25" t="s">
        <v>424</v>
      </c>
      <c r="C218" s="26" t="n">
        <v>14017</v>
      </c>
      <c r="D218" s="26" t="n">
        <v>7927</v>
      </c>
      <c r="E218" s="26" t="n">
        <v>7651</v>
      </c>
      <c r="F218" s="26" t="n">
        <v>276</v>
      </c>
      <c r="G218" s="26" t="n">
        <v>6090</v>
      </c>
      <c r="H218" s="26" t="n">
        <v>981</v>
      </c>
      <c r="I218" s="26" t="n">
        <v>5109</v>
      </c>
      <c r="J218" s="27" t="n">
        <f aca="false">H218/G218*100</f>
        <v>16.1083743842365</v>
      </c>
      <c r="K218" s="27" t="n">
        <f aca="false">I218/G218*100</f>
        <v>83.8916256157635</v>
      </c>
    </row>
    <row r="219" customFormat="false" ht="12.75" hidden="false" customHeight="false" outlineLevel="0" collapsed="false">
      <c r="A219" s="25" t="s">
        <v>425</v>
      </c>
      <c r="B219" s="25" t="s">
        <v>426</v>
      </c>
      <c r="C219" s="26" t="n">
        <v>30720</v>
      </c>
      <c r="D219" s="26" t="n">
        <v>21322</v>
      </c>
      <c r="E219" s="26" t="n">
        <v>20771</v>
      </c>
      <c r="F219" s="26" t="n">
        <v>551</v>
      </c>
      <c r="G219" s="26" t="n">
        <v>9398</v>
      </c>
      <c r="H219" s="26" t="n">
        <v>1903</v>
      </c>
      <c r="I219" s="26" t="n">
        <v>7495</v>
      </c>
      <c r="J219" s="27" t="n">
        <f aca="false">H219/G219*100</f>
        <v>20.2489891466269</v>
      </c>
      <c r="K219" s="27" t="n">
        <f aca="false">I219/G219*100</f>
        <v>79.7510108533731</v>
      </c>
    </row>
    <row r="220" customFormat="false" ht="12.75" hidden="false" customHeight="false" outlineLevel="0" collapsed="false">
      <c r="A220" s="25" t="s">
        <v>427</v>
      </c>
      <c r="B220" s="25" t="s">
        <v>428</v>
      </c>
      <c r="C220" s="26" t="n">
        <v>18747</v>
      </c>
      <c r="D220" s="26" t="n">
        <v>13147</v>
      </c>
      <c r="E220" s="26" t="n">
        <v>12782</v>
      </c>
      <c r="F220" s="26" t="n">
        <v>365</v>
      </c>
      <c r="G220" s="26" t="n">
        <v>5600</v>
      </c>
      <c r="H220" s="26" t="n">
        <v>1047</v>
      </c>
      <c r="I220" s="26" t="n">
        <v>4553</v>
      </c>
      <c r="J220" s="27" t="n">
        <f aca="false">H220/G220*100</f>
        <v>18.6964285714286</v>
      </c>
      <c r="K220" s="27" t="n">
        <f aca="false">I220/G220*100</f>
        <v>81.3035714285714</v>
      </c>
    </row>
    <row r="221" customFormat="false" ht="12.75" hidden="false" customHeight="false" outlineLevel="0" collapsed="false">
      <c r="A221" s="25" t="s">
        <v>429</v>
      </c>
      <c r="B221" s="25" t="s">
        <v>430</v>
      </c>
      <c r="C221" s="26" t="n">
        <v>11973</v>
      </c>
      <c r="D221" s="26" t="n">
        <v>8175</v>
      </c>
      <c r="E221" s="26" t="n">
        <v>7989</v>
      </c>
      <c r="F221" s="26" t="n">
        <v>186</v>
      </c>
      <c r="G221" s="26" t="n">
        <v>3798</v>
      </c>
      <c r="H221" s="26" t="n">
        <v>856</v>
      </c>
      <c r="I221" s="26" t="n">
        <v>2942</v>
      </c>
      <c r="J221" s="27" t="n">
        <f aca="false">H221/G221*100</f>
        <v>22.538177988415</v>
      </c>
      <c r="K221" s="27" t="n">
        <f aca="false">I221/G221*100</f>
        <v>77.461822011585</v>
      </c>
    </row>
    <row r="222" customFormat="false" ht="12.75" hidden="false" customHeight="false" outlineLevel="0" collapsed="false">
      <c r="A222" s="25" t="s">
        <v>431</v>
      </c>
      <c r="B222" s="25" t="s">
        <v>432</v>
      </c>
      <c r="C222" s="26" t="n">
        <v>28294</v>
      </c>
      <c r="D222" s="26" t="n">
        <v>18885</v>
      </c>
      <c r="E222" s="26" t="n">
        <v>18330</v>
      </c>
      <c r="F222" s="26" t="n">
        <v>555</v>
      </c>
      <c r="G222" s="26" t="n">
        <v>9409</v>
      </c>
      <c r="H222" s="26" t="n">
        <v>1884</v>
      </c>
      <c r="I222" s="26" t="n">
        <v>7525</v>
      </c>
      <c r="J222" s="27" t="n">
        <f aca="false">H222/G222*100</f>
        <v>20.0233818684239</v>
      </c>
      <c r="K222" s="27" t="n">
        <f aca="false">I222/G222*100</f>
        <v>79.9766181315762</v>
      </c>
    </row>
    <row r="223" customFormat="false" ht="12.75" hidden="false" customHeight="false" outlineLevel="0" collapsed="false">
      <c r="A223" s="25" t="s">
        <v>433</v>
      </c>
      <c r="B223" s="25" t="s">
        <v>434</v>
      </c>
      <c r="C223" s="26" t="n">
        <v>20325</v>
      </c>
      <c r="D223" s="26" t="n">
        <v>14523</v>
      </c>
      <c r="E223" s="26" t="n">
        <v>14136</v>
      </c>
      <c r="F223" s="26" t="n">
        <v>387</v>
      </c>
      <c r="G223" s="26" t="n">
        <v>5802</v>
      </c>
      <c r="H223" s="26" t="n">
        <v>1378</v>
      </c>
      <c r="I223" s="26" t="n">
        <v>4424</v>
      </c>
      <c r="J223" s="27" t="n">
        <f aca="false">H223/G223*100</f>
        <v>23.7504308859014</v>
      </c>
      <c r="K223" s="27" t="n">
        <f aca="false">I223/G223*100</f>
        <v>76.2495691140986</v>
      </c>
    </row>
    <row r="224" customFormat="false" ht="12.75" hidden="false" customHeight="false" outlineLevel="0" collapsed="false">
      <c r="A224" s="25" t="s">
        <v>435</v>
      </c>
      <c r="B224" s="25" t="s">
        <v>436</v>
      </c>
      <c r="C224" s="26" t="n">
        <v>7969</v>
      </c>
      <c r="D224" s="26" t="n">
        <v>4362</v>
      </c>
      <c r="E224" s="26" t="n">
        <v>4194</v>
      </c>
      <c r="F224" s="26" t="n">
        <v>168</v>
      </c>
      <c r="G224" s="26" t="n">
        <v>3607</v>
      </c>
      <c r="H224" s="26" t="n">
        <v>506</v>
      </c>
      <c r="I224" s="26" t="n">
        <v>3101</v>
      </c>
      <c r="J224" s="27" t="n">
        <f aca="false">H224/G224*100</f>
        <v>14.0282783476573</v>
      </c>
      <c r="K224" s="27" t="n">
        <f aca="false">I224/G224*100</f>
        <v>85.9717216523427</v>
      </c>
    </row>
    <row r="225" customFormat="false" ht="12.75" hidden="false" customHeight="false" outlineLevel="0" collapsed="false">
      <c r="A225" s="25" t="s">
        <v>437</v>
      </c>
      <c r="B225" s="25" t="s">
        <v>438</v>
      </c>
      <c r="C225" s="26" t="n">
        <v>67294</v>
      </c>
      <c r="D225" s="26" t="n">
        <v>44608</v>
      </c>
      <c r="E225" s="26" t="n">
        <v>43346</v>
      </c>
      <c r="F225" s="26" t="n">
        <v>1262</v>
      </c>
      <c r="G225" s="26" t="n">
        <v>22686</v>
      </c>
      <c r="H225" s="26" t="n">
        <v>4993</v>
      </c>
      <c r="I225" s="26" t="n">
        <v>17693</v>
      </c>
      <c r="J225" s="27" t="n">
        <f aca="false">H225/G225*100</f>
        <v>22.0091686502689</v>
      </c>
      <c r="K225" s="27" t="n">
        <f aca="false">I225/G225*100</f>
        <v>77.9908313497311</v>
      </c>
    </row>
    <row r="226" customFormat="false" ht="12.75" hidden="false" customHeight="false" outlineLevel="0" collapsed="false">
      <c r="A226" s="25" t="s">
        <v>439</v>
      </c>
      <c r="B226" s="25" t="s">
        <v>440</v>
      </c>
      <c r="C226" s="26" t="n">
        <v>10650</v>
      </c>
      <c r="D226" s="26" t="n">
        <v>6999</v>
      </c>
      <c r="E226" s="26" t="n">
        <v>6774</v>
      </c>
      <c r="F226" s="26" t="n">
        <v>225</v>
      </c>
      <c r="G226" s="26" t="n">
        <v>3651</v>
      </c>
      <c r="H226" s="26" t="n">
        <v>882</v>
      </c>
      <c r="I226" s="26" t="n">
        <v>2769</v>
      </c>
      <c r="J226" s="27" t="n">
        <f aca="false">H226/G226*100</f>
        <v>24.1577649958915</v>
      </c>
      <c r="K226" s="27" t="n">
        <f aca="false">I226/G226*100</f>
        <v>75.8422350041085</v>
      </c>
    </row>
    <row r="227" customFormat="false" ht="12.75" hidden="false" customHeight="false" outlineLevel="0" collapsed="false">
      <c r="A227" s="25" t="s">
        <v>441</v>
      </c>
      <c r="B227" s="25" t="s">
        <v>442</v>
      </c>
      <c r="C227" s="26" t="n">
        <v>4456</v>
      </c>
      <c r="D227" s="26" t="n">
        <v>2766</v>
      </c>
      <c r="E227" s="26" t="n">
        <v>2650</v>
      </c>
      <c r="F227" s="26" t="n">
        <v>116</v>
      </c>
      <c r="G227" s="26" t="n">
        <v>1690</v>
      </c>
      <c r="H227" s="26" t="n">
        <v>273</v>
      </c>
      <c r="I227" s="26" t="n">
        <v>1417</v>
      </c>
      <c r="J227" s="27" t="n">
        <f aca="false">H227/G227*100</f>
        <v>16.1538461538462</v>
      </c>
      <c r="K227" s="27" t="n">
        <f aca="false">I227/G227*100</f>
        <v>83.8461538461539</v>
      </c>
    </row>
    <row r="228" customFormat="false" ht="12.75" hidden="false" customHeight="false" outlineLevel="0" collapsed="false">
      <c r="A228" s="25" t="s">
        <v>443</v>
      </c>
      <c r="B228" s="25" t="s">
        <v>444</v>
      </c>
      <c r="C228" s="26" t="n">
        <v>3962</v>
      </c>
      <c r="D228" s="26" t="n">
        <v>2579</v>
      </c>
      <c r="E228" s="26" t="n">
        <v>2490</v>
      </c>
      <c r="F228" s="26" t="n">
        <v>89</v>
      </c>
      <c r="G228" s="26" t="n">
        <v>1383</v>
      </c>
      <c r="H228" s="26" t="n">
        <v>236</v>
      </c>
      <c r="I228" s="26" t="n">
        <v>1147</v>
      </c>
      <c r="J228" s="27" t="n">
        <f aca="false">H228/G228*100</f>
        <v>17.0643528561099</v>
      </c>
      <c r="K228" s="27" t="n">
        <f aca="false">I228/G228*100</f>
        <v>82.9356471438901</v>
      </c>
    </row>
    <row r="229" customFormat="false" ht="12.75" hidden="false" customHeight="false" outlineLevel="0" collapsed="false">
      <c r="A229" s="25" t="s">
        <v>445</v>
      </c>
      <c r="B229" s="25" t="s">
        <v>446</v>
      </c>
      <c r="C229" s="26" t="n">
        <v>10890</v>
      </c>
      <c r="D229" s="26" t="n">
        <v>7581</v>
      </c>
      <c r="E229" s="26" t="n">
        <v>7372</v>
      </c>
      <c r="F229" s="26" t="n">
        <v>209</v>
      </c>
      <c r="G229" s="26" t="n">
        <v>3309</v>
      </c>
      <c r="H229" s="26" t="n">
        <v>622</v>
      </c>
      <c r="I229" s="26" t="n">
        <v>2687</v>
      </c>
      <c r="J229" s="27" t="n">
        <f aca="false">H229/G229*100</f>
        <v>18.797219703838</v>
      </c>
      <c r="K229" s="27" t="n">
        <f aca="false">I229/G229*100</f>
        <v>81.202780296162</v>
      </c>
    </row>
    <row r="230" customFormat="false" ht="12.75" hidden="false" customHeight="false" outlineLevel="0" collapsed="false">
      <c r="A230" s="25" t="s">
        <v>447</v>
      </c>
      <c r="B230" s="25" t="s">
        <v>448</v>
      </c>
      <c r="C230" s="26" t="n">
        <v>14074</v>
      </c>
      <c r="D230" s="26" t="n">
        <v>10277</v>
      </c>
      <c r="E230" s="26" t="n">
        <v>10087</v>
      </c>
      <c r="F230" s="26" t="n">
        <v>190</v>
      </c>
      <c r="G230" s="26" t="n">
        <v>3797</v>
      </c>
      <c r="H230" s="26" t="n">
        <v>997</v>
      </c>
      <c r="I230" s="26" t="n">
        <v>2800</v>
      </c>
      <c r="J230" s="27" t="n">
        <f aca="false">H230/G230*100</f>
        <v>26.2575717671846</v>
      </c>
      <c r="K230" s="27" t="n">
        <f aca="false">I230/G230*100</f>
        <v>73.7424282328154</v>
      </c>
    </row>
    <row r="231" customFormat="false" ht="12.75" hidden="false" customHeight="false" outlineLevel="0" collapsed="false">
      <c r="A231" s="25" t="s">
        <v>449</v>
      </c>
      <c r="B231" s="25" t="s">
        <v>450</v>
      </c>
      <c r="C231" s="26" t="n">
        <v>4687</v>
      </c>
      <c r="D231" s="26" t="n">
        <v>3058</v>
      </c>
      <c r="E231" s="26" t="n">
        <v>2950</v>
      </c>
      <c r="F231" s="26" t="n">
        <v>108</v>
      </c>
      <c r="G231" s="26" t="n">
        <v>1629</v>
      </c>
      <c r="H231" s="26" t="n">
        <v>516</v>
      </c>
      <c r="I231" s="26" t="n">
        <v>1113</v>
      </c>
      <c r="J231" s="27" t="n">
        <f aca="false">H231/G231*100</f>
        <v>31.6758747697974</v>
      </c>
      <c r="K231" s="27" t="n">
        <f aca="false">I231/G231*100</f>
        <v>68.3241252302026</v>
      </c>
    </row>
    <row r="232" customFormat="false" ht="12.75" hidden="false" customHeight="false" outlineLevel="0" collapsed="false">
      <c r="A232" s="25" t="s">
        <v>451</v>
      </c>
      <c r="B232" s="25" t="s">
        <v>452</v>
      </c>
      <c r="C232" s="26" t="n">
        <v>12958</v>
      </c>
      <c r="D232" s="26" t="n">
        <v>7594</v>
      </c>
      <c r="E232" s="26" t="n">
        <v>7331</v>
      </c>
      <c r="F232" s="26" t="n">
        <v>263</v>
      </c>
      <c r="G232" s="26" t="n">
        <v>5364</v>
      </c>
      <c r="H232" s="26" t="n">
        <v>913</v>
      </c>
      <c r="I232" s="26" t="n">
        <v>4451</v>
      </c>
      <c r="J232" s="27" t="n">
        <f aca="false">H232/G232*100</f>
        <v>17.020879940343</v>
      </c>
      <c r="K232" s="27" t="n">
        <f aca="false">I232/G232*100</f>
        <v>82.979120059657</v>
      </c>
    </row>
    <row r="233" customFormat="false" ht="12.75" hidden="false" customHeight="false" outlineLevel="0" collapsed="false">
      <c r="A233" s="25" t="s">
        <v>453</v>
      </c>
      <c r="B233" s="25" t="s">
        <v>454</v>
      </c>
      <c r="C233" s="26" t="n">
        <v>5617</v>
      </c>
      <c r="D233" s="26" t="n">
        <v>3754</v>
      </c>
      <c r="E233" s="26" t="n">
        <v>3692</v>
      </c>
      <c r="F233" s="26" t="n">
        <v>62</v>
      </c>
      <c r="G233" s="26" t="n">
        <v>1863</v>
      </c>
      <c r="H233" s="26" t="n">
        <v>554</v>
      </c>
      <c r="I233" s="26" t="n">
        <v>1309</v>
      </c>
      <c r="J233" s="27" t="n">
        <f aca="false">H233/G233*100</f>
        <v>29.7369833601718</v>
      </c>
      <c r="K233" s="27" t="n">
        <f aca="false">I233/G233*100</f>
        <v>70.2630166398282</v>
      </c>
    </row>
    <row r="234" customFormat="false" ht="12.75" hidden="false" customHeight="false" outlineLevel="0" collapsed="false">
      <c r="A234" s="25" t="s">
        <v>455</v>
      </c>
      <c r="B234" s="25" t="s">
        <v>456</v>
      </c>
      <c r="C234" s="26" t="n">
        <v>18743</v>
      </c>
      <c r="D234" s="26" t="n">
        <v>12597</v>
      </c>
      <c r="E234" s="26" t="n">
        <v>12166</v>
      </c>
      <c r="F234" s="26" t="n">
        <v>431</v>
      </c>
      <c r="G234" s="26" t="n">
        <v>6146</v>
      </c>
      <c r="H234" s="26" t="n">
        <v>2049</v>
      </c>
      <c r="I234" s="26" t="n">
        <v>4097</v>
      </c>
      <c r="J234" s="27" t="n">
        <f aca="false">H234/G234*100</f>
        <v>33.3387569150667</v>
      </c>
      <c r="K234" s="27" t="n">
        <f aca="false">I234/G234*100</f>
        <v>66.6612430849333</v>
      </c>
    </row>
    <row r="235" customFormat="false" ht="12.75" hidden="false" customHeight="false" outlineLevel="0" collapsed="false">
      <c r="A235" s="25" t="s">
        <v>457</v>
      </c>
      <c r="B235" s="25" t="s">
        <v>458</v>
      </c>
      <c r="C235" s="26" t="n">
        <v>9031</v>
      </c>
      <c r="D235" s="26" t="n">
        <v>6025</v>
      </c>
      <c r="E235" s="26" t="n">
        <v>5868</v>
      </c>
      <c r="F235" s="26" t="n">
        <v>157</v>
      </c>
      <c r="G235" s="26" t="n">
        <v>3006</v>
      </c>
      <c r="H235" s="26" t="n">
        <v>1185</v>
      </c>
      <c r="I235" s="26" t="n">
        <v>1821</v>
      </c>
      <c r="J235" s="27" t="n">
        <f aca="false">H235/G235*100</f>
        <v>39.4211576846307</v>
      </c>
      <c r="K235" s="27" t="n">
        <f aca="false">I235/G235*100</f>
        <v>60.5788423153693</v>
      </c>
    </row>
    <row r="236" customFormat="false" ht="12.75" hidden="false" customHeight="false" outlineLevel="0" collapsed="false">
      <c r="A236" s="25" t="s">
        <v>459</v>
      </c>
      <c r="B236" s="25" t="s">
        <v>460</v>
      </c>
      <c r="C236" s="26" t="n">
        <v>763</v>
      </c>
      <c r="D236" s="26" t="n">
        <v>400</v>
      </c>
      <c r="E236" s="26" t="n">
        <v>381</v>
      </c>
      <c r="F236" s="26" t="n">
        <v>19</v>
      </c>
      <c r="G236" s="26" t="n">
        <v>363</v>
      </c>
      <c r="H236" s="26" t="n">
        <v>78</v>
      </c>
      <c r="I236" s="26" t="n">
        <v>285</v>
      </c>
      <c r="J236" s="27" t="n">
        <f aca="false">H236/G236*100</f>
        <v>21.4876033057851</v>
      </c>
      <c r="K236" s="27" t="n">
        <f aca="false">I236/G236*100</f>
        <v>78.5123966942149</v>
      </c>
    </row>
    <row r="237" customFormat="false" ht="12.75" hidden="false" customHeight="false" outlineLevel="0" collapsed="false">
      <c r="A237" s="25" t="s">
        <v>461</v>
      </c>
      <c r="B237" s="25" t="s">
        <v>462</v>
      </c>
      <c r="C237" s="26" t="n">
        <v>2936</v>
      </c>
      <c r="D237" s="26" t="n">
        <v>1907</v>
      </c>
      <c r="E237" s="26" t="n">
        <v>1794</v>
      </c>
      <c r="F237" s="26" t="n">
        <v>113</v>
      </c>
      <c r="G237" s="26" t="n">
        <v>1029</v>
      </c>
      <c r="H237" s="26" t="n">
        <v>192</v>
      </c>
      <c r="I237" s="26" t="n">
        <v>837</v>
      </c>
      <c r="J237" s="27" t="n">
        <f aca="false">H237/G237*100</f>
        <v>18.6588921282799</v>
      </c>
      <c r="K237" s="27" t="n">
        <f aca="false">I237/G237*100</f>
        <v>81.3411078717201</v>
      </c>
    </row>
    <row r="238" customFormat="false" ht="12.75" hidden="false" customHeight="false" outlineLevel="0" collapsed="false">
      <c r="A238" s="25" t="s">
        <v>463</v>
      </c>
      <c r="B238" s="25" t="s">
        <v>464</v>
      </c>
      <c r="C238" s="26" t="n">
        <v>3480</v>
      </c>
      <c r="D238" s="26" t="n">
        <v>2461</v>
      </c>
      <c r="E238" s="26" t="n">
        <v>2358</v>
      </c>
      <c r="F238" s="26" t="n">
        <v>103</v>
      </c>
      <c r="G238" s="26" t="n">
        <v>1019</v>
      </c>
      <c r="H238" s="26" t="n">
        <v>276</v>
      </c>
      <c r="I238" s="26" t="n">
        <v>743</v>
      </c>
      <c r="J238" s="27" t="n">
        <f aca="false">H238/G238*100</f>
        <v>27.0853778213935</v>
      </c>
      <c r="K238" s="27" t="n">
        <f aca="false">I238/G238*100</f>
        <v>72.9146221786065</v>
      </c>
    </row>
    <row r="239" customFormat="false" ht="12.75" hidden="false" customHeight="false" outlineLevel="0" collapsed="false">
      <c r="A239" s="25" t="s">
        <v>465</v>
      </c>
      <c r="B239" s="25" t="s">
        <v>466</v>
      </c>
      <c r="C239" s="26" t="n">
        <v>2533</v>
      </c>
      <c r="D239" s="26" t="n">
        <v>1804</v>
      </c>
      <c r="E239" s="26" t="n">
        <v>1765</v>
      </c>
      <c r="F239" s="26" t="n">
        <v>39</v>
      </c>
      <c r="G239" s="26" t="n">
        <v>729</v>
      </c>
      <c r="H239" s="26" t="n">
        <v>318</v>
      </c>
      <c r="I239" s="26" t="n">
        <v>411</v>
      </c>
      <c r="J239" s="27" t="n">
        <f aca="false">H239/G239*100</f>
        <v>43.6213991769547</v>
      </c>
      <c r="K239" s="27" t="n">
        <f aca="false">I239/G239*100</f>
        <v>56.3786008230453</v>
      </c>
    </row>
    <row r="240" customFormat="false" ht="12.75" hidden="false" customHeight="false" outlineLevel="0" collapsed="false">
      <c r="A240" s="25" t="s">
        <v>467</v>
      </c>
      <c r="B240" s="25" t="s">
        <v>468</v>
      </c>
      <c r="C240" s="26" t="n">
        <v>27386</v>
      </c>
      <c r="D240" s="26" t="n">
        <v>17903</v>
      </c>
      <c r="E240" s="26" t="n">
        <v>15340</v>
      </c>
      <c r="F240" s="26" t="n">
        <v>2563</v>
      </c>
      <c r="G240" s="26" t="n">
        <v>9483</v>
      </c>
      <c r="H240" s="26" t="n">
        <v>4393</v>
      </c>
      <c r="I240" s="26" t="n">
        <v>5090</v>
      </c>
      <c r="J240" s="27" t="n">
        <f aca="false">H240/G240*100</f>
        <v>46.3250026362965</v>
      </c>
      <c r="K240" s="27" t="n">
        <f aca="false">I240/G240*100</f>
        <v>53.6749973637035</v>
      </c>
    </row>
    <row r="241" customFormat="false" ht="12.75" hidden="false" customHeight="false" outlineLevel="0" collapsed="false">
      <c r="A241" s="25" t="s">
        <v>469</v>
      </c>
      <c r="B241" s="25" t="s">
        <v>470</v>
      </c>
      <c r="C241" s="26" t="n">
        <v>2713</v>
      </c>
      <c r="D241" s="26" t="n">
        <v>2018</v>
      </c>
      <c r="E241" s="26" t="n">
        <v>1567</v>
      </c>
      <c r="F241" s="26" t="n">
        <v>451</v>
      </c>
      <c r="G241" s="26" t="n">
        <v>695</v>
      </c>
      <c r="H241" s="26" t="n">
        <v>250</v>
      </c>
      <c r="I241" s="26" t="n">
        <v>445</v>
      </c>
      <c r="J241" s="27" t="n">
        <f aca="false">H241/G241*100</f>
        <v>35.9712230215827</v>
      </c>
      <c r="K241" s="27" t="n">
        <f aca="false">I241/G241*100</f>
        <v>64.0287769784173</v>
      </c>
    </row>
    <row r="242" customFormat="false" ht="12.75" hidden="false" customHeight="false" outlineLevel="0" collapsed="false">
      <c r="A242" s="25" t="s">
        <v>471</v>
      </c>
      <c r="B242" s="25" t="s">
        <v>472</v>
      </c>
      <c r="C242" s="26" t="n">
        <v>4698</v>
      </c>
      <c r="D242" s="26" t="n">
        <v>3376</v>
      </c>
      <c r="E242" s="26" t="n">
        <v>2086</v>
      </c>
      <c r="F242" s="26" t="n">
        <v>1290</v>
      </c>
      <c r="G242" s="26" t="n">
        <v>1322</v>
      </c>
      <c r="H242" s="26" t="n">
        <v>456</v>
      </c>
      <c r="I242" s="26" t="n">
        <v>866</v>
      </c>
      <c r="J242" s="27" t="n">
        <f aca="false">H242/G242*100</f>
        <v>34.4931921331316</v>
      </c>
      <c r="K242" s="27" t="n">
        <f aca="false">I242/G242*100</f>
        <v>65.5068078668684</v>
      </c>
    </row>
    <row r="243" customFormat="false" ht="12.75" hidden="false" customHeight="false" outlineLevel="0" collapsed="false">
      <c r="A243" s="25" t="s">
        <v>473</v>
      </c>
      <c r="B243" s="25" t="s">
        <v>474</v>
      </c>
      <c r="C243" s="26" t="n">
        <v>9183</v>
      </c>
      <c r="D243" s="26" t="n">
        <v>6872</v>
      </c>
      <c r="E243" s="26" t="n">
        <v>5779</v>
      </c>
      <c r="F243" s="26" t="n">
        <v>1093</v>
      </c>
      <c r="G243" s="26" t="n">
        <v>2311</v>
      </c>
      <c r="H243" s="26" t="n">
        <v>536</v>
      </c>
      <c r="I243" s="26" t="n">
        <v>1775</v>
      </c>
      <c r="J243" s="27" t="n">
        <f aca="false">H243/G243*100</f>
        <v>23.1934227607097</v>
      </c>
      <c r="K243" s="27" t="n">
        <f aca="false">I243/G243*100</f>
        <v>76.8065772392904</v>
      </c>
    </row>
    <row r="244" customFormat="false" ht="12.75" hidden="false" customHeight="false" outlineLevel="0" collapsed="false">
      <c r="A244" s="25" t="s">
        <v>475</v>
      </c>
      <c r="B244" s="25" t="s">
        <v>476</v>
      </c>
      <c r="C244" s="26" t="n">
        <v>2253</v>
      </c>
      <c r="D244" s="26" t="n">
        <v>1704</v>
      </c>
      <c r="E244" s="26" t="n">
        <v>1248</v>
      </c>
      <c r="F244" s="26" t="n">
        <v>456</v>
      </c>
      <c r="G244" s="26" t="n">
        <v>549</v>
      </c>
      <c r="H244" s="26" t="n">
        <v>157</v>
      </c>
      <c r="I244" s="26" t="n">
        <v>392</v>
      </c>
      <c r="J244" s="27" t="n">
        <f aca="false">H244/G244*100</f>
        <v>28.5974499089253</v>
      </c>
      <c r="K244" s="27" t="n">
        <f aca="false">I244/G244*100</f>
        <v>71.4025500910747</v>
      </c>
    </row>
    <row r="245" customFormat="false" ht="12.75" hidden="false" customHeight="false" outlineLevel="0" collapsed="false">
      <c r="A245" s="25" t="s">
        <v>477</v>
      </c>
      <c r="B245" s="25" t="s">
        <v>478</v>
      </c>
      <c r="C245" s="26" t="n">
        <v>2399</v>
      </c>
      <c r="D245" s="26" t="n">
        <v>1883</v>
      </c>
      <c r="E245" s="26" t="n">
        <v>1241</v>
      </c>
      <c r="F245" s="26" t="n">
        <v>642</v>
      </c>
      <c r="G245" s="26" t="n">
        <v>516</v>
      </c>
      <c r="H245" s="26" t="n">
        <v>173</v>
      </c>
      <c r="I245" s="26" t="n">
        <v>343</v>
      </c>
      <c r="J245" s="27" t="n">
        <f aca="false">H245/G245*100</f>
        <v>33.5271317829457</v>
      </c>
      <c r="K245" s="27" t="n">
        <f aca="false">I245/G245*100</f>
        <v>66.4728682170543</v>
      </c>
    </row>
    <row r="246" customFormat="false" ht="12.75" hidden="false" customHeight="false" outlineLevel="0" collapsed="false">
      <c r="A246" s="25" t="s">
        <v>479</v>
      </c>
      <c r="B246" s="25" t="s">
        <v>480</v>
      </c>
      <c r="C246" s="26" t="n">
        <v>1751</v>
      </c>
      <c r="D246" s="26" t="n">
        <v>1281</v>
      </c>
      <c r="E246" s="26" t="n">
        <v>868</v>
      </c>
      <c r="F246" s="26" t="n">
        <v>413</v>
      </c>
      <c r="G246" s="26" t="n">
        <v>470</v>
      </c>
      <c r="H246" s="26" t="n">
        <v>103</v>
      </c>
      <c r="I246" s="26" t="n">
        <v>367</v>
      </c>
      <c r="J246" s="27" t="n">
        <f aca="false">H246/G246*100</f>
        <v>21.9148936170213</v>
      </c>
      <c r="K246" s="27" t="n">
        <f aca="false">I246/G246*100</f>
        <v>78.0851063829787</v>
      </c>
    </row>
    <row r="247" customFormat="false" ht="12.75" hidden="false" customHeight="false" outlineLevel="0" collapsed="false">
      <c r="A247" s="25" t="s">
        <v>481</v>
      </c>
      <c r="B247" s="25" t="s">
        <v>482</v>
      </c>
      <c r="C247" s="26" t="n">
        <v>146</v>
      </c>
      <c r="D247" s="26" t="n">
        <v>113</v>
      </c>
      <c r="E247" s="26" t="n">
        <v>57</v>
      </c>
      <c r="F247" s="26" t="n">
        <v>56</v>
      </c>
      <c r="G247" s="26" t="n">
        <v>33</v>
      </c>
      <c r="H247" s="26" t="n">
        <v>14</v>
      </c>
      <c r="I247" s="26" t="n">
        <v>19</v>
      </c>
      <c r="J247" s="27" t="n">
        <f aca="false">H247/G247*100</f>
        <v>42.4242424242424</v>
      </c>
      <c r="K247" s="27" t="n">
        <f aca="false">I247/G247*100</f>
        <v>57.5757575757576</v>
      </c>
    </row>
    <row r="248" customFormat="false" ht="12.75" hidden="false" customHeight="false" outlineLevel="0" collapsed="false">
      <c r="A248" s="25" t="s">
        <v>483</v>
      </c>
      <c r="B248" s="25" t="s">
        <v>484</v>
      </c>
      <c r="C248" s="26" t="n">
        <v>2095</v>
      </c>
      <c r="D248" s="26" t="n">
        <v>1592</v>
      </c>
      <c r="E248" s="26" t="n">
        <v>1050</v>
      </c>
      <c r="F248" s="26" t="n">
        <v>542</v>
      </c>
      <c r="G248" s="26" t="n">
        <v>503</v>
      </c>
      <c r="H248" s="26" t="n">
        <v>100</v>
      </c>
      <c r="I248" s="26" t="n">
        <v>403</v>
      </c>
      <c r="J248" s="27" t="n">
        <f aca="false">H248/G248*100</f>
        <v>19.8807157057654</v>
      </c>
      <c r="K248" s="27" t="n">
        <f aca="false">I248/G248*100</f>
        <v>80.1192842942346</v>
      </c>
    </row>
    <row r="249" customFormat="false" ht="12.75" hidden="false" customHeight="false" outlineLevel="0" collapsed="false">
      <c r="A249" s="25" t="s">
        <v>485</v>
      </c>
      <c r="B249" s="25" t="s">
        <v>486</v>
      </c>
      <c r="C249" s="26" t="n">
        <v>4810</v>
      </c>
      <c r="D249" s="26" t="n">
        <v>3733</v>
      </c>
      <c r="E249" s="26" t="n">
        <v>2891</v>
      </c>
      <c r="F249" s="26" t="n">
        <v>842</v>
      </c>
      <c r="G249" s="26" t="n">
        <v>1077</v>
      </c>
      <c r="H249" s="26" t="n">
        <v>394</v>
      </c>
      <c r="I249" s="26" t="n">
        <v>683</v>
      </c>
      <c r="J249" s="27" t="n">
        <f aca="false">H249/G249*100</f>
        <v>36.5831012070566</v>
      </c>
      <c r="K249" s="27" t="n">
        <f aca="false">I249/G249*100</f>
        <v>63.4168987929434</v>
      </c>
    </row>
    <row r="250" customFormat="false" ht="12.75" hidden="false" customHeight="false" outlineLevel="0" collapsed="false">
      <c r="A250" s="25" t="s">
        <v>487</v>
      </c>
      <c r="B250" s="25" t="s">
        <v>488</v>
      </c>
      <c r="C250" s="26" t="n">
        <v>2941</v>
      </c>
      <c r="D250" s="26" t="n">
        <v>2521</v>
      </c>
      <c r="E250" s="26" t="n">
        <v>1365</v>
      </c>
      <c r="F250" s="26" t="n">
        <v>1156</v>
      </c>
      <c r="G250" s="26" t="n">
        <v>420</v>
      </c>
      <c r="H250" s="26" t="n">
        <v>100</v>
      </c>
      <c r="I250" s="26" t="n">
        <v>320</v>
      </c>
      <c r="J250" s="27" t="n">
        <f aca="false">H250/G250*100</f>
        <v>23.8095238095238</v>
      </c>
      <c r="K250" s="27" t="n">
        <f aca="false">I250/G250*100</f>
        <v>76.1904761904762</v>
      </c>
    </row>
    <row r="251" customFormat="false" ht="12.75" hidden="false" customHeight="false" outlineLevel="0" collapsed="false">
      <c r="A251" s="25" t="s">
        <v>489</v>
      </c>
      <c r="B251" s="25" t="s">
        <v>490</v>
      </c>
      <c r="C251" s="26" t="n">
        <v>88137</v>
      </c>
      <c r="D251" s="26" t="n">
        <v>53859</v>
      </c>
      <c r="E251" s="26" t="n">
        <v>38615</v>
      </c>
      <c r="F251" s="26" t="n">
        <v>15244</v>
      </c>
      <c r="G251" s="26" t="n">
        <v>34278</v>
      </c>
      <c r="H251" s="26" t="n">
        <v>6807</v>
      </c>
      <c r="I251" s="26" t="n">
        <v>27471</v>
      </c>
      <c r="J251" s="27" t="n">
        <f aca="false">H251/G251*100</f>
        <v>19.8582180990723</v>
      </c>
      <c r="K251" s="27" t="n">
        <f aca="false">I251/G251*100</f>
        <v>80.1417819009277</v>
      </c>
    </row>
    <row r="252" customFormat="false" ht="12.75" hidden="false" customHeight="false" outlineLevel="0" collapsed="false">
      <c r="A252" s="25" t="s">
        <v>491</v>
      </c>
      <c r="B252" s="25" t="s">
        <v>492</v>
      </c>
      <c r="C252" s="26" t="n">
        <v>1114</v>
      </c>
      <c r="D252" s="26" t="n">
        <v>820</v>
      </c>
      <c r="E252" s="26" t="n">
        <v>608</v>
      </c>
      <c r="F252" s="26" t="n">
        <v>212</v>
      </c>
      <c r="G252" s="26" t="n">
        <v>294</v>
      </c>
      <c r="H252" s="26" t="n">
        <v>85</v>
      </c>
      <c r="I252" s="26" t="n">
        <v>209</v>
      </c>
      <c r="J252" s="27" t="n">
        <f aca="false">H252/G252*100</f>
        <v>28.9115646258503</v>
      </c>
      <c r="K252" s="27" t="n">
        <f aca="false">I252/G252*100</f>
        <v>71.0884353741497</v>
      </c>
    </row>
    <row r="253" customFormat="false" ht="12.75" hidden="false" customHeight="false" outlineLevel="0" collapsed="false">
      <c r="A253" s="25" t="s">
        <v>493</v>
      </c>
      <c r="B253" s="25" t="s">
        <v>494</v>
      </c>
      <c r="C253" s="26" t="n">
        <v>352</v>
      </c>
      <c r="D253" s="26" t="n">
        <v>279</v>
      </c>
      <c r="E253" s="26" t="n">
        <v>206</v>
      </c>
      <c r="F253" s="26" t="n">
        <v>73</v>
      </c>
      <c r="G253" s="26" t="n">
        <v>73</v>
      </c>
      <c r="H253" s="26" t="n">
        <v>24</v>
      </c>
      <c r="I253" s="26" t="n">
        <v>49</v>
      </c>
      <c r="J253" s="27" t="n">
        <f aca="false">H253/G253*100</f>
        <v>32.8767123287671</v>
      </c>
      <c r="K253" s="27" t="n">
        <f aca="false">I253/G253*100</f>
        <v>67.1232876712329</v>
      </c>
    </row>
    <row r="254" customFormat="false" ht="12.75" hidden="false" customHeight="false" outlineLevel="0" collapsed="false">
      <c r="A254" s="25" t="s">
        <v>495</v>
      </c>
      <c r="B254" s="25" t="s">
        <v>496</v>
      </c>
      <c r="C254" s="26" t="n">
        <v>754</v>
      </c>
      <c r="D254" s="26" t="n">
        <v>594</v>
      </c>
      <c r="E254" s="26" t="n">
        <v>418</v>
      </c>
      <c r="F254" s="26" t="n">
        <v>176</v>
      </c>
      <c r="G254" s="26" t="n">
        <v>160</v>
      </c>
      <c r="H254" s="26" t="n">
        <v>59</v>
      </c>
      <c r="I254" s="26" t="n">
        <v>101</v>
      </c>
      <c r="J254" s="27" t="n">
        <f aca="false">H254/G254*100</f>
        <v>36.875</v>
      </c>
      <c r="K254" s="27" t="n">
        <f aca="false">I254/G254*100</f>
        <v>63.125</v>
      </c>
    </row>
    <row r="255" customFormat="false" ht="12.75" hidden="false" customHeight="false" outlineLevel="0" collapsed="false">
      <c r="A255" s="25" t="s">
        <v>497</v>
      </c>
      <c r="B255" s="25" t="s">
        <v>498</v>
      </c>
      <c r="C255" s="26" t="n">
        <v>8552</v>
      </c>
      <c r="D255" s="26" t="n">
        <v>6388</v>
      </c>
      <c r="E255" s="26" t="n">
        <v>3638</v>
      </c>
      <c r="F255" s="26" t="n">
        <v>2750</v>
      </c>
      <c r="G255" s="26" t="n">
        <v>2164</v>
      </c>
      <c r="H255" s="26" t="n">
        <v>530</v>
      </c>
      <c r="I255" s="26" t="n">
        <v>1634</v>
      </c>
      <c r="J255" s="27" t="n">
        <f aca="false">H255/G255*100</f>
        <v>24.4916820702403</v>
      </c>
      <c r="K255" s="27" t="n">
        <f aca="false">I255/G255*100</f>
        <v>75.5083179297597</v>
      </c>
    </row>
    <row r="256" customFormat="false" ht="12.75" hidden="false" customHeight="false" outlineLevel="0" collapsed="false">
      <c r="A256" s="25" t="s">
        <v>499</v>
      </c>
      <c r="B256" s="25" t="s">
        <v>500</v>
      </c>
      <c r="C256" s="26" t="n">
        <v>63</v>
      </c>
      <c r="D256" s="26" t="n">
        <v>55</v>
      </c>
      <c r="E256" s="26" t="n">
        <v>25</v>
      </c>
      <c r="F256" s="26" t="n">
        <v>30</v>
      </c>
      <c r="G256" s="26" t="n">
        <v>8</v>
      </c>
      <c r="H256" s="26" t="n">
        <v>1</v>
      </c>
      <c r="I256" s="26" t="n">
        <v>7</v>
      </c>
      <c r="J256" s="27" t="n">
        <f aca="false">H256/G256*100</f>
        <v>12.5</v>
      </c>
      <c r="K256" s="27" t="n">
        <f aca="false">I256/G256*100</f>
        <v>87.5</v>
      </c>
    </row>
    <row r="257" customFormat="false" ht="12.75" hidden="false" customHeight="false" outlineLevel="0" collapsed="false">
      <c r="A257" s="25" t="s">
        <v>501</v>
      </c>
      <c r="B257" s="25" t="s">
        <v>502</v>
      </c>
      <c r="C257" s="26" t="n">
        <v>893</v>
      </c>
      <c r="D257" s="26" t="n">
        <v>699</v>
      </c>
      <c r="E257" s="26" t="n">
        <v>391</v>
      </c>
      <c r="F257" s="26" t="n">
        <v>308</v>
      </c>
      <c r="G257" s="26" t="n">
        <v>194</v>
      </c>
      <c r="H257" s="26" t="n">
        <v>49</v>
      </c>
      <c r="I257" s="26" t="n">
        <v>145</v>
      </c>
      <c r="J257" s="27" t="n">
        <f aca="false">H257/G257*100</f>
        <v>25.2577319587629</v>
      </c>
      <c r="K257" s="27" t="n">
        <f aca="false">I257/G257*100</f>
        <v>74.7422680412371</v>
      </c>
    </row>
    <row r="258" customFormat="false" ht="12.75" hidden="false" customHeight="false" outlineLevel="0" collapsed="false">
      <c r="A258" s="25" t="s">
        <v>503</v>
      </c>
      <c r="B258" s="25" t="s">
        <v>504</v>
      </c>
      <c r="C258" s="26" t="n">
        <v>2416</v>
      </c>
      <c r="D258" s="26" t="n">
        <v>1858</v>
      </c>
      <c r="E258" s="26" t="n">
        <v>1633</v>
      </c>
      <c r="F258" s="26" t="n">
        <v>225</v>
      </c>
      <c r="G258" s="26" t="n">
        <v>558</v>
      </c>
      <c r="H258" s="26" t="n">
        <v>221</v>
      </c>
      <c r="I258" s="26" t="n">
        <v>337</v>
      </c>
      <c r="J258" s="27" t="n">
        <f aca="false">H258/G258*100</f>
        <v>39.6057347670251</v>
      </c>
      <c r="K258" s="27" t="n">
        <f aca="false">I258/G258*100</f>
        <v>60.3942652329749</v>
      </c>
    </row>
    <row r="259" customFormat="false" ht="12.75" hidden="false" customHeight="false" outlineLevel="0" collapsed="false">
      <c r="A259" s="25" t="s">
        <v>505</v>
      </c>
      <c r="B259" s="25" t="s">
        <v>506</v>
      </c>
      <c r="C259" s="26" t="n">
        <v>100</v>
      </c>
      <c r="D259" s="26" t="n">
        <v>64</v>
      </c>
      <c r="E259" s="26" t="n">
        <v>47</v>
      </c>
      <c r="F259" s="26" t="n">
        <v>17</v>
      </c>
      <c r="G259" s="26" t="n">
        <v>36</v>
      </c>
      <c r="H259" s="26" t="n">
        <v>14</v>
      </c>
      <c r="I259" s="26" t="n">
        <v>22</v>
      </c>
      <c r="J259" s="27" t="n">
        <f aca="false">H259/G259*100</f>
        <v>38.8888888888889</v>
      </c>
      <c r="K259" s="27" t="n">
        <f aca="false">I259/G259*100</f>
        <v>61.1111111111111</v>
      </c>
    </row>
    <row r="260" customFormat="false" ht="12.75" hidden="false" customHeight="false" outlineLevel="0" collapsed="false">
      <c r="A260" s="25" t="s">
        <v>507</v>
      </c>
      <c r="B260" s="25" t="s">
        <v>508</v>
      </c>
      <c r="C260" s="26" t="n">
        <v>451</v>
      </c>
      <c r="D260" s="26" t="n">
        <v>366</v>
      </c>
      <c r="E260" s="26" t="n">
        <v>182</v>
      </c>
      <c r="F260" s="26" t="n">
        <v>184</v>
      </c>
      <c r="G260" s="26" t="n">
        <v>85</v>
      </c>
      <c r="H260" s="26" t="n">
        <v>16</v>
      </c>
      <c r="I260" s="26" t="n">
        <v>69</v>
      </c>
      <c r="J260" s="27" t="n">
        <f aca="false">H260/G260*100</f>
        <v>18.8235294117647</v>
      </c>
      <c r="K260" s="27" t="n">
        <f aca="false">I260/G260*100</f>
        <v>81.1764705882353</v>
      </c>
    </row>
    <row r="261" customFormat="false" ht="12.75" hidden="false" customHeight="false" outlineLevel="0" collapsed="false">
      <c r="A261" s="25" t="s">
        <v>509</v>
      </c>
      <c r="B261" s="25" t="s">
        <v>510</v>
      </c>
      <c r="C261" s="26" t="n">
        <v>4410</v>
      </c>
      <c r="D261" s="26" t="n">
        <v>3344</v>
      </c>
      <c r="E261" s="26" t="n">
        <v>2759</v>
      </c>
      <c r="F261" s="26" t="n">
        <v>585</v>
      </c>
      <c r="G261" s="26" t="n">
        <v>1066</v>
      </c>
      <c r="H261" s="26" t="n">
        <v>372</v>
      </c>
      <c r="I261" s="26" t="n">
        <v>694</v>
      </c>
      <c r="J261" s="27" t="n">
        <f aca="false">H261/G261*100</f>
        <v>34.8968105065666</v>
      </c>
      <c r="K261" s="27" t="n">
        <f aca="false">I261/G261*100</f>
        <v>65.1031894934334</v>
      </c>
    </row>
    <row r="262" customFormat="false" ht="12.75" hidden="false" customHeight="false" outlineLevel="0" collapsed="false">
      <c r="A262" s="25" t="s">
        <v>511</v>
      </c>
      <c r="B262" s="25" t="s">
        <v>512</v>
      </c>
      <c r="C262" s="26" t="n">
        <v>40076</v>
      </c>
      <c r="D262" s="26" t="n">
        <v>26937</v>
      </c>
      <c r="E262" s="26" t="n">
        <v>19893</v>
      </c>
      <c r="F262" s="26" t="n">
        <v>7044</v>
      </c>
      <c r="G262" s="26" t="n">
        <v>13139</v>
      </c>
      <c r="H262" s="26" t="n">
        <v>2894</v>
      </c>
      <c r="I262" s="26" t="n">
        <v>10245</v>
      </c>
      <c r="J262" s="27" t="n">
        <f aca="false">H262/G262*100</f>
        <v>22.0260293781871</v>
      </c>
      <c r="K262" s="27" t="n">
        <f aca="false">I262/G262*100</f>
        <v>77.9739706218129</v>
      </c>
    </row>
    <row r="263" customFormat="false" ht="12.75" hidden="false" customHeight="false" outlineLevel="0" collapsed="false">
      <c r="A263" s="25" t="s">
        <v>513</v>
      </c>
      <c r="B263" s="25" t="s">
        <v>514</v>
      </c>
      <c r="C263" s="26" t="n">
        <v>257</v>
      </c>
      <c r="D263" s="26" t="n">
        <v>190</v>
      </c>
      <c r="E263" s="26" t="n">
        <v>98</v>
      </c>
      <c r="F263" s="26" t="n">
        <v>92</v>
      </c>
      <c r="G263" s="26" t="n">
        <v>67</v>
      </c>
      <c r="H263" s="26" t="n">
        <v>17</v>
      </c>
      <c r="I263" s="26" t="n">
        <v>50</v>
      </c>
      <c r="J263" s="27" t="n">
        <f aca="false">H263/G263*100</f>
        <v>25.3731343283582</v>
      </c>
      <c r="K263" s="27" t="n">
        <f aca="false">I263/G263*100</f>
        <v>74.6268656716418</v>
      </c>
    </row>
    <row r="264" customFormat="false" ht="12.75" hidden="false" customHeight="false" outlineLevel="0" collapsed="false">
      <c r="A264" s="25" t="s">
        <v>515</v>
      </c>
      <c r="B264" s="25" t="s">
        <v>516</v>
      </c>
      <c r="C264" s="26" t="n">
        <v>1392</v>
      </c>
      <c r="D264" s="26" t="n">
        <v>1109</v>
      </c>
      <c r="E264" s="26" t="n">
        <v>905</v>
      </c>
      <c r="F264" s="26" t="n">
        <v>204</v>
      </c>
      <c r="G264" s="26" t="n">
        <v>283</v>
      </c>
      <c r="H264" s="26" t="n">
        <v>103</v>
      </c>
      <c r="I264" s="26" t="n">
        <v>180</v>
      </c>
      <c r="J264" s="27" t="n">
        <f aca="false">H264/G264*100</f>
        <v>36.3957597173145</v>
      </c>
      <c r="K264" s="27" t="n">
        <f aca="false">I264/G264*100</f>
        <v>63.6042402826855</v>
      </c>
    </row>
    <row r="265" customFormat="false" ht="12.75" hidden="false" customHeight="false" outlineLevel="0" collapsed="false">
      <c r="A265" s="25" t="s">
        <v>517</v>
      </c>
      <c r="B265" s="25" t="s">
        <v>518</v>
      </c>
      <c r="C265" s="26" t="n">
        <v>920</v>
      </c>
      <c r="D265" s="26" t="n">
        <v>636</v>
      </c>
      <c r="E265" s="26" t="n">
        <v>441</v>
      </c>
      <c r="F265" s="26" t="n">
        <v>195</v>
      </c>
      <c r="G265" s="26" t="n">
        <v>284</v>
      </c>
      <c r="H265" s="26" t="n">
        <v>76</v>
      </c>
      <c r="I265" s="26" t="n">
        <v>208</v>
      </c>
      <c r="J265" s="27" t="n">
        <f aca="false">H265/G265*100</f>
        <v>26.7605633802817</v>
      </c>
      <c r="K265" s="27" t="n">
        <f aca="false">I265/G265*100</f>
        <v>73.2394366197183</v>
      </c>
    </row>
    <row r="266" customFormat="false" ht="12.75" hidden="false" customHeight="false" outlineLevel="0" collapsed="false">
      <c r="A266" s="25" t="s">
        <v>519</v>
      </c>
      <c r="B266" s="25" t="s">
        <v>520</v>
      </c>
      <c r="C266" s="26" t="n">
        <v>1132</v>
      </c>
      <c r="D266" s="26" t="n">
        <v>990</v>
      </c>
      <c r="E266" s="26" t="n">
        <v>576</v>
      </c>
      <c r="F266" s="26" t="n">
        <v>414</v>
      </c>
      <c r="G266" s="26" t="n">
        <v>142</v>
      </c>
      <c r="H266" s="26" t="n">
        <v>38</v>
      </c>
      <c r="I266" s="26" t="n">
        <v>104</v>
      </c>
      <c r="J266" s="27" t="n">
        <f aca="false">H266/G266*100</f>
        <v>26.7605633802817</v>
      </c>
      <c r="K266" s="27" t="n">
        <f aca="false">I266/G266*100</f>
        <v>73.2394366197183</v>
      </c>
    </row>
    <row r="267" customFormat="false" ht="12.75" hidden="false" customHeight="false" outlineLevel="0" collapsed="false">
      <c r="A267" s="25" t="s">
        <v>521</v>
      </c>
      <c r="B267" s="25" t="s">
        <v>522</v>
      </c>
      <c r="C267" s="26" t="n">
        <v>344</v>
      </c>
      <c r="D267" s="26" t="n">
        <v>282</v>
      </c>
      <c r="E267" s="26" t="n">
        <v>126</v>
      </c>
      <c r="F267" s="26" t="n">
        <v>156</v>
      </c>
      <c r="G267" s="26" t="n">
        <v>62</v>
      </c>
      <c r="H267" s="26" t="n">
        <v>13</v>
      </c>
      <c r="I267" s="26" t="n">
        <v>49</v>
      </c>
      <c r="J267" s="27" t="n">
        <f aca="false">H267/G267*100</f>
        <v>20.9677419354839</v>
      </c>
      <c r="K267" s="27" t="n">
        <f aca="false">I267/G267*100</f>
        <v>79.0322580645161</v>
      </c>
    </row>
    <row r="268" customFormat="false" ht="12.75" hidden="false" customHeight="false" outlineLevel="0" collapsed="false">
      <c r="A268" s="25" t="s">
        <v>523</v>
      </c>
      <c r="B268" s="25" t="s">
        <v>524</v>
      </c>
      <c r="C268" s="26" t="n">
        <v>76</v>
      </c>
      <c r="D268" s="26" t="n">
        <v>63</v>
      </c>
      <c r="E268" s="26" t="n">
        <v>31</v>
      </c>
      <c r="F268" s="26" t="n">
        <v>32</v>
      </c>
      <c r="G268" s="26" t="n">
        <v>13</v>
      </c>
      <c r="H268" s="26" t="n">
        <v>2</v>
      </c>
      <c r="I268" s="26" t="n">
        <v>11</v>
      </c>
      <c r="J268" s="27" t="n">
        <f aca="false">H268/G268*100</f>
        <v>15.3846153846154</v>
      </c>
      <c r="K268" s="27" t="n">
        <f aca="false">I268/G268*100</f>
        <v>84.6153846153846</v>
      </c>
    </row>
    <row r="269" customFormat="false" ht="12.75" hidden="false" customHeight="false" outlineLevel="0" collapsed="false">
      <c r="A269" s="25" t="s">
        <v>525</v>
      </c>
      <c r="B269" s="25" t="s">
        <v>526</v>
      </c>
      <c r="C269" s="26" t="n">
        <v>18035</v>
      </c>
      <c r="D269" s="26" t="n">
        <v>12010</v>
      </c>
      <c r="E269" s="26" t="n">
        <v>7893</v>
      </c>
      <c r="F269" s="26" t="n">
        <v>4117</v>
      </c>
      <c r="G269" s="26" t="n">
        <v>6025</v>
      </c>
      <c r="H269" s="26" t="n">
        <v>1350</v>
      </c>
      <c r="I269" s="26" t="n">
        <v>4675</v>
      </c>
      <c r="J269" s="27" t="n">
        <f aca="false">H269/G269*100</f>
        <v>22.4066390041494</v>
      </c>
      <c r="K269" s="27" t="n">
        <f aca="false">I269/G269*100</f>
        <v>77.5933609958506</v>
      </c>
    </row>
    <row r="270" customFormat="false" ht="12.75" hidden="false" customHeight="false" outlineLevel="0" collapsed="false">
      <c r="A270" s="25" t="s">
        <v>527</v>
      </c>
      <c r="B270" s="25" t="s">
        <v>528</v>
      </c>
      <c r="C270" s="26" t="n">
        <v>84</v>
      </c>
      <c r="D270" s="26" t="n">
        <v>76</v>
      </c>
      <c r="E270" s="26" t="n">
        <v>36</v>
      </c>
      <c r="F270" s="26" t="n">
        <v>40</v>
      </c>
      <c r="G270" s="26" t="n">
        <v>8</v>
      </c>
      <c r="H270" s="26" t="n">
        <v>5</v>
      </c>
      <c r="I270" s="26" t="n">
        <v>3</v>
      </c>
      <c r="J270" s="27" t="n">
        <f aca="false">H270/G270*100</f>
        <v>62.5</v>
      </c>
      <c r="K270" s="27" t="n">
        <f aca="false">I270/G270*100</f>
        <v>37.5</v>
      </c>
    </row>
    <row r="271" customFormat="false" ht="12.75" hidden="false" customHeight="false" outlineLevel="0" collapsed="false">
      <c r="A271" s="25" t="s">
        <v>529</v>
      </c>
      <c r="B271" s="25" t="s">
        <v>530</v>
      </c>
      <c r="C271" s="26" t="n">
        <v>35448</v>
      </c>
      <c r="D271" s="26" t="n">
        <v>24491</v>
      </c>
      <c r="E271" s="26" t="n">
        <v>21394</v>
      </c>
      <c r="F271" s="26" t="n">
        <v>3097</v>
      </c>
      <c r="G271" s="26" t="n">
        <v>10957</v>
      </c>
      <c r="H271" s="26" t="n">
        <v>4596</v>
      </c>
      <c r="I271" s="26" t="n">
        <v>6361</v>
      </c>
      <c r="J271" s="27" t="n">
        <f aca="false">H271/G271*100</f>
        <v>41.945788080679</v>
      </c>
      <c r="K271" s="27" t="n">
        <f aca="false">I271/G271*100</f>
        <v>58.054211919321</v>
      </c>
    </row>
    <row r="272" customFormat="false" ht="12.75" hidden="false" customHeight="false" outlineLevel="0" collapsed="false">
      <c r="A272" s="25" t="s">
        <v>531</v>
      </c>
      <c r="B272" s="25" t="s">
        <v>532</v>
      </c>
      <c r="C272" s="26" t="n">
        <v>233</v>
      </c>
      <c r="D272" s="26" t="n">
        <v>185</v>
      </c>
      <c r="E272" s="26" t="n">
        <v>131</v>
      </c>
      <c r="F272" s="26" t="n">
        <v>54</v>
      </c>
      <c r="G272" s="26" t="n">
        <v>48</v>
      </c>
      <c r="H272" s="26" t="n">
        <v>17</v>
      </c>
      <c r="I272" s="26" t="n">
        <v>31</v>
      </c>
      <c r="J272" s="27" t="n">
        <f aca="false">H272/G272*100</f>
        <v>35.4166666666667</v>
      </c>
      <c r="K272" s="27" t="n">
        <f aca="false">I272/G272*100</f>
        <v>64.5833333333333</v>
      </c>
    </row>
    <row r="273" customFormat="false" ht="12.75" hidden="false" customHeight="false" outlineLevel="0" collapsed="false">
      <c r="A273" s="25" t="s">
        <v>533</v>
      </c>
      <c r="B273" s="25" t="s">
        <v>534</v>
      </c>
      <c r="C273" s="26" t="n">
        <v>49</v>
      </c>
      <c r="D273" s="26" t="n">
        <v>44</v>
      </c>
      <c r="E273" s="26" t="n">
        <v>16</v>
      </c>
      <c r="F273" s="26" t="n">
        <v>28</v>
      </c>
      <c r="G273" s="26" t="n">
        <v>5</v>
      </c>
      <c r="H273" s="26" t="n">
        <v>2</v>
      </c>
      <c r="I273" s="26" t="n">
        <v>3</v>
      </c>
      <c r="J273" s="27" t="n">
        <f aca="false">H273/G273*100</f>
        <v>40</v>
      </c>
      <c r="K273" s="27" t="n">
        <f aca="false">I273/G273*100</f>
        <v>60</v>
      </c>
    </row>
    <row r="274" customFormat="false" ht="12.75" hidden="false" customHeight="false" outlineLevel="0" collapsed="false">
      <c r="A274" s="25" t="s">
        <v>535</v>
      </c>
      <c r="B274" s="25" t="s">
        <v>536</v>
      </c>
      <c r="C274" s="26" t="n">
        <v>43</v>
      </c>
      <c r="D274" s="26" t="n">
        <v>37</v>
      </c>
      <c r="E274" s="26" t="n">
        <v>14</v>
      </c>
      <c r="F274" s="26" t="n">
        <v>23</v>
      </c>
      <c r="G274" s="26" t="n">
        <v>6</v>
      </c>
      <c r="H274" s="26" t="n">
        <v>2</v>
      </c>
      <c r="I274" s="26" t="n">
        <v>4</v>
      </c>
      <c r="J274" s="27" t="n">
        <f aca="false">H274/G274*100</f>
        <v>33.3333333333333</v>
      </c>
      <c r="K274" s="27" t="n">
        <f aca="false">I274/G274*100</f>
        <v>66.6666666666667</v>
      </c>
    </row>
    <row r="275" customFormat="false" ht="12.75" hidden="false" customHeight="false" outlineLevel="0" collapsed="false">
      <c r="A275" s="25" t="s">
        <v>537</v>
      </c>
      <c r="B275" s="25" t="s">
        <v>538</v>
      </c>
      <c r="C275" s="26" t="n">
        <v>188</v>
      </c>
      <c r="D275" s="26" t="n">
        <v>163</v>
      </c>
      <c r="E275" s="26" t="n">
        <v>75</v>
      </c>
      <c r="F275" s="26" t="n">
        <v>88</v>
      </c>
      <c r="G275" s="26" t="n">
        <v>25</v>
      </c>
      <c r="H275" s="26" t="n">
        <v>13</v>
      </c>
      <c r="I275" s="26" t="n">
        <v>12</v>
      </c>
      <c r="J275" s="27" t="n">
        <f aca="false">H275/G275*100</f>
        <v>52</v>
      </c>
      <c r="K275" s="27" t="n">
        <f aca="false">I275/G275*100</f>
        <v>48</v>
      </c>
    </row>
    <row r="276" customFormat="false" ht="12.75" hidden="false" customHeight="false" outlineLevel="0" collapsed="false">
      <c r="A276" s="25" t="s">
        <v>539</v>
      </c>
      <c r="B276" s="25" t="s">
        <v>540</v>
      </c>
      <c r="C276" s="26" t="n">
        <v>1053</v>
      </c>
      <c r="D276" s="26" t="n">
        <v>834</v>
      </c>
      <c r="E276" s="26" t="n">
        <v>594</v>
      </c>
      <c r="F276" s="26" t="n">
        <v>240</v>
      </c>
      <c r="G276" s="26" t="n">
        <v>219</v>
      </c>
      <c r="H276" s="26" t="n">
        <v>69</v>
      </c>
      <c r="I276" s="26" t="n">
        <v>150</v>
      </c>
      <c r="J276" s="27" t="n">
        <f aca="false">H276/G276*100</f>
        <v>31.5068493150685</v>
      </c>
      <c r="K276" s="27" t="n">
        <f aca="false">I276/G276*100</f>
        <v>68.4931506849315</v>
      </c>
    </row>
    <row r="277" customFormat="false" ht="12.75" hidden="false" customHeight="false" outlineLevel="0" collapsed="false">
      <c r="A277" s="25" t="s">
        <v>541</v>
      </c>
      <c r="B277" s="25" t="s">
        <v>542</v>
      </c>
      <c r="C277" s="26" t="n">
        <v>680</v>
      </c>
      <c r="D277" s="26" t="n">
        <v>589</v>
      </c>
      <c r="E277" s="26" t="n">
        <v>280</v>
      </c>
      <c r="F277" s="26" t="n">
        <v>309</v>
      </c>
      <c r="G277" s="26" t="n">
        <v>91</v>
      </c>
      <c r="H277" s="26" t="n">
        <v>27</v>
      </c>
      <c r="I277" s="26" t="n">
        <v>64</v>
      </c>
      <c r="J277" s="27" t="n">
        <f aca="false">H277/G277*100</f>
        <v>29.6703296703297</v>
      </c>
      <c r="K277" s="27" t="n">
        <f aca="false">I277/G277*100</f>
        <v>70.3296703296703</v>
      </c>
    </row>
    <row r="278" customFormat="false" ht="12.75" hidden="false" customHeight="false" outlineLevel="0" collapsed="false">
      <c r="A278" s="25" t="s">
        <v>543</v>
      </c>
      <c r="B278" s="25" t="s">
        <v>544</v>
      </c>
      <c r="C278" s="26" t="n">
        <v>104</v>
      </c>
      <c r="D278" s="26" t="n">
        <v>84</v>
      </c>
      <c r="E278" s="26" t="n">
        <v>52</v>
      </c>
      <c r="F278" s="26" t="n">
        <v>32</v>
      </c>
      <c r="G278" s="26" t="n">
        <v>20</v>
      </c>
      <c r="H278" s="26" t="n">
        <v>5</v>
      </c>
      <c r="I278" s="26" t="n">
        <v>15</v>
      </c>
      <c r="J278" s="27" t="n">
        <f aca="false">H278/G278*100</f>
        <v>25</v>
      </c>
      <c r="K278" s="27" t="n">
        <f aca="false">I278/G278*100</f>
        <v>75</v>
      </c>
    </row>
    <row r="279" customFormat="false" ht="12.75" hidden="false" customHeight="false" outlineLevel="0" collapsed="false">
      <c r="A279" s="25" t="s">
        <v>545</v>
      </c>
      <c r="B279" s="25" t="s">
        <v>546</v>
      </c>
      <c r="C279" s="26" t="n">
        <v>239</v>
      </c>
      <c r="D279" s="26" t="n">
        <v>175</v>
      </c>
      <c r="E279" s="26" t="n">
        <v>124</v>
      </c>
      <c r="F279" s="26" t="n">
        <v>51</v>
      </c>
      <c r="G279" s="26" t="n">
        <v>64</v>
      </c>
      <c r="H279" s="26" t="n">
        <v>19</v>
      </c>
      <c r="I279" s="26" t="n">
        <v>45</v>
      </c>
      <c r="J279" s="27" t="n">
        <f aca="false">H279/G279*100</f>
        <v>29.6875</v>
      </c>
      <c r="K279" s="27" t="n">
        <f aca="false">I279/G279*100</f>
        <v>70.3125</v>
      </c>
    </row>
    <row r="280" customFormat="false" ht="12.75" hidden="false" customHeight="false" outlineLevel="0" collapsed="false">
      <c r="A280" s="25" t="s">
        <v>547</v>
      </c>
      <c r="B280" s="25" t="s">
        <v>548</v>
      </c>
      <c r="C280" s="26" t="n">
        <v>27658</v>
      </c>
      <c r="D280" s="26" t="n">
        <v>21498</v>
      </c>
      <c r="E280" s="26" t="n">
        <v>20269</v>
      </c>
      <c r="F280" s="26" t="n">
        <v>1229</v>
      </c>
      <c r="G280" s="26" t="n">
        <v>6160</v>
      </c>
      <c r="H280" s="26" t="n">
        <v>1932</v>
      </c>
      <c r="I280" s="26" t="n">
        <v>4228</v>
      </c>
      <c r="J280" s="27" t="n">
        <f aca="false">H280/G280*100</f>
        <v>31.3636363636364</v>
      </c>
      <c r="K280" s="27" t="n">
        <f aca="false">I280/G280*100</f>
        <v>68.6363636363636</v>
      </c>
    </row>
    <row r="281" customFormat="false" ht="12.75" hidden="false" customHeight="false" outlineLevel="0" collapsed="false">
      <c r="A281" s="25" t="s">
        <v>549</v>
      </c>
      <c r="B281" s="25" t="s">
        <v>550</v>
      </c>
      <c r="C281" s="26" t="n">
        <v>57</v>
      </c>
      <c r="D281" s="26" t="n">
        <v>47</v>
      </c>
      <c r="E281" s="26" t="n">
        <v>22</v>
      </c>
      <c r="F281" s="26" t="n">
        <v>25</v>
      </c>
      <c r="G281" s="26" t="n">
        <v>10</v>
      </c>
      <c r="H281" s="26" t="n">
        <v>2</v>
      </c>
      <c r="I281" s="26" t="n">
        <v>8</v>
      </c>
      <c r="J281" s="27" t="n">
        <f aca="false">H281/G281*100</f>
        <v>20</v>
      </c>
      <c r="K281" s="27" t="n">
        <f aca="false">I281/G281*100</f>
        <v>80</v>
      </c>
    </row>
    <row r="282" customFormat="false" ht="12.75" hidden="false" customHeight="false" outlineLevel="0" collapsed="false">
      <c r="A282" s="25" t="s">
        <v>551</v>
      </c>
      <c r="B282" s="25" t="s">
        <v>552</v>
      </c>
      <c r="C282" s="26" t="n">
        <v>1543</v>
      </c>
      <c r="D282" s="26" t="n">
        <v>1200</v>
      </c>
      <c r="E282" s="26" t="n">
        <v>601</v>
      </c>
      <c r="F282" s="26" t="n">
        <v>599</v>
      </c>
      <c r="G282" s="26" t="n">
        <v>343</v>
      </c>
      <c r="H282" s="26" t="n">
        <v>98</v>
      </c>
      <c r="I282" s="26" t="n">
        <v>245</v>
      </c>
      <c r="J282" s="27" t="n">
        <f aca="false">H282/G282*100</f>
        <v>28.5714285714286</v>
      </c>
      <c r="K282" s="27" t="n">
        <f aca="false">I282/G282*100</f>
        <v>71.4285714285714</v>
      </c>
    </row>
    <row r="283" customFormat="false" ht="12.75" hidden="false" customHeight="false" outlineLevel="0" collapsed="false">
      <c r="A283" s="25" t="s">
        <v>553</v>
      </c>
      <c r="B283" s="25" t="s">
        <v>554</v>
      </c>
      <c r="C283" s="26" t="n">
        <v>28</v>
      </c>
      <c r="D283" s="26" t="n">
        <v>22</v>
      </c>
      <c r="E283" s="26" t="n">
        <v>5</v>
      </c>
      <c r="F283" s="26" t="n">
        <v>17</v>
      </c>
      <c r="G283" s="26" t="n">
        <v>6</v>
      </c>
      <c r="H283" s="26" t="n">
        <v>1</v>
      </c>
      <c r="I283" s="26" t="n">
        <v>5</v>
      </c>
      <c r="J283" s="27" t="n">
        <f aca="false">H283/G283*100</f>
        <v>16.6666666666667</v>
      </c>
      <c r="K283" s="27" t="n">
        <f aca="false">I283/G283*100</f>
        <v>83.3333333333333</v>
      </c>
    </row>
    <row r="284" customFormat="false" ht="12.75" hidden="false" customHeight="false" outlineLevel="0" collapsed="false">
      <c r="A284" s="25" t="s">
        <v>555</v>
      </c>
      <c r="B284" s="25" t="s">
        <v>556</v>
      </c>
      <c r="C284" s="26" t="n">
        <v>35287</v>
      </c>
      <c r="D284" s="26" t="n">
        <v>24055</v>
      </c>
      <c r="E284" s="26" t="n">
        <v>20754</v>
      </c>
      <c r="F284" s="26" t="n">
        <v>3301</v>
      </c>
      <c r="G284" s="26" t="n">
        <v>11232</v>
      </c>
      <c r="H284" s="26" t="n">
        <v>5412</v>
      </c>
      <c r="I284" s="26" t="n">
        <v>5820</v>
      </c>
      <c r="J284" s="27" t="n">
        <f aca="false">H284/G284*100</f>
        <v>48.1837606837607</v>
      </c>
      <c r="K284" s="27" t="n">
        <f aca="false">I284/G284*100</f>
        <v>51.8162393162393</v>
      </c>
    </row>
    <row r="285" customFormat="false" ht="12.75" hidden="false" customHeight="false" outlineLevel="0" collapsed="false">
      <c r="A285" s="25" t="s">
        <v>557</v>
      </c>
      <c r="B285" s="25" t="s">
        <v>558</v>
      </c>
      <c r="C285" s="26" t="n">
        <v>153</v>
      </c>
      <c r="D285" s="26" t="n">
        <v>128</v>
      </c>
      <c r="E285" s="26" t="n">
        <v>57</v>
      </c>
      <c r="F285" s="26" t="n">
        <v>71</v>
      </c>
      <c r="G285" s="26" t="n">
        <v>25</v>
      </c>
      <c r="H285" s="26" t="n">
        <v>3</v>
      </c>
      <c r="I285" s="26" t="n">
        <v>22</v>
      </c>
      <c r="J285" s="27" t="n">
        <f aca="false">H285/G285*100</f>
        <v>12</v>
      </c>
      <c r="K285" s="27" t="n">
        <f aca="false">I285/G285*100</f>
        <v>88</v>
      </c>
    </row>
    <row r="286" customFormat="false" ht="12.75" hidden="false" customHeight="false" outlineLevel="0" collapsed="false">
      <c r="A286" s="25" t="s">
        <v>559</v>
      </c>
      <c r="B286" s="25" t="s">
        <v>560</v>
      </c>
      <c r="C286" s="26" t="n">
        <v>3961</v>
      </c>
      <c r="D286" s="26" t="n">
        <v>2885</v>
      </c>
      <c r="E286" s="26" t="n">
        <v>2348</v>
      </c>
      <c r="F286" s="26" t="n">
        <v>537</v>
      </c>
      <c r="G286" s="26" t="n">
        <v>1076</v>
      </c>
      <c r="H286" s="26" t="n">
        <v>375</v>
      </c>
      <c r="I286" s="26" t="n">
        <v>701</v>
      </c>
      <c r="J286" s="27" t="n">
        <f aca="false">H286/G286*100</f>
        <v>34.8513011152416</v>
      </c>
      <c r="K286" s="27" t="n">
        <f aca="false">I286/G286*100</f>
        <v>65.1486988847584</v>
      </c>
    </row>
    <row r="287" customFormat="false" ht="12.75" hidden="false" customHeight="false" outlineLevel="0" collapsed="false">
      <c r="A287" s="25" t="s">
        <v>561</v>
      </c>
      <c r="B287" s="25" t="s">
        <v>562</v>
      </c>
      <c r="C287" s="26" t="n">
        <v>16975</v>
      </c>
      <c r="D287" s="26" t="n">
        <v>11809</v>
      </c>
      <c r="E287" s="26" t="n">
        <v>10087</v>
      </c>
      <c r="F287" s="26" t="n">
        <v>1722</v>
      </c>
      <c r="G287" s="26" t="n">
        <v>5166</v>
      </c>
      <c r="H287" s="26" t="n">
        <v>1049</v>
      </c>
      <c r="I287" s="26" t="n">
        <v>4117</v>
      </c>
      <c r="J287" s="27" t="n">
        <f aca="false">H287/G287*100</f>
        <v>20.305845915602</v>
      </c>
      <c r="K287" s="27" t="n">
        <f aca="false">I287/G287*100</f>
        <v>79.694154084398</v>
      </c>
    </row>
    <row r="288" customFormat="false" ht="12.75" hidden="false" customHeight="false" outlineLevel="0" collapsed="false">
      <c r="A288" s="25" t="s">
        <v>563</v>
      </c>
      <c r="B288" s="25" t="s">
        <v>564</v>
      </c>
      <c r="C288" s="26" t="n">
        <v>7573</v>
      </c>
      <c r="D288" s="26" t="n">
        <v>5628</v>
      </c>
      <c r="E288" s="26" t="n">
        <v>2656</v>
      </c>
      <c r="F288" s="26" t="n">
        <v>2972</v>
      </c>
      <c r="G288" s="26" t="n">
        <v>1945</v>
      </c>
      <c r="H288" s="26" t="n">
        <v>706</v>
      </c>
      <c r="I288" s="26" t="n">
        <v>1239</v>
      </c>
      <c r="J288" s="27" t="n">
        <f aca="false">H288/G288*100</f>
        <v>36.2982005141388</v>
      </c>
      <c r="K288" s="27" t="n">
        <f aca="false">I288/G288*100</f>
        <v>63.7017994858612</v>
      </c>
    </row>
    <row r="289" customFormat="false" ht="12.75" hidden="false" customHeight="false" outlineLevel="0" collapsed="false">
      <c r="A289" s="25" t="s">
        <v>565</v>
      </c>
      <c r="B289" s="25" t="s">
        <v>566</v>
      </c>
      <c r="C289" s="26" t="n">
        <v>3413</v>
      </c>
      <c r="D289" s="26" t="n">
        <v>2716</v>
      </c>
      <c r="E289" s="26" t="n">
        <v>1465</v>
      </c>
      <c r="F289" s="26" t="n">
        <v>1251</v>
      </c>
      <c r="G289" s="26" t="n">
        <v>697</v>
      </c>
      <c r="H289" s="26" t="n">
        <v>207</v>
      </c>
      <c r="I289" s="26" t="n">
        <v>490</v>
      </c>
      <c r="J289" s="27" t="n">
        <f aca="false">H289/G289*100</f>
        <v>29.6987087517934</v>
      </c>
      <c r="K289" s="27" t="n">
        <f aca="false">I289/G289*100</f>
        <v>70.3012912482066</v>
      </c>
    </row>
    <row r="290" customFormat="false" ht="12.75" hidden="false" customHeight="false" outlineLevel="0" collapsed="false">
      <c r="A290" s="25" t="s">
        <v>567</v>
      </c>
      <c r="B290" s="25" t="s">
        <v>568</v>
      </c>
      <c r="C290" s="26" t="n">
        <v>6160</v>
      </c>
      <c r="D290" s="26" t="n">
        <v>4866</v>
      </c>
      <c r="E290" s="26" t="n">
        <v>3583</v>
      </c>
      <c r="F290" s="26" t="n">
        <v>1283</v>
      </c>
      <c r="G290" s="26" t="n">
        <v>1294</v>
      </c>
      <c r="H290" s="26" t="n">
        <v>325</v>
      </c>
      <c r="I290" s="26" t="n">
        <v>969</v>
      </c>
      <c r="J290" s="27" t="n">
        <f aca="false">H290/G290*100</f>
        <v>25.1159196290572</v>
      </c>
      <c r="K290" s="27" t="n">
        <f aca="false">I290/G290*100</f>
        <v>74.8840803709428</v>
      </c>
    </row>
    <row r="291" customFormat="false" ht="12.75" hidden="false" customHeight="false" outlineLevel="0" collapsed="false">
      <c r="A291" s="25" t="s">
        <v>569</v>
      </c>
      <c r="B291" s="25" t="s">
        <v>570</v>
      </c>
      <c r="C291" s="26" t="n">
        <v>31269</v>
      </c>
      <c r="D291" s="26" t="n">
        <v>21035</v>
      </c>
      <c r="E291" s="26" t="n">
        <v>17639</v>
      </c>
      <c r="F291" s="26" t="n">
        <v>3396</v>
      </c>
      <c r="G291" s="26" t="n">
        <v>10234</v>
      </c>
      <c r="H291" s="26" t="n">
        <v>2487</v>
      </c>
      <c r="I291" s="26" t="n">
        <v>7747</v>
      </c>
      <c r="J291" s="27" t="n">
        <f aca="false">H291/G291*100</f>
        <v>24.3013484463553</v>
      </c>
      <c r="K291" s="27" t="n">
        <f aca="false">I291/G291*100</f>
        <v>75.6986515536447</v>
      </c>
    </row>
    <row r="292" customFormat="false" ht="12.75" hidden="false" customHeight="false" outlineLevel="0" collapsed="false">
      <c r="A292" s="25" t="s">
        <v>571</v>
      </c>
      <c r="B292" s="25" t="s">
        <v>572</v>
      </c>
      <c r="C292" s="26" t="n">
        <v>471</v>
      </c>
      <c r="D292" s="26" t="n">
        <v>392</v>
      </c>
      <c r="E292" s="26" t="n">
        <v>175</v>
      </c>
      <c r="F292" s="26" t="n">
        <v>217</v>
      </c>
      <c r="G292" s="26" t="n">
        <v>79</v>
      </c>
      <c r="H292" s="26" t="n">
        <v>29</v>
      </c>
      <c r="I292" s="26" t="n">
        <v>50</v>
      </c>
      <c r="J292" s="27" t="n">
        <f aca="false">H292/G292*100</f>
        <v>36.7088607594937</v>
      </c>
      <c r="K292" s="27" t="n">
        <f aca="false">I292/G292*100</f>
        <v>63.2911392405063</v>
      </c>
    </row>
    <row r="293" customFormat="false" ht="12.75" hidden="false" customHeight="false" outlineLevel="0" collapsed="false">
      <c r="A293" s="25" t="s">
        <v>573</v>
      </c>
      <c r="B293" s="25" t="s">
        <v>574</v>
      </c>
      <c r="C293" s="26" t="n">
        <v>352</v>
      </c>
      <c r="D293" s="26" t="n">
        <v>280</v>
      </c>
      <c r="E293" s="26" t="n">
        <v>114</v>
      </c>
      <c r="F293" s="26" t="n">
        <v>166</v>
      </c>
      <c r="G293" s="26" t="n">
        <v>72</v>
      </c>
      <c r="H293" s="26" t="n">
        <v>24</v>
      </c>
      <c r="I293" s="26" t="n">
        <v>48</v>
      </c>
      <c r="J293" s="27" t="n">
        <f aca="false">H293/G293*100</f>
        <v>33.3333333333333</v>
      </c>
      <c r="K293" s="27" t="n">
        <f aca="false">I293/G293*100</f>
        <v>66.6666666666667</v>
      </c>
    </row>
    <row r="294" customFormat="false" ht="12.75" hidden="false" customHeight="false" outlineLevel="0" collapsed="false">
      <c r="A294" s="25" t="s">
        <v>575</v>
      </c>
      <c r="B294" s="25" t="s">
        <v>576</v>
      </c>
      <c r="C294" s="26" t="n">
        <v>853</v>
      </c>
      <c r="D294" s="26" t="n">
        <v>705</v>
      </c>
      <c r="E294" s="26" t="n">
        <v>362</v>
      </c>
      <c r="F294" s="26" t="n">
        <v>343</v>
      </c>
      <c r="G294" s="26" t="n">
        <v>148</v>
      </c>
      <c r="H294" s="26" t="n">
        <v>63</v>
      </c>
      <c r="I294" s="26" t="n">
        <v>85</v>
      </c>
      <c r="J294" s="27" t="n">
        <f aca="false">H294/G294*100</f>
        <v>42.5675675675676</v>
      </c>
      <c r="K294" s="27" t="n">
        <f aca="false">I294/G294*100</f>
        <v>57.4324324324324</v>
      </c>
    </row>
    <row r="295" customFormat="false" ht="12.75" hidden="false" customHeight="false" outlineLevel="0" collapsed="false">
      <c r="A295" s="25" t="s">
        <v>577</v>
      </c>
      <c r="B295" s="25" t="s">
        <v>578</v>
      </c>
      <c r="C295" s="26" t="n">
        <v>49</v>
      </c>
      <c r="D295" s="26" t="n">
        <v>41</v>
      </c>
      <c r="E295" s="26" t="n">
        <v>20</v>
      </c>
      <c r="F295" s="26" t="n">
        <v>21</v>
      </c>
      <c r="G295" s="26" t="n">
        <v>8</v>
      </c>
      <c r="H295" s="26" t="n">
        <v>1</v>
      </c>
      <c r="I295" s="26" t="n">
        <v>7</v>
      </c>
      <c r="J295" s="27" t="n">
        <f aca="false">H295/G295*100</f>
        <v>12.5</v>
      </c>
      <c r="K295" s="27" t="n">
        <f aca="false">I295/G295*100</f>
        <v>87.5</v>
      </c>
    </row>
    <row r="296" customFormat="false" ht="12.75" hidden="false" customHeight="false" outlineLevel="0" collapsed="false">
      <c r="A296" s="25" t="s">
        <v>579</v>
      </c>
      <c r="B296" s="25" t="s">
        <v>580</v>
      </c>
      <c r="C296" s="26" t="n">
        <v>1536</v>
      </c>
      <c r="D296" s="26" t="n">
        <v>1144</v>
      </c>
      <c r="E296" s="26" t="n">
        <v>815</v>
      </c>
      <c r="F296" s="26" t="n">
        <v>329</v>
      </c>
      <c r="G296" s="26" t="n">
        <v>392</v>
      </c>
      <c r="H296" s="26" t="n">
        <v>94</v>
      </c>
      <c r="I296" s="26" t="n">
        <v>298</v>
      </c>
      <c r="J296" s="27" t="n">
        <f aca="false">H296/G296*100</f>
        <v>23.9795918367347</v>
      </c>
      <c r="K296" s="27" t="n">
        <f aca="false">I296/G296*100</f>
        <v>76.0204081632653</v>
      </c>
    </row>
    <row r="297" customFormat="false" ht="12.75" hidden="false" customHeight="false" outlineLevel="0" collapsed="false">
      <c r="A297" s="25" t="s">
        <v>581</v>
      </c>
      <c r="B297" s="25" t="s">
        <v>582</v>
      </c>
      <c r="C297" s="26" t="n">
        <v>3160</v>
      </c>
      <c r="D297" s="26" t="n">
        <v>2351</v>
      </c>
      <c r="E297" s="26" t="n">
        <v>1699</v>
      </c>
      <c r="F297" s="26" t="n">
        <v>652</v>
      </c>
      <c r="G297" s="26" t="n">
        <v>809</v>
      </c>
      <c r="H297" s="26" t="n">
        <v>275</v>
      </c>
      <c r="I297" s="26" t="n">
        <v>534</v>
      </c>
      <c r="J297" s="27" t="n">
        <f aca="false">H297/G297*100</f>
        <v>33.9925834363412</v>
      </c>
      <c r="K297" s="27" t="n">
        <f aca="false">I297/G297*100</f>
        <v>66.0074165636588</v>
      </c>
    </row>
    <row r="298" customFormat="false" ht="12.75" hidden="false" customHeight="false" outlineLevel="0" collapsed="false">
      <c r="A298" s="25" t="s">
        <v>583</v>
      </c>
      <c r="B298" s="25" t="s">
        <v>584</v>
      </c>
      <c r="C298" s="26" t="n">
        <v>47</v>
      </c>
      <c r="D298" s="26" t="n">
        <v>37</v>
      </c>
      <c r="E298" s="26" t="n">
        <v>19</v>
      </c>
      <c r="F298" s="26" t="n">
        <v>18</v>
      </c>
      <c r="G298" s="26" t="n">
        <v>10</v>
      </c>
      <c r="H298" s="26" t="n">
        <v>2</v>
      </c>
      <c r="I298" s="26" t="n">
        <v>8</v>
      </c>
      <c r="J298" s="27" t="n">
        <f aca="false">H298/G298*100</f>
        <v>20</v>
      </c>
      <c r="K298" s="27" t="n">
        <f aca="false">I298/G298*100</f>
        <v>80</v>
      </c>
    </row>
    <row r="299" customFormat="false" ht="12.75" hidden="false" customHeight="false" outlineLevel="0" collapsed="false">
      <c r="A299" s="25" t="s">
        <v>585</v>
      </c>
      <c r="B299" s="25" t="s">
        <v>586</v>
      </c>
      <c r="C299" s="26" t="n">
        <v>3493</v>
      </c>
      <c r="D299" s="26" t="n">
        <v>2612</v>
      </c>
      <c r="E299" s="26" t="n">
        <v>2122</v>
      </c>
      <c r="F299" s="26" t="n">
        <v>490</v>
      </c>
      <c r="G299" s="26" t="n">
        <v>881</v>
      </c>
      <c r="H299" s="26" t="n">
        <v>274</v>
      </c>
      <c r="I299" s="26" t="n">
        <v>607</v>
      </c>
      <c r="J299" s="27" t="n">
        <f aca="false">H299/G299*100</f>
        <v>31.1010215664018</v>
      </c>
      <c r="K299" s="27" t="n">
        <f aca="false">I299/G299*100</f>
        <v>68.8989784335982</v>
      </c>
    </row>
    <row r="300" customFormat="false" ht="12.75" hidden="false" customHeight="false" outlineLevel="0" collapsed="false">
      <c r="A300" s="25" t="s">
        <v>587</v>
      </c>
      <c r="B300" s="25" t="s">
        <v>588</v>
      </c>
      <c r="C300" s="26" t="n">
        <v>999</v>
      </c>
      <c r="D300" s="26" t="n">
        <v>798</v>
      </c>
      <c r="E300" s="26" t="n">
        <v>586</v>
      </c>
      <c r="F300" s="26" t="n">
        <v>212</v>
      </c>
      <c r="G300" s="26" t="n">
        <v>201</v>
      </c>
      <c r="H300" s="26" t="n">
        <v>62</v>
      </c>
      <c r="I300" s="26" t="n">
        <v>139</v>
      </c>
      <c r="J300" s="27" t="n">
        <f aca="false">H300/G300*100</f>
        <v>30.8457711442786</v>
      </c>
      <c r="K300" s="27" t="n">
        <f aca="false">I300/G300*100</f>
        <v>69.1542288557214</v>
      </c>
    </row>
    <row r="301" customFormat="false" ht="12.75" hidden="false" customHeight="false" outlineLevel="0" collapsed="false">
      <c r="A301" s="25" t="s">
        <v>589</v>
      </c>
      <c r="B301" s="25" t="s">
        <v>590</v>
      </c>
      <c r="C301" s="26" t="n">
        <v>957</v>
      </c>
      <c r="D301" s="26" t="n">
        <v>849</v>
      </c>
      <c r="E301" s="26" t="n">
        <v>425</v>
      </c>
      <c r="F301" s="26" t="n">
        <v>424</v>
      </c>
      <c r="G301" s="26" t="n">
        <v>108</v>
      </c>
      <c r="H301" s="26" t="n">
        <v>25</v>
      </c>
      <c r="I301" s="26" t="n">
        <v>83</v>
      </c>
      <c r="J301" s="27" t="n">
        <f aca="false">H301/G301*100</f>
        <v>23.1481481481482</v>
      </c>
      <c r="K301" s="27" t="n">
        <f aca="false">I301/G301*100</f>
        <v>76.8518518518519</v>
      </c>
    </row>
    <row r="302" customFormat="false" ht="12.75" hidden="false" customHeight="false" outlineLevel="0" collapsed="false">
      <c r="A302" s="25" t="s">
        <v>591</v>
      </c>
      <c r="B302" s="25" t="s">
        <v>592</v>
      </c>
      <c r="C302" s="26" t="n">
        <v>468</v>
      </c>
      <c r="D302" s="26" t="n">
        <v>390</v>
      </c>
      <c r="E302" s="26" t="n">
        <v>197</v>
      </c>
      <c r="F302" s="26" t="n">
        <v>193</v>
      </c>
      <c r="G302" s="26" t="n">
        <v>78</v>
      </c>
      <c r="H302" s="26" t="n">
        <v>12</v>
      </c>
      <c r="I302" s="26" t="n">
        <v>66</v>
      </c>
      <c r="J302" s="27" t="n">
        <f aca="false">H302/G302*100</f>
        <v>15.3846153846154</v>
      </c>
      <c r="K302" s="27" t="n">
        <f aca="false">I302/G302*100</f>
        <v>84.6153846153846</v>
      </c>
    </row>
    <row r="303" customFormat="false" ht="12.75" hidden="false" customHeight="false" outlineLevel="0" collapsed="false">
      <c r="A303" s="25" t="s">
        <v>593</v>
      </c>
      <c r="B303" s="25" t="s">
        <v>594</v>
      </c>
      <c r="C303" s="26" t="n">
        <v>46191</v>
      </c>
      <c r="D303" s="26" t="n">
        <v>30242</v>
      </c>
      <c r="E303" s="26" t="n">
        <v>20874</v>
      </c>
      <c r="F303" s="26" t="n">
        <v>9368</v>
      </c>
      <c r="G303" s="26" t="n">
        <v>15949</v>
      </c>
      <c r="H303" s="26" t="n">
        <v>3320</v>
      </c>
      <c r="I303" s="26" t="n">
        <v>12629</v>
      </c>
      <c r="J303" s="27" t="n">
        <f aca="false">H303/G303*100</f>
        <v>20.8163521223901</v>
      </c>
      <c r="K303" s="27" t="n">
        <f aca="false">I303/G303*100</f>
        <v>79.1836478776099</v>
      </c>
    </row>
    <row r="304" customFormat="false" ht="12.75" hidden="false" customHeight="false" outlineLevel="0" collapsed="false">
      <c r="A304" s="25" t="s">
        <v>595</v>
      </c>
      <c r="B304" s="25" t="s">
        <v>596</v>
      </c>
      <c r="C304" s="26" t="n">
        <v>1779</v>
      </c>
      <c r="D304" s="26" t="n">
        <v>1414</v>
      </c>
      <c r="E304" s="26" t="n">
        <v>845</v>
      </c>
      <c r="F304" s="26" t="n">
        <v>569</v>
      </c>
      <c r="G304" s="26" t="n">
        <v>365</v>
      </c>
      <c r="H304" s="26" t="n">
        <v>85</v>
      </c>
      <c r="I304" s="26" t="n">
        <v>280</v>
      </c>
      <c r="J304" s="27" t="n">
        <f aca="false">H304/G304*100</f>
        <v>23.2876712328767</v>
      </c>
      <c r="K304" s="27" t="n">
        <f aca="false">I304/G304*100</f>
        <v>76.7123287671233</v>
      </c>
    </row>
    <row r="305" customFormat="false" ht="12.75" hidden="false" customHeight="false" outlineLevel="0" collapsed="false">
      <c r="A305" s="25" t="s">
        <v>597</v>
      </c>
      <c r="B305" s="25" t="s">
        <v>598</v>
      </c>
      <c r="C305" s="26" t="n">
        <v>2895</v>
      </c>
      <c r="D305" s="26" t="n">
        <v>2080</v>
      </c>
      <c r="E305" s="26" t="n">
        <v>1478</v>
      </c>
      <c r="F305" s="26" t="n">
        <v>602</v>
      </c>
      <c r="G305" s="26" t="n">
        <v>815</v>
      </c>
      <c r="H305" s="26" t="n">
        <v>203</v>
      </c>
      <c r="I305" s="26" t="n">
        <v>612</v>
      </c>
      <c r="J305" s="27" t="n">
        <f aca="false">H305/G305*100</f>
        <v>24.9079754601227</v>
      </c>
      <c r="K305" s="27" t="n">
        <f aca="false">I305/G305*100</f>
        <v>75.0920245398773</v>
      </c>
    </row>
    <row r="306" customFormat="false" ht="12.75" hidden="false" customHeight="false" outlineLevel="0" collapsed="false">
      <c r="A306" s="25" t="s">
        <v>599</v>
      </c>
      <c r="B306" s="25" t="s">
        <v>600</v>
      </c>
      <c r="C306" s="26" t="n">
        <v>1712</v>
      </c>
      <c r="D306" s="26" t="n">
        <v>1292</v>
      </c>
      <c r="E306" s="26" t="n">
        <v>821</v>
      </c>
      <c r="F306" s="26" t="n">
        <v>471</v>
      </c>
      <c r="G306" s="26" t="n">
        <v>420</v>
      </c>
      <c r="H306" s="26" t="n">
        <v>114</v>
      </c>
      <c r="I306" s="26" t="n">
        <v>306</v>
      </c>
      <c r="J306" s="27" t="n">
        <f aca="false">H306/G306*100</f>
        <v>27.1428571428571</v>
      </c>
      <c r="K306" s="27" t="n">
        <f aca="false">I306/G306*100</f>
        <v>72.8571428571429</v>
      </c>
    </row>
    <row r="307" customFormat="false" ht="12.75" hidden="false" customHeight="false" outlineLevel="0" collapsed="false">
      <c r="A307" s="25" t="s">
        <v>601</v>
      </c>
      <c r="B307" s="25" t="s">
        <v>602</v>
      </c>
      <c r="C307" s="26" t="n">
        <v>9112</v>
      </c>
      <c r="D307" s="26" t="n">
        <v>6788</v>
      </c>
      <c r="E307" s="26" t="n">
        <v>5814</v>
      </c>
      <c r="F307" s="26" t="n">
        <v>974</v>
      </c>
      <c r="G307" s="26" t="n">
        <v>2324</v>
      </c>
      <c r="H307" s="26" t="n">
        <v>1107</v>
      </c>
      <c r="I307" s="26" t="n">
        <v>1217</v>
      </c>
      <c r="J307" s="27" t="n">
        <f aca="false">H307/G307*100</f>
        <v>47.6333907056799</v>
      </c>
      <c r="K307" s="27" t="n">
        <f aca="false">I307/G307*100</f>
        <v>52.3666092943201</v>
      </c>
    </row>
    <row r="308" customFormat="false" ht="12.75" hidden="false" customHeight="false" outlineLevel="0" collapsed="false">
      <c r="A308" s="25" t="s">
        <v>603</v>
      </c>
      <c r="B308" s="25" t="s">
        <v>604</v>
      </c>
      <c r="C308" s="26" t="n">
        <v>303</v>
      </c>
      <c r="D308" s="26" t="n">
        <v>220</v>
      </c>
      <c r="E308" s="26" t="n">
        <v>163</v>
      </c>
      <c r="F308" s="26" t="n">
        <v>57</v>
      </c>
      <c r="G308" s="26" t="n">
        <v>83</v>
      </c>
      <c r="H308" s="26" t="n">
        <v>34</v>
      </c>
      <c r="I308" s="26" t="n">
        <v>49</v>
      </c>
      <c r="J308" s="27" t="n">
        <f aca="false">H308/G308*100</f>
        <v>40.9638554216867</v>
      </c>
      <c r="K308" s="27" t="n">
        <f aca="false">I308/G308*100</f>
        <v>59.0361445783133</v>
      </c>
    </row>
    <row r="309" customFormat="false" ht="12.75" hidden="false" customHeight="false" outlineLevel="0" collapsed="false">
      <c r="A309" s="25" t="s">
        <v>605</v>
      </c>
      <c r="B309" s="25" t="s">
        <v>606</v>
      </c>
      <c r="C309" s="26" t="n">
        <v>3130</v>
      </c>
      <c r="D309" s="26" t="n">
        <v>2436</v>
      </c>
      <c r="E309" s="26" t="n">
        <v>1322</v>
      </c>
      <c r="F309" s="26" t="n">
        <v>1114</v>
      </c>
      <c r="G309" s="26" t="n">
        <v>694</v>
      </c>
      <c r="H309" s="26" t="n">
        <v>194</v>
      </c>
      <c r="I309" s="26" t="n">
        <v>500</v>
      </c>
      <c r="J309" s="27" t="n">
        <f aca="false">H309/G309*100</f>
        <v>27.9538904899135</v>
      </c>
      <c r="K309" s="27" t="n">
        <f aca="false">I309/G309*100</f>
        <v>72.0461095100865</v>
      </c>
    </row>
    <row r="310" customFormat="false" ht="12.75" hidden="false" customHeight="false" outlineLevel="0" collapsed="false">
      <c r="A310" s="25" t="s">
        <v>607</v>
      </c>
      <c r="B310" s="25" t="s">
        <v>608</v>
      </c>
      <c r="C310" s="26" t="n">
        <v>18154</v>
      </c>
      <c r="D310" s="26" t="n">
        <v>11639</v>
      </c>
      <c r="E310" s="26" t="n">
        <v>10298</v>
      </c>
      <c r="F310" s="26" t="n">
        <v>1341</v>
      </c>
      <c r="G310" s="26" t="n">
        <v>6515</v>
      </c>
      <c r="H310" s="26" t="n">
        <v>2683</v>
      </c>
      <c r="I310" s="26" t="n">
        <v>3832</v>
      </c>
      <c r="J310" s="27" t="n">
        <f aca="false">H310/G310*100</f>
        <v>41.1818879508826</v>
      </c>
      <c r="K310" s="27" t="n">
        <f aca="false">I310/G310*100</f>
        <v>58.8181120491174</v>
      </c>
    </row>
    <row r="311" customFormat="false" ht="12.75" hidden="false" customHeight="false" outlineLevel="0" collapsed="false">
      <c r="A311" s="25" t="s">
        <v>609</v>
      </c>
      <c r="B311" s="25" t="s">
        <v>610</v>
      </c>
      <c r="C311" s="26" t="n">
        <v>313</v>
      </c>
      <c r="D311" s="26" t="n">
        <v>295</v>
      </c>
      <c r="E311" s="26" t="n">
        <v>118</v>
      </c>
      <c r="F311" s="26" t="n">
        <v>177</v>
      </c>
      <c r="G311" s="26" t="n">
        <v>18</v>
      </c>
      <c r="H311" s="26" t="n">
        <v>6</v>
      </c>
      <c r="I311" s="26" t="n">
        <v>12</v>
      </c>
      <c r="J311" s="27" t="n">
        <f aca="false">H311/G311*100</f>
        <v>33.3333333333333</v>
      </c>
      <c r="K311" s="27" t="n">
        <f aca="false">I311/G311*100</f>
        <v>66.6666666666667</v>
      </c>
    </row>
    <row r="312" customFormat="false" ht="12.75" hidden="false" customHeight="false" outlineLevel="0" collapsed="false">
      <c r="A312" s="25" t="s">
        <v>611</v>
      </c>
      <c r="B312" s="25" t="s">
        <v>612</v>
      </c>
      <c r="C312" s="26" t="n">
        <v>486</v>
      </c>
      <c r="D312" s="26" t="n">
        <v>315</v>
      </c>
      <c r="E312" s="26" t="n">
        <v>173</v>
      </c>
      <c r="F312" s="26" t="n">
        <v>142</v>
      </c>
      <c r="G312" s="26" t="n">
        <v>171</v>
      </c>
      <c r="H312" s="26" t="n">
        <v>63</v>
      </c>
      <c r="I312" s="26" t="n">
        <v>108</v>
      </c>
      <c r="J312" s="27" t="n">
        <f aca="false">H312/G312*100</f>
        <v>36.8421052631579</v>
      </c>
      <c r="K312" s="27" t="n">
        <f aca="false">I312/G312*100</f>
        <v>63.1578947368421</v>
      </c>
    </row>
    <row r="313" customFormat="false" ht="12.75" hidden="false" customHeight="false" outlineLevel="0" collapsed="false">
      <c r="A313" s="25" t="s">
        <v>613</v>
      </c>
      <c r="B313" s="25" t="s">
        <v>614</v>
      </c>
      <c r="C313" s="26" t="n">
        <v>324</v>
      </c>
      <c r="D313" s="26" t="n">
        <v>294</v>
      </c>
      <c r="E313" s="26" t="n">
        <v>140</v>
      </c>
      <c r="F313" s="26" t="n">
        <v>154</v>
      </c>
      <c r="G313" s="26" t="n">
        <v>30</v>
      </c>
      <c r="H313" s="26" t="n">
        <v>9</v>
      </c>
      <c r="I313" s="26" t="n">
        <v>21</v>
      </c>
      <c r="J313" s="27" t="n">
        <f aca="false">H313/G313*100</f>
        <v>30</v>
      </c>
      <c r="K313" s="27" t="n">
        <f aca="false">I313/G313*100</f>
        <v>70</v>
      </c>
    </row>
    <row r="314" customFormat="false" ht="12.75" hidden="false" customHeight="false" outlineLevel="0" collapsed="false">
      <c r="A314" s="25" t="s">
        <v>615</v>
      </c>
      <c r="B314" s="25" t="s">
        <v>616</v>
      </c>
      <c r="C314" s="26" t="n">
        <v>362</v>
      </c>
      <c r="D314" s="26" t="n">
        <v>320</v>
      </c>
      <c r="E314" s="26" t="n">
        <v>212</v>
      </c>
      <c r="F314" s="26" t="n">
        <v>108</v>
      </c>
      <c r="G314" s="26" t="n">
        <v>42</v>
      </c>
      <c r="H314" s="26" t="n">
        <v>9</v>
      </c>
      <c r="I314" s="26" t="n">
        <v>33</v>
      </c>
      <c r="J314" s="27" t="n">
        <f aca="false">H314/G314*100</f>
        <v>21.4285714285714</v>
      </c>
      <c r="K314" s="27" t="n">
        <f aca="false">I314/G314*100</f>
        <v>78.5714285714286</v>
      </c>
    </row>
    <row r="315" customFormat="false" ht="12.75" hidden="false" customHeight="false" outlineLevel="0" collapsed="false">
      <c r="A315" s="25" t="s">
        <v>617</v>
      </c>
      <c r="B315" s="25" t="s">
        <v>618</v>
      </c>
      <c r="C315" s="26" t="n">
        <v>360</v>
      </c>
      <c r="D315" s="26" t="n">
        <v>251</v>
      </c>
      <c r="E315" s="26" t="n">
        <v>94</v>
      </c>
      <c r="F315" s="26" t="n">
        <v>157</v>
      </c>
      <c r="G315" s="26" t="n">
        <v>109</v>
      </c>
      <c r="H315" s="26" t="n">
        <v>30</v>
      </c>
      <c r="I315" s="26" t="n">
        <v>79</v>
      </c>
      <c r="J315" s="27" t="n">
        <f aca="false">H315/G315*100</f>
        <v>27.5229357798165</v>
      </c>
      <c r="K315" s="27" t="n">
        <f aca="false">I315/G315*100</f>
        <v>72.4770642201835</v>
      </c>
    </row>
    <row r="316" customFormat="false" ht="12.75" hidden="false" customHeight="false" outlineLevel="0" collapsed="false">
      <c r="A316" s="25" t="s">
        <v>619</v>
      </c>
      <c r="B316" s="25" t="s">
        <v>620</v>
      </c>
      <c r="C316" s="26" t="n">
        <v>4220</v>
      </c>
      <c r="D316" s="26" t="n">
        <v>3194</v>
      </c>
      <c r="E316" s="26" t="n">
        <v>2288</v>
      </c>
      <c r="F316" s="26" t="n">
        <v>906</v>
      </c>
      <c r="G316" s="26" t="n">
        <v>1026</v>
      </c>
      <c r="H316" s="26" t="n">
        <v>401</v>
      </c>
      <c r="I316" s="26" t="n">
        <v>625</v>
      </c>
      <c r="J316" s="27" t="n">
        <f aca="false">H316/G316*100</f>
        <v>39.083820662768</v>
      </c>
      <c r="K316" s="27" t="n">
        <f aca="false">I316/G316*100</f>
        <v>60.916179337232</v>
      </c>
    </row>
    <row r="317" customFormat="false" ht="12.75" hidden="false" customHeight="false" outlineLevel="0" collapsed="false">
      <c r="A317" s="25" t="s">
        <v>621</v>
      </c>
      <c r="B317" s="25" t="s">
        <v>622</v>
      </c>
      <c r="C317" s="26" t="n">
        <v>24580</v>
      </c>
      <c r="D317" s="26" t="n">
        <v>16598</v>
      </c>
      <c r="E317" s="26" t="n">
        <v>12903</v>
      </c>
      <c r="F317" s="26" t="n">
        <v>3695</v>
      </c>
      <c r="G317" s="26" t="n">
        <v>7982</v>
      </c>
      <c r="H317" s="26" t="n">
        <v>2672</v>
      </c>
      <c r="I317" s="26" t="n">
        <v>5310</v>
      </c>
      <c r="J317" s="27" t="n">
        <f aca="false">H317/G317*100</f>
        <v>33.4753194688048</v>
      </c>
      <c r="K317" s="27" t="n">
        <f aca="false">I317/G317*100</f>
        <v>66.5246805311952</v>
      </c>
    </row>
    <row r="318" customFormat="false" ht="12.75" hidden="false" customHeight="false" outlineLevel="0" collapsed="false">
      <c r="A318" s="25" t="s">
        <v>623</v>
      </c>
      <c r="B318" s="25" t="s">
        <v>624</v>
      </c>
      <c r="C318" s="26" t="n">
        <v>1156</v>
      </c>
      <c r="D318" s="26" t="n">
        <v>916</v>
      </c>
      <c r="E318" s="26" t="n">
        <v>744</v>
      </c>
      <c r="F318" s="26" t="n">
        <v>172</v>
      </c>
      <c r="G318" s="26" t="n">
        <v>240</v>
      </c>
      <c r="H318" s="26" t="n">
        <v>94</v>
      </c>
      <c r="I318" s="26" t="n">
        <v>146</v>
      </c>
      <c r="J318" s="27" t="n">
        <f aca="false">H318/G318*100</f>
        <v>39.1666666666667</v>
      </c>
      <c r="K318" s="27" t="n">
        <f aca="false">I318/G318*100</f>
        <v>60.8333333333333</v>
      </c>
    </row>
    <row r="319" customFormat="false" ht="12.75" hidden="false" customHeight="false" outlineLevel="0" collapsed="false">
      <c r="A319" s="25" t="s">
        <v>625</v>
      </c>
      <c r="B319" s="25" t="s">
        <v>626</v>
      </c>
      <c r="C319" s="26" t="n">
        <v>186</v>
      </c>
      <c r="D319" s="26" t="n">
        <v>165</v>
      </c>
      <c r="E319" s="26" t="n">
        <v>86</v>
      </c>
      <c r="F319" s="26" t="n">
        <v>79</v>
      </c>
      <c r="G319" s="26" t="n">
        <v>21</v>
      </c>
      <c r="H319" s="26" t="n">
        <v>5</v>
      </c>
      <c r="I319" s="26" t="n">
        <v>16</v>
      </c>
      <c r="J319" s="27" t="n">
        <f aca="false">H319/G319*100</f>
        <v>23.8095238095238</v>
      </c>
      <c r="K319" s="27" t="n">
        <f aca="false">I319/G319*100</f>
        <v>76.1904761904762</v>
      </c>
    </row>
    <row r="320" customFormat="false" ht="12.75" hidden="false" customHeight="false" outlineLevel="0" collapsed="false">
      <c r="A320" s="25" t="s">
        <v>627</v>
      </c>
      <c r="B320" s="25" t="s">
        <v>628</v>
      </c>
      <c r="C320" s="26" t="n">
        <v>1528</v>
      </c>
      <c r="D320" s="26" t="n">
        <v>1195</v>
      </c>
      <c r="E320" s="26" t="n">
        <v>897</v>
      </c>
      <c r="F320" s="26" t="n">
        <v>298</v>
      </c>
      <c r="G320" s="26" t="n">
        <v>333</v>
      </c>
      <c r="H320" s="26" t="n">
        <v>94</v>
      </c>
      <c r="I320" s="26" t="n">
        <v>239</v>
      </c>
      <c r="J320" s="27" t="n">
        <f aca="false">H320/G320*100</f>
        <v>28.2282282282282</v>
      </c>
      <c r="K320" s="27" t="n">
        <f aca="false">I320/G320*100</f>
        <v>71.7717717717718</v>
      </c>
    </row>
    <row r="321" customFormat="false" ht="12.75" hidden="false" customHeight="false" outlineLevel="0" collapsed="false">
      <c r="A321" s="25" t="s">
        <v>629</v>
      </c>
      <c r="B321" s="25" t="s">
        <v>630</v>
      </c>
      <c r="C321" s="26" t="n">
        <v>954</v>
      </c>
      <c r="D321" s="26" t="n">
        <v>846</v>
      </c>
      <c r="E321" s="26" t="n">
        <v>444</v>
      </c>
      <c r="F321" s="26" t="n">
        <v>402</v>
      </c>
      <c r="G321" s="26" t="n">
        <v>108</v>
      </c>
      <c r="H321" s="26" t="n">
        <v>22</v>
      </c>
      <c r="I321" s="26" t="n">
        <v>86</v>
      </c>
      <c r="J321" s="27" t="n">
        <f aca="false">H321/G321*100</f>
        <v>20.3703703703704</v>
      </c>
      <c r="K321" s="27" t="n">
        <f aca="false">I321/G321*100</f>
        <v>79.6296296296296</v>
      </c>
    </row>
    <row r="322" customFormat="false" ht="12.75" hidden="false" customHeight="false" outlineLevel="0" collapsed="false">
      <c r="A322" s="25" t="s">
        <v>631</v>
      </c>
      <c r="B322" s="25" t="s">
        <v>632</v>
      </c>
      <c r="C322" s="26" t="n">
        <v>164</v>
      </c>
      <c r="D322" s="26" t="n">
        <v>140</v>
      </c>
      <c r="E322" s="26" t="n">
        <v>59</v>
      </c>
      <c r="F322" s="26" t="n">
        <v>81</v>
      </c>
      <c r="G322" s="26" t="n">
        <v>24</v>
      </c>
      <c r="H322" s="26" t="n">
        <v>5</v>
      </c>
      <c r="I322" s="26" t="n">
        <v>19</v>
      </c>
      <c r="J322" s="27" t="n">
        <f aca="false">H322/G322*100</f>
        <v>20.8333333333333</v>
      </c>
      <c r="K322" s="27" t="n">
        <f aca="false">I322/G322*100</f>
        <v>79.1666666666667</v>
      </c>
    </row>
    <row r="323" customFormat="false" ht="12.75" hidden="false" customHeight="false" outlineLevel="0" collapsed="false">
      <c r="A323" s="25" t="s">
        <v>633</v>
      </c>
      <c r="B323" s="25" t="s">
        <v>634</v>
      </c>
      <c r="C323" s="26" t="n">
        <v>4726</v>
      </c>
      <c r="D323" s="26" t="n">
        <v>3811</v>
      </c>
      <c r="E323" s="26" t="n">
        <v>3357</v>
      </c>
      <c r="F323" s="26" t="n">
        <v>454</v>
      </c>
      <c r="G323" s="26" t="n">
        <v>915</v>
      </c>
      <c r="H323" s="26" t="n">
        <v>278</v>
      </c>
      <c r="I323" s="26" t="n">
        <v>637</v>
      </c>
      <c r="J323" s="27" t="n">
        <f aca="false">H323/G323*100</f>
        <v>30.3825136612022</v>
      </c>
      <c r="K323" s="27" t="n">
        <f aca="false">I323/G323*100</f>
        <v>69.6174863387978</v>
      </c>
    </row>
    <row r="324" customFormat="false" ht="12.75" hidden="false" customHeight="false" outlineLevel="0" collapsed="false">
      <c r="A324" s="25" t="s">
        <v>635</v>
      </c>
      <c r="B324" s="25" t="s">
        <v>636</v>
      </c>
      <c r="C324" s="26" t="n">
        <v>559</v>
      </c>
      <c r="D324" s="26" t="n">
        <v>496</v>
      </c>
      <c r="E324" s="26" t="n">
        <v>292</v>
      </c>
      <c r="F324" s="26" t="n">
        <v>204</v>
      </c>
      <c r="G324" s="26" t="n">
        <v>63</v>
      </c>
      <c r="H324" s="26" t="n">
        <v>16</v>
      </c>
      <c r="I324" s="26" t="n">
        <v>47</v>
      </c>
      <c r="J324" s="27" t="n">
        <f aca="false">H324/G324*100</f>
        <v>25.3968253968254</v>
      </c>
      <c r="K324" s="27" t="n">
        <f aca="false">I324/G324*100</f>
        <v>74.6031746031746</v>
      </c>
    </row>
    <row r="325" customFormat="false" ht="12.75" hidden="false" customHeight="false" outlineLevel="0" collapsed="false">
      <c r="A325" s="25" t="s">
        <v>637</v>
      </c>
      <c r="B325" s="25" t="s">
        <v>638</v>
      </c>
      <c r="C325" s="26" t="n">
        <v>646</v>
      </c>
      <c r="D325" s="26" t="n">
        <v>495</v>
      </c>
      <c r="E325" s="26" t="n">
        <v>452</v>
      </c>
      <c r="F325" s="26" t="n">
        <v>43</v>
      </c>
      <c r="G325" s="26" t="n">
        <v>151</v>
      </c>
      <c r="H325" s="26" t="n">
        <v>65</v>
      </c>
      <c r="I325" s="26" t="n">
        <v>86</v>
      </c>
      <c r="J325" s="27" t="n">
        <f aca="false">H325/G325*100</f>
        <v>43.046357615894</v>
      </c>
      <c r="K325" s="27" t="n">
        <f aca="false">I325/G325*100</f>
        <v>56.953642384106</v>
      </c>
    </row>
    <row r="326" customFormat="false" ht="12.75" hidden="false" customHeight="false" outlineLevel="0" collapsed="false">
      <c r="A326" s="25" t="s">
        <v>639</v>
      </c>
      <c r="B326" s="25" t="s">
        <v>640</v>
      </c>
      <c r="C326" s="26" t="n">
        <v>2396</v>
      </c>
      <c r="D326" s="26" t="n">
        <v>1856</v>
      </c>
      <c r="E326" s="26" t="n">
        <v>908</v>
      </c>
      <c r="F326" s="26" t="n">
        <v>948</v>
      </c>
      <c r="G326" s="26" t="n">
        <v>540</v>
      </c>
      <c r="H326" s="26" t="n">
        <v>125</v>
      </c>
      <c r="I326" s="26" t="n">
        <v>415</v>
      </c>
      <c r="J326" s="27" t="n">
        <f aca="false">H326/G326*100</f>
        <v>23.1481481481482</v>
      </c>
      <c r="K326" s="27" t="n">
        <f aca="false">I326/G326*100</f>
        <v>76.8518518518519</v>
      </c>
    </row>
    <row r="327" customFormat="false" ht="12.75" hidden="false" customHeight="false" outlineLevel="0" collapsed="false">
      <c r="A327" s="25" t="s">
        <v>641</v>
      </c>
      <c r="B327" s="25" t="s">
        <v>642</v>
      </c>
      <c r="C327" s="26" t="n">
        <v>1380</v>
      </c>
      <c r="D327" s="26" t="n">
        <v>1240</v>
      </c>
      <c r="E327" s="26" t="n">
        <v>543</v>
      </c>
      <c r="F327" s="26" t="n">
        <v>697</v>
      </c>
      <c r="G327" s="26" t="n">
        <v>140</v>
      </c>
      <c r="H327" s="26" t="n">
        <v>37</v>
      </c>
      <c r="I327" s="26" t="n">
        <v>103</v>
      </c>
      <c r="J327" s="27" t="n">
        <f aca="false">H327/G327*100</f>
        <v>26.4285714285714</v>
      </c>
      <c r="K327" s="27" t="n">
        <f aca="false">I327/G327*100</f>
        <v>73.5714285714286</v>
      </c>
    </row>
    <row r="328" customFormat="false" ht="12.75" hidden="false" customHeight="false" outlineLevel="0" collapsed="false">
      <c r="A328" s="25" t="s">
        <v>643</v>
      </c>
      <c r="B328" s="25" t="s">
        <v>644</v>
      </c>
      <c r="C328" s="26" t="n">
        <v>3711</v>
      </c>
      <c r="D328" s="26" t="n">
        <v>2710</v>
      </c>
      <c r="E328" s="26" t="n">
        <v>1776</v>
      </c>
      <c r="F328" s="26" t="n">
        <v>934</v>
      </c>
      <c r="G328" s="26" t="n">
        <v>1001</v>
      </c>
      <c r="H328" s="26" t="n">
        <v>339</v>
      </c>
      <c r="I328" s="26" t="n">
        <v>662</v>
      </c>
      <c r="J328" s="27" t="n">
        <f aca="false">H328/G328*100</f>
        <v>33.8661338661339</v>
      </c>
      <c r="K328" s="27" t="n">
        <f aca="false">I328/G328*100</f>
        <v>66.1338661338661</v>
      </c>
    </row>
    <row r="329" customFormat="false" ht="12.75" hidden="false" customHeight="false" outlineLevel="0" collapsed="false">
      <c r="A329" s="25" t="s">
        <v>645</v>
      </c>
      <c r="B329" s="25" t="s">
        <v>646</v>
      </c>
      <c r="C329" s="26" t="n">
        <v>291</v>
      </c>
      <c r="D329" s="26" t="n">
        <v>230</v>
      </c>
      <c r="E329" s="26" t="n">
        <v>130</v>
      </c>
      <c r="F329" s="26" t="n">
        <v>100</v>
      </c>
      <c r="G329" s="26" t="n">
        <v>61</v>
      </c>
      <c r="H329" s="26" t="n">
        <v>16</v>
      </c>
      <c r="I329" s="26" t="n">
        <v>45</v>
      </c>
      <c r="J329" s="27" t="n">
        <f aca="false">H329/G329*100</f>
        <v>26.2295081967213</v>
      </c>
      <c r="K329" s="27" t="n">
        <f aca="false">I329/G329*100</f>
        <v>73.7704918032787</v>
      </c>
    </row>
    <row r="330" customFormat="false" ht="12.75" hidden="false" customHeight="false" outlineLevel="0" collapsed="false">
      <c r="A330" s="25" t="s">
        <v>647</v>
      </c>
      <c r="B330" s="25" t="s">
        <v>648</v>
      </c>
      <c r="C330" s="26" t="n">
        <v>1020</v>
      </c>
      <c r="D330" s="26" t="n">
        <v>730</v>
      </c>
      <c r="E330" s="26" t="n">
        <v>441</v>
      </c>
      <c r="F330" s="26" t="n">
        <v>289</v>
      </c>
      <c r="G330" s="26" t="n">
        <v>290</v>
      </c>
      <c r="H330" s="26" t="n">
        <v>77</v>
      </c>
      <c r="I330" s="26" t="n">
        <v>213</v>
      </c>
      <c r="J330" s="27" t="n">
        <f aca="false">H330/G330*100</f>
        <v>26.551724137931</v>
      </c>
      <c r="K330" s="27" t="n">
        <f aca="false">I330/G330*100</f>
        <v>73.448275862069</v>
      </c>
    </row>
    <row r="331" customFormat="false" ht="12.75" hidden="false" customHeight="false" outlineLevel="0" collapsed="false">
      <c r="A331" s="25" t="s">
        <v>649</v>
      </c>
      <c r="B331" s="25" t="s">
        <v>650</v>
      </c>
      <c r="C331" s="26" t="n">
        <v>338</v>
      </c>
      <c r="D331" s="26" t="n">
        <v>271</v>
      </c>
      <c r="E331" s="26" t="n">
        <v>178</v>
      </c>
      <c r="F331" s="26" t="n">
        <v>93</v>
      </c>
      <c r="G331" s="26" t="n">
        <v>67</v>
      </c>
      <c r="H331" s="26" t="n">
        <v>19</v>
      </c>
      <c r="I331" s="26" t="n">
        <v>48</v>
      </c>
      <c r="J331" s="27" t="n">
        <f aca="false">H331/G331*100</f>
        <v>28.3582089552239</v>
      </c>
      <c r="K331" s="27" t="n">
        <f aca="false">I331/G331*100</f>
        <v>71.6417910447761</v>
      </c>
    </row>
    <row r="332" customFormat="false" ht="12.75" hidden="false" customHeight="false" outlineLevel="0" collapsed="false">
      <c r="A332" s="25" t="s">
        <v>651</v>
      </c>
      <c r="B332" s="25" t="s">
        <v>652</v>
      </c>
      <c r="C332" s="26" t="n">
        <v>516</v>
      </c>
      <c r="D332" s="26" t="n">
        <v>423</v>
      </c>
      <c r="E332" s="26" t="n">
        <v>277</v>
      </c>
      <c r="F332" s="26" t="n">
        <v>146</v>
      </c>
      <c r="G332" s="26" t="n">
        <v>93</v>
      </c>
      <c r="H332" s="26" t="n">
        <v>47</v>
      </c>
      <c r="I332" s="26" t="n">
        <v>46</v>
      </c>
      <c r="J332" s="27" t="n">
        <f aca="false">H332/G332*100</f>
        <v>50.5376344086022</v>
      </c>
      <c r="K332" s="27" t="n">
        <f aca="false">I332/G332*100</f>
        <v>49.4623655913979</v>
      </c>
    </row>
    <row r="333" customFormat="false" ht="12.75" hidden="false" customHeight="false" outlineLevel="0" collapsed="false">
      <c r="A333" s="25" t="s">
        <v>653</v>
      </c>
      <c r="B333" s="25" t="s">
        <v>654</v>
      </c>
      <c r="C333" s="26" t="n">
        <v>6521</v>
      </c>
      <c r="D333" s="26" t="n">
        <v>4618</v>
      </c>
      <c r="E333" s="26" t="n">
        <v>4030</v>
      </c>
      <c r="F333" s="26" t="n">
        <v>588</v>
      </c>
      <c r="G333" s="26" t="n">
        <v>1903</v>
      </c>
      <c r="H333" s="26" t="n">
        <v>930</v>
      </c>
      <c r="I333" s="26" t="n">
        <v>973</v>
      </c>
      <c r="J333" s="27" t="n">
        <f aca="false">H333/G333*100</f>
        <v>48.8702049395691</v>
      </c>
      <c r="K333" s="27" t="n">
        <f aca="false">I333/G333*100</f>
        <v>51.1297950604309</v>
      </c>
    </row>
    <row r="334" customFormat="false" ht="12.75" hidden="false" customHeight="false" outlineLevel="0" collapsed="false">
      <c r="A334" s="25" t="s">
        <v>655</v>
      </c>
      <c r="B334" s="25" t="s">
        <v>656</v>
      </c>
      <c r="C334" s="26" t="n">
        <v>5937</v>
      </c>
      <c r="D334" s="26" t="n">
        <v>4365</v>
      </c>
      <c r="E334" s="26" t="n">
        <v>3452</v>
      </c>
      <c r="F334" s="26" t="n">
        <v>913</v>
      </c>
      <c r="G334" s="26" t="n">
        <v>1572</v>
      </c>
      <c r="H334" s="26" t="n">
        <v>745</v>
      </c>
      <c r="I334" s="26" t="n">
        <v>827</v>
      </c>
      <c r="J334" s="27" t="n">
        <f aca="false">H334/G334*100</f>
        <v>47.3918575063613</v>
      </c>
      <c r="K334" s="27" t="n">
        <f aca="false">I334/G334*100</f>
        <v>52.6081424936387</v>
      </c>
    </row>
    <row r="335" customFormat="false" ht="12.75" hidden="false" customHeight="false" outlineLevel="0" collapsed="false">
      <c r="A335" s="25" t="s">
        <v>657</v>
      </c>
      <c r="B335" s="25" t="s">
        <v>658</v>
      </c>
      <c r="C335" s="26" t="n">
        <v>795</v>
      </c>
      <c r="D335" s="26" t="n">
        <v>654</v>
      </c>
      <c r="E335" s="26" t="n">
        <v>495</v>
      </c>
      <c r="F335" s="26" t="n">
        <v>159</v>
      </c>
      <c r="G335" s="26" t="n">
        <v>141</v>
      </c>
      <c r="H335" s="26" t="n">
        <v>54</v>
      </c>
      <c r="I335" s="26" t="n">
        <v>87</v>
      </c>
      <c r="J335" s="27" t="n">
        <f aca="false">H335/G335*100</f>
        <v>38.2978723404255</v>
      </c>
      <c r="K335" s="27" t="n">
        <f aca="false">I335/G335*100</f>
        <v>61.7021276595745</v>
      </c>
    </row>
    <row r="336" customFormat="false" ht="12.75" hidden="false" customHeight="false" outlineLevel="0" collapsed="false">
      <c r="A336" s="25" t="s">
        <v>659</v>
      </c>
      <c r="B336" s="25" t="s">
        <v>660</v>
      </c>
      <c r="C336" s="26" t="n">
        <v>3028</v>
      </c>
      <c r="D336" s="26" t="n">
        <v>2736</v>
      </c>
      <c r="E336" s="26" t="n">
        <v>1414</v>
      </c>
      <c r="F336" s="26" t="n">
        <v>1322</v>
      </c>
      <c r="G336" s="26" t="n">
        <v>292</v>
      </c>
      <c r="H336" s="26" t="n">
        <v>74</v>
      </c>
      <c r="I336" s="26" t="n">
        <v>218</v>
      </c>
      <c r="J336" s="27" t="n">
        <f aca="false">H336/G336*100</f>
        <v>25.3424657534247</v>
      </c>
      <c r="K336" s="27" t="n">
        <f aca="false">I336/G336*100</f>
        <v>74.6575342465753</v>
      </c>
    </row>
    <row r="337" customFormat="false" ht="12.75" hidden="false" customHeight="false" outlineLevel="0" collapsed="false">
      <c r="A337" s="25" t="s">
        <v>661</v>
      </c>
      <c r="B337" s="25" t="s">
        <v>662</v>
      </c>
      <c r="C337" s="26" t="n">
        <v>11948</v>
      </c>
      <c r="D337" s="26" t="n">
        <v>8223</v>
      </c>
      <c r="E337" s="26" t="n">
        <v>6538</v>
      </c>
      <c r="F337" s="26" t="n">
        <v>1685</v>
      </c>
      <c r="G337" s="26" t="n">
        <v>3725</v>
      </c>
      <c r="H337" s="26" t="n">
        <v>998</v>
      </c>
      <c r="I337" s="26" t="n">
        <v>2727</v>
      </c>
      <c r="J337" s="27" t="n">
        <f aca="false">H337/G337*100</f>
        <v>26.7919463087248</v>
      </c>
      <c r="K337" s="27" t="n">
        <f aca="false">I337/G337*100</f>
        <v>73.2080536912752</v>
      </c>
    </row>
    <row r="338" customFormat="false" ht="12.75" hidden="false" customHeight="false" outlineLevel="0" collapsed="false">
      <c r="A338" s="25" t="s">
        <v>663</v>
      </c>
      <c r="B338" s="25" t="s">
        <v>664</v>
      </c>
      <c r="C338" s="26" t="n">
        <v>111</v>
      </c>
      <c r="D338" s="26" t="n">
        <v>88</v>
      </c>
      <c r="E338" s="26" t="n">
        <v>40</v>
      </c>
      <c r="F338" s="26" t="n">
        <v>48</v>
      </c>
      <c r="G338" s="26" t="n">
        <v>23</v>
      </c>
      <c r="H338" s="26" t="n">
        <v>7</v>
      </c>
      <c r="I338" s="26" t="n">
        <v>16</v>
      </c>
      <c r="J338" s="27" t="n">
        <f aca="false">H338/G338*100</f>
        <v>30.4347826086957</v>
      </c>
      <c r="K338" s="27" t="n">
        <f aca="false">I338/G338*100</f>
        <v>69.5652173913043</v>
      </c>
    </row>
    <row r="339" customFormat="false" ht="12.75" hidden="false" customHeight="false" outlineLevel="0" collapsed="false">
      <c r="A339" s="25" t="s">
        <v>665</v>
      </c>
      <c r="B339" s="25" t="s">
        <v>666</v>
      </c>
      <c r="C339" s="26" t="n">
        <v>554</v>
      </c>
      <c r="D339" s="26" t="n">
        <v>459</v>
      </c>
      <c r="E339" s="26" t="n">
        <v>168</v>
      </c>
      <c r="F339" s="26" t="n">
        <v>291</v>
      </c>
      <c r="G339" s="26" t="n">
        <v>95</v>
      </c>
      <c r="H339" s="26" t="n">
        <v>27</v>
      </c>
      <c r="I339" s="26" t="n">
        <v>68</v>
      </c>
      <c r="J339" s="27" t="n">
        <f aca="false">H339/G339*100</f>
        <v>28.4210526315789</v>
      </c>
      <c r="K339" s="27" t="n">
        <f aca="false">I339/G339*100</f>
        <v>71.5789473684211</v>
      </c>
    </row>
    <row r="340" customFormat="false" ht="12.75" hidden="false" customHeight="false" outlineLevel="0" collapsed="false">
      <c r="A340" s="25"/>
      <c r="B340" s="25"/>
      <c r="C340" s="26"/>
      <c r="D340" s="26"/>
      <c r="E340" s="26"/>
      <c r="F340" s="26"/>
      <c r="G340" s="26"/>
      <c r="H340" s="26"/>
      <c r="I340" s="26"/>
      <c r="J340" s="27"/>
      <c r="K340" s="27"/>
    </row>
    <row r="341" customFormat="false" ht="12.75" hidden="false" customHeight="false" outlineLevel="0" collapsed="false">
      <c r="A341" s="25" t="s">
        <v>667</v>
      </c>
      <c r="B341" s="25" t="s">
        <v>668</v>
      </c>
      <c r="C341" s="26" t="n">
        <v>103</v>
      </c>
      <c r="D341" s="26" t="n">
        <v>83</v>
      </c>
      <c r="E341" s="26" t="n">
        <v>29</v>
      </c>
      <c r="F341" s="26" t="n">
        <v>54</v>
      </c>
      <c r="G341" s="26" t="n">
        <v>20</v>
      </c>
      <c r="H341" s="26" t="n">
        <v>3</v>
      </c>
      <c r="I341" s="26" t="n">
        <v>17</v>
      </c>
      <c r="J341" s="27" t="n">
        <f aca="false">H341/G341*100</f>
        <v>15</v>
      </c>
      <c r="K341" s="27" t="n">
        <f aca="false">I341/G341*100</f>
        <v>85</v>
      </c>
    </row>
    <row r="342" customFormat="false" ht="12.75" hidden="false" customHeight="false" outlineLevel="0" collapsed="false">
      <c r="A342" s="25" t="s">
        <v>669</v>
      </c>
      <c r="B342" s="25" t="s">
        <v>670</v>
      </c>
      <c r="C342" s="26" t="n">
        <v>2255</v>
      </c>
      <c r="D342" s="26" t="n">
        <v>1897</v>
      </c>
      <c r="E342" s="26" t="n">
        <v>958</v>
      </c>
      <c r="F342" s="26" t="n">
        <v>939</v>
      </c>
      <c r="G342" s="26" t="n">
        <v>358</v>
      </c>
      <c r="H342" s="26" t="n">
        <v>108</v>
      </c>
      <c r="I342" s="26" t="n">
        <v>250</v>
      </c>
      <c r="J342" s="27" t="n">
        <f aca="false">H342/G342*100</f>
        <v>30.1675977653631</v>
      </c>
      <c r="K342" s="27" t="n">
        <f aca="false">I342/G342*100</f>
        <v>69.8324022346369</v>
      </c>
    </row>
    <row r="343" customFormat="false" ht="12.75" hidden="false" customHeight="false" outlineLevel="0" collapsed="false">
      <c r="A343" s="25" t="s">
        <v>671</v>
      </c>
      <c r="B343" s="25" t="s">
        <v>672</v>
      </c>
      <c r="C343" s="26" t="n">
        <v>5903</v>
      </c>
      <c r="D343" s="26" t="n">
        <v>4826</v>
      </c>
      <c r="E343" s="26" t="n">
        <v>2555</v>
      </c>
      <c r="F343" s="26" t="n">
        <v>2271</v>
      </c>
      <c r="G343" s="26" t="n">
        <v>1077</v>
      </c>
      <c r="H343" s="26" t="n">
        <v>308</v>
      </c>
      <c r="I343" s="26" t="n">
        <v>769</v>
      </c>
      <c r="J343" s="27" t="n">
        <f aca="false">H343/G343*100</f>
        <v>28.5979572887651</v>
      </c>
      <c r="K343" s="27" t="n">
        <f aca="false">I343/G343*100</f>
        <v>71.4020427112349</v>
      </c>
    </row>
    <row r="344" customFormat="false" ht="12.75" hidden="false" customHeight="false" outlineLevel="0" collapsed="false">
      <c r="A344" s="25" t="s">
        <v>673</v>
      </c>
      <c r="B344" s="25" t="s">
        <v>674</v>
      </c>
      <c r="C344" s="26" t="n">
        <v>10160</v>
      </c>
      <c r="D344" s="26" t="n">
        <v>8256</v>
      </c>
      <c r="E344" s="26" t="n">
        <v>4738</v>
      </c>
      <c r="F344" s="26" t="n">
        <v>3518</v>
      </c>
      <c r="G344" s="26" t="n">
        <v>1904</v>
      </c>
      <c r="H344" s="26" t="n">
        <v>622</v>
      </c>
      <c r="I344" s="26" t="n">
        <v>1282</v>
      </c>
      <c r="J344" s="27" t="n">
        <f aca="false">H344/G344*100</f>
        <v>32.6680672268908</v>
      </c>
      <c r="K344" s="27" t="n">
        <f aca="false">I344/G344*100</f>
        <v>67.3319327731092</v>
      </c>
    </row>
    <row r="345" customFormat="false" ht="12.75" hidden="false" customHeight="false" outlineLevel="0" collapsed="false">
      <c r="A345" s="25" t="s">
        <v>675</v>
      </c>
      <c r="B345" s="25" t="s">
        <v>676</v>
      </c>
      <c r="C345" s="26" t="n">
        <v>40949</v>
      </c>
      <c r="D345" s="26" t="n">
        <v>32271</v>
      </c>
      <c r="E345" s="26" t="n">
        <v>20446</v>
      </c>
      <c r="F345" s="26" t="n">
        <v>11825</v>
      </c>
      <c r="G345" s="26" t="n">
        <v>8678</v>
      </c>
      <c r="H345" s="26" t="n">
        <v>2406</v>
      </c>
      <c r="I345" s="26" t="n">
        <v>6272</v>
      </c>
      <c r="J345" s="27" t="n">
        <f aca="false">H345/G345*100</f>
        <v>27.7252823231159</v>
      </c>
      <c r="K345" s="27" t="n">
        <f aca="false">I345/G345*100</f>
        <v>72.2747176768841</v>
      </c>
    </row>
    <row r="346" customFormat="false" ht="12.75" hidden="false" customHeight="false" outlineLevel="0" collapsed="false">
      <c r="A346" s="25" t="s">
        <v>677</v>
      </c>
      <c r="B346" s="25" t="s">
        <v>678</v>
      </c>
      <c r="C346" s="26" t="n">
        <v>86468</v>
      </c>
      <c r="D346" s="26" t="n">
        <v>66727</v>
      </c>
      <c r="E346" s="26" t="n">
        <v>45069</v>
      </c>
      <c r="F346" s="26" t="n">
        <v>21658</v>
      </c>
      <c r="G346" s="26" t="n">
        <v>19741</v>
      </c>
      <c r="H346" s="26" t="n">
        <v>6205</v>
      </c>
      <c r="I346" s="26" t="n">
        <v>13536</v>
      </c>
      <c r="J346" s="27" t="n">
        <f aca="false">H346/G346*100</f>
        <v>31.4320449825237</v>
      </c>
      <c r="K346" s="27" t="n">
        <f aca="false">I346/G346*100</f>
        <v>68.5679550174763</v>
      </c>
    </row>
    <row r="347" customFormat="false" ht="12.75" hidden="false" customHeight="false" outlineLevel="0" collapsed="false">
      <c r="A347" s="25" t="s">
        <v>679</v>
      </c>
      <c r="B347" s="25" t="s">
        <v>680</v>
      </c>
      <c r="C347" s="26" t="n">
        <v>90844</v>
      </c>
      <c r="D347" s="26" t="n">
        <v>67485</v>
      </c>
      <c r="E347" s="26" t="n">
        <v>49513</v>
      </c>
      <c r="F347" s="26" t="n">
        <v>17972</v>
      </c>
      <c r="G347" s="26" t="n">
        <v>23359</v>
      </c>
      <c r="H347" s="26" t="n">
        <v>8481</v>
      </c>
      <c r="I347" s="26" t="n">
        <v>14878</v>
      </c>
      <c r="J347" s="27" t="n">
        <f aca="false">H347/G347*100</f>
        <v>36.307204931718</v>
      </c>
      <c r="K347" s="27" t="n">
        <f aca="false">I347/G347*100</f>
        <v>63.692795068282</v>
      </c>
    </row>
    <row r="348" customFormat="false" ht="12.75" hidden="false" customHeight="false" outlineLevel="0" collapsed="false">
      <c r="A348" s="25" t="s">
        <v>681</v>
      </c>
      <c r="B348" s="25" t="s">
        <v>682</v>
      </c>
      <c r="C348" s="26" t="n">
        <v>147764</v>
      </c>
      <c r="D348" s="26" t="n">
        <v>104531</v>
      </c>
      <c r="E348" s="26" t="n">
        <v>79876</v>
      </c>
      <c r="F348" s="26" t="n">
        <v>24655</v>
      </c>
      <c r="G348" s="26" t="n">
        <v>43233</v>
      </c>
      <c r="H348" s="26" t="n">
        <v>13570</v>
      </c>
      <c r="I348" s="26" t="n">
        <v>29663</v>
      </c>
      <c r="J348" s="27" t="n">
        <f aca="false">H348/G348*100</f>
        <v>31.3880600467236</v>
      </c>
      <c r="K348" s="27" t="n">
        <f aca="false">I348/G348*100</f>
        <v>68.6119399532764</v>
      </c>
    </row>
    <row r="349" customFormat="false" ht="12.75" hidden="false" customHeight="false" outlineLevel="0" collapsed="false">
      <c r="A349" s="25" t="s">
        <v>683</v>
      </c>
      <c r="B349" s="25" t="s">
        <v>684</v>
      </c>
      <c r="C349" s="26" t="n">
        <v>280199</v>
      </c>
      <c r="D349" s="26" t="n">
        <v>192816</v>
      </c>
      <c r="E349" s="26" t="n">
        <v>157374</v>
      </c>
      <c r="F349" s="26" t="n">
        <v>35442</v>
      </c>
      <c r="G349" s="26" t="n">
        <v>87383</v>
      </c>
      <c r="H349" s="26" t="n">
        <v>30709</v>
      </c>
      <c r="I349" s="26" t="n">
        <v>56674</v>
      </c>
      <c r="J349" s="27" t="n">
        <f aca="false">H349/G349*100</f>
        <v>35.1429911996613</v>
      </c>
      <c r="K349" s="27" t="n">
        <f aca="false">I349/G349*100</f>
        <v>64.8570088003387</v>
      </c>
    </row>
    <row r="350" customFormat="false" ht="12.75" hidden="false" customHeight="false" outlineLevel="0" collapsed="false">
      <c r="A350" s="25" t="s">
        <v>685</v>
      </c>
      <c r="B350" s="25" t="s">
        <v>686</v>
      </c>
      <c r="C350" s="26" t="n">
        <v>439085</v>
      </c>
      <c r="D350" s="26" t="n">
        <v>276923</v>
      </c>
      <c r="E350" s="26" t="n">
        <v>205577</v>
      </c>
      <c r="F350" s="26" t="n">
        <v>71346</v>
      </c>
      <c r="G350" s="26" t="n">
        <v>162162</v>
      </c>
      <c r="H350" s="26" t="n">
        <v>30988</v>
      </c>
      <c r="I350" s="26" t="n">
        <v>131174</v>
      </c>
      <c r="J350" s="27" t="n">
        <f aca="false">H350/G350*100</f>
        <v>19.1092857759524</v>
      </c>
      <c r="K350" s="27" t="n">
        <f aca="false">I350/G350*100</f>
        <v>80.8907142240476</v>
      </c>
    </row>
    <row r="351" customFormat="false" ht="12.75" hidden="false" customHeight="false" outlineLevel="0" collapsed="false">
      <c r="A351" s="25" t="s">
        <v>687</v>
      </c>
      <c r="B351" s="25" t="s">
        <v>688</v>
      </c>
      <c r="C351" s="26" t="n">
        <v>1541238</v>
      </c>
      <c r="D351" s="26" t="n">
        <v>941878</v>
      </c>
      <c r="E351" s="26" t="n">
        <v>880337</v>
      </c>
      <c r="F351" s="26" t="n">
        <v>61541</v>
      </c>
      <c r="G351" s="26" t="n">
        <v>599360</v>
      </c>
      <c r="H351" s="26" t="n">
        <v>164096</v>
      </c>
      <c r="I351" s="26" t="n">
        <v>435264</v>
      </c>
      <c r="J351" s="27" t="n">
        <f aca="false">H351/G351*100</f>
        <v>27.3785371062467</v>
      </c>
      <c r="K351" s="27" t="n">
        <f aca="false">I351/G351*100</f>
        <v>72.6214628937534</v>
      </c>
    </row>
    <row r="352" customFormat="false" ht="12.75" hidden="false" customHeight="false" outlineLevel="0" collapsed="false">
      <c r="A352" s="25"/>
      <c r="B352" s="25"/>
      <c r="C352" s="26"/>
      <c r="D352" s="26"/>
      <c r="E352" s="26"/>
      <c r="F352" s="26"/>
      <c r="G352" s="26"/>
      <c r="H352" s="26"/>
      <c r="I352" s="26"/>
      <c r="J352" s="27"/>
      <c r="K352" s="27"/>
    </row>
    <row r="353" customFormat="false" ht="12.75" hidden="false" customHeight="false" outlineLevel="0" collapsed="false">
      <c r="A353" s="25"/>
      <c r="B353" s="25" t="s">
        <v>689</v>
      </c>
      <c r="C353" s="26" t="n">
        <v>2308228</v>
      </c>
      <c r="D353" s="26" t="n">
        <v>1447011</v>
      </c>
      <c r="E353" s="26" t="n">
        <v>1278636</v>
      </c>
      <c r="F353" s="26" t="n">
        <v>168375</v>
      </c>
      <c r="G353" s="26" t="n">
        <v>861217</v>
      </c>
      <c r="H353" s="26" t="n">
        <v>230157</v>
      </c>
      <c r="I353" s="26" t="n">
        <v>631060</v>
      </c>
      <c r="J353" s="27" t="n">
        <f aca="false">H353/G353*100</f>
        <v>26.7246234108245</v>
      </c>
      <c r="K353" s="27" t="n">
        <f aca="false">I353/G353*100</f>
        <v>73.2753765891756</v>
      </c>
    </row>
    <row r="354" customFormat="false" ht="12.75" hidden="false" customHeight="false" outlineLevel="0" collapsed="false">
      <c r="A354" s="25"/>
      <c r="B354" s="25" t="s">
        <v>690</v>
      </c>
      <c r="C354" s="26" t="n">
        <v>1371683</v>
      </c>
      <c r="D354" s="26" t="n">
        <v>839598</v>
      </c>
      <c r="E354" s="26" t="n">
        <v>813931</v>
      </c>
      <c r="F354" s="26" t="n">
        <v>25667</v>
      </c>
      <c r="G354" s="26" t="n">
        <v>532085</v>
      </c>
      <c r="H354" s="26" t="n">
        <v>148788</v>
      </c>
      <c r="I354" s="26" t="n">
        <v>383297</v>
      </c>
      <c r="J354" s="27" t="n">
        <f aca="false">H354/G354*100</f>
        <v>27.9632013682025</v>
      </c>
      <c r="K354" s="27" t="n">
        <f aca="false">I354/G354*100</f>
        <v>72.0367986317976</v>
      </c>
    </row>
    <row r="355" customFormat="false" ht="12.75" hidden="false" customHeight="false" outlineLevel="0" collapsed="false">
      <c r="A355" s="25" t="s">
        <v>691</v>
      </c>
      <c r="B355" s="25" t="s">
        <v>692</v>
      </c>
      <c r="C355" s="26" t="n">
        <v>438022</v>
      </c>
      <c r="D355" s="26" t="n">
        <v>258860</v>
      </c>
      <c r="E355" s="26" t="n">
        <v>251238</v>
      </c>
      <c r="F355" s="26" t="n">
        <v>7622</v>
      </c>
      <c r="G355" s="26" t="n">
        <v>179162</v>
      </c>
      <c r="H355" s="26" t="n">
        <v>67473</v>
      </c>
      <c r="I355" s="26" t="n">
        <v>111689</v>
      </c>
      <c r="J355" s="27" t="n">
        <f aca="false">H355/G355*100</f>
        <v>37.6603297574262</v>
      </c>
      <c r="K355" s="27" t="n">
        <f aca="false">I355/G355*100</f>
        <v>62.3396702425738</v>
      </c>
    </row>
    <row r="356" customFormat="false" ht="12.75" hidden="false" customHeight="false" outlineLevel="0" collapsed="false">
      <c r="A356" s="25" t="s">
        <v>693</v>
      </c>
      <c r="B356" s="25" t="s">
        <v>694</v>
      </c>
      <c r="C356" s="26" t="n">
        <v>341561</v>
      </c>
      <c r="D356" s="26" t="n">
        <v>211785</v>
      </c>
      <c r="E356" s="26" t="n">
        <v>205745</v>
      </c>
      <c r="F356" s="26" t="n">
        <v>6040</v>
      </c>
      <c r="G356" s="26" t="n">
        <v>129776</v>
      </c>
      <c r="H356" s="26" t="n">
        <v>38876</v>
      </c>
      <c r="I356" s="26" t="n">
        <v>90900</v>
      </c>
      <c r="J356" s="27" t="n">
        <f aca="false">H356/G356*100</f>
        <v>29.9562322771545</v>
      </c>
      <c r="K356" s="27" t="n">
        <f aca="false">I356/G356*100</f>
        <v>70.0437677228455</v>
      </c>
    </row>
    <row r="357" customFormat="false" ht="12.75" hidden="false" customHeight="false" outlineLevel="0" collapsed="false">
      <c r="A357" s="25" t="s">
        <v>695</v>
      </c>
      <c r="B357" s="25" t="s">
        <v>696</v>
      </c>
      <c r="C357" s="26" t="n">
        <v>174202</v>
      </c>
      <c r="D357" s="26" t="n">
        <v>114906</v>
      </c>
      <c r="E357" s="26" t="n">
        <v>111663</v>
      </c>
      <c r="F357" s="26" t="n">
        <v>3243</v>
      </c>
      <c r="G357" s="26" t="n">
        <v>59296</v>
      </c>
      <c r="H357" s="26" t="n">
        <v>12765</v>
      </c>
      <c r="I357" s="26" t="n">
        <v>46531</v>
      </c>
      <c r="J357" s="27" t="n">
        <f aca="false">H357/G357*100</f>
        <v>21.5275903939557</v>
      </c>
      <c r="K357" s="27" t="n">
        <f aca="false">I357/G357*100</f>
        <v>78.4724096060443</v>
      </c>
    </row>
    <row r="358" customFormat="false" ht="12.75" hidden="false" customHeight="false" outlineLevel="0" collapsed="false">
      <c r="A358" s="25" t="s">
        <v>697</v>
      </c>
      <c r="B358" s="25" t="s">
        <v>698</v>
      </c>
      <c r="C358" s="26" t="n">
        <v>417898</v>
      </c>
      <c r="D358" s="26" t="n">
        <v>254047</v>
      </c>
      <c r="E358" s="26" t="n">
        <v>245285</v>
      </c>
      <c r="F358" s="26" t="n">
        <v>8762</v>
      </c>
      <c r="G358" s="26" t="n">
        <v>163851</v>
      </c>
      <c r="H358" s="26" t="n">
        <v>29674</v>
      </c>
      <c r="I358" s="26" t="n">
        <v>134177</v>
      </c>
      <c r="J358" s="27" t="n">
        <f aca="false">H358/G358*100</f>
        <v>18.1103563603518</v>
      </c>
      <c r="K358" s="27" t="n">
        <f aca="false">I358/G358*100</f>
        <v>81.8896436396482</v>
      </c>
    </row>
    <row r="359" customFormat="false" ht="12.75" hidden="false" customHeight="false" outlineLevel="0" collapsed="false">
      <c r="A359" s="25"/>
      <c r="B359" s="25" t="s">
        <v>699</v>
      </c>
      <c r="C359" s="26" t="n">
        <v>936545</v>
      </c>
      <c r="D359" s="26" t="n">
        <v>607413</v>
      </c>
      <c r="E359" s="26" t="n">
        <v>464705</v>
      </c>
      <c r="F359" s="26" t="n">
        <v>142708</v>
      </c>
      <c r="G359" s="26" t="n">
        <v>329132</v>
      </c>
      <c r="H359" s="26" t="n">
        <v>81369</v>
      </c>
      <c r="I359" s="26" t="n">
        <v>247763</v>
      </c>
      <c r="J359" s="27" t="n">
        <f aca="false">H359/G359*100</f>
        <v>24.7222998675304</v>
      </c>
      <c r="K359" s="27" t="n">
        <f aca="false">I359/G359*100</f>
        <v>75.2777001324697</v>
      </c>
    </row>
    <row r="360" customFormat="false" ht="12.75" hidden="false" customHeight="false" outlineLevel="0" collapsed="false">
      <c r="A360" s="25" t="s">
        <v>700</v>
      </c>
      <c r="B360" s="25" t="s">
        <v>701</v>
      </c>
      <c r="C360" s="26" t="n">
        <v>111035</v>
      </c>
      <c r="D360" s="26" t="n">
        <v>74361</v>
      </c>
      <c r="E360" s="26" t="n">
        <v>60931</v>
      </c>
      <c r="F360" s="26" t="n">
        <v>13430</v>
      </c>
      <c r="G360" s="26" t="n">
        <v>36674</v>
      </c>
      <c r="H360" s="26" t="n">
        <v>10916</v>
      </c>
      <c r="I360" s="26" t="n">
        <v>25758</v>
      </c>
      <c r="J360" s="27" t="n">
        <f aca="false">H360/G360*100</f>
        <v>29.7649560996892</v>
      </c>
      <c r="K360" s="27" t="n">
        <f aca="false">I360/G360*100</f>
        <v>70.2350439003108</v>
      </c>
    </row>
    <row r="361" customFormat="false" ht="12.75" hidden="false" customHeight="false" outlineLevel="0" collapsed="false">
      <c r="A361" s="25" t="s">
        <v>702</v>
      </c>
      <c r="B361" s="25" t="s">
        <v>703</v>
      </c>
      <c r="C361" s="26" t="n">
        <v>226282</v>
      </c>
      <c r="D361" s="26" t="n">
        <v>149577</v>
      </c>
      <c r="E361" s="26" t="n">
        <v>112244</v>
      </c>
      <c r="F361" s="26" t="n">
        <v>37333</v>
      </c>
      <c r="G361" s="26" t="n">
        <v>76705</v>
      </c>
      <c r="H361" s="26" t="n">
        <v>19547</v>
      </c>
      <c r="I361" s="26" t="n">
        <v>57158</v>
      </c>
      <c r="J361" s="27" t="n">
        <f aca="false">H361/G361*100</f>
        <v>25.4833452838798</v>
      </c>
      <c r="K361" s="27" t="n">
        <f aca="false">I361/G361*100</f>
        <v>74.5166547161202</v>
      </c>
    </row>
    <row r="362" customFormat="false" ht="12.75" hidden="false" customHeight="false" outlineLevel="0" collapsed="false">
      <c r="A362" s="25" t="s">
        <v>704</v>
      </c>
      <c r="B362" s="25" t="s">
        <v>705</v>
      </c>
      <c r="C362" s="26" t="n">
        <v>454968</v>
      </c>
      <c r="D362" s="26" t="n">
        <v>283813</v>
      </c>
      <c r="E362" s="26" t="n">
        <v>206581</v>
      </c>
      <c r="F362" s="26" t="n">
        <v>77232</v>
      </c>
      <c r="G362" s="26" t="n">
        <v>171155</v>
      </c>
      <c r="H362" s="26" t="n">
        <v>31467</v>
      </c>
      <c r="I362" s="26" t="n">
        <v>139688</v>
      </c>
      <c r="J362" s="27" t="n">
        <f aca="false">H362/G362*100</f>
        <v>18.3850895387222</v>
      </c>
      <c r="K362" s="27" t="n">
        <f aca="false">I362/G362*100</f>
        <v>81.6149104612778</v>
      </c>
    </row>
    <row r="363" customFormat="false" ht="12.75" hidden="false" customHeight="false" outlineLevel="0" collapsed="false">
      <c r="A363" s="25" t="s">
        <v>706</v>
      </c>
      <c r="B363" s="25" t="s">
        <v>707</v>
      </c>
      <c r="C363" s="26" t="n">
        <v>144260</v>
      </c>
      <c r="D363" s="26" t="n">
        <v>99662</v>
      </c>
      <c r="E363" s="26" t="n">
        <v>84949</v>
      </c>
      <c r="F363" s="26" t="n">
        <v>14713</v>
      </c>
      <c r="G363" s="26" t="n">
        <v>44598</v>
      </c>
      <c r="H363" s="26" t="n">
        <v>19439</v>
      </c>
      <c r="I363" s="26" t="n">
        <v>25159</v>
      </c>
      <c r="J363" s="27" t="n">
        <f aca="false">H363/G363*100</f>
        <v>43.5871563747253</v>
      </c>
      <c r="K363" s="27" t="n">
        <f aca="false">I363/G363*100</f>
        <v>56.4128436252747</v>
      </c>
    </row>
    <row r="364" customFormat="false" ht="12.75" hidden="false" customHeight="false" outlineLevel="0" collapsed="false">
      <c r="A364" s="25"/>
      <c r="B364" s="25" t="s">
        <v>708</v>
      </c>
      <c r="C364" s="26" t="n">
        <v>336740</v>
      </c>
      <c r="D364" s="26" t="n">
        <v>250682</v>
      </c>
      <c r="E364" s="26" t="n">
        <v>167836</v>
      </c>
      <c r="F364" s="26" t="n">
        <v>82846</v>
      </c>
      <c r="G364" s="26" t="n">
        <v>86058</v>
      </c>
      <c r="H364" s="26" t="n">
        <v>27339</v>
      </c>
      <c r="I364" s="26" t="n">
        <v>58719</v>
      </c>
      <c r="J364" s="27" t="n">
        <f aca="false">H364/G364*100</f>
        <v>31.7681098793837</v>
      </c>
      <c r="K364" s="27" t="n">
        <f aca="false">I364/G364*100</f>
        <v>68.2318901206163</v>
      </c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</row>
    <row r="366" customFormat="false" ht="12.75" hidden="false" customHeight="false" outlineLevel="0" collapsed="false">
      <c r="A366" s="29" t="s">
        <v>709</v>
      </c>
    </row>
  </sheetData>
  <mergeCells count="7">
    <mergeCell ref="D6:K6"/>
    <mergeCell ref="G7:K7"/>
    <mergeCell ref="D8:D9"/>
    <mergeCell ref="E8:E9"/>
    <mergeCell ref="F8:F9"/>
    <mergeCell ref="G8:I8"/>
    <mergeCell ref="J8:K8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3:21:27Z</dcterms:created>
  <dc:creator/>
  <dc:description/>
  <dc:language>en-US</dc:language>
  <cp:lastModifiedBy>Administrador</cp:lastModifiedBy>
  <dcterms:modified xsi:type="dcterms:W3CDTF">2009-06-26T11:04:11Z</dcterms:modified>
  <cp:revision>0</cp:revision>
  <dc:subject/>
  <dc:title/>
</cp:coreProperties>
</file>