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Z1_ESTAD" sheetId="1" state="visible" r:id="rId2"/>
  </sheets>
  <definedNames>
    <definedName function="false" hidden="false" name="FIC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08Z1_ESTAD -  Superficie, densidad y población clasificada según sexo por zonificación estadística</t>
  </si>
  <si>
    <r>
      <rPr>
        <sz val="10"/>
        <rFont val="Arial"/>
        <family val="2"/>
      </rPr>
      <t xml:space="preserve">Superficie (K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ensidad     (Hab / K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Ambos Sexos</t>
  </si>
  <si>
    <t xml:space="preserve">Hombres</t>
  </si>
  <si>
    <t xml:space="preserve">Mujeres</t>
  </si>
  <si>
    <t xml:space="preserve">    Comunidad de Madrid </t>
  </si>
  <si>
    <t xml:space="preserve">01</t>
  </si>
  <si>
    <t xml:space="preserve">    Madrid</t>
  </si>
  <si>
    <t xml:space="preserve">02</t>
  </si>
  <si>
    <t xml:space="preserve">    Norte Metropolitano</t>
  </si>
  <si>
    <t xml:space="preserve">03</t>
  </si>
  <si>
    <t xml:space="preserve">    Este Metropolitano</t>
  </si>
  <si>
    <t xml:space="preserve">04</t>
  </si>
  <si>
    <t xml:space="preserve">    Sur Metropolitano</t>
  </si>
  <si>
    <t xml:space="preserve">05</t>
  </si>
  <si>
    <t xml:space="preserve">    Oeste Metropolitano</t>
  </si>
  <si>
    <t xml:space="preserve">06</t>
  </si>
  <si>
    <t xml:space="preserve">    Sierra Norte</t>
  </si>
  <si>
    <t xml:space="preserve">07</t>
  </si>
  <si>
    <t xml:space="preserve">    Nordeste Comunidad</t>
  </si>
  <si>
    <t xml:space="preserve">08</t>
  </si>
  <si>
    <t xml:space="preserve">    Sudeste Comunidad</t>
  </si>
  <si>
    <t xml:space="preserve">09</t>
  </si>
  <si>
    <t xml:space="preserve">    Sudoeste Comunidad</t>
  </si>
  <si>
    <t xml:space="preserve">10</t>
  </si>
  <si>
    <t xml:space="preserve">    Sierra Sur</t>
  </si>
  <si>
    <t xml:space="preserve">11</t>
  </si>
  <si>
    <t xml:space="preserve">    Sierra Central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1490760</xdr:colOff>
      <xdr:row>0</xdr:row>
      <xdr:rowOff>457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40" y="0"/>
          <a:ext cx="16966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56"/>
    <col collapsed="false" customWidth="true" hidden="false" outlineLevel="0" max="3" min="3" style="1" width="9.85"/>
    <col collapsed="false" customWidth="true" hidden="false" outlineLevel="0" max="7" min="4" style="1" width="12.42"/>
    <col collapsed="false" customWidth="false" hidden="false" outlineLevel="0" max="257" min="8" style="1" width="11.42"/>
  </cols>
  <sheetData>
    <row r="1" s="6" customFormat="true" ht="36.75" hidden="false" customHeight="true" outlineLevel="0" collapsed="false">
      <c r="A1" s="2"/>
      <c r="B1" s="2"/>
      <c r="C1" s="3"/>
      <c r="D1" s="4"/>
      <c r="E1" s="5"/>
      <c r="F1" s="5"/>
      <c r="G1" s="5"/>
    </row>
    <row r="2" s="6" customFormat="true" ht="12.75" hidden="false" customHeight="false" outlineLevel="0" collapsed="false">
      <c r="A2" s="2"/>
      <c r="B2" s="2"/>
      <c r="C2" s="3"/>
      <c r="D2" s="4"/>
      <c r="E2" s="5"/>
      <c r="F2" s="5"/>
      <c r="G2" s="5"/>
    </row>
    <row r="3" customFormat="false" ht="15.75" hidden="false" customHeight="false" outlineLevel="0" collapsed="false">
      <c r="A3" s="7" t="s">
        <v>0</v>
      </c>
      <c r="B3" s="8"/>
      <c r="C3" s="9"/>
      <c r="D3" s="10"/>
      <c r="E3" s="11"/>
      <c r="F3" s="11"/>
      <c r="G3" s="11"/>
    </row>
    <row r="4" customFormat="false" ht="14.25" hidden="false" customHeight="true" outlineLevel="0" collapsed="false">
      <c r="A4" s="8"/>
      <c r="B4" s="8"/>
      <c r="C4" s="9"/>
      <c r="D4" s="10"/>
      <c r="E4" s="11"/>
      <c r="F4" s="11"/>
      <c r="G4" s="11"/>
    </row>
    <row r="5" s="17" customFormat="true" ht="35.25" hidden="false" customHeight="true" outlineLevel="0" collapsed="false">
      <c r="A5" s="12"/>
      <c r="B5" s="13"/>
      <c r="C5" s="14" t="s">
        <v>1</v>
      </c>
      <c r="D5" s="15" t="s">
        <v>2</v>
      </c>
      <c r="E5" s="16" t="s">
        <v>3</v>
      </c>
      <c r="F5" s="16" t="s">
        <v>4</v>
      </c>
      <c r="G5" s="16" t="s">
        <v>5</v>
      </c>
    </row>
    <row r="6" s="18" customFormat="true" ht="15.75" hidden="false" customHeight="true" outlineLevel="0" collapsed="false"/>
    <row r="7" s="24" customFormat="true" ht="12.75" hidden="false" customHeight="false" outlineLevel="0" collapsed="false">
      <c r="A7" s="19"/>
      <c r="B7" s="20" t="s">
        <v>6</v>
      </c>
      <c r="C7" s="21" t="n">
        <f aca="false">SUM(C8:C18)</f>
        <v>8025.61</v>
      </c>
      <c r="D7" s="22" t="n">
        <f aca="false">E7/C7</f>
        <v>781.45312318939</v>
      </c>
      <c r="E7" s="23" t="n">
        <v>6271638</v>
      </c>
      <c r="F7" s="23" t="n">
        <v>3040658</v>
      </c>
      <c r="G7" s="23" t="n">
        <v>3230980</v>
      </c>
    </row>
    <row r="8" s="18" customFormat="true" ht="12.75" hidden="false" customHeight="false" outlineLevel="0" collapsed="false">
      <c r="A8" s="25" t="s">
        <v>7</v>
      </c>
      <c r="B8" s="26" t="s">
        <v>8</v>
      </c>
      <c r="C8" s="21" t="n">
        <v>604.5</v>
      </c>
      <c r="D8" s="22" t="n">
        <f aca="false">E8/C8</f>
        <v>5315.58478081059</v>
      </c>
      <c r="E8" s="23" t="n">
        <v>3213271</v>
      </c>
      <c r="F8" s="23" t="n">
        <v>1511818</v>
      </c>
      <c r="G8" s="23" t="n">
        <v>1701453</v>
      </c>
      <c r="I8" s="27"/>
      <c r="J8" s="27"/>
    </row>
    <row r="9" s="18" customFormat="true" ht="12.75" hidden="false" customHeight="false" outlineLevel="0" collapsed="false">
      <c r="A9" s="25" t="s">
        <v>9</v>
      </c>
      <c r="B9" s="26" t="s">
        <v>10</v>
      </c>
      <c r="C9" s="21" t="n">
        <v>422.1</v>
      </c>
      <c r="D9" s="22" t="n">
        <f aca="false">E9/C9</f>
        <v>706.863302534944</v>
      </c>
      <c r="E9" s="23" t="n">
        <v>298367</v>
      </c>
      <c r="F9" s="23" t="n">
        <v>146823</v>
      </c>
      <c r="G9" s="23" t="n">
        <v>151544</v>
      </c>
      <c r="I9" s="27"/>
      <c r="J9" s="27"/>
    </row>
    <row r="10" s="18" customFormat="true" ht="12.75" hidden="false" customHeight="false" outlineLevel="0" collapsed="false">
      <c r="A10" s="25" t="s">
        <v>11</v>
      </c>
      <c r="B10" s="26" t="s">
        <v>12</v>
      </c>
      <c r="C10" s="21" t="n">
        <v>415.26</v>
      </c>
      <c r="D10" s="22" t="n">
        <f aca="false">E10/C10</f>
        <v>1479.26600202283</v>
      </c>
      <c r="E10" s="23" t="n">
        <v>614280</v>
      </c>
      <c r="F10" s="23" t="n">
        <v>309324</v>
      </c>
      <c r="G10" s="23" t="n">
        <v>304956</v>
      </c>
      <c r="I10" s="27"/>
      <c r="J10" s="27"/>
    </row>
    <row r="11" s="18" customFormat="true" ht="12.75" hidden="false" customHeight="false" outlineLevel="0" collapsed="false">
      <c r="A11" s="25" t="s">
        <v>13</v>
      </c>
      <c r="B11" s="26" t="s">
        <v>14</v>
      </c>
      <c r="C11" s="21" t="n">
        <v>754.01</v>
      </c>
      <c r="D11" s="22" t="n">
        <f aca="false">E11/C11</f>
        <v>1637.74618373762</v>
      </c>
      <c r="E11" s="23" t="n">
        <v>1234877</v>
      </c>
      <c r="F11" s="23" t="n">
        <v>618799</v>
      </c>
      <c r="G11" s="23" t="n">
        <v>616078</v>
      </c>
      <c r="I11" s="27"/>
      <c r="J11" s="27"/>
    </row>
    <row r="12" s="18" customFormat="true" ht="12.75" hidden="false" customHeight="false" outlineLevel="0" collapsed="false">
      <c r="A12" s="25" t="s">
        <v>15</v>
      </c>
      <c r="B12" s="26" t="s">
        <v>16</v>
      </c>
      <c r="C12" s="21" t="n">
        <v>496.51</v>
      </c>
      <c r="D12" s="22" t="n">
        <f aca="false">E12/C12</f>
        <v>885.661920203017</v>
      </c>
      <c r="E12" s="23" t="n">
        <v>439740</v>
      </c>
      <c r="F12" s="23" t="n">
        <v>214001</v>
      </c>
      <c r="G12" s="23" t="n">
        <v>225739</v>
      </c>
      <c r="I12" s="27"/>
      <c r="J12" s="27"/>
    </row>
    <row r="13" s="18" customFormat="true" ht="12.75" hidden="false" customHeight="false" outlineLevel="0" collapsed="false">
      <c r="A13" s="25" t="s">
        <v>17</v>
      </c>
      <c r="B13" s="26" t="s">
        <v>18</v>
      </c>
      <c r="C13" s="21" t="n">
        <v>1344.51</v>
      </c>
      <c r="D13" s="22" t="n">
        <f aca="false">E13/C13</f>
        <v>27.9722724263858</v>
      </c>
      <c r="E13" s="23" t="n">
        <v>37609</v>
      </c>
      <c r="F13" s="23" t="n">
        <v>19738</v>
      </c>
      <c r="G13" s="23" t="n">
        <v>17871</v>
      </c>
      <c r="I13" s="27"/>
      <c r="J13" s="27"/>
    </row>
    <row r="14" s="18" customFormat="true" ht="12.75" hidden="false" customHeight="false" outlineLevel="0" collapsed="false">
      <c r="A14" s="25" t="s">
        <v>19</v>
      </c>
      <c r="B14" s="26" t="s">
        <v>20</v>
      </c>
      <c r="C14" s="21" t="n">
        <v>396.26</v>
      </c>
      <c r="D14" s="22" t="n">
        <f aca="false">E14/C14</f>
        <v>133.909554333014</v>
      </c>
      <c r="E14" s="23" t="n">
        <v>53063</v>
      </c>
      <c r="F14" s="23" t="n">
        <v>27414</v>
      </c>
      <c r="G14" s="23" t="n">
        <v>25649</v>
      </c>
      <c r="I14" s="27"/>
      <c r="J14" s="27"/>
    </row>
    <row r="15" s="18" customFormat="true" ht="12.75" hidden="false" customHeight="false" outlineLevel="0" collapsed="false">
      <c r="A15" s="25" t="s">
        <v>21</v>
      </c>
      <c r="B15" s="26" t="s">
        <v>22</v>
      </c>
      <c r="C15" s="21" t="n">
        <v>1451.71</v>
      </c>
      <c r="D15" s="22" t="n">
        <f aca="false">E15/C15</f>
        <v>63.8323081056134</v>
      </c>
      <c r="E15" s="23" t="n">
        <v>92666</v>
      </c>
      <c r="F15" s="23" t="n">
        <v>47449</v>
      </c>
      <c r="G15" s="23" t="n">
        <v>45217</v>
      </c>
      <c r="I15" s="27"/>
      <c r="J15" s="27"/>
    </row>
    <row r="16" s="18" customFormat="true" ht="12.75" hidden="false" customHeight="false" outlineLevel="0" collapsed="false">
      <c r="A16" s="25" t="s">
        <v>23</v>
      </c>
      <c r="B16" s="26" t="s">
        <v>24</v>
      </c>
      <c r="C16" s="21" t="n">
        <v>603.66</v>
      </c>
      <c r="D16" s="22" t="n">
        <f aca="false">E16/C16</f>
        <v>163.824006891296</v>
      </c>
      <c r="E16" s="23" t="n">
        <v>98894</v>
      </c>
      <c r="F16" s="23" t="n">
        <v>50405</v>
      </c>
      <c r="G16" s="23" t="n">
        <v>48489</v>
      </c>
      <c r="I16" s="27"/>
      <c r="J16" s="27"/>
    </row>
    <row r="17" s="18" customFormat="true" ht="12.75" hidden="false" customHeight="false" outlineLevel="0" collapsed="false">
      <c r="A17" s="25" t="s">
        <v>25</v>
      </c>
      <c r="B17" s="26" t="s">
        <v>26</v>
      </c>
      <c r="C17" s="21" t="n">
        <v>741.21</v>
      </c>
      <c r="D17" s="22" t="n">
        <f aca="false">E17/C17</f>
        <v>43.4789061129774</v>
      </c>
      <c r="E17" s="23" t="n">
        <v>32227</v>
      </c>
      <c r="F17" s="23" t="n">
        <v>16579</v>
      </c>
      <c r="G17" s="23" t="n">
        <v>15648</v>
      </c>
      <c r="I17" s="27"/>
      <c r="J17" s="27"/>
    </row>
    <row r="18" s="18" customFormat="true" ht="12.75" hidden="false" customHeight="false" outlineLevel="0" collapsed="false">
      <c r="A18" s="25" t="s">
        <v>27</v>
      </c>
      <c r="B18" s="26" t="s">
        <v>28</v>
      </c>
      <c r="C18" s="21" t="n">
        <v>795.88</v>
      </c>
      <c r="D18" s="22" t="n">
        <f aca="false">E18/C18</f>
        <v>196.818615871739</v>
      </c>
      <c r="E18" s="23" t="n">
        <v>156644</v>
      </c>
      <c r="F18" s="23" t="n">
        <v>78308</v>
      </c>
      <c r="G18" s="23" t="n">
        <v>78336</v>
      </c>
      <c r="I18" s="27"/>
      <c r="J18" s="27"/>
    </row>
    <row r="19" s="33" customFormat="true" ht="11.25" hidden="false" customHeight="false" outlineLevel="0" collapsed="false">
      <c r="A19" s="28"/>
      <c r="B19" s="29"/>
      <c r="C19" s="30"/>
      <c r="D19" s="31"/>
      <c r="E19" s="32"/>
      <c r="F19" s="32"/>
      <c r="G19" s="32"/>
    </row>
    <row r="21" customFormat="false" ht="11.25" hidden="false" customHeight="false" outlineLevel="0" collapsed="false">
      <c r="A21" s="3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0:43:30Z</dcterms:created>
  <dc:creator/>
  <dc:description/>
  <dc:language>en-US</dc:language>
  <cp:lastModifiedBy>Administrador</cp:lastModifiedBy>
  <dcterms:modified xsi:type="dcterms:W3CDTF">2009-06-26T11:15:46Z</dcterms:modified>
  <cp:revision>0</cp:revision>
  <dc:subject/>
  <dc:title/>
</cp:coreProperties>
</file>