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Z1_SERSO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70">
  <si>
    <t xml:space="preserve">T08Z1_SERSO - Superficie, densidad y población clasificada según sexo por zonificación servicios sociales</t>
  </si>
  <si>
    <t xml:space="preserve">Superficie Km2</t>
  </si>
  <si>
    <r>
      <rPr>
        <sz val="10"/>
        <color rgb="FF000000"/>
        <rFont val="Arial"/>
        <family val="0"/>
      </rPr>
      <t xml:space="preserve">Densidad (Hab/Km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Ambos Sexos</t>
  </si>
  <si>
    <t xml:space="preserve">Hombre</t>
  </si>
  <si>
    <t xml:space="preserve">Mujer</t>
  </si>
  <si>
    <t xml:space="preserve">Total Comunidad de Madrid </t>
  </si>
  <si>
    <t xml:space="preserve">1</t>
  </si>
  <si>
    <t xml:space="preserve">    Norte </t>
  </si>
  <si>
    <t xml:space="preserve">101</t>
  </si>
  <si>
    <t xml:space="preserve">        Nordeste </t>
  </si>
  <si>
    <t xml:space="preserve">1011</t>
  </si>
  <si>
    <t xml:space="preserve">            San Sebastián de los Reyes </t>
  </si>
  <si>
    <t xml:space="preserve">10111</t>
  </si>
  <si>
    <t xml:space="preserve">                Uts 1</t>
  </si>
  <si>
    <t xml:space="preserve">10112</t>
  </si>
  <si>
    <t xml:space="preserve">                Uts 2</t>
  </si>
  <si>
    <t xml:space="preserve">10113</t>
  </si>
  <si>
    <t xml:space="preserve">                Uts 3</t>
  </si>
  <si>
    <t xml:space="preserve">1012</t>
  </si>
  <si>
    <t xml:space="preserve">            Alcobendas </t>
  </si>
  <si>
    <t xml:space="preserve">10121</t>
  </si>
  <si>
    <t xml:space="preserve">                Zona Básica 1</t>
  </si>
  <si>
    <t xml:space="preserve">10122</t>
  </si>
  <si>
    <t xml:space="preserve">                Zona Básica 2</t>
  </si>
  <si>
    <t xml:space="preserve">10123</t>
  </si>
  <si>
    <t xml:space="preserve">                Zona Básica 3</t>
  </si>
  <si>
    <t xml:space="preserve">10124</t>
  </si>
  <si>
    <t xml:space="preserve">                Zona Básica 4</t>
  </si>
  <si>
    <t xml:space="preserve">1013</t>
  </si>
  <si>
    <t xml:space="preserve">            Páramos </t>
  </si>
  <si>
    <t xml:space="preserve">10131</t>
  </si>
  <si>
    <t xml:space="preserve">                Algete</t>
  </si>
  <si>
    <t xml:space="preserve">10132</t>
  </si>
  <si>
    <t xml:space="preserve">                Paracuellos del Jarama</t>
  </si>
  <si>
    <t xml:space="preserve">10133</t>
  </si>
  <si>
    <t xml:space="preserve">                Camarma de Esteruelas</t>
  </si>
  <si>
    <t xml:space="preserve">10134</t>
  </si>
  <si>
    <t xml:space="preserve">                Fuente El Saz</t>
  </si>
  <si>
    <t xml:space="preserve">102</t>
  </si>
  <si>
    <t xml:space="preserve">        Sierra </t>
  </si>
  <si>
    <t xml:space="preserve">1021</t>
  </si>
  <si>
    <t xml:space="preserve">            Colmenar Viejo </t>
  </si>
  <si>
    <t xml:space="preserve">10211</t>
  </si>
  <si>
    <t xml:space="preserve">                Zona 1:Noreste</t>
  </si>
  <si>
    <t xml:space="preserve">10212</t>
  </si>
  <si>
    <t xml:space="preserve">                Zona 2:Sur</t>
  </si>
  <si>
    <t xml:space="preserve">10213</t>
  </si>
  <si>
    <t xml:space="preserve">                Zona 3:Noroeste</t>
  </si>
  <si>
    <t xml:space="preserve">1022</t>
  </si>
  <si>
    <t xml:space="preserve">            Collado Villalba </t>
  </si>
  <si>
    <t xml:space="preserve">10221</t>
  </si>
  <si>
    <t xml:space="preserve">                Collado Villalba Pueblo</t>
  </si>
  <si>
    <t xml:space="preserve">10222</t>
  </si>
  <si>
    <t xml:space="preserve">                Collado Villalba Estación I</t>
  </si>
  <si>
    <t xml:space="preserve">10223</t>
  </si>
  <si>
    <t xml:space="preserve">                Collado Villalba Estación II</t>
  </si>
  <si>
    <t xml:space="preserve">1023</t>
  </si>
  <si>
    <t xml:space="preserve">            Torrelodones </t>
  </si>
  <si>
    <t xml:space="preserve">10231</t>
  </si>
  <si>
    <t xml:space="preserve">                Torrelodones</t>
  </si>
  <si>
    <t xml:space="preserve">10232</t>
  </si>
  <si>
    <t xml:space="preserve">                Alpedrete</t>
  </si>
  <si>
    <t xml:space="preserve">10233</t>
  </si>
  <si>
    <t xml:space="preserve">                Moralzarzal</t>
  </si>
  <si>
    <t xml:space="preserve">10234</t>
  </si>
  <si>
    <t xml:space="preserve">                Hoyo de Manzanares</t>
  </si>
  <si>
    <t xml:space="preserve">1024</t>
  </si>
  <si>
    <t xml:space="preserve">            Guadarrama </t>
  </si>
  <si>
    <t xml:space="preserve">10241</t>
  </si>
  <si>
    <t xml:space="preserve">                Guadarrama</t>
  </si>
  <si>
    <t xml:space="preserve">10242</t>
  </si>
  <si>
    <t xml:space="preserve">                Cercedilla</t>
  </si>
  <si>
    <t xml:space="preserve">1025</t>
  </si>
  <si>
    <t xml:space="preserve">            Sierra Norte </t>
  </si>
  <si>
    <t xml:space="preserve">10251</t>
  </si>
  <si>
    <t xml:space="preserve">                Buitrago de Lozoya</t>
  </si>
  <si>
    <t xml:space="preserve">10252</t>
  </si>
  <si>
    <t xml:space="preserve">                Bustarviejo</t>
  </si>
  <si>
    <t xml:space="preserve">10253</t>
  </si>
  <si>
    <t xml:space="preserve">                Rascafría</t>
  </si>
  <si>
    <t xml:space="preserve">10254</t>
  </si>
  <si>
    <t xml:space="preserve">                Torrelaguna</t>
  </si>
  <si>
    <t xml:space="preserve">1026</t>
  </si>
  <si>
    <t xml:space="preserve">            Miraflores de la S. -  El Molar </t>
  </si>
  <si>
    <t xml:space="preserve">10261</t>
  </si>
  <si>
    <t xml:space="preserve">                Miraflores de la Sierra</t>
  </si>
  <si>
    <t xml:space="preserve">10262</t>
  </si>
  <si>
    <t xml:space="preserve">                El Molar</t>
  </si>
  <si>
    <t xml:space="preserve">1027</t>
  </si>
  <si>
    <t xml:space="preserve">            Tres Cantos </t>
  </si>
  <si>
    <t xml:space="preserve">10271</t>
  </si>
  <si>
    <t xml:space="preserve">                Tres Cantos I</t>
  </si>
  <si>
    <t xml:space="preserve">10272</t>
  </si>
  <si>
    <t xml:space="preserve">                Tres Cantos II</t>
  </si>
  <si>
    <t xml:space="preserve">2</t>
  </si>
  <si>
    <t xml:space="preserve">    Oeste </t>
  </si>
  <si>
    <t xml:space="preserve">201</t>
  </si>
  <si>
    <t xml:space="preserve">        Alcorcón </t>
  </si>
  <si>
    <t xml:space="preserve">2011</t>
  </si>
  <si>
    <t xml:space="preserve">            Cisneros </t>
  </si>
  <si>
    <t xml:space="preserve">20111</t>
  </si>
  <si>
    <t xml:space="preserve">                Cisneros I</t>
  </si>
  <si>
    <t xml:space="preserve">20112</t>
  </si>
  <si>
    <t xml:space="preserve">                Cisneros II</t>
  </si>
  <si>
    <t xml:space="preserve">20113</t>
  </si>
  <si>
    <t xml:space="preserve">                Cisneros III</t>
  </si>
  <si>
    <t xml:space="preserve">20114</t>
  </si>
  <si>
    <t xml:space="preserve">                Cisneros IV</t>
  </si>
  <si>
    <t xml:space="preserve">2012</t>
  </si>
  <si>
    <t xml:space="preserve">            Valderas </t>
  </si>
  <si>
    <t xml:space="preserve">20121</t>
  </si>
  <si>
    <t xml:space="preserve">                Valderas I</t>
  </si>
  <si>
    <t xml:space="preserve">20122</t>
  </si>
  <si>
    <t xml:space="preserve">                Valderas II</t>
  </si>
  <si>
    <t xml:space="preserve">20123</t>
  </si>
  <si>
    <t xml:space="preserve">                Valderas III</t>
  </si>
  <si>
    <t xml:space="preserve">20124</t>
  </si>
  <si>
    <t xml:space="preserve">                Valderas IV</t>
  </si>
  <si>
    <t xml:space="preserve">202</t>
  </si>
  <si>
    <t xml:space="preserve">        Móstoles </t>
  </si>
  <si>
    <t xml:space="preserve">2021</t>
  </si>
  <si>
    <t xml:space="preserve">            Móstoles I </t>
  </si>
  <si>
    <t xml:space="preserve">20211</t>
  </si>
  <si>
    <t xml:space="preserve">                Móstoles I (a)</t>
  </si>
  <si>
    <t xml:space="preserve">20212</t>
  </si>
  <si>
    <t xml:space="preserve">                Móstoles I (b)</t>
  </si>
  <si>
    <t xml:space="preserve">20213</t>
  </si>
  <si>
    <t xml:space="preserve">                Móstoles I (c)</t>
  </si>
  <si>
    <t xml:space="preserve">20214</t>
  </si>
  <si>
    <t xml:space="preserve">                Móstoles I (d)</t>
  </si>
  <si>
    <t xml:space="preserve">2022</t>
  </si>
  <si>
    <t xml:space="preserve">            Móstoles II </t>
  </si>
  <si>
    <t xml:space="preserve">20221</t>
  </si>
  <si>
    <t xml:space="preserve">                Móstoles II (e)</t>
  </si>
  <si>
    <t xml:space="preserve">20222</t>
  </si>
  <si>
    <t xml:space="preserve">                Móstoles II (f)</t>
  </si>
  <si>
    <t xml:space="preserve">20223</t>
  </si>
  <si>
    <t xml:space="preserve">                Móstoles II (g)</t>
  </si>
  <si>
    <t xml:space="preserve">20224</t>
  </si>
  <si>
    <t xml:space="preserve">                Móstoles II (h)</t>
  </si>
  <si>
    <t xml:space="preserve">203</t>
  </si>
  <si>
    <t xml:space="preserve">        Noroeste </t>
  </si>
  <si>
    <t xml:space="preserve">2031</t>
  </si>
  <si>
    <t xml:space="preserve">            Majadahonda </t>
  </si>
  <si>
    <t xml:space="preserve">20311</t>
  </si>
  <si>
    <t xml:space="preserve">                Majadahonda (a)</t>
  </si>
  <si>
    <t xml:space="preserve">20312</t>
  </si>
  <si>
    <t xml:space="preserve">                Majadahonda (b)</t>
  </si>
  <si>
    <t xml:space="preserve">2032</t>
  </si>
  <si>
    <t xml:space="preserve">            Pozuelo de Alarcón </t>
  </si>
  <si>
    <t xml:space="preserve">20321</t>
  </si>
  <si>
    <t xml:space="preserve">                Pozuelo:Centro I</t>
  </si>
  <si>
    <t xml:space="preserve">20322</t>
  </si>
  <si>
    <t xml:space="preserve">                Pozuelo:Ccentro II</t>
  </si>
  <si>
    <t xml:space="preserve">20323</t>
  </si>
  <si>
    <t xml:space="preserve">                Pozuelo:Estación I</t>
  </si>
  <si>
    <t xml:space="preserve">20324</t>
  </si>
  <si>
    <t xml:space="preserve">                Pozuelo: Estación II</t>
  </si>
  <si>
    <t xml:space="preserve">2033</t>
  </si>
  <si>
    <t xml:space="preserve">            las Rozas de Madrid </t>
  </si>
  <si>
    <t xml:space="preserve">20331</t>
  </si>
  <si>
    <t xml:space="preserve">                Las Rozas I</t>
  </si>
  <si>
    <t xml:space="preserve">20332</t>
  </si>
  <si>
    <t xml:space="preserve">                Las Rozas II</t>
  </si>
  <si>
    <t xml:space="preserve">20333</t>
  </si>
  <si>
    <t xml:space="preserve">                Las Matas</t>
  </si>
  <si>
    <t xml:space="preserve">2034</t>
  </si>
  <si>
    <t xml:space="preserve">            San Lorenzo de El Escorial </t>
  </si>
  <si>
    <t xml:space="preserve">20341</t>
  </si>
  <si>
    <t xml:space="preserve">                San Lorenzo de El Escorial</t>
  </si>
  <si>
    <t xml:space="preserve">20342</t>
  </si>
  <si>
    <t xml:space="preserve">                Galapagar</t>
  </si>
  <si>
    <t xml:space="preserve">20343</t>
  </si>
  <si>
    <t xml:space="preserve">                Robledo de Chavela</t>
  </si>
  <si>
    <t xml:space="preserve">204</t>
  </si>
  <si>
    <t xml:space="preserve">        Suroeste </t>
  </si>
  <si>
    <t xml:space="preserve">2041</t>
  </si>
  <si>
    <t xml:space="preserve">            Navalcarnero </t>
  </si>
  <si>
    <t xml:space="preserve">20411</t>
  </si>
  <si>
    <t xml:space="preserve">                Navalcarnero (a)</t>
  </si>
  <si>
    <t xml:space="preserve">20412</t>
  </si>
  <si>
    <t xml:space="preserve">                Navalcarnero (b)</t>
  </si>
  <si>
    <t xml:space="preserve">2042</t>
  </si>
  <si>
    <t xml:space="preserve">            San Martín de Valdeiglesias </t>
  </si>
  <si>
    <t xml:space="preserve">20421</t>
  </si>
  <si>
    <t xml:space="preserve">                San Martin de Valdeiglesias</t>
  </si>
  <si>
    <t xml:space="preserve">20422</t>
  </si>
  <si>
    <t xml:space="preserve">                Cadalso de los Vidrios</t>
  </si>
  <si>
    <t xml:space="preserve">20423</t>
  </si>
  <si>
    <t xml:space="preserve">                Villa del Prado</t>
  </si>
  <si>
    <t xml:space="preserve">2043</t>
  </si>
  <si>
    <t xml:space="preserve">            Villaviciosa de Odón </t>
  </si>
  <si>
    <t xml:space="preserve">20431</t>
  </si>
  <si>
    <t xml:space="preserve">                Villaviciosa de Odón</t>
  </si>
  <si>
    <t xml:space="preserve">20432</t>
  </si>
  <si>
    <t xml:space="preserve">                Villanueva de la Cañada</t>
  </si>
  <si>
    <t xml:space="preserve">20433</t>
  </si>
  <si>
    <t xml:space="preserve">                Boadilla del Monte</t>
  </si>
  <si>
    <t xml:space="preserve">3</t>
  </si>
  <si>
    <t xml:space="preserve">    Sur </t>
  </si>
  <si>
    <t xml:space="preserve">301</t>
  </si>
  <si>
    <t xml:space="preserve">        Fuenlabada </t>
  </si>
  <si>
    <t xml:space="preserve">3011</t>
  </si>
  <si>
    <t xml:space="preserve">            Fuenlabrada (a) </t>
  </si>
  <si>
    <t xml:space="preserve">30111</t>
  </si>
  <si>
    <t xml:space="preserve">                Fuenlabrada A (1)</t>
  </si>
  <si>
    <t xml:space="preserve">30112</t>
  </si>
  <si>
    <t xml:space="preserve">                Fuenlabrada A (2)</t>
  </si>
  <si>
    <t xml:space="preserve">30113</t>
  </si>
  <si>
    <t xml:space="preserve">                Fuenlabrada A (3)</t>
  </si>
  <si>
    <t xml:space="preserve">3012</t>
  </si>
  <si>
    <t xml:space="preserve">            Fuenlabrada (b) </t>
  </si>
  <si>
    <t xml:space="preserve">30121</t>
  </si>
  <si>
    <t xml:space="preserve">                Fuenlabrada B (4)</t>
  </si>
  <si>
    <t xml:space="preserve">30122</t>
  </si>
  <si>
    <t xml:space="preserve">                Fuenlabrada B (5)</t>
  </si>
  <si>
    <t xml:space="preserve">30123</t>
  </si>
  <si>
    <t xml:space="preserve">                Fuenlabrada B (6)</t>
  </si>
  <si>
    <t xml:space="preserve">3013</t>
  </si>
  <si>
    <t xml:space="preserve">            Fuenlabrada (c) </t>
  </si>
  <si>
    <t xml:space="preserve">30131</t>
  </si>
  <si>
    <t xml:space="preserve">                Fuenlabrada C (7)</t>
  </si>
  <si>
    <t xml:space="preserve">30132</t>
  </si>
  <si>
    <t xml:space="preserve">                Fuenlabrada C (8)</t>
  </si>
  <si>
    <t xml:space="preserve">30133</t>
  </si>
  <si>
    <t xml:space="preserve">                Fuenlabrada C (9)</t>
  </si>
  <si>
    <t xml:space="preserve">302</t>
  </si>
  <si>
    <t xml:space="preserve">        Getafe </t>
  </si>
  <si>
    <t xml:space="preserve">3021</t>
  </si>
  <si>
    <t xml:space="preserve">            Centro Norte </t>
  </si>
  <si>
    <t xml:space="preserve">30211</t>
  </si>
  <si>
    <t xml:space="preserve">                Juan de la Cierva</t>
  </si>
  <si>
    <t xml:space="preserve">30212</t>
  </si>
  <si>
    <t xml:space="preserve">                Margaritas</t>
  </si>
  <si>
    <t xml:space="preserve">30213</t>
  </si>
  <si>
    <t xml:space="preserve">                Centro - San Isidro</t>
  </si>
  <si>
    <t xml:space="preserve">3022</t>
  </si>
  <si>
    <t xml:space="preserve">            Zona Sur Rural </t>
  </si>
  <si>
    <t xml:space="preserve">30221</t>
  </si>
  <si>
    <t xml:space="preserve">                Sector III</t>
  </si>
  <si>
    <t xml:space="preserve">30222</t>
  </si>
  <si>
    <t xml:space="preserve">                la Alhondiga</t>
  </si>
  <si>
    <t xml:space="preserve">30223</t>
  </si>
  <si>
    <t xml:space="preserve">                Bercial</t>
  </si>
  <si>
    <t xml:space="preserve">30224</t>
  </si>
  <si>
    <t xml:space="preserve">                Perales del Rio</t>
  </si>
  <si>
    <t xml:space="preserve">303</t>
  </si>
  <si>
    <t xml:space="preserve">        Leganés </t>
  </si>
  <si>
    <t xml:space="preserve">3031</t>
  </si>
  <si>
    <t xml:space="preserve">            Leganés I </t>
  </si>
  <si>
    <t xml:space="preserve">30311</t>
  </si>
  <si>
    <t xml:space="preserve">                San Nicasio - Ríos</t>
  </si>
  <si>
    <t xml:space="preserve">30312</t>
  </si>
  <si>
    <t xml:space="preserve">                Campo Claro/Batallas</t>
  </si>
  <si>
    <t xml:space="preserve">30313</t>
  </si>
  <si>
    <t xml:space="preserve">                Santos/Escritores</t>
  </si>
  <si>
    <t xml:space="preserve">30314</t>
  </si>
  <si>
    <t xml:space="preserve">                Virgenes/vereda de Estudiantes</t>
  </si>
  <si>
    <t xml:space="preserve">30315</t>
  </si>
  <si>
    <t xml:space="preserve">                Fortuna/San José de Valderas</t>
  </si>
  <si>
    <t xml:space="preserve">3032</t>
  </si>
  <si>
    <t xml:space="preserve">            Leganés II </t>
  </si>
  <si>
    <t xml:space="preserve">30321</t>
  </si>
  <si>
    <t xml:space="preserve">                Zarzaquemada I</t>
  </si>
  <si>
    <t xml:space="preserve">30322</t>
  </si>
  <si>
    <t xml:space="preserve">                Zarzaquemada II</t>
  </si>
  <si>
    <t xml:space="preserve">30323</t>
  </si>
  <si>
    <t xml:space="preserve">                Carrascal/Escritores</t>
  </si>
  <si>
    <t xml:space="preserve">30324</t>
  </si>
  <si>
    <t xml:space="preserve">                Leganés Norte</t>
  </si>
  <si>
    <t xml:space="preserve">304</t>
  </si>
  <si>
    <t xml:space="preserve">        Medio - Sur </t>
  </si>
  <si>
    <t xml:space="preserve">3041</t>
  </si>
  <si>
    <t xml:space="preserve">            Griñón </t>
  </si>
  <si>
    <t xml:space="preserve">30411</t>
  </si>
  <si>
    <t xml:space="preserve">                Griñón</t>
  </si>
  <si>
    <t xml:space="preserve">30412</t>
  </si>
  <si>
    <t xml:space="preserve">                Humanes</t>
  </si>
  <si>
    <t xml:space="preserve">3042</t>
  </si>
  <si>
    <t xml:space="preserve">            Parla </t>
  </si>
  <si>
    <t xml:space="preserve">30421</t>
  </si>
  <si>
    <t xml:space="preserve">                Sur</t>
  </si>
  <si>
    <t xml:space="preserve">30422</t>
  </si>
  <si>
    <t xml:space="preserve">                Noreste</t>
  </si>
  <si>
    <t xml:space="preserve">30423</t>
  </si>
  <si>
    <t xml:space="preserve">                Noroeste</t>
  </si>
  <si>
    <t xml:space="preserve">3043</t>
  </si>
  <si>
    <t xml:space="preserve">            Pinto </t>
  </si>
  <si>
    <t xml:space="preserve">30431</t>
  </si>
  <si>
    <t xml:space="preserve">                Pinto (a)</t>
  </si>
  <si>
    <t xml:space="preserve">30432</t>
  </si>
  <si>
    <t xml:space="preserve">                Pinto (b)</t>
  </si>
  <si>
    <t xml:space="preserve">4</t>
  </si>
  <si>
    <t xml:space="preserve">    Este </t>
  </si>
  <si>
    <t xml:space="preserve">401</t>
  </si>
  <si>
    <t xml:space="preserve">        Centro - Este </t>
  </si>
  <si>
    <t xml:space="preserve">4011</t>
  </si>
  <si>
    <t xml:space="preserve">            Mejorada del Campo </t>
  </si>
  <si>
    <t xml:space="preserve">40111</t>
  </si>
  <si>
    <t xml:space="preserve">                Mejorada del Campo</t>
  </si>
  <si>
    <t xml:space="preserve">40112</t>
  </si>
  <si>
    <t xml:space="preserve">                Velilla de San Antonio</t>
  </si>
  <si>
    <t xml:space="preserve">4012</t>
  </si>
  <si>
    <t xml:space="preserve">            Torrejón de Ardoz </t>
  </si>
  <si>
    <t xml:space="preserve">40121</t>
  </si>
  <si>
    <t xml:space="preserve">                B| del Carmen Bilbao Orbasa</t>
  </si>
  <si>
    <t xml:space="preserve">40122</t>
  </si>
  <si>
    <t xml:space="preserve">                Parque Cataluña/ciudad Jardin Rosario</t>
  </si>
  <si>
    <t xml:space="preserve">40123</t>
  </si>
  <si>
    <t xml:space="preserve">                Zona Centro</t>
  </si>
  <si>
    <t xml:space="preserve">40124</t>
  </si>
  <si>
    <t xml:space="preserve">                las Fronteras - San Jose</t>
  </si>
  <si>
    <t xml:space="preserve">40125</t>
  </si>
  <si>
    <t xml:space="preserve">                Veredillas Saucar Santiago</t>
  </si>
  <si>
    <t xml:space="preserve">4013</t>
  </si>
  <si>
    <t xml:space="preserve">            San Fernando de Henares </t>
  </si>
  <si>
    <t xml:space="preserve">40131</t>
  </si>
  <si>
    <t xml:space="preserve">                San Fernando de Henares 1</t>
  </si>
  <si>
    <t xml:space="preserve">40132</t>
  </si>
  <si>
    <t xml:space="preserve">                San Fernando de Henares 2</t>
  </si>
  <si>
    <t xml:space="preserve">40133</t>
  </si>
  <si>
    <t xml:space="preserve">                San Fernando de Henares 3</t>
  </si>
  <si>
    <t xml:space="preserve">40134</t>
  </si>
  <si>
    <t xml:space="preserve">                San Fernando de Henares 4</t>
  </si>
  <si>
    <t xml:space="preserve">4014</t>
  </si>
  <si>
    <t xml:space="preserve">            Coslada </t>
  </si>
  <si>
    <t xml:space="preserve">40141</t>
  </si>
  <si>
    <t xml:space="preserve">                Núcleo</t>
  </si>
  <si>
    <t xml:space="preserve">40142</t>
  </si>
  <si>
    <t xml:space="preserve">                Espinilla/la Colina</t>
  </si>
  <si>
    <t xml:space="preserve">40143</t>
  </si>
  <si>
    <t xml:space="preserve">                Valleagudo</t>
  </si>
  <si>
    <t xml:space="preserve">40144</t>
  </si>
  <si>
    <t xml:space="preserve">                Ciudad San Pablo/Vicálvaro</t>
  </si>
  <si>
    <t xml:space="preserve">40145</t>
  </si>
  <si>
    <t xml:space="preserve">                Lla Estación</t>
  </si>
  <si>
    <t xml:space="preserve">402</t>
  </si>
  <si>
    <t xml:space="preserve">        Medio - Este </t>
  </si>
  <si>
    <t xml:space="preserve">4021</t>
  </si>
  <si>
    <t xml:space="preserve">            Alcalá I: Pta. de Madrid </t>
  </si>
  <si>
    <t xml:space="preserve">40211</t>
  </si>
  <si>
    <t xml:space="preserve">                Distrito 1</t>
  </si>
  <si>
    <t xml:space="preserve">40212</t>
  </si>
  <si>
    <t xml:space="preserve">                Distrito 2</t>
  </si>
  <si>
    <t xml:space="preserve">40213</t>
  </si>
  <si>
    <t xml:space="preserve">                Distrito 3</t>
  </si>
  <si>
    <t xml:space="preserve">40214</t>
  </si>
  <si>
    <t xml:space="preserve">                Distrito 4</t>
  </si>
  <si>
    <t xml:space="preserve">4022</t>
  </si>
  <si>
    <t xml:space="preserve">            Alcalá II: Campo Angel - Ch </t>
  </si>
  <si>
    <t xml:space="preserve">40221</t>
  </si>
  <si>
    <t xml:space="preserve">                Distrito 5</t>
  </si>
  <si>
    <t xml:space="preserve">40222</t>
  </si>
  <si>
    <t xml:space="preserve">                Distrito 6</t>
  </si>
  <si>
    <t xml:space="preserve">40223</t>
  </si>
  <si>
    <t xml:space="preserve">                Distrito 7</t>
  </si>
  <si>
    <t xml:space="preserve">40224</t>
  </si>
  <si>
    <t xml:space="preserve">                Distrito 8</t>
  </si>
  <si>
    <t xml:space="preserve">4023</t>
  </si>
  <si>
    <t xml:space="preserve">            Campo Real </t>
  </si>
  <si>
    <t xml:space="preserve">40231</t>
  </si>
  <si>
    <t xml:space="preserve">                Campo Real</t>
  </si>
  <si>
    <t xml:space="preserve">40232</t>
  </si>
  <si>
    <t xml:space="preserve">                Torres de la Alameda</t>
  </si>
  <si>
    <t xml:space="preserve">403</t>
  </si>
  <si>
    <t xml:space="preserve">        Sureste </t>
  </si>
  <si>
    <t xml:space="preserve">4031</t>
  </si>
  <si>
    <t xml:space="preserve">            Aranjuez </t>
  </si>
  <si>
    <t xml:space="preserve">40311</t>
  </si>
  <si>
    <t xml:space="preserve">                Este</t>
  </si>
  <si>
    <t xml:space="preserve">40312</t>
  </si>
  <si>
    <t xml:space="preserve">                Oeste</t>
  </si>
  <si>
    <t xml:space="preserve">4032</t>
  </si>
  <si>
    <t xml:space="preserve">            Las Vegas </t>
  </si>
  <si>
    <t xml:space="preserve">40321</t>
  </si>
  <si>
    <t xml:space="preserve">                Colmenar de Oreja</t>
  </si>
  <si>
    <t xml:space="preserve">40322</t>
  </si>
  <si>
    <t xml:space="preserve">                Ciempozuelos</t>
  </si>
  <si>
    <t xml:space="preserve">40323</t>
  </si>
  <si>
    <t xml:space="preserve">                San Martín de la Vega</t>
  </si>
  <si>
    <t xml:space="preserve">4033</t>
  </si>
  <si>
    <t xml:space="preserve">            Villarejo de Salvanés </t>
  </si>
  <si>
    <t xml:space="preserve">40331</t>
  </si>
  <si>
    <t xml:space="preserve">                Villarejo de Salvanés</t>
  </si>
  <si>
    <t xml:space="preserve">40332</t>
  </si>
  <si>
    <t xml:space="preserve">                Perales de Tajuña</t>
  </si>
  <si>
    <t xml:space="preserve">4034</t>
  </si>
  <si>
    <t xml:space="preserve">            Valdemoro </t>
  </si>
  <si>
    <t xml:space="preserve">40341</t>
  </si>
  <si>
    <t xml:space="preserve">                Valdemoro 1</t>
  </si>
  <si>
    <t xml:space="preserve">40342</t>
  </si>
  <si>
    <t xml:space="preserve">                Valdemoro 2</t>
  </si>
  <si>
    <t xml:space="preserve">4035</t>
  </si>
  <si>
    <t xml:space="preserve">            Arganda del Rey </t>
  </si>
  <si>
    <t xml:space="preserve">40351</t>
  </si>
  <si>
    <t xml:space="preserve">                Zona 1</t>
  </si>
  <si>
    <t xml:space="preserve">40352</t>
  </si>
  <si>
    <t xml:space="preserve">                Zona 2</t>
  </si>
  <si>
    <t xml:space="preserve">4036</t>
  </si>
  <si>
    <t xml:space="preserve">            Rivas Vaciamadrid </t>
  </si>
  <si>
    <t xml:space="preserve">40361</t>
  </si>
  <si>
    <t xml:space="preserve">                Rivas Vaciamadrid I</t>
  </si>
  <si>
    <t xml:space="preserve">40362</t>
  </si>
  <si>
    <t xml:space="preserve">                Rivas Vaciamadrid II</t>
  </si>
  <si>
    <t xml:space="preserve">5</t>
  </si>
  <si>
    <t xml:space="preserve">    Madrid Capital </t>
  </si>
  <si>
    <t xml:space="preserve">501</t>
  </si>
  <si>
    <t xml:space="preserve">        Centro </t>
  </si>
  <si>
    <t xml:space="preserve">5011</t>
  </si>
  <si>
    <t xml:space="preserve">            Centro 1 </t>
  </si>
  <si>
    <t xml:space="preserve">50111</t>
  </si>
  <si>
    <t xml:space="preserve">                Sol</t>
  </si>
  <si>
    <t xml:space="preserve">50112</t>
  </si>
  <si>
    <t xml:space="preserve">                Cortes</t>
  </si>
  <si>
    <t xml:space="preserve">50113</t>
  </si>
  <si>
    <t xml:space="preserve">                Justicia</t>
  </si>
  <si>
    <t xml:space="preserve">50114</t>
  </si>
  <si>
    <t xml:space="preserve">                Universidad</t>
  </si>
  <si>
    <t xml:space="preserve">5012</t>
  </si>
  <si>
    <t xml:space="preserve">            Centro 2 </t>
  </si>
  <si>
    <t xml:space="preserve">50121</t>
  </si>
  <si>
    <t xml:space="preserve">                Palacio</t>
  </si>
  <si>
    <t xml:space="preserve">50122</t>
  </si>
  <si>
    <t xml:space="preserve">                Embajadores</t>
  </si>
  <si>
    <t xml:space="preserve">502</t>
  </si>
  <si>
    <t xml:space="preserve">        Arganzuela </t>
  </si>
  <si>
    <t xml:space="preserve">5021</t>
  </si>
  <si>
    <t xml:space="preserve">            Arganzuela </t>
  </si>
  <si>
    <t xml:space="preserve">50211</t>
  </si>
  <si>
    <t xml:space="preserve">                Imperial</t>
  </si>
  <si>
    <t xml:space="preserve">50212</t>
  </si>
  <si>
    <t xml:space="preserve">                Acacias</t>
  </si>
  <si>
    <t xml:space="preserve">50213</t>
  </si>
  <si>
    <t xml:space="preserve">                Chopera</t>
  </si>
  <si>
    <t xml:space="preserve">50214</t>
  </si>
  <si>
    <t xml:space="preserve">                Palos de Moguer</t>
  </si>
  <si>
    <t xml:space="preserve">50215</t>
  </si>
  <si>
    <t xml:space="preserve">                Delicias</t>
  </si>
  <si>
    <t xml:space="preserve">50216</t>
  </si>
  <si>
    <t xml:space="preserve">                Legazpi</t>
  </si>
  <si>
    <t xml:space="preserve">50217</t>
  </si>
  <si>
    <t xml:space="preserve">                Atocha</t>
  </si>
  <si>
    <t xml:space="preserve">503</t>
  </si>
  <si>
    <t xml:space="preserve">        Retiro </t>
  </si>
  <si>
    <t xml:space="preserve">5031</t>
  </si>
  <si>
    <t xml:space="preserve">            Retiro </t>
  </si>
  <si>
    <t xml:space="preserve">50311</t>
  </si>
  <si>
    <t xml:space="preserve">                Adelfas</t>
  </si>
  <si>
    <t xml:space="preserve">50312</t>
  </si>
  <si>
    <t xml:space="preserve">                Pacífico</t>
  </si>
  <si>
    <t xml:space="preserve">50313</t>
  </si>
  <si>
    <t xml:space="preserve">                Jerónimos</t>
  </si>
  <si>
    <t xml:space="preserve">50314</t>
  </si>
  <si>
    <t xml:space="preserve">                Ibiza</t>
  </si>
  <si>
    <t xml:space="preserve">50315</t>
  </si>
  <si>
    <t xml:space="preserve">                Niño Jesus</t>
  </si>
  <si>
    <t xml:space="preserve">50316</t>
  </si>
  <si>
    <t xml:space="preserve">                Estrella</t>
  </si>
  <si>
    <t xml:space="preserve">504</t>
  </si>
  <si>
    <t xml:space="preserve">        Salamanca </t>
  </si>
  <si>
    <t xml:space="preserve">5041</t>
  </si>
  <si>
    <t xml:space="preserve">            Salamanca 1 </t>
  </si>
  <si>
    <t xml:space="preserve">50411</t>
  </si>
  <si>
    <t xml:space="preserve">                Fuente del Berro</t>
  </si>
  <si>
    <t xml:space="preserve">50412</t>
  </si>
  <si>
    <t xml:space="preserve">                Guindalera</t>
  </si>
  <si>
    <t xml:space="preserve">5042</t>
  </si>
  <si>
    <t xml:space="preserve">            Salamanca 2 </t>
  </si>
  <si>
    <t xml:space="preserve">50421</t>
  </si>
  <si>
    <t xml:space="preserve">                Goya</t>
  </si>
  <si>
    <t xml:space="preserve">50422</t>
  </si>
  <si>
    <t xml:space="preserve">                Lista</t>
  </si>
  <si>
    <t xml:space="preserve">50423</t>
  </si>
  <si>
    <t xml:space="preserve">                Recoletos</t>
  </si>
  <si>
    <t xml:space="preserve">50424</t>
  </si>
  <si>
    <t xml:space="preserve">                Castellana</t>
  </si>
  <si>
    <t xml:space="preserve">505</t>
  </si>
  <si>
    <t xml:space="preserve">        Chamartín </t>
  </si>
  <si>
    <t xml:space="preserve">5051</t>
  </si>
  <si>
    <t xml:space="preserve">            Chamartín 1 </t>
  </si>
  <si>
    <t xml:space="preserve">50511</t>
  </si>
  <si>
    <t xml:space="preserve">                El Viso</t>
  </si>
  <si>
    <t xml:space="preserve">50512</t>
  </si>
  <si>
    <t xml:space="preserve">                Prosperidad</t>
  </si>
  <si>
    <t xml:space="preserve">50513</t>
  </si>
  <si>
    <t xml:space="preserve">                Ciudad Jardín</t>
  </si>
  <si>
    <t xml:space="preserve">5052</t>
  </si>
  <si>
    <t xml:space="preserve">                Total</t>
  </si>
  <si>
    <t xml:space="preserve">50521</t>
  </si>
  <si>
    <t xml:space="preserve">                Hispanoamérica</t>
  </si>
  <si>
    <t xml:space="preserve">50522</t>
  </si>
  <si>
    <t xml:space="preserve">                Nueva España</t>
  </si>
  <si>
    <t xml:space="preserve">50523</t>
  </si>
  <si>
    <t xml:space="preserve">                Castilla</t>
  </si>
  <si>
    <t xml:space="preserve">506</t>
  </si>
  <si>
    <t xml:space="preserve">        Tetuán </t>
  </si>
  <si>
    <t xml:space="preserve">5061</t>
  </si>
  <si>
    <t xml:space="preserve">            Tetuán 1 </t>
  </si>
  <si>
    <t xml:space="preserve">50611</t>
  </si>
  <si>
    <t xml:space="preserve">                Cuatro Caminos</t>
  </si>
  <si>
    <t xml:space="preserve">50612</t>
  </si>
  <si>
    <t xml:space="preserve">                Castillejos</t>
  </si>
  <si>
    <t xml:space="preserve">50613</t>
  </si>
  <si>
    <t xml:space="preserve">                Bellas Vistas</t>
  </si>
  <si>
    <t xml:space="preserve">5062</t>
  </si>
  <si>
    <t xml:space="preserve">            Tetuán 2 </t>
  </si>
  <si>
    <t xml:space="preserve">50621</t>
  </si>
  <si>
    <t xml:space="preserve">                Berruguete</t>
  </si>
  <si>
    <t xml:space="preserve">50622</t>
  </si>
  <si>
    <t xml:space="preserve">                Valdeacederas</t>
  </si>
  <si>
    <t xml:space="preserve">50623</t>
  </si>
  <si>
    <t xml:space="preserve">                Almenara</t>
  </si>
  <si>
    <t xml:space="preserve">507</t>
  </si>
  <si>
    <t xml:space="preserve">        Chamberí </t>
  </si>
  <si>
    <t xml:space="preserve">5071</t>
  </si>
  <si>
    <t xml:space="preserve">            Chamberí 1 </t>
  </si>
  <si>
    <t xml:space="preserve">50711</t>
  </si>
  <si>
    <t xml:space="preserve">                Almagro</t>
  </si>
  <si>
    <t xml:space="preserve">50712</t>
  </si>
  <si>
    <t xml:space="preserve">                Trafalgar</t>
  </si>
  <si>
    <t xml:space="preserve">50713</t>
  </si>
  <si>
    <t xml:space="preserve">                Ríos Rosas</t>
  </si>
  <si>
    <t xml:space="preserve">5072</t>
  </si>
  <si>
    <t xml:space="preserve">            Chamberí 2 </t>
  </si>
  <si>
    <t xml:space="preserve">50721</t>
  </si>
  <si>
    <t xml:space="preserve">                Arapiles</t>
  </si>
  <si>
    <t xml:space="preserve">50722</t>
  </si>
  <si>
    <t xml:space="preserve">                Gaztambide</t>
  </si>
  <si>
    <t xml:space="preserve">50723</t>
  </si>
  <si>
    <t xml:space="preserve">                Vallehermoso</t>
  </si>
  <si>
    <t xml:space="preserve">508</t>
  </si>
  <si>
    <t xml:space="preserve">        Fuencarral - El Pard </t>
  </si>
  <si>
    <t xml:space="preserve">5081</t>
  </si>
  <si>
    <t xml:space="preserve">            Fuencarral 1 </t>
  </si>
  <si>
    <t xml:space="preserve">50811</t>
  </si>
  <si>
    <t xml:space="preserve">                La Paz</t>
  </si>
  <si>
    <t xml:space="preserve">50812</t>
  </si>
  <si>
    <t xml:space="preserve">                El Pilar</t>
  </si>
  <si>
    <t xml:space="preserve">5082</t>
  </si>
  <si>
    <t xml:space="preserve">            Fuencarral 2 </t>
  </si>
  <si>
    <t xml:space="preserve">50821</t>
  </si>
  <si>
    <t xml:space="preserve">                Valverde</t>
  </si>
  <si>
    <t xml:space="preserve">50822</t>
  </si>
  <si>
    <t xml:space="preserve">                Peñagrande</t>
  </si>
  <si>
    <t xml:space="preserve">50823</t>
  </si>
  <si>
    <t xml:space="preserve">                Fuentelarreina</t>
  </si>
  <si>
    <t xml:space="preserve">50824</t>
  </si>
  <si>
    <t xml:space="preserve">                El Pardo</t>
  </si>
  <si>
    <t xml:space="preserve">50825</t>
  </si>
  <si>
    <t xml:space="preserve">                Mirasierra</t>
  </si>
  <si>
    <t xml:space="preserve">50826</t>
  </si>
  <si>
    <t xml:space="preserve">                El Coloso</t>
  </si>
  <si>
    <t xml:space="preserve">509</t>
  </si>
  <si>
    <t xml:space="preserve">        Moncloa - Aravaca </t>
  </si>
  <si>
    <t xml:space="preserve">5091</t>
  </si>
  <si>
    <t xml:space="preserve">            Moncloa </t>
  </si>
  <si>
    <t xml:space="preserve">50911</t>
  </si>
  <si>
    <t xml:space="preserve">                Valdezarza</t>
  </si>
  <si>
    <t xml:space="preserve">50912</t>
  </si>
  <si>
    <t xml:space="preserve">                Ciudad Universitaria</t>
  </si>
  <si>
    <t xml:space="preserve">50913</t>
  </si>
  <si>
    <t xml:space="preserve">                Casa de Campo</t>
  </si>
  <si>
    <t xml:space="preserve">50914</t>
  </si>
  <si>
    <t xml:space="preserve">                Argüelles</t>
  </si>
  <si>
    <t xml:space="preserve">50915</t>
  </si>
  <si>
    <t xml:space="preserve">                Valdemarín</t>
  </si>
  <si>
    <t xml:space="preserve">50916</t>
  </si>
  <si>
    <t xml:space="preserve">                El Plantío</t>
  </si>
  <si>
    <t xml:space="preserve">50917</t>
  </si>
  <si>
    <t xml:space="preserve">                Aravaca</t>
  </si>
  <si>
    <t xml:space="preserve">510</t>
  </si>
  <si>
    <t xml:space="preserve">        Latina </t>
  </si>
  <si>
    <t xml:space="preserve">5101</t>
  </si>
  <si>
    <t xml:space="preserve">            Latina 1 </t>
  </si>
  <si>
    <t xml:space="preserve">51011</t>
  </si>
  <si>
    <t xml:space="preserve">                Puerta del Angel</t>
  </si>
  <si>
    <t xml:space="preserve">51012</t>
  </si>
  <si>
    <t xml:space="preserve">                Los Carmenes</t>
  </si>
  <si>
    <t xml:space="preserve">51013</t>
  </si>
  <si>
    <t xml:space="preserve">                Lucero</t>
  </si>
  <si>
    <t xml:space="preserve">5102</t>
  </si>
  <si>
    <t xml:space="preserve">            Latina 2 </t>
  </si>
  <si>
    <t xml:space="preserve">51021</t>
  </si>
  <si>
    <t xml:space="preserve">                Aluche</t>
  </si>
  <si>
    <t xml:space="preserve">5103</t>
  </si>
  <si>
    <t xml:space="preserve">            Latina 3 </t>
  </si>
  <si>
    <t xml:space="preserve">51031</t>
  </si>
  <si>
    <t xml:space="preserve">                Campamento</t>
  </si>
  <si>
    <t xml:space="preserve">51032</t>
  </si>
  <si>
    <t xml:space="preserve">                Las Äguilas - Cuatro Vientos</t>
  </si>
  <si>
    <t xml:space="preserve">511</t>
  </si>
  <si>
    <t xml:space="preserve">        Carabanchel </t>
  </si>
  <si>
    <t xml:space="preserve">5111</t>
  </si>
  <si>
    <t xml:space="preserve">            Carabanchel 1 </t>
  </si>
  <si>
    <t xml:space="preserve">51111</t>
  </si>
  <si>
    <t xml:space="preserve">                San Isidro</t>
  </si>
  <si>
    <t xml:space="preserve">51112</t>
  </si>
  <si>
    <t xml:space="preserve">                Comillas</t>
  </si>
  <si>
    <t xml:space="preserve">51113</t>
  </si>
  <si>
    <t xml:space="preserve">                Opañel</t>
  </si>
  <si>
    <t xml:space="preserve">5112</t>
  </si>
  <si>
    <t xml:space="preserve">            Carabanchel 2 </t>
  </si>
  <si>
    <t xml:space="preserve">51121</t>
  </si>
  <si>
    <t xml:space="preserve">                Vista Alegre</t>
  </si>
  <si>
    <t xml:space="preserve">51122</t>
  </si>
  <si>
    <t xml:space="preserve">                Puerta Bonita</t>
  </si>
  <si>
    <t xml:space="preserve">5113</t>
  </si>
  <si>
    <t xml:space="preserve">            Carabanchel 3 </t>
  </si>
  <si>
    <t xml:space="preserve">51131</t>
  </si>
  <si>
    <t xml:space="preserve">                Buenavista</t>
  </si>
  <si>
    <t xml:space="preserve">51132</t>
  </si>
  <si>
    <t xml:space="preserve">                Abrantes</t>
  </si>
  <si>
    <t xml:space="preserve">512</t>
  </si>
  <si>
    <t xml:space="preserve">        Usera </t>
  </si>
  <si>
    <t xml:space="preserve">5121</t>
  </si>
  <si>
    <t xml:space="preserve">            Usera </t>
  </si>
  <si>
    <t xml:space="preserve">51211</t>
  </si>
  <si>
    <t xml:space="preserve">                Orcasitas</t>
  </si>
  <si>
    <t xml:space="preserve">51212</t>
  </si>
  <si>
    <t xml:space="preserve">                Zofío</t>
  </si>
  <si>
    <t xml:space="preserve">51213</t>
  </si>
  <si>
    <t xml:space="preserve">                Orcasur</t>
  </si>
  <si>
    <t xml:space="preserve">51214</t>
  </si>
  <si>
    <t xml:space="preserve">                San Fermín</t>
  </si>
  <si>
    <t xml:space="preserve">51215</t>
  </si>
  <si>
    <t xml:space="preserve">                Pradolongo</t>
  </si>
  <si>
    <t xml:space="preserve">51216</t>
  </si>
  <si>
    <t xml:space="preserve">                Moscardó</t>
  </si>
  <si>
    <t xml:space="preserve">51217</t>
  </si>
  <si>
    <t xml:space="preserve">                Almendrales</t>
  </si>
  <si>
    <t xml:space="preserve">513</t>
  </si>
  <si>
    <t xml:space="preserve">        Puente de Vallecas </t>
  </si>
  <si>
    <t xml:space="preserve">5131</t>
  </si>
  <si>
    <t xml:space="preserve">            Puente de Vallecas 1 </t>
  </si>
  <si>
    <t xml:space="preserve">51311</t>
  </si>
  <si>
    <t xml:space="preserve">                Numancia</t>
  </si>
  <si>
    <t xml:space="preserve">51312</t>
  </si>
  <si>
    <t xml:space="preserve">                Portazgo</t>
  </si>
  <si>
    <t xml:space="preserve">51313</t>
  </si>
  <si>
    <t xml:space="preserve">                San Diego</t>
  </si>
  <si>
    <t xml:space="preserve">5132</t>
  </si>
  <si>
    <t xml:space="preserve">            Puente de Vallecas 2 </t>
  </si>
  <si>
    <t xml:space="preserve">51321</t>
  </si>
  <si>
    <t xml:space="preserve">                Palomeras Bajas</t>
  </si>
  <si>
    <t xml:space="preserve">51322</t>
  </si>
  <si>
    <t xml:space="preserve">                Palomeras Sureste</t>
  </si>
  <si>
    <t xml:space="preserve">51323</t>
  </si>
  <si>
    <t xml:space="preserve">                Entrevías</t>
  </si>
  <si>
    <t xml:space="preserve">514</t>
  </si>
  <si>
    <t xml:space="preserve">        Moratalaz </t>
  </si>
  <si>
    <t xml:space="preserve">5141</t>
  </si>
  <si>
    <t xml:space="preserve">            Moratalaz </t>
  </si>
  <si>
    <t xml:space="preserve">51411</t>
  </si>
  <si>
    <t xml:space="preserve">                Marroquina</t>
  </si>
  <si>
    <t xml:space="preserve">51412</t>
  </si>
  <si>
    <t xml:space="preserve">                Vinateros</t>
  </si>
  <si>
    <t xml:space="preserve">51413</t>
  </si>
  <si>
    <t xml:space="preserve">                Media Legua</t>
  </si>
  <si>
    <t xml:space="preserve">51414</t>
  </si>
  <si>
    <t xml:space="preserve">                Fontarrón</t>
  </si>
  <si>
    <t xml:space="preserve">51416</t>
  </si>
  <si>
    <t xml:space="preserve">                Pavones</t>
  </si>
  <si>
    <t xml:space="preserve">515</t>
  </si>
  <si>
    <t xml:space="preserve">        Ciudad Lineal </t>
  </si>
  <si>
    <t xml:space="preserve">5151</t>
  </si>
  <si>
    <t xml:space="preserve">            Ciudad Lineal 1 </t>
  </si>
  <si>
    <t xml:space="preserve">51511</t>
  </si>
  <si>
    <t xml:space="preserve">                Ventas</t>
  </si>
  <si>
    <t xml:space="preserve">51512</t>
  </si>
  <si>
    <t xml:space="preserve">                Concepción</t>
  </si>
  <si>
    <t xml:space="preserve">5152</t>
  </si>
  <si>
    <t xml:space="preserve">            Ciudad Lineal 2 </t>
  </si>
  <si>
    <t xml:space="preserve">51521</t>
  </si>
  <si>
    <t xml:space="preserve">                Quintana</t>
  </si>
  <si>
    <t xml:space="preserve">51522</t>
  </si>
  <si>
    <t xml:space="preserve">                Pueblo Nuevo</t>
  </si>
  <si>
    <t xml:space="preserve">5153</t>
  </si>
  <si>
    <t xml:space="preserve">            Ciudad Lineal 3 </t>
  </si>
  <si>
    <t xml:space="preserve">51531</t>
  </si>
  <si>
    <t xml:space="preserve">                San Pascual</t>
  </si>
  <si>
    <t xml:space="preserve">51532</t>
  </si>
  <si>
    <t xml:space="preserve">                San Juan Bautista</t>
  </si>
  <si>
    <t xml:space="preserve">51533</t>
  </si>
  <si>
    <t xml:space="preserve">                Colina</t>
  </si>
  <si>
    <t xml:space="preserve">51534</t>
  </si>
  <si>
    <t xml:space="preserve">                Atalaya</t>
  </si>
  <si>
    <t xml:space="preserve">51535</t>
  </si>
  <si>
    <t xml:space="preserve">                Costillares</t>
  </si>
  <si>
    <t xml:space="preserve">516</t>
  </si>
  <si>
    <t xml:space="preserve">        Hortaleza </t>
  </si>
  <si>
    <t xml:space="preserve">5161</t>
  </si>
  <si>
    <t xml:space="preserve">            Hortaleza </t>
  </si>
  <si>
    <t xml:space="preserve">51611</t>
  </si>
  <si>
    <t xml:space="preserve">                Palomas</t>
  </si>
  <si>
    <t xml:space="preserve">51612</t>
  </si>
  <si>
    <t xml:space="preserve">                Pioveras</t>
  </si>
  <si>
    <t xml:space="preserve">51613</t>
  </si>
  <si>
    <t xml:space="preserve">                Canillas</t>
  </si>
  <si>
    <t xml:space="preserve">51614</t>
  </si>
  <si>
    <t xml:space="preserve">                Pinar del Rey</t>
  </si>
  <si>
    <t xml:space="preserve">51615</t>
  </si>
  <si>
    <t xml:space="preserve">                Apóstol Santiago</t>
  </si>
  <si>
    <t xml:space="preserve">51616</t>
  </si>
  <si>
    <t xml:space="preserve">                Valdefuentes</t>
  </si>
  <si>
    <t xml:space="preserve">517</t>
  </si>
  <si>
    <t xml:space="preserve">        Villaverde </t>
  </si>
  <si>
    <t xml:space="preserve">5171</t>
  </si>
  <si>
    <t xml:space="preserve">            Villaverde </t>
  </si>
  <si>
    <t xml:space="preserve">51711</t>
  </si>
  <si>
    <t xml:space="preserve">                San Andrés</t>
  </si>
  <si>
    <t xml:space="preserve">51712</t>
  </si>
  <si>
    <t xml:space="preserve">                Butarque</t>
  </si>
  <si>
    <t xml:space="preserve">51713</t>
  </si>
  <si>
    <t xml:space="preserve">                Los Ángeles</t>
  </si>
  <si>
    <t xml:space="preserve">51714</t>
  </si>
  <si>
    <t xml:space="preserve">                San Cristóbal</t>
  </si>
  <si>
    <t xml:space="preserve">51715</t>
  </si>
  <si>
    <t xml:space="preserve">                Los Rosales</t>
  </si>
  <si>
    <t xml:space="preserve">518</t>
  </si>
  <si>
    <t xml:space="preserve">        Villa de Vallecas </t>
  </si>
  <si>
    <t xml:space="preserve">5181</t>
  </si>
  <si>
    <t xml:space="preserve">            Villa de Vallecas </t>
  </si>
  <si>
    <t xml:space="preserve">51811</t>
  </si>
  <si>
    <t xml:space="preserve">                Casco Histórico de Vallecas</t>
  </si>
  <si>
    <t xml:space="preserve">51812</t>
  </si>
  <si>
    <t xml:space="preserve">                Santa Eugenia</t>
  </si>
  <si>
    <t xml:space="preserve">519</t>
  </si>
  <si>
    <t xml:space="preserve">        Vicálvaro </t>
  </si>
  <si>
    <t xml:space="preserve">5191</t>
  </si>
  <si>
    <t xml:space="preserve">            Vicálvaro </t>
  </si>
  <si>
    <t xml:space="preserve">51911</t>
  </si>
  <si>
    <t xml:space="preserve">                Casco Histórico de Vicálvaro</t>
  </si>
  <si>
    <t xml:space="preserve">51912</t>
  </si>
  <si>
    <t xml:space="preserve">                Ambroz</t>
  </si>
  <si>
    <t xml:space="preserve">520</t>
  </si>
  <si>
    <t xml:space="preserve">        San Blas </t>
  </si>
  <si>
    <t xml:space="preserve">5201</t>
  </si>
  <si>
    <t xml:space="preserve">            San Blas </t>
  </si>
  <si>
    <t xml:space="preserve">52011</t>
  </si>
  <si>
    <t xml:space="preserve">                Arcos</t>
  </si>
  <si>
    <t xml:space="preserve">52012</t>
  </si>
  <si>
    <t xml:space="preserve">                Amposta</t>
  </si>
  <si>
    <t xml:space="preserve">52013</t>
  </si>
  <si>
    <t xml:space="preserve">                Simancas</t>
  </si>
  <si>
    <t xml:space="preserve">52014</t>
  </si>
  <si>
    <t xml:space="preserve">                Canilllejas</t>
  </si>
  <si>
    <t xml:space="preserve">52015</t>
  </si>
  <si>
    <t xml:space="preserve">                Rejas</t>
  </si>
  <si>
    <t xml:space="preserve">52016</t>
  </si>
  <si>
    <t xml:space="preserve">                Rosas</t>
  </si>
  <si>
    <t xml:space="preserve">52017</t>
  </si>
  <si>
    <t xml:space="preserve">                El Salvador</t>
  </si>
  <si>
    <t xml:space="preserve">52018</t>
  </si>
  <si>
    <t xml:space="preserve">                Hellín</t>
  </si>
  <si>
    <t xml:space="preserve">521</t>
  </si>
  <si>
    <t xml:space="preserve">        Barajas </t>
  </si>
  <si>
    <t xml:space="preserve">5211</t>
  </si>
  <si>
    <t xml:space="preserve">            Barajas </t>
  </si>
  <si>
    <t xml:space="preserve">52111</t>
  </si>
  <si>
    <t xml:space="preserve">                Alameda de Osuna</t>
  </si>
  <si>
    <t xml:space="preserve">52112</t>
  </si>
  <si>
    <t xml:space="preserve">                Aeropuerto</t>
  </si>
  <si>
    <t xml:space="preserve">52113</t>
  </si>
  <si>
    <t xml:space="preserve">                Casco Histórico de Barajas</t>
  </si>
  <si>
    <t xml:space="preserve">52114</t>
  </si>
  <si>
    <t xml:space="preserve">                Timón</t>
  </si>
  <si>
    <t xml:space="preserve">52115</t>
  </si>
  <si>
    <t xml:space="preserve">                Corralej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5960</xdr:colOff>
      <xdr:row>0</xdr:row>
      <xdr:rowOff>45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92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7"/>
    <col collapsed="false" customWidth="true" hidden="false" outlineLevel="0" max="3" min="3" style="2" width="12.7"/>
    <col collapsed="false" customWidth="true" hidden="false" outlineLevel="0" max="4" min="4" style="3" width="14.13"/>
    <col collapsed="false" customWidth="true" hidden="false" outlineLevel="0" max="7" min="5" style="1" width="9.7"/>
    <col collapsed="false" customWidth="false" hidden="false" outlineLevel="0" max="257" min="8" style="1" width="15.99"/>
  </cols>
  <sheetData>
    <row r="1" customFormat="false" ht="37.5" hidden="false" customHeight="true" outlineLevel="0" collapsed="false"/>
    <row r="2" s="4" customFormat="true" ht="12.75" hidden="false" customHeight="false" outlineLevel="0" collapsed="false">
      <c r="C2" s="5"/>
      <c r="D2" s="6"/>
    </row>
    <row r="3" customFormat="false" ht="15.75" hidden="false" customHeight="false" outlineLevel="0" collapsed="false">
      <c r="A3" s="7" t="s">
        <v>0</v>
      </c>
    </row>
    <row r="5" customFormat="false" ht="28.5" hidden="false" customHeight="true" outlineLevel="0" collapsed="false">
      <c r="A5" s="8"/>
      <c r="B5" s="8"/>
      <c r="C5" s="9" t="s">
        <v>1</v>
      </c>
      <c r="D5" s="10" t="s">
        <v>2</v>
      </c>
      <c r="E5" s="8" t="s">
        <v>3</v>
      </c>
      <c r="F5" s="8" t="s">
        <v>4</v>
      </c>
      <c r="G5" s="8" t="s">
        <v>5</v>
      </c>
    </row>
    <row r="7" s="15" customFormat="true" ht="12.75" hidden="false" customHeight="false" outlineLevel="0" collapsed="false">
      <c r="A7" s="11"/>
      <c r="B7" s="11" t="s">
        <v>6</v>
      </c>
      <c r="C7" s="12" t="n">
        <f aca="false">SUM(C8,C52,C104,C151,C207)</f>
        <v>8025.61</v>
      </c>
      <c r="D7" s="13" t="n">
        <v>781.45312318939</v>
      </c>
      <c r="E7" s="14" t="n">
        <v>6271638</v>
      </c>
      <c r="F7" s="14" t="n">
        <v>3040658</v>
      </c>
      <c r="G7" s="14" t="n">
        <v>3230980</v>
      </c>
    </row>
    <row r="8" customFormat="false" ht="12.75" hidden="false" customHeight="false" outlineLevel="0" collapsed="false">
      <c r="A8" s="11" t="s">
        <v>7</v>
      </c>
      <c r="B8" s="11" t="s">
        <v>8</v>
      </c>
      <c r="C8" s="12" t="n">
        <f aca="false">SUM(C9,C24)</f>
        <v>2873.38</v>
      </c>
      <c r="D8" s="13" t="n">
        <v>201.909945778143</v>
      </c>
      <c r="E8" s="14" t="n">
        <v>580164</v>
      </c>
      <c r="F8" s="14" t="n">
        <v>289609</v>
      </c>
      <c r="G8" s="14" t="n">
        <v>290555</v>
      </c>
    </row>
    <row r="9" customFormat="false" ht="12.75" hidden="false" customHeight="false" outlineLevel="0" collapsed="false">
      <c r="A9" s="11" t="s">
        <v>9</v>
      </c>
      <c r="B9" s="11" t="s">
        <v>10</v>
      </c>
      <c r="C9" s="12" t="n">
        <f aca="false">SUM(C10,C14,C19)</f>
        <v>608.25</v>
      </c>
      <c r="D9" s="13" t="n">
        <v>440.364981504316</v>
      </c>
      <c r="E9" s="14" t="n">
        <v>267852</v>
      </c>
      <c r="F9" s="14" t="n">
        <v>133006</v>
      </c>
      <c r="G9" s="14" t="n">
        <v>134846</v>
      </c>
    </row>
    <row r="10" customFormat="false" ht="12.75" hidden="false" customHeight="false" outlineLevel="0" collapsed="false">
      <c r="A10" s="11" t="s">
        <v>11</v>
      </c>
      <c r="B10" s="11" t="s">
        <v>12</v>
      </c>
      <c r="C10" s="12" t="n">
        <f aca="false">SUM(C11:C13)</f>
        <v>59.19</v>
      </c>
      <c r="D10" s="13" t="n">
        <v>1223.41611758743</v>
      </c>
      <c r="E10" s="14" t="n">
        <v>72414</v>
      </c>
      <c r="F10" s="14" t="n">
        <v>35632</v>
      </c>
      <c r="G10" s="14" t="n">
        <v>36782</v>
      </c>
    </row>
    <row r="11" customFormat="false" ht="12.75" hidden="false" customHeight="false" outlineLevel="0" collapsed="false">
      <c r="A11" s="11" t="s">
        <v>13</v>
      </c>
      <c r="B11" s="11" t="s">
        <v>14</v>
      </c>
      <c r="C11" s="16" t="n">
        <v>0.34</v>
      </c>
      <c r="D11" s="13" t="n">
        <v>40929.4117647059</v>
      </c>
      <c r="E11" s="14" t="n">
        <v>13916</v>
      </c>
      <c r="F11" s="14" t="n">
        <v>6788</v>
      </c>
      <c r="G11" s="14" t="n">
        <v>7128</v>
      </c>
    </row>
    <row r="12" customFormat="false" ht="12.75" hidden="false" customHeight="false" outlineLevel="0" collapsed="false">
      <c r="A12" s="11" t="s">
        <v>15</v>
      </c>
      <c r="B12" s="11" t="s">
        <v>16</v>
      </c>
      <c r="C12" s="16" t="n">
        <v>39.5</v>
      </c>
      <c r="D12" s="13" t="n">
        <v>519.443037974684</v>
      </c>
      <c r="E12" s="14" t="n">
        <v>20518</v>
      </c>
      <c r="F12" s="14" t="n">
        <v>9966</v>
      </c>
      <c r="G12" s="14" t="n">
        <v>10552</v>
      </c>
    </row>
    <row r="13" customFormat="false" ht="12.75" hidden="false" customHeight="false" outlineLevel="0" collapsed="false">
      <c r="A13" s="11" t="s">
        <v>17</v>
      </c>
      <c r="B13" s="11" t="s">
        <v>18</v>
      </c>
      <c r="C13" s="16" t="n">
        <v>19.35</v>
      </c>
      <c r="D13" s="13" t="n">
        <v>1962.79069767442</v>
      </c>
      <c r="E13" s="14" t="n">
        <v>37980</v>
      </c>
      <c r="F13" s="14" t="n">
        <v>18878</v>
      </c>
      <c r="G13" s="14" t="n">
        <v>19102</v>
      </c>
    </row>
    <row r="14" customFormat="false" ht="12.75" hidden="false" customHeight="false" outlineLevel="0" collapsed="false">
      <c r="A14" s="11" t="s">
        <v>19</v>
      </c>
      <c r="B14" s="11" t="s">
        <v>20</v>
      </c>
      <c r="C14" s="16" t="n">
        <f aca="false">SUM(C15:C18)</f>
        <v>45.23</v>
      </c>
      <c r="D14" s="13" t="n">
        <v>2377.05063011276</v>
      </c>
      <c r="E14" s="14" t="n">
        <v>107514</v>
      </c>
      <c r="F14" s="14" t="n">
        <v>52369</v>
      </c>
      <c r="G14" s="14" t="n">
        <v>55145</v>
      </c>
    </row>
    <row r="15" customFormat="false" ht="12.75" hidden="false" customHeight="false" outlineLevel="0" collapsed="false">
      <c r="A15" s="11" t="s">
        <v>21</v>
      </c>
      <c r="B15" s="11" t="s">
        <v>22</v>
      </c>
      <c r="C15" s="16" t="n">
        <v>41.89</v>
      </c>
      <c r="D15" s="13" t="n">
        <v>842.63547386011</v>
      </c>
      <c r="E15" s="14" t="n">
        <v>35298</v>
      </c>
      <c r="F15" s="14" t="n">
        <v>16882</v>
      </c>
      <c r="G15" s="14" t="n">
        <v>18416</v>
      </c>
    </row>
    <row r="16" customFormat="false" ht="12.75" hidden="false" customHeight="false" outlineLevel="0" collapsed="false">
      <c r="A16" s="11" t="s">
        <v>23</v>
      </c>
      <c r="B16" s="11" t="s">
        <v>24</v>
      </c>
      <c r="C16" s="16" t="n">
        <v>0.39</v>
      </c>
      <c r="D16" s="13" t="n">
        <v>38533.3333333333</v>
      </c>
      <c r="E16" s="14" t="n">
        <v>15028</v>
      </c>
      <c r="F16" s="14" t="n">
        <v>7417</v>
      </c>
      <c r="G16" s="14" t="n">
        <v>7611</v>
      </c>
    </row>
    <row r="17" customFormat="false" ht="12.75" hidden="false" customHeight="false" outlineLevel="0" collapsed="false">
      <c r="A17" s="11" t="s">
        <v>25</v>
      </c>
      <c r="B17" s="11" t="s">
        <v>26</v>
      </c>
      <c r="C17" s="16" t="n">
        <v>0.66</v>
      </c>
      <c r="D17" s="13" t="n">
        <v>26666.6666666667</v>
      </c>
      <c r="E17" s="14" t="n">
        <v>17600</v>
      </c>
      <c r="F17" s="14" t="n">
        <v>8580</v>
      </c>
      <c r="G17" s="14" t="n">
        <v>9020</v>
      </c>
    </row>
    <row r="18" customFormat="false" ht="12.75" hidden="false" customHeight="false" outlineLevel="0" collapsed="false">
      <c r="A18" s="11" t="s">
        <v>27</v>
      </c>
      <c r="B18" s="11" t="s">
        <v>28</v>
      </c>
      <c r="C18" s="16" t="n">
        <v>2.29</v>
      </c>
      <c r="D18" s="13" t="n">
        <v>17287.3362445415</v>
      </c>
      <c r="E18" s="14" t="n">
        <v>39588</v>
      </c>
      <c r="F18" s="14" t="n">
        <v>19490</v>
      </c>
      <c r="G18" s="14" t="n">
        <v>20098</v>
      </c>
    </row>
    <row r="19" customFormat="false" ht="12.75" hidden="false" customHeight="false" outlineLevel="0" collapsed="false">
      <c r="A19" s="11" t="s">
        <v>29</v>
      </c>
      <c r="B19" s="11" t="s">
        <v>30</v>
      </c>
      <c r="C19" s="16" t="n">
        <f aca="false">SUM(C20:C23)</f>
        <v>503.83</v>
      </c>
      <c r="D19" s="13" t="n">
        <v>174.511243871941</v>
      </c>
      <c r="E19" s="14" t="n">
        <v>87924</v>
      </c>
      <c r="F19" s="14" t="n">
        <v>45005</v>
      </c>
      <c r="G19" s="14" t="n">
        <v>42919</v>
      </c>
    </row>
    <row r="20" customFormat="false" ht="12.75" hidden="false" customHeight="false" outlineLevel="0" collapsed="false">
      <c r="A20" s="11" t="s">
        <v>31</v>
      </c>
      <c r="B20" s="11" t="s">
        <v>32</v>
      </c>
      <c r="C20" s="16" t="n">
        <v>37.93</v>
      </c>
      <c r="D20" s="13" t="n">
        <v>510.018455048774</v>
      </c>
      <c r="E20" s="14" t="n">
        <v>19345</v>
      </c>
      <c r="F20" s="14" t="n">
        <v>9681</v>
      </c>
      <c r="G20" s="14" t="n">
        <v>9664</v>
      </c>
    </row>
    <row r="21" customFormat="false" ht="12.75" hidden="false" customHeight="false" outlineLevel="0" collapsed="false">
      <c r="A21" s="11" t="s">
        <v>33</v>
      </c>
      <c r="B21" s="11" t="s">
        <v>34</v>
      </c>
      <c r="C21" s="16" t="n">
        <v>170.84</v>
      </c>
      <c r="D21" s="13" t="n">
        <v>152.745258721611</v>
      </c>
      <c r="E21" s="14" t="n">
        <v>26095</v>
      </c>
      <c r="F21" s="14" t="n">
        <v>13470</v>
      </c>
      <c r="G21" s="14" t="n">
        <v>12625</v>
      </c>
    </row>
    <row r="22" customFormat="false" ht="12.75" hidden="false" customHeight="false" outlineLevel="0" collapsed="false">
      <c r="A22" s="11" t="s">
        <v>35</v>
      </c>
      <c r="B22" s="11" t="s">
        <v>36</v>
      </c>
      <c r="C22" s="16" t="n">
        <v>123.73</v>
      </c>
      <c r="D22" s="13" t="n">
        <v>173.96750990059</v>
      </c>
      <c r="E22" s="14" t="n">
        <v>21525</v>
      </c>
      <c r="F22" s="14" t="n">
        <v>11074</v>
      </c>
      <c r="G22" s="14" t="n">
        <v>10451</v>
      </c>
    </row>
    <row r="23" customFormat="false" ht="12.75" hidden="false" customHeight="false" outlineLevel="0" collapsed="false">
      <c r="A23" s="11" t="s">
        <v>37</v>
      </c>
      <c r="B23" s="11" t="s">
        <v>38</v>
      </c>
      <c r="C23" s="16" t="n">
        <v>171.33</v>
      </c>
      <c r="D23" s="13" t="n">
        <v>122.331173758244</v>
      </c>
      <c r="E23" s="14" t="n">
        <v>20959</v>
      </c>
      <c r="F23" s="14" t="n">
        <v>10780</v>
      </c>
      <c r="G23" s="14" t="n">
        <v>10179</v>
      </c>
    </row>
    <row r="24" customFormat="false" ht="12.75" hidden="false" customHeight="false" outlineLevel="0" collapsed="false">
      <c r="A24" s="11" t="s">
        <v>39</v>
      </c>
      <c r="B24" s="11" t="s">
        <v>40</v>
      </c>
      <c r="C24" s="16" t="n">
        <f aca="false">SUM(C25,C29,C33,C38,C41,C46,C49)</f>
        <v>2265.13</v>
      </c>
      <c r="D24" s="13" t="n">
        <v>137.878179177354</v>
      </c>
      <c r="E24" s="14" t="n">
        <v>312312</v>
      </c>
      <c r="F24" s="14" t="n">
        <v>156603</v>
      </c>
      <c r="G24" s="14" t="n">
        <v>155709</v>
      </c>
    </row>
    <row r="25" customFormat="false" ht="12.75" hidden="false" customHeight="false" outlineLevel="0" collapsed="false">
      <c r="A25" s="11" t="s">
        <v>41</v>
      </c>
      <c r="B25" s="11" t="s">
        <v>42</v>
      </c>
      <c r="C25" s="16" t="n">
        <f aca="false">SUM(C26:C28)</f>
        <v>182.85</v>
      </c>
      <c r="D25" s="13" t="n">
        <v>233.245829915231</v>
      </c>
      <c r="E25" s="14" t="n">
        <v>42649</v>
      </c>
      <c r="F25" s="14" t="n">
        <v>21333</v>
      </c>
      <c r="G25" s="14" t="n">
        <v>21316</v>
      </c>
    </row>
    <row r="26" customFormat="false" ht="12.75" hidden="false" customHeight="false" outlineLevel="0" collapsed="false">
      <c r="A26" s="11" t="s">
        <v>43</v>
      </c>
      <c r="B26" s="11" t="s">
        <v>44</v>
      </c>
      <c r="C26" s="16" t="n">
        <v>179.52</v>
      </c>
      <c r="D26" s="13" t="n">
        <v>74.0864527629233</v>
      </c>
      <c r="E26" s="14" t="n">
        <v>13300</v>
      </c>
      <c r="F26" s="14" t="n">
        <v>6599</v>
      </c>
      <c r="G26" s="14" t="n">
        <v>6701</v>
      </c>
    </row>
    <row r="27" customFormat="false" ht="12.75" hidden="false" customHeight="false" outlineLevel="0" collapsed="false">
      <c r="A27" s="11" t="s">
        <v>45</v>
      </c>
      <c r="B27" s="11" t="s">
        <v>46</v>
      </c>
      <c r="C27" s="16" t="n">
        <v>1.01</v>
      </c>
      <c r="D27" s="13" t="n">
        <v>12898.0198019802</v>
      </c>
      <c r="E27" s="14" t="n">
        <v>13027</v>
      </c>
      <c r="F27" s="14" t="n">
        <v>6551</v>
      </c>
      <c r="G27" s="14" t="n">
        <v>6476</v>
      </c>
    </row>
    <row r="28" customFormat="false" ht="12.75" hidden="false" customHeight="false" outlineLevel="0" collapsed="false">
      <c r="A28" s="11" t="s">
        <v>47</v>
      </c>
      <c r="B28" s="11" t="s">
        <v>48</v>
      </c>
      <c r="C28" s="16" t="n">
        <v>2.32</v>
      </c>
      <c r="D28" s="13" t="n">
        <v>7035.34482758621</v>
      </c>
      <c r="E28" s="14" t="n">
        <v>16322</v>
      </c>
      <c r="F28" s="14" t="n">
        <v>8183</v>
      </c>
      <c r="G28" s="14" t="n">
        <v>8139</v>
      </c>
    </row>
    <row r="29" customFormat="false" ht="12.75" hidden="false" customHeight="false" outlineLevel="0" collapsed="false">
      <c r="A29" s="11" t="s">
        <v>49</v>
      </c>
      <c r="B29" s="11" t="s">
        <v>50</v>
      </c>
      <c r="C29" s="16" t="n">
        <f aca="false">SUM(C30:C32)</f>
        <v>25.19</v>
      </c>
      <c r="D29" s="13" t="n">
        <v>2169.82929734021</v>
      </c>
      <c r="E29" s="14" t="n">
        <v>54658</v>
      </c>
      <c r="F29" s="14" t="n">
        <v>27065</v>
      </c>
      <c r="G29" s="14" t="n">
        <v>27593</v>
      </c>
    </row>
    <row r="30" customFormat="false" ht="12.75" hidden="false" customHeight="false" outlineLevel="0" collapsed="false">
      <c r="A30" s="11" t="s">
        <v>51</v>
      </c>
      <c r="B30" s="11" t="s">
        <v>52</v>
      </c>
      <c r="C30" s="16" t="n">
        <v>20.05</v>
      </c>
      <c r="D30" s="13" t="n">
        <v>762.743142144638</v>
      </c>
      <c r="E30" s="14" t="n">
        <v>15293</v>
      </c>
      <c r="F30" s="14" t="n">
        <v>7508</v>
      </c>
      <c r="G30" s="14" t="n">
        <v>7785</v>
      </c>
    </row>
    <row r="31" customFormat="false" ht="12.75" hidden="false" customHeight="false" outlineLevel="0" collapsed="false">
      <c r="A31" s="11" t="s">
        <v>53</v>
      </c>
      <c r="B31" s="11" t="s">
        <v>54</v>
      </c>
      <c r="C31" s="16" t="n">
        <v>2.24</v>
      </c>
      <c r="D31" s="13" t="n">
        <v>10458.9285714286</v>
      </c>
      <c r="E31" s="14" t="n">
        <v>23428</v>
      </c>
      <c r="F31" s="14" t="n">
        <v>11638</v>
      </c>
      <c r="G31" s="14" t="n">
        <v>11790</v>
      </c>
    </row>
    <row r="32" customFormat="false" ht="12.75" hidden="false" customHeight="false" outlineLevel="0" collapsed="false">
      <c r="A32" s="11" t="s">
        <v>55</v>
      </c>
      <c r="B32" s="11" t="s">
        <v>56</v>
      </c>
      <c r="C32" s="16" t="n">
        <v>2.9</v>
      </c>
      <c r="D32" s="13" t="n">
        <v>5495.51724137931</v>
      </c>
      <c r="E32" s="14" t="n">
        <v>15937</v>
      </c>
      <c r="F32" s="14" t="n">
        <v>7919</v>
      </c>
      <c r="G32" s="14" t="n">
        <v>8018</v>
      </c>
    </row>
    <row r="33" customFormat="false" ht="12.75" hidden="false" customHeight="false" outlineLevel="0" collapsed="false">
      <c r="A33" s="11" t="s">
        <v>57</v>
      </c>
      <c r="B33" s="11" t="s">
        <v>58</v>
      </c>
      <c r="C33" s="16" t="n">
        <f aca="false">SUM(C34:C37)</f>
        <v>123.2</v>
      </c>
      <c r="D33" s="13" t="n">
        <v>425.024350649351</v>
      </c>
      <c r="E33" s="14" t="n">
        <v>52363</v>
      </c>
      <c r="F33" s="14" t="n">
        <v>25918</v>
      </c>
      <c r="G33" s="14" t="n">
        <v>26445</v>
      </c>
    </row>
    <row r="34" customFormat="false" ht="12.75" hidden="false" customHeight="false" outlineLevel="0" collapsed="false">
      <c r="A34" s="11" t="s">
        <v>59</v>
      </c>
      <c r="B34" s="11" t="s">
        <v>60</v>
      </c>
      <c r="C34" s="16" t="n">
        <v>21.73</v>
      </c>
      <c r="D34" s="13" t="n">
        <v>977.036355269213</v>
      </c>
      <c r="E34" s="14" t="n">
        <v>21231</v>
      </c>
      <c r="F34" s="14" t="n">
        <v>10358</v>
      </c>
      <c r="G34" s="14" t="n">
        <v>10873</v>
      </c>
    </row>
    <row r="35" customFormat="false" ht="12.75" hidden="false" customHeight="false" outlineLevel="0" collapsed="false">
      <c r="A35" s="11" t="s">
        <v>61</v>
      </c>
      <c r="B35" s="11" t="s">
        <v>62</v>
      </c>
      <c r="C35" s="16" t="n">
        <v>12.65</v>
      </c>
      <c r="D35" s="13" t="n">
        <v>976.837944664032</v>
      </c>
      <c r="E35" s="14" t="n">
        <v>12357</v>
      </c>
      <c r="F35" s="14" t="n">
        <v>6149</v>
      </c>
      <c r="G35" s="14" t="n">
        <v>6208</v>
      </c>
    </row>
    <row r="36" customFormat="false" ht="12.75" hidden="false" customHeight="false" outlineLevel="0" collapsed="false">
      <c r="A36" s="11" t="s">
        <v>63</v>
      </c>
      <c r="B36" s="11" t="s">
        <v>64</v>
      </c>
      <c r="C36" s="16" t="n">
        <v>43.62</v>
      </c>
      <c r="D36" s="13" t="n">
        <v>259.46813388354</v>
      </c>
      <c r="E36" s="14" t="n">
        <v>11318</v>
      </c>
      <c r="F36" s="14" t="n">
        <v>5697</v>
      </c>
      <c r="G36" s="14" t="n">
        <v>5621</v>
      </c>
    </row>
    <row r="37" customFormat="false" ht="12.75" hidden="false" customHeight="false" outlineLevel="0" collapsed="false">
      <c r="A37" s="11" t="s">
        <v>65</v>
      </c>
      <c r="B37" s="11" t="s">
        <v>66</v>
      </c>
      <c r="C37" s="16" t="n">
        <v>45.2</v>
      </c>
      <c r="D37" s="13" t="n">
        <v>164.977876106195</v>
      </c>
      <c r="E37" s="14" t="n">
        <v>7457</v>
      </c>
      <c r="F37" s="14" t="n">
        <v>3714</v>
      </c>
      <c r="G37" s="14" t="n">
        <v>3743</v>
      </c>
    </row>
    <row r="38" customFormat="false" ht="12.75" hidden="false" customHeight="false" outlineLevel="0" collapsed="false">
      <c r="A38" s="11" t="s">
        <v>67</v>
      </c>
      <c r="B38" s="11" t="s">
        <v>68</v>
      </c>
      <c r="C38" s="16" t="n">
        <f aca="false">SUM(C39:C40)</f>
        <v>196.55</v>
      </c>
      <c r="D38" s="13" t="n">
        <v>203.357924192317</v>
      </c>
      <c r="E38" s="14" t="n">
        <v>39970</v>
      </c>
      <c r="F38" s="14" t="n">
        <v>20019</v>
      </c>
      <c r="G38" s="14" t="n">
        <v>19951</v>
      </c>
    </row>
    <row r="39" customFormat="false" ht="12.75" hidden="false" customHeight="false" outlineLevel="0" collapsed="false">
      <c r="A39" s="11" t="s">
        <v>69</v>
      </c>
      <c r="B39" s="11" t="s">
        <v>70</v>
      </c>
      <c r="C39" s="16" t="n">
        <v>109.09</v>
      </c>
      <c r="D39" s="13" t="n">
        <v>236.199468328903</v>
      </c>
      <c r="E39" s="14" t="n">
        <v>25767</v>
      </c>
      <c r="F39" s="14" t="n">
        <v>12858</v>
      </c>
      <c r="G39" s="14" t="n">
        <v>12909</v>
      </c>
    </row>
    <row r="40" customFormat="false" ht="12.75" hidden="false" customHeight="false" outlineLevel="0" collapsed="false">
      <c r="A40" s="11" t="s">
        <v>71</v>
      </c>
      <c r="B40" s="11" t="s">
        <v>72</v>
      </c>
      <c r="C40" s="16" t="n">
        <v>87.46</v>
      </c>
      <c r="D40" s="13" t="n">
        <v>162.394237365653</v>
      </c>
      <c r="E40" s="14" t="n">
        <v>14203</v>
      </c>
      <c r="F40" s="14" t="n">
        <v>7161</v>
      </c>
      <c r="G40" s="14" t="n">
        <v>7042</v>
      </c>
    </row>
    <row r="41" customFormat="false" ht="12.75" hidden="false" customHeight="false" outlineLevel="0" collapsed="false">
      <c r="A41" s="11" t="s">
        <v>73</v>
      </c>
      <c r="B41" s="11" t="s">
        <v>74</v>
      </c>
      <c r="C41" s="16" t="n">
        <f aca="false">SUM(C42:C45)</f>
        <v>1255.72</v>
      </c>
      <c r="D41" s="13" t="n">
        <v>22.3664511196764</v>
      </c>
      <c r="E41" s="14" t="n">
        <v>28086</v>
      </c>
      <c r="F41" s="14" t="n">
        <v>14774</v>
      </c>
      <c r="G41" s="14" t="n">
        <v>13312</v>
      </c>
    </row>
    <row r="42" customFormat="false" ht="12.75" hidden="false" customHeight="false" outlineLevel="0" collapsed="false">
      <c r="A42" s="11" t="s">
        <v>75</v>
      </c>
      <c r="B42" s="11" t="s">
        <v>76</v>
      </c>
      <c r="C42" s="16" t="n">
        <v>613.58</v>
      </c>
      <c r="D42" s="13" t="n">
        <v>10.9048534828384</v>
      </c>
      <c r="E42" s="14" t="n">
        <v>6691</v>
      </c>
      <c r="F42" s="14" t="n">
        <v>3578</v>
      </c>
      <c r="G42" s="14" t="n">
        <v>3113</v>
      </c>
    </row>
    <row r="43" customFormat="false" ht="12.75" hidden="false" customHeight="false" outlineLevel="0" collapsed="false">
      <c r="A43" s="11" t="s">
        <v>77</v>
      </c>
      <c r="B43" s="11" t="s">
        <v>78</v>
      </c>
      <c r="C43" s="16" t="n">
        <v>225.16</v>
      </c>
      <c r="D43" s="13" t="n">
        <v>47.7837981879552</v>
      </c>
      <c r="E43" s="14" t="n">
        <v>10759</v>
      </c>
      <c r="F43" s="14" t="n">
        <v>5613</v>
      </c>
      <c r="G43" s="14" t="n">
        <v>5146</v>
      </c>
    </row>
    <row r="44" customFormat="false" ht="12.75" hidden="false" customHeight="false" outlineLevel="0" collapsed="false">
      <c r="A44" s="11" t="s">
        <v>79</v>
      </c>
      <c r="B44" s="11" t="s">
        <v>80</v>
      </c>
      <c r="C44" s="16" t="n">
        <v>258.11</v>
      </c>
      <c r="D44" s="13" t="n">
        <v>12.1808531246368</v>
      </c>
      <c r="E44" s="14" t="n">
        <v>3144</v>
      </c>
      <c r="F44" s="14" t="n">
        <v>1700</v>
      </c>
      <c r="G44" s="14" t="n">
        <v>1444</v>
      </c>
    </row>
    <row r="45" customFormat="false" ht="12.75" hidden="false" customHeight="false" outlineLevel="0" collapsed="false">
      <c r="A45" s="11" t="s">
        <v>81</v>
      </c>
      <c r="B45" s="11" t="s">
        <v>82</v>
      </c>
      <c r="C45" s="16" t="n">
        <v>158.87</v>
      </c>
      <c r="D45" s="13" t="n">
        <v>47.1580537546422</v>
      </c>
      <c r="E45" s="14" t="n">
        <v>7492</v>
      </c>
      <c r="F45" s="14" t="n">
        <v>3883</v>
      </c>
      <c r="G45" s="14" t="n">
        <v>3609</v>
      </c>
    </row>
    <row r="46" customFormat="false" ht="12.75" hidden="false" customHeight="false" outlineLevel="0" collapsed="false">
      <c r="A46" s="11" t="s">
        <v>83</v>
      </c>
      <c r="B46" s="11" t="s">
        <v>84</v>
      </c>
      <c r="C46" s="16" t="n">
        <f aca="false">SUM(C47:C48)</f>
        <v>443.72</v>
      </c>
      <c r="D46" s="13" t="n">
        <v>121.653294870639</v>
      </c>
      <c r="E46" s="14" t="n">
        <v>53980</v>
      </c>
      <c r="F46" s="14" t="n">
        <v>27675</v>
      </c>
      <c r="G46" s="14" t="n">
        <v>26305</v>
      </c>
    </row>
    <row r="47" customFormat="false" ht="12.75" hidden="false" customHeight="false" outlineLevel="0" collapsed="false">
      <c r="A47" s="11" t="s">
        <v>85</v>
      </c>
      <c r="B47" s="11" t="s">
        <v>86</v>
      </c>
      <c r="C47" s="16" t="n">
        <v>267.13</v>
      </c>
      <c r="D47" s="13" t="n">
        <v>101.654625088908</v>
      </c>
      <c r="E47" s="14" t="n">
        <v>27155</v>
      </c>
      <c r="F47" s="14" t="n">
        <v>13858</v>
      </c>
      <c r="G47" s="14" t="n">
        <v>13297</v>
      </c>
    </row>
    <row r="48" customFormat="false" ht="12.75" hidden="false" customHeight="false" outlineLevel="0" collapsed="false">
      <c r="A48" s="11" t="s">
        <v>87</v>
      </c>
      <c r="B48" s="11" t="s">
        <v>88</v>
      </c>
      <c r="C48" s="16" t="n">
        <v>176.59</v>
      </c>
      <c r="D48" s="13" t="n">
        <v>151.905543915284</v>
      </c>
      <c r="E48" s="14" t="n">
        <v>26825</v>
      </c>
      <c r="F48" s="14" t="n">
        <v>13817</v>
      </c>
      <c r="G48" s="14" t="n">
        <v>13008</v>
      </c>
    </row>
    <row r="49" customFormat="false" ht="12.75" hidden="false" customHeight="false" outlineLevel="0" collapsed="false">
      <c r="A49" s="11" t="s">
        <v>89</v>
      </c>
      <c r="B49" s="11" t="s">
        <v>90</v>
      </c>
      <c r="C49" s="16" t="n">
        <f aca="false">SUM(C50:C51)</f>
        <v>37.9</v>
      </c>
      <c r="D49" s="13" t="n">
        <v>1071.39841688654</v>
      </c>
      <c r="E49" s="14" t="n">
        <v>40606</v>
      </c>
      <c r="F49" s="14" t="n">
        <v>19819</v>
      </c>
      <c r="G49" s="14" t="n">
        <v>20787</v>
      </c>
    </row>
    <row r="50" customFormat="false" ht="12.75" hidden="false" customHeight="false" outlineLevel="0" collapsed="false">
      <c r="A50" s="11" t="s">
        <v>91</v>
      </c>
      <c r="B50" s="11" t="s">
        <v>92</v>
      </c>
      <c r="C50" s="16" t="n">
        <v>0.94</v>
      </c>
      <c r="D50" s="13" t="n">
        <v>16736.170212766</v>
      </c>
      <c r="E50" s="14" t="n">
        <v>15732</v>
      </c>
      <c r="F50" s="14" t="n">
        <v>7641</v>
      </c>
      <c r="G50" s="14" t="n">
        <v>8091</v>
      </c>
    </row>
    <row r="51" customFormat="false" ht="12.75" hidden="false" customHeight="false" outlineLevel="0" collapsed="false">
      <c r="A51" s="11" t="s">
        <v>93</v>
      </c>
      <c r="B51" s="11" t="s">
        <v>94</v>
      </c>
      <c r="C51" s="16" t="n">
        <v>36.96</v>
      </c>
      <c r="D51" s="13" t="n">
        <v>672.997835497836</v>
      </c>
      <c r="E51" s="14" t="n">
        <v>24874</v>
      </c>
      <c r="F51" s="14" t="n">
        <v>12178</v>
      </c>
      <c r="G51" s="14" t="n">
        <v>12696</v>
      </c>
    </row>
    <row r="52" customFormat="false" ht="12.75" hidden="false" customHeight="false" outlineLevel="0" collapsed="false">
      <c r="A52" s="11" t="s">
        <v>95</v>
      </c>
      <c r="B52" s="11" t="s">
        <v>96</v>
      </c>
      <c r="C52" s="16" t="n">
        <f aca="false">SUM(C53,C64,C75,C92)</f>
        <v>1920.93</v>
      </c>
      <c r="D52" s="13" t="n">
        <v>457.993263679572</v>
      </c>
      <c r="E52" s="14" t="n">
        <v>879773</v>
      </c>
      <c r="F52" s="14" t="n">
        <v>433936</v>
      </c>
      <c r="G52" s="14" t="n">
        <v>445837</v>
      </c>
    </row>
    <row r="53" customFormat="false" ht="12.75" hidden="false" customHeight="false" outlineLevel="0" collapsed="false">
      <c r="A53" s="11" t="s">
        <v>97</v>
      </c>
      <c r="B53" s="11" t="s">
        <v>98</v>
      </c>
      <c r="C53" s="16" t="n">
        <f aca="false">SUM(C54,C59)</f>
        <v>33.57</v>
      </c>
      <c r="D53" s="13" t="n">
        <v>5004.37890974084</v>
      </c>
      <c r="E53" s="14" t="n">
        <v>167997</v>
      </c>
      <c r="F53" s="14" t="n">
        <v>82792</v>
      </c>
      <c r="G53" s="14" t="n">
        <v>85205</v>
      </c>
    </row>
    <row r="54" customFormat="false" ht="12.75" hidden="false" customHeight="false" outlineLevel="0" collapsed="false">
      <c r="A54" s="11" t="s">
        <v>99</v>
      </c>
      <c r="B54" s="11" t="s">
        <v>100</v>
      </c>
      <c r="C54" s="16" t="n">
        <f aca="false">SUM(C55:C58)</f>
        <v>28.52</v>
      </c>
      <c r="D54" s="13" t="n">
        <v>3063.88499298738</v>
      </c>
      <c r="E54" s="14" t="n">
        <v>87382</v>
      </c>
      <c r="F54" s="14" t="n">
        <v>43439</v>
      </c>
      <c r="G54" s="14" t="n">
        <v>43943</v>
      </c>
    </row>
    <row r="55" customFormat="false" ht="12.75" hidden="false" customHeight="false" outlineLevel="0" collapsed="false">
      <c r="A55" s="11" t="s">
        <v>101</v>
      </c>
      <c r="B55" s="11" t="s">
        <v>102</v>
      </c>
      <c r="C55" s="16" t="n">
        <v>22.6</v>
      </c>
      <c r="D55" s="13" t="n">
        <v>1078.84955752212</v>
      </c>
      <c r="E55" s="14" t="n">
        <v>24382</v>
      </c>
      <c r="F55" s="14" t="n">
        <v>12196</v>
      </c>
      <c r="G55" s="14" t="n">
        <v>12186</v>
      </c>
    </row>
    <row r="56" customFormat="false" ht="12.75" hidden="false" customHeight="false" outlineLevel="0" collapsed="false">
      <c r="A56" s="11" t="s">
        <v>103</v>
      </c>
      <c r="B56" s="11" t="s">
        <v>104</v>
      </c>
      <c r="C56" s="16" t="n">
        <v>0.27</v>
      </c>
      <c r="D56" s="13" t="n">
        <v>60207.4074074074</v>
      </c>
      <c r="E56" s="14" t="n">
        <v>16256</v>
      </c>
      <c r="F56" s="14" t="n">
        <v>8010</v>
      </c>
      <c r="G56" s="14" t="n">
        <v>8246</v>
      </c>
    </row>
    <row r="57" customFormat="false" ht="12.75" hidden="false" customHeight="false" outlineLevel="0" collapsed="false">
      <c r="A57" s="11" t="s">
        <v>105</v>
      </c>
      <c r="B57" s="11" t="s">
        <v>106</v>
      </c>
      <c r="C57" s="16" t="n">
        <v>0.26</v>
      </c>
      <c r="D57" s="13" t="n">
        <v>69342.3076923077</v>
      </c>
      <c r="E57" s="14" t="n">
        <v>18029</v>
      </c>
      <c r="F57" s="14" t="n">
        <v>9045</v>
      </c>
      <c r="G57" s="14" t="n">
        <v>8984</v>
      </c>
    </row>
    <row r="58" customFormat="false" ht="12.75" hidden="false" customHeight="false" outlineLevel="0" collapsed="false">
      <c r="A58" s="11" t="s">
        <v>107</v>
      </c>
      <c r="B58" s="11" t="s">
        <v>108</v>
      </c>
      <c r="C58" s="16" t="n">
        <v>5.39</v>
      </c>
      <c r="D58" s="13" t="n">
        <v>5327.45825602969</v>
      </c>
      <c r="E58" s="14" t="n">
        <v>28715</v>
      </c>
      <c r="F58" s="14" t="n">
        <v>14188</v>
      </c>
      <c r="G58" s="14" t="n">
        <v>14527</v>
      </c>
    </row>
    <row r="59" customFormat="false" ht="12.75" hidden="false" customHeight="false" outlineLevel="0" collapsed="false">
      <c r="A59" s="11" t="s">
        <v>109</v>
      </c>
      <c r="B59" s="11" t="s">
        <v>110</v>
      </c>
      <c r="C59" s="16" t="n">
        <f aca="false">SUM(C60:C63)</f>
        <v>5.05</v>
      </c>
      <c r="D59" s="13" t="n">
        <v>15963.3663366337</v>
      </c>
      <c r="E59" s="14" t="n">
        <v>80615</v>
      </c>
      <c r="F59" s="14" t="n">
        <v>39353</v>
      </c>
      <c r="G59" s="14" t="n">
        <v>41262</v>
      </c>
    </row>
    <row r="60" customFormat="false" ht="12.75" hidden="false" customHeight="false" outlineLevel="0" collapsed="false">
      <c r="A60" s="11" t="s">
        <v>111</v>
      </c>
      <c r="B60" s="11" t="s">
        <v>112</v>
      </c>
      <c r="C60" s="16" t="n">
        <v>2.21</v>
      </c>
      <c r="D60" s="13" t="n">
        <v>9634.38914027149</v>
      </c>
      <c r="E60" s="14" t="n">
        <v>21292</v>
      </c>
      <c r="F60" s="14" t="n">
        <v>10308</v>
      </c>
      <c r="G60" s="14" t="n">
        <v>10984</v>
      </c>
    </row>
    <row r="61" customFormat="false" ht="12.75" hidden="false" customHeight="false" outlineLevel="0" collapsed="false">
      <c r="A61" s="11" t="s">
        <v>113</v>
      </c>
      <c r="B61" s="11" t="s">
        <v>114</v>
      </c>
      <c r="C61" s="16" t="n">
        <v>1.55</v>
      </c>
      <c r="D61" s="13" t="n">
        <v>20763.2258064516</v>
      </c>
      <c r="E61" s="14" t="n">
        <v>32183</v>
      </c>
      <c r="F61" s="14" t="n">
        <v>15692</v>
      </c>
      <c r="G61" s="14" t="n">
        <v>16491</v>
      </c>
    </row>
    <row r="62" customFormat="false" ht="12.75" hidden="false" customHeight="false" outlineLevel="0" collapsed="false">
      <c r="A62" s="11" t="s">
        <v>115</v>
      </c>
      <c r="B62" s="11" t="s">
        <v>116</v>
      </c>
      <c r="C62" s="16" t="n">
        <v>0.32</v>
      </c>
      <c r="D62" s="13" t="n">
        <v>46309.375</v>
      </c>
      <c r="E62" s="14" t="n">
        <v>14819</v>
      </c>
      <c r="F62" s="14" t="n">
        <v>7287</v>
      </c>
      <c r="G62" s="14" t="n">
        <v>7532</v>
      </c>
    </row>
    <row r="63" customFormat="false" ht="12.75" hidden="false" customHeight="false" outlineLevel="0" collapsed="false">
      <c r="A63" s="11" t="s">
        <v>117</v>
      </c>
      <c r="B63" s="11" t="s">
        <v>118</v>
      </c>
      <c r="C63" s="16" t="n">
        <v>0.97</v>
      </c>
      <c r="D63" s="13" t="n">
        <v>12702.0618556701</v>
      </c>
      <c r="E63" s="14" t="n">
        <v>12321</v>
      </c>
      <c r="F63" s="14" t="n">
        <v>6066</v>
      </c>
      <c r="G63" s="14" t="n">
        <v>6255</v>
      </c>
    </row>
    <row r="64" customFormat="false" ht="12.75" hidden="false" customHeight="false" outlineLevel="0" collapsed="false">
      <c r="A64" s="11" t="s">
        <v>119</v>
      </c>
      <c r="B64" s="11" t="s">
        <v>120</v>
      </c>
      <c r="C64" s="16" t="n">
        <f aca="false">SUM(C65,C70)</f>
        <v>44.98</v>
      </c>
      <c r="D64" s="13" t="n">
        <v>4585.92707870165</v>
      </c>
      <c r="E64" s="14" t="n">
        <v>206275</v>
      </c>
      <c r="F64" s="14" t="n">
        <v>102975</v>
      </c>
      <c r="G64" s="14" t="n">
        <v>103300</v>
      </c>
    </row>
    <row r="65" customFormat="false" ht="12.75" hidden="false" customHeight="false" outlineLevel="0" collapsed="false">
      <c r="A65" s="11" t="s">
        <v>121</v>
      </c>
      <c r="B65" s="11" t="s">
        <v>122</v>
      </c>
      <c r="C65" s="16" t="n">
        <f aca="false">SUM(C66:C69)</f>
        <v>8.89</v>
      </c>
      <c r="D65" s="13" t="n">
        <v>10735.8830146232</v>
      </c>
      <c r="E65" s="14" t="n">
        <v>95442</v>
      </c>
      <c r="F65" s="14" t="n">
        <v>47687</v>
      </c>
      <c r="G65" s="14" t="n">
        <v>47755</v>
      </c>
    </row>
    <row r="66" customFormat="false" ht="12.75" hidden="false" customHeight="false" outlineLevel="0" collapsed="false">
      <c r="A66" s="11" t="s">
        <v>123</v>
      </c>
      <c r="B66" s="11" t="s">
        <v>124</v>
      </c>
      <c r="C66" s="16" t="n">
        <v>0.58</v>
      </c>
      <c r="D66" s="13" t="n">
        <v>41546.5517241379</v>
      </c>
      <c r="E66" s="14" t="n">
        <v>24097</v>
      </c>
      <c r="F66" s="14" t="n">
        <v>11991</v>
      </c>
      <c r="G66" s="14" t="n">
        <v>12106</v>
      </c>
    </row>
    <row r="67" customFormat="false" ht="12.75" hidden="false" customHeight="false" outlineLevel="0" collapsed="false">
      <c r="A67" s="11" t="s">
        <v>125</v>
      </c>
      <c r="B67" s="11" t="s">
        <v>126</v>
      </c>
      <c r="C67" s="16" t="n">
        <v>0.57</v>
      </c>
      <c r="D67" s="13" t="n">
        <v>39631.5789473684</v>
      </c>
      <c r="E67" s="14" t="n">
        <v>22590</v>
      </c>
      <c r="F67" s="14" t="n">
        <v>11345</v>
      </c>
      <c r="G67" s="14" t="n">
        <v>11245</v>
      </c>
    </row>
    <row r="68" customFormat="false" ht="12.75" hidden="false" customHeight="false" outlineLevel="0" collapsed="false">
      <c r="A68" s="11" t="s">
        <v>127</v>
      </c>
      <c r="B68" s="11" t="s">
        <v>128</v>
      </c>
      <c r="C68" s="16" t="n">
        <v>6.95</v>
      </c>
      <c r="D68" s="13" t="n">
        <v>3817.84172661871</v>
      </c>
      <c r="E68" s="14" t="n">
        <v>26534</v>
      </c>
      <c r="F68" s="14" t="n">
        <v>13256</v>
      </c>
      <c r="G68" s="14" t="n">
        <v>13278</v>
      </c>
    </row>
    <row r="69" customFormat="false" ht="12.75" hidden="false" customHeight="false" outlineLevel="0" collapsed="false">
      <c r="A69" s="11" t="s">
        <v>129</v>
      </c>
      <c r="B69" s="11" t="s">
        <v>130</v>
      </c>
      <c r="C69" s="16" t="n">
        <v>0.79</v>
      </c>
      <c r="D69" s="13" t="n">
        <v>28127.8481012658</v>
      </c>
      <c r="E69" s="14" t="n">
        <v>22221</v>
      </c>
      <c r="F69" s="14" t="n">
        <v>11095</v>
      </c>
      <c r="G69" s="14" t="n">
        <v>11126</v>
      </c>
    </row>
    <row r="70" customFormat="false" ht="12.75" hidden="false" customHeight="false" outlineLevel="0" collapsed="false">
      <c r="A70" s="11" t="s">
        <v>131</v>
      </c>
      <c r="B70" s="11" t="s">
        <v>132</v>
      </c>
      <c r="C70" s="16" t="n">
        <f aca="false">SUM(C71:C74)</f>
        <v>36.09</v>
      </c>
      <c r="D70" s="13" t="n">
        <v>3071.01690218897</v>
      </c>
      <c r="E70" s="14" t="n">
        <v>110833</v>
      </c>
      <c r="F70" s="14" t="n">
        <v>55288</v>
      </c>
      <c r="G70" s="14" t="n">
        <v>55545</v>
      </c>
    </row>
    <row r="71" customFormat="false" ht="12.75" hidden="false" customHeight="false" outlineLevel="0" collapsed="false">
      <c r="A71" s="11" t="s">
        <v>133</v>
      </c>
      <c r="B71" s="11" t="s">
        <v>134</v>
      </c>
      <c r="C71" s="16" t="n">
        <v>1.29</v>
      </c>
      <c r="D71" s="13" t="n">
        <v>24606.2015503876</v>
      </c>
      <c r="E71" s="14" t="n">
        <v>31742</v>
      </c>
      <c r="F71" s="14" t="n">
        <v>15739</v>
      </c>
      <c r="G71" s="14" t="n">
        <v>16003</v>
      </c>
    </row>
    <row r="72" customFormat="false" ht="12.75" hidden="false" customHeight="false" outlineLevel="0" collapsed="false">
      <c r="A72" s="11" t="s">
        <v>135</v>
      </c>
      <c r="B72" s="11" t="s">
        <v>136</v>
      </c>
      <c r="C72" s="16" t="n">
        <v>1.7</v>
      </c>
      <c r="D72" s="13" t="n">
        <v>14117.0588235294</v>
      </c>
      <c r="E72" s="14" t="n">
        <v>23999</v>
      </c>
      <c r="F72" s="14" t="n">
        <v>11903</v>
      </c>
      <c r="G72" s="14" t="n">
        <v>12096</v>
      </c>
    </row>
    <row r="73" customFormat="false" ht="12.75" hidden="false" customHeight="false" outlineLevel="0" collapsed="false">
      <c r="A73" s="11" t="s">
        <v>137</v>
      </c>
      <c r="B73" s="11" t="s">
        <v>138</v>
      </c>
      <c r="C73" s="16" t="n">
        <v>20.14</v>
      </c>
      <c r="D73" s="13" t="n">
        <v>1558.49056603774</v>
      </c>
      <c r="E73" s="14" t="n">
        <v>31388</v>
      </c>
      <c r="F73" s="14" t="n">
        <v>15806</v>
      </c>
      <c r="G73" s="14" t="n">
        <v>15582</v>
      </c>
    </row>
    <row r="74" customFormat="false" ht="12.75" hidden="false" customHeight="false" outlineLevel="0" collapsed="false">
      <c r="A74" s="11" t="s">
        <v>139</v>
      </c>
      <c r="B74" s="11" t="s">
        <v>140</v>
      </c>
      <c r="C74" s="16" t="n">
        <v>12.96</v>
      </c>
      <c r="D74" s="13" t="n">
        <v>1829.01234567901</v>
      </c>
      <c r="E74" s="14" t="n">
        <v>23704</v>
      </c>
      <c r="F74" s="14" t="n">
        <v>11840</v>
      </c>
      <c r="G74" s="14" t="n">
        <v>11864</v>
      </c>
    </row>
    <row r="75" customFormat="false" ht="12.75" hidden="false" customHeight="false" outlineLevel="0" collapsed="false">
      <c r="A75" s="11" t="s">
        <v>141</v>
      </c>
      <c r="B75" s="11" t="s">
        <v>142</v>
      </c>
      <c r="C75" s="16" t="n">
        <f aca="false">SUM(C76,C79,C84,C88)</f>
        <v>801.29</v>
      </c>
      <c r="D75" s="13" t="n">
        <v>405.010670294151</v>
      </c>
      <c r="E75" s="14" t="n">
        <v>324531</v>
      </c>
      <c r="F75" s="14" t="n">
        <v>157957</v>
      </c>
      <c r="G75" s="14" t="n">
        <v>166574</v>
      </c>
    </row>
    <row r="76" customFormat="false" ht="12.75" hidden="false" customHeight="false" outlineLevel="0" collapsed="false">
      <c r="A76" s="11" t="s">
        <v>143</v>
      </c>
      <c r="B76" s="11" t="s">
        <v>144</v>
      </c>
      <c r="C76" s="16" t="n">
        <f aca="false">SUM(C77:C78)</f>
        <v>38.45</v>
      </c>
      <c r="D76" s="13" t="n">
        <v>1731.72951885566</v>
      </c>
      <c r="E76" s="14" t="n">
        <v>66585</v>
      </c>
      <c r="F76" s="14" t="n">
        <v>31736</v>
      </c>
      <c r="G76" s="14" t="n">
        <v>34849</v>
      </c>
    </row>
    <row r="77" customFormat="false" ht="12.75" hidden="false" customHeight="false" outlineLevel="0" collapsed="false">
      <c r="A77" s="11" t="s">
        <v>145</v>
      </c>
      <c r="B77" s="11" t="s">
        <v>146</v>
      </c>
      <c r="C77" s="16" t="n">
        <v>28.09</v>
      </c>
      <c r="D77" s="13" t="n">
        <v>961.587753648985</v>
      </c>
      <c r="E77" s="14" t="n">
        <v>27011</v>
      </c>
      <c r="F77" s="14" t="n">
        <v>12869</v>
      </c>
      <c r="G77" s="14" t="n">
        <v>14142</v>
      </c>
    </row>
    <row r="78" customFormat="false" ht="12.75" hidden="false" customHeight="false" outlineLevel="0" collapsed="false">
      <c r="A78" s="11" t="s">
        <v>147</v>
      </c>
      <c r="B78" s="11" t="s">
        <v>148</v>
      </c>
      <c r="C78" s="16" t="n">
        <v>10.36</v>
      </c>
      <c r="D78" s="13" t="n">
        <v>3819.88416988417</v>
      </c>
      <c r="E78" s="14" t="n">
        <v>39574</v>
      </c>
      <c r="F78" s="14" t="n">
        <v>18867</v>
      </c>
      <c r="G78" s="14" t="n">
        <v>20707</v>
      </c>
    </row>
    <row r="79" customFormat="false" ht="12.75" hidden="false" customHeight="false" outlineLevel="0" collapsed="false">
      <c r="A79" s="11" t="s">
        <v>149</v>
      </c>
      <c r="B79" s="11" t="s">
        <v>150</v>
      </c>
      <c r="C79" s="16" t="n">
        <f aca="false">SUM(C80:C83)</f>
        <v>43.12</v>
      </c>
      <c r="D79" s="13" t="n">
        <v>1886.94341372913</v>
      </c>
      <c r="E79" s="14" t="n">
        <v>81365</v>
      </c>
      <c r="F79" s="14" t="n">
        <v>39067</v>
      </c>
      <c r="G79" s="14" t="n">
        <v>42298</v>
      </c>
    </row>
    <row r="80" customFormat="false" ht="12.75" hidden="false" customHeight="false" outlineLevel="0" collapsed="false">
      <c r="A80" s="11" t="s">
        <v>151</v>
      </c>
      <c r="B80" s="11" t="s">
        <v>152</v>
      </c>
      <c r="C80" s="16" t="n">
        <v>6.7</v>
      </c>
      <c r="D80" s="13" t="n">
        <v>3459.70149253731</v>
      </c>
      <c r="E80" s="14" t="n">
        <v>23180</v>
      </c>
      <c r="F80" s="14" t="n">
        <v>11073</v>
      </c>
      <c r="G80" s="14" t="n">
        <v>12107</v>
      </c>
    </row>
    <row r="81" customFormat="false" ht="12.75" hidden="false" customHeight="false" outlineLevel="0" collapsed="false">
      <c r="A81" s="11" t="s">
        <v>153</v>
      </c>
      <c r="B81" s="11" t="s">
        <v>154</v>
      </c>
      <c r="C81" s="16" t="n">
        <v>27.12</v>
      </c>
      <c r="D81" s="13" t="n">
        <v>892.514749262537</v>
      </c>
      <c r="E81" s="14" t="n">
        <v>24205</v>
      </c>
      <c r="F81" s="14" t="n">
        <v>11688</v>
      </c>
      <c r="G81" s="14" t="n">
        <v>12517</v>
      </c>
    </row>
    <row r="82" customFormat="false" ht="12.75" hidden="false" customHeight="false" outlineLevel="0" collapsed="false">
      <c r="A82" s="11" t="s">
        <v>155</v>
      </c>
      <c r="B82" s="11" t="s">
        <v>156</v>
      </c>
      <c r="C82" s="16" t="n">
        <v>3.86</v>
      </c>
      <c r="D82" s="13" t="n">
        <v>5556.99481865285</v>
      </c>
      <c r="E82" s="14" t="n">
        <v>21450</v>
      </c>
      <c r="F82" s="14" t="n">
        <v>10236</v>
      </c>
      <c r="G82" s="14" t="n">
        <v>11214</v>
      </c>
    </row>
    <row r="83" customFormat="false" ht="12.75" hidden="false" customHeight="false" outlineLevel="0" collapsed="false">
      <c r="A83" s="11" t="s">
        <v>157</v>
      </c>
      <c r="B83" s="11" t="s">
        <v>158</v>
      </c>
      <c r="C83" s="16" t="n">
        <v>5.44</v>
      </c>
      <c r="D83" s="13" t="n">
        <v>2303.30882352941</v>
      </c>
      <c r="E83" s="14" t="n">
        <v>12530</v>
      </c>
      <c r="F83" s="14" t="n">
        <v>6070</v>
      </c>
      <c r="G83" s="14" t="n">
        <v>6460</v>
      </c>
    </row>
    <row r="84" customFormat="false" ht="12.75" hidden="false" customHeight="false" outlineLevel="0" collapsed="false">
      <c r="A84" s="11" t="s">
        <v>159</v>
      </c>
      <c r="B84" s="11" t="s">
        <v>160</v>
      </c>
      <c r="C84" s="16" t="n">
        <f aca="false">SUM(C85:C87)</f>
        <v>58.27</v>
      </c>
      <c r="D84" s="13" t="n">
        <v>1431.748755792</v>
      </c>
      <c r="E84" s="14" t="n">
        <v>83428</v>
      </c>
      <c r="F84" s="14" t="n">
        <v>40493</v>
      </c>
      <c r="G84" s="14" t="n">
        <v>42935</v>
      </c>
    </row>
    <row r="85" customFormat="false" ht="12.75" hidden="false" customHeight="false" outlineLevel="0" collapsed="false">
      <c r="A85" s="11" t="s">
        <v>161</v>
      </c>
      <c r="B85" s="11" t="s">
        <v>162</v>
      </c>
      <c r="C85" s="16" t="n">
        <v>8.82</v>
      </c>
      <c r="D85" s="13" t="n">
        <v>2036.84807256236</v>
      </c>
      <c r="E85" s="14" t="n">
        <v>17965</v>
      </c>
      <c r="F85" s="14" t="n">
        <v>8623</v>
      </c>
      <c r="G85" s="14" t="n">
        <v>9342</v>
      </c>
    </row>
    <row r="86" customFormat="false" ht="12.75" hidden="false" customHeight="false" outlineLevel="0" collapsed="false">
      <c r="A86" s="11" t="s">
        <v>163</v>
      </c>
      <c r="B86" s="11" t="s">
        <v>164</v>
      </c>
      <c r="C86" s="16" t="n">
        <v>22.61</v>
      </c>
      <c r="D86" s="13" t="n">
        <v>1836.57673595754</v>
      </c>
      <c r="E86" s="14" t="n">
        <v>41525</v>
      </c>
      <c r="F86" s="14" t="n">
        <v>20204</v>
      </c>
      <c r="G86" s="14" t="n">
        <v>21321</v>
      </c>
    </row>
    <row r="87" customFormat="false" ht="12.75" hidden="false" customHeight="false" outlineLevel="0" collapsed="false">
      <c r="A87" s="11" t="s">
        <v>165</v>
      </c>
      <c r="B87" s="11" t="s">
        <v>166</v>
      </c>
      <c r="C87" s="16" t="n">
        <v>26.84</v>
      </c>
      <c r="D87" s="13" t="n">
        <v>891.877794336811</v>
      </c>
      <c r="E87" s="14" t="n">
        <v>23938</v>
      </c>
      <c r="F87" s="14" t="n">
        <v>11666</v>
      </c>
      <c r="G87" s="14" t="n">
        <v>12272</v>
      </c>
    </row>
    <row r="88" customFormat="false" ht="12.75" hidden="false" customHeight="false" outlineLevel="0" collapsed="false">
      <c r="A88" s="11" t="s">
        <v>167</v>
      </c>
      <c r="B88" s="11" t="s">
        <v>168</v>
      </c>
      <c r="C88" s="16" t="n">
        <f aca="false">SUM(C89:C91)</f>
        <v>661.45</v>
      </c>
      <c r="D88" s="13" t="n">
        <v>140.831506538665</v>
      </c>
      <c r="E88" s="14" t="n">
        <v>93153</v>
      </c>
      <c r="F88" s="14" t="n">
        <v>46661</v>
      </c>
      <c r="G88" s="14" t="n">
        <v>46492</v>
      </c>
    </row>
    <row r="89" customFormat="false" ht="12.75" hidden="false" customHeight="false" outlineLevel="0" collapsed="false">
      <c r="A89" s="11" t="s">
        <v>169</v>
      </c>
      <c r="B89" s="11" t="s">
        <v>170</v>
      </c>
      <c r="C89" s="16" t="n">
        <v>239.13</v>
      </c>
      <c r="D89" s="13" t="n">
        <v>186.417429849872</v>
      </c>
      <c r="E89" s="14" t="n">
        <v>44578</v>
      </c>
      <c r="F89" s="14" t="n">
        <v>22150</v>
      </c>
      <c r="G89" s="14" t="n">
        <v>22428</v>
      </c>
    </row>
    <row r="90" customFormat="false" ht="12.75" hidden="false" customHeight="false" outlineLevel="0" collapsed="false">
      <c r="A90" s="11" t="s">
        <v>171</v>
      </c>
      <c r="B90" s="11" t="s">
        <v>172</v>
      </c>
      <c r="C90" s="16" t="n">
        <v>96.57</v>
      </c>
      <c r="D90" s="13" t="n">
        <v>406.26488557523</v>
      </c>
      <c r="E90" s="14" t="n">
        <v>39233</v>
      </c>
      <c r="F90" s="14" t="n">
        <v>19648</v>
      </c>
      <c r="G90" s="14" t="n">
        <v>19585</v>
      </c>
    </row>
    <row r="91" customFormat="false" ht="12.75" hidden="false" customHeight="false" outlineLevel="0" collapsed="false">
      <c r="A91" s="11" t="s">
        <v>173</v>
      </c>
      <c r="B91" s="11" t="s">
        <v>174</v>
      </c>
      <c r="C91" s="16" t="n">
        <v>325.75</v>
      </c>
      <c r="D91" s="13" t="n">
        <v>28.6784343821949</v>
      </c>
      <c r="E91" s="14" t="n">
        <v>9342</v>
      </c>
      <c r="F91" s="14" t="n">
        <v>4863</v>
      </c>
      <c r="G91" s="14" t="n">
        <v>4479</v>
      </c>
    </row>
    <row r="92" customFormat="false" ht="12.75" hidden="false" customHeight="false" outlineLevel="0" collapsed="false">
      <c r="A92" s="11" t="s">
        <v>175</v>
      </c>
      <c r="B92" s="11" t="s">
        <v>176</v>
      </c>
      <c r="C92" s="16" t="n">
        <f aca="false">SUM(C93,C96,C100)</f>
        <v>1041.09</v>
      </c>
      <c r="D92" s="13" t="n">
        <v>173.827430865727</v>
      </c>
      <c r="E92" s="14" t="n">
        <v>180970</v>
      </c>
      <c r="F92" s="14" t="n">
        <v>90212</v>
      </c>
      <c r="G92" s="14" t="n">
        <v>90758</v>
      </c>
    </row>
    <row r="93" customFormat="false" ht="12.75" hidden="false" customHeight="false" outlineLevel="0" collapsed="false">
      <c r="A93" s="11" t="s">
        <v>177</v>
      </c>
      <c r="B93" s="11" t="s">
        <v>178</v>
      </c>
      <c r="C93" s="16" t="n">
        <f aca="false">SUM(C94:C95)</f>
        <v>266.13</v>
      </c>
      <c r="D93" s="13" t="n">
        <v>149.27666929696</v>
      </c>
      <c r="E93" s="14" t="n">
        <v>39727</v>
      </c>
      <c r="F93" s="14" t="n">
        <v>20214</v>
      </c>
      <c r="G93" s="14" t="n">
        <v>19513</v>
      </c>
    </row>
    <row r="94" customFormat="false" ht="12.75" hidden="false" customHeight="false" outlineLevel="0" collapsed="false">
      <c r="A94" s="11" t="s">
        <v>179</v>
      </c>
      <c r="B94" s="11" t="s">
        <v>180</v>
      </c>
      <c r="C94" s="16" t="n">
        <v>100.83</v>
      </c>
      <c r="D94" s="13" t="n">
        <v>198.928890211247</v>
      </c>
      <c r="E94" s="14" t="n">
        <v>20058</v>
      </c>
      <c r="F94" s="14" t="n">
        <v>10097</v>
      </c>
      <c r="G94" s="14" t="n">
        <v>9961</v>
      </c>
    </row>
    <row r="95" customFormat="false" ht="12.75" hidden="false" customHeight="false" outlineLevel="0" collapsed="false">
      <c r="A95" s="11" t="s">
        <v>181</v>
      </c>
      <c r="B95" s="11" t="s">
        <v>182</v>
      </c>
      <c r="C95" s="16" t="n">
        <v>165.3</v>
      </c>
      <c r="D95" s="13" t="n">
        <v>118.989715668482</v>
      </c>
      <c r="E95" s="14" t="n">
        <v>19669</v>
      </c>
      <c r="F95" s="14" t="n">
        <v>10117</v>
      </c>
      <c r="G95" s="14" t="n">
        <v>9552</v>
      </c>
    </row>
    <row r="96" customFormat="false" ht="12.75" hidden="false" customHeight="false" outlineLevel="0" collapsed="false">
      <c r="A96" s="11" t="s">
        <v>183</v>
      </c>
      <c r="B96" s="11" t="s">
        <v>184</v>
      </c>
      <c r="C96" s="16" t="n">
        <f aca="false">SUM(C97:C99)</f>
        <v>524.2</v>
      </c>
      <c r="D96" s="13" t="n">
        <v>57.2720335749714</v>
      </c>
      <c r="E96" s="14" t="n">
        <v>30022</v>
      </c>
      <c r="F96" s="14" t="n">
        <v>15488</v>
      </c>
      <c r="G96" s="14" t="n">
        <v>14534</v>
      </c>
    </row>
    <row r="97" customFormat="false" ht="12.75" hidden="false" customHeight="false" outlineLevel="0" collapsed="false">
      <c r="A97" s="11" t="s">
        <v>185</v>
      </c>
      <c r="B97" s="11" t="s">
        <v>186</v>
      </c>
      <c r="C97" s="16" t="n">
        <v>249.46</v>
      </c>
      <c r="D97" s="13" t="n">
        <v>64.3429808386114</v>
      </c>
      <c r="E97" s="14" t="n">
        <v>16051</v>
      </c>
      <c r="F97" s="14" t="n">
        <v>8157</v>
      </c>
      <c r="G97" s="14" t="n">
        <v>7894</v>
      </c>
    </row>
    <row r="98" customFormat="false" ht="12.75" hidden="false" customHeight="false" outlineLevel="0" collapsed="false">
      <c r="A98" s="11" t="s">
        <v>187</v>
      </c>
      <c r="B98" s="11" t="s">
        <v>188</v>
      </c>
      <c r="C98" s="16" t="n">
        <v>145.84</v>
      </c>
      <c r="D98" s="13" t="n">
        <v>36.7868897421832</v>
      </c>
      <c r="E98" s="14" t="n">
        <v>5365</v>
      </c>
      <c r="F98" s="14" t="n">
        <v>2795</v>
      </c>
      <c r="G98" s="14" t="n">
        <v>2570</v>
      </c>
    </row>
    <row r="99" customFormat="false" ht="12.75" hidden="false" customHeight="false" outlineLevel="0" collapsed="false">
      <c r="A99" s="11" t="s">
        <v>189</v>
      </c>
      <c r="B99" s="11" t="s">
        <v>190</v>
      </c>
      <c r="C99" s="16" t="n">
        <v>128.9</v>
      </c>
      <c r="D99" s="13" t="n">
        <v>66.7649340574088</v>
      </c>
      <c r="E99" s="14" t="n">
        <v>8606</v>
      </c>
      <c r="F99" s="14" t="n">
        <v>4536</v>
      </c>
      <c r="G99" s="14" t="n">
        <v>4070</v>
      </c>
    </row>
    <row r="100" customFormat="false" ht="12.75" hidden="false" customHeight="false" outlineLevel="0" collapsed="false">
      <c r="A100" s="11" t="s">
        <v>191</v>
      </c>
      <c r="B100" s="11" t="s">
        <v>192</v>
      </c>
      <c r="C100" s="16" t="n">
        <f aca="false">SUM(C101:C103)</f>
        <v>250.76</v>
      </c>
      <c r="D100" s="13" t="n">
        <v>443.535651619078</v>
      </c>
      <c r="E100" s="14" t="n">
        <v>111221</v>
      </c>
      <c r="F100" s="14" t="n">
        <v>54510</v>
      </c>
      <c r="G100" s="14" t="n">
        <v>56711</v>
      </c>
    </row>
    <row r="101" customFormat="false" ht="12.75" hidden="false" customHeight="false" outlineLevel="0" collapsed="false">
      <c r="A101" s="11" t="s">
        <v>193</v>
      </c>
      <c r="B101" s="11" t="s">
        <v>194</v>
      </c>
      <c r="C101" s="16" t="n">
        <v>68.17</v>
      </c>
      <c r="D101" s="13" t="n">
        <v>385.037406483791</v>
      </c>
      <c r="E101" s="14" t="n">
        <v>26248</v>
      </c>
      <c r="F101" s="14" t="n">
        <v>12752</v>
      </c>
      <c r="G101" s="14" t="n">
        <v>13496</v>
      </c>
    </row>
    <row r="102" customFormat="false" ht="12.75" hidden="false" customHeight="false" outlineLevel="0" collapsed="false">
      <c r="A102" s="11" t="s">
        <v>195</v>
      </c>
      <c r="B102" s="11" t="s">
        <v>196</v>
      </c>
      <c r="C102" s="16" t="n">
        <v>135.18</v>
      </c>
      <c r="D102" s="13" t="n">
        <v>319.322384968191</v>
      </c>
      <c r="E102" s="14" t="n">
        <v>43166</v>
      </c>
      <c r="F102" s="14" t="n">
        <v>21268</v>
      </c>
      <c r="G102" s="14" t="n">
        <v>21898</v>
      </c>
    </row>
    <row r="103" customFormat="false" ht="12.75" hidden="false" customHeight="false" outlineLevel="0" collapsed="false">
      <c r="A103" s="11" t="s">
        <v>197</v>
      </c>
      <c r="B103" s="11" t="s">
        <v>198</v>
      </c>
      <c r="C103" s="16" t="n">
        <v>47.41</v>
      </c>
      <c r="D103" s="13" t="n">
        <v>881.818181818182</v>
      </c>
      <c r="E103" s="14" t="n">
        <v>41807</v>
      </c>
      <c r="F103" s="14" t="n">
        <v>20490</v>
      </c>
      <c r="G103" s="14" t="n">
        <v>21317</v>
      </c>
    </row>
    <row r="104" customFormat="false" ht="12.75" hidden="false" customHeight="false" outlineLevel="0" collapsed="false">
      <c r="A104" s="11" t="s">
        <v>199</v>
      </c>
      <c r="B104" s="11" t="s">
        <v>200</v>
      </c>
      <c r="C104" s="16" t="n">
        <f aca="false">SUM(C105,C118,C128,C140)</f>
        <v>450.49</v>
      </c>
      <c r="D104" s="13" t="n">
        <v>1684.33483540145</v>
      </c>
      <c r="E104" s="14" t="n">
        <v>758776</v>
      </c>
      <c r="F104" s="14" t="n">
        <v>382068</v>
      </c>
      <c r="G104" s="14" t="n">
        <v>376708</v>
      </c>
    </row>
    <row r="105" customFormat="false" ht="12.75" hidden="false" customHeight="false" outlineLevel="0" collapsed="false">
      <c r="A105" s="11" t="s">
        <v>201</v>
      </c>
      <c r="B105" s="11" t="s">
        <v>202</v>
      </c>
      <c r="C105" s="16" t="n">
        <f aca="false">SUM(C106,C110,C114)</f>
        <v>39.18</v>
      </c>
      <c r="D105" s="13" t="n">
        <v>4971.69474221542</v>
      </c>
      <c r="E105" s="14" t="n">
        <v>194791</v>
      </c>
      <c r="F105" s="14" t="n">
        <v>98625</v>
      </c>
      <c r="G105" s="14" t="n">
        <v>96166</v>
      </c>
    </row>
    <row r="106" customFormat="false" ht="12.75" hidden="false" customHeight="false" outlineLevel="0" collapsed="false">
      <c r="A106" s="11" t="s">
        <v>203</v>
      </c>
      <c r="B106" s="11" t="s">
        <v>204</v>
      </c>
      <c r="C106" s="16" t="n">
        <f aca="false">SUM(C107:C109)</f>
        <v>6.36</v>
      </c>
      <c r="D106" s="13" t="n">
        <v>9119.49685534591</v>
      </c>
      <c r="E106" s="14" t="n">
        <v>58000</v>
      </c>
      <c r="F106" s="14" t="n">
        <v>29315</v>
      </c>
      <c r="G106" s="14" t="n">
        <v>28685</v>
      </c>
    </row>
    <row r="107" customFormat="false" ht="12.75" hidden="false" customHeight="false" outlineLevel="0" collapsed="false">
      <c r="A107" s="11" t="s">
        <v>205</v>
      </c>
      <c r="B107" s="11" t="s">
        <v>206</v>
      </c>
      <c r="C107" s="16" t="n">
        <v>0.71</v>
      </c>
      <c r="D107" s="13" t="n">
        <v>32404.2253521127</v>
      </c>
      <c r="E107" s="14" t="n">
        <v>23007</v>
      </c>
      <c r="F107" s="14" t="n">
        <v>11661</v>
      </c>
      <c r="G107" s="14" t="n">
        <v>11346</v>
      </c>
    </row>
    <row r="108" customFormat="false" ht="12.75" hidden="false" customHeight="false" outlineLevel="0" collapsed="false">
      <c r="A108" s="11" t="s">
        <v>207</v>
      </c>
      <c r="B108" s="11" t="s">
        <v>208</v>
      </c>
      <c r="C108" s="16" t="n">
        <v>0.69</v>
      </c>
      <c r="D108" s="13" t="n">
        <v>26346.3768115942</v>
      </c>
      <c r="E108" s="14" t="n">
        <v>18179</v>
      </c>
      <c r="F108" s="14" t="n">
        <v>9182</v>
      </c>
      <c r="G108" s="14" t="n">
        <v>8997</v>
      </c>
    </row>
    <row r="109" customFormat="false" ht="12.75" hidden="false" customHeight="false" outlineLevel="0" collapsed="false">
      <c r="A109" s="11" t="s">
        <v>209</v>
      </c>
      <c r="B109" s="11" t="s">
        <v>210</v>
      </c>
      <c r="C109" s="16" t="n">
        <v>4.96</v>
      </c>
      <c r="D109" s="13" t="n">
        <v>3389.91935483871</v>
      </c>
      <c r="E109" s="14" t="n">
        <v>16814</v>
      </c>
      <c r="F109" s="14" t="n">
        <v>8472</v>
      </c>
      <c r="G109" s="14" t="n">
        <v>8342</v>
      </c>
    </row>
    <row r="110" customFormat="false" ht="12.75" hidden="false" customHeight="false" outlineLevel="0" collapsed="false">
      <c r="A110" s="11" t="s">
        <v>211</v>
      </c>
      <c r="B110" s="11" t="s">
        <v>212</v>
      </c>
      <c r="C110" s="16" t="n">
        <f aca="false">SUM(C111:C113)</f>
        <v>19.29</v>
      </c>
      <c r="D110" s="13" t="n">
        <v>3188.3877656817</v>
      </c>
      <c r="E110" s="14" t="n">
        <v>61504</v>
      </c>
      <c r="F110" s="14" t="n">
        <v>31301</v>
      </c>
      <c r="G110" s="14" t="n">
        <v>30203</v>
      </c>
    </row>
    <row r="111" customFormat="false" ht="12.75" hidden="false" customHeight="false" outlineLevel="0" collapsed="false">
      <c r="A111" s="11" t="s">
        <v>213</v>
      </c>
      <c r="B111" s="11" t="s">
        <v>214</v>
      </c>
      <c r="C111" s="16" t="n">
        <v>15.59</v>
      </c>
      <c r="D111" s="13" t="n">
        <v>1483.70750481078</v>
      </c>
      <c r="E111" s="14" t="n">
        <v>23131</v>
      </c>
      <c r="F111" s="14" t="n">
        <v>11791</v>
      </c>
      <c r="G111" s="14" t="n">
        <v>11340</v>
      </c>
    </row>
    <row r="112" customFormat="false" ht="12.75" hidden="false" customHeight="false" outlineLevel="0" collapsed="false">
      <c r="A112" s="11" t="s">
        <v>215</v>
      </c>
      <c r="B112" s="11" t="s">
        <v>216</v>
      </c>
      <c r="C112" s="16" t="n">
        <v>2.12</v>
      </c>
      <c r="D112" s="13" t="n">
        <v>10610.3773584906</v>
      </c>
      <c r="E112" s="14" t="n">
        <v>22494</v>
      </c>
      <c r="F112" s="14" t="n">
        <v>11429</v>
      </c>
      <c r="G112" s="14" t="n">
        <v>11065</v>
      </c>
    </row>
    <row r="113" customFormat="false" ht="12.75" hidden="false" customHeight="false" outlineLevel="0" collapsed="false">
      <c r="A113" s="11" t="s">
        <v>217</v>
      </c>
      <c r="B113" s="11" t="s">
        <v>218</v>
      </c>
      <c r="C113" s="16" t="n">
        <v>1.58</v>
      </c>
      <c r="D113" s="13" t="n">
        <v>10050</v>
      </c>
      <c r="E113" s="14" t="n">
        <v>15879</v>
      </c>
      <c r="F113" s="14" t="n">
        <v>8081</v>
      </c>
      <c r="G113" s="14" t="n">
        <v>7798</v>
      </c>
    </row>
    <row r="114" customFormat="false" ht="12.75" hidden="false" customHeight="false" outlineLevel="0" collapsed="false">
      <c r="A114" s="11" t="s">
        <v>219</v>
      </c>
      <c r="B114" s="11" t="s">
        <v>220</v>
      </c>
      <c r="C114" s="16" t="n">
        <f aca="false">SUM(C115:C117)</f>
        <v>13.53</v>
      </c>
      <c r="D114" s="13" t="n">
        <v>5564.44937176645</v>
      </c>
      <c r="E114" s="14" t="n">
        <v>75287</v>
      </c>
      <c r="F114" s="14" t="n">
        <v>38009</v>
      </c>
      <c r="G114" s="14" t="n">
        <v>37278</v>
      </c>
    </row>
    <row r="115" customFormat="false" ht="12.75" hidden="false" customHeight="false" outlineLevel="0" collapsed="false">
      <c r="A115" s="11" t="s">
        <v>221</v>
      </c>
      <c r="B115" s="11" t="s">
        <v>222</v>
      </c>
      <c r="C115" s="16" t="n">
        <v>6.06</v>
      </c>
      <c r="D115" s="13" t="n">
        <v>6681.18811881188</v>
      </c>
      <c r="E115" s="14" t="n">
        <v>40488</v>
      </c>
      <c r="F115" s="14" t="n">
        <v>20481</v>
      </c>
      <c r="G115" s="14" t="n">
        <v>20007</v>
      </c>
    </row>
    <row r="116" customFormat="false" ht="12.75" hidden="false" customHeight="false" outlineLevel="0" collapsed="false">
      <c r="A116" s="11" t="s">
        <v>223</v>
      </c>
      <c r="B116" s="11" t="s">
        <v>224</v>
      </c>
      <c r="C116" s="16" t="n">
        <v>6.87</v>
      </c>
      <c r="D116" s="13" t="n">
        <v>2562.44541484716</v>
      </c>
      <c r="E116" s="14" t="n">
        <v>17604</v>
      </c>
      <c r="F116" s="14" t="n">
        <v>8848</v>
      </c>
      <c r="G116" s="14" t="n">
        <v>8756</v>
      </c>
    </row>
    <row r="117" customFormat="false" ht="12.75" hidden="false" customHeight="false" outlineLevel="0" collapsed="false">
      <c r="A117" s="11" t="s">
        <v>225</v>
      </c>
      <c r="B117" s="11" t="s">
        <v>226</v>
      </c>
      <c r="C117" s="16" t="n">
        <v>0.6</v>
      </c>
      <c r="D117" s="13" t="n">
        <v>28658.3333333333</v>
      </c>
      <c r="E117" s="14" t="n">
        <v>17195</v>
      </c>
      <c r="F117" s="14" t="n">
        <v>8680</v>
      </c>
      <c r="G117" s="14" t="n">
        <v>8515</v>
      </c>
    </row>
    <row r="118" customFormat="false" ht="12.75" hidden="false" customHeight="false" outlineLevel="0" collapsed="false">
      <c r="A118" s="11" t="s">
        <v>227</v>
      </c>
      <c r="B118" s="11" t="s">
        <v>228</v>
      </c>
      <c r="C118" s="16" t="n">
        <f aca="false">SUM(C119,C123)</f>
        <v>78.6</v>
      </c>
      <c r="D118" s="13" t="n">
        <v>2087.06106870229</v>
      </c>
      <c r="E118" s="14" t="n">
        <v>164043</v>
      </c>
      <c r="F118" s="14" t="n">
        <v>81619</v>
      </c>
      <c r="G118" s="14" t="n">
        <v>82424</v>
      </c>
    </row>
    <row r="119" customFormat="false" ht="12.75" hidden="false" customHeight="false" outlineLevel="0" collapsed="false">
      <c r="A119" s="11" t="s">
        <v>229</v>
      </c>
      <c r="B119" s="11" t="s">
        <v>230</v>
      </c>
      <c r="C119" s="16" t="n">
        <f aca="false">SUM(C120:C122)</f>
        <v>24.48</v>
      </c>
      <c r="D119" s="13" t="n">
        <v>4226.83823529412</v>
      </c>
      <c r="E119" s="14" t="n">
        <v>103473</v>
      </c>
      <c r="F119" s="14" t="n">
        <v>51275</v>
      </c>
      <c r="G119" s="14" t="n">
        <v>52198</v>
      </c>
    </row>
    <row r="120" customFormat="false" ht="12.75" hidden="false" customHeight="false" outlineLevel="0" collapsed="false">
      <c r="A120" s="11" t="s">
        <v>231</v>
      </c>
      <c r="B120" s="11" t="s">
        <v>232</v>
      </c>
      <c r="C120" s="16" t="n">
        <v>9.3</v>
      </c>
      <c r="D120" s="13" t="n">
        <v>3332.04301075269</v>
      </c>
      <c r="E120" s="14" t="n">
        <v>30988</v>
      </c>
      <c r="F120" s="14" t="n">
        <v>15437</v>
      </c>
      <c r="G120" s="14" t="n">
        <v>15551</v>
      </c>
    </row>
    <row r="121" customFormat="false" ht="12.75" hidden="false" customHeight="false" outlineLevel="0" collapsed="false">
      <c r="A121" s="11" t="s">
        <v>233</v>
      </c>
      <c r="B121" s="11" t="s">
        <v>234</v>
      </c>
      <c r="C121" s="16" t="n">
        <v>2.26</v>
      </c>
      <c r="D121" s="13" t="n">
        <v>14852.6548672566</v>
      </c>
      <c r="E121" s="14" t="n">
        <v>33567</v>
      </c>
      <c r="F121" s="14" t="n">
        <v>16871</v>
      </c>
      <c r="G121" s="14" t="n">
        <v>16696</v>
      </c>
    </row>
    <row r="122" customFormat="false" ht="12.75" hidden="false" customHeight="false" outlineLevel="0" collapsed="false">
      <c r="A122" s="11" t="s">
        <v>235</v>
      </c>
      <c r="B122" s="11" t="s">
        <v>236</v>
      </c>
      <c r="C122" s="16" t="n">
        <v>12.92</v>
      </c>
      <c r="D122" s="13" t="n">
        <v>3012.22910216718</v>
      </c>
      <c r="E122" s="14" t="n">
        <v>38918</v>
      </c>
      <c r="F122" s="14" t="n">
        <v>18967</v>
      </c>
      <c r="G122" s="14" t="n">
        <v>19951</v>
      </c>
    </row>
    <row r="123" customFormat="false" ht="12.75" hidden="false" customHeight="false" outlineLevel="0" collapsed="false">
      <c r="A123" s="11" t="s">
        <v>237</v>
      </c>
      <c r="B123" s="11" t="s">
        <v>238</v>
      </c>
      <c r="C123" s="16" t="n">
        <f aca="false">SUM(C124:C127)</f>
        <v>54.12</v>
      </c>
      <c r="D123" s="13" t="n">
        <v>1119.17960088692</v>
      </c>
      <c r="E123" s="14" t="n">
        <v>60570</v>
      </c>
      <c r="F123" s="14" t="n">
        <v>30344</v>
      </c>
      <c r="G123" s="14" t="n">
        <v>30226</v>
      </c>
    </row>
    <row r="124" customFormat="false" ht="12.75" hidden="false" customHeight="false" outlineLevel="0" collapsed="false">
      <c r="A124" s="11" t="s">
        <v>239</v>
      </c>
      <c r="B124" s="11" t="s">
        <v>240</v>
      </c>
      <c r="C124" s="16" t="n">
        <v>6.51</v>
      </c>
      <c r="D124" s="13" t="n">
        <v>3928.4178187404</v>
      </c>
      <c r="E124" s="14" t="n">
        <v>25574</v>
      </c>
      <c r="F124" s="14" t="n">
        <v>12867</v>
      </c>
      <c r="G124" s="14" t="n">
        <v>12707</v>
      </c>
    </row>
    <row r="125" customFormat="false" ht="12.75" hidden="false" customHeight="false" outlineLevel="0" collapsed="false">
      <c r="A125" s="11" t="s">
        <v>241</v>
      </c>
      <c r="B125" s="11" t="s">
        <v>242</v>
      </c>
      <c r="C125" s="16" t="n">
        <v>1.22</v>
      </c>
      <c r="D125" s="13" t="n">
        <v>17739.3442622951</v>
      </c>
      <c r="E125" s="14" t="n">
        <v>21642</v>
      </c>
      <c r="F125" s="14" t="n">
        <v>10762</v>
      </c>
      <c r="G125" s="14" t="n">
        <v>10880</v>
      </c>
    </row>
    <row r="126" customFormat="false" ht="12.75" hidden="false" customHeight="false" outlineLevel="0" collapsed="false">
      <c r="A126" s="11" t="s">
        <v>243</v>
      </c>
      <c r="B126" s="11" t="s">
        <v>244</v>
      </c>
      <c r="C126" s="16" t="n">
        <v>1.07</v>
      </c>
      <c r="D126" s="13" t="n">
        <v>5523.36448598131</v>
      </c>
      <c r="E126" s="14" t="n">
        <v>5910</v>
      </c>
      <c r="F126" s="14" t="n">
        <v>2994</v>
      </c>
      <c r="G126" s="14" t="n">
        <v>2916</v>
      </c>
    </row>
    <row r="127" customFormat="false" ht="12.75" hidden="false" customHeight="false" outlineLevel="0" collapsed="false">
      <c r="A127" s="11" t="s">
        <v>245</v>
      </c>
      <c r="B127" s="11" t="s">
        <v>246</v>
      </c>
      <c r="C127" s="16" t="n">
        <v>45.32</v>
      </c>
      <c r="D127" s="13" t="n">
        <v>164.254192409532</v>
      </c>
      <c r="E127" s="14" t="n">
        <v>7444</v>
      </c>
      <c r="F127" s="14" t="n">
        <v>3721</v>
      </c>
      <c r="G127" s="14" t="n">
        <v>3723</v>
      </c>
    </row>
    <row r="128" customFormat="false" ht="12.75" hidden="false" customHeight="false" outlineLevel="0" collapsed="false">
      <c r="A128" s="11" t="s">
        <v>247</v>
      </c>
      <c r="B128" s="11" t="s">
        <v>248</v>
      </c>
      <c r="C128" s="16" t="n">
        <f aca="false">SUM(C129,C135)</f>
        <v>43.23</v>
      </c>
      <c r="D128" s="13" t="n">
        <v>4261.13809854268</v>
      </c>
      <c r="E128" s="14" t="n">
        <v>184209</v>
      </c>
      <c r="F128" s="14" t="n">
        <v>91551</v>
      </c>
      <c r="G128" s="14" t="n">
        <v>92658</v>
      </c>
    </row>
    <row r="129" customFormat="false" ht="12.75" hidden="false" customHeight="false" outlineLevel="0" collapsed="false">
      <c r="A129" s="11" t="s">
        <v>249</v>
      </c>
      <c r="B129" s="11" t="s">
        <v>250</v>
      </c>
      <c r="C129" s="16" t="n">
        <f aca="false">SUM(C130:C134)</f>
        <v>34.44</v>
      </c>
      <c r="D129" s="13" t="n">
        <v>3077.64227642276</v>
      </c>
      <c r="E129" s="14" t="n">
        <v>105994</v>
      </c>
      <c r="F129" s="14" t="n">
        <v>52898</v>
      </c>
      <c r="G129" s="14" t="n">
        <v>53096</v>
      </c>
    </row>
    <row r="130" customFormat="false" ht="12.75" hidden="false" customHeight="false" outlineLevel="0" collapsed="false">
      <c r="A130" s="11" t="s">
        <v>251</v>
      </c>
      <c r="B130" s="11" t="s">
        <v>252</v>
      </c>
      <c r="C130" s="16" t="n">
        <v>5.69</v>
      </c>
      <c r="D130" s="13" t="n">
        <v>3289.80667838313</v>
      </c>
      <c r="E130" s="14" t="n">
        <v>18719</v>
      </c>
      <c r="F130" s="14" t="n">
        <v>9307</v>
      </c>
      <c r="G130" s="14" t="n">
        <v>9412</v>
      </c>
    </row>
    <row r="131" customFormat="false" ht="12.75" hidden="false" customHeight="false" outlineLevel="0" collapsed="false">
      <c r="A131" s="11" t="s">
        <v>253</v>
      </c>
      <c r="B131" s="11" t="s">
        <v>254</v>
      </c>
      <c r="C131" s="16" t="n">
        <v>14.2</v>
      </c>
      <c r="D131" s="13" t="n">
        <v>1736.33802816901</v>
      </c>
      <c r="E131" s="14" t="n">
        <v>24656</v>
      </c>
      <c r="F131" s="14" t="n">
        <v>12514</v>
      </c>
      <c r="G131" s="14" t="n">
        <v>12142</v>
      </c>
    </row>
    <row r="132" customFormat="false" ht="12.75" hidden="false" customHeight="false" outlineLevel="0" collapsed="false">
      <c r="A132" s="11" t="s">
        <v>255</v>
      </c>
      <c r="B132" s="11" t="s">
        <v>256</v>
      </c>
      <c r="C132" s="16" t="n">
        <v>1.17</v>
      </c>
      <c r="D132" s="13" t="n">
        <v>21160.6837606838</v>
      </c>
      <c r="E132" s="14" t="n">
        <v>24758</v>
      </c>
      <c r="F132" s="14" t="n">
        <v>12218</v>
      </c>
      <c r="G132" s="14" t="n">
        <v>12540</v>
      </c>
    </row>
    <row r="133" customFormat="false" ht="12.75" hidden="false" customHeight="false" outlineLevel="0" collapsed="false">
      <c r="A133" s="11" t="s">
        <v>257</v>
      </c>
      <c r="B133" s="11" t="s">
        <v>258</v>
      </c>
      <c r="C133" s="16" t="n">
        <v>10.89</v>
      </c>
      <c r="D133" s="13" t="n">
        <v>2331.03764921947</v>
      </c>
      <c r="E133" s="14" t="n">
        <v>25385</v>
      </c>
      <c r="F133" s="14" t="n">
        <v>12566</v>
      </c>
      <c r="G133" s="14" t="n">
        <v>12819</v>
      </c>
    </row>
    <row r="134" customFormat="false" ht="12.75" hidden="false" customHeight="false" outlineLevel="0" collapsed="false">
      <c r="A134" s="11" t="s">
        <v>259</v>
      </c>
      <c r="B134" s="11" t="s">
        <v>260</v>
      </c>
      <c r="C134" s="16" t="n">
        <v>2.49</v>
      </c>
      <c r="D134" s="13" t="n">
        <v>5010.44176706827</v>
      </c>
      <c r="E134" s="14" t="n">
        <v>12476</v>
      </c>
      <c r="F134" s="14" t="n">
        <v>6293</v>
      </c>
      <c r="G134" s="14" t="n">
        <v>6183</v>
      </c>
    </row>
    <row r="135" customFormat="false" ht="12.75" hidden="false" customHeight="false" outlineLevel="0" collapsed="false">
      <c r="A135" s="11" t="s">
        <v>261</v>
      </c>
      <c r="B135" s="11" t="s">
        <v>262</v>
      </c>
      <c r="C135" s="16" t="n">
        <f aca="false">SUM(C136:C139)</f>
        <v>8.79</v>
      </c>
      <c r="D135" s="13" t="n">
        <v>8898.17974971559</v>
      </c>
      <c r="E135" s="14" t="n">
        <v>78215</v>
      </c>
      <c r="F135" s="14" t="n">
        <v>38653</v>
      </c>
      <c r="G135" s="14" t="n">
        <v>39562</v>
      </c>
    </row>
    <row r="136" customFormat="false" ht="12.75" hidden="false" customHeight="false" outlineLevel="0" collapsed="false">
      <c r="A136" s="11" t="s">
        <v>263</v>
      </c>
      <c r="B136" s="11" t="s">
        <v>264</v>
      </c>
      <c r="C136" s="16" t="n">
        <v>0.48</v>
      </c>
      <c r="D136" s="13" t="n">
        <v>43850</v>
      </c>
      <c r="E136" s="14" t="n">
        <v>21048</v>
      </c>
      <c r="F136" s="14" t="n">
        <v>10348</v>
      </c>
      <c r="G136" s="14" t="n">
        <v>10700</v>
      </c>
    </row>
    <row r="137" customFormat="false" ht="12.75" hidden="false" customHeight="false" outlineLevel="0" collapsed="false">
      <c r="A137" s="11" t="s">
        <v>265</v>
      </c>
      <c r="B137" s="11" t="s">
        <v>266</v>
      </c>
      <c r="C137" s="16" t="n">
        <v>0.65</v>
      </c>
      <c r="D137" s="13" t="n">
        <v>45796.9230769231</v>
      </c>
      <c r="E137" s="14" t="n">
        <v>29768</v>
      </c>
      <c r="F137" s="14" t="n">
        <v>14612</v>
      </c>
      <c r="G137" s="14" t="n">
        <v>15156</v>
      </c>
    </row>
    <row r="138" customFormat="false" ht="12.75" hidden="false" customHeight="false" outlineLevel="0" collapsed="false">
      <c r="A138" s="11" t="s">
        <v>267</v>
      </c>
      <c r="B138" s="11" t="s">
        <v>268</v>
      </c>
      <c r="C138" s="16" t="n">
        <v>7.36</v>
      </c>
      <c r="D138" s="13" t="n">
        <v>3218.61413043478</v>
      </c>
      <c r="E138" s="14" t="n">
        <v>23689</v>
      </c>
      <c r="F138" s="14" t="n">
        <v>11797</v>
      </c>
      <c r="G138" s="14" t="n">
        <v>11892</v>
      </c>
    </row>
    <row r="139" customFormat="false" ht="12.75" hidden="false" customHeight="false" outlineLevel="0" collapsed="false">
      <c r="A139" s="11" t="s">
        <v>269</v>
      </c>
      <c r="B139" s="11" t="s">
        <v>270</v>
      </c>
      <c r="C139" s="16" t="n">
        <v>0.3</v>
      </c>
      <c r="D139" s="13" t="n">
        <v>12366.6666666667</v>
      </c>
      <c r="E139" s="14" t="n">
        <v>3710</v>
      </c>
      <c r="F139" s="14" t="n">
        <v>1896</v>
      </c>
      <c r="G139" s="14" t="n">
        <v>1814</v>
      </c>
    </row>
    <row r="140" customFormat="false" ht="12.75" hidden="false" customHeight="false" outlineLevel="0" collapsed="false">
      <c r="A140" s="11" t="s">
        <v>271</v>
      </c>
      <c r="B140" s="11" t="s">
        <v>272</v>
      </c>
      <c r="C140" s="16" t="n">
        <f aca="false">SUM(C141,C144,C148)</f>
        <v>289.48</v>
      </c>
      <c r="D140" s="13" t="n">
        <v>745.243194693934</v>
      </c>
      <c r="E140" s="14" t="n">
        <v>215733</v>
      </c>
      <c r="F140" s="14" t="n">
        <v>110273</v>
      </c>
      <c r="G140" s="14" t="n">
        <v>105460</v>
      </c>
    </row>
    <row r="141" customFormat="false" ht="12.75" hidden="false" customHeight="false" outlineLevel="0" collapsed="false">
      <c r="A141" s="11" t="s">
        <v>273</v>
      </c>
      <c r="B141" s="11" t="s">
        <v>274</v>
      </c>
      <c r="C141" s="16" t="n">
        <f aca="false">SUM(C142:C143)</f>
        <v>202.48</v>
      </c>
      <c r="D141" s="13" t="n">
        <v>322.189845910707</v>
      </c>
      <c r="E141" s="14" t="n">
        <v>65237</v>
      </c>
      <c r="F141" s="14" t="n">
        <v>33232</v>
      </c>
      <c r="G141" s="14" t="n">
        <v>32005</v>
      </c>
    </row>
    <row r="142" customFormat="false" ht="12.75" hidden="false" customHeight="false" outlineLevel="0" collapsed="false">
      <c r="A142" s="11" t="s">
        <v>275</v>
      </c>
      <c r="B142" s="11" t="s">
        <v>276</v>
      </c>
      <c r="C142" s="16" t="n">
        <v>182.81</v>
      </c>
      <c r="D142" s="13" t="n">
        <v>261.790930474263</v>
      </c>
      <c r="E142" s="14" t="n">
        <v>47858</v>
      </c>
      <c r="F142" s="14" t="n">
        <v>24264</v>
      </c>
      <c r="G142" s="14" t="n">
        <v>23594</v>
      </c>
    </row>
    <row r="143" customFormat="false" ht="12.75" hidden="false" customHeight="false" outlineLevel="0" collapsed="false">
      <c r="A143" s="11" t="s">
        <v>277</v>
      </c>
      <c r="B143" s="11" t="s">
        <v>278</v>
      </c>
      <c r="C143" s="16" t="n">
        <v>19.67</v>
      </c>
      <c r="D143" s="13" t="n">
        <v>883.528215556685</v>
      </c>
      <c r="E143" s="14" t="n">
        <v>17379</v>
      </c>
      <c r="F143" s="14" t="n">
        <v>8968</v>
      </c>
      <c r="G143" s="14" t="n">
        <v>8411</v>
      </c>
    </row>
    <row r="144" customFormat="false" ht="12.75" hidden="false" customHeight="false" outlineLevel="0" collapsed="false">
      <c r="A144" s="11" t="s">
        <v>279</v>
      </c>
      <c r="B144" s="11" t="s">
        <v>280</v>
      </c>
      <c r="C144" s="16" t="n">
        <f aca="false">SUM(C145:C147)</f>
        <v>24.99</v>
      </c>
      <c r="D144" s="13" t="n">
        <v>4323.76950780312</v>
      </c>
      <c r="E144" s="14" t="n">
        <v>108051</v>
      </c>
      <c r="F144" s="14" t="n">
        <v>55581</v>
      </c>
      <c r="G144" s="14" t="n">
        <v>52470</v>
      </c>
    </row>
    <row r="145" customFormat="false" ht="12.75" hidden="false" customHeight="false" outlineLevel="0" collapsed="false">
      <c r="A145" s="11" t="s">
        <v>281</v>
      </c>
      <c r="B145" s="11" t="s">
        <v>282</v>
      </c>
      <c r="C145" s="16" t="n">
        <v>10.87</v>
      </c>
      <c r="D145" s="13" t="n">
        <v>4037.35050597976</v>
      </c>
      <c r="E145" s="14" t="n">
        <v>43886</v>
      </c>
      <c r="F145" s="14" t="n">
        <v>22464</v>
      </c>
      <c r="G145" s="14" t="n">
        <v>21422</v>
      </c>
    </row>
    <row r="146" customFormat="false" ht="12.75" hidden="false" customHeight="false" outlineLevel="0" collapsed="false">
      <c r="A146" s="11" t="s">
        <v>283</v>
      </c>
      <c r="B146" s="11" t="s">
        <v>284</v>
      </c>
      <c r="C146" s="16" t="n">
        <v>5.79</v>
      </c>
      <c r="D146" s="13" t="n">
        <v>4994.99136442142</v>
      </c>
      <c r="E146" s="14" t="n">
        <v>28921</v>
      </c>
      <c r="F146" s="14" t="n">
        <v>14899</v>
      </c>
      <c r="G146" s="14" t="n">
        <v>14022</v>
      </c>
    </row>
    <row r="147" customFormat="false" ht="12.75" hidden="false" customHeight="false" outlineLevel="0" collapsed="false">
      <c r="A147" s="11" t="s">
        <v>285</v>
      </c>
      <c r="B147" s="11" t="s">
        <v>286</v>
      </c>
      <c r="C147" s="16" t="n">
        <v>8.33</v>
      </c>
      <c r="D147" s="13" t="n">
        <v>4230.97238895558</v>
      </c>
      <c r="E147" s="14" t="n">
        <v>35244</v>
      </c>
      <c r="F147" s="14" t="n">
        <v>18218</v>
      </c>
      <c r="G147" s="14" t="n">
        <v>17026</v>
      </c>
    </row>
    <row r="148" customFormat="false" ht="12.75" hidden="false" customHeight="false" outlineLevel="0" collapsed="false">
      <c r="A148" s="11" t="s">
        <v>287</v>
      </c>
      <c r="B148" s="11" t="s">
        <v>288</v>
      </c>
      <c r="C148" s="16" t="n">
        <f aca="false">SUM(C149:C150)</f>
        <v>62.01</v>
      </c>
      <c r="D148" s="13" t="n">
        <v>684.486373165618</v>
      </c>
      <c r="E148" s="14" t="n">
        <v>42445</v>
      </c>
      <c r="F148" s="14" t="n">
        <v>21460</v>
      </c>
      <c r="G148" s="14" t="n">
        <v>20985</v>
      </c>
    </row>
    <row r="149" customFormat="false" ht="12.75" hidden="false" customHeight="false" outlineLevel="0" collapsed="false">
      <c r="A149" s="11" t="s">
        <v>289</v>
      </c>
      <c r="B149" s="11" t="s">
        <v>290</v>
      </c>
      <c r="C149" s="16" t="n">
        <v>25.09</v>
      </c>
      <c r="D149" s="13" t="n">
        <v>800.637704264647</v>
      </c>
      <c r="E149" s="14" t="n">
        <v>20088</v>
      </c>
      <c r="F149" s="14" t="n">
        <v>10231</v>
      </c>
      <c r="G149" s="14" t="n">
        <v>9857</v>
      </c>
    </row>
    <row r="150" customFormat="false" ht="12.75" hidden="false" customHeight="false" outlineLevel="0" collapsed="false">
      <c r="A150" s="11" t="s">
        <v>291</v>
      </c>
      <c r="B150" s="11" t="s">
        <v>292</v>
      </c>
      <c r="C150" s="16" t="n">
        <v>36.92</v>
      </c>
      <c r="D150" s="13" t="n">
        <v>605.552546045504</v>
      </c>
      <c r="E150" s="14" t="n">
        <v>22357</v>
      </c>
      <c r="F150" s="14" t="n">
        <v>11229</v>
      </c>
      <c r="G150" s="14" t="n">
        <v>11128</v>
      </c>
    </row>
    <row r="151" customFormat="false" ht="12.75" hidden="false" customHeight="false" outlineLevel="0" collapsed="false">
      <c r="A151" s="11" t="s">
        <v>293</v>
      </c>
      <c r="B151" s="11" t="s">
        <v>294</v>
      </c>
      <c r="C151" s="16" t="n">
        <f aca="false">SUM(C152,C173,C187)</f>
        <v>2176.31</v>
      </c>
      <c r="D151" s="13" t="n">
        <v>385.815439895971</v>
      </c>
      <c r="E151" s="14" t="n">
        <v>839654</v>
      </c>
      <c r="F151" s="14" t="n">
        <v>423227</v>
      </c>
      <c r="G151" s="14" t="n">
        <v>416427</v>
      </c>
    </row>
    <row r="152" customFormat="false" ht="12.75" hidden="false" customHeight="false" outlineLevel="0" collapsed="false">
      <c r="A152" s="11" t="s">
        <v>295</v>
      </c>
      <c r="B152" s="11" t="s">
        <v>296</v>
      </c>
      <c r="C152" s="16" t="n">
        <f aca="false">SUM(C153,C156,C162,C167)</f>
        <v>115.63</v>
      </c>
      <c r="D152" s="13" t="n">
        <v>2426.15238259967</v>
      </c>
      <c r="E152" s="14" t="n">
        <v>280536</v>
      </c>
      <c r="F152" s="14" t="n">
        <v>140669</v>
      </c>
      <c r="G152" s="14" t="n">
        <v>139867</v>
      </c>
    </row>
    <row r="153" customFormat="false" ht="12.75" hidden="false" customHeight="false" outlineLevel="0" collapsed="false">
      <c r="A153" s="11" t="s">
        <v>297</v>
      </c>
      <c r="B153" s="11" t="s">
        <v>298</v>
      </c>
      <c r="C153" s="16" t="n">
        <f aca="false">SUM(C154:C155)</f>
        <v>32.31</v>
      </c>
      <c r="D153" s="13" t="n">
        <v>1037.1092541009</v>
      </c>
      <c r="E153" s="14" t="n">
        <v>33509</v>
      </c>
      <c r="F153" s="14" t="n">
        <v>16987</v>
      </c>
      <c r="G153" s="14" t="n">
        <v>16522</v>
      </c>
    </row>
    <row r="154" customFormat="false" ht="12.75" hidden="false" customHeight="false" outlineLevel="0" collapsed="false">
      <c r="A154" s="11" t="s">
        <v>299</v>
      </c>
      <c r="B154" s="11" t="s">
        <v>300</v>
      </c>
      <c r="C154" s="16" t="n">
        <v>17.93</v>
      </c>
      <c r="D154" s="13" t="n">
        <v>1241.88510875627</v>
      </c>
      <c r="E154" s="14" t="n">
        <v>22267</v>
      </c>
      <c r="F154" s="14" t="n">
        <v>11227</v>
      </c>
      <c r="G154" s="14" t="n">
        <v>11040</v>
      </c>
    </row>
    <row r="155" customFormat="false" ht="12.75" hidden="false" customHeight="false" outlineLevel="0" collapsed="false">
      <c r="A155" s="11" t="s">
        <v>301</v>
      </c>
      <c r="B155" s="11" t="s">
        <v>302</v>
      </c>
      <c r="C155" s="16" t="n">
        <v>14.38</v>
      </c>
      <c r="D155" s="13" t="n">
        <v>781.780250347705</v>
      </c>
      <c r="E155" s="14" t="n">
        <v>11242</v>
      </c>
      <c r="F155" s="14" t="n">
        <v>5760</v>
      </c>
      <c r="G155" s="14" t="n">
        <v>5482</v>
      </c>
    </row>
    <row r="156" customFormat="false" ht="12.75" hidden="false" customHeight="false" outlineLevel="0" collapsed="false">
      <c r="A156" s="11" t="s">
        <v>303</v>
      </c>
      <c r="B156" s="11" t="s">
        <v>304</v>
      </c>
      <c r="C156" s="16" t="n">
        <f aca="false">SUM(C157:C161)</f>
        <v>32.42</v>
      </c>
      <c r="D156" s="13" t="n">
        <v>3592.07279457125</v>
      </c>
      <c r="E156" s="14" t="n">
        <v>116455</v>
      </c>
      <c r="F156" s="14" t="n">
        <v>58113</v>
      </c>
      <c r="G156" s="14" t="n">
        <v>58342</v>
      </c>
    </row>
    <row r="157" customFormat="false" ht="12.75" hidden="false" customHeight="false" outlineLevel="0" collapsed="false">
      <c r="A157" s="11" t="s">
        <v>305</v>
      </c>
      <c r="B157" s="11" t="s">
        <v>306</v>
      </c>
      <c r="C157" s="16" t="n">
        <v>0.92</v>
      </c>
      <c r="D157" s="13" t="n">
        <v>26297.8260869565</v>
      </c>
      <c r="E157" s="14" t="n">
        <v>24194</v>
      </c>
      <c r="F157" s="14" t="n">
        <v>12109</v>
      </c>
      <c r="G157" s="14" t="n">
        <v>12085</v>
      </c>
    </row>
    <row r="158" customFormat="false" ht="12.75" hidden="false" customHeight="false" outlineLevel="0" collapsed="false">
      <c r="A158" s="11" t="s">
        <v>307</v>
      </c>
      <c r="B158" s="11" t="s">
        <v>308</v>
      </c>
      <c r="C158" s="16" t="n">
        <v>4.73</v>
      </c>
      <c r="D158" s="13" t="n">
        <v>6103.59408033827</v>
      </c>
      <c r="E158" s="14" t="n">
        <v>28870</v>
      </c>
      <c r="F158" s="14" t="n">
        <v>14283</v>
      </c>
      <c r="G158" s="14" t="n">
        <v>14587</v>
      </c>
    </row>
    <row r="159" customFormat="false" ht="12.75" hidden="false" customHeight="false" outlineLevel="0" collapsed="false">
      <c r="A159" s="11" t="s">
        <v>309</v>
      </c>
      <c r="B159" s="11" t="s">
        <v>310</v>
      </c>
      <c r="C159" s="16" t="n">
        <v>2.03</v>
      </c>
      <c r="D159" s="13" t="n">
        <v>8118.22660098522</v>
      </c>
      <c r="E159" s="14" t="n">
        <v>16480</v>
      </c>
      <c r="F159" s="14" t="n">
        <v>8206</v>
      </c>
      <c r="G159" s="14" t="n">
        <v>8274</v>
      </c>
    </row>
    <row r="160" customFormat="false" ht="12.75" hidden="false" customHeight="false" outlineLevel="0" collapsed="false">
      <c r="A160" s="11" t="s">
        <v>311</v>
      </c>
      <c r="B160" s="11" t="s">
        <v>312</v>
      </c>
      <c r="C160" s="16" t="n">
        <v>5.96</v>
      </c>
      <c r="D160" s="13" t="n">
        <v>2845.13422818792</v>
      </c>
      <c r="E160" s="14" t="n">
        <v>16957</v>
      </c>
      <c r="F160" s="14" t="n">
        <v>8516</v>
      </c>
      <c r="G160" s="14" t="n">
        <v>8441</v>
      </c>
    </row>
    <row r="161" customFormat="false" ht="12.75" hidden="false" customHeight="false" outlineLevel="0" collapsed="false">
      <c r="A161" s="11" t="s">
        <v>313</v>
      </c>
      <c r="B161" s="11" t="s">
        <v>314</v>
      </c>
      <c r="C161" s="16" t="n">
        <v>18.78</v>
      </c>
      <c r="D161" s="13" t="n">
        <v>1594.99467518637</v>
      </c>
      <c r="E161" s="14" t="n">
        <v>29954</v>
      </c>
      <c r="F161" s="14" t="n">
        <v>14999</v>
      </c>
      <c r="G161" s="14" t="n">
        <v>14955</v>
      </c>
    </row>
    <row r="162" customFormat="false" ht="12.75" hidden="false" customHeight="false" outlineLevel="0" collapsed="false">
      <c r="A162" s="11" t="s">
        <v>315</v>
      </c>
      <c r="B162" s="11" t="s">
        <v>316</v>
      </c>
      <c r="C162" s="16" t="n">
        <f aca="false">SUM(C163:C166)</f>
        <v>38.8</v>
      </c>
      <c r="D162" s="13" t="n">
        <v>1047.78350515464</v>
      </c>
      <c r="E162" s="14" t="n">
        <v>40654</v>
      </c>
      <c r="F162" s="14" t="n">
        <v>20370</v>
      </c>
      <c r="G162" s="14" t="n">
        <v>20284</v>
      </c>
    </row>
    <row r="163" customFormat="false" ht="12.75" hidden="false" customHeight="false" outlineLevel="0" collapsed="false">
      <c r="A163" s="11" t="s">
        <v>317</v>
      </c>
      <c r="B163" s="11" t="s">
        <v>318</v>
      </c>
      <c r="C163" s="16" t="n">
        <v>37.63</v>
      </c>
      <c r="D163" s="13" t="n">
        <v>368.110550093011</v>
      </c>
      <c r="E163" s="14" t="n">
        <v>13852</v>
      </c>
      <c r="F163" s="14" t="n">
        <v>6945</v>
      </c>
      <c r="G163" s="14" t="n">
        <v>6907</v>
      </c>
    </row>
    <row r="164" customFormat="false" ht="12.75" hidden="false" customHeight="false" outlineLevel="0" collapsed="false">
      <c r="A164" s="11" t="s">
        <v>319</v>
      </c>
      <c r="B164" s="11" t="s">
        <v>320</v>
      </c>
      <c r="C164" s="16" t="n">
        <v>0.3</v>
      </c>
      <c r="D164" s="13" t="n">
        <v>22080</v>
      </c>
      <c r="E164" s="14" t="n">
        <v>6624</v>
      </c>
      <c r="F164" s="14" t="n">
        <v>3322</v>
      </c>
      <c r="G164" s="14" t="n">
        <v>3302</v>
      </c>
    </row>
    <row r="165" customFormat="false" ht="12.75" hidden="false" customHeight="false" outlineLevel="0" collapsed="false">
      <c r="A165" s="11" t="s">
        <v>321</v>
      </c>
      <c r="B165" s="11" t="s">
        <v>322</v>
      </c>
      <c r="C165" s="16" t="n">
        <v>0.62</v>
      </c>
      <c r="D165" s="13" t="n">
        <v>19466.1290322581</v>
      </c>
      <c r="E165" s="14" t="n">
        <v>12069</v>
      </c>
      <c r="F165" s="14" t="n">
        <v>6025</v>
      </c>
      <c r="G165" s="14" t="n">
        <v>6044</v>
      </c>
    </row>
    <row r="166" customFormat="false" ht="12.75" hidden="false" customHeight="false" outlineLevel="0" collapsed="false">
      <c r="A166" s="11" t="s">
        <v>323</v>
      </c>
      <c r="B166" s="11" t="s">
        <v>324</v>
      </c>
      <c r="C166" s="16" t="n">
        <v>0.25</v>
      </c>
      <c r="D166" s="13" t="n">
        <v>32436</v>
      </c>
      <c r="E166" s="14" t="n">
        <v>8109</v>
      </c>
      <c r="F166" s="14" t="n">
        <v>4078</v>
      </c>
      <c r="G166" s="14" t="n">
        <v>4031</v>
      </c>
    </row>
    <row r="167" customFormat="false" ht="12.75" hidden="false" customHeight="false" outlineLevel="0" collapsed="false">
      <c r="A167" s="11" t="s">
        <v>325</v>
      </c>
      <c r="B167" s="11" t="s">
        <v>326</v>
      </c>
      <c r="C167" s="16" t="n">
        <f aca="false">SUM(C168:C172)</f>
        <v>12.1</v>
      </c>
      <c r="D167" s="13" t="n">
        <v>7431.23966942149</v>
      </c>
      <c r="E167" s="14" t="n">
        <v>89918</v>
      </c>
      <c r="F167" s="14" t="n">
        <v>45199</v>
      </c>
      <c r="G167" s="14" t="n">
        <v>44719</v>
      </c>
    </row>
    <row r="168" customFormat="false" ht="12.75" hidden="false" customHeight="false" outlineLevel="0" collapsed="false">
      <c r="A168" s="11" t="s">
        <v>327</v>
      </c>
      <c r="B168" s="11" t="s">
        <v>328</v>
      </c>
      <c r="C168" s="16" t="n">
        <v>2</v>
      </c>
      <c r="D168" s="13" t="n">
        <v>18168</v>
      </c>
      <c r="E168" s="14" t="n">
        <v>36336</v>
      </c>
      <c r="F168" s="14" t="n">
        <v>18382</v>
      </c>
      <c r="G168" s="14" t="n">
        <v>17954</v>
      </c>
    </row>
    <row r="169" customFormat="false" ht="12.75" hidden="false" customHeight="false" outlineLevel="0" collapsed="false">
      <c r="A169" s="11" t="s">
        <v>329</v>
      </c>
      <c r="B169" s="11" t="s">
        <v>330</v>
      </c>
      <c r="C169" s="16" t="n">
        <v>2.41</v>
      </c>
      <c r="D169" s="13" t="n">
        <v>5786.30705394191</v>
      </c>
      <c r="E169" s="14" t="n">
        <v>13945</v>
      </c>
      <c r="F169" s="14" t="n">
        <v>6970</v>
      </c>
      <c r="G169" s="14" t="n">
        <v>6975</v>
      </c>
    </row>
    <row r="170" customFormat="false" ht="12.75" hidden="false" customHeight="false" outlineLevel="0" collapsed="false">
      <c r="A170" s="11" t="s">
        <v>331</v>
      </c>
      <c r="B170" s="11" t="s">
        <v>332</v>
      </c>
      <c r="C170" s="16" t="n">
        <v>0.73</v>
      </c>
      <c r="D170" s="13" t="n">
        <v>26682.1917808219</v>
      </c>
      <c r="E170" s="14" t="n">
        <v>19478</v>
      </c>
      <c r="F170" s="14" t="n">
        <v>9705</v>
      </c>
      <c r="G170" s="14" t="n">
        <v>9773</v>
      </c>
    </row>
    <row r="171" customFormat="false" ht="12.75" hidden="false" customHeight="false" outlineLevel="0" collapsed="false">
      <c r="A171" s="11" t="s">
        <v>333</v>
      </c>
      <c r="B171" s="11" t="s">
        <v>334</v>
      </c>
      <c r="C171" s="16" t="n">
        <v>2.25</v>
      </c>
      <c r="D171" s="13" t="n">
        <v>7628</v>
      </c>
      <c r="E171" s="14" t="n">
        <v>17163</v>
      </c>
      <c r="F171" s="14" t="n">
        <v>8641</v>
      </c>
      <c r="G171" s="14" t="n">
        <v>8522</v>
      </c>
    </row>
    <row r="172" customFormat="false" ht="12.75" hidden="false" customHeight="false" outlineLevel="0" collapsed="false">
      <c r="A172" s="11" t="s">
        <v>335</v>
      </c>
      <c r="B172" s="11" t="s">
        <v>336</v>
      </c>
      <c r="C172" s="16" t="n">
        <v>4.71</v>
      </c>
      <c r="D172" s="13" t="n">
        <v>636.093418259023</v>
      </c>
      <c r="E172" s="14" t="n">
        <v>2996</v>
      </c>
      <c r="F172" s="14" t="n">
        <v>1501</v>
      </c>
      <c r="G172" s="14" t="n">
        <v>1495</v>
      </c>
    </row>
    <row r="173" customFormat="false" ht="12.75" hidden="false" customHeight="false" outlineLevel="0" collapsed="false">
      <c r="A173" s="11" t="s">
        <v>337</v>
      </c>
      <c r="B173" s="11" t="s">
        <v>338</v>
      </c>
      <c r="C173" s="16" t="n">
        <f aca="false">SUM(C174,C179,C184)</f>
        <v>524.61</v>
      </c>
      <c r="D173" s="13" t="n">
        <v>464.876765597301</v>
      </c>
      <c r="E173" s="14" t="n">
        <v>243879</v>
      </c>
      <c r="F173" s="14" t="n">
        <v>123006</v>
      </c>
      <c r="G173" s="14" t="n">
        <v>120873</v>
      </c>
    </row>
    <row r="174" customFormat="false" ht="12.75" hidden="false" customHeight="false" outlineLevel="0" collapsed="false">
      <c r="A174" s="11" t="s">
        <v>339</v>
      </c>
      <c r="B174" s="11" t="s">
        <v>340</v>
      </c>
      <c r="C174" s="16" t="n">
        <f aca="false">SUM(C175:C178)</f>
        <v>15.72</v>
      </c>
      <c r="D174" s="13" t="n">
        <v>4758.33333333333</v>
      </c>
      <c r="E174" s="14" t="n">
        <v>74801</v>
      </c>
      <c r="F174" s="14" t="n">
        <v>37855</v>
      </c>
      <c r="G174" s="14" t="n">
        <v>36946</v>
      </c>
    </row>
    <row r="175" customFormat="false" ht="12.75" hidden="false" customHeight="false" outlineLevel="0" collapsed="false">
      <c r="A175" s="11" t="s">
        <v>341</v>
      </c>
      <c r="B175" s="11" t="s">
        <v>342</v>
      </c>
      <c r="C175" s="16" t="n">
        <v>0.74</v>
      </c>
      <c r="D175" s="13" t="n">
        <v>9878.37837837838</v>
      </c>
      <c r="E175" s="14" t="n">
        <v>7310</v>
      </c>
      <c r="F175" s="14" t="n">
        <v>3521</v>
      </c>
      <c r="G175" s="14" t="n">
        <v>3789</v>
      </c>
    </row>
    <row r="176" customFormat="false" ht="12.75" hidden="false" customHeight="false" outlineLevel="0" collapsed="false">
      <c r="A176" s="11" t="s">
        <v>343</v>
      </c>
      <c r="B176" s="11" t="s">
        <v>344</v>
      </c>
      <c r="C176" s="16" t="n">
        <v>4.51</v>
      </c>
      <c r="D176" s="13" t="n">
        <v>5614.19068736142</v>
      </c>
      <c r="E176" s="14" t="n">
        <v>25320</v>
      </c>
      <c r="F176" s="14" t="n">
        <v>12936</v>
      </c>
      <c r="G176" s="14" t="n">
        <v>12384</v>
      </c>
    </row>
    <row r="177" customFormat="false" ht="12.75" hidden="false" customHeight="false" outlineLevel="0" collapsed="false">
      <c r="A177" s="11" t="s">
        <v>345</v>
      </c>
      <c r="B177" s="11" t="s">
        <v>346</v>
      </c>
      <c r="C177" s="16" t="n">
        <v>9.59</v>
      </c>
      <c r="D177" s="13" t="n">
        <v>2633.36809176225</v>
      </c>
      <c r="E177" s="14" t="n">
        <v>25254</v>
      </c>
      <c r="F177" s="14" t="n">
        <v>12887</v>
      </c>
      <c r="G177" s="14" t="n">
        <v>12367</v>
      </c>
    </row>
    <row r="178" customFormat="false" ht="12.75" hidden="false" customHeight="false" outlineLevel="0" collapsed="false">
      <c r="A178" s="11" t="s">
        <v>347</v>
      </c>
      <c r="B178" s="11" t="s">
        <v>348</v>
      </c>
      <c r="C178" s="16" t="n">
        <v>0.88</v>
      </c>
      <c r="D178" s="13" t="n">
        <v>19223.8636363636</v>
      </c>
      <c r="E178" s="14" t="n">
        <v>16917</v>
      </c>
      <c r="F178" s="14" t="n">
        <v>8511</v>
      </c>
      <c r="G178" s="14" t="n">
        <v>8406</v>
      </c>
    </row>
    <row r="179" customFormat="false" ht="12.75" hidden="false" customHeight="false" outlineLevel="0" collapsed="false">
      <c r="A179" s="11" t="s">
        <v>349</v>
      </c>
      <c r="B179" s="11" t="s">
        <v>350</v>
      </c>
      <c r="C179" s="16" t="n">
        <f aca="false">SUM(C180:C183)</f>
        <v>72.66</v>
      </c>
      <c r="D179" s="13" t="n">
        <v>1773.24525185797</v>
      </c>
      <c r="E179" s="14" t="n">
        <v>128844</v>
      </c>
      <c r="F179" s="14" t="n">
        <v>64499</v>
      </c>
      <c r="G179" s="14" t="n">
        <v>64345</v>
      </c>
    </row>
    <row r="180" customFormat="false" ht="12.75" hidden="false" customHeight="false" outlineLevel="0" collapsed="false">
      <c r="A180" s="11" t="s">
        <v>351</v>
      </c>
      <c r="B180" s="11" t="s">
        <v>352</v>
      </c>
      <c r="C180" s="16" t="n">
        <v>17.22</v>
      </c>
      <c r="D180" s="13" t="n">
        <v>1447.21254355401</v>
      </c>
      <c r="E180" s="14" t="n">
        <v>24921</v>
      </c>
      <c r="F180" s="14" t="n">
        <v>12395</v>
      </c>
      <c r="G180" s="14" t="n">
        <v>12526</v>
      </c>
    </row>
    <row r="181" customFormat="false" ht="12.75" hidden="false" customHeight="false" outlineLevel="0" collapsed="false">
      <c r="A181" s="11" t="s">
        <v>353</v>
      </c>
      <c r="B181" s="11" t="s">
        <v>354</v>
      </c>
      <c r="C181" s="16" t="n">
        <v>19.16</v>
      </c>
      <c r="D181" s="13" t="n">
        <v>1918.63256784969</v>
      </c>
      <c r="E181" s="14" t="n">
        <v>36761</v>
      </c>
      <c r="F181" s="14" t="n">
        <v>18368</v>
      </c>
      <c r="G181" s="14" t="n">
        <v>18393</v>
      </c>
    </row>
    <row r="182" customFormat="false" ht="12.75" hidden="false" customHeight="false" outlineLevel="0" collapsed="false">
      <c r="A182" s="11" t="s">
        <v>355</v>
      </c>
      <c r="B182" s="11" t="s">
        <v>356</v>
      </c>
      <c r="C182" s="16" t="n">
        <v>0.49</v>
      </c>
      <c r="D182" s="13" t="n">
        <v>30934.693877551</v>
      </c>
      <c r="E182" s="14" t="n">
        <v>15158</v>
      </c>
      <c r="F182" s="14" t="n">
        <v>7422</v>
      </c>
      <c r="G182" s="14" t="n">
        <v>7736</v>
      </c>
    </row>
    <row r="183" customFormat="false" ht="12.75" hidden="false" customHeight="false" outlineLevel="0" collapsed="false">
      <c r="A183" s="11" t="s">
        <v>357</v>
      </c>
      <c r="B183" s="11" t="s">
        <v>358</v>
      </c>
      <c r="C183" s="16" t="n">
        <v>35.79</v>
      </c>
      <c r="D183" s="13" t="n">
        <v>1453.0315730651</v>
      </c>
      <c r="E183" s="14" t="n">
        <v>52004</v>
      </c>
      <c r="F183" s="14" t="n">
        <v>26314</v>
      </c>
      <c r="G183" s="14" t="n">
        <v>25690</v>
      </c>
    </row>
    <row r="184" customFormat="false" ht="12.75" hidden="false" customHeight="false" outlineLevel="0" collapsed="false">
      <c r="A184" s="11" t="s">
        <v>359</v>
      </c>
      <c r="B184" s="11" t="s">
        <v>360</v>
      </c>
      <c r="C184" s="16" t="n">
        <f aca="false">SUM(C185:C186)</f>
        <v>436.23</v>
      </c>
      <c r="D184" s="13" t="n">
        <v>92.2311624601701</v>
      </c>
      <c r="E184" s="14" t="n">
        <v>40234</v>
      </c>
      <c r="F184" s="14" t="n">
        <v>20652</v>
      </c>
      <c r="G184" s="14" t="n">
        <v>19582</v>
      </c>
    </row>
    <row r="185" customFormat="false" ht="12.75" hidden="false" customHeight="false" outlineLevel="0" collapsed="false">
      <c r="A185" s="11" t="s">
        <v>361</v>
      </c>
      <c r="B185" s="11" t="s">
        <v>362</v>
      </c>
      <c r="C185" s="16" t="n">
        <v>227.13</v>
      </c>
      <c r="D185" s="13" t="n">
        <v>91.1460397129397</v>
      </c>
      <c r="E185" s="14" t="n">
        <v>20702</v>
      </c>
      <c r="F185" s="14" t="n">
        <v>10606</v>
      </c>
      <c r="G185" s="14" t="n">
        <v>10096</v>
      </c>
    </row>
    <row r="186" customFormat="false" ht="12.75" hidden="false" customHeight="false" outlineLevel="0" collapsed="false">
      <c r="A186" s="11" t="s">
        <v>363</v>
      </c>
      <c r="B186" s="11" t="s">
        <v>364</v>
      </c>
      <c r="C186" s="16" t="n">
        <v>209.1</v>
      </c>
      <c r="D186" s="13" t="n">
        <v>93.4098517455763</v>
      </c>
      <c r="E186" s="14" t="n">
        <v>19532</v>
      </c>
      <c r="F186" s="14" t="n">
        <v>10046</v>
      </c>
      <c r="G186" s="14" t="n">
        <v>9486</v>
      </c>
    </row>
    <row r="187" customFormat="false" ht="12.75" hidden="false" customHeight="false" outlineLevel="0" collapsed="false">
      <c r="A187" s="11" t="s">
        <v>365</v>
      </c>
      <c r="B187" s="11" t="s">
        <v>366</v>
      </c>
      <c r="C187" s="16" t="n">
        <f aca="false">SUM(C188,C191,C195,C198,C201,C204)</f>
        <v>1536.07</v>
      </c>
      <c r="D187" s="13" t="n">
        <v>205.224371285163</v>
      </c>
      <c r="E187" s="14" t="n">
        <v>315239</v>
      </c>
      <c r="F187" s="14" t="n">
        <v>159552</v>
      </c>
      <c r="G187" s="14" t="n">
        <v>155687</v>
      </c>
    </row>
    <row r="188" customFormat="false" ht="12.75" hidden="false" customHeight="false" outlineLevel="0" collapsed="false">
      <c r="A188" s="11" t="s">
        <v>367</v>
      </c>
      <c r="B188" s="11" t="s">
        <v>368</v>
      </c>
      <c r="C188" s="16" t="n">
        <f aca="false">SUM(C189:C190)</f>
        <v>189.13</v>
      </c>
      <c r="D188" s="13" t="n">
        <v>276.127531327658</v>
      </c>
      <c r="E188" s="14" t="n">
        <v>52224</v>
      </c>
      <c r="F188" s="14" t="n">
        <v>25741</v>
      </c>
      <c r="G188" s="14" t="n">
        <v>26483</v>
      </c>
    </row>
    <row r="189" customFormat="false" ht="12.75" hidden="false" customHeight="false" outlineLevel="0" collapsed="false">
      <c r="A189" s="11" t="s">
        <v>369</v>
      </c>
      <c r="B189" s="11" t="s">
        <v>370</v>
      </c>
      <c r="C189" s="16" t="n">
        <v>2.84</v>
      </c>
      <c r="D189" s="13" t="n">
        <v>10040.4929577465</v>
      </c>
      <c r="E189" s="14" t="n">
        <v>28515</v>
      </c>
      <c r="F189" s="14" t="n">
        <v>14019</v>
      </c>
      <c r="G189" s="14" t="n">
        <v>14496</v>
      </c>
    </row>
    <row r="190" customFormat="false" ht="12.75" hidden="false" customHeight="false" outlineLevel="0" collapsed="false">
      <c r="A190" s="11" t="s">
        <v>371</v>
      </c>
      <c r="B190" s="11" t="s">
        <v>372</v>
      </c>
      <c r="C190" s="16" t="n">
        <v>186.29</v>
      </c>
      <c r="D190" s="13" t="n">
        <v>127.269311288851</v>
      </c>
      <c r="E190" s="14" t="n">
        <v>23709</v>
      </c>
      <c r="F190" s="14" t="n">
        <v>11722</v>
      </c>
      <c r="G190" s="14" t="n">
        <v>11987</v>
      </c>
    </row>
    <row r="191" customFormat="false" ht="12.75" hidden="false" customHeight="false" outlineLevel="0" collapsed="false">
      <c r="A191" s="11" t="s">
        <v>373</v>
      </c>
      <c r="B191" s="11" t="s">
        <v>374</v>
      </c>
      <c r="C191" s="16" t="n">
        <f aca="false">SUM(C192:C194)</f>
        <v>485.4</v>
      </c>
      <c r="D191" s="13" t="n">
        <v>130.714874330449</v>
      </c>
      <c r="E191" s="14" t="n">
        <v>63449</v>
      </c>
      <c r="F191" s="14" t="n">
        <v>32586</v>
      </c>
      <c r="G191" s="14" t="n">
        <v>30863</v>
      </c>
    </row>
    <row r="192" customFormat="false" ht="12.75" hidden="false" customHeight="false" outlineLevel="0" collapsed="false">
      <c r="A192" s="11" t="s">
        <v>375</v>
      </c>
      <c r="B192" s="11" t="s">
        <v>376</v>
      </c>
      <c r="C192" s="16" t="n">
        <v>275.25</v>
      </c>
      <c r="D192" s="13" t="n">
        <v>59.8619436875568</v>
      </c>
      <c r="E192" s="14" t="n">
        <v>16477</v>
      </c>
      <c r="F192" s="14" t="n">
        <v>8387</v>
      </c>
      <c r="G192" s="14" t="n">
        <v>8090</v>
      </c>
    </row>
    <row r="193" customFormat="false" ht="12.75" hidden="false" customHeight="false" outlineLevel="0" collapsed="false">
      <c r="A193" s="11" t="s">
        <v>377</v>
      </c>
      <c r="B193" s="11" t="s">
        <v>378</v>
      </c>
      <c r="C193" s="16" t="n">
        <v>49.37</v>
      </c>
      <c r="D193" s="13" t="n">
        <v>430.544865302816</v>
      </c>
      <c r="E193" s="14" t="n">
        <v>21256</v>
      </c>
      <c r="F193" s="14" t="n">
        <v>10824</v>
      </c>
      <c r="G193" s="14" t="n">
        <v>10432</v>
      </c>
    </row>
    <row r="194" customFormat="false" ht="12.75" hidden="false" customHeight="false" outlineLevel="0" collapsed="false">
      <c r="A194" s="11" t="s">
        <v>379</v>
      </c>
      <c r="B194" s="11" t="s">
        <v>380</v>
      </c>
      <c r="C194" s="16" t="n">
        <v>160.78</v>
      </c>
      <c r="D194" s="13" t="n">
        <v>159.945266824232</v>
      </c>
      <c r="E194" s="14" t="n">
        <v>25716</v>
      </c>
      <c r="F194" s="14" t="n">
        <v>13375</v>
      </c>
      <c r="G194" s="14" t="n">
        <v>12341</v>
      </c>
    </row>
    <row r="195" customFormat="false" ht="12.75" hidden="false" customHeight="false" outlineLevel="0" collapsed="false">
      <c r="A195" s="11" t="s">
        <v>381</v>
      </c>
      <c r="B195" s="11" t="s">
        <v>382</v>
      </c>
      <c r="C195" s="16" t="n">
        <f aca="false">SUM(C196:C197)</f>
        <v>649.62</v>
      </c>
      <c r="D195" s="13" t="n">
        <v>39.7555493981097</v>
      </c>
      <c r="E195" s="14" t="n">
        <v>25826</v>
      </c>
      <c r="F195" s="14" t="n">
        <v>13224</v>
      </c>
      <c r="G195" s="14" t="n">
        <v>12602</v>
      </c>
    </row>
    <row r="196" customFormat="false" ht="12.75" hidden="false" customHeight="false" outlineLevel="0" collapsed="false">
      <c r="A196" s="11" t="s">
        <v>383</v>
      </c>
      <c r="B196" s="11" t="s">
        <v>384</v>
      </c>
      <c r="C196" s="16" t="n">
        <v>420.06</v>
      </c>
      <c r="D196" s="13" t="n">
        <v>33.5356853782793</v>
      </c>
      <c r="E196" s="14" t="n">
        <v>14087</v>
      </c>
      <c r="F196" s="14" t="n">
        <v>7206</v>
      </c>
      <c r="G196" s="14" t="n">
        <v>6881</v>
      </c>
    </row>
    <row r="197" customFormat="false" ht="12.75" hidden="false" customHeight="false" outlineLevel="0" collapsed="false">
      <c r="A197" s="11" t="s">
        <v>385</v>
      </c>
      <c r="B197" s="11" t="s">
        <v>386</v>
      </c>
      <c r="C197" s="16" t="n">
        <v>229.56</v>
      </c>
      <c r="D197" s="13" t="n">
        <v>51.1369576581286</v>
      </c>
      <c r="E197" s="14" t="n">
        <v>11739</v>
      </c>
      <c r="F197" s="14" t="n">
        <v>6018</v>
      </c>
      <c r="G197" s="14" t="n">
        <v>5721</v>
      </c>
    </row>
    <row r="198" customFormat="false" ht="12.75" hidden="false" customHeight="false" outlineLevel="0" collapsed="false">
      <c r="A198" s="11" t="s">
        <v>387</v>
      </c>
      <c r="B198" s="11" t="s">
        <v>388</v>
      </c>
      <c r="C198" s="16" t="n">
        <f aca="false">SUM(C199:C200)</f>
        <v>64.19</v>
      </c>
      <c r="D198" s="13" t="n">
        <v>913.273095497741</v>
      </c>
      <c r="E198" s="14" t="n">
        <v>58623</v>
      </c>
      <c r="F198" s="14" t="n">
        <v>29439</v>
      </c>
      <c r="G198" s="14" t="n">
        <v>29184</v>
      </c>
    </row>
    <row r="199" customFormat="false" ht="12.75" hidden="false" customHeight="false" outlineLevel="0" collapsed="false">
      <c r="A199" s="11" t="s">
        <v>389</v>
      </c>
      <c r="B199" s="11" t="s">
        <v>390</v>
      </c>
      <c r="C199" s="16" t="n">
        <v>21.87</v>
      </c>
      <c r="D199" s="13" t="n">
        <v>1609.92226794696</v>
      </c>
      <c r="E199" s="14" t="n">
        <v>35209</v>
      </c>
      <c r="F199" s="14" t="n">
        <v>17726</v>
      </c>
      <c r="G199" s="14" t="n">
        <v>17483</v>
      </c>
    </row>
    <row r="200" customFormat="false" ht="12.75" hidden="false" customHeight="false" outlineLevel="0" collapsed="false">
      <c r="A200" s="11" t="s">
        <v>391</v>
      </c>
      <c r="B200" s="11" t="s">
        <v>392</v>
      </c>
      <c r="C200" s="16" t="n">
        <v>42.32</v>
      </c>
      <c r="D200" s="13" t="n">
        <v>553.260869565217</v>
      </c>
      <c r="E200" s="14" t="n">
        <v>23414</v>
      </c>
      <c r="F200" s="14" t="n">
        <v>11713</v>
      </c>
      <c r="G200" s="14" t="n">
        <v>11701</v>
      </c>
    </row>
    <row r="201" customFormat="false" ht="12.75" hidden="false" customHeight="false" outlineLevel="0" collapsed="false">
      <c r="A201" s="11" t="s">
        <v>393</v>
      </c>
      <c r="B201" s="11" t="s">
        <v>394</v>
      </c>
      <c r="C201" s="16" t="n">
        <f aca="false">SUM(C202:C203)</f>
        <v>80.31</v>
      </c>
      <c r="D201" s="13" t="n">
        <v>626.43506412651</v>
      </c>
      <c r="E201" s="14" t="n">
        <v>50309</v>
      </c>
      <c r="F201" s="14" t="n">
        <v>26007</v>
      </c>
      <c r="G201" s="14" t="n">
        <v>24302</v>
      </c>
    </row>
    <row r="202" customFormat="false" ht="12.75" hidden="false" customHeight="false" outlineLevel="0" collapsed="false">
      <c r="A202" s="11" t="s">
        <v>395</v>
      </c>
      <c r="B202" s="11" t="s">
        <v>396</v>
      </c>
      <c r="C202" s="16" t="n">
        <v>45.08</v>
      </c>
      <c r="D202" s="13" t="n">
        <v>498.38065661047</v>
      </c>
      <c r="E202" s="14" t="n">
        <v>22467</v>
      </c>
      <c r="F202" s="14" t="n">
        <v>11567</v>
      </c>
      <c r="G202" s="14" t="n">
        <v>10900</v>
      </c>
    </row>
    <row r="203" customFormat="false" ht="12.75" hidden="false" customHeight="false" outlineLevel="0" collapsed="false">
      <c r="A203" s="11" t="s">
        <v>397</v>
      </c>
      <c r="B203" s="11" t="s">
        <v>398</v>
      </c>
      <c r="C203" s="16" t="n">
        <v>35.23</v>
      </c>
      <c r="D203" s="13" t="n">
        <v>790.292364462106</v>
      </c>
      <c r="E203" s="14" t="n">
        <v>27842</v>
      </c>
      <c r="F203" s="14" t="n">
        <v>14440</v>
      </c>
      <c r="G203" s="14" t="n">
        <v>13402</v>
      </c>
    </row>
    <row r="204" customFormat="false" ht="12.75" hidden="false" customHeight="false" outlineLevel="0" collapsed="false">
      <c r="A204" s="11" t="s">
        <v>399</v>
      </c>
      <c r="B204" s="11" t="s">
        <v>400</v>
      </c>
      <c r="C204" s="16" t="n">
        <f aca="false">SUM(C205:C206)</f>
        <v>67.42</v>
      </c>
      <c r="D204" s="13" t="n">
        <v>961.257787006823</v>
      </c>
      <c r="E204" s="14" t="n">
        <v>64808</v>
      </c>
      <c r="F204" s="14" t="n">
        <v>32555</v>
      </c>
      <c r="G204" s="14" t="n">
        <v>32253</v>
      </c>
    </row>
    <row r="205" customFormat="false" ht="12.75" hidden="false" customHeight="false" outlineLevel="0" collapsed="false">
      <c r="A205" s="11" t="s">
        <v>401</v>
      </c>
      <c r="B205" s="11" t="s">
        <v>402</v>
      </c>
      <c r="C205" s="16" t="n">
        <v>66.42</v>
      </c>
      <c r="D205" s="13" t="n">
        <v>717.314062029509</v>
      </c>
      <c r="E205" s="14" t="n">
        <v>47644</v>
      </c>
      <c r="F205" s="14" t="n">
        <v>24054</v>
      </c>
      <c r="G205" s="14" t="n">
        <v>23590</v>
      </c>
    </row>
    <row r="206" customFormat="false" ht="12.75" hidden="false" customHeight="false" outlineLevel="0" collapsed="false">
      <c r="A206" s="11" t="s">
        <v>403</v>
      </c>
      <c r="B206" s="11" t="s">
        <v>404</v>
      </c>
      <c r="C206" s="16" t="n">
        <v>1</v>
      </c>
      <c r="D206" s="13" t="n">
        <v>17164</v>
      </c>
      <c r="E206" s="14" t="n">
        <v>17164</v>
      </c>
      <c r="F206" s="14" t="n">
        <v>8501</v>
      </c>
      <c r="G206" s="14" t="n">
        <v>8663</v>
      </c>
    </row>
    <row r="207" customFormat="false" ht="12.75" hidden="false" customHeight="false" outlineLevel="0" collapsed="false">
      <c r="A207" s="11" t="s">
        <v>405</v>
      </c>
      <c r="B207" s="11" t="s">
        <v>406</v>
      </c>
      <c r="C207" s="16" t="n">
        <f aca="false">SUM(C208,C217,C226,C234,C243,C252,C261,C270,C281,C290,C300,C311,C320,C329,C336,C349,C357,C364,C368,C372,C382)</f>
        <v>604.5</v>
      </c>
      <c r="D207" s="13" t="n">
        <v>5315.58478081059</v>
      </c>
      <c r="E207" s="14" t="n">
        <v>3213271</v>
      </c>
      <c r="F207" s="14" t="n">
        <v>1511818</v>
      </c>
      <c r="G207" s="14" t="n">
        <v>1701453</v>
      </c>
    </row>
    <row r="208" customFormat="false" ht="12.75" hidden="false" customHeight="false" outlineLevel="0" collapsed="false">
      <c r="A208" s="11" t="s">
        <v>407</v>
      </c>
      <c r="B208" s="11" t="s">
        <v>408</v>
      </c>
      <c r="C208" s="16" t="n">
        <f aca="false">SUM(C209,C214)</f>
        <v>5.2</v>
      </c>
      <c r="D208" s="13" t="n">
        <v>27141.5384615385</v>
      </c>
      <c r="E208" s="14" t="n">
        <v>141136</v>
      </c>
      <c r="F208" s="14" t="n">
        <v>69140</v>
      </c>
      <c r="G208" s="14" t="n">
        <v>71996</v>
      </c>
    </row>
    <row r="209" customFormat="false" ht="12.75" hidden="false" customHeight="false" outlineLevel="0" collapsed="false">
      <c r="A209" s="11" t="s">
        <v>409</v>
      </c>
      <c r="B209" s="11" t="s">
        <v>410</v>
      </c>
      <c r="C209" s="16" t="n">
        <f aca="false">SUM(C210:C213)</f>
        <v>2.71</v>
      </c>
      <c r="D209" s="13" t="n">
        <v>25267.8966789668</v>
      </c>
      <c r="E209" s="14" t="n">
        <v>68476</v>
      </c>
      <c r="F209" s="14" t="n">
        <v>32892</v>
      </c>
      <c r="G209" s="14" t="n">
        <v>35584</v>
      </c>
    </row>
    <row r="210" customFormat="false" ht="12.75" hidden="false" customHeight="false" outlineLevel="0" collapsed="false">
      <c r="A210" s="11" t="s">
        <v>411</v>
      </c>
      <c r="B210" s="11" t="s">
        <v>412</v>
      </c>
      <c r="C210" s="16" t="n">
        <v>0.45</v>
      </c>
      <c r="D210" s="13" t="n">
        <v>17764.4444444444</v>
      </c>
      <c r="E210" s="14" t="n">
        <v>7994</v>
      </c>
      <c r="F210" s="14" t="n">
        <v>3977</v>
      </c>
      <c r="G210" s="14" t="n">
        <v>4017</v>
      </c>
    </row>
    <row r="211" customFormat="false" ht="12.75" hidden="false" customHeight="false" outlineLevel="0" collapsed="false">
      <c r="A211" s="11" t="s">
        <v>413</v>
      </c>
      <c r="B211" s="11" t="s">
        <v>414</v>
      </c>
      <c r="C211" s="16" t="n">
        <v>0.58</v>
      </c>
      <c r="D211" s="13" t="n">
        <v>18655.1724137931</v>
      </c>
      <c r="E211" s="14" t="n">
        <v>10820</v>
      </c>
      <c r="F211" s="14" t="n">
        <v>5275</v>
      </c>
      <c r="G211" s="14" t="n">
        <v>5545</v>
      </c>
    </row>
    <row r="212" customFormat="false" ht="12.75" hidden="false" customHeight="false" outlineLevel="0" collapsed="false">
      <c r="A212" s="11" t="s">
        <v>415</v>
      </c>
      <c r="B212" s="11" t="s">
        <v>416</v>
      </c>
      <c r="C212" s="16" t="n">
        <v>0.75</v>
      </c>
      <c r="D212" s="13" t="n">
        <v>22562.6666666667</v>
      </c>
      <c r="E212" s="14" t="n">
        <v>16922</v>
      </c>
      <c r="F212" s="14" t="n">
        <v>8153</v>
      </c>
      <c r="G212" s="14" t="n">
        <v>8769</v>
      </c>
    </row>
    <row r="213" customFormat="false" ht="12.75" hidden="false" customHeight="false" outlineLevel="0" collapsed="false">
      <c r="A213" s="11" t="s">
        <v>417</v>
      </c>
      <c r="B213" s="11" t="s">
        <v>418</v>
      </c>
      <c r="C213" s="16" t="n">
        <v>0.93</v>
      </c>
      <c r="D213" s="13" t="n">
        <v>35204.3010752688</v>
      </c>
      <c r="E213" s="14" t="n">
        <v>32740</v>
      </c>
      <c r="F213" s="14" t="n">
        <v>15487</v>
      </c>
      <c r="G213" s="14" t="n">
        <v>17253</v>
      </c>
    </row>
    <row r="214" customFormat="false" ht="12.75" hidden="false" customHeight="false" outlineLevel="0" collapsed="false">
      <c r="A214" s="11" t="s">
        <v>419</v>
      </c>
      <c r="B214" s="11" t="s">
        <v>420</v>
      </c>
      <c r="C214" s="16" t="n">
        <f aca="false">SUM(C215:C216)</f>
        <v>2.49</v>
      </c>
      <c r="D214" s="13" t="n">
        <v>29180.7228915663</v>
      </c>
      <c r="E214" s="14" t="n">
        <v>72660</v>
      </c>
      <c r="F214" s="14" t="n">
        <v>36248</v>
      </c>
      <c r="G214" s="14" t="n">
        <v>36412</v>
      </c>
    </row>
    <row r="215" customFormat="false" ht="12.75" hidden="false" customHeight="false" outlineLevel="0" collapsed="false">
      <c r="A215" s="11" t="s">
        <v>421</v>
      </c>
      <c r="B215" s="11" t="s">
        <v>422</v>
      </c>
      <c r="C215" s="16" t="n">
        <v>1.46</v>
      </c>
      <c r="D215" s="13" t="n">
        <v>16102.7397260274</v>
      </c>
      <c r="E215" s="14" t="n">
        <v>23510</v>
      </c>
      <c r="F215" s="14" t="n">
        <v>11019</v>
      </c>
      <c r="G215" s="14" t="n">
        <v>12491</v>
      </c>
    </row>
    <row r="216" customFormat="false" ht="12.75" hidden="false" customHeight="false" outlineLevel="0" collapsed="false">
      <c r="A216" s="11" t="s">
        <v>423</v>
      </c>
      <c r="B216" s="11" t="s">
        <v>424</v>
      </c>
      <c r="C216" s="16" t="n">
        <v>1.03</v>
      </c>
      <c r="D216" s="13" t="n">
        <v>47718.4466019417</v>
      </c>
      <c r="E216" s="14" t="n">
        <v>49150</v>
      </c>
      <c r="F216" s="14" t="n">
        <v>25229</v>
      </c>
      <c r="G216" s="14" t="n">
        <v>23921</v>
      </c>
    </row>
    <row r="217" customFormat="false" ht="12.75" hidden="false" customHeight="false" outlineLevel="0" collapsed="false">
      <c r="A217" s="11" t="s">
        <v>425</v>
      </c>
      <c r="B217" s="11" t="s">
        <v>426</v>
      </c>
      <c r="C217" s="16" t="n">
        <f aca="false">SUM(C218)</f>
        <v>6.53</v>
      </c>
      <c r="D217" s="13" t="n">
        <v>23223.2771822358</v>
      </c>
      <c r="E217" s="14" t="n">
        <v>151648</v>
      </c>
      <c r="F217" s="14" t="n">
        <v>70658</v>
      </c>
      <c r="G217" s="14" t="n">
        <v>80990</v>
      </c>
    </row>
    <row r="218" customFormat="false" ht="12.75" hidden="false" customHeight="false" outlineLevel="0" collapsed="false">
      <c r="A218" s="11" t="s">
        <v>427</v>
      </c>
      <c r="B218" s="11" t="s">
        <v>428</v>
      </c>
      <c r="C218" s="16" t="n">
        <f aca="false">SUM(C219:C225)</f>
        <v>6.53</v>
      </c>
      <c r="D218" s="13" t="n">
        <v>23223.2771822358</v>
      </c>
      <c r="E218" s="14" t="n">
        <v>151648</v>
      </c>
      <c r="F218" s="14" t="n">
        <v>70658</v>
      </c>
      <c r="G218" s="14" t="n">
        <v>80990</v>
      </c>
    </row>
    <row r="219" customFormat="false" ht="12.75" hidden="false" customHeight="false" outlineLevel="0" collapsed="false">
      <c r="A219" s="11" t="s">
        <v>429</v>
      </c>
      <c r="B219" s="11" t="s">
        <v>430</v>
      </c>
      <c r="C219" s="16" t="n">
        <v>0.97</v>
      </c>
      <c r="D219" s="13" t="n">
        <v>23775.2577319588</v>
      </c>
      <c r="E219" s="14" t="n">
        <v>23062</v>
      </c>
      <c r="F219" s="14" t="n">
        <v>10682</v>
      </c>
      <c r="G219" s="14" t="n">
        <v>12380</v>
      </c>
    </row>
    <row r="220" customFormat="false" ht="12.75" hidden="false" customHeight="false" outlineLevel="0" collapsed="false">
      <c r="A220" s="11" t="s">
        <v>431</v>
      </c>
      <c r="B220" s="11" t="s">
        <v>432</v>
      </c>
      <c r="C220" s="16" t="n">
        <v>1.09</v>
      </c>
      <c r="D220" s="13" t="n">
        <v>34586.2385321101</v>
      </c>
      <c r="E220" s="14" t="n">
        <v>37699</v>
      </c>
      <c r="F220" s="14" t="n">
        <v>17479</v>
      </c>
      <c r="G220" s="14" t="n">
        <v>20220</v>
      </c>
    </row>
    <row r="221" customFormat="false" ht="12.75" hidden="false" customHeight="false" outlineLevel="0" collapsed="false">
      <c r="A221" s="11" t="s">
        <v>433</v>
      </c>
      <c r="B221" s="11" t="s">
        <v>434</v>
      </c>
      <c r="C221" s="16" t="n">
        <v>0.56</v>
      </c>
      <c r="D221" s="13" t="n">
        <v>39069.6428571429</v>
      </c>
      <c r="E221" s="14" t="n">
        <v>21879</v>
      </c>
      <c r="F221" s="14" t="n">
        <v>9973</v>
      </c>
      <c r="G221" s="14" t="n">
        <v>11906</v>
      </c>
    </row>
    <row r="222" customFormat="false" ht="12.75" hidden="false" customHeight="false" outlineLevel="0" collapsed="false">
      <c r="A222" s="11" t="s">
        <v>435</v>
      </c>
      <c r="B222" s="11" t="s">
        <v>436</v>
      </c>
      <c r="C222" s="16" t="n">
        <v>0.65</v>
      </c>
      <c r="D222" s="13" t="n">
        <v>42989.2307692308</v>
      </c>
      <c r="E222" s="14" t="n">
        <v>27943</v>
      </c>
      <c r="F222" s="14" t="n">
        <v>12882</v>
      </c>
      <c r="G222" s="14" t="n">
        <v>15061</v>
      </c>
    </row>
    <row r="223" customFormat="false" ht="12.75" hidden="false" customHeight="false" outlineLevel="0" collapsed="false">
      <c r="A223" s="11" t="s">
        <v>437</v>
      </c>
      <c r="B223" s="11" t="s">
        <v>438</v>
      </c>
      <c r="C223" s="16" t="n">
        <v>1.06</v>
      </c>
      <c r="D223" s="13" t="n">
        <v>24969.8113207547</v>
      </c>
      <c r="E223" s="14" t="n">
        <v>26468</v>
      </c>
      <c r="F223" s="14" t="n">
        <v>12394</v>
      </c>
      <c r="G223" s="14" t="n">
        <v>14074</v>
      </c>
    </row>
    <row r="224" customFormat="false" ht="12.75" hidden="false" customHeight="false" outlineLevel="0" collapsed="false">
      <c r="A224" s="11" t="s">
        <v>439</v>
      </c>
      <c r="B224" s="11" t="s">
        <v>440</v>
      </c>
      <c r="C224" s="16" t="n">
        <v>1.4</v>
      </c>
      <c r="D224" s="13" t="n">
        <v>9641.42857142857</v>
      </c>
      <c r="E224" s="14" t="n">
        <v>13498</v>
      </c>
      <c r="F224" s="14" t="n">
        <v>6701</v>
      </c>
      <c r="G224" s="14" t="n">
        <v>6797</v>
      </c>
    </row>
    <row r="225" customFormat="false" ht="12.75" hidden="false" customHeight="false" outlineLevel="0" collapsed="false">
      <c r="A225" s="11" t="s">
        <v>441</v>
      </c>
      <c r="B225" s="11" t="s">
        <v>442</v>
      </c>
      <c r="C225" s="16" t="n">
        <v>0.8</v>
      </c>
      <c r="D225" s="13" t="n">
        <v>1373.75</v>
      </c>
      <c r="E225" s="14" t="n">
        <v>1099</v>
      </c>
      <c r="F225" s="14" t="n">
        <v>547</v>
      </c>
      <c r="G225" s="14" t="n">
        <v>552</v>
      </c>
    </row>
    <row r="226" customFormat="false" ht="12.75" hidden="false" customHeight="false" outlineLevel="0" collapsed="false">
      <c r="A226" s="11" t="s">
        <v>443</v>
      </c>
      <c r="B226" s="11" t="s">
        <v>444</v>
      </c>
      <c r="C226" s="16" t="n">
        <f aca="false">SUM(C227)</f>
        <v>5.45</v>
      </c>
      <c r="D226" s="13" t="n">
        <v>22657.247706422</v>
      </c>
      <c r="E226" s="14" t="n">
        <v>123482</v>
      </c>
      <c r="F226" s="14" t="n">
        <v>56087</v>
      </c>
      <c r="G226" s="14" t="n">
        <v>67395</v>
      </c>
    </row>
    <row r="227" customFormat="false" ht="12.75" hidden="false" customHeight="false" outlineLevel="0" collapsed="false">
      <c r="A227" s="11" t="s">
        <v>445</v>
      </c>
      <c r="B227" s="11" t="s">
        <v>446</v>
      </c>
      <c r="C227" s="16" t="n">
        <f aca="false">SUM(C228:C233)</f>
        <v>5.45</v>
      </c>
      <c r="D227" s="13" t="n">
        <v>22657.247706422</v>
      </c>
      <c r="E227" s="14" t="n">
        <v>123482</v>
      </c>
      <c r="F227" s="14" t="n">
        <v>56087</v>
      </c>
      <c r="G227" s="14" t="n">
        <v>67395</v>
      </c>
    </row>
    <row r="228" customFormat="false" ht="12.75" hidden="false" customHeight="false" outlineLevel="0" collapsed="false">
      <c r="A228" s="11" t="s">
        <v>447</v>
      </c>
      <c r="B228" s="11" t="s">
        <v>448</v>
      </c>
      <c r="C228" s="16" t="n">
        <v>0.63</v>
      </c>
      <c r="D228" s="13" t="n">
        <v>26906.3492063492</v>
      </c>
      <c r="E228" s="14" t="n">
        <v>16951</v>
      </c>
      <c r="F228" s="14" t="n">
        <v>7839</v>
      </c>
      <c r="G228" s="14" t="n">
        <v>9112</v>
      </c>
    </row>
    <row r="229" customFormat="false" ht="12.75" hidden="false" customHeight="false" outlineLevel="0" collapsed="false">
      <c r="A229" s="11" t="s">
        <v>449</v>
      </c>
      <c r="B229" s="11" t="s">
        <v>450</v>
      </c>
      <c r="C229" s="16" t="n">
        <v>0.76</v>
      </c>
      <c r="D229" s="13" t="n">
        <v>47319.7368421053</v>
      </c>
      <c r="E229" s="14" t="n">
        <v>35963</v>
      </c>
      <c r="F229" s="14" t="n">
        <v>16118</v>
      </c>
      <c r="G229" s="14" t="n">
        <v>19845</v>
      </c>
    </row>
    <row r="230" customFormat="false" ht="12.75" hidden="false" customHeight="false" outlineLevel="0" collapsed="false">
      <c r="A230" s="11" t="s">
        <v>451</v>
      </c>
      <c r="B230" s="11" t="s">
        <v>452</v>
      </c>
      <c r="C230" s="16" t="n">
        <v>1.89</v>
      </c>
      <c r="D230" s="13" t="n">
        <v>3884.65608465608</v>
      </c>
      <c r="E230" s="14" t="n">
        <v>7342</v>
      </c>
      <c r="F230" s="14" t="n">
        <v>3374</v>
      </c>
      <c r="G230" s="14" t="n">
        <v>3968</v>
      </c>
    </row>
    <row r="231" customFormat="false" ht="12.75" hidden="false" customHeight="false" outlineLevel="0" collapsed="false">
      <c r="A231" s="11" t="s">
        <v>453</v>
      </c>
      <c r="B231" s="11" t="s">
        <v>454</v>
      </c>
      <c r="C231" s="16" t="n">
        <v>0.5</v>
      </c>
      <c r="D231" s="13" t="n">
        <v>45876</v>
      </c>
      <c r="E231" s="14" t="n">
        <v>22938</v>
      </c>
      <c r="F231" s="14" t="n">
        <v>10042</v>
      </c>
      <c r="G231" s="14" t="n">
        <v>12896</v>
      </c>
    </row>
    <row r="232" customFormat="false" ht="12.75" hidden="false" customHeight="false" outlineLevel="0" collapsed="false">
      <c r="A232" s="11" t="s">
        <v>455</v>
      </c>
      <c r="B232" s="11" t="s">
        <v>456</v>
      </c>
      <c r="C232" s="16" t="n">
        <v>0.64</v>
      </c>
      <c r="D232" s="13" t="n">
        <v>24796.875</v>
      </c>
      <c r="E232" s="14" t="n">
        <v>15870</v>
      </c>
      <c r="F232" s="14" t="n">
        <v>7272</v>
      </c>
      <c r="G232" s="14" t="n">
        <v>8598</v>
      </c>
    </row>
    <row r="233" customFormat="false" ht="12.75" hidden="false" customHeight="false" outlineLevel="0" collapsed="false">
      <c r="A233" s="11" t="s">
        <v>457</v>
      </c>
      <c r="B233" s="11" t="s">
        <v>458</v>
      </c>
      <c r="C233" s="16" t="n">
        <v>1.03</v>
      </c>
      <c r="D233" s="13" t="n">
        <v>23706.7961165049</v>
      </c>
      <c r="E233" s="14" t="n">
        <v>24418</v>
      </c>
      <c r="F233" s="14" t="n">
        <v>11442</v>
      </c>
      <c r="G233" s="14" t="n">
        <v>12976</v>
      </c>
    </row>
    <row r="234" customFormat="false" ht="12.75" hidden="false" customHeight="false" outlineLevel="0" collapsed="false">
      <c r="A234" s="11" t="s">
        <v>459</v>
      </c>
      <c r="B234" s="11" t="s">
        <v>460</v>
      </c>
      <c r="C234" s="16" t="n">
        <f aca="false">SUM(C235,C238)</f>
        <v>5.4</v>
      </c>
      <c r="D234" s="13" t="n">
        <v>27171.8518518519</v>
      </c>
      <c r="E234" s="14" t="n">
        <v>146728</v>
      </c>
      <c r="F234" s="14" t="n">
        <v>64197</v>
      </c>
      <c r="G234" s="14" t="n">
        <v>82531</v>
      </c>
    </row>
    <row r="235" customFormat="false" ht="12.75" hidden="false" customHeight="false" outlineLevel="0" collapsed="false">
      <c r="A235" s="11" t="s">
        <v>461</v>
      </c>
      <c r="B235" s="11" t="s">
        <v>462</v>
      </c>
      <c r="C235" s="16" t="n">
        <f aca="false">SUM(C236:C237)</f>
        <v>2.45</v>
      </c>
      <c r="D235" s="13" t="n">
        <v>25924.0816326531</v>
      </c>
      <c r="E235" s="14" t="n">
        <v>63514</v>
      </c>
      <c r="F235" s="14" t="n">
        <v>28404</v>
      </c>
      <c r="G235" s="14" t="n">
        <v>35110</v>
      </c>
    </row>
    <row r="236" customFormat="false" ht="12.75" hidden="false" customHeight="false" outlineLevel="0" collapsed="false">
      <c r="A236" s="11" t="s">
        <v>463</v>
      </c>
      <c r="B236" s="11" t="s">
        <v>464</v>
      </c>
      <c r="C236" s="16" t="n">
        <v>0.85</v>
      </c>
      <c r="D236" s="13" t="n">
        <v>26104.7058823529</v>
      </c>
      <c r="E236" s="14" t="n">
        <v>22189</v>
      </c>
      <c r="F236" s="14" t="n">
        <v>9820</v>
      </c>
      <c r="G236" s="14" t="n">
        <v>12369</v>
      </c>
    </row>
    <row r="237" customFormat="false" ht="12.75" hidden="false" customHeight="false" outlineLevel="0" collapsed="false">
      <c r="A237" s="11" t="s">
        <v>465</v>
      </c>
      <c r="B237" s="11" t="s">
        <v>466</v>
      </c>
      <c r="C237" s="16" t="n">
        <v>1.6</v>
      </c>
      <c r="D237" s="13" t="n">
        <v>25828.125</v>
      </c>
      <c r="E237" s="14" t="n">
        <v>41325</v>
      </c>
      <c r="F237" s="14" t="n">
        <v>18584</v>
      </c>
      <c r="G237" s="14" t="n">
        <v>22741</v>
      </c>
    </row>
    <row r="238" customFormat="false" ht="12.75" hidden="false" customHeight="false" outlineLevel="0" collapsed="false">
      <c r="A238" s="11" t="s">
        <v>467</v>
      </c>
      <c r="B238" s="11" t="s">
        <v>468</v>
      </c>
      <c r="C238" s="16" t="n">
        <f aca="false">SUM(C239:C242)</f>
        <v>2.95</v>
      </c>
      <c r="D238" s="13" t="n">
        <v>28208.1355932203</v>
      </c>
      <c r="E238" s="14" t="n">
        <v>83214</v>
      </c>
      <c r="F238" s="14" t="n">
        <v>35793</v>
      </c>
      <c r="G238" s="14" t="n">
        <v>47421</v>
      </c>
    </row>
    <row r="239" customFormat="false" ht="12.75" hidden="false" customHeight="false" outlineLevel="0" collapsed="false">
      <c r="A239" s="11" t="s">
        <v>469</v>
      </c>
      <c r="B239" s="11" t="s">
        <v>470</v>
      </c>
      <c r="C239" s="16" t="n">
        <v>0.77</v>
      </c>
      <c r="D239" s="13" t="n">
        <v>39328.5714285714</v>
      </c>
      <c r="E239" s="14" t="n">
        <v>30283</v>
      </c>
      <c r="F239" s="14" t="n">
        <v>13008</v>
      </c>
      <c r="G239" s="14" t="n">
        <v>17275</v>
      </c>
    </row>
    <row r="240" customFormat="false" ht="12.75" hidden="false" customHeight="false" outlineLevel="0" collapsed="false">
      <c r="A240" s="11" t="s">
        <v>471</v>
      </c>
      <c r="B240" s="11" t="s">
        <v>472</v>
      </c>
      <c r="C240" s="16" t="n">
        <v>0.54</v>
      </c>
      <c r="D240" s="13" t="n">
        <v>39129.6296296296</v>
      </c>
      <c r="E240" s="14" t="n">
        <v>21130</v>
      </c>
      <c r="F240" s="14" t="n">
        <v>9034</v>
      </c>
      <c r="G240" s="14" t="n">
        <v>12096</v>
      </c>
    </row>
    <row r="241" customFormat="false" ht="12.75" hidden="false" customHeight="false" outlineLevel="0" collapsed="false">
      <c r="A241" s="11" t="s">
        <v>473</v>
      </c>
      <c r="B241" s="11" t="s">
        <v>474</v>
      </c>
      <c r="C241" s="16" t="n">
        <v>0.87</v>
      </c>
      <c r="D241" s="13" t="n">
        <v>17534.4827586207</v>
      </c>
      <c r="E241" s="14" t="n">
        <v>15255</v>
      </c>
      <c r="F241" s="14" t="n">
        <v>6696</v>
      </c>
      <c r="G241" s="14" t="n">
        <v>8559</v>
      </c>
    </row>
    <row r="242" customFormat="false" ht="12.75" hidden="false" customHeight="false" outlineLevel="0" collapsed="false">
      <c r="A242" s="11" t="s">
        <v>475</v>
      </c>
      <c r="B242" s="11" t="s">
        <v>476</v>
      </c>
      <c r="C242" s="16" t="n">
        <v>0.77</v>
      </c>
      <c r="D242" s="13" t="n">
        <v>21488.3116883117</v>
      </c>
      <c r="E242" s="14" t="n">
        <v>16546</v>
      </c>
      <c r="F242" s="14" t="n">
        <v>7055</v>
      </c>
      <c r="G242" s="14" t="n">
        <v>9491</v>
      </c>
    </row>
    <row r="243" customFormat="false" ht="12.75" hidden="false" customHeight="false" outlineLevel="0" collapsed="false">
      <c r="A243" s="11" t="s">
        <v>477</v>
      </c>
      <c r="B243" s="11" t="s">
        <v>478</v>
      </c>
      <c r="C243" s="16" t="n">
        <f aca="false">SUM(C244,C248)</f>
        <v>9.17</v>
      </c>
      <c r="D243" s="13" t="n">
        <v>15721.0468920393</v>
      </c>
      <c r="E243" s="14" t="n">
        <v>144162</v>
      </c>
      <c r="F243" s="14" t="n">
        <v>64785</v>
      </c>
      <c r="G243" s="14" t="n">
        <v>79377</v>
      </c>
    </row>
    <row r="244" customFormat="false" ht="12.75" hidden="false" customHeight="false" outlineLevel="0" collapsed="false">
      <c r="A244" s="11" t="s">
        <v>479</v>
      </c>
      <c r="B244" s="11" t="s">
        <v>480</v>
      </c>
      <c r="C244" s="16" t="n">
        <f aca="false">SUM(C245:C247)</f>
        <v>3.51</v>
      </c>
      <c r="D244" s="13" t="n">
        <v>20730.4843304843</v>
      </c>
      <c r="E244" s="14" t="n">
        <v>72764</v>
      </c>
      <c r="F244" s="14" t="n">
        <v>32378</v>
      </c>
      <c r="G244" s="14" t="n">
        <v>40386</v>
      </c>
    </row>
    <row r="245" customFormat="false" ht="12.75" hidden="false" customHeight="false" outlineLevel="0" collapsed="false">
      <c r="A245" s="11" t="s">
        <v>481</v>
      </c>
      <c r="B245" s="11" t="s">
        <v>482</v>
      </c>
      <c r="C245" s="16" t="n">
        <v>1.72</v>
      </c>
      <c r="D245" s="13" t="n">
        <v>9379.6511627907</v>
      </c>
      <c r="E245" s="14" t="n">
        <v>16133</v>
      </c>
      <c r="F245" s="14" t="n">
        <v>7077</v>
      </c>
      <c r="G245" s="14" t="n">
        <v>9056</v>
      </c>
    </row>
    <row r="246" customFormat="false" ht="12.75" hidden="false" customHeight="false" outlineLevel="0" collapsed="false">
      <c r="A246" s="11" t="s">
        <v>483</v>
      </c>
      <c r="B246" s="11" t="s">
        <v>484</v>
      </c>
      <c r="C246" s="16" t="n">
        <v>1.02</v>
      </c>
      <c r="D246" s="13" t="n">
        <v>37172.5490196078</v>
      </c>
      <c r="E246" s="14" t="n">
        <v>37916</v>
      </c>
      <c r="F246" s="14" t="n">
        <v>17072</v>
      </c>
      <c r="G246" s="14" t="n">
        <v>20844</v>
      </c>
    </row>
    <row r="247" customFormat="false" ht="12.75" hidden="false" customHeight="false" outlineLevel="0" collapsed="false">
      <c r="A247" s="11" t="s">
        <v>485</v>
      </c>
      <c r="B247" s="11" t="s">
        <v>486</v>
      </c>
      <c r="C247" s="16" t="n">
        <v>0.77</v>
      </c>
      <c r="D247" s="13" t="n">
        <v>24305.1948051948</v>
      </c>
      <c r="E247" s="14" t="n">
        <v>18715</v>
      </c>
      <c r="F247" s="14" t="n">
        <v>8229</v>
      </c>
      <c r="G247" s="14" t="n">
        <v>10486</v>
      </c>
    </row>
    <row r="248" customFormat="false" ht="12.75" hidden="false" customHeight="false" outlineLevel="0" collapsed="false">
      <c r="A248" s="11" t="s">
        <v>487</v>
      </c>
      <c r="B248" s="11" t="s">
        <v>488</v>
      </c>
      <c r="C248" s="16" t="n">
        <f aca="false">SUM(C249:C251)</f>
        <v>5.66</v>
      </c>
      <c r="D248" s="13" t="n">
        <v>12614.4876325088</v>
      </c>
      <c r="E248" s="14" t="n">
        <v>71398</v>
      </c>
      <c r="F248" s="14" t="n">
        <v>32407</v>
      </c>
      <c r="G248" s="14" t="n">
        <v>38991</v>
      </c>
    </row>
    <row r="249" customFormat="false" ht="12.75" hidden="false" customHeight="false" outlineLevel="0" collapsed="false">
      <c r="A249" s="11" t="s">
        <v>489</v>
      </c>
      <c r="B249" s="11" t="s">
        <v>490</v>
      </c>
      <c r="C249" s="16" t="n">
        <v>1.72</v>
      </c>
      <c r="D249" s="13" t="n">
        <v>18138.9534883721</v>
      </c>
      <c r="E249" s="14" t="n">
        <v>31199</v>
      </c>
      <c r="F249" s="14" t="n">
        <v>13991</v>
      </c>
      <c r="G249" s="14" t="n">
        <v>17208</v>
      </c>
    </row>
    <row r="250" customFormat="false" ht="12.75" hidden="false" customHeight="false" outlineLevel="0" collapsed="false">
      <c r="A250" s="11" t="s">
        <v>491</v>
      </c>
      <c r="B250" s="11" t="s">
        <v>492</v>
      </c>
      <c r="C250" s="16" t="n">
        <v>1.78</v>
      </c>
      <c r="D250" s="13" t="n">
        <v>13089.3258426966</v>
      </c>
      <c r="E250" s="14" t="n">
        <v>23299</v>
      </c>
      <c r="F250" s="14" t="n">
        <v>10566</v>
      </c>
      <c r="G250" s="14" t="n">
        <v>12733</v>
      </c>
    </row>
    <row r="251" customFormat="false" ht="12.75" hidden="false" customHeight="false" outlineLevel="0" collapsed="false">
      <c r="A251" s="11" t="s">
        <v>493</v>
      </c>
      <c r="B251" s="11" t="s">
        <v>494</v>
      </c>
      <c r="C251" s="16" t="n">
        <v>2.16</v>
      </c>
      <c r="D251" s="13" t="n">
        <v>7824.07407407407</v>
      </c>
      <c r="E251" s="14" t="n">
        <v>16900</v>
      </c>
      <c r="F251" s="14" t="n">
        <v>7850</v>
      </c>
      <c r="G251" s="14" t="n">
        <v>9050</v>
      </c>
    </row>
    <row r="252" customFormat="false" ht="12.75" hidden="false" customHeight="false" outlineLevel="0" collapsed="false">
      <c r="A252" s="11" t="s">
        <v>495</v>
      </c>
      <c r="B252" s="11" t="s">
        <v>496</v>
      </c>
      <c r="C252" s="16" t="n">
        <f aca="false">SUM(C253,C257)</f>
        <v>5.38</v>
      </c>
      <c r="D252" s="13" t="n">
        <v>28488.6617100372</v>
      </c>
      <c r="E252" s="14" t="n">
        <v>153269</v>
      </c>
      <c r="F252" s="14" t="n">
        <v>69888</v>
      </c>
      <c r="G252" s="14" t="n">
        <v>83381</v>
      </c>
    </row>
    <row r="253" customFormat="false" ht="12.75" hidden="false" customHeight="false" outlineLevel="0" collapsed="false">
      <c r="A253" s="11" t="s">
        <v>497</v>
      </c>
      <c r="B253" s="11" t="s">
        <v>498</v>
      </c>
      <c r="C253" s="16" t="n">
        <f aca="false">SUM(C254:C256)</f>
        <v>2.61</v>
      </c>
      <c r="D253" s="13" t="n">
        <v>32325.6704980843</v>
      </c>
      <c r="E253" s="14" t="n">
        <v>84370</v>
      </c>
      <c r="F253" s="14" t="n">
        <v>38036</v>
      </c>
      <c r="G253" s="14" t="n">
        <v>46334</v>
      </c>
    </row>
    <row r="254" customFormat="false" ht="12.75" hidden="false" customHeight="false" outlineLevel="0" collapsed="false">
      <c r="A254" s="11" t="s">
        <v>499</v>
      </c>
      <c r="B254" s="11" t="s">
        <v>500</v>
      </c>
      <c r="C254" s="16" t="n">
        <v>1.19</v>
      </c>
      <c r="D254" s="13" t="n">
        <v>29047.8991596639</v>
      </c>
      <c r="E254" s="14" t="n">
        <v>34567</v>
      </c>
      <c r="F254" s="14" t="n">
        <v>15372</v>
      </c>
      <c r="G254" s="14" t="n">
        <v>19195</v>
      </c>
    </row>
    <row r="255" customFormat="false" ht="12.75" hidden="false" customHeight="false" outlineLevel="0" collapsed="false">
      <c r="A255" s="11" t="s">
        <v>501</v>
      </c>
      <c r="B255" s="11" t="s">
        <v>502</v>
      </c>
      <c r="C255" s="16" t="n">
        <v>0.69</v>
      </c>
      <c r="D255" s="13" t="n">
        <v>29647.8260869565</v>
      </c>
      <c r="E255" s="14" t="n">
        <v>20457</v>
      </c>
      <c r="F255" s="14" t="n">
        <v>9245</v>
      </c>
      <c r="G255" s="14" t="n">
        <v>11212</v>
      </c>
    </row>
    <row r="256" customFormat="false" ht="12.75" hidden="false" customHeight="false" outlineLevel="0" collapsed="false">
      <c r="A256" s="11" t="s">
        <v>503</v>
      </c>
      <c r="B256" s="11" t="s">
        <v>504</v>
      </c>
      <c r="C256" s="16" t="n">
        <v>0.73</v>
      </c>
      <c r="D256" s="13" t="n">
        <v>40200</v>
      </c>
      <c r="E256" s="14" t="n">
        <v>29346</v>
      </c>
      <c r="F256" s="14" t="n">
        <v>13419</v>
      </c>
      <c r="G256" s="14" t="n">
        <v>15927</v>
      </c>
    </row>
    <row r="257" customFormat="false" ht="12.75" hidden="false" customHeight="false" outlineLevel="0" collapsed="false">
      <c r="A257" s="11" t="s">
        <v>505</v>
      </c>
      <c r="B257" s="11" t="s">
        <v>506</v>
      </c>
      <c r="C257" s="16" t="n">
        <f aca="false">SUM(C258:C260)</f>
        <v>2.77</v>
      </c>
      <c r="D257" s="13" t="n">
        <v>24873.285198556</v>
      </c>
      <c r="E257" s="14" t="n">
        <v>68899</v>
      </c>
      <c r="F257" s="14" t="n">
        <v>31852</v>
      </c>
      <c r="G257" s="14" t="n">
        <v>37047</v>
      </c>
    </row>
    <row r="258" customFormat="false" ht="12.75" hidden="false" customHeight="false" outlineLevel="0" collapsed="false">
      <c r="A258" s="11" t="s">
        <v>507</v>
      </c>
      <c r="B258" s="11" t="s">
        <v>508</v>
      </c>
      <c r="C258" s="16" t="n">
        <v>0.6</v>
      </c>
      <c r="D258" s="13" t="n">
        <v>38875</v>
      </c>
      <c r="E258" s="14" t="n">
        <v>23325</v>
      </c>
      <c r="F258" s="14" t="n">
        <v>10691</v>
      </c>
      <c r="G258" s="14" t="n">
        <v>12634</v>
      </c>
    </row>
    <row r="259" customFormat="false" ht="12.75" hidden="false" customHeight="false" outlineLevel="0" collapsed="false">
      <c r="A259" s="11" t="s">
        <v>509</v>
      </c>
      <c r="B259" s="11" t="s">
        <v>510</v>
      </c>
      <c r="C259" s="16" t="n">
        <v>1.17</v>
      </c>
      <c r="D259" s="13" t="n">
        <v>20711.1111111111</v>
      </c>
      <c r="E259" s="14" t="n">
        <v>24232</v>
      </c>
      <c r="F259" s="14" t="n">
        <v>11415</v>
      </c>
      <c r="G259" s="14" t="n">
        <v>12817</v>
      </c>
    </row>
    <row r="260" customFormat="false" ht="12.75" hidden="false" customHeight="false" outlineLevel="0" collapsed="false">
      <c r="A260" s="11" t="s">
        <v>511</v>
      </c>
      <c r="B260" s="11" t="s">
        <v>512</v>
      </c>
      <c r="C260" s="16" t="n">
        <v>1</v>
      </c>
      <c r="D260" s="13" t="n">
        <v>21342</v>
      </c>
      <c r="E260" s="14" t="n">
        <v>21342</v>
      </c>
      <c r="F260" s="14" t="n">
        <v>9746</v>
      </c>
      <c r="G260" s="14" t="n">
        <v>11596</v>
      </c>
    </row>
    <row r="261" customFormat="false" ht="12.75" hidden="false" customHeight="false" outlineLevel="0" collapsed="false">
      <c r="A261" s="11" t="s">
        <v>513</v>
      </c>
      <c r="B261" s="11" t="s">
        <v>514</v>
      </c>
      <c r="C261" s="16" t="n">
        <f aca="false">SUM(C262,C266)</f>
        <v>4.71</v>
      </c>
      <c r="D261" s="13" t="n">
        <v>30745.4352441614</v>
      </c>
      <c r="E261" s="14" t="n">
        <v>144811</v>
      </c>
      <c r="F261" s="14" t="n">
        <v>62751</v>
      </c>
      <c r="G261" s="14" t="n">
        <v>82060</v>
      </c>
    </row>
    <row r="262" customFormat="false" ht="12.75" hidden="false" customHeight="false" outlineLevel="0" collapsed="false">
      <c r="A262" s="11" t="s">
        <v>515</v>
      </c>
      <c r="B262" s="11" t="s">
        <v>516</v>
      </c>
      <c r="C262" s="16" t="n">
        <f aca="false">SUM(C263:C265)</f>
        <v>2.57</v>
      </c>
      <c r="D262" s="13" t="n">
        <v>28784.046692607</v>
      </c>
      <c r="E262" s="14" t="n">
        <v>73975</v>
      </c>
      <c r="F262" s="14" t="n">
        <v>32247</v>
      </c>
      <c r="G262" s="14" t="n">
        <v>41728</v>
      </c>
    </row>
    <row r="263" customFormat="false" ht="12.75" hidden="false" customHeight="false" outlineLevel="0" collapsed="false">
      <c r="A263" s="11" t="s">
        <v>517</v>
      </c>
      <c r="B263" s="11" t="s">
        <v>518</v>
      </c>
      <c r="C263" s="16" t="n">
        <v>0.95</v>
      </c>
      <c r="D263" s="13" t="n">
        <v>21178.9473684211</v>
      </c>
      <c r="E263" s="14" t="n">
        <v>20120</v>
      </c>
      <c r="F263" s="14" t="n">
        <v>8749</v>
      </c>
      <c r="G263" s="14" t="n">
        <v>11371</v>
      </c>
    </row>
    <row r="264" customFormat="false" ht="12.75" hidden="false" customHeight="false" outlineLevel="0" collapsed="false">
      <c r="A264" s="11" t="s">
        <v>519</v>
      </c>
      <c r="B264" s="11" t="s">
        <v>520</v>
      </c>
      <c r="C264" s="16" t="n">
        <v>0.62</v>
      </c>
      <c r="D264" s="13" t="n">
        <v>42177.4193548387</v>
      </c>
      <c r="E264" s="14" t="n">
        <v>26150</v>
      </c>
      <c r="F264" s="14" t="n">
        <v>11470</v>
      </c>
      <c r="G264" s="14" t="n">
        <v>14680</v>
      </c>
    </row>
    <row r="265" customFormat="false" ht="12.75" hidden="false" customHeight="false" outlineLevel="0" collapsed="false">
      <c r="A265" s="11" t="s">
        <v>521</v>
      </c>
      <c r="B265" s="11" t="s">
        <v>522</v>
      </c>
      <c r="C265" s="16" t="n">
        <v>1</v>
      </c>
      <c r="D265" s="13" t="n">
        <v>27705</v>
      </c>
      <c r="E265" s="14" t="n">
        <v>27705</v>
      </c>
      <c r="F265" s="14" t="n">
        <v>12028</v>
      </c>
      <c r="G265" s="14" t="n">
        <v>15677</v>
      </c>
    </row>
    <row r="266" customFormat="false" ht="12.75" hidden="false" customHeight="false" outlineLevel="0" collapsed="false">
      <c r="A266" s="11" t="s">
        <v>523</v>
      </c>
      <c r="B266" s="11" t="s">
        <v>524</v>
      </c>
      <c r="C266" s="16" t="n">
        <f aca="false">SUM(C267:C269)</f>
        <v>2.14</v>
      </c>
      <c r="D266" s="13" t="n">
        <v>33100.9345794393</v>
      </c>
      <c r="E266" s="14" t="n">
        <v>70836</v>
      </c>
      <c r="F266" s="14" t="n">
        <v>30504</v>
      </c>
      <c r="G266" s="14" t="n">
        <v>40332</v>
      </c>
    </row>
    <row r="267" customFormat="false" ht="12.75" hidden="false" customHeight="false" outlineLevel="0" collapsed="false">
      <c r="A267" s="11" t="s">
        <v>525</v>
      </c>
      <c r="B267" s="11" t="s">
        <v>526</v>
      </c>
      <c r="C267" s="16" t="n">
        <v>0.57</v>
      </c>
      <c r="D267" s="13" t="n">
        <v>45677.1929824561</v>
      </c>
      <c r="E267" s="14" t="n">
        <v>26036</v>
      </c>
      <c r="F267" s="14" t="n">
        <v>11417</v>
      </c>
      <c r="G267" s="14" t="n">
        <v>14619</v>
      </c>
    </row>
    <row r="268" customFormat="false" ht="12.75" hidden="false" customHeight="false" outlineLevel="0" collapsed="false">
      <c r="A268" s="11" t="s">
        <v>527</v>
      </c>
      <c r="B268" s="11" t="s">
        <v>528</v>
      </c>
      <c r="C268" s="16" t="n">
        <v>0.49</v>
      </c>
      <c r="D268" s="13" t="n">
        <v>49785.7142857143</v>
      </c>
      <c r="E268" s="14" t="n">
        <v>24395</v>
      </c>
      <c r="F268" s="14" t="n">
        <v>10519</v>
      </c>
      <c r="G268" s="14" t="n">
        <v>13876</v>
      </c>
    </row>
    <row r="269" customFormat="false" ht="12.75" hidden="false" customHeight="false" outlineLevel="0" collapsed="false">
      <c r="A269" s="11" t="s">
        <v>529</v>
      </c>
      <c r="B269" s="11" t="s">
        <v>530</v>
      </c>
      <c r="C269" s="16" t="n">
        <v>1.08</v>
      </c>
      <c r="D269" s="13" t="n">
        <v>18893.5185185185</v>
      </c>
      <c r="E269" s="14" t="n">
        <v>20405</v>
      </c>
      <c r="F269" s="14" t="n">
        <v>8568</v>
      </c>
      <c r="G269" s="14" t="n">
        <v>11837</v>
      </c>
    </row>
    <row r="270" customFormat="false" ht="12.75" hidden="false" customHeight="false" outlineLevel="0" collapsed="false">
      <c r="A270" s="11" t="s">
        <v>531</v>
      </c>
      <c r="B270" s="11" t="s">
        <v>532</v>
      </c>
      <c r="C270" s="16" t="n">
        <f aca="false">SUM(C271,C274)</f>
        <v>237.94</v>
      </c>
      <c r="D270" s="13" t="n">
        <v>919.030007564932</v>
      </c>
      <c r="E270" s="14" t="n">
        <v>218674</v>
      </c>
      <c r="F270" s="14" t="n">
        <v>103140</v>
      </c>
      <c r="G270" s="14" t="n">
        <v>115534</v>
      </c>
    </row>
    <row r="271" customFormat="false" ht="12.75" hidden="false" customHeight="false" outlineLevel="0" collapsed="false">
      <c r="A271" s="11" t="s">
        <v>533</v>
      </c>
      <c r="B271" s="11" t="s">
        <v>534</v>
      </c>
      <c r="C271" s="16" t="n">
        <f aca="false">SUM(C272:C273)</f>
        <v>3.51</v>
      </c>
      <c r="D271" s="13" t="n">
        <v>24571.7948717949</v>
      </c>
      <c r="E271" s="14" t="n">
        <v>86247</v>
      </c>
      <c r="F271" s="14" t="n">
        <v>40440</v>
      </c>
      <c r="G271" s="14" t="n">
        <v>45807</v>
      </c>
    </row>
    <row r="272" customFormat="false" ht="12.75" hidden="false" customHeight="false" outlineLevel="0" collapsed="false">
      <c r="A272" s="11" t="s">
        <v>535</v>
      </c>
      <c r="B272" s="11" t="s">
        <v>536</v>
      </c>
      <c r="C272" s="16" t="n">
        <v>2.15</v>
      </c>
      <c r="D272" s="13" t="n">
        <v>16958.6046511628</v>
      </c>
      <c r="E272" s="14" t="n">
        <v>36461</v>
      </c>
      <c r="F272" s="14" t="n">
        <v>17390</v>
      </c>
      <c r="G272" s="14" t="n">
        <v>19071</v>
      </c>
    </row>
    <row r="273" customFormat="false" ht="12.75" hidden="false" customHeight="false" outlineLevel="0" collapsed="false">
      <c r="A273" s="11" t="s">
        <v>537</v>
      </c>
      <c r="B273" s="11" t="s">
        <v>538</v>
      </c>
      <c r="C273" s="16" t="n">
        <v>1.36</v>
      </c>
      <c r="D273" s="13" t="n">
        <v>36607.3529411765</v>
      </c>
      <c r="E273" s="14" t="n">
        <v>49786</v>
      </c>
      <c r="F273" s="14" t="n">
        <v>23050</v>
      </c>
      <c r="G273" s="14" t="n">
        <v>26736</v>
      </c>
    </row>
    <row r="274" customFormat="false" ht="12.75" hidden="false" customHeight="false" outlineLevel="0" collapsed="false">
      <c r="A274" s="11" t="s">
        <v>539</v>
      </c>
      <c r="B274" s="11" t="s">
        <v>540</v>
      </c>
      <c r="C274" s="16" t="n">
        <f aca="false">SUM(C275:C280)</f>
        <v>234.43</v>
      </c>
      <c r="D274" s="13" t="n">
        <v>564.889305976198</v>
      </c>
      <c r="E274" s="14" t="n">
        <v>132427</v>
      </c>
      <c r="F274" s="14" t="n">
        <v>62700</v>
      </c>
      <c r="G274" s="14" t="n">
        <v>69727</v>
      </c>
    </row>
    <row r="275" customFormat="false" ht="12.75" hidden="false" customHeight="false" outlineLevel="0" collapsed="false">
      <c r="A275" s="11" t="s">
        <v>541</v>
      </c>
      <c r="B275" s="11" t="s">
        <v>542</v>
      </c>
      <c r="C275" s="16" t="n">
        <v>8.99</v>
      </c>
      <c r="D275" s="13" t="n">
        <v>4930.03337041157</v>
      </c>
      <c r="E275" s="14" t="n">
        <v>44321</v>
      </c>
      <c r="F275" s="14" t="n">
        <v>20930</v>
      </c>
      <c r="G275" s="14" t="n">
        <v>23391</v>
      </c>
    </row>
    <row r="276" customFormat="false" ht="12.75" hidden="false" customHeight="false" outlineLevel="0" collapsed="false">
      <c r="A276" s="11" t="s">
        <v>543</v>
      </c>
      <c r="B276" s="11" t="s">
        <v>544</v>
      </c>
      <c r="C276" s="16" t="n">
        <v>2.84</v>
      </c>
      <c r="D276" s="13" t="n">
        <v>16102.4647887324</v>
      </c>
      <c r="E276" s="14" t="n">
        <v>45731</v>
      </c>
      <c r="F276" s="14" t="n">
        <v>21643</v>
      </c>
      <c r="G276" s="14" t="n">
        <v>24088</v>
      </c>
    </row>
    <row r="277" customFormat="false" ht="12.75" hidden="false" customHeight="false" outlineLevel="0" collapsed="false">
      <c r="A277" s="11" t="s">
        <v>545</v>
      </c>
      <c r="B277" s="11" t="s">
        <v>546</v>
      </c>
      <c r="C277" s="16" t="n">
        <v>1.49</v>
      </c>
      <c r="D277" s="13" t="n">
        <v>2165.77181208054</v>
      </c>
      <c r="E277" s="14" t="n">
        <v>3227</v>
      </c>
      <c r="F277" s="14" t="n">
        <v>1443</v>
      </c>
      <c r="G277" s="14" t="n">
        <v>1784</v>
      </c>
    </row>
    <row r="278" customFormat="false" ht="12.75" hidden="false" customHeight="false" outlineLevel="0" collapsed="false">
      <c r="A278" s="11" t="s">
        <v>547</v>
      </c>
      <c r="B278" s="11" t="s">
        <v>548</v>
      </c>
      <c r="C278" s="16" t="n">
        <v>187.86</v>
      </c>
      <c r="D278" s="13" t="n">
        <v>19.3016075801128</v>
      </c>
      <c r="E278" s="14" t="n">
        <v>3626</v>
      </c>
      <c r="F278" s="14" t="n">
        <v>1691</v>
      </c>
      <c r="G278" s="14" t="n">
        <v>1935</v>
      </c>
    </row>
    <row r="279" customFormat="false" ht="12.75" hidden="false" customHeight="false" outlineLevel="0" collapsed="false">
      <c r="A279" s="11" t="s">
        <v>549</v>
      </c>
      <c r="B279" s="11" t="s">
        <v>550</v>
      </c>
      <c r="C279" s="16" t="n">
        <v>6.91</v>
      </c>
      <c r="D279" s="13" t="n">
        <v>3992.04052098408</v>
      </c>
      <c r="E279" s="14" t="n">
        <v>27585</v>
      </c>
      <c r="F279" s="14" t="n">
        <v>13247</v>
      </c>
      <c r="G279" s="14" t="n">
        <v>14338</v>
      </c>
    </row>
    <row r="280" customFormat="false" ht="12.75" hidden="false" customHeight="false" outlineLevel="0" collapsed="false">
      <c r="A280" s="11" t="s">
        <v>551</v>
      </c>
      <c r="B280" s="11" t="s">
        <v>552</v>
      </c>
      <c r="C280" s="16" t="n">
        <v>26.34</v>
      </c>
      <c r="D280" s="13" t="n">
        <v>301.328777524677</v>
      </c>
      <c r="E280" s="14" t="n">
        <v>7937</v>
      </c>
      <c r="F280" s="14" t="n">
        <v>3746</v>
      </c>
      <c r="G280" s="14" t="n">
        <v>4191</v>
      </c>
    </row>
    <row r="281" customFormat="false" ht="12.75" hidden="false" customHeight="false" outlineLevel="0" collapsed="false">
      <c r="A281" s="11" t="s">
        <v>553</v>
      </c>
      <c r="B281" s="11" t="s">
        <v>554</v>
      </c>
      <c r="C281" s="16" t="n">
        <f aca="false">SUM(C282)</f>
        <v>46.49</v>
      </c>
      <c r="D281" s="13" t="n">
        <v>2521.53151215315</v>
      </c>
      <c r="E281" s="14" t="n">
        <v>117226</v>
      </c>
      <c r="F281" s="14" t="n">
        <v>53443</v>
      </c>
      <c r="G281" s="14" t="n">
        <v>63783</v>
      </c>
    </row>
    <row r="282" customFormat="false" ht="12.75" hidden="false" customHeight="false" outlineLevel="0" collapsed="false">
      <c r="A282" s="11" t="s">
        <v>555</v>
      </c>
      <c r="B282" s="11" t="s">
        <v>556</v>
      </c>
      <c r="C282" s="16" t="n">
        <f aca="false">SUM(C283:C289)</f>
        <v>46.49</v>
      </c>
      <c r="D282" s="13" t="n">
        <v>2521.53151215315</v>
      </c>
      <c r="E282" s="14" t="n">
        <v>117226</v>
      </c>
      <c r="F282" s="14" t="n">
        <v>53443</v>
      </c>
      <c r="G282" s="14" t="n">
        <v>63783</v>
      </c>
    </row>
    <row r="283" customFormat="false" ht="12.75" hidden="false" customHeight="false" outlineLevel="0" collapsed="false">
      <c r="A283" s="11" t="s">
        <v>557</v>
      </c>
      <c r="B283" s="11" t="s">
        <v>558</v>
      </c>
      <c r="C283" s="16" t="n">
        <v>1.41</v>
      </c>
      <c r="D283" s="13" t="n">
        <v>22051.0638297872</v>
      </c>
      <c r="E283" s="14" t="n">
        <v>31092</v>
      </c>
      <c r="F283" s="14" t="n">
        <v>14390</v>
      </c>
      <c r="G283" s="14" t="n">
        <v>16702</v>
      </c>
    </row>
    <row r="284" customFormat="false" ht="12.75" hidden="false" customHeight="false" outlineLevel="0" collapsed="false">
      <c r="A284" s="11" t="s">
        <v>559</v>
      </c>
      <c r="B284" s="11" t="s">
        <v>560</v>
      </c>
      <c r="C284" s="16" t="n">
        <v>14.16</v>
      </c>
      <c r="D284" s="13" t="n">
        <v>1141.38418079096</v>
      </c>
      <c r="E284" s="14" t="n">
        <v>16162</v>
      </c>
      <c r="F284" s="14" t="n">
        <v>7297</v>
      </c>
      <c r="G284" s="14" t="n">
        <v>8865</v>
      </c>
    </row>
    <row r="285" customFormat="false" ht="12.75" hidden="false" customHeight="false" outlineLevel="0" collapsed="false">
      <c r="A285" s="11" t="s">
        <v>561</v>
      </c>
      <c r="B285" s="11" t="s">
        <v>562</v>
      </c>
      <c r="C285" s="16" t="n">
        <v>17.45</v>
      </c>
      <c r="D285" s="13" t="n">
        <v>769.111747851003</v>
      </c>
      <c r="E285" s="14" t="n">
        <v>13421</v>
      </c>
      <c r="F285" s="14" t="n">
        <v>6158</v>
      </c>
      <c r="G285" s="14" t="n">
        <v>7263</v>
      </c>
    </row>
    <row r="286" customFormat="false" ht="12.75" hidden="false" customHeight="false" outlineLevel="0" collapsed="false">
      <c r="A286" s="11" t="s">
        <v>563</v>
      </c>
      <c r="B286" s="11" t="s">
        <v>564</v>
      </c>
      <c r="C286" s="16" t="n">
        <v>0.77</v>
      </c>
      <c r="D286" s="13" t="n">
        <v>32488.3116883117</v>
      </c>
      <c r="E286" s="14" t="n">
        <v>25016</v>
      </c>
      <c r="F286" s="14" t="n">
        <v>10952</v>
      </c>
      <c r="G286" s="14" t="n">
        <v>14064</v>
      </c>
    </row>
    <row r="287" customFormat="false" ht="12.75" hidden="false" customHeight="false" outlineLevel="0" collapsed="false">
      <c r="A287" s="11" t="s">
        <v>565</v>
      </c>
      <c r="B287" s="11" t="s">
        <v>566</v>
      </c>
      <c r="C287" s="16" t="n">
        <v>3.27</v>
      </c>
      <c r="D287" s="13" t="n">
        <v>1463.60856269113</v>
      </c>
      <c r="E287" s="14" t="n">
        <v>4786</v>
      </c>
      <c r="F287" s="14" t="n">
        <v>2144</v>
      </c>
      <c r="G287" s="14" t="n">
        <v>2642</v>
      </c>
    </row>
    <row r="288" customFormat="false" ht="12.75" hidden="false" customHeight="false" outlineLevel="0" collapsed="false">
      <c r="A288" s="11" t="s">
        <v>567</v>
      </c>
      <c r="B288" s="11" t="s">
        <v>568</v>
      </c>
      <c r="C288" s="16" t="n">
        <v>3.58</v>
      </c>
      <c r="D288" s="13" t="n">
        <v>698.324022346369</v>
      </c>
      <c r="E288" s="14" t="n">
        <v>2500</v>
      </c>
      <c r="F288" s="14" t="n">
        <v>1138</v>
      </c>
      <c r="G288" s="14" t="n">
        <v>1362</v>
      </c>
    </row>
    <row r="289" customFormat="false" ht="12.75" hidden="false" customHeight="false" outlineLevel="0" collapsed="false">
      <c r="A289" s="11" t="s">
        <v>569</v>
      </c>
      <c r="B289" s="11" t="s">
        <v>570</v>
      </c>
      <c r="C289" s="16" t="n">
        <v>5.85</v>
      </c>
      <c r="D289" s="13" t="n">
        <v>4145.12820512821</v>
      </c>
      <c r="E289" s="14" t="n">
        <v>24249</v>
      </c>
      <c r="F289" s="14" t="n">
        <v>11364</v>
      </c>
      <c r="G289" s="14" t="n">
        <v>12885</v>
      </c>
    </row>
    <row r="290" customFormat="false" ht="12.75" hidden="false" customHeight="false" outlineLevel="0" collapsed="false">
      <c r="A290" s="11" t="s">
        <v>571</v>
      </c>
      <c r="B290" s="11" t="s">
        <v>572</v>
      </c>
      <c r="C290" s="16" t="n">
        <f aca="false">SUM(C291,C295,C297)</f>
        <v>25.43</v>
      </c>
      <c r="D290" s="13" t="n">
        <v>10089.3432953205</v>
      </c>
      <c r="E290" s="14" t="n">
        <v>256572</v>
      </c>
      <c r="F290" s="14" t="n">
        <v>122549</v>
      </c>
      <c r="G290" s="14" t="n">
        <v>134023</v>
      </c>
    </row>
    <row r="291" customFormat="false" ht="12.75" hidden="false" customHeight="false" outlineLevel="0" collapsed="false">
      <c r="A291" s="11" t="s">
        <v>573</v>
      </c>
      <c r="B291" s="11" t="s">
        <v>574</v>
      </c>
      <c r="C291" s="16" t="n">
        <f aca="false">SUM(C292:C294)</f>
        <v>4.39</v>
      </c>
      <c r="D291" s="13" t="n">
        <v>23222.3234624146</v>
      </c>
      <c r="E291" s="14" t="n">
        <v>101946</v>
      </c>
      <c r="F291" s="14" t="n">
        <v>48509</v>
      </c>
      <c r="G291" s="14" t="n">
        <v>53437</v>
      </c>
    </row>
    <row r="292" customFormat="false" ht="12.75" hidden="false" customHeight="false" outlineLevel="0" collapsed="false">
      <c r="A292" s="11" t="s">
        <v>575</v>
      </c>
      <c r="B292" s="11" t="s">
        <v>576</v>
      </c>
      <c r="C292" s="16" t="n">
        <v>1.38</v>
      </c>
      <c r="D292" s="13" t="n">
        <v>32927.5362318841</v>
      </c>
      <c r="E292" s="14" t="n">
        <v>45440</v>
      </c>
      <c r="F292" s="14" t="n">
        <v>21277</v>
      </c>
      <c r="G292" s="14" t="n">
        <v>24163</v>
      </c>
    </row>
    <row r="293" customFormat="false" ht="12.75" hidden="false" customHeight="false" outlineLevel="0" collapsed="false">
      <c r="A293" s="11" t="s">
        <v>577</v>
      </c>
      <c r="B293" s="11" t="s">
        <v>578</v>
      </c>
      <c r="C293" s="16" t="n">
        <v>1.31</v>
      </c>
      <c r="D293" s="13" t="n">
        <v>13627.4809160305</v>
      </c>
      <c r="E293" s="14" t="n">
        <v>17852</v>
      </c>
      <c r="F293" s="14" t="n">
        <v>8626</v>
      </c>
      <c r="G293" s="14" t="n">
        <v>9226</v>
      </c>
    </row>
    <row r="294" customFormat="false" ht="12.75" hidden="false" customHeight="false" outlineLevel="0" collapsed="false">
      <c r="A294" s="11" t="s">
        <v>579</v>
      </c>
      <c r="B294" s="11" t="s">
        <v>580</v>
      </c>
      <c r="C294" s="16" t="n">
        <v>1.7</v>
      </c>
      <c r="D294" s="13" t="n">
        <v>22737.6470588235</v>
      </c>
      <c r="E294" s="14" t="n">
        <v>38654</v>
      </c>
      <c r="F294" s="14" t="n">
        <v>18606</v>
      </c>
      <c r="G294" s="14" t="n">
        <v>20048</v>
      </c>
    </row>
    <row r="295" customFormat="false" ht="12.75" hidden="false" customHeight="false" outlineLevel="0" collapsed="false">
      <c r="A295" s="11" t="s">
        <v>581</v>
      </c>
      <c r="B295" s="11" t="s">
        <v>582</v>
      </c>
      <c r="C295" s="16" t="n">
        <f aca="false">SUM(C296)</f>
        <v>2.87</v>
      </c>
      <c r="D295" s="13" t="n">
        <v>25814.2857142857</v>
      </c>
      <c r="E295" s="14" t="n">
        <v>74087</v>
      </c>
      <c r="F295" s="14" t="n">
        <v>35213</v>
      </c>
      <c r="G295" s="14" t="n">
        <v>38874</v>
      </c>
    </row>
    <row r="296" customFormat="false" ht="12.75" hidden="false" customHeight="false" outlineLevel="0" collapsed="false">
      <c r="A296" s="11" t="s">
        <v>583</v>
      </c>
      <c r="B296" s="11" t="s">
        <v>584</v>
      </c>
      <c r="C296" s="16" t="n">
        <v>2.87</v>
      </c>
      <c r="D296" s="13" t="n">
        <v>25814.2857142857</v>
      </c>
      <c r="E296" s="14" t="n">
        <v>74087</v>
      </c>
      <c r="F296" s="14" t="n">
        <v>35213</v>
      </c>
      <c r="G296" s="14" t="n">
        <v>38874</v>
      </c>
    </row>
    <row r="297" customFormat="false" ht="12.75" hidden="false" customHeight="false" outlineLevel="0" collapsed="false">
      <c r="A297" s="11" t="s">
        <v>585</v>
      </c>
      <c r="B297" s="11" t="s">
        <v>586</v>
      </c>
      <c r="C297" s="16" t="n">
        <f aca="false">SUM(C298:C299)</f>
        <v>18.17</v>
      </c>
      <c r="D297" s="13" t="n">
        <v>4432.52614199229</v>
      </c>
      <c r="E297" s="14" t="n">
        <v>80539</v>
      </c>
      <c r="F297" s="14" t="n">
        <v>38827</v>
      </c>
      <c r="G297" s="14" t="n">
        <v>41712</v>
      </c>
    </row>
    <row r="298" customFormat="false" ht="12.75" hidden="false" customHeight="false" outlineLevel="0" collapsed="false">
      <c r="A298" s="11" t="s">
        <v>587</v>
      </c>
      <c r="B298" s="11" t="s">
        <v>588</v>
      </c>
      <c r="C298" s="16" t="n">
        <v>9.17</v>
      </c>
      <c r="D298" s="13" t="n">
        <v>2272.62813522356</v>
      </c>
      <c r="E298" s="14" t="n">
        <v>20840</v>
      </c>
      <c r="F298" s="14" t="n">
        <v>10097</v>
      </c>
      <c r="G298" s="14" t="n">
        <v>10743</v>
      </c>
    </row>
    <row r="299" customFormat="false" ht="12.75" hidden="false" customHeight="false" outlineLevel="0" collapsed="false">
      <c r="A299" s="11" t="s">
        <v>589</v>
      </c>
      <c r="B299" s="11" t="s">
        <v>590</v>
      </c>
      <c r="C299" s="16" t="n">
        <v>9</v>
      </c>
      <c r="D299" s="13" t="n">
        <v>6633.22222222222</v>
      </c>
      <c r="E299" s="14" t="n">
        <v>59699</v>
      </c>
      <c r="F299" s="14" t="n">
        <v>28730</v>
      </c>
      <c r="G299" s="14" t="n">
        <v>30969</v>
      </c>
    </row>
    <row r="300" customFormat="false" ht="12.75" hidden="false" customHeight="false" outlineLevel="0" collapsed="false">
      <c r="A300" s="11" t="s">
        <v>591</v>
      </c>
      <c r="B300" s="11" t="s">
        <v>592</v>
      </c>
      <c r="C300" s="16" t="n">
        <f aca="false">SUM(C301,C305,C308)</f>
        <v>14.09</v>
      </c>
      <c r="D300" s="13" t="n">
        <v>17853.8679914833</v>
      </c>
      <c r="E300" s="14" t="n">
        <v>251561</v>
      </c>
      <c r="F300" s="14" t="n">
        <v>120401</v>
      </c>
      <c r="G300" s="14" t="n">
        <v>131160</v>
      </c>
    </row>
    <row r="301" customFormat="false" ht="12.75" hidden="false" customHeight="false" outlineLevel="0" collapsed="false">
      <c r="A301" s="11" t="s">
        <v>593</v>
      </c>
      <c r="B301" s="11" t="s">
        <v>594</v>
      </c>
      <c r="C301" s="16" t="n">
        <f aca="false">SUM(C302:C304)</f>
        <v>3.71</v>
      </c>
      <c r="D301" s="13" t="n">
        <v>26322.371967655</v>
      </c>
      <c r="E301" s="14" t="n">
        <v>97656</v>
      </c>
      <c r="F301" s="14" t="n">
        <v>45955</v>
      </c>
      <c r="G301" s="14" t="n">
        <v>51701</v>
      </c>
    </row>
    <row r="302" customFormat="false" ht="12.75" hidden="false" customHeight="false" outlineLevel="0" collapsed="false">
      <c r="A302" s="11" t="s">
        <v>595</v>
      </c>
      <c r="B302" s="11" t="s">
        <v>596</v>
      </c>
      <c r="C302" s="16" t="n">
        <v>1.9</v>
      </c>
      <c r="D302" s="13" t="n">
        <v>21074.2105263158</v>
      </c>
      <c r="E302" s="14" t="n">
        <v>40041</v>
      </c>
      <c r="F302" s="14" t="n">
        <v>19111</v>
      </c>
      <c r="G302" s="14" t="n">
        <v>20930</v>
      </c>
    </row>
    <row r="303" customFormat="false" ht="12.75" hidden="false" customHeight="false" outlineLevel="0" collapsed="false">
      <c r="A303" s="11" t="s">
        <v>597</v>
      </c>
      <c r="B303" s="11" t="s">
        <v>598</v>
      </c>
      <c r="C303" s="16" t="n">
        <v>0.67</v>
      </c>
      <c r="D303" s="13" t="n">
        <v>36047.7611940299</v>
      </c>
      <c r="E303" s="14" t="n">
        <v>24152</v>
      </c>
      <c r="F303" s="14" t="n">
        <v>11229</v>
      </c>
      <c r="G303" s="14" t="n">
        <v>12923</v>
      </c>
    </row>
    <row r="304" customFormat="false" ht="12.75" hidden="false" customHeight="false" outlineLevel="0" collapsed="false">
      <c r="A304" s="11" t="s">
        <v>599</v>
      </c>
      <c r="B304" s="11" t="s">
        <v>600</v>
      </c>
      <c r="C304" s="16" t="n">
        <v>1.14</v>
      </c>
      <c r="D304" s="13" t="n">
        <v>29353.5087719298</v>
      </c>
      <c r="E304" s="14" t="n">
        <v>33463</v>
      </c>
      <c r="F304" s="14" t="n">
        <v>15615</v>
      </c>
      <c r="G304" s="14" t="n">
        <v>17848</v>
      </c>
    </row>
    <row r="305" customFormat="false" ht="12.75" hidden="false" customHeight="false" outlineLevel="0" collapsed="false">
      <c r="A305" s="11" t="s">
        <v>601</v>
      </c>
      <c r="B305" s="11" t="s">
        <v>602</v>
      </c>
      <c r="C305" s="16" t="n">
        <f aca="false">SUM(C306:C307)</f>
        <v>3.2</v>
      </c>
      <c r="D305" s="13" t="n">
        <v>26165.625</v>
      </c>
      <c r="E305" s="14" t="n">
        <v>83730</v>
      </c>
      <c r="F305" s="14" t="n">
        <v>40086</v>
      </c>
      <c r="G305" s="14" t="n">
        <v>43644</v>
      </c>
    </row>
    <row r="306" customFormat="false" ht="12.75" hidden="false" customHeight="false" outlineLevel="0" collapsed="false">
      <c r="A306" s="11" t="s">
        <v>603</v>
      </c>
      <c r="B306" s="11" t="s">
        <v>604</v>
      </c>
      <c r="C306" s="16" t="n">
        <v>1.61</v>
      </c>
      <c r="D306" s="13" t="n">
        <v>29996.2732919255</v>
      </c>
      <c r="E306" s="14" t="n">
        <v>48294</v>
      </c>
      <c r="F306" s="14" t="n">
        <v>22810</v>
      </c>
      <c r="G306" s="14" t="n">
        <v>25484</v>
      </c>
    </row>
    <row r="307" customFormat="false" ht="12.75" hidden="false" customHeight="false" outlineLevel="0" collapsed="false">
      <c r="A307" s="11" t="s">
        <v>605</v>
      </c>
      <c r="B307" s="11" t="s">
        <v>606</v>
      </c>
      <c r="C307" s="16" t="n">
        <v>1.59</v>
      </c>
      <c r="D307" s="13" t="n">
        <v>22286.7924528302</v>
      </c>
      <c r="E307" s="14" t="n">
        <v>35436</v>
      </c>
      <c r="F307" s="14" t="n">
        <v>17276</v>
      </c>
      <c r="G307" s="14" t="n">
        <v>18160</v>
      </c>
    </row>
    <row r="308" customFormat="false" ht="12.75" hidden="false" customHeight="false" outlineLevel="0" collapsed="false">
      <c r="A308" s="11" t="s">
        <v>607</v>
      </c>
      <c r="B308" s="11" t="s">
        <v>608</v>
      </c>
      <c r="C308" s="16" t="n">
        <f aca="false">SUM(C309:C310)</f>
        <v>7.18</v>
      </c>
      <c r="D308" s="13" t="n">
        <v>9773.67688022284</v>
      </c>
      <c r="E308" s="14" t="n">
        <v>70175</v>
      </c>
      <c r="F308" s="14" t="n">
        <v>34360</v>
      </c>
      <c r="G308" s="14" t="n">
        <v>35815</v>
      </c>
    </row>
    <row r="309" customFormat="false" ht="12.75" hidden="false" customHeight="false" outlineLevel="0" collapsed="false">
      <c r="A309" s="11" t="s">
        <v>609</v>
      </c>
      <c r="B309" s="11" t="s">
        <v>610</v>
      </c>
      <c r="C309" s="16" t="n">
        <v>5.62</v>
      </c>
      <c r="D309" s="13" t="n">
        <v>6971.35231316726</v>
      </c>
      <c r="E309" s="14" t="n">
        <v>39179</v>
      </c>
      <c r="F309" s="14" t="n">
        <v>19383</v>
      </c>
      <c r="G309" s="14" t="n">
        <v>19796</v>
      </c>
    </row>
    <row r="310" customFormat="false" ht="12.75" hidden="false" customHeight="false" outlineLevel="0" collapsed="false">
      <c r="A310" s="11" t="s">
        <v>611</v>
      </c>
      <c r="B310" s="11" t="s">
        <v>612</v>
      </c>
      <c r="C310" s="16" t="n">
        <v>1.56</v>
      </c>
      <c r="D310" s="13" t="n">
        <v>19869.2307692308</v>
      </c>
      <c r="E310" s="14" t="n">
        <v>30996</v>
      </c>
      <c r="F310" s="14" t="n">
        <v>14977</v>
      </c>
      <c r="G310" s="14" t="n">
        <v>16019</v>
      </c>
    </row>
    <row r="311" customFormat="false" ht="12.75" hidden="false" customHeight="false" outlineLevel="0" collapsed="false">
      <c r="A311" s="11" t="s">
        <v>613</v>
      </c>
      <c r="B311" s="11" t="s">
        <v>614</v>
      </c>
      <c r="C311" s="16" t="n">
        <f aca="false">SUM(C312)</f>
        <v>7.76</v>
      </c>
      <c r="D311" s="13" t="n">
        <v>17819.4587628866</v>
      </c>
      <c r="E311" s="14" t="n">
        <v>138279</v>
      </c>
      <c r="F311" s="14" t="n">
        <v>66640</v>
      </c>
      <c r="G311" s="14" t="n">
        <v>71639</v>
      </c>
    </row>
    <row r="312" customFormat="false" ht="12.75" hidden="false" customHeight="false" outlineLevel="0" collapsed="false">
      <c r="A312" s="11" t="s">
        <v>615</v>
      </c>
      <c r="B312" s="11" t="s">
        <v>616</v>
      </c>
      <c r="C312" s="16" t="n">
        <f aca="false">SUM(C313:C319)</f>
        <v>7.76</v>
      </c>
      <c r="D312" s="13" t="n">
        <v>17819.4587628866</v>
      </c>
      <c r="E312" s="14" t="n">
        <v>138279</v>
      </c>
      <c r="F312" s="14" t="n">
        <v>66640</v>
      </c>
      <c r="G312" s="14" t="n">
        <v>71639</v>
      </c>
    </row>
    <row r="313" customFormat="false" ht="12.75" hidden="false" customHeight="false" outlineLevel="0" collapsed="false">
      <c r="A313" s="11" t="s">
        <v>617</v>
      </c>
      <c r="B313" s="11" t="s">
        <v>618</v>
      </c>
      <c r="C313" s="16" t="n">
        <v>1.35</v>
      </c>
      <c r="D313" s="13" t="n">
        <v>16295.5555555556</v>
      </c>
      <c r="E313" s="14" t="n">
        <v>21999</v>
      </c>
      <c r="F313" s="14" t="n">
        <v>10528</v>
      </c>
      <c r="G313" s="14" t="n">
        <v>11471</v>
      </c>
    </row>
    <row r="314" customFormat="false" ht="12.75" hidden="false" customHeight="false" outlineLevel="0" collapsed="false">
      <c r="A314" s="11" t="s">
        <v>619</v>
      </c>
      <c r="B314" s="11" t="s">
        <v>620</v>
      </c>
      <c r="C314" s="16" t="n">
        <v>0.77</v>
      </c>
      <c r="D314" s="13" t="n">
        <v>18880.5194805195</v>
      </c>
      <c r="E314" s="14" t="n">
        <v>14538</v>
      </c>
      <c r="F314" s="14" t="n">
        <v>7062</v>
      </c>
      <c r="G314" s="14" t="n">
        <v>7476</v>
      </c>
    </row>
    <row r="315" customFormat="false" ht="12.75" hidden="false" customHeight="false" outlineLevel="0" collapsed="false">
      <c r="A315" s="11" t="s">
        <v>621</v>
      </c>
      <c r="B315" s="11" t="s">
        <v>622</v>
      </c>
      <c r="C315" s="16" t="n">
        <v>1.43</v>
      </c>
      <c r="D315" s="13" t="n">
        <v>8909.09090909091</v>
      </c>
      <c r="E315" s="14" t="n">
        <v>12740</v>
      </c>
      <c r="F315" s="14" t="n">
        <v>6156</v>
      </c>
      <c r="G315" s="14" t="n">
        <v>6584</v>
      </c>
    </row>
    <row r="316" customFormat="false" ht="12.75" hidden="false" customHeight="false" outlineLevel="0" collapsed="false">
      <c r="A316" s="11" t="s">
        <v>623</v>
      </c>
      <c r="B316" s="11" t="s">
        <v>624</v>
      </c>
      <c r="C316" s="16" t="n">
        <v>1.46</v>
      </c>
      <c r="D316" s="13" t="n">
        <v>15380.8219178082</v>
      </c>
      <c r="E316" s="14" t="n">
        <v>22456</v>
      </c>
      <c r="F316" s="14" t="n">
        <v>11065</v>
      </c>
      <c r="G316" s="14" t="n">
        <v>11391</v>
      </c>
    </row>
    <row r="317" customFormat="false" ht="12.75" hidden="false" customHeight="false" outlineLevel="0" collapsed="false">
      <c r="A317" s="11" t="s">
        <v>625</v>
      </c>
      <c r="B317" s="11" t="s">
        <v>626</v>
      </c>
      <c r="C317" s="16" t="n">
        <v>1.1</v>
      </c>
      <c r="D317" s="13" t="n">
        <v>15935.4545454545</v>
      </c>
      <c r="E317" s="14" t="n">
        <v>17529</v>
      </c>
      <c r="F317" s="14" t="n">
        <v>8522</v>
      </c>
      <c r="G317" s="14" t="n">
        <v>9007</v>
      </c>
    </row>
    <row r="318" customFormat="false" ht="12.75" hidden="false" customHeight="false" outlineLevel="0" collapsed="false">
      <c r="A318" s="11" t="s">
        <v>627</v>
      </c>
      <c r="B318" s="11" t="s">
        <v>628</v>
      </c>
      <c r="C318" s="16" t="n">
        <v>0.89</v>
      </c>
      <c r="D318" s="13" t="n">
        <v>30474.1573033708</v>
      </c>
      <c r="E318" s="14" t="n">
        <v>27122</v>
      </c>
      <c r="F318" s="14" t="n">
        <v>12734</v>
      </c>
      <c r="G318" s="14" t="n">
        <v>14388</v>
      </c>
    </row>
    <row r="319" customFormat="false" ht="12.75" hidden="false" customHeight="false" outlineLevel="0" collapsed="false">
      <c r="A319" s="11" t="s">
        <v>629</v>
      </c>
      <c r="B319" s="11" t="s">
        <v>630</v>
      </c>
      <c r="C319" s="16" t="n">
        <v>0.76</v>
      </c>
      <c r="D319" s="13" t="n">
        <v>28809.2105263158</v>
      </c>
      <c r="E319" s="14" t="n">
        <v>21895</v>
      </c>
      <c r="F319" s="14" t="n">
        <v>10573</v>
      </c>
      <c r="G319" s="14" t="n">
        <v>11322</v>
      </c>
    </row>
    <row r="320" customFormat="false" ht="12.75" hidden="false" customHeight="false" outlineLevel="0" collapsed="false">
      <c r="A320" s="11" t="s">
        <v>631</v>
      </c>
      <c r="B320" s="11" t="s">
        <v>632</v>
      </c>
      <c r="C320" s="16" t="n">
        <f aca="false">SUM(C321,C325)</f>
        <v>14.91</v>
      </c>
      <c r="D320" s="13" t="n">
        <v>16220.6572769953</v>
      </c>
      <c r="E320" s="14" t="n">
        <v>241850</v>
      </c>
      <c r="F320" s="14" t="n">
        <v>117041</v>
      </c>
      <c r="G320" s="14" t="n">
        <v>124809</v>
      </c>
    </row>
    <row r="321" customFormat="false" ht="12.75" hidden="false" customHeight="false" outlineLevel="0" collapsed="false">
      <c r="A321" s="11" t="s">
        <v>633</v>
      </c>
      <c r="B321" s="11" t="s">
        <v>634</v>
      </c>
      <c r="C321" s="16" t="n">
        <f aca="false">SUM(C322:C324)</f>
        <v>4.13</v>
      </c>
      <c r="D321" s="13" t="n">
        <v>29129.2978208232</v>
      </c>
      <c r="E321" s="14" t="n">
        <v>120304</v>
      </c>
      <c r="F321" s="14" t="n">
        <v>58148</v>
      </c>
      <c r="G321" s="14" t="n">
        <v>62156</v>
      </c>
    </row>
    <row r="322" customFormat="false" ht="12.75" hidden="false" customHeight="false" outlineLevel="0" collapsed="false">
      <c r="A322" s="11" t="s">
        <v>635</v>
      </c>
      <c r="B322" s="11" t="s">
        <v>636</v>
      </c>
      <c r="C322" s="16" t="n">
        <v>1.82</v>
      </c>
      <c r="D322" s="13" t="n">
        <v>26757.1428571429</v>
      </c>
      <c r="E322" s="14" t="n">
        <v>48698</v>
      </c>
      <c r="F322" s="14" t="n">
        <v>23588</v>
      </c>
      <c r="G322" s="14" t="n">
        <v>25110</v>
      </c>
    </row>
    <row r="323" customFormat="false" ht="12.75" hidden="false" customHeight="false" outlineLevel="0" collapsed="false">
      <c r="A323" s="11" t="s">
        <v>637</v>
      </c>
      <c r="B323" s="11" t="s">
        <v>638</v>
      </c>
      <c r="C323" s="16" t="n">
        <v>1.25</v>
      </c>
      <c r="D323" s="13" t="n">
        <v>23725.6</v>
      </c>
      <c r="E323" s="14" t="n">
        <v>29657</v>
      </c>
      <c r="F323" s="14" t="n">
        <v>14169</v>
      </c>
      <c r="G323" s="14" t="n">
        <v>15488</v>
      </c>
    </row>
    <row r="324" customFormat="false" ht="12.75" hidden="false" customHeight="false" outlineLevel="0" collapsed="false">
      <c r="A324" s="11" t="s">
        <v>639</v>
      </c>
      <c r="B324" s="11" t="s">
        <v>640</v>
      </c>
      <c r="C324" s="16" t="n">
        <v>1.06</v>
      </c>
      <c r="D324" s="13" t="n">
        <v>39574.5283018868</v>
      </c>
      <c r="E324" s="14" t="n">
        <v>41949</v>
      </c>
      <c r="F324" s="14" t="n">
        <v>20391</v>
      </c>
      <c r="G324" s="14" t="n">
        <v>21558</v>
      </c>
    </row>
    <row r="325" customFormat="false" ht="12.75" hidden="false" customHeight="false" outlineLevel="0" collapsed="false">
      <c r="A325" s="11" t="s">
        <v>641</v>
      </c>
      <c r="B325" s="11" t="s">
        <v>642</v>
      </c>
      <c r="C325" s="16" t="n">
        <f aca="false">SUM(C326:C328)</f>
        <v>10.78</v>
      </c>
      <c r="D325" s="13" t="n">
        <v>11275.1391465677</v>
      </c>
      <c r="E325" s="14" t="n">
        <v>121546</v>
      </c>
      <c r="F325" s="14" t="n">
        <v>58893</v>
      </c>
      <c r="G325" s="14" t="n">
        <v>62653</v>
      </c>
    </row>
    <row r="326" customFormat="false" ht="12.75" hidden="false" customHeight="false" outlineLevel="0" collapsed="false">
      <c r="A326" s="11" t="s">
        <v>643</v>
      </c>
      <c r="B326" s="11" t="s">
        <v>644</v>
      </c>
      <c r="C326" s="16" t="n">
        <v>1.71</v>
      </c>
      <c r="D326" s="13" t="n">
        <v>24363.7426900585</v>
      </c>
      <c r="E326" s="14" t="n">
        <v>41662</v>
      </c>
      <c r="F326" s="14" t="n">
        <v>20031</v>
      </c>
      <c r="G326" s="14" t="n">
        <v>21631</v>
      </c>
    </row>
    <row r="327" customFormat="false" ht="12.75" hidden="false" customHeight="false" outlineLevel="0" collapsed="false">
      <c r="A327" s="11" t="s">
        <v>645</v>
      </c>
      <c r="B327" s="11" t="s">
        <v>646</v>
      </c>
      <c r="C327" s="16" t="n">
        <v>3.06</v>
      </c>
      <c r="D327" s="13" t="n">
        <v>14109.477124183</v>
      </c>
      <c r="E327" s="14" t="n">
        <v>43175</v>
      </c>
      <c r="F327" s="14" t="n">
        <v>20943</v>
      </c>
      <c r="G327" s="14" t="n">
        <v>22232</v>
      </c>
    </row>
    <row r="328" customFormat="false" ht="12.75" hidden="false" customHeight="false" outlineLevel="0" collapsed="false">
      <c r="A328" s="11" t="s">
        <v>647</v>
      </c>
      <c r="B328" s="11" t="s">
        <v>648</v>
      </c>
      <c r="C328" s="16" t="n">
        <v>6.01</v>
      </c>
      <c r="D328" s="13" t="n">
        <v>6107.98668885191</v>
      </c>
      <c r="E328" s="14" t="n">
        <v>36709</v>
      </c>
      <c r="F328" s="14" t="n">
        <v>17919</v>
      </c>
      <c r="G328" s="14" t="n">
        <v>18790</v>
      </c>
    </row>
    <row r="329" customFormat="false" ht="12.75" hidden="false" customHeight="false" outlineLevel="0" collapsed="false">
      <c r="A329" s="11" t="s">
        <v>649</v>
      </c>
      <c r="B329" s="11" t="s">
        <v>650</v>
      </c>
      <c r="C329" s="16" t="n">
        <f aca="false">SUM(C330)</f>
        <v>6.11</v>
      </c>
      <c r="D329" s="13" t="n">
        <v>17000</v>
      </c>
      <c r="E329" s="14" t="n">
        <v>103870</v>
      </c>
      <c r="F329" s="14" t="n">
        <v>48847</v>
      </c>
      <c r="G329" s="14" t="n">
        <v>55023</v>
      </c>
    </row>
    <row r="330" customFormat="false" ht="12.75" hidden="false" customHeight="false" outlineLevel="0" collapsed="false">
      <c r="A330" s="11" t="s">
        <v>651</v>
      </c>
      <c r="B330" s="11" t="s">
        <v>652</v>
      </c>
      <c r="C330" s="16" t="n">
        <f aca="false">SUM(C331:C335)</f>
        <v>6.11</v>
      </c>
      <c r="D330" s="13" t="n">
        <v>17000</v>
      </c>
      <c r="E330" s="14" t="n">
        <v>103870</v>
      </c>
      <c r="F330" s="14" t="n">
        <v>48847</v>
      </c>
      <c r="G330" s="14" t="n">
        <v>55023</v>
      </c>
    </row>
    <row r="331" customFormat="false" ht="12.75" hidden="false" customHeight="false" outlineLevel="0" collapsed="false">
      <c r="A331" s="11" t="s">
        <v>653</v>
      </c>
      <c r="B331" s="11" t="s">
        <v>654</v>
      </c>
      <c r="C331" s="16" t="n">
        <v>1.78</v>
      </c>
      <c r="D331" s="13" t="n">
        <v>17103.9325842697</v>
      </c>
      <c r="E331" s="14" t="n">
        <v>30445</v>
      </c>
      <c r="F331" s="14" t="n">
        <v>14461</v>
      </c>
      <c r="G331" s="14" t="n">
        <v>15984</v>
      </c>
    </row>
    <row r="332" customFormat="false" ht="12.75" hidden="false" customHeight="false" outlineLevel="0" collapsed="false">
      <c r="A332" s="11" t="s">
        <v>655</v>
      </c>
      <c r="B332" s="11" t="s">
        <v>656</v>
      </c>
      <c r="C332" s="16" t="n">
        <v>0.61</v>
      </c>
      <c r="D332" s="13" t="n">
        <v>30181.9672131148</v>
      </c>
      <c r="E332" s="14" t="n">
        <v>18411</v>
      </c>
      <c r="F332" s="14" t="n">
        <v>8403</v>
      </c>
      <c r="G332" s="14" t="n">
        <v>10008</v>
      </c>
    </row>
    <row r="333" customFormat="false" ht="12.75" hidden="false" customHeight="false" outlineLevel="0" collapsed="false">
      <c r="A333" s="11" t="s">
        <v>657</v>
      </c>
      <c r="B333" s="11" t="s">
        <v>658</v>
      </c>
      <c r="C333" s="16" t="n">
        <v>1.01</v>
      </c>
      <c r="D333" s="13" t="n">
        <v>19881.1881188119</v>
      </c>
      <c r="E333" s="14" t="n">
        <v>20080</v>
      </c>
      <c r="F333" s="14" t="n">
        <v>9411</v>
      </c>
      <c r="G333" s="14" t="n">
        <v>10669</v>
      </c>
    </row>
    <row r="334" customFormat="false" ht="12.75" hidden="false" customHeight="false" outlineLevel="0" collapsed="false">
      <c r="A334" s="11" t="s">
        <v>659</v>
      </c>
      <c r="B334" s="11" t="s">
        <v>660</v>
      </c>
      <c r="C334" s="16" t="n">
        <v>0.97</v>
      </c>
      <c r="D334" s="13" t="n">
        <v>18960.824742268</v>
      </c>
      <c r="E334" s="14" t="n">
        <v>18392</v>
      </c>
      <c r="F334" s="14" t="n">
        <v>8608</v>
      </c>
      <c r="G334" s="14" t="n">
        <v>9784</v>
      </c>
    </row>
    <row r="335" customFormat="false" ht="12.75" hidden="false" customHeight="false" outlineLevel="0" collapsed="false">
      <c r="A335" s="11" t="s">
        <v>661</v>
      </c>
      <c r="B335" s="11" t="s">
        <v>662</v>
      </c>
      <c r="C335" s="16" t="n">
        <v>1.74</v>
      </c>
      <c r="D335" s="13" t="n">
        <v>9506.89655172414</v>
      </c>
      <c r="E335" s="14" t="n">
        <v>16542</v>
      </c>
      <c r="F335" s="14" t="n">
        <v>7964</v>
      </c>
      <c r="G335" s="14" t="n">
        <v>8578</v>
      </c>
    </row>
    <row r="336" customFormat="false" ht="12.75" hidden="false" customHeight="false" outlineLevel="0" collapsed="false">
      <c r="A336" s="11" t="s">
        <v>663</v>
      </c>
      <c r="B336" s="11" t="s">
        <v>664</v>
      </c>
      <c r="C336" s="16" t="n">
        <f aca="false">SUM(C337,C340,C343)</f>
        <v>11.43</v>
      </c>
      <c r="D336" s="13" t="n">
        <v>19819.072615923</v>
      </c>
      <c r="E336" s="14" t="n">
        <v>226532</v>
      </c>
      <c r="F336" s="14" t="n">
        <v>104574</v>
      </c>
      <c r="G336" s="14" t="n">
        <v>121958</v>
      </c>
    </row>
    <row r="337" customFormat="false" ht="12.75" hidden="false" customHeight="false" outlineLevel="0" collapsed="false">
      <c r="A337" s="11" t="s">
        <v>665</v>
      </c>
      <c r="B337" s="11" t="s">
        <v>666</v>
      </c>
      <c r="C337" s="16" t="n">
        <f aca="false">SUM(C338:C339)</f>
        <v>4.06</v>
      </c>
      <c r="D337" s="13" t="n">
        <v>18079.802955665</v>
      </c>
      <c r="E337" s="14" t="n">
        <v>73404</v>
      </c>
      <c r="F337" s="14" t="n">
        <v>33347</v>
      </c>
      <c r="G337" s="14" t="n">
        <v>40057</v>
      </c>
    </row>
    <row r="338" customFormat="false" ht="12.75" hidden="false" customHeight="false" outlineLevel="0" collapsed="false">
      <c r="A338" s="11" t="s">
        <v>667</v>
      </c>
      <c r="B338" s="11" t="s">
        <v>668</v>
      </c>
      <c r="C338" s="16" t="n">
        <v>3.16</v>
      </c>
      <c r="D338" s="13" t="n">
        <v>16332.5949367089</v>
      </c>
      <c r="E338" s="14" t="n">
        <v>51611</v>
      </c>
      <c r="F338" s="14" t="n">
        <v>23610</v>
      </c>
      <c r="G338" s="14" t="n">
        <v>28001</v>
      </c>
    </row>
    <row r="339" customFormat="false" ht="12.75" hidden="false" customHeight="false" outlineLevel="0" collapsed="false">
      <c r="A339" s="11" t="s">
        <v>669</v>
      </c>
      <c r="B339" s="11" t="s">
        <v>670</v>
      </c>
      <c r="C339" s="16" t="n">
        <v>0.9</v>
      </c>
      <c r="D339" s="13" t="n">
        <v>24214.4444444444</v>
      </c>
      <c r="E339" s="14" t="n">
        <v>21793</v>
      </c>
      <c r="F339" s="14" t="n">
        <v>9737</v>
      </c>
      <c r="G339" s="14" t="n">
        <v>12056</v>
      </c>
    </row>
    <row r="340" customFormat="false" ht="12.75" hidden="false" customHeight="false" outlineLevel="0" collapsed="false">
      <c r="A340" s="11" t="s">
        <v>671</v>
      </c>
      <c r="B340" s="11" t="s">
        <v>672</v>
      </c>
      <c r="C340" s="16" t="n">
        <f aca="false">SUM(C341:C342)</f>
        <v>3.04</v>
      </c>
      <c r="D340" s="13" t="n">
        <v>29745.0657894737</v>
      </c>
      <c r="E340" s="14" t="n">
        <v>90425</v>
      </c>
      <c r="F340" s="14" t="n">
        <v>42208</v>
      </c>
      <c r="G340" s="14" t="n">
        <v>48217</v>
      </c>
    </row>
    <row r="341" customFormat="false" ht="12.75" hidden="false" customHeight="false" outlineLevel="0" collapsed="false">
      <c r="A341" s="11" t="s">
        <v>673</v>
      </c>
      <c r="B341" s="11" t="s">
        <v>674</v>
      </c>
      <c r="C341" s="16" t="n">
        <v>0.72</v>
      </c>
      <c r="D341" s="13" t="n">
        <v>35734.7222222222</v>
      </c>
      <c r="E341" s="14" t="n">
        <v>25729</v>
      </c>
      <c r="F341" s="14" t="n">
        <v>11551</v>
      </c>
      <c r="G341" s="14" t="n">
        <v>14178</v>
      </c>
    </row>
    <row r="342" customFormat="false" ht="12.75" hidden="false" customHeight="false" outlineLevel="0" collapsed="false">
      <c r="A342" s="11" t="s">
        <v>675</v>
      </c>
      <c r="B342" s="11" t="s">
        <v>676</v>
      </c>
      <c r="C342" s="16" t="n">
        <v>2.32</v>
      </c>
      <c r="D342" s="13" t="n">
        <v>27886.2068965517</v>
      </c>
      <c r="E342" s="14" t="n">
        <v>64696</v>
      </c>
      <c r="F342" s="14" t="n">
        <v>30657</v>
      </c>
      <c r="G342" s="14" t="n">
        <v>34039</v>
      </c>
    </row>
    <row r="343" customFormat="false" ht="12.75" hidden="false" customHeight="false" outlineLevel="0" collapsed="false">
      <c r="A343" s="11" t="s">
        <v>677</v>
      </c>
      <c r="B343" s="11" t="s">
        <v>678</v>
      </c>
      <c r="C343" s="16" t="n">
        <f aca="false">SUM(C344:C348)</f>
        <v>4.33</v>
      </c>
      <c r="D343" s="13" t="n">
        <v>14481.0623556582</v>
      </c>
      <c r="E343" s="14" t="n">
        <v>62703</v>
      </c>
      <c r="F343" s="14" t="n">
        <v>29019</v>
      </c>
      <c r="G343" s="14" t="n">
        <v>33684</v>
      </c>
    </row>
    <row r="344" customFormat="false" ht="12.75" hidden="false" customHeight="false" outlineLevel="0" collapsed="false">
      <c r="A344" s="11" t="s">
        <v>679</v>
      </c>
      <c r="B344" s="11" t="s">
        <v>680</v>
      </c>
      <c r="C344" s="16" t="n">
        <v>1.06</v>
      </c>
      <c r="D344" s="13" t="n">
        <v>18466.9811320755</v>
      </c>
      <c r="E344" s="14" t="n">
        <v>19575</v>
      </c>
      <c r="F344" s="14" t="n">
        <v>8899</v>
      </c>
      <c r="G344" s="14" t="n">
        <v>10676</v>
      </c>
    </row>
    <row r="345" customFormat="false" ht="12.75" hidden="false" customHeight="false" outlineLevel="0" collapsed="false">
      <c r="A345" s="11" t="s">
        <v>681</v>
      </c>
      <c r="B345" s="11" t="s">
        <v>682</v>
      </c>
      <c r="C345" s="16" t="n">
        <v>1.02</v>
      </c>
      <c r="D345" s="13" t="n">
        <v>12418.6274509804</v>
      </c>
      <c r="E345" s="14" t="n">
        <v>12667</v>
      </c>
      <c r="F345" s="14" t="n">
        <v>5939</v>
      </c>
      <c r="G345" s="14" t="n">
        <v>6728</v>
      </c>
    </row>
    <row r="346" customFormat="false" ht="12.75" hidden="false" customHeight="false" outlineLevel="0" collapsed="false">
      <c r="A346" s="11" t="s">
        <v>683</v>
      </c>
      <c r="B346" s="11" t="s">
        <v>684</v>
      </c>
      <c r="C346" s="16" t="n">
        <v>0.56</v>
      </c>
      <c r="D346" s="13" t="n">
        <v>11030.3571428571</v>
      </c>
      <c r="E346" s="14" t="n">
        <v>6177</v>
      </c>
      <c r="F346" s="14" t="n">
        <v>2793</v>
      </c>
      <c r="G346" s="14" t="n">
        <v>3384</v>
      </c>
    </row>
    <row r="347" customFormat="false" ht="12.75" hidden="false" customHeight="false" outlineLevel="0" collapsed="false">
      <c r="A347" s="11" t="s">
        <v>685</v>
      </c>
      <c r="B347" s="11" t="s">
        <v>686</v>
      </c>
      <c r="C347" s="16" t="n">
        <v>0.25</v>
      </c>
      <c r="D347" s="13" t="n">
        <v>6500</v>
      </c>
      <c r="E347" s="14" t="n">
        <v>1625</v>
      </c>
      <c r="F347" s="14" t="n">
        <v>705</v>
      </c>
      <c r="G347" s="14" t="n">
        <v>920</v>
      </c>
    </row>
    <row r="348" customFormat="false" ht="12.75" hidden="false" customHeight="false" outlineLevel="0" collapsed="false">
      <c r="A348" s="11" t="s">
        <v>687</v>
      </c>
      <c r="B348" s="11" t="s">
        <v>688</v>
      </c>
      <c r="C348" s="16" t="n">
        <v>1.44</v>
      </c>
      <c r="D348" s="13" t="n">
        <v>15735.4166666667</v>
      </c>
      <c r="E348" s="14" t="n">
        <v>22659</v>
      </c>
      <c r="F348" s="14" t="n">
        <v>10683</v>
      </c>
      <c r="G348" s="14" t="n">
        <v>11976</v>
      </c>
    </row>
    <row r="349" customFormat="false" ht="12.75" hidden="false" customHeight="false" outlineLevel="0" collapsed="false">
      <c r="A349" s="11" t="s">
        <v>689</v>
      </c>
      <c r="B349" s="11" t="s">
        <v>690</v>
      </c>
      <c r="C349" s="16" t="n">
        <f aca="false">SUM(C350)</f>
        <v>30.44</v>
      </c>
      <c r="D349" s="13" t="n">
        <v>5504.69776609724</v>
      </c>
      <c r="E349" s="14" t="n">
        <v>167563</v>
      </c>
      <c r="F349" s="14" t="n">
        <v>79993</v>
      </c>
      <c r="G349" s="14" t="n">
        <v>87570</v>
      </c>
    </row>
    <row r="350" customFormat="false" ht="12.75" hidden="false" customHeight="false" outlineLevel="0" collapsed="false">
      <c r="A350" s="11" t="s">
        <v>691</v>
      </c>
      <c r="B350" s="11" t="s">
        <v>692</v>
      </c>
      <c r="C350" s="16" t="n">
        <f aca="false">SUM(C351:C356)</f>
        <v>30.44</v>
      </c>
      <c r="D350" s="13" t="n">
        <v>5504.69776609724</v>
      </c>
      <c r="E350" s="14" t="n">
        <v>167563</v>
      </c>
      <c r="F350" s="14" t="n">
        <v>79993</v>
      </c>
      <c r="G350" s="14" t="n">
        <v>87570</v>
      </c>
    </row>
    <row r="351" customFormat="false" ht="12.75" hidden="false" customHeight="false" outlineLevel="0" collapsed="false">
      <c r="A351" s="11" t="s">
        <v>693</v>
      </c>
      <c r="B351" s="11" t="s">
        <v>694</v>
      </c>
      <c r="C351" s="16" t="n">
        <v>1.14</v>
      </c>
      <c r="D351" s="13" t="n">
        <v>5407.01754385965</v>
      </c>
      <c r="E351" s="14" t="n">
        <v>6164</v>
      </c>
      <c r="F351" s="14" t="n">
        <v>3006</v>
      </c>
      <c r="G351" s="14" t="n">
        <v>3158</v>
      </c>
    </row>
    <row r="352" customFormat="false" ht="12.75" hidden="false" customHeight="false" outlineLevel="0" collapsed="false">
      <c r="A352" s="11" t="s">
        <v>695</v>
      </c>
      <c r="B352" s="11" t="s">
        <v>696</v>
      </c>
      <c r="C352" s="16" t="n">
        <v>3.15</v>
      </c>
      <c r="D352" s="13" t="n">
        <v>4614.60317460318</v>
      </c>
      <c r="E352" s="14" t="n">
        <v>14536</v>
      </c>
      <c r="F352" s="14" t="n">
        <v>7044</v>
      </c>
      <c r="G352" s="14" t="n">
        <v>7492</v>
      </c>
    </row>
    <row r="353" customFormat="false" ht="12.75" hidden="false" customHeight="false" outlineLevel="0" collapsed="false">
      <c r="A353" s="11" t="s">
        <v>697</v>
      </c>
      <c r="B353" s="11" t="s">
        <v>698</v>
      </c>
      <c r="C353" s="16" t="n">
        <v>2.57</v>
      </c>
      <c r="D353" s="13" t="n">
        <v>16945.9143968872</v>
      </c>
      <c r="E353" s="14" t="n">
        <v>43551</v>
      </c>
      <c r="F353" s="14" t="n">
        <v>20743</v>
      </c>
      <c r="G353" s="14" t="n">
        <v>22808</v>
      </c>
    </row>
    <row r="354" customFormat="false" ht="12.75" hidden="false" customHeight="false" outlineLevel="0" collapsed="false">
      <c r="A354" s="11" t="s">
        <v>699</v>
      </c>
      <c r="B354" s="11" t="s">
        <v>700</v>
      </c>
      <c r="C354" s="16" t="n">
        <v>2.62</v>
      </c>
      <c r="D354" s="13" t="n">
        <v>21973.2824427481</v>
      </c>
      <c r="E354" s="14" t="n">
        <v>57570</v>
      </c>
      <c r="F354" s="14" t="n">
        <v>27217</v>
      </c>
      <c r="G354" s="14" t="n">
        <v>30353</v>
      </c>
    </row>
    <row r="355" customFormat="false" ht="12.75" hidden="false" customHeight="false" outlineLevel="0" collapsed="false">
      <c r="A355" s="11" t="s">
        <v>701</v>
      </c>
      <c r="B355" s="11" t="s">
        <v>702</v>
      </c>
      <c r="C355" s="16" t="n">
        <v>1.22</v>
      </c>
      <c r="D355" s="13" t="n">
        <v>13019.6721311475</v>
      </c>
      <c r="E355" s="14" t="n">
        <v>15884</v>
      </c>
      <c r="F355" s="14" t="n">
        <v>7464</v>
      </c>
      <c r="G355" s="14" t="n">
        <v>8420</v>
      </c>
    </row>
    <row r="356" customFormat="false" ht="12.75" hidden="false" customHeight="false" outlineLevel="0" collapsed="false">
      <c r="A356" s="11" t="s">
        <v>703</v>
      </c>
      <c r="B356" s="11" t="s">
        <v>704</v>
      </c>
      <c r="C356" s="16" t="n">
        <v>19.74</v>
      </c>
      <c r="D356" s="13" t="n">
        <v>1512.56332320162</v>
      </c>
      <c r="E356" s="14" t="n">
        <v>29858</v>
      </c>
      <c r="F356" s="14" t="n">
        <v>14519</v>
      </c>
      <c r="G356" s="14" t="n">
        <v>15339</v>
      </c>
    </row>
    <row r="357" customFormat="false" ht="12.75" hidden="false" customHeight="false" outlineLevel="0" collapsed="false">
      <c r="A357" s="11" t="s">
        <v>705</v>
      </c>
      <c r="B357" s="11" t="s">
        <v>706</v>
      </c>
      <c r="C357" s="16" t="n">
        <f aca="false">SUM(C358)</f>
        <v>20.18</v>
      </c>
      <c r="D357" s="13" t="n">
        <v>7273.04261645193</v>
      </c>
      <c r="E357" s="14" t="n">
        <v>146770</v>
      </c>
      <c r="F357" s="14" t="n">
        <v>72394</v>
      </c>
      <c r="G357" s="14" t="n">
        <v>74376</v>
      </c>
    </row>
    <row r="358" customFormat="false" ht="12.75" hidden="false" customHeight="false" outlineLevel="0" collapsed="false">
      <c r="A358" s="11" t="s">
        <v>707</v>
      </c>
      <c r="B358" s="11" t="s">
        <v>708</v>
      </c>
      <c r="C358" s="16" t="n">
        <f aca="false">SUM(C359:C363)</f>
        <v>20.18</v>
      </c>
      <c r="D358" s="13" t="n">
        <v>7273.04261645193</v>
      </c>
      <c r="E358" s="14" t="n">
        <v>146770</v>
      </c>
      <c r="F358" s="14" t="n">
        <v>72394</v>
      </c>
      <c r="G358" s="14" t="n">
        <v>74376</v>
      </c>
    </row>
    <row r="359" customFormat="false" ht="12.75" hidden="false" customHeight="false" outlineLevel="0" collapsed="false">
      <c r="A359" s="11" t="s">
        <v>709</v>
      </c>
      <c r="B359" s="11" t="s">
        <v>710</v>
      </c>
      <c r="C359" s="16" t="n">
        <v>9.27</v>
      </c>
      <c r="D359" s="13" t="n">
        <v>4767.31391585761</v>
      </c>
      <c r="E359" s="14" t="n">
        <v>44193</v>
      </c>
      <c r="F359" s="14" t="n">
        <v>21678</v>
      </c>
      <c r="G359" s="14" t="n">
        <v>22515</v>
      </c>
    </row>
    <row r="360" customFormat="false" ht="12.75" hidden="false" customHeight="false" outlineLevel="0" collapsed="false">
      <c r="A360" s="11" t="s">
        <v>711</v>
      </c>
      <c r="B360" s="11" t="s">
        <v>712</v>
      </c>
      <c r="C360" s="16" t="n">
        <v>6.37</v>
      </c>
      <c r="D360" s="13" t="n">
        <v>2277.23704866562</v>
      </c>
      <c r="E360" s="14" t="n">
        <v>14506</v>
      </c>
      <c r="F360" s="14" t="n">
        <v>7409</v>
      </c>
      <c r="G360" s="14" t="n">
        <v>7097</v>
      </c>
    </row>
    <row r="361" customFormat="false" ht="12.75" hidden="false" customHeight="false" outlineLevel="0" collapsed="false">
      <c r="A361" s="11" t="s">
        <v>713</v>
      </c>
      <c r="B361" s="11" t="s">
        <v>714</v>
      </c>
      <c r="C361" s="16" t="n">
        <v>1.95</v>
      </c>
      <c r="D361" s="13" t="n">
        <v>17111.7948717949</v>
      </c>
      <c r="E361" s="14" t="n">
        <v>33368</v>
      </c>
      <c r="F361" s="14" t="n">
        <v>16078</v>
      </c>
      <c r="G361" s="14" t="n">
        <v>17290</v>
      </c>
    </row>
    <row r="362" customFormat="false" ht="12.75" hidden="false" customHeight="false" outlineLevel="0" collapsed="false">
      <c r="A362" s="11" t="s">
        <v>715</v>
      </c>
      <c r="B362" s="11" t="s">
        <v>716</v>
      </c>
      <c r="C362" s="16" t="n">
        <v>1.09</v>
      </c>
      <c r="D362" s="13" t="n">
        <v>15256.880733945</v>
      </c>
      <c r="E362" s="14" t="n">
        <v>16630</v>
      </c>
      <c r="F362" s="14" t="n">
        <v>8346</v>
      </c>
      <c r="G362" s="14" t="n">
        <v>8284</v>
      </c>
    </row>
    <row r="363" customFormat="false" ht="12.75" hidden="false" customHeight="false" outlineLevel="0" collapsed="false">
      <c r="A363" s="11" t="s">
        <v>717</v>
      </c>
      <c r="B363" s="11" t="s">
        <v>718</v>
      </c>
      <c r="C363" s="16" t="n">
        <v>1.5</v>
      </c>
      <c r="D363" s="13" t="n">
        <v>25382</v>
      </c>
      <c r="E363" s="14" t="n">
        <v>38073</v>
      </c>
      <c r="F363" s="14" t="n">
        <v>18883</v>
      </c>
      <c r="G363" s="14" t="n">
        <v>19190</v>
      </c>
    </row>
    <row r="364" customFormat="false" ht="12.75" hidden="false" customHeight="false" outlineLevel="0" collapsed="false">
      <c r="A364" s="11" t="s">
        <v>719</v>
      </c>
      <c r="B364" s="11" t="s">
        <v>720</v>
      </c>
      <c r="C364" s="16" t="n">
        <f aca="false">SUM(C365)</f>
        <v>51.44</v>
      </c>
      <c r="D364" s="13" t="n">
        <v>1410.5365474339</v>
      </c>
      <c r="E364" s="14" t="n">
        <v>72558</v>
      </c>
      <c r="F364" s="14" t="n">
        <v>35447</v>
      </c>
      <c r="G364" s="14" t="n">
        <v>37111</v>
      </c>
    </row>
    <row r="365" customFormat="false" ht="12.75" hidden="false" customHeight="false" outlineLevel="0" collapsed="false">
      <c r="A365" s="11" t="s">
        <v>721</v>
      </c>
      <c r="B365" s="11" t="s">
        <v>722</v>
      </c>
      <c r="C365" s="16" t="n">
        <f aca="false">SUM(C366:C367)</f>
        <v>51.44</v>
      </c>
      <c r="D365" s="13" t="n">
        <v>1410.5365474339</v>
      </c>
      <c r="E365" s="14" t="n">
        <v>72558</v>
      </c>
      <c r="F365" s="14" t="n">
        <v>35447</v>
      </c>
      <c r="G365" s="14" t="n">
        <v>37111</v>
      </c>
    </row>
    <row r="366" customFormat="false" ht="12.75" hidden="false" customHeight="false" outlineLevel="0" collapsed="false">
      <c r="A366" s="11" t="s">
        <v>723</v>
      </c>
      <c r="B366" s="11" t="s">
        <v>724</v>
      </c>
      <c r="C366" s="16" t="n">
        <v>49.4</v>
      </c>
      <c r="D366" s="13" t="n">
        <v>923.34008097166</v>
      </c>
      <c r="E366" s="14" t="n">
        <v>45613</v>
      </c>
      <c r="F366" s="14" t="n">
        <v>22369</v>
      </c>
      <c r="G366" s="14" t="n">
        <v>23244</v>
      </c>
    </row>
    <row r="367" customFormat="false" ht="12.75" hidden="false" customHeight="false" outlineLevel="0" collapsed="false">
      <c r="A367" s="11" t="s">
        <v>725</v>
      </c>
      <c r="B367" s="11" t="s">
        <v>726</v>
      </c>
      <c r="C367" s="16" t="n">
        <v>2.04</v>
      </c>
      <c r="D367" s="13" t="n">
        <v>13208.3333333333</v>
      </c>
      <c r="E367" s="14" t="n">
        <v>26945</v>
      </c>
      <c r="F367" s="14" t="n">
        <v>13078</v>
      </c>
      <c r="G367" s="14" t="n">
        <v>13867</v>
      </c>
    </row>
    <row r="368" customFormat="false" ht="12.75" hidden="false" customHeight="false" outlineLevel="0" collapsed="false">
      <c r="A368" s="11" t="s">
        <v>727</v>
      </c>
      <c r="B368" s="11" t="s">
        <v>728</v>
      </c>
      <c r="C368" s="16" t="n">
        <f aca="false">SUM(C369)</f>
        <v>35.26</v>
      </c>
      <c r="D368" s="13" t="n">
        <v>1931.33862733976</v>
      </c>
      <c r="E368" s="14" t="n">
        <v>68099</v>
      </c>
      <c r="F368" s="14" t="n">
        <v>33718</v>
      </c>
      <c r="G368" s="14" t="n">
        <v>34381</v>
      </c>
    </row>
    <row r="369" customFormat="false" ht="12.75" hidden="false" customHeight="false" outlineLevel="0" collapsed="false">
      <c r="A369" s="11" t="s">
        <v>729</v>
      </c>
      <c r="B369" s="11" t="s">
        <v>730</v>
      </c>
      <c r="C369" s="16" t="n">
        <f aca="false">SUM(C370:C371)</f>
        <v>35.26</v>
      </c>
      <c r="D369" s="13" t="n">
        <v>1931.33862733976</v>
      </c>
      <c r="E369" s="14" t="n">
        <v>68099</v>
      </c>
      <c r="F369" s="14" t="n">
        <v>33718</v>
      </c>
      <c r="G369" s="14" t="n">
        <v>34381</v>
      </c>
    </row>
    <row r="370" customFormat="false" ht="12.75" hidden="false" customHeight="false" outlineLevel="0" collapsed="false">
      <c r="A370" s="11" t="s">
        <v>731</v>
      </c>
      <c r="B370" s="11" t="s">
        <v>732</v>
      </c>
      <c r="C370" s="16" t="n">
        <v>32.82</v>
      </c>
      <c r="D370" s="13" t="n">
        <v>1448.72029250457</v>
      </c>
      <c r="E370" s="14" t="n">
        <v>47547</v>
      </c>
      <c r="F370" s="14" t="n">
        <v>23605</v>
      </c>
      <c r="G370" s="14" t="n">
        <v>23942</v>
      </c>
    </row>
    <row r="371" customFormat="false" ht="12.75" hidden="false" customHeight="false" outlineLevel="0" collapsed="false">
      <c r="A371" s="11" t="s">
        <v>733</v>
      </c>
      <c r="B371" s="11" t="s">
        <v>734</v>
      </c>
      <c r="C371" s="16" t="n">
        <v>2.44</v>
      </c>
      <c r="D371" s="13" t="n">
        <v>8422.95081967213</v>
      </c>
      <c r="E371" s="14" t="n">
        <v>20552</v>
      </c>
      <c r="F371" s="14" t="n">
        <v>10113</v>
      </c>
      <c r="G371" s="14" t="n">
        <v>10439</v>
      </c>
    </row>
    <row r="372" customFormat="false" ht="12.75" hidden="false" customHeight="false" outlineLevel="0" collapsed="false">
      <c r="A372" s="11" t="s">
        <v>735</v>
      </c>
      <c r="B372" s="11" t="s">
        <v>736</v>
      </c>
      <c r="C372" s="16" t="n">
        <f aca="false">SUM(C373)</f>
        <v>22.24</v>
      </c>
      <c r="D372" s="13" t="n">
        <v>6948.29136690648</v>
      </c>
      <c r="E372" s="14" t="n">
        <v>154530</v>
      </c>
      <c r="F372" s="14" t="n">
        <v>74533</v>
      </c>
      <c r="G372" s="14" t="n">
        <v>79997</v>
      </c>
    </row>
    <row r="373" customFormat="false" ht="12.75" hidden="false" customHeight="false" outlineLevel="0" collapsed="false">
      <c r="A373" s="11" t="s">
        <v>737</v>
      </c>
      <c r="B373" s="11" t="s">
        <v>738</v>
      </c>
      <c r="C373" s="16" t="n">
        <f aca="false">SUM(C374:C381)</f>
        <v>22.24</v>
      </c>
      <c r="D373" s="13" t="n">
        <v>6948.29136690648</v>
      </c>
      <c r="E373" s="14" t="n">
        <v>154530</v>
      </c>
      <c r="F373" s="14" t="n">
        <v>74533</v>
      </c>
      <c r="G373" s="14" t="n">
        <v>79997</v>
      </c>
    </row>
    <row r="374" customFormat="false" ht="12.75" hidden="false" customHeight="false" outlineLevel="0" collapsed="false">
      <c r="A374" s="11" t="s">
        <v>739</v>
      </c>
      <c r="B374" s="11" t="s">
        <v>740</v>
      </c>
      <c r="C374" s="16" t="n">
        <v>1.31</v>
      </c>
      <c r="D374" s="13" t="n">
        <v>18583.9694656489</v>
      </c>
      <c r="E374" s="14" t="n">
        <v>24345</v>
      </c>
      <c r="F374" s="14" t="n">
        <v>11707</v>
      </c>
      <c r="G374" s="14" t="n">
        <v>12638</v>
      </c>
    </row>
    <row r="375" customFormat="false" ht="12.75" hidden="false" customHeight="false" outlineLevel="0" collapsed="false">
      <c r="A375" s="11" t="s">
        <v>741</v>
      </c>
      <c r="B375" s="11" t="s">
        <v>742</v>
      </c>
      <c r="C375" s="16" t="n">
        <v>0.36</v>
      </c>
      <c r="D375" s="13" t="n">
        <v>25183.3333333333</v>
      </c>
      <c r="E375" s="14" t="n">
        <v>9066</v>
      </c>
      <c r="F375" s="14" t="n">
        <v>4222</v>
      </c>
      <c r="G375" s="14" t="n">
        <v>4844</v>
      </c>
    </row>
    <row r="376" customFormat="false" ht="12.75" hidden="false" customHeight="false" outlineLevel="0" collapsed="false">
      <c r="A376" s="11" t="s">
        <v>743</v>
      </c>
      <c r="B376" s="11" t="s">
        <v>744</v>
      </c>
      <c r="C376" s="16" t="n">
        <v>2.28</v>
      </c>
      <c r="D376" s="13" t="n">
        <v>11413.5964912281</v>
      </c>
      <c r="E376" s="14" t="n">
        <v>26023</v>
      </c>
      <c r="F376" s="14" t="n">
        <v>12558</v>
      </c>
      <c r="G376" s="14" t="n">
        <v>13465</v>
      </c>
    </row>
    <row r="377" customFormat="false" ht="12.75" hidden="false" customHeight="false" outlineLevel="0" collapsed="false">
      <c r="A377" s="11" t="s">
        <v>745</v>
      </c>
      <c r="B377" s="11" t="s">
        <v>746</v>
      </c>
      <c r="C377" s="16" t="n">
        <v>1.6</v>
      </c>
      <c r="D377" s="13" t="n">
        <v>19321.25</v>
      </c>
      <c r="E377" s="14" t="n">
        <v>30914</v>
      </c>
      <c r="F377" s="14" t="n">
        <v>14893</v>
      </c>
      <c r="G377" s="14" t="n">
        <v>16021</v>
      </c>
    </row>
    <row r="378" customFormat="false" ht="12.75" hidden="false" customHeight="false" outlineLevel="0" collapsed="false">
      <c r="A378" s="11" t="s">
        <v>747</v>
      </c>
      <c r="B378" s="11" t="s">
        <v>748</v>
      </c>
      <c r="C378" s="16" t="n">
        <v>4.99</v>
      </c>
      <c r="D378" s="13" t="n">
        <v>2241.88376753507</v>
      </c>
      <c r="E378" s="14" t="n">
        <v>11187</v>
      </c>
      <c r="F378" s="14" t="n">
        <v>5519</v>
      </c>
      <c r="G378" s="14" t="n">
        <v>5668</v>
      </c>
    </row>
    <row r="379" customFormat="false" ht="12.75" hidden="false" customHeight="false" outlineLevel="0" collapsed="false">
      <c r="A379" s="11" t="s">
        <v>749</v>
      </c>
      <c r="B379" s="11" t="s">
        <v>750</v>
      </c>
      <c r="C379" s="16" t="n">
        <v>9.27</v>
      </c>
      <c r="D379" s="13" t="n">
        <v>3351.56418554477</v>
      </c>
      <c r="E379" s="14" t="n">
        <v>31069</v>
      </c>
      <c r="F379" s="14" t="n">
        <v>15322</v>
      </c>
      <c r="G379" s="14" t="n">
        <v>15747</v>
      </c>
    </row>
    <row r="380" customFormat="false" ht="12.75" hidden="false" customHeight="false" outlineLevel="0" collapsed="false">
      <c r="A380" s="11" t="s">
        <v>751</v>
      </c>
      <c r="B380" s="11" t="s">
        <v>752</v>
      </c>
      <c r="C380" s="16" t="n">
        <v>1.87</v>
      </c>
      <c r="D380" s="13" t="n">
        <v>6539.03743315508</v>
      </c>
      <c r="E380" s="14" t="n">
        <v>12228</v>
      </c>
      <c r="F380" s="14" t="n">
        <v>5783</v>
      </c>
      <c r="G380" s="14" t="n">
        <v>6445</v>
      </c>
    </row>
    <row r="381" customFormat="false" ht="12.75" hidden="false" customHeight="false" outlineLevel="0" collapsed="false">
      <c r="A381" s="11" t="s">
        <v>753</v>
      </c>
      <c r="B381" s="11" t="s">
        <v>754</v>
      </c>
      <c r="C381" s="16" t="n">
        <v>0.56</v>
      </c>
      <c r="D381" s="13" t="n">
        <v>17317.8571428571</v>
      </c>
      <c r="E381" s="14" t="n">
        <v>9698</v>
      </c>
      <c r="F381" s="14" t="n">
        <v>4529</v>
      </c>
      <c r="G381" s="14" t="n">
        <v>5169</v>
      </c>
    </row>
    <row r="382" customFormat="false" ht="12.75" hidden="false" customHeight="false" outlineLevel="0" collapsed="false">
      <c r="A382" s="11" t="s">
        <v>755</v>
      </c>
      <c r="B382" s="11" t="s">
        <v>756</v>
      </c>
      <c r="C382" s="16" t="n">
        <f aca="false">SUM(C383)</f>
        <v>38.94</v>
      </c>
      <c r="D382" s="13" t="n">
        <v>1128.68515665126</v>
      </c>
      <c r="E382" s="14" t="n">
        <v>43951</v>
      </c>
      <c r="F382" s="14" t="n">
        <v>21592</v>
      </c>
      <c r="G382" s="14" t="n">
        <v>22359</v>
      </c>
    </row>
    <row r="383" customFormat="false" ht="12.75" hidden="false" customHeight="false" outlineLevel="0" collapsed="false">
      <c r="A383" s="11" t="s">
        <v>757</v>
      </c>
      <c r="B383" s="11" t="s">
        <v>758</v>
      </c>
      <c r="C383" s="16" t="n">
        <f aca="false">SUM(C384:C388)</f>
        <v>38.94</v>
      </c>
      <c r="D383" s="13" t="n">
        <v>1128.68515665126</v>
      </c>
      <c r="E383" s="14" t="n">
        <v>43951</v>
      </c>
      <c r="F383" s="14" t="n">
        <v>21592</v>
      </c>
      <c r="G383" s="14" t="n">
        <v>22359</v>
      </c>
    </row>
    <row r="384" customFormat="false" ht="12.75" hidden="false" customHeight="false" outlineLevel="0" collapsed="false">
      <c r="A384" s="11" t="s">
        <v>759</v>
      </c>
      <c r="B384" s="11" t="s">
        <v>760</v>
      </c>
      <c r="C384" s="16" t="n">
        <v>1.99</v>
      </c>
      <c r="D384" s="13" t="n">
        <v>10192.9648241206</v>
      </c>
      <c r="E384" s="14" t="n">
        <v>20284</v>
      </c>
      <c r="F384" s="14" t="n">
        <v>9839</v>
      </c>
      <c r="G384" s="14" t="n">
        <v>10445</v>
      </c>
    </row>
    <row r="385" customFormat="false" ht="12.75" hidden="false" customHeight="false" outlineLevel="0" collapsed="false">
      <c r="A385" s="11" t="s">
        <v>761</v>
      </c>
      <c r="B385" s="11" t="s">
        <v>762</v>
      </c>
      <c r="C385" s="16" t="n">
        <v>28.47</v>
      </c>
      <c r="D385" s="13" t="n">
        <v>75.8693361433087</v>
      </c>
      <c r="E385" s="14" t="n">
        <v>2160</v>
      </c>
      <c r="F385" s="14" t="n">
        <v>1129</v>
      </c>
      <c r="G385" s="14" t="n">
        <v>1031</v>
      </c>
    </row>
    <row r="386" customFormat="false" ht="12.75" hidden="false" customHeight="false" outlineLevel="0" collapsed="false">
      <c r="A386" s="11" t="s">
        <v>763</v>
      </c>
      <c r="B386" s="11" t="s">
        <v>764</v>
      </c>
      <c r="C386" s="16" t="n">
        <v>0.62</v>
      </c>
      <c r="D386" s="13" t="n">
        <v>12445.1612903226</v>
      </c>
      <c r="E386" s="14" t="n">
        <v>7716</v>
      </c>
      <c r="F386" s="14" t="n">
        <v>3871</v>
      </c>
      <c r="G386" s="14" t="n">
        <v>3845</v>
      </c>
    </row>
    <row r="387" customFormat="false" ht="12.75" hidden="false" customHeight="false" outlineLevel="0" collapsed="false">
      <c r="A387" s="11" t="s">
        <v>765</v>
      </c>
      <c r="B387" s="11" t="s">
        <v>766</v>
      </c>
      <c r="C387" s="16" t="n">
        <v>3.2</v>
      </c>
      <c r="D387" s="13" t="n">
        <v>2459.6875</v>
      </c>
      <c r="E387" s="14" t="n">
        <v>7871</v>
      </c>
      <c r="F387" s="14" t="n">
        <v>3805</v>
      </c>
      <c r="G387" s="14" t="n">
        <v>4066</v>
      </c>
    </row>
    <row r="388" customFormat="false" ht="12.75" hidden="false" customHeight="false" outlineLevel="0" collapsed="false">
      <c r="A388" s="11" t="s">
        <v>767</v>
      </c>
      <c r="B388" s="11" t="s">
        <v>768</v>
      </c>
      <c r="C388" s="16" t="n">
        <v>4.66</v>
      </c>
      <c r="D388" s="13" t="n">
        <v>1270.38626609442</v>
      </c>
      <c r="E388" s="14" t="n">
        <v>5920</v>
      </c>
      <c r="F388" s="14" t="n">
        <v>2948</v>
      </c>
      <c r="G388" s="14" t="n">
        <v>2972</v>
      </c>
    </row>
    <row r="389" customFormat="false" ht="12.75" hidden="false" customHeight="false" outlineLevel="0" collapsed="false">
      <c r="C389" s="17"/>
      <c r="D389" s="18"/>
    </row>
    <row r="390" customFormat="false" ht="12.75" hidden="false" customHeight="false" outlineLevel="0" collapsed="false">
      <c r="A390" s="19"/>
      <c r="B390" s="19"/>
      <c r="E390" s="19"/>
      <c r="F390" s="19"/>
    </row>
    <row r="391" customFormat="false" ht="12.75" hidden="false" customHeight="false" outlineLevel="0" collapsed="false">
      <c r="A391" s="20" t="s">
        <v>769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10:25:48Z</dcterms:created>
  <dc:creator/>
  <dc:description/>
  <dc:language>en-US</dc:language>
  <cp:lastModifiedBy>Administrador</cp:lastModifiedBy>
  <dcterms:modified xsi:type="dcterms:W3CDTF">2009-07-02T13:10:59Z</dcterms:modified>
  <cp:revision>0</cp:revision>
  <dc:subject/>
  <dc:title/>
</cp:coreProperties>
</file>