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8">
  <si>
    <t xml:space="preserve">T09T3 - Población clasificada por nacionalidad según lugar de nacimiento, para cada sexo. </t>
  </si>
  <si>
    <t xml:space="preserve">Total</t>
  </si>
  <si>
    <t xml:space="preserve">España </t>
  </si>
  <si>
    <t xml:space="preserve">Extranjero </t>
  </si>
  <si>
    <t xml:space="preserve">Comunidad de Madrid </t>
  </si>
  <si>
    <t xml:space="preserve">Otra Comunidad Autónoma</t>
  </si>
  <si>
    <t xml:space="preserve">Europa </t>
  </si>
  <si>
    <t xml:space="preserve">África </t>
  </si>
  <si>
    <t xml:space="preserve">América </t>
  </si>
  <si>
    <t xml:space="preserve">Asia </t>
  </si>
  <si>
    <t xml:space="preserve">Oceanía </t>
  </si>
  <si>
    <t xml:space="preserve"> Total</t>
  </si>
  <si>
    <t xml:space="preserve">Países de la Unión Europea (27)</t>
  </si>
  <si>
    <t xml:space="preserve">Otros países de Europa</t>
  </si>
  <si>
    <t xml:space="preserve">América del Norte</t>
  </si>
  <si>
    <t xml:space="preserve">América Central y del Caribe</t>
  </si>
  <si>
    <t xml:space="preserve">América del Sur</t>
  </si>
  <si>
    <t xml:space="preserve">Otros países de América</t>
  </si>
  <si>
    <t xml:space="preserve">Comunidad de Madrid</t>
  </si>
  <si>
    <t xml:space="preserve">España</t>
  </si>
  <si>
    <t xml:space="preserve">Extranjero</t>
  </si>
  <si>
    <t xml:space="preserve">    Europa</t>
  </si>
  <si>
    <t xml:space="preserve">        Unión Europea (27)</t>
  </si>
  <si>
    <t xml:space="preserve">        Resto de Europa</t>
  </si>
  <si>
    <t xml:space="preserve">    África</t>
  </si>
  <si>
    <t xml:space="preserve">    América</t>
  </si>
  <si>
    <t xml:space="preserve">        América del Norte</t>
  </si>
  <si>
    <t xml:space="preserve">        América Central y del Caribe</t>
  </si>
  <si>
    <t xml:space="preserve">        América del Sur</t>
  </si>
  <si>
    <t xml:space="preserve">        Resto america</t>
  </si>
  <si>
    <t xml:space="preserve">    Asia</t>
  </si>
  <si>
    <t xml:space="preserve">    Oceanía</t>
  </si>
  <si>
    <t xml:space="preserve">    Apátridas</t>
  </si>
  <si>
    <t xml:space="preserve">Porcentajes Verticales </t>
  </si>
  <si>
    <t xml:space="preserve">Porcentajes Horizontales</t>
  </si>
  <si>
    <t xml:space="preserve">Fuente: Instituto de Estadística de la Comunidad de Madrid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240</xdr:colOff>
      <xdr:row>0</xdr:row>
      <xdr:rowOff>45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6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240</xdr:colOff>
      <xdr:row>0</xdr:row>
      <xdr:rowOff>457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96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240</xdr:colOff>
      <xdr:row>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96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56"/>
    <col collapsed="false" customWidth="false" hidden="false" outlineLevel="0" max="8" min="3" style="1" width="15.99"/>
    <col collapsed="false" customWidth="true" hidden="false" outlineLevel="0" max="9" min="9" style="1" width="16.99"/>
    <col collapsed="false" customWidth="false" hidden="false" outlineLevel="0" max="257" min="10" style="1" width="15.99"/>
  </cols>
  <sheetData>
    <row r="1" customFormat="false" ht="36.75" hidden="false" customHeight="true" outlineLevel="0" collapsed="false">
      <c r="A1" s="0"/>
    </row>
    <row r="2" customFormat="false" ht="13.5" hidden="false" customHeight="true" outlineLevel="0" collapsed="false"/>
    <row r="3" customFormat="false" ht="15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3" t="s">
        <v>1</v>
      </c>
    </row>
    <row r="6" customFormat="false" ht="15" hidden="false" customHeight="false" outlineLevel="0" collapsed="false">
      <c r="A6" s="4"/>
      <c r="B6" s="5"/>
      <c r="C6" s="6" t="s">
        <v>1</v>
      </c>
      <c r="D6" s="7" t="s">
        <v>2</v>
      </c>
      <c r="E6" s="7"/>
      <c r="F6" s="8"/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5.75" hidden="false" customHeight="true" outlineLevel="0" collapsed="false">
      <c r="A7" s="9"/>
      <c r="B7" s="9"/>
      <c r="C7" s="10"/>
      <c r="D7" s="11" t="s">
        <v>1</v>
      </c>
      <c r="E7" s="12" t="s">
        <v>4</v>
      </c>
      <c r="F7" s="12" t="s">
        <v>5</v>
      </c>
      <c r="G7" s="11" t="s">
        <v>1</v>
      </c>
      <c r="H7" s="12" t="s">
        <v>6</v>
      </c>
      <c r="I7" s="12"/>
      <c r="J7" s="12"/>
      <c r="K7" s="12" t="s">
        <v>7</v>
      </c>
      <c r="L7" s="12" t="s">
        <v>8</v>
      </c>
      <c r="M7" s="12"/>
      <c r="N7" s="12"/>
      <c r="O7" s="12"/>
      <c r="P7" s="12"/>
      <c r="Q7" s="12" t="s">
        <v>9</v>
      </c>
      <c r="R7" s="12" t="s">
        <v>10</v>
      </c>
    </row>
    <row r="8" customFormat="false" ht="32.25" hidden="false" customHeight="true" outlineLevel="0" collapsed="false">
      <c r="A8" s="9"/>
      <c r="B8" s="9"/>
      <c r="C8" s="13"/>
      <c r="D8" s="14"/>
      <c r="E8" s="12"/>
      <c r="F8" s="12"/>
      <c r="G8" s="9"/>
      <c r="H8" s="12" t="s">
        <v>11</v>
      </c>
      <c r="I8" s="12" t="s">
        <v>12</v>
      </c>
      <c r="J8" s="12" t="s">
        <v>13</v>
      </c>
      <c r="K8" s="12" t="s">
        <v>11</v>
      </c>
      <c r="L8" s="12" t="s">
        <v>11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1</v>
      </c>
      <c r="R8" s="12" t="s">
        <v>11</v>
      </c>
    </row>
    <row r="10" customFormat="false" ht="12.75" hidden="false" customHeight="false" outlineLevel="0" collapsed="false">
      <c r="A10" s="15" t="s">
        <v>18</v>
      </c>
      <c r="B10" s="15"/>
      <c r="C10" s="16" t="n">
        <v>6386932</v>
      </c>
      <c r="D10" s="16" t="n">
        <v>5151540</v>
      </c>
      <c r="E10" s="16" t="n">
        <v>3441484</v>
      </c>
      <c r="F10" s="16" t="n">
        <v>1710056</v>
      </c>
      <c r="G10" s="16" t="n">
        <v>1235392</v>
      </c>
      <c r="H10" s="16" t="n">
        <v>384824</v>
      </c>
      <c r="I10" s="16" t="n">
        <v>346490</v>
      </c>
      <c r="J10" s="16" t="n">
        <v>38334</v>
      </c>
      <c r="K10" s="16" t="n">
        <v>134909</v>
      </c>
      <c r="L10" s="16" t="n">
        <v>641200</v>
      </c>
      <c r="M10" s="16" t="n">
        <v>24054</v>
      </c>
      <c r="N10" s="16" t="n">
        <v>86219</v>
      </c>
      <c r="O10" s="16" t="n">
        <v>530912</v>
      </c>
      <c r="P10" s="16" t="n">
        <v>15</v>
      </c>
      <c r="Q10" s="16" t="n">
        <v>72945</v>
      </c>
      <c r="R10" s="16" t="n">
        <v>1514</v>
      </c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15" t="s">
        <v>19</v>
      </c>
      <c r="B12" s="15"/>
      <c r="C12" s="16" t="n">
        <v>5323129</v>
      </c>
      <c r="D12" s="16" t="n">
        <v>5090019</v>
      </c>
      <c r="E12" s="16" t="n">
        <v>3383129</v>
      </c>
      <c r="F12" s="16" t="n">
        <v>1706890</v>
      </c>
      <c r="G12" s="16" t="n">
        <v>233110</v>
      </c>
      <c r="H12" s="16" t="n">
        <v>46144</v>
      </c>
      <c r="I12" s="16" t="n">
        <v>37968</v>
      </c>
      <c r="J12" s="16" t="n">
        <v>8176</v>
      </c>
      <c r="K12" s="16" t="n">
        <v>24353</v>
      </c>
      <c r="L12" s="16" t="n">
        <v>149486</v>
      </c>
      <c r="M12" s="16" t="n">
        <v>9771</v>
      </c>
      <c r="N12" s="16" t="n">
        <v>31812</v>
      </c>
      <c r="O12" s="16" t="n">
        <v>107890</v>
      </c>
      <c r="P12" s="16" t="n">
        <v>13</v>
      </c>
      <c r="Q12" s="16" t="n">
        <v>12143</v>
      </c>
      <c r="R12" s="16" t="n">
        <v>984</v>
      </c>
    </row>
    <row r="13" customFormat="false" ht="12.75" hidden="false" customHeight="false" outlineLevel="0" collapsed="false">
      <c r="A13" s="15" t="s">
        <v>20</v>
      </c>
      <c r="B13" s="15"/>
      <c r="C13" s="16" t="n">
        <v>1063803</v>
      </c>
      <c r="D13" s="16" t="n">
        <v>61521</v>
      </c>
      <c r="E13" s="16" t="n">
        <v>58355</v>
      </c>
      <c r="F13" s="16" t="n">
        <v>3166</v>
      </c>
      <c r="G13" s="16" t="n">
        <v>1002282</v>
      </c>
      <c r="H13" s="16" t="n">
        <v>338680</v>
      </c>
      <c r="I13" s="16" t="n">
        <v>308522</v>
      </c>
      <c r="J13" s="16" t="n">
        <v>30158</v>
      </c>
      <c r="K13" s="16" t="n">
        <v>110556</v>
      </c>
      <c r="L13" s="16" t="n">
        <v>491714</v>
      </c>
      <c r="M13" s="16" t="n">
        <v>14283</v>
      </c>
      <c r="N13" s="16" t="n">
        <v>54407</v>
      </c>
      <c r="O13" s="16" t="n">
        <v>423022</v>
      </c>
      <c r="P13" s="16" t="n">
        <v>2</v>
      </c>
      <c r="Q13" s="16" t="n">
        <v>60802</v>
      </c>
      <c r="R13" s="16" t="n">
        <v>530</v>
      </c>
    </row>
    <row r="14" customFormat="false" ht="12.75" hidden="false" customHeight="true" outlineLevel="0" collapsed="false">
      <c r="A14" s="10" t="s">
        <v>21</v>
      </c>
      <c r="B14" s="10"/>
      <c r="C14" s="17" t="n">
        <f aca="false">SUM(C15:C16)</f>
        <v>384373</v>
      </c>
      <c r="D14" s="17" t="n">
        <f aca="false">SUM(D15:D16)</f>
        <v>24327</v>
      </c>
      <c r="E14" s="17" t="n">
        <f aca="false">SUM(E15:E16)</f>
        <v>22824</v>
      </c>
      <c r="F14" s="17" t="n">
        <f aca="false">SUM(F15:F16)</f>
        <v>1503</v>
      </c>
      <c r="G14" s="17" t="n">
        <f aca="false">SUM(G15:G16)</f>
        <v>360046</v>
      </c>
      <c r="H14" s="17" t="n">
        <f aca="false">SUM(H15:H16)</f>
        <v>337450</v>
      </c>
      <c r="I14" s="17" t="n">
        <f aca="false">SUM(I15:I16)</f>
        <v>307557</v>
      </c>
      <c r="J14" s="17" t="n">
        <f aca="false">SUM(J15:J16)</f>
        <v>29893</v>
      </c>
      <c r="K14" s="17" t="n">
        <f aca="false">SUM(K15:K16)</f>
        <v>2205</v>
      </c>
      <c r="L14" s="17" t="n">
        <f aca="false">SUM(L15:L16)</f>
        <v>19407</v>
      </c>
      <c r="M14" s="17" t="n">
        <f aca="false">SUM(M15:M16)</f>
        <v>1062</v>
      </c>
      <c r="N14" s="17" t="n">
        <f aca="false">SUM(N15:N16)</f>
        <v>1133</v>
      </c>
      <c r="O14" s="17" t="n">
        <f aca="false">SUM(O15:O16)</f>
        <v>17210</v>
      </c>
      <c r="P14" s="17" t="n">
        <f aca="false">SUM(P15:P16)</f>
        <v>2</v>
      </c>
      <c r="Q14" s="17" t="n">
        <f aca="false">SUM(Q15:Q16)</f>
        <v>844</v>
      </c>
      <c r="R14" s="17" t="n">
        <f aca="false">SUM(R15:R16)</f>
        <v>140</v>
      </c>
    </row>
    <row r="15" customFormat="false" ht="12.75" hidden="false" customHeight="false" outlineLevel="0" collapsed="false">
      <c r="A15" s="15" t="s">
        <v>22</v>
      </c>
      <c r="B15" s="15"/>
      <c r="C15" s="16" t="n">
        <v>353077</v>
      </c>
      <c r="D15" s="16" t="n">
        <v>22729</v>
      </c>
      <c r="E15" s="16" t="n">
        <v>21339</v>
      </c>
      <c r="F15" s="16" t="n">
        <v>1390</v>
      </c>
      <c r="G15" s="16" t="n">
        <v>330348</v>
      </c>
      <c r="H15" s="16" t="n">
        <v>308009</v>
      </c>
      <c r="I15" s="16" t="n">
        <v>307387</v>
      </c>
      <c r="J15" s="16" t="n">
        <v>622</v>
      </c>
      <c r="K15" s="16" t="n">
        <v>2190</v>
      </c>
      <c r="L15" s="16" t="n">
        <v>19221</v>
      </c>
      <c r="M15" s="16" t="n">
        <v>1032</v>
      </c>
      <c r="N15" s="16" t="n">
        <v>1103</v>
      </c>
      <c r="O15" s="16" t="n">
        <v>17084</v>
      </c>
      <c r="P15" s="16" t="n">
        <v>2</v>
      </c>
      <c r="Q15" s="16" t="n">
        <v>790</v>
      </c>
      <c r="R15" s="16" t="n">
        <v>138</v>
      </c>
    </row>
    <row r="16" customFormat="false" ht="12.75" hidden="false" customHeight="false" outlineLevel="0" collapsed="false">
      <c r="A16" s="15" t="s">
        <v>23</v>
      </c>
      <c r="B16" s="15"/>
      <c r="C16" s="16" t="n">
        <v>31296</v>
      </c>
      <c r="D16" s="16" t="n">
        <v>1598</v>
      </c>
      <c r="E16" s="16" t="n">
        <v>1485</v>
      </c>
      <c r="F16" s="16" t="n">
        <v>113</v>
      </c>
      <c r="G16" s="16" t="n">
        <v>29698</v>
      </c>
      <c r="H16" s="16" t="n">
        <v>29441</v>
      </c>
      <c r="I16" s="16" t="n">
        <v>170</v>
      </c>
      <c r="J16" s="16" t="n">
        <v>29271</v>
      </c>
      <c r="K16" s="16" t="n">
        <v>15</v>
      </c>
      <c r="L16" s="16" t="n">
        <v>186</v>
      </c>
      <c r="M16" s="16" t="n">
        <v>30</v>
      </c>
      <c r="N16" s="16" t="n">
        <v>30</v>
      </c>
      <c r="O16" s="16" t="n">
        <v>126</v>
      </c>
      <c r="P16" s="16" t="n">
        <v>0</v>
      </c>
      <c r="Q16" s="16" t="n">
        <v>54</v>
      </c>
      <c r="R16" s="16" t="n">
        <v>2</v>
      </c>
    </row>
    <row r="17" customFormat="false" ht="12.75" hidden="false" customHeight="false" outlineLevel="0" collapsed="false">
      <c r="A17" s="15" t="s">
        <v>24</v>
      </c>
      <c r="B17" s="15"/>
      <c r="C17" s="16" t="n">
        <v>123826</v>
      </c>
      <c r="D17" s="16" t="n">
        <v>15365</v>
      </c>
      <c r="E17" s="16" t="n">
        <v>14728</v>
      </c>
      <c r="F17" s="16" t="n">
        <v>637</v>
      </c>
      <c r="G17" s="16" t="n">
        <v>108461</v>
      </c>
      <c r="H17" s="16" t="n">
        <v>241</v>
      </c>
      <c r="I17" s="16" t="n">
        <v>233</v>
      </c>
      <c r="J17" s="16" t="n">
        <v>8</v>
      </c>
      <c r="K17" s="16" t="n">
        <v>108172</v>
      </c>
      <c r="L17" s="16" t="n">
        <v>23</v>
      </c>
      <c r="M17" s="16" t="n">
        <v>8</v>
      </c>
      <c r="N17" s="16" t="n">
        <v>3</v>
      </c>
      <c r="O17" s="16" t="n">
        <v>12</v>
      </c>
      <c r="P17" s="16" t="n">
        <v>0</v>
      </c>
      <c r="Q17" s="16" t="n">
        <v>25</v>
      </c>
      <c r="R17" s="16" t="n">
        <v>0</v>
      </c>
    </row>
    <row r="18" customFormat="false" ht="12.75" hidden="false" customHeight="false" outlineLevel="0" collapsed="false">
      <c r="A18" s="15" t="s">
        <v>25</v>
      </c>
      <c r="B18" s="15"/>
      <c r="C18" s="16" t="n">
        <f aca="false">SUM(C19:C22)</f>
        <v>488471</v>
      </c>
      <c r="D18" s="16" t="n">
        <f aca="false">SUM(D19:D22)</f>
        <v>15127</v>
      </c>
      <c r="E18" s="16" t="n">
        <f aca="false">SUM(E19:E22)</f>
        <v>14624</v>
      </c>
      <c r="F18" s="16" t="n">
        <f aca="false">SUM(F19:F22)</f>
        <v>503</v>
      </c>
      <c r="G18" s="16" t="n">
        <f aca="false">SUM(G19:G22)</f>
        <v>473344</v>
      </c>
      <c r="H18" s="16" t="n">
        <f aca="false">SUM(H19:H22)</f>
        <v>709</v>
      </c>
      <c r="I18" s="16" t="n">
        <f aca="false">SUM(I19:I22)</f>
        <v>492</v>
      </c>
      <c r="J18" s="16" t="n">
        <f aca="false">SUM(J19:J22)</f>
        <v>217</v>
      </c>
      <c r="K18" s="16" t="n">
        <f aca="false">SUM(K19:K22)</f>
        <v>108</v>
      </c>
      <c r="L18" s="16" t="n">
        <f aca="false">SUM(L19:L22)</f>
        <v>472159</v>
      </c>
      <c r="M18" s="16" t="n">
        <f aca="false">SUM(M19:M22)</f>
        <v>13199</v>
      </c>
      <c r="N18" s="16" t="n">
        <f aca="false">SUM(N19:N22)</f>
        <v>53264</v>
      </c>
      <c r="O18" s="16" t="n">
        <f aca="false">SUM(O19:O22)</f>
        <v>405696</v>
      </c>
      <c r="P18" s="16" t="n">
        <f aca="false">SUM(P19:P22)</f>
        <v>0</v>
      </c>
      <c r="Q18" s="16" t="n">
        <f aca="false">SUM(Q19:Q22)</f>
        <v>364</v>
      </c>
      <c r="R18" s="16" t="n">
        <f aca="false">SUM(R19:R22)</f>
        <v>4</v>
      </c>
    </row>
    <row r="19" customFormat="false" ht="12.75" hidden="false" customHeight="false" outlineLevel="0" collapsed="false">
      <c r="A19" s="15" t="s">
        <v>26</v>
      </c>
      <c r="B19" s="15"/>
      <c r="C19" s="16" t="n">
        <v>15106</v>
      </c>
      <c r="D19" s="16" t="n">
        <v>635</v>
      </c>
      <c r="E19" s="16" t="n">
        <v>528</v>
      </c>
      <c r="F19" s="16" t="n">
        <v>107</v>
      </c>
      <c r="G19" s="16" t="n">
        <v>14471</v>
      </c>
      <c r="H19" s="16" t="n">
        <v>199</v>
      </c>
      <c r="I19" s="16" t="n">
        <v>160</v>
      </c>
      <c r="J19" s="16" t="n">
        <v>39</v>
      </c>
      <c r="K19" s="16" t="n">
        <v>51</v>
      </c>
      <c r="L19" s="16" t="n">
        <v>14034</v>
      </c>
      <c r="M19" s="16" t="n">
        <v>13062</v>
      </c>
      <c r="N19" s="16" t="n">
        <v>547</v>
      </c>
      <c r="O19" s="16" t="n">
        <v>425</v>
      </c>
      <c r="P19" s="16" t="n">
        <v>0</v>
      </c>
      <c r="Q19" s="16" t="n">
        <v>184</v>
      </c>
      <c r="R19" s="16" t="n">
        <v>3</v>
      </c>
    </row>
    <row r="20" customFormat="false" ht="12.75" hidden="false" customHeight="false" outlineLevel="0" collapsed="false">
      <c r="A20" s="15" t="s">
        <v>27</v>
      </c>
      <c r="B20" s="15"/>
      <c r="C20" s="16" t="n">
        <v>55113</v>
      </c>
      <c r="D20" s="16" t="n">
        <v>2658</v>
      </c>
      <c r="E20" s="16" t="n">
        <v>2611</v>
      </c>
      <c r="F20" s="16" t="n">
        <v>47</v>
      </c>
      <c r="G20" s="16" t="n">
        <v>52455</v>
      </c>
      <c r="H20" s="16" t="n">
        <v>44</v>
      </c>
      <c r="I20" s="16" t="n">
        <v>24</v>
      </c>
      <c r="J20" s="16" t="n">
        <v>20</v>
      </c>
      <c r="K20" s="16" t="n">
        <v>19</v>
      </c>
      <c r="L20" s="16" t="n">
        <v>52361</v>
      </c>
      <c r="M20" s="16" t="n">
        <v>25</v>
      </c>
      <c r="N20" s="16" t="n">
        <v>52282</v>
      </c>
      <c r="O20" s="16" t="n">
        <v>54</v>
      </c>
      <c r="P20" s="16" t="n">
        <v>0</v>
      </c>
      <c r="Q20" s="16" t="n">
        <v>31</v>
      </c>
      <c r="R20" s="16" t="n">
        <v>0</v>
      </c>
    </row>
    <row r="21" customFormat="false" ht="12.75" hidden="false" customHeight="false" outlineLevel="0" collapsed="false">
      <c r="A21" s="15" t="s">
        <v>28</v>
      </c>
      <c r="B21" s="15"/>
      <c r="C21" s="16" t="n">
        <v>418250</v>
      </c>
      <c r="D21" s="16" t="n">
        <v>11834</v>
      </c>
      <c r="E21" s="16" t="n">
        <v>11485</v>
      </c>
      <c r="F21" s="16" t="n">
        <v>349</v>
      </c>
      <c r="G21" s="16" t="n">
        <v>406416</v>
      </c>
      <c r="H21" s="16" t="n">
        <v>465</v>
      </c>
      <c r="I21" s="16" t="n">
        <v>307</v>
      </c>
      <c r="J21" s="16" t="n">
        <v>158</v>
      </c>
      <c r="K21" s="16" t="n">
        <v>38</v>
      </c>
      <c r="L21" s="16" t="n">
        <v>405763</v>
      </c>
      <c r="M21" s="16" t="n">
        <v>111</v>
      </c>
      <c r="N21" s="16" t="n">
        <v>435</v>
      </c>
      <c r="O21" s="16" t="n">
        <v>405217</v>
      </c>
      <c r="P21" s="16" t="n">
        <v>0</v>
      </c>
      <c r="Q21" s="16" t="n">
        <v>149</v>
      </c>
      <c r="R21" s="16" t="n">
        <v>1</v>
      </c>
    </row>
    <row r="22" customFormat="false" ht="12.75" hidden="false" customHeight="false" outlineLevel="0" collapsed="false">
      <c r="A22" s="15" t="s">
        <v>29</v>
      </c>
      <c r="B22" s="15"/>
      <c r="C22" s="16" t="n">
        <v>2</v>
      </c>
      <c r="D22" s="16" t="n">
        <v>0</v>
      </c>
      <c r="E22" s="16" t="n">
        <v>0</v>
      </c>
      <c r="F22" s="16" t="n">
        <v>0</v>
      </c>
      <c r="G22" s="16" t="n">
        <v>2</v>
      </c>
      <c r="H22" s="16" t="n">
        <v>1</v>
      </c>
      <c r="I22" s="16" t="n">
        <v>1</v>
      </c>
      <c r="J22" s="16" t="n">
        <v>0</v>
      </c>
      <c r="K22" s="16" t="n">
        <v>0</v>
      </c>
      <c r="L22" s="16" t="n">
        <v>1</v>
      </c>
      <c r="M22" s="16" t="n">
        <v>1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</row>
    <row r="23" customFormat="false" ht="12.75" hidden="false" customHeight="false" outlineLevel="0" collapsed="false">
      <c r="A23" s="15" t="s">
        <v>30</v>
      </c>
      <c r="B23" s="15"/>
      <c r="C23" s="16" t="n">
        <v>66564</v>
      </c>
      <c r="D23" s="16" t="n">
        <v>6658</v>
      </c>
      <c r="E23" s="16" t="n">
        <v>6142</v>
      </c>
      <c r="F23" s="16" t="n">
        <v>516</v>
      </c>
      <c r="G23" s="16" t="n">
        <v>59906</v>
      </c>
      <c r="H23" s="16" t="n">
        <v>257</v>
      </c>
      <c r="I23" s="16" t="n">
        <v>221</v>
      </c>
      <c r="J23" s="16" t="n">
        <v>36</v>
      </c>
      <c r="K23" s="16" t="n">
        <v>45</v>
      </c>
      <c r="L23" s="16" t="n">
        <v>97</v>
      </c>
      <c r="M23" s="16" t="n">
        <v>13</v>
      </c>
      <c r="N23" s="16" t="n">
        <v>4</v>
      </c>
      <c r="O23" s="16" t="n">
        <v>80</v>
      </c>
      <c r="P23" s="16" t="n">
        <v>0</v>
      </c>
      <c r="Q23" s="16" t="n">
        <v>59504</v>
      </c>
      <c r="R23" s="16" t="n">
        <v>3</v>
      </c>
    </row>
    <row r="24" customFormat="false" ht="12.75" hidden="false" customHeight="false" outlineLevel="0" collapsed="false">
      <c r="A24" s="15" t="s">
        <v>31</v>
      </c>
      <c r="B24" s="15"/>
      <c r="C24" s="16" t="n">
        <v>451</v>
      </c>
      <c r="D24" s="16" t="n">
        <v>11</v>
      </c>
      <c r="E24" s="16" t="n">
        <v>9</v>
      </c>
      <c r="F24" s="16" t="n">
        <v>2</v>
      </c>
      <c r="G24" s="16" t="n">
        <v>440</v>
      </c>
      <c r="H24" s="16" t="n">
        <v>14</v>
      </c>
      <c r="I24" s="16" t="n">
        <v>14</v>
      </c>
      <c r="J24" s="16" t="n">
        <v>0</v>
      </c>
      <c r="K24" s="16" t="n">
        <v>2</v>
      </c>
      <c r="L24" s="16" t="n">
        <v>24</v>
      </c>
      <c r="M24" s="16" t="n">
        <v>1</v>
      </c>
      <c r="N24" s="16" t="n">
        <v>1</v>
      </c>
      <c r="O24" s="16" t="n">
        <v>22</v>
      </c>
      <c r="P24" s="16" t="n">
        <v>0</v>
      </c>
      <c r="Q24" s="16" t="n">
        <v>19</v>
      </c>
      <c r="R24" s="16" t="n">
        <v>381</v>
      </c>
    </row>
    <row r="25" customFormat="false" ht="12.75" hidden="false" customHeight="false" outlineLevel="0" collapsed="false">
      <c r="A25" s="15" t="s">
        <v>32</v>
      </c>
      <c r="B25" s="15"/>
      <c r="C25" s="16" t="n">
        <v>118</v>
      </c>
      <c r="D25" s="16" t="n">
        <v>33</v>
      </c>
      <c r="E25" s="16" t="n">
        <v>28</v>
      </c>
      <c r="F25" s="16" t="n">
        <v>5</v>
      </c>
      <c r="G25" s="16" t="n">
        <v>85</v>
      </c>
      <c r="H25" s="16" t="n">
        <v>9</v>
      </c>
      <c r="I25" s="16" t="n">
        <v>5</v>
      </c>
      <c r="J25" s="16" t="n">
        <v>4</v>
      </c>
      <c r="K25" s="16" t="n">
        <v>24</v>
      </c>
      <c r="L25" s="16" t="n">
        <v>4</v>
      </c>
      <c r="M25" s="16" t="n">
        <v>0</v>
      </c>
      <c r="N25" s="16" t="n">
        <v>2</v>
      </c>
      <c r="O25" s="16" t="n">
        <v>2</v>
      </c>
      <c r="P25" s="16" t="n">
        <v>0</v>
      </c>
      <c r="Q25" s="16" t="n">
        <v>46</v>
      </c>
      <c r="R25" s="16" t="n">
        <v>2</v>
      </c>
    </row>
    <row r="26" customFormat="false" ht="12.75" hidden="false" customHeight="false" outlineLevel="0" collapsed="false">
      <c r="A26" s="18"/>
      <c r="B26" s="18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A27" s="19" t="s">
        <v>33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2.75" hidden="false" customHeight="false" outlineLevel="0" collapsed="false">
      <c r="A28" s="19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2.75" hidden="false" customHeight="false" outlineLevel="0" collapsed="false">
      <c r="A29" s="20" t="s">
        <v>18</v>
      </c>
      <c r="B29" s="15"/>
      <c r="C29" s="16" t="n">
        <v>100</v>
      </c>
      <c r="D29" s="16" t="n">
        <v>100</v>
      </c>
      <c r="E29" s="16" t="n">
        <v>100</v>
      </c>
      <c r="F29" s="16" t="n">
        <v>100</v>
      </c>
      <c r="G29" s="16" t="n">
        <v>100</v>
      </c>
      <c r="H29" s="16" t="n">
        <v>100</v>
      </c>
      <c r="I29" s="16" t="n">
        <v>100</v>
      </c>
      <c r="J29" s="16" t="n">
        <v>100</v>
      </c>
      <c r="K29" s="16" t="n">
        <v>100</v>
      </c>
      <c r="L29" s="16" t="n">
        <v>100</v>
      </c>
      <c r="M29" s="16" t="n">
        <v>100</v>
      </c>
      <c r="N29" s="16" t="n">
        <v>100</v>
      </c>
      <c r="O29" s="16" t="n">
        <v>100</v>
      </c>
      <c r="P29" s="16" t="n">
        <v>100</v>
      </c>
      <c r="Q29" s="16" t="n">
        <v>100</v>
      </c>
      <c r="R29" s="16" t="n">
        <v>100</v>
      </c>
    </row>
    <row r="30" customFormat="false" ht="12.75" hidden="false" customHeight="false" outlineLevel="0" collapsed="false">
      <c r="A30" s="21" t="s">
        <v>19</v>
      </c>
      <c r="B30" s="15"/>
      <c r="C30" s="22" t="n">
        <v>83.3440687954717</v>
      </c>
      <c r="D30" s="23" t="n">
        <v>98.8057745839108</v>
      </c>
      <c r="E30" s="22" t="n">
        <v>98.304365209892</v>
      </c>
      <c r="F30" s="22" t="n">
        <v>99.8148598642384</v>
      </c>
      <c r="G30" s="22" t="n">
        <v>18.8693143552816</v>
      </c>
      <c r="H30" s="22" t="n">
        <v>11.9909361162505</v>
      </c>
      <c r="I30" s="22" t="n">
        <v>10.9578920026552</v>
      </c>
      <c r="J30" s="22" t="n">
        <v>21.3283247247874</v>
      </c>
      <c r="K30" s="22" t="n">
        <v>18.0514272583742</v>
      </c>
      <c r="L30" s="22" t="n">
        <v>23.3134747348721</v>
      </c>
      <c r="M30" s="22" t="n">
        <v>40.6211025193315</v>
      </c>
      <c r="N30" s="22" t="n">
        <v>36.8967396977464</v>
      </c>
      <c r="O30" s="22" t="n">
        <v>20.3216352239166</v>
      </c>
      <c r="P30" s="22" t="n">
        <v>86.6666666666667</v>
      </c>
      <c r="Q30" s="22" t="n">
        <v>16.6467886764</v>
      </c>
      <c r="R30" s="22" t="n">
        <v>64.9933949801849</v>
      </c>
    </row>
    <row r="31" customFormat="false" ht="12.75" hidden="false" customHeight="false" outlineLevel="0" collapsed="false">
      <c r="A31" s="21" t="s">
        <v>20</v>
      </c>
      <c r="B31" s="15"/>
      <c r="C31" s="22" t="n">
        <v>16.6559312045282</v>
      </c>
      <c r="D31" s="22" t="n">
        <v>1.19422541608917</v>
      </c>
      <c r="E31" s="22" t="n">
        <v>1.69563479010799</v>
      </c>
      <c r="F31" s="22" t="n">
        <v>0.185140135761636</v>
      </c>
      <c r="G31" s="22" t="n">
        <v>81.1306856447184</v>
      </c>
      <c r="H31" s="22" t="n">
        <v>88.0090638837495</v>
      </c>
      <c r="I31" s="22" t="n">
        <v>89.0421079973448</v>
      </c>
      <c r="J31" s="22" t="n">
        <v>78.6716752752126</v>
      </c>
      <c r="K31" s="22" t="n">
        <v>81.9485727416258</v>
      </c>
      <c r="L31" s="22" t="n">
        <v>76.6865252651279</v>
      </c>
      <c r="M31" s="22" t="n">
        <v>59.3788974806685</v>
      </c>
      <c r="N31" s="22" t="n">
        <v>63.1032603022536</v>
      </c>
      <c r="O31" s="22" t="n">
        <v>79.6783647760834</v>
      </c>
      <c r="P31" s="22" t="n">
        <v>13.3333333333333</v>
      </c>
      <c r="Q31" s="22" t="n">
        <v>83.3532113236</v>
      </c>
      <c r="R31" s="22" t="n">
        <v>35.0066050198151</v>
      </c>
    </row>
    <row r="32" customFormat="false" ht="12.75" hidden="false" customHeight="true" outlineLevel="0" collapsed="false">
      <c r="A32" s="10" t="s">
        <v>21</v>
      </c>
      <c r="B32" s="10"/>
      <c r="C32" s="22" t="n">
        <v>6.01811636635555</v>
      </c>
      <c r="D32" s="22" t="n">
        <v>0.472227722195693</v>
      </c>
      <c r="E32" s="22" t="n">
        <v>0.663202269718528</v>
      </c>
      <c r="F32" s="22" t="n">
        <v>0.0878918585122359</v>
      </c>
      <c r="G32" s="22" t="n">
        <v>29.144271615811</v>
      </c>
      <c r="H32" s="22" t="n">
        <v>87.689437249236</v>
      </c>
      <c r="I32" s="22" t="n">
        <v>88.7636006811163</v>
      </c>
      <c r="J32" s="22" t="n">
        <v>77.9803829498617</v>
      </c>
      <c r="K32" s="22" t="n">
        <v>1.63443506363549</v>
      </c>
      <c r="L32" s="22" t="n">
        <v>3.02666874610106</v>
      </c>
      <c r="M32" s="22" t="n">
        <v>4.41506610127214</v>
      </c>
      <c r="N32" s="22" t="n">
        <v>1.31409550099166</v>
      </c>
      <c r="O32" s="22" t="n">
        <v>3.2415918268941</v>
      </c>
      <c r="P32" s="22" t="n">
        <v>13.3333333333333</v>
      </c>
      <c r="Q32" s="22" t="n">
        <v>1.15703612310645</v>
      </c>
      <c r="R32" s="22" t="n">
        <v>9.24702774108322</v>
      </c>
    </row>
    <row r="33" customFormat="false" ht="12.75" hidden="false" customHeight="false" outlineLevel="0" collapsed="false">
      <c r="A33" s="15" t="s">
        <v>22</v>
      </c>
      <c r="B33" s="15"/>
      <c r="C33" s="22" t="n">
        <v>5.52811584654416</v>
      </c>
      <c r="D33" s="22" t="n">
        <v>0.441207871820854</v>
      </c>
      <c r="E33" s="22" t="n">
        <v>0.620052279772331</v>
      </c>
      <c r="F33" s="22" t="n">
        <v>0.0812838877791137</v>
      </c>
      <c r="G33" s="22" t="n">
        <v>26.7403382893851</v>
      </c>
      <c r="H33" s="22" t="n">
        <v>80.038926886057</v>
      </c>
      <c r="I33" s="22" t="n">
        <v>88.7145372160813</v>
      </c>
      <c r="J33" s="22" t="n">
        <v>1.62258047686127</v>
      </c>
      <c r="K33" s="22" t="n">
        <v>1.62331645776042</v>
      </c>
      <c r="L33" s="22" t="n">
        <v>2.99766063630692</v>
      </c>
      <c r="M33" s="22" t="n">
        <v>4.29034671988027</v>
      </c>
      <c r="N33" s="22" t="n">
        <v>1.27930038622577</v>
      </c>
      <c r="O33" s="22" t="n">
        <v>3.21785908022422</v>
      </c>
      <c r="P33" s="22" t="n">
        <v>13.3333333333333</v>
      </c>
      <c r="Q33" s="22" t="n">
        <v>1.08300774556172</v>
      </c>
      <c r="R33" s="22" t="n">
        <v>9.11492734478203</v>
      </c>
    </row>
    <row r="34" customFormat="false" ht="12.75" hidden="false" customHeight="false" outlineLevel="0" collapsed="false">
      <c r="A34" s="15" t="s">
        <v>23</v>
      </c>
      <c r="B34" s="15"/>
      <c r="C34" s="22" t="n">
        <v>0.49000051981139</v>
      </c>
      <c r="D34" s="22" t="n">
        <v>0.0310198503748394</v>
      </c>
      <c r="E34" s="22" t="n">
        <v>0.0431499899461976</v>
      </c>
      <c r="F34" s="22" t="n">
        <v>0.00660797073312219</v>
      </c>
      <c r="G34" s="22" t="n">
        <v>2.40393332642594</v>
      </c>
      <c r="H34" s="22" t="n">
        <v>7.65051036317901</v>
      </c>
      <c r="I34" s="22" t="n">
        <v>0.049063465035066</v>
      </c>
      <c r="J34" s="22" t="n">
        <v>76.3578024730005</v>
      </c>
      <c r="K34" s="22" t="n">
        <v>0.0111186058750713</v>
      </c>
      <c r="L34" s="22" t="n">
        <v>0.029008109794136</v>
      </c>
      <c r="M34" s="22" t="n">
        <v>0.124719381391868</v>
      </c>
      <c r="N34" s="22" t="n">
        <v>0.0347951147658869</v>
      </c>
      <c r="O34" s="22" t="n">
        <v>0.0237327466698813</v>
      </c>
      <c r="P34" s="22" t="n">
        <v>0</v>
      </c>
      <c r="Q34" s="22" t="n">
        <v>0.0740283775447255</v>
      </c>
      <c r="R34" s="22" t="n">
        <v>0.132100396301189</v>
      </c>
    </row>
    <row r="35" customFormat="false" ht="12.75" hidden="false" customHeight="false" outlineLevel="0" collapsed="false">
      <c r="A35" s="15" t="s">
        <v>24</v>
      </c>
      <c r="B35" s="15"/>
      <c r="C35" s="22" t="n">
        <v>1.93873991456305</v>
      </c>
      <c r="D35" s="22" t="n">
        <v>0.298260326038427</v>
      </c>
      <c r="E35" s="22" t="n">
        <v>0.427954917122962</v>
      </c>
      <c r="F35" s="22" t="n">
        <v>0.0372502420973348</v>
      </c>
      <c r="G35" s="22" t="n">
        <v>8.77948052116251</v>
      </c>
      <c r="H35" s="22" t="n">
        <v>0.0626260316404382</v>
      </c>
      <c r="I35" s="22" t="n">
        <v>0.0672458079598257</v>
      </c>
      <c r="J35" s="22" t="n">
        <v>0.020869202274743</v>
      </c>
      <c r="K35" s="22" t="n">
        <v>80.1814556478812</v>
      </c>
      <c r="L35" s="22" t="n">
        <v>0.00358702432938241</v>
      </c>
      <c r="M35" s="22" t="n">
        <v>0.0332585017044982</v>
      </c>
      <c r="N35" s="22" t="n">
        <v>0.00347951147658869</v>
      </c>
      <c r="O35" s="22" t="n">
        <v>0.00226026158760774</v>
      </c>
      <c r="P35" s="22" t="n">
        <v>0</v>
      </c>
      <c r="Q35" s="22" t="n">
        <v>0.034272397011447</v>
      </c>
      <c r="R35" s="22" t="n">
        <v>0</v>
      </c>
    </row>
    <row r="36" customFormat="false" ht="12.75" hidden="false" customHeight="false" outlineLevel="0" collapsed="false">
      <c r="A36" s="15" t="s">
        <v>25</v>
      </c>
      <c r="B36" s="15"/>
      <c r="C36" s="22" t="n">
        <v>7.64797558514792</v>
      </c>
      <c r="D36" s="22" t="n">
        <v>0.293640348323026</v>
      </c>
      <c r="E36" s="22" t="n">
        <v>0.424932964965114</v>
      </c>
      <c r="F36" s="22" t="n">
        <v>0.0294142414049598</v>
      </c>
      <c r="G36" s="22" t="n">
        <v>38.3152877791017</v>
      </c>
      <c r="H36" s="22" t="n">
        <v>0.184240068187015</v>
      </c>
      <c r="I36" s="22" t="n">
        <v>0.141995439983838</v>
      </c>
      <c r="J36" s="22" t="n">
        <v>0.566077111702405</v>
      </c>
      <c r="K36" s="22" t="n">
        <v>0.0800539623005137</v>
      </c>
      <c r="L36" s="22" t="n">
        <v>73.6367747972551</v>
      </c>
      <c r="M36" s="22" t="n">
        <v>54.872370499709</v>
      </c>
      <c r="N36" s="22" t="n">
        <v>61.7775664296733</v>
      </c>
      <c r="O36" s="22" t="n">
        <v>76.4149237538424</v>
      </c>
      <c r="P36" s="22" t="n">
        <v>0</v>
      </c>
      <c r="Q36" s="22" t="n">
        <v>0.499006100486668</v>
      </c>
      <c r="R36" s="22" t="n">
        <v>0.264200792602378</v>
      </c>
    </row>
    <row r="37" customFormat="false" ht="12.75" hidden="false" customHeight="false" outlineLevel="0" collapsed="false">
      <c r="A37" s="15" t="s">
        <v>26</v>
      </c>
      <c r="B37" s="15"/>
      <c r="C37" s="22" t="n">
        <v>0.23651418239618</v>
      </c>
      <c r="D37" s="22" t="n">
        <v>0.0123264111314287</v>
      </c>
      <c r="E37" s="22" t="n">
        <v>0.0153422186475369</v>
      </c>
      <c r="F37" s="22" t="n">
        <v>0.00625710503047853</v>
      </c>
      <c r="G37" s="22" t="n">
        <v>1.17136908770657</v>
      </c>
      <c r="H37" s="22" t="n">
        <v>0.0517119514375403</v>
      </c>
      <c r="I37" s="22" t="n">
        <v>0.0461773788565327</v>
      </c>
      <c r="J37" s="22" t="n">
        <v>0.101737361089372</v>
      </c>
      <c r="K37" s="22" t="n">
        <v>0.0378032599752426</v>
      </c>
      <c r="L37" s="22" t="n">
        <v>2.18870867124142</v>
      </c>
      <c r="M37" s="22" t="n">
        <v>54.3028186580195</v>
      </c>
      <c r="N37" s="22" t="n">
        <v>0.634430925898004</v>
      </c>
      <c r="O37" s="22" t="n">
        <v>0.0800509312277741</v>
      </c>
      <c r="P37" s="22" t="n">
        <v>0</v>
      </c>
      <c r="Q37" s="22" t="n">
        <v>0.25224484200425</v>
      </c>
      <c r="R37" s="22" t="n">
        <v>0.198150594451783</v>
      </c>
    </row>
    <row r="38" customFormat="false" ht="12.75" hidden="false" customHeight="false" outlineLevel="0" collapsed="false">
      <c r="A38" s="15" t="s">
        <v>27</v>
      </c>
      <c r="B38" s="15"/>
      <c r="C38" s="22" t="n">
        <v>0.862902564173221</v>
      </c>
      <c r="D38" s="22" t="n">
        <v>0.0515962217123423</v>
      </c>
      <c r="E38" s="22" t="n">
        <v>0.0758684335013616</v>
      </c>
      <c r="F38" s="22" t="n">
        <v>0.00274844800404197</v>
      </c>
      <c r="G38" s="22" t="n">
        <v>4.24602069626483</v>
      </c>
      <c r="H38" s="22" t="n">
        <v>0.0114337983077979</v>
      </c>
      <c r="I38" s="22" t="n">
        <v>0.0069266068284799</v>
      </c>
      <c r="J38" s="22" t="n">
        <v>0.0521730056868576</v>
      </c>
      <c r="K38" s="22" t="n">
        <v>0.014083567441757</v>
      </c>
      <c r="L38" s="22" t="n">
        <v>8.16609482220836</v>
      </c>
      <c r="M38" s="22" t="n">
        <v>0.103932817826557</v>
      </c>
      <c r="N38" s="22" t="n">
        <v>60.6386063396699</v>
      </c>
      <c r="O38" s="22" t="n">
        <v>0.0101711771442348</v>
      </c>
      <c r="P38" s="22" t="n">
        <v>0</v>
      </c>
      <c r="Q38" s="22" t="n">
        <v>0.0424977722941943</v>
      </c>
      <c r="R38" s="22" t="n">
        <v>0</v>
      </c>
    </row>
    <row r="39" customFormat="false" ht="12.75" hidden="false" customHeight="false" outlineLevel="0" collapsed="false">
      <c r="A39" s="15" t="s">
        <v>28</v>
      </c>
      <c r="B39" s="15"/>
      <c r="C39" s="22" t="n">
        <v>6.54852752463937</v>
      </c>
      <c r="D39" s="22" t="n">
        <v>0.229717715479255</v>
      </c>
      <c r="E39" s="22" t="n">
        <v>0.333722312816215</v>
      </c>
      <c r="F39" s="22" t="n">
        <v>0.0204086883704393</v>
      </c>
      <c r="G39" s="22" t="n">
        <v>32.8977361031964</v>
      </c>
      <c r="H39" s="22" t="n">
        <v>0.120834459389227</v>
      </c>
      <c r="I39" s="22" t="n">
        <v>0.088602845680972</v>
      </c>
      <c r="J39" s="22" t="n">
        <v>0.412166744926175</v>
      </c>
      <c r="K39" s="22" t="n">
        <v>0.0281671348835141</v>
      </c>
      <c r="L39" s="22" t="n">
        <v>63.2818153462258</v>
      </c>
      <c r="M39" s="22" t="n">
        <v>0.461461711149913</v>
      </c>
      <c r="N39" s="22" t="n">
        <v>0.50452916410536</v>
      </c>
      <c r="O39" s="22" t="n">
        <v>76.3247016454704</v>
      </c>
      <c r="P39" s="22" t="n">
        <v>0</v>
      </c>
      <c r="Q39" s="22" t="n">
        <v>0.204263486188224</v>
      </c>
      <c r="R39" s="22" t="n">
        <v>0.0660501981505945</v>
      </c>
    </row>
    <row r="40" customFormat="false" ht="12.75" hidden="false" customHeight="false" outlineLevel="0" collapsed="false">
      <c r="A40" s="15" t="s">
        <v>29</v>
      </c>
      <c r="B40" s="15"/>
      <c r="C40" s="22" t="n">
        <v>3.13139391495009E-005</v>
      </c>
      <c r="D40" s="22" t="n">
        <v>0</v>
      </c>
      <c r="E40" s="22" t="n">
        <v>0</v>
      </c>
      <c r="F40" s="22" t="n">
        <v>0</v>
      </c>
      <c r="G40" s="22" t="n">
        <v>0.000161891933896286</v>
      </c>
      <c r="H40" s="22" t="n">
        <v>0.000259859052449951</v>
      </c>
      <c r="I40" s="22" t="n">
        <v>0.000288608617853329</v>
      </c>
      <c r="J40" s="22" t="n">
        <v>0</v>
      </c>
      <c r="K40" s="22" t="n">
        <v>0</v>
      </c>
      <c r="L40" s="22" t="n">
        <v>0.000155957579538366</v>
      </c>
      <c r="M40" s="22" t="n">
        <v>0.00415731271306228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</row>
    <row r="41" customFormat="false" ht="12.75" hidden="false" customHeight="false" outlineLevel="0" collapsed="false">
      <c r="A41" s="15" t="s">
        <v>30</v>
      </c>
      <c r="B41" s="15"/>
      <c r="C41" s="22" t="n">
        <v>1.04219052277369</v>
      </c>
      <c r="D41" s="22" t="n">
        <v>0.129242906004806</v>
      </c>
      <c r="E41" s="22" t="n">
        <v>0.178469520706765</v>
      </c>
      <c r="F41" s="22" t="n">
        <v>0.0301744504273544</v>
      </c>
      <c r="G41" s="22" t="n">
        <v>4.84914909599544</v>
      </c>
      <c r="H41" s="22" t="n">
        <v>0.0667837764796374</v>
      </c>
      <c r="I41" s="22" t="n">
        <v>0.0637825045455857</v>
      </c>
      <c r="J41" s="22" t="n">
        <v>0.0939114102363437</v>
      </c>
      <c r="K41" s="22" t="n">
        <v>0.033355817625214</v>
      </c>
      <c r="L41" s="22" t="n">
        <v>0.0151278852152215</v>
      </c>
      <c r="M41" s="22" t="n">
        <v>0.0540450652698096</v>
      </c>
      <c r="N41" s="22" t="n">
        <v>0.00463934863545158</v>
      </c>
      <c r="O41" s="22" t="n">
        <v>0.0150684105840516</v>
      </c>
      <c r="P41" s="22" t="n">
        <v>0</v>
      </c>
      <c r="Q41" s="22" t="n">
        <v>81.5737884707656</v>
      </c>
      <c r="R41" s="22" t="n">
        <v>0.198150594451783</v>
      </c>
    </row>
    <row r="42" customFormat="false" ht="12.75" hidden="false" customHeight="false" outlineLevel="0" collapsed="false">
      <c r="A42" s="15" t="s">
        <v>31</v>
      </c>
      <c r="B42" s="15"/>
      <c r="C42" s="22" t="n">
        <v>0.00706129327821245</v>
      </c>
      <c r="D42" s="22" t="n">
        <v>0.000213528381804276</v>
      </c>
      <c r="E42" s="22" t="n">
        <v>0.000261515090583016</v>
      </c>
      <c r="F42" s="22" t="n">
        <v>0.000116955234214552</v>
      </c>
      <c r="G42" s="22" t="n">
        <v>0.0356162254571828</v>
      </c>
      <c r="H42" s="22" t="n">
        <v>0.00363802673429932</v>
      </c>
      <c r="I42" s="22" t="n">
        <v>0.00404052064994661</v>
      </c>
      <c r="J42" s="22" t="n">
        <v>0</v>
      </c>
      <c r="K42" s="22" t="n">
        <v>0.00148248078334285</v>
      </c>
      <c r="L42" s="22" t="n">
        <v>0.00374298190892077</v>
      </c>
      <c r="M42" s="22" t="n">
        <v>0.00415731271306228</v>
      </c>
      <c r="N42" s="22" t="n">
        <v>0.0011598371588629</v>
      </c>
      <c r="O42" s="22" t="n">
        <v>0.00414381291061419</v>
      </c>
      <c r="P42" s="22" t="n">
        <v>0</v>
      </c>
      <c r="Q42" s="22" t="n">
        <v>0.0260470217286997</v>
      </c>
      <c r="R42" s="22" t="n">
        <v>25.1651254953765</v>
      </c>
    </row>
    <row r="43" customFormat="false" ht="12.75" hidden="false" customHeight="false" outlineLevel="0" collapsed="false">
      <c r="A43" s="15" t="s">
        <v>32</v>
      </c>
      <c r="B43" s="15"/>
      <c r="C43" s="22" t="n">
        <v>0.00184752240982055</v>
      </c>
      <c r="D43" s="22" t="n">
        <v>0.000640585145412828</v>
      </c>
      <c r="E43" s="22" t="n">
        <v>0.00081360250403605</v>
      </c>
      <c r="F43" s="22" t="n">
        <v>0.00029238808553638</v>
      </c>
      <c r="G43" s="22" t="n">
        <v>0.00688040719059214</v>
      </c>
      <c r="H43" s="22" t="n">
        <v>0.00233873147204956</v>
      </c>
      <c r="I43" s="22" t="n">
        <v>0.00144304308926665</v>
      </c>
      <c r="J43" s="22" t="n">
        <v>0.0104346011373715</v>
      </c>
      <c r="K43" s="22" t="n">
        <v>0.0177897694001142</v>
      </c>
      <c r="L43" s="22" t="n">
        <v>0.000623830318153462</v>
      </c>
      <c r="M43" s="22" t="n">
        <v>0</v>
      </c>
      <c r="N43" s="22" t="n">
        <v>0.00231967431772579</v>
      </c>
      <c r="O43" s="22" t="n">
        <v>0.00037671026460129</v>
      </c>
      <c r="P43" s="22" t="n">
        <v>0</v>
      </c>
      <c r="Q43" s="22" t="n">
        <v>0.0630612105010625</v>
      </c>
      <c r="R43" s="22" t="n">
        <v>0.132100396301189</v>
      </c>
    </row>
    <row r="44" customFormat="false" ht="12.75" hidden="false" customHeight="false" outlineLevel="0" collapsed="false">
      <c r="A44" s="18"/>
      <c r="B44" s="18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A45" s="19" t="s">
        <v>34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A46" s="19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A47" s="20" t="s">
        <v>18</v>
      </c>
      <c r="B47" s="15"/>
      <c r="C47" s="16" t="n">
        <f aca="false">C10/$C$10*100</f>
        <v>100</v>
      </c>
      <c r="D47" s="23" t="n">
        <v>80.6575050431099</v>
      </c>
      <c r="E47" s="23" t="n">
        <v>53.8832102799905</v>
      </c>
      <c r="F47" s="23" t="n">
        <v>26.7742947631194</v>
      </c>
      <c r="G47" s="23" t="n">
        <v>19.3424949568901</v>
      </c>
      <c r="H47" s="23" t="n">
        <v>6.02517765963377</v>
      </c>
      <c r="I47" s="23" t="n">
        <v>5.42498338795528</v>
      </c>
      <c r="J47" s="23" t="n">
        <v>0.600194271678484</v>
      </c>
      <c r="K47" s="23" t="n">
        <v>2.11226610836001</v>
      </c>
      <c r="L47" s="23" t="n">
        <v>10.03924889133</v>
      </c>
      <c r="M47" s="23" t="n">
        <v>0.376612746151047</v>
      </c>
      <c r="N47" s="23" t="n">
        <v>1.34992825976541</v>
      </c>
      <c r="O47" s="23" t="n">
        <v>8.31247303086991</v>
      </c>
      <c r="P47" s="23" t="n">
        <v>0.000234854543621257</v>
      </c>
      <c r="Q47" s="23" t="n">
        <v>1.14209764563017</v>
      </c>
      <c r="R47" s="23" t="n">
        <v>0.0237046519361722</v>
      </c>
    </row>
    <row r="48" customFormat="false" ht="12.75" hidden="false" customHeight="false" outlineLevel="0" collapsed="false">
      <c r="A48" s="21" t="s">
        <v>19</v>
      </c>
      <c r="B48" s="15"/>
      <c r="C48" s="24" t="n">
        <f aca="false">C12/$C$12*100</f>
        <v>100</v>
      </c>
      <c r="D48" s="23" t="n">
        <v>95.6208087386197</v>
      </c>
      <c r="E48" s="23" t="n">
        <v>63.55526984223</v>
      </c>
      <c r="F48" s="23" t="n">
        <v>32.0655388963897</v>
      </c>
      <c r="G48" s="23" t="n">
        <v>4.37919126138029</v>
      </c>
      <c r="H48" s="23" t="n">
        <v>0.866858571340278</v>
      </c>
      <c r="I48" s="23" t="n">
        <v>0.713264698262995</v>
      </c>
      <c r="J48" s="23" t="n">
        <v>0.153593873077282</v>
      </c>
      <c r="K48" s="23" t="n">
        <v>0.457494079140295</v>
      </c>
      <c r="L48" s="23" t="n">
        <v>2.8082355321466</v>
      </c>
      <c r="M48" s="23" t="n">
        <v>0.183557452768851</v>
      </c>
      <c r="N48" s="23" t="n">
        <v>0.597618430813907</v>
      </c>
      <c r="O48" s="23" t="n">
        <v>2.0268154312999</v>
      </c>
      <c r="P48" s="23" t="n">
        <v>0.00024421726394382</v>
      </c>
      <c r="Q48" s="23" t="n">
        <v>0.228117710466908</v>
      </c>
      <c r="R48" s="23" t="n">
        <v>0.0184853682862091</v>
      </c>
    </row>
    <row r="49" customFormat="false" ht="12.75" hidden="false" customHeight="false" outlineLevel="0" collapsed="false">
      <c r="A49" s="21" t="s">
        <v>20</v>
      </c>
      <c r="B49" s="15"/>
      <c r="C49" s="24" t="n">
        <f aca="false">C13/$C$13*100</f>
        <v>100</v>
      </c>
      <c r="D49" s="23" t="n">
        <v>5.78311961895201</v>
      </c>
      <c r="E49" s="23" t="n">
        <v>5.48550812509459</v>
      </c>
      <c r="F49" s="23" t="n">
        <v>0.297611493857415</v>
      </c>
      <c r="G49" s="23" t="n">
        <v>94.216880381048</v>
      </c>
      <c r="H49" s="23" t="n">
        <v>31.8367216486511</v>
      </c>
      <c r="I49" s="23" t="n">
        <v>29.0017982652803</v>
      </c>
      <c r="J49" s="23" t="n">
        <v>2.83492338337079</v>
      </c>
      <c r="K49" s="23" t="n">
        <v>10.3925256837967</v>
      </c>
      <c r="L49" s="23" t="n">
        <v>46.2222798770073</v>
      </c>
      <c r="M49" s="23" t="n">
        <v>1.34263580756963</v>
      </c>
      <c r="N49" s="23" t="n">
        <v>5.11438678025913</v>
      </c>
      <c r="O49" s="23" t="n">
        <v>39.7650692844446</v>
      </c>
      <c r="P49" s="23" t="n">
        <v>0.000188004733959201</v>
      </c>
      <c r="Q49" s="23" t="n">
        <v>5.71553191709367</v>
      </c>
      <c r="R49" s="23" t="n">
        <v>0.0498212544991883</v>
      </c>
    </row>
    <row r="50" customFormat="false" ht="12.75" hidden="false" customHeight="true" outlineLevel="0" collapsed="false">
      <c r="A50" s="10" t="s">
        <v>21</v>
      </c>
      <c r="B50" s="10"/>
      <c r="C50" s="24" t="n">
        <f aca="false">C14/$C$14*100</f>
        <v>100</v>
      </c>
      <c r="D50" s="23" t="n">
        <v>6.32900854118265</v>
      </c>
      <c r="E50" s="23" t="n">
        <v>5.93798211632971</v>
      </c>
      <c r="F50" s="23" t="n">
        <v>0.391026424852942</v>
      </c>
      <c r="G50" s="23" t="n">
        <v>93.6709914588173</v>
      </c>
      <c r="H50" s="23" t="n">
        <v>87.7923267243017</v>
      </c>
      <c r="I50" s="23" t="n">
        <v>80.015245607782</v>
      </c>
      <c r="J50" s="23" t="n">
        <v>7.77708111651963</v>
      </c>
      <c r="K50" s="23" t="n">
        <v>0.573661521490844</v>
      </c>
      <c r="L50" s="23" t="n">
        <v>5.0490018809854</v>
      </c>
      <c r="M50" s="23" t="n">
        <v>0.276294120554774</v>
      </c>
      <c r="N50" s="23" t="n">
        <v>0.294765761382823</v>
      </c>
      <c r="O50" s="23" t="n">
        <v>4.47742167113715</v>
      </c>
      <c r="P50" s="23" t="n">
        <v>0.000520327910649291</v>
      </c>
      <c r="Q50" s="23" t="n">
        <v>0.219578378294001</v>
      </c>
      <c r="R50" s="23" t="n">
        <v>0.0364229537454504</v>
      </c>
    </row>
    <row r="51" customFormat="false" ht="12.75" hidden="false" customHeight="false" outlineLevel="0" collapsed="false">
      <c r="A51" s="15" t="s">
        <v>22</v>
      </c>
      <c r="B51" s="15"/>
      <c r="C51" s="24" t="n">
        <f aca="false">C15/$C$15*100</f>
        <v>100</v>
      </c>
      <c r="D51" s="23" t="n">
        <v>6.43740600492244</v>
      </c>
      <c r="E51" s="23" t="n">
        <v>6.04372417348057</v>
      </c>
      <c r="F51" s="23" t="n">
        <v>0.393681831441867</v>
      </c>
      <c r="G51" s="23" t="n">
        <v>93.5625939950776</v>
      </c>
      <c r="H51" s="23" t="n">
        <v>87.2356454824302</v>
      </c>
      <c r="I51" s="23" t="n">
        <v>87.0594799434684</v>
      </c>
      <c r="J51" s="23" t="n">
        <v>0.176165538961756</v>
      </c>
      <c r="K51" s="23" t="n">
        <v>0.620261302775315</v>
      </c>
      <c r="L51" s="23" t="n">
        <v>5.44385502312527</v>
      </c>
      <c r="M51" s="23" t="n">
        <v>0.292287518020149</v>
      </c>
      <c r="N51" s="23" t="n">
        <v>0.312396446100992</v>
      </c>
      <c r="O51" s="23" t="n">
        <v>4.83860461032579</v>
      </c>
      <c r="P51" s="23" t="n">
        <v>0.000566448678333621</v>
      </c>
      <c r="Q51" s="23" t="n">
        <v>0.22374722794178</v>
      </c>
      <c r="R51" s="23" t="n">
        <v>0.0390849588050199</v>
      </c>
    </row>
    <row r="52" customFormat="false" ht="12.75" hidden="false" customHeight="false" outlineLevel="0" collapsed="false">
      <c r="A52" s="15" t="s">
        <v>23</v>
      </c>
      <c r="B52" s="15"/>
      <c r="C52" s="24" t="n">
        <f aca="false">C16/$C$16*100</f>
        <v>100</v>
      </c>
      <c r="D52" s="23" t="n">
        <v>5.10608384458078</v>
      </c>
      <c r="E52" s="23" t="n">
        <v>4.74501533742331</v>
      </c>
      <c r="F52" s="23" t="n">
        <v>0.361068507157464</v>
      </c>
      <c r="G52" s="23" t="n">
        <v>94.8939161554192</v>
      </c>
      <c r="H52" s="23" t="n">
        <v>94.0727249488753</v>
      </c>
      <c r="I52" s="23" t="n">
        <v>0.543200408997955</v>
      </c>
      <c r="J52" s="23" t="n">
        <v>93.5295245398773</v>
      </c>
      <c r="K52" s="23" t="n">
        <v>0.0479294478527607</v>
      </c>
      <c r="L52" s="23" t="n">
        <v>0.594325153374233</v>
      </c>
      <c r="M52" s="23" t="n">
        <v>0.0958588957055215</v>
      </c>
      <c r="N52" s="23" t="n">
        <v>0.0958588957055215</v>
      </c>
      <c r="O52" s="23" t="n">
        <v>0.40260736196319</v>
      </c>
      <c r="P52" s="23" t="n">
        <v>0</v>
      </c>
      <c r="Q52" s="23" t="n">
        <v>0.172546012269939</v>
      </c>
      <c r="R52" s="23" t="n">
        <v>0.00639059304703477</v>
      </c>
    </row>
    <row r="53" customFormat="false" ht="12.75" hidden="false" customHeight="false" outlineLevel="0" collapsed="false">
      <c r="A53" s="15" t="s">
        <v>24</v>
      </c>
      <c r="B53" s="15"/>
      <c r="C53" s="24" t="n">
        <f aca="false">C17/$C$17*100</f>
        <v>100</v>
      </c>
      <c r="D53" s="23" t="n">
        <v>12.4085410172339</v>
      </c>
      <c r="E53" s="23" t="n">
        <v>11.8941094762005</v>
      </c>
      <c r="F53" s="23" t="n">
        <v>0.514431541033386</v>
      </c>
      <c r="G53" s="23" t="n">
        <v>87.5914589827661</v>
      </c>
      <c r="H53" s="23" t="n">
        <v>0.194627945665692</v>
      </c>
      <c r="I53" s="23" t="n">
        <v>0.188167266971395</v>
      </c>
      <c r="J53" s="23" t="n">
        <v>0.00646067869429684</v>
      </c>
      <c r="K53" s="23" t="n">
        <v>87.3580669649347</v>
      </c>
      <c r="L53" s="23" t="n">
        <v>0.0185744512461034</v>
      </c>
      <c r="M53" s="23" t="n">
        <v>0.00646067869429684</v>
      </c>
      <c r="N53" s="23" t="n">
        <v>0.00242275451036131</v>
      </c>
      <c r="O53" s="23" t="n">
        <v>0.00969101804144525</v>
      </c>
      <c r="P53" s="23" t="n">
        <v>0</v>
      </c>
      <c r="Q53" s="23" t="n">
        <v>0.0201896209196776</v>
      </c>
      <c r="R53" s="23" t="n">
        <v>0</v>
      </c>
    </row>
    <row r="54" customFormat="false" ht="12.75" hidden="false" customHeight="false" outlineLevel="0" collapsed="false">
      <c r="A54" s="15" t="s">
        <v>25</v>
      </c>
      <c r="B54" s="15"/>
      <c r="C54" s="24" t="n">
        <f aca="false">C18/$C$18*100</f>
        <v>100</v>
      </c>
      <c r="D54" s="23" t="n">
        <v>3.09680615635319</v>
      </c>
      <c r="E54" s="23" t="n">
        <v>2.99383177302235</v>
      </c>
      <c r="F54" s="23" t="n">
        <v>0.102974383330843</v>
      </c>
      <c r="G54" s="23" t="n">
        <v>96.9031938436468</v>
      </c>
      <c r="H54" s="23" t="n">
        <v>0.145146794794369</v>
      </c>
      <c r="I54" s="23" t="n">
        <v>0.100722458446868</v>
      </c>
      <c r="J54" s="23" t="n">
        <v>0.0444243363475007</v>
      </c>
      <c r="K54" s="23" t="n">
        <v>0.0221098079517515</v>
      </c>
      <c r="L54" s="23" t="n">
        <v>96.6606001175095</v>
      </c>
      <c r="M54" s="23" t="n">
        <v>2.70210514032563</v>
      </c>
      <c r="N54" s="23" t="n">
        <v>10.9042297290934</v>
      </c>
      <c r="O54" s="23" t="n">
        <v>83.0542652480905</v>
      </c>
      <c r="P54" s="23" t="n">
        <v>0</v>
      </c>
      <c r="Q54" s="23" t="n">
        <v>0.0745182416151624</v>
      </c>
      <c r="R54" s="23" t="n">
        <v>0.000818881775990796</v>
      </c>
    </row>
    <row r="55" customFormat="false" ht="12.75" hidden="false" customHeight="false" outlineLevel="0" collapsed="false">
      <c r="A55" s="15" t="s">
        <v>26</v>
      </c>
      <c r="B55" s="15"/>
      <c r="C55" s="24" t="n">
        <f aca="false">C19/$C$19*100</f>
        <v>100</v>
      </c>
      <c r="D55" s="23" t="n">
        <v>4.2036276976036</v>
      </c>
      <c r="E55" s="23" t="n">
        <v>3.49529988084205</v>
      </c>
      <c r="F55" s="23" t="n">
        <v>0.708327816761552</v>
      </c>
      <c r="G55" s="23" t="n">
        <v>95.7963723023964</v>
      </c>
      <c r="H55" s="23" t="n">
        <v>1.31735734145373</v>
      </c>
      <c r="I55" s="23" t="n">
        <v>1.05918178207335</v>
      </c>
      <c r="J55" s="23" t="n">
        <v>0.258175559380379</v>
      </c>
      <c r="K55" s="23" t="n">
        <v>0.33761419303588</v>
      </c>
      <c r="L55" s="23" t="n">
        <v>92.9034820601086</v>
      </c>
      <c r="M55" s="23" t="n">
        <v>86.468952734013</v>
      </c>
      <c r="N55" s="23" t="n">
        <v>3.62107771746326</v>
      </c>
      <c r="O55" s="23" t="n">
        <v>2.81345160863233</v>
      </c>
      <c r="P55" s="23" t="n">
        <v>0</v>
      </c>
      <c r="Q55" s="23" t="n">
        <v>1.21805904938435</v>
      </c>
      <c r="R55" s="23" t="n">
        <v>0.0198596584138753</v>
      </c>
    </row>
    <row r="56" customFormat="false" ht="12.75" hidden="false" customHeight="false" outlineLevel="0" collapsed="false">
      <c r="A56" s="15" t="s">
        <v>27</v>
      </c>
      <c r="B56" s="15"/>
      <c r="C56" s="24" t="n">
        <f aca="false">C20/$C$20*100</f>
        <v>100</v>
      </c>
      <c r="D56" s="23" t="n">
        <v>4.82281857275053</v>
      </c>
      <c r="E56" s="23" t="n">
        <v>4.73753923756645</v>
      </c>
      <c r="F56" s="23" t="n">
        <v>0.0852793351840764</v>
      </c>
      <c r="G56" s="23" t="n">
        <v>95.1771814272495</v>
      </c>
      <c r="H56" s="23" t="n">
        <v>0.0798359733638162</v>
      </c>
      <c r="I56" s="23" t="n">
        <v>0.0435468945620815</v>
      </c>
      <c r="J56" s="23" t="n">
        <v>0.0362890788017346</v>
      </c>
      <c r="K56" s="23" t="n">
        <v>0.0344746248616479</v>
      </c>
      <c r="L56" s="23" t="n">
        <v>95.0066227568813</v>
      </c>
      <c r="M56" s="23" t="n">
        <v>0.0453613485021683</v>
      </c>
      <c r="N56" s="23" t="n">
        <v>94.8632808956145</v>
      </c>
      <c r="O56" s="23" t="n">
        <v>0.0979805127646835</v>
      </c>
      <c r="P56" s="23" t="n">
        <v>0</v>
      </c>
      <c r="Q56" s="23" t="n">
        <v>0.0562480721426887</v>
      </c>
      <c r="R56" s="23" t="n">
        <v>0</v>
      </c>
    </row>
    <row r="57" customFormat="false" ht="12.75" hidden="false" customHeight="false" outlineLevel="0" collapsed="false">
      <c r="A57" s="15" t="s">
        <v>28</v>
      </c>
      <c r="B57" s="15"/>
      <c r="C57" s="24" t="n">
        <f aca="false">C21/$C$21*100</f>
        <v>100</v>
      </c>
      <c r="D57" s="23" t="n">
        <v>2.82940824865511</v>
      </c>
      <c r="E57" s="23" t="n">
        <v>2.74596533173939</v>
      </c>
      <c r="F57" s="23" t="n">
        <v>0.0834429169157203</v>
      </c>
      <c r="G57" s="23" t="n">
        <v>97.1705917513449</v>
      </c>
      <c r="H57" s="23" t="n">
        <v>0.111177525403467</v>
      </c>
      <c r="I57" s="23" t="n">
        <v>0.0734010759115362</v>
      </c>
      <c r="J57" s="23" t="n">
        <v>0.0377764494919307</v>
      </c>
      <c r="K57" s="23" t="n">
        <v>0.00908547519426181</v>
      </c>
      <c r="L57" s="23" t="n">
        <v>97.0144650328751</v>
      </c>
      <c r="M57" s="23" t="n">
        <v>0.0265391512253437</v>
      </c>
      <c r="N57" s="23" t="n">
        <v>0.10400478182905</v>
      </c>
      <c r="O57" s="23" t="n">
        <v>96.8839210998207</v>
      </c>
      <c r="P57" s="23" t="n">
        <v>0</v>
      </c>
      <c r="Q57" s="23" t="n">
        <v>0.0356246264196055</v>
      </c>
      <c r="R57" s="23" t="n">
        <v>0.000239091452480574</v>
      </c>
    </row>
    <row r="58" customFormat="false" ht="12.75" hidden="false" customHeight="false" outlineLevel="0" collapsed="false">
      <c r="A58" s="15" t="s">
        <v>29</v>
      </c>
      <c r="B58" s="15"/>
      <c r="C58" s="24" t="n">
        <f aca="false">C22/$C$22*100</f>
        <v>100</v>
      </c>
      <c r="D58" s="23" t="n">
        <v>0</v>
      </c>
      <c r="E58" s="23" t="n">
        <v>0</v>
      </c>
      <c r="F58" s="23" t="n">
        <v>0</v>
      </c>
      <c r="G58" s="23" t="n">
        <v>100</v>
      </c>
      <c r="H58" s="23" t="n">
        <v>50</v>
      </c>
      <c r="I58" s="23" t="n">
        <v>50</v>
      </c>
      <c r="J58" s="23" t="n">
        <v>0</v>
      </c>
      <c r="K58" s="23" t="n">
        <v>0</v>
      </c>
      <c r="L58" s="23" t="n">
        <v>50</v>
      </c>
      <c r="M58" s="23" t="n">
        <v>5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</row>
    <row r="59" customFormat="false" ht="12.75" hidden="false" customHeight="false" outlineLevel="0" collapsed="false">
      <c r="A59" s="15" t="s">
        <v>30</v>
      </c>
      <c r="B59" s="15"/>
      <c r="C59" s="24" t="n">
        <f aca="false">C23/$C$23*100</f>
        <v>100</v>
      </c>
      <c r="D59" s="23" t="n">
        <v>10.0024037017006</v>
      </c>
      <c r="E59" s="23" t="n">
        <v>9.22720990325101</v>
      </c>
      <c r="F59" s="23" t="n">
        <v>0.775193798449612</v>
      </c>
      <c r="G59" s="23" t="n">
        <v>89.9975962982994</v>
      </c>
      <c r="H59" s="23" t="n">
        <v>0.386094585661919</v>
      </c>
      <c r="I59" s="23" t="n">
        <v>0.332011297397993</v>
      </c>
      <c r="J59" s="23" t="n">
        <v>0.0540832882639265</v>
      </c>
      <c r="K59" s="23" t="n">
        <v>0.0676041103299081</v>
      </c>
      <c r="L59" s="23" t="n">
        <v>0.145724415600024</v>
      </c>
      <c r="M59" s="23" t="n">
        <v>0.019530076317529</v>
      </c>
      <c r="N59" s="23" t="n">
        <v>0.00600925425154738</v>
      </c>
      <c r="O59" s="23" t="n">
        <v>0.120185085030948</v>
      </c>
      <c r="P59" s="23" t="n">
        <v>0</v>
      </c>
      <c r="Q59" s="23" t="n">
        <v>89.3936662460189</v>
      </c>
      <c r="R59" s="23" t="n">
        <v>0.00450694068866054</v>
      </c>
    </row>
    <row r="60" customFormat="false" ht="12.75" hidden="false" customHeight="false" outlineLevel="0" collapsed="false">
      <c r="A60" s="15" t="s">
        <v>31</v>
      </c>
      <c r="B60" s="15"/>
      <c r="C60" s="24" t="n">
        <f aca="false">C24/$C$24*100</f>
        <v>100</v>
      </c>
      <c r="D60" s="23" t="n">
        <v>2.4390243902439</v>
      </c>
      <c r="E60" s="23" t="n">
        <v>1.99556541019956</v>
      </c>
      <c r="F60" s="23" t="n">
        <v>0.443458980044346</v>
      </c>
      <c r="G60" s="23" t="n">
        <v>97.5609756097561</v>
      </c>
      <c r="H60" s="23" t="n">
        <v>3.10421286031042</v>
      </c>
      <c r="I60" s="23" t="n">
        <v>3.10421286031042</v>
      </c>
      <c r="J60" s="23" t="n">
        <v>0</v>
      </c>
      <c r="K60" s="23" t="n">
        <v>0.443458980044346</v>
      </c>
      <c r="L60" s="23" t="n">
        <v>5.32150776053215</v>
      </c>
      <c r="M60" s="23" t="n">
        <v>0.221729490022173</v>
      </c>
      <c r="N60" s="23" t="n">
        <v>0.221729490022173</v>
      </c>
      <c r="O60" s="23" t="n">
        <v>4.87804878048781</v>
      </c>
      <c r="P60" s="23" t="n">
        <v>0</v>
      </c>
      <c r="Q60" s="23" t="n">
        <v>4.21286031042129</v>
      </c>
      <c r="R60" s="23" t="n">
        <v>84.4789356984479</v>
      </c>
    </row>
    <row r="61" customFormat="false" ht="12.75" hidden="false" customHeight="false" outlineLevel="0" collapsed="false">
      <c r="A61" s="15" t="s">
        <v>32</v>
      </c>
      <c r="B61" s="15"/>
      <c r="C61" s="24" t="n">
        <f aca="false">C25/$C$25*100</f>
        <v>100</v>
      </c>
      <c r="D61" s="23" t="n">
        <v>27.9661016949153</v>
      </c>
      <c r="E61" s="23" t="n">
        <v>23.728813559322</v>
      </c>
      <c r="F61" s="23" t="n">
        <v>4.23728813559322</v>
      </c>
      <c r="G61" s="23" t="n">
        <v>72.0338983050848</v>
      </c>
      <c r="H61" s="23" t="n">
        <v>7.6271186440678</v>
      </c>
      <c r="I61" s="23" t="n">
        <v>4.23728813559322</v>
      </c>
      <c r="J61" s="23" t="n">
        <v>3.38983050847458</v>
      </c>
      <c r="K61" s="23" t="n">
        <v>20.3389830508475</v>
      </c>
      <c r="L61" s="23" t="n">
        <v>3.38983050847458</v>
      </c>
      <c r="M61" s="23" t="n">
        <v>0</v>
      </c>
      <c r="N61" s="23" t="n">
        <v>1.69491525423729</v>
      </c>
      <c r="O61" s="23" t="n">
        <v>1.69491525423729</v>
      </c>
      <c r="P61" s="23" t="n">
        <v>0</v>
      </c>
      <c r="Q61" s="23" t="n">
        <v>38.9830508474576</v>
      </c>
      <c r="R61" s="23" t="n">
        <v>1.69491525423729</v>
      </c>
    </row>
    <row r="62" customFormat="false" ht="12.75" hidden="false" customHeight="false" outlineLevel="0" collapsed="false">
      <c r="C62" s="25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2.75" hidden="false" customHeight="false" outlineLevel="0" collapsed="false">
      <c r="A64" s="27" t="s">
        <v>35</v>
      </c>
    </row>
  </sheetData>
  <mergeCells count="8">
    <mergeCell ref="A7:B8"/>
    <mergeCell ref="E7:E8"/>
    <mergeCell ref="F7:F8"/>
    <mergeCell ref="H7:J7"/>
    <mergeCell ref="L7:P7"/>
    <mergeCell ref="A14:B14"/>
    <mergeCell ref="A32:B32"/>
    <mergeCell ref="A50:B50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56"/>
    <col collapsed="false" customWidth="false" hidden="false" outlineLevel="0" max="8" min="3" style="1" width="15.99"/>
    <col collapsed="false" customWidth="true" hidden="false" outlineLevel="0" max="9" min="9" style="1" width="16.7"/>
    <col collapsed="false" customWidth="false" hidden="false" outlineLevel="0" max="257" min="10" style="1" width="15.99"/>
  </cols>
  <sheetData>
    <row r="1" customFormat="false" ht="37.5" hidden="false" customHeight="true" outlineLevel="0" collapsed="false">
      <c r="A1" s="0"/>
    </row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28" t="s">
        <v>36</v>
      </c>
    </row>
    <row r="6" customFormat="false" ht="15" hidden="false" customHeight="false" outlineLevel="0" collapsed="false">
      <c r="A6" s="4"/>
      <c r="B6" s="5"/>
      <c r="C6" s="6" t="s">
        <v>1</v>
      </c>
      <c r="D6" s="7" t="s">
        <v>2</v>
      </c>
      <c r="E6" s="7"/>
      <c r="F6" s="8"/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2.75" hidden="false" customHeight="true" outlineLevel="0" collapsed="false">
      <c r="A7" s="9"/>
      <c r="B7" s="9"/>
      <c r="C7" s="10"/>
      <c r="D7" s="11" t="s">
        <v>1</v>
      </c>
      <c r="E7" s="12" t="s">
        <v>4</v>
      </c>
      <c r="F7" s="12" t="s">
        <v>5</v>
      </c>
      <c r="G7" s="11" t="s">
        <v>1</v>
      </c>
      <c r="H7" s="12" t="s">
        <v>6</v>
      </c>
      <c r="I7" s="12"/>
      <c r="J7" s="12"/>
      <c r="K7" s="12" t="s">
        <v>7</v>
      </c>
      <c r="L7" s="12" t="s">
        <v>8</v>
      </c>
      <c r="M7" s="12"/>
      <c r="N7" s="12"/>
      <c r="O7" s="12"/>
      <c r="P7" s="12"/>
      <c r="Q7" s="12" t="s">
        <v>9</v>
      </c>
      <c r="R7" s="12" t="s">
        <v>10</v>
      </c>
    </row>
    <row r="8" customFormat="false" ht="31.5" hidden="false" customHeight="true" outlineLevel="0" collapsed="false">
      <c r="A8" s="9"/>
      <c r="B8" s="9"/>
      <c r="C8" s="13"/>
      <c r="D8" s="14"/>
      <c r="E8" s="12"/>
      <c r="F8" s="12"/>
      <c r="G8" s="9"/>
      <c r="H8" s="12" t="s">
        <v>11</v>
      </c>
      <c r="I8" s="12" t="s">
        <v>12</v>
      </c>
      <c r="J8" s="12" t="s">
        <v>13</v>
      </c>
      <c r="K8" s="12" t="s">
        <v>11</v>
      </c>
      <c r="L8" s="12" t="s">
        <v>11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1</v>
      </c>
      <c r="R8" s="12" t="s">
        <v>11</v>
      </c>
    </row>
    <row r="10" customFormat="false" ht="12.75" hidden="false" customHeight="false" outlineLevel="0" collapsed="false">
      <c r="A10" s="15" t="s">
        <v>18</v>
      </c>
      <c r="B10" s="15"/>
      <c r="C10" s="16" t="n">
        <v>3094874</v>
      </c>
      <c r="D10" s="16" t="n">
        <v>2485822</v>
      </c>
      <c r="E10" s="16" t="n">
        <v>1719171</v>
      </c>
      <c r="F10" s="16" t="n">
        <v>766651</v>
      </c>
      <c r="G10" s="16" t="n">
        <v>609052</v>
      </c>
      <c r="H10" s="16" t="n">
        <v>196143</v>
      </c>
      <c r="I10" s="16" t="n">
        <v>178507</v>
      </c>
      <c r="J10" s="16" t="n">
        <v>17636</v>
      </c>
      <c r="K10" s="16" t="n">
        <v>81894</v>
      </c>
      <c r="L10" s="16" t="n">
        <v>291606</v>
      </c>
      <c r="M10" s="16" t="n">
        <v>11132</v>
      </c>
      <c r="N10" s="16" t="n">
        <v>36060</v>
      </c>
      <c r="O10" s="16" t="n">
        <v>244407</v>
      </c>
      <c r="P10" s="16" t="n">
        <v>7</v>
      </c>
      <c r="Q10" s="16" t="n">
        <v>38653</v>
      </c>
      <c r="R10" s="16" t="n">
        <v>756</v>
      </c>
      <c r="T10" s="16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/>
    </row>
    <row r="12" customFormat="false" ht="12.75" hidden="false" customHeight="false" outlineLevel="0" collapsed="false">
      <c r="A12" s="15" t="s">
        <v>19</v>
      </c>
      <c r="B12" s="15"/>
      <c r="C12" s="16" t="n">
        <v>2556006</v>
      </c>
      <c r="D12" s="16" t="n">
        <v>2454192</v>
      </c>
      <c r="E12" s="16" t="n">
        <v>1689129</v>
      </c>
      <c r="F12" s="16" t="n">
        <v>765063</v>
      </c>
      <c r="G12" s="16" t="n">
        <v>101814</v>
      </c>
      <c r="H12" s="16" t="n">
        <v>20960</v>
      </c>
      <c r="I12" s="16" t="n">
        <v>16930</v>
      </c>
      <c r="J12" s="16" t="n">
        <v>4030</v>
      </c>
      <c r="K12" s="16" t="n">
        <v>12011</v>
      </c>
      <c r="L12" s="16" t="n">
        <v>63405</v>
      </c>
      <c r="M12" s="16" t="n">
        <v>4449</v>
      </c>
      <c r="N12" s="16" t="n">
        <v>12032</v>
      </c>
      <c r="O12" s="16" t="n">
        <v>46918</v>
      </c>
      <c r="P12" s="16" t="n">
        <v>6</v>
      </c>
      <c r="Q12" s="16" t="n">
        <v>4972</v>
      </c>
      <c r="R12" s="16" t="n">
        <v>466</v>
      </c>
      <c r="T12" s="16"/>
    </row>
    <row r="13" customFormat="false" ht="12.75" hidden="false" customHeight="false" outlineLevel="0" collapsed="false">
      <c r="A13" s="15" t="s">
        <v>20</v>
      </c>
      <c r="B13" s="15"/>
      <c r="C13" s="16" t="n">
        <v>538868</v>
      </c>
      <c r="D13" s="16" t="n">
        <v>31630</v>
      </c>
      <c r="E13" s="16" t="n">
        <v>30042</v>
      </c>
      <c r="F13" s="16" t="n">
        <v>1588</v>
      </c>
      <c r="G13" s="16" t="n">
        <v>507238</v>
      </c>
      <c r="H13" s="16" t="n">
        <v>175183</v>
      </c>
      <c r="I13" s="16" t="n">
        <v>161577</v>
      </c>
      <c r="J13" s="16" t="n">
        <v>13606</v>
      </c>
      <c r="K13" s="16" t="n">
        <v>69883</v>
      </c>
      <c r="L13" s="16" t="n">
        <v>228201</v>
      </c>
      <c r="M13" s="16" t="n">
        <v>6683</v>
      </c>
      <c r="N13" s="16" t="n">
        <v>24028</v>
      </c>
      <c r="O13" s="16" t="n">
        <v>197489</v>
      </c>
      <c r="P13" s="16" t="n">
        <v>1</v>
      </c>
      <c r="Q13" s="16" t="n">
        <v>33681</v>
      </c>
      <c r="R13" s="16" t="n">
        <v>290</v>
      </c>
      <c r="T13" s="16"/>
    </row>
    <row r="14" customFormat="false" ht="12.75" hidden="false" customHeight="false" outlineLevel="0" collapsed="false">
      <c r="A14" s="15" t="s">
        <v>21</v>
      </c>
      <c r="B14" s="15"/>
      <c r="C14" s="16" t="n">
        <f aca="false">SUM(C15:C16)</f>
        <v>199249</v>
      </c>
      <c r="D14" s="16" t="n">
        <f aca="false">SUM(D15:D16)</f>
        <v>12485</v>
      </c>
      <c r="E14" s="16" t="n">
        <f aca="false">SUM(E15:E16)</f>
        <v>11769</v>
      </c>
      <c r="F14" s="16" t="n">
        <f aca="false">SUM(F15:F16)</f>
        <v>716</v>
      </c>
      <c r="G14" s="16" t="n">
        <f aca="false">SUM(G15:G16)</f>
        <v>186764</v>
      </c>
      <c r="H14" s="16" t="n">
        <f aca="false">SUM(H15:H16)</f>
        <v>174560</v>
      </c>
      <c r="I14" s="16" t="n">
        <f aca="false">SUM(I15:I16)</f>
        <v>161075</v>
      </c>
      <c r="J14" s="16" t="n">
        <f aca="false">SUM(J15:J16)</f>
        <v>13485</v>
      </c>
      <c r="K14" s="16" t="n">
        <f aca="false">SUM(K15:K16)</f>
        <v>1316</v>
      </c>
      <c r="L14" s="16" t="n">
        <f aca="false">SUM(L15:L16)</f>
        <v>10367</v>
      </c>
      <c r="M14" s="16" t="n">
        <f aca="false">SUM(M15:M16)</f>
        <v>494</v>
      </c>
      <c r="N14" s="16" t="n">
        <f aca="false">SUM(N15:N16)</f>
        <v>468</v>
      </c>
      <c r="O14" s="16" t="n">
        <f aca="false">SUM(O15:O16)</f>
        <v>9404</v>
      </c>
      <c r="P14" s="16" t="n">
        <f aca="false">SUM(P15:P16)</f>
        <v>1</v>
      </c>
      <c r="Q14" s="16" t="n">
        <f aca="false">SUM(Q15:Q16)</f>
        <v>453</v>
      </c>
      <c r="R14" s="16" t="n">
        <f aca="false">SUM(R15:R16)</f>
        <v>68</v>
      </c>
      <c r="T14" s="16"/>
    </row>
    <row r="15" customFormat="false" ht="12.75" hidden="false" customHeight="false" outlineLevel="0" collapsed="false">
      <c r="A15" s="15" t="s">
        <v>22</v>
      </c>
      <c r="B15" s="15"/>
      <c r="C15" s="16" t="n">
        <v>185072</v>
      </c>
      <c r="D15" s="16" t="n">
        <v>11693</v>
      </c>
      <c r="E15" s="16" t="n">
        <v>11025</v>
      </c>
      <c r="F15" s="16" t="n">
        <v>668</v>
      </c>
      <c r="G15" s="16" t="n">
        <v>173379</v>
      </c>
      <c r="H15" s="16" t="n">
        <v>161292</v>
      </c>
      <c r="I15" s="16" t="n">
        <v>160988</v>
      </c>
      <c r="J15" s="16" t="n">
        <v>304</v>
      </c>
      <c r="K15" s="16" t="n">
        <v>1304</v>
      </c>
      <c r="L15" s="16" t="n">
        <v>10289</v>
      </c>
      <c r="M15" s="16" t="n">
        <v>487</v>
      </c>
      <c r="N15" s="16" t="n">
        <v>455</v>
      </c>
      <c r="O15" s="16" t="n">
        <v>9346</v>
      </c>
      <c r="P15" s="16" t="n">
        <v>1</v>
      </c>
      <c r="Q15" s="16" t="n">
        <v>427</v>
      </c>
      <c r="R15" s="16" t="n">
        <v>67</v>
      </c>
      <c r="T15" s="16"/>
    </row>
    <row r="16" customFormat="false" ht="12.75" hidden="false" customHeight="false" outlineLevel="0" collapsed="false">
      <c r="A16" s="15" t="s">
        <v>23</v>
      </c>
      <c r="B16" s="15"/>
      <c r="C16" s="16" t="n">
        <v>14177</v>
      </c>
      <c r="D16" s="16" t="n">
        <v>792</v>
      </c>
      <c r="E16" s="16" t="n">
        <v>744</v>
      </c>
      <c r="F16" s="16" t="n">
        <v>48</v>
      </c>
      <c r="G16" s="16" t="n">
        <v>13385</v>
      </c>
      <c r="H16" s="16" t="n">
        <v>13268</v>
      </c>
      <c r="I16" s="16" t="n">
        <v>87</v>
      </c>
      <c r="J16" s="16" t="n">
        <v>13181</v>
      </c>
      <c r="K16" s="16" t="n">
        <v>12</v>
      </c>
      <c r="L16" s="16" t="n">
        <v>78</v>
      </c>
      <c r="M16" s="16" t="n">
        <v>7</v>
      </c>
      <c r="N16" s="16" t="n">
        <v>13</v>
      </c>
      <c r="O16" s="16" t="n">
        <v>58</v>
      </c>
      <c r="P16" s="16" t="n">
        <v>0</v>
      </c>
      <c r="Q16" s="16" t="n">
        <v>26</v>
      </c>
      <c r="R16" s="16" t="n">
        <v>1</v>
      </c>
      <c r="T16" s="16"/>
    </row>
    <row r="17" customFormat="false" ht="12.75" hidden="false" customHeight="false" outlineLevel="0" collapsed="false">
      <c r="A17" s="15" t="s">
        <v>24</v>
      </c>
      <c r="B17" s="15"/>
      <c r="C17" s="16" t="n">
        <v>76543</v>
      </c>
      <c r="D17" s="16" t="n">
        <v>7930</v>
      </c>
      <c r="E17" s="16" t="n">
        <v>7594</v>
      </c>
      <c r="F17" s="16" t="n">
        <v>336</v>
      </c>
      <c r="G17" s="16" t="n">
        <v>68613</v>
      </c>
      <c r="H17" s="16" t="n">
        <v>135</v>
      </c>
      <c r="I17" s="16" t="n">
        <v>134</v>
      </c>
      <c r="J17" s="16" t="n">
        <v>1</v>
      </c>
      <c r="K17" s="16" t="n">
        <v>68455</v>
      </c>
      <c r="L17" s="16" t="n">
        <v>8</v>
      </c>
      <c r="M17" s="16" t="n">
        <v>3</v>
      </c>
      <c r="N17" s="16" t="n">
        <v>1</v>
      </c>
      <c r="O17" s="16" t="n">
        <v>4</v>
      </c>
      <c r="P17" s="16" t="n">
        <v>0</v>
      </c>
      <c r="Q17" s="16" t="n">
        <v>15</v>
      </c>
      <c r="R17" s="16" t="n">
        <v>0</v>
      </c>
      <c r="T17" s="16"/>
    </row>
    <row r="18" customFormat="false" ht="12.75" hidden="false" customHeight="false" outlineLevel="0" collapsed="false">
      <c r="A18" s="15" t="s">
        <v>25</v>
      </c>
      <c r="B18" s="15"/>
      <c r="C18" s="16" t="n">
        <f aca="false">SUM(C19:C21)</f>
        <v>226076</v>
      </c>
      <c r="D18" s="16" t="n">
        <f aca="false">SUM(D19:D21)</f>
        <v>7697</v>
      </c>
      <c r="E18" s="16" t="n">
        <f aca="false">SUM(E19:E21)</f>
        <v>7455</v>
      </c>
      <c r="F18" s="16" t="n">
        <f aca="false">SUM(F19:F21)</f>
        <v>242</v>
      </c>
      <c r="G18" s="16" t="n">
        <f aca="false">SUM(G19:G21)</f>
        <v>218379</v>
      </c>
      <c r="H18" s="16" t="n">
        <f aca="false">SUM(H19:H21)</f>
        <v>355</v>
      </c>
      <c r="I18" s="16" t="n">
        <f aca="false">SUM(I19:I21)</f>
        <v>248</v>
      </c>
      <c r="J18" s="16" t="n">
        <f aca="false">SUM(J19:J21)</f>
        <v>107</v>
      </c>
      <c r="K18" s="16" t="n">
        <f aca="false">SUM(K19:K21)</f>
        <v>65</v>
      </c>
      <c r="L18" s="16" t="n">
        <f aca="false">SUM(L19:L21)</f>
        <v>217758</v>
      </c>
      <c r="M18" s="16" t="n">
        <f aca="false">SUM(M19:M21)</f>
        <v>6180</v>
      </c>
      <c r="N18" s="16" t="n">
        <f aca="false">SUM(N19:N21)</f>
        <v>23554</v>
      </c>
      <c r="O18" s="16" t="n">
        <f aca="false">SUM(O19:O21)</f>
        <v>188024</v>
      </c>
      <c r="P18" s="16" t="n">
        <f aca="false">SUM(P19:P21)</f>
        <v>0</v>
      </c>
      <c r="Q18" s="16" t="n">
        <f aca="false">SUM(Q19:Q21)</f>
        <v>200</v>
      </c>
      <c r="R18" s="16" t="n">
        <f aca="false">SUM(R19:R21)</f>
        <v>1</v>
      </c>
      <c r="T18" s="16"/>
    </row>
    <row r="19" customFormat="false" ht="12.75" hidden="false" customHeight="false" outlineLevel="0" collapsed="false">
      <c r="A19" s="15" t="s">
        <v>26</v>
      </c>
      <c r="B19" s="15"/>
      <c r="C19" s="16" t="n">
        <v>7067</v>
      </c>
      <c r="D19" s="16" t="n">
        <v>279</v>
      </c>
      <c r="E19" s="16" t="n">
        <v>240</v>
      </c>
      <c r="F19" s="16" t="n">
        <v>39</v>
      </c>
      <c r="G19" s="16" t="n">
        <v>6788</v>
      </c>
      <c r="H19" s="16" t="n">
        <v>93</v>
      </c>
      <c r="I19" s="16" t="n">
        <v>76</v>
      </c>
      <c r="J19" s="16" t="n">
        <v>17</v>
      </c>
      <c r="K19" s="16" t="n">
        <v>27</v>
      </c>
      <c r="L19" s="16" t="n">
        <v>6578</v>
      </c>
      <c r="M19" s="16" t="n">
        <v>6118</v>
      </c>
      <c r="N19" s="16" t="n">
        <v>259</v>
      </c>
      <c r="O19" s="16" t="n">
        <v>201</v>
      </c>
      <c r="P19" s="16" t="n">
        <v>0</v>
      </c>
      <c r="Q19" s="16" t="n">
        <v>89</v>
      </c>
      <c r="R19" s="16" t="n">
        <v>1</v>
      </c>
      <c r="T19" s="16"/>
    </row>
    <row r="20" customFormat="false" ht="12.75" hidden="false" customHeight="false" outlineLevel="0" collapsed="false">
      <c r="A20" s="15" t="s">
        <v>27</v>
      </c>
      <c r="B20" s="15"/>
      <c r="C20" s="16" t="n">
        <v>24669</v>
      </c>
      <c r="D20" s="16" t="n">
        <v>1392</v>
      </c>
      <c r="E20" s="16" t="n">
        <v>1368</v>
      </c>
      <c r="F20" s="16" t="n">
        <v>24</v>
      </c>
      <c r="G20" s="16" t="n">
        <v>23277</v>
      </c>
      <c r="H20" s="16" t="n">
        <v>26</v>
      </c>
      <c r="I20" s="16" t="n">
        <v>13</v>
      </c>
      <c r="J20" s="16" t="n">
        <v>13</v>
      </c>
      <c r="K20" s="16" t="n">
        <v>13</v>
      </c>
      <c r="L20" s="16" t="n">
        <v>23217</v>
      </c>
      <c r="M20" s="16" t="n">
        <v>13</v>
      </c>
      <c r="N20" s="16" t="n">
        <v>23181</v>
      </c>
      <c r="O20" s="16" t="n">
        <v>23</v>
      </c>
      <c r="P20" s="16" t="n">
        <v>0</v>
      </c>
      <c r="Q20" s="16" t="n">
        <v>21</v>
      </c>
      <c r="R20" s="16" t="n">
        <v>0</v>
      </c>
      <c r="T20" s="16"/>
    </row>
    <row r="21" customFormat="false" ht="12.75" hidden="false" customHeight="false" outlineLevel="0" collapsed="false">
      <c r="A21" s="15" t="s">
        <v>28</v>
      </c>
      <c r="B21" s="15"/>
      <c r="C21" s="16" t="n">
        <v>194340</v>
      </c>
      <c r="D21" s="16" t="n">
        <v>6026</v>
      </c>
      <c r="E21" s="16" t="n">
        <v>5847</v>
      </c>
      <c r="F21" s="16" t="n">
        <v>179</v>
      </c>
      <c r="G21" s="16" t="n">
        <v>188314</v>
      </c>
      <c r="H21" s="16" t="n">
        <v>236</v>
      </c>
      <c r="I21" s="16" t="n">
        <v>159</v>
      </c>
      <c r="J21" s="16" t="n">
        <v>77</v>
      </c>
      <c r="K21" s="16" t="n">
        <v>25</v>
      </c>
      <c r="L21" s="16" t="n">
        <v>187963</v>
      </c>
      <c r="M21" s="16" t="n">
        <v>49</v>
      </c>
      <c r="N21" s="16" t="n">
        <v>114</v>
      </c>
      <c r="O21" s="16" t="n">
        <v>187800</v>
      </c>
      <c r="P21" s="16" t="n">
        <v>0</v>
      </c>
      <c r="Q21" s="16" t="n">
        <v>90</v>
      </c>
      <c r="R21" s="16" t="n">
        <v>0</v>
      </c>
      <c r="T21" s="16"/>
    </row>
    <row r="22" customFormat="false" ht="12.75" hidden="false" customHeight="false" outlineLevel="0" collapsed="false">
      <c r="A22" s="15" t="s">
        <v>30</v>
      </c>
      <c r="B22" s="15"/>
      <c r="C22" s="16" t="n">
        <v>36670</v>
      </c>
      <c r="D22" s="16" t="n">
        <v>3501</v>
      </c>
      <c r="E22" s="16" t="n">
        <v>3209</v>
      </c>
      <c r="F22" s="16" t="n">
        <v>292</v>
      </c>
      <c r="G22" s="16" t="n">
        <v>33169</v>
      </c>
      <c r="H22" s="16" t="n">
        <v>119</v>
      </c>
      <c r="I22" s="16" t="n">
        <v>108</v>
      </c>
      <c r="J22" s="16" t="n">
        <v>11</v>
      </c>
      <c r="K22" s="16" t="n">
        <v>26</v>
      </c>
      <c r="L22" s="16" t="n">
        <v>50</v>
      </c>
      <c r="M22" s="16" t="n">
        <v>6</v>
      </c>
      <c r="N22" s="16" t="n">
        <v>2</v>
      </c>
      <c r="O22" s="16" t="n">
        <v>42</v>
      </c>
      <c r="P22" s="16" t="n">
        <v>0</v>
      </c>
      <c r="Q22" s="16" t="n">
        <v>32972</v>
      </c>
      <c r="R22" s="16" t="n">
        <v>2</v>
      </c>
      <c r="T22" s="16"/>
    </row>
    <row r="23" customFormat="false" ht="12.75" hidden="false" customHeight="false" outlineLevel="0" collapsed="false">
      <c r="A23" s="15" t="s">
        <v>31</v>
      </c>
      <c r="B23" s="15"/>
      <c r="C23" s="16" t="n">
        <v>252</v>
      </c>
      <c r="D23" s="16" t="n">
        <v>4</v>
      </c>
      <c r="E23" s="16" t="n">
        <v>3</v>
      </c>
      <c r="F23" s="16" t="n">
        <v>1</v>
      </c>
      <c r="G23" s="16" t="n">
        <v>248</v>
      </c>
      <c r="H23" s="16" t="n">
        <v>7</v>
      </c>
      <c r="I23" s="16" t="n">
        <v>7</v>
      </c>
      <c r="J23" s="16" t="n">
        <v>0</v>
      </c>
      <c r="K23" s="16" t="n">
        <v>2</v>
      </c>
      <c r="L23" s="16" t="n">
        <v>14</v>
      </c>
      <c r="M23" s="16" t="n">
        <v>0</v>
      </c>
      <c r="N23" s="16" t="n">
        <v>1</v>
      </c>
      <c r="O23" s="16" t="n">
        <v>13</v>
      </c>
      <c r="P23" s="16" t="n">
        <v>0</v>
      </c>
      <c r="Q23" s="16" t="n">
        <v>8</v>
      </c>
      <c r="R23" s="16" t="n">
        <v>217</v>
      </c>
      <c r="T23" s="16"/>
    </row>
    <row r="24" customFormat="false" ht="12.75" hidden="false" customHeight="false" outlineLevel="0" collapsed="false">
      <c r="A24" s="15" t="s">
        <v>32</v>
      </c>
      <c r="B24" s="15"/>
      <c r="C24" s="16" t="n">
        <v>78</v>
      </c>
      <c r="D24" s="16" t="n">
        <v>13</v>
      </c>
      <c r="E24" s="16" t="n">
        <v>12</v>
      </c>
      <c r="F24" s="16" t="n">
        <v>1</v>
      </c>
      <c r="G24" s="16" t="n">
        <v>65</v>
      </c>
      <c r="H24" s="16" t="n">
        <v>7</v>
      </c>
      <c r="I24" s="16" t="n">
        <v>5</v>
      </c>
      <c r="J24" s="16" t="n">
        <v>2</v>
      </c>
      <c r="K24" s="16" t="n">
        <v>19</v>
      </c>
      <c r="L24" s="16" t="n">
        <v>4</v>
      </c>
      <c r="M24" s="16" t="n">
        <v>0</v>
      </c>
      <c r="N24" s="16" t="n">
        <v>2</v>
      </c>
      <c r="O24" s="16" t="n">
        <v>2</v>
      </c>
      <c r="P24" s="16" t="n">
        <v>0</v>
      </c>
      <c r="Q24" s="16" t="n">
        <v>33</v>
      </c>
      <c r="R24" s="16" t="n">
        <v>2</v>
      </c>
      <c r="T24" s="16"/>
    </row>
    <row r="25" customFormat="false" ht="12.75" hidden="false" customHeight="false" outlineLevel="0" collapsed="false">
      <c r="A25" s="18"/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19" t="s">
        <v>33</v>
      </c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19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2.75" hidden="false" customHeight="false" outlineLevel="0" collapsed="false">
      <c r="A28" s="20" t="s">
        <v>18</v>
      </c>
      <c r="B28" s="15"/>
      <c r="C28" s="16" t="n">
        <v>100</v>
      </c>
      <c r="D28" s="16" t="n">
        <v>100</v>
      </c>
      <c r="E28" s="16" t="n">
        <v>100</v>
      </c>
      <c r="F28" s="16" t="n">
        <v>100</v>
      </c>
      <c r="G28" s="16" t="n">
        <v>100</v>
      </c>
      <c r="H28" s="16" t="n">
        <v>100</v>
      </c>
      <c r="I28" s="16" t="n">
        <v>100</v>
      </c>
      <c r="J28" s="16" t="n">
        <v>100</v>
      </c>
      <c r="K28" s="16" t="n">
        <v>100</v>
      </c>
      <c r="L28" s="16" t="n">
        <v>100</v>
      </c>
      <c r="M28" s="16" t="n">
        <v>100</v>
      </c>
      <c r="N28" s="16" t="n">
        <v>100</v>
      </c>
      <c r="O28" s="16" t="n">
        <v>100</v>
      </c>
      <c r="P28" s="16" t="n">
        <v>100</v>
      </c>
      <c r="Q28" s="16" t="n">
        <v>100</v>
      </c>
      <c r="R28" s="16" t="n">
        <v>100</v>
      </c>
      <c r="S28" s="16"/>
      <c r="T28" s="16"/>
      <c r="U28" s="16"/>
    </row>
    <row r="29" customFormat="false" ht="12.75" hidden="false" customHeight="false" outlineLevel="0" collapsed="false">
      <c r="A29" s="21" t="s">
        <v>19</v>
      </c>
      <c r="B29" s="15"/>
      <c r="C29" s="23" t="n">
        <v>82.5883703181454</v>
      </c>
      <c r="D29" s="23" t="n">
        <v>98.7275838736643</v>
      </c>
      <c r="E29" s="23" t="n">
        <v>98.2525298530513</v>
      </c>
      <c r="F29" s="23" t="n">
        <v>99.7928653324655</v>
      </c>
      <c r="G29" s="23" t="n">
        <v>16.7167992223981</v>
      </c>
      <c r="H29" s="23" t="n">
        <v>10.6860810735025</v>
      </c>
      <c r="I29" s="23" t="n">
        <v>9.48422190726414</v>
      </c>
      <c r="J29" s="23" t="n">
        <v>22.8509866182808</v>
      </c>
      <c r="K29" s="23" t="n">
        <v>14.6665201357853</v>
      </c>
      <c r="L29" s="23" t="n">
        <v>21.7433797658484</v>
      </c>
      <c r="M29" s="23" t="n">
        <v>39.9658641753503</v>
      </c>
      <c r="N29" s="23" t="n">
        <v>33.3666112035496</v>
      </c>
      <c r="O29" s="23" t="n">
        <v>19.1966678532121</v>
      </c>
      <c r="P29" s="23" t="n">
        <v>85.7142857142857</v>
      </c>
      <c r="Q29" s="23" t="n">
        <v>12.8631671539078</v>
      </c>
      <c r="R29" s="23" t="n">
        <v>61.6402116402116</v>
      </c>
      <c r="S29" s="16"/>
      <c r="T29" s="16"/>
      <c r="U29" s="16"/>
    </row>
    <row r="30" customFormat="false" ht="12.75" hidden="false" customHeight="false" outlineLevel="0" collapsed="false">
      <c r="A30" s="21" t="s">
        <v>20</v>
      </c>
      <c r="B30" s="15"/>
      <c r="C30" s="23" t="n">
        <v>17.4116296818546</v>
      </c>
      <c r="D30" s="23" t="n">
        <v>1.27241612633567</v>
      </c>
      <c r="E30" s="23" t="n">
        <v>1.74747014694873</v>
      </c>
      <c r="F30" s="23" t="n">
        <v>0.20713466753451</v>
      </c>
      <c r="G30" s="23" t="n">
        <v>83.2832007776019</v>
      </c>
      <c r="H30" s="23" t="n">
        <v>89.3139189264975</v>
      </c>
      <c r="I30" s="23" t="n">
        <v>90.5157780927359</v>
      </c>
      <c r="J30" s="23" t="n">
        <v>77.1490133817192</v>
      </c>
      <c r="K30" s="23" t="n">
        <v>85.3334798642147</v>
      </c>
      <c r="L30" s="23" t="n">
        <v>78.2566202341516</v>
      </c>
      <c r="M30" s="23" t="n">
        <v>60.0341358246497</v>
      </c>
      <c r="N30" s="23" t="n">
        <v>66.6333887964504</v>
      </c>
      <c r="O30" s="23" t="n">
        <v>80.8033321467879</v>
      </c>
      <c r="P30" s="23" t="n">
        <v>14.2857142857143</v>
      </c>
      <c r="Q30" s="23" t="n">
        <v>87.1368328460922</v>
      </c>
      <c r="R30" s="23" t="n">
        <v>38.3597883597884</v>
      </c>
      <c r="S30" s="16"/>
      <c r="T30" s="16"/>
      <c r="U30" s="16"/>
    </row>
    <row r="31" customFormat="false" ht="12.75" hidden="false" customHeight="false" outlineLevel="0" collapsed="false">
      <c r="A31" s="15" t="s">
        <v>21</v>
      </c>
      <c r="B31" s="15"/>
      <c r="C31" s="23" t="n">
        <v>6.43803269535367</v>
      </c>
      <c r="D31" s="23" t="n">
        <v>0.502248350847325</v>
      </c>
      <c r="E31" s="23" t="n">
        <v>0.684574134859185</v>
      </c>
      <c r="F31" s="23" t="n">
        <v>0.0933932128178271</v>
      </c>
      <c r="G31" s="23" t="n">
        <v>30.6647051483289</v>
      </c>
      <c r="H31" s="23" t="n">
        <v>88.9962935205437</v>
      </c>
      <c r="I31" s="23" t="n">
        <v>90.2345566280314</v>
      </c>
      <c r="J31" s="23" t="n">
        <v>76.4629167611703</v>
      </c>
      <c r="K31" s="23" t="n">
        <v>1.60695533250299</v>
      </c>
      <c r="L31" s="23" t="n">
        <v>3.55513946900955</v>
      </c>
      <c r="M31" s="23" t="n">
        <v>4.43765720445562</v>
      </c>
      <c r="N31" s="23" t="n">
        <v>1.29783693843594</v>
      </c>
      <c r="O31" s="23" t="n">
        <v>3.84768030375562</v>
      </c>
      <c r="P31" s="23" t="n">
        <v>14.2857142857143</v>
      </c>
      <c r="Q31" s="23" t="n">
        <v>1.17196595348356</v>
      </c>
      <c r="R31" s="23" t="n">
        <v>8.99470899470899</v>
      </c>
      <c r="S31" s="16"/>
      <c r="T31" s="16"/>
      <c r="U31" s="16"/>
    </row>
    <row r="32" customFormat="false" ht="12.75" hidden="false" customHeight="false" outlineLevel="0" collapsed="false">
      <c r="A32" s="15" t="s">
        <v>22</v>
      </c>
      <c r="B32" s="15"/>
      <c r="C32" s="23" t="n">
        <v>5.97995265720026</v>
      </c>
      <c r="D32" s="23" t="n">
        <v>0.470387662511636</v>
      </c>
      <c r="E32" s="23" t="n">
        <v>0.641297462556081</v>
      </c>
      <c r="F32" s="23" t="n">
        <v>0.0871322153104868</v>
      </c>
      <c r="G32" s="23" t="n">
        <v>28.4670274459324</v>
      </c>
      <c r="H32" s="23" t="n">
        <v>82.2318410547407</v>
      </c>
      <c r="I32" s="23" t="n">
        <v>90.1858190435109</v>
      </c>
      <c r="J32" s="23" t="n">
        <v>1.723746881379</v>
      </c>
      <c r="K32" s="23" t="n">
        <v>1.59230224436467</v>
      </c>
      <c r="L32" s="23" t="n">
        <v>3.52839104819517</v>
      </c>
      <c r="M32" s="23" t="n">
        <v>4.37477542220625</v>
      </c>
      <c r="N32" s="23" t="n">
        <v>1.26178591236828</v>
      </c>
      <c r="O32" s="23" t="n">
        <v>3.82394939588473</v>
      </c>
      <c r="P32" s="23" t="n">
        <v>14.2857142857143</v>
      </c>
      <c r="Q32" s="23" t="n">
        <v>1.10470079942048</v>
      </c>
      <c r="R32" s="23" t="n">
        <v>8.86243386243386</v>
      </c>
      <c r="S32" s="16"/>
      <c r="T32" s="16"/>
      <c r="U32" s="16"/>
    </row>
    <row r="33" customFormat="false" ht="12.75" hidden="false" customHeight="false" outlineLevel="0" collapsed="false">
      <c r="A33" s="15" t="s">
        <v>23</v>
      </c>
      <c r="B33" s="15"/>
      <c r="C33" s="23" t="n">
        <v>0.458080038153411</v>
      </c>
      <c r="D33" s="23" t="n">
        <v>0.0318606883356894</v>
      </c>
      <c r="E33" s="23" t="n">
        <v>0.0432766723031042</v>
      </c>
      <c r="F33" s="23" t="n">
        <v>0.00626099750734037</v>
      </c>
      <c r="G33" s="23" t="n">
        <v>2.19767770239651</v>
      </c>
      <c r="H33" s="23" t="n">
        <v>6.76445246580301</v>
      </c>
      <c r="I33" s="23" t="n">
        <v>0.048737584520495</v>
      </c>
      <c r="J33" s="23" t="n">
        <v>74.7391698797913</v>
      </c>
      <c r="K33" s="23" t="n">
        <v>0.0146530881383252</v>
      </c>
      <c r="L33" s="23" t="n">
        <v>0.0267484208143865</v>
      </c>
      <c r="M33" s="23" t="n">
        <v>0.0628817822493712</v>
      </c>
      <c r="N33" s="23" t="n">
        <v>0.036051026067665</v>
      </c>
      <c r="O33" s="23" t="n">
        <v>0.0237309078708875</v>
      </c>
      <c r="P33" s="23" t="n">
        <v>0</v>
      </c>
      <c r="Q33" s="23" t="n">
        <v>0.067265154063074</v>
      </c>
      <c r="R33" s="23" t="n">
        <v>0.132275132275132</v>
      </c>
      <c r="S33" s="16"/>
      <c r="T33" s="16"/>
      <c r="U33" s="16"/>
    </row>
    <row r="34" customFormat="false" ht="12.75" hidden="false" customHeight="false" outlineLevel="0" collapsed="false">
      <c r="A34" s="15" t="s">
        <v>24</v>
      </c>
      <c r="B34" s="15"/>
      <c r="C34" s="23" t="n">
        <v>2.47321861891631</v>
      </c>
      <c r="D34" s="23" t="n">
        <v>0.319009164775274</v>
      </c>
      <c r="E34" s="23" t="n">
        <v>0.441724528857222</v>
      </c>
      <c r="F34" s="23" t="n">
        <v>0.0438269825513826</v>
      </c>
      <c r="G34" s="23" t="n">
        <v>11.2655405449781</v>
      </c>
      <c r="H34" s="23" t="n">
        <v>0.0688273351585323</v>
      </c>
      <c r="I34" s="23" t="n">
        <v>0.0750670842039808</v>
      </c>
      <c r="J34" s="23" t="n">
        <v>0.00567022000453618</v>
      </c>
      <c r="K34" s="23" t="n">
        <v>83.589762375754</v>
      </c>
      <c r="L34" s="23" t="n">
        <v>0.00274342777583452</v>
      </c>
      <c r="M34" s="23" t="n">
        <v>0.0269493352497305</v>
      </c>
      <c r="N34" s="23" t="n">
        <v>0.00277315585135885</v>
      </c>
      <c r="O34" s="23" t="n">
        <v>0.00163661433592328</v>
      </c>
      <c r="P34" s="23" t="n">
        <v>0</v>
      </c>
      <c r="Q34" s="23" t="n">
        <v>0.0388068196517735</v>
      </c>
      <c r="R34" s="23" t="n">
        <v>0</v>
      </c>
      <c r="S34" s="16"/>
      <c r="T34" s="16"/>
      <c r="U34" s="16"/>
    </row>
    <row r="35" customFormat="false" ht="12.75" hidden="false" customHeight="false" outlineLevel="0" collapsed="false">
      <c r="A35" s="15" t="s">
        <v>25</v>
      </c>
      <c r="B35" s="15"/>
      <c r="C35" s="23" t="n">
        <v>7.30485312164566</v>
      </c>
      <c r="D35" s="23" t="n">
        <v>0.309636007727022</v>
      </c>
      <c r="E35" s="23" t="n">
        <v>0.43363923658554</v>
      </c>
      <c r="F35" s="23" t="n">
        <v>0.031565862432841</v>
      </c>
      <c r="G35" s="23" t="n">
        <v>35.85555913124</v>
      </c>
      <c r="H35" s="23" t="n">
        <v>0.180990399861326</v>
      </c>
      <c r="I35" s="23" t="n">
        <v>0.138930125989457</v>
      </c>
      <c r="J35" s="23" t="n">
        <v>0.606713540485371</v>
      </c>
      <c r="K35" s="23" t="n">
        <v>0.0793708940825946</v>
      </c>
      <c r="L35" s="23" t="n">
        <v>74.6754182012716</v>
      </c>
      <c r="M35" s="23" t="n">
        <v>55.5156306144448</v>
      </c>
      <c r="N35" s="23" t="n">
        <v>65.3189129229063</v>
      </c>
      <c r="O35" s="23" t="n">
        <v>76.9306934744095</v>
      </c>
      <c r="P35" s="23" t="n">
        <v>0</v>
      </c>
      <c r="Q35" s="23" t="n">
        <v>0.517424262023646</v>
      </c>
      <c r="R35" s="23" t="n">
        <v>0.132275132275132</v>
      </c>
      <c r="S35" s="16"/>
      <c r="T35" s="16"/>
      <c r="U35" s="16"/>
    </row>
    <row r="36" customFormat="false" ht="12.75" hidden="false" customHeight="false" outlineLevel="0" collapsed="false">
      <c r="A36" s="15" t="s">
        <v>26</v>
      </c>
      <c r="B36" s="15"/>
      <c r="C36" s="23" t="n">
        <v>0.228345321974336</v>
      </c>
      <c r="D36" s="23" t="n">
        <v>0.0112236515727997</v>
      </c>
      <c r="E36" s="23" t="n">
        <v>0.0139602168719691</v>
      </c>
      <c r="F36" s="23" t="n">
        <v>0.00508706047471405</v>
      </c>
      <c r="G36" s="23" t="n">
        <v>1.11451895733041</v>
      </c>
      <c r="H36" s="23" t="n">
        <v>0.0474143864425445</v>
      </c>
      <c r="I36" s="23" t="n">
        <v>0.0425753611903175</v>
      </c>
      <c r="J36" s="23" t="n">
        <v>0.096393740077115</v>
      </c>
      <c r="K36" s="23" t="n">
        <v>0.0329694483112316</v>
      </c>
      <c r="L36" s="23" t="n">
        <v>2.25578348867993</v>
      </c>
      <c r="M36" s="23" t="n">
        <v>54.9586776859504</v>
      </c>
      <c r="N36" s="23" t="n">
        <v>0.718247365501941</v>
      </c>
      <c r="O36" s="23" t="n">
        <v>0.0822398703801446</v>
      </c>
      <c r="P36" s="23" t="n">
        <v>0</v>
      </c>
      <c r="Q36" s="23" t="n">
        <v>0.230253796600523</v>
      </c>
      <c r="R36" s="23" t="n">
        <v>0.132275132275132</v>
      </c>
      <c r="S36" s="16"/>
      <c r="T36" s="16"/>
      <c r="U36" s="16"/>
    </row>
    <row r="37" customFormat="false" ht="12.75" hidden="false" customHeight="false" outlineLevel="0" collapsed="false">
      <c r="A37" s="15" t="s">
        <v>27</v>
      </c>
      <c r="B37" s="15"/>
      <c r="C37" s="23" t="n">
        <v>0.797092224109931</v>
      </c>
      <c r="D37" s="23" t="n">
        <v>0.0559975734384843</v>
      </c>
      <c r="E37" s="23" t="n">
        <v>0.0795732361702239</v>
      </c>
      <c r="F37" s="23" t="n">
        <v>0.00313049875367018</v>
      </c>
      <c r="G37" s="23" t="n">
        <v>3.82184115642014</v>
      </c>
      <c r="H37" s="23" t="n">
        <v>0.013255634919421</v>
      </c>
      <c r="I37" s="23" t="n">
        <v>0.00728262757202799</v>
      </c>
      <c r="J37" s="23" t="n">
        <v>0.0737128600589703</v>
      </c>
      <c r="K37" s="23" t="n">
        <v>0.0158741788165189</v>
      </c>
      <c r="L37" s="23" t="n">
        <v>7.96177033394375</v>
      </c>
      <c r="M37" s="23" t="n">
        <v>0.116780452748832</v>
      </c>
      <c r="N37" s="23" t="n">
        <v>64.2845257903494</v>
      </c>
      <c r="O37" s="23" t="n">
        <v>0.00941053243155883</v>
      </c>
      <c r="P37" s="23" t="n">
        <v>0</v>
      </c>
      <c r="Q37" s="23" t="n">
        <v>0.0543295475124829</v>
      </c>
      <c r="R37" s="23" t="n">
        <v>0</v>
      </c>
      <c r="S37" s="16"/>
      <c r="T37" s="16"/>
      <c r="U37" s="16"/>
    </row>
    <row r="38" customFormat="false" ht="12.75" hidden="false" customHeight="false" outlineLevel="0" collapsed="false">
      <c r="A38" s="15" t="s">
        <v>28</v>
      </c>
      <c r="B38" s="15"/>
      <c r="C38" s="23" t="n">
        <v>6.2794155755614</v>
      </c>
      <c r="D38" s="23" t="n">
        <v>0.242414782715738</v>
      </c>
      <c r="E38" s="23" t="n">
        <v>0.340105783543347</v>
      </c>
      <c r="F38" s="23" t="n">
        <v>0.0233483032044568</v>
      </c>
      <c r="G38" s="23" t="n">
        <v>30.9191990174895</v>
      </c>
      <c r="H38" s="23" t="n">
        <v>0.12032037849936</v>
      </c>
      <c r="I38" s="23" t="n">
        <v>0.0890721372271116</v>
      </c>
      <c r="J38" s="23" t="n">
        <v>0.436606940349286</v>
      </c>
      <c r="K38" s="23" t="n">
        <v>0.0305272669548441</v>
      </c>
      <c r="L38" s="23" t="n">
        <v>64.4578643786479</v>
      </c>
      <c r="M38" s="23" t="n">
        <v>0.440172475745598</v>
      </c>
      <c r="N38" s="23" t="n">
        <v>0.316139767054909</v>
      </c>
      <c r="O38" s="23" t="n">
        <v>76.8390430715978</v>
      </c>
      <c r="P38" s="23" t="n">
        <v>0</v>
      </c>
      <c r="Q38" s="23" t="n">
        <v>0.232840917910641</v>
      </c>
      <c r="R38" s="23" t="n">
        <v>0</v>
      </c>
      <c r="S38" s="16"/>
      <c r="T38" s="16"/>
      <c r="U38" s="16"/>
    </row>
    <row r="39" customFormat="false" ht="12.75" hidden="false" customHeight="false" outlineLevel="0" collapsed="false">
      <c r="A39" s="15" t="s">
        <v>30</v>
      </c>
      <c r="B39" s="15"/>
      <c r="C39" s="23" t="n">
        <v>1.18486245320488</v>
      </c>
      <c r="D39" s="23" t="n">
        <v>0.140838724574809</v>
      </c>
      <c r="E39" s="23" t="n">
        <v>0.186659733092287</v>
      </c>
      <c r="F39" s="23" t="n">
        <v>0.0380877348363206</v>
      </c>
      <c r="G39" s="23" t="n">
        <v>5.44600461044377</v>
      </c>
      <c r="H39" s="23" t="n">
        <v>0.0606700213619655</v>
      </c>
      <c r="I39" s="23" t="n">
        <v>0.0605018290599248</v>
      </c>
      <c r="J39" s="23" t="n">
        <v>0.0623724200498979</v>
      </c>
      <c r="K39" s="23" t="n">
        <v>0.0317483576330378</v>
      </c>
      <c r="L39" s="23" t="n">
        <v>0.0171464235989657</v>
      </c>
      <c r="M39" s="23" t="n">
        <v>0.053898670499461</v>
      </c>
      <c r="N39" s="23" t="n">
        <v>0.00554631170271769</v>
      </c>
      <c r="O39" s="23" t="n">
        <v>0.0171844505271944</v>
      </c>
      <c r="P39" s="23" t="n">
        <v>0</v>
      </c>
      <c r="Q39" s="23" t="n">
        <v>85.3025638372183</v>
      </c>
      <c r="R39" s="23" t="n">
        <v>0.264550264550265</v>
      </c>
      <c r="S39" s="16"/>
      <c r="T39" s="16"/>
      <c r="U39" s="16"/>
    </row>
    <row r="40" customFormat="false" ht="12.75" hidden="false" customHeight="false" outlineLevel="0" collapsed="false">
      <c r="A40" s="15" t="s">
        <v>31</v>
      </c>
      <c r="B40" s="15"/>
      <c r="C40" s="23" t="n">
        <v>0.00814249626963812</v>
      </c>
      <c r="D40" s="23" t="n">
        <v>0.000160912567351966</v>
      </c>
      <c r="E40" s="23" t="n">
        <v>0.000174502710899614</v>
      </c>
      <c r="F40" s="23" t="n">
        <v>0.000130437448069591</v>
      </c>
      <c r="G40" s="23" t="n">
        <v>0.0407190190656955</v>
      </c>
      <c r="H40" s="23" t="n">
        <v>0.00356882478599797</v>
      </c>
      <c r="I40" s="23" t="n">
        <v>0.00392141484647661</v>
      </c>
      <c r="J40" s="23" t="n">
        <v>0</v>
      </c>
      <c r="K40" s="23" t="n">
        <v>0.00244218135638753</v>
      </c>
      <c r="L40" s="23" t="n">
        <v>0.0048009986077104</v>
      </c>
      <c r="M40" s="23" t="n">
        <v>0</v>
      </c>
      <c r="N40" s="23" t="n">
        <v>0.00277315585135885</v>
      </c>
      <c r="O40" s="23" t="n">
        <v>0.00531899659175065</v>
      </c>
      <c r="P40" s="23" t="n">
        <v>0</v>
      </c>
      <c r="Q40" s="23" t="n">
        <v>0.0206969704809459</v>
      </c>
      <c r="R40" s="23" t="n">
        <v>28.7037037037037</v>
      </c>
      <c r="S40" s="16"/>
      <c r="T40" s="16"/>
      <c r="U40" s="16"/>
    </row>
    <row r="41" customFormat="false" ht="12.75" hidden="false" customHeight="false" outlineLevel="0" collapsed="false">
      <c r="A41" s="15" t="s">
        <v>32</v>
      </c>
      <c r="B41" s="15"/>
      <c r="C41" s="23" t="n">
        <v>0.0025202964644118</v>
      </c>
      <c r="D41" s="23" t="n">
        <v>0.000522965843893891</v>
      </c>
      <c r="E41" s="23" t="n">
        <v>0.000698010843598455</v>
      </c>
      <c r="F41" s="23" t="n">
        <v>0.000130437448069591</v>
      </c>
      <c r="G41" s="23" t="n">
        <v>0.0106723235454444</v>
      </c>
      <c r="H41" s="23" t="n">
        <v>0.00356882478599797</v>
      </c>
      <c r="I41" s="23" t="n">
        <v>0.00280101060462615</v>
      </c>
      <c r="J41" s="23" t="n">
        <v>0.0113404400090724</v>
      </c>
      <c r="K41" s="23" t="n">
        <v>0.0232007228856815</v>
      </c>
      <c r="L41" s="23" t="n">
        <v>0.00137171388791726</v>
      </c>
      <c r="M41" s="23" t="n">
        <v>0</v>
      </c>
      <c r="N41" s="23" t="n">
        <v>0.00554631170271769</v>
      </c>
      <c r="O41" s="23" t="n">
        <v>0.000818307167961638</v>
      </c>
      <c r="P41" s="23" t="n">
        <v>0</v>
      </c>
      <c r="Q41" s="23" t="n">
        <v>0.0853750032339016</v>
      </c>
      <c r="R41" s="23" t="n">
        <v>0.264550264550265</v>
      </c>
      <c r="S41" s="16"/>
      <c r="T41" s="16"/>
      <c r="U41" s="16"/>
    </row>
    <row r="42" customFormat="false" ht="12.75" hidden="false" customHeight="false" outlineLevel="0" collapsed="false">
      <c r="A42" s="18"/>
      <c r="B42" s="18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2.75" hidden="false" customHeight="false" outlineLevel="0" collapsed="false">
      <c r="A43" s="19" t="s">
        <v>34</v>
      </c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A44" s="19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20" t="s">
        <v>18</v>
      </c>
      <c r="B45" s="15"/>
      <c r="C45" s="16" t="n">
        <v>100</v>
      </c>
      <c r="D45" s="23" t="n">
        <v>80.320620484065</v>
      </c>
      <c r="E45" s="23" t="n">
        <v>55.5489819617859</v>
      </c>
      <c r="F45" s="23" t="n">
        <v>24.7716385222791</v>
      </c>
      <c r="G45" s="23" t="n">
        <v>19.6793795159351</v>
      </c>
      <c r="H45" s="23" t="n">
        <v>6.33767319768107</v>
      </c>
      <c r="I45" s="23" t="n">
        <v>5.76782770477893</v>
      </c>
      <c r="J45" s="23" t="n">
        <v>0.569845492902134</v>
      </c>
      <c r="K45" s="23" t="n">
        <v>2.64611741867359</v>
      </c>
      <c r="L45" s="23" t="n">
        <v>9.42222526668291</v>
      </c>
      <c r="M45" s="23" t="n">
        <v>0.359691541561951</v>
      </c>
      <c r="N45" s="23" t="n">
        <v>1.16515244239345</v>
      </c>
      <c r="O45" s="23" t="n">
        <v>7.89715510227557</v>
      </c>
      <c r="P45" s="23" t="n">
        <v>0.000226180451934392</v>
      </c>
      <c r="Q45" s="23" t="n">
        <v>1.24893614408858</v>
      </c>
      <c r="R45" s="23" t="n">
        <v>0.0244274888089144</v>
      </c>
      <c r="S45" s="16"/>
      <c r="T45" s="16"/>
      <c r="U45" s="16"/>
    </row>
    <row r="46" customFormat="false" ht="12.75" hidden="false" customHeight="false" outlineLevel="0" collapsed="false">
      <c r="A46" s="21" t="s">
        <v>19</v>
      </c>
      <c r="B46" s="15"/>
      <c r="C46" s="16" t="n">
        <v>100</v>
      </c>
      <c r="D46" s="23" t="n">
        <v>96.0166760171925</v>
      </c>
      <c r="E46" s="23" t="n">
        <v>66.0847040265164</v>
      </c>
      <c r="F46" s="23" t="n">
        <v>29.9319719906761</v>
      </c>
      <c r="G46" s="23" t="n">
        <v>3.98332398280755</v>
      </c>
      <c r="H46" s="23" t="n">
        <v>0.820029373952956</v>
      </c>
      <c r="I46" s="23" t="n">
        <v>0.662361512453414</v>
      </c>
      <c r="J46" s="23" t="n">
        <v>0.157667861499543</v>
      </c>
      <c r="K46" s="23" t="n">
        <v>0.469912824930771</v>
      </c>
      <c r="L46" s="23" t="n">
        <v>2.48062797974653</v>
      </c>
      <c r="M46" s="23" t="n">
        <v>0.174060624270835</v>
      </c>
      <c r="N46" s="23" t="n">
        <v>0.470734419246277</v>
      </c>
      <c r="O46" s="23" t="n">
        <v>1.83559819499641</v>
      </c>
      <c r="P46" s="23" t="n">
        <v>0.0002347412330018</v>
      </c>
      <c r="Q46" s="23" t="n">
        <v>0.194522235080825</v>
      </c>
      <c r="R46" s="23" t="n">
        <v>0.0182315690964732</v>
      </c>
      <c r="S46" s="16"/>
      <c r="T46" s="16"/>
      <c r="U46" s="16"/>
    </row>
    <row r="47" customFormat="false" ht="12.75" hidden="false" customHeight="false" outlineLevel="0" collapsed="false">
      <c r="A47" s="21" t="s">
        <v>20</v>
      </c>
      <c r="B47" s="15"/>
      <c r="C47" s="16" t="n">
        <v>100</v>
      </c>
      <c r="D47" s="23" t="n">
        <v>5.86971206306554</v>
      </c>
      <c r="E47" s="23" t="n">
        <v>5.5750202275882</v>
      </c>
      <c r="F47" s="23" t="n">
        <v>0.294691835477334</v>
      </c>
      <c r="G47" s="23" t="n">
        <v>94.1302879369345</v>
      </c>
      <c r="H47" s="23" t="n">
        <v>32.5094457269684</v>
      </c>
      <c r="I47" s="23" t="n">
        <v>29.9845231114113</v>
      </c>
      <c r="J47" s="23" t="n">
        <v>2.52492261555706</v>
      </c>
      <c r="K47" s="23" t="n">
        <v>12.9684820772434</v>
      </c>
      <c r="L47" s="23" t="n">
        <v>42.3482188587929</v>
      </c>
      <c r="M47" s="23" t="n">
        <v>1.2401924033344</v>
      </c>
      <c r="N47" s="23" t="n">
        <v>4.45897696652984</v>
      </c>
      <c r="O47" s="23" t="n">
        <v>36.6488639147249</v>
      </c>
      <c r="P47" s="23" t="n">
        <v>0.000185574203701092</v>
      </c>
      <c r="Q47" s="23" t="n">
        <v>6.25032475485648</v>
      </c>
      <c r="R47" s="23" t="n">
        <v>0.0538165190733167</v>
      </c>
      <c r="S47" s="16"/>
      <c r="T47" s="16"/>
      <c r="U47" s="16"/>
    </row>
    <row r="48" customFormat="false" ht="12.75" hidden="false" customHeight="false" outlineLevel="0" collapsed="false">
      <c r="A48" s="15" t="s">
        <v>21</v>
      </c>
      <c r="B48" s="15"/>
      <c r="C48" s="16" t="n">
        <v>100</v>
      </c>
      <c r="D48" s="23" t="n">
        <v>6.26602893866469</v>
      </c>
      <c r="E48" s="23" t="n">
        <v>5.90667958182977</v>
      </c>
      <c r="F48" s="23" t="n">
        <v>0.359349356834915</v>
      </c>
      <c r="G48" s="23" t="n">
        <v>93.7339710613353</v>
      </c>
      <c r="H48" s="23" t="n">
        <v>87.608971688691</v>
      </c>
      <c r="I48" s="23" t="n">
        <v>80.8410581734413</v>
      </c>
      <c r="J48" s="23" t="n">
        <v>6.76791351524976</v>
      </c>
      <c r="K48" s="23" t="n">
        <v>0.660480102785961</v>
      </c>
      <c r="L48" s="23" t="n">
        <v>5.20303740545749</v>
      </c>
      <c r="M48" s="23" t="n">
        <v>0.247930980833028</v>
      </c>
      <c r="N48" s="23" t="n">
        <v>0.234881981841816</v>
      </c>
      <c r="O48" s="23" t="n">
        <v>4.71972255820606</v>
      </c>
      <c r="P48" s="23" t="n">
        <v>0.000501884576585077</v>
      </c>
      <c r="Q48" s="23" t="n">
        <v>0.22735371319304</v>
      </c>
      <c r="R48" s="23" t="n">
        <v>0.0341281512077852</v>
      </c>
      <c r="S48" s="16"/>
      <c r="T48" s="16"/>
      <c r="U48" s="16"/>
    </row>
    <row r="49" customFormat="false" ht="12.75" hidden="false" customHeight="false" outlineLevel="0" collapsed="false">
      <c r="A49" s="15" t="s">
        <v>22</v>
      </c>
      <c r="B49" s="15"/>
      <c r="C49" s="16" t="n">
        <v>100</v>
      </c>
      <c r="D49" s="23" t="n">
        <v>6.31808161148094</v>
      </c>
      <c r="E49" s="23" t="n">
        <v>5.957141004582</v>
      </c>
      <c r="F49" s="23" t="n">
        <v>0.360940606898937</v>
      </c>
      <c r="G49" s="23" t="n">
        <v>93.6819183885191</v>
      </c>
      <c r="H49" s="23" t="n">
        <v>87.1509466585977</v>
      </c>
      <c r="I49" s="23" t="n">
        <v>86.9866862626437</v>
      </c>
      <c r="J49" s="23" t="n">
        <v>0.164260395954007</v>
      </c>
      <c r="K49" s="23" t="n">
        <v>0.704590645802715</v>
      </c>
      <c r="L49" s="23" t="n">
        <v>5.55945794069335</v>
      </c>
      <c r="M49" s="23" t="n">
        <v>0.263140831676321</v>
      </c>
      <c r="N49" s="23" t="n">
        <v>0.245850263681162</v>
      </c>
      <c r="O49" s="23" t="n">
        <v>5.04992651508602</v>
      </c>
      <c r="P49" s="23" t="n">
        <v>0.000540330249848708</v>
      </c>
      <c r="Q49" s="23" t="n">
        <v>0.230721016685398</v>
      </c>
      <c r="R49" s="23" t="n">
        <v>0.0362021267398634</v>
      </c>
      <c r="S49" s="16"/>
      <c r="T49" s="16"/>
      <c r="U49" s="16"/>
    </row>
    <row r="50" customFormat="false" ht="12.75" hidden="false" customHeight="false" outlineLevel="0" collapsed="false">
      <c r="A50" s="15" t="s">
        <v>23</v>
      </c>
      <c r="B50" s="15"/>
      <c r="C50" s="16" t="n">
        <v>100</v>
      </c>
      <c r="D50" s="23" t="n">
        <v>5.58651336672074</v>
      </c>
      <c r="E50" s="23" t="n">
        <v>5.2479367990407</v>
      </c>
      <c r="F50" s="23" t="n">
        <v>0.338576567680045</v>
      </c>
      <c r="G50" s="23" t="n">
        <v>94.4134866332793</v>
      </c>
      <c r="H50" s="23" t="n">
        <v>93.5882062495592</v>
      </c>
      <c r="I50" s="23" t="n">
        <v>0.613670028920082</v>
      </c>
      <c r="J50" s="23" t="n">
        <v>92.9745362206391</v>
      </c>
      <c r="K50" s="23" t="n">
        <v>0.0846441419200113</v>
      </c>
      <c r="L50" s="23" t="n">
        <v>0.550186922480073</v>
      </c>
      <c r="M50" s="23" t="n">
        <v>0.0493757494533399</v>
      </c>
      <c r="N50" s="23" t="n">
        <v>0.0916978204133456</v>
      </c>
      <c r="O50" s="23" t="n">
        <v>0.409113352613388</v>
      </c>
      <c r="P50" s="23" t="n">
        <v>0</v>
      </c>
      <c r="Q50" s="23" t="n">
        <v>0.183395640826691</v>
      </c>
      <c r="R50" s="23" t="n">
        <v>0.00705367849333427</v>
      </c>
      <c r="S50" s="16"/>
      <c r="T50" s="16"/>
      <c r="U50" s="16"/>
    </row>
    <row r="51" customFormat="false" ht="12.75" hidden="false" customHeight="false" outlineLevel="0" collapsed="false">
      <c r="A51" s="15" t="s">
        <v>24</v>
      </c>
      <c r="B51" s="15"/>
      <c r="C51" s="16" t="n">
        <v>100</v>
      </c>
      <c r="D51" s="23" t="n">
        <v>10.3601896972943</v>
      </c>
      <c r="E51" s="23" t="n">
        <v>9.92122075173432</v>
      </c>
      <c r="F51" s="23" t="n">
        <v>0.438968945560012</v>
      </c>
      <c r="G51" s="23" t="n">
        <v>89.6398103027057</v>
      </c>
      <c r="H51" s="23" t="n">
        <v>0.176371451341076</v>
      </c>
      <c r="I51" s="23" t="n">
        <v>0.175064996145957</v>
      </c>
      <c r="J51" s="23" t="n">
        <v>0.00130645519511908</v>
      </c>
      <c r="K51" s="23" t="n">
        <v>89.4333903818769</v>
      </c>
      <c r="L51" s="23" t="n">
        <v>0.0104516415609527</v>
      </c>
      <c r="M51" s="23" t="n">
        <v>0.00391936558535725</v>
      </c>
      <c r="N51" s="23" t="n">
        <v>0.00130645519511908</v>
      </c>
      <c r="O51" s="23" t="n">
        <v>0.00522582078047633</v>
      </c>
      <c r="P51" s="23" t="n">
        <v>0</v>
      </c>
      <c r="Q51" s="23" t="n">
        <v>0.0195968279267863</v>
      </c>
      <c r="R51" s="23" t="n">
        <v>0</v>
      </c>
      <c r="S51" s="16"/>
      <c r="T51" s="16"/>
      <c r="U51" s="16"/>
    </row>
    <row r="52" customFormat="false" ht="12.75" hidden="false" customHeight="false" outlineLevel="0" collapsed="false">
      <c r="A52" s="15" t="s">
        <v>25</v>
      </c>
      <c r="B52" s="15"/>
      <c r="C52" s="16" t="n">
        <v>100</v>
      </c>
      <c r="D52" s="23" t="n">
        <v>3.40460730019993</v>
      </c>
      <c r="E52" s="23" t="n">
        <v>3.29756365116156</v>
      </c>
      <c r="F52" s="23" t="n">
        <v>0.107043649038376</v>
      </c>
      <c r="G52" s="23" t="n">
        <v>96.5953926998001</v>
      </c>
      <c r="H52" s="23" t="n">
        <v>0.157026840531503</v>
      </c>
      <c r="I52" s="23" t="n">
        <v>0.109697623807923</v>
      </c>
      <c r="J52" s="23" t="n">
        <v>0.0473292167235797</v>
      </c>
      <c r="K52" s="23" t="n">
        <v>0.028751393336754</v>
      </c>
      <c r="L52" s="23" t="n">
        <v>96.320706311152</v>
      </c>
      <c r="M52" s="23" t="n">
        <v>2.73359401263292</v>
      </c>
      <c r="N52" s="23" t="n">
        <v>10.4186202869831</v>
      </c>
      <c r="O52" s="23" t="n">
        <v>83.168492011536</v>
      </c>
      <c r="P52" s="23" t="n">
        <v>0</v>
      </c>
      <c r="Q52" s="23" t="n">
        <v>0.0884658256515508</v>
      </c>
      <c r="R52" s="23" t="n">
        <v>0.000442329128257754</v>
      </c>
      <c r="S52" s="16"/>
      <c r="T52" s="16"/>
      <c r="U52" s="16"/>
    </row>
    <row r="53" customFormat="false" ht="12.75" hidden="false" customHeight="false" outlineLevel="0" collapsed="false">
      <c r="A53" s="15" t="s">
        <v>26</v>
      </c>
      <c r="B53" s="15"/>
      <c r="C53" s="16" t="n">
        <v>100</v>
      </c>
      <c r="D53" s="23" t="n">
        <v>3.9479269845762</v>
      </c>
      <c r="E53" s="23" t="n">
        <v>3.39606622329135</v>
      </c>
      <c r="F53" s="23" t="n">
        <v>0.551860761284845</v>
      </c>
      <c r="G53" s="23" t="n">
        <v>96.0520730154238</v>
      </c>
      <c r="H53" s="23" t="n">
        <v>1.3159756615254</v>
      </c>
      <c r="I53" s="23" t="n">
        <v>1.07542097070893</v>
      </c>
      <c r="J53" s="23" t="n">
        <v>0.240554690816471</v>
      </c>
      <c r="K53" s="23" t="n">
        <v>0.382057450120277</v>
      </c>
      <c r="L53" s="23" t="n">
        <v>93.0805150700439</v>
      </c>
      <c r="M53" s="23" t="n">
        <v>86.5713881420688</v>
      </c>
      <c r="N53" s="23" t="n">
        <v>3.66492146596859</v>
      </c>
      <c r="O53" s="23" t="n">
        <v>2.84420546200651</v>
      </c>
      <c r="P53" s="23" t="n">
        <v>0</v>
      </c>
      <c r="Q53" s="23" t="n">
        <v>1.25937455780388</v>
      </c>
      <c r="R53" s="23" t="n">
        <v>0.0141502759303806</v>
      </c>
      <c r="S53" s="16"/>
      <c r="T53" s="16"/>
      <c r="U53" s="16"/>
    </row>
    <row r="54" customFormat="false" ht="12.75" hidden="false" customHeight="false" outlineLevel="0" collapsed="false">
      <c r="A54" s="15" t="s">
        <v>27</v>
      </c>
      <c r="B54" s="15"/>
      <c r="C54" s="16" t="n">
        <v>100</v>
      </c>
      <c r="D54" s="23" t="n">
        <v>5.64270947342819</v>
      </c>
      <c r="E54" s="23" t="n">
        <v>5.54542137905874</v>
      </c>
      <c r="F54" s="23" t="n">
        <v>0.0972880943694515</v>
      </c>
      <c r="G54" s="23" t="n">
        <v>94.3572905265718</v>
      </c>
      <c r="H54" s="23" t="n">
        <v>0.105395435566906</v>
      </c>
      <c r="I54" s="23" t="n">
        <v>0.0526977177834529</v>
      </c>
      <c r="J54" s="23" t="n">
        <v>0.0526977177834529</v>
      </c>
      <c r="K54" s="23" t="n">
        <v>0.0526977177834529</v>
      </c>
      <c r="L54" s="23" t="n">
        <v>94.1140702906482</v>
      </c>
      <c r="M54" s="23" t="n">
        <v>0.0526977177834529</v>
      </c>
      <c r="N54" s="23" t="n">
        <v>93.968138149094</v>
      </c>
      <c r="O54" s="23" t="n">
        <v>0.0932344237707244</v>
      </c>
      <c r="P54" s="23" t="n">
        <v>0</v>
      </c>
      <c r="Q54" s="23" t="n">
        <v>0.0851270825732701</v>
      </c>
      <c r="R54" s="23" t="n">
        <v>0</v>
      </c>
      <c r="S54" s="16"/>
      <c r="T54" s="16"/>
      <c r="U54" s="16"/>
    </row>
    <row r="55" customFormat="false" ht="12.75" hidden="false" customHeight="false" outlineLevel="0" collapsed="false">
      <c r="A55" s="15" t="s">
        <v>28</v>
      </c>
      <c r="B55" s="15"/>
      <c r="C55" s="16" t="n">
        <v>100</v>
      </c>
      <c r="D55" s="23" t="n">
        <v>3.10075126067716</v>
      </c>
      <c r="E55" s="23" t="n">
        <v>3.00864464340846</v>
      </c>
      <c r="F55" s="23" t="n">
        <v>0.0921066172687043</v>
      </c>
      <c r="G55" s="23" t="n">
        <v>96.8992487393228</v>
      </c>
      <c r="H55" s="23" t="n">
        <v>0.121436657404549</v>
      </c>
      <c r="I55" s="23" t="n">
        <v>0.0818153751157765</v>
      </c>
      <c r="J55" s="23" t="n">
        <v>0.0396212822887723</v>
      </c>
      <c r="K55" s="23" t="n">
        <v>0.0128640526911598</v>
      </c>
      <c r="L55" s="23" t="n">
        <v>96.718637439539</v>
      </c>
      <c r="M55" s="23" t="n">
        <v>0.0252135432746733</v>
      </c>
      <c r="N55" s="23" t="n">
        <v>0.0586600802716888</v>
      </c>
      <c r="O55" s="23" t="n">
        <v>96.6347638159926</v>
      </c>
      <c r="P55" s="23" t="n">
        <v>0</v>
      </c>
      <c r="Q55" s="23" t="n">
        <v>0.0463105896881754</v>
      </c>
      <c r="R55" s="23" t="n">
        <v>0</v>
      </c>
      <c r="S55" s="16"/>
      <c r="T55" s="16"/>
      <c r="U55" s="16"/>
    </row>
    <row r="56" customFormat="false" ht="12.75" hidden="false" customHeight="false" outlineLevel="0" collapsed="false">
      <c r="A56" s="15" t="s">
        <v>30</v>
      </c>
      <c r="B56" s="15"/>
      <c r="C56" s="16" t="n">
        <v>100</v>
      </c>
      <c r="D56" s="23" t="n">
        <v>9.54731388055631</v>
      </c>
      <c r="E56" s="23" t="n">
        <v>8.75102263430597</v>
      </c>
      <c r="F56" s="23" t="n">
        <v>0.796291246250341</v>
      </c>
      <c r="G56" s="23" t="n">
        <v>90.4526861194437</v>
      </c>
      <c r="H56" s="23" t="n">
        <v>0.324515953095173</v>
      </c>
      <c r="I56" s="23" t="n">
        <v>0.294518680119989</v>
      </c>
      <c r="J56" s="23" t="n">
        <v>0.0299972729751841</v>
      </c>
      <c r="K56" s="23" t="n">
        <v>0.0709026452140715</v>
      </c>
      <c r="L56" s="23" t="n">
        <v>0.136351240796291</v>
      </c>
      <c r="M56" s="23" t="n">
        <v>0.016362148895555</v>
      </c>
      <c r="N56" s="23" t="n">
        <v>0.00545404963185165</v>
      </c>
      <c r="O56" s="23" t="n">
        <v>0.114535042268885</v>
      </c>
      <c r="P56" s="23" t="n">
        <v>0</v>
      </c>
      <c r="Q56" s="23" t="n">
        <v>89.9154622307063</v>
      </c>
      <c r="R56" s="23" t="n">
        <v>0.00545404963185165</v>
      </c>
      <c r="S56" s="16"/>
      <c r="T56" s="16"/>
      <c r="U56" s="16"/>
    </row>
    <row r="57" customFormat="false" ht="12.75" hidden="false" customHeight="false" outlineLevel="0" collapsed="false">
      <c r="A57" s="15" t="s">
        <v>31</v>
      </c>
      <c r="B57" s="15"/>
      <c r="C57" s="16" t="n">
        <v>100</v>
      </c>
      <c r="D57" s="23" t="n">
        <v>1.58730158730159</v>
      </c>
      <c r="E57" s="23" t="n">
        <v>1.19047619047619</v>
      </c>
      <c r="F57" s="23" t="n">
        <v>0.396825396825397</v>
      </c>
      <c r="G57" s="23" t="n">
        <v>98.4126984126984</v>
      </c>
      <c r="H57" s="23" t="n">
        <v>2.77777777777778</v>
      </c>
      <c r="I57" s="23" t="n">
        <v>2.77777777777778</v>
      </c>
      <c r="J57" s="23" t="n">
        <v>0</v>
      </c>
      <c r="K57" s="23" t="n">
        <v>0.793650793650794</v>
      </c>
      <c r="L57" s="23" t="n">
        <v>5.55555555555556</v>
      </c>
      <c r="M57" s="23" t="n">
        <v>0</v>
      </c>
      <c r="N57" s="23" t="n">
        <v>0.396825396825397</v>
      </c>
      <c r="O57" s="23" t="n">
        <v>5.15873015873016</v>
      </c>
      <c r="P57" s="23" t="n">
        <v>0</v>
      </c>
      <c r="Q57" s="23" t="n">
        <v>3.17460317460317</v>
      </c>
      <c r="R57" s="23" t="n">
        <v>86.1111111111111</v>
      </c>
      <c r="S57" s="16"/>
      <c r="T57" s="16"/>
      <c r="U57" s="16"/>
    </row>
    <row r="58" customFormat="false" ht="12.75" hidden="false" customHeight="false" outlineLevel="0" collapsed="false">
      <c r="A58" s="15" t="s">
        <v>32</v>
      </c>
      <c r="B58" s="15"/>
      <c r="C58" s="16" t="n">
        <v>100</v>
      </c>
      <c r="D58" s="23" t="n">
        <v>16.6666666666667</v>
      </c>
      <c r="E58" s="23" t="n">
        <v>15.3846153846154</v>
      </c>
      <c r="F58" s="23" t="n">
        <v>1.28205128205128</v>
      </c>
      <c r="G58" s="23" t="n">
        <v>83.3333333333333</v>
      </c>
      <c r="H58" s="23" t="n">
        <v>8.97435897435897</v>
      </c>
      <c r="I58" s="23" t="n">
        <v>6.41025641025641</v>
      </c>
      <c r="J58" s="23" t="n">
        <v>2.56410256410256</v>
      </c>
      <c r="K58" s="23" t="n">
        <v>24.3589743589744</v>
      </c>
      <c r="L58" s="23" t="n">
        <v>5.12820512820513</v>
      </c>
      <c r="M58" s="23" t="n">
        <v>0</v>
      </c>
      <c r="N58" s="23" t="n">
        <v>2.56410256410256</v>
      </c>
      <c r="O58" s="23" t="n">
        <v>2.56410256410256</v>
      </c>
      <c r="P58" s="23" t="n">
        <v>0</v>
      </c>
      <c r="Q58" s="23" t="n">
        <v>42.3076923076923</v>
      </c>
      <c r="R58" s="23" t="n">
        <v>2.56410256410256</v>
      </c>
      <c r="S58" s="16"/>
      <c r="T58" s="16"/>
      <c r="U58" s="1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12.75" hidden="false" customHeight="false" outlineLevel="0" collapsed="false">
      <c r="A61" s="27" t="s">
        <v>35</v>
      </c>
    </row>
  </sheetData>
  <mergeCells count="5">
    <mergeCell ref="A7:B8"/>
    <mergeCell ref="E7:E8"/>
    <mergeCell ref="F7:F8"/>
    <mergeCell ref="H7:J7"/>
    <mergeCell ref="L7:P7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56"/>
    <col collapsed="false" customWidth="false" hidden="false" outlineLevel="0" max="8" min="3" style="1" width="15.99"/>
    <col collapsed="false" customWidth="true" hidden="false" outlineLevel="0" max="9" min="9" style="1" width="16.85"/>
    <col collapsed="false" customWidth="false" hidden="false" outlineLevel="0" max="257" min="10" style="1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28" t="s">
        <v>37</v>
      </c>
    </row>
    <row r="6" customFormat="false" ht="15" hidden="false" customHeight="false" outlineLevel="0" collapsed="false">
      <c r="A6" s="4"/>
      <c r="B6" s="5"/>
      <c r="C6" s="6" t="s">
        <v>1</v>
      </c>
      <c r="D6" s="7" t="s">
        <v>2</v>
      </c>
      <c r="E6" s="7"/>
      <c r="F6" s="8"/>
      <c r="G6" s="7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5.75" hidden="false" customHeight="true" outlineLevel="0" collapsed="false">
      <c r="A7" s="9"/>
      <c r="B7" s="9"/>
      <c r="C7" s="10"/>
      <c r="D7" s="11" t="s">
        <v>1</v>
      </c>
      <c r="E7" s="12" t="s">
        <v>4</v>
      </c>
      <c r="F7" s="12" t="s">
        <v>5</v>
      </c>
      <c r="G7" s="11" t="s">
        <v>1</v>
      </c>
      <c r="H7" s="12" t="s">
        <v>6</v>
      </c>
      <c r="I7" s="12"/>
      <c r="J7" s="12"/>
      <c r="K7" s="12" t="s">
        <v>7</v>
      </c>
      <c r="L7" s="12" t="s">
        <v>8</v>
      </c>
      <c r="M7" s="12"/>
      <c r="N7" s="12"/>
      <c r="O7" s="12"/>
      <c r="P7" s="12"/>
      <c r="Q7" s="12" t="s">
        <v>9</v>
      </c>
      <c r="R7" s="12" t="s">
        <v>10</v>
      </c>
    </row>
    <row r="8" customFormat="false" ht="33" hidden="false" customHeight="true" outlineLevel="0" collapsed="false">
      <c r="A8" s="9"/>
      <c r="B8" s="9"/>
      <c r="C8" s="13"/>
      <c r="D8" s="14"/>
      <c r="E8" s="12"/>
      <c r="F8" s="12"/>
      <c r="G8" s="9"/>
      <c r="H8" s="12" t="s">
        <v>11</v>
      </c>
      <c r="I8" s="12" t="s">
        <v>12</v>
      </c>
      <c r="J8" s="12" t="s">
        <v>13</v>
      </c>
      <c r="K8" s="12" t="s">
        <v>11</v>
      </c>
      <c r="L8" s="12" t="s">
        <v>11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1</v>
      </c>
      <c r="R8" s="12" t="s">
        <v>11</v>
      </c>
    </row>
    <row r="9" customFormat="false" ht="12" hidden="false" customHeight="true" outlineLevel="0" collapsed="false">
      <c r="A9" s="29"/>
      <c r="B9" s="29"/>
      <c r="C9" s="30"/>
      <c r="D9" s="30"/>
      <c r="E9" s="31"/>
      <c r="F9" s="31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2.75" hidden="false" customHeight="false" outlineLevel="0" collapsed="false">
      <c r="A10" s="15" t="s">
        <v>18</v>
      </c>
      <c r="B10" s="15"/>
      <c r="C10" s="16" t="n">
        <v>3292058</v>
      </c>
      <c r="D10" s="16" t="n">
        <v>2665718</v>
      </c>
      <c r="E10" s="16" t="n">
        <v>1722313</v>
      </c>
      <c r="F10" s="16" t="n">
        <v>943405</v>
      </c>
      <c r="G10" s="16" t="n">
        <v>626340</v>
      </c>
      <c r="H10" s="16" t="n">
        <v>188681</v>
      </c>
      <c r="I10" s="16" t="n">
        <v>167983</v>
      </c>
      <c r="J10" s="16" t="n">
        <v>20698</v>
      </c>
      <c r="K10" s="16" t="n">
        <v>53015</v>
      </c>
      <c r="L10" s="16" t="n">
        <v>349594</v>
      </c>
      <c r="M10" s="16" t="n">
        <v>12922</v>
      </c>
      <c r="N10" s="16" t="n">
        <v>50159</v>
      </c>
      <c r="O10" s="16" t="n">
        <v>286505</v>
      </c>
      <c r="P10" s="16" t="n">
        <v>8</v>
      </c>
      <c r="Q10" s="16" t="n">
        <v>34292</v>
      </c>
      <c r="R10" s="16" t="n">
        <v>758</v>
      </c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15" t="s">
        <v>19</v>
      </c>
      <c r="B12" s="15"/>
      <c r="C12" s="16" t="n">
        <v>2767123</v>
      </c>
      <c r="D12" s="16" t="n">
        <v>2635827</v>
      </c>
      <c r="E12" s="16" t="n">
        <v>1694000</v>
      </c>
      <c r="F12" s="16" t="n">
        <v>941827</v>
      </c>
      <c r="G12" s="16" t="n">
        <v>131296</v>
      </c>
      <c r="H12" s="16" t="n">
        <v>25184</v>
      </c>
      <c r="I12" s="16" t="n">
        <v>21038</v>
      </c>
      <c r="J12" s="16" t="n">
        <v>4146</v>
      </c>
      <c r="K12" s="16" t="n">
        <v>12342</v>
      </c>
      <c r="L12" s="16" t="n">
        <v>86081</v>
      </c>
      <c r="M12" s="16" t="n">
        <v>5322</v>
      </c>
      <c r="N12" s="16" t="n">
        <v>19780</v>
      </c>
      <c r="O12" s="16" t="n">
        <v>60972</v>
      </c>
      <c r="P12" s="16" t="n">
        <v>7</v>
      </c>
      <c r="Q12" s="16" t="n">
        <v>7171</v>
      </c>
      <c r="R12" s="16" t="n">
        <v>518</v>
      </c>
    </row>
    <row r="13" customFormat="false" ht="12.75" hidden="false" customHeight="false" outlineLevel="0" collapsed="false">
      <c r="A13" s="15" t="s">
        <v>20</v>
      </c>
      <c r="B13" s="15"/>
      <c r="C13" s="16" t="n">
        <v>524935</v>
      </c>
      <c r="D13" s="16" t="n">
        <v>29891</v>
      </c>
      <c r="E13" s="16" t="n">
        <v>28313</v>
      </c>
      <c r="F13" s="16" t="n">
        <v>1578</v>
      </c>
      <c r="G13" s="16" t="n">
        <v>495044</v>
      </c>
      <c r="H13" s="16" t="n">
        <v>163497</v>
      </c>
      <c r="I13" s="16" t="n">
        <v>146945</v>
      </c>
      <c r="J13" s="16" t="n">
        <v>16552</v>
      </c>
      <c r="K13" s="16" t="n">
        <v>40673</v>
      </c>
      <c r="L13" s="16" t="n">
        <v>263513</v>
      </c>
      <c r="M13" s="16" t="n">
        <v>7600</v>
      </c>
      <c r="N13" s="16" t="n">
        <v>30379</v>
      </c>
      <c r="O13" s="16" t="n">
        <v>225533</v>
      </c>
      <c r="P13" s="16" t="n">
        <v>1</v>
      </c>
      <c r="Q13" s="16" t="n">
        <v>27121</v>
      </c>
      <c r="R13" s="16" t="n">
        <v>240</v>
      </c>
    </row>
    <row r="14" customFormat="false" ht="12.75" hidden="false" customHeight="false" outlineLevel="0" collapsed="false">
      <c r="A14" s="15" t="s">
        <v>21</v>
      </c>
      <c r="B14" s="15"/>
      <c r="C14" s="32" t="n">
        <f aca="false">SUM(C15:C16)</f>
        <v>185124</v>
      </c>
      <c r="D14" s="32" t="n">
        <f aca="false">SUM(D15:D16)</f>
        <v>11842</v>
      </c>
      <c r="E14" s="32" t="n">
        <f aca="false">SUM(E15:E16)</f>
        <v>11055</v>
      </c>
      <c r="F14" s="32" t="n">
        <f aca="false">SUM(F15:F16)</f>
        <v>787</v>
      </c>
      <c r="G14" s="32" t="n">
        <f aca="false">SUM(G15:G16)</f>
        <v>173282</v>
      </c>
      <c r="H14" s="32" t="n">
        <f aca="false">SUM(H15:H16)</f>
        <v>162890</v>
      </c>
      <c r="I14" s="32" t="n">
        <f aca="false">SUM(I15:I16)</f>
        <v>146482</v>
      </c>
      <c r="J14" s="32" t="n">
        <f aca="false">SUM(J15:J16)</f>
        <v>16408</v>
      </c>
      <c r="K14" s="32" t="n">
        <f aca="false">SUM(K15:K16)</f>
        <v>889</v>
      </c>
      <c r="L14" s="32" t="n">
        <f aca="false">SUM(L15:L16)</f>
        <v>9040</v>
      </c>
      <c r="M14" s="32" t="n">
        <f aca="false">SUM(M15:M16)</f>
        <v>568</v>
      </c>
      <c r="N14" s="32" t="n">
        <f aca="false">SUM(N15:N16)</f>
        <v>665</v>
      </c>
      <c r="O14" s="32" t="n">
        <f aca="false">SUM(O15:O16)</f>
        <v>7806</v>
      </c>
      <c r="P14" s="32" t="n">
        <f aca="false">SUM(P15:P16)</f>
        <v>1</v>
      </c>
      <c r="Q14" s="32" t="n">
        <f aca="false">SUM(Q15:Q16)</f>
        <v>391</v>
      </c>
      <c r="R14" s="32" t="n">
        <f aca="false">SUM(R15:R16)</f>
        <v>72</v>
      </c>
    </row>
    <row r="15" customFormat="false" ht="12.75" hidden="false" customHeight="false" outlineLevel="0" collapsed="false">
      <c r="A15" s="15" t="s">
        <v>22</v>
      </c>
      <c r="B15" s="15"/>
      <c r="C15" s="16" t="n">
        <v>168005</v>
      </c>
      <c r="D15" s="16" t="n">
        <v>11036</v>
      </c>
      <c r="E15" s="16" t="n">
        <v>10314</v>
      </c>
      <c r="F15" s="16" t="n">
        <v>722</v>
      </c>
      <c r="G15" s="16" t="n">
        <v>156969</v>
      </c>
      <c r="H15" s="16" t="n">
        <v>146717</v>
      </c>
      <c r="I15" s="16" t="n">
        <v>146399</v>
      </c>
      <c r="J15" s="16" t="n">
        <v>318</v>
      </c>
      <c r="K15" s="16" t="n">
        <v>886</v>
      </c>
      <c r="L15" s="16" t="n">
        <v>8932</v>
      </c>
      <c r="M15" s="16" t="n">
        <v>545</v>
      </c>
      <c r="N15" s="16" t="n">
        <v>648</v>
      </c>
      <c r="O15" s="16" t="n">
        <v>7738</v>
      </c>
      <c r="P15" s="16" t="n">
        <v>1</v>
      </c>
      <c r="Q15" s="16" t="n">
        <v>363</v>
      </c>
      <c r="R15" s="16" t="n">
        <v>71</v>
      </c>
    </row>
    <row r="16" customFormat="false" ht="12.75" hidden="false" customHeight="false" outlineLevel="0" collapsed="false">
      <c r="A16" s="15" t="s">
        <v>23</v>
      </c>
      <c r="B16" s="15"/>
      <c r="C16" s="16" t="n">
        <v>17119</v>
      </c>
      <c r="D16" s="16" t="n">
        <v>806</v>
      </c>
      <c r="E16" s="16" t="n">
        <v>741</v>
      </c>
      <c r="F16" s="16" t="n">
        <v>65</v>
      </c>
      <c r="G16" s="16" t="n">
        <v>16313</v>
      </c>
      <c r="H16" s="16" t="n">
        <v>16173</v>
      </c>
      <c r="I16" s="16" t="n">
        <v>83</v>
      </c>
      <c r="J16" s="16" t="n">
        <v>16090</v>
      </c>
      <c r="K16" s="16" t="n">
        <v>3</v>
      </c>
      <c r="L16" s="16" t="n">
        <v>108</v>
      </c>
      <c r="M16" s="16" t="n">
        <v>23</v>
      </c>
      <c r="N16" s="16" t="n">
        <v>17</v>
      </c>
      <c r="O16" s="16" t="n">
        <v>68</v>
      </c>
      <c r="P16" s="16" t="n">
        <v>0</v>
      </c>
      <c r="Q16" s="16" t="n">
        <v>28</v>
      </c>
      <c r="R16" s="16" t="n">
        <v>1</v>
      </c>
    </row>
    <row r="17" customFormat="false" ht="12.75" hidden="false" customHeight="false" outlineLevel="0" collapsed="false">
      <c r="A17" s="15" t="s">
        <v>24</v>
      </c>
      <c r="B17" s="15"/>
      <c r="C17" s="16" t="n">
        <v>47283</v>
      </c>
      <c r="D17" s="16" t="n">
        <v>7435</v>
      </c>
      <c r="E17" s="16" t="n">
        <v>7134</v>
      </c>
      <c r="F17" s="16" t="n">
        <v>301</v>
      </c>
      <c r="G17" s="16" t="n">
        <v>39848</v>
      </c>
      <c r="H17" s="16" t="n">
        <v>106</v>
      </c>
      <c r="I17" s="16" t="n">
        <v>99</v>
      </c>
      <c r="J17" s="16" t="n">
        <v>7</v>
      </c>
      <c r="K17" s="16" t="n">
        <v>39717</v>
      </c>
      <c r="L17" s="16" t="n">
        <v>15</v>
      </c>
      <c r="M17" s="16" t="n">
        <v>5</v>
      </c>
      <c r="N17" s="16" t="n">
        <v>2</v>
      </c>
      <c r="O17" s="16" t="n">
        <v>8</v>
      </c>
      <c r="P17" s="16" t="n">
        <v>0</v>
      </c>
      <c r="Q17" s="16" t="n">
        <v>10</v>
      </c>
      <c r="R17" s="16" t="n">
        <v>0</v>
      </c>
    </row>
    <row r="18" customFormat="false" ht="12.75" hidden="false" customHeight="false" outlineLevel="0" collapsed="false">
      <c r="A18" s="15" t="s">
        <v>25</v>
      </c>
      <c r="B18" s="15"/>
      <c r="C18" s="16" t="n">
        <f aca="false">SUM(C19:C22)</f>
        <v>262395</v>
      </c>
      <c r="D18" s="16" t="n">
        <f aca="false">SUM(D19:D22)</f>
        <v>7430</v>
      </c>
      <c r="E18" s="16" t="n">
        <f aca="false">SUM(E19:E22)</f>
        <v>7169</v>
      </c>
      <c r="F18" s="16" t="n">
        <f aca="false">SUM(F19:F22)</f>
        <v>261</v>
      </c>
      <c r="G18" s="16" t="n">
        <f aca="false">SUM(G19:G22)</f>
        <v>254965</v>
      </c>
      <c r="H18" s="16" t="n">
        <f aca="false">SUM(H19:H22)</f>
        <v>354</v>
      </c>
      <c r="I18" s="16" t="n">
        <f aca="false">SUM(I19:I22)</f>
        <v>244</v>
      </c>
      <c r="J18" s="16" t="n">
        <f aca="false">SUM(J19:J22)</f>
        <v>110</v>
      </c>
      <c r="K18" s="16" t="n">
        <f aca="false">SUM(K19:K22)</f>
        <v>43</v>
      </c>
      <c r="L18" s="16" t="n">
        <f aca="false">SUM(L19:L22)</f>
        <v>254401</v>
      </c>
      <c r="M18" s="16" t="n">
        <f aca="false">SUM(M19:M22)</f>
        <v>7019</v>
      </c>
      <c r="N18" s="16" t="n">
        <f aca="false">SUM(N19:N22)</f>
        <v>29710</v>
      </c>
      <c r="O18" s="16" t="n">
        <f aca="false">SUM(O19:O22)</f>
        <v>217672</v>
      </c>
      <c r="P18" s="16" t="n">
        <f aca="false">SUM(P19:P22)</f>
        <v>0</v>
      </c>
      <c r="Q18" s="16" t="n">
        <f aca="false">SUM(Q19:Q22)</f>
        <v>164</v>
      </c>
      <c r="R18" s="16" t="n">
        <f aca="false">SUM(R19:R22)</f>
        <v>3</v>
      </c>
    </row>
    <row r="19" customFormat="false" ht="12.75" hidden="false" customHeight="false" outlineLevel="0" collapsed="false">
      <c r="A19" s="15" t="s">
        <v>26</v>
      </c>
      <c r="B19" s="15"/>
      <c r="C19" s="16" t="n">
        <v>8039</v>
      </c>
      <c r="D19" s="16" t="n">
        <v>356</v>
      </c>
      <c r="E19" s="16" t="n">
        <v>288</v>
      </c>
      <c r="F19" s="16" t="n">
        <v>68</v>
      </c>
      <c r="G19" s="16" t="n">
        <v>7683</v>
      </c>
      <c r="H19" s="16" t="n">
        <v>106</v>
      </c>
      <c r="I19" s="16" t="n">
        <v>84</v>
      </c>
      <c r="J19" s="16" t="n">
        <v>22</v>
      </c>
      <c r="K19" s="16" t="n">
        <v>24</v>
      </c>
      <c r="L19" s="16" t="n">
        <v>7456</v>
      </c>
      <c r="M19" s="16" t="n">
        <v>6944</v>
      </c>
      <c r="N19" s="16" t="n">
        <v>288</v>
      </c>
      <c r="O19" s="16" t="n">
        <v>224</v>
      </c>
      <c r="P19" s="16" t="n">
        <v>0</v>
      </c>
      <c r="Q19" s="16" t="n">
        <v>95</v>
      </c>
      <c r="R19" s="16" t="n">
        <v>2</v>
      </c>
    </row>
    <row r="20" customFormat="false" ht="12.75" hidden="false" customHeight="false" outlineLevel="0" collapsed="false">
      <c r="A20" s="15" t="s">
        <v>27</v>
      </c>
      <c r="B20" s="15"/>
      <c r="C20" s="16" t="n">
        <v>30444</v>
      </c>
      <c r="D20" s="16" t="n">
        <v>1266</v>
      </c>
      <c r="E20" s="16" t="n">
        <v>1243</v>
      </c>
      <c r="F20" s="16" t="n">
        <v>23</v>
      </c>
      <c r="G20" s="16" t="n">
        <v>29178</v>
      </c>
      <c r="H20" s="16" t="n">
        <v>18</v>
      </c>
      <c r="I20" s="16" t="n">
        <v>11</v>
      </c>
      <c r="J20" s="16" t="n">
        <v>7</v>
      </c>
      <c r="K20" s="16" t="n">
        <v>6</v>
      </c>
      <c r="L20" s="16" t="n">
        <v>29144</v>
      </c>
      <c r="M20" s="16" t="n">
        <v>12</v>
      </c>
      <c r="N20" s="16" t="n">
        <v>29101</v>
      </c>
      <c r="O20" s="16" t="n">
        <v>31</v>
      </c>
      <c r="P20" s="16" t="n">
        <v>0</v>
      </c>
      <c r="Q20" s="16" t="n">
        <v>10</v>
      </c>
      <c r="R20" s="16" t="n">
        <v>0</v>
      </c>
    </row>
    <row r="21" customFormat="false" ht="12.75" hidden="false" customHeight="false" outlineLevel="0" collapsed="false">
      <c r="A21" s="15" t="s">
        <v>28</v>
      </c>
      <c r="B21" s="15"/>
      <c r="C21" s="16" t="n">
        <v>223910</v>
      </c>
      <c r="D21" s="16" t="n">
        <v>5808</v>
      </c>
      <c r="E21" s="16" t="n">
        <v>5638</v>
      </c>
      <c r="F21" s="16" t="n">
        <v>170</v>
      </c>
      <c r="G21" s="16" t="n">
        <v>218102</v>
      </c>
      <c r="H21" s="16" t="n">
        <v>229</v>
      </c>
      <c r="I21" s="16" t="n">
        <v>148</v>
      </c>
      <c r="J21" s="16" t="n">
        <v>81</v>
      </c>
      <c r="K21" s="16" t="n">
        <v>13</v>
      </c>
      <c r="L21" s="16" t="n">
        <v>217800</v>
      </c>
      <c r="M21" s="16" t="n">
        <v>62</v>
      </c>
      <c r="N21" s="16" t="n">
        <v>321</v>
      </c>
      <c r="O21" s="16" t="n">
        <v>217417</v>
      </c>
      <c r="P21" s="16" t="n">
        <v>0</v>
      </c>
      <c r="Q21" s="16" t="n">
        <v>59</v>
      </c>
      <c r="R21" s="16" t="n">
        <v>1</v>
      </c>
    </row>
    <row r="22" customFormat="false" ht="12.75" hidden="false" customHeight="false" outlineLevel="0" collapsed="false">
      <c r="A22" s="15" t="s">
        <v>29</v>
      </c>
      <c r="B22" s="15"/>
      <c r="C22" s="16" t="n">
        <v>2</v>
      </c>
      <c r="D22" s="16" t="n">
        <v>0</v>
      </c>
      <c r="E22" s="16" t="n">
        <v>0</v>
      </c>
      <c r="F22" s="16" t="n">
        <v>0</v>
      </c>
      <c r="G22" s="16" t="n">
        <v>2</v>
      </c>
      <c r="H22" s="16" t="n">
        <v>1</v>
      </c>
      <c r="I22" s="16" t="n">
        <v>1</v>
      </c>
      <c r="J22" s="16" t="n">
        <v>0</v>
      </c>
      <c r="K22" s="16" t="n">
        <v>0</v>
      </c>
      <c r="L22" s="16" t="n">
        <v>1</v>
      </c>
      <c r="M22" s="16" t="n">
        <v>1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</row>
    <row r="23" customFormat="false" ht="12.75" hidden="false" customHeight="false" outlineLevel="0" collapsed="false">
      <c r="A23" s="15" t="s">
        <v>30</v>
      </c>
      <c r="B23" s="15"/>
      <c r="C23" s="16" t="n">
        <v>29894</v>
      </c>
      <c r="D23" s="16" t="n">
        <v>3157</v>
      </c>
      <c r="E23" s="16" t="n">
        <v>2933</v>
      </c>
      <c r="F23" s="16" t="n">
        <v>224</v>
      </c>
      <c r="G23" s="16" t="n">
        <v>26737</v>
      </c>
      <c r="H23" s="16" t="n">
        <v>138</v>
      </c>
      <c r="I23" s="16" t="n">
        <v>113</v>
      </c>
      <c r="J23" s="16" t="n">
        <v>25</v>
      </c>
      <c r="K23" s="16" t="n">
        <v>19</v>
      </c>
      <c r="L23" s="16" t="n">
        <v>47</v>
      </c>
      <c r="M23" s="16" t="n">
        <v>7</v>
      </c>
      <c r="N23" s="16" t="n">
        <v>2</v>
      </c>
      <c r="O23" s="16" t="n">
        <v>38</v>
      </c>
      <c r="P23" s="16" t="n">
        <v>0</v>
      </c>
      <c r="Q23" s="16" t="n">
        <v>26532</v>
      </c>
      <c r="R23" s="16" t="n">
        <v>1</v>
      </c>
    </row>
    <row r="24" customFormat="false" ht="12.75" hidden="false" customHeight="false" outlineLevel="0" collapsed="false">
      <c r="A24" s="15" t="s">
        <v>31</v>
      </c>
      <c r="B24" s="15"/>
      <c r="C24" s="16" t="n">
        <v>199</v>
      </c>
      <c r="D24" s="16" t="n">
        <v>7</v>
      </c>
      <c r="E24" s="16" t="n">
        <v>6</v>
      </c>
      <c r="F24" s="16" t="n">
        <v>1</v>
      </c>
      <c r="G24" s="16" t="n">
        <v>192</v>
      </c>
      <c r="H24" s="16" t="n">
        <v>7</v>
      </c>
      <c r="I24" s="16" t="n">
        <v>7</v>
      </c>
      <c r="J24" s="16" t="n">
        <v>0</v>
      </c>
      <c r="K24" s="16" t="n">
        <v>0</v>
      </c>
      <c r="L24" s="16" t="n">
        <v>10</v>
      </c>
      <c r="M24" s="16" t="n">
        <v>1</v>
      </c>
      <c r="N24" s="16" t="n">
        <v>0</v>
      </c>
      <c r="O24" s="16" t="n">
        <v>9</v>
      </c>
      <c r="P24" s="16" t="n">
        <v>0</v>
      </c>
      <c r="Q24" s="16" t="n">
        <v>11</v>
      </c>
      <c r="R24" s="16" t="n">
        <v>164</v>
      </c>
    </row>
    <row r="25" customFormat="false" ht="12.75" hidden="false" customHeight="false" outlineLevel="0" collapsed="false">
      <c r="A25" s="15" t="s">
        <v>32</v>
      </c>
      <c r="B25" s="15"/>
      <c r="C25" s="16" t="n">
        <v>40</v>
      </c>
      <c r="D25" s="16" t="n">
        <v>20</v>
      </c>
      <c r="E25" s="16" t="n">
        <v>16</v>
      </c>
      <c r="F25" s="16" t="n">
        <v>4</v>
      </c>
      <c r="G25" s="16" t="n">
        <v>20</v>
      </c>
      <c r="H25" s="16" t="n">
        <v>2</v>
      </c>
      <c r="I25" s="16" t="n">
        <v>0</v>
      </c>
      <c r="J25" s="16" t="n">
        <v>2</v>
      </c>
      <c r="K25" s="16" t="n">
        <v>5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13</v>
      </c>
      <c r="R25" s="16" t="n">
        <v>0</v>
      </c>
    </row>
    <row r="26" customFormat="false" ht="12.75" hidden="false" customHeight="false" outlineLevel="0" collapsed="false">
      <c r="A26" s="18"/>
      <c r="B26" s="18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A27" s="19" t="s">
        <v>33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2.75" hidden="false" customHeight="false" outlineLevel="0" collapsed="false">
      <c r="A28" s="19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2.75" hidden="false" customHeight="false" outlineLevel="0" collapsed="false">
      <c r="A29" s="20" t="s">
        <v>18</v>
      </c>
      <c r="B29" s="15"/>
      <c r="C29" s="16" t="n">
        <v>100</v>
      </c>
      <c r="D29" s="16" t="n">
        <v>100</v>
      </c>
      <c r="E29" s="16" t="n">
        <v>100</v>
      </c>
      <c r="F29" s="16" t="n">
        <v>100</v>
      </c>
      <c r="G29" s="16" t="n">
        <v>100</v>
      </c>
      <c r="H29" s="16" t="n">
        <v>100</v>
      </c>
      <c r="I29" s="16" t="n">
        <v>100</v>
      </c>
      <c r="J29" s="16" t="n">
        <v>100</v>
      </c>
      <c r="K29" s="16" t="n">
        <v>100</v>
      </c>
      <c r="L29" s="16" t="n">
        <v>100</v>
      </c>
      <c r="M29" s="16" t="n">
        <v>100</v>
      </c>
      <c r="N29" s="16" t="n">
        <v>100</v>
      </c>
      <c r="O29" s="16" t="n">
        <v>100</v>
      </c>
      <c r="P29" s="16" t="n">
        <v>100</v>
      </c>
      <c r="Q29" s="16" t="n">
        <v>100</v>
      </c>
      <c r="R29" s="16" t="n">
        <v>100</v>
      </c>
    </row>
    <row r="30" customFormat="false" ht="12.75" hidden="false" customHeight="false" outlineLevel="0" collapsed="false">
      <c r="A30" s="21" t="s">
        <v>19</v>
      </c>
      <c r="B30" s="15"/>
      <c r="C30" s="23" t="n">
        <v>84.0545032924693</v>
      </c>
      <c r="D30" s="23" t="n">
        <v>98.8786885934671</v>
      </c>
      <c r="E30" s="23" t="n">
        <v>98.356106003961</v>
      </c>
      <c r="F30" s="23" t="n">
        <v>99.8327335555779</v>
      </c>
      <c r="G30" s="23" t="n">
        <v>20.9624165788549</v>
      </c>
      <c r="H30" s="23" t="n">
        <v>13.3473958692184</v>
      </c>
      <c r="I30" s="23" t="n">
        <v>12.5238863456421</v>
      </c>
      <c r="J30" s="23" t="n">
        <v>20.030920861919</v>
      </c>
      <c r="K30" s="23" t="n">
        <v>23.2802037159295</v>
      </c>
      <c r="L30" s="23" t="n">
        <v>24.623134264318</v>
      </c>
      <c r="M30" s="23" t="n">
        <v>41.1855749883919</v>
      </c>
      <c r="N30" s="23" t="n">
        <v>39.4345979784286</v>
      </c>
      <c r="O30" s="23" t="n">
        <v>21.2813039912043</v>
      </c>
      <c r="P30" s="23" t="n">
        <v>87.5</v>
      </c>
      <c r="Q30" s="23" t="n">
        <v>20.9115828764726</v>
      </c>
      <c r="R30" s="23" t="n">
        <v>68.3377308707124</v>
      </c>
    </row>
    <row r="31" customFormat="false" ht="12.75" hidden="false" customHeight="false" outlineLevel="0" collapsed="false">
      <c r="A31" s="21" t="s">
        <v>20</v>
      </c>
      <c r="B31" s="15"/>
      <c r="C31" s="23" t="n">
        <v>15.9454967075307</v>
      </c>
      <c r="D31" s="23" t="n">
        <v>1.12131140653287</v>
      </c>
      <c r="E31" s="23" t="n">
        <v>1.64389399603905</v>
      </c>
      <c r="F31" s="23" t="n">
        <v>0.167266444422067</v>
      </c>
      <c r="G31" s="23" t="n">
        <v>79.0375834211451</v>
      </c>
      <c r="H31" s="23" t="n">
        <v>86.6526041307816</v>
      </c>
      <c r="I31" s="23" t="n">
        <v>87.4761136543579</v>
      </c>
      <c r="J31" s="23" t="n">
        <v>79.969079138081</v>
      </c>
      <c r="K31" s="23" t="n">
        <v>76.7197962840705</v>
      </c>
      <c r="L31" s="23" t="n">
        <v>75.376865735682</v>
      </c>
      <c r="M31" s="23" t="n">
        <v>58.8144250116081</v>
      </c>
      <c r="N31" s="23" t="n">
        <v>60.5654020215714</v>
      </c>
      <c r="O31" s="23" t="n">
        <v>78.7186960087957</v>
      </c>
      <c r="P31" s="23" t="n">
        <v>12.5</v>
      </c>
      <c r="Q31" s="23" t="n">
        <v>79.0884171235274</v>
      </c>
      <c r="R31" s="23" t="n">
        <v>31.6622691292876</v>
      </c>
    </row>
    <row r="32" customFormat="false" ht="12.75" hidden="false" customHeight="true" outlineLevel="0" collapsed="false">
      <c r="A32" s="10" t="s">
        <v>21</v>
      </c>
      <c r="B32" s="10"/>
      <c r="C32" s="23" t="n">
        <v>5.62335171494548</v>
      </c>
      <c r="D32" s="23" t="n">
        <v>0.444233035902522</v>
      </c>
      <c r="E32" s="23" t="n">
        <v>0.641869393077797</v>
      </c>
      <c r="F32" s="23" t="n">
        <v>0.0834212241826151</v>
      </c>
      <c r="G32" s="23" t="n">
        <v>27.6658045151196</v>
      </c>
      <c r="H32" s="23" t="n">
        <v>86.3308971226568</v>
      </c>
      <c r="I32" s="23" t="n">
        <v>87.200490525827</v>
      </c>
      <c r="J32" s="23" t="n">
        <v>79.2733597449029</v>
      </c>
      <c r="K32" s="23" t="n">
        <v>1.6768839007828</v>
      </c>
      <c r="L32" s="23" t="n">
        <v>2.58585673667168</v>
      </c>
      <c r="M32" s="23" t="n">
        <v>4.3956043956044</v>
      </c>
      <c r="N32" s="23" t="n">
        <v>1.32578400685819</v>
      </c>
      <c r="O32" s="23" t="n">
        <v>2.72455978080662</v>
      </c>
      <c r="P32" s="23" t="n">
        <v>12.5</v>
      </c>
      <c r="Q32" s="23" t="n">
        <v>1.14020762860142</v>
      </c>
      <c r="R32" s="23" t="n">
        <v>9.49868073878628</v>
      </c>
    </row>
    <row r="33" customFormat="false" ht="12.75" hidden="false" customHeight="false" outlineLevel="0" collapsed="false">
      <c r="A33" s="15" t="s">
        <v>22</v>
      </c>
      <c r="B33" s="15"/>
      <c r="C33" s="23" t="n">
        <v>5.10334265070664</v>
      </c>
      <c r="D33" s="23" t="n">
        <v>0.413997279532194</v>
      </c>
      <c r="E33" s="23" t="n">
        <v>0.59884585438303</v>
      </c>
      <c r="F33" s="23" t="n">
        <v>0.0765312882590192</v>
      </c>
      <c r="G33" s="23" t="n">
        <v>25.0613085544592</v>
      </c>
      <c r="H33" s="23" t="n">
        <v>77.7592868386324</v>
      </c>
      <c r="I33" s="23" t="n">
        <v>87.1510807641249</v>
      </c>
      <c r="J33" s="23" t="n">
        <v>1.5363803266016</v>
      </c>
      <c r="K33" s="23" t="n">
        <v>1.67122512496463</v>
      </c>
      <c r="L33" s="23" t="n">
        <v>2.55496375795923</v>
      </c>
      <c r="M33" s="23" t="n">
        <v>4.21761337254295</v>
      </c>
      <c r="N33" s="23" t="n">
        <v>1.29189178412648</v>
      </c>
      <c r="O33" s="23" t="n">
        <v>2.70082546552416</v>
      </c>
      <c r="P33" s="23" t="n">
        <v>12.5</v>
      </c>
      <c r="Q33" s="23" t="n">
        <v>1.05855593141257</v>
      </c>
      <c r="R33" s="23" t="n">
        <v>9.36675461741425</v>
      </c>
    </row>
    <row r="34" customFormat="false" ht="12.75" hidden="false" customHeight="false" outlineLevel="0" collapsed="false">
      <c r="A34" s="15" t="s">
        <v>23</v>
      </c>
      <c r="B34" s="15"/>
      <c r="C34" s="23" t="n">
        <v>0.520009064238844</v>
      </c>
      <c r="D34" s="23" t="n">
        <v>0.0302357563703287</v>
      </c>
      <c r="E34" s="23" t="n">
        <v>0.0430235386947669</v>
      </c>
      <c r="F34" s="23" t="n">
        <v>0.00688993592359591</v>
      </c>
      <c r="G34" s="23" t="n">
        <v>2.60449596066034</v>
      </c>
      <c r="H34" s="23" t="n">
        <v>8.57161028402436</v>
      </c>
      <c r="I34" s="23" t="n">
        <v>0.049409761702077</v>
      </c>
      <c r="J34" s="23" t="n">
        <v>77.7369794183013</v>
      </c>
      <c r="K34" s="23" t="n">
        <v>0.00565877581816467</v>
      </c>
      <c r="L34" s="23" t="n">
        <v>0.0308929787124493</v>
      </c>
      <c r="M34" s="23" t="n">
        <v>0.177991023061446</v>
      </c>
      <c r="N34" s="23" t="n">
        <v>0.0338922227317132</v>
      </c>
      <c r="O34" s="23" t="n">
        <v>0.0237343152824558</v>
      </c>
      <c r="P34" s="23" t="n">
        <v>0</v>
      </c>
      <c r="Q34" s="23" t="n">
        <v>0.0816516971888487</v>
      </c>
      <c r="R34" s="23" t="n">
        <v>0.131926121372032</v>
      </c>
    </row>
    <row r="35" customFormat="false" ht="12.75" hidden="false" customHeight="false" outlineLevel="0" collapsed="false">
      <c r="A35" s="15" t="s">
        <v>24</v>
      </c>
      <c r="B35" s="15"/>
      <c r="C35" s="23" t="n">
        <v>1.43627481654333</v>
      </c>
      <c r="D35" s="23" t="n">
        <v>0.278911722845402</v>
      </c>
      <c r="E35" s="23" t="n">
        <v>0.414210425166622</v>
      </c>
      <c r="F35" s="23" t="n">
        <v>0.0319057032769595</v>
      </c>
      <c r="G35" s="23" t="n">
        <v>6.36203978669732</v>
      </c>
      <c r="H35" s="23" t="n">
        <v>0.056179477530859</v>
      </c>
      <c r="I35" s="23" t="n">
        <v>0.0589345350422364</v>
      </c>
      <c r="J35" s="23" t="n">
        <v>0.0338196927239347</v>
      </c>
      <c r="K35" s="23" t="n">
        <v>74.9165330566821</v>
      </c>
      <c r="L35" s="23" t="n">
        <v>0.00429069148784018</v>
      </c>
      <c r="M35" s="23" t="n">
        <v>0.0386937006655317</v>
      </c>
      <c r="N35" s="23" t="n">
        <v>0.00398732032137802</v>
      </c>
      <c r="O35" s="23" t="n">
        <v>0.00279227238617127</v>
      </c>
      <c r="P35" s="23" t="n">
        <v>0</v>
      </c>
      <c r="Q35" s="23" t="n">
        <v>0.0291613204245888</v>
      </c>
      <c r="R35" s="23" t="n">
        <v>0</v>
      </c>
    </row>
    <row r="36" customFormat="false" ht="12.75" hidden="false" customHeight="false" outlineLevel="0" collapsed="false">
      <c r="A36" s="15" t="s">
        <v>25</v>
      </c>
      <c r="B36" s="15"/>
      <c r="C36" s="23" t="n">
        <v>7.97054608393898</v>
      </c>
      <c r="D36" s="23" t="n">
        <v>0.278724156118539</v>
      </c>
      <c r="E36" s="23" t="n">
        <v>0.416242576117117</v>
      </c>
      <c r="F36" s="23" t="n">
        <v>0.0276657427085928</v>
      </c>
      <c r="G36" s="23" t="n">
        <v>40.707123926302</v>
      </c>
      <c r="H36" s="23" t="n">
        <v>0.187618255150227</v>
      </c>
      <c r="I36" s="23" t="n">
        <v>0.145252793437431</v>
      </c>
      <c r="J36" s="23" t="n">
        <v>0.531452314233259</v>
      </c>
      <c r="K36" s="23" t="n">
        <v>0.0811091200603603</v>
      </c>
      <c r="L36" s="23" t="n">
        <v>72.7704136798687</v>
      </c>
      <c r="M36" s="23" t="n">
        <v>54.3182169942733</v>
      </c>
      <c r="N36" s="23" t="n">
        <v>59.2316433740705</v>
      </c>
      <c r="O36" s="23" t="n">
        <v>75.9749393553341</v>
      </c>
      <c r="P36" s="23" t="n">
        <v>0</v>
      </c>
      <c r="Q36" s="23" t="n">
        <v>0.478245654963257</v>
      </c>
      <c r="R36" s="23" t="n">
        <v>0.395778364116095</v>
      </c>
    </row>
    <row r="37" customFormat="false" ht="12.75" hidden="false" customHeight="false" outlineLevel="0" collapsed="false">
      <c r="A37" s="15" t="s">
        <v>26</v>
      </c>
      <c r="B37" s="15"/>
      <c r="C37" s="23" t="n">
        <v>0.244193753572993</v>
      </c>
      <c r="D37" s="23" t="n">
        <v>0.0133547509526514</v>
      </c>
      <c r="E37" s="23" t="n">
        <v>0.0167216992497879</v>
      </c>
      <c r="F37" s="23" t="n">
        <v>0.00720793296622341</v>
      </c>
      <c r="G37" s="23" t="n">
        <v>1.2266500622665</v>
      </c>
      <c r="H37" s="23" t="n">
        <v>0.056179477530859</v>
      </c>
      <c r="I37" s="23" t="n">
        <v>0.050005060035837</v>
      </c>
      <c r="J37" s="23" t="n">
        <v>0.106290462846652</v>
      </c>
      <c r="K37" s="23" t="n">
        <v>0.0452702065453174</v>
      </c>
      <c r="L37" s="23" t="n">
        <v>2.13275971555576</v>
      </c>
      <c r="M37" s="23" t="n">
        <v>53.7378114842904</v>
      </c>
      <c r="N37" s="23" t="n">
        <v>0.574174126278435</v>
      </c>
      <c r="O37" s="23" t="n">
        <v>0.0781836268127956</v>
      </c>
      <c r="P37" s="23" t="n">
        <v>0</v>
      </c>
      <c r="Q37" s="23" t="n">
        <v>0.277032544033594</v>
      </c>
      <c r="R37" s="23" t="n">
        <v>0.263852242744063</v>
      </c>
    </row>
    <row r="38" customFormat="false" ht="12.75" hidden="false" customHeight="false" outlineLevel="0" collapsed="false">
      <c r="A38" s="15" t="s">
        <v>27</v>
      </c>
      <c r="B38" s="15"/>
      <c r="C38" s="23" t="n">
        <v>0.924771070254534</v>
      </c>
      <c r="D38" s="23" t="n">
        <v>0.0474918952417323</v>
      </c>
      <c r="E38" s="23" t="n">
        <v>0.0721703894704389</v>
      </c>
      <c r="F38" s="23" t="n">
        <v>0.00243797732681086</v>
      </c>
      <c r="G38" s="23" t="n">
        <v>4.65849219273877</v>
      </c>
      <c r="H38" s="23" t="n">
        <v>0.00953991127882511</v>
      </c>
      <c r="I38" s="23" t="n">
        <v>0.0065482816713596</v>
      </c>
      <c r="J38" s="23" t="n">
        <v>0.0338196927239347</v>
      </c>
      <c r="K38" s="23" t="n">
        <v>0.0113175516363293</v>
      </c>
      <c r="L38" s="23" t="n">
        <v>8.33652751477428</v>
      </c>
      <c r="M38" s="23" t="n">
        <v>0.092864881597276</v>
      </c>
      <c r="N38" s="23" t="n">
        <v>58.0175043362109</v>
      </c>
      <c r="O38" s="23" t="n">
        <v>0.0108200554964137</v>
      </c>
      <c r="P38" s="23" t="n">
        <v>0</v>
      </c>
      <c r="Q38" s="23" t="n">
        <v>0.0291613204245888</v>
      </c>
      <c r="R38" s="23" t="n">
        <v>0</v>
      </c>
    </row>
    <row r="39" customFormat="false" ht="12.75" hidden="false" customHeight="false" outlineLevel="0" collapsed="false">
      <c r="A39" s="15" t="s">
        <v>28</v>
      </c>
      <c r="B39" s="15"/>
      <c r="C39" s="23" t="n">
        <v>6.80152050784039</v>
      </c>
      <c r="D39" s="23" t="n">
        <v>0.217877509924156</v>
      </c>
      <c r="E39" s="23" t="n">
        <v>0.32735048739689</v>
      </c>
      <c r="F39" s="23" t="n">
        <v>0.0180198324155585</v>
      </c>
      <c r="G39" s="23" t="n">
        <v>34.8216623559089</v>
      </c>
      <c r="H39" s="23" t="n">
        <v>0.121368871269497</v>
      </c>
      <c r="I39" s="23" t="n">
        <v>0.0881041533964746</v>
      </c>
      <c r="J39" s="23" t="n">
        <v>0.391342158662673</v>
      </c>
      <c r="K39" s="23" t="n">
        <v>0.0245213618787136</v>
      </c>
      <c r="L39" s="23" t="n">
        <v>62.3008404034394</v>
      </c>
      <c r="M39" s="23" t="n">
        <v>0.479801888252593</v>
      </c>
      <c r="N39" s="23" t="n">
        <v>0.639964911581172</v>
      </c>
      <c r="O39" s="23" t="n">
        <v>75.8859356730249</v>
      </c>
      <c r="P39" s="23" t="n">
        <v>0</v>
      </c>
      <c r="Q39" s="23" t="n">
        <v>0.172051790505074</v>
      </c>
      <c r="R39" s="23" t="n">
        <v>0.131926121372032</v>
      </c>
    </row>
    <row r="40" customFormat="false" ht="12.75" hidden="false" customHeight="false" outlineLevel="0" collapsed="false">
      <c r="A40" s="15" t="s">
        <v>29</v>
      </c>
      <c r="B40" s="15"/>
      <c r="C40" s="23" t="n">
        <v>6.07522710717733E-005</v>
      </c>
      <c r="D40" s="23" t="n">
        <v>0</v>
      </c>
      <c r="E40" s="23" t="n">
        <v>0</v>
      </c>
      <c r="F40" s="23" t="n">
        <v>0</v>
      </c>
      <c r="G40" s="23" t="n">
        <v>0.000319315387808539</v>
      </c>
      <c r="H40" s="23" t="n">
        <v>0.000529995071045839</v>
      </c>
      <c r="I40" s="23" t="n">
        <v>0.000595298333759964</v>
      </c>
      <c r="J40" s="23" t="n">
        <v>0</v>
      </c>
      <c r="K40" s="23" t="n">
        <v>0</v>
      </c>
      <c r="L40" s="23" t="n">
        <v>0.000286046099189345</v>
      </c>
      <c r="M40" s="23" t="n">
        <v>0.00773874013310633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</row>
    <row r="41" customFormat="false" ht="12.75" hidden="false" customHeight="false" outlineLevel="0" collapsed="false">
      <c r="A41" s="15" t="s">
        <v>30</v>
      </c>
      <c r="B41" s="15"/>
      <c r="C41" s="23" t="n">
        <v>0.908064195709796</v>
      </c>
      <c r="D41" s="23" t="n">
        <v>0.11842963134135</v>
      </c>
      <c r="E41" s="23" t="n">
        <v>0.170294249651486</v>
      </c>
      <c r="F41" s="23" t="n">
        <v>0.0237437791828536</v>
      </c>
      <c r="G41" s="23" t="n">
        <v>4.26876776191845</v>
      </c>
      <c r="H41" s="23" t="n">
        <v>0.0731393198043258</v>
      </c>
      <c r="I41" s="23" t="n">
        <v>0.0672687117148759</v>
      </c>
      <c r="J41" s="23" t="n">
        <v>0.120784616871195</v>
      </c>
      <c r="K41" s="23" t="n">
        <v>0.0358389135150429</v>
      </c>
      <c r="L41" s="23" t="n">
        <v>0.0134441666618992</v>
      </c>
      <c r="M41" s="23" t="n">
        <v>0.0541711809317443</v>
      </c>
      <c r="N41" s="23" t="n">
        <v>0.00398732032137802</v>
      </c>
      <c r="O41" s="23" t="n">
        <v>0.0132632938343135</v>
      </c>
      <c r="P41" s="23" t="n">
        <v>0</v>
      </c>
      <c r="Q41" s="23" t="n">
        <v>77.3708153505191</v>
      </c>
      <c r="R41" s="23" t="n">
        <v>0.131926121372032</v>
      </c>
    </row>
    <row r="42" customFormat="false" ht="12.75" hidden="false" customHeight="false" outlineLevel="0" collapsed="false">
      <c r="A42" s="15" t="s">
        <v>31</v>
      </c>
      <c r="B42" s="15"/>
      <c r="C42" s="23" t="n">
        <v>0.00604485097164145</v>
      </c>
      <c r="D42" s="23" t="n">
        <v>0.000262593417608314</v>
      </c>
      <c r="E42" s="23" t="n">
        <v>0.000348368734370582</v>
      </c>
      <c r="F42" s="23" t="n">
        <v>0.000105999014209168</v>
      </c>
      <c r="G42" s="23" t="n">
        <v>0.0306542772296197</v>
      </c>
      <c r="H42" s="23" t="n">
        <v>0.00370996549732088</v>
      </c>
      <c r="I42" s="23" t="n">
        <v>0.00416708833631975</v>
      </c>
      <c r="J42" s="23" t="n">
        <v>0</v>
      </c>
      <c r="K42" s="23" t="n">
        <v>0</v>
      </c>
      <c r="L42" s="23" t="n">
        <v>0.00286046099189345</v>
      </c>
      <c r="M42" s="23" t="n">
        <v>0.00773874013310633</v>
      </c>
      <c r="N42" s="23" t="n">
        <v>0</v>
      </c>
      <c r="O42" s="23" t="n">
        <v>0.00314130643444268</v>
      </c>
      <c r="P42" s="23" t="n">
        <v>0</v>
      </c>
      <c r="Q42" s="23" t="n">
        <v>0.0320774524670477</v>
      </c>
      <c r="R42" s="23" t="n">
        <v>21.6358839050132</v>
      </c>
    </row>
    <row r="43" customFormat="false" ht="12.75" hidden="false" customHeight="false" outlineLevel="0" collapsed="false">
      <c r="A43" s="15" t="s">
        <v>32</v>
      </c>
      <c r="B43" s="15"/>
      <c r="C43" s="23" t="n">
        <v>0.00121504542143547</v>
      </c>
      <c r="D43" s="23" t="n">
        <v>0.000750266907452326</v>
      </c>
      <c r="E43" s="23" t="n">
        <v>0.000928983291654885</v>
      </c>
      <c r="F43" s="23" t="n">
        <v>0.000423996056836671</v>
      </c>
      <c r="G43" s="23" t="n">
        <v>0.00319315387808539</v>
      </c>
      <c r="H43" s="23" t="n">
        <v>0.00105999014209168</v>
      </c>
      <c r="I43" s="23" t="n">
        <v>0</v>
      </c>
      <c r="J43" s="23" t="n">
        <v>0.00966276934969562</v>
      </c>
      <c r="K43" s="23" t="n">
        <v>0.00943129303027445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.0379097165519655</v>
      </c>
      <c r="R43" s="23" t="n">
        <v>0</v>
      </c>
    </row>
    <row r="44" customFormat="false" ht="12.75" hidden="false" customHeight="false" outlineLevel="0" collapsed="false">
      <c r="A44" s="18"/>
      <c r="B44" s="18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A45" s="19" t="s">
        <v>34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A46" s="19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A47" s="20" t="s">
        <v>18</v>
      </c>
      <c r="B47" s="15"/>
      <c r="C47" s="16" t="n">
        <v>100</v>
      </c>
      <c r="D47" s="23" t="n">
        <v>80.9742112684528</v>
      </c>
      <c r="E47" s="23" t="n">
        <v>52.3172131232196</v>
      </c>
      <c r="F47" s="23" t="n">
        <v>28.6569981452332</v>
      </c>
      <c r="G47" s="23" t="n">
        <v>19.0257887315473</v>
      </c>
      <c r="H47" s="23" t="n">
        <v>5.73139962904663</v>
      </c>
      <c r="I47" s="23" t="n">
        <v>5.10267437572485</v>
      </c>
      <c r="J47" s="23" t="n">
        <v>0.628725253321782</v>
      </c>
      <c r="K47" s="23" t="n">
        <v>1.61039082543503</v>
      </c>
      <c r="L47" s="23" t="n">
        <v>10.6193147265328</v>
      </c>
      <c r="M47" s="23" t="n">
        <v>0.392520423394728</v>
      </c>
      <c r="N47" s="23" t="n">
        <v>1.52363658234454</v>
      </c>
      <c r="O47" s="23" t="n">
        <v>8.70291471170921</v>
      </c>
      <c r="P47" s="23" t="n">
        <v>0.000243009084287093</v>
      </c>
      <c r="Q47" s="23" t="n">
        <v>1.04165843979663</v>
      </c>
      <c r="R47" s="23" t="n">
        <v>0.0230251107362021</v>
      </c>
    </row>
    <row r="48" customFormat="false" ht="12.75" hidden="false" customHeight="false" outlineLevel="0" collapsed="false">
      <c r="A48" s="21" t="s">
        <v>19</v>
      </c>
      <c r="B48" s="15"/>
      <c r="C48" s="16" t="n">
        <v>100</v>
      </c>
      <c r="D48" s="23" t="n">
        <v>95.2551440611783</v>
      </c>
      <c r="E48" s="23" t="n">
        <v>61.2188182455207</v>
      </c>
      <c r="F48" s="23" t="n">
        <v>34.0363258156576</v>
      </c>
      <c r="G48" s="23" t="n">
        <v>4.74485593882166</v>
      </c>
      <c r="H48" s="23" t="n">
        <v>0.910114946101059</v>
      </c>
      <c r="I48" s="23" t="n">
        <v>0.760284237455292</v>
      </c>
      <c r="J48" s="23" t="n">
        <v>0.149830708645767</v>
      </c>
      <c r="K48" s="23" t="n">
        <v>0.446022818645937</v>
      </c>
      <c r="L48" s="23" t="n">
        <v>3.11084834320701</v>
      </c>
      <c r="M48" s="23" t="n">
        <v>0.192329722964971</v>
      </c>
      <c r="N48" s="23" t="n">
        <v>0.714821856491381</v>
      </c>
      <c r="O48" s="23" t="n">
        <v>2.20344379342732</v>
      </c>
      <c r="P48" s="23" t="n">
        <v>0.000252970323328598</v>
      </c>
      <c r="Q48" s="23" t="n">
        <v>0.259150026941339</v>
      </c>
      <c r="R48" s="23" t="n">
        <v>0.0187198039263163</v>
      </c>
    </row>
    <row r="49" customFormat="false" ht="12.75" hidden="false" customHeight="false" outlineLevel="0" collapsed="false">
      <c r="A49" s="21" t="s">
        <v>20</v>
      </c>
      <c r="B49" s="15"/>
      <c r="C49" s="16" t="n">
        <v>100</v>
      </c>
      <c r="D49" s="23" t="n">
        <v>5.69422880928115</v>
      </c>
      <c r="E49" s="23" t="n">
        <v>5.39362016249631</v>
      </c>
      <c r="F49" s="23" t="n">
        <v>0.30060864678484</v>
      </c>
      <c r="G49" s="23" t="n">
        <v>94.3057711907188</v>
      </c>
      <c r="H49" s="23" t="n">
        <v>31.1461419032833</v>
      </c>
      <c r="I49" s="23" t="n">
        <v>27.9929896082372</v>
      </c>
      <c r="J49" s="23" t="n">
        <v>3.15315229504605</v>
      </c>
      <c r="K49" s="23" t="n">
        <v>7.74819739586806</v>
      </c>
      <c r="L49" s="23" t="n">
        <v>50.1991675159782</v>
      </c>
      <c r="M49" s="23" t="n">
        <v>1.447798298837</v>
      </c>
      <c r="N49" s="23" t="n">
        <v>5.78719270004858</v>
      </c>
      <c r="O49" s="23" t="n">
        <v>42.9639860173164</v>
      </c>
      <c r="P49" s="23" t="n">
        <v>0.000190499776162763</v>
      </c>
      <c r="Q49" s="23" t="n">
        <v>5.1665444293103</v>
      </c>
      <c r="R49" s="23" t="n">
        <v>0.0457199462790631</v>
      </c>
    </row>
    <row r="50" customFormat="false" ht="12.75" hidden="false" customHeight="true" outlineLevel="0" collapsed="false">
      <c r="A50" s="10" t="s">
        <v>21</v>
      </c>
      <c r="B50" s="10"/>
      <c r="C50" s="16" t="n">
        <v>100</v>
      </c>
      <c r="D50" s="23" t="n">
        <v>6.39679350057259</v>
      </c>
      <c r="E50" s="23" t="n">
        <v>5.97167304077267</v>
      </c>
      <c r="F50" s="23" t="n">
        <v>0.425120459799918</v>
      </c>
      <c r="G50" s="23" t="n">
        <v>93.6032064994274</v>
      </c>
      <c r="H50" s="23" t="n">
        <v>87.9896717875586</v>
      </c>
      <c r="I50" s="23" t="n">
        <v>79.1264233702815</v>
      </c>
      <c r="J50" s="23" t="n">
        <v>8.86324841727707</v>
      </c>
      <c r="K50" s="23" t="n">
        <v>0.480218664246667</v>
      </c>
      <c r="L50" s="23" t="n">
        <v>4.88321341371189</v>
      </c>
      <c r="M50" s="23" t="n">
        <v>0.306821373781898</v>
      </c>
      <c r="N50" s="23" t="n">
        <v>0.359218685853806</v>
      </c>
      <c r="O50" s="23" t="n">
        <v>4.21663317560122</v>
      </c>
      <c r="P50" s="23" t="n">
        <v>0.00054017847496813</v>
      </c>
      <c r="Q50" s="23" t="n">
        <v>0.211209783712539</v>
      </c>
      <c r="R50" s="23" t="n">
        <v>0.0388928501977053</v>
      </c>
    </row>
    <row r="51" customFormat="false" ht="12.75" hidden="false" customHeight="false" outlineLevel="0" collapsed="false">
      <c r="A51" s="15" t="s">
        <v>22</v>
      </c>
      <c r="B51" s="15"/>
      <c r="C51" s="16" t="n">
        <v>100</v>
      </c>
      <c r="D51" s="23" t="n">
        <v>6.5688521174965</v>
      </c>
      <c r="E51" s="23" t="n">
        <v>6.13910300288682</v>
      </c>
      <c r="F51" s="23" t="n">
        <v>0.429749114609684</v>
      </c>
      <c r="G51" s="23" t="n">
        <v>93.4311478825035</v>
      </c>
      <c r="H51" s="23" t="n">
        <v>87.3289485431981</v>
      </c>
      <c r="I51" s="23" t="n">
        <v>87.1396684622481</v>
      </c>
      <c r="J51" s="23" t="n">
        <v>0.189280080949972</v>
      </c>
      <c r="K51" s="23" t="n">
        <v>0.527365256986399</v>
      </c>
      <c r="L51" s="23" t="n">
        <v>5.31650843724889</v>
      </c>
      <c r="M51" s="23" t="n">
        <v>0.324395107288474</v>
      </c>
      <c r="N51" s="23" t="n">
        <v>0.385702806464093</v>
      </c>
      <c r="O51" s="23" t="n">
        <v>4.60581530311598</v>
      </c>
      <c r="P51" s="23" t="n">
        <v>0.000595220380345823</v>
      </c>
      <c r="Q51" s="23" t="n">
        <v>0.216064998065534</v>
      </c>
      <c r="R51" s="23" t="n">
        <v>0.0422606470045534</v>
      </c>
    </row>
    <row r="52" customFormat="false" ht="12.75" hidden="false" customHeight="false" outlineLevel="0" collapsed="false">
      <c r="A52" s="15" t="s">
        <v>23</v>
      </c>
      <c r="B52" s="15"/>
      <c r="C52" s="16" t="n">
        <v>100</v>
      </c>
      <c r="D52" s="23" t="n">
        <v>4.70821893802208</v>
      </c>
      <c r="E52" s="23" t="n">
        <v>4.32852386237514</v>
      </c>
      <c r="F52" s="23" t="n">
        <v>0.379695075646942</v>
      </c>
      <c r="G52" s="23" t="n">
        <v>95.2917810619779</v>
      </c>
      <c r="H52" s="23" t="n">
        <v>94.4739762836614</v>
      </c>
      <c r="I52" s="23" t="n">
        <v>0.484841404287634</v>
      </c>
      <c r="J52" s="23" t="n">
        <v>93.9891348793738</v>
      </c>
      <c r="K52" s="23" t="n">
        <v>0.0175243881067819</v>
      </c>
      <c r="L52" s="23" t="n">
        <v>0.63087797184415</v>
      </c>
      <c r="M52" s="23" t="n">
        <v>0.134353642151995</v>
      </c>
      <c r="N52" s="23" t="n">
        <v>0.099304865938431</v>
      </c>
      <c r="O52" s="23" t="n">
        <v>0.397219463753724</v>
      </c>
      <c r="P52" s="23" t="n">
        <v>0</v>
      </c>
      <c r="Q52" s="23" t="n">
        <v>0.163560955663298</v>
      </c>
      <c r="R52" s="23" t="n">
        <v>0.00584146270226065</v>
      </c>
    </row>
    <row r="53" customFormat="false" ht="12.75" hidden="false" customHeight="false" outlineLevel="0" collapsed="false">
      <c r="A53" s="15" t="s">
        <v>24</v>
      </c>
      <c r="B53" s="15"/>
      <c r="C53" s="16" t="n">
        <v>100</v>
      </c>
      <c r="D53" s="23" t="n">
        <v>15.7244675676247</v>
      </c>
      <c r="E53" s="23" t="n">
        <v>15.0878751348265</v>
      </c>
      <c r="F53" s="23" t="n">
        <v>0.636592432798257</v>
      </c>
      <c r="G53" s="23" t="n">
        <v>84.2755324323753</v>
      </c>
      <c r="H53" s="23" t="n">
        <v>0.22418205274623</v>
      </c>
      <c r="I53" s="23" t="n">
        <v>0.209377577564875</v>
      </c>
      <c r="J53" s="23" t="n">
        <v>0.0148044751813548</v>
      </c>
      <c r="K53" s="23" t="n">
        <v>83.9984772539814</v>
      </c>
      <c r="L53" s="23" t="n">
        <v>0.0317238753886175</v>
      </c>
      <c r="M53" s="23" t="n">
        <v>0.0105746251295392</v>
      </c>
      <c r="N53" s="23" t="n">
        <v>0.00422985005181566</v>
      </c>
      <c r="O53" s="23" t="n">
        <v>0.0169194002072627</v>
      </c>
      <c r="P53" s="23" t="n">
        <v>0</v>
      </c>
      <c r="Q53" s="23" t="n">
        <v>0.0211492502590783</v>
      </c>
      <c r="R53" s="23" t="n">
        <v>0</v>
      </c>
    </row>
    <row r="54" customFormat="false" ht="12.75" hidden="false" customHeight="false" outlineLevel="0" collapsed="false">
      <c r="A54" s="15" t="s">
        <v>25</v>
      </c>
      <c r="B54" s="15"/>
      <c r="C54" s="16" t="n">
        <v>100</v>
      </c>
      <c r="D54" s="23" t="n">
        <v>2.83160883400979</v>
      </c>
      <c r="E54" s="23" t="n">
        <v>2.73214047523771</v>
      </c>
      <c r="F54" s="23" t="n">
        <v>0.0994683587720803</v>
      </c>
      <c r="G54" s="23" t="n">
        <v>97.1683911659902</v>
      </c>
      <c r="H54" s="23" t="n">
        <v>0.134911107300063</v>
      </c>
      <c r="I54" s="23" t="n">
        <v>0.0929895767830942</v>
      </c>
      <c r="J54" s="23" t="n">
        <v>0.0419215305169687</v>
      </c>
      <c r="K54" s="23" t="n">
        <v>0.0163875073839059</v>
      </c>
      <c r="L54" s="23" t="n">
        <v>96.953448045885</v>
      </c>
      <c r="M54" s="23" t="n">
        <v>2.67497475180548</v>
      </c>
      <c r="N54" s="23" t="n">
        <v>11.3226242878104</v>
      </c>
      <c r="O54" s="23" t="n">
        <v>82.9558490062692</v>
      </c>
      <c r="P54" s="23" t="n">
        <v>0</v>
      </c>
      <c r="Q54" s="23" t="n">
        <v>0.0625011909525715</v>
      </c>
      <c r="R54" s="23" t="n">
        <v>0.0011433144686446</v>
      </c>
    </row>
    <row r="55" customFormat="false" ht="12.75" hidden="false" customHeight="false" outlineLevel="0" collapsed="false">
      <c r="A55" s="15" t="s">
        <v>26</v>
      </c>
      <c r="B55" s="15"/>
      <c r="C55" s="16" t="n">
        <v>100</v>
      </c>
      <c r="D55" s="23" t="n">
        <v>4.42841149396691</v>
      </c>
      <c r="E55" s="23" t="n">
        <v>3.58253514118672</v>
      </c>
      <c r="F55" s="23" t="n">
        <v>0.845876352780197</v>
      </c>
      <c r="G55" s="23" t="n">
        <v>95.5715885060331</v>
      </c>
      <c r="H55" s="23" t="n">
        <v>1.31857196168678</v>
      </c>
      <c r="I55" s="23" t="n">
        <v>1.04490608284613</v>
      </c>
      <c r="J55" s="23" t="n">
        <v>0.273665878840652</v>
      </c>
      <c r="K55" s="23" t="n">
        <v>0.298544595098893</v>
      </c>
      <c r="L55" s="23" t="n">
        <v>92.7478542107227</v>
      </c>
      <c r="M55" s="23" t="n">
        <v>86.378902848613</v>
      </c>
      <c r="N55" s="23" t="n">
        <v>3.58253514118672</v>
      </c>
      <c r="O55" s="23" t="n">
        <v>2.786416220923</v>
      </c>
      <c r="P55" s="23" t="n">
        <v>0</v>
      </c>
      <c r="Q55" s="23" t="n">
        <v>1.18173902226645</v>
      </c>
      <c r="R55" s="23" t="n">
        <v>0.0248787162582411</v>
      </c>
    </row>
    <row r="56" customFormat="false" ht="12.75" hidden="false" customHeight="false" outlineLevel="0" collapsed="false">
      <c r="A56" s="15" t="s">
        <v>27</v>
      </c>
      <c r="B56" s="15"/>
      <c r="C56" s="16" t="n">
        <v>100</v>
      </c>
      <c r="D56" s="23" t="n">
        <v>4.15845486795428</v>
      </c>
      <c r="E56" s="23" t="n">
        <v>4.08290631980029</v>
      </c>
      <c r="F56" s="23" t="n">
        <v>0.0755485481539877</v>
      </c>
      <c r="G56" s="23" t="n">
        <v>95.8415451320457</v>
      </c>
      <c r="H56" s="23" t="n">
        <v>0.0591249507292077</v>
      </c>
      <c r="I56" s="23" t="n">
        <v>0.0361319143345158</v>
      </c>
      <c r="J56" s="23" t="n">
        <v>0.0229930363946919</v>
      </c>
      <c r="K56" s="23" t="n">
        <v>0.0197083169097359</v>
      </c>
      <c r="L56" s="23" t="n">
        <v>95.7298646695572</v>
      </c>
      <c r="M56" s="23" t="n">
        <v>0.0394166338194718</v>
      </c>
      <c r="N56" s="23" t="n">
        <v>95.5886217317041</v>
      </c>
      <c r="O56" s="23" t="n">
        <v>0.101826304033636</v>
      </c>
      <c r="P56" s="23" t="n">
        <v>0</v>
      </c>
      <c r="Q56" s="23" t="n">
        <v>0.0328471948495599</v>
      </c>
      <c r="R56" s="23" t="n">
        <v>0</v>
      </c>
    </row>
    <row r="57" customFormat="false" ht="12.75" hidden="false" customHeight="false" outlineLevel="0" collapsed="false">
      <c r="A57" s="15" t="s">
        <v>28</v>
      </c>
      <c r="B57" s="15"/>
      <c r="C57" s="16" t="n">
        <v>100</v>
      </c>
      <c r="D57" s="23" t="n">
        <v>2.59389933455406</v>
      </c>
      <c r="E57" s="23" t="n">
        <v>2.51797597248895</v>
      </c>
      <c r="F57" s="23" t="n">
        <v>0.0759233620651155</v>
      </c>
      <c r="G57" s="23" t="n">
        <v>97.4061006654459</v>
      </c>
      <c r="H57" s="23" t="n">
        <v>0.102273234781832</v>
      </c>
      <c r="I57" s="23" t="n">
        <v>0.0660979857978652</v>
      </c>
      <c r="J57" s="23" t="n">
        <v>0.0361752489839668</v>
      </c>
      <c r="K57" s="23" t="n">
        <v>0.00580590415792059</v>
      </c>
      <c r="L57" s="23" t="n">
        <v>97.2712250457773</v>
      </c>
      <c r="M57" s="23" t="n">
        <v>0.0276896967531598</v>
      </c>
      <c r="N57" s="23" t="n">
        <v>0.143361171899424</v>
      </c>
      <c r="O57" s="23" t="n">
        <v>97.1001741771247</v>
      </c>
      <c r="P57" s="23" t="n">
        <v>0</v>
      </c>
      <c r="Q57" s="23" t="n">
        <v>0.0263498727167165</v>
      </c>
      <c r="R57" s="23" t="n">
        <v>0.000446608012147738</v>
      </c>
    </row>
    <row r="58" customFormat="false" ht="12.75" hidden="false" customHeight="false" outlineLevel="0" collapsed="false">
      <c r="A58" s="15" t="s">
        <v>29</v>
      </c>
      <c r="B58" s="15"/>
      <c r="C58" s="16" t="n">
        <v>100</v>
      </c>
      <c r="D58" s="23" t="n">
        <v>0</v>
      </c>
      <c r="E58" s="23" t="n">
        <v>0</v>
      </c>
      <c r="F58" s="23" t="n">
        <v>0</v>
      </c>
      <c r="G58" s="23" t="n">
        <v>100</v>
      </c>
      <c r="H58" s="23" t="n">
        <v>50</v>
      </c>
      <c r="I58" s="23" t="n">
        <v>50</v>
      </c>
      <c r="J58" s="23" t="n">
        <v>0</v>
      </c>
      <c r="K58" s="23" t="n">
        <v>0</v>
      </c>
      <c r="L58" s="23" t="n">
        <v>50</v>
      </c>
      <c r="M58" s="23" t="n">
        <v>5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</row>
    <row r="59" customFormat="false" ht="12.75" hidden="false" customHeight="false" outlineLevel="0" collapsed="false">
      <c r="A59" s="15" t="s">
        <v>30</v>
      </c>
      <c r="B59" s="15"/>
      <c r="C59" s="16" t="n">
        <v>100</v>
      </c>
      <c r="D59" s="23" t="n">
        <v>10.5606476215963</v>
      </c>
      <c r="E59" s="23" t="n">
        <v>9.81133337793537</v>
      </c>
      <c r="F59" s="23" t="n">
        <v>0.749314243660935</v>
      </c>
      <c r="G59" s="23" t="n">
        <v>89.4393523784037</v>
      </c>
      <c r="H59" s="23" t="n">
        <v>0.461631096541112</v>
      </c>
      <c r="I59" s="23" t="n">
        <v>0.378002274703954</v>
      </c>
      <c r="J59" s="23" t="n">
        <v>0.083628821837158</v>
      </c>
      <c r="K59" s="23" t="n">
        <v>0.0635579045962401</v>
      </c>
      <c r="L59" s="23" t="n">
        <v>0.157222185053857</v>
      </c>
      <c r="M59" s="23" t="n">
        <v>0.0234160701144042</v>
      </c>
      <c r="N59" s="23" t="n">
        <v>0.00669030574697264</v>
      </c>
      <c r="O59" s="23" t="n">
        <v>0.12711580919248</v>
      </c>
      <c r="P59" s="23" t="n">
        <v>0</v>
      </c>
      <c r="Q59" s="23" t="n">
        <v>88.753596039339</v>
      </c>
      <c r="R59" s="23" t="n">
        <v>0.00334515287348632</v>
      </c>
    </row>
    <row r="60" customFormat="false" ht="12.75" hidden="false" customHeight="false" outlineLevel="0" collapsed="false">
      <c r="A60" s="15" t="s">
        <v>31</v>
      </c>
      <c r="B60" s="15"/>
      <c r="C60" s="16" t="n">
        <v>100</v>
      </c>
      <c r="D60" s="23" t="n">
        <v>3.51758793969849</v>
      </c>
      <c r="E60" s="23" t="n">
        <v>3.01507537688442</v>
      </c>
      <c r="F60" s="23" t="n">
        <v>0.50251256281407</v>
      </c>
      <c r="G60" s="23" t="n">
        <v>96.4824120603015</v>
      </c>
      <c r="H60" s="23" t="n">
        <v>3.51758793969849</v>
      </c>
      <c r="I60" s="23" t="n">
        <v>3.51758793969849</v>
      </c>
      <c r="J60" s="23" t="n">
        <v>0</v>
      </c>
      <c r="K60" s="23" t="n">
        <v>0</v>
      </c>
      <c r="L60" s="23" t="n">
        <v>5.0251256281407</v>
      </c>
      <c r="M60" s="23" t="n">
        <v>0.50251256281407</v>
      </c>
      <c r="N60" s="23" t="n">
        <v>0</v>
      </c>
      <c r="O60" s="23" t="n">
        <v>4.52261306532663</v>
      </c>
      <c r="P60" s="23" t="n">
        <v>0</v>
      </c>
      <c r="Q60" s="23" t="n">
        <v>5.52763819095477</v>
      </c>
      <c r="R60" s="23" t="n">
        <v>82.4120603015075</v>
      </c>
    </row>
    <row r="61" customFormat="false" ht="12.75" hidden="false" customHeight="false" outlineLevel="0" collapsed="false">
      <c r="A61" s="15" t="s">
        <v>32</v>
      </c>
      <c r="B61" s="15"/>
      <c r="C61" s="16" t="n">
        <v>100</v>
      </c>
      <c r="D61" s="23" t="n">
        <v>50</v>
      </c>
      <c r="E61" s="23" t="n">
        <v>40</v>
      </c>
      <c r="F61" s="23" t="n">
        <v>10</v>
      </c>
      <c r="G61" s="23" t="n">
        <v>50</v>
      </c>
      <c r="H61" s="23" t="n">
        <v>5</v>
      </c>
      <c r="I61" s="23" t="n">
        <v>0</v>
      </c>
      <c r="J61" s="23" t="n">
        <v>5</v>
      </c>
      <c r="K61" s="23" t="n">
        <v>12.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32.5</v>
      </c>
      <c r="R61" s="23" t="n">
        <v>0</v>
      </c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2.75" hidden="false" customHeight="false" outlineLevel="0" collapsed="false">
      <c r="A64" s="27" t="s">
        <v>35</v>
      </c>
    </row>
  </sheetData>
  <mergeCells count="7">
    <mergeCell ref="A7:B8"/>
    <mergeCell ref="E7:E8"/>
    <mergeCell ref="F7:F8"/>
    <mergeCell ref="H7:J7"/>
    <mergeCell ref="L7:P7"/>
    <mergeCell ref="A32:B32"/>
    <mergeCell ref="A50:B50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17:23Z</dcterms:created>
  <dc:creator/>
  <dc:description/>
  <dc:language>en-US</dc:language>
  <cp:lastModifiedBy>Administrador</cp:lastModifiedBy>
  <dcterms:modified xsi:type="dcterms:W3CDTF">2010-03-03T12:32:54Z</dcterms:modified>
  <cp:revision>0</cp:revision>
  <dc:subject/>
  <dc:title/>
</cp:coreProperties>
</file>