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7">
  <si>
    <t xml:space="preserve">T11T3 - Población clasificada por nacionalidad según lugar de nacimiento, para cada sexo. Padrón municipal 2011</t>
  </si>
  <si>
    <t xml:space="preserve">Total</t>
  </si>
  <si>
    <t xml:space="preserve">España </t>
  </si>
  <si>
    <t xml:space="preserve">Extranjero </t>
  </si>
  <si>
    <t xml:space="preserve">Comunidad de Madrid </t>
  </si>
  <si>
    <t xml:space="preserve">Otra Comunidad Autónoma</t>
  </si>
  <si>
    <t xml:space="preserve">Europa </t>
  </si>
  <si>
    <t xml:space="preserve">África </t>
  </si>
  <si>
    <t xml:space="preserve">América </t>
  </si>
  <si>
    <t xml:space="preserve">Asia </t>
  </si>
  <si>
    <t xml:space="preserve">Oceanía </t>
  </si>
  <si>
    <t xml:space="preserve"> Total</t>
  </si>
  <si>
    <t xml:space="preserve">Países de la Unión Europea (27)</t>
  </si>
  <si>
    <t xml:space="preserve">Otros países de Europa</t>
  </si>
  <si>
    <t xml:space="preserve">América del Norte</t>
  </si>
  <si>
    <t xml:space="preserve">América Central y del Caribe</t>
  </si>
  <si>
    <t xml:space="preserve">América del Sur</t>
  </si>
  <si>
    <t xml:space="preserve">Otros países de América</t>
  </si>
  <si>
    <t xml:space="preserve">Comunidad de Madrid</t>
  </si>
  <si>
    <t xml:space="preserve">España</t>
  </si>
  <si>
    <t xml:space="preserve">Extranjero</t>
  </si>
  <si>
    <t xml:space="preserve">    Europa</t>
  </si>
  <si>
    <t xml:space="preserve">        Unión Europea (27)</t>
  </si>
  <si>
    <t xml:space="preserve">        Resto de Europa</t>
  </si>
  <si>
    <t xml:space="preserve">    África</t>
  </si>
  <si>
    <t xml:space="preserve">    América</t>
  </si>
  <si>
    <t xml:space="preserve">        América del Norte</t>
  </si>
  <si>
    <t xml:space="preserve">        América Central y del Caribe</t>
  </si>
  <si>
    <t xml:space="preserve">        América del Sur</t>
  </si>
  <si>
    <t xml:space="preserve">    Asia</t>
  </si>
  <si>
    <t xml:space="preserve">    Oceanía</t>
  </si>
  <si>
    <t xml:space="preserve">    Apátridas</t>
  </si>
  <si>
    <t xml:space="preserve">Porcentajes Verticales </t>
  </si>
  <si>
    <t xml:space="preserve">Porcentajes Horizontales</t>
  </si>
  <si>
    <t xml:space="preserve">Fuente: Instituto de Estadística de la Comunidad de Madrid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i val="true"/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240</xdr:colOff>
      <xdr:row>0</xdr:row>
      <xdr:rowOff>4575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6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240</xdr:colOff>
      <xdr:row>0</xdr:row>
      <xdr:rowOff>45756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6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240</xdr:colOff>
      <xdr:row>1</xdr:row>
      <xdr:rowOff>936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96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56"/>
    <col collapsed="false" customWidth="false" hidden="false" outlineLevel="0" max="8" min="3" style="1" width="15.99"/>
    <col collapsed="false" customWidth="true" hidden="false" outlineLevel="0" max="9" min="9" style="1" width="16.99"/>
    <col collapsed="false" customWidth="false" hidden="false" outlineLevel="0" max="257" min="10" style="1" width="15.99"/>
  </cols>
  <sheetData>
    <row r="1" customFormat="false" ht="36.75" hidden="false" customHeight="true" outlineLevel="0" collapsed="false">
      <c r="A1" s="0"/>
    </row>
    <row r="2" customFormat="false" ht="13.5" hidden="false" customHeight="true" outlineLevel="0" collapsed="false"/>
    <row r="3" customFormat="false" ht="15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3" t="s">
        <v>1</v>
      </c>
    </row>
    <row r="6" customFormat="false" ht="15" hidden="false" customHeight="false" outlineLevel="0" collapsed="false">
      <c r="A6" s="4"/>
      <c r="B6" s="5"/>
      <c r="C6" s="6" t="s">
        <v>1</v>
      </c>
      <c r="D6" s="7" t="s">
        <v>2</v>
      </c>
      <c r="E6" s="7"/>
      <c r="F6" s="8"/>
      <c r="G6" s="7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5.75" hidden="false" customHeight="true" outlineLevel="0" collapsed="false">
      <c r="A7" s="9"/>
      <c r="B7" s="9"/>
      <c r="C7" s="10"/>
      <c r="D7" s="11" t="s">
        <v>1</v>
      </c>
      <c r="E7" s="12" t="s">
        <v>4</v>
      </c>
      <c r="F7" s="12" t="s">
        <v>5</v>
      </c>
      <c r="G7" s="11" t="s">
        <v>1</v>
      </c>
      <c r="H7" s="12" t="s">
        <v>6</v>
      </c>
      <c r="I7" s="12"/>
      <c r="J7" s="12"/>
      <c r="K7" s="12" t="s">
        <v>7</v>
      </c>
      <c r="L7" s="12" t="s">
        <v>8</v>
      </c>
      <c r="M7" s="12"/>
      <c r="N7" s="12"/>
      <c r="O7" s="12"/>
      <c r="P7" s="12"/>
      <c r="Q7" s="12" t="s">
        <v>9</v>
      </c>
      <c r="R7" s="12" t="s">
        <v>10</v>
      </c>
    </row>
    <row r="8" customFormat="false" ht="32.25" hidden="false" customHeight="true" outlineLevel="0" collapsed="false">
      <c r="A8" s="9"/>
      <c r="B8" s="9"/>
      <c r="C8" s="13"/>
      <c r="D8" s="14"/>
      <c r="E8" s="12"/>
      <c r="F8" s="12"/>
      <c r="G8" s="9"/>
      <c r="H8" s="12" t="s">
        <v>11</v>
      </c>
      <c r="I8" s="12" t="s">
        <v>12</v>
      </c>
      <c r="J8" s="12" t="s">
        <v>13</v>
      </c>
      <c r="K8" s="12" t="s">
        <v>11</v>
      </c>
      <c r="L8" s="12" t="s">
        <v>11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1</v>
      </c>
      <c r="R8" s="12" t="s">
        <v>11</v>
      </c>
    </row>
    <row r="10" customFormat="false" ht="12.75" hidden="false" customHeight="false" outlineLevel="0" collapsed="false">
      <c r="A10" s="15" t="s">
        <v>18</v>
      </c>
      <c r="B10" s="15"/>
      <c r="C10" s="16" t="n">
        <v>6489680</v>
      </c>
      <c r="D10" s="16" t="n">
        <v>5218112</v>
      </c>
      <c r="E10" s="16" t="n">
        <v>3532211</v>
      </c>
      <c r="F10" s="16" t="n">
        <v>1685901</v>
      </c>
      <c r="G10" s="16" t="n">
        <v>1271568</v>
      </c>
      <c r="H10" s="16" t="n">
        <v>407219</v>
      </c>
      <c r="I10" s="16" t="n">
        <v>366582</v>
      </c>
      <c r="J10" s="16" t="n">
        <v>40637</v>
      </c>
      <c r="K10" s="16" t="n">
        <v>133101</v>
      </c>
      <c r="L10" s="16" t="n">
        <v>649576</v>
      </c>
      <c r="M10" s="16" t="n">
        <v>25741</v>
      </c>
      <c r="N10" s="16" t="n">
        <v>93067</v>
      </c>
      <c r="O10" s="16" t="n">
        <v>530700</v>
      </c>
      <c r="P10" s="16" t="n">
        <v>68</v>
      </c>
      <c r="Q10" s="16" t="n">
        <v>80177</v>
      </c>
      <c r="R10" s="16" t="n">
        <v>1495</v>
      </c>
      <c r="S10" s="16"/>
      <c r="T10" s="16"/>
      <c r="U10" s="16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A12" s="15" t="s">
        <v>19</v>
      </c>
      <c r="B12" s="15"/>
      <c r="C12" s="16" t="n">
        <v>5422095</v>
      </c>
      <c r="D12" s="16" t="n">
        <v>5140055</v>
      </c>
      <c r="E12" s="16" t="n">
        <v>3457999</v>
      </c>
      <c r="F12" s="16" t="n">
        <v>1682056</v>
      </c>
      <c r="G12" s="16" t="n">
        <v>282040</v>
      </c>
      <c r="H12" s="16" t="n">
        <v>47581</v>
      </c>
      <c r="I12" s="16" t="n">
        <v>38775</v>
      </c>
      <c r="J12" s="16" t="n">
        <v>8806</v>
      </c>
      <c r="K12" s="16" t="n">
        <v>26293</v>
      </c>
      <c r="L12" s="16" t="n">
        <v>193880</v>
      </c>
      <c r="M12" s="16" t="n">
        <v>10814</v>
      </c>
      <c r="N12" s="16" t="n">
        <v>36895</v>
      </c>
      <c r="O12" s="16" t="n">
        <v>146128</v>
      </c>
      <c r="P12" s="16" t="n">
        <v>43</v>
      </c>
      <c r="Q12" s="16" t="n">
        <v>13325</v>
      </c>
      <c r="R12" s="16" t="n">
        <v>961</v>
      </c>
      <c r="S12" s="16"/>
      <c r="T12" s="16"/>
      <c r="U12" s="16"/>
    </row>
    <row r="13" customFormat="false" ht="12.75" hidden="false" customHeight="false" outlineLevel="0" collapsed="false">
      <c r="A13" s="17" t="s">
        <v>20</v>
      </c>
      <c r="B13" s="17"/>
      <c r="C13" s="16" t="n">
        <v>1067585</v>
      </c>
      <c r="D13" s="16" t="n">
        <v>78057</v>
      </c>
      <c r="E13" s="16" t="n">
        <v>74212</v>
      </c>
      <c r="F13" s="16" t="n">
        <v>3845</v>
      </c>
      <c r="G13" s="16" t="n">
        <v>989528</v>
      </c>
      <c r="H13" s="16" t="n">
        <v>359638</v>
      </c>
      <c r="I13" s="16" t="n">
        <v>327807</v>
      </c>
      <c r="J13" s="16" t="n">
        <v>31831</v>
      </c>
      <c r="K13" s="16" t="n">
        <v>106808</v>
      </c>
      <c r="L13" s="16" t="n">
        <v>455696</v>
      </c>
      <c r="M13" s="16" t="n">
        <v>14927</v>
      </c>
      <c r="N13" s="16" t="n">
        <v>56172</v>
      </c>
      <c r="O13" s="16" t="n">
        <v>384572</v>
      </c>
      <c r="P13" s="16" t="n">
        <v>25</v>
      </c>
      <c r="Q13" s="16" t="n">
        <v>66852</v>
      </c>
      <c r="R13" s="16" t="n">
        <v>534</v>
      </c>
      <c r="S13" s="16"/>
      <c r="T13" s="16"/>
      <c r="U13" s="16"/>
    </row>
    <row r="14" customFormat="false" ht="12.75" hidden="false" customHeight="true" outlineLevel="0" collapsed="false">
      <c r="A14" s="10" t="s">
        <v>21</v>
      </c>
      <c r="B14" s="10"/>
      <c r="C14" s="16" t="n">
        <v>415080</v>
      </c>
      <c r="D14" s="16" t="n">
        <v>31518</v>
      </c>
      <c r="E14" s="16" t="n">
        <v>29769</v>
      </c>
      <c r="F14" s="16" t="n">
        <v>1749</v>
      </c>
      <c r="G14" s="16" t="n">
        <v>383562</v>
      </c>
      <c r="H14" s="16" t="n">
        <v>358395</v>
      </c>
      <c r="I14" s="16" t="n">
        <v>326837</v>
      </c>
      <c r="J14" s="16" t="n">
        <v>31558</v>
      </c>
      <c r="K14" s="16" t="n">
        <v>2331</v>
      </c>
      <c r="L14" s="16" t="n">
        <v>21760</v>
      </c>
      <c r="M14" s="16" t="n">
        <v>1251</v>
      </c>
      <c r="N14" s="16" t="n">
        <v>1238</v>
      </c>
      <c r="O14" s="16" t="n">
        <v>19266</v>
      </c>
      <c r="P14" s="16" t="n">
        <v>5</v>
      </c>
      <c r="Q14" s="16" t="n">
        <v>904</v>
      </c>
      <c r="R14" s="16" t="n">
        <v>172</v>
      </c>
      <c r="S14" s="16"/>
      <c r="T14" s="16"/>
      <c r="U14" s="16"/>
    </row>
    <row r="15" customFormat="false" ht="12.75" hidden="false" customHeight="false" outlineLevel="0" collapsed="false">
      <c r="A15" s="17" t="s">
        <v>22</v>
      </c>
      <c r="B15" s="17"/>
      <c r="C15" s="16" t="n">
        <v>381633</v>
      </c>
      <c r="D15" s="16" t="n">
        <v>29330</v>
      </c>
      <c r="E15" s="16" t="n">
        <v>27707</v>
      </c>
      <c r="F15" s="16" t="n">
        <v>1623</v>
      </c>
      <c r="G15" s="16" t="n">
        <v>352303</v>
      </c>
      <c r="H15" s="16" t="n">
        <v>327445</v>
      </c>
      <c r="I15" s="16" t="n">
        <v>326629</v>
      </c>
      <c r="J15" s="16" t="n">
        <v>816</v>
      </c>
      <c r="K15" s="16" t="n">
        <v>2313</v>
      </c>
      <c r="L15" s="16" t="n">
        <v>21541</v>
      </c>
      <c r="M15" s="16" t="n">
        <v>1209</v>
      </c>
      <c r="N15" s="16" t="n">
        <v>1205</v>
      </c>
      <c r="O15" s="16" t="n">
        <v>19122</v>
      </c>
      <c r="P15" s="16" t="n">
        <v>5</v>
      </c>
      <c r="Q15" s="16" t="n">
        <v>835</v>
      </c>
      <c r="R15" s="16" t="n">
        <v>169</v>
      </c>
      <c r="S15" s="16"/>
      <c r="T15" s="16"/>
      <c r="U15" s="16"/>
    </row>
    <row r="16" customFormat="false" ht="12.75" hidden="false" customHeight="false" outlineLevel="0" collapsed="false">
      <c r="A16" s="15" t="s">
        <v>23</v>
      </c>
      <c r="B16" s="15"/>
      <c r="C16" s="16" t="n">
        <v>33447</v>
      </c>
      <c r="D16" s="16" t="n">
        <v>2188</v>
      </c>
      <c r="E16" s="16" t="n">
        <v>2062</v>
      </c>
      <c r="F16" s="16" t="n">
        <v>126</v>
      </c>
      <c r="G16" s="16" t="n">
        <v>31259</v>
      </c>
      <c r="H16" s="16" t="n">
        <v>30950</v>
      </c>
      <c r="I16" s="16" t="n">
        <v>208</v>
      </c>
      <c r="J16" s="16" t="n">
        <v>30742</v>
      </c>
      <c r="K16" s="16" t="n">
        <v>18</v>
      </c>
      <c r="L16" s="16" t="n">
        <v>219</v>
      </c>
      <c r="M16" s="16" t="n">
        <v>42</v>
      </c>
      <c r="N16" s="16" t="n">
        <v>33</v>
      </c>
      <c r="O16" s="16" t="n">
        <v>144</v>
      </c>
      <c r="P16" s="16" t="n">
        <v>0</v>
      </c>
      <c r="Q16" s="16" t="n">
        <v>69</v>
      </c>
      <c r="R16" s="16" t="n">
        <v>3</v>
      </c>
      <c r="S16" s="16"/>
      <c r="T16" s="16"/>
      <c r="U16" s="16"/>
    </row>
    <row r="17" customFormat="false" ht="12.75" hidden="false" customHeight="false" outlineLevel="0" collapsed="false">
      <c r="A17" s="15" t="s">
        <v>24</v>
      </c>
      <c r="B17" s="15"/>
      <c r="C17" s="16" t="n">
        <v>124788</v>
      </c>
      <c r="D17" s="16" t="n">
        <v>20199</v>
      </c>
      <c r="E17" s="16" t="n">
        <v>19436</v>
      </c>
      <c r="F17" s="16" t="n">
        <v>763</v>
      </c>
      <c r="G17" s="16" t="n">
        <v>104589</v>
      </c>
      <c r="H17" s="16" t="n">
        <v>233</v>
      </c>
      <c r="I17" s="16" t="n">
        <v>228</v>
      </c>
      <c r="J17" s="16" t="n">
        <v>5</v>
      </c>
      <c r="K17" s="16" t="n">
        <v>104301</v>
      </c>
      <c r="L17" s="16" t="n">
        <v>25</v>
      </c>
      <c r="M17" s="16" t="n">
        <v>10</v>
      </c>
      <c r="N17" s="16" t="n">
        <v>6</v>
      </c>
      <c r="O17" s="16" t="n">
        <v>9</v>
      </c>
      <c r="P17" s="16" t="n">
        <v>0</v>
      </c>
      <c r="Q17" s="16" t="n">
        <v>30</v>
      </c>
      <c r="R17" s="16" t="n">
        <v>0</v>
      </c>
      <c r="S17" s="16"/>
      <c r="T17" s="16"/>
      <c r="U17" s="16"/>
    </row>
    <row r="18" customFormat="false" ht="12.75" hidden="false" customHeight="false" outlineLevel="0" collapsed="false">
      <c r="A18" s="15" t="s">
        <v>25</v>
      </c>
      <c r="B18" s="15"/>
      <c r="C18" s="16" t="n">
        <v>451993</v>
      </c>
      <c r="D18" s="16" t="n">
        <v>16988</v>
      </c>
      <c r="E18" s="16" t="n">
        <v>16403</v>
      </c>
      <c r="F18" s="16" t="n">
        <v>585</v>
      </c>
      <c r="G18" s="16" t="n">
        <v>435005</v>
      </c>
      <c r="H18" s="16" t="n">
        <v>713</v>
      </c>
      <c r="I18" s="16" t="n">
        <v>491</v>
      </c>
      <c r="J18" s="16" t="n">
        <v>222</v>
      </c>
      <c r="K18" s="16" t="n">
        <v>100</v>
      </c>
      <c r="L18" s="16" t="n">
        <v>433811</v>
      </c>
      <c r="M18" s="16" t="n">
        <v>13653</v>
      </c>
      <c r="N18" s="16" t="n">
        <v>54925</v>
      </c>
      <c r="O18" s="16" t="n">
        <v>365213</v>
      </c>
      <c r="P18" s="16" t="n">
        <v>20</v>
      </c>
      <c r="Q18" s="16" t="n">
        <v>377</v>
      </c>
      <c r="R18" s="16" t="n">
        <v>4</v>
      </c>
      <c r="S18" s="16"/>
      <c r="T18" s="16"/>
      <c r="U18" s="16"/>
    </row>
    <row r="19" customFormat="false" ht="12.75" hidden="false" customHeight="false" outlineLevel="0" collapsed="false">
      <c r="A19" s="15" t="s">
        <v>26</v>
      </c>
      <c r="B19" s="15"/>
      <c r="C19" s="16" t="n">
        <v>15675</v>
      </c>
      <c r="D19" s="16" t="n">
        <v>702</v>
      </c>
      <c r="E19" s="16" t="n">
        <v>593</v>
      </c>
      <c r="F19" s="16" t="n">
        <v>109</v>
      </c>
      <c r="G19" s="16" t="n">
        <v>14973</v>
      </c>
      <c r="H19" s="16" t="n">
        <v>213</v>
      </c>
      <c r="I19" s="16" t="n">
        <v>168</v>
      </c>
      <c r="J19" s="16" t="n">
        <v>45</v>
      </c>
      <c r="K19" s="16" t="n">
        <v>51</v>
      </c>
      <c r="L19" s="16" t="n">
        <v>14511</v>
      </c>
      <c r="M19" s="16" t="n">
        <v>13502</v>
      </c>
      <c r="N19" s="16" t="n">
        <v>532</v>
      </c>
      <c r="O19" s="16" t="n">
        <v>457</v>
      </c>
      <c r="P19" s="16" t="n">
        <v>20</v>
      </c>
      <c r="Q19" s="16" t="n">
        <v>195</v>
      </c>
      <c r="R19" s="16" t="n">
        <v>3</v>
      </c>
      <c r="S19" s="16"/>
      <c r="T19" s="16"/>
      <c r="U19" s="16"/>
    </row>
    <row r="20" customFormat="false" ht="12.75" hidden="false" customHeight="false" outlineLevel="0" collapsed="false">
      <c r="A20" s="15" t="s">
        <v>27</v>
      </c>
      <c r="B20" s="15"/>
      <c r="C20" s="16" t="n">
        <v>57728</v>
      </c>
      <c r="D20" s="16" t="n">
        <v>3566</v>
      </c>
      <c r="E20" s="16" t="n">
        <v>3502</v>
      </c>
      <c r="F20" s="16" t="n">
        <v>64</v>
      </c>
      <c r="G20" s="16" t="n">
        <v>54162</v>
      </c>
      <c r="H20" s="16" t="n">
        <v>55</v>
      </c>
      <c r="I20" s="16" t="n">
        <v>32</v>
      </c>
      <c r="J20" s="16" t="n">
        <v>23</v>
      </c>
      <c r="K20" s="16" t="n">
        <v>18</v>
      </c>
      <c r="L20" s="16" t="n">
        <v>54059</v>
      </c>
      <c r="M20" s="16" t="n">
        <v>26</v>
      </c>
      <c r="N20" s="16" t="n">
        <v>53981</v>
      </c>
      <c r="O20" s="16" t="n">
        <v>52</v>
      </c>
      <c r="P20" s="16" t="n">
        <v>0</v>
      </c>
      <c r="Q20" s="16" t="n">
        <v>30</v>
      </c>
      <c r="R20" s="16" t="n">
        <v>0</v>
      </c>
      <c r="S20" s="16"/>
      <c r="T20" s="16"/>
      <c r="U20" s="16"/>
    </row>
    <row r="21" customFormat="false" ht="12.75" hidden="false" customHeight="false" outlineLevel="0" collapsed="false">
      <c r="A21" s="15" t="s">
        <v>28</v>
      </c>
      <c r="B21" s="15"/>
      <c r="C21" s="16" t="n">
        <v>378590</v>
      </c>
      <c r="D21" s="16" t="n">
        <v>12720</v>
      </c>
      <c r="E21" s="16" t="n">
        <v>12308</v>
      </c>
      <c r="F21" s="16" t="n">
        <v>412</v>
      </c>
      <c r="G21" s="16" t="n">
        <v>365870</v>
      </c>
      <c r="H21" s="16" t="n">
        <v>445</v>
      </c>
      <c r="I21" s="16" t="n">
        <v>291</v>
      </c>
      <c r="J21" s="16" t="n">
        <v>154</v>
      </c>
      <c r="K21" s="16" t="n">
        <v>31</v>
      </c>
      <c r="L21" s="16" t="n">
        <v>365241</v>
      </c>
      <c r="M21" s="16" t="n">
        <v>125</v>
      </c>
      <c r="N21" s="16" t="n">
        <v>412</v>
      </c>
      <c r="O21" s="16" t="n">
        <v>364704</v>
      </c>
      <c r="P21" s="16" t="n">
        <v>0</v>
      </c>
      <c r="Q21" s="16" t="n">
        <v>152</v>
      </c>
      <c r="R21" s="16" t="n">
        <v>1</v>
      </c>
      <c r="S21" s="16"/>
      <c r="T21" s="16"/>
      <c r="U21" s="16"/>
    </row>
    <row r="22" customFormat="false" ht="12.75" hidden="false" customHeight="false" outlineLevel="0" collapsed="false">
      <c r="A22" s="15" t="s">
        <v>29</v>
      </c>
      <c r="B22" s="15"/>
      <c r="C22" s="16" t="n">
        <v>75182</v>
      </c>
      <c r="D22" s="16" t="n">
        <v>9303</v>
      </c>
      <c r="E22" s="16" t="n">
        <v>8560</v>
      </c>
      <c r="F22" s="16" t="n">
        <v>743</v>
      </c>
      <c r="G22" s="16" t="n">
        <v>65879</v>
      </c>
      <c r="H22" s="16" t="n">
        <v>275</v>
      </c>
      <c r="I22" s="16" t="n">
        <v>237</v>
      </c>
      <c r="J22" s="16" t="n">
        <v>38</v>
      </c>
      <c r="K22" s="16" t="n">
        <v>49</v>
      </c>
      <c r="L22" s="16" t="n">
        <v>81</v>
      </c>
      <c r="M22" s="16" t="n">
        <v>12</v>
      </c>
      <c r="N22" s="16" t="n">
        <v>2</v>
      </c>
      <c r="O22" s="16" t="n">
        <v>67</v>
      </c>
      <c r="P22" s="16" t="n">
        <v>0</v>
      </c>
      <c r="Q22" s="16" t="n">
        <v>65472</v>
      </c>
      <c r="R22" s="16" t="n">
        <v>2</v>
      </c>
      <c r="S22" s="16"/>
      <c r="T22" s="16"/>
      <c r="U22" s="16"/>
    </row>
    <row r="23" customFormat="false" ht="12.75" hidden="false" customHeight="false" outlineLevel="0" collapsed="false">
      <c r="A23" s="15" t="s">
        <v>30</v>
      </c>
      <c r="B23" s="15"/>
      <c r="C23" s="16" t="n">
        <v>435</v>
      </c>
      <c r="D23" s="16" t="n">
        <v>21</v>
      </c>
      <c r="E23" s="16" t="n">
        <v>19</v>
      </c>
      <c r="F23" s="16" t="n">
        <v>2</v>
      </c>
      <c r="G23" s="16" t="n">
        <v>414</v>
      </c>
      <c r="H23" s="16" t="n">
        <v>17</v>
      </c>
      <c r="I23" s="16" t="n">
        <v>12</v>
      </c>
      <c r="J23" s="16" t="n">
        <v>5</v>
      </c>
      <c r="K23" s="16" t="n">
        <v>4</v>
      </c>
      <c r="L23" s="16" t="n">
        <v>19</v>
      </c>
      <c r="M23" s="16" t="n">
        <v>1</v>
      </c>
      <c r="N23" s="16" t="n">
        <v>1</v>
      </c>
      <c r="O23" s="16" t="n">
        <v>17</v>
      </c>
      <c r="P23" s="16" t="n">
        <v>0</v>
      </c>
      <c r="Q23" s="16" t="n">
        <v>19</v>
      </c>
      <c r="R23" s="16" t="n">
        <v>355</v>
      </c>
      <c r="S23" s="16"/>
      <c r="T23" s="16"/>
      <c r="U23" s="16"/>
    </row>
    <row r="24" customFormat="false" ht="12.75" hidden="false" customHeight="false" outlineLevel="0" collapsed="false">
      <c r="A24" s="15" t="s">
        <v>31</v>
      </c>
      <c r="B24" s="15"/>
      <c r="C24" s="16" t="n">
        <v>107</v>
      </c>
      <c r="D24" s="16" t="n">
        <v>28</v>
      </c>
      <c r="E24" s="16" t="n">
        <v>25</v>
      </c>
      <c r="F24" s="16" t="n">
        <v>3</v>
      </c>
      <c r="G24" s="16" t="n">
        <v>79</v>
      </c>
      <c r="H24" s="16" t="n">
        <v>5</v>
      </c>
      <c r="I24" s="16" t="n">
        <v>2</v>
      </c>
      <c r="J24" s="16" t="n">
        <v>3</v>
      </c>
      <c r="K24" s="16" t="n">
        <v>23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50</v>
      </c>
      <c r="R24" s="16" t="n">
        <v>1</v>
      </c>
      <c r="S24" s="16"/>
      <c r="T24" s="16"/>
      <c r="U24" s="16"/>
    </row>
    <row r="25" customFormat="false" ht="12.75" hidden="false" customHeight="false" outlineLevel="0" collapsed="false">
      <c r="A25" s="18"/>
      <c r="B25" s="1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2.75" hidden="false" customHeight="false" outlineLevel="0" collapsed="false">
      <c r="A26" s="19" t="s">
        <v>32</v>
      </c>
      <c r="B26" s="15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2.75" hidden="false" customHeight="false" outlineLevel="0" collapsed="false">
      <c r="A27" s="19"/>
      <c r="B27" s="15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2.75" hidden="false" customHeight="false" outlineLevel="0" collapsed="false">
      <c r="A28" s="21" t="s">
        <v>18</v>
      </c>
      <c r="B28" s="15"/>
      <c r="C28" s="20" t="n">
        <v>100</v>
      </c>
      <c r="D28" s="20" t="n">
        <v>100</v>
      </c>
      <c r="E28" s="20" t="n">
        <v>100</v>
      </c>
      <c r="F28" s="20" t="n">
        <v>100</v>
      </c>
      <c r="G28" s="20" t="n">
        <v>100</v>
      </c>
      <c r="H28" s="20" t="n">
        <v>100</v>
      </c>
      <c r="I28" s="20" t="n">
        <v>100</v>
      </c>
      <c r="J28" s="20" t="n">
        <v>100</v>
      </c>
      <c r="K28" s="20" t="n">
        <v>100</v>
      </c>
      <c r="L28" s="20" t="n">
        <v>100</v>
      </c>
      <c r="M28" s="20" t="n">
        <v>100</v>
      </c>
      <c r="N28" s="20" t="n">
        <v>100</v>
      </c>
      <c r="O28" s="20" t="n">
        <v>100</v>
      </c>
      <c r="P28" s="20" t="n">
        <v>100</v>
      </c>
      <c r="Q28" s="20" t="n">
        <v>100</v>
      </c>
      <c r="R28" s="20" t="n">
        <v>100</v>
      </c>
    </row>
    <row r="29" customFormat="false" ht="12.75" hidden="false" customHeight="false" outlineLevel="0" collapsed="false">
      <c r="A29" s="22" t="s">
        <v>19</v>
      </c>
      <c r="B29" s="15"/>
      <c r="C29" s="23" t="n">
        <v>83.5494970476202</v>
      </c>
      <c r="D29" s="24" t="n">
        <v>98.5041141317013</v>
      </c>
      <c r="E29" s="23" t="n">
        <v>97.898993010327</v>
      </c>
      <c r="F29" s="23" t="n">
        <v>99.7719320410866</v>
      </c>
      <c r="G29" s="23" t="n">
        <v>22.1804889710971</v>
      </c>
      <c r="H29" s="23" t="n">
        <v>11.6843762201665</v>
      </c>
      <c r="I29" s="23" t="n">
        <v>10.5774424276151</v>
      </c>
      <c r="J29" s="23" t="n">
        <v>21.6699067352413</v>
      </c>
      <c r="K29" s="23" t="n">
        <v>19.7541716440898</v>
      </c>
      <c r="L29" s="23" t="n">
        <v>29.8471618409547</v>
      </c>
      <c r="M29" s="23" t="n">
        <v>42.0107998912241</v>
      </c>
      <c r="N29" s="23" t="n">
        <v>39.6434826522828</v>
      </c>
      <c r="O29" s="23" t="n">
        <v>27.5349538345581</v>
      </c>
      <c r="P29" s="23" t="n">
        <v>63.2352941176471</v>
      </c>
      <c r="Q29" s="23" t="n">
        <v>16.6194794018235</v>
      </c>
      <c r="R29" s="23" t="n">
        <v>64.2809364548495</v>
      </c>
    </row>
    <row r="30" customFormat="false" ht="12.75" hidden="false" customHeight="false" outlineLevel="0" collapsed="false">
      <c r="A30" s="22" t="s">
        <v>20</v>
      </c>
      <c r="B30" s="15"/>
      <c r="C30" s="23" t="n">
        <v>16.4505029523798</v>
      </c>
      <c r="D30" s="23" t="n">
        <v>1.49588586829873</v>
      </c>
      <c r="E30" s="23" t="n">
        <v>2.10100698967304</v>
      </c>
      <c r="F30" s="23" t="n">
        <v>0.228067958913364</v>
      </c>
      <c r="G30" s="23" t="n">
        <v>77.8195110289029</v>
      </c>
      <c r="H30" s="23" t="n">
        <v>88.3156237798335</v>
      </c>
      <c r="I30" s="23" t="n">
        <v>89.4225575723849</v>
      </c>
      <c r="J30" s="23" t="n">
        <v>78.3300932647587</v>
      </c>
      <c r="K30" s="23" t="n">
        <v>80.2458283559102</v>
      </c>
      <c r="L30" s="23" t="n">
        <v>70.1528381590453</v>
      </c>
      <c r="M30" s="23" t="n">
        <v>57.9892001087759</v>
      </c>
      <c r="N30" s="23" t="n">
        <v>60.3565173477172</v>
      </c>
      <c r="O30" s="23" t="n">
        <v>72.4650461654419</v>
      </c>
      <c r="P30" s="23" t="n">
        <v>36.7647058823529</v>
      </c>
      <c r="Q30" s="23" t="n">
        <v>83.3805205981765</v>
      </c>
      <c r="R30" s="23" t="n">
        <v>35.7190635451505</v>
      </c>
    </row>
    <row r="31" customFormat="false" ht="12.75" hidden="false" customHeight="true" outlineLevel="0" collapsed="false">
      <c r="A31" s="10" t="s">
        <v>21</v>
      </c>
      <c r="B31" s="10"/>
      <c r="C31" s="23" t="n">
        <v>6.39600103549019</v>
      </c>
      <c r="D31" s="23" t="n">
        <v>0.604011565869035</v>
      </c>
      <c r="E31" s="23" t="n">
        <v>0.842786571923365</v>
      </c>
      <c r="F31" s="23" t="n">
        <v>0.103742746460201</v>
      </c>
      <c r="G31" s="23" t="n">
        <v>30.1644898267336</v>
      </c>
      <c r="H31" s="23" t="n">
        <v>88.0103826196715</v>
      </c>
      <c r="I31" s="23" t="n">
        <v>89.1579510177805</v>
      </c>
      <c r="J31" s="23" t="n">
        <v>77.6582917046042</v>
      </c>
      <c r="K31" s="23" t="n">
        <v>1.75130164311312</v>
      </c>
      <c r="L31" s="23" t="n">
        <v>3.34987745852679</v>
      </c>
      <c r="M31" s="23" t="n">
        <v>4.85995105085273</v>
      </c>
      <c r="N31" s="23" t="n">
        <v>1.33022446194677</v>
      </c>
      <c r="O31" s="23" t="n">
        <v>3.63029960429621</v>
      </c>
      <c r="P31" s="23" t="n">
        <v>7.35294117647059</v>
      </c>
      <c r="Q31" s="23" t="n">
        <v>1.12750539431508</v>
      </c>
      <c r="R31" s="23" t="n">
        <v>11.505016722408</v>
      </c>
    </row>
    <row r="32" customFormat="false" ht="12.75" hidden="false" customHeight="false" outlineLevel="0" collapsed="false">
      <c r="A32" s="17" t="s">
        <v>22</v>
      </c>
      <c r="B32" s="17"/>
      <c r="C32" s="23" t="n">
        <v>5.88061352793975</v>
      </c>
      <c r="D32" s="23" t="n">
        <v>0.562080691253848</v>
      </c>
      <c r="E32" s="23" t="n">
        <v>0.784409538388279</v>
      </c>
      <c r="F32" s="23" t="n">
        <v>0.096268998001662</v>
      </c>
      <c r="G32" s="23" t="n">
        <v>27.7061863777635</v>
      </c>
      <c r="H32" s="23" t="n">
        <v>80.4100496293149</v>
      </c>
      <c r="I32" s="23" t="n">
        <v>89.1012106431849</v>
      </c>
      <c r="J32" s="23" t="n">
        <v>2.00802224573664</v>
      </c>
      <c r="K32" s="23" t="n">
        <v>1.73777807830144</v>
      </c>
      <c r="L32" s="23" t="n">
        <v>3.31616315873739</v>
      </c>
      <c r="M32" s="23" t="n">
        <v>4.69678722660347</v>
      </c>
      <c r="N32" s="23" t="n">
        <v>1.29476613622444</v>
      </c>
      <c r="O32" s="23" t="n">
        <v>3.6031656302996</v>
      </c>
      <c r="P32" s="23" t="n">
        <v>7.35294117647059</v>
      </c>
      <c r="Q32" s="23" t="n">
        <v>1.04144580116492</v>
      </c>
      <c r="R32" s="23" t="n">
        <v>11.304347826087</v>
      </c>
    </row>
    <row r="33" customFormat="false" ht="12.75" hidden="false" customHeight="false" outlineLevel="0" collapsed="false">
      <c r="A33" s="15" t="s">
        <v>23</v>
      </c>
      <c r="B33" s="15"/>
      <c r="C33" s="23" t="n">
        <v>0.515387507550449</v>
      </c>
      <c r="D33" s="23" t="n">
        <v>0.0419308746151865</v>
      </c>
      <c r="E33" s="23" t="n">
        <v>0.0583770335350861</v>
      </c>
      <c r="F33" s="23" t="n">
        <v>0.00747374845853938</v>
      </c>
      <c r="G33" s="23" t="n">
        <v>2.45830344897009</v>
      </c>
      <c r="H33" s="23" t="n">
        <v>7.60033299035654</v>
      </c>
      <c r="I33" s="23" t="n">
        <v>0.0567403745955884</v>
      </c>
      <c r="J33" s="23" t="n">
        <v>75.6502694588675</v>
      </c>
      <c r="K33" s="23" t="n">
        <v>0.0135235648116844</v>
      </c>
      <c r="L33" s="23" t="n">
        <v>0.0337142997894011</v>
      </c>
      <c r="M33" s="23" t="n">
        <v>0.163163824249252</v>
      </c>
      <c r="N33" s="23" t="n">
        <v>0.0354583257223291</v>
      </c>
      <c r="O33" s="23" t="n">
        <v>0.0271339739966083</v>
      </c>
      <c r="P33" s="23" t="n">
        <v>0</v>
      </c>
      <c r="Q33" s="23" t="n">
        <v>0.0860595931501553</v>
      </c>
      <c r="R33" s="23" t="n">
        <v>0.20066889632107</v>
      </c>
    </row>
    <row r="34" customFormat="false" ht="12.75" hidden="false" customHeight="false" outlineLevel="0" collapsed="false">
      <c r="A34" s="15" t="s">
        <v>24</v>
      </c>
      <c r="B34" s="15"/>
      <c r="C34" s="23" t="n">
        <v>1.92286830783644</v>
      </c>
      <c r="D34" s="23" t="n">
        <v>0.387094029411404</v>
      </c>
      <c r="E34" s="23" t="n">
        <v>0.550250254019366</v>
      </c>
      <c r="F34" s="23" t="n">
        <v>0.0452576989989329</v>
      </c>
      <c r="G34" s="23" t="n">
        <v>8.22519912423087</v>
      </c>
      <c r="H34" s="23" t="n">
        <v>0.0572173695235242</v>
      </c>
      <c r="I34" s="23" t="n">
        <v>0.0621961798451643</v>
      </c>
      <c r="J34" s="23" t="n">
        <v>0.0123040578782883</v>
      </c>
      <c r="K34" s="23" t="n">
        <v>78.362296301305</v>
      </c>
      <c r="L34" s="23" t="n">
        <v>0.00384866435952067</v>
      </c>
      <c r="M34" s="23" t="n">
        <v>0.0388485295831553</v>
      </c>
      <c r="N34" s="23" t="n">
        <v>0.00644696831315074</v>
      </c>
      <c r="O34" s="23" t="n">
        <v>0.00169587337478802</v>
      </c>
      <c r="P34" s="23" t="n">
        <v>0</v>
      </c>
      <c r="Q34" s="23" t="n">
        <v>0.037417214413111</v>
      </c>
      <c r="R34" s="23" t="n">
        <v>0</v>
      </c>
    </row>
    <row r="35" customFormat="false" ht="12.75" hidden="false" customHeight="false" outlineLevel="0" collapsed="false">
      <c r="A35" s="15" t="s">
        <v>25</v>
      </c>
      <c r="B35" s="15"/>
      <c r="C35" s="23" t="n">
        <v>6.96479641523157</v>
      </c>
      <c r="D35" s="23" t="n">
        <v>0.325558362871475</v>
      </c>
      <c r="E35" s="23" t="n">
        <v>0.464383356486914</v>
      </c>
      <c r="F35" s="23" t="n">
        <v>0.0346995464146471</v>
      </c>
      <c r="G35" s="23" t="n">
        <v>34.2101248222667</v>
      </c>
      <c r="H35" s="23" t="n">
        <v>0.175090062104175</v>
      </c>
      <c r="I35" s="23" t="n">
        <v>0.133940018877086</v>
      </c>
      <c r="J35" s="23" t="n">
        <v>0.546300169795999</v>
      </c>
      <c r="K35" s="23" t="n">
        <v>0.0751309156204687</v>
      </c>
      <c r="L35" s="23" t="n">
        <v>66.7837173787209</v>
      </c>
      <c r="M35" s="23" t="n">
        <v>53.0398974398819</v>
      </c>
      <c r="N35" s="23" t="n">
        <v>59.0166224333007</v>
      </c>
      <c r="O35" s="23" t="n">
        <v>68.8172225362729</v>
      </c>
      <c r="P35" s="23" t="n">
        <v>29.4117647058824</v>
      </c>
      <c r="Q35" s="23" t="n">
        <v>0.470209661124761</v>
      </c>
      <c r="R35" s="23" t="n">
        <v>0.267558528428094</v>
      </c>
    </row>
    <row r="36" customFormat="false" ht="12.75" hidden="false" customHeight="false" outlineLevel="0" collapsed="false">
      <c r="A36" s="15" t="s">
        <v>26</v>
      </c>
      <c r="B36" s="15"/>
      <c r="C36" s="23" t="n">
        <v>0.241537333119661</v>
      </c>
      <c r="D36" s="23" t="n">
        <v>0.0134531416726969</v>
      </c>
      <c r="E36" s="23" t="n">
        <v>0.0167883515452503</v>
      </c>
      <c r="F36" s="23" t="n">
        <v>0.00646538557127613</v>
      </c>
      <c r="G36" s="23" t="n">
        <v>1.17752255482994</v>
      </c>
      <c r="H36" s="23" t="n">
        <v>0.0523060073326638</v>
      </c>
      <c r="I36" s="23" t="n">
        <v>0.0458287640964368</v>
      </c>
      <c r="J36" s="23" t="n">
        <v>0.110736520904594</v>
      </c>
      <c r="K36" s="23" t="n">
        <v>0.038316766966439</v>
      </c>
      <c r="L36" s="23" t="n">
        <v>2.23391874084018</v>
      </c>
      <c r="M36" s="23" t="n">
        <v>52.4532846431763</v>
      </c>
      <c r="N36" s="23" t="n">
        <v>0.571631190432699</v>
      </c>
      <c r="O36" s="23" t="n">
        <v>0.0861126813642359</v>
      </c>
      <c r="P36" s="23" t="n">
        <v>29.4117647058824</v>
      </c>
      <c r="Q36" s="23" t="n">
        <v>0.243211893685221</v>
      </c>
      <c r="R36" s="23" t="n">
        <v>0.20066889632107</v>
      </c>
    </row>
    <row r="37" customFormat="false" ht="12.75" hidden="false" customHeight="false" outlineLevel="0" collapsed="false">
      <c r="A37" s="15" t="s">
        <v>27</v>
      </c>
      <c r="B37" s="15"/>
      <c r="C37" s="23" t="n">
        <v>0.889535385411916</v>
      </c>
      <c r="D37" s="23" t="n">
        <v>0.0683388934541842</v>
      </c>
      <c r="E37" s="23" t="n">
        <v>0.0991447000193363</v>
      </c>
      <c r="F37" s="23" t="n">
        <v>0.00379618969322635</v>
      </c>
      <c r="G37" s="23" t="n">
        <v>4.25946547884187</v>
      </c>
      <c r="H37" s="23" t="n">
        <v>0.0135062460248662</v>
      </c>
      <c r="I37" s="23" t="n">
        <v>0.0087292883993213</v>
      </c>
      <c r="J37" s="23" t="n">
        <v>0.056598666240126</v>
      </c>
      <c r="K37" s="23" t="n">
        <v>0.0135235648116844</v>
      </c>
      <c r="L37" s="23" t="n">
        <v>8.32219786445312</v>
      </c>
      <c r="M37" s="23" t="n">
        <v>0.101006176916204</v>
      </c>
      <c r="N37" s="23" t="n">
        <v>58.0022994186984</v>
      </c>
      <c r="O37" s="23" t="n">
        <v>0.0097983794987752</v>
      </c>
      <c r="P37" s="23" t="n">
        <v>0</v>
      </c>
      <c r="Q37" s="23" t="n">
        <v>0.037417214413111</v>
      </c>
      <c r="R37" s="23" t="n">
        <v>0</v>
      </c>
    </row>
    <row r="38" customFormat="false" ht="12.75" hidden="false" customHeight="false" outlineLevel="0" collapsed="false">
      <c r="A38" s="15" t="s">
        <v>28</v>
      </c>
      <c r="B38" s="15"/>
      <c r="C38" s="23" t="n">
        <v>5.83372369669999</v>
      </c>
      <c r="D38" s="23" t="n">
        <v>0.243766327744594</v>
      </c>
      <c r="E38" s="23" t="n">
        <v>0.348450304922328</v>
      </c>
      <c r="F38" s="23" t="n">
        <v>0.0244379711501446</v>
      </c>
      <c r="G38" s="23" t="n">
        <v>28.7731367885949</v>
      </c>
      <c r="H38" s="23" t="n">
        <v>0.109277808746645</v>
      </c>
      <c r="I38" s="23" t="n">
        <v>0.0793819663813281</v>
      </c>
      <c r="J38" s="23" t="n">
        <v>0.378964982651278</v>
      </c>
      <c r="K38" s="23" t="n">
        <v>0.0232905838423453</v>
      </c>
      <c r="L38" s="23" t="n">
        <v>56.2276007734276</v>
      </c>
      <c r="M38" s="23" t="n">
        <v>0.485606619789441</v>
      </c>
      <c r="N38" s="23" t="n">
        <v>0.442691824169684</v>
      </c>
      <c r="O38" s="23" t="n">
        <v>68.7213114754098</v>
      </c>
      <c r="P38" s="23" t="n">
        <v>0</v>
      </c>
      <c r="Q38" s="23" t="n">
        <v>0.189580553026429</v>
      </c>
      <c r="R38" s="23" t="n">
        <v>0.0668896321070234</v>
      </c>
    </row>
    <row r="39" customFormat="false" ht="12.75" hidden="false" customHeight="false" outlineLevel="0" collapsed="false">
      <c r="A39" s="15" t="s">
        <v>29</v>
      </c>
      <c r="B39" s="15"/>
      <c r="C39" s="23" t="n">
        <v>1.15848547231913</v>
      </c>
      <c r="D39" s="23" t="n">
        <v>0.17828287319245</v>
      </c>
      <c r="E39" s="23" t="n">
        <v>0.242341128545265</v>
      </c>
      <c r="F39" s="23" t="n">
        <v>0.0440713897197997</v>
      </c>
      <c r="G39" s="23" t="n">
        <v>5.18092622651718</v>
      </c>
      <c r="H39" s="23" t="n">
        <v>0.0675312301243311</v>
      </c>
      <c r="I39" s="23" t="n">
        <v>0.0646512922074734</v>
      </c>
      <c r="J39" s="23" t="n">
        <v>0.0935108398749908</v>
      </c>
      <c r="K39" s="23" t="n">
        <v>0.0368141486540297</v>
      </c>
      <c r="L39" s="23" t="n">
        <v>0.012469672524847</v>
      </c>
      <c r="M39" s="23" t="n">
        <v>0.0466182354997863</v>
      </c>
      <c r="N39" s="23" t="n">
        <v>0.00214898943771691</v>
      </c>
      <c r="O39" s="23" t="n">
        <v>0.0126248351234219</v>
      </c>
      <c r="P39" s="23" t="n">
        <v>0</v>
      </c>
      <c r="Q39" s="23" t="n">
        <v>81.6593287351734</v>
      </c>
      <c r="R39" s="23" t="n">
        <v>0.133779264214047</v>
      </c>
    </row>
    <row r="40" customFormat="false" ht="12.75" hidden="false" customHeight="false" outlineLevel="0" collapsed="false">
      <c r="A40" s="15" t="s">
        <v>30</v>
      </c>
      <c r="B40" s="15"/>
      <c r="C40" s="23" t="n">
        <v>0.00670294991432551</v>
      </c>
      <c r="D40" s="23" t="n">
        <v>0.000402444409012302</v>
      </c>
      <c r="E40" s="23" t="n">
        <v>0.00053790671055608</v>
      </c>
      <c r="F40" s="23" t="n">
        <v>0.000118630927913324</v>
      </c>
      <c r="G40" s="23" t="n">
        <v>0.0325582273224869</v>
      </c>
      <c r="H40" s="23" t="n">
        <v>0.00417465786223138</v>
      </c>
      <c r="I40" s="23" t="n">
        <v>0.00327348314974549</v>
      </c>
      <c r="J40" s="23" t="n">
        <v>0.0123040578782883</v>
      </c>
      <c r="K40" s="23" t="n">
        <v>0.00300523662481875</v>
      </c>
      <c r="L40" s="23" t="n">
        <v>0.00292498491323571</v>
      </c>
      <c r="M40" s="23" t="n">
        <v>0.00388485295831553</v>
      </c>
      <c r="N40" s="23" t="n">
        <v>0.00107449471885846</v>
      </c>
      <c r="O40" s="23" t="n">
        <v>0.00320331637459959</v>
      </c>
      <c r="P40" s="23" t="n">
        <v>0</v>
      </c>
      <c r="Q40" s="23" t="n">
        <v>0.0236975691283036</v>
      </c>
      <c r="R40" s="23" t="n">
        <v>23.7458193979933</v>
      </c>
    </row>
    <row r="41" customFormat="false" ht="12.75" hidden="false" customHeight="false" outlineLevel="0" collapsed="false">
      <c r="A41" s="15" t="s">
        <v>31</v>
      </c>
      <c r="B41" s="15"/>
      <c r="C41" s="23" t="n">
        <v>0.00164877158812145</v>
      </c>
      <c r="D41" s="23" t="n">
        <v>0.000536592545349736</v>
      </c>
      <c r="E41" s="23" t="n">
        <v>0.000707771987573789</v>
      </c>
      <c r="F41" s="23" t="n">
        <v>0.000177946391869985</v>
      </c>
      <c r="G41" s="23" t="n">
        <v>0.00621280183206875</v>
      </c>
      <c r="H41" s="23" t="n">
        <v>0.00122784054771511</v>
      </c>
      <c r="I41" s="23" t="n">
        <v>0.000545580524957581</v>
      </c>
      <c r="J41" s="23" t="n">
        <v>0.00738243472697296</v>
      </c>
      <c r="K41" s="23" t="n">
        <v>0.0172801105927078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.0623620240218517</v>
      </c>
      <c r="R41" s="23" t="n">
        <v>0.0668896321070234</v>
      </c>
    </row>
    <row r="42" customFormat="false" ht="12.75" hidden="false" customHeight="false" outlineLevel="0" collapsed="false">
      <c r="A42" s="18"/>
      <c r="B42" s="1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2.75" hidden="false" customHeight="false" outlineLevel="0" collapsed="false">
      <c r="A43" s="19" t="s">
        <v>33</v>
      </c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2.75" hidden="false" customHeight="false" outlineLevel="0" collapsed="false">
      <c r="A44" s="19"/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2.75" hidden="false" customHeight="false" outlineLevel="0" collapsed="false">
      <c r="A45" s="21" t="s">
        <v>18</v>
      </c>
      <c r="B45" s="15"/>
      <c r="C45" s="20" t="n">
        <v>100</v>
      </c>
      <c r="D45" s="24" t="n">
        <v>80.40630662837</v>
      </c>
      <c r="E45" s="24" t="n">
        <v>54.4281228042061</v>
      </c>
      <c r="F45" s="24" t="n">
        <v>25.9781838241639</v>
      </c>
      <c r="G45" s="24" t="n">
        <v>19.59369337163</v>
      </c>
      <c r="H45" s="24" t="n">
        <v>6.27487025554419</v>
      </c>
      <c r="I45" s="24" t="n">
        <v>5.64869146090408</v>
      </c>
      <c r="J45" s="24" t="n">
        <v>0.626178794640106</v>
      </c>
      <c r="K45" s="24" t="n">
        <v>2.05096399206124</v>
      </c>
      <c r="L45" s="24" t="n">
        <v>10.0093687207998</v>
      </c>
      <c r="M45" s="24" t="n">
        <v>0.396645135045179</v>
      </c>
      <c r="N45" s="24" t="n">
        <v>1.43407687281962</v>
      </c>
      <c r="O45" s="24" t="n">
        <v>8.17759889547713</v>
      </c>
      <c r="P45" s="24" t="n">
        <v>0.00104781745787157</v>
      </c>
      <c r="Q45" s="24" t="n">
        <v>1.2354538282319</v>
      </c>
      <c r="R45" s="24" t="n">
        <v>0.0230365749929118</v>
      </c>
    </row>
    <row r="46" customFormat="false" ht="12.75" hidden="false" customHeight="false" outlineLevel="0" collapsed="false">
      <c r="A46" s="22" t="s">
        <v>19</v>
      </c>
      <c r="B46" s="15"/>
      <c r="C46" s="25" t="n">
        <v>100</v>
      </c>
      <c r="D46" s="24" t="n">
        <v>94.7983205753496</v>
      </c>
      <c r="E46" s="24" t="n">
        <v>63.776068106516</v>
      </c>
      <c r="F46" s="24" t="n">
        <v>31.0222524688335</v>
      </c>
      <c r="G46" s="24" t="n">
        <v>5.20167942465044</v>
      </c>
      <c r="H46" s="24" t="n">
        <v>0.87753903242197</v>
      </c>
      <c r="I46" s="24" t="n">
        <v>0.715129484083182</v>
      </c>
      <c r="J46" s="24" t="n">
        <v>0.162409548338788</v>
      </c>
      <c r="K46" s="24" t="n">
        <v>0.48492326305607</v>
      </c>
      <c r="L46" s="24" t="n">
        <v>3.57573963569432</v>
      </c>
      <c r="M46" s="24" t="n">
        <v>0.19944320414895</v>
      </c>
      <c r="N46" s="24" t="n">
        <v>0.680456539400361</v>
      </c>
      <c r="O46" s="24" t="n">
        <v>2.69504684075067</v>
      </c>
      <c r="P46" s="24" t="n">
        <v>0.000793051394341117</v>
      </c>
      <c r="Q46" s="24" t="n">
        <v>0.245753716967335</v>
      </c>
      <c r="R46" s="24" t="n">
        <v>0.0177237765107399</v>
      </c>
    </row>
    <row r="47" customFormat="false" ht="12.75" hidden="false" customHeight="false" outlineLevel="0" collapsed="false">
      <c r="A47" s="22" t="s">
        <v>20</v>
      </c>
      <c r="B47" s="15"/>
      <c r="C47" s="25" t="n">
        <v>100</v>
      </c>
      <c r="D47" s="24" t="n">
        <v>7.3115489633144</v>
      </c>
      <c r="E47" s="24" t="n">
        <v>6.95139028742442</v>
      </c>
      <c r="F47" s="24" t="n">
        <v>0.360158675889976</v>
      </c>
      <c r="G47" s="24" t="n">
        <v>92.6884510366856</v>
      </c>
      <c r="H47" s="24" t="n">
        <v>33.687060046741</v>
      </c>
      <c r="I47" s="24" t="n">
        <v>30.7054707587686</v>
      </c>
      <c r="J47" s="24" t="n">
        <v>2.98158928797239</v>
      </c>
      <c r="K47" s="24" t="n">
        <v>10.0046366331487</v>
      </c>
      <c r="L47" s="24" t="n">
        <v>42.6847510971023</v>
      </c>
      <c r="M47" s="24" t="n">
        <v>1.39820248504803</v>
      </c>
      <c r="N47" s="24" t="n">
        <v>5.26159509547249</v>
      </c>
      <c r="O47" s="24" t="n">
        <v>36.0226117826684</v>
      </c>
      <c r="P47" s="24" t="n">
        <v>0.00234173391345888</v>
      </c>
      <c r="Q47" s="24" t="n">
        <v>6.26198382330213</v>
      </c>
      <c r="R47" s="24" t="n">
        <v>0.0500194363914817</v>
      </c>
    </row>
    <row r="48" customFormat="false" ht="12.75" hidden="false" customHeight="true" outlineLevel="0" collapsed="false">
      <c r="A48" s="10" t="s">
        <v>21</v>
      </c>
      <c r="B48" s="10"/>
      <c r="C48" s="25" t="n">
        <v>100</v>
      </c>
      <c r="D48" s="24" t="n">
        <v>7.59323503902862</v>
      </c>
      <c r="E48" s="24" t="n">
        <v>7.1718704827985</v>
      </c>
      <c r="F48" s="24" t="n">
        <v>0.421364556230124</v>
      </c>
      <c r="G48" s="24" t="n">
        <v>92.4067649609714</v>
      </c>
      <c r="H48" s="24" t="n">
        <v>86.3435964151489</v>
      </c>
      <c r="I48" s="24" t="n">
        <v>78.7407246795798</v>
      </c>
      <c r="J48" s="24" t="n">
        <v>7.60287173556905</v>
      </c>
      <c r="K48" s="24" t="n">
        <v>0.561578490893322</v>
      </c>
      <c r="L48" s="24" t="n">
        <v>5.24236291799171</v>
      </c>
      <c r="M48" s="24" t="n">
        <v>0.301387684301821</v>
      </c>
      <c r="N48" s="24" t="n">
        <v>0.298255757926183</v>
      </c>
      <c r="O48" s="24" t="n">
        <v>4.64151488869616</v>
      </c>
      <c r="P48" s="24" t="n">
        <v>0.00120458706755324</v>
      </c>
      <c r="Q48" s="24" t="n">
        <v>0.217789341813626</v>
      </c>
      <c r="R48" s="24" t="n">
        <v>0.0414377951238316</v>
      </c>
    </row>
    <row r="49" customFormat="false" ht="12.75" hidden="false" customHeight="false" outlineLevel="0" collapsed="false">
      <c r="A49" s="17" t="s">
        <v>22</v>
      </c>
      <c r="B49" s="17"/>
      <c r="C49" s="25" t="n">
        <v>100</v>
      </c>
      <c r="D49" s="24" t="n">
        <v>7.68539408279682</v>
      </c>
      <c r="E49" s="24" t="n">
        <v>7.26011639454659</v>
      </c>
      <c r="F49" s="24" t="n">
        <v>0.42527768825023</v>
      </c>
      <c r="G49" s="24" t="n">
        <v>92.3146059172032</v>
      </c>
      <c r="H49" s="24" t="n">
        <v>85.8010182557588</v>
      </c>
      <c r="I49" s="24" t="n">
        <v>85.5872002683206</v>
      </c>
      <c r="J49" s="24" t="n">
        <v>0.213817987438193</v>
      </c>
      <c r="K49" s="24" t="n">
        <v>0.606079662922232</v>
      </c>
      <c r="L49" s="24" t="n">
        <v>5.64442802378201</v>
      </c>
      <c r="M49" s="24" t="n">
        <v>0.316796503447029</v>
      </c>
      <c r="N49" s="24" t="n">
        <v>0.315748376057626</v>
      </c>
      <c r="O49" s="24" t="n">
        <v>5.0105729850406</v>
      </c>
      <c r="P49" s="24" t="n">
        <v>0.00131015923675364</v>
      </c>
      <c r="Q49" s="24" t="n">
        <v>0.218796592537857</v>
      </c>
      <c r="R49" s="24" t="n">
        <v>0.0442833822022729</v>
      </c>
    </row>
    <row r="50" customFormat="false" ht="12.75" hidden="false" customHeight="false" outlineLevel="0" collapsed="false">
      <c r="A50" s="15" t="s">
        <v>23</v>
      </c>
      <c r="B50" s="15"/>
      <c r="C50" s="25" t="n">
        <v>100</v>
      </c>
      <c r="D50" s="24" t="n">
        <v>6.54169282745837</v>
      </c>
      <c r="E50" s="24" t="n">
        <v>6.16497742697402</v>
      </c>
      <c r="F50" s="24" t="n">
        <v>0.376715400484348</v>
      </c>
      <c r="G50" s="24" t="n">
        <v>93.4583071725416</v>
      </c>
      <c r="H50" s="24" t="n">
        <v>92.5344574999253</v>
      </c>
      <c r="I50" s="24" t="n">
        <v>0.62187939127575</v>
      </c>
      <c r="J50" s="24" t="n">
        <v>91.9125781086495</v>
      </c>
      <c r="K50" s="24" t="n">
        <v>0.0538164857834783</v>
      </c>
      <c r="L50" s="24" t="n">
        <v>0.654767243698986</v>
      </c>
      <c r="M50" s="24" t="n">
        <v>0.125571800161449</v>
      </c>
      <c r="N50" s="24" t="n">
        <v>0.0986635572697103</v>
      </c>
      <c r="O50" s="24" t="n">
        <v>0.430531886267827</v>
      </c>
      <c r="P50" s="24" t="n">
        <v>0</v>
      </c>
      <c r="Q50" s="24" t="n">
        <v>0.206296528836667</v>
      </c>
      <c r="R50" s="24" t="n">
        <v>0.00896941429724639</v>
      </c>
    </row>
    <row r="51" customFormat="false" ht="12.75" hidden="false" customHeight="false" outlineLevel="0" collapsed="false">
      <c r="A51" s="15" t="s">
        <v>24</v>
      </c>
      <c r="B51" s="15"/>
      <c r="C51" s="25" t="n">
        <v>100</v>
      </c>
      <c r="D51" s="24" t="n">
        <v>16.1866525627464</v>
      </c>
      <c r="E51" s="24" t="n">
        <v>15.5752155655993</v>
      </c>
      <c r="F51" s="24" t="n">
        <v>0.611436997147162</v>
      </c>
      <c r="G51" s="24" t="n">
        <v>83.8133474372536</v>
      </c>
      <c r="H51" s="24" t="n">
        <v>0.186716671474821</v>
      </c>
      <c r="I51" s="24" t="n">
        <v>0.182709875949611</v>
      </c>
      <c r="J51" s="24" t="n">
        <v>0.00400679552521076</v>
      </c>
      <c r="K51" s="24" t="n">
        <v>83.5825560150014</v>
      </c>
      <c r="L51" s="24" t="n">
        <v>0.0200339776260538</v>
      </c>
      <c r="M51" s="24" t="n">
        <v>0.00801359105042152</v>
      </c>
      <c r="N51" s="24" t="n">
        <v>0.00480815463025291</v>
      </c>
      <c r="O51" s="24" t="n">
        <v>0.00721223194537936</v>
      </c>
      <c r="P51" s="24" t="n">
        <v>0</v>
      </c>
      <c r="Q51" s="24" t="n">
        <v>0.0240407731512645</v>
      </c>
      <c r="R51" s="24" t="n">
        <v>0</v>
      </c>
    </row>
    <row r="52" customFormat="false" ht="12.75" hidden="false" customHeight="false" outlineLevel="0" collapsed="false">
      <c r="A52" s="15" t="s">
        <v>25</v>
      </c>
      <c r="B52" s="15"/>
      <c r="C52" s="25" t="n">
        <v>100</v>
      </c>
      <c r="D52" s="24" t="n">
        <v>3.75846528596682</v>
      </c>
      <c r="E52" s="24" t="n">
        <v>3.62903850280867</v>
      </c>
      <c r="F52" s="24" t="n">
        <v>0.129426783158146</v>
      </c>
      <c r="G52" s="24" t="n">
        <v>96.2415347140332</v>
      </c>
      <c r="H52" s="24" t="n">
        <v>0.157745805797877</v>
      </c>
      <c r="I52" s="24" t="n">
        <v>0.108630000907094</v>
      </c>
      <c r="J52" s="24" t="n">
        <v>0.0491158048907837</v>
      </c>
      <c r="K52" s="24" t="n">
        <v>0.02212423643729</v>
      </c>
      <c r="L52" s="24" t="n">
        <v>95.9773713309719</v>
      </c>
      <c r="M52" s="24" t="n">
        <v>3.0206220007832</v>
      </c>
      <c r="N52" s="24" t="n">
        <v>12.1517368631815</v>
      </c>
      <c r="O52" s="24" t="n">
        <v>80.8005876197198</v>
      </c>
      <c r="P52" s="24" t="n">
        <v>0.00442484728745799</v>
      </c>
      <c r="Q52" s="24" t="n">
        <v>0.0834083713685832</v>
      </c>
      <c r="R52" s="24" t="n">
        <v>0.000884969457491598</v>
      </c>
    </row>
    <row r="53" customFormat="false" ht="12.75" hidden="false" customHeight="false" outlineLevel="0" collapsed="false">
      <c r="A53" s="15" t="s">
        <v>26</v>
      </c>
      <c r="B53" s="15"/>
      <c r="C53" s="25" t="n">
        <v>100</v>
      </c>
      <c r="D53" s="24" t="n">
        <v>4.47846889952153</v>
      </c>
      <c r="E53" s="24" t="n">
        <v>3.78309409888357</v>
      </c>
      <c r="F53" s="24" t="n">
        <v>0.695374800637959</v>
      </c>
      <c r="G53" s="24" t="n">
        <v>95.5215311004785</v>
      </c>
      <c r="H53" s="24" t="n">
        <v>1.35885167464115</v>
      </c>
      <c r="I53" s="24" t="n">
        <v>1.07177033492823</v>
      </c>
      <c r="J53" s="24" t="n">
        <v>0.287081339712919</v>
      </c>
      <c r="K53" s="24" t="n">
        <v>0.325358851674641</v>
      </c>
      <c r="L53" s="24" t="n">
        <v>92.5741626794258</v>
      </c>
      <c r="M53" s="24" t="n">
        <v>86.1371610845295</v>
      </c>
      <c r="N53" s="24" t="n">
        <v>3.39393939393939</v>
      </c>
      <c r="O53" s="24" t="n">
        <v>2.91547049441786</v>
      </c>
      <c r="P53" s="24" t="n">
        <v>0.127591706539075</v>
      </c>
      <c r="Q53" s="24" t="n">
        <v>1.24401913875598</v>
      </c>
      <c r="R53" s="24" t="n">
        <v>0.0191387559808612</v>
      </c>
    </row>
    <row r="54" customFormat="false" ht="12.75" hidden="false" customHeight="false" outlineLevel="0" collapsed="false">
      <c r="A54" s="15" t="s">
        <v>27</v>
      </c>
      <c r="B54" s="15"/>
      <c r="C54" s="25" t="n">
        <v>100</v>
      </c>
      <c r="D54" s="24" t="n">
        <v>6.17724501108648</v>
      </c>
      <c r="E54" s="24" t="n">
        <v>6.06638026607539</v>
      </c>
      <c r="F54" s="24" t="n">
        <v>0.110864745011086</v>
      </c>
      <c r="G54" s="24" t="n">
        <v>93.8227549889135</v>
      </c>
      <c r="H54" s="24" t="n">
        <v>0.0952743902439024</v>
      </c>
      <c r="I54" s="24" t="n">
        <v>0.0554323725055432</v>
      </c>
      <c r="J54" s="24" t="n">
        <v>0.0398420177383592</v>
      </c>
      <c r="K54" s="24" t="n">
        <v>0.0311807095343681</v>
      </c>
      <c r="L54" s="24" t="n">
        <v>93.6443320399113</v>
      </c>
      <c r="M54" s="24" t="n">
        <v>0.0450388026607539</v>
      </c>
      <c r="N54" s="24" t="n">
        <v>93.509215631929</v>
      </c>
      <c r="O54" s="24" t="n">
        <v>0.0900776053215078</v>
      </c>
      <c r="P54" s="24" t="n">
        <v>0</v>
      </c>
      <c r="Q54" s="24" t="n">
        <v>0.0519678492239468</v>
      </c>
      <c r="R54" s="24" t="n">
        <v>0</v>
      </c>
    </row>
    <row r="55" customFormat="false" ht="12.75" hidden="false" customHeight="false" outlineLevel="0" collapsed="false">
      <c r="A55" s="15" t="s">
        <v>28</v>
      </c>
      <c r="B55" s="15"/>
      <c r="C55" s="25" t="n">
        <v>100</v>
      </c>
      <c r="D55" s="24" t="n">
        <v>3.35983517789693</v>
      </c>
      <c r="E55" s="24" t="n">
        <v>3.25101032779524</v>
      </c>
      <c r="F55" s="24" t="n">
        <v>0.108824850101693</v>
      </c>
      <c r="G55" s="24" t="n">
        <v>96.6401648221031</v>
      </c>
      <c r="H55" s="24" t="n">
        <v>0.117541403629256</v>
      </c>
      <c r="I55" s="24" t="n">
        <v>0.0768641538339629</v>
      </c>
      <c r="J55" s="24" t="n">
        <v>0.0406772497952931</v>
      </c>
      <c r="K55" s="24" t="n">
        <v>0.00818827755619536</v>
      </c>
      <c r="L55" s="24" t="n">
        <v>96.474022029108</v>
      </c>
      <c r="M55" s="24" t="n">
        <v>0.0330172482104651</v>
      </c>
      <c r="N55" s="24" t="n">
        <v>0.108824850101693</v>
      </c>
      <c r="O55" s="24" t="n">
        <v>96.3321799307959</v>
      </c>
      <c r="P55" s="24" t="n">
        <v>0</v>
      </c>
      <c r="Q55" s="24" t="n">
        <v>0.0401489738239256</v>
      </c>
      <c r="R55" s="24" t="n">
        <v>0.000264137985683721</v>
      </c>
    </row>
    <row r="56" customFormat="false" ht="12.75" hidden="false" customHeight="false" outlineLevel="0" collapsed="false">
      <c r="A56" s="15" t="s">
        <v>29</v>
      </c>
      <c r="B56" s="15"/>
      <c r="C56" s="25" t="n">
        <v>100</v>
      </c>
      <c r="D56" s="24" t="n">
        <v>12.373972493416</v>
      </c>
      <c r="E56" s="24" t="n">
        <v>11.3857040248996</v>
      </c>
      <c r="F56" s="24" t="n">
        <v>0.9882684685164</v>
      </c>
      <c r="G56" s="24" t="n">
        <v>87.626027506584</v>
      </c>
      <c r="H56" s="24" t="n">
        <v>0.365779042856003</v>
      </c>
      <c r="I56" s="24" t="n">
        <v>0.315235029661355</v>
      </c>
      <c r="J56" s="24" t="n">
        <v>0.0505440131946477</v>
      </c>
      <c r="K56" s="24" t="n">
        <v>0.0651751749088878</v>
      </c>
      <c r="L56" s="24" t="n">
        <v>0.107738554441223</v>
      </c>
      <c r="M56" s="24" t="n">
        <v>0.0159612673246256</v>
      </c>
      <c r="N56" s="24" t="n">
        <v>0.00266021122077093</v>
      </c>
      <c r="O56" s="24" t="n">
        <v>0.0891170758958261</v>
      </c>
      <c r="P56" s="24" t="n">
        <v>0</v>
      </c>
      <c r="Q56" s="24" t="n">
        <v>87.0846745231571</v>
      </c>
      <c r="R56" s="24" t="n">
        <v>0.00266021122077093</v>
      </c>
    </row>
    <row r="57" customFormat="false" ht="12.75" hidden="false" customHeight="false" outlineLevel="0" collapsed="false">
      <c r="A57" s="15" t="s">
        <v>30</v>
      </c>
      <c r="B57" s="15"/>
      <c r="C57" s="25" t="n">
        <v>100</v>
      </c>
      <c r="D57" s="24" t="n">
        <v>4.82758620689655</v>
      </c>
      <c r="E57" s="24" t="n">
        <v>4.36781609195402</v>
      </c>
      <c r="F57" s="24" t="n">
        <v>0.459770114942529</v>
      </c>
      <c r="G57" s="24" t="n">
        <v>95.1724137931034</v>
      </c>
      <c r="H57" s="24" t="n">
        <v>3.90804597701149</v>
      </c>
      <c r="I57" s="24" t="n">
        <v>2.75862068965517</v>
      </c>
      <c r="J57" s="24" t="n">
        <v>1.14942528735632</v>
      </c>
      <c r="K57" s="24" t="n">
        <v>0.919540229885058</v>
      </c>
      <c r="L57" s="24" t="n">
        <v>4.36781609195402</v>
      </c>
      <c r="M57" s="24" t="n">
        <v>0.229885057471264</v>
      </c>
      <c r="N57" s="24" t="n">
        <v>0.229885057471264</v>
      </c>
      <c r="O57" s="24" t="n">
        <v>3.90804597701149</v>
      </c>
      <c r="P57" s="24" t="n">
        <v>0</v>
      </c>
      <c r="Q57" s="24" t="n">
        <v>4.36781609195402</v>
      </c>
      <c r="R57" s="24" t="n">
        <v>81.6091954022989</v>
      </c>
    </row>
    <row r="58" customFormat="false" ht="12.75" hidden="false" customHeight="false" outlineLevel="0" collapsed="false">
      <c r="A58" s="15" t="s">
        <v>31</v>
      </c>
      <c r="B58" s="15"/>
      <c r="C58" s="25" t="n">
        <v>100</v>
      </c>
      <c r="D58" s="24" t="n">
        <v>26.1682242990654</v>
      </c>
      <c r="E58" s="24" t="n">
        <v>23.3644859813084</v>
      </c>
      <c r="F58" s="24" t="n">
        <v>2.80373831775701</v>
      </c>
      <c r="G58" s="24" t="n">
        <v>73.8317757009346</v>
      </c>
      <c r="H58" s="24" t="n">
        <v>4.67289719626168</v>
      </c>
      <c r="I58" s="24" t="n">
        <v>1.86915887850467</v>
      </c>
      <c r="J58" s="24" t="n">
        <v>2.80373831775701</v>
      </c>
      <c r="K58" s="24" t="n">
        <v>21.4953271028037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46.7289719626168</v>
      </c>
      <c r="R58" s="24" t="n">
        <v>0.934579439252336</v>
      </c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2.75" hidden="false" customHeight="false" outlineLevel="0" collapsed="false">
      <c r="A61" s="28" t="s">
        <v>34</v>
      </c>
    </row>
  </sheetData>
  <mergeCells count="8">
    <mergeCell ref="A7:B8"/>
    <mergeCell ref="E7:E8"/>
    <mergeCell ref="F7:F8"/>
    <mergeCell ref="H7:J7"/>
    <mergeCell ref="L7:P7"/>
    <mergeCell ref="A14:B14"/>
    <mergeCell ref="A31:B31"/>
    <mergeCell ref="A48:B4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56"/>
    <col collapsed="false" customWidth="false" hidden="false" outlineLevel="0" max="8" min="3" style="1" width="15.99"/>
    <col collapsed="false" customWidth="true" hidden="false" outlineLevel="0" max="9" min="9" style="1" width="16.7"/>
    <col collapsed="false" customWidth="false" hidden="false" outlineLevel="0" max="257" min="10" style="1" width="15.99"/>
  </cols>
  <sheetData>
    <row r="1" customFormat="false" ht="37.5" hidden="false" customHeight="true" outlineLevel="0" collapsed="false">
      <c r="A1" s="0"/>
    </row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29" t="s">
        <v>35</v>
      </c>
    </row>
    <row r="6" customFormat="false" ht="15" hidden="false" customHeight="false" outlineLevel="0" collapsed="false">
      <c r="A6" s="4"/>
      <c r="B6" s="5"/>
      <c r="C6" s="6" t="s">
        <v>1</v>
      </c>
      <c r="D6" s="7" t="s">
        <v>2</v>
      </c>
      <c r="E6" s="7"/>
      <c r="F6" s="8"/>
      <c r="G6" s="7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2.75" hidden="false" customHeight="true" outlineLevel="0" collapsed="false">
      <c r="A7" s="9"/>
      <c r="B7" s="9"/>
      <c r="C7" s="10"/>
      <c r="D7" s="11" t="s">
        <v>1</v>
      </c>
      <c r="E7" s="12" t="s">
        <v>4</v>
      </c>
      <c r="F7" s="12" t="s">
        <v>5</v>
      </c>
      <c r="G7" s="11" t="s">
        <v>1</v>
      </c>
      <c r="H7" s="12" t="s">
        <v>6</v>
      </c>
      <c r="I7" s="12"/>
      <c r="J7" s="12"/>
      <c r="K7" s="12" t="s">
        <v>7</v>
      </c>
      <c r="L7" s="12" t="s">
        <v>8</v>
      </c>
      <c r="M7" s="12"/>
      <c r="N7" s="12"/>
      <c r="O7" s="12"/>
      <c r="P7" s="12"/>
      <c r="Q7" s="12" t="s">
        <v>9</v>
      </c>
      <c r="R7" s="12" t="s">
        <v>10</v>
      </c>
    </row>
    <row r="8" customFormat="false" ht="31.5" hidden="false" customHeight="true" outlineLevel="0" collapsed="false">
      <c r="A8" s="9"/>
      <c r="B8" s="9"/>
      <c r="C8" s="13"/>
      <c r="D8" s="14"/>
      <c r="E8" s="12"/>
      <c r="F8" s="12"/>
      <c r="G8" s="9"/>
      <c r="H8" s="12" t="s">
        <v>11</v>
      </c>
      <c r="I8" s="12" t="s">
        <v>12</v>
      </c>
      <c r="J8" s="12" t="s">
        <v>13</v>
      </c>
      <c r="K8" s="12" t="s">
        <v>11</v>
      </c>
      <c r="L8" s="12" t="s">
        <v>11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1</v>
      </c>
      <c r="R8" s="12" t="s">
        <v>11</v>
      </c>
    </row>
    <row r="10" customFormat="false" ht="12.75" hidden="false" customHeight="false" outlineLevel="0" collapsed="false">
      <c r="A10" s="15" t="s">
        <v>18</v>
      </c>
      <c r="B10" s="15"/>
      <c r="C10" s="16" t="n">
        <v>3132844</v>
      </c>
      <c r="D10" s="16" t="n">
        <v>2519316</v>
      </c>
      <c r="E10" s="16" t="n">
        <v>1764658</v>
      </c>
      <c r="F10" s="16" t="n">
        <v>754658</v>
      </c>
      <c r="G10" s="16" t="n">
        <v>613528</v>
      </c>
      <c r="H10" s="16" t="n">
        <v>204153</v>
      </c>
      <c r="I10" s="16" t="n">
        <v>186244</v>
      </c>
      <c r="J10" s="16" t="n">
        <v>17909</v>
      </c>
      <c r="K10" s="16" t="n">
        <v>78340</v>
      </c>
      <c r="L10" s="16" t="n">
        <v>288963</v>
      </c>
      <c r="M10" s="16" t="n">
        <v>11832</v>
      </c>
      <c r="N10" s="16" t="n">
        <v>38190</v>
      </c>
      <c r="O10" s="16" t="n">
        <v>238908</v>
      </c>
      <c r="P10" s="16" t="n">
        <v>33</v>
      </c>
      <c r="Q10" s="16" t="n">
        <v>41341</v>
      </c>
      <c r="R10" s="16" t="n">
        <v>731</v>
      </c>
      <c r="S10" s="16"/>
      <c r="T10" s="16"/>
      <c r="U10" s="16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A12" s="15" t="s">
        <v>19</v>
      </c>
      <c r="B12" s="15"/>
      <c r="C12" s="16" t="n">
        <v>2602409</v>
      </c>
      <c r="D12" s="16" t="n">
        <v>2479048</v>
      </c>
      <c r="E12" s="16" t="n">
        <v>1726347</v>
      </c>
      <c r="F12" s="16" t="n">
        <v>752701</v>
      </c>
      <c r="G12" s="16" t="n">
        <v>123361</v>
      </c>
      <c r="H12" s="16" t="n">
        <v>21631</v>
      </c>
      <c r="I12" s="16" t="n">
        <v>17280</v>
      </c>
      <c r="J12" s="16" t="n">
        <v>4351</v>
      </c>
      <c r="K12" s="16" t="n">
        <v>12960</v>
      </c>
      <c r="L12" s="16" t="n">
        <v>82908</v>
      </c>
      <c r="M12" s="16" t="n">
        <v>4971</v>
      </c>
      <c r="N12" s="16" t="n">
        <v>14449</v>
      </c>
      <c r="O12" s="16" t="n">
        <v>63467</v>
      </c>
      <c r="P12" s="16" t="n">
        <v>21</v>
      </c>
      <c r="Q12" s="16" t="n">
        <v>5414</v>
      </c>
      <c r="R12" s="16" t="n">
        <v>448</v>
      </c>
      <c r="S12" s="16"/>
      <c r="T12" s="16"/>
      <c r="U12" s="16"/>
    </row>
    <row r="13" customFormat="false" ht="12.75" hidden="false" customHeight="false" outlineLevel="0" collapsed="false">
      <c r="A13" s="15" t="s">
        <v>20</v>
      </c>
      <c r="B13" s="15"/>
      <c r="C13" s="16" t="n">
        <v>530435</v>
      </c>
      <c r="D13" s="16" t="n">
        <v>40268</v>
      </c>
      <c r="E13" s="16" t="n">
        <v>38311</v>
      </c>
      <c r="F13" s="16" t="n">
        <v>1957</v>
      </c>
      <c r="G13" s="16" t="n">
        <v>490167</v>
      </c>
      <c r="H13" s="16" t="n">
        <v>182522</v>
      </c>
      <c r="I13" s="16" t="n">
        <v>168964</v>
      </c>
      <c r="J13" s="16" t="n">
        <v>13558</v>
      </c>
      <c r="K13" s="16" t="n">
        <v>65380</v>
      </c>
      <c r="L13" s="16" t="n">
        <v>206055</v>
      </c>
      <c r="M13" s="16" t="n">
        <v>6861</v>
      </c>
      <c r="N13" s="16" t="n">
        <v>23741</v>
      </c>
      <c r="O13" s="16" t="n">
        <v>175441</v>
      </c>
      <c r="P13" s="16" t="n">
        <v>12</v>
      </c>
      <c r="Q13" s="16" t="n">
        <v>35927</v>
      </c>
      <c r="R13" s="16" t="n">
        <v>283</v>
      </c>
      <c r="S13" s="16"/>
      <c r="T13" s="16"/>
      <c r="U13" s="16"/>
    </row>
    <row r="14" customFormat="false" ht="12.75" hidden="false" customHeight="false" outlineLevel="0" collapsed="false">
      <c r="A14" s="15" t="s">
        <v>21</v>
      </c>
      <c r="B14" s="15"/>
      <c r="C14" s="16" t="n">
        <v>211544</v>
      </c>
      <c r="D14" s="16" t="n">
        <v>16241</v>
      </c>
      <c r="E14" s="16" t="n">
        <v>15385</v>
      </c>
      <c r="F14" s="16" t="n">
        <v>856</v>
      </c>
      <c r="G14" s="16" t="n">
        <v>195303</v>
      </c>
      <c r="H14" s="16" t="n">
        <v>181899</v>
      </c>
      <c r="I14" s="16" t="n">
        <v>168473</v>
      </c>
      <c r="J14" s="16" t="n">
        <v>13426</v>
      </c>
      <c r="K14" s="16" t="n">
        <v>1394</v>
      </c>
      <c r="L14" s="16" t="n">
        <v>11473</v>
      </c>
      <c r="M14" s="16" t="n">
        <v>590</v>
      </c>
      <c r="N14" s="16" t="n">
        <v>522</v>
      </c>
      <c r="O14" s="16" t="n">
        <v>10358</v>
      </c>
      <c r="P14" s="16" t="n">
        <v>3</v>
      </c>
      <c r="Q14" s="16" t="n">
        <v>450</v>
      </c>
      <c r="R14" s="16" t="n">
        <v>87</v>
      </c>
      <c r="S14" s="16"/>
      <c r="T14" s="16"/>
      <c r="U14" s="16"/>
    </row>
    <row r="15" customFormat="false" ht="12.75" hidden="false" customHeight="false" outlineLevel="0" collapsed="false">
      <c r="A15" s="17" t="s">
        <v>22</v>
      </c>
      <c r="B15" s="15"/>
      <c r="C15" s="16" t="n">
        <v>197210</v>
      </c>
      <c r="D15" s="16" t="n">
        <v>15146</v>
      </c>
      <c r="E15" s="16" t="n">
        <v>14343</v>
      </c>
      <c r="F15" s="16" t="n">
        <v>803</v>
      </c>
      <c r="G15" s="16" t="n">
        <v>182064</v>
      </c>
      <c r="H15" s="16" t="n">
        <v>168789</v>
      </c>
      <c r="I15" s="16" t="n">
        <v>168370</v>
      </c>
      <c r="J15" s="16" t="n">
        <v>419</v>
      </c>
      <c r="K15" s="16" t="n">
        <v>1382</v>
      </c>
      <c r="L15" s="16" t="n">
        <v>11381</v>
      </c>
      <c r="M15" s="16" t="n">
        <v>577</v>
      </c>
      <c r="N15" s="16" t="n">
        <v>508</v>
      </c>
      <c r="O15" s="16" t="n">
        <v>10293</v>
      </c>
      <c r="P15" s="16" t="n">
        <v>3</v>
      </c>
      <c r="Q15" s="16" t="n">
        <v>427</v>
      </c>
      <c r="R15" s="16" t="n">
        <v>85</v>
      </c>
      <c r="S15" s="16"/>
      <c r="T15" s="16"/>
      <c r="U15" s="16"/>
    </row>
    <row r="16" customFormat="false" ht="12.75" hidden="false" customHeight="false" outlineLevel="0" collapsed="false">
      <c r="A16" s="15" t="s">
        <v>23</v>
      </c>
      <c r="B16" s="15"/>
      <c r="C16" s="16" t="n">
        <v>14334</v>
      </c>
      <c r="D16" s="16" t="n">
        <v>1095</v>
      </c>
      <c r="E16" s="16" t="n">
        <v>1042</v>
      </c>
      <c r="F16" s="16" t="n">
        <v>53</v>
      </c>
      <c r="G16" s="16" t="n">
        <v>13239</v>
      </c>
      <c r="H16" s="16" t="n">
        <v>13110</v>
      </c>
      <c r="I16" s="16" t="n">
        <v>103</v>
      </c>
      <c r="J16" s="16" t="n">
        <v>13007</v>
      </c>
      <c r="K16" s="16" t="n">
        <v>12</v>
      </c>
      <c r="L16" s="16" t="n">
        <v>92</v>
      </c>
      <c r="M16" s="16" t="n">
        <v>13</v>
      </c>
      <c r="N16" s="16" t="n">
        <v>14</v>
      </c>
      <c r="O16" s="16" t="n">
        <v>65</v>
      </c>
      <c r="P16" s="16" t="n">
        <v>0</v>
      </c>
      <c r="Q16" s="16" t="n">
        <v>23</v>
      </c>
      <c r="R16" s="16" t="n">
        <v>2</v>
      </c>
      <c r="S16" s="16"/>
      <c r="T16" s="16"/>
      <c r="U16" s="16"/>
    </row>
    <row r="17" customFormat="false" ht="12.75" hidden="false" customHeight="false" outlineLevel="0" collapsed="false">
      <c r="A17" s="15" t="s">
        <v>24</v>
      </c>
      <c r="B17" s="15"/>
      <c r="C17" s="16" t="n">
        <v>74406</v>
      </c>
      <c r="D17" s="16" t="n">
        <v>10381</v>
      </c>
      <c r="E17" s="16" t="n">
        <v>9974</v>
      </c>
      <c r="F17" s="16" t="n">
        <v>407</v>
      </c>
      <c r="G17" s="16" t="n">
        <v>64025</v>
      </c>
      <c r="H17" s="16" t="n">
        <v>120</v>
      </c>
      <c r="I17" s="16" t="n">
        <v>119</v>
      </c>
      <c r="J17" s="16" t="n">
        <v>1</v>
      </c>
      <c r="K17" s="16" t="n">
        <v>63880</v>
      </c>
      <c r="L17" s="16" t="n">
        <v>11</v>
      </c>
      <c r="M17" s="16" t="n">
        <v>4</v>
      </c>
      <c r="N17" s="16" t="n">
        <v>3</v>
      </c>
      <c r="O17" s="16" t="n">
        <v>4</v>
      </c>
      <c r="P17" s="16" t="n">
        <v>0</v>
      </c>
      <c r="Q17" s="16" t="n">
        <v>14</v>
      </c>
      <c r="R17" s="16" t="n">
        <v>0</v>
      </c>
      <c r="S17" s="16"/>
      <c r="T17" s="16"/>
      <c r="U17" s="16"/>
    </row>
    <row r="18" customFormat="false" ht="12.75" hidden="false" customHeight="false" outlineLevel="0" collapsed="false">
      <c r="A18" s="15" t="s">
        <v>25</v>
      </c>
      <c r="B18" s="15"/>
      <c r="C18" s="16" t="n">
        <v>203956</v>
      </c>
      <c r="D18" s="16" t="n">
        <v>8793</v>
      </c>
      <c r="E18" s="16" t="n">
        <v>8518</v>
      </c>
      <c r="F18" s="16" t="n">
        <v>275</v>
      </c>
      <c r="G18" s="16" t="n">
        <v>195163</v>
      </c>
      <c r="H18" s="16" t="n">
        <v>360</v>
      </c>
      <c r="I18" s="16" t="n">
        <v>245</v>
      </c>
      <c r="J18" s="16" t="n">
        <v>115</v>
      </c>
      <c r="K18" s="16" t="n">
        <v>61</v>
      </c>
      <c r="L18" s="16" t="n">
        <v>194531</v>
      </c>
      <c r="M18" s="16" t="n">
        <v>6264</v>
      </c>
      <c r="N18" s="16" t="n">
        <v>23216</v>
      </c>
      <c r="O18" s="16" t="n">
        <v>165042</v>
      </c>
      <c r="P18" s="16" t="n">
        <v>9</v>
      </c>
      <c r="Q18" s="16" t="n">
        <v>211</v>
      </c>
      <c r="R18" s="16" t="n">
        <v>0</v>
      </c>
      <c r="S18" s="16"/>
      <c r="T18" s="16"/>
      <c r="U18" s="16"/>
    </row>
    <row r="19" customFormat="false" ht="12.75" hidden="false" customHeight="false" outlineLevel="0" collapsed="false">
      <c r="A19" s="15" t="s">
        <v>26</v>
      </c>
      <c r="B19" s="15"/>
      <c r="C19" s="16" t="n">
        <v>7219</v>
      </c>
      <c r="D19" s="16" t="n">
        <v>334</v>
      </c>
      <c r="E19" s="16" t="n">
        <v>291</v>
      </c>
      <c r="F19" s="16" t="n">
        <v>43</v>
      </c>
      <c r="G19" s="16" t="n">
        <v>6885</v>
      </c>
      <c r="H19" s="16" t="n">
        <v>98</v>
      </c>
      <c r="I19" s="16" t="n">
        <v>79</v>
      </c>
      <c r="J19" s="16" t="n">
        <v>19</v>
      </c>
      <c r="K19" s="16" t="n">
        <v>29</v>
      </c>
      <c r="L19" s="16" t="n">
        <v>6661</v>
      </c>
      <c r="M19" s="16" t="n">
        <v>6185</v>
      </c>
      <c r="N19" s="16" t="n">
        <v>247</v>
      </c>
      <c r="O19" s="16" t="n">
        <v>220</v>
      </c>
      <c r="P19" s="16" t="n">
        <v>9</v>
      </c>
      <c r="Q19" s="16" t="n">
        <v>97</v>
      </c>
      <c r="R19" s="16" t="n">
        <v>0</v>
      </c>
      <c r="S19" s="16"/>
      <c r="T19" s="16"/>
      <c r="U19" s="16"/>
    </row>
    <row r="20" customFormat="false" ht="12.75" hidden="false" customHeight="false" outlineLevel="0" collapsed="false">
      <c r="A20" s="15" t="s">
        <v>27</v>
      </c>
      <c r="B20" s="15"/>
      <c r="C20" s="16" t="n">
        <v>24827</v>
      </c>
      <c r="D20" s="16" t="n">
        <v>1869</v>
      </c>
      <c r="E20" s="16" t="n">
        <v>1838</v>
      </c>
      <c r="F20" s="16" t="n">
        <v>31</v>
      </c>
      <c r="G20" s="16" t="n">
        <v>22958</v>
      </c>
      <c r="H20" s="16" t="n">
        <v>33</v>
      </c>
      <c r="I20" s="16" t="n">
        <v>19</v>
      </c>
      <c r="J20" s="16" t="n">
        <v>14</v>
      </c>
      <c r="K20" s="16" t="n">
        <v>11</v>
      </c>
      <c r="L20" s="16" t="n">
        <v>22892</v>
      </c>
      <c r="M20" s="16" t="n">
        <v>17</v>
      </c>
      <c r="N20" s="16" t="n">
        <v>22854</v>
      </c>
      <c r="O20" s="16" t="n">
        <v>21</v>
      </c>
      <c r="P20" s="16" t="n">
        <v>0</v>
      </c>
      <c r="Q20" s="16" t="n">
        <v>22</v>
      </c>
      <c r="R20" s="16" t="n">
        <v>0</v>
      </c>
      <c r="S20" s="16"/>
      <c r="T20" s="16"/>
      <c r="U20" s="16"/>
    </row>
    <row r="21" customFormat="false" ht="12.75" hidden="false" customHeight="false" outlineLevel="0" collapsed="false">
      <c r="A21" s="15" t="s">
        <v>28</v>
      </c>
      <c r="B21" s="15"/>
      <c r="C21" s="16" t="n">
        <v>171910</v>
      </c>
      <c r="D21" s="16" t="n">
        <v>6590</v>
      </c>
      <c r="E21" s="16" t="n">
        <v>6389</v>
      </c>
      <c r="F21" s="16" t="n">
        <v>201</v>
      </c>
      <c r="G21" s="16" t="n">
        <v>165320</v>
      </c>
      <c r="H21" s="16" t="n">
        <v>229</v>
      </c>
      <c r="I21" s="16" t="n">
        <v>147</v>
      </c>
      <c r="J21" s="16" t="n">
        <v>82</v>
      </c>
      <c r="K21" s="16" t="n">
        <v>21</v>
      </c>
      <c r="L21" s="16" t="n">
        <v>164978</v>
      </c>
      <c r="M21" s="16" t="n">
        <v>62</v>
      </c>
      <c r="N21" s="16" t="n">
        <v>115</v>
      </c>
      <c r="O21" s="16" t="n">
        <v>164801</v>
      </c>
      <c r="P21" s="16" t="n">
        <v>0</v>
      </c>
      <c r="Q21" s="16" t="n">
        <v>92</v>
      </c>
      <c r="R21" s="16" t="n">
        <v>0</v>
      </c>
      <c r="S21" s="16"/>
      <c r="T21" s="16"/>
      <c r="U21" s="16"/>
    </row>
    <row r="22" customFormat="false" ht="12.75" hidden="false" customHeight="false" outlineLevel="0" collapsed="false">
      <c r="A22" s="15" t="s">
        <v>29</v>
      </c>
      <c r="B22" s="15"/>
      <c r="C22" s="16" t="n">
        <v>40226</v>
      </c>
      <c r="D22" s="16" t="n">
        <v>4833</v>
      </c>
      <c r="E22" s="16" t="n">
        <v>4416</v>
      </c>
      <c r="F22" s="16" t="n">
        <v>417</v>
      </c>
      <c r="G22" s="16" t="n">
        <v>35393</v>
      </c>
      <c r="H22" s="16" t="n">
        <v>129</v>
      </c>
      <c r="I22" s="16" t="n">
        <v>118</v>
      </c>
      <c r="J22" s="16" t="n">
        <v>11</v>
      </c>
      <c r="K22" s="16" t="n">
        <v>25</v>
      </c>
      <c r="L22" s="16" t="n">
        <v>31</v>
      </c>
      <c r="M22" s="16" t="n">
        <v>3</v>
      </c>
      <c r="N22" s="16" t="n">
        <v>0</v>
      </c>
      <c r="O22" s="16" t="n">
        <v>28</v>
      </c>
      <c r="P22" s="16" t="n">
        <v>0</v>
      </c>
      <c r="Q22" s="16" t="n">
        <v>35207</v>
      </c>
      <c r="R22" s="16" t="n">
        <v>1</v>
      </c>
      <c r="S22" s="16"/>
      <c r="T22" s="16"/>
      <c r="U22" s="16"/>
    </row>
    <row r="23" customFormat="false" ht="12.75" hidden="false" customHeight="false" outlineLevel="0" collapsed="false">
      <c r="A23" s="15" t="s">
        <v>30</v>
      </c>
      <c r="B23" s="15"/>
      <c r="C23" s="16" t="n">
        <v>231</v>
      </c>
      <c r="D23" s="16" t="n">
        <v>7</v>
      </c>
      <c r="E23" s="16" t="n">
        <v>6</v>
      </c>
      <c r="F23" s="16" t="n">
        <v>1</v>
      </c>
      <c r="G23" s="16" t="n">
        <v>224</v>
      </c>
      <c r="H23" s="16" t="n">
        <v>10</v>
      </c>
      <c r="I23" s="16" t="n">
        <v>7</v>
      </c>
      <c r="J23" s="16" t="n">
        <v>3</v>
      </c>
      <c r="K23" s="16" t="n">
        <v>3</v>
      </c>
      <c r="L23" s="16" t="n">
        <v>9</v>
      </c>
      <c r="M23" s="16" t="n">
        <v>0</v>
      </c>
      <c r="N23" s="16" t="n">
        <v>0</v>
      </c>
      <c r="O23" s="16" t="n">
        <v>9</v>
      </c>
      <c r="P23" s="16" t="n">
        <v>0</v>
      </c>
      <c r="Q23" s="16" t="n">
        <v>8</v>
      </c>
      <c r="R23" s="16" t="n">
        <v>194</v>
      </c>
      <c r="S23" s="16"/>
      <c r="T23" s="16"/>
      <c r="U23" s="16"/>
    </row>
    <row r="24" customFormat="false" ht="12.75" hidden="false" customHeight="false" outlineLevel="0" collapsed="false">
      <c r="A24" s="15" t="s">
        <v>31</v>
      </c>
      <c r="B24" s="15"/>
      <c r="C24" s="16" t="n">
        <v>72</v>
      </c>
      <c r="D24" s="16" t="n">
        <v>13</v>
      </c>
      <c r="E24" s="16" t="n">
        <v>12</v>
      </c>
      <c r="F24" s="16" t="n">
        <v>1</v>
      </c>
      <c r="G24" s="16" t="n">
        <v>59</v>
      </c>
      <c r="H24" s="16" t="n">
        <v>4</v>
      </c>
      <c r="I24" s="16" t="n">
        <v>2</v>
      </c>
      <c r="J24" s="16" t="n">
        <v>2</v>
      </c>
      <c r="K24" s="16" t="n">
        <v>17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37</v>
      </c>
      <c r="R24" s="16" t="n">
        <v>1</v>
      </c>
      <c r="S24" s="16"/>
      <c r="T24" s="16"/>
      <c r="U24" s="16"/>
    </row>
    <row r="25" customFormat="false" ht="12.75" hidden="false" customHeight="false" outlineLevel="0" collapsed="false">
      <c r="A25" s="18"/>
      <c r="B25" s="1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19" t="s">
        <v>32</v>
      </c>
      <c r="B26" s="15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19"/>
      <c r="B27" s="15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1" t="s">
        <v>18</v>
      </c>
      <c r="B28" s="15"/>
      <c r="C28" s="20" t="n">
        <v>100</v>
      </c>
      <c r="D28" s="20" t="n">
        <v>100</v>
      </c>
      <c r="E28" s="20" t="n">
        <v>100</v>
      </c>
      <c r="F28" s="20" t="n">
        <v>100</v>
      </c>
      <c r="G28" s="20" t="n">
        <v>100</v>
      </c>
      <c r="H28" s="20" t="n">
        <v>100</v>
      </c>
      <c r="I28" s="20" t="n">
        <v>100</v>
      </c>
      <c r="J28" s="20" t="n">
        <v>100</v>
      </c>
      <c r="K28" s="20" t="n">
        <v>100</v>
      </c>
      <c r="L28" s="20" t="n">
        <v>100</v>
      </c>
      <c r="M28" s="20" t="n">
        <v>100</v>
      </c>
      <c r="N28" s="20" t="n">
        <v>100</v>
      </c>
      <c r="O28" s="20" t="n">
        <v>100</v>
      </c>
      <c r="P28" s="20" t="n">
        <v>100</v>
      </c>
      <c r="Q28" s="20" t="n">
        <v>100</v>
      </c>
      <c r="R28" s="20" t="n">
        <v>100</v>
      </c>
      <c r="S28" s="20"/>
      <c r="T28" s="20"/>
      <c r="U28" s="20"/>
    </row>
    <row r="29" customFormat="false" ht="12.75" hidden="false" customHeight="false" outlineLevel="0" collapsed="false">
      <c r="A29" s="22" t="s">
        <v>19</v>
      </c>
      <c r="B29" s="15"/>
      <c r="C29" s="30" t="n">
        <f aca="false">C12/$C$10*100</f>
        <v>83.0685792206698</v>
      </c>
      <c r="D29" s="24" t="n">
        <f aca="false">D12/$D$10*100</f>
        <v>98.4016296486824</v>
      </c>
      <c r="E29" s="24" t="n">
        <f aca="false">E12/$E$10*100</f>
        <v>97.8289844264441</v>
      </c>
      <c r="F29" s="24" t="n">
        <f aca="false">F12/$F$10*100</f>
        <v>99.7406772339258</v>
      </c>
      <c r="G29" s="24" t="n">
        <f aca="false">G12/$G$10*100</f>
        <v>20.1068247903926</v>
      </c>
      <c r="H29" s="24" t="n">
        <f aca="false">H12/$H$10*100</f>
        <v>10.5954847589798</v>
      </c>
      <c r="I29" s="24" t="n">
        <f aca="false">I12/$I$10*100</f>
        <v>9.27815124245613</v>
      </c>
      <c r="J29" s="24" t="n">
        <f aca="false">J12/$J$10*100</f>
        <v>24.2950471829806</v>
      </c>
      <c r="K29" s="24" t="n">
        <f aca="false">K12/$K$10*100</f>
        <v>16.5432729129436</v>
      </c>
      <c r="L29" s="24" t="n">
        <f aca="false">L12/$L$10*100</f>
        <v>28.6915625875977</v>
      </c>
      <c r="M29" s="24" t="n">
        <f aca="false">M12/$M$10*100</f>
        <v>42.0131845841785</v>
      </c>
      <c r="N29" s="24" t="n">
        <f aca="false">N12/$N$10*100</f>
        <v>37.834511652265</v>
      </c>
      <c r="O29" s="24" t="n">
        <f aca="false">O12/$O$10*100</f>
        <v>26.5654561588561</v>
      </c>
      <c r="P29" s="24" t="n">
        <f aca="false">P12/$P$10*100</f>
        <v>63.6363636363636</v>
      </c>
      <c r="Q29" s="24" t="n">
        <f aca="false">Q12/$Q$10*100</f>
        <v>13.0959580077889</v>
      </c>
      <c r="R29" s="24" t="n">
        <f aca="false">R12/$R$10*100</f>
        <v>61.2859097127223</v>
      </c>
      <c r="S29" s="20"/>
      <c r="T29" s="20"/>
      <c r="U29" s="20"/>
    </row>
    <row r="30" customFormat="false" ht="12.75" hidden="false" customHeight="false" outlineLevel="0" collapsed="false">
      <c r="A30" s="22" t="s">
        <v>20</v>
      </c>
      <c r="B30" s="15"/>
      <c r="C30" s="24" t="n">
        <f aca="false">C13/$C$10*100</f>
        <v>16.9314207793302</v>
      </c>
      <c r="D30" s="24" t="n">
        <f aca="false">D13/$D$10*100</f>
        <v>1.59837035131758</v>
      </c>
      <c r="E30" s="24" t="n">
        <f aca="false">E13/$E$10*100</f>
        <v>2.1710155735559</v>
      </c>
      <c r="F30" s="24" t="n">
        <f aca="false">F13/$F$10*100</f>
        <v>0.259322766074169</v>
      </c>
      <c r="G30" s="24" t="n">
        <f aca="false">G13/$G$10*100</f>
        <v>79.8931752096074</v>
      </c>
      <c r="H30" s="24" t="n">
        <f aca="false">H13/$H$10*100</f>
        <v>89.4045152410202</v>
      </c>
      <c r="I30" s="24" t="n">
        <f aca="false">I13/$I$10*100</f>
        <v>90.7218487575439</v>
      </c>
      <c r="J30" s="24" t="n">
        <f aca="false">J13/$J$10*100</f>
        <v>75.7049528170194</v>
      </c>
      <c r="K30" s="24" t="n">
        <f aca="false">K13/$K$10*100</f>
        <v>83.4567270870564</v>
      </c>
      <c r="L30" s="24" t="n">
        <f aca="false">L13/$L$10*100</f>
        <v>71.3084374124023</v>
      </c>
      <c r="M30" s="24" t="n">
        <f aca="false">M13/$M$10*100</f>
        <v>57.9868154158215</v>
      </c>
      <c r="N30" s="24" t="n">
        <f aca="false">N13/$N$10*100</f>
        <v>62.165488347735</v>
      </c>
      <c r="O30" s="24" t="n">
        <f aca="false">O13/$O$10*100</f>
        <v>73.4345438411439</v>
      </c>
      <c r="P30" s="24" t="n">
        <f aca="false">P13/$P$10*100</f>
        <v>36.3636363636364</v>
      </c>
      <c r="Q30" s="24" t="n">
        <f aca="false">Q13/$Q$10*100</f>
        <v>86.9040419922111</v>
      </c>
      <c r="R30" s="24" t="n">
        <f aca="false">R13/$R$10*100</f>
        <v>38.7140902872777</v>
      </c>
      <c r="S30" s="20"/>
      <c r="T30" s="20"/>
      <c r="U30" s="20"/>
    </row>
    <row r="31" customFormat="false" ht="12.75" hidden="false" customHeight="false" outlineLevel="0" collapsed="false">
      <c r="A31" s="15" t="s">
        <v>21</v>
      </c>
      <c r="B31" s="15"/>
      <c r="C31" s="24" t="n">
        <f aca="false">C14/$C$10*100</f>
        <v>6.7524587882448</v>
      </c>
      <c r="D31" s="24" t="n">
        <f aca="false">D14/$D$10*100</f>
        <v>0.644659105884296</v>
      </c>
      <c r="E31" s="24" t="n">
        <f aca="false">E14/$E$10*100</f>
        <v>0.871840322600753</v>
      </c>
      <c r="F31" s="24" t="n">
        <f aca="false">F14/$F$10*100</f>
        <v>0.113428864465758</v>
      </c>
      <c r="G31" s="24" t="n">
        <f aca="false">G14/$G$10*100</f>
        <v>31.8327769881733</v>
      </c>
      <c r="H31" s="24" t="n">
        <f aca="false">H14/$H$10*100</f>
        <v>89.0993519566208</v>
      </c>
      <c r="I31" s="24" t="n">
        <f aca="false">I14/$I$10*100</f>
        <v>90.458216103606</v>
      </c>
      <c r="J31" s="24" t="n">
        <f aca="false">J14/$J$10*100</f>
        <v>74.9678932380367</v>
      </c>
      <c r="K31" s="24" t="n">
        <f aca="false">K14/$K$10*100</f>
        <v>1.77942302782742</v>
      </c>
      <c r="L31" s="24" t="n">
        <f aca="false">L14/$L$10*100</f>
        <v>3.970404515457</v>
      </c>
      <c r="M31" s="24" t="n">
        <f aca="false">M14/$M$10*100</f>
        <v>4.98647734956052</v>
      </c>
      <c r="N31" s="24" t="n">
        <f aca="false">N14/$N$10*100</f>
        <v>1.3668499607227</v>
      </c>
      <c r="O31" s="24" t="n">
        <f aca="false">O14/$O$10*100</f>
        <v>4.33556013193363</v>
      </c>
      <c r="P31" s="24" t="n">
        <f aca="false">P14/$P$10*100</f>
        <v>9.09090909090909</v>
      </c>
      <c r="Q31" s="24" t="n">
        <f aca="false">Q14/$Q$10*100</f>
        <v>1.08850777678334</v>
      </c>
      <c r="R31" s="24" t="n">
        <f aca="false">R14/$R$10*100</f>
        <v>11.9015047879617</v>
      </c>
      <c r="S31" s="20"/>
      <c r="T31" s="20"/>
      <c r="U31" s="20"/>
    </row>
    <row r="32" customFormat="false" ht="12.75" hidden="false" customHeight="false" outlineLevel="0" collapsed="false">
      <c r="A32" s="17" t="s">
        <v>22</v>
      </c>
      <c r="B32" s="15"/>
      <c r="C32" s="24" t="n">
        <f aca="false">C15/$C$10*100</f>
        <v>6.29491924909124</v>
      </c>
      <c r="D32" s="24" t="n">
        <f aca="false">D15/$D$10*100</f>
        <v>0.601194927512071</v>
      </c>
      <c r="E32" s="24" t="n">
        <f aca="false">E15/$E$10*100</f>
        <v>0.812792053757725</v>
      </c>
      <c r="F32" s="24" t="n">
        <f aca="false">F15/$F$10*100</f>
        <v>0.10640581561449</v>
      </c>
      <c r="G32" s="24" t="n">
        <f aca="false">G15/$G$10*100</f>
        <v>29.6749292615822</v>
      </c>
      <c r="H32" s="24" t="n">
        <f aca="false">H15/$H$10*100</f>
        <v>82.6776976091461</v>
      </c>
      <c r="I32" s="24" t="n">
        <f aca="false">I15/$I$10*100</f>
        <v>90.4029123085844</v>
      </c>
      <c r="J32" s="24" t="n">
        <f aca="false">J15/$J$10*100</f>
        <v>2.33960578480094</v>
      </c>
      <c r="K32" s="24" t="n">
        <f aca="false">K15/$K$10*100</f>
        <v>1.76410518253766</v>
      </c>
      <c r="L32" s="24" t="n">
        <f aca="false">L15/$L$10*100</f>
        <v>3.93856652927883</v>
      </c>
      <c r="M32" s="24" t="n">
        <f aca="false">M15/$M$10*100</f>
        <v>4.87660581473969</v>
      </c>
      <c r="N32" s="24" t="n">
        <f aca="false">N15/$N$10*100</f>
        <v>1.33019114951558</v>
      </c>
      <c r="O32" s="24" t="n">
        <f aca="false">O15/$O$10*100</f>
        <v>4.30835300617811</v>
      </c>
      <c r="P32" s="24" t="n">
        <f aca="false">P15/$P$10*100</f>
        <v>9.09090909090909</v>
      </c>
      <c r="Q32" s="24" t="n">
        <f aca="false">Q15/$Q$10*100</f>
        <v>1.03287293485886</v>
      </c>
      <c r="R32" s="24" t="n">
        <f aca="false">R15/$R$10*100</f>
        <v>11.6279069767442</v>
      </c>
      <c r="S32" s="20"/>
      <c r="T32" s="20"/>
      <c r="U32" s="20"/>
    </row>
    <row r="33" customFormat="false" ht="12.75" hidden="false" customHeight="false" outlineLevel="0" collapsed="false">
      <c r="A33" s="15" t="s">
        <v>23</v>
      </c>
      <c r="B33" s="15"/>
      <c r="C33" s="24" t="n">
        <f aca="false">C16/$C$10*100</f>
        <v>0.457539539153561</v>
      </c>
      <c r="D33" s="24" t="n">
        <f aca="false">D16/$D$10*100</f>
        <v>0.0434641783722248</v>
      </c>
      <c r="E33" s="24" t="n">
        <f aca="false">E16/$E$10*100</f>
        <v>0.0590482688430279</v>
      </c>
      <c r="F33" s="24" t="n">
        <f aca="false">F16/$F$10*100</f>
        <v>0.00702304885126773</v>
      </c>
      <c r="G33" s="24" t="n">
        <f aca="false">G16/$G$10*100</f>
        <v>2.15784772659113</v>
      </c>
      <c r="H33" s="24" t="n">
        <f aca="false">H16/$H$10*100</f>
        <v>6.42165434747469</v>
      </c>
      <c r="I33" s="24" t="n">
        <f aca="false">I16/$I$10*100</f>
        <v>0.0553037950215846</v>
      </c>
      <c r="J33" s="24" t="n">
        <f aca="false">J16/$J$10*100</f>
        <v>72.6282874532358</v>
      </c>
      <c r="K33" s="24" t="n">
        <f aca="false">K16/$K$10*100</f>
        <v>0.0153178452897626</v>
      </c>
      <c r="L33" s="24" t="n">
        <f aca="false">L16/$L$10*100</f>
        <v>0.0318379861781612</v>
      </c>
      <c r="M33" s="24" t="n">
        <f aca="false">M16/$M$10*100</f>
        <v>0.109871534820825</v>
      </c>
      <c r="N33" s="24" t="n">
        <f aca="false">N16/$N$10*100</f>
        <v>0.0366588112071223</v>
      </c>
      <c r="O33" s="24" t="n">
        <f aca="false">O16/$O$10*100</f>
        <v>0.027207125755521</v>
      </c>
      <c r="P33" s="24" t="n">
        <f aca="false">P16/$P$10*100</f>
        <v>0</v>
      </c>
      <c r="Q33" s="24" t="n">
        <f aca="false">Q16/$Q$10*100</f>
        <v>0.0556348419244817</v>
      </c>
      <c r="R33" s="24" t="n">
        <f aca="false">R16/$R$10*100</f>
        <v>0.27359781121751</v>
      </c>
      <c r="S33" s="20"/>
      <c r="T33" s="20"/>
      <c r="U33" s="20"/>
    </row>
    <row r="34" customFormat="false" ht="12.75" hidden="false" customHeight="false" outlineLevel="0" collapsed="false">
      <c r="A34" s="15" t="s">
        <v>24</v>
      </c>
      <c r="B34" s="15"/>
      <c r="C34" s="24" t="n">
        <f aca="false">C17/$C$10*100</f>
        <v>2.37503048348402</v>
      </c>
      <c r="D34" s="24" t="n">
        <f aca="false">D17/$D$10*100</f>
        <v>0.412056288294124</v>
      </c>
      <c r="E34" s="24" t="n">
        <f aca="false">E17/$E$10*100</f>
        <v>0.565208669328561</v>
      </c>
      <c r="F34" s="24" t="n">
        <f aca="false">F17/$F$10*100</f>
        <v>0.0539317147635088</v>
      </c>
      <c r="G34" s="24" t="n">
        <f aca="false">G17/$G$10*100</f>
        <v>10.435546543923</v>
      </c>
      <c r="H34" s="24" t="n">
        <f aca="false">H17/$H$10*100</f>
        <v>0.0587794448281436</v>
      </c>
      <c r="I34" s="24" t="n">
        <f aca="false">I17/$I$10*100</f>
        <v>0.0638946758016366</v>
      </c>
      <c r="J34" s="24" t="n">
        <f aca="false">J17/$J$10*100</f>
        <v>0.00558378468926238</v>
      </c>
      <c r="K34" s="24" t="n">
        <f aca="false">K17/$K$10*100</f>
        <v>81.5419964258361</v>
      </c>
      <c r="L34" s="24" t="n">
        <f aca="false">L17/$L$10*100</f>
        <v>0.00380671573869319</v>
      </c>
      <c r="M34" s="24" t="n">
        <f aca="false">M17/$M$10*100</f>
        <v>0.0338066260987154</v>
      </c>
      <c r="N34" s="24" t="n">
        <f aca="false">N17/$N$10*100</f>
        <v>0.00785545954438335</v>
      </c>
      <c r="O34" s="24" t="n">
        <f aca="false">O17/$O$10*100</f>
        <v>0.00167428466187821</v>
      </c>
      <c r="P34" s="24" t="n">
        <f aca="false">P17/$P$10*100</f>
        <v>0</v>
      </c>
      <c r="Q34" s="24" t="n">
        <f aca="false">Q17/$Q$10*100</f>
        <v>0.033864686388815</v>
      </c>
      <c r="R34" s="24" t="n">
        <f aca="false">R17/$R$10*100</f>
        <v>0</v>
      </c>
      <c r="S34" s="20"/>
      <c r="T34" s="20"/>
      <c r="U34" s="20"/>
    </row>
    <row r="35" customFormat="false" ht="12.75" hidden="false" customHeight="false" outlineLevel="0" collapsed="false">
      <c r="A35" s="15" t="s">
        <v>25</v>
      </c>
      <c r="B35" s="15"/>
      <c r="C35" s="24" t="n">
        <f aca="false">C18/$C$10*100</f>
        <v>6.51025074979795</v>
      </c>
      <c r="D35" s="24" t="n">
        <f aca="false">D18/$D$10*100</f>
        <v>0.349023306326003</v>
      </c>
      <c r="E35" s="24" t="n">
        <f aca="false">E18/$E$10*100</f>
        <v>0.482699763920261</v>
      </c>
      <c r="F35" s="24" t="n">
        <f aca="false">F18/$F$10*100</f>
        <v>0.0364403478131816</v>
      </c>
      <c r="G35" s="24" t="n">
        <f aca="false">G18/$G$10*100</f>
        <v>31.8099581437196</v>
      </c>
      <c r="H35" s="24" t="n">
        <f aca="false">H18/$H$10*100</f>
        <v>0.176338334484431</v>
      </c>
      <c r="I35" s="24" t="n">
        <f aca="false">I18/$I$10*100</f>
        <v>0.131547861944546</v>
      </c>
      <c r="J35" s="24" t="n">
        <f aca="false">J18/$J$10*100</f>
        <v>0.642135239265174</v>
      </c>
      <c r="K35" s="24" t="n">
        <f aca="false">K18/$K$10*100</f>
        <v>0.0778657135562931</v>
      </c>
      <c r="L35" s="24" t="n">
        <f aca="false">L18/$L$10*100</f>
        <v>67.3203835785204</v>
      </c>
      <c r="M35" s="24" t="n">
        <f aca="false">M18/$M$10*100</f>
        <v>52.9411764705882</v>
      </c>
      <c r="N35" s="24" t="n">
        <f aca="false">N18/$N$10*100</f>
        <v>60.7907829274679</v>
      </c>
      <c r="O35" s="24" t="n">
        <f aca="false">O18/$O$10*100</f>
        <v>69.081822291426</v>
      </c>
      <c r="P35" s="24" t="n">
        <f aca="false">P18/$P$10*100</f>
        <v>27.2727272727273</v>
      </c>
      <c r="Q35" s="24" t="n">
        <f aca="false">Q18/$Q$10*100</f>
        <v>0.510389202002854</v>
      </c>
      <c r="R35" s="24" t="n">
        <f aca="false">R18/$R$10*100</f>
        <v>0</v>
      </c>
      <c r="S35" s="20"/>
      <c r="T35" s="20"/>
      <c r="U35" s="20"/>
    </row>
    <row r="36" customFormat="false" ht="12.75" hidden="false" customHeight="false" outlineLevel="0" collapsed="false">
      <c r="A36" s="15" t="s">
        <v>26</v>
      </c>
      <c r="B36" s="15"/>
      <c r="C36" s="24" t="n">
        <f aca="false">C19/$C$10*100</f>
        <v>0.230429603261446</v>
      </c>
      <c r="D36" s="24" t="n">
        <f aca="false">D19/$D$10*100</f>
        <v>0.0132575667363681</v>
      </c>
      <c r="E36" s="24" t="n">
        <f aca="false">E19/$E$10*100</f>
        <v>0.0164904474408072</v>
      </c>
      <c r="F36" s="24" t="n">
        <f aca="false">F19/$F$10*100</f>
        <v>0.00569794529442476</v>
      </c>
      <c r="G36" s="24" t="n">
        <f aca="false">G19/$G$10*100</f>
        <v>1.12219817188458</v>
      </c>
      <c r="H36" s="24" t="n">
        <f aca="false">H19/$H$10*100</f>
        <v>0.0480032132763173</v>
      </c>
      <c r="I36" s="24" t="n">
        <f aca="false">I19/$I$10*100</f>
        <v>0.0424174738515066</v>
      </c>
      <c r="J36" s="24" t="n">
        <f aca="false">J19/$J$10*100</f>
        <v>0.106091909095985</v>
      </c>
      <c r="K36" s="24" t="n">
        <f aca="false">K19/$K$10*100</f>
        <v>0.0370181261169262</v>
      </c>
      <c r="L36" s="24" t="n">
        <f aca="false">L19/$L$10*100</f>
        <v>2.3051394123123</v>
      </c>
      <c r="M36" s="24" t="n">
        <f aca="false">M19/$M$10*100</f>
        <v>52.2734956051386</v>
      </c>
      <c r="N36" s="24" t="n">
        <f aca="false">N19/$N$10*100</f>
        <v>0.646766169154229</v>
      </c>
      <c r="O36" s="24" t="n">
        <f aca="false">O19/$O$10*100</f>
        <v>0.0920856564033017</v>
      </c>
      <c r="P36" s="24" t="n">
        <f aca="false">P19/$P$10*100</f>
        <v>27.2727272727273</v>
      </c>
      <c r="Q36" s="24" t="n">
        <f aca="false">Q19/$Q$10*100</f>
        <v>0.234633898551075</v>
      </c>
      <c r="R36" s="24" t="n">
        <f aca="false">R19/$R$10*100</f>
        <v>0</v>
      </c>
      <c r="S36" s="20"/>
      <c r="T36" s="20"/>
      <c r="U36" s="20"/>
    </row>
    <row r="37" customFormat="false" ht="12.75" hidden="false" customHeight="false" outlineLevel="0" collapsed="false">
      <c r="A37" s="15" t="s">
        <v>27</v>
      </c>
      <c r="B37" s="15"/>
      <c r="C37" s="24" t="n">
        <f aca="false">C20/$C$10*100</f>
        <v>0.792474824791787</v>
      </c>
      <c r="D37" s="24" t="n">
        <f aca="false">D20/$D$10*100</f>
        <v>0.0741868030846468</v>
      </c>
      <c r="E37" s="24" t="n">
        <f aca="false">E20/$E$10*100</f>
        <v>0.104156159437126</v>
      </c>
      <c r="F37" s="24" t="n">
        <f aca="false">F20/$F$10*100</f>
        <v>0.0041078210262132</v>
      </c>
      <c r="G37" s="24" t="n">
        <f aca="false">G20/$G$10*100</f>
        <v>3.74196450691737</v>
      </c>
      <c r="H37" s="24" t="n">
        <f aca="false">H20/$H$10*100</f>
        <v>0.0161643473277395</v>
      </c>
      <c r="I37" s="24" t="n">
        <f aca="false">I20/$I$10*100</f>
        <v>0.0102016709263117</v>
      </c>
      <c r="J37" s="24" t="n">
        <f aca="false">J20/$J$10*100</f>
        <v>0.0781729856496733</v>
      </c>
      <c r="K37" s="24" t="n">
        <f aca="false">K20/$K$10*100</f>
        <v>0.0140413581822824</v>
      </c>
      <c r="L37" s="24" t="n">
        <f aca="false">L20/$L$10*100</f>
        <v>7.92212151728768</v>
      </c>
      <c r="M37" s="24" t="n">
        <f aca="false">M20/$M$10*100</f>
        <v>0.14367816091954</v>
      </c>
      <c r="N37" s="24" t="n">
        <f aca="false">N20/$N$10*100</f>
        <v>59.8428908091123</v>
      </c>
      <c r="O37" s="24" t="n">
        <f aca="false">O20/$O$10*100</f>
        <v>0.00878999447486062</v>
      </c>
      <c r="P37" s="24" t="n">
        <f aca="false">P20/$P$10*100</f>
        <v>0</v>
      </c>
      <c r="Q37" s="24" t="n">
        <f aca="false">Q20/$Q$10*100</f>
        <v>0.0532159357538521</v>
      </c>
      <c r="R37" s="24" t="n">
        <f aca="false">R20/$R$10*100</f>
        <v>0</v>
      </c>
      <c r="S37" s="20"/>
      <c r="T37" s="20"/>
      <c r="U37" s="20"/>
    </row>
    <row r="38" customFormat="false" ht="12.75" hidden="false" customHeight="false" outlineLevel="0" collapsed="false">
      <c r="A38" s="15" t="s">
        <v>28</v>
      </c>
      <c r="B38" s="15"/>
      <c r="C38" s="24" t="n">
        <f aca="false">C21/$C$10*100</f>
        <v>5.48734632174472</v>
      </c>
      <c r="D38" s="24" t="n">
        <f aca="false">D21/$D$10*100</f>
        <v>0.261578936504988</v>
      </c>
      <c r="E38" s="24" t="n">
        <f aca="false">E21/$E$10*100</f>
        <v>0.362053157042328</v>
      </c>
      <c r="F38" s="24" t="n">
        <f aca="false">F21/$F$10*100</f>
        <v>0.0266345814925436</v>
      </c>
      <c r="G38" s="24" t="n">
        <f aca="false">G21/$G$10*100</f>
        <v>26.9457954649177</v>
      </c>
      <c r="H38" s="24" t="n">
        <f aca="false">H21/$H$10*100</f>
        <v>0.112170773880374</v>
      </c>
      <c r="I38" s="24" t="n">
        <f aca="false">I21/$I$10*100</f>
        <v>0.0789287171667275</v>
      </c>
      <c r="J38" s="24" t="n">
        <f aca="false">J21/$J$10*100</f>
        <v>0.457870344519515</v>
      </c>
      <c r="K38" s="24" t="n">
        <f aca="false">K21/$K$10*100</f>
        <v>0.0268062292570845</v>
      </c>
      <c r="L38" s="24" t="n">
        <f aca="false">L21/$L$10*100</f>
        <v>57.0931226489205</v>
      </c>
      <c r="M38" s="24" t="n">
        <f aca="false">M21/$M$10*100</f>
        <v>0.524002704530088</v>
      </c>
      <c r="N38" s="24" t="n">
        <f aca="false">N21/$N$10*100</f>
        <v>0.301125949201362</v>
      </c>
      <c r="O38" s="24" t="n">
        <f aca="false">O21/$O$10*100</f>
        <v>68.9809466405478</v>
      </c>
      <c r="P38" s="24" t="n">
        <f aca="false">P21/$P$10*100</f>
        <v>0</v>
      </c>
      <c r="Q38" s="24" t="n">
        <f aca="false">Q21/$Q$10*100</f>
        <v>0.222539367697927</v>
      </c>
      <c r="R38" s="24" t="n">
        <f aca="false">R21/$R$10*100</f>
        <v>0</v>
      </c>
      <c r="S38" s="20"/>
      <c r="T38" s="20"/>
      <c r="U38" s="20"/>
    </row>
    <row r="39" customFormat="false" ht="12.75" hidden="false" customHeight="false" outlineLevel="0" collapsed="false">
      <c r="A39" s="15" t="s">
        <v>29</v>
      </c>
      <c r="B39" s="15"/>
      <c r="C39" s="24" t="n">
        <f aca="false">C22/$C$10*100</f>
        <v>1.28400903460243</v>
      </c>
      <c r="D39" s="24" t="n">
        <f aca="false">D22/$D$10*100</f>
        <v>0.191837784541518</v>
      </c>
      <c r="E39" s="24" t="n">
        <f aca="false">E22/$E$10*100</f>
        <v>0.250246790029569</v>
      </c>
      <c r="F39" s="24" t="n">
        <f aca="false">F22/$F$10*100</f>
        <v>0.0552568183203517</v>
      </c>
      <c r="G39" s="24" t="n">
        <f aca="false">G22/$G$10*100</f>
        <v>5.76876686964572</v>
      </c>
      <c r="H39" s="24" t="n">
        <f aca="false">H22/$H$10*100</f>
        <v>0.0631879031902544</v>
      </c>
      <c r="I39" s="24" t="n">
        <f aca="false">I22/$I$10*100</f>
        <v>0.0633577457528833</v>
      </c>
      <c r="J39" s="24" t="n">
        <f aca="false">J22/$J$10*100</f>
        <v>0.0614216315818862</v>
      </c>
      <c r="K39" s="24" t="n">
        <f aca="false">K22/$K$10*100</f>
        <v>0.0319121776870054</v>
      </c>
      <c r="L39" s="24" t="n">
        <f aca="false">L22/$L$10*100</f>
        <v>0.0107280170817717</v>
      </c>
      <c r="M39" s="24" t="n">
        <f aca="false">M22/$M$10*100</f>
        <v>0.0253549695740365</v>
      </c>
      <c r="N39" s="24" t="n">
        <f aca="false">N22/$N$10*100</f>
        <v>0</v>
      </c>
      <c r="O39" s="24" t="n">
        <f aca="false">O22/$O$10*100</f>
        <v>0.0117199926331475</v>
      </c>
      <c r="P39" s="24" t="n">
        <f aca="false">P22/$P$10*100</f>
        <v>0</v>
      </c>
      <c r="Q39" s="24" t="n">
        <f aca="false">Q22/$Q$10*100</f>
        <v>85.1624295493578</v>
      </c>
      <c r="R39" s="24" t="n">
        <f aca="false">R22/$R$10*100</f>
        <v>0.136798905608755</v>
      </c>
      <c r="S39" s="20"/>
      <c r="T39" s="20"/>
      <c r="U39" s="20"/>
    </row>
    <row r="40" customFormat="false" ht="12.75" hidden="false" customHeight="false" outlineLevel="0" collapsed="false">
      <c r="A40" s="15" t="s">
        <v>30</v>
      </c>
      <c r="B40" s="15"/>
      <c r="C40" s="24" t="n">
        <f aca="false">C23/$C$10*100</f>
        <v>0.00737349194533785</v>
      </c>
      <c r="D40" s="24" t="n">
        <f aca="false">D23/$D$10*100</f>
        <v>0.000277853195073584</v>
      </c>
      <c r="E40" s="24" t="n">
        <f aca="false">E23/$E$10*100</f>
        <v>0.000340009225583654</v>
      </c>
      <c r="F40" s="24" t="n">
        <f aca="false">F23/$F$10*100</f>
        <v>0.000132510355684297</v>
      </c>
      <c r="G40" s="24" t="n">
        <f aca="false">G23/$G$10*100</f>
        <v>0.036510151125947</v>
      </c>
      <c r="H40" s="24" t="n">
        <f aca="false">H23/$H$10*100</f>
        <v>0.00489828706901197</v>
      </c>
      <c r="I40" s="24" t="n">
        <f aca="false">I23/$I$10*100</f>
        <v>0.00375851034127274</v>
      </c>
      <c r="J40" s="24" t="n">
        <f aca="false">J23/$J$10*100</f>
        <v>0.0167513540677871</v>
      </c>
      <c r="K40" s="24" t="n">
        <f aca="false">K23/$K$10*100</f>
        <v>0.00382946132244064</v>
      </c>
      <c r="L40" s="24" t="n">
        <f aca="false">L23/$L$10*100</f>
        <v>0.00311458560438534</v>
      </c>
      <c r="M40" s="24" t="n">
        <f aca="false">M23/$M$10*100</f>
        <v>0</v>
      </c>
      <c r="N40" s="24" t="n">
        <f aca="false">N23/$N$10*100</f>
        <v>0</v>
      </c>
      <c r="O40" s="24" t="n">
        <f aca="false">O23/$O$10*100</f>
        <v>0.00376714048922598</v>
      </c>
      <c r="P40" s="24" t="n">
        <f aca="false">P23/$P$10*100</f>
        <v>0</v>
      </c>
      <c r="Q40" s="24" t="n">
        <f aca="false">Q23/$Q$10*100</f>
        <v>0.0193512493650371</v>
      </c>
      <c r="R40" s="24" t="n">
        <f aca="false">R23/$R$10*100</f>
        <v>26.5389876880985</v>
      </c>
      <c r="S40" s="20"/>
      <c r="T40" s="20"/>
      <c r="U40" s="20"/>
    </row>
    <row r="41" customFormat="false" ht="12.75" hidden="false" customHeight="false" outlineLevel="0" collapsed="false">
      <c r="A41" s="15" t="s">
        <v>31</v>
      </c>
      <c r="B41" s="15"/>
      <c r="C41" s="24" t="n">
        <f aca="false">C24/$C$10*100</f>
        <v>0.00229823125568972</v>
      </c>
      <c r="D41" s="24" t="n">
        <f aca="false">D24/$D$10*100</f>
        <v>0.000516013076565226</v>
      </c>
      <c r="E41" s="24" t="n">
        <f aca="false">E24/$E$10*100</f>
        <v>0.000680018451167308</v>
      </c>
      <c r="F41" s="24" t="n">
        <f aca="false">F24/$F$10*100</f>
        <v>0.000132510355684297</v>
      </c>
      <c r="G41" s="24" t="n">
        <f aca="false">G24/$G$10*100</f>
        <v>0.00961651301978068</v>
      </c>
      <c r="H41" s="24" t="n">
        <f aca="false">H24/$H$10*100</f>
        <v>0.00195931482760479</v>
      </c>
      <c r="I41" s="24" t="n">
        <f aca="false">I24/$I$10*100</f>
        <v>0.0010738600975065</v>
      </c>
      <c r="J41" s="24" t="n">
        <f aca="false">J24/$J$10*100</f>
        <v>0.0111675693785248</v>
      </c>
      <c r="K41" s="24" t="n">
        <f aca="false">K24/$K$10*100</f>
        <v>0.0217002808271636</v>
      </c>
      <c r="L41" s="24" t="n">
        <f aca="false">L24/$L$10*100</f>
        <v>0</v>
      </c>
      <c r="M41" s="24" t="n">
        <f aca="false">M24/$M$10*100</f>
        <v>0</v>
      </c>
      <c r="N41" s="24" t="n">
        <f aca="false">N24/$N$10*100</f>
        <v>0</v>
      </c>
      <c r="O41" s="24" t="n">
        <f aca="false">O24/$O$10*100</f>
        <v>0</v>
      </c>
      <c r="P41" s="24" t="n">
        <f aca="false">P24/$P$10*100</f>
        <v>0</v>
      </c>
      <c r="Q41" s="24" t="n">
        <f aca="false">Q24/$Q$10*100</f>
        <v>0.0894995283132967</v>
      </c>
      <c r="R41" s="24" t="n">
        <f aca="false">R24/$R$10*100</f>
        <v>0.136798905608755</v>
      </c>
      <c r="S41" s="20"/>
      <c r="T41" s="20"/>
      <c r="U41" s="20"/>
    </row>
    <row r="42" customFormat="false" ht="12.75" hidden="false" customHeight="false" outlineLevel="0" collapsed="false">
      <c r="A42" s="18"/>
      <c r="B42" s="1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2.75" hidden="false" customHeight="false" outlineLevel="0" collapsed="false">
      <c r="A43" s="19" t="s">
        <v>33</v>
      </c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2.75" hidden="false" customHeight="false" outlineLevel="0" collapsed="false">
      <c r="A44" s="19"/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2.75" hidden="false" customHeight="false" outlineLevel="0" collapsed="false">
      <c r="A45" s="21" t="s">
        <v>18</v>
      </c>
      <c r="B45" s="15"/>
      <c r="C45" s="20" t="n">
        <v>100</v>
      </c>
      <c r="D45" s="24" t="n">
        <f aca="false">D10/$C$10*100</f>
        <v>80.4162607522111</v>
      </c>
      <c r="E45" s="24" t="n">
        <f aca="false">E10/$C$10*100</f>
        <v>56.3276690444848</v>
      </c>
      <c r="F45" s="24" t="n">
        <f aca="false">F10/$C$10*100</f>
        <v>24.0885917077263</v>
      </c>
      <c r="G45" s="24" t="n">
        <f aca="false">G10/$C$10*100</f>
        <v>19.5837392477889</v>
      </c>
      <c r="H45" s="24" t="n">
        <f aca="false">H10/$C$10*100</f>
        <v>6.51653896587254</v>
      </c>
      <c r="I45" s="24" t="n">
        <f aca="false">I10/$C$10*100</f>
        <v>5.94488586089828</v>
      </c>
      <c r="J45" s="24" t="n">
        <f aca="false">J10/$C$10*100</f>
        <v>0.571653104974266</v>
      </c>
      <c r="K45" s="24" t="n">
        <f aca="false">K10/$C$10*100</f>
        <v>2.50060328570462</v>
      </c>
      <c r="L45" s="24" t="n">
        <f aca="false">L10/$C$10*100</f>
        <v>9.22366386580372</v>
      </c>
      <c r="M45" s="24" t="n">
        <f aca="false">M10/$C$10*100</f>
        <v>0.377676003018344</v>
      </c>
      <c r="N45" s="24" t="n">
        <f aca="false">N10/$C$10*100</f>
        <v>1.21902016187209</v>
      </c>
      <c r="O45" s="24" t="n">
        <f aca="false">O10/$C$10*100</f>
        <v>7.6259143449211</v>
      </c>
      <c r="P45" s="24" t="n">
        <f aca="false">P10/$C$10*100</f>
        <v>0.00105335599219112</v>
      </c>
      <c r="Q45" s="24" t="n">
        <f aca="false">Q10/$C$10*100</f>
        <v>1.31959969918706</v>
      </c>
      <c r="R45" s="24" t="n">
        <f aca="false">R10/$C$10*100</f>
        <v>0.0233334312209609</v>
      </c>
      <c r="S45" s="20"/>
      <c r="T45" s="20"/>
      <c r="U45" s="20"/>
    </row>
    <row r="46" customFormat="false" ht="12.75" hidden="false" customHeight="false" outlineLevel="0" collapsed="false">
      <c r="A46" s="22" t="s">
        <v>19</v>
      </c>
      <c r="B46" s="15"/>
      <c r="C46" s="20" t="n">
        <v>100</v>
      </c>
      <c r="D46" s="24" t="n">
        <f aca="false">D12/$C$12*100</f>
        <v>95.2597381887321</v>
      </c>
      <c r="E46" s="24" t="n">
        <f aca="false">E12/$C$12*100</f>
        <v>66.3364982214556</v>
      </c>
      <c r="F46" s="24" t="n">
        <f aca="false">F12/$C$12*100</f>
        <v>28.9232399672765</v>
      </c>
      <c r="G46" s="24" t="n">
        <f aca="false">G12/$C$12*100</f>
        <v>4.74026181126795</v>
      </c>
      <c r="H46" s="24" t="n">
        <f aca="false">H12/$C$12*100</f>
        <v>0.831191407653447</v>
      </c>
      <c r="I46" s="24" t="n">
        <f aca="false">I12/$C$12*100</f>
        <v>0.664000162925966</v>
      </c>
      <c r="J46" s="24" t="n">
        <f aca="false">J12/$C$12*100</f>
        <v>0.167191244727481</v>
      </c>
      <c r="K46" s="24" t="n">
        <f aca="false">K12/$C$10*100</f>
        <v>0.413681626024149</v>
      </c>
      <c r="L46" s="24" t="n">
        <f aca="false">L12/$C$12*100</f>
        <v>3.18581744837187</v>
      </c>
      <c r="M46" s="24" t="n">
        <f aca="false">M12/$C$12*100</f>
        <v>0.191015324647279</v>
      </c>
      <c r="N46" s="24" t="n">
        <f aca="false">N12/$C$12*100</f>
        <v>0.555216339937343</v>
      </c>
      <c r="O46" s="24" t="n">
        <f aca="false">O12/$C$12*100</f>
        <v>2.43877883914481</v>
      </c>
      <c r="P46" s="24" t="n">
        <f aca="false">P12/$C$12*100</f>
        <v>0.00080694464244475</v>
      </c>
      <c r="Q46" s="24" t="n">
        <f aca="false">Q12/$C$12*100</f>
        <v>0.208038014009328</v>
      </c>
      <c r="R46" s="24" t="n">
        <f aca="false">R12/$C$12*100</f>
        <v>0.0172148190388213</v>
      </c>
      <c r="S46" s="20"/>
      <c r="T46" s="20"/>
      <c r="U46" s="20"/>
    </row>
    <row r="47" customFormat="false" ht="12.75" hidden="false" customHeight="false" outlineLevel="0" collapsed="false">
      <c r="A47" s="22" t="s">
        <v>20</v>
      </c>
      <c r="B47" s="15"/>
      <c r="C47" s="20" t="n">
        <v>100</v>
      </c>
      <c r="D47" s="24" t="n">
        <f aca="false">D13/$C$13*100</f>
        <v>7.59150508544874</v>
      </c>
      <c r="E47" s="24" t="n">
        <f aca="false">E13/$C$13*100</f>
        <v>7.22256261370385</v>
      </c>
      <c r="F47" s="24" t="n">
        <f aca="false">F13/$C$13*100</f>
        <v>0.368942471744889</v>
      </c>
      <c r="G47" s="24" t="n">
        <f aca="false">G13/$C$13*100</f>
        <v>92.4084949145513</v>
      </c>
      <c r="H47" s="24" t="n">
        <f aca="false">H13/$C$13*100</f>
        <v>34.4098711434954</v>
      </c>
      <c r="I47" s="24" t="n">
        <f aca="false">I13/$C$13*100</f>
        <v>31.8538557976001</v>
      </c>
      <c r="J47" s="24" t="n">
        <f aca="false">J13/$C$13*100</f>
        <v>2.55601534589535</v>
      </c>
      <c r="K47" s="24" t="n">
        <f aca="false">K13/$C$10*100</f>
        <v>2.08692165968047</v>
      </c>
      <c r="L47" s="24" t="n">
        <f aca="false">L13/$C$12*100</f>
        <v>7.91785610947395</v>
      </c>
      <c r="M47" s="24" t="n">
        <f aca="false">M13/$C$12*100</f>
        <v>0.263640342467306</v>
      </c>
      <c r="N47" s="24" t="n">
        <f aca="false">N13/$C$12*100</f>
        <v>0.912270131251467</v>
      </c>
      <c r="O47" s="24" t="n">
        <f aca="false">O13/$C$12*100</f>
        <v>6.74148452453092</v>
      </c>
      <c r="P47" s="24" t="n">
        <f aca="false">P13/$C$12*100</f>
        <v>0.000461111224254143</v>
      </c>
      <c r="Q47" s="24" t="n">
        <f aca="false">Q13/$C$12*100</f>
        <v>1.38052857948155</v>
      </c>
      <c r="R47" s="24" t="n">
        <f aca="false">R13/$C$12*100</f>
        <v>0.0108745397053269</v>
      </c>
      <c r="S47" s="20"/>
      <c r="T47" s="20"/>
      <c r="U47" s="20"/>
    </row>
    <row r="48" customFormat="false" ht="12.75" hidden="false" customHeight="false" outlineLevel="0" collapsed="false">
      <c r="A48" s="15" t="s">
        <v>21</v>
      </c>
      <c r="B48" s="15"/>
      <c r="C48" s="20" t="n">
        <v>100</v>
      </c>
      <c r="D48" s="24" t="n">
        <f aca="false">D14/$C$14*100</f>
        <v>7.67736262905117</v>
      </c>
      <c r="E48" s="24" t="n">
        <f aca="false">E14/$C$14*100</f>
        <v>7.27271867791098</v>
      </c>
      <c r="F48" s="24" t="n">
        <f aca="false">F14/$C$14*100</f>
        <v>0.404643951140188</v>
      </c>
      <c r="G48" s="24" t="n">
        <f aca="false">G14/$C$14*100</f>
        <v>92.3226373709488</v>
      </c>
      <c r="H48" s="24" t="n">
        <f aca="false">H14/$C$14*100</f>
        <v>85.9863669023938</v>
      </c>
      <c r="I48" s="24" t="n">
        <f aca="false">I14/$C$14*100</f>
        <v>79.6396967061226</v>
      </c>
      <c r="J48" s="24" t="n">
        <f aca="false">J14/$C$14*100</f>
        <v>6.34667019627123</v>
      </c>
      <c r="K48" s="24" t="n">
        <f aca="false">K14/$C$10*100</f>
        <v>0.044496310700437</v>
      </c>
      <c r="L48" s="24" t="n">
        <f aca="false">L14/$C$12*100</f>
        <v>0.440860756322315</v>
      </c>
      <c r="M48" s="24" t="n">
        <f aca="false">M14/$C$12*100</f>
        <v>0.022671301859162</v>
      </c>
      <c r="N48" s="24" t="n">
        <f aca="false">N14/$C$12*100</f>
        <v>0.0200583382550552</v>
      </c>
      <c r="O48" s="24" t="n">
        <f aca="false">O14/$C$12*100</f>
        <v>0.398015838402034</v>
      </c>
      <c r="P48" s="24" t="n">
        <f aca="false">P14/$C$12*100</f>
        <v>0.000115277806063536</v>
      </c>
      <c r="Q48" s="24" t="n">
        <f aca="false">Q14/$C$12*100</f>
        <v>0.0172916709095304</v>
      </c>
      <c r="R48" s="24" t="n">
        <f aca="false">R14/$C$12*100</f>
        <v>0.00334305637584254</v>
      </c>
      <c r="S48" s="20"/>
      <c r="T48" s="20"/>
      <c r="U48" s="20"/>
    </row>
    <row r="49" customFormat="false" ht="12.75" hidden="false" customHeight="false" outlineLevel="0" collapsed="false">
      <c r="A49" s="17" t="s">
        <v>22</v>
      </c>
      <c r="B49" s="15"/>
      <c r="C49" s="20" t="n">
        <v>100</v>
      </c>
      <c r="D49" s="24" t="n">
        <f aca="false">D15/$C$15*100</f>
        <v>7.68013792404036</v>
      </c>
      <c r="E49" s="24" t="n">
        <f aca="false">E15/$C$15*100</f>
        <v>7.27295776076264</v>
      </c>
      <c r="F49" s="24" t="n">
        <f aca="false">F15/$C$15*100</f>
        <v>0.407180163277724</v>
      </c>
      <c r="G49" s="24" t="n">
        <f aca="false">G15/$C$15*100</f>
        <v>92.3198620759596</v>
      </c>
      <c r="H49" s="24" t="n">
        <f aca="false">H15/$C$15*100</f>
        <v>85.5884590030932</v>
      </c>
      <c r="I49" s="24" t="n">
        <f aca="false">I15/$C$15*100</f>
        <v>85.3759951320927</v>
      </c>
      <c r="J49" s="24" t="n">
        <f aca="false">J15/$C$15*100</f>
        <v>0.212463871000456</v>
      </c>
      <c r="K49" s="24" t="n">
        <f aca="false">K15/$C$10*100</f>
        <v>0.0441132721578221</v>
      </c>
      <c r="L49" s="24" t="n">
        <f aca="false">L15/$C$12*100</f>
        <v>0.4373255702697</v>
      </c>
      <c r="M49" s="24" t="n">
        <f aca="false">M15/$C$12*100</f>
        <v>0.0221717646995534</v>
      </c>
      <c r="N49" s="24" t="n">
        <f aca="false">N15/$C$12*100</f>
        <v>0.0195203751600921</v>
      </c>
      <c r="O49" s="24" t="n">
        <f aca="false">O15/$C$12*100</f>
        <v>0.395518152603991</v>
      </c>
      <c r="P49" s="24" t="n">
        <f aca="false">P15/$C$12*100</f>
        <v>0.000115277806063536</v>
      </c>
      <c r="Q49" s="24" t="n">
        <f aca="false">Q15/$C$12*100</f>
        <v>0.0164078743963766</v>
      </c>
      <c r="R49" s="24" t="n">
        <f aca="false">R15/$C$12*100</f>
        <v>0.00326620450513351</v>
      </c>
      <c r="S49" s="20"/>
      <c r="T49" s="20"/>
      <c r="U49" s="20"/>
    </row>
    <row r="50" customFormat="false" ht="12.75" hidden="false" customHeight="false" outlineLevel="0" collapsed="false">
      <c r="A50" s="15" t="s">
        <v>23</v>
      </c>
      <c r="B50" s="15"/>
      <c r="C50" s="20" t="n">
        <v>100</v>
      </c>
      <c r="D50" s="24" t="n">
        <f aca="false">D16/$C$16*100</f>
        <v>7.63917957304312</v>
      </c>
      <c r="E50" s="24" t="n">
        <f aca="false">E16/$C$16*100</f>
        <v>7.26942932886843</v>
      </c>
      <c r="F50" s="24" t="n">
        <f aca="false">F16/$C$16*100</f>
        <v>0.36975024417469</v>
      </c>
      <c r="G50" s="24" t="n">
        <f aca="false">G16/$C$16*100</f>
        <v>92.3608204269569</v>
      </c>
      <c r="H50" s="24" t="n">
        <f aca="false">H16/$C$16*100</f>
        <v>91.4608622854751</v>
      </c>
      <c r="I50" s="24" t="n">
        <f aca="false">I16/$C$16*100</f>
        <v>0.718571229245151</v>
      </c>
      <c r="J50" s="24" t="n">
        <f aca="false">J16/$C$16*100</f>
        <v>90.7422910562299</v>
      </c>
      <c r="K50" s="24" t="n">
        <f aca="false">K16/$C$10*100</f>
        <v>0.000383038542614953</v>
      </c>
      <c r="L50" s="24" t="n">
        <f aca="false">L16/$C$12*100</f>
        <v>0.0035351860526151</v>
      </c>
      <c r="M50" s="24" t="n">
        <f aca="false">M16/$C$12*100</f>
        <v>0.000499537159608655</v>
      </c>
      <c r="N50" s="24" t="n">
        <f aca="false">N16/$C$12*100</f>
        <v>0.000537963094963167</v>
      </c>
      <c r="O50" s="24" t="n">
        <f aca="false">O16/$C$12*100</f>
        <v>0.00249768579804327</v>
      </c>
      <c r="P50" s="24" t="n">
        <f aca="false">P16/$C$12*100</f>
        <v>0</v>
      </c>
      <c r="Q50" s="24" t="n">
        <f aca="false">Q16/$C$12*100</f>
        <v>0.000883796513153774</v>
      </c>
      <c r="R50" s="24" t="n">
        <f aca="false">R16/$C$12*100</f>
        <v>7.68518707090238E-005</v>
      </c>
      <c r="S50" s="20"/>
      <c r="T50" s="20"/>
      <c r="U50" s="20"/>
    </row>
    <row r="51" customFormat="false" ht="12.75" hidden="false" customHeight="false" outlineLevel="0" collapsed="false">
      <c r="A51" s="15" t="s">
        <v>24</v>
      </c>
      <c r="B51" s="15"/>
      <c r="C51" s="20" t="n">
        <v>100</v>
      </c>
      <c r="D51" s="24" t="n">
        <f aca="false">D17/$C$17*100</f>
        <v>13.9518318415182</v>
      </c>
      <c r="E51" s="24" t="n">
        <f aca="false">E17/$C$17*100</f>
        <v>13.4048329435798</v>
      </c>
      <c r="F51" s="24" t="n">
        <f aca="false">F17/$C$17*100</f>
        <v>0.546998897938338</v>
      </c>
      <c r="G51" s="24" t="n">
        <f aca="false">G17/$C$17*100</f>
        <v>86.0481681584818</v>
      </c>
      <c r="H51" s="24" t="n">
        <f aca="false">H17/$C$17*100</f>
        <v>0.161277316345456</v>
      </c>
      <c r="I51" s="24" t="n">
        <f aca="false">I17/$C$17*100</f>
        <v>0.159933338709244</v>
      </c>
      <c r="J51" s="24" t="n">
        <f aca="false">J17/$C$17*100</f>
        <v>0.00134397763621213</v>
      </c>
      <c r="K51" s="24" t="n">
        <f aca="false">K17/$C$10*100</f>
        <v>2.0390418418536</v>
      </c>
      <c r="L51" s="24" t="n">
        <f aca="false">L17/$C$12*100</f>
        <v>0.000422685288899631</v>
      </c>
      <c r="M51" s="24" t="n">
        <f aca="false">M17/$C$12*100</f>
        <v>0.000153703741418048</v>
      </c>
      <c r="N51" s="24" t="n">
        <f aca="false">N17/$C$12*100</f>
        <v>0.000115277806063536</v>
      </c>
      <c r="O51" s="24" t="n">
        <f aca="false">O17/$C$12*100</f>
        <v>0.000153703741418048</v>
      </c>
      <c r="P51" s="24" t="n">
        <f aca="false">P17/$C$12*100</f>
        <v>0</v>
      </c>
      <c r="Q51" s="24" t="n">
        <f aca="false">Q17/$C$12*100</f>
        <v>0.000537963094963167</v>
      </c>
      <c r="R51" s="24" t="n">
        <f aca="false">R17/$C$12*100</f>
        <v>0</v>
      </c>
      <c r="S51" s="20"/>
      <c r="T51" s="20"/>
      <c r="U51" s="20"/>
    </row>
    <row r="52" customFormat="false" ht="12.75" hidden="false" customHeight="false" outlineLevel="0" collapsed="false">
      <c r="A52" s="15" t="s">
        <v>25</v>
      </c>
      <c r="B52" s="15"/>
      <c r="C52" s="20" t="n">
        <v>100</v>
      </c>
      <c r="D52" s="24" t="n">
        <f aca="false">D18/$C$18*100</f>
        <v>4.31122398948793</v>
      </c>
      <c r="E52" s="24" t="n">
        <f aca="false">E18/$C$18*100</f>
        <v>4.17639098629116</v>
      </c>
      <c r="F52" s="24" t="n">
        <f aca="false">F18/$C$18*100</f>
        <v>0.134833003196768</v>
      </c>
      <c r="G52" s="24" t="n">
        <f aca="false">G18/$C$18*100</f>
        <v>95.6887760105121</v>
      </c>
      <c r="H52" s="24" t="n">
        <f aca="false">H18/$C$18*100</f>
        <v>0.176508658730314</v>
      </c>
      <c r="I52" s="24" t="n">
        <f aca="false">I18/$C$18*100</f>
        <v>0.120123948302575</v>
      </c>
      <c r="J52" s="24" t="n">
        <f aca="false">J18/$C$18*100</f>
        <v>0.0563847104277393</v>
      </c>
      <c r="K52" s="24" t="n">
        <f aca="false">K18/$C$10*100</f>
        <v>0.00194711259162601</v>
      </c>
      <c r="L52" s="24" t="n">
        <f aca="false">L18/$C$12*100</f>
        <v>7.47503563044856</v>
      </c>
      <c r="M52" s="24" t="n">
        <f aca="false">M18/$C$12*100</f>
        <v>0.240700059060663</v>
      </c>
      <c r="N52" s="24" t="n">
        <f aca="false">N18/$C$12*100</f>
        <v>0.892096515190349</v>
      </c>
      <c r="O52" s="24" t="n">
        <f aca="false">O18/$C$12*100</f>
        <v>6.34189322277936</v>
      </c>
      <c r="P52" s="24" t="n">
        <f aca="false">P18/$C$12*100</f>
        <v>0.000345833418190607</v>
      </c>
      <c r="Q52" s="24" t="n">
        <f aca="false">Q18/$C$12*100</f>
        <v>0.00810787235980201</v>
      </c>
      <c r="R52" s="24" t="n">
        <f aca="false">R18/$C$12*100</f>
        <v>0</v>
      </c>
      <c r="S52" s="20"/>
      <c r="T52" s="20"/>
      <c r="U52" s="20"/>
    </row>
    <row r="53" customFormat="false" ht="12.75" hidden="false" customHeight="false" outlineLevel="0" collapsed="false">
      <c r="A53" s="15" t="s">
        <v>26</v>
      </c>
      <c r="B53" s="15"/>
      <c r="C53" s="20" t="n">
        <v>100</v>
      </c>
      <c r="D53" s="24" t="n">
        <f aca="false">D19/$C$19*100</f>
        <v>4.62667959551184</v>
      </c>
      <c r="E53" s="24" t="n">
        <f aca="false">E19/$C$19*100</f>
        <v>4.03102922842499</v>
      </c>
      <c r="F53" s="24" t="n">
        <f aca="false">F19/$C$19*100</f>
        <v>0.595650367086854</v>
      </c>
      <c r="G53" s="24" t="n">
        <f aca="false">G19/$C$19*100</f>
        <v>95.3733204044882</v>
      </c>
      <c r="H53" s="24" t="n">
        <f aca="false">H19/$C$19*100</f>
        <v>1.3575287435933</v>
      </c>
      <c r="I53" s="24" t="n">
        <f aca="false">I19/$C$19*100</f>
        <v>1.09433439534562</v>
      </c>
      <c r="J53" s="24" t="n">
        <f aca="false">J19/$C$19*100</f>
        <v>0.26319434824768</v>
      </c>
      <c r="K53" s="24" t="n">
        <f aca="false">K19/$C$10*100</f>
        <v>0.000925676477986137</v>
      </c>
      <c r="L53" s="24" t="n">
        <f aca="false">L19/$C$12*100</f>
        <v>0.255955155396404</v>
      </c>
      <c r="M53" s="24" t="n">
        <f aca="false">M19/$C$12*100</f>
        <v>0.237664410167656</v>
      </c>
      <c r="N53" s="24" t="n">
        <f aca="false">N19/$C$12*100</f>
        <v>0.00949120603256444</v>
      </c>
      <c r="O53" s="24" t="n">
        <f aca="false">O19/$C$12*100</f>
        <v>0.00845370577799262</v>
      </c>
      <c r="P53" s="24" t="n">
        <f aca="false">P19/$C$12*100</f>
        <v>0.000345833418190607</v>
      </c>
      <c r="Q53" s="24" t="n">
        <f aca="false">Q19/$C$12*100</f>
        <v>0.00372731572938766</v>
      </c>
      <c r="R53" s="24" t="n">
        <f aca="false">R19/$C$12*100</f>
        <v>0</v>
      </c>
      <c r="S53" s="20"/>
      <c r="T53" s="20"/>
      <c r="U53" s="20"/>
    </row>
    <row r="54" customFormat="false" ht="12.75" hidden="false" customHeight="false" outlineLevel="0" collapsed="false">
      <c r="A54" s="15" t="s">
        <v>27</v>
      </c>
      <c r="B54" s="15"/>
      <c r="C54" s="20" t="n">
        <v>100</v>
      </c>
      <c r="D54" s="24" t="n">
        <f aca="false">D20/$C$20*100</f>
        <v>7.52809441334032</v>
      </c>
      <c r="E54" s="24" t="n">
        <f aca="false">E20/$C$20*100</f>
        <v>7.40323035405003</v>
      </c>
      <c r="F54" s="24" t="n">
        <f aca="false">F20/$C$20*100</f>
        <v>0.124864059290289</v>
      </c>
      <c r="G54" s="24" t="n">
        <f aca="false">G20/$C$20*100</f>
        <v>92.4719055866597</v>
      </c>
      <c r="H54" s="24" t="n">
        <f aca="false">H20/$C$20*100</f>
        <v>0.132919805050953</v>
      </c>
      <c r="I54" s="24" t="n">
        <f aca="false">I20/$C$20*100</f>
        <v>0.076529584726306</v>
      </c>
      <c r="J54" s="24" t="n">
        <f aca="false">J20/$C$20*100</f>
        <v>0.0563902203246466</v>
      </c>
      <c r="K54" s="24" t="n">
        <f aca="false">K20/$C$10*100</f>
        <v>0.000351118664063707</v>
      </c>
      <c r="L54" s="24" t="n">
        <f aca="false">L20/$C$12*100</f>
        <v>0.879646512135487</v>
      </c>
      <c r="M54" s="24" t="n">
        <f aca="false">M20/$C$12*100</f>
        <v>0.000653240901026703</v>
      </c>
      <c r="N54" s="24" t="n">
        <f aca="false">N20/$C$12*100</f>
        <v>0.878186326592015</v>
      </c>
      <c r="O54" s="24" t="n">
        <f aca="false">O20/$C$12*100</f>
        <v>0.00080694464244475</v>
      </c>
      <c r="P54" s="24" t="n">
        <f aca="false">P20/$C$12*100</f>
        <v>0</v>
      </c>
      <c r="Q54" s="24" t="n">
        <f aca="false">Q20/$C$12*100</f>
        <v>0.000845370577799262</v>
      </c>
      <c r="R54" s="24" t="n">
        <f aca="false">R20/$C$12*100</f>
        <v>0</v>
      </c>
      <c r="S54" s="20"/>
      <c r="T54" s="20"/>
      <c r="U54" s="20"/>
    </row>
    <row r="55" customFormat="false" ht="12.75" hidden="false" customHeight="false" outlineLevel="0" collapsed="false">
      <c r="A55" s="15" t="s">
        <v>28</v>
      </c>
      <c r="B55" s="15"/>
      <c r="C55" s="20" t="n">
        <v>100</v>
      </c>
      <c r="D55" s="24" t="n">
        <f aca="false">D21/$C$21*100</f>
        <v>3.83340119830144</v>
      </c>
      <c r="E55" s="24" t="n">
        <f aca="false">E21/$C$21*100</f>
        <v>3.71647955325461</v>
      </c>
      <c r="F55" s="24" t="n">
        <f aca="false">F21/$C$21*100</f>
        <v>0.116921645046827</v>
      </c>
      <c r="G55" s="24" t="n">
        <f aca="false">G21/$C$21*100</f>
        <v>96.1665988016986</v>
      </c>
      <c r="H55" s="24" t="n">
        <f aca="false">H21/$C$21*100</f>
        <v>0.133209237391658</v>
      </c>
      <c r="I55" s="24" t="n">
        <f aca="false">I21/$C$21*100</f>
        <v>0.0855098598103659</v>
      </c>
      <c r="J55" s="24" t="n">
        <f aca="false">J21/$C$21*100</f>
        <v>0.0476993775812925</v>
      </c>
      <c r="K55" s="24" t="n">
        <f aca="false">K21/$C$10*100</f>
        <v>0.000670317449576168</v>
      </c>
      <c r="L55" s="24" t="n">
        <f aca="false">L21/$C$12*100</f>
        <v>6.33943396291667</v>
      </c>
      <c r="M55" s="24" t="n">
        <f aca="false">M21/$C$12*100</f>
        <v>0.00238240799197974</v>
      </c>
      <c r="N55" s="24" t="n">
        <f aca="false">N21/$C$12*100</f>
        <v>0.00441898256576887</v>
      </c>
      <c r="O55" s="24" t="n">
        <f aca="false">O21/$C$12*100</f>
        <v>6.33263257235892</v>
      </c>
      <c r="P55" s="24" t="n">
        <f aca="false">P21/$C$12*100</f>
        <v>0</v>
      </c>
      <c r="Q55" s="24" t="n">
        <f aca="false">Q21/$C$12*100</f>
        <v>0.0035351860526151</v>
      </c>
      <c r="R55" s="24" t="n">
        <f aca="false">R21/$C$12*100</f>
        <v>0</v>
      </c>
      <c r="S55" s="20"/>
      <c r="T55" s="20"/>
      <c r="U55" s="20"/>
    </row>
    <row r="56" customFormat="false" ht="12.75" hidden="false" customHeight="false" outlineLevel="0" collapsed="false">
      <c r="A56" s="15" t="s">
        <v>29</v>
      </c>
      <c r="B56" s="15"/>
      <c r="C56" s="20" t="n">
        <v>100</v>
      </c>
      <c r="D56" s="24" t="n">
        <f aca="false">D22/$C$22*100</f>
        <v>12.0146174116243</v>
      </c>
      <c r="E56" s="24" t="n">
        <f aca="false">E22/$C$22*100</f>
        <v>10.9779744443892</v>
      </c>
      <c r="F56" s="24" t="n">
        <f aca="false">F22/$C$22*100</f>
        <v>1.03664296723512</v>
      </c>
      <c r="G56" s="24" t="n">
        <f aca="false">G22/$C$22*100</f>
        <v>87.9853825883757</v>
      </c>
      <c r="H56" s="24" t="n">
        <f aca="false">H22/$C$22*100</f>
        <v>0.320688112166261</v>
      </c>
      <c r="I56" s="24" t="n">
        <f aca="false">I22/$C$22*100</f>
        <v>0.293342614229603</v>
      </c>
      <c r="J56" s="24" t="n">
        <f aca="false">J22/$C$22*100</f>
        <v>0.0273454979366579</v>
      </c>
      <c r="K56" s="24" t="n">
        <f aca="false">K22/$C$10*100</f>
        <v>0.000797996963781152</v>
      </c>
      <c r="L56" s="24" t="n">
        <f aca="false">L22/$C$12*100</f>
        <v>0.00119120399598987</v>
      </c>
      <c r="M56" s="24" t="n">
        <f aca="false">M22/$C$12*100</f>
        <v>0.000115277806063536</v>
      </c>
      <c r="N56" s="24" t="n">
        <f aca="false">N22/$C$12*100</f>
        <v>0</v>
      </c>
      <c r="O56" s="24" t="n">
        <f aca="false">O22/$C$12*100</f>
        <v>0.00107592618992633</v>
      </c>
      <c r="P56" s="24" t="n">
        <f aca="false">P22/$C$12*100</f>
        <v>0</v>
      </c>
      <c r="Q56" s="24" t="n">
        <f aca="false">Q22/$C$12*100</f>
        <v>1.3528619060263</v>
      </c>
      <c r="R56" s="24" t="n">
        <f aca="false">R22/$C$12*100</f>
        <v>3.84259353545119E-005</v>
      </c>
      <c r="S56" s="20"/>
      <c r="T56" s="20"/>
      <c r="U56" s="20"/>
    </row>
    <row r="57" customFormat="false" ht="12.75" hidden="false" customHeight="false" outlineLevel="0" collapsed="false">
      <c r="A57" s="15" t="s">
        <v>30</v>
      </c>
      <c r="B57" s="15"/>
      <c r="C57" s="20" t="n">
        <v>100</v>
      </c>
      <c r="D57" s="24" t="n">
        <f aca="false">D23/$C$23*100</f>
        <v>3.03030303030303</v>
      </c>
      <c r="E57" s="24" t="n">
        <f aca="false">E23/$C$23*100</f>
        <v>2.5974025974026</v>
      </c>
      <c r="F57" s="24" t="n">
        <f aca="false">F23/$C$23*100</f>
        <v>0.432900432900433</v>
      </c>
      <c r="G57" s="24" t="n">
        <f aca="false">G23/$C$23*100</f>
        <v>96.969696969697</v>
      </c>
      <c r="H57" s="24" t="n">
        <f aca="false">H23/$C$23*100</f>
        <v>4.32900432900433</v>
      </c>
      <c r="I57" s="24" t="n">
        <f aca="false">I23/$C$23*100</f>
        <v>3.03030303030303</v>
      </c>
      <c r="J57" s="24" t="n">
        <f aca="false">J23/$C$23*100</f>
        <v>1.2987012987013</v>
      </c>
      <c r="K57" s="24" t="n">
        <f aca="false">K23/$C$10*100</f>
        <v>9.57596356537383E-005</v>
      </c>
      <c r="L57" s="24" t="n">
        <f aca="false">L23/$C$12*100</f>
        <v>0.000345833418190607</v>
      </c>
      <c r="M57" s="24" t="n">
        <f aca="false">M23/$C$12*100</f>
        <v>0</v>
      </c>
      <c r="N57" s="24" t="n">
        <f aca="false">N23/$C$12*100</f>
        <v>0</v>
      </c>
      <c r="O57" s="24" t="n">
        <f aca="false">O23/$C$12*100</f>
        <v>0.000345833418190607</v>
      </c>
      <c r="P57" s="24" t="n">
        <f aca="false">P23/$C$12*100</f>
        <v>0</v>
      </c>
      <c r="Q57" s="24" t="n">
        <f aca="false">Q23/$C$12*100</f>
        <v>0.000307407482836095</v>
      </c>
      <c r="R57" s="24" t="n">
        <f aca="false">R23/$C$12*100</f>
        <v>0.00745463145877531</v>
      </c>
      <c r="S57" s="20"/>
      <c r="T57" s="20"/>
      <c r="U57" s="20"/>
    </row>
    <row r="58" customFormat="false" ht="12.75" hidden="false" customHeight="false" outlineLevel="0" collapsed="false">
      <c r="A58" s="15" t="s">
        <v>31</v>
      </c>
      <c r="B58" s="15"/>
      <c r="C58" s="20" t="n">
        <v>100</v>
      </c>
      <c r="D58" s="24" t="n">
        <f aca="false">D24/$C$24*100</f>
        <v>18.0555555555556</v>
      </c>
      <c r="E58" s="24" t="n">
        <f aca="false">E24/$C$24*100</f>
        <v>16.6666666666667</v>
      </c>
      <c r="F58" s="24" t="n">
        <f aca="false">F24/$C$24*100</f>
        <v>1.38888888888889</v>
      </c>
      <c r="G58" s="24" t="n">
        <f aca="false">G24/$C$24*100</f>
        <v>81.9444444444444</v>
      </c>
      <c r="H58" s="24" t="n">
        <f aca="false">H24/$C$24*100</f>
        <v>5.55555555555556</v>
      </c>
      <c r="I58" s="24" t="n">
        <f aca="false">I24/$C$24*100</f>
        <v>2.77777777777778</v>
      </c>
      <c r="J58" s="24" t="n">
        <f aca="false">J24/$C$24*100</f>
        <v>2.77777777777778</v>
      </c>
      <c r="K58" s="24" t="n">
        <f aca="false">K24/$C$10*100</f>
        <v>0.000542637935371184</v>
      </c>
      <c r="L58" s="24" t="n">
        <f aca="false">L24/$C$12*100</f>
        <v>0</v>
      </c>
      <c r="M58" s="24" t="n">
        <f aca="false">M24/$C$12*100</f>
        <v>0</v>
      </c>
      <c r="N58" s="24" t="n">
        <f aca="false">N24/$C$12*100</f>
        <v>0</v>
      </c>
      <c r="O58" s="24" t="n">
        <f aca="false">O24/$C$12*100</f>
        <v>0</v>
      </c>
      <c r="P58" s="24" t="n">
        <f aca="false">P24/$C$12*100</f>
        <v>0</v>
      </c>
      <c r="Q58" s="24" t="n">
        <f aca="false">Q24/$C$12*100</f>
        <v>0.00142175960811694</v>
      </c>
      <c r="R58" s="24" t="n">
        <f aca="false">R24/$C$12*100</f>
        <v>3.84259353545119E-005</v>
      </c>
      <c r="S58" s="20"/>
      <c r="T58" s="20"/>
      <c r="U58" s="20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2.75" hidden="false" customHeight="false" outlineLevel="0" collapsed="false">
      <c r="A61" s="28" t="s">
        <v>34</v>
      </c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</row>
  </sheetData>
  <mergeCells count="5">
    <mergeCell ref="A7:B8"/>
    <mergeCell ref="E7:E8"/>
    <mergeCell ref="F7:F8"/>
    <mergeCell ref="H7:J7"/>
    <mergeCell ref="L7:P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56"/>
    <col collapsed="false" customWidth="false" hidden="false" outlineLevel="0" max="8" min="3" style="1" width="15.99"/>
    <col collapsed="false" customWidth="true" hidden="false" outlineLevel="0" max="9" min="9" style="1" width="16.85"/>
    <col collapsed="false" customWidth="false" hidden="false" outlineLevel="0" max="257" min="10" style="1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29" t="s">
        <v>36</v>
      </c>
    </row>
    <row r="6" customFormat="false" ht="15" hidden="false" customHeight="false" outlineLevel="0" collapsed="false">
      <c r="A6" s="4"/>
      <c r="B6" s="5"/>
      <c r="C6" s="6" t="s">
        <v>1</v>
      </c>
      <c r="D6" s="7" t="s">
        <v>2</v>
      </c>
      <c r="E6" s="7"/>
      <c r="F6" s="8"/>
      <c r="G6" s="7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5.75" hidden="false" customHeight="true" outlineLevel="0" collapsed="false">
      <c r="A7" s="9"/>
      <c r="B7" s="9"/>
      <c r="C7" s="10"/>
      <c r="D7" s="11" t="s">
        <v>1</v>
      </c>
      <c r="E7" s="12" t="s">
        <v>4</v>
      </c>
      <c r="F7" s="12" t="s">
        <v>5</v>
      </c>
      <c r="G7" s="11" t="s">
        <v>1</v>
      </c>
      <c r="H7" s="12" t="s">
        <v>6</v>
      </c>
      <c r="I7" s="12"/>
      <c r="J7" s="12"/>
      <c r="K7" s="12" t="s">
        <v>7</v>
      </c>
      <c r="L7" s="12" t="s">
        <v>8</v>
      </c>
      <c r="M7" s="12"/>
      <c r="N7" s="12"/>
      <c r="O7" s="12"/>
      <c r="P7" s="12"/>
      <c r="Q7" s="12" t="s">
        <v>9</v>
      </c>
      <c r="R7" s="12" t="s">
        <v>10</v>
      </c>
    </row>
    <row r="8" customFormat="false" ht="33" hidden="false" customHeight="true" outlineLevel="0" collapsed="false">
      <c r="A8" s="9"/>
      <c r="B8" s="9"/>
      <c r="C8" s="13"/>
      <c r="D8" s="14"/>
      <c r="E8" s="12"/>
      <c r="F8" s="12"/>
      <c r="G8" s="9"/>
      <c r="H8" s="12" t="s">
        <v>11</v>
      </c>
      <c r="I8" s="12" t="s">
        <v>12</v>
      </c>
      <c r="J8" s="12" t="s">
        <v>13</v>
      </c>
      <c r="K8" s="12" t="s">
        <v>11</v>
      </c>
      <c r="L8" s="12" t="s">
        <v>11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1</v>
      </c>
      <c r="R8" s="12" t="s">
        <v>11</v>
      </c>
    </row>
    <row r="9" customFormat="false" ht="12" hidden="false" customHeight="true" outlineLevel="0" collapsed="false">
      <c r="A9" s="32"/>
      <c r="B9" s="32"/>
      <c r="C9" s="33"/>
      <c r="D9" s="33"/>
      <c r="E9" s="34"/>
      <c r="F9" s="34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s="1" customFormat="true" ht="12.75" hidden="false" customHeight="false" outlineLevel="0" collapsed="false">
      <c r="A10" s="15" t="s">
        <v>18</v>
      </c>
      <c r="B10" s="15"/>
      <c r="C10" s="16" t="n">
        <v>3356836</v>
      </c>
      <c r="D10" s="16" t="n">
        <v>2698796</v>
      </c>
      <c r="E10" s="16" t="n">
        <v>1767553</v>
      </c>
      <c r="F10" s="16" t="n">
        <v>931243</v>
      </c>
      <c r="G10" s="16" t="n">
        <v>658040</v>
      </c>
      <c r="H10" s="16" t="n">
        <v>203066</v>
      </c>
      <c r="I10" s="16" t="n">
        <v>180338</v>
      </c>
      <c r="J10" s="16" t="n">
        <v>22728</v>
      </c>
      <c r="K10" s="16" t="n">
        <v>54761</v>
      </c>
      <c r="L10" s="16" t="n">
        <v>360613</v>
      </c>
      <c r="M10" s="16" t="n">
        <v>13909</v>
      </c>
      <c r="N10" s="16" t="n">
        <v>54877</v>
      </c>
      <c r="O10" s="16" t="n">
        <v>291792</v>
      </c>
      <c r="P10" s="16" t="n">
        <v>35</v>
      </c>
      <c r="Q10" s="16" t="n">
        <v>38836</v>
      </c>
      <c r="R10" s="16" t="n">
        <v>764</v>
      </c>
      <c r="S10" s="16"/>
      <c r="T10" s="16"/>
      <c r="U10" s="16"/>
    </row>
    <row r="11" s="1" customFormat="tru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" customFormat="true" ht="12.75" hidden="false" customHeight="false" outlineLevel="0" collapsed="false">
      <c r="A12" s="15" t="s">
        <v>19</v>
      </c>
      <c r="B12" s="15"/>
      <c r="C12" s="16" t="n">
        <v>2819686</v>
      </c>
      <c r="D12" s="16" t="n">
        <v>2661007</v>
      </c>
      <c r="E12" s="16" t="n">
        <v>1731652</v>
      </c>
      <c r="F12" s="16" t="n">
        <v>929355</v>
      </c>
      <c r="G12" s="16" t="n">
        <v>158679</v>
      </c>
      <c r="H12" s="16" t="n">
        <v>25950</v>
      </c>
      <c r="I12" s="16" t="n">
        <v>21495</v>
      </c>
      <c r="J12" s="16" t="n">
        <v>4455</v>
      </c>
      <c r="K12" s="16" t="n">
        <v>13333</v>
      </c>
      <c r="L12" s="16" t="n">
        <v>110972</v>
      </c>
      <c r="M12" s="16" t="n">
        <v>5843</v>
      </c>
      <c r="N12" s="16" t="n">
        <v>22446</v>
      </c>
      <c r="O12" s="16" t="n">
        <v>82661</v>
      </c>
      <c r="P12" s="16" t="n">
        <v>22</v>
      </c>
      <c r="Q12" s="16" t="n">
        <v>7911</v>
      </c>
      <c r="R12" s="16" t="n">
        <v>513</v>
      </c>
      <c r="S12" s="16"/>
      <c r="T12" s="16"/>
      <c r="U12" s="16"/>
    </row>
    <row r="13" s="1" customFormat="true" ht="12.75" hidden="false" customHeight="false" outlineLevel="0" collapsed="false">
      <c r="A13" s="15" t="s">
        <v>20</v>
      </c>
      <c r="B13" s="15"/>
      <c r="C13" s="16" t="n">
        <v>537150</v>
      </c>
      <c r="D13" s="16" t="n">
        <v>37789</v>
      </c>
      <c r="E13" s="16" t="n">
        <v>35901</v>
      </c>
      <c r="F13" s="16" t="n">
        <v>1888</v>
      </c>
      <c r="G13" s="16" t="n">
        <v>499361</v>
      </c>
      <c r="H13" s="16" t="n">
        <v>177116</v>
      </c>
      <c r="I13" s="16" t="n">
        <v>158843</v>
      </c>
      <c r="J13" s="16" t="n">
        <v>18273</v>
      </c>
      <c r="K13" s="16" t="n">
        <v>41428</v>
      </c>
      <c r="L13" s="16" t="n">
        <v>249641</v>
      </c>
      <c r="M13" s="16" t="n">
        <v>8066</v>
      </c>
      <c r="N13" s="16" t="n">
        <v>32431</v>
      </c>
      <c r="O13" s="16" t="n">
        <v>209131</v>
      </c>
      <c r="P13" s="16" t="n">
        <v>13</v>
      </c>
      <c r="Q13" s="16" t="n">
        <v>30925</v>
      </c>
      <c r="R13" s="16" t="n">
        <v>251</v>
      </c>
      <c r="S13" s="16"/>
      <c r="T13" s="16"/>
      <c r="U13" s="16"/>
    </row>
    <row r="14" s="1" customFormat="true" ht="12.75" hidden="false" customHeight="false" outlineLevel="0" collapsed="false">
      <c r="A14" s="17" t="s">
        <v>21</v>
      </c>
      <c r="B14" s="15"/>
      <c r="C14" s="16" t="n">
        <v>203536</v>
      </c>
      <c r="D14" s="16" t="n">
        <v>15277</v>
      </c>
      <c r="E14" s="16" t="n">
        <v>14384</v>
      </c>
      <c r="F14" s="16" t="n">
        <v>893</v>
      </c>
      <c r="G14" s="16" t="n">
        <v>188259</v>
      </c>
      <c r="H14" s="16" t="n">
        <v>176496</v>
      </c>
      <c r="I14" s="16" t="n">
        <v>158364</v>
      </c>
      <c r="J14" s="16" t="n">
        <v>18132</v>
      </c>
      <c r="K14" s="16" t="n">
        <v>937</v>
      </c>
      <c r="L14" s="16" t="n">
        <v>10287</v>
      </c>
      <c r="M14" s="16" t="n">
        <v>661</v>
      </c>
      <c r="N14" s="16" t="n">
        <v>716</v>
      </c>
      <c r="O14" s="16" t="n">
        <v>8908</v>
      </c>
      <c r="P14" s="16" t="n">
        <v>2</v>
      </c>
      <c r="Q14" s="16" t="n">
        <v>454</v>
      </c>
      <c r="R14" s="16" t="n">
        <v>85</v>
      </c>
      <c r="S14" s="16"/>
      <c r="T14" s="16"/>
      <c r="U14" s="16"/>
    </row>
    <row r="15" s="1" customFormat="true" ht="12.75" hidden="false" customHeight="false" outlineLevel="0" collapsed="false">
      <c r="A15" s="15" t="s">
        <v>22</v>
      </c>
      <c r="B15" s="15"/>
      <c r="C15" s="16" t="n">
        <v>184423</v>
      </c>
      <c r="D15" s="16" t="n">
        <v>14184</v>
      </c>
      <c r="E15" s="16" t="n">
        <v>13364</v>
      </c>
      <c r="F15" s="16" t="n">
        <v>820</v>
      </c>
      <c r="G15" s="16" t="n">
        <v>170239</v>
      </c>
      <c r="H15" s="16" t="n">
        <v>158656</v>
      </c>
      <c r="I15" s="16" t="n">
        <v>158259</v>
      </c>
      <c r="J15" s="16" t="n">
        <v>397</v>
      </c>
      <c r="K15" s="16" t="n">
        <v>931</v>
      </c>
      <c r="L15" s="16" t="n">
        <v>10160</v>
      </c>
      <c r="M15" s="16" t="n">
        <v>632</v>
      </c>
      <c r="N15" s="16" t="n">
        <v>697</v>
      </c>
      <c r="O15" s="16" t="n">
        <v>8829</v>
      </c>
      <c r="P15" s="16" t="n">
        <v>2</v>
      </c>
      <c r="Q15" s="16" t="n">
        <v>408</v>
      </c>
      <c r="R15" s="16" t="n">
        <v>84</v>
      </c>
      <c r="S15" s="16"/>
      <c r="T15" s="16"/>
      <c r="U15" s="16"/>
    </row>
    <row r="16" s="1" customFormat="true" ht="12.75" hidden="false" customHeight="false" outlineLevel="0" collapsed="false">
      <c r="A16" s="15" t="s">
        <v>23</v>
      </c>
      <c r="B16" s="15"/>
      <c r="C16" s="16" t="n">
        <v>19113</v>
      </c>
      <c r="D16" s="16" t="n">
        <v>1093</v>
      </c>
      <c r="E16" s="16" t="n">
        <v>1020</v>
      </c>
      <c r="F16" s="16" t="n">
        <v>73</v>
      </c>
      <c r="G16" s="16" t="n">
        <v>18020</v>
      </c>
      <c r="H16" s="16" t="n">
        <v>17840</v>
      </c>
      <c r="I16" s="16" t="n">
        <v>105</v>
      </c>
      <c r="J16" s="16" t="n">
        <v>17735</v>
      </c>
      <c r="K16" s="16" t="n">
        <v>6</v>
      </c>
      <c r="L16" s="16" t="n">
        <v>127</v>
      </c>
      <c r="M16" s="16" t="n">
        <v>29</v>
      </c>
      <c r="N16" s="16" t="n">
        <v>19</v>
      </c>
      <c r="O16" s="16" t="n">
        <v>79</v>
      </c>
      <c r="P16" s="16" t="n">
        <v>0</v>
      </c>
      <c r="Q16" s="16" t="n">
        <v>46</v>
      </c>
      <c r="R16" s="16" t="n">
        <v>1</v>
      </c>
      <c r="S16" s="16"/>
      <c r="T16" s="16"/>
      <c r="U16" s="16"/>
    </row>
    <row r="17" s="1" customFormat="true" ht="12.75" hidden="false" customHeight="false" outlineLevel="0" collapsed="false">
      <c r="A17" s="15" t="s">
        <v>24</v>
      </c>
      <c r="B17" s="15"/>
      <c r="C17" s="16" t="n">
        <v>50382</v>
      </c>
      <c r="D17" s="16" t="n">
        <v>9818</v>
      </c>
      <c r="E17" s="16" t="n">
        <v>9462</v>
      </c>
      <c r="F17" s="16" t="n">
        <v>356</v>
      </c>
      <c r="G17" s="16" t="n">
        <v>40564</v>
      </c>
      <c r="H17" s="16" t="n">
        <v>113</v>
      </c>
      <c r="I17" s="16" t="n">
        <v>109</v>
      </c>
      <c r="J17" s="16" t="n">
        <v>4</v>
      </c>
      <c r="K17" s="16" t="n">
        <v>40421</v>
      </c>
      <c r="L17" s="16" t="n">
        <v>14</v>
      </c>
      <c r="M17" s="16" t="n">
        <v>6</v>
      </c>
      <c r="N17" s="16" t="n">
        <v>3</v>
      </c>
      <c r="O17" s="16" t="n">
        <v>5</v>
      </c>
      <c r="P17" s="16" t="n">
        <v>0</v>
      </c>
      <c r="Q17" s="16" t="n">
        <v>16</v>
      </c>
      <c r="R17" s="16" t="n">
        <v>0</v>
      </c>
      <c r="S17" s="16"/>
      <c r="T17" s="16"/>
      <c r="U17" s="16"/>
    </row>
    <row r="18" s="1" customFormat="true" ht="12.75" hidden="false" customHeight="false" outlineLevel="0" collapsed="false">
      <c r="A18" s="15" t="s">
        <v>25</v>
      </c>
      <c r="B18" s="15"/>
      <c r="C18" s="16" t="n">
        <v>248037</v>
      </c>
      <c r="D18" s="16" t="n">
        <v>8195</v>
      </c>
      <c r="E18" s="16" t="n">
        <v>7885</v>
      </c>
      <c r="F18" s="16" t="n">
        <v>310</v>
      </c>
      <c r="G18" s="16" t="n">
        <v>239842</v>
      </c>
      <c r="H18" s="16" t="n">
        <v>353</v>
      </c>
      <c r="I18" s="16" t="n">
        <v>246</v>
      </c>
      <c r="J18" s="16" t="n">
        <v>107</v>
      </c>
      <c r="K18" s="16" t="n">
        <v>39</v>
      </c>
      <c r="L18" s="16" t="n">
        <v>239280</v>
      </c>
      <c r="M18" s="16" t="n">
        <v>7389</v>
      </c>
      <c r="N18" s="16" t="n">
        <v>31709</v>
      </c>
      <c r="O18" s="16" t="n">
        <v>200171</v>
      </c>
      <c r="P18" s="16" t="n">
        <v>11</v>
      </c>
      <c r="Q18" s="16" t="n">
        <v>166</v>
      </c>
      <c r="R18" s="16" t="n">
        <v>4</v>
      </c>
      <c r="S18" s="16"/>
      <c r="T18" s="16"/>
      <c r="U18" s="16"/>
    </row>
    <row r="19" s="1" customFormat="true" ht="12.75" hidden="false" customHeight="false" outlineLevel="0" collapsed="false">
      <c r="A19" s="15" t="s">
        <v>26</v>
      </c>
      <c r="B19" s="15"/>
      <c r="C19" s="16" t="n">
        <v>8456</v>
      </c>
      <c r="D19" s="16" t="n">
        <v>368</v>
      </c>
      <c r="E19" s="16" t="n">
        <v>302</v>
      </c>
      <c r="F19" s="16" t="n">
        <v>66</v>
      </c>
      <c r="G19" s="16" t="n">
        <v>8088</v>
      </c>
      <c r="H19" s="16" t="n">
        <v>115</v>
      </c>
      <c r="I19" s="16" t="n">
        <v>89</v>
      </c>
      <c r="J19" s="16" t="n">
        <v>26</v>
      </c>
      <c r="K19" s="16" t="n">
        <v>22</v>
      </c>
      <c r="L19" s="16" t="n">
        <v>7850</v>
      </c>
      <c r="M19" s="16" t="n">
        <v>7317</v>
      </c>
      <c r="N19" s="16" t="n">
        <v>285</v>
      </c>
      <c r="O19" s="16" t="n">
        <v>237</v>
      </c>
      <c r="P19" s="16" t="n">
        <v>11</v>
      </c>
      <c r="Q19" s="16" t="n">
        <v>98</v>
      </c>
      <c r="R19" s="16" t="n">
        <v>3</v>
      </c>
      <c r="S19" s="16"/>
      <c r="T19" s="16"/>
      <c r="U19" s="16"/>
    </row>
    <row r="20" s="1" customFormat="true" ht="12.75" hidden="false" customHeight="false" outlineLevel="0" collapsed="false">
      <c r="A20" s="15" t="s">
        <v>27</v>
      </c>
      <c r="B20" s="15"/>
      <c r="C20" s="16" t="n">
        <v>32901</v>
      </c>
      <c r="D20" s="16" t="n">
        <v>1697</v>
      </c>
      <c r="E20" s="16" t="n">
        <v>1664</v>
      </c>
      <c r="F20" s="16" t="n">
        <v>33</v>
      </c>
      <c r="G20" s="16" t="n">
        <v>31204</v>
      </c>
      <c r="H20" s="16" t="n">
        <v>22</v>
      </c>
      <c r="I20" s="16" t="n">
        <v>13</v>
      </c>
      <c r="J20" s="16" t="n">
        <v>9</v>
      </c>
      <c r="K20" s="16" t="n">
        <v>7</v>
      </c>
      <c r="L20" s="16" t="n">
        <v>31167</v>
      </c>
      <c r="M20" s="16" t="n">
        <v>9</v>
      </c>
      <c r="N20" s="16" t="n">
        <v>31127</v>
      </c>
      <c r="O20" s="16" t="n">
        <v>31</v>
      </c>
      <c r="P20" s="16" t="n">
        <v>0</v>
      </c>
      <c r="Q20" s="16" t="n">
        <v>8</v>
      </c>
      <c r="R20" s="16" t="n">
        <v>0</v>
      </c>
      <c r="S20" s="16"/>
      <c r="T20" s="16"/>
      <c r="U20" s="16"/>
    </row>
    <row r="21" s="1" customFormat="true" ht="12.75" hidden="false" customHeight="false" outlineLevel="0" collapsed="false">
      <c r="A21" s="15" t="s">
        <v>28</v>
      </c>
      <c r="B21" s="15"/>
      <c r="C21" s="16" t="n">
        <v>206680</v>
      </c>
      <c r="D21" s="16" t="n">
        <v>6130</v>
      </c>
      <c r="E21" s="16" t="n">
        <v>5919</v>
      </c>
      <c r="F21" s="16" t="n">
        <v>211</v>
      </c>
      <c r="G21" s="16" t="n">
        <v>200550</v>
      </c>
      <c r="H21" s="16" t="n">
        <v>216</v>
      </c>
      <c r="I21" s="16" t="n">
        <v>144</v>
      </c>
      <c r="J21" s="16" t="n">
        <v>72</v>
      </c>
      <c r="K21" s="16" t="n">
        <v>10</v>
      </c>
      <c r="L21" s="16" t="n">
        <v>200263</v>
      </c>
      <c r="M21" s="16" t="n">
        <v>63</v>
      </c>
      <c r="N21" s="16" t="n">
        <v>297</v>
      </c>
      <c r="O21" s="16" t="n">
        <v>199903</v>
      </c>
      <c r="P21" s="16" t="n">
        <v>0</v>
      </c>
      <c r="Q21" s="16" t="n">
        <v>60</v>
      </c>
      <c r="R21" s="16" t="n">
        <v>1</v>
      </c>
      <c r="S21" s="16"/>
      <c r="T21" s="16"/>
      <c r="U21" s="16"/>
    </row>
    <row r="22" s="1" customFormat="true" ht="12.75" hidden="false" customHeight="false" outlineLevel="0" collapsed="false">
      <c r="A22" s="15" t="s">
        <v>29</v>
      </c>
      <c r="B22" s="15"/>
      <c r="C22" s="16" t="n">
        <v>34956</v>
      </c>
      <c r="D22" s="16" t="n">
        <v>4470</v>
      </c>
      <c r="E22" s="16" t="n">
        <v>4144</v>
      </c>
      <c r="F22" s="16" t="n">
        <v>326</v>
      </c>
      <c r="G22" s="16" t="n">
        <v>30486</v>
      </c>
      <c r="H22" s="16" t="n">
        <v>146</v>
      </c>
      <c r="I22" s="16" t="n">
        <v>119</v>
      </c>
      <c r="J22" s="16" t="n">
        <v>27</v>
      </c>
      <c r="K22" s="16" t="n">
        <v>24</v>
      </c>
      <c r="L22" s="16" t="n">
        <v>50</v>
      </c>
      <c r="M22" s="16" t="n">
        <v>9</v>
      </c>
      <c r="N22" s="16" t="n">
        <v>2</v>
      </c>
      <c r="O22" s="16" t="n">
        <v>39</v>
      </c>
      <c r="P22" s="16" t="n">
        <v>0</v>
      </c>
      <c r="Q22" s="16" t="n">
        <v>30265</v>
      </c>
      <c r="R22" s="16" t="n">
        <v>1</v>
      </c>
      <c r="S22" s="16"/>
      <c r="T22" s="16"/>
      <c r="U22" s="16"/>
    </row>
    <row r="23" s="1" customFormat="true" ht="12.75" hidden="false" customHeight="false" outlineLevel="0" collapsed="false">
      <c r="A23" s="15" t="s">
        <v>30</v>
      </c>
      <c r="B23" s="15"/>
      <c r="C23" s="16" t="n">
        <v>204</v>
      </c>
      <c r="D23" s="16" t="n">
        <v>14</v>
      </c>
      <c r="E23" s="16" t="n">
        <v>13</v>
      </c>
      <c r="F23" s="16" t="n">
        <v>1</v>
      </c>
      <c r="G23" s="16" t="n">
        <v>190</v>
      </c>
      <c r="H23" s="16" t="n">
        <v>7</v>
      </c>
      <c r="I23" s="16" t="n">
        <v>5</v>
      </c>
      <c r="J23" s="16" t="n">
        <v>2</v>
      </c>
      <c r="K23" s="16" t="n">
        <v>1</v>
      </c>
      <c r="L23" s="16" t="n">
        <v>10</v>
      </c>
      <c r="M23" s="16" t="n">
        <v>1</v>
      </c>
      <c r="N23" s="16" t="n">
        <v>1</v>
      </c>
      <c r="O23" s="16" t="n">
        <v>8</v>
      </c>
      <c r="P23" s="16" t="n">
        <v>0</v>
      </c>
      <c r="Q23" s="16" t="n">
        <v>11</v>
      </c>
      <c r="R23" s="16" t="n">
        <v>161</v>
      </c>
      <c r="S23" s="16"/>
      <c r="T23" s="16"/>
      <c r="U23" s="16"/>
    </row>
    <row r="24" s="1" customFormat="true" ht="12.75" hidden="false" customHeight="false" outlineLevel="0" collapsed="false">
      <c r="A24" s="15" t="s">
        <v>31</v>
      </c>
      <c r="B24" s="15"/>
      <c r="C24" s="16" t="n">
        <v>35</v>
      </c>
      <c r="D24" s="16" t="n">
        <v>15</v>
      </c>
      <c r="E24" s="16" t="n">
        <v>13</v>
      </c>
      <c r="F24" s="16" t="n">
        <v>2</v>
      </c>
      <c r="G24" s="16" t="n">
        <v>20</v>
      </c>
      <c r="H24" s="16" t="n">
        <v>1</v>
      </c>
      <c r="I24" s="16" t="n">
        <v>0</v>
      </c>
      <c r="J24" s="16" t="n">
        <v>1</v>
      </c>
      <c r="K24" s="16" t="n">
        <v>6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3</v>
      </c>
      <c r="R24" s="16" t="n">
        <v>0</v>
      </c>
      <c r="S24" s="16"/>
      <c r="T24" s="16"/>
      <c r="U24" s="16"/>
    </row>
    <row r="25" customFormat="false" ht="12.75" hidden="false" customHeight="false" outlineLevel="0" collapsed="false">
      <c r="A25" s="18"/>
      <c r="B25" s="1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19" t="s">
        <v>32</v>
      </c>
      <c r="B26" s="15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2.75" hidden="false" customHeight="false" outlineLevel="0" collapsed="false">
      <c r="A27" s="19"/>
      <c r="B27" s="15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2.75" hidden="false" customHeight="false" outlineLevel="0" collapsed="false">
      <c r="A28" s="21" t="s">
        <v>18</v>
      </c>
      <c r="B28" s="15"/>
      <c r="C28" s="20" t="n">
        <v>100</v>
      </c>
      <c r="D28" s="20" t="n">
        <v>100</v>
      </c>
      <c r="E28" s="20" t="n">
        <v>100</v>
      </c>
      <c r="F28" s="20" t="n">
        <v>100</v>
      </c>
      <c r="G28" s="20" t="n">
        <v>100</v>
      </c>
      <c r="H28" s="20" t="n">
        <v>100</v>
      </c>
      <c r="I28" s="20" t="n">
        <v>100</v>
      </c>
      <c r="J28" s="20" t="n">
        <v>100</v>
      </c>
      <c r="K28" s="20" t="n">
        <v>100</v>
      </c>
      <c r="L28" s="20" t="n">
        <v>100</v>
      </c>
      <c r="M28" s="20" t="n">
        <v>100</v>
      </c>
      <c r="N28" s="20" t="n">
        <v>100</v>
      </c>
      <c r="O28" s="20" t="n">
        <v>100</v>
      </c>
      <c r="P28" s="20" t="n">
        <v>100</v>
      </c>
      <c r="Q28" s="20" t="n">
        <v>100</v>
      </c>
      <c r="R28" s="20" t="n">
        <v>100</v>
      </c>
    </row>
    <row r="29" customFormat="false" ht="12.75" hidden="false" customHeight="false" outlineLevel="0" collapsed="false">
      <c r="A29" s="22" t="s">
        <v>19</v>
      </c>
      <c r="B29" s="15"/>
      <c r="C29" s="24" t="n">
        <f aca="false">C12/$C$10*100</f>
        <v>83.9983246128199</v>
      </c>
      <c r="D29" s="24" t="n">
        <f aca="false">D12/$D$10*100</f>
        <v>98.5997830143516</v>
      </c>
      <c r="E29" s="24" t="n">
        <f aca="false">E12/$E$10*100</f>
        <v>97.9688869301232</v>
      </c>
      <c r="F29" s="24" t="n">
        <f aca="false">F12/$F$10*100</f>
        <v>99.7972602210164</v>
      </c>
      <c r="G29" s="24" t="n">
        <f aca="false">G12/$G$10*100</f>
        <v>24.1138836544891</v>
      </c>
      <c r="H29" s="24" t="n">
        <f aca="false">H12/$H$10*100</f>
        <v>12.7790964514</v>
      </c>
      <c r="I29" s="24" t="n">
        <f aca="false">I12/$I$10*100</f>
        <v>11.9192848983575</v>
      </c>
      <c r="J29" s="24" t="n">
        <f aca="false">J12/$J$10*100</f>
        <v>19.6013727560718</v>
      </c>
      <c r="K29" s="24" t="n">
        <f aca="false">K12/$K$10*100</f>
        <v>24.3476196563248</v>
      </c>
      <c r="L29" s="24" t="n">
        <f aca="false">L12/$L$10*100</f>
        <v>30.7731557098607</v>
      </c>
      <c r="M29" s="24" t="n">
        <f aca="false">M12/$M$10*100</f>
        <v>42.0087712991588</v>
      </c>
      <c r="N29" s="24" t="n">
        <f aca="false">N12/$N$10*100</f>
        <v>40.9023816899612</v>
      </c>
      <c r="O29" s="24" t="n">
        <f aca="false">O12/$O$10*100</f>
        <v>28.3287410210013</v>
      </c>
      <c r="P29" s="24" t="n">
        <f aca="false">P12/$P$10*100</f>
        <v>62.8571428571429</v>
      </c>
      <c r="Q29" s="24" t="n">
        <f aca="false">Q12/$Q$10*100</f>
        <v>20.3702750025749</v>
      </c>
      <c r="R29" s="24" t="n">
        <f aca="false">R12/$R$10*100</f>
        <v>67.1465968586387</v>
      </c>
    </row>
    <row r="30" customFormat="false" ht="12.75" hidden="false" customHeight="false" outlineLevel="0" collapsed="false">
      <c r="A30" s="22" t="s">
        <v>20</v>
      </c>
      <c r="B30" s="15"/>
      <c r="C30" s="24" t="n">
        <f aca="false">C13/$C$10*100</f>
        <v>16.0016753871801</v>
      </c>
      <c r="D30" s="24" t="n">
        <f aca="false">D13/$D$10*100</f>
        <v>1.40021698564842</v>
      </c>
      <c r="E30" s="24" t="n">
        <f aca="false">E13/$E$10*100</f>
        <v>2.03111306987683</v>
      </c>
      <c r="F30" s="24" t="n">
        <f aca="false">F13/$F$10*100</f>
        <v>0.202739778983574</v>
      </c>
      <c r="G30" s="24" t="n">
        <f aca="false">G13/$G$10*100</f>
        <v>75.8861163455109</v>
      </c>
      <c r="H30" s="24" t="n">
        <f aca="false">H13/$H$10*100</f>
        <v>87.2209035486</v>
      </c>
      <c r="I30" s="24" t="n">
        <f aca="false">I13/$I$10*100</f>
        <v>88.0807151016425</v>
      </c>
      <c r="J30" s="24" t="n">
        <f aca="false">J13/$J$10*100</f>
        <v>80.3986272439282</v>
      </c>
      <c r="K30" s="24" t="n">
        <f aca="false">K13/$K$10*100</f>
        <v>75.6523803436753</v>
      </c>
      <c r="L30" s="24" t="n">
        <f aca="false">L13/$L$10*100</f>
        <v>69.2268442901393</v>
      </c>
      <c r="M30" s="24" t="n">
        <f aca="false">M13/$M$10*100</f>
        <v>57.9912287008412</v>
      </c>
      <c r="N30" s="24" t="n">
        <f aca="false">N13/$N$10*100</f>
        <v>59.0976183100388</v>
      </c>
      <c r="O30" s="24" t="n">
        <f aca="false">O13/$O$10*100</f>
        <v>71.6712589789987</v>
      </c>
      <c r="P30" s="24" t="n">
        <f aca="false">P13/$P$10*100</f>
        <v>37.1428571428571</v>
      </c>
      <c r="Q30" s="24" t="n">
        <f aca="false">Q13/$Q$10*100</f>
        <v>79.6297249974251</v>
      </c>
      <c r="R30" s="24" t="n">
        <f aca="false">R13/$R$10*100</f>
        <v>32.8534031413613</v>
      </c>
    </row>
    <row r="31" customFormat="false" ht="12.75" hidden="false" customHeight="true" outlineLevel="0" collapsed="false">
      <c r="A31" s="10" t="s">
        <v>21</v>
      </c>
      <c r="B31" s="10"/>
      <c r="C31" s="24" t="n">
        <f aca="false">C14/$C$10*100</f>
        <v>6.06332868212805</v>
      </c>
      <c r="D31" s="24" t="n">
        <f aca="false">D14/$D$10*100</f>
        <v>0.566067238872445</v>
      </c>
      <c r="E31" s="24" t="n">
        <f aca="false">E14/$E$10*100</f>
        <v>0.81378040715045</v>
      </c>
      <c r="F31" s="24" t="n">
        <f aca="false">F14/$F$10*100</f>
        <v>0.09589333825865</v>
      </c>
      <c r="G31" s="24" t="n">
        <f aca="false">G14/$G$10*100</f>
        <v>28.6090511215124</v>
      </c>
      <c r="H31" s="24" t="n">
        <f aca="false">H14/$H$10*100</f>
        <v>86.9155840958112</v>
      </c>
      <c r="I31" s="24" t="n">
        <f aca="false">I14/$I$10*100</f>
        <v>87.8151027515</v>
      </c>
      <c r="J31" s="24" t="n">
        <f aca="false">J14/$J$10*100</f>
        <v>79.7782470960929</v>
      </c>
      <c r="K31" s="24" t="n">
        <f aca="false">K14/$K$10*100</f>
        <v>1.71107174814193</v>
      </c>
      <c r="L31" s="24" t="n">
        <f aca="false">L14/$L$10*100</f>
        <v>2.8526425836007</v>
      </c>
      <c r="M31" s="24" t="n">
        <f aca="false">M14/$M$10*100</f>
        <v>4.75231864260551</v>
      </c>
      <c r="N31" s="24" t="n">
        <f aca="false">N14/$N$10*100</f>
        <v>1.30473604606666</v>
      </c>
      <c r="O31" s="24" t="n">
        <f aca="false">O14/$O$10*100</f>
        <v>3.0528595712014</v>
      </c>
      <c r="P31" s="24" t="n">
        <f aca="false">P14/$P$10*100</f>
        <v>5.71428571428571</v>
      </c>
      <c r="Q31" s="24" t="n">
        <f aca="false">Q14/$Q$10*100</f>
        <v>1.16901843650221</v>
      </c>
      <c r="R31" s="24" t="n">
        <f aca="false">R14/$R$10*100</f>
        <v>11.1256544502618</v>
      </c>
    </row>
    <row r="32" customFormat="false" ht="12.75" hidden="false" customHeight="false" outlineLevel="0" collapsed="false">
      <c r="A32" s="17" t="s">
        <v>22</v>
      </c>
      <c r="B32" s="17"/>
      <c r="C32" s="24" t="n">
        <f aca="false">C15/$C$10*100</f>
        <v>5.49395323453395</v>
      </c>
      <c r="D32" s="24" t="n">
        <f aca="false">D15/$D$10*100</f>
        <v>0.52556769759552</v>
      </c>
      <c r="E32" s="24" t="n">
        <f aca="false">E15/$E$10*100</f>
        <v>0.756073509535499</v>
      </c>
      <c r="F32" s="24" t="n">
        <f aca="false">F15/$F$10*100</f>
        <v>0.0880543531602385</v>
      </c>
      <c r="G32" s="24" t="n">
        <f aca="false">G15/$G$10*100</f>
        <v>25.8706157680384</v>
      </c>
      <c r="H32" s="24" t="n">
        <f aca="false">H15/$H$10*100</f>
        <v>78.1302630671801</v>
      </c>
      <c r="I32" s="24" t="n">
        <f aca="false">I15/$I$10*100</f>
        <v>87.756878749903</v>
      </c>
      <c r="J32" s="24" t="n">
        <f aca="false">J15/$J$10*100</f>
        <v>1.74674410418867</v>
      </c>
      <c r="K32" s="24" t="n">
        <f aca="false">K15/$K$10*100</f>
        <v>1.70011504537901</v>
      </c>
      <c r="L32" s="24" t="n">
        <f aca="false">L15/$L$10*100</f>
        <v>2.81742477392662</v>
      </c>
      <c r="M32" s="24" t="n">
        <f aca="false">M15/$M$10*100</f>
        <v>4.54382054784672</v>
      </c>
      <c r="N32" s="24" t="n">
        <f aca="false">N15/$N$10*100</f>
        <v>1.27011316216265</v>
      </c>
      <c r="O32" s="24" t="n">
        <f aca="false">O15/$O$10*100</f>
        <v>3.02578549103471</v>
      </c>
      <c r="P32" s="24" t="n">
        <f aca="false">P15/$P$10*100</f>
        <v>5.71428571428571</v>
      </c>
      <c r="Q32" s="24" t="n">
        <f aca="false">Q15/$Q$10*100</f>
        <v>1.05057163456587</v>
      </c>
      <c r="R32" s="24" t="n">
        <f aca="false">R15/$R$10*100</f>
        <v>10.9947643979058</v>
      </c>
    </row>
    <row r="33" customFormat="false" ht="12.75" hidden="false" customHeight="false" outlineLevel="0" collapsed="false">
      <c r="A33" s="15" t="s">
        <v>23</v>
      </c>
      <c r="B33" s="15"/>
      <c r="C33" s="24" t="n">
        <f aca="false">C16/$C$10*100</f>
        <v>0.569375447594104</v>
      </c>
      <c r="D33" s="24" t="n">
        <f aca="false">D16/$D$10*100</f>
        <v>0.040499541276925</v>
      </c>
      <c r="E33" s="24" t="n">
        <f aca="false">E16/$E$10*100</f>
        <v>0.0577068976149513</v>
      </c>
      <c r="F33" s="24" t="n">
        <f aca="false">F16/$F$10*100</f>
        <v>0.00783898509841148</v>
      </c>
      <c r="G33" s="24" t="n">
        <f aca="false">G16/$G$10*100</f>
        <v>2.73843535347395</v>
      </c>
      <c r="H33" s="24" t="n">
        <f aca="false">H16/$H$10*100</f>
        <v>8.78532102863109</v>
      </c>
      <c r="I33" s="24" t="n">
        <f aca="false">I16/$I$10*100</f>
        <v>0.0582240015970012</v>
      </c>
      <c r="J33" s="24" t="n">
        <f aca="false">J16/$J$10*100</f>
        <v>78.0315029919043</v>
      </c>
      <c r="K33" s="24" t="n">
        <f aca="false">K16/$K$10*100</f>
        <v>0.0109567027629152</v>
      </c>
      <c r="L33" s="24" t="n">
        <f aca="false">L16/$L$10*100</f>
        <v>0.0352178096740827</v>
      </c>
      <c r="M33" s="24" t="n">
        <f aca="false">M16/$M$10*100</f>
        <v>0.208498094758789</v>
      </c>
      <c r="N33" s="24" t="n">
        <f aca="false">N16/$N$10*100</f>
        <v>0.0346228839040035</v>
      </c>
      <c r="O33" s="24" t="n">
        <f aca="false">O16/$O$10*100</f>
        <v>0.0270740801666941</v>
      </c>
      <c r="P33" s="24" t="n">
        <f aca="false">P16/$P$10*100</f>
        <v>0</v>
      </c>
      <c r="Q33" s="24" t="n">
        <f aca="false">Q16/$Q$10*100</f>
        <v>0.118446801936348</v>
      </c>
      <c r="R33" s="24" t="n">
        <f aca="false">R16/$R$10*100</f>
        <v>0.130890052356021</v>
      </c>
    </row>
    <row r="34" customFormat="false" ht="12.75" hidden="false" customHeight="false" outlineLevel="0" collapsed="false">
      <c r="A34" s="15" t="s">
        <v>24</v>
      </c>
      <c r="B34" s="15"/>
      <c r="C34" s="24" t="n">
        <f aca="false">C17/$C$10*100</f>
        <v>1.50087761213238</v>
      </c>
      <c r="D34" s="24" t="n">
        <f aca="false">D17/$D$10*100</f>
        <v>0.363791853848902</v>
      </c>
      <c r="E34" s="24" t="n">
        <f aca="false">E17/$E$10*100</f>
        <v>0.535316338463401</v>
      </c>
      <c r="F34" s="24" t="n">
        <f aca="false">F17/$F$10*100</f>
        <v>0.038228475274445</v>
      </c>
      <c r="G34" s="24" t="n">
        <f aca="false">G17/$G$10*100</f>
        <v>6.16436690778676</v>
      </c>
      <c r="H34" s="24" t="n">
        <f aca="false">H17/$H$10*100</f>
        <v>0.0556469325244009</v>
      </c>
      <c r="I34" s="24" t="n">
        <f aca="false">I17/$I$10*100</f>
        <v>0.0604420588006965</v>
      </c>
      <c r="J34" s="24" t="n">
        <f aca="false">J17/$J$10*100</f>
        <v>0.0175994368180218</v>
      </c>
      <c r="K34" s="24" t="n">
        <f aca="false">K17/$K$10*100</f>
        <v>73.8134803966326</v>
      </c>
      <c r="L34" s="24" t="n">
        <f aca="false">L17/$L$10*100</f>
        <v>0.00388227823178865</v>
      </c>
      <c r="M34" s="24" t="n">
        <f aca="false">M17/$M$10*100</f>
        <v>0.0431375368466461</v>
      </c>
      <c r="N34" s="24" t="n">
        <f aca="false">N17/$N$10*100</f>
        <v>0.00546677114273739</v>
      </c>
      <c r="O34" s="24" t="n">
        <f aca="false">O17/$O$10*100</f>
        <v>0.00171354937763887</v>
      </c>
      <c r="P34" s="24" t="n">
        <f aca="false">P17/$P$10*100</f>
        <v>0</v>
      </c>
      <c r="Q34" s="24" t="n">
        <f aca="false">Q17/$Q$10*100</f>
        <v>0.041198887630034</v>
      </c>
      <c r="R34" s="24" t="n">
        <f aca="false">R17/$R$10*100</f>
        <v>0</v>
      </c>
    </row>
    <row r="35" customFormat="false" ht="12.75" hidden="false" customHeight="false" outlineLevel="0" collapsed="false">
      <c r="A35" s="15" t="s">
        <v>25</v>
      </c>
      <c r="B35" s="15"/>
      <c r="C35" s="24" t="n">
        <f aca="false">C18/$C$10*100</f>
        <v>7.38901155731171</v>
      </c>
      <c r="D35" s="24" t="n">
        <f aca="false">D18/$D$10*100</f>
        <v>0.303653925676487</v>
      </c>
      <c r="E35" s="24" t="n">
        <f aca="false">E18/$E$10*100</f>
        <v>0.446096948719501</v>
      </c>
      <c r="F35" s="24" t="n">
        <f aca="false">F18/$F$10*100</f>
        <v>0.0332888408288707</v>
      </c>
      <c r="G35" s="24" t="n">
        <f aca="false">G18/$G$10*100</f>
        <v>36.4479362956659</v>
      </c>
      <c r="H35" s="24" t="n">
        <f aca="false">H18/$H$10*100</f>
        <v>0.173835107797465</v>
      </c>
      <c r="I35" s="24" t="n">
        <f aca="false">I18/$I$10*100</f>
        <v>0.13641051802726</v>
      </c>
      <c r="J35" s="24" t="n">
        <f aca="false">J18/$J$10*100</f>
        <v>0.470784934882084</v>
      </c>
      <c r="K35" s="24" t="n">
        <f aca="false">K18/$K$10*100</f>
        <v>0.0712185679589489</v>
      </c>
      <c r="L35" s="24" t="n">
        <f aca="false">L18/$L$10*100</f>
        <v>66.3536810930277</v>
      </c>
      <c r="M35" s="24" t="n">
        <f aca="false">M18/$M$10*100</f>
        <v>53.1238766266446</v>
      </c>
      <c r="N35" s="24" t="n">
        <f aca="false">N18/$N$10*100</f>
        <v>57.7819487216867</v>
      </c>
      <c r="O35" s="24" t="n">
        <f aca="false">O18/$O$10*100</f>
        <v>68.6005784942699</v>
      </c>
      <c r="P35" s="24" t="n">
        <f aca="false">P18/$P$10*100</f>
        <v>31.4285714285714</v>
      </c>
      <c r="Q35" s="24" t="n">
        <f aca="false">Q18/$Q$10*100</f>
        <v>0.427438459161603</v>
      </c>
      <c r="R35" s="24" t="n">
        <f aca="false">R18/$R$10*100</f>
        <v>0.523560209424084</v>
      </c>
    </row>
    <row r="36" customFormat="false" ht="12.75" hidden="false" customHeight="false" outlineLevel="0" collapsed="false">
      <c r="A36" s="15" t="s">
        <v>26</v>
      </c>
      <c r="B36" s="15"/>
      <c r="C36" s="24" t="n">
        <f aca="false">C19/$C$10*100</f>
        <v>0.251903876150041</v>
      </c>
      <c r="D36" s="24" t="n">
        <f aca="false">D19/$D$10*100</f>
        <v>0.0136357101463023</v>
      </c>
      <c r="E36" s="24" t="n">
        <f aca="false">E19/$E$10*100</f>
        <v>0.0170857677252111</v>
      </c>
      <c r="F36" s="24" t="n">
        <f aca="false">F19/$F$10*100</f>
        <v>0.00708730159582408</v>
      </c>
      <c r="G36" s="24" t="n">
        <f aca="false">G19/$G$10*100</f>
        <v>1.22910461370129</v>
      </c>
      <c r="H36" s="24" t="n">
        <f aca="false">H19/$H$10*100</f>
        <v>0.0566318339850098</v>
      </c>
      <c r="I36" s="24" t="n">
        <f aca="false">I19/$I$10*100</f>
        <v>0.0493517727822201</v>
      </c>
      <c r="J36" s="24" t="n">
        <f aca="false">J19/$J$10*100</f>
        <v>0.114396339317142</v>
      </c>
      <c r="K36" s="24" t="n">
        <f aca="false">K19/$K$10*100</f>
        <v>0.0401745767973558</v>
      </c>
      <c r="L36" s="24" t="n">
        <f aca="false">L19/$L$10*100</f>
        <v>2.17684886568149</v>
      </c>
      <c r="M36" s="24" t="n">
        <f aca="false">M19/$M$10*100</f>
        <v>52.6062261844849</v>
      </c>
      <c r="N36" s="24" t="n">
        <f aca="false">N19/$N$10*100</f>
        <v>0.519343258560053</v>
      </c>
      <c r="O36" s="24" t="n">
        <f aca="false">O19/$O$10*100</f>
        <v>0.0812222405000823</v>
      </c>
      <c r="P36" s="24" t="n">
        <f aca="false">P19/$P$10*100</f>
        <v>31.4285714285714</v>
      </c>
      <c r="Q36" s="24" t="n">
        <f aca="false">Q19/$Q$10*100</f>
        <v>0.252343186733958</v>
      </c>
      <c r="R36" s="24" t="n">
        <f aca="false">R19/$R$10*100</f>
        <v>0.392670157068063</v>
      </c>
    </row>
    <row r="37" customFormat="false" ht="12.75" hidden="false" customHeight="false" outlineLevel="0" collapsed="false">
      <c r="A37" s="15" t="s">
        <v>27</v>
      </c>
      <c r="B37" s="15"/>
      <c r="C37" s="24" t="n">
        <f aca="false">C20/$C$10*100</f>
        <v>0.980119374315576</v>
      </c>
      <c r="D37" s="24" t="n">
        <f aca="false">D20/$D$10*100</f>
        <v>0.0628798916257472</v>
      </c>
      <c r="E37" s="24" t="n">
        <f aca="false">E20/$E$10*100</f>
        <v>0.0941414486581166</v>
      </c>
      <c r="F37" s="24" t="n">
        <f aca="false">F20/$F$10*100</f>
        <v>0.00354365079791204</v>
      </c>
      <c r="G37" s="24" t="n">
        <f aca="false">G20/$G$10*100</f>
        <v>4.74196097501672</v>
      </c>
      <c r="H37" s="24" t="n">
        <f aca="false">H20/$H$10*100</f>
        <v>0.0108339160666975</v>
      </c>
      <c r="I37" s="24" t="n">
        <f aca="false">I20/$I$10*100</f>
        <v>0.00720868591200967</v>
      </c>
      <c r="J37" s="24" t="n">
        <f aca="false">J20/$J$10*100</f>
        <v>0.0395987328405491</v>
      </c>
      <c r="K37" s="24" t="n">
        <f aca="false">K20/$K$10*100</f>
        <v>0.0127828198900678</v>
      </c>
      <c r="L37" s="24" t="n">
        <f aca="false">L20/$L$10*100</f>
        <v>8.64278326072549</v>
      </c>
      <c r="M37" s="24" t="n">
        <f aca="false">M20/$M$10*100</f>
        <v>0.0647063052699691</v>
      </c>
      <c r="N37" s="24" t="n">
        <f aca="false">N20/$N$10*100</f>
        <v>56.7213951199956</v>
      </c>
      <c r="O37" s="24" t="n">
        <f aca="false">O20/$O$10*100</f>
        <v>0.010624006141361</v>
      </c>
      <c r="P37" s="24" t="n">
        <f aca="false">P20/$P$10*100</f>
        <v>0</v>
      </c>
      <c r="Q37" s="24" t="n">
        <f aca="false">Q20/$Q$10*100</f>
        <v>0.020599443815017</v>
      </c>
      <c r="R37" s="24" t="n">
        <f aca="false">R20/$R$10*100</f>
        <v>0</v>
      </c>
    </row>
    <row r="38" customFormat="false" ht="12.75" hidden="false" customHeight="false" outlineLevel="0" collapsed="false">
      <c r="A38" s="15" t="s">
        <v>28</v>
      </c>
      <c r="B38" s="15"/>
      <c r="C38" s="24" t="n">
        <f aca="false">C21/$C$10*100</f>
        <v>6.15698830684609</v>
      </c>
      <c r="D38" s="24" t="n">
        <f aca="false">D21/$D$10*100</f>
        <v>0.227138323904437</v>
      </c>
      <c r="E38" s="24" t="n">
        <f aca="false">E21/$E$10*100</f>
        <v>0.334869732336173</v>
      </c>
      <c r="F38" s="24" t="n">
        <f aca="false">F21/$F$10*100</f>
        <v>0.0226578884351345</v>
      </c>
      <c r="G38" s="24" t="n">
        <f aca="false">G21/$G$10*100</f>
        <v>30.4768707069479</v>
      </c>
      <c r="H38" s="24" t="n">
        <f aca="false">H21/$H$10*100</f>
        <v>0.106369357745758</v>
      </c>
      <c r="I38" s="24" t="n">
        <f aca="false">I21/$I$10*100</f>
        <v>0.0798500593330302</v>
      </c>
      <c r="J38" s="24" t="n">
        <f aca="false">J21/$J$10*100</f>
        <v>0.316789862724393</v>
      </c>
      <c r="K38" s="24" t="n">
        <f aca="false">K21/$K$10*100</f>
        <v>0.0182611712715254</v>
      </c>
      <c r="L38" s="24" t="n">
        <f aca="false">L21/$L$10*100</f>
        <v>55.5340489666207</v>
      </c>
      <c r="M38" s="24" t="n">
        <f aca="false">M21/$M$10*100</f>
        <v>0.452944136889784</v>
      </c>
      <c r="N38" s="24" t="n">
        <f aca="false">N21/$N$10*100</f>
        <v>0.541210343131002</v>
      </c>
      <c r="O38" s="24" t="n">
        <f aca="false">O21/$O$10*100</f>
        <v>68.5087322476284</v>
      </c>
      <c r="P38" s="24" t="n">
        <f aca="false">P21/$P$10*100</f>
        <v>0</v>
      </c>
      <c r="Q38" s="24" t="n">
        <f aca="false">Q21/$Q$10*100</f>
        <v>0.154495828612627</v>
      </c>
      <c r="R38" s="24" t="n">
        <f aca="false">R21/$R$10*100</f>
        <v>0.130890052356021</v>
      </c>
    </row>
    <row r="39" customFormat="false" ht="12.75" hidden="false" customHeight="false" outlineLevel="0" collapsed="false">
      <c r="A39" s="15" t="s">
        <v>29</v>
      </c>
      <c r="B39" s="15"/>
      <c r="C39" s="24" t="n">
        <f aca="false">C22/$C$10*100</f>
        <v>1.04133773589177</v>
      </c>
      <c r="D39" s="24" t="n">
        <f aca="false">D22/$D$10*100</f>
        <v>0.165629414005356</v>
      </c>
      <c r="E39" s="24" t="n">
        <f aca="false">E22/$E$10*100</f>
        <v>0.234448415408194</v>
      </c>
      <c r="F39" s="24" t="n">
        <f aca="false">F22/$F$10*100</f>
        <v>0.0350069745490704</v>
      </c>
      <c r="G39" s="24" t="n">
        <f aca="false">G22/$G$10*100</f>
        <v>4.63284906692602</v>
      </c>
      <c r="H39" s="24" t="n">
        <f aca="false">H22/$H$10*100</f>
        <v>0.0718978066244472</v>
      </c>
      <c r="I39" s="24" t="n">
        <f aca="false">I22/$I$10*100</f>
        <v>0.0659872018099347</v>
      </c>
      <c r="J39" s="24" t="n">
        <f aca="false">J22/$J$10*100</f>
        <v>0.118796198521647</v>
      </c>
      <c r="K39" s="24" t="n">
        <f aca="false">K22/$K$10*100</f>
        <v>0.0438268110516609</v>
      </c>
      <c r="L39" s="24" t="n">
        <f aca="false">L22/$L$10*100</f>
        <v>0.0138652793992452</v>
      </c>
      <c r="M39" s="24" t="n">
        <f aca="false">M22/$M$10*100</f>
        <v>0.0647063052699691</v>
      </c>
      <c r="N39" s="24" t="n">
        <f aca="false">N22/$N$10*100</f>
        <v>0.00364451409515826</v>
      </c>
      <c r="O39" s="24" t="n">
        <f aca="false">O22/$O$10*100</f>
        <v>0.0133656851455832</v>
      </c>
      <c r="P39" s="24" t="n">
        <f aca="false">P22/$P$10*100</f>
        <v>0</v>
      </c>
      <c r="Q39" s="24" t="n">
        <f aca="false">Q22/$Q$10*100</f>
        <v>77.9302708826862</v>
      </c>
      <c r="R39" s="24" t="n">
        <f aca="false">R22/$R$10*100</f>
        <v>0.130890052356021</v>
      </c>
    </row>
    <row r="40" customFormat="false" ht="12.75" hidden="false" customHeight="false" outlineLevel="0" collapsed="false">
      <c r="A40" s="15" t="s">
        <v>30</v>
      </c>
      <c r="B40" s="15"/>
      <c r="C40" s="24" t="n">
        <f aca="false">C23/$C$10*100</f>
        <v>0.00607715122216277</v>
      </c>
      <c r="D40" s="24" t="n">
        <f aca="false">D23/$D$10*100</f>
        <v>0.000518749842522369</v>
      </c>
      <c r="E40" s="24" t="n">
        <f aca="false">E23/$E$10*100</f>
        <v>0.000735480067641536</v>
      </c>
      <c r="F40" s="24" t="n">
        <f aca="false">F23/$F$10*100</f>
        <v>0.000107383357512486</v>
      </c>
      <c r="G40" s="24" t="n">
        <f aca="false">G23/$G$10*100</f>
        <v>0.0288736247036654</v>
      </c>
      <c r="H40" s="24" t="n">
        <f aca="false">H23/$H$10*100</f>
        <v>0.00344715511213103</v>
      </c>
      <c r="I40" s="24" t="n">
        <f aca="false">I23/$I$10*100</f>
        <v>0.0027725715046191</v>
      </c>
      <c r="J40" s="24" t="n">
        <f aca="false">J23/$J$10*100</f>
        <v>0.00879971840901091</v>
      </c>
      <c r="K40" s="24" t="n">
        <f aca="false">K23/$K$10*100</f>
        <v>0.00182611712715254</v>
      </c>
      <c r="L40" s="24" t="n">
        <f aca="false">L23/$L$10*100</f>
        <v>0.00277305587984904</v>
      </c>
      <c r="M40" s="24" t="n">
        <f aca="false">M23/$M$10*100</f>
        <v>0.00718958947444101</v>
      </c>
      <c r="N40" s="24" t="n">
        <f aca="false">N23/$N$10*100</f>
        <v>0.00182225704757913</v>
      </c>
      <c r="O40" s="24" t="n">
        <f aca="false">O23/$O$10*100</f>
        <v>0.00274167900422219</v>
      </c>
      <c r="P40" s="24" t="n">
        <f aca="false">P23/$P$10*100</f>
        <v>0</v>
      </c>
      <c r="Q40" s="24" t="n">
        <f aca="false">Q23/$Q$10*100</f>
        <v>0.0283242352456484</v>
      </c>
      <c r="R40" s="24" t="n">
        <f aca="false">R23/$R$10*100</f>
        <v>21.0732984293194</v>
      </c>
    </row>
    <row r="41" customFormat="false" ht="12.75" hidden="false" customHeight="false" outlineLevel="0" collapsed="false">
      <c r="A41" s="15" t="s">
        <v>31</v>
      </c>
      <c r="B41" s="15"/>
      <c r="C41" s="24" t="n">
        <f aca="false">C24/$C$10*100</f>
        <v>0.00104264849399852</v>
      </c>
      <c r="D41" s="24" t="n">
        <f aca="false">D24/$D$10*100</f>
        <v>0.000555803402702538</v>
      </c>
      <c r="E41" s="24" t="n">
        <f aca="false">E24/$E$10*100</f>
        <v>0.000735480067641536</v>
      </c>
      <c r="F41" s="24" t="n">
        <f aca="false">F24/$F$10*100</f>
        <v>0.000214766715024972</v>
      </c>
      <c r="G41" s="24" t="n">
        <f aca="false">G24/$G$10*100</f>
        <v>0.00303932891617531</v>
      </c>
      <c r="H41" s="24" t="n">
        <f aca="false">H24/$H$10*100</f>
        <v>0.000492450730304433</v>
      </c>
      <c r="I41" s="24" t="n">
        <f aca="false">I24/$I$10*100</f>
        <v>0</v>
      </c>
      <c r="J41" s="24" t="n">
        <f aca="false">J24/$J$10*100</f>
        <v>0.00439985920450546</v>
      </c>
      <c r="K41" s="24" t="n">
        <f aca="false">K24/$K$10*100</f>
        <v>0.0109567027629152</v>
      </c>
      <c r="L41" s="24" t="n">
        <f aca="false">L24/$L$10*100</f>
        <v>0</v>
      </c>
      <c r="M41" s="24" t="n">
        <f aca="false">M24/$M$10*100</f>
        <v>0</v>
      </c>
      <c r="N41" s="24" t="n">
        <f aca="false">N24/$N$10*100</f>
        <v>0</v>
      </c>
      <c r="O41" s="24" t="n">
        <f aca="false">O24/$O$10*100</f>
        <v>0</v>
      </c>
      <c r="P41" s="24" t="n">
        <f aca="false">P24/$P$10*100</f>
        <v>0</v>
      </c>
      <c r="Q41" s="24" t="n">
        <f aca="false">Q24/$Q$10*100</f>
        <v>0.0334740961994026</v>
      </c>
      <c r="R41" s="23" t="n">
        <f aca="false">R24/$R$10*100</f>
        <v>0</v>
      </c>
    </row>
    <row r="42" customFormat="false" ht="12.75" hidden="false" customHeight="false" outlineLevel="0" collapsed="false">
      <c r="A42" s="18"/>
      <c r="B42" s="1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2.75" hidden="false" customHeight="false" outlineLevel="0" collapsed="false">
      <c r="A43" s="19" t="s">
        <v>33</v>
      </c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2.75" hidden="false" customHeight="false" outlineLevel="0" collapsed="false">
      <c r="A44" s="19"/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4"/>
      <c r="N44" s="24"/>
      <c r="O44" s="24"/>
      <c r="P44" s="24"/>
      <c r="Q44" s="24"/>
      <c r="R44" s="24"/>
    </row>
    <row r="45" customFormat="false" ht="12.75" hidden="false" customHeight="false" outlineLevel="0" collapsed="false">
      <c r="A45" s="21" t="s">
        <v>18</v>
      </c>
      <c r="B45" s="15"/>
      <c r="C45" s="20" t="n">
        <v>100</v>
      </c>
      <c r="D45" s="24" t="n">
        <f aca="false">D10/C10*100</f>
        <v>80.3970167145491</v>
      </c>
      <c r="E45" s="24" t="n">
        <f aca="false">E10/C10*100</f>
        <v>52.6553278146445</v>
      </c>
      <c r="F45" s="24" t="n">
        <f aca="false">F10/C10*100</f>
        <v>27.7416888999046</v>
      </c>
      <c r="G45" s="24" t="n">
        <f aca="false">G10/C10*100</f>
        <v>19.6029832854509</v>
      </c>
      <c r="H45" s="24" t="n">
        <f aca="false">H10/C10*100</f>
        <v>6.0493274023515</v>
      </c>
      <c r="I45" s="24" t="n">
        <f aca="false">I10/C10*100</f>
        <v>5.37226126030584</v>
      </c>
      <c r="J45" s="24" t="n">
        <f aca="false">J10/C10*100</f>
        <v>0.677066142045664</v>
      </c>
      <c r="K45" s="24" t="n">
        <f aca="false">K10/C10*100</f>
        <v>1.63132783371008</v>
      </c>
      <c r="L45" s="24" t="n">
        <f aca="false">L10/C10*100</f>
        <v>10.7426457533225</v>
      </c>
      <c r="M45" s="24" t="n">
        <f aca="false">M10/C10*100</f>
        <v>0.41434851151501</v>
      </c>
      <c r="N45" s="24" t="n">
        <f aca="false">N10/C10*100</f>
        <v>1.63478346871876</v>
      </c>
      <c r="O45" s="24" t="n">
        <f aca="false">O10/C10*100</f>
        <v>8.69247112459471</v>
      </c>
      <c r="P45" s="24" t="n">
        <f aca="false">P10/C10*100</f>
        <v>0.00104264849399852</v>
      </c>
      <c r="Q45" s="24" t="n">
        <f aca="false">Q10/C10*100</f>
        <v>1.15692276894075</v>
      </c>
      <c r="R45" s="24" t="n">
        <f aca="false">R10/C10*100</f>
        <v>0.022759527126139</v>
      </c>
    </row>
    <row r="46" customFormat="false" ht="12.75" hidden="false" customHeight="false" outlineLevel="0" collapsed="false">
      <c r="A46" s="22" t="s">
        <v>19</v>
      </c>
      <c r="B46" s="15"/>
      <c r="C46" s="20" t="n">
        <v>100</v>
      </c>
      <c r="D46" s="24" t="n">
        <f aca="false">D12/C12*100</f>
        <v>94.3724584936053</v>
      </c>
      <c r="E46" s="24" t="n">
        <f aca="false">E12/C12*100</f>
        <v>61.4129374689238</v>
      </c>
      <c r="F46" s="24" t="n">
        <f aca="false">F12/C12*100</f>
        <v>32.9595210246815</v>
      </c>
      <c r="G46" s="24" t="n">
        <f aca="false">G12/C12*100</f>
        <v>5.62754150639468</v>
      </c>
      <c r="H46" s="24" t="n">
        <f aca="false">H12/C12*100</f>
        <v>0.920315240775037</v>
      </c>
      <c r="I46" s="24" t="n">
        <f aca="false">I12/C12*100</f>
        <v>0.762318924873195</v>
      </c>
      <c r="J46" s="24" t="n">
        <f aca="false">J12/C12*100</f>
        <v>0.157996315901842</v>
      </c>
      <c r="K46" s="24" t="n">
        <f aca="false">K12/C12*100</f>
        <v>0.472854069566611</v>
      </c>
      <c r="L46" s="24" t="n">
        <f aca="false">L12/C12*100</f>
        <v>3.9356155259841</v>
      </c>
      <c r="M46" s="24" t="n">
        <f aca="false">M12/C12*100</f>
        <v>0.207221655177208</v>
      </c>
      <c r="N46" s="24" t="n">
        <f aca="false">N12/C12*100</f>
        <v>0.796046084564026</v>
      </c>
      <c r="O46" s="24" t="n">
        <f aca="false">O12/C12*100</f>
        <v>2.93156755752236</v>
      </c>
      <c r="P46" s="24" t="n">
        <f aca="false">P12/C12*100</f>
        <v>0.000780228720502921</v>
      </c>
      <c r="Q46" s="24" t="n">
        <f aca="false">Q12/C12*100</f>
        <v>0.280563154904482</v>
      </c>
      <c r="R46" s="24" t="n">
        <f aca="false">R12/C12*100</f>
        <v>0.0181935151644545</v>
      </c>
    </row>
    <row r="47" customFormat="false" ht="12.75" hidden="false" customHeight="false" outlineLevel="0" collapsed="false">
      <c r="A47" s="22" t="s">
        <v>20</v>
      </c>
      <c r="B47" s="15"/>
      <c r="C47" s="20" t="n">
        <v>100</v>
      </c>
      <c r="D47" s="24" t="n">
        <f aca="false">D13/C13*100</f>
        <v>7.03509261844922</v>
      </c>
      <c r="E47" s="24" t="n">
        <f aca="false">E13/C13*100</f>
        <v>6.6836079307456</v>
      </c>
      <c r="F47" s="24" t="n">
        <f aca="false">F13/C13*100</f>
        <v>0.351484687703621</v>
      </c>
      <c r="G47" s="24" t="n">
        <f aca="false">G13/C13*100</f>
        <v>92.9649073815508</v>
      </c>
      <c r="H47" s="24" t="n">
        <f aca="false">H13/C13*100</f>
        <v>32.9732849297217</v>
      </c>
      <c r="I47" s="24" t="n">
        <f aca="false">I13/C13*100</f>
        <v>29.5714418691241</v>
      </c>
      <c r="J47" s="24" t="n">
        <f aca="false">J13/C13*100</f>
        <v>3.4018430605976</v>
      </c>
      <c r="K47" s="24" t="n">
        <f aca="false">K13/C13*100</f>
        <v>7.7125570138695</v>
      </c>
      <c r="L47" s="24" t="n">
        <f aca="false">L13/C13*100</f>
        <v>46.4751000651587</v>
      </c>
      <c r="M47" s="24" t="n">
        <f aca="false">M13/C13*100</f>
        <v>1.5016289676999</v>
      </c>
      <c r="N47" s="24" t="n">
        <f aca="false">N13/C13*100</f>
        <v>6.03760588290049</v>
      </c>
      <c r="O47" s="24" t="n">
        <f aca="false">O13/C13*100</f>
        <v>38.9334450339756</v>
      </c>
      <c r="P47" s="24" t="n">
        <f aca="false">P13/C13*100</f>
        <v>0.00242018058270502</v>
      </c>
      <c r="Q47" s="24" t="n">
        <f aca="false">Q13/C13*100</f>
        <v>5.75723727078097</v>
      </c>
      <c r="R47" s="24" t="n">
        <f aca="false">R13/C13*100</f>
        <v>0.04672810201992</v>
      </c>
    </row>
    <row r="48" customFormat="false" ht="12.75" hidden="false" customHeight="true" outlineLevel="0" collapsed="false">
      <c r="A48" s="10" t="s">
        <v>21</v>
      </c>
      <c r="B48" s="10"/>
      <c r="C48" s="20" t="n">
        <v>100</v>
      </c>
      <c r="D48" s="24" t="n">
        <f aca="false">D14/C14*100</f>
        <v>7.50579750019653</v>
      </c>
      <c r="E48" s="24" t="n">
        <f aca="false">E14/C14*100</f>
        <v>7.06705447684931</v>
      </c>
      <c r="F48" s="24" t="n">
        <f aca="false">F14/C14*100</f>
        <v>0.438743023347221</v>
      </c>
      <c r="G48" s="24" t="n">
        <f aca="false">G14/C14*100</f>
        <v>92.4942024998035</v>
      </c>
      <c r="H48" s="24" t="n">
        <f aca="false">H14/C14*100</f>
        <v>86.7148809055892</v>
      </c>
      <c r="I48" s="24" t="n">
        <f aca="false">I14/C14*100</f>
        <v>77.8063831459791</v>
      </c>
      <c r="J48" s="24" t="n">
        <f aca="false">J14/C14*100</f>
        <v>8.90849775961009</v>
      </c>
      <c r="K48" s="24" t="n">
        <f aca="false">K14/C14*100</f>
        <v>0.460360820690197</v>
      </c>
      <c r="L48" s="24" t="n">
        <f aca="false">L14/C14*100</f>
        <v>5.05414275607264</v>
      </c>
      <c r="M48" s="24" t="n">
        <f aca="false">M14/C14*100</f>
        <v>0.32475827372062</v>
      </c>
      <c r="N48" s="24" t="n">
        <f aca="false">N14/C14*100</f>
        <v>0.35178052039934</v>
      </c>
      <c r="O48" s="24" t="n">
        <f aca="false">O14/C14*100</f>
        <v>4.37662133480072</v>
      </c>
      <c r="P48" s="24" t="n">
        <f aca="false">P14/C14*100</f>
        <v>0.000982627151953463</v>
      </c>
      <c r="Q48" s="24" t="n">
        <f aca="false">Q14/C14*100</f>
        <v>0.223056363493436</v>
      </c>
      <c r="R48" s="24" t="n">
        <f aca="false">R14/C14*100</f>
        <v>0.0417616539580222</v>
      </c>
    </row>
    <row r="49" customFormat="false" ht="12.75" hidden="false" customHeight="false" outlineLevel="0" collapsed="false">
      <c r="A49" s="17" t="s">
        <v>22</v>
      </c>
      <c r="B49" s="17"/>
      <c r="C49" s="20" t="n">
        <v>100</v>
      </c>
      <c r="D49" s="24" t="n">
        <f aca="false">D15/C15*100</f>
        <v>7.69101467821259</v>
      </c>
      <c r="E49" s="24" t="n">
        <f aca="false">E15/C15*100</f>
        <v>7.24638467002489</v>
      </c>
      <c r="F49" s="24" t="n">
        <f aca="false">F15/C15*100</f>
        <v>0.444630008187699</v>
      </c>
      <c r="G49" s="24" t="n">
        <f aca="false">G15/C15*100</f>
        <v>92.3089853217874</v>
      </c>
      <c r="H49" s="24" t="n">
        <f aca="false">H15/C15*100</f>
        <v>86.0283153402775</v>
      </c>
      <c r="I49" s="24" t="n">
        <f aca="false">I15/C15*100</f>
        <v>85.8130493485086</v>
      </c>
      <c r="J49" s="24" t="n">
        <f aca="false">J15/C15*100</f>
        <v>0.215265991768923</v>
      </c>
      <c r="K49" s="24" t="n">
        <f aca="false">K15/C15*100</f>
        <v>0.504817728808229</v>
      </c>
      <c r="L49" s="24" t="n">
        <f aca="false">L15/C15*100</f>
        <v>5.50907424778905</v>
      </c>
      <c r="M49" s="24" t="n">
        <f aca="false">M15/C15*100</f>
        <v>0.342690445334909</v>
      </c>
      <c r="N49" s="24" t="n">
        <f aca="false">N15/C15*100</f>
        <v>0.377935506959544</v>
      </c>
      <c r="O49" s="24" t="n">
        <f aca="false">O15/C15*100</f>
        <v>4.78736383205999</v>
      </c>
      <c r="P49" s="24" t="n">
        <f aca="false">P15/C15*100</f>
        <v>0.00108446343460414</v>
      </c>
      <c r="Q49" s="24" t="n">
        <f aca="false">Q15/C15*100</f>
        <v>0.221230540659245</v>
      </c>
      <c r="R49" s="24" t="n">
        <f aca="false">R15/C15*100</f>
        <v>0.045547464253374</v>
      </c>
    </row>
    <row r="50" customFormat="false" ht="12.75" hidden="false" customHeight="false" outlineLevel="0" collapsed="false">
      <c r="A50" s="15" t="s">
        <v>23</v>
      </c>
      <c r="B50" s="15"/>
      <c r="C50" s="20" t="n">
        <v>100</v>
      </c>
      <c r="D50" s="24" t="n">
        <f aca="false">D16/C16*100</f>
        <v>5.71862083398734</v>
      </c>
      <c r="E50" s="24" t="n">
        <f aca="false">E16/C16*100</f>
        <v>5.33668183958562</v>
      </c>
      <c r="F50" s="24" t="n">
        <f aca="false">F16/C16*100</f>
        <v>0.381938994401716</v>
      </c>
      <c r="G50" s="24" t="n">
        <f aca="false">G16/C16*100</f>
        <v>94.2813791660127</v>
      </c>
      <c r="H50" s="24" t="n">
        <f aca="false">H16/C16*100</f>
        <v>93.3396117825564</v>
      </c>
      <c r="I50" s="24" t="n">
        <f aca="false">I16/C16*100</f>
        <v>0.549364307016167</v>
      </c>
      <c r="J50" s="24" t="n">
        <f aca="false">J16/C16*100</f>
        <v>92.7902474755402</v>
      </c>
      <c r="K50" s="24" t="n">
        <f aca="false">K16/C16*100</f>
        <v>0.0313922461152095</v>
      </c>
      <c r="L50" s="24" t="n">
        <f aca="false">L16/C16*100</f>
        <v>0.664469209438602</v>
      </c>
      <c r="M50" s="24" t="n">
        <f aca="false">M16/C16*100</f>
        <v>0.151729189556846</v>
      </c>
      <c r="N50" s="24" t="n">
        <f aca="false">N16/C16*100</f>
        <v>0.0994087793648302</v>
      </c>
      <c r="O50" s="24" t="n">
        <f aca="false">O16/C16*100</f>
        <v>0.413331240516926</v>
      </c>
      <c r="P50" s="24" t="n">
        <f aca="false">P16/C16*100</f>
        <v>0</v>
      </c>
      <c r="Q50" s="24" t="n">
        <f aca="false">Q16/C16*100</f>
        <v>0.240673886883273</v>
      </c>
      <c r="R50" s="24" t="n">
        <f aca="false">R16/C16*100</f>
        <v>0.00523204101920159</v>
      </c>
    </row>
    <row r="51" customFormat="false" ht="12.75" hidden="false" customHeight="false" outlineLevel="0" collapsed="false">
      <c r="A51" s="15" t="s">
        <v>24</v>
      </c>
      <c r="B51" s="15"/>
      <c r="C51" s="20" t="n">
        <v>100</v>
      </c>
      <c r="D51" s="24" t="n">
        <f aca="false">D17/C17*100</f>
        <v>19.4871184153071</v>
      </c>
      <c r="E51" s="24" t="n">
        <f aca="false">E17/C17*100</f>
        <v>18.7805168512564</v>
      </c>
      <c r="F51" s="24" t="n">
        <f aca="false">F17/C17*100</f>
        <v>0.706601564050653</v>
      </c>
      <c r="G51" s="24" t="n">
        <f aca="false">G17/C17*100</f>
        <v>80.5128815846929</v>
      </c>
      <c r="H51" s="24" t="n">
        <f aca="false">H17/C17*100</f>
        <v>0.22428645151046</v>
      </c>
      <c r="I51" s="24" t="n">
        <f aca="false">I17/C17*100</f>
        <v>0.216347108094161</v>
      </c>
      <c r="J51" s="24" t="n">
        <f aca="false">J17/C17*100</f>
        <v>0.00793934341629947</v>
      </c>
      <c r="K51" s="24" t="n">
        <f aca="false">K17/C17*100</f>
        <v>80.2290500575602</v>
      </c>
      <c r="L51" s="24" t="n">
        <f aca="false">L17/C17*100</f>
        <v>0.0277877019570482</v>
      </c>
      <c r="M51" s="24" t="n">
        <f aca="false">M17/C17*100</f>
        <v>0.0119090151244492</v>
      </c>
      <c r="N51" s="24" t="n">
        <f aca="false">N17/C17*100</f>
        <v>0.0059545075622246</v>
      </c>
      <c r="O51" s="24" t="n">
        <f aca="false">O17/C17*100</f>
        <v>0.00992417927037434</v>
      </c>
      <c r="P51" s="24" t="n">
        <f aca="false">P17/C17*100</f>
        <v>0</v>
      </c>
      <c r="Q51" s="24" t="n">
        <f aca="false">Q17/C17*100</f>
        <v>0.0317573736651979</v>
      </c>
      <c r="R51" s="24" t="n">
        <f aca="false">R17/C17*100</f>
        <v>0</v>
      </c>
    </row>
    <row r="52" customFormat="false" ht="12.75" hidden="false" customHeight="false" outlineLevel="0" collapsed="false">
      <c r="A52" s="15" t="s">
        <v>25</v>
      </c>
      <c r="B52" s="15"/>
      <c r="C52" s="20" t="n">
        <v>100</v>
      </c>
      <c r="D52" s="24" t="n">
        <f aca="false">D18/C18*100</f>
        <v>3.30394255695723</v>
      </c>
      <c r="E52" s="24" t="n">
        <f aca="false">E18/C18*100</f>
        <v>3.17896120336885</v>
      </c>
      <c r="F52" s="24" t="n">
        <f aca="false">F18/C18*100</f>
        <v>0.124981353588376</v>
      </c>
      <c r="G52" s="24" t="n">
        <f aca="false">G18/C18*100</f>
        <v>96.6960574430428</v>
      </c>
      <c r="H52" s="24" t="n">
        <f aca="false">H18/C18*100</f>
        <v>0.142317476828054</v>
      </c>
      <c r="I52" s="24" t="n">
        <f aca="false">I18/C18*100</f>
        <v>0.0991787515572274</v>
      </c>
      <c r="J52" s="24" t="n">
        <f aca="false">J18/C18*100</f>
        <v>0.0431387252708265</v>
      </c>
      <c r="K52" s="24" t="n">
        <f aca="false">K18/C18*100</f>
        <v>0.0157234606127312</v>
      </c>
      <c r="L52" s="24" t="n">
        <f aca="false">L18/C18*100</f>
        <v>96.4694783439568</v>
      </c>
      <c r="M52" s="24" t="n">
        <f aca="false">M18/C18*100</f>
        <v>2.97899103762745</v>
      </c>
      <c r="N52" s="24" t="n">
        <f aca="false">N18/C18*100</f>
        <v>12.7839798094639</v>
      </c>
      <c r="O52" s="24" t="n">
        <f aca="false">O18/C18*100</f>
        <v>80.7020726746413</v>
      </c>
      <c r="P52" s="24" t="n">
        <f aca="false">P18/C18*100</f>
        <v>0.00443482222410366</v>
      </c>
      <c r="Q52" s="24" t="n">
        <f aca="false">Q18/C18*100</f>
        <v>0.0669254990182916</v>
      </c>
      <c r="R52" s="24" t="n">
        <f aca="false">R18/C18*100</f>
        <v>0.00161266262694679</v>
      </c>
    </row>
    <row r="53" customFormat="false" ht="12.75" hidden="false" customHeight="false" outlineLevel="0" collapsed="false">
      <c r="A53" s="15" t="s">
        <v>26</v>
      </c>
      <c r="B53" s="15"/>
      <c r="C53" s="20" t="n">
        <v>100</v>
      </c>
      <c r="D53" s="24" t="n">
        <f aca="false">D19/C19*100</f>
        <v>4.3519394512772</v>
      </c>
      <c r="E53" s="24" t="n">
        <f aca="false">E19/C19*100</f>
        <v>3.57142857142857</v>
      </c>
      <c r="F53" s="24" t="n">
        <f aca="false">F19/C19*100</f>
        <v>0.780510879848628</v>
      </c>
      <c r="G53" s="24" t="n">
        <f aca="false">G19/C19*100</f>
        <v>95.6480605487228</v>
      </c>
      <c r="H53" s="24" t="n">
        <f aca="false">H19/C19*100</f>
        <v>1.35998107852412</v>
      </c>
      <c r="I53" s="24" t="n">
        <f aca="false">I19/C19*100</f>
        <v>1.05250709555345</v>
      </c>
      <c r="J53" s="24" t="n">
        <f aca="false">J19/C19*100</f>
        <v>0.307473982970672</v>
      </c>
      <c r="K53" s="24" t="n">
        <f aca="false">K19/C19*100</f>
        <v>0.260170293282876</v>
      </c>
      <c r="L53" s="24" t="n">
        <f aca="false">L19/C19*100</f>
        <v>92.833491012299</v>
      </c>
      <c r="M53" s="24" t="n">
        <f aca="false">M19/C19*100</f>
        <v>86.5302743614002</v>
      </c>
      <c r="N53" s="24" t="n">
        <f aca="false">N19/C19*100</f>
        <v>3.37038789025544</v>
      </c>
      <c r="O53" s="24" t="n">
        <f aca="false">O19/C19*100</f>
        <v>2.80274361400189</v>
      </c>
      <c r="P53" s="24" t="n">
        <f aca="false">P19/C19*100</f>
        <v>0.130085146641438</v>
      </c>
      <c r="Q53" s="24" t="n">
        <f aca="false">Q19/C19*100</f>
        <v>1.15894039735099</v>
      </c>
      <c r="R53" s="24" t="n">
        <f aca="false">R19/C19*100</f>
        <v>0.0354777672658467</v>
      </c>
    </row>
    <row r="54" customFormat="false" ht="12.75" hidden="false" customHeight="false" outlineLevel="0" collapsed="false">
      <c r="A54" s="15" t="s">
        <v>27</v>
      </c>
      <c r="B54" s="15"/>
      <c r="C54" s="20" t="n">
        <v>100</v>
      </c>
      <c r="D54" s="24" t="n">
        <f aca="false">D20/C20*100</f>
        <v>5.15789793623294</v>
      </c>
      <c r="E54" s="24" t="n">
        <f aca="false">E20/C20*100</f>
        <v>5.05759703352482</v>
      </c>
      <c r="F54" s="24" t="n">
        <f aca="false">F20/C20*100</f>
        <v>0.100300902708124</v>
      </c>
      <c r="G54" s="24" t="n">
        <f aca="false">G20/C20*100</f>
        <v>94.8421020637671</v>
      </c>
      <c r="H54" s="24" t="n">
        <f aca="false">H20/C20*100</f>
        <v>0.0668672684720829</v>
      </c>
      <c r="I54" s="24" t="n">
        <f aca="false">I20/C20*100</f>
        <v>0.0395124768244126</v>
      </c>
      <c r="J54" s="24" t="n">
        <f aca="false">J20/C20*100</f>
        <v>0.0273547916476703</v>
      </c>
      <c r="K54" s="24" t="n">
        <f aca="false">K20/C20*100</f>
        <v>0.0212759490592991</v>
      </c>
      <c r="L54" s="24" t="n">
        <f aca="false">L20/C20*100</f>
        <v>94.7296434758822</v>
      </c>
      <c r="M54" s="24" t="n">
        <f aca="false">M20/C20*100</f>
        <v>0.0273547916476703</v>
      </c>
      <c r="N54" s="24" t="n">
        <f aca="false">N20/C20*100</f>
        <v>94.6080666241148</v>
      </c>
      <c r="O54" s="24" t="n">
        <f aca="false">O20/C20*100</f>
        <v>0.0942220601197532</v>
      </c>
      <c r="P54" s="24" t="n">
        <f aca="false">P20/C20*100</f>
        <v>0</v>
      </c>
      <c r="Q54" s="24" t="n">
        <f aca="false">Q20/C20*100</f>
        <v>0.0243153703534847</v>
      </c>
      <c r="R54" s="24" t="n">
        <f aca="false">R20/C20*100</f>
        <v>0</v>
      </c>
    </row>
    <row r="55" customFormat="false" ht="12.75" hidden="false" customHeight="false" outlineLevel="0" collapsed="false">
      <c r="A55" s="15" t="s">
        <v>28</v>
      </c>
      <c r="B55" s="15"/>
      <c r="C55" s="20" t="n">
        <v>100</v>
      </c>
      <c r="D55" s="24" t="n">
        <f aca="false">D21/C21*100</f>
        <v>2.96593768143991</v>
      </c>
      <c r="E55" s="24" t="n">
        <f aca="false">E21/C21*100</f>
        <v>2.86384749371008</v>
      </c>
      <c r="F55" s="24" t="n">
        <f aca="false">F21/C21*100</f>
        <v>0.102090187729824</v>
      </c>
      <c r="G55" s="24" t="n">
        <f aca="false">G21/C21*100</f>
        <v>97.0340623185601</v>
      </c>
      <c r="H55" s="24" t="n">
        <f aca="false">H21/C21*100</f>
        <v>0.104509386491194</v>
      </c>
      <c r="I55" s="24" t="n">
        <f aca="false">I21/C21*100</f>
        <v>0.0696729243274628</v>
      </c>
      <c r="J55" s="24" t="n">
        <f aca="false">J21/C21*100</f>
        <v>0.0348364621637314</v>
      </c>
      <c r="K55" s="24" t="n">
        <f aca="false">K21/C21*100</f>
        <v>0.00483839752274047</v>
      </c>
      <c r="L55" s="24" t="n">
        <f aca="false">L21/C21*100</f>
        <v>96.8952003096574</v>
      </c>
      <c r="M55" s="24" t="n">
        <f aca="false">M21/C21*100</f>
        <v>0.030481904393265</v>
      </c>
      <c r="N55" s="24" t="n">
        <f aca="false">N21/C21*100</f>
        <v>0.143700406425392</v>
      </c>
      <c r="O55" s="24" t="n">
        <f aca="false">O21/C21*100</f>
        <v>96.7210179988388</v>
      </c>
      <c r="P55" s="24" t="n">
        <f aca="false">P21/C21*100</f>
        <v>0</v>
      </c>
      <c r="Q55" s="24" t="n">
        <f aca="false">Q21/C21*100</f>
        <v>0.0290303851364428</v>
      </c>
      <c r="R55" s="24" t="n">
        <f aca="false">R21/C21*100</f>
        <v>0.000483839752274047</v>
      </c>
    </row>
    <row r="56" customFormat="false" ht="12.75" hidden="false" customHeight="false" outlineLevel="0" collapsed="false">
      <c r="A56" s="15" t="s">
        <v>29</v>
      </c>
      <c r="B56" s="15"/>
      <c r="C56" s="20" t="n">
        <v>100</v>
      </c>
      <c r="D56" s="24" t="n">
        <f aca="false">D22/C22*100</f>
        <v>12.7875042911088</v>
      </c>
      <c r="E56" s="24" t="n">
        <f aca="false">E22/C22*100</f>
        <v>11.8549033070145</v>
      </c>
      <c r="F56" s="24" t="n">
        <f aca="false">F22/C22*100</f>
        <v>0.93260098409429</v>
      </c>
      <c r="G56" s="24" t="n">
        <f aca="false">G22/C22*100</f>
        <v>87.2124957088912</v>
      </c>
      <c r="H56" s="24" t="n">
        <f aca="false">H22/C22*100</f>
        <v>0.417667925391921</v>
      </c>
      <c r="I56" s="24" t="n">
        <f aca="false">I22/C22*100</f>
        <v>0.340427966586566</v>
      </c>
      <c r="J56" s="24" t="n">
        <f aca="false">J22/C22*100</f>
        <v>0.0772399588053553</v>
      </c>
      <c r="K56" s="24" t="n">
        <f aca="false">K22/C22*100</f>
        <v>0.0686577411603158</v>
      </c>
      <c r="L56" s="24" t="n">
        <f aca="false">L22/C22*100</f>
        <v>0.143036960750658</v>
      </c>
      <c r="M56" s="24" t="n">
        <f aca="false">M22/C22*100</f>
        <v>0.0257466529351184</v>
      </c>
      <c r="N56" s="24" t="n">
        <f aca="false">N22/C22*100</f>
        <v>0.00572147843002632</v>
      </c>
      <c r="O56" s="24" t="n">
        <f aca="false">O22/C22*100</f>
        <v>0.111568829385513</v>
      </c>
      <c r="P56" s="24" t="n">
        <f aca="false">P22/C22*100</f>
        <v>0</v>
      </c>
      <c r="Q56" s="24" t="n">
        <f aca="false">Q22/C22*100</f>
        <v>86.5802723423733</v>
      </c>
      <c r="R56" s="24" t="n">
        <f aca="false">R22/C22*100</f>
        <v>0.00286073921501316</v>
      </c>
    </row>
    <row r="57" customFormat="false" ht="12.75" hidden="false" customHeight="false" outlineLevel="0" collapsed="false">
      <c r="A57" s="15" t="s">
        <v>30</v>
      </c>
      <c r="B57" s="15"/>
      <c r="C57" s="20" t="n">
        <v>100</v>
      </c>
      <c r="D57" s="24" t="n">
        <f aca="false">D23/C23*100</f>
        <v>6.86274509803922</v>
      </c>
      <c r="E57" s="24" t="n">
        <f aca="false">E23/C23*100</f>
        <v>6.37254901960784</v>
      </c>
      <c r="F57" s="24" t="n">
        <f aca="false">F23/C23*100</f>
        <v>0.490196078431373</v>
      </c>
      <c r="G57" s="24" t="n">
        <f aca="false">G23/C23*100</f>
        <v>93.1372549019608</v>
      </c>
      <c r="H57" s="24" t="n">
        <f aca="false">H23/C23*100</f>
        <v>3.43137254901961</v>
      </c>
      <c r="I57" s="24" t="n">
        <f aca="false">I23/C23*100</f>
        <v>2.45098039215686</v>
      </c>
      <c r="J57" s="24" t="n">
        <f aca="false">J23/C23*100</f>
        <v>0.980392156862745</v>
      </c>
      <c r="K57" s="24" t="n">
        <f aca="false">K23/C23*100</f>
        <v>0.490196078431373</v>
      </c>
      <c r="L57" s="24" t="n">
        <f aca="false">L23/C23*100</f>
        <v>4.90196078431373</v>
      </c>
      <c r="M57" s="24" t="n">
        <f aca="false">M23/C23*100</f>
        <v>0.490196078431373</v>
      </c>
      <c r="N57" s="24" t="n">
        <f aca="false">N23/C23*100</f>
        <v>0.490196078431373</v>
      </c>
      <c r="O57" s="24" t="n">
        <f aca="false">O23/C23*100</f>
        <v>3.92156862745098</v>
      </c>
      <c r="P57" s="24" t="n">
        <f aca="false">P23/C23*100</f>
        <v>0</v>
      </c>
      <c r="Q57" s="24" t="n">
        <f aca="false">Q23/C23*100</f>
        <v>5.3921568627451</v>
      </c>
      <c r="R57" s="24" t="n">
        <f aca="false">R23/C23*100</f>
        <v>78.921568627451</v>
      </c>
    </row>
    <row r="58" customFormat="false" ht="12.75" hidden="false" customHeight="false" outlineLevel="0" collapsed="false">
      <c r="A58" s="15" t="s">
        <v>31</v>
      </c>
      <c r="B58" s="15"/>
      <c r="C58" s="20" t="n">
        <v>100</v>
      </c>
      <c r="D58" s="24" t="n">
        <f aca="false">D24/C24*100</f>
        <v>42.8571428571429</v>
      </c>
      <c r="E58" s="24" t="n">
        <f aca="false">E24/C24*100</f>
        <v>37.1428571428571</v>
      </c>
      <c r="F58" s="24" t="n">
        <f aca="false">F24/C24*100</f>
        <v>5.71428571428571</v>
      </c>
      <c r="G58" s="24" t="n">
        <f aca="false">G24/C24*100</f>
        <v>57.1428571428571</v>
      </c>
      <c r="H58" s="24" t="n">
        <f aca="false">H24/C24*100</f>
        <v>2.85714285714286</v>
      </c>
      <c r="I58" s="24" t="n">
        <f aca="false">I24/C24*100</f>
        <v>0</v>
      </c>
      <c r="J58" s="24" t="n">
        <f aca="false">J24/C24*100</f>
        <v>2.85714285714286</v>
      </c>
      <c r="K58" s="24" t="n">
        <f aca="false">K24/C24*100</f>
        <v>17.1428571428571</v>
      </c>
      <c r="L58" s="24" t="n">
        <f aca="false">L24/C24*100</f>
        <v>0</v>
      </c>
      <c r="M58" s="35" t="n">
        <f aca="false">M24/C24*100</f>
        <v>0</v>
      </c>
      <c r="N58" s="35" t="n">
        <f aca="false">N24/C24*100</f>
        <v>0</v>
      </c>
      <c r="O58" s="35" t="n">
        <f aca="false">O24/C24*100</f>
        <v>0</v>
      </c>
      <c r="P58" s="35" t="n">
        <f aca="false">P24/C24*100</f>
        <v>0</v>
      </c>
      <c r="Q58" s="35" t="n">
        <f aca="false">Q24/C24*100</f>
        <v>37.1428571428571</v>
      </c>
      <c r="R58" s="35" t="n">
        <f aca="false">R24/C24*100</f>
        <v>0</v>
      </c>
    </row>
    <row r="59" customFormat="false" ht="12.75" hidden="false" customHeight="false" outlineLevel="0" collapsed="false">
      <c r="M59" s="36"/>
      <c r="N59" s="36"/>
      <c r="O59" s="36"/>
      <c r="P59" s="36"/>
      <c r="Q59" s="36"/>
      <c r="R59" s="36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75" hidden="false" customHeight="false" outlineLevel="0" collapsed="false">
      <c r="A61" s="28" t="s">
        <v>34</v>
      </c>
      <c r="D61" s="37"/>
    </row>
  </sheetData>
  <mergeCells count="7">
    <mergeCell ref="A7:B8"/>
    <mergeCell ref="E7:E8"/>
    <mergeCell ref="F7:F8"/>
    <mergeCell ref="H7:J7"/>
    <mergeCell ref="L7:P7"/>
    <mergeCell ref="A31:B31"/>
    <mergeCell ref="A48:B4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17:23Z</dcterms:created>
  <dc:creator/>
  <dc:description/>
  <dc:language>en-US</dc:language>
  <cp:lastModifiedBy>Mariam</cp:lastModifiedBy>
  <dcterms:modified xsi:type="dcterms:W3CDTF">2012-02-10T12:57:51Z</dcterms:modified>
  <cp:revision>0</cp:revision>
  <dc:subject/>
  <dc:title/>
</cp:coreProperties>
</file>