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Hombres" sheetId="2" state="visible" r:id="rId3"/>
    <sheet name="Mujeres" sheetId="3" state="visible" r:id="rId4"/>
  </sheets>
  <definedNames>
    <definedName function="false" hidden="false" name="FICH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59">
  <si>
    <t xml:space="preserve">T12E1 – Población por lugar de nacimiento, municipios mayores de 100.000 habitantes, zonas estadísticas de residencia y tamaño del municipio de residencia, según grupos de edad para cada sexo. Padrón municipal 2012</t>
  </si>
  <si>
    <t xml:space="preserve">Total</t>
  </si>
  <si>
    <t xml:space="preserve">De 0 a 4 años</t>
  </si>
  <si>
    <t xml:space="preserve">De 5 a 9 años</t>
  </si>
  <si>
    <t xml:space="preserve">De 10 a 14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</t>
  </si>
  <si>
    <t xml:space="preserve">De 55 a 59 años</t>
  </si>
  <si>
    <t xml:space="preserve">De 60 a 64 años</t>
  </si>
  <si>
    <t xml:space="preserve">De 65 a 69 años</t>
  </si>
  <si>
    <t xml:space="preserve">De 70 a 74 años</t>
  </si>
  <si>
    <t xml:space="preserve">De 75 a 79 años</t>
  </si>
  <si>
    <t xml:space="preserve">De 80 a 84 años</t>
  </si>
  <si>
    <t xml:space="preserve">De 85 a 89 años</t>
  </si>
  <si>
    <t xml:space="preserve">De 90 a 94 años</t>
  </si>
  <si>
    <t xml:space="preserve">De 95 a 99 años</t>
  </si>
  <si>
    <t xml:space="preserve">De 100 y más años</t>
  </si>
  <si>
    <t xml:space="preserve">NACIDOS EN LA COMUNIDAD DE MADRID</t>
  </si>
  <si>
    <t xml:space="preserve">MUNICIPIOS DE RESIDENCIA MAYORES DE </t>
  </si>
  <si>
    <t xml:space="preserve">100.000 HAB. (sin Madrid)</t>
  </si>
  <si>
    <t xml:space="preserve">Alcalá de Henares</t>
  </si>
  <si>
    <t xml:space="preserve">Alcobendas</t>
  </si>
  <si>
    <t xml:space="preserve">Alcorcón</t>
  </si>
  <si>
    <t xml:space="preserve">Fuenlabrada</t>
  </si>
  <si>
    <t xml:space="preserve">Getafe</t>
  </si>
  <si>
    <t xml:space="preserve">Leganés</t>
  </si>
  <si>
    <t xml:space="preserve">Móstoles</t>
  </si>
  <si>
    <t xml:space="preserve">Parla</t>
  </si>
  <si>
    <t xml:space="preserve">Torrejón de Ardoz</t>
  </si>
  <si>
    <t xml:space="preserve">     ZONA ESTADÍSTICA </t>
  </si>
  <si>
    <t xml:space="preserve">       Madrid</t>
  </si>
  <si>
    <t xml:space="preserve">       Norte Metropolitano</t>
  </si>
  <si>
    <t xml:space="preserve">       Este Metropolitano</t>
  </si>
  <si>
    <t xml:space="preserve">       Sur Metropolitano</t>
  </si>
  <si>
    <t xml:space="preserve">       Oeste Metropolitano</t>
  </si>
  <si>
    <t xml:space="preserve">       Sierra Norte</t>
  </si>
  <si>
    <t xml:space="preserve">       Nordeste Comunidad</t>
  </si>
  <si>
    <t xml:space="preserve">       Sudeste Comunidad</t>
  </si>
  <si>
    <t xml:space="preserve">       Sudoeste Comunidad</t>
  </si>
  <si>
    <t xml:space="preserve">       Sierra Sur</t>
  </si>
  <si>
    <t xml:space="preserve">       Sierra Central</t>
  </si>
  <si>
    <t xml:space="preserve">ESTRATOS DE TAMAÑO (sin Madrid)</t>
  </si>
  <si>
    <t xml:space="preserve">     &lt; 10.001 habitantes</t>
  </si>
  <si>
    <t xml:space="preserve">     De 10.001 a 20.000 habitantes</t>
  </si>
  <si>
    <t xml:space="preserve">     De 20.001 a 50.000 habitantes</t>
  </si>
  <si>
    <t xml:space="preserve">     De 50.001 a 100.000 habitantes</t>
  </si>
  <si>
    <t xml:space="preserve">     De 100.001 a 200.000 habitantes</t>
  </si>
  <si>
    <t xml:space="preserve">     Más de 200.000 habitantes</t>
  </si>
  <si>
    <t xml:space="preserve">NACIDOS EN OTRA CC.AA.</t>
  </si>
  <si>
    <t xml:space="preserve">NACIDOS EN EL EXTRANJERO</t>
  </si>
  <si>
    <t xml:space="preserve">Fuente: Instituto de Estadística de la Comunidad de Madrid a partir de los ficheros de padrón continuo del INE</t>
  </si>
  <si>
    <t xml:space="preserve">Hombres</t>
  </si>
  <si>
    <t xml:space="preserve">Muje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i val="true"/>
      <sz val="8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7760</xdr:colOff>
      <xdr:row>1</xdr:row>
      <xdr:rowOff>936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977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7760</xdr:colOff>
      <xdr:row>1</xdr:row>
      <xdr:rowOff>936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977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7760</xdr:colOff>
      <xdr:row>1</xdr:row>
      <xdr:rowOff>9360</xdr:rowOff>
    </xdr:to>
    <xdr:pic>
      <xdr:nvPicPr>
        <xdr:cNvPr id="2" name="Picture 1" descr="SheetPicture 0"/>
        <xdr:cNvPicPr/>
      </xdr:nvPicPr>
      <xdr:blipFill>
        <a:blip r:embed="rId1"/>
        <a:stretch/>
      </xdr:blipFill>
      <xdr:spPr>
        <a:xfrm>
          <a:off x="0" y="0"/>
          <a:ext cx="16977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3" min="2" style="1" width="14.85"/>
    <col collapsed="false" customWidth="false" hidden="false" outlineLevel="0" max="257" min="24" style="1" width="11.42"/>
  </cols>
  <sheetData>
    <row r="1" customFormat="false" ht="35.25" hidden="false" customHeight="true" outlineLevel="0" collapsed="false"/>
    <row r="2" customFormat="false" ht="12.75" hidden="false" customHeight="true" outlineLevel="0" collapsed="false"/>
    <row r="3" customFormat="false" ht="15.7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true" outlineLevel="0" collapsed="false">
      <c r="B4" s="4"/>
      <c r="C4" s="4"/>
    </row>
    <row r="5" customFormat="false" ht="15" hidden="false" customHeight="false" outlineLevel="0" collapsed="false">
      <c r="A5" s="5" t="s">
        <v>1</v>
      </c>
    </row>
    <row r="6" customFormat="false" ht="25.5" hidden="false" customHeight="false" outlineLevel="0" collapsed="false">
      <c r="A6" s="6"/>
      <c r="B6" s="6" t="s">
        <v>1</v>
      </c>
      <c r="C6" s="6" t="s">
        <v>2</v>
      </c>
      <c r="D6" s="6" t="s">
        <v>3</v>
      </c>
      <c r="E6" s="6" t="s">
        <v>4</v>
      </c>
      <c r="F6" s="6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6" t="s">
        <v>10</v>
      </c>
      <c r="L6" s="6" t="s">
        <v>11</v>
      </c>
      <c r="M6" s="6" t="s">
        <v>12</v>
      </c>
      <c r="N6" s="6" t="s">
        <v>13</v>
      </c>
      <c r="O6" s="6" t="s">
        <v>14</v>
      </c>
      <c r="P6" s="6" t="s">
        <v>15</v>
      </c>
      <c r="Q6" s="6" t="s">
        <v>16</v>
      </c>
      <c r="R6" s="6" t="s">
        <v>17</v>
      </c>
      <c r="S6" s="6" t="s">
        <v>18</v>
      </c>
      <c r="T6" s="6" t="s">
        <v>19</v>
      </c>
      <c r="U6" s="6" t="s">
        <v>20</v>
      </c>
      <c r="V6" s="6" t="s">
        <v>21</v>
      </c>
      <c r="W6" s="6" t="s">
        <v>22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7" t="s">
        <v>23</v>
      </c>
      <c r="B8" s="8" t="n">
        <v>3568410</v>
      </c>
      <c r="C8" s="8" t="n">
        <v>349442</v>
      </c>
      <c r="D8" s="8" t="n">
        <v>303658</v>
      </c>
      <c r="E8" s="8" t="n">
        <v>236908</v>
      </c>
      <c r="F8" s="8" t="n">
        <v>214179</v>
      </c>
      <c r="G8" s="8" t="n">
        <v>220658</v>
      </c>
      <c r="H8" s="8" t="n">
        <v>248200</v>
      </c>
      <c r="I8" s="8" t="n">
        <v>311450</v>
      </c>
      <c r="J8" s="8" t="n">
        <v>349309</v>
      </c>
      <c r="K8" s="8" t="n">
        <v>305296</v>
      </c>
      <c r="L8" s="8" t="n">
        <v>254973</v>
      </c>
      <c r="M8" s="8" t="n">
        <v>199928</v>
      </c>
      <c r="N8" s="8" t="n">
        <v>137944</v>
      </c>
      <c r="O8" s="8" t="n">
        <v>111270</v>
      </c>
      <c r="P8" s="8" t="n">
        <v>91522</v>
      </c>
      <c r="Q8" s="8" t="n">
        <v>64746</v>
      </c>
      <c r="R8" s="8" t="n">
        <v>69990</v>
      </c>
      <c r="S8" s="8" t="n">
        <v>54838</v>
      </c>
      <c r="T8" s="8" t="n">
        <v>30531</v>
      </c>
      <c r="U8" s="8" t="n">
        <v>10572</v>
      </c>
      <c r="V8" s="8" t="n">
        <v>2632</v>
      </c>
      <c r="W8" s="8" t="n">
        <v>364</v>
      </c>
    </row>
    <row r="9" customFormat="false" ht="12.7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2.75" hidden="false" customHeight="true" outlineLevel="0" collapsed="false">
      <c r="A10" s="9" t="s">
        <v>24</v>
      </c>
      <c r="B10" s="8" t="n">
        <v>805673</v>
      </c>
      <c r="C10" s="8" t="n">
        <v>82734</v>
      </c>
      <c r="D10" s="8" t="n">
        <v>71672</v>
      </c>
      <c r="E10" s="8" t="n">
        <v>54494</v>
      </c>
      <c r="F10" s="8" t="n">
        <v>49794</v>
      </c>
      <c r="G10" s="8" t="n">
        <v>55941</v>
      </c>
      <c r="H10" s="8" t="n">
        <v>68695</v>
      </c>
      <c r="I10" s="8" t="n">
        <v>89482</v>
      </c>
      <c r="J10" s="8" t="n">
        <v>91219</v>
      </c>
      <c r="K10" s="8" t="n">
        <v>68647</v>
      </c>
      <c r="L10" s="8" t="n">
        <v>46386</v>
      </c>
      <c r="M10" s="8" t="n">
        <v>34878</v>
      </c>
      <c r="N10" s="8" t="n">
        <v>26354</v>
      </c>
      <c r="O10" s="8" t="n">
        <v>22625</v>
      </c>
      <c r="P10" s="8" t="n">
        <v>16559</v>
      </c>
      <c r="Q10" s="8" t="n">
        <v>9529</v>
      </c>
      <c r="R10" s="8" t="n">
        <v>7569</v>
      </c>
      <c r="S10" s="8" t="n">
        <v>5122</v>
      </c>
      <c r="T10" s="8" t="n">
        <v>2790</v>
      </c>
      <c r="U10" s="8" t="n">
        <v>925</v>
      </c>
      <c r="V10" s="8" t="n">
        <v>225</v>
      </c>
      <c r="W10" s="8" t="n">
        <v>33</v>
      </c>
    </row>
    <row r="11" customFormat="false" ht="12.75" hidden="false" customHeight="true" outlineLevel="0" collapsed="false">
      <c r="A11" s="9" t="s">
        <v>2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2.75" hidden="false" customHeight="true" outlineLevel="0" collapsed="false">
      <c r="A12" s="7" t="s">
        <v>26</v>
      </c>
      <c r="B12" s="8" t="n">
        <v>99044</v>
      </c>
      <c r="C12" s="8" t="n">
        <v>10330</v>
      </c>
      <c r="D12" s="8" t="n">
        <v>9762</v>
      </c>
      <c r="E12" s="8" t="n">
        <v>7023</v>
      </c>
      <c r="F12" s="8" t="n">
        <v>6652</v>
      </c>
      <c r="G12" s="8" t="n">
        <v>7134</v>
      </c>
      <c r="H12" s="8" t="n">
        <v>7646</v>
      </c>
      <c r="I12" s="8" t="n">
        <v>9141</v>
      </c>
      <c r="J12" s="8" t="n">
        <v>10341</v>
      </c>
      <c r="K12" s="8" t="n">
        <v>8362</v>
      </c>
      <c r="L12" s="8" t="n">
        <v>5683</v>
      </c>
      <c r="M12" s="8" t="n">
        <v>4595</v>
      </c>
      <c r="N12" s="8" t="n">
        <v>3508</v>
      </c>
      <c r="O12" s="8" t="n">
        <v>2729</v>
      </c>
      <c r="P12" s="8" t="n">
        <v>2009</v>
      </c>
      <c r="Q12" s="8" t="n">
        <v>1313</v>
      </c>
      <c r="R12" s="8" t="n">
        <v>1221</v>
      </c>
      <c r="S12" s="8" t="n">
        <v>885</v>
      </c>
      <c r="T12" s="8" t="n">
        <v>500</v>
      </c>
      <c r="U12" s="8" t="n">
        <v>159</v>
      </c>
      <c r="V12" s="8" t="n">
        <v>43</v>
      </c>
      <c r="W12" s="8" t="n">
        <v>8</v>
      </c>
    </row>
    <row r="13" customFormat="false" ht="12.75" hidden="false" customHeight="true" outlineLevel="0" collapsed="false">
      <c r="A13" s="7" t="s">
        <v>27</v>
      </c>
      <c r="B13" s="8" t="n">
        <v>60421</v>
      </c>
      <c r="C13" s="8" t="n">
        <v>5712</v>
      </c>
      <c r="D13" s="8" t="n">
        <v>5376</v>
      </c>
      <c r="E13" s="8" t="n">
        <v>4470</v>
      </c>
      <c r="F13" s="8" t="n">
        <v>4219</v>
      </c>
      <c r="G13" s="8" t="n">
        <v>4104</v>
      </c>
      <c r="H13" s="8" t="n">
        <v>4735</v>
      </c>
      <c r="I13" s="8" t="n">
        <v>5657</v>
      </c>
      <c r="J13" s="8" t="n">
        <v>6191</v>
      </c>
      <c r="K13" s="8" t="n">
        <v>5045</v>
      </c>
      <c r="L13" s="8" t="n">
        <v>3980</v>
      </c>
      <c r="M13" s="8" t="n">
        <v>2777</v>
      </c>
      <c r="N13" s="8" t="n">
        <v>2119</v>
      </c>
      <c r="O13" s="8" t="n">
        <v>2060</v>
      </c>
      <c r="P13" s="8" t="n">
        <v>1525</v>
      </c>
      <c r="Q13" s="8" t="n">
        <v>915</v>
      </c>
      <c r="R13" s="8" t="n">
        <v>694</v>
      </c>
      <c r="S13" s="8" t="n">
        <v>458</v>
      </c>
      <c r="T13" s="8" t="n">
        <v>258</v>
      </c>
      <c r="U13" s="8" t="n">
        <v>98</v>
      </c>
      <c r="V13" s="8" t="n">
        <v>24</v>
      </c>
      <c r="W13" s="8" t="n">
        <v>4</v>
      </c>
    </row>
    <row r="14" customFormat="false" ht="12.75" hidden="false" customHeight="true" outlineLevel="0" collapsed="false">
      <c r="A14" s="7" t="s">
        <v>28</v>
      </c>
      <c r="B14" s="8" t="n">
        <v>93343</v>
      </c>
      <c r="C14" s="8" t="n">
        <v>8948</v>
      </c>
      <c r="D14" s="8" t="n">
        <v>8508</v>
      </c>
      <c r="E14" s="8" t="n">
        <v>6315</v>
      </c>
      <c r="F14" s="8" t="n">
        <v>4911</v>
      </c>
      <c r="G14" s="8" t="n">
        <v>5084</v>
      </c>
      <c r="H14" s="8" t="n">
        <v>6724</v>
      </c>
      <c r="I14" s="8" t="n">
        <v>10070</v>
      </c>
      <c r="J14" s="8" t="n">
        <v>12152</v>
      </c>
      <c r="K14" s="8" t="n">
        <v>9417</v>
      </c>
      <c r="L14" s="8" t="n">
        <v>5406</v>
      </c>
      <c r="M14" s="8" t="n">
        <v>3110</v>
      </c>
      <c r="N14" s="8" t="n">
        <v>2286</v>
      </c>
      <c r="O14" s="8" t="n">
        <v>2950</v>
      </c>
      <c r="P14" s="8" t="n">
        <v>3061</v>
      </c>
      <c r="Q14" s="8" t="n">
        <v>1837</v>
      </c>
      <c r="R14" s="8" t="n">
        <v>1223</v>
      </c>
      <c r="S14" s="8" t="n">
        <v>730</v>
      </c>
      <c r="T14" s="8" t="n">
        <v>410</v>
      </c>
      <c r="U14" s="8" t="n">
        <v>154</v>
      </c>
      <c r="V14" s="8" t="n">
        <v>44</v>
      </c>
      <c r="W14" s="8" t="n">
        <v>3</v>
      </c>
    </row>
    <row r="15" customFormat="false" ht="12.75" hidden="false" customHeight="true" outlineLevel="0" collapsed="false">
      <c r="A15" s="7" t="s">
        <v>29</v>
      </c>
      <c r="B15" s="8" t="n">
        <v>116305</v>
      </c>
      <c r="C15" s="8" t="n">
        <v>11214</v>
      </c>
      <c r="D15" s="8" t="n">
        <v>10687</v>
      </c>
      <c r="E15" s="8" t="n">
        <v>9070</v>
      </c>
      <c r="F15" s="8" t="n">
        <v>8065</v>
      </c>
      <c r="G15" s="8" t="n">
        <v>9782</v>
      </c>
      <c r="H15" s="8" t="n">
        <v>11518</v>
      </c>
      <c r="I15" s="8" t="n">
        <v>12111</v>
      </c>
      <c r="J15" s="8" t="n">
        <v>11004</v>
      </c>
      <c r="K15" s="8" t="n">
        <v>10000</v>
      </c>
      <c r="L15" s="8" t="n">
        <v>6978</v>
      </c>
      <c r="M15" s="8" t="n">
        <v>6369</v>
      </c>
      <c r="N15" s="8" t="n">
        <v>4549</v>
      </c>
      <c r="O15" s="8" t="n">
        <v>1940</v>
      </c>
      <c r="P15" s="8" t="n">
        <v>1065</v>
      </c>
      <c r="Q15" s="8" t="n">
        <v>606</v>
      </c>
      <c r="R15" s="8" t="n">
        <v>586</v>
      </c>
      <c r="S15" s="8" t="n">
        <v>440</v>
      </c>
      <c r="T15" s="8" t="n">
        <v>245</v>
      </c>
      <c r="U15" s="8" t="n">
        <v>64</v>
      </c>
      <c r="V15" s="8" t="n">
        <v>11</v>
      </c>
      <c r="W15" s="8" t="n">
        <v>1</v>
      </c>
    </row>
    <row r="16" customFormat="false" ht="12.75" hidden="false" customHeight="true" outlineLevel="0" collapsed="false">
      <c r="A16" s="7" t="s">
        <v>30</v>
      </c>
      <c r="B16" s="8" t="n">
        <v>91035</v>
      </c>
      <c r="C16" s="8" t="n">
        <v>9083</v>
      </c>
      <c r="D16" s="8" t="n">
        <v>8138</v>
      </c>
      <c r="E16" s="8" t="n">
        <v>6010</v>
      </c>
      <c r="F16" s="8" t="n">
        <v>5460</v>
      </c>
      <c r="G16" s="8" t="n">
        <v>5895</v>
      </c>
      <c r="H16" s="8" t="n">
        <v>6882</v>
      </c>
      <c r="I16" s="8" t="n">
        <v>9294</v>
      </c>
      <c r="J16" s="8" t="n">
        <v>11602</v>
      </c>
      <c r="K16" s="8" t="n">
        <v>8979</v>
      </c>
      <c r="L16" s="8" t="n">
        <v>5641</v>
      </c>
      <c r="M16" s="8" t="n">
        <v>4067</v>
      </c>
      <c r="N16" s="8" t="n">
        <v>2476</v>
      </c>
      <c r="O16" s="8" t="n">
        <v>2460</v>
      </c>
      <c r="P16" s="8" t="n">
        <v>2125</v>
      </c>
      <c r="Q16" s="8" t="n">
        <v>1039</v>
      </c>
      <c r="R16" s="8" t="n">
        <v>856</v>
      </c>
      <c r="S16" s="8" t="n">
        <v>585</v>
      </c>
      <c r="T16" s="8" t="n">
        <v>311</v>
      </c>
      <c r="U16" s="8" t="n">
        <v>109</v>
      </c>
      <c r="V16" s="8" t="n">
        <v>20</v>
      </c>
      <c r="W16" s="8" t="n">
        <v>3</v>
      </c>
    </row>
    <row r="17" customFormat="false" ht="12.75" hidden="false" customHeight="true" outlineLevel="0" collapsed="false">
      <c r="A17" s="7" t="s">
        <v>31</v>
      </c>
      <c r="B17" s="8" t="n">
        <v>102100</v>
      </c>
      <c r="C17" s="8" t="n">
        <v>9903</v>
      </c>
      <c r="D17" s="8" t="n">
        <v>8202</v>
      </c>
      <c r="E17" s="8" t="n">
        <v>6395</v>
      </c>
      <c r="F17" s="8" t="n">
        <v>6297</v>
      </c>
      <c r="G17" s="8" t="n">
        <v>6867</v>
      </c>
      <c r="H17" s="8" t="n">
        <v>8094</v>
      </c>
      <c r="I17" s="8" t="n">
        <v>11614</v>
      </c>
      <c r="J17" s="8" t="n">
        <v>12960</v>
      </c>
      <c r="K17" s="8" t="n">
        <v>9552</v>
      </c>
      <c r="L17" s="8" t="n">
        <v>6237</v>
      </c>
      <c r="M17" s="8" t="n">
        <v>4129</v>
      </c>
      <c r="N17" s="8" t="n">
        <v>2817</v>
      </c>
      <c r="O17" s="8" t="n">
        <v>3151</v>
      </c>
      <c r="P17" s="8" t="n">
        <v>2368</v>
      </c>
      <c r="Q17" s="8" t="n">
        <v>1336</v>
      </c>
      <c r="R17" s="8" t="n">
        <v>1038</v>
      </c>
      <c r="S17" s="8" t="n">
        <v>638</v>
      </c>
      <c r="T17" s="8" t="n">
        <v>359</v>
      </c>
      <c r="U17" s="8" t="n">
        <v>102</v>
      </c>
      <c r="V17" s="8" t="n">
        <v>33</v>
      </c>
      <c r="W17" s="8" t="n">
        <v>8</v>
      </c>
    </row>
    <row r="18" customFormat="false" ht="12.75" hidden="false" customHeight="true" outlineLevel="0" collapsed="false">
      <c r="A18" s="7" t="s">
        <v>32</v>
      </c>
      <c r="B18" s="8" t="n">
        <v>110412</v>
      </c>
      <c r="C18" s="8" t="n">
        <v>10121</v>
      </c>
      <c r="D18" s="8" t="n">
        <v>8450</v>
      </c>
      <c r="E18" s="8" t="n">
        <v>6731</v>
      </c>
      <c r="F18" s="8" t="n">
        <v>6881</v>
      </c>
      <c r="G18" s="8" t="n">
        <v>8752</v>
      </c>
      <c r="H18" s="8" t="n">
        <v>11477</v>
      </c>
      <c r="I18" s="8" t="n">
        <v>13601</v>
      </c>
      <c r="J18" s="8" t="n">
        <v>11417</v>
      </c>
      <c r="K18" s="8" t="n">
        <v>7408</v>
      </c>
      <c r="L18" s="8" t="n">
        <v>5849</v>
      </c>
      <c r="M18" s="8" t="n">
        <v>4779</v>
      </c>
      <c r="N18" s="8" t="n">
        <v>4505</v>
      </c>
      <c r="O18" s="8" t="n">
        <v>4225</v>
      </c>
      <c r="P18" s="8" t="n">
        <v>2558</v>
      </c>
      <c r="Q18" s="8" t="n">
        <v>1354</v>
      </c>
      <c r="R18" s="8" t="n">
        <v>1055</v>
      </c>
      <c r="S18" s="8" t="n">
        <v>700</v>
      </c>
      <c r="T18" s="8" t="n">
        <v>383</v>
      </c>
      <c r="U18" s="8" t="n">
        <v>133</v>
      </c>
      <c r="V18" s="8" t="n">
        <v>31</v>
      </c>
      <c r="W18" s="8" t="n">
        <v>2</v>
      </c>
    </row>
    <row r="19" customFormat="false" ht="12.75" hidden="false" customHeight="true" outlineLevel="0" collapsed="false">
      <c r="A19" s="7" t="s">
        <v>33</v>
      </c>
      <c r="B19" s="8" t="n">
        <v>65935</v>
      </c>
      <c r="C19" s="8" t="n">
        <v>9775</v>
      </c>
      <c r="D19" s="8" t="n">
        <v>6354</v>
      </c>
      <c r="E19" s="8" t="n">
        <v>4004</v>
      </c>
      <c r="F19" s="8" t="n">
        <v>3376</v>
      </c>
      <c r="G19" s="8" t="n">
        <v>3995</v>
      </c>
      <c r="H19" s="8" t="n">
        <v>5729</v>
      </c>
      <c r="I19" s="8" t="n">
        <v>9980</v>
      </c>
      <c r="J19" s="8" t="n">
        <v>7926</v>
      </c>
      <c r="K19" s="8" t="n">
        <v>4517</v>
      </c>
      <c r="L19" s="8" t="n">
        <v>2847</v>
      </c>
      <c r="M19" s="8" t="n">
        <v>2245</v>
      </c>
      <c r="N19" s="8" t="n">
        <v>1968</v>
      </c>
      <c r="O19" s="8" t="n">
        <v>1334</v>
      </c>
      <c r="P19" s="8" t="n">
        <v>766</v>
      </c>
      <c r="Q19" s="8" t="n">
        <v>430</v>
      </c>
      <c r="R19" s="8" t="n">
        <v>286</v>
      </c>
      <c r="S19" s="8" t="n">
        <v>234</v>
      </c>
      <c r="T19" s="8" t="n">
        <v>117</v>
      </c>
      <c r="U19" s="8" t="n">
        <v>42</v>
      </c>
      <c r="V19" s="8" t="n">
        <v>9</v>
      </c>
      <c r="W19" s="8" t="n">
        <v>1</v>
      </c>
    </row>
    <row r="20" customFormat="false" ht="12.75" hidden="false" customHeight="true" outlineLevel="0" collapsed="false">
      <c r="A20" s="7" t="s">
        <v>34</v>
      </c>
      <c r="B20" s="8" t="n">
        <v>67078</v>
      </c>
      <c r="C20" s="8" t="n">
        <v>7648</v>
      </c>
      <c r="D20" s="8" t="n">
        <v>6195</v>
      </c>
      <c r="E20" s="8" t="n">
        <v>4476</v>
      </c>
      <c r="F20" s="8" t="n">
        <v>3933</v>
      </c>
      <c r="G20" s="8" t="n">
        <v>4328</v>
      </c>
      <c r="H20" s="8" t="n">
        <v>5890</v>
      </c>
      <c r="I20" s="8" t="n">
        <v>8014</v>
      </c>
      <c r="J20" s="8" t="n">
        <v>7626</v>
      </c>
      <c r="K20" s="8" t="n">
        <v>5367</v>
      </c>
      <c r="L20" s="8" t="n">
        <v>3765</v>
      </c>
      <c r="M20" s="8" t="n">
        <v>2807</v>
      </c>
      <c r="N20" s="8" t="n">
        <v>2126</v>
      </c>
      <c r="O20" s="8" t="n">
        <v>1776</v>
      </c>
      <c r="P20" s="8" t="n">
        <v>1082</v>
      </c>
      <c r="Q20" s="8" t="n">
        <v>699</v>
      </c>
      <c r="R20" s="8" t="n">
        <v>610</v>
      </c>
      <c r="S20" s="8" t="n">
        <v>452</v>
      </c>
      <c r="T20" s="8" t="n">
        <v>207</v>
      </c>
      <c r="U20" s="8" t="n">
        <v>64</v>
      </c>
      <c r="V20" s="8" t="n">
        <v>10</v>
      </c>
      <c r="W20" s="8" t="n">
        <v>3</v>
      </c>
    </row>
    <row r="21" customFormat="false" ht="12.75" hidden="false" customHeight="true" outlineLevel="0" collapsed="false">
      <c r="A21" s="7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</row>
    <row r="22" customFormat="false" ht="12.75" hidden="false" customHeight="true" outlineLevel="0" collapsed="false">
      <c r="A22" s="7" t="s">
        <v>35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</row>
    <row r="23" customFormat="false" ht="12.75" hidden="false" customHeight="true" outlineLevel="0" collapsed="false">
      <c r="A23" s="7" t="s">
        <v>36</v>
      </c>
      <c r="B23" s="10" t="n">
        <v>1674916</v>
      </c>
      <c r="C23" s="10" t="n">
        <v>153301</v>
      </c>
      <c r="D23" s="10" t="n">
        <v>127901</v>
      </c>
      <c r="E23" s="10" t="n">
        <v>102834</v>
      </c>
      <c r="F23" s="10" t="n">
        <v>95098</v>
      </c>
      <c r="G23" s="10" t="n">
        <v>98372</v>
      </c>
      <c r="H23" s="10" t="n">
        <v>108487</v>
      </c>
      <c r="I23" s="10" t="n">
        <v>128694</v>
      </c>
      <c r="J23" s="10" t="n">
        <v>149185</v>
      </c>
      <c r="K23" s="10" t="n">
        <v>140797</v>
      </c>
      <c r="L23" s="10" t="n">
        <v>130438</v>
      </c>
      <c r="M23" s="10" t="n">
        <v>104799</v>
      </c>
      <c r="N23" s="10" t="n">
        <v>71468</v>
      </c>
      <c r="O23" s="10" t="n">
        <v>58133</v>
      </c>
      <c r="P23" s="10" t="n">
        <v>51891</v>
      </c>
      <c r="Q23" s="10" t="n">
        <v>39762</v>
      </c>
      <c r="R23" s="10" t="n">
        <v>46763</v>
      </c>
      <c r="S23" s="10" t="n">
        <v>37630</v>
      </c>
      <c r="T23" s="10" t="n">
        <v>20569</v>
      </c>
      <c r="U23" s="10" t="n">
        <v>6902</v>
      </c>
      <c r="V23" s="10" t="n">
        <v>1683</v>
      </c>
      <c r="W23" s="10" t="n">
        <v>209</v>
      </c>
    </row>
    <row r="24" customFormat="false" ht="12.75" hidden="false" customHeight="true" outlineLevel="0" collapsed="false">
      <c r="A24" s="7" t="s">
        <v>37</v>
      </c>
      <c r="B24" s="10" t="n">
        <v>184925</v>
      </c>
      <c r="C24" s="10" t="n">
        <v>17928</v>
      </c>
      <c r="D24" s="10" t="n">
        <v>16798</v>
      </c>
      <c r="E24" s="10" t="n">
        <v>14468</v>
      </c>
      <c r="F24" s="10" t="n">
        <v>13226</v>
      </c>
      <c r="G24" s="10" t="n">
        <v>12682</v>
      </c>
      <c r="H24" s="10" t="n">
        <v>13498</v>
      </c>
      <c r="I24" s="10" t="n">
        <v>16221</v>
      </c>
      <c r="J24" s="10" t="n">
        <v>17700</v>
      </c>
      <c r="K24" s="10" t="n">
        <v>15495</v>
      </c>
      <c r="L24" s="10" t="n">
        <v>12949</v>
      </c>
      <c r="M24" s="10" t="n">
        <v>9872</v>
      </c>
      <c r="N24" s="10" t="n">
        <v>6772</v>
      </c>
      <c r="O24" s="10" t="n">
        <v>5495</v>
      </c>
      <c r="P24" s="10" t="n">
        <v>3976</v>
      </c>
      <c r="Q24" s="10" t="n">
        <v>2447</v>
      </c>
      <c r="R24" s="10" t="n">
        <v>2285</v>
      </c>
      <c r="S24" s="10" t="n">
        <v>1604</v>
      </c>
      <c r="T24" s="10" t="n">
        <v>992</v>
      </c>
      <c r="U24" s="10" t="n">
        <v>395</v>
      </c>
      <c r="V24" s="10" t="n">
        <v>110</v>
      </c>
      <c r="W24" s="10" t="n">
        <v>12</v>
      </c>
    </row>
    <row r="25" customFormat="false" ht="12.75" hidden="false" customHeight="true" outlineLevel="0" collapsed="false">
      <c r="A25" s="7" t="s">
        <v>38</v>
      </c>
      <c r="B25" s="10" t="n">
        <v>358240</v>
      </c>
      <c r="C25" s="10" t="n">
        <v>37700</v>
      </c>
      <c r="D25" s="10" t="n">
        <v>32712</v>
      </c>
      <c r="E25" s="10" t="n">
        <v>24591</v>
      </c>
      <c r="F25" s="10" t="n">
        <v>23154</v>
      </c>
      <c r="G25" s="10" t="n">
        <v>25068</v>
      </c>
      <c r="H25" s="10" t="n">
        <v>29116</v>
      </c>
      <c r="I25" s="10" t="n">
        <v>35824</v>
      </c>
      <c r="J25" s="10" t="n">
        <v>37839</v>
      </c>
      <c r="K25" s="10" t="n">
        <v>30019</v>
      </c>
      <c r="L25" s="10" t="n">
        <v>23376</v>
      </c>
      <c r="M25" s="10" t="n">
        <v>19289</v>
      </c>
      <c r="N25" s="10" t="n">
        <v>13011</v>
      </c>
      <c r="O25" s="10" t="n">
        <v>9198</v>
      </c>
      <c r="P25" s="10" t="n">
        <v>5883</v>
      </c>
      <c r="Q25" s="10" t="n">
        <v>3686</v>
      </c>
      <c r="R25" s="10" t="n">
        <v>3401</v>
      </c>
      <c r="S25" s="10" t="n">
        <v>2483</v>
      </c>
      <c r="T25" s="10" t="n">
        <v>1362</v>
      </c>
      <c r="U25" s="10" t="n">
        <v>409</v>
      </c>
      <c r="V25" s="10" t="n">
        <v>98</v>
      </c>
      <c r="W25" s="10" t="n">
        <v>21</v>
      </c>
    </row>
    <row r="26" customFormat="false" ht="12.75" hidden="false" customHeight="true" outlineLevel="0" collapsed="false">
      <c r="A26" s="7" t="s">
        <v>39</v>
      </c>
      <c r="B26" s="10" t="n">
        <v>721580</v>
      </c>
      <c r="C26" s="10" t="n">
        <v>76533</v>
      </c>
      <c r="D26" s="10" t="n">
        <v>64314</v>
      </c>
      <c r="E26" s="10" t="n">
        <v>47995</v>
      </c>
      <c r="F26" s="10" t="n">
        <v>42950</v>
      </c>
      <c r="G26" s="10" t="n">
        <v>48131</v>
      </c>
      <c r="H26" s="10" t="n">
        <v>59935</v>
      </c>
      <c r="I26" s="10" t="n">
        <v>81854</v>
      </c>
      <c r="J26" s="10" t="n">
        <v>83708</v>
      </c>
      <c r="K26" s="10" t="n">
        <v>62470</v>
      </c>
      <c r="L26" s="10" t="n">
        <v>41815</v>
      </c>
      <c r="M26" s="10" t="n">
        <v>31164</v>
      </c>
      <c r="N26" s="10" t="n">
        <v>22950</v>
      </c>
      <c r="O26" s="10" t="n">
        <v>19383</v>
      </c>
      <c r="P26" s="10" t="n">
        <v>14415</v>
      </c>
      <c r="Q26" s="10" t="n">
        <v>8354</v>
      </c>
      <c r="R26" s="10" t="n">
        <v>7025</v>
      </c>
      <c r="S26" s="10" t="n">
        <v>4824</v>
      </c>
      <c r="T26" s="10" t="n">
        <v>2635</v>
      </c>
      <c r="U26" s="10" t="n">
        <v>876</v>
      </c>
      <c r="V26" s="10" t="n">
        <v>225</v>
      </c>
      <c r="W26" s="10" t="n">
        <v>24</v>
      </c>
    </row>
    <row r="27" customFormat="false" ht="12.75" hidden="false" customHeight="true" outlineLevel="0" collapsed="false">
      <c r="A27" s="7" t="s">
        <v>40</v>
      </c>
      <c r="B27" s="10" t="n">
        <v>279042</v>
      </c>
      <c r="C27" s="10" t="n">
        <v>28859</v>
      </c>
      <c r="D27" s="10" t="n">
        <v>30285</v>
      </c>
      <c r="E27" s="10" t="n">
        <v>23883</v>
      </c>
      <c r="F27" s="10" t="n">
        <v>20180</v>
      </c>
      <c r="G27" s="10" t="n">
        <v>17637</v>
      </c>
      <c r="H27" s="10" t="n">
        <v>16600</v>
      </c>
      <c r="I27" s="10" t="n">
        <v>18943</v>
      </c>
      <c r="J27" s="10" t="n">
        <v>24584</v>
      </c>
      <c r="K27" s="10" t="n">
        <v>24484</v>
      </c>
      <c r="L27" s="10" t="n">
        <v>21092</v>
      </c>
      <c r="M27" s="10" t="n">
        <v>15753</v>
      </c>
      <c r="N27" s="10" t="n">
        <v>10477</v>
      </c>
      <c r="O27" s="10" t="n">
        <v>8549</v>
      </c>
      <c r="P27" s="10" t="n">
        <v>6501</v>
      </c>
      <c r="Q27" s="10" t="n">
        <v>3701</v>
      </c>
      <c r="R27" s="10" t="n">
        <v>3238</v>
      </c>
      <c r="S27" s="10" t="n">
        <v>2265</v>
      </c>
      <c r="T27" s="10" t="n">
        <v>1259</v>
      </c>
      <c r="U27" s="10" t="n">
        <v>575</v>
      </c>
      <c r="V27" s="10" t="n">
        <v>151</v>
      </c>
      <c r="W27" s="10" t="n">
        <v>26</v>
      </c>
    </row>
    <row r="28" customFormat="false" ht="12.75" hidden="false" customHeight="true" outlineLevel="0" collapsed="false">
      <c r="A28" s="7" t="s">
        <v>41</v>
      </c>
      <c r="B28" s="10" t="n">
        <v>26476</v>
      </c>
      <c r="C28" s="10" t="n">
        <v>2285</v>
      </c>
      <c r="D28" s="10" t="n">
        <v>1936</v>
      </c>
      <c r="E28" s="10" t="n">
        <v>1454</v>
      </c>
      <c r="F28" s="10" t="n">
        <v>1239</v>
      </c>
      <c r="G28" s="10" t="n">
        <v>1159</v>
      </c>
      <c r="H28" s="10" t="n">
        <v>1275</v>
      </c>
      <c r="I28" s="10" t="n">
        <v>1929</v>
      </c>
      <c r="J28" s="10" t="n">
        <v>2512</v>
      </c>
      <c r="K28" s="10" t="n">
        <v>2383</v>
      </c>
      <c r="L28" s="10" t="n">
        <v>2082</v>
      </c>
      <c r="M28" s="10" t="n">
        <v>1682</v>
      </c>
      <c r="N28" s="10" t="n">
        <v>1284</v>
      </c>
      <c r="O28" s="10" t="n">
        <v>1021</v>
      </c>
      <c r="P28" s="10" t="n">
        <v>971</v>
      </c>
      <c r="Q28" s="10" t="n">
        <v>774</v>
      </c>
      <c r="R28" s="10" t="n">
        <v>898</v>
      </c>
      <c r="S28" s="10" t="n">
        <v>752</v>
      </c>
      <c r="T28" s="10" t="n">
        <v>553</v>
      </c>
      <c r="U28" s="10" t="n">
        <v>198</v>
      </c>
      <c r="V28" s="10" t="n">
        <v>77</v>
      </c>
      <c r="W28" s="10" t="n">
        <v>12</v>
      </c>
    </row>
    <row r="29" customFormat="false" ht="12.75" hidden="false" customHeight="true" outlineLevel="0" collapsed="false">
      <c r="A29" s="7" t="s">
        <v>42</v>
      </c>
      <c r="B29" s="10" t="n">
        <v>37774</v>
      </c>
      <c r="C29" s="10" t="n">
        <v>4311</v>
      </c>
      <c r="D29" s="10" t="n">
        <v>3805</v>
      </c>
      <c r="E29" s="10" t="n">
        <v>2762</v>
      </c>
      <c r="F29" s="10" t="n">
        <v>2142</v>
      </c>
      <c r="G29" s="10" t="n">
        <v>2106</v>
      </c>
      <c r="H29" s="10" t="n">
        <v>2219</v>
      </c>
      <c r="I29" s="10" t="n">
        <v>3453</v>
      </c>
      <c r="J29" s="10" t="n">
        <v>4380</v>
      </c>
      <c r="K29" s="10" t="n">
        <v>3717</v>
      </c>
      <c r="L29" s="10" t="n">
        <v>2594</v>
      </c>
      <c r="M29" s="10" t="n">
        <v>1804</v>
      </c>
      <c r="N29" s="10" t="n">
        <v>1218</v>
      </c>
      <c r="O29" s="10" t="n">
        <v>858</v>
      </c>
      <c r="P29" s="10" t="n">
        <v>665</v>
      </c>
      <c r="Q29" s="10" t="n">
        <v>459</v>
      </c>
      <c r="R29" s="10" t="n">
        <v>523</v>
      </c>
      <c r="S29" s="10" t="n">
        <v>412</v>
      </c>
      <c r="T29" s="10" t="n">
        <v>252</v>
      </c>
      <c r="U29" s="10" t="n">
        <v>77</v>
      </c>
      <c r="V29" s="10" t="n">
        <v>10</v>
      </c>
      <c r="W29" s="10" t="n">
        <v>7</v>
      </c>
    </row>
    <row r="30" customFormat="false" ht="12.75" hidden="false" customHeight="true" outlineLevel="0" collapsed="false">
      <c r="A30" s="7" t="s">
        <v>43</v>
      </c>
      <c r="B30" s="10" t="n">
        <v>72620</v>
      </c>
      <c r="C30" s="10" t="n">
        <v>6210</v>
      </c>
      <c r="D30" s="10" t="n">
        <v>5426</v>
      </c>
      <c r="E30" s="10" t="n">
        <v>4230</v>
      </c>
      <c r="F30" s="10" t="n">
        <v>3905</v>
      </c>
      <c r="G30" s="10" t="n">
        <v>4234</v>
      </c>
      <c r="H30" s="10" t="n">
        <v>4833</v>
      </c>
      <c r="I30" s="10" t="n">
        <v>6350</v>
      </c>
      <c r="J30" s="10" t="n">
        <v>6770</v>
      </c>
      <c r="K30" s="10" t="n">
        <v>5898</v>
      </c>
      <c r="L30" s="10" t="n">
        <v>5210</v>
      </c>
      <c r="M30" s="10" t="n">
        <v>4378</v>
      </c>
      <c r="N30" s="10" t="n">
        <v>3283</v>
      </c>
      <c r="O30" s="10" t="n">
        <v>2502</v>
      </c>
      <c r="P30" s="10" t="n">
        <v>2154</v>
      </c>
      <c r="Q30" s="10" t="n">
        <v>1833</v>
      </c>
      <c r="R30" s="10" t="n">
        <v>2084</v>
      </c>
      <c r="S30" s="10" t="n">
        <v>1792</v>
      </c>
      <c r="T30" s="10" t="n">
        <v>1058</v>
      </c>
      <c r="U30" s="10" t="n">
        <v>375</v>
      </c>
      <c r="V30" s="10" t="n">
        <v>84</v>
      </c>
      <c r="W30" s="10" t="n">
        <v>11</v>
      </c>
    </row>
    <row r="31" customFormat="false" ht="12.75" hidden="false" customHeight="true" outlineLevel="0" collapsed="false">
      <c r="A31" s="7" t="s">
        <v>44</v>
      </c>
      <c r="B31" s="10" t="n">
        <v>83239</v>
      </c>
      <c r="C31" s="10" t="n">
        <v>9492</v>
      </c>
      <c r="D31" s="10" t="n">
        <v>8107</v>
      </c>
      <c r="E31" s="10" t="n">
        <v>5687</v>
      </c>
      <c r="F31" s="10" t="n">
        <v>4779</v>
      </c>
      <c r="G31" s="10" t="n">
        <v>4471</v>
      </c>
      <c r="H31" s="10" t="n">
        <v>5864</v>
      </c>
      <c r="I31" s="10" t="n">
        <v>9171</v>
      </c>
      <c r="J31" s="10" t="n">
        <v>9835</v>
      </c>
      <c r="K31" s="10" t="n">
        <v>7571</v>
      </c>
      <c r="L31" s="10" t="n">
        <v>5162</v>
      </c>
      <c r="M31" s="10" t="n">
        <v>3579</v>
      </c>
      <c r="N31" s="10" t="n">
        <v>2314</v>
      </c>
      <c r="O31" s="10" t="n">
        <v>1837</v>
      </c>
      <c r="P31" s="10" t="n">
        <v>1430</v>
      </c>
      <c r="Q31" s="10" t="n">
        <v>1005</v>
      </c>
      <c r="R31" s="10" t="n">
        <v>1113</v>
      </c>
      <c r="S31" s="10" t="n">
        <v>876</v>
      </c>
      <c r="T31" s="10" t="n">
        <v>588</v>
      </c>
      <c r="U31" s="10" t="n">
        <v>270</v>
      </c>
      <c r="V31" s="10" t="n">
        <v>71</v>
      </c>
      <c r="W31" s="10" t="n">
        <v>17</v>
      </c>
    </row>
    <row r="32" customFormat="false" ht="12.75" hidden="false" customHeight="true" outlineLevel="0" collapsed="false">
      <c r="A32" s="7" t="s">
        <v>45</v>
      </c>
      <c r="B32" s="10" t="n">
        <v>22635</v>
      </c>
      <c r="C32" s="10" t="n">
        <v>1910</v>
      </c>
      <c r="D32" s="10" t="n">
        <v>1600</v>
      </c>
      <c r="E32" s="10" t="n">
        <v>1241</v>
      </c>
      <c r="F32" s="10" t="n">
        <v>1203</v>
      </c>
      <c r="G32" s="10" t="n">
        <v>1179</v>
      </c>
      <c r="H32" s="10" t="n">
        <v>1269</v>
      </c>
      <c r="I32" s="10" t="n">
        <v>1638</v>
      </c>
      <c r="J32" s="10" t="n">
        <v>1850</v>
      </c>
      <c r="K32" s="10" t="n">
        <v>1743</v>
      </c>
      <c r="L32" s="10" t="n">
        <v>1718</v>
      </c>
      <c r="M32" s="10" t="n">
        <v>1383</v>
      </c>
      <c r="N32" s="10" t="n">
        <v>1082</v>
      </c>
      <c r="O32" s="10" t="n">
        <v>1003</v>
      </c>
      <c r="P32" s="10" t="n">
        <v>875</v>
      </c>
      <c r="Q32" s="10" t="n">
        <v>752</v>
      </c>
      <c r="R32" s="10" t="n">
        <v>813</v>
      </c>
      <c r="S32" s="10" t="n">
        <v>708</v>
      </c>
      <c r="T32" s="10" t="n">
        <v>424</v>
      </c>
      <c r="U32" s="10" t="n">
        <v>195</v>
      </c>
      <c r="V32" s="10" t="n">
        <v>40</v>
      </c>
      <c r="W32" s="10" t="n">
        <v>9</v>
      </c>
    </row>
    <row r="33" customFormat="false" ht="12.75" hidden="false" customHeight="true" outlineLevel="0" collapsed="false">
      <c r="A33" s="7" t="s">
        <v>46</v>
      </c>
      <c r="B33" s="10" t="n">
        <v>106963</v>
      </c>
      <c r="C33" s="10" t="n">
        <v>10913</v>
      </c>
      <c r="D33" s="10" t="n">
        <v>10774</v>
      </c>
      <c r="E33" s="10" t="n">
        <v>7763</v>
      </c>
      <c r="F33" s="10" t="n">
        <v>6303</v>
      </c>
      <c r="G33" s="10" t="n">
        <v>5619</v>
      </c>
      <c r="H33" s="10" t="n">
        <v>5104</v>
      </c>
      <c r="I33" s="10" t="n">
        <v>7373</v>
      </c>
      <c r="J33" s="10" t="n">
        <v>10946</v>
      </c>
      <c r="K33" s="10" t="n">
        <v>10719</v>
      </c>
      <c r="L33" s="10" t="n">
        <v>8537</v>
      </c>
      <c r="M33" s="10" t="n">
        <v>6225</v>
      </c>
      <c r="N33" s="10" t="n">
        <v>4085</v>
      </c>
      <c r="O33" s="10" t="n">
        <v>3291</v>
      </c>
      <c r="P33" s="10" t="n">
        <v>2761</v>
      </c>
      <c r="Q33" s="10" t="n">
        <v>1973</v>
      </c>
      <c r="R33" s="10" t="n">
        <v>1847</v>
      </c>
      <c r="S33" s="10" t="n">
        <v>1492</v>
      </c>
      <c r="T33" s="10" t="n">
        <v>839</v>
      </c>
      <c r="U33" s="10" t="n">
        <v>300</v>
      </c>
      <c r="V33" s="10" t="n">
        <v>83</v>
      </c>
      <c r="W33" s="10" t="n">
        <v>16</v>
      </c>
    </row>
    <row r="34" customFormat="false" ht="12.75" hidden="false" customHeight="true" outlineLevel="0" collapsed="false">
      <c r="A34" s="7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</row>
    <row r="35" customFormat="false" ht="12.75" hidden="false" customHeight="true" outlineLevel="0" collapsed="false">
      <c r="A35" s="11" t="s">
        <v>47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</row>
    <row r="36" customFormat="false" ht="12.75" hidden="false" customHeight="true" outlineLevel="0" collapsed="false">
      <c r="A36" s="7" t="s">
        <v>48</v>
      </c>
      <c r="B36" s="10" t="n">
        <v>246879</v>
      </c>
      <c r="C36" s="10" t="n">
        <v>23490</v>
      </c>
      <c r="D36" s="10" t="n">
        <v>21083</v>
      </c>
      <c r="E36" s="10" t="n">
        <v>15855</v>
      </c>
      <c r="F36" s="10" t="n">
        <v>13567</v>
      </c>
      <c r="G36" s="10" t="n">
        <v>13285</v>
      </c>
      <c r="H36" s="10" t="n">
        <v>14261</v>
      </c>
      <c r="I36" s="10" t="n">
        <v>19974</v>
      </c>
      <c r="J36" s="10" t="n">
        <v>24683</v>
      </c>
      <c r="K36" s="10" t="n">
        <v>22292</v>
      </c>
      <c r="L36" s="10" t="n">
        <v>18238</v>
      </c>
      <c r="M36" s="10" t="n">
        <v>14231</v>
      </c>
      <c r="N36" s="10" t="n">
        <v>10083</v>
      </c>
      <c r="O36" s="10" t="n">
        <v>8028</v>
      </c>
      <c r="P36" s="10" t="n">
        <v>6811</v>
      </c>
      <c r="Q36" s="10" t="n">
        <v>5414</v>
      </c>
      <c r="R36" s="10" t="n">
        <v>5931</v>
      </c>
      <c r="S36" s="10" t="n">
        <v>5001</v>
      </c>
      <c r="T36" s="10" t="n">
        <v>3120</v>
      </c>
      <c r="U36" s="10" t="n">
        <v>1180</v>
      </c>
      <c r="V36" s="10" t="n">
        <v>295</v>
      </c>
      <c r="W36" s="10" t="n">
        <v>57</v>
      </c>
    </row>
    <row r="37" customFormat="false" ht="12.75" hidden="false" customHeight="true" outlineLevel="0" collapsed="false">
      <c r="A37" s="7" t="s">
        <v>49</v>
      </c>
      <c r="B37" s="10" t="n">
        <v>148887</v>
      </c>
      <c r="C37" s="10" t="n">
        <v>17287</v>
      </c>
      <c r="D37" s="10" t="n">
        <v>15585</v>
      </c>
      <c r="E37" s="10" t="n">
        <v>11070</v>
      </c>
      <c r="F37" s="10" t="n">
        <v>9215</v>
      </c>
      <c r="G37" s="10" t="n">
        <v>8252</v>
      </c>
      <c r="H37" s="10" t="n">
        <v>8471</v>
      </c>
      <c r="I37" s="10" t="n">
        <v>12985</v>
      </c>
      <c r="J37" s="10" t="n">
        <v>15897</v>
      </c>
      <c r="K37" s="10" t="n">
        <v>14196</v>
      </c>
      <c r="L37" s="10" t="n">
        <v>10896</v>
      </c>
      <c r="M37" s="10" t="n">
        <v>7634</v>
      </c>
      <c r="N37" s="10" t="n">
        <v>4818</v>
      </c>
      <c r="O37" s="10" t="n">
        <v>3500</v>
      </c>
      <c r="P37" s="10" t="n">
        <v>2822</v>
      </c>
      <c r="Q37" s="10" t="n">
        <v>1875</v>
      </c>
      <c r="R37" s="10" t="n">
        <v>1843</v>
      </c>
      <c r="S37" s="10" t="n">
        <v>1374</v>
      </c>
      <c r="T37" s="10" t="n">
        <v>784</v>
      </c>
      <c r="U37" s="10" t="n">
        <v>287</v>
      </c>
      <c r="V37" s="10" t="n">
        <v>78</v>
      </c>
      <c r="W37" s="10" t="n">
        <v>18</v>
      </c>
    </row>
    <row r="38" customFormat="false" ht="12.75" hidden="false" customHeight="true" outlineLevel="0" collapsed="false">
      <c r="A38" s="7" t="s">
        <v>50</v>
      </c>
      <c r="B38" s="10" t="n">
        <v>260848</v>
      </c>
      <c r="C38" s="10" t="n">
        <v>26551</v>
      </c>
      <c r="D38" s="10" t="n">
        <v>25719</v>
      </c>
      <c r="E38" s="10" t="n">
        <v>20249</v>
      </c>
      <c r="F38" s="10" t="n">
        <v>17895</v>
      </c>
      <c r="G38" s="10" t="n">
        <v>16452</v>
      </c>
      <c r="H38" s="10" t="n">
        <v>17937</v>
      </c>
      <c r="I38" s="10" t="n">
        <v>22573</v>
      </c>
      <c r="J38" s="10" t="n">
        <v>25682</v>
      </c>
      <c r="K38" s="10" t="n">
        <v>23216</v>
      </c>
      <c r="L38" s="10" t="n">
        <v>18858</v>
      </c>
      <c r="M38" s="10" t="n">
        <v>14347</v>
      </c>
      <c r="N38" s="10" t="n">
        <v>9142</v>
      </c>
      <c r="O38" s="10" t="n">
        <v>6575</v>
      </c>
      <c r="P38" s="10" t="n">
        <v>4727</v>
      </c>
      <c r="Q38" s="10" t="n">
        <v>3078</v>
      </c>
      <c r="R38" s="10" t="n">
        <v>3243</v>
      </c>
      <c r="S38" s="10" t="n">
        <v>2398</v>
      </c>
      <c r="T38" s="10" t="n">
        <v>1435</v>
      </c>
      <c r="U38" s="10" t="n">
        <v>591</v>
      </c>
      <c r="V38" s="10" t="n">
        <v>163</v>
      </c>
      <c r="W38" s="10" t="n">
        <v>17</v>
      </c>
    </row>
    <row r="39" customFormat="false" ht="12.75" hidden="false" customHeight="true" outlineLevel="0" collapsed="false">
      <c r="A39" s="7" t="s">
        <v>51</v>
      </c>
      <c r="B39" s="10" t="n">
        <v>431207</v>
      </c>
      <c r="C39" s="10" t="n">
        <v>46079</v>
      </c>
      <c r="D39" s="10" t="n">
        <v>41698</v>
      </c>
      <c r="E39" s="10" t="n">
        <v>32406</v>
      </c>
      <c r="F39" s="10" t="n">
        <v>28610</v>
      </c>
      <c r="G39" s="10" t="n">
        <v>28356</v>
      </c>
      <c r="H39" s="10" t="n">
        <v>30349</v>
      </c>
      <c r="I39" s="10" t="n">
        <v>37742</v>
      </c>
      <c r="J39" s="10" t="n">
        <v>42643</v>
      </c>
      <c r="K39" s="10" t="n">
        <v>36148</v>
      </c>
      <c r="L39" s="10" t="n">
        <v>30157</v>
      </c>
      <c r="M39" s="10" t="n">
        <v>24039</v>
      </c>
      <c r="N39" s="10" t="n">
        <v>16079</v>
      </c>
      <c r="O39" s="10" t="n">
        <v>12409</v>
      </c>
      <c r="P39" s="10" t="n">
        <v>8712</v>
      </c>
      <c r="Q39" s="10" t="n">
        <v>5088</v>
      </c>
      <c r="R39" s="10" t="n">
        <v>4641</v>
      </c>
      <c r="S39" s="10" t="n">
        <v>3313</v>
      </c>
      <c r="T39" s="10" t="n">
        <v>1833</v>
      </c>
      <c r="U39" s="10" t="n">
        <v>687</v>
      </c>
      <c r="V39" s="10" t="n">
        <v>188</v>
      </c>
      <c r="W39" s="10" t="n">
        <v>30</v>
      </c>
    </row>
    <row r="40" customFormat="false" ht="12.75" hidden="false" customHeight="true" outlineLevel="0" collapsed="false">
      <c r="A40" s="7" t="s">
        <v>52</v>
      </c>
      <c r="B40" s="10" t="n">
        <v>596217</v>
      </c>
      <c r="C40" s="10" t="n">
        <v>62283</v>
      </c>
      <c r="D40" s="10" t="n">
        <v>53460</v>
      </c>
      <c r="E40" s="10" t="n">
        <v>40740</v>
      </c>
      <c r="F40" s="10" t="n">
        <v>36261</v>
      </c>
      <c r="G40" s="10" t="n">
        <v>40055</v>
      </c>
      <c r="H40" s="10" t="n">
        <v>49572</v>
      </c>
      <c r="I40" s="10" t="n">
        <v>66740</v>
      </c>
      <c r="J40" s="10" t="n">
        <v>69461</v>
      </c>
      <c r="K40" s="10" t="n">
        <v>52877</v>
      </c>
      <c r="L40" s="10" t="n">
        <v>34854</v>
      </c>
      <c r="M40" s="10" t="n">
        <v>25504</v>
      </c>
      <c r="N40" s="10" t="n">
        <v>18341</v>
      </c>
      <c r="O40" s="10" t="n">
        <v>15671</v>
      </c>
      <c r="P40" s="10" t="n">
        <v>11992</v>
      </c>
      <c r="Q40" s="10" t="n">
        <v>6862</v>
      </c>
      <c r="R40" s="10" t="n">
        <v>5293</v>
      </c>
      <c r="S40" s="10" t="n">
        <v>3537</v>
      </c>
      <c r="T40" s="10" t="n">
        <v>1907</v>
      </c>
      <c r="U40" s="10" t="n">
        <v>633</v>
      </c>
      <c r="V40" s="10" t="n">
        <v>151</v>
      </c>
      <c r="W40" s="10" t="n">
        <v>23</v>
      </c>
    </row>
    <row r="41" customFormat="false" ht="12.75" hidden="false" customHeight="true" outlineLevel="0" collapsed="false">
      <c r="A41" s="7" t="s">
        <v>53</v>
      </c>
      <c r="B41" s="10" t="n">
        <v>209456</v>
      </c>
      <c r="C41" s="10" t="n">
        <v>20451</v>
      </c>
      <c r="D41" s="10" t="n">
        <v>18212</v>
      </c>
      <c r="E41" s="10" t="n">
        <v>13754</v>
      </c>
      <c r="F41" s="10" t="n">
        <v>13533</v>
      </c>
      <c r="G41" s="10" t="n">
        <v>15886</v>
      </c>
      <c r="H41" s="10" t="n">
        <v>19123</v>
      </c>
      <c r="I41" s="10" t="n">
        <v>22742</v>
      </c>
      <c r="J41" s="10" t="n">
        <v>21758</v>
      </c>
      <c r="K41" s="10" t="n">
        <v>15770</v>
      </c>
      <c r="L41" s="10" t="n">
        <v>11532</v>
      </c>
      <c r="M41" s="10" t="n">
        <v>9374</v>
      </c>
      <c r="N41" s="10" t="n">
        <v>8013</v>
      </c>
      <c r="O41" s="10" t="n">
        <v>6954</v>
      </c>
      <c r="P41" s="10" t="n">
        <v>4567</v>
      </c>
      <c r="Q41" s="10" t="n">
        <v>2667</v>
      </c>
      <c r="R41" s="10" t="n">
        <v>2276</v>
      </c>
      <c r="S41" s="10" t="n">
        <v>1585</v>
      </c>
      <c r="T41" s="10" t="n">
        <v>883</v>
      </c>
      <c r="U41" s="10" t="n">
        <v>292</v>
      </c>
      <c r="V41" s="10" t="n">
        <v>74</v>
      </c>
      <c r="W41" s="10" t="n">
        <v>10</v>
      </c>
    </row>
    <row r="42" customFormat="false" ht="12.75" hidden="false" customHeight="true" outlineLevel="0" collapsed="false">
      <c r="A42" s="7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</row>
    <row r="43" customFormat="false" ht="12.75" hidden="false" customHeight="true" outlineLevel="0" collapsed="false">
      <c r="A43" s="7" t="s">
        <v>54</v>
      </c>
      <c r="B43" s="10" t="n">
        <v>1678363</v>
      </c>
      <c r="C43" s="10" t="n">
        <v>9593</v>
      </c>
      <c r="D43" s="10" t="n">
        <v>11397</v>
      </c>
      <c r="E43" s="10" t="n">
        <v>10923</v>
      </c>
      <c r="F43" s="10" t="n">
        <v>12882</v>
      </c>
      <c r="G43" s="10" t="n">
        <v>21059</v>
      </c>
      <c r="H43" s="10" t="n">
        <v>49449</v>
      </c>
      <c r="I43" s="10" t="n">
        <v>77454</v>
      </c>
      <c r="J43" s="10" t="n">
        <v>96188</v>
      </c>
      <c r="K43" s="10" t="n">
        <v>105535</v>
      </c>
      <c r="L43" s="10" t="n">
        <v>133907</v>
      </c>
      <c r="M43" s="10" t="n">
        <v>158255</v>
      </c>
      <c r="N43" s="10" t="n">
        <v>175191</v>
      </c>
      <c r="O43" s="10" t="n">
        <v>189107</v>
      </c>
      <c r="P43" s="10" t="n">
        <v>173518</v>
      </c>
      <c r="Q43" s="10" t="n">
        <v>136069</v>
      </c>
      <c r="R43" s="10" t="n">
        <v>129106</v>
      </c>
      <c r="S43" s="10" t="n">
        <v>96443</v>
      </c>
      <c r="T43" s="10" t="n">
        <v>59569</v>
      </c>
      <c r="U43" s="10" t="n">
        <v>24878</v>
      </c>
      <c r="V43" s="10" t="n">
        <v>6825</v>
      </c>
      <c r="W43" s="10" t="n">
        <v>1015</v>
      </c>
    </row>
    <row r="44" customFormat="false" ht="12.75" hidden="false" customHeight="true" outlineLevel="0" collapsed="false">
      <c r="A44" s="7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</row>
    <row r="45" customFormat="false" ht="12.75" hidden="false" customHeight="true" outlineLevel="0" collapsed="false">
      <c r="A45" s="9" t="s">
        <v>24</v>
      </c>
      <c r="B45" s="10" t="n">
        <v>414649</v>
      </c>
      <c r="C45" s="10" t="n">
        <v>1964</v>
      </c>
      <c r="D45" s="10" t="n">
        <v>2264</v>
      </c>
      <c r="E45" s="10" t="n">
        <v>2023</v>
      </c>
      <c r="F45" s="10" t="n">
        <v>2551</v>
      </c>
      <c r="G45" s="10" t="n">
        <v>4803</v>
      </c>
      <c r="H45" s="10" t="n">
        <v>9435</v>
      </c>
      <c r="I45" s="10" t="n">
        <v>14064</v>
      </c>
      <c r="J45" s="10" t="n">
        <v>18166</v>
      </c>
      <c r="K45" s="10" t="n">
        <v>23969</v>
      </c>
      <c r="L45" s="10" t="n">
        <v>34874</v>
      </c>
      <c r="M45" s="10" t="n">
        <v>44366</v>
      </c>
      <c r="N45" s="10" t="n">
        <v>55453</v>
      </c>
      <c r="O45" s="10" t="n">
        <v>62092</v>
      </c>
      <c r="P45" s="10" t="n">
        <v>51446</v>
      </c>
      <c r="Q45" s="10" t="n">
        <v>31844</v>
      </c>
      <c r="R45" s="10" t="n">
        <v>24674</v>
      </c>
      <c r="S45" s="10" t="n">
        <v>15945</v>
      </c>
      <c r="T45" s="10" t="n">
        <v>9552</v>
      </c>
      <c r="U45" s="10" t="n">
        <v>4031</v>
      </c>
      <c r="V45" s="10" t="n">
        <v>1004</v>
      </c>
      <c r="W45" s="10" t="n">
        <v>129</v>
      </c>
    </row>
    <row r="46" customFormat="false" ht="12.75" hidden="false" customHeight="true" outlineLevel="0" collapsed="false">
      <c r="A46" s="9" t="s">
        <v>25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</row>
    <row r="47" customFormat="false" ht="12.75" hidden="false" customHeight="true" outlineLevel="0" collapsed="false">
      <c r="A47" s="7" t="s">
        <v>26</v>
      </c>
      <c r="B47" s="10" t="n">
        <v>59636</v>
      </c>
      <c r="C47" s="10" t="n">
        <v>360</v>
      </c>
      <c r="D47" s="10" t="n">
        <v>384</v>
      </c>
      <c r="E47" s="10" t="n">
        <v>451</v>
      </c>
      <c r="F47" s="10" t="n">
        <v>549</v>
      </c>
      <c r="G47" s="10" t="n">
        <v>934</v>
      </c>
      <c r="H47" s="10" t="n">
        <v>1640</v>
      </c>
      <c r="I47" s="10" t="n">
        <v>2167</v>
      </c>
      <c r="J47" s="10" t="n">
        <v>3343</v>
      </c>
      <c r="K47" s="10" t="n">
        <v>4325</v>
      </c>
      <c r="L47" s="10" t="n">
        <v>5643</v>
      </c>
      <c r="M47" s="10" t="n">
        <v>6476</v>
      </c>
      <c r="N47" s="10" t="n">
        <v>7006</v>
      </c>
      <c r="O47" s="10" t="n">
        <v>7309</v>
      </c>
      <c r="P47" s="10" t="n">
        <v>6427</v>
      </c>
      <c r="Q47" s="10" t="n">
        <v>4436</v>
      </c>
      <c r="R47" s="10" t="n">
        <v>3672</v>
      </c>
      <c r="S47" s="10" t="n">
        <v>2324</v>
      </c>
      <c r="T47" s="10" t="n">
        <v>1423</v>
      </c>
      <c r="U47" s="10" t="n">
        <v>595</v>
      </c>
      <c r="V47" s="10" t="n">
        <v>149</v>
      </c>
      <c r="W47" s="10" t="n">
        <v>23</v>
      </c>
    </row>
    <row r="48" customFormat="false" ht="12.75" hidden="false" customHeight="true" outlineLevel="0" collapsed="false">
      <c r="A48" s="7" t="s">
        <v>27</v>
      </c>
      <c r="B48" s="10" t="n">
        <v>28067</v>
      </c>
      <c r="C48" s="10" t="n">
        <v>167</v>
      </c>
      <c r="D48" s="10" t="n">
        <v>233</v>
      </c>
      <c r="E48" s="10" t="n">
        <v>232</v>
      </c>
      <c r="F48" s="10" t="n">
        <v>281</v>
      </c>
      <c r="G48" s="10" t="n">
        <v>421</v>
      </c>
      <c r="H48" s="10" t="n">
        <v>734</v>
      </c>
      <c r="I48" s="10" t="n">
        <v>1178</v>
      </c>
      <c r="J48" s="10" t="n">
        <v>1576</v>
      </c>
      <c r="K48" s="10" t="n">
        <v>1947</v>
      </c>
      <c r="L48" s="10" t="n">
        <v>2753</v>
      </c>
      <c r="M48" s="10" t="n">
        <v>2771</v>
      </c>
      <c r="N48" s="10" t="n">
        <v>3145</v>
      </c>
      <c r="O48" s="10" t="n">
        <v>3858</v>
      </c>
      <c r="P48" s="10" t="n">
        <v>3332</v>
      </c>
      <c r="Q48" s="10" t="n">
        <v>1994</v>
      </c>
      <c r="R48" s="10" t="n">
        <v>1502</v>
      </c>
      <c r="S48" s="10" t="n">
        <v>959</v>
      </c>
      <c r="T48" s="10" t="n">
        <v>632</v>
      </c>
      <c r="U48" s="10" t="n">
        <v>263</v>
      </c>
      <c r="V48" s="10" t="n">
        <v>75</v>
      </c>
      <c r="W48" s="10" t="n">
        <v>14</v>
      </c>
    </row>
    <row r="49" customFormat="false" ht="12.75" hidden="false" customHeight="true" outlineLevel="0" collapsed="false">
      <c r="A49" s="7" t="s">
        <v>28</v>
      </c>
      <c r="B49" s="10" t="n">
        <v>50875</v>
      </c>
      <c r="C49" s="10" t="n">
        <v>197</v>
      </c>
      <c r="D49" s="10" t="n">
        <v>223</v>
      </c>
      <c r="E49" s="10" t="n">
        <v>174</v>
      </c>
      <c r="F49" s="10" t="n">
        <v>239</v>
      </c>
      <c r="G49" s="10" t="n">
        <v>434</v>
      </c>
      <c r="H49" s="10" t="n">
        <v>974</v>
      </c>
      <c r="I49" s="10" t="n">
        <v>1451</v>
      </c>
      <c r="J49" s="10" t="n">
        <v>2144</v>
      </c>
      <c r="K49" s="10" t="n">
        <v>2811</v>
      </c>
      <c r="L49" s="10" t="n">
        <v>3765</v>
      </c>
      <c r="M49" s="10" t="n">
        <v>4184</v>
      </c>
      <c r="N49" s="10" t="n">
        <v>5328</v>
      </c>
      <c r="O49" s="10" t="n">
        <v>7869</v>
      </c>
      <c r="P49" s="10" t="n">
        <v>7955</v>
      </c>
      <c r="Q49" s="10" t="n">
        <v>5100</v>
      </c>
      <c r="R49" s="10" t="n">
        <v>3732</v>
      </c>
      <c r="S49" s="10" t="n">
        <v>2150</v>
      </c>
      <c r="T49" s="10" t="n">
        <v>1337</v>
      </c>
      <c r="U49" s="10" t="n">
        <v>616</v>
      </c>
      <c r="V49" s="10" t="n">
        <v>168</v>
      </c>
      <c r="W49" s="10" t="n">
        <v>24</v>
      </c>
    </row>
    <row r="50" customFormat="false" ht="12.75" hidden="false" customHeight="true" outlineLevel="0" collapsed="false">
      <c r="A50" s="7" t="s">
        <v>29</v>
      </c>
      <c r="B50" s="10" t="n">
        <v>51012</v>
      </c>
      <c r="C50" s="10" t="n">
        <v>228</v>
      </c>
      <c r="D50" s="10" t="n">
        <v>252</v>
      </c>
      <c r="E50" s="10" t="n">
        <v>298</v>
      </c>
      <c r="F50" s="10" t="n">
        <v>359</v>
      </c>
      <c r="G50" s="10" t="n">
        <v>747</v>
      </c>
      <c r="H50" s="10" t="n">
        <v>1287</v>
      </c>
      <c r="I50" s="10" t="n">
        <v>1899</v>
      </c>
      <c r="J50" s="10" t="n">
        <v>2431</v>
      </c>
      <c r="K50" s="10" t="n">
        <v>3689</v>
      </c>
      <c r="L50" s="10" t="n">
        <v>5582</v>
      </c>
      <c r="M50" s="10" t="n">
        <v>7905</v>
      </c>
      <c r="N50" s="10" t="n">
        <v>9898</v>
      </c>
      <c r="O50" s="10" t="n">
        <v>6413</v>
      </c>
      <c r="P50" s="10" t="n">
        <v>3574</v>
      </c>
      <c r="Q50" s="10" t="n">
        <v>2096</v>
      </c>
      <c r="R50" s="10" t="n">
        <v>1776</v>
      </c>
      <c r="S50" s="10" t="n">
        <v>1378</v>
      </c>
      <c r="T50" s="10" t="n">
        <v>820</v>
      </c>
      <c r="U50" s="10" t="n">
        <v>314</v>
      </c>
      <c r="V50" s="10" t="n">
        <v>58</v>
      </c>
      <c r="W50" s="10" t="n">
        <v>8</v>
      </c>
    </row>
    <row r="51" customFormat="false" ht="12.75" hidden="false" customHeight="true" outlineLevel="0" collapsed="false">
      <c r="A51" s="7" t="s">
        <v>30</v>
      </c>
      <c r="B51" s="10" t="n">
        <v>50869</v>
      </c>
      <c r="C51" s="10" t="n">
        <v>181</v>
      </c>
      <c r="D51" s="10" t="n">
        <v>239</v>
      </c>
      <c r="E51" s="10" t="n">
        <v>192</v>
      </c>
      <c r="F51" s="10" t="n">
        <v>229</v>
      </c>
      <c r="G51" s="10" t="n">
        <v>476</v>
      </c>
      <c r="H51" s="10" t="n">
        <v>972</v>
      </c>
      <c r="I51" s="10" t="n">
        <v>1369</v>
      </c>
      <c r="J51" s="10" t="n">
        <v>1742</v>
      </c>
      <c r="K51" s="10" t="n">
        <v>2431</v>
      </c>
      <c r="L51" s="10" t="n">
        <v>3543</v>
      </c>
      <c r="M51" s="10" t="n">
        <v>4628</v>
      </c>
      <c r="N51" s="10" t="n">
        <v>5582</v>
      </c>
      <c r="O51" s="10" t="n">
        <v>8036</v>
      </c>
      <c r="P51" s="10" t="n">
        <v>8190</v>
      </c>
      <c r="Q51" s="10" t="n">
        <v>4932</v>
      </c>
      <c r="R51" s="10" t="n">
        <v>3684</v>
      </c>
      <c r="S51" s="10" t="n">
        <v>2320</v>
      </c>
      <c r="T51" s="10" t="n">
        <v>1374</v>
      </c>
      <c r="U51" s="10" t="n">
        <v>582</v>
      </c>
      <c r="V51" s="10" t="n">
        <v>157</v>
      </c>
      <c r="W51" s="10" t="n">
        <v>10</v>
      </c>
    </row>
    <row r="52" customFormat="false" ht="12.75" hidden="false" customHeight="true" outlineLevel="0" collapsed="false">
      <c r="A52" s="7" t="s">
        <v>31</v>
      </c>
      <c r="B52" s="10" t="n">
        <v>58272</v>
      </c>
      <c r="C52" s="10" t="n">
        <v>170</v>
      </c>
      <c r="D52" s="10" t="n">
        <v>212</v>
      </c>
      <c r="E52" s="10" t="n">
        <v>155</v>
      </c>
      <c r="F52" s="10" t="n">
        <v>215</v>
      </c>
      <c r="G52" s="10" t="n">
        <v>454</v>
      </c>
      <c r="H52" s="10" t="n">
        <v>928</v>
      </c>
      <c r="I52" s="10" t="n">
        <v>1412</v>
      </c>
      <c r="J52" s="10" t="n">
        <v>1673</v>
      </c>
      <c r="K52" s="10" t="n">
        <v>2283</v>
      </c>
      <c r="L52" s="10" t="n">
        <v>4050</v>
      </c>
      <c r="M52" s="10" t="n">
        <v>5488</v>
      </c>
      <c r="N52" s="10" t="n">
        <v>6699</v>
      </c>
      <c r="O52" s="10" t="n">
        <v>9834</v>
      </c>
      <c r="P52" s="10" t="n">
        <v>9194</v>
      </c>
      <c r="Q52" s="10" t="n">
        <v>6080</v>
      </c>
      <c r="R52" s="10" t="n">
        <v>4537</v>
      </c>
      <c r="S52" s="10" t="n">
        <v>2690</v>
      </c>
      <c r="T52" s="10" t="n">
        <v>1428</v>
      </c>
      <c r="U52" s="10" t="n">
        <v>600</v>
      </c>
      <c r="V52" s="10" t="n">
        <v>147</v>
      </c>
      <c r="W52" s="10" t="n">
        <v>23</v>
      </c>
    </row>
    <row r="53" customFormat="false" ht="12.75" hidden="false" customHeight="true" outlineLevel="0" collapsed="false">
      <c r="A53" s="7" t="s">
        <v>32</v>
      </c>
      <c r="B53" s="10" t="n">
        <v>61002</v>
      </c>
      <c r="C53" s="10" t="n">
        <v>229</v>
      </c>
      <c r="D53" s="10" t="n">
        <v>290</v>
      </c>
      <c r="E53" s="10" t="n">
        <v>212</v>
      </c>
      <c r="F53" s="10" t="n">
        <v>305</v>
      </c>
      <c r="G53" s="10" t="n">
        <v>662</v>
      </c>
      <c r="H53" s="10" t="n">
        <v>1414</v>
      </c>
      <c r="I53" s="10" t="n">
        <v>1983</v>
      </c>
      <c r="J53" s="10" t="n">
        <v>2247</v>
      </c>
      <c r="K53" s="10" t="n">
        <v>3022</v>
      </c>
      <c r="L53" s="10" t="n">
        <v>4758</v>
      </c>
      <c r="M53" s="10" t="n">
        <v>6879</v>
      </c>
      <c r="N53" s="10" t="n">
        <v>9968</v>
      </c>
      <c r="O53" s="10" t="n">
        <v>10885</v>
      </c>
      <c r="P53" s="10" t="n">
        <v>7191</v>
      </c>
      <c r="Q53" s="10" t="n">
        <v>3722</v>
      </c>
      <c r="R53" s="10" t="n">
        <v>2957</v>
      </c>
      <c r="S53" s="10" t="n">
        <v>2122</v>
      </c>
      <c r="T53" s="10" t="n">
        <v>1408</v>
      </c>
      <c r="U53" s="10" t="n">
        <v>593</v>
      </c>
      <c r="V53" s="10" t="n">
        <v>138</v>
      </c>
      <c r="W53" s="10" t="n">
        <v>17</v>
      </c>
    </row>
    <row r="54" customFormat="false" ht="12.75" hidden="false" customHeight="true" outlineLevel="0" collapsed="false">
      <c r="A54" s="7" t="s">
        <v>33</v>
      </c>
      <c r="B54" s="10" t="n">
        <v>25098</v>
      </c>
      <c r="C54" s="10" t="n">
        <v>215</v>
      </c>
      <c r="D54" s="10" t="n">
        <v>237</v>
      </c>
      <c r="E54" s="10" t="n">
        <v>149</v>
      </c>
      <c r="F54" s="10" t="n">
        <v>179</v>
      </c>
      <c r="G54" s="10" t="n">
        <v>319</v>
      </c>
      <c r="H54" s="10" t="n">
        <v>700</v>
      </c>
      <c r="I54" s="10" t="n">
        <v>1300</v>
      </c>
      <c r="J54" s="10" t="n">
        <v>1338</v>
      </c>
      <c r="K54" s="10" t="n">
        <v>1485</v>
      </c>
      <c r="L54" s="10" t="n">
        <v>2060</v>
      </c>
      <c r="M54" s="10" t="n">
        <v>2790</v>
      </c>
      <c r="N54" s="10" t="n">
        <v>3838</v>
      </c>
      <c r="O54" s="10" t="n">
        <v>3836</v>
      </c>
      <c r="P54" s="10" t="n">
        <v>2482</v>
      </c>
      <c r="Q54" s="10" t="n">
        <v>1491</v>
      </c>
      <c r="R54" s="10" t="n">
        <v>1148</v>
      </c>
      <c r="S54" s="10" t="n">
        <v>774</v>
      </c>
      <c r="T54" s="10" t="n">
        <v>488</v>
      </c>
      <c r="U54" s="10" t="n">
        <v>213</v>
      </c>
      <c r="V54" s="10" t="n">
        <v>48</v>
      </c>
      <c r="W54" s="10" t="n">
        <v>8</v>
      </c>
    </row>
    <row r="55" customFormat="false" ht="12.75" hidden="false" customHeight="true" outlineLevel="0" collapsed="false">
      <c r="A55" s="7" t="s">
        <v>34</v>
      </c>
      <c r="B55" s="10" t="n">
        <v>29818</v>
      </c>
      <c r="C55" s="10" t="n">
        <v>217</v>
      </c>
      <c r="D55" s="10" t="n">
        <v>194</v>
      </c>
      <c r="E55" s="10" t="n">
        <v>160</v>
      </c>
      <c r="F55" s="10" t="n">
        <v>195</v>
      </c>
      <c r="G55" s="10" t="n">
        <v>356</v>
      </c>
      <c r="H55" s="10" t="n">
        <v>786</v>
      </c>
      <c r="I55" s="10" t="n">
        <v>1305</v>
      </c>
      <c r="J55" s="10" t="n">
        <v>1672</v>
      </c>
      <c r="K55" s="10" t="n">
        <v>1976</v>
      </c>
      <c r="L55" s="10" t="n">
        <v>2720</v>
      </c>
      <c r="M55" s="10" t="n">
        <v>3245</v>
      </c>
      <c r="N55" s="10" t="n">
        <v>3989</v>
      </c>
      <c r="O55" s="10" t="n">
        <v>4052</v>
      </c>
      <c r="P55" s="10" t="n">
        <v>3101</v>
      </c>
      <c r="Q55" s="10" t="n">
        <v>1993</v>
      </c>
      <c r="R55" s="10" t="n">
        <v>1666</v>
      </c>
      <c r="S55" s="10" t="n">
        <v>1228</v>
      </c>
      <c r="T55" s="10" t="n">
        <v>642</v>
      </c>
      <c r="U55" s="10" t="n">
        <v>255</v>
      </c>
      <c r="V55" s="10" t="n">
        <v>64</v>
      </c>
      <c r="W55" s="10" t="n">
        <v>2</v>
      </c>
    </row>
    <row r="56" customFormat="false" ht="12.75" hidden="false" customHeight="true" outlineLevel="0" collapsed="false">
      <c r="A56" s="7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</row>
    <row r="57" customFormat="false" ht="12.75" hidden="false" customHeight="true" outlineLevel="0" collapsed="false">
      <c r="A57" s="7" t="s">
        <v>35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</row>
    <row r="58" customFormat="false" ht="12.75" hidden="false" customHeight="true" outlineLevel="0" collapsed="false">
      <c r="A58" s="7" t="s">
        <v>36</v>
      </c>
      <c r="B58" s="10" t="n">
        <v>895835</v>
      </c>
      <c r="C58" s="10" t="n">
        <v>4504</v>
      </c>
      <c r="D58" s="10" t="n">
        <v>4917</v>
      </c>
      <c r="E58" s="10" t="n">
        <v>4477</v>
      </c>
      <c r="F58" s="10" t="n">
        <v>5287</v>
      </c>
      <c r="G58" s="10" t="n">
        <v>9665</v>
      </c>
      <c r="H58" s="10" t="n">
        <v>28028</v>
      </c>
      <c r="I58" s="10" t="n">
        <v>43422</v>
      </c>
      <c r="J58" s="10" t="n">
        <v>49158</v>
      </c>
      <c r="K58" s="10" t="n">
        <v>48696</v>
      </c>
      <c r="L58" s="10" t="n">
        <v>60461</v>
      </c>
      <c r="M58" s="10" t="n">
        <v>73299</v>
      </c>
      <c r="N58" s="10" t="n">
        <v>80047</v>
      </c>
      <c r="O58" s="10" t="n">
        <v>89156</v>
      </c>
      <c r="P58" s="10" t="n">
        <v>92067</v>
      </c>
      <c r="Q58" s="10" t="n">
        <v>83738</v>
      </c>
      <c r="R58" s="10" t="n">
        <v>87110</v>
      </c>
      <c r="S58" s="10" t="n">
        <v>67805</v>
      </c>
      <c r="T58" s="10" t="n">
        <v>41535</v>
      </c>
      <c r="U58" s="10" t="n">
        <v>17050</v>
      </c>
      <c r="V58" s="10" t="n">
        <v>4702</v>
      </c>
      <c r="W58" s="10" t="n">
        <v>711</v>
      </c>
    </row>
    <row r="59" customFormat="false" ht="12.75" hidden="false" customHeight="true" outlineLevel="0" collapsed="false">
      <c r="A59" s="7" t="s">
        <v>37</v>
      </c>
      <c r="B59" s="10" t="n">
        <v>77834</v>
      </c>
      <c r="C59" s="10" t="n">
        <v>519</v>
      </c>
      <c r="D59" s="10" t="n">
        <v>806</v>
      </c>
      <c r="E59" s="10" t="n">
        <v>852</v>
      </c>
      <c r="F59" s="10" t="n">
        <v>987</v>
      </c>
      <c r="G59" s="10" t="n">
        <v>1354</v>
      </c>
      <c r="H59" s="10" t="n">
        <v>2539</v>
      </c>
      <c r="I59" s="10" t="n">
        <v>3962</v>
      </c>
      <c r="J59" s="10" t="n">
        <v>5297</v>
      </c>
      <c r="K59" s="10" t="n">
        <v>6245</v>
      </c>
      <c r="L59" s="10" t="n">
        <v>8453</v>
      </c>
      <c r="M59" s="10" t="n">
        <v>8733</v>
      </c>
      <c r="N59" s="10" t="n">
        <v>8782</v>
      </c>
      <c r="O59" s="10" t="n">
        <v>9066</v>
      </c>
      <c r="P59" s="10" t="n">
        <v>7178</v>
      </c>
      <c r="Q59" s="10" t="n">
        <v>4465</v>
      </c>
      <c r="R59" s="10" t="n">
        <v>3579</v>
      </c>
      <c r="S59" s="10" t="n">
        <v>2504</v>
      </c>
      <c r="T59" s="10" t="n">
        <v>1587</v>
      </c>
      <c r="U59" s="10" t="n">
        <v>709</v>
      </c>
      <c r="V59" s="10" t="n">
        <v>180</v>
      </c>
      <c r="W59" s="10" t="n">
        <v>37</v>
      </c>
    </row>
    <row r="60" customFormat="false" ht="12.75" hidden="false" customHeight="true" outlineLevel="0" collapsed="false">
      <c r="A60" s="7" t="s">
        <v>38</v>
      </c>
      <c r="B60" s="10" t="n">
        <v>153305</v>
      </c>
      <c r="C60" s="10" t="n">
        <v>995</v>
      </c>
      <c r="D60" s="10" t="n">
        <v>1015</v>
      </c>
      <c r="E60" s="10" t="n">
        <v>1026</v>
      </c>
      <c r="F60" s="10" t="n">
        <v>1240</v>
      </c>
      <c r="G60" s="10" t="n">
        <v>2029</v>
      </c>
      <c r="H60" s="10" t="n">
        <v>3977</v>
      </c>
      <c r="I60" s="10" t="n">
        <v>6239</v>
      </c>
      <c r="J60" s="10" t="n">
        <v>9019</v>
      </c>
      <c r="K60" s="10" t="n">
        <v>10801</v>
      </c>
      <c r="L60" s="10" t="n">
        <v>14600</v>
      </c>
      <c r="M60" s="10" t="n">
        <v>17913</v>
      </c>
      <c r="N60" s="10" t="n">
        <v>20412</v>
      </c>
      <c r="O60" s="10" t="n">
        <v>19613</v>
      </c>
      <c r="P60" s="10" t="n">
        <v>15269</v>
      </c>
      <c r="Q60" s="10" t="n">
        <v>10012</v>
      </c>
      <c r="R60" s="10" t="n">
        <v>8357</v>
      </c>
      <c r="S60" s="10" t="n">
        <v>5739</v>
      </c>
      <c r="T60" s="10" t="n">
        <v>3334</v>
      </c>
      <c r="U60" s="10" t="n">
        <v>1338</v>
      </c>
      <c r="V60" s="10" t="n">
        <v>331</v>
      </c>
      <c r="W60" s="10" t="n">
        <v>46</v>
      </c>
    </row>
    <row r="61" customFormat="false" ht="12.75" hidden="false" customHeight="true" outlineLevel="0" collapsed="false">
      <c r="A61" s="7" t="s">
        <v>39</v>
      </c>
      <c r="B61" s="10" t="n">
        <v>348594</v>
      </c>
      <c r="C61" s="10" t="n">
        <v>1783</v>
      </c>
      <c r="D61" s="10" t="n">
        <v>2193</v>
      </c>
      <c r="E61" s="10" t="n">
        <v>1863</v>
      </c>
      <c r="F61" s="10" t="n">
        <v>2243</v>
      </c>
      <c r="G61" s="10" t="n">
        <v>4101</v>
      </c>
      <c r="H61" s="10" t="n">
        <v>8244</v>
      </c>
      <c r="I61" s="10" t="n">
        <v>13071</v>
      </c>
      <c r="J61" s="10" t="n">
        <v>16392</v>
      </c>
      <c r="K61" s="10" t="n">
        <v>20672</v>
      </c>
      <c r="L61" s="10" t="n">
        <v>28934</v>
      </c>
      <c r="M61" s="10" t="n">
        <v>36989</v>
      </c>
      <c r="N61" s="10" t="n">
        <v>45958</v>
      </c>
      <c r="O61" s="10" t="n">
        <v>51247</v>
      </c>
      <c r="P61" s="10" t="n">
        <v>42442</v>
      </c>
      <c r="Q61" s="10" t="n">
        <v>26313</v>
      </c>
      <c r="R61" s="10" t="n">
        <v>20372</v>
      </c>
      <c r="S61" s="10" t="n">
        <v>13326</v>
      </c>
      <c r="T61" s="10" t="n">
        <v>8103</v>
      </c>
      <c r="U61" s="10" t="n">
        <v>3391</v>
      </c>
      <c r="V61" s="10" t="n">
        <v>848</v>
      </c>
      <c r="W61" s="10" t="n">
        <v>109</v>
      </c>
    </row>
    <row r="62" customFormat="false" ht="12.75" hidden="false" customHeight="true" outlineLevel="0" collapsed="false">
      <c r="A62" s="7" t="s">
        <v>40</v>
      </c>
      <c r="B62" s="10" t="n">
        <v>110042</v>
      </c>
      <c r="C62" s="10" t="n">
        <v>818</v>
      </c>
      <c r="D62" s="10" t="n">
        <v>1332</v>
      </c>
      <c r="E62" s="10" t="n">
        <v>1575</v>
      </c>
      <c r="F62" s="10" t="n">
        <v>1961</v>
      </c>
      <c r="G62" s="10" t="n">
        <v>2304</v>
      </c>
      <c r="H62" s="10" t="n">
        <v>3733</v>
      </c>
      <c r="I62" s="10" t="n">
        <v>5544</v>
      </c>
      <c r="J62" s="10" t="n">
        <v>8505</v>
      </c>
      <c r="K62" s="10" t="n">
        <v>10369</v>
      </c>
      <c r="L62" s="10" t="n">
        <v>11464</v>
      </c>
      <c r="M62" s="10" t="n">
        <v>11319</v>
      </c>
      <c r="N62" s="10" t="n">
        <v>10903</v>
      </c>
      <c r="O62" s="10" t="n">
        <v>11628</v>
      </c>
      <c r="P62" s="10" t="n">
        <v>9491</v>
      </c>
      <c r="Q62" s="10" t="n">
        <v>6395</v>
      </c>
      <c r="R62" s="10" t="n">
        <v>5009</v>
      </c>
      <c r="S62" s="10" t="n">
        <v>3634</v>
      </c>
      <c r="T62" s="10" t="n">
        <v>2455</v>
      </c>
      <c r="U62" s="10" t="n">
        <v>1179</v>
      </c>
      <c r="V62" s="10" t="n">
        <v>368</v>
      </c>
      <c r="W62" s="10" t="n">
        <v>56</v>
      </c>
    </row>
    <row r="63" customFormat="false" ht="12.75" hidden="false" customHeight="true" outlineLevel="0" collapsed="false">
      <c r="A63" s="7" t="s">
        <v>41</v>
      </c>
      <c r="B63" s="10" t="n">
        <v>6131</v>
      </c>
      <c r="C63" s="10" t="n">
        <v>85</v>
      </c>
      <c r="D63" s="10" t="n">
        <v>99</v>
      </c>
      <c r="E63" s="10" t="n">
        <v>85</v>
      </c>
      <c r="F63" s="10" t="n">
        <v>74</v>
      </c>
      <c r="G63" s="10" t="n">
        <v>122</v>
      </c>
      <c r="H63" s="10" t="n">
        <v>205</v>
      </c>
      <c r="I63" s="10" t="n">
        <v>330</v>
      </c>
      <c r="J63" s="10" t="n">
        <v>491</v>
      </c>
      <c r="K63" s="10" t="n">
        <v>562</v>
      </c>
      <c r="L63" s="10" t="n">
        <v>643</v>
      </c>
      <c r="M63" s="10" t="n">
        <v>586</v>
      </c>
      <c r="N63" s="10" t="n">
        <v>594</v>
      </c>
      <c r="O63" s="10" t="n">
        <v>535</v>
      </c>
      <c r="P63" s="10" t="n">
        <v>481</v>
      </c>
      <c r="Q63" s="10" t="n">
        <v>396</v>
      </c>
      <c r="R63" s="10" t="n">
        <v>304</v>
      </c>
      <c r="S63" s="10" t="n">
        <v>247</v>
      </c>
      <c r="T63" s="10" t="n">
        <v>170</v>
      </c>
      <c r="U63" s="10" t="n">
        <v>88</v>
      </c>
      <c r="V63" s="10" t="n">
        <v>29</v>
      </c>
      <c r="W63" s="10" t="n">
        <v>5</v>
      </c>
    </row>
    <row r="64" customFormat="false" ht="12.75" hidden="false" customHeight="true" outlineLevel="0" collapsed="false">
      <c r="A64" s="7" t="s">
        <v>42</v>
      </c>
      <c r="B64" s="10" t="n">
        <v>11181</v>
      </c>
      <c r="C64" s="10" t="n">
        <v>145</v>
      </c>
      <c r="D64" s="10" t="n">
        <v>137</v>
      </c>
      <c r="E64" s="10" t="n">
        <v>148</v>
      </c>
      <c r="F64" s="10" t="n">
        <v>154</v>
      </c>
      <c r="G64" s="10" t="n">
        <v>192</v>
      </c>
      <c r="H64" s="10" t="n">
        <v>415</v>
      </c>
      <c r="I64" s="10" t="n">
        <v>686</v>
      </c>
      <c r="J64" s="10" t="n">
        <v>1159</v>
      </c>
      <c r="K64" s="10" t="n">
        <v>1237</v>
      </c>
      <c r="L64" s="10" t="n">
        <v>1336</v>
      </c>
      <c r="M64" s="10" t="n">
        <v>1265</v>
      </c>
      <c r="N64" s="10" t="n">
        <v>1075</v>
      </c>
      <c r="O64" s="10" t="n">
        <v>988</v>
      </c>
      <c r="P64" s="10" t="n">
        <v>760</v>
      </c>
      <c r="Q64" s="10" t="n">
        <v>498</v>
      </c>
      <c r="R64" s="10" t="n">
        <v>460</v>
      </c>
      <c r="S64" s="10" t="n">
        <v>276</v>
      </c>
      <c r="T64" s="10" t="n">
        <v>159</v>
      </c>
      <c r="U64" s="10" t="n">
        <v>73</v>
      </c>
      <c r="V64" s="10" t="n">
        <v>16</v>
      </c>
      <c r="W64" s="10" t="n">
        <v>2</v>
      </c>
    </row>
    <row r="65" customFormat="false" ht="12.75" hidden="false" customHeight="true" outlineLevel="0" collapsed="false">
      <c r="A65" s="7" t="s">
        <v>43</v>
      </c>
      <c r="B65" s="10" t="n">
        <v>13800</v>
      </c>
      <c r="C65" s="10" t="n">
        <v>172</v>
      </c>
      <c r="D65" s="10" t="n">
        <v>200</v>
      </c>
      <c r="E65" s="10" t="n">
        <v>162</v>
      </c>
      <c r="F65" s="10" t="n">
        <v>178</v>
      </c>
      <c r="G65" s="10" t="n">
        <v>254</v>
      </c>
      <c r="H65" s="10" t="n">
        <v>542</v>
      </c>
      <c r="I65" s="10" t="n">
        <v>877</v>
      </c>
      <c r="J65" s="10" t="n">
        <v>1118</v>
      </c>
      <c r="K65" s="10" t="n">
        <v>1178</v>
      </c>
      <c r="L65" s="10" t="n">
        <v>1423</v>
      </c>
      <c r="M65" s="10" t="n">
        <v>1534</v>
      </c>
      <c r="N65" s="10" t="n">
        <v>1389</v>
      </c>
      <c r="O65" s="10" t="n">
        <v>1256</v>
      </c>
      <c r="P65" s="10" t="n">
        <v>1031</v>
      </c>
      <c r="Q65" s="10" t="n">
        <v>744</v>
      </c>
      <c r="R65" s="10" t="n">
        <v>695</v>
      </c>
      <c r="S65" s="10" t="n">
        <v>497</v>
      </c>
      <c r="T65" s="10" t="n">
        <v>352</v>
      </c>
      <c r="U65" s="10" t="n">
        <v>147</v>
      </c>
      <c r="V65" s="10" t="n">
        <v>44</v>
      </c>
      <c r="W65" s="10" t="n">
        <v>7</v>
      </c>
    </row>
    <row r="66" customFormat="false" ht="12.75" hidden="false" customHeight="true" outlineLevel="0" collapsed="false">
      <c r="A66" s="7" t="s">
        <v>44</v>
      </c>
      <c r="B66" s="10" t="n">
        <v>23893</v>
      </c>
      <c r="C66" s="10" t="n">
        <v>234</v>
      </c>
      <c r="D66" s="10" t="n">
        <v>263</v>
      </c>
      <c r="E66" s="10" t="n">
        <v>241</v>
      </c>
      <c r="F66" s="10" t="n">
        <v>249</v>
      </c>
      <c r="G66" s="10" t="n">
        <v>381</v>
      </c>
      <c r="H66" s="10" t="n">
        <v>802</v>
      </c>
      <c r="I66" s="10" t="n">
        <v>1539</v>
      </c>
      <c r="J66" s="10" t="n">
        <v>1896</v>
      </c>
      <c r="K66" s="10" t="n">
        <v>2054</v>
      </c>
      <c r="L66" s="10" t="n">
        <v>2569</v>
      </c>
      <c r="M66" s="10" t="n">
        <v>2747</v>
      </c>
      <c r="N66" s="10" t="n">
        <v>2652</v>
      </c>
      <c r="O66" s="10" t="n">
        <v>2196</v>
      </c>
      <c r="P66" s="10" t="n">
        <v>1723</v>
      </c>
      <c r="Q66" s="10" t="n">
        <v>1124</v>
      </c>
      <c r="R66" s="10" t="n">
        <v>1048</v>
      </c>
      <c r="S66" s="10" t="n">
        <v>857</v>
      </c>
      <c r="T66" s="10" t="n">
        <v>760</v>
      </c>
      <c r="U66" s="10" t="n">
        <v>402</v>
      </c>
      <c r="V66" s="10" t="n">
        <v>141</v>
      </c>
      <c r="W66" s="10" t="n">
        <v>15</v>
      </c>
    </row>
    <row r="67" customFormat="false" ht="12.75" hidden="false" customHeight="true" outlineLevel="0" collapsed="false">
      <c r="A67" s="7" t="s">
        <v>45</v>
      </c>
      <c r="B67" s="10" t="n">
        <v>5468</v>
      </c>
      <c r="C67" s="10" t="n">
        <v>75</v>
      </c>
      <c r="D67" s="10" t="n">
        <v>65</v>
      </c>
      <c r="E67" s="10" t="n">
        <v>79</v>
      </c>
      <c r="F67" s="10" t="n">
        <v>84</v>
      </c>
      <c r="G67" s="10" t="n">
        <v>116</v>
      </c>
      <c r="H67" s="10" t="n">
        <v>163</v>
      </c>
      <c r="I67" s="10" t="n">
        <v>238</v>
      </c>
      <c r="J67" s="10" t="n">
        <v>352</v>
      </c>
      <c r="K67" s="10" t="n">
        <v>399</v>
      </c>
      <c r="L67" s="10" t="n">
        <v>447</v>
      </c>
      <c r="M67" s="10" t="n">
        <v>461</v>
      </c>
      <c r="N67" s="10" t="n">
        <v>501</v>
      </c>
      <c r="O67" s="10" t="n">
        <v>479</v>
      </c>
      <c r="P67" s="10" t="n">
        <v>504</v>
      </c>
      <c r="Q67" s="10" t="n">
        <v>391</v>
      </c>
      <c r="R67" s="10" t="n">
        <v>390</v>
      </c>
      <c r="S67" s="10" t="n">
        <v>316</v>
      </c>
      <c r="T67" s="10" t="n">
        <v>249</v>
      </c>
      <c r="U67" s="10" t="n">
        <v>114</v>
      </c>
      <c r="V67" s="10" t="n">
        <v>39</v>
      </c>
      <c r="W67" s="10" t="n">
        <v>6</v>
      </c>
    </row>
    <row r="68" customFormat="false" ht="12.75" hidden="false" customHeight="true" outlineLevel="0" collapsed="false">
      <c r="A68" s="7" t="s">
        <v>46</v>
      </c>
      <c r="B68" s="10" t="n">
        <v>32280</v>
      </c>
      <c r="C68" s="10" t="n">
        <v>263</v>
      </c>
      <c r="D68" s="10" t="n">
        <v>370</v>
      </c>
      <c r="E68" s="10" t="n">
        <v>415</v>
      </c>
      <c r="F68" s="10" t="n">
        <v>425</v>
      </c>
      <c r="G68" s="10" t="n">
        <v>541</v>
      </c>
      <c r="H68" s="10" t="n">
        <v>801</v>
      </c>
      <c r="I68" s="10" t="n">
        <v>1546</v>
      </c>
      <c r="J68" s="10" t="n">
        <v>2801</v>
      </c>
      <c r="K68" s="10" t="n">
        <v>3322</v>
      </c>
      <c r="L68" s="10" t="n">
        <v>3577</v>
      </c>
      <c r="M68" s="10" t="n">
        <v>3409</v>
      </c>
      <c r="N68" s="10" t="n">
        <v>2878</v>
      </c>
      <c r="O68" s="10" t="n">
        <v>2943</v>
      </c>
      <c r="P68" s="10" t="n">
        <v>2572</v>
      </c>
      <c r="Q68" s="10" t="n">
        <v>1993</v>
      </c>
      <c r="R68" s="10" t="n">
        <v>1782</v>
      </c>
      <c r="S68" s="10" t="n">
        <v>1242</v>
      </c>
      <c r="T68" s="10" t="n">
        <v>865</v>
      </c>
      <c r="U68" s="10" t="n">
        <v>387</v>
      </c>
      <c r="V68" s="10" t="n">
        <v>127</v>
      </c>
      <c r="W68" s="10" t="n">
        <v>21</v>
      </c>
    </row>
    <row r="69" customFormat="false" ht="12.75" hidden="false" customHeight="true" outlineLevel="0" collapsed="false">
      <c r="A69" s="7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</row>
    <row r="70" customFormat="false" ht="12.75" hidden="false" customHeight="true" outlineLevel="0" collapsed="false">
      <c r="A70" s="11" t="s">
        <v>47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</row>
    <row r="71" customFormat="false" ht="12.75" hidden="false" customHeight="true" outlineLevel="0" collapsed="false">
      <c r="A71" s="7" t="s">
        <v>48</v>
      </c>
      <c r="B71" s="10" t="n">
        <v>62343</v>
      </c>
      <c r="C71" s="10" t="n">
        <v>675</v>
      </c>
      <c r="D71" s="10" t="n">
        <v>750</v>
      </c>
      <c r="E71" s="10" t="n">
        <v>725</v>
      </c>
      <c r="F71" s="10" t="n">
        <v>772</v>
      </c>
      <c r="G71" s="10" t="n">
        <v>1141</v>
      </c>
      <c r="H71" s="10" t="n">
        <v>2004</v>
      </c>
      <c r="I71" s="10" t="n">
        <v>3401</v>
      </c>
      <c r="J71" s="10" t="n">
        <v>4925</v>
      </c>
      <c r="K71" s="10" t="n">
        <v>5668</v>
      </c>
      <c r="L71" s="10" t="n">
        <v>6476</v>
      </c>
      <c r="M71" s="10" t="n">
        <v>6594</v>
      </c>
      <c r="N71" s="10" t="n">
        <v>6278</v>
      </c>
      <c r="O71" s="10" t="n">
        <v>5718</v>
      </c>
      <c r="P71" s="10" t="n">
        <v>4923</v>
      </c>
      <c r="Q71" s="10" t="n">
        <v>3552</v>
      </c>
      <c r="R71" s="10" t="n">
        <v>3326</v>
      </c>
      <c r="S71" s="10" t="n">
        <v>2436</v>
      </c>
      <c r="T71" s="10" t="n">
        <v>1804</v>
      </c>
      <c r="U71" s="10" t="n">
        <v>860</v>
      </c>
      <c r="V71" s="10" t="n">
        <v>276</v>
      </c>
      <c r="W71" s="10" t="n">
        <v>39</v>
      </c>
    </row>
    <row r="72" customFormat="false" ht="12.75" hidden="false" customHeight="true" outlineLevel="0" collapsed="false">
      <c r="A72" s="7" t="s">
        <v>49</v>
      </c>
      <c r="B72" s="10" t="n">
        <v>45319</v>
      </c>
      <c r="C72" s="10" t="n">
        <v>461</v>
      </c>
      <c r="D72" s="10" t="n">
        <v>596</v>
      </c>
      <c r="E72" s="10" t="n">
        <v>657</v>
      </c>
      <c r="F72" s="10" t="n">
        <v>651</v>
      </c>
      <c r="G72" s="10" t="n">
        <v>836</v>
      </c>
      <c r="H72" s="10" t="n">
        <v>1536</v>
      </c>
      <c r="I72" s="10" t="n">
        <v>2792</v>
      </c>
      <c r="J72" s="10" t="n">
        <v>4293</v>
      </c>
      <c r="K72" s="10" t="n">
        <v>4771</v>
      </c>
      <c r="L72" s="10" t="n">
        <v>5248</v>
      </c>
      <c r="M72" s="10" t="n">
        <v>5100</v>
      </c>
      <c r="N72" s="10" t="n">
        <v>4321</v>
      </c>
      <c r="O72" s="10" t="n">
        <v>3878</v>
      </c>
      <c r="P72" s="10" t="n">
        <v>3050</v>
      </c>
      <c r="Q72" s="10" t="n">
        <v>2328</v>
      </c>
      <c r="R72" s="10" t="n">
        <v>1962</v>
      </c>
      <c r="S72" s="10" t="n">
        <v>1360</v>
      </c>
      <c r="T72" s="10" t="n">
        <v>923</v>
      </c>
      <c r="U72" s="10" t="n">
        <v>408</v>
      </c>
      <c r="V72" s="10" t="n">
        <v>133</v>
      </c>
      <c r="W72" s="10" t="n">
        <v>15</v>
      </c>
    </row>
    <row r="73" customFormat="false" ht="12.75" hidden="false" customHeight="true" outlineLevel="0" collapsed="false">
      <c r="A73" s="7" t="s">
        <v>50</v>
      </c>
      <c r="B73" s="10" t="n">
        <v>92018</v>
      </c>
      <c r="C73" s="10" t="n">
        <v>643</v>
      </c>
      <c r="D73" s="10" t="n">
        <v>996</v>
      </c>
      <c r="E73" s="10" t="n">
        <v>1077</v>
      </c>
      <c r="F73" s="10" t="n">
        <v>1335</v>
      </c>
      <c r="G73" s="10" t="n">
        <v>1683</v>
      </c>
      <c r="H73" s="10" t="n">
        <v>3029</v>
      </c>
      <c r="I73" s="10" t="n">
        <v>4951</v>
      </c>
      <c r="J73" s="10" t="n">
        <v>6728</v>
      </c>
      <c r="K73" s="10" t="n">
        <v>8173</v>
      </c>
      <c r="L73" s="10" t="n">
        <v>10363</v>
      </c>
      <c r="M73" s="10" t="n">
        <v>10913</v>
      </c>
      <c r="N73" s="10" t="n">
        <v>10391</v>
      </c>
      <c r="O73" s="10" t="n">
        <v>9346</v>
      </c>
      <c r="P73" s="10" t="n">
        <v>7091</v>
      </c>
      <c r="Q73" s="10" t="n">
        <v>4812</v>
      </c>
      <c r="R73" s="10" t="n">
        <v>4091</v>
      </c>
      <c r="S73" s="10" t="n">
        <v>3101</v>
      </c>
      <c r="T73" s="10" t="n">
        <v>2086</v>
      </c>
      <c r="U73" s="10" t="n">
        <v>888</v>
      </c>
      <c r="V73" s="10" t="n">
        <v>270</v>
      </c>
      <c r="W73" s="10" t="n">
        <v>51</v>
      </c>
    </row>
    <row r="74" customFormat="false" ht="12.75" hidden="false" customHeight="true" outlineLevel="0" collapsed="false">
      <c r="A74" s="7" t="s">
        <v>51</v>
      </c>
      <c r="B74" s="10" t="n">
        <v>168199</v>
      </c>
      <c r="C74" s="10" t="n">
        <v>1346</v>
      </c>
      <c r="D74" s="10" t="n">
        <v>1874</v>
      </c>
      <c r="E74" s="10" t="n">
        <v>1964</v>
      </c>
      <c r="F74" s="10" t="n">
        <v>2286</v>
      </c>
      <c r="G74" s="10" t="n">
        <v>2931</v>
      </c>
      <c r="H74" s="10" t="n">
        <v>5417</v>
      </c>
      <c r="I74" s="10" t="n">
        <v>8824</v>
      </c>
      <c r="J74" s="10" t="n">
        <v>12918</v>
      </c>
      <c r="K74" s="10" t="n">
        <v>14258</v>
      </c>
      <c r="L74" s="10" t="n">
        <v>16485</v>
      </c>
      <c r="M74" s="10" t="n">
        <v>17983</v>
      </c>
      <c r="N74" s="10" t="n">
        <v>18701</v>
      </c>
      <c r="O74" s="10" t="n">
        <v>18917</v>
      </c>
      <c r="P74" s="10" t="n">
        <v>14941</v>
      </c>
      <c r="Q74" s="10" t="n">
        <v>9795</v>
      </c>
      <c r="R74" s="10" t="n">
        <v>7943</v>
      </c>
      <c r="S74" s="10" t="n">
        <v>5796</v>
      </c>
      <c r="T74" s="10" t="n">
        <v>3669</v>
      </c>
      <c r="U74" s="10" t="n">
        <v>1641</v>
      </c>
      <c r="V74" s="10" t="n">
        <v>440</v>
      </c>
      <c r="W74" s="10" t="n">
        <v>70</v>
      </c>
    </row>
    <row r="75" customFormat="false" ht="12.75" hidden="false" customHeight="true" outlineLevel="0" collapsed="false">
      <c r="A75" s="7" t="s">
        <v>52</v>
      </c>
      <c r="B75" s="10" t="n">
        <v>294011</v>
      </c>
      <c r="C75" s="10" t="n">
        <v>1375</v>
      </c>
      <c r="D75" s="10" t="n">
        <v>1590</v>
      </c>
      <c r="E75" s="10" t="n">
        <v>1360</v>
      </c>
      <c r="F75" s="10" t="n">
        <v>1697</v>
      </c>
      <c r="G75" s="10" t="n">
        <v>3207</v>
      </c>
      <c r="H75" s="10" t="n">
        <v>6381</v>
      </c>
      <c r="I75" s="10" t="n">
        <v>9914</v>
      </c>
      <c r="J75" s="10" t="n">
        <v>12576</v>
      </c>
      <c r="K75" s="10" t="n">
        <v>16622</v>
      </c>
      <c r="L75" s="10" t="n">
        <v>24473</v>
      </c>
      <c r="M75" s="10" t="n">
        <v>31011</v>
      </c>
      <c r="N75" s="10" t="n">
        <v>38479</v>
      </c>
      <c r="O75" s="10" t="n">
        <v>43898</v>
      </c>
      <c r="P75" s="10" t="n">
        <v>37828</v>
      </c>
      <c r="Q75" s="10" t="n">
        <v>23686</v>
      </c>
      <c r="R75" s="10" t="n">
        <v>18045</v>
      </c>
      <c r="S75" s="10" t="n">
        <v>11499</v>
      </c>
      <c r="T75" s="10" t="n">
        <v>6721</v>
      </c>
      <c r="U75" s="10" t="n">
        <v>2843</v>
      </c>
      <c r="V75" s="10" t="n">
        <v>717</v>
      </c>
      <c r="W75" s="10" t="n">
        <v>89</v>
      </c>
    </row>
    <row r="76" customFormat="false" ht="12.75" hidden="false" customHeight="true" outlineLevel="0" collapsed="false">
      <c r="A76" s="7" t="s">
        <v>53</v>
      </c>
      <c r="B76" s="10" t="n">
        <v>120638</v>
      </c>
      <c r="C76" s="10" t="n">
        <v>589</v>
      </c>
      <c r="D76" s="10" t="n">
        <v>674</v>
      </c>
      <c r="E76" s="10" t="n">
        <v>663</v>
      </c>
      <c r="F76" s="10" t="n">
        <v>854</v>
      </c>
      <c r="G76" s="10" t="n">
        <v>1596</v>
      </c>
      <c r="H76" s="10" t="n">
        <v>3054</v>
      </c>
      <c r="I76" s="10" t="n">
        <v>4150</v>
      </c>
      <c r="J76" s="10" t="n">
        <v>5590</v>
      </c>
      <c r="K76" s="10" t="n">
        <v>7347</v>
      </c>
      <c r="L76" s="10" t="n">
        <v>10401</v>
      </c>
      <c r="M76" s="10" t="n">
        <v>13355</v>
      </c>
      <c r="N76" s="10" t="n">
        <v>16974</v>
      </c>
      <c r="O76" s="10" t="n">
        <v>18194</v>
      </c>
      <c r="P76" s="10" t="n">
        <v>13618</v>
      </c>
      <c r="Q76" s="10" t="n">
        <v>8158</v>
      </c>
      <c r="R76" s="10" t="n">
        <v>6629</v>
      </c>
      <c r="S76" s="10" t="n">
        <v>4446</v>
      </c>
      <c r="T76" s="10" t="n">
        <v>2831</v>
      </c>
      <c r="U76" s="10" t="n">
        <v>1188</v>
      </c>
      <c r="V76" s="10" t="n">
        <v>287</v>
      </c>
      <c r="W76" s="10" t="n">
        <v>40</v>
      </c>
    </row>
    <row r="77" customFormat="false" ht="12.75" hidden="false" customHeight="true" outlineLevel="0" collapsed="false">
      <c r="A77" s="7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</row>
    <row r="78" customFormat="false" ht="12.75" hidden="false" customHeight="true" outlineLevel="0" collapsed="false">
      <c r="A78" s="11" t="s">
        <v>55</v>
      </c>
      <c r="B78" s="8" t="n">
        <v>1251787</v>
      </c>
      <c r="C78" s="8" t="n">
        <v>8741</v>
      </c>
      <c r="D78" s="8" t="n">
        <v>26090</v>
      </c>
      <c r="E78" s="8" t="n">
        <v>51918</v>
      </c>
      <c r="F78" s="8" t="n">
        <v>64940</v>
      </c>
      <c r="G78" s="8" t="n">
        <v>99649</v>
      </c>
      <c r="H78" s="8" t="n">
        <v>157320</v>
      </c>
      <c r="I78" s="8" t="n">
        <v>194522</v>
      </c>
      <c r="J78" s="8" t="n">
        <v>176930</v>
      </c>
      <c r="K78" s="8" t="n">
        <v>151226</v>
      </c>
      <c r="L78" s="8" t="n">
        <v>115651</v>
      </c>
      <c r="M78" s="8" t="n">
        <v>79137</v>
      </c>
      <c r="N78" s="8" t="n">
        <v>50630</v>
      </c>
      <c r="O78" s="8" t="n">
        <v>30313</v>
      </c>
      <c r="P78" s="8" t="n">
        <v>17629</v>
      </c>
      <c r="Q78" s="8" t="n">
        <v>11514</v>
      </c>
      <c r="R78" s="8" t="n">
        <v>7302</v>
      </c>
      <c r="S78" s="8" t="n">
        <v>4692</v>
      </c>
      <c r="T78" s="8" t="n">
        <v>2404</v>
      </c>
      <c r="U78" s="8" t="n">
        <v>904</v>
      </c>
      <c r="V78" s="8" t="n">
        <v>233</v>
      </c>
      <c r="W78" s="8" t="n">
        <v>42</v>
      </c>
    </row>
    <row r="79" customFormat="false" ht="12.75" hidden="false" customHeight="true" outlineLevel="0" collapsed="false">
      <c r="A79" s="7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</row>
    <row r="80" customFormat="false" ht="12.75" hidden="false" customHeight="true" outlineLevel="0" collapsed="false">
      <c r="A80" s="9" t="s">
        <v>24</v>
      </c>
      <c r="B80" s="8" t="n">
        <v>276057</v>
      </c>
      <c r="C80" s="8" t="n">
        <v>1974</v>
      </c>
      <c r="D80" s="8" t="n">
        <v>5842</v>
      </c>
      <c r="E80" s="8" t="n">
        <v>11887</v>
      </c>
      <c r="F80" s="8" t="n">
        <v>14838</v>
      </c>
      <c r="G80" s="8" t="n">
        <v>23667</v>
      </c>
      <c r="H80" s="8" t="n">
        <v>35234</v>
      </c>
      <c r="I80" s="8" t="n">
        <v>43246</v>
      </c>
      <c r="J80" s="8" t="n">
        <v>40155</v>
      </c>
      <c r="K80" s="8" t="n">
        <v>34250</v>
      </c>
      <c r="L80" s="8" t="n">
        <v>24749</v>
      </c>
      <c r="M80" s="8" t="n">
        <v>16435</v>
      </c>
      <c r="N80" s="8" t="n">
        <v>10533</v>
      </c>
      <c r="O80" s="8" t="n">
        <v>5842</v>
      </c>
      <c r="P80" s="8" t="n">
        <v>3108</v>
      </c>
      <c r="Q80" s="8" t="n">
        <v>1997</v>
      </c>
      <c r="R80" s="8" t="n">
        <v>1228</v>
      </c>
      <c r="S80" s="8" t="n">
        <v>666</v>
      </c>
      <c r="T80" s="8" t="n">
        <v>274</v>
      </c>
      <c r="U80" s="8" t="n">
        <v>94</v>
      </c>
      <c r="V80" s="8" t="n">
        <v>30</v>
      </c>
      <c r="W80" s="8" t="n">
        <v>8</v>
      </c>
    </row>
    <row r="81" customFormat="false" ht="12.75" hidden="false" customHeight="true" outlineLevel="0" collapsed="false">
      <c r="A81" s="9" t="s">
        <v>25</v>
      </c>
    </row>
    <row r="82" customFormat="false" ht="12.75" hidden="false" customHeight="true" outlineLevel="0" collapsed="false">
      <c r="A82" s="7" t="s">
        <v>26</v>
      </c>
      <c r="B82" s="8" t="n">
        <v>45244</v>
      </c>
      <c r="C82" s="8" t="n">
        <v>268</v>
      </c>
      <c r="D82" s="8" t="n">
        <v>950</v>
      </c>
      <c r="E82" s="8" t="n">
        <v>1799</v>
      </c>
      <c r="F82" s="8" t="n">
        <v>2083</v>
      </c>
      <c r="G82" s="8" t="n">
        <v>4018</v>
      </c>
      <c r="H82" s="8" t="n">
        <v>6175</v>
      </c>
      <c r="I82" s="8" t="n">
        <v>7429</v>
      </c>
      <c r="J82" s="8" t="n">
        <v>6610</v>
      </c>
      <c r="K82" s="8" t="n">
        <v>5745</v>
      </c>
      <c r="L82" s="8" t="n">
        <v>3734</v>
      </c>
      <c r="M82" s="8" t="n">
        <v>2657</v>
      </c>
      <c r="N82" s="8" t="n">
        <v>1836</v>
      </c>
      <c r="O82" s="8" t="n">
        <v>878</v>
      </c>
      <c r="P82" s="8" t="n">
        <v>462</v>
      </c>
      <c r="Q82" s="8" t="n">
        <v>282</v>
      </c>
      <c r="R82" s="8" t="n">
        <v>156</v>
      </c>
      <c r="S82" s="8" t="n">
        <v>106</v>
      </c>
      <c r="T82" s="8" t="n">
        <v>40</v>
      </c>
      <c r="U82" s="8" t="n">
        <v>11</v>
      </c>
      <c r="V82" s="8" t="n">
        <v>4</v>
      </c>
      <c r="W82" s="8" t="n">
        <v>1</v>
      </c>
    </row>
    <row r="83" customFormat="false" ht="12.75" hidden="false" customHeight="true" outlineLevel="0" collapsed="false">
      <c r="A83" s="7" t="s">
        <v>27</v>
      </c>
      <c r="B83" s="8" t="n">
        <v>22552</v>
      </c>
      <c r="C83" s="8" t="n">
        <v>274</v>
      </c>
      <c r="D83" s="8" t="n">
        <v>814</v>
      </c>
      <c r="E83" s="8" t="n">
        <v>1146</v>
      </c>
      <c r="F83" s="8" t="n">
        <v>1274</v>
      </c>
      <c r="G83" s="8" t="n">
        <v>1689</v>
      </c>
      <c r="H83" s="8" t="n">
        <v>2612</v>
      </c>
      <c r="I83" s="8" t="n">
        <v>3038</v>
      </c>
      <c r="J83" s="8" t="n">
        <v>3079</v>
      </c>
      <c r="K83" s="8" t="n">
        <v>2805</v>
      </c>
      <c r="L83" s="8" t="n">
        <v>2125</v>
      </c>
      <c r="M83" s="8" t="n">
        <v>1459</v>
      </c>
      <c r="N83" s="8" t="n">
        <v>883</v>
      </c>
      <c r="O83" s="8" t="n">
        <v>551</v>
      </c>
      <c r="P83" s="8" t="n">
        <v>335</v>
      </c>
      <c r="Q83" s="8" t="n">
        <v>219</v>
      </c>
      <c r="R83" s="8" t="n">
        <v>136</v>
      </c>
      <c r="S83" s="8" t="n">
        <v>78</v>
      </c>
      <c r="T83" s="8" t="n">
        <v>22</v>
      </c>
      <c r="U83" s="8" t="n">
        <v>5</v>
      </c>
      <c r="V83" s="8" t="n">
        <v>6</v>
      </c>
      <c r="W83" s="8" t="n">
        <v>2</v>
      </c>
    </row>
    <row r="84" customFormat="false" ht="12.75" hidden="false" customHeight="true" outlineLevel="0" collapsed="false">
      <c r="A84" s="7" t="s">
        <v>28</v>
      </c>
      <c r="B84" s="8" t="n">
        <v>25090</v>
      </c>
      <c r="C84" s="8" t="n">
        <v>179</v>
      </c>
      <c r="D84" s="8" t="n">
        <v>473</v>
      </c>
      <c r="E84" s="8" t="n">
        <v>1034</v>
      </c>
      <c r="F84" s="8" t="n">
        <v>1243</v>
      </c>
      <c r="G84" s="8" t="n">
        <v>2013</v>
      </c>
      <c r="H84" s="8" t="n">
        <v>2919</v>
      </c>
      <c r="I84" s="8" t="n">
        <v>3779</v>
      </c>
      <c r="J84" s="8" t="n">
        <v>3618</v>
      </c>
      <c r="K84" s="8" t="n">
        <v>3203</v>
      </c>
      <c r="L84" s="8" t="n">
        <v>2520</v>
      </c>
      <c r="M84" s="8" t="n">
        <v>1587</v>
      </c>
      <c r="N84" s="8" t="n">
        <v>1048</v>
      </c>
      <c r="O84" s="8" t="n">
        <v>620</v>
      </c>
      <c r="P84" s="8" t="n">
        <v>350</v>
      </c>
      <c r="Q84" s="8" t="n">
        <v>232</v>
      </c>
      <c r="R84" s="8" t="n">
        <v>143</v>
      </c>
      <c r="S84" s="8" t="n">
        <v>70</v>
      </c>
      <c r="T84" s="8" t="n">
        <v>35</v>
      </c>
      <c r="U84" s="8" t="n">
        <v>18</v>
      </c>
      <c r="V84" s="8" t="n">
        <v>4</v>
      </c>
      <c r="W84" s="8" t="n">
        <v>2</v>
      </c>
    </row>
    <row r="85" customFormat="false" ht="12.75" hidden="false" customHeight="true" outlineLevel="0" collapsed="false">
      <c r="A85" s="7" t="s">
        <v>29</v>
      </c>
      <c r="B85" s="8" t="n">
        <v>30815</v>
      </c>
      <c r="C85" s="8" t="n">
        <v>189</v>
      </c>
      <c r="D85" s="8" t="n">
        <v>558</v>
      </c>
      <c r="E85" s="8" t="n">
        <v>1165</v>
      </c>
      <c r="F85" s="8" t="n">
        <v>1609</v>
      </c>
      <c r="G85" s="8" t="n">
        <v>2681</v>
      </c>
      <c r="H85" s="8" t="n">
        <v>3895</v>
      </c>
      <c r="I85" s="8" t="n">
        <v>5054</v>
      </c>
      <c r="J85" s="8" t="n">
        <v>4744</v>
      </c>
      <c r="K85" s="8" t="n">
        <v>3893</v>
      </c>
      <c r="L85" s="8" t="n">
        <v>2835</v>
      </c>
      <c r="M85" s="8" t="n">
        <v>1767</v>
      </c>
      <c r="N85" s="8" t="n">
        <v>1032</v>
      </c>
      <c r="O85" s="8" t="n">
        <v>604</v>
      </c>
      <c r="P85" s="8" t="n">
        <v>361</v>
      </c>
      <c r="Q85" s="8" t="n">
        <v>197</v>
      </c>
      <c r="R85" s="8" t="n">
        <v>132</v>
      </c>
      <c r="S85" s="8" t="n">
        <v>61</v>
      </c>
      <c r="T85" s="8" t="n">
        <v>27</v>
      </c>
      <c r="U85" s="8" t="n">
        <v>10</v>
      </c>
      <c r="V85" s="8" t="n">
        <v>1</v>
      </c>
      <c r="W85" s="8" t="n">
        <v>0</v>
      </c>
    </row>
    <row r="86" customFormat="false" ht="12.75" hidden="false" customHeight="true" outlineLevel="0" collapsed="false">
      <c r="A86" s="7" t="s">
        <v>30</v>
      </c>
      <c r="B86" s="8" t="n">
        <v>29376</v>
      </c>
      <c r="C86" s="8" t="n">
        <v>173</v>
      </c>
      <c r="D86" s="8" t="n">
        <v>612</v>
      </c>
      <c r="E86" s="8" t="n">
        <v>1280</v>
      </c>
      <c r="F86" s="8" t="n">
        <v>1712</v>
      </c>
      <c r="G86" s="8" t="n">
        <v>2693</v>
      </c>
      <c r="H86" s="8" t="n">
        <v>3861</v>
      </c>
      <c r="I86" s="8" t="n">
        <v>4561</v>
      </c>
      <c r="J86" s="8" t="n">
        <v>4126</v>
      </c>
      <c r="K86" s="8" t="n">
        <v>3567</v>
      </c>
      <c r="L86" s="8" t="n">
        <v>2637</v>
      </c>
      <c r="M86" s="8" t="n">
        <v>1724</v>
      </c>
      <c r="N86" s="8" t="n">
        <v>1114</v>
      </c>
      <c r="O86" s="8" t="n">
        <v>575</v>
      </c>
      <c r="P86" s="8" t="n">
        <v>314</v>
      </c>
      <c r="Q86" s="8" t="n">
        <v>186</v>
      </c>
      <c r="R86" s="8" t="n">
        <v>131</v>
      </c>
      <c r="S86" s="8" t="n">
        <v>75</v>
      </c>
      <c r="T86" s="8" t="n">
        <v>27</v>
      </c>
      <c r="U86" s="8" t="n">
        <v>7</v>
      </c>
      <c r="V86" s="8" t="n">
        <v>1</v>
      </c>
      <c r="W86" s="8" t="n">
        <v>0</v>
      </c>
    </row>
    <row r="87" customFormat="false" ht="12.75" hidden="false" customHeight="true" outlineLevel="0" collapsed="false">
      <c r="A87" s="7" t="s">
        <v>31</v>
      </c>
      <c r="B87" s="8" t="n">
        <v>26753</v>
      </c>
      <c r="C87" s="8" t="n">
        <v>184</v>
      </c>
      <c r="D87" s="8" t="n">
        <v>523</v>
      </c>
      <c r="E87" s="8" t="n">
        <v>1157</v>
      </c>
      <c r="F87" s="8" t="n">
        <v>1538</v>
      </c>
      <c r="G87" s="8" t="n">
        <v>2293</v>
      </c>
      <c r="H87" s="8" t="n">
        <v>3417</v>
      </c>
      <c r="I87" s="8" t="n">
        <v>4182</v>
      </c>
      <c r="J87" s="8" t="n">
        <v>3787</v>
      </c>
      <c r="K87" s="8" t="n">
        <v>3216</v>
      </c>
      <c r="L87" s="8" t="n">
        <v>2447</v>
      </c>
      <c r="M87" s="8" t="n">
        <v>1679</v>
      </c>
      <c r="N87" s="8" t="n">
        <v>1066</v>
      </c>
      <c r="O87" s="8" t="n">
        <v>565</v>
      </c>
      <c r="P87" s="8" t="n">
        <v>280</v>
      </c>
      <c r="Q87" s="8" t="n">
        <v>200</v>
      </c>
      <c r="R87" s="8" t="n">
        <v>118</v>
      </c>
      <c r="S87" s="8" t="n">
        <v>61</v>
      </c>
      <c r="T87" s="8" t="n">
        <v>25</v>
      </c>
      <c r="U87" s="8" t="n">
        <v>12</v>
      </c>
      <c r="V87" s="8" t="n">
        <v>2</v>
      </c>
      <c r="W87" s="8" t="n">
        <v>1</v>
      </c>
    </row>
    <row r="88" customFormat="false" ht="12.75" hidden="false" customHeight="true" outlineLevel="0" collapsed="false">
      <c r="A88" s="7" t="s">
        <v>32</v>
      </c>
      <c r="B88" s="8" t="n">
        <v>34617</v>
      </c>
      <c r="C88" s="8" t="n">
        <v>214</v>
      </c>
      <c r="D88" s="8" t="n">
        <v>647</v>
      </c>
      <c r="E88" s="8" t="n">
        <v>1401</v>
      </c>
      <c r="F88" s="8" t="n">
        <v>1799</v>
      </c>
      <c r="G88" s="8" t="n">
        <v>2831</v>
      </c>
      <c r="H88" s="8" t="n">
        <v>4208</v>
      </c>
      <c r="I88" s="8" t="n">
        <v>5328</v>
      </c>
      <c r="J88" s="8" t="n">
        <v>4945</v>
      </c>
      <c r="K88" s="8" t="n">
        <v>4277</v>
      </c>
      <c r="L88" s="8" t="n">
        <v>3221</v>
      </c>
      <c r="M88" s="8" t="n">
        <v>2186</v>
      </c>
      <c r="N88" s="8" t="n">
        <v>1453</v>
      </c>
      <c r="O88" s="8" t="n">
        <v>948</v>
      </c>
      <c r="P88" s="8" t="n">
        <v>464</v>
      </c>
      <c r="Q88" s="8" t="n">
        <v>320</v>
      </c>
      <c r="R88" s="8" t="n">
        <v>194</v>
      </c>
      <c r="S88" s="8" t="n">
        <v>101</v>
      </c>
      <c r="T88" s="8" t="n">
        <v>50</v>
      </c>
      <c r="U88" s="8" t="n">
        <v>22</v>
      </c>
      <c r="V88" s="8" t="n">
        <v>8</v>
      </c>
      <c r="W88" s="8" t="n">
        <v>0</v>
      </c>
    </row>
    <row r="89" customFormat="false" ht="12.75" hidden="false" customHeight="true" outlineLevel="0" collapsed="false">
      <c r="A89" s="7" t="s">
        <v>33</v>
      </c>
      <c r="B89" s="8" t="n">
        <v>33175</v>
      </c>
      <c r="C89" s="8" t="n">
        <v>312</v>
      </c>
      <c r="D89" s="8" t="n">
        <v>685</v>
      </c>
      <c r="E89" s="8" t="n">
        <v>1628</v>
      </c>
      <c r="F89" s="8" t="n">
        <v>2068</v>
      </c>
      <c r="G89" s="8" t="n">
        <v>2971</v>
      </c>
      <c r="H89" s="8" t="n">
        <v>4292</v>
      </c>
      <c r="I89" s="8" t="n">
        <v>5424</v>
      </c>
      <c r="J89" s="8" t="n">
        <v>5062</v>
      </c>
      <c r="K89" s="8" t="n">
        <v>4040</v>
      </c>
      <c r="L89" s="8" t="n">
        <v>2759</v>
      </c>
      <c r="M89" s="8" t="n">
        <v>1788</v>
      </c>
      <c r="N89" s="8" t="n">
        <v>1063</v>
      </c>
      <c r="O89" s="8" t="n">
        <v>521</v>
      </c>
      <c r="P89" s="8" t="n">
        <v>249</v>
      </c>
      <c r="Q89" s="8" t="n">
        <v>154</v>
      </c>
      <c r="R89" s="8" t="n">
        <v>84</v>
      </c>
      <c r="S89" s="8" t="n">
        <v>50</v>
      </c>
      <c r="T89" s="8" t="n">
        <v>16</v>
      </c>
      <c r="U89" s="8" t="n">
        <v>7</v>
      </c>
      <c r="V89" s="8" t="n">
        <v>2</v>
      </c>
      <c r="W89" s="8" t="n">
        <v>0</v>
      </c>
    </row>
    <row r="90" customFormat="false" ht="12.75" hidden="false" customHeight="true" outlineLevel="0" collapsed="false">
      <c r="A90" s="7" t="s">
        <v>34</v>
      </c>
      <c r="B90" s="8" t="n">
        <v>28435</v>
      </c>
      <c r="C90" s="8" t="n">
        <v>181</v>
      </c>
      <c r="D90" s="8" t="n">
        <v>580</v>
      </c>
      <c r="E90" s="8" t="n">
        <v>1277</v>
      </c>
      <c r="F90" s="8" t="n">
        <v>1512</v>
      </c>
      <c r="G90" s="8" t="n">
        <v>2478</v>
      </c>
      <c r="H90" s="8" t="n">
        <v>3855</v>
      </c>
      <c r="I90" s="8" t="n">
        <v>4451</v>
      </c>
      <c r="J90" s="8" t="n">
        <v>4184</v>
      </c>
      <c r="K90" s="8" t="n">
        <v>3504</v>
      </c>
      <c r="L90" s="8" t="n">
        <v>2471</v>
      </c>
      <c r="M90" s="8" t="n">
        <v>1588</v>
      </c>
      <c r="N90" s="8" t="n">
        <v>1038</v>
      </c>
      <c r="O90" s="8" t="n">
        <v>580</v>
      </c>
      <c r="P90" s="8" t="n">
        <v>293</v>
      </c>
      <c r="Q90" s="8" t="n">
        <v>207</v>
      </c>
      <c r="R90" s="8" t="n">
        <v>134</v>
      </c>
      <c r="S90" s="8" t="n">
        <v>64</v>
      </c>
      <c r="T90" s="8" t="n">
        <v>32</v>
      </c>
      <c r="U90" s="8" t="n">
        <v>2</v>
      </c>
      <c r="V90" s="8" t="n">
        <v>2</v>
      </c>
      <c r="W90" s="8" t="n">
        <v>2</v>
      </c>
    </row>
    <row r="91" customFormat="false" ht="12.75" hidden="false" customHeight="true" outlineLevel="0" collapsed="false">
      <c r="A91" s="7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</row>
    <row r="92" customFormat="false" ht="12.75" hidden="false" customHeight="true" outlineLevel="0" collapsed="false">
      <c r="A92" s="7" t="s">
        <v>35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</row>
    <row r="93" customFormat="false" ht="12.75" hidden="false" customHeight="true" outlineLevel="0" collapsed="false">
      <c r="A93" s="7" t="s">
        <v>36</v>
      </c>
      <c r="B93" s="8" t="n">
        <v>662776</v>
      </c>
      <c r="C93" s="8" t="n">
        <v>4054</v>
      </c>
      <c r="D93" s="8" t="n">
        <v>11556</v>
      </c>
      <c r="E93" s="8" t="n">
        <v>24568</v>
      </c>
      <c r="F93" s="8" t="n">
        <v>33130</v>
      </c>
      <c r="G93" s="8" t="n">
        <v>50479</v>
      </c>
      <c r="H93" s="8" t="n">
        <v>85245</v>
      </c>
      <c r="I93" s="8" t="n">
        <v>106084</v>
      </c>
      <c r="J93" s="8" t="n">
        <v>94003</v>
      </c>
      <c r="K93" s="8" t="n">
        <v>78530</v>
      </c>
      <c r="L93" s="8" t="n">
        <v>61776</v>
      </c>
      <c r="M93" s="8" t="n">
        <v>42354</v>
      </c>
      <c r="N93" s="8" t="n">
        <v>27560</v>
      </c>
      <c r="O93" s="8" t="n">
        <v>16700</v>
      </c>
      <c r="P93" s="8" t="n">
        <v>10086</v>
      </c>
      <c r="Q93" s="8" t="n">
        <v>6714</v>
      </c>
      <c r="R93" s="8" t="n">
        <v>4441</v>
      </c>
      <c r="S93" s="8" t="n">
        <v>3071</v>
      </c>
      <c r="T93" s="8" t="n">
        <v>1615</v>
      </c>
      <c r="U93" s="8" t="n">
        <v>621</v>
      </c>
      <c r="V93" s="8" t="n">
        <v>161</v>
      </c>
      <c r="W93" s="8" t="n">
        <v>28</v>
      </c>
    </row>
    <row r="94" customFormat="false" ht="12.75" hidden="false" customHeight="true" outlineLevel="0" collapsed="false">
      <c r="A94" s="7" t="s">
        <v>37</v>
      </c>
      <c r="B94" s="8" t="n">
        <v>57548</v>
      </c>
      <c r="C94" s="8" t="n">
        <v>571</v>
      </c>
      <c r="D94" s="8" t="n">
        <v>1840</v>
      </c>
      <c r="E94" s="8" t="n">
        <v>2902</v>
      </c>
      <c r="F94" s="8" t="n">
        <v>3292</v>
      </c>
      <c r="G94" s="8" t="n">
        <v>4402</v>
      </c>
      <c r="H94" s="8" t="n">
        <v>6817</v>
      </c>
      <c r="I94" s="8" t="n">
        <v>8090</v>
      </c>
      <c r="J94" s="8" t="n">
        <v>7616</v>
      </c>
      <c r="K94" s="8" t="n">
        <v>6955</v>
      </c>
      <c r="L94" s="8" t="n">
        <v>5524</v>
      </c>
      <c r="M94" s="8" t="n">
        <v>3751</v>
      </c>
      <c r="N94" s="8" t="n">
        <v>2334</v>
      </c>
      <c r="O94" s="8" t="n">
        <v>1438</v>
      </c>
      <c r="P94" s="8" t="n">
        <v>835</v>
      </c>
      <c r="Q94" s="8" t="n">
        <v>545</v>
      </c>
      <c r="R94" s="8" t="n">
        <v>313</v>
      </c>
      <c r="S94" s="8" t="n">
        <v>192</v>
      </c>
      <c r="T94" s="8" t="n">
        <v>91</v>
      </c>
      <c r="U94" s="8" t="n">
        <v>24</v>
      </c>
      <c r="V94" s="8" t="n">
        <v>13</v>
      </c>
      <c r="W94" s="8" t="n">
        <v>3</v>
      </c>
    </row>
    <row r="95" customFormat="false" ht="12.75" hidden="false" customHeight="true" outlineLevel="0" collapsed="false">
      <c r="A95" s="7" t="s">
        <v>38</v>
      </c>
      <c r="B95" s="8" t="n">
        <v>140892</v>
      </c>
      <c r="C95" s="8" t="n">
        <v>984</v>
      </c>
      <c r="D95" s="8" t="n">
        <v>3202</v>
      </c>
      <c r="E95" s="8" t="n">
        <v>5997</v>
      </c>
      <c r="F95" s="8" t="n">
        <v>6754</v>
      </c>
      <c r="G95" s="8" t="n">
        <v>12601</v>
      </c>
      <c r="H95" s="8" t="n">
        <v>19025</v>
      </c>
      <c r="I95" s="8" t="n">
        <v>22709</v>
      </c>
      <c r="J95" s="8" t="n">
        <v>20417</v>
      </c>
      <c r="K95" s="8" t="n">
        <v>17688</v>
      </c>
      <c r="L95" s="8" t="n">
        <v>11560</v>
      </c>
      <c r="M95" s="8" t="n">
        <v>8420</v>
      </c>
      <c r="N95" s="8" t="n">
        <v>5436</v>
      </c>
      <c r="O95" s="8" t="n">
        <v>2876</v>
      </c>
      <c r="P95" s="8" t="n">
        <v>1419</v>
      </c>
      <c r="Q95" s="8" t="n">
        <v>841</v>
      </c>
      <c r="R95" s="8" t="n">
        <v>496</v>
      </c>
      <c r="S95" s="8" t="n">
        <v>293</v>
      </c>
      <c r="T95" s="8" t="n">
        <v>132</v>
      </c>
      <c r="U95" s="8" t="n">
        <v>30</v>
      </c>
      <c r="V95" s="8" t="n">
        <v>8</v>
      </c>
      <c r="W95" s="8" t="n">
        <v>4</v>
      </c>
    </row>
    <row r="96" customFormat="false" ht="12.75" hidden="false" customHeight="true" outlineLevel="0" collapsed="false">
      <c r="A96" s="7" t="s">
        <v>39</v>
      </c>
      <c r="B96" s="8" t="n">
        <v>222066</v>
      </c>
      <c r="C96" s="8" t="n">
        <v>1547</v>
      </c>
      <c r="D96" s="8" t="n">
        <v>4599</v>
      </c>
      <c r="E96" s="8" t="n">
        <v>9731</v>
      </c>
      <c r="F96" s="8" t="n">
        <v>12386</v>
      </c>
      <c r="G96" s="8" t="n">
        <v>19078</v>
      </c>
      <c r="H96" s="8" t="n">
        <v>27911</v>
      </c>
      <c r="I96" s="8" t="n">
        <v>34912</v>
      </c>
      <c r="J96" s="8" t="n">
        <v>32579</v>
      </c>
      <c r="K96" s="8" t="n">
        <v>27494</v>
      </c>
      <c r="L96" s="8" t="n">
        <v>20067</v>
      </c>
      <c r="M96" s="8" t="n">
        <v>13036</v>
      </c>
      <c r="N96" s="8" t="n">
        <v>8142</v>
      </c>
      <c r="O96" s="8" t="n">
        <v>4657</v>
      </c>
      <c r="P96" s="8" t="n">
        <v>2505</v>
      </c>
      <c r="Q96" s="8" t="n">
        <v>1590</v>
      </c>
      <c r="R96" s="8" t="n">
        <v>1003</v>
      </c>
      <c r="S96" s="8" t="n">
        <v>495</v>
      </c>
      <c r="T96" s="8" t="n">
        <v>223</v>
      </c>
      <c r="U96" s="8" t="n">
        <v>89</v>
      </c>
      <c r="V96" s="8" t="n">
        <v>19</v>
      </c>
      <c r="W96" s="8" t="n">
        <v>3</v>
      </c>
    </row>
    <row r="97" customFormat="false" ht="12.75" hidden="false" customHeight="true" outlineLevel="0" collapsed="false">
      <c r="A97" s="7" t="s">
        <v>40</v>
      </c>
      <c r="B97" s="8" t="n">
        <v>82959</v>
      </c>
      <c r="C97" s="8" t="n">
        <v>863</v>
      </c>
      <c r="D97" s="8" t="n">
        <v>2368</v>
      </c>
      <c r="E97" s="8" t="n">
        <v>4071</v>
      </c>
      <c r="F97" s="8" t="n">
        <v>4534</v>
      </c>
      <c r="G97" s="8" t="n">
        <v>6162</v>
      </c>
      <c r="H97" s="8" t="n">
        <v>8605</v>
      </c>
      <c r="I97" s="8" t="n">
        <v>10563</v>
      </c>
      <c r="J97" s="8" t="n">
        <v>10621</v>
      </c>
      <c r="K97" s="8" t="n">
        <v>10026</v>
      </c>
      <c r="L97" s="8" t="n">
        <v>8548</v>
      </c>
      <c r="M97" s="8" t="n">
        <v>6060</v>
      </c>
      <c r="N97" s="8" t="n">
        <v>3834</v>
      </c>
      <c r="O97" s="8" t="n">
        <v>2660</v>
      </c>
      <c r="P97" s="8" t="n">
        <v>1655</v>
      </c>
      <c r="Q97" s="8" t="n">
        <v>1104</v>
      </c>
      <c r="R97" s="8" t="n">
        <v>595</v>
      </c>
      <c r="S97" s="8" t="n">
        <v>356</v>
      </c>
      <c r="T97" s="8" t="n">
        <v>215</v>
      </c>
      <c r="U97" s="8" t="n">
        <v>99</v>
      </c>
      <c r="V97" s="8" t="n">
        <v>18</v>
      </c>
      <c r="W97" s="8" t="n">
        <v>2</v>
      </c>
    </row>
    <row r="98" customFormat="false" ht="12.75" hidden="false" customHeight="true" outlineLevel="0" collapsed="false">
      <c r="A98" s="7" t="s">
        <v>41</v>
      </c>
      <c r="B98" s="8" t="n">
        <v>8141</v>
      </c>
      <c r="C98" s="8" t="n">
        <v>89</v>
      </c>
      <c r="D98" s="8" t="n">
        <v>256</v>
      </c>
      <c r="E98" s="8" t="n">
        <v>440</v>
      </c>
      <c r="F98" s="8" t="n">
        <v>453</v>
      </c>
      <c r="G98" s="8" t="n">
        <v>674</v>
      </c>
      <c r="H98" s="8" t="n">
        <v>990</v>
      </c>
      <c r="I98" s="8" t="n">
        <v>1227</v>
      </c>
      <c r="J98" s="8" t="n">
        <v>1125</v>
      </c>
      <c r="K98" s="8" t="n">
        <v>986</v>
      </c>
      <c r="L98" s="8" t="n">
        <v>728</v>
      </c>
      <c r="M98" s="8" t="n">
        <v>502</v>
      </c>
      <c r="N98" s="8" t="n">
        <v>297</v>
      </c>
      <c r="O98" s="8" t="n">
        <v>157</v>
      </c>
      <c r="P98" s="8" t="n">
        <v>80</v>
      </c>
      <c r="Q98" s="8" t="n">
        <v>66</v>
      </c>
      <c r="R98" s="8" t="n">
        <v>41</v>
      </c>
      <c r="S98" s="8" t="n">
        <v>22</v>
      </c>
      <c r="T98" s="8" t="n">
        <v>3</v>
      </c>
      <c r="U98" s="8" t="n">
        <v>4</v>
      </c>
      <c r="V98" s="8" t="n">
        <v>1</v>
      </c>
      <c r="W98" s="8" t="n">
        <v>0</v>
      </c>
    </row>
    <row r="99" customFormat="false" ht="12.75" hidden="false" customHeight="true" outlineLevel="0" collapsed="false">
      <c r="A99" s="7" t="s">
        <v>42</v>
      </c>
      <c r="B99" s="8" t="n">
        <v>10474</v>
      </c>
      <c r="C99" s="8" t="n">
        <v>88</v>
      </c>
      <c r="D99" s="8" t="n">
        <v>289</v>
      </c>
      <c r="E99" s="8" t="n">
        <v>603</v>
      </c>
      <c r="F99" s="8" t="n">
        <v>567</v>
      </c>
      <c r="G99" s="8" t="n">
        <v>863</v>
      </c>
      <c r="H99" s="8" t="n">
        <v>1248</v>
      </c>
      <c r="I99" s="8" t="n">
        <v>1581</v>
      </c>
      <c r="J99" s="8" t="n">
        <v>1439</v>
      </c>
      <c r="K99" s="8" t="n">
        <v>1303</v>
      </c>
      <c r="L99" s="8" t="n">
        <v>994</v>
      </c>
      <c r="M99" s="8" t="n">
        <v>660</v>
      </c>
      <c r="N99" s="8" t="n">
        <v>383</v>
      </c>
      <c r="O99" s="8" t="n">
        <v>191</v>
      </c>
      <c r="P99" s="8" t="n">
        <v>116</v>
      </c>
      <c r="Q99" s="8" t="n">
        <v>79</v>
      </c>
      <c r="R99" s="8" t="n">
        <v>37</v>
      </c>
      <c r="S99" s="8" t="n">
        <v>24</v>
      </c>
      <c r="T99" s="8" t="n">
        <v>7</v>
      </c>
      <c r="U99" s="8" t="n">
        <v>1</v>
      </c>
      <c r="V99" s="8" t="n">
        <v>1</v>
      </c>
      <c r="W99" s="8" t="n">
        <v>0</v>
      </c>
    </row>
    <row r="100" customFormat="false" ht="12.75" hidden="false" customHeight="true" outlineLevel="0" collapsed="false">
      <c r="A100" s="7" t="s">
        <v>43</v>
      </c>
      <c r="B100" s="8" t="n">
        <v>15942</v>
      </c>
      <c r="C100" s="8" t="n">
        <v>142</v>
      </c>
      <c r="D100" s="8" t="n">
        <v>460</v>
      </c>
      <c r="E100" s="8" t="n">
        <v>824</v>
      </c>
      <c r="F100" s="8" t="n">
        <v>838</v>
      </c>
      <c r="G100" s="8" t="n">
        <v>1287</v>
      </c>
      <c r="H100" s="8" t="n">
        <v>1948</v>
      </c>
      <c r="I100" s="8" t="n">
        <v>2546</v>
      </c>
      <c r="J100" s="8" t="n">
        <v>2377</v>
      </c>
      <c r="K100" s="8" t="n">
        <v>1968</v>
      </c>
      <c r="L100" s="8" t="n">
        <v>1291</v>
      </c>
      <c r="M100" s="8" t="n">
        <v>919</v>
      </c>
      <c r="N100" s="8" t="n">
        <v>566</v>
      </c>
      <c r="O100" s="8" t="n">
        <v>346</v>
      </c>
      <c r="P100" s="8" t="n">
        <v>194</v>
      </c>
      <c r="Q100" s="8" t="n">
        <v>103</v>
      </c>
      <c r="R100" s="8" t="n">
        <v>65</v>
      </c>
      <c r="S100" s="8" t="n">
        <v>45</v>
      </c>
      <c r="T100" s="8" t="n">
        <v>17</v>
      </c>
      <c r="U100" s="8" t="n">
        <v>2</v>
      </c>
      <c r="V100" s="8" t="n">
        <v>3</v>
      </c>
      <c r="W100" s="8" t="n">
        <v>1</v>
      </c>
    </row>
    <row r="101" customFormat="false" ht="12.75" hidden="false" customHeight="true" outlineLevel="0" collapsed="false">
      <c r="A101" s="7" t="s">
        <v>44</v>
      </c>
      <c r="B101" s="8" t="n">
        <v>16100</v>
      </c>
      <c r="C101" s="8" t="n">
        <v>139</v>
      </c>
      <c r="D101" s="8" t="n">
        <v>463</v>
      </c>
      <c r="E101" s="8" t="n">
        <v>861</v>
      </c>
      <c r="F101" s="8" t="n">
        <v>968</v>
      </c>
      <c r="G101" s="8" t="n">
        <v>1302</v>
      </c>
      <c r="H101" s="8" t="n">
        <v>1851</v>
      </c>
      <c r="I101" s="8" t="n">
        <v>2272</v>
      </c>
      <c r="J101" s="8" t="n">
        <v>2309</v>
      </c>
      <c r="K101" s="8" t="n">
        <v>2063</v>
      </c>
      <c r="L101" s="8" t="n">
        <v>1538</v>
      </c>
      <c r="M101" s="8" t="n">
        <v>959</v>
      </c>
      <c r="N101" s="8" t="n">
        <v>571</v>
      </c>
      <c r="O101" s="8" t="n">
        <v>339</v>
      </c>
      <c r="P101" s="8" t="n">
        <v>179</v>
      </c>
      <c r="Q101" s="8" t="n">
        <v>125</v>
      </c>
      <c r="R101" s="8" t="n">
        <v>76</v>
      </c>
      <c r="S101" s="8" t="n">
        <v>49</v>
      </c>
      <c r="T101" s="8" t="n">
        <v>24</v>
      </c>
      <c r="U101" s="8" t="n">
        <v>8</v>
      </c>
      <c r="V101" s="8" t="n">
        <v>4</v>
      </c>
      <c r="W101" s="8" t="n">
        <v>0</v>
      </c>
    </row>
    <row r="102" customFormat="false" ht="12.75" hidden="false" customHeight="true" outlineLevel="0" collapsed="false">
      <c r="A102" s="7" t="s">
        <v>45</v>
      </c>
      <c r="B102" s="8" t="n">
        <v>6396</v>
      </c>
      <c r="C102" s="8" t="n">
        <v>59</v>
      </c>
      <c r="D102" s="8" t="n">
        <v>229</v>
      </c>
      <c r="E102" s="8" t="n">
        <v>400</v>
      </c>
      <c r="F102" s="8" t="n">
        <v>385</v>
      </c>
      <c r="G102" s="8" t="n">
        <v>587</v>
      </c>
      <c r="H102" s="8" t="n">
        <v>731</v>
      </c>
      <c r="I102" s="8" t="n">
        <v>839</v>
      </c>
      <c r="J102" s="8" t="n">
        <v>784</v>
      </c>
      <c r="K102" s="8" t="n">
        <v>725</v>
      </c>
      <c r="L102" s="8" t="n">
        <v>624</v>
      </c>
      <c r="M102" s="8" t="n">
        <v>435</v>
      </c>
      <c r="N102" s="8" t="n">
        <v>241</v>
      </c>
      <c r="O102" s="8" t="n">
        <v>142</v>
      </c>
      <c r="P102" s="8" t="n">
        <v>102</v>
      </c>
      <c r="Q102" s="8" t="n">
        <v>42</v>
      </c>
      <c r="R102" s="8" t="n">
        <v>32</v>
      </c>
      <c r="S102" s="8" t="n">
        <v>20</v>
      </c>
      <c r="T102" s="8" t="n">
        <v>16</v>
      </c>
      <c r="U102" s="8" t="n">
        <v>1</v>
      </c>
      <c r="V102" s="8" t="n">
        <v>2</v>
      </c>
      <c r="W102" s="8" t="n">
        <v>0</v>
      </c>
    </row>
    <row r="103" customFormat="false" ht="12.75" hidden="false" customHeight="true" outlineLevel="0" collapsed="false">
      <c r="A103" s="7" t="s">
        <v>46</v>
      </c>
      <c r="B103" s="8" t="n">
        <v>28493</v>
      </c>
      <c r="C103" s="8" t="n">
        <v>205</v>
      </c>
      <c r="D103" s="8" t="n">
        <v>828</v>
      </c>
      <c r="E103" s="8" t="n">
        <v>1521</v>
      </c>
      <c r="F103" s="8" t="n">
        <v>1633</v>
      </c>
      <c r="G103" s="8" t="n">
        <v>2214</v>
      </c>
      <c r="H103" s="8" t="n">
        <v>2949</v>
      </c>
      <c r="I103" s="8" t="n">
        <v>3699</v>
      </c>
      <c r="J103" s="8" t="n">
        <v>3660</v>
      </c>
      <c r="K103" s="8" t="n">
        <v>3488</v>
      </c>
      <c r="L103" s="8" t="n">
        <v>3001</v>
      </c>
      <c r="M103" s="8" t="n">
        <v>2041</v>
      </c>
      <c r="N103" s="8" t="n">
        <v>1266</v>
      </c>
      <c r="O103" s="8" t="n">
        <v>807</v>
      </c>
      <c r="P103" s="8" t="n">
        <v>458</v>
      </c>
      <c r="Q103" s="8" t="n">
        <v>305</v>
      </c>
      <c r="R103" s="8" t="n">
        <v>203</v>
      </c>
      <c r="S103" s="8" t="n">
        <v>125</v>
      </c>
      <c r="T103" s="8" t="n">
        <v>61</v>
      </c>
      <c r="U103" s="8" t="n">
        <v>25</v>
      </c>
      <c r="V103" s="8" t="n">
        <v>3</v>
      </c>
      <c r="W103" s="8" t="n">
        <v>1</v>
      </c>
    </row>
    <row r="104" customFormat="false" ht="12.75" hidden="false" customHeight="true" outlineLevel="0" collapsed="false">
      <c r="A104" s="7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</row>
    <row r="105" customFormat="false" ht="12.75" hidden="false" customHeight="true" outlineLevel="0" collapsed="false">
      <c r="A105" s="11" t="s">
        <v>47</v>
      </c>
    </row>
    <row r="106" customFormat="false" ht="12.75" hidden="false" customHeight="true" outlineLevel="0" collapsed="false">
      <c r="A106" s="7" t="s">
        <v>48</v>
      </c>
      <c r="B106" s="8" t="n">
        <v>62769</v>
      </c>
      <c r="C106" s="8" t="n">
        <v>552</v>
      </c>
      <c r="D106" s="8" t="n">
        <v>1939</v>
      </c>
      <c r="E106" s="8" t="n">
        <v>3470</v>
      </c>
      <c r="F106" s="8" t="n">
        <v>3463</v>
      </c>
      <c r="G106" s="8" t="n">
        <v>5153</v>
      </c>
      <c r="H106" s="8" t="n">
        <v>7362</v>
      </c>
      <c r="I106" s="8" t="n">
        <v>9140</v>
      </c>
      <c r="J106" s="8" t="n">
        <v>8576</v>
      </c>
      <c r="K106" s="8" t="n">
        <v>7651</v>
      </c>
      <c r="L106" s="8" t="n">
        <v>5751</v>
      </c>
      <c r="M106" s="8" t="n">
        <v>4004</v>
      </c>
      <c r="N106" s="8" t="n">
        <v>2382</v>
      </c>
      <c r="O106" s="8" t="n">
        <v>1407</v>
      </c>
      <c r="P106" s="8" t="n">
        <v>806</v>
      </c>
      <c r="Q106" s="8" t="n">
        <v>490</v>
      </c>
      <c r="R106" s="8" t="n">
        <v>307</v>
      </c>
      <c r="S106" s="8" t="n">
        <v>194</v>
      </c>
      <c r="T106" s="8" t="n">
        <v>81</v>
      </c>
      <c r="U106" s="8" t="n">
        <v>27</v>
      </c>
      <c r="V106" s="8" t="n">
        <v>13</v>
      </c>
      <c r="W106" s="8" t="n">
        <v>1</v>
      </c>
    </row>
    <row r="107" customFormat="false" ht="12.75" hidden="false" customHeight="true" outlineLevel="0" collapsed="false">
      <c r="A107" s="7" t="s">
        <v>49</v>
      </c>
      <c r="B107" s="8" t="n">
        <v>44381</v>
      </c>
      <c r="C107" s="8" t="n">
        <v>391</v>
      </c>
      <c r="D107" s="8" t="n">
        <v>1317</v>
      </c>
      <c r="E107" s="8" t="n">
        <v>2251</v>
      </c>
      <c r="F107" s="8" t="n">
        <v>2497</v>
      </c>
      <c r="G107" s="8" t="n">
        <v>3547</v>
      </c>
      <c r="H107" s="8" t="n">
        <v>4981</v>
      </c>
      <c r="I107" s="8" t="n">
        <v>6134</v>
      </c>
      <c r="J107" s="8" t="n">
        <v>6105</v>
      </c>
      <c r="K107" s="8" t="n">
        <v>5629</v>
      </c>
      <c r="L107" s="8" t="n">
        <v>4279</v>
      </c>
      <c r="M107" s="8" t="n">
        <v>2884</v>
      </c>
      <c r="N107" s="8" t="n">
        <v>1743</v>
      </c>
      <c r="O107" s="8" t="n">
        <v>1087</v>
      </c>
      <c r="P107" s="8" t="n">
        <v>634</v>
      </c>
      <c r="Q107" s="8" t="n">
        <v>388</v>
      </c>
      <c r="R107" s="8" t="n">
        <v>270</v>
      </c>
      <c r="S107" s="8" t="n">
        <v>150</v>
      </c>
      <c r="T107" s="8" t="n">
        <v>70</v>
      </c>
      <c r="U107" s="8" t="n">
        <v>20</v>
      </c>
      <c r="V107" s="8" t="n">
        <v>3</v>
      </c>
      <c r="W107" s="8" t="n">
        <v>1</v>
      </c>
    </row>
    <row r="108" customFormat="false" ht="12.75" hidden="false" customHeight="true" outlineLevel="0" collapsed="false">
      <c r="A108" s="7" t="s">
        <v>50</v>
      </c>
      <c r="B108" s="8" t="n">
        <v>67383</v>
      </c>
      <c r="C108" s="8" t="n">
        <v>598</v>
      </c>
      <c r="D108" s="8" t="n">
        <v>1916</v>
      </c>
      <c r="E108" s="8" t="n">
        <v>3336</v>
      </c>
      <c r="F108" s="8" t="n">
        <v>3820</v>
      </c>
      <c r="G108" s="8" t="n">
        <v>5460</v>
      </c>
      <c r="H108" s="8" t="n">
        <v>7805</v>
      </c>
      <c r="I108" s="8" t="n">
        <v>9635</v>
      </c>
      <c r="J108" s="8" t="n">
        <v>9121</v>
      </c>
      <c r="K108" s="8" t="n">
        <v>8205</v>
      </c>
      <c r="L108" s="8" t="n">
        <v>6432</v>
      </c>
      <c r="M108" s="8" t="n">
        <v>4353</v>
      </c>
      <c r="N108" s="8" t="n">
        <v>2652</v>
      </c>
      <c r="O108" s="8" t="n">
        <v>1673</v>
      </c>
      <c r="P108" s="8" t="n">
        <v>975</v>
      </c>
      <c r="Q108" s="8" t="n">
        <v>644</v>
      </c>
      <c r="R108" s="8" t="n">
        <v>369</v>
      </c>
      <c r="S108" s="8" t="n">
        <v>212</v>
      </c>
      <c r="T108" s="8" t="n">
        <v>123</v>
      </c>
      <c r="U108" s="8" t="n">
        <v>43</v>
      </c>
      <c r="V108" s="8" t="n">
        <v>11</v>
      </c>
      <c r="W108" s="8" t="n">
        <v>0</v>
      </c>
    </row>
    <row r="109" customFormat="false" ht="12.75" hidden="false" customHeight="true" outlineLevel="0" collapsed="false">
      <c r="A109" s="7" t="s">
        <v>51</v>
      </c>
      <c r="B109" s="8" t="n">
        <v>138421</v>
      </c>
      <c r="C109" s="8" t="n">
        <v>1172</v>
      </c>
      <c r="D109" s="8" t="n">
        <v>3520</v>
      </c>
      <c r="E109" s="8" t="n">
        <v>6406</v>
      </c>
      <c r="F109" s="8" t="n">
        <v>7192</v>
      </c>
      <c r="G109" s="8" t="n">
        <v>11343</v>
      </c>
      <c r="H109" s="8" t="n">
        <v>16693</v>
      </c>
      <c r="I109" s="8" t="n">
        <v>20283</v>
      </c>
      <c r="J109" s="8" t="n">
        <v>18970</v>
      </c>
      <c r="K109" s="8" t="n">
        <v>16961</v>
      </c>
      <c r="L109" s="8" t="n">
        <v>12664</v>
      </c>
      <c r="M109" s="8" t="n">
        <v>9107</v>
      </c>
      <c r="N109" s="8" t="n">
        <v>5760</v>
      </c>
      <c r="O109" s="8" t="n">
        <v>3604</v>
      </c>
      <c r="P109" s="8" t="n">
        <v>2020</v>
      </c>
      <c r="Q109" s="8" t="n">
        <v>1281</v>
      </c>
      <c r="R109" s="8" t="n">
        <v>687</v>
      </c>
      <c r="S109" s="8" t="n">
        <v>399</v>
      </c>
      <c r="T109" s="8" t="n">
        <v>241</v>
      </c>
      <c r="U109" s="8" t="n">
        <v>99</v>
      </c>
      <c r="V109" s="8" t="n">
        <v>15</v>
      </c>
      <c r="W109" s="8" t="n">
        <v>4</v>
      </c>
    </row>
    <row r="110" customFormat="false" ht="12.75" hidden="false" customHeight="true" outlineLevel="0" collapsed="false">
      <c r="A110" s="7" t="s">
        <v>52</v>
      </c>
      <c r="B110" s="8" t="n">
        <v>196196</v>
      </c>
      <c r="C110" s="8" t="n">
        <v>1492</v>
      </c>
      <c r="D110" s="8" t="n">
        <v>4245</v>
      </c>
      <c r="E110" s="8" t="n">
        <v>8687</v>
      </c>
      <c r="F110" s="8" t="n">
        <v>10956</v>
      </c>
      <c r="G110" s="8" t="n">
        <v>16818</v>
      </c>
      <c r="H110" s="8" t="n">
        <v>24851</v>
      </c>
      <c r="I110" s="8" t="n">
        <v>30489</v>
      </c>
      <c r="J110" s="8" t="n">
        <v>28600</v>
      </c>
      <c r="K110" s="8" t="n">
        <v>24228</v>
      </c>
      <c r="L110" s="8" t="n">
        <v>17794</v>
      </c>
      <c r="M110" s="8" t="n">
        <v>11592</v>
      </c>
      <c r="N110" s="8" t="n">
        <v>7244</v>
      </c>
      <c r="O110" s="8" t="n">
        <v>4016</v>
      </c>
      <c r="P110" s="8" t="n">
        <v>2182</v>
      </c>
      <c r="Q110" s="8" t="n">
        <v>1395</v>
      </c>
      <c r="R110" s="8" t="n">
        <v>878</v>
      </c>
      <c r="S110" s="8" t="n">
        <v>459</v>
      </c>
      <c r="T110" s="8" t="n">
        <v>184</v>
      </c>
      <c r="U110" s="8" t="n">
        <v>61</v>
      </c>
      <c r="V110" s="8" t="n">
        <v>18</v>
      </c>
      <c r="W110" s="8" t="n">
        <v>7</v>
      </c>
    </row>
    <row r="111" customFormat="false" ht="12.75" hidden="false" customHeight="true" outlineLevel="0" collapsed="false">
      <c r="A111" s="7" t="s">
        <v>53</v>
      </c>
      <c r="B111" s="8" t="n">
        <v>79861</v>
      </c>
      <c r="C111" s="8" t="n">
        <v>482</v>
      </c>
      <c r="D111" s="8" t="n">
        <v>1597</v>
      </c>
      <c r="E111" s="8" t="n">
        <v>3200</v>
      </c>
      <c r="F111" s="8" t="n">
        <v>3882</v>
      </c>
      <c r="G111" s="8" t="n">
        <v>6849</v>
      </c>
      <c r="H111" s="8" t="n">
        <v>10383</v>
      </c>
      <c r="I111" s="8" t="n">
        <v>12757</v>
      </c>
      <c r="J111" s="8" t="n">
        <v>11555</v>
      </c>
      <c r="K111" s="8" t="n">
        <v>10022</v>
      </c>
      <c r="L111" s="8" t="n">
        <v>6955</v>
      </c>
      <c r="M111" s="8" t="n">
        <v>4843</v>
      </c>
      <c r="N111" s="8" t="n">
        <v>3289</v>
      </c>
      <c r="O111" s="8" t="n">
        <v>1826</v>
      </c>
      <c r="P111" s="8" t="n">
        <v>926</v>
      </c>
      <c r="Q111" s="8" t="n">
        <v>602</v>
      </c>
      <c r="R111" s="8" t="n">
        <v>350</v>
      </c>
      <c r="S111" s="8" t="n">
        <v>207</v>
      </c>
      <c r="T111" s="8" t="n">
        <v>90</v>
      </c>
      <c r="U111" s="8" t="n">
        <v>33</v>
      </c>
      <c r="V111" s="8" t="n">
        <v>12</v>
      </c>
      <c r="W111" s="8" t="n">
        <v>1</v>
      </c>
      <c r="X111" s="8"/>
      <c r="Y111" s="8"/>
      <c r="Z111" s="8"/>
      <c r="AA111" s="8"/>
      <c r="AB111" s="8"/>
    </row>
    <row r="112" customFormat="false" ht="12.7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</row>
    <row r="113" customFormat="false" ht="12.75" hidden="false" customHeight="false" outlineLevel="0" collapsed="false">
      <c r="A113" s="13"/>
    </row>
    <row r="114" customFormat="false" ht="12.75" hidden="false" customHeight="false" outlineLevel="0" collapsed="false">
      <c r="A114" s="14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3" min="2" style="1" width="14.85"/>
    <col collapsed="false" customWidth="false" hidden="false" outlineLevel="0" max="257" min="24" style="1" width="15.99"/>
  </cols>
  <sheetData>
    <row r="1" customFormat="false" ht="35.25" hidden="false" customHeight="true" outlineLevel="0" collapsed="false"/>
    <row r="2" customFormat="false" ht="12.75" hidden="false" customHeight="true" outlineLevel="0" collapsed="false"/>
    <row r="3" customFormat="false" ht="15.7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B4" s="4"/>
      <c r="C4" s="4"/>
    </row>
    <row r="5" customFormat="false" ht="15" hidden="false" customHeight="false" outlineLevel="0" collapsed="false">
      <c r="A5" s="5" t="s">
        <v>57</v>
      </c>
    </row>
    <row r="6" customFormat="false" ht="25.5" hidden="false" customHeight="false" outlineLevel="0" collapsed="false">
      <c r="A6" s="6"/>
      <c r="B6" s="6" t="s">
        <v>1</v>
      </c>
      <c r="C6" s="6" t="s">
        <v>2</v>
      </c>
      <c r="D6" s="6" t="s">
        <v>3</v>
      </c>
      <c r="E6" s="6" t="s">
        <v>4</v>
      </c>
      <c r="F6" s="6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6" t="s">
        <v>10</v>
      </c>
      <c r="L6" s="6" t="s">
        <v>11</v>
      </c>
      <c r="M6" s="6" t="s">
        <v>12</v>
      </c>
      <c r="N6" s="6" t="s">
        <v>13</v>
      </c>
      <c r="O6" s="6" t="s">
        <v>14</v>
      </c>
      <c r="P6" s="6" t="s">
        <v>15</v>
      </c>
      <c r="Q6" s="6" t="s">
        <v>16</v>
      </c>
      <c r="R6" s="6" t="s">
        <v>17</v>
      </c>
      <c r="S6" s="6" t="s">
        <v>18</v>
      </c>
      <c r="T6" s="6" t="s">
        <v>19</v>
      </c>
      <c r="U6" s="6" t="s">
        <v>20</v>
      </c>
      <c r="V6" s="6" t="s">
        <v>21</v>
      </c>
      <c r="W6" s="6" t="s">
        <v>22</v>
      </c>
    </row>
    <row r="8" customFormat="false" ht="12.75" hidden="false" customHeight="false" outlineLevel="0" collapsed="false">
      <c r="A8" s="7" t="s">
        <v>23</v>
      </c>
      <c r="B8" s="8" t="n">
        <v>1783002</v>
      </c>
      <c r="C8" s="8" t="n">
        <v>179797</v>
      </c>
      <c r="D8" s="8" t="n">
        <v>156375</v>
      </c>
      <c r="E8" s="8" t="n">
        <v>121881</v>
      </c>
      <c r="F8" s="8" t="n">
        <v>109703</v>
      </c>
      <c r="G8" s="8" t="n">
        <v>113501</v>
      </c>
      <c r="H8" s="8" t="n">
        <v>128027</v>
      </c>
      <c r="I8" s="8" t="n">
        <v>159396</v>
      </c>
      <c r="J8" s="8" t="n">
        <v>177981</v>
      </c>
      <c r="K8" s="8" t="n">
        <v>154022</v>
      </c>
      <c r="L8" s="8" t="n">
        <v>127250</v>
      </c>
      <c r="M8" s="8" t="n">
        <v>98947</v>
      </c>
      <c r="N8" s="8" t="n">
        <v>67417</v>
      </c>
      <c r="O8" s="8" t="n">
        <v>54122</v>
      </c>
      <c r="P8" s="8" t="n">
        <v>43343</v>
      </c>
      <c r="Q8" s="8" t="n">
        <v>29100</v>
      </c>
      <c r="R8" s="8" t="n">
        <v>28950</v>
      </c>
      <c r="S8" s="8" t="n">
        <v>20402</v>
      </c>
      <c r="T8" s="8" t="n">
        <v>9647</v>
      </c>
      <c r="U8" s="8" t="n">
        <v>2613</v>
      </c>
      <c r="V8" s="8" t="n">
        <v>479</v>
      </c>
      <c r="W8" s="8" t="n">
        <v>49</v>
      </c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2.75" hidden="false" customHeight="true" outlineLevel="0" collapsed="false">
      <c r="A10" s="9" t="s">
        <v>24</v>
      </c>
      <c r="B10" s="8" t="n">
        <v>408941</v>
      </c>
      <c r="C10" s="8" t="n">
        <v>42476</v>
      </c>
      <c r="D10" s="8" t="n">
        <v>37246</v>
      </c>
      <c r="E10" s="8" t="n">
        <v>28199</v>
      </c>
      <c r="F10" s="8" t="n">
        <v>25328</v>
      </c>
      <c r="G10" s="8" t="n">
        <v>28752</v>
      </c>
      <c r="H10" s="8" t="n">
        <v>35528</v>
      </c>
      <c r="I10" s="8" t="n">
        <v>45695</v>
      </c>
      <c r="J10" s="8" t="n">
        <v>46736</v>
      </c>
      <c r="K10" s="8" t="n">
        <v>34610</v>
      </c>
      <c r="L10" s="8" t="n">
        <v>23259</v>
      </c>
      <c r="M10" s="8" t="n">
        <v>17001</v>
      </c>
      <c r="N10" s="8" t="n">
        <v>12747</v>
      </c>
      <c r="O10" s="8" t="n">
        <v>11389</v>
      </c>
      <c r="P10" s="8" t="n">
        <v>8501</v>
      </c>
      <c r="Q10" s="8" t="n">
        <v>4862</v>
      </c>
      <c r="R10" s="8" t="n">
        <v>3414</v>
      </c>
      <c r="S10" s="8" t="n">
        <v>2014</v>
      </c>
      <c r="T10" s="8" t="n">
        <v>908</v>
      </c>
      <c r="U10" s="8" t="n">
        <v>223</v>
      </c>
      <c r="V10" s="8" t="n">
        <v>46</v>
      </c>
      <c r="W10" s="8" t="n">
        <v>7</v>
      </c>
    </row>
    <row r="11" customFormat="false" ht="12.75" hidden="false" customHeight="false" outlineLevel="0" collapsed="false">
      <c r="A11" s="9" t="s">
        <v>2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2.75" hidden="false" customHeight="false" outlineLevel="0" collapsed="false">
      <c r="A12" s="7" t="s">
        <v>26</v>
      </c>
      <c r="B12" s="8" t="n">
        <v>49975</v>
      </c>
      <c r="C12" s="8" t="n">
        <v>5326</v>
      </c>
      <c r="D12" s="8" t="n">
        <v>5089</v>
      </c>
      <c r="E12" s="8" t="n">
        <v>3643</v>
      </c>
      <c r="F12" s="8" t="n">
        <v>3386</v>
      </c>
      <c r="G12" s="8" t="n">
        <v>3719</v>
      </c>
      <c r="H12" s="8" t="n">
        <v>3989</v>
      </c>
      <c r="I12" s="8" t="n">
        <v>4651</v>
      </c>
      <c r="J12" s="8" t="n">
        <v>5138</v>
      </c>
      <c r="K12" s="8" t="n">
        <v>4229</v>
      </c>
      <c r="L12" s="8" t="n">
        <v>2822</v>
      </c>
      <c r="M12" s="8" t="n">
        <v>2187</v>
      </c>
      <c r="N12" s="8" t="n">
        <v>1733</v>
      </c>
      <c r="O12" s="8" t="n">
        <v>1341</v>
      </c>
      <c r="P12" s="8" t="n">
        <v>978</v>
      </c>
      <c r="Q12" s="8" t="n">
        <v>632</v>
      </c>
      <c r="R12" s="8" t="n">
        <v>535</v>
      </c>
      <c r="S12" s="8" t="n">
        <v>357</v>
      </c>
      <c r="T12" s="8" t="n">
        <v>163</v>
      </c>
      <c r="U12" s="8" t="n">
        <v>44</v>
      </c>
      <c r="V12" s="8" t="n">
        <v>11</v>
      </c>
      <c r="W12" s="8" t="n">
        <v>2</v>
      </c>
    </row>
    <row r="13" customFormat="false" ht="12.75" hidden="false" customHeight="false" outlineLevel="0" collapsed="false">
      <c r="A13" s="7" t="s">
        <v>27</v>
      </c>
      <c r="B13" s="8" t="n">
        <v>30560</v>
      </c>
      <c r="C13" s="8" t="n">
        <v>2915</v>
      </c>
      <c r="D13" s="8" t="n">
        <v>2819</v>
      </c>
      <c r="E13" s="8" t="n">
        <v>2331</v>
      </c>
      <c r="F13" s="8" t="n">
        <v>2141</v>
      </c>
      <c r="G13" s="8" t="n">
        <v>2087</v>
      </c>
      <c r="H13" s="8" t="n">
        <v>2445</v>
      </c>
      <c r="I13" s="8" t="n">
        <v>2926</v>
      </c>
      <c r="J13" s="8" t="n">
        <v>3129</v>
      </c>
      <c r="K13" s="8" t="n">
        <v>2470</v>
      </c>
      <c r="L13" s="8" t="n">
        <v>1968</v>
      </c>
      <c r="M13" s="8" t="n">
        <v>1390</v>
      </c>
      <c r="N13" s="8" t="n">
        <v>986</v>
      </c>
      <c r="O13" s="8" t="n">
        <v>1004</v>
      </c>
      <c r="P13" s="8" t="n">
        <v>834</v>
      </c>
      <c r="Q13" s="8" t="n">
        <v>483</v>
      </c>
      <c r="R13" s="8" t="n">
        <v>335</v>
      </c>
      <c r="S13" s="8" t="n">
        <v>181</v>
      </c>
      <c r="T13" s="8" t="n">
        <v>85</v>
      </c>
      <c r="U13" s="8" t="n">
        <v>24</v>
      </c>
      <c r="V13" s="8" t="n">
        <v>6</v>
      </c>
      <c r="W13" s="8" t="n">
        <v>1</v>
      </c>
    </row>
    <row r="14" customFormat="false" ht="12.75" hidden="false" customHeight="false" outlineLevel="0" collapsed="false">
      <c r="A14" s="7" t="s">
        <v>28</v>
      </c>
      <c r="B14" s="8" t="n">
        <v>47339</v>
      </c>
      <c r="C14" s="8" t="n">
        <v>4597</v>
      </c>
      <c r="D14" s="8" t="n">
        <v>4427</v>
      </c>
      <c r="E14" s="8" t="n">
        <v>3279</v>
      </c>
      <c r="F14" s="8" t="n">
        <v>2533</v>
      </c>
      <c r="G14" s="8" t="n">
        <v>2647</v>
      </c>
      <c r="H14" s="8" t="n">
        <v>3515</v>
      </c>
      <c r="I14" s="8" t="n">
        <v>5220</v>
      </c>
      <c r="J14" s="8" t="n">
        <v>6119</v>
      </c>
      <c r="K14" s="8" t="n">
        <v>4747</v>
      </c>
      <c r="L14" s="8" t="n">
        <v>2771</v>
      </c>
      <c r="M14" s="8" t="n">
        <v>1571</v>
      </c>
      <c r="N14" s="8" t="n">
        <v>1019</v>
      </c>
      <c r="O14" s="8" t="n">
        <v>1389</v>
      </c>
      <c r="P14" s="8" t="n">
        <v>1473</v>
      </c>
      <c r="Q14" s="8" t="n">
        <v>986</v>
      </c>
      <c r="R14" s="8" t="n">
        <v>573</v>
      </c>
      <c r="S14" s="8" t="n">
        <v>291</v>
      </c>
      <c r="T14" s="8" t="n">
        <v>136</v>
      </c>
      <c r="U14" s="8" t="n">
        <v>35</v>
      </c>
      <c r="V14" s="8" t="n">
        <v>10</v>
      </c>
      <c r="W14" s="8" t="n">
        <v>1</v>
      </c>
    </row>
    <row r="15" customFormat="false" ht="12.75" hidden="false" customHeight="false" outlineLevel="0" collapsed="false">
      <c r="A15" s="7" t="s">
        <v>29</v>
      </c>
      <c r="B15" s="8" t="n">
        <v>59247</v>
      </c>
      <c r="C15" s="8" t="n">
        <v>5807</v>
      </c>
      <c r="D15" s="8" t="n">
        <v>5530</v>
      </c>
      <c r="E15" s="8" t="n">
        <v>4697</v>
      </c>
      <c r="F15" s="8" t="n">
        <v>4070</v>
      </c>
      <c r="G15" s="8" t="n">
        <v>5050</v>
      </c>
      <c r="H15" s="8" t="n">
        <v>6094</v>
      </c>
      <c r="I15" s="8" t="n">
        <v>6071</v>
      </c>
      <c r="J15" s="8" t="n">
        <v>5493</v>
      </c>
      <c r="K15" s="8" t="n">
        <v>5023</v>
      </c>
      <c r="L15" s="8" t="n">
        <v>3470</v>
      </c>
      <c r="M15" s="8" t="n">
        <v>3011</v>
      </c>
      <c r="N15" s="8" t="n">
        <v>2453</v>
      </c>
      <c r="O15" s="8" t="n">
        <v>1100</v>
      </c>
      <c r="P15" s="8" t="n">
        <v>561</v>
      </c>
      <c r="Q15" s="8" t="n">
        <v>288</v>
      </c>
      <c r="R15" s="8" t="n">
        <v>269</v>
      </c>
      <c r="S15" s="8" t="n">
        <v>161</v>
      </c>
      <c r="T15" s="8" t="n">
        <v>80</v>
      </c>
      <c r="U15" s="8" t="n">
        <v>14</v>
      </c>
      <c r="V15" s="8" t="n">
        <v>5</v>
      </c>
      <c r="W15" s="8" t="n">
        <v>0</v>
      </c>
    </row>
    <row r="16" customFormat="false" ht="12.75" hidden="false" customHeight="false" outlineLevel="0" collapsed="false">
      <c r="A16" s="7" t="s">
        <v>30</v>
      </c>
      <c r="B16" s="8" t="n">
        <v>46122</v>
      </c>
      <c r="C16" s="8" t="n">
        <v>4678</v>
      </c>
      <c r="D16" s="8" t="n">
        <v>4190</v>
      </c>
      <c r="E16" s="8" t="n">
        <v>3146</v>
      </c>
      <c r="F16" s="8" t="n">
        <v>2750</v>
      </c>
      <c r="G16" s="8" t="n">
        <v>2999</v>
      </c>
      <c r="H16" s="8" t="n">
        <v>3605</v>
      </c>
      <c r="I16" s="8" t="n">
        <v>4766</v>
      </c>
      <c r="J16" s="8" t="n">
        <v>5811</v>
      </c>
      <c r="K16" s="8" t="n">
        <v>4574</v>
      </c>
      <c r="L16" s="8" t="n">
        <v>2853</v>
      </c>
      <c r="M16" s="8" t="n">
        <v>2025</v>
      </c>
      <c r="N16" s="8" t="n">
        <v>1188</v>
      </c>
      <c r="O16" s="8" t="n">
        <v>1160</v>
      </c>
      <c r="P16" s="8" t="n">
        <v>1127</v>
      </c>
      <c r="Q16" s="8" t="n">
        <v>523</v>
      </c>
      <c r="R16" s="8" t="n">
        <v>385</v>
      </c>
      <c r="S16" s="8" t="n">
        <v>208</v>
      </c>
      <c r="T16" s="8" t="n">
        <v>102</v>
      </c>
      <c r="U16" s="8" t="n">
        <v>30</v>
      </c>
      <c r="V16" s="8" t="n">
        <v>2</v>
      </c>
      <c r="W16" s="8" t="n">
        <v>0</v>
      </c>
    </row>
    <row r="17" customFormat="false" ht="12.75" hidden="false" customHeight="false" outlineLevel="0" collapsed="false">
      <c r="A17" s="7" t="s">
        <v>31</v>
      </c>
      <c r="B17" s="8" t="n">
        <v>51588</v>
      </c>
      <c r="C17" s="8" t="n">
        <v>5011</v>
      </c>
      <c r="D17" s="8" t="n">
        <v>4307</v>
      </c>
      <c r="E17" s="8" t="n">
        <v>3255</v>
      </c>
      <c r="F17" s="8" t="n">
        <v>3169</v>
      </c>
      <c r="G17" s="8" t="n">
        <v>3556</v>
      </c>
      <c r="H17" s="8" t="n">
        <v>4182</v>
      </c>
      <c r="I17" s="8" t="n">
        <v>5914</v>
      </c>
      <c r="J17" s="8" t="n">
        <v>6665</v>
      </c>
      <c r="K17" s="8" t="n">
        <v>4834</v>
      </c>
      <c r="L17" s="8" t="n">
        <v>3063</v>
      </c>
      <c r="M17" s="8" t="n">
        <v>2078</v>
      </c>
      <c r="N17" s="8" t="n">
        <v>1229</v>
      </c>
      <c r="O17" s="8" t="n">
        <v>1553</v>
      </c>
      <c r="P17" s="8" t="n">
        <v>1198</v>
      </c>
      <c r="Q17" s="8" t="n">
        <v>691</v>
      </c>
      <c r="R17" s="8" t="n">
        <v>475</v>
      </c>
      <c r="S17" s="8" t="n">
        <v>266</v>
      </c>
      <c r="T17" s="8" t="n">
        <v>114</v>
      </c>
      <c r="U17" s="8" t="n">
        <v>18</v>
      </c>
      <c r="V17" s="8" t="n">
        <v>7</v>
      </c>
      <c r="W17" s="8" t="n">
        <v>3</v>
      </c>
    </row>
    <row r="18" customFormat="false" ht="12.75" hidden="false" customHeight="false" outlineLevel="0" collapsed="false">
      <c r="A18" s="7" t="s">
        <v>32</v>
      </c>
      <c r="B18" s="8" t="n">
        <v>56241</v>
      </c>
      <c r="C18" s="8" t="n">
        <v>5169</v>
      </c>
      <c r="D18" s="8" t="n">
        <v>4407</v>
      </c>
      <c r="E18" s="8" t="n">
        <v>3464</v>
      </c>
      <c r="F18" s="8" t="n">
        <v>3536</v>
      </c>
      <c r="G18" s="8" t="n">
        <v>4479</v>
      </c>
      <c r="H18" s="8" t="n">
        <v>5919</v>
      </c>
      <c r="I18" s="8" t="n">
        <v>7069</v>
      </c>
      <c r="J18" s="8" t="n">
        <v>5991</v>
      </c>
      <c r="K18" s="8" t="n">
        <v>3701</v>
      </c>
      <c r="L18" s="8" t="n">
        <v>2871</v>
      </c>
      <c r="M18" s="8" t="n">
        <v>2311</v>
      </c>
      <c r="N18" s="8" t="n">
        <v>2164</v>
      </c>
      <c r="O18" s="8" t="n">
        <v>2208</v>
      </c>
      <c r="P18" s="8" t="n">
        <v>1372</v>
      </c>
      <c r="Q18" s="8" t="n">
        <v>695</v>
      </c>
      <c r="R18" s="8" t="n">
        <v>461</v>
      </c>
      <c r="S18" s="8" t="n">
        <v>282</v>
      </c>
      <c r="T18" s="8" t="n">
        <v>109</v>
      </c>
      <c r="U18" s="8" t="n">
        <v>32</v>
      </c>
      <c r="V18" s="8" t="n">
        <v>1</v>
      </c>
      <c r="W18" s="8" t="n">
        <v>0</v>
      </c>
    </row>
    <row r="19" customFormat="false" ht="12.75" hidden="false" customHeight="false" outlineLevel="0" collapsed="false">
      <c r="A19" s="7" t="s">
        <v>33</v>
      </c>
      <c r="B19" s="8" t="n">
        <v>33600</v>
      </c>
      <c r="C19" s="8" t="n">
        <v>5041</v>
      </c>
      <c r="D19" s="8" t="n">
        <v>3291</v>
      </c>
      <c r="E19" s="8" t="n">
        <v>2058</v>
      </c>
      <c r="F19" s="8" t="n">
        <v>1688</v>
      </c>
      <c r="G19" s="8" t="n">
        <v>2024</v>
      </c>
      <c r="H19" s="8" t="n">
        <v>2798</v>
      </c>
      <c r="I19" s="8" t="n">
        <v>5021</v>
      </c>
      <c r="J19" s="8" t="n">
        <v>4346</v>
      </c>
      <c r="K19" s="8" t="n">
        <v>2319</v>
      </c>
      <c r="L19" s="8" t="n">
        <v>1449</v>
      </c>
      <c r="M19" s="8" t="n">
        <v>1026</v>
      </c>
      <c r="N19" s="8" t="n">
        <v>967</v>
      </c>
      <c r="O19" s="8" t="n">
        <v>703</v>
      </c>
      <c r="P19" s="8" t="n">
        <v>401</v>
      </c>
      <c r="Q19" s="8" t="n">
        <v>211</v>
      </c>
      <c r="R19" s="8" t="n">
        <v>124</v>
      </c>
      <c r="S19" s="8" t="n">
        <v>82</v>
      </c>
      <c r="T19" s="8" t="n">
        <v>38</v>
      </c>
      <c r="U19" s="8" t="n">
        <v>11</v>
      </c>
      <c r="V19" s="8" t="n">
        <v>2</v>
      </c>
      <c r="W19" s="8" t="n">
        <v>0</v>
      </c>
    </row>
    <row r="20" customFormat="false" ht="12.75" hidden="false" customHeight="false" outlineLevel="0" collapsed="false">
      <c r="A20" s="7" t="s">
        <v>34</v>
      </c>
      <c r="B20" s="8" t="n">
        <v>34269</v>
      </c>
      <c r="C20" s="8" t="n">
        <v>3932</v>
      </c>
      <c r="D20" s="8" t="n">
        <v>3186</v>
      </c>
      <c r="E20" s="8" t="n">
        <v>2326</v>
      </c>
      <c r="F20" s="8" t="n">
        <v>2055</v>
      </c>
      <c r="G20" s="8" t="n">
        <v>2191</v>
      </c>
      <c r="H20" s="8" t="n">
        <v>2981</v>
      </c>
      <c r="I20" s="8" t="n">
        <v>4057</v>
      </c>
      <c r="J20" s="8" t="n">
        <v>4044</v>
      </c>
      <c r="K20" s="8" t="n">
        <v>2713</v>
      </c>
      <c r="L20" s="8" t="n">
        <v>1992</v>
      </c>
      <c r="M20" s="8" t="n">
        <v>1402</v>
      </c>
      <c r="N20" s="8" t="n">
        <v>1008</v>
      </c>
      <c r="O20" s="8" t="n">
        <v>931</v>
      </c>
      <c r="P20" s="8" t="n">
        <v>557</v>
      </c>
      <c r="Q20" s="8" t="n">
        <v>353</v>
      </c>
      <c r="R20" s="8" t="n">
        <v>257</v>
      </c>
      <c r="S20" s="8" t="n">
        <v>186</v>
      </c>
      <c r="T20" s="8" t="n">
        <v>81</v>
      </c>
      <c r="U20" s="8" t="n">
        <v>15</v>
      </c>
      <c r="V20" s="8" t="n">
        <v>2</v>
      </c>
      <c r="W20" s="8" t="n">
        <v>0</v>
      </c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2.75" hidden="false" customHeight="false" outlineLevel="0" collapsed="false">
      <c r="A22" s="7" t="s">
        <v>35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12.75" hidden="false" customHeight="false" outlineLevel="0" collapsed="false">
      <c r="A23" s="7" t="s">
        <v>36</v>
      </c>
      <c r="B23" s="8" t="n">
        <v>820471</v>
      </c>
      <c r="C23" s="8" t="n">
        <v>78677</v>
      </c>
      <c r="D23" s="8" t="n">
        <v>65574</v>
      </c>
      <c r="E23" s="8" t="n">
        <v>52823</v>
      </c>
      <c r="F23" s="8" t="n">
        <v>48656</v>
      </c>
      <c r="G23" s="8" t="n">
        <v>50456</v>
      </c>
      <c r="H23" s="8" t="n">
        <v>56051</v>
      </c>
      <c r="I23" s="8" t="n">
        <v>66186</v>
      </c>
      <c r="J23" s="8" t="n">
        <v>75974</v>
      </c>
      <c r="K23" s="8" t="n">
        <v>70811</v>
      </c>
      <c r="L23" s="8" t="n">
        <v>63850</v>
      </c>
      <c r="M23" s="8" t="n">
        <v>51100</v>
      </c>
      <c r="N23" s="8" t="n">
        <v>33901</v>
      </c>
      <c r="O23" s="8" t="n">
        <v>26892</v>
      </c>
      <c r="P23" s="8" t="n">
        <v>23041</v>
      </c>
      <c r="Q23" s="8" t="n">
        <v>16635</v>
      </c>
      <c r="R23" s="8" t="n">
        <v>18328</v>
      </c>
      <c r="S23" s="8" t="n">
        <v>13358</v>
      </c>
      <c r="T23" s="8" t="n">
        <v>6205</v>
      </c>
      <c r="U23" s="8" t="n">
        <v>1638</v>
      </c>
      <c r="V23" s="8" t="n">
        <v>285</v>
      </c>
      <c r="W23" s="8" t="n">
        <v>30</v>
      </c>
    </row>
    <row r="24" customFormat="false" ht="12.75" hidden="false" customHeight="false" outlineLevel="0" collapsed="false">
      <c r="A24" s="7" t="s">
        <v>37</v>
      </c>
      <c r="B24" s="8" t="n">
        <v>93521</v>
      </c>
      <c r="C24" s="8" t="n">
        <v>9277</v>
      </c>
      <c r="D24" s="8" t="n">
        <v>8672</v>
      </c>
      <c r="E24" s="8" t="n">
        <v>7425</v>
      </c>
      <c r="F24" s="8" t="n">
        <v>6750</v>
      </c>
      <c r="G24" s="8" t="n">
        <v>6583</v>
      </c>
      <c r="H24" s="8" t="n">
        <v>6913</v>
      </c>
      <c r="I24" s="8" t="n">
        <v>8305</v>
      </c>
      <c r="J24" s="8" t="n">
        <v>8947</v>
      </c>
      <c r="K24" s="8" t="n">
        <v>7642</v>
      </c>
      <c r="L24" s="8" t="n">
        <v>6419</v>
      </c>
      <c r="M24" s="8" t="n">
        <v>4952</v>
      </c>
      <c r="N24" s="8" t="n">
        <v>3387</v>
      </c>
      <c r="O24" s="8" t="n">
        <v>2814</v>
      </c>
      <c r="P24" s="8" t="n">
        <v>2058</v>
      </c>
      <c r="Q24" s="8" t="n">
        <v>1218</v>
      </c>
      <c r="R24" s="8" t="n">
        <v>1055</v>
      </c>
      <c r="S24" s="8" t="n">
        <v>653</v>
      </c>
      <c r="T24" s="8" t="n">
        <v>326</v>
      </c>
      <c r="U24" s="8" t="n">
        <v>104</v>
      </c>
      <c r="V24" s="8" t="n">
        <v>19</v>
      </c>
      <c r="W24" s="8" t="n">
        <v>2</v>
      </c>
    </row>
    <row r="25" customFormat="false" ht="12.75" hidden="false" customHeight="false" outlineLevel="0" collapsed="false">
      <c r="A25" s="7" t="s">
        <v>38</v>
      </c>
      <c r="B25" s="8" t="n">
        <v>182162</v>
      </c>
      <c r="C25" s="8" t="n">
        <v>19452</v>
      </c>
      <c r="D25" s="8" t="n">
        <v>16877</v>
      </c>
      <c r="E25" s="8" t="n">
        <v>12738</v>
      </c>
      <c r="F25" s="8" t="n">
        <v>11984</v>
      </c>
      <c r="G25" s="8" t="n">
        <v>12895</v>
      </c>
      <c r="H25" s="8" t="n">
        <v>15047</v>
      </c>
      <c r="I25" s="8" t="n">
        <v>18306</v>
      </c>
      <c r="J25" s="8" t="n">
        <v>19308</v>
      </c>
      <c r="K25" s="8" t="n">
        <v>15057</v>
      </c>
      <c r="L25" s="8" t="n">
        <v>11746</v>
      </c>
      <c r="M25" s="8" t="n">
        <v>9494</v>
      </c>
      <c r="N25" s="8" t="n">
        <v>6541</v>
      </c>
      <c r="O25" s="8" t="n">
        <v>4789</v>
      </c>
      <c r="P25" s="8" t="n">
        <v>2993</v>
      </c>
      <c r="Q25" s="8" t="n">
        <v>1835</v>
      </c>
      <c r="R25" s="8" t="n">
        <v>1507</v>
      </c>
      <c r="S25" s="8" t="n">
        <v>997</v>
      </c>
      <c r="T25" s="8" t="n">
        <v>472</v>
      </c>
      <c r="U25" s="8" t="n">
        <v>100</v>
      </c>
      <c r="V25" s="8" t="n">
        <v>22</v>
      </c>
      <c r="W25" s="8" t="n">
        <v>2</v>
      </c>
    </row>
    <row r="26" customFormat="false" ht="12.75" hidden="false" customHeight="false" outlineLevel="0" collapsed="false">
      <c r="A26" s="7" t="s">
        <v>39</v>
      </c>
      <c r="B26" s="8" t="n">
        <v>366391</v>
      </c>
      <c r="C26" s="8" t="n">
        <v>39294</v>
      </c>
      <c r="D26" s="8" t="n">
        <v>33325</v>
      </c>
      <c r="E26" s="8" t="n">
        <v>24746</v>
      </c>
      <c r="F26" s="8" t="n">
        <v>21786</v>
      </c>
      <c r="G26" s="8" t="n">
        <v>24704</v>
      </c>
      <c r="H26" s="8" t="n">
        <v>30961</v>
      </c>
      <c r="I26" s="8" t="n">
        <v>41610</v>
      </c>
      <c r="J26" s="8" t="n">
        <v>43017</v>
      </c>
      <c r="K26" s="8" t="n">
        <v>31754</v>
      </c>
      <c r="L26" s="8" t="n">
        <v>21120</v>
      </c>
      <c r="M26" s="8" t="n">
        <v>15288</v>
      </c>
      <c r="N26" s="8" t="n">
        <v>11283</v>
      </c>
      <c r="O26" s="8" t="n">
        <v>9776</v>
      </c>
      <c r="P26" s="8" t="n">
        <v>7367</v>
      </c>
      <c r="Q26" s="8" t="n">
        <v>4228</v>
      </c>
      <c r="R26" s="8" t="n">
        <v>3121</v>
      </c>
      <c r="S26" s="8" t="n">
        <v>1915</v>
      </c>
      <c r="T26" s="8" t="n">
        <v>834</v>
      </c>
      <c r="U26" s="8" t="n">
        <v>211</v>
      </c>
      <c r="V26" s="8" t="n">
        <v>47</v>
      </c>
      <c r="W26" s="8" t="n">
        <v>4</v>
      </c>
    </row>
    <row r="27" customFormat="false" ht="12.75" hidden="false" customHeight="false" outlineLevel="0" collapsed="false">
      <c r="A27" s="7" t="s">
        <v>40</v>
      </c>
      <c r="B27" s="8" t="n">
        <v>141157</v>
      </c>
      <c r="C27" s="8" t="n">
        <v>14983</v>
      </c>
      <c r="D27" s="8" t="n">
        <v>15616</v>
      </c>
      <c r="E27" s="8" t="n">
        <v>12262</v>
      </c>
      <c r="F27" s="8" t="n">
        <v>10476</v>
      </c>
      <c r="G27" s="8" t="n">
        <v>9209</v>
      </c>
      <c r="H27" s="8" t="n">
        <v>8536</v>
      </c>
      <c r="I27" s="8" t="n">
        <v>9769</v>
      </c>
      <c r="J27" s="8" t="n">
        <v>12086</v>
      </c>
      <c r="K27" s="8" t="n">
        <v>12066</v>
      </c>
      <c r="L27" s="8" t="n">
        <v>10602</v>
      </c>
      <c r="M27" s="8" t="n">
        <v>7960</v>
      </c>
      <c r="N27" s="8" t="n">
        <v>5265</v>
      </c>
      <c r="O27" s="8" t="n">
        <v>4280</v>
      </c>
      <c r="P27" s="8" t="n">
        <v>3256</v>
      </c>
      <c r="Q27" s="8" t="n">
        <v>1824</v>
      </c>
      <c r="R27" s="8" t="n">
        <v>1467</v>
      </c>
      <c r="S27" s="8" t="n">
        <v>908</v>
      </c>
      <c r="T27" s="8" t="n">
        <v>411</v>
      </c>
      <c r="U27" s="8" t="n">
        <v>144</v>
      </c>
      <c r="V27" s="8" t="n">
        <v>34</v>
      </c>
      <c r="W27" s="8" t="n">
        <v>3</v>
      </c>
    </row>
    <row r="28" customFormat="false" ht="12.75" hidden="false" customHeight="false" outlineLevel="0" collapsed="false">
      <c r="A28" s="7" t="s">
        <v>41</v>
      </c>
      <c r="B28" s="8" t="n">
        <v>13878</v>
      </c>
      <c r="C28" s="8" t="n">
        <v>1120</v>
      </c>
      <c r="D28" s="8" t="n">
        <v>1029</v>
      </c>
      <c r="E28" s="8" t="n">
        <v>737</v>
      </c>
      <c r="F28" s="8" t="n">
        <v>632</v>
      </c>
      <c r="G28" s="8" t="n">
        <v>612</v>
      </c>
      <c r="H28" s="8" t="n">
        <v>654</v>
      </c>
      <c r="I28" s="8" t="n">
        <v>1005</v>
      </c>
      <c r="J28" s="8" t="n">
        <v>1313</v>
      </c>
      <c r="K28" s="8" t="n">
        <v>1314</v>
      </c>
      <c r="L28" s="8" t="n">
        <v>1200</v>
      </c>
      <c r="M28" s="8" t="n">
        <v>932</v>
      </c>
      <c r="N28" s="8" t="n">
        <v>733</v>
      </c>
      <c r="O28" s="8" t="n">
        <v>565</v>
      </c>
      <c r="P28" s="8" t="n">
        <v>505</v>
      </c>
      <c r="Q28" s="8" t="n">
        <v>408</v>
      </c>
      <c r="R28" s="8" t="n">
        <v>449</v>
      </c>
      <c r="S28" s="8" t="n">
        <v>350</v>
      </c>
      <c r="T28" s="8" t="n">
        <v>225</v>
      </c>
      <c r="U28" s="8" t="n">
        <v>73</v>
      </c>
      <c r="V28" s="8" t="n">
        <v>20</v>
      </c>
      <c r="W28" s="8" t="n">
        <v>2</v>
      </c>
    </row>
    <row r="29" customFormat="false" ht="12.75" hidden="false" customHeight="false" outlineLevel="0" collapsed="false">
      <c r="A29" s="7" t="s">
        <v>42</v>
      </c>
      <c r="B29" s="8" t="n">
        <v>19489</v>
      </c>
      <c r="C29" s="8" t="n">
        <v>2262</v>
      </c>
      <c r="D29" s="8" t="n">
        <v>1961</v>
      </c>
      <c r="E29" s="8" t="n">
        <v>1429</v>
      </c>
      <c r="F29" s="8" t="n">
        <v>1097</v>
      </c>
      <c r="G29" s="8" t="n">
        <v>1076</v>
      </c>
      <c r="H29" s="8" t="n">
        <v>1155</v>
      </c>
      <c r="I29" s="8" t="n">
        <v>1756</v>
      </c>
      <c r="J29" s="8" t="n">
        <v>2243</v>
      </c>
      <c r="K29" s="8" t="n">
        <v>1944</v>
      </c>
      <c r="L29" s="8" t="n">
        <v>1377</v>
      </c>
      <c r="M29" s="8" t="n">
        <v>947</v>
      </c>
      <c r="N29" s="8" t="n">
        <v>636</v>
      </c>
      <c r="O29" s="8" t="n">
        <v>446</v>
      </c>
      <c r="P29" s="8" t="n">
        <v>357</v>
      </c>
      <c r="Q29" s="8" t="n">
        <v>220</v>
      </c>
      <c r="R29" s="8" t="n">
        <v>269</v>
      </c>
      <c r="S29" s="8" t="n">
        <v>183</v>
      </c>
      <c r="T29" s="8" t="n">
        <v>106</v>
      </c>
      <c r="U29" s="8" t="n">
        <v>20</v>
      </c>
      <c r="V29" s="8" t="n">
        <v>4</v>
      </c>
      <c r="W29" s="8" t="n">
        <v>1</v>
      </c>
    </row>
    <row r="30" customFormat="false" ht="12.75" hidden="false" customHeight="false" outlineLevel="0" collapsed="false">
      <c r="A30" s="7" t="s">
        <v>43</v>
      </c>
      <c r="B30" s="8" t="n">
        <v>37211</v>
      </c>
      <c r="C30" s="8" t="n">
        <v>3299</v>
      </c>
      <c r="D30" s="8" t="n">
        <v>2792</v>
      </c>
      <c r="E30" s="8" t="n">
        <v>2198</v>
      </c>
      <c r="F30" s="8" t="n">
        <v>1973</v>
      </c>
      <c r="G30" s="8" t="n">
        <v>2151</v>
      </c>
      <c r="H30" s="8" t="n">
        <v>2466</v>
      </c>
      <c r="I30" s="8" t="n">
        <v>3302</v>
      </c>
      <c r="J30" s="8" t="n">
        <v>3590</v>
      </c>
      <c r="K30" s="8" t="n">
        <v>3073</v>
      </c>
      <c r="L30" s="8" t="n">
        <v>2780</v>
      </c>
      <c r="M30" s="8" t="n">
        <v>2333</v>
      </c>
      <c r="N30" s="8" t="n">
        <v>1720</v>
      </c>
      <c r="O30" s="8" t="n">
        <v>1348</v>
      </c>
      <c r="P30" s="8" t="n">
        <v>1108</v>
      </c>
      <c r="Q30" s="8" t="n">
        <v>852</v>
      </c>
      <c r="R30" s="8" t="n">
        <v>955</v>
      </c>
      <c r="S30" s="8" t="n">
        <v>745</v>
      </c>
      <c r="T30" s="8" t="n">
        <v>404</v>
      </c>
      <c r="U30" s="8" t="n">
        <v>108</v>
      </c>
      <c r="V30" s="8" t="n">
        <v>13</v>
      </c>
      <c r="W30" s="8" t="n">
        <v>1</v>
      </c>
    </row>
    <row r="31" customFormat="false" ht="12.75" hidden="false" customHeight="false" outlineLevel="0" collapsed="false">
      <c r="A31" s="7" t="s">
        <v>44</v>
      </c>
      <c r="B31" s="8" t="n">
        <v>42596</v>
      </c>
      <c r="C31" s="8" t="n">
        <v>4825</v>
      </c>
      <c r="D31" s="8" t="n">
        <v>4220</v>
      </c>
      <c r="E31" s="8" t="n">
        <v>2921</v>
      </c>
      <c r="F31" s="8" t="n">
        <v>2485</v>
      </c>
      <c r="G31" s="8" t="n">
        <v>2288</v>
      </c>
      <c r="H31" s="8" t="n">
        <v>2957</v>
      </c>
      <c r="I31" s="8" t="n">
        <v>4624</v>
      </c>
      <c r="J31" s="8" t="n">
        <v>5130</v>
      </c>
      <c r="K31" s="8" t="n">
        <v>3866</v>
      </c>
      <c r="L31" s="8" t="n">
        <v>2720</v>
      </c>
      <c r="M31" s="8" t="n">
        <v>1872</v>
      </c>
      <c r="N31" s="8" t="n">
        <v>1263</v>
      </c>
      <c r="O31" s="8" t="n">
        <v>964</v>
      </c>
      <c r="P31" s="8" t="n">
        <v>764</v>
      </c>
      <c r="Q31" s="8" t="n">
        <v>526</v>
      </c>
      <c r="R31" s="8" t="n">
        <v>521</v>
      </c>
      <c r="S31" s="8" t="n">
        <v>355</v>
      </c>
      <c r="T31" s="8" t="n">
        <v>217</v>
      </c>
      <c r="U31" s="8" t="n">
        <v>64</v>
      </c>
      <c r="V31" s="8" t="n">
        <v>13</v>
      </c>
      <c r="W31" s="8" t="n">
        <v>1</v>
      </c>
    </row>
    <row r="32" customFormat="false" ht="12.75" hidden="false" customHeight="false" outlineLevel="0" collapsed="false">
      <c r="A32" s="7" t="s">
        <v>45</v>
      </c>
      <c r="B32" s="8" t="n">
        <v>11721</v>
      </c>
      <c r="C32" s="8" t="n">
        <v>985</v>
      </c>
      <c r="D32" s="8" t="n">
        <v>837</v>
      </c>
      <c r="E32" s="8" t="n">
        <v>617</v>
      </c>
      <c r="F32" s="8" t="n">
        <v>594</v>
      </c>
      <c r="G32" s="8" t="n">
        <v>613</v>
      </c>
      <c r="H32" s="8" t="n">
        <v>670</v>
      </c>
      <c r="I32" s="8" t="n">
        <v>866</v>
      </c>
      <c r="J32" s="8" t="n">
        <v>950</v>
      </c>
      <c r="K32" s="8" t="n">
        <v>927</v>
      </c>
      <c r="L32" s="8" t="n">
        <v>942</v>
      </c>
      <c r="M32" s="8" t="n">
        <v>779</v>
      </c>
      <c r="N32" s="8" t="n">
        <v>577</v>
      </c>
      <c r="O32" s="8" t="n">
        <v>539</v>
      </c>
      <c r="P32" s="8" t="n">
        <v>492</v>
      </c>
      <c r="Q32" s="8" t="n">
        <v>395</v>
      </c>
      <c r="R32" s="8" t="n">
        <v>406</v>
      </c>
      <c r="S32" s="8" t="n">
        <v>307</v>
      </c>
      <c r="T32" s="8" t="n">
        <v>158</v>
      </c>
      <c r="U32" s="8" t="n">
        <v>57</v>
      </c>
      <c r="V32" s="8" t="n">
        <v>8</v>
      </c>
      <c r="W32" s="8" t="n">
        <v>2</v>
      </c>
    </row>
    <row r="33" customFormat="false" ht="12.75" hidden="false" customHeight="false" outlineLevel="0" collapsed="false">
      <c r="A33" s="7" t="s">
        <v>46</v>
      </c>
      <c r="B33" s="8" t="n">
        <v>54405</v>
      </c>
      <c r="C33" s="8" t="n">
        <v>5623</v>
      </c>
      <c r="D33" s="8" t="n">
        <v>5472</v>
      </c>
      <c r="E33" s="8" t="n">
        <v>3985</v>
      </c>
      <c r="F33" s="8" t="n">
        <v>3270</v>
      </c>
      <c r="G33" s="8" t="n">
        <v>2914</v>
      </c>
      <c r="H33" s="8" t="n">
        <v>2617</v>
      </c>
      <c r="I33" s="8" t="n">
        <v>3667</v>
      </c>
      <c r="J33" s="8" t="n">
        <v>5423</v>
      </c>
      <c r="K33" s="8" t="n">
        <v>5568</v>
      </c>
      <c r="L33" s="8" t="n">
        <v>4494</v>
      </c>
      <c r="M33" s="8" t="n">
        <v>3290</v>
      </c>
      <c r="N33" s="8" t="n">
        <v>2111</v>
      </c>
      <c r="O33" s="8" t="n">
        <v>1709</v>
      </c>
      <c r="P33" s="8" t="n">
        <v>1402</v>
      </c>
      <c r="Q33" s="8" t="n">
        <v>959</v>
      </c>
      <c r="R33" s="8" t="n">
        <v>872</v>
      </c>
      <c r="S33" s="8" t="n">
        <v>631</v>
      </c>
      <c r="T33" s="8" t="n">
        <v>289</v>
      </c>
      <c r="U33" s="8" t="n">
        <v>94</v>
      </c>
      <c r="V33" s="8" t="n">
        <v>14</v>
      </c>
      <c r="W33" s="8" t="n">
        <v>1</v>
      </c>
    </row>
    <row r="34" customFormat="false" ht="12.75" hidden="false" customHeight="fals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</row>
    <row r="35" customFormat="false" ht="12.75" hidden="false" customHeight="false" outlineLevel="0" collapsed="false">
      <c r="A35" s="11" t="s">
        <v>47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12.75" hidden="false" customHeight="false" outlineLevel="0" collapsed="false">
      <c r="A36" s="7" t="s">
        <v>48</v>
      </c>
      <c r="B36" s="8" t="n">
        <v>126969</v>
      </c>
      <c r="C36" s="8" t="n">
        <v>12163</v>
      </c>
      <c r="D36" s="8" t="n">
        <v>10856</v>
      </c>
      <c r="E36" s="8" t="n">
        <v>8127</v>
      </c>
      <c r="F36" s="8" t="n">
        <v>6946</v>
      </c>
      <c r="G36" s="8" t="n">
        <v>6856</v>
      </c>
      <c r="H36" s="8" t="n">
        <v>7361</v>
      </c>
      <c r="I36" s="8" t="n">
        <v>10175</v>
      </c>
      <c r="J36" s="8" t="n">
        <v>12775</v>
      </c>
      <c r="K36" s="8" t="n">
        <v>11657</v>
      </c>
      <c r="L36" s="8" t="n">
        <v>9813</v>
      </c>
      <c r="M36" s="8" t="n">
        <v>7655</v>
      </c>
      <c r="N36" s="8" t="n">
        <v>5401</v>
      </c>
      <c r="O36" s="8" t="n">
        <v>4314</v>
      </c>
      <c r="P36" s="8" t="n">
        <v>3573</v>
      </c>
      <c r="Q36" s="8" t="n">
        <v>2696</v>
      </c>
      <c r="R36" s="8" t="n">
        <v>2853</v>
      </c>
      <c r="S36" s="8" t="n">
        <v>2140</v>
      </c>
      <c r="T36" s="8" t="n">
        <v>1186</v>
      </c>
      <c r="U36" s="8" t="n">
        <v>353</v>
      </c>
      <c r="V36" s="8" t="n">
        <v>61</v>
      </c>
      <c r="W36" s="8" t="n">
        <v>8</v>
      </c>
    </row>
    <row r="37" customFormat="false" ht="12.75" hidden="false" customHeight="false" outlineLevel="0" collapsed="false">
      <c r="A37" s="7" t="s">
        <v>49</v>
      </c>
      <c r="B37" s="8" t="n">
        <v>75860</v>
      </c>
      <c r="C37" s="8" t="n">
        <v>8936</v>
      </c>
      <c r="D37" s="8" t="n">
        <v>7949</v>
      </c>
      <c r="E37" s="8" t="n">
        <v>5663</v>
      </c>
      <c r="F37" s="8" t="n">
        <v>4738</v>
      </c>
      <c r="G37" s="8" t="n">
        <v>4294</v>
      </c>
      <c r="H37" s="8" t="n">
        <v>4354</v>
      </c>
      <c r="I37" s="8" t="n">
        <v>6483</v>
      </c>
      <c r="J37" s="8" t="n">
        <v>8016</v>
      </c>
      <c r="K37" s="8" t="n">
        <v>7329</v>
      </c>
      <c r="L37" s="8" t="n">
        <v>5680</v>
      </c>
      <c r="M37" s="8" t="n">
        <v>3955</v>
      </c>
      <c r="N37" s="8" t="n">
        <v>2514</v>
      </c>
      <c r="O37" s="8" t="n">
        <v>1798</v>
      </c>
      <c r="P37" s="8" t="n">
        <v>1428</v>
      </c>
      <c r="Q37" s="8" t="n">
        <v>904</v>
      </c>
      <c r="R37" s="8" t="n">
        <v>856</v>
      </c>
      <c r="S37" s="8" t="n">
        <v>593</v>
      </c>
      <c r="T37" s="8" t="n">
        <v>283</v>
      </c>
      <c r="U37" s="8" t="n">
        <v>71</v>
      </c>
      <c r="V37" s="8" t="n">
        <v>16</v>
      </c>
      <c r="W37" s="8" t="n">
        <v>0</v>
      </c>
    </row>
    <row r="38" customFormat="false" ht="12.75" hidden="false" customHeight="false" outlineLevel="0" collapsed="false">
      <c r="A38" s="7" t="s">
        <v>50</v>
      </c>
      <c r="B38" s="8" t="n">
        <v>132488</v>
      </c>
      <c r="C38" s="8" t="n">
        <v>13771</v>
      </c>
      <c r="D38" s="8" t="n">
        <v>13197</v>
      </c>
      <c r="E38" s="8" t="n">
        <v>10334</v>
      </c>
      <c r="F38" s="8" t="n">
        <v>9199</v>
      </c>
      <c r="G38" s="8" t="n">
        <v>8518</v>
      </c>
      <c r="H38" s="8" t="n">
        <v>9210</v>
      </c>
      <c r="I38" s="8" t="n">
        <v>11623</v>
      </c>
      <c r="J38" s="8" t="n">
        <v>12928</v>
      </c>
      <c r="K38" s="8" t="n">
        <v>11622</v>
      </c>
      <c r="L38" s="8" t="n">
        <v>9562</v>
      </c>
      <c r="M38" s="8" t="n">
        <v>7298</v>
      </c>
      <c r="N38" s="8" t="n">
        <v>4749</v>
      </c>
      <c r="O38" s="8" t="n">
        <v>3407</v>
      </c>
      <c r="P38" s="8" t="n">
        <v>2403</v>
      </c>
      <c r="Q38" s="8" t="n">
        <v>1488</v>
      </c>
      <c r="R38" s="8" t="n">
        <v>1482</v>
      </c>
      <c r="S38" s="8" t="n">
        <v>1010</v>
      </c>
      <c r="T38" s="8" t="n">
        <v>493</v>
      </c>
      <c r="U38" s="8" t="n">
        <v>159</v>
      </c>
      <c r="V38" s="8" t="n">
        <v>34</v>
      </c>
      <c r="W38" s="8" t="n">
        <v>1</v>
      </c>
    </row>
    <row r="39" customFormat="false" ht="12.75" hidden="false" customHeight="false" outlineLevel="0" collapsed="false">
      <c r="A39" s="7" t="s">
        <v>51</v>
      </c>
      <c r="B39" s="8" t="n">
        <v>218273</v>
      </c>
      <c r="C39" s="8" t="n">
        <v>23774</v>
      </c>
      <c r="D39" s="8" t="n">
        <v>21553</v>
      </c>
      <c r="E39" s="8" t="n">
        <v>16735</v>
      </c>
      <c r="F39" s="8" t="n">
        <v>14836</v>
      </c>
      <c r="G39" s="8" t="n">
        <v>14625</v>
      </c>
      <c r="H39" s="8" t="n">
        <v>15523</v>
      </c>
      <c r="I39" s="8" t="n">
        <v>19234</v>
      </c>
      <c r="J39" s="8" t="n">
        <v>21552</v>
      </c>
      <c r="K39" s="8" t="n">
        <v>17993</v>
      </c>
      <c r="L39" s="8" t="n">
        <v>15086</v>
      </c>
      <c r="M39" s="8" t="n">
        <v>11938</v>
      </c>
      <c r="N39" s="8" t="n">
        <v>8105</v>
      </c>
      <c r="O39" s="8" t="n">
        <v>6322</v>
      </c>
      <c r="P39" s="8" t="n">
        <v>4397</v>
      </c>
      <c r="Q39" s="8" t="n">
        <v>2515</v>
      </c>
      <c r="R39" s="8" t="n">
        <v>2017</v>
      </c>
      <c r="S39" s="8" t="n">
        <v>1287</v>
      </c>
      <c r="T39" s="8" t="n">
        <v>572</v>
      </c>
      <c r="U39" s="8" t="n">
        <v>169</v>
      </c>
      <c r="V39" s="8" t="n">
        <v>37</v>
      </c>
      <c r="W39" s="8" t="n">
        <v>3</v>
      </c>
    </row>
    <row r="40" customFormat="false" ht="12.75" hidden="false" customHeight="false" outlineLevel="0" collapsed="false">
      <c r="A40" s="7" t="s">
        <v>52</v>
      </c>
      <c r="B40" s="8" t="n">
        <v>302725</v>
      </c>
      <c r="C40" s="8" t="n">
        <v>31981</v>
      </c>
      <c r="D40" s="8" t="n">
        <v>27750</v>
      </c>
      <c r="E40" s="8" t="n">
        <v>21092</v>
      </c>
      <c r="F40" s="8" t="n">
        <v>18406</v>
      </c>
      <c r="G40" s="8" t="n">
        <v>20554</v>
      </c>
      <c r="H40" s="8" t="n">
        <v>25620</v>
      </c>
      <c r="I40" s="8" t="n">
        <v>33975</v>
      </c>
      <c r="J40" s="8" t="n">
        <v>35607</v>
      </c>
      <c r="K40" s="8" t="n">
        <v>26680</v>
      </c>
      <c r="L40" s="8" t="n">
        <v>17566</v>
      </c>
      <c r="M40" s="8" t="n">
        <v>12503</v>
      </c>
      <c r="N40" s="8" t="n">
        <v>8850</v>
      </c>
      <c r="O40" s="8" t="n">
        <v>7840</v>
      </c>
      <c r="P40" s="8" t="n">
        <v>6151</v>
      </c>
      <c r="Q40" s="8" t="n">
        <v>3535</v>
      </c>
      <c r="R40" s="8" t="n">
        <v>2418</v>
      </c>
      <c r="S40" s="8" t="n">
        <v>1375</v>
      </c>
      <c r="T40" s="8" t="n">
        <v>636</v>
      </c>
      <c r="U40" s="8" t="n">
        <v>147</v>
      </c>
      <c r="V40" s="8" t="n">
        <v>34</v>
      </c>
      <c r="W40" s="8" t="n">
        <v>5</v>
      </c>
    </row>
    <row r="41" customFormat="false" ht="12.75" hidden="false" customHeight="false" outlineLevel="0" collapsed="false">
      <c r="A41" s="7" t="s">
        <v>53</v>
      </c>
      <c r="B41" s="8" t="n">
        <v>106216</v>
      </c>
      <c r="C41" s="8" t="n">
        <v>10495</v>
      </c>
      <c r="D41" s="8" t="n">
        <v>9496</v>
      </c>
      <c r="E41" s="8" t="n">
        <v>7107</v>
      </c>
      <c r="F41" s="8" t="n">
        <v>6922</v>
      </c>
      <c r="G41" s="8" t="n">
        <v>8198</v>
      </c>
      <c r="H41" s="8" t="n">
        <v>9908</v>
      </c>
      <c r="I41" s="8" t="n">
        <v>11720</v>
      </c>
      <c r="J41" s="8" t="n">
        <v>11129</v>
      </c>
      <c r="K41" s="8" t="n">
        <v>7930</v>
      </c>
      <c r="L41" s="8" t="n">
        <v>5693</v>
      </c>
      <c r="M41" s="8" t="n">
        <v>4498</v>
      </c>
      <c r="N41" s="8" t="n">
        <v>3897</v>
      </c>
      <c r="O41" s="8" t="n">
        <v>3549</v>
      </c>
      <c r="P41" s="8" t="n">
        <v>2350</v>
      </c>
      <c r="Q41" s="8" t="n">
        <v>1327</v>
      </c>
      <c r="R41" s="8" t="n">
        <v>996</v>
      </c>
      <c r="S41" s="8" t="n">
        <v>639</v>
      </c>
      <c r="T41" s="8" t="n">
        <v>272</v>
      </c>
      <c r="U41" s="8" t="n">
        <v>76</v>
      </c>
      <c r="V41" s="8" t="n">
        <v>12</v>
      </c>
      <c r="W41" s="8" t="n">
        <v>2</v>
      </c>
    </row>
    <row r="42" customFormat="false" ht="12.75" hidden="false" customHeight="fals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</row>
    <row r="43" customFormat="false" ht="12.75" hidden="false" customHeight="false" outlineLevel="0" collapsed="false">
      <c r="A43" s="7" t="s">
        <v>54</v>
      </c>
      <c r="B43" s="8" t="n">
        <v>751319</v>
      </c>
      <c r="C43" s="8" t="n">
        <v>4943</v>
      </c>
      <c r="D43" s="8" t="n">
        <v>5880</v>
      </c>
      <c r="E43" s="8" t="n">
        <v>5572</v>
      </c>
      <c r="F43" s="8" t="n">
        <v>6586</v>
      </c>
      <c r="G43" s="8" t="n">
        <v>10273</v>
      </c>
      <c r="H43" s="8" t="n">
        <v>22833</v>
      </c>
      <c r="I43" s="8" t="n">
        <v>36636</v>
      </c>
      <c r="J43" s="8" t="n">
        <v>45801</v>
      </c>
      <c r="K43" s="8" t="n">
        <v>50841</v>
      </c>
      <c r="L43" s="8" t="n">
        <v>64184</v>
      </c>
      <c r="M43" s="8" t="n">
        <v>73814</v>
      </c>
      <c r="N43" s="8" t="n">
        <v>80398</v>
      </c>
      <c r="O43" s="8" t="n">
        <v>86716</v>
      </c>
      <c r="P43" s="8" t="n">
        <v>78918</v>
      </c>
      <c r="Q43" s="8" t="n">
        <v>60528</v>
      </c>
      <c r="R43" s="8" t="n">
        <v>53846</v>
      </c>
      <c r="S43" s="8" t="n">
        <v>36483</v>
      </c>
      <c r="T43" s="8" t="n">
        <v>19066</v>
      </c>
      <c r="U43" s="8" t="n">
        <v>6364</v>
      </c>
      <c r="V43" s="8" t="n">
        <v>1458</v>
      </c>
      <c r="W43" s="8" t="n">
        <v>179</v>
      </c>
    </row>
    <row r="44" customFormat="false" ht="12.7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</row>
    <row r="45" customFormat="false" ht="12.75" hidden="false" customHeight="false" outlineLevel="0" collapsed="false">
      <c r="A45" s="9" t="s">
        <v>24</v>
      </c>
      <c r="B45" s="8" t="n">
        <v>192777</v>
      </c>
      <c r="C45" s="8" t="n">
        <v>1019</v>
      </c>
      <c r="D45" s="8" t="n">
        <v>1137</v>
      </c>
      <c r="E45" s="8" t="n">
        <v>1010</v>
      </c>
      <c r="F45" s="8" t="n">
        <v>1353</v>
      </c>
      <c r="G45" s="8" t="n">
        <v>2321</v>
      </c>
      <c r="H45" s="8" t="n">
        <v>4497</v>
      </c>
      <c r="I45" s="8" t="n">
        <v>6792</v>
      </c>
      <c r="J45" s="8" t="n">
        <v>8965</v>
      </c>
      <c r="K45" s="8" t="n">
        <v>11708</v>
      </c>
      <c r="L45" s="8" t="n">
        <v>16960</v>
      </c>
      <c r="M45" s="8" t="n">
        <v>20590</v>
      </c>
      <c r="N45" s="8" t="n">
        <v>25470</v>
      </c>
      <c r="O45" s="8" t="n">
        <v>29209</v>
      </c>
      <c r="P45" s="8" t="n">
        <v>24643</v>
      </c>
      <c r="Q45" s="8" t="n">
        <v>15413</v>
      </c>
      <c r="R45" s="8" t="n">
        <v>10936</v>
      </c>
      <c r="S45" s="8" t="n">
        <v>6278</v>
      </c>
      <c r="T45" s="8" t="n">
        <v>3133</v>
      </c>
      <c r="U45" s="8" t="n">
        <v>1075</v>
      </c>
      <c r="V45" s="8" t="n">
        <v>235</v>
      </c>
      <c r="W45" s="8" t="n">
        <v>33</v>
      </c>
    </row>
    <row r="46" customFormat="false" ht="12.75" hidden="false" customHeight="false" outlineLevel="0" collapsed="false">
      <c r="A46" s="9" t="s">
        <v>25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</row>
    <row r="47" customFormat="false" ht="12.75" hidden="false" customHeight="false" outlineLevel="0" collapsed="false">
      <c r="A47" s="7" t="s">
        <v>26</v>
      </c>
      <c r="B47" s="8" t="n">
        <v>28028</v>
      </c>
      <c r="C47" s="8" t="n">
        <v>175</v>
      </c>
      <c r="D47" s="8" t="n">
        <v>194</v>
      </c>
      <c r="E47" s="8" t="n">
        <v>218</v>
      </c>
      <c r="F47" s="8" t="n">
        <v>295</v>
      </c>
      <c r="G47" s="8" t="n">
        <v>472</v>
      </c>
      <c r="H47" s="8" t="n">
        <v>826</v>
      </c>
      <c r="I47" s="8" t="n">
        <v>1060</v>
      </c>
      <c r="J47" s="8" t="n">
        <v>1639</v>
      </c>
      <c r="K47" s="8" t="n">
        <v>2123</v>
      </c>
      <c r="L47" s="8" t="n">
        <v>2803</v>
      </c>
      <c r="M47" s="8" t="n">
        <v>3028</v>
      </c>
      <c r="N47" s="8" t="n">
        <v>3311</v>
      </c>
      <c r="O47" s="8" t="n">
        <v>3421</v>
      </c>
      <c r="P47" s="8" t="n">
        <v>3075</v>
      </c>
      <c r="Q47" s="8" t="n">
        <v>2113</v>
      </c>
      <c r="R47" s="8" t="n">
        <v>1655</v>
      </c>
      <c r="S47" s="8" t="n">
        <v>945</v>
      </c>
      <c r="T47" s="8" t="n">
        <v>475</v>
      </c>
      <c r="U47" s="8" t="n">
        <v>158</v>
      </c>
      <c r="V47" s="8" t="n">
        <v>37</v>
      </c>
      <c r="W47" s="8" t="n">
        <v>5</v>
      </c>
    </row>
    <row r="48" customFormat="false" ht="12.75" hidden="false" customHeight="false" outlineLevel="0" collapsed="false">
      <c r="A48" s="7" t="s">
        <v>27</v>
      </c>
      <c r="B48" s="8" t="n">
        <v>12930</v>
      </c>
      <c r="C48" s="8" t="n">
        <v>92</v>
      </c>
      <c r="D48" s="8" t="n">
        <v>118</v>
      </c>
      <c r="E48" s="8" t="n">
        <v>111</v>
      </c>
      <c r="F48" s="8" t="n">
        <v>138</v>
      </c>
      <c r="G48" s="8" t="n">
        <v>232</v>
      </c>
      <c r="H48" s="8" t="n">
        <v>368</v>
      </c>
      <c r="I48" s="8" t="n">
        <v>554</v>
      </c>
      <c r="J48" s="8" t="n">
        <v>754</v>
      </c>
      <c r="K48" s="8" t="n">
        <v>916</v>
      </c>
      <c r="L48" s="8" t="n">
        <v>1306</v>
      </c>
      <c r="M48" s="8" t="n">
        <v>1300</v>
      </c>
      <c r="N48" s="8" t="n">
        <v>1370</v>
      </c>
      <c r="O48" s="8" t="n">
        <v>1753</v>
      </c>
      <c r="P48" s="8" t="n">
        <v>1608</v>
      </c>
      <c r="Q48" s="8" t="n">
        <v>972</v>
      </c>
      <c r="R48" s="8" t="n">
        <v>670</v>
      </c>
      <c r="S48" s="8" t="n">
        <v>378</v>
      </c>
      <c r="T48" s="8" t="n">
        <v>211</v>
      </c>
      <c r="U48" s="8" t="n">
        <v>67</v>
      </c>
      <c r="V48" s="8" t="n">
        <v>10</v>
      </c>
      <c r="W48" s="8" t="n">
        <v>2</v>
      </c>
    </row>
    <row r="49" customFormat="false" ht="12.75" hidden="false" customHeight="false" outlineLevel="0" collapsed="false">
      <c r="A49" s="7" t="s">
        <v>28</v>
      </c>
      <c r="B49" s="8" t="n">
        <v>23063</v>
      </c>
      <c r="C49" s="8" t="n">
        <v>105</v>
      </c>
      <c r="D49" s="8" t="n">
        <v>120</v>
      </c>
      <c r="E49" s="8" t="n">
        <v>89</v>
      </c>
      <c r="F49" s="8" t="n">
        <v>134</v>
      </c>
      <c r="G49" s="8" t="n">
        <v>193</v>
      </c>
      <c r="H49" s="8" t="n">
        <v>454</v>
      </c>
      <c r="I49" s="8" t="n">
        <v>672</v>
      </c>
      <c r="J49" s="8" t="n">
        <v>1025</v>
      </c>
      <c r="K49" s="8" t="n">
        <v>1353</v>
      </c>
      <c r="L49" s="8" t="n">
        <v>1818</v>
      </c>
      <c r="M49" s="8" t="n">
        <v>1981</v>
      </c>
      <c r="N49" s="8" t="n">
        <v>2305</v>
      </c>
      <c r="O49" s="8" t="n">
        <v>3435</v>
      </c>
      <c r="P49" s="8" t="n">
        <v>3678</v>
      </c>
      <c r="Q49" s="8" t="n">
        <v>2445</v>
      </c>
      <c r="R49" s="8" t="n">
        <v>1702</v>
      </c>
      <c r="S49" s="8" t="n">
        <v>912</v>
      </c>
      <c r="T49" s="8" t="n">
        <v>433</v>
      </c>
      <c r="U49" s="8" t="n">
        <v>166</v>
      </c>
      <c r="V49" s="8" t="n">
        <v>38</v>
      </c>
      <c r="W49" s="8" t="n">
        <v>5</v>
      </c>
    </row>
    <row r="50" customFormat="false" ht="12.75" hidden="false" customHeight="false" outlineLevel="0" collapsed="false">
      <c r="A50" s="7" t="s">
        <v>29</v>
      </c>
      <c r="B50" s="8" t="n">
        <v>24289</v>
      </c>
      <c r="C50" s="8" t="n">
        <v>112</v>
      </c>
      <c r="D50" s="8" t="n">
        <v>110</v>
      </c>
      <c r="E50" s="8" t="n">
        <v>156</v>
      </c>
      <c r="F50" s="8" t="n">
        <v>185</v>
      </c>
      <c r="G50" s="8" t="n">
        <v>366</v>
      </c>
      <c r="H50" s="8" t="n">
        <v>629</v>
      </c>
      <c r="I50" s="8" t="n">
        <v>914</v>
      </c>
      <c r="J50" s="8" t="n">
        <v>1212</v>
      </c>
      <c r="K50" s="8" t="n">
        <v>1722</v>
      </c>
      <c r="L50" s="8" t="n">
        <v>2678</v>
      </c>
      <c r="M50" s="8" t="n">
        <v>3500</v>
      </c>
      <c r="N50" s="8" t="n">
        <v>4981</v>
      </c>
      <c r="O50" s="8" t="n">
        <v>3420</v>
      </c>
      <c r="P50" s="8" t="n">
        <v>1726</v>
      </c>
      <c r="Q50" s="8" t="n">
        <v>982</v>
      </c>
      <c r="R50" s="8" t="n">
        <v>728</v>
      </c>
      <c r="S50" s="8" t="n">
        <v>502</v>
      </c>
      <c r="T50" s="8" t="n">
        <v>262</v>
      </c>
      <c r="U50" s="8" t="n">
        <v>80</v>
      </c>
      <c r="V50" s="8" t="n">
        <v>21</v>
      </c>
      <c r="W50" s="8" t="n">
        <v>3</v>
      </c>
    </row>
    <row r="51" customFormat="false" ht="12.75" hidden="false" customHeight="false" outlineLevel="0" collapsed="false">
      <c r="A51" s="7" t="s">
        <v>30</v>
      </c>
      <c r="B51" s="8" t="n">
        <v>23604</v>
      </c>
      <c r="C51" s="8" t="n">
        <v>106</v>
      </c>
      <c r="D51" s="8" t="n">
        <v>120</v>
      </c>
      <c r="E51" s="8" t="n">
        <v>103</v>
      </c>
      <c r="F51" s="8" t="n">
        <v>111</v>
      </c>
      <c r="G51" s="8" t="n">
        <v>219</v>
      </c>
      <c r="H51" s="8" t="n">
        <v>471</v>
      </c>
      <c r="I51" s="8" t="n">
        <v>672</v>
      </c>
      <c r="J51" s="8" t="n">
        <v>856</v>
      </c>
      <c r="K51" s="8" t="n">
        <v>1250</v>
      </c>
      <c r="L51" s="8" t="n">
        <v>1755</v>
      </c>
      <c r="M51" s="8" t="n">
        <v>2216</v>
      </c>
      <c r="N51" s="8" t="n">
        <v>2544</v>
      </c>
      <c r="O51" s="8" t="n">
        <v>3540</v>
      </c>
      <c r="P51" s="8" t="n">
        <v>3993</v>
      </c>
      <c r="Q51" s="8" t="n">
        <v>2447</v>
      </c>
      <c r="R51" s="8" t="n">
        <v>1639</v>
      </c>
      <c r="S51" s="8" t="n">
        <v>944</v>
      </c>
      <c r="T51" s="8" t="n">
        <v>420</v>
      </c>
      <c r="U51" s="8" t="n">
        <v>160</v>
      </c>
      <c r="V51" s="8" t="n">
        <v>36</v>
      </c>
      <c r="W51" s="8" t="n">
        <v>2</v>
      </c>
    </row>
    <row r="52" customFormat="false" ht="12.75" hidden="false" customHeight="false" outlineLevel="0" collapsed="false">
      <c r="A52" s="7" t="s">
        <v>31</v>
      </c>
      <c r="B52" s="8" t="n">
        <v>26882</v>
      </c>
      <c r="C52" s="8" t="n">
        <v>89</v>
      </c>
      <c r="D52" s="8" t="n">
        <v>123</v>
      </c>
      <c r="E52" s="8" t="n">
        <v>85</v>
      </c>
      <c r="F52" s="8" t="n">
        <v>112</v>
      </c>
      <c r="G52" s="8" t="n">
        <v>216</v>
      </c>
      <c r="H52" s="8" t="n">
        <v>407</v>
      </c>
      <c r="I52" s="8" t="n">
        <v>665</v>
      </c>
      <c r="J52" s="8" t="n">
        <v>827</v>
      </c>
      <c r="K52" s="8" t="n">
        <v>1146</v>
      </c>
      <c r="L52" s="8" t="n">
        <v>1980</v>
      </c>
      <c r="M52" s="8" t="n">
        <v>2645</v>
      </c>
      <c r="N52" s="8" t="n">
        <v>2955</v>
      </c>
      <c r="O52" s="8" t="n">
        <v>4454</v>
      </c>
      <c r="P52" s="8" t="n">
        <v>4366</v>
      </c>
      <c r="Q52" s="8" t="n">
        <v>2986</v>
      </c>
      <c r="R52" s="8" t="n">
        <v>2052</v>
      </c>
      <c r="S52" s="8" t="n">
        <v>1080</v>
      </c>
      <c r="T52" s="8" t="n">
        <v>491</v>
      </c>
      <c r="U52" s="8" t="n">
        <v>154</v>
      </c>
      <c r="V52" s="8" t="n">
        <v>39</v>
      </c>
      <c r="W52" s="8" t="n">
        <v>10</v>
      </c>
    </row>
    <row r="53" customFormat="false" ht="12.75" hidden="false" customHeight="false" outlineLevel="0" collapsed="false">
      <c r="A53" s="7" t="s">
        <v>32</v>
      </c>
      <c r="B53" s="8" t="n">
        <v>28042</v>
      </c>
      <c r="C53" s="8" t="n">
        <v>119</v>
      </c>
      <c r="D53" s="8" t="n">
        <v>143</v>
      </c>
      <c r="E53" s="8" t="n">
        <v>100</v>
      </c>
      <c r="F53" s="8" t="n">
        <v>164</v>
      </c>
      <c r="G53" s="8" t="n">
        <v>302</v>
      </c>
      <c r="H53" s="8" t="n">
        <v>665</v>
      </c>
      <c r="I53" s="8" t="n">
        <v>977</v>
      </c>
      <c r="J53" s="8" t="n">
        <v>1129</v>
      </c>
      <c r="K53" s="8" t="n">
        <v>1448</v>
      </c>
      <c r="L53" s="8" t="n">
        <v>2209</v>
      </c>
      <c r="M53" s="8" t="n">
        <v>3068</v>
      </c>
      <c r="N53" s="8" t="n">
        <v>4424</v>
      </c>
      <c r="O53" s="8" t="n">
        <v>5279</v>
      </c>
      <c r="P53" s="8" t="n">
        <v>3510</v>
      </c>
      <c r="Q53" s="8" t="n">
        <v>1779</v>
      </c>
      <c r="R53" s="8" t="n">
        <v>1276</v>
      </c>
      <c r="S53" s="8" t="n">
        <v>772</v>
      </c>
      <c r="T53" s="8" t="n">
        <v>480</v>
      </c>
      <c r="U53" s="8" t="n">
        <v>159</v>
      </c>
      <c r="V53" s="8" t="n">
        <v>36</v>
      </c>
      <c r="W53" s="8" t="n">
        <v>3</v>
      </c>
    </row>
    <row r="54" customFormat="false" ht="12.75" hidden="false" customHeight="false" outlineLevel="0" collapsed="false">
      <c r="A54" s="7" t="s">
        <v>33</v>
      </c>
      <c r="B54" s="8" t="n">
        <v>11842</v>
      </c>
      <c r="C54" s="8" t="n">
        <v>116</v>
      </c>
      <c r="D54" s="8" t="n">
        <v>114</v>
      </c>
      <c r="E54" s="8" t="n">
        <v>69</v>
      </c>
      <c r="F54" s="8" t="n">
        <v>96</v>
      </c>
      <c r="G54" s="8" t="n">
        <v>136</v>
      </c>
      <c r="H54" s="8" t="n">
        <v>296</v>
      </c>
      <c r="I54" s="8" t="n">
        <v>619</v>
      </c>
      <c r="J54" s="8" t="n">
        <v>669</v>
      </c>
      <c r="K54" s="8" t="n">
        <v>759</v>
      </c>
      <c r="L54" s="8" t="n">
        <v>1073</v>
      </c>
      <c r="M54" s="8" t="n">
        <v>1307</v>
      </c>
      <c r="N54" s="8" t="n">
        <v>1787</v>
      </c>
      <c r="O54" s="8" t="n">
        <v>1909</v>
      </c>
      <c r="P54" s="8" t="n">
        <v>1194</v>
      </c>
      <c r="Q54" s="8" t="n">
        <v>718</v>
      </c>
      <c r="R54" s="8" t="n">
        <v>486</v>
      </c>
      <c r="S54" s="8" t="n">
        <v>282</v>
      </c>
      <c r="T54" s="8" t="n">
        <v>147</v>
      </c>
      <c r="U54" s="8" t="n">
        <v>59</v>
      </c>
      <c r="V54" s="8" t="n">
        <v>5</v>
      </c>
      <c r="W54" s="8" t="n">
        <v>1</v>
      </c>
    </row>
    <row r="55" customFormat="false" ht="12.75" hidden="false" customHeight="false" outlineLevel="0" collapsed="false">
      <c r="A55" s="7" t="s">
        <v>34</v>
      </c>
      <c r="B55" s="8" t="n">
        <v>14097</v>
      </c>
      <c r="C55" s="8" t="n">
        <v>105</v>
      </c>
      <c r="D55" s="8" t="n">
        <v>95</v>
      </c>
      <c r="E55" s="8" t="n">
        <v>79</v>
      </c>
      <c r="F55" s="8" t="n">
        <v>118</v>
      </c>
      <c r="G55" s="8" t="n">
        <v>185</v>
      </c>
      <c r="H55" s="8" t="n">
        <v>381</v>
      </c>
      <c r="I55" s="8" t="n">
        <v>659</v>
      </c>
      <c r="J55" s="8" t="n">
        <v>854</v>
      </c>
      <c r="K55" s="8" t="n">
        <v>991</v>
      </c>
      <c r="L55" s="8" t="n">
        <v>1338</v>
      </c>
      <c r="M55" s="8" t="n">
        <v>1545</v>
      </c>
      <c r="N55" s="8" t="n">
        <v>1793</v>
      </c>
      <c r="O55" s="8" t="n">
        <v>1998</v>
      </c>
      <c r="P55" s="8" t="n">
        <v>1493</v>
      </c>
      <c r="Q55" s="8" t="n">
        <v>971</v>
      </c>
      <c r="R55" s="8" t="n">
        <v>728</v>
      </c>
      <c r="S55" s="8" t="n">
        <v>463</v>
      </c>
      <c r="T55" s="8" t="n">
        <v>214</v>
      </c>
      <c r="U55" s="8" t="n">
        <v>72</v>
      </c>
      <c r="V55" s="8" t="n">
        <v>13</v>
      </c>
      <c r="W55" s="8" t="n">
        <v>2</v>
      </c>
    </row>
    <row r="56" customFormat="false" ht="12.75" hidden="false" customHeight="false" outlineLevel="0" collapsed="false">
      <c r="A56" s="7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 t="n">
        <v>0</v>
      </c>
    </row>
    <row r="57" customFormat="false" ht="12.75" hidden="false" customHeight="false" outlineLevel="0" collapsed="false">
      <c r="A57" s="7" t="s">
        <v>35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</row>
    <row r="58" customFormat="false" ht="12.75" hidden="false" customHeight="false" outlineLevel="0" collapsed="false">
      <c r="A58" s="7" t="s">
        <v>36</v>
      </c>
      <c r="B58" s="8" t="n">
        <v>383940</v>
      </c>
      <c r="C58" s="8" t="n">
        <v>2335</v>
      </c>
      <c r="D58" s="8" t="n">
        <v>2548</v>
      </c>
      <c r="E58" s="8" t="n">
        <v>2264</v>
      </c>
      <c r="F58" s="8" t="n">
        <v>2636</v>
      </c>
      <c r="G58" s="8" t="n">
        <v>4615</v>
      </c>
      <c r="H58" s="8" t="n">
        <v>12564</v>
      </c>
      <c r="I58" s="8" t="n">
        <v>20569</v>
      </c>
      <c r="J58" s="8" t="n">
        <v>23102</v>
      </c>
      <c r="K58" s="8" t="n">
        <v>23262</v>
      </c>
      <c r="L58" s="8" t="n">
        <v>28249</v>
      </c>
      <c r="M58" s="8" t="n">
        <v>33437</v>
      </c>
      <c r="N58" s="8" t="n">
        <v>35650</v>
      </c>
      <c r="O58" s="8" t="n">
        <v>38841</v>
      </c>
      <c r="P58" s="8" t="n">
        <v>39321</v>
      </c>
      <c r="Q58" s="8" t="n">
        <v>35263</v>
      </c>
      <c r="R58" s="8" t="n">
        <v>35180</v>
      </c>
      <c r="S58" s="8" t="n">
        <v>25297</v>
      </c>
      <c r="T58" s="8" t="n">
        <v>13288</v>
      </c>
      <c r="U58" s="8" t="n">
        <v>4400</v>
      </c>
      <c r="V58" s="8" t="n">
        <v>1000</v>
      </c>
      <c r="W58" s="8" t="n">
        <v>119</v>
      </c>
    </row>
    <row r="59" customFormat="false" ht="12.75" hidden="false" customHeight="false" outlineLevel="0" collapsed="false">
      <c r="A59" s="7" t="s">
        <v>37</v>
      </c>
      <c r="B59" s="8" t="n">
        <v>36555</v>
      </c>
      <c r="C59" s="8" t="n">
        <v>270</v>
      </c>
      <c r="D59" s="8" t="n">
        <v>412</v>
      </c>
      <c r="E59" s="8" t="n">
        <v>420</v>
      </c>
      <c r="F59" s="8" t="n">
        <v>511</v>
      </c>
      <c r="G59" s="8" t="n">
        <v>705</v>
      </c>
      <c r="H59" s="8" t="n">
        <v>1245</v>
      </c>
      <c r="I59" s="8" t="n">
        <v>1909</v>
      </c>
      <c r="J59" s="8" t="n">
        <v>2549</v>
      </c>
      <c r="K59" s="8" t="n">
        <v>2936</v>
      </c>
      <c r="L59" s="8" t="n">
        <v>4016</v>
      </c>
      <c r="M59" s="8" t="n">
        <v>4143</v>
      </c>
      <c r="N59" s="8" t="n">
        <v>4026</v>
      </c>
      <c r="O59" s="8" t="n">
        <v>4363</v>
      </c>
      <c r="P59" s="8" t="n">
        <v>3538</v>
      </c>
      <c r="Q59" s="8" t="n">
        <v>2176</v>
      </c>
      <c r="R59" s="8" t="n">
        <v>1586</v>
      </c>
      <c r="S59" s="8" t="n">
        <v>990</v>
      </c>
      <c r="T59" s="8" t="n">
        <v>521</v>
      </c>
      <c r="U59" s="8" t="n">
        <v>200</v>
      </c>
      <c r="V59" s="8" t="n">
        <v>36</v>
      </c>
      <c r="W59" s="8" t="n">
        <v>3</v>
      </c>
    </row>
    <row r="60" customFormat="false" ht="12.75" hidden="false" customHeight="false" outlineLevel="0" collapsed="false">
      <c r="A60" s="7" t="s">
        <v>38</v>
      </c>
      <c r="B60" s="8" t="n">
        <v>72423</v>
      </c>
      <c r="C60" s="8" t="n">
        <v>505</v>
      </c>
      <c r="D60" s="8" t="n">
        <v>524</v>
      </c>
      <c r="E60" s="8" t="n">
        <v>532</v>
      </c>
      <c r="F60" s="8" t="n">
        <v>673</v>
      </c>
      <c r="G60" s="8" t="n">
        <v>1011</v>
      </c>
      <c r="H60" s="8" t="n">
        <v>1950</v>
      </c>
      <c r="I60" s="8" t="n">
        <v>2993</v>
      </c>
      <c r="J60" s="8" t="n">
        <v>4422</v>
      </c>
      <c r="K60" s="8" t="n">
        <v>5344</v>
      </c>
      <c r="L60" s="8" t="n">
        <v>7187</v>
      </c>
      <c r="M60" s="8" t="n">
        <v>8431</v>
      </c>
      <c r="N60" s="8" t="n">
        <v>9627</v>
      </c>
      <c r="O60" s="8" t="n">
        <v>9500</v>
      </c>
      <c r="P60" s="8" t="n">
        <v>7473</v>
      </c>
      <c r="Q60" s="8" t="n">
        <v>4791</v>
      </c>
      <c r="R60" s="8" t="n">
        <v>3660</v>
      </c>
      <c r="S60" s="8" t="n">
        <v>2245</v>
      </c>
      <c r="T60" s="8" t="n">
        <v>1099</v>
      </c>
      <c r="U60" s="8" t="n">
        <v>364</v>
      </c>
      <c r="V60" s="8" t="n">
        <v>82</v>
      </c>
      <c r="W60" s="8" t="n">
        <v>10</v>
      </c>
    </row>
    <row r="61" customFormat="false" ht="12.75" hidden="false" customHeight="false" outlineLevel="0" collapsed="false">
      <c r="A61" s="7" t="s">
        <v>39</v>
      </c>
      <c r="B61" s="8" t="n">
        <v>162262</v>
      </c>
      <c r="C61" s="8" t="n">
        <v>927</v>
      </c>
      <c r="D61" s="8" t="n">
        <v>1127</v>
      </c>
      <c r="E61" s="8" t="n">
        <v>953</v>
      </c>
      <c r="F61" s="8" t="n">
        <v>1154</v>
      </c>
      <c r="G61" s="8" t="n">
        <v>1929</v>
      </c>
      <c r="H61" s="8" t="n">
        <v>3830</v>
      </c>
      <c r="I61" s="8" t="n">
        <v>6226</v>
      </c>
      <c r="J61" s="8" t="n">
        <v>8108</v>
      </c>
      <c r="K61" s="8" t="n">
        <v>10136</v>
      </c>
      <c r="L61" s="8" t="n">
        <v>14162</v>
      </c>
      <c r="M61" s="8" t="n">
        <v>17310</v>
      </c>
      <c r="N61" s="8" t="n">
        <v>21281</v>
      </c>
      <c r="O61" s="8" t="n">
        <v>24206</v>
      </c>
      <c r="P61" s="8" t="n">
        <v>20346</v>
      </c>
      <c r="Q61" s="8" t="n">
        <v>12652</v>
      </c>
      <c r="R61" s="8" t="n">
        <v>8994</v>
      </c>
      <c r="S61" s="8" t="n">
        <v>5213</v>
      </c>
      <c r="T61" s="8" t="n">
        <v>2593</v>
      </c>
      <c r="U61" s="8" t="n">
        <v>894</v>
      </c>
      <c r="V61" s="8" t="n">
        <v>194</v>
      </c>
      <c r="W61" s="8" t="n">
        <v>27</v>
      </c>
    </row>
    <row r="62" customFormat="false" ht="12.75" hidden="false" customHeight="false" outlineLevel="0" collapsed="false">
      <c r="A62" s="7" t="s">
        <v>40</v>
      </c>
      <c r="B62" s="8" t="n">
        <v>51428</v>
      </c>
      <c r="C62" s="8" t="n">
        <v>418</v>
      </c>
      <c r="D62" s="8" t="n">
        <v>681</v>
      </c>
      <c r="E62" s="8" t="n">
        <v>798</v>
      </c>
      <c r="F62" s="8" t="n">
        <v>1021</v>
      </c>
      <c r="G62" s="8" t="n">
        <v>1212</v>
      </c>
      <c r="H62" s="8" t="n">
        <v>1904</v>
      </c>
      <c r="I62" s="8" t="n">
        <v>2582</v>
      </c>
      <c r="J62" s="8" t="n">
        <v>3817</v>
      </c>
      <c r="K62" s="8" t="n">
        <v>4761</v>
      </c>
      <c r="L62" s="8" t="n">
        <v>5466</v>
      </c>
      <c r="M62" s="8" t="n">
        <v>5381</v>
      </c>
      <c r="N62" s="8" t="n">
        <v>5038</v>
      </c>
      <c r="O62" s="8" t="n">
        <v>5506</v>
      </c>
      <c r="P62" s="8" t="n">
        <v>4731</v>
      </c>
      <c r="Q62" s="8" t="n">
        <v>3213</v>
      </c>
      <c r="R62" s="8" t="n">
        <v>2312</v>
      </c>
      <c r="S62" s="8" t="n">
        <v>1468</v>
      </c>
      <c r="T62" s="8" t="n">
        <v>789</v>
      </c>
      <c r="U62" s="8" t="n">
        <v>255</v>
      </c>
      <c r="V62" s="8" t="n">
        <v>64</v>
      </c>
      <c r="W62" s="8" t="n">
        <v>11</v>
      </c>
    </row>
    <row r="63" customFormat="false" ht="12.75" hidden="false" customHeight="false" outlineLevel="0" collapsed="false">
      <c r="A63" s="7" t="s">
        <v>41</v>
      </c>
      <c r="B63" s="8" t="n">
        <v>3059</v>
      </c>
      <c r="C63" s="8" t="n">
        <v>37</v>
      </c>
      <c r="D63" s="8" t="n">
        <v>53</v>
      </c>
      <c r="E63" s="8" t="n">
        <v>37</v>
      </c>
      <c r="F63" s="8" t="n">
        <v>42</v>
      </c>
      <c r="G63" s="8" t="n">
        <v>56</v>
      </c>
      <c r="H63" s="8" t="n">
        <v>90</v>
      </c>
      <c r="I63" s="8" t="n">
        <v>156</v>
      </c>
      <c r="J63" s="8" t="n">
        <v>242</v>
      </c>
      <c r="K63" s="8" t="n">
        <v>304</v>
      </c>
      <c r="L63" s="8" t="n">
        <v>351</v>
      </c>
      <c r="M63" s="8" t="n">
        <v>310</v>
      </c>
      <c r="N63" s="8" t="n">
        <v>325</v>
      </c>
      <c r="O63" s="8" t="n">
        <v>302</v>
      </c>
      <c r="P63" s="8" t="n">
        <v>248</v>
      </c>
      <c r="Q63" s="8" t="n">
        <v>198</v>
      </c>
      <c r="R63" s="8" t="n">
        <v>148</v>
      </c>
      <c r="S63" s="8" t="n">
        <v>82</v>
      </c>
      <c r="T63" s="8" t="n">
        <v>55</v>
      </c>
      <c r="U63" s="8" t="n">
        <v>17</v>
      </c>
      <c r="V63" s="8" t="n">
        <v>5</v>
      </c>
      <c r="W63" s="8" t="n">
        <v>1</v>
      </c>
    </row>
    <row r="64" customFormat="false" ht="12.75" hidden="false" customHeight="false" outlineLevel="0" collapsed="false">
      <c r="A64" s="7" t="s">
        <v>42</v>
      </c>
      <c r="B64" s="8" t="n">
        <v>5624</v>
      </c>
      <c r="C64" s="8" t="n">
        <v>69</v>
      </c>
      <c r="D64" s="8" t="n">
        <v>76</v>
      </c>
      <c r="E64" s="8" t="n">
        <v>73</v>
      </c>
      <c r="F64" s="8" t="n">
        <v>77</v>
      </c>
      <c r="G64" s="8" t="n">
        <v>90</v>
      </c>
      <c r="H64" s="8" t="n">
        <v>198</v>
      </c>
      <c r="I64" s="8" t="n">
        <v>326</v>
      </c>
      <c r="J64" s="8" t="n">
        <v>572</v>
      </c>
      <c r="K64" s="8" t="n">
        <v>635</v>
      </c>
      <c r="L64" s="8" t="n">
        <v>690</v>
      </c>
      <c r="M64" s="8" t="n">
        <v>696</v>
      </c>
      <c r="N64" s="8" t="n">
        <v>585</v>
      </c>
      <c r="O64" s="8" t="n">
        <v>525</v>
      </c>
      <c r="P64" s="8" t="n">
        <v>380</v>
      </c>
      <c r="Q64" s="8" t="n">
        <v>245</v>
      </c>
      <c r="R64" s="8" t="n">
        <v>207</v>
      </c>
      <c r="S64" s="8" t="n">
        <v>104</v>
      </c>
      <c r="T64" s="8" t="n">
        <v>47</v>
      </c>
      <c r="U64" s="8" t="n">
        <v>25</v>
      </c>
      <c r="V64" s="8" t="n">
        <v>4</v>
      </c>
      <c r="W64" s="8" t="n">
        <v>0</v>
      </c>
    </row>
    <row r="65" customFormat="false" ht="12.75" hidden="false" customHeight="false" outlineLevel="0" collapsed="false">
      <c r="A65" s="7" t="s">
        <v>43</v>
      </c>
      <c r="B65" s="8" t="n">
        <v>6844</v>
      </c>
      <c r="C65" s="8" t="n">
        <v>94</v>
      </c>
      <c r="D65" s="8" t="n">
        <v>107</v>
      </c>
      <c r="E65" s="8" t="n">
        <v>92</v>
      </c>
      <c r="F65" s="8" t="n">
        <v>72</v>
      </c>
      <c r="G65" s="8" t="n">
        <v>127</v>
      </c>
      <c r="H65" s="8" t="n">
        <v>239</v>
      </c>
      <c r="I65" s="8" t="n">
        <v>420</v>
      </c>
      <c r="J65" s="8" t="n">
        <v>594</v>
      </c>
      <c r="K65" s="8" t="n">
        <v>607</v>
      </c>
      <c r="L65" s="8" t="n">
        <v>723</v>
      </c>
      <c r="M65" s="8" t="n">
        <v>772</v>
      </c>
      <c r="N65" s="8" t="n">
        <v>739</v>
      </c>
      <c r="O65" s="8" t="n">
        <v>693</v>
      </c>
      <c r="P65" s="8" t="n">
        <v>558</v>
      </c>
      <c r="Q65" s="8" t="n">
        <v>358</v>
      </c>
      <c r="R65" s="8" t="n">
        <v>322</v>
      </c>
      <c r="S65" s="8" t="n">
        <v>190</v>
      </c>
      <c r="T65" s="8" t="n">
        <v>106</v>
      </c>
      <c r="U65" s="8" t="n">
        <v>22</v>
      </c>
      <c r="V65" s="8" t="n">
        <v>8</v>
      </c>
      <c r="W65" s="8" t="n">
        <v>1</v>
      </c>
    </row>
    <row r="66" customFormat="false" ht="12.75" hidden="false" customHeight="false" outlineLevel="0" collapsed="false">
      <c r="A66" s="7" t="s">
        <v>44</v>
      </c>
      <c r="B66" s="8" t="n">
        <v>11411</v>
      </c>
      <c r="C66" s="8" t="n">
        <v>120</v>
      </c>
      <c r="D66" s="8" t="n">
        <v>143</v>
      </c>
      <c r="E66" s="8" t="n">
        <v>140</v>
      </c>
      <c r="F66" s="8" t="n">
        <v>129</v>
      </c>
      <c r="G66" s="8" t="n">
        <v>195</v>
      </c>
      <c r="H66" s="8" t="n">
        <v>351</v>
      </c>
      <c r="I66" s="8" t="n">
        <v>671</v>
      </c>
      <c r="J66" s="8" t="n">
        <v>927</v>
      </c>
      <c r="K66" s="8" t="n">
        <v>1016</v>
      </c>
      <c r="L66" s="8" t="n">
        <v>1331</v>
      </c>
      <c r="M66" s="8" t="n">
        <v>1383</v>
      </c>
      <c r="N66" s="8" t="n">
        <v>1378</v>
      </c>
      <c r="O66" s="8" t="n">
        <v>1116</v>
      </c>
      <c r="P66" s="8" t="n">
        <v>870</v>
      </c>
      <c r="Q66" s="8" t="n">
        <v>539</v>
      </c>
      <c r="R66" s="8" t="n">
        <v>489</v>
      </c>
      <c r="S66" s="8" t="n">
        <v>308</v>
      </c>
      <c r="T66" s="8" t="n">
        <v>200</v>
      </c>
      <c r="U66" s="8" t="n">
        <v>73</v>
      </c>
      <c r="V66" s="8" t="n">
        <v>30</v>
      </c>
      <c r="W66" s="8" t="n">
        <v>2</v>
      </c>
    </row>
    <row r="67" customFormat="false" ht="12.75" hidden="false" customHeight="false" outlineLevel="0" collapsed="false">
      <c r="A67" s="7" t="s">
        <v>45</v>
      </c>
      <c r="B67" s="8" t="n">
        <v>2628</v>
      </c>
      <c r="C67" s="8" t="n">
        <v>38</v>
      </c>
      <c r="D67" s="8" t="n">
        <v>31</v>
      </c>
      <c r="E67" s="8" t="n">
        <v>54</v>
      </c>
      <c r="F67" s="8" t="n">
        <v>47</v>
      </c>
      <c r="G67" s="8" t="n">
        <v>58</v>
      </c>
      <c r="H67" s="8" t="n">
        <v>81</v>
      </c>
      <c r="I67" s="8" t="n">
        <v>110</v>
      </c>
      <c r="J67" s="8" t="n">
        <v>173</v>
      </c>
      <c r="K67" s="8" t="n">
        <v>205</v>
      </c>
      <c r="L67" s="8" t="n">
        <v>242</v>
      </c>
      <c r="M67" s="8" t="n">
        <v>232</v>
      </c>
      <c r="N67" s="8" t="n">
        <v>264</v>
      </c>
      <c r="O67" s="8" t="n">
        <v>235</v>
      </c>
      <c r="P67" s="8" t="n">
        <v>247</v>
      </c>
      <c r="Q67" s="8" t="n">
        <v>191</v>
      </c>
      <c r="R67" s="8" t="n">
        <v>168</v>
      </c>
      <c r="S67" s="8" t="n">
        <v>138</v>
      </c>
      <c r="T67" s="8" t="n">
        <v>85</v>
      </c>
      <c r="U67" s="8" t="n">
        <v>23</v>
      </c>
      <c r="V67" s="8" t="n">
        <v>4</v>
      </c>
      <c r="W67" s="8" t="n">
        <v>2</v>
      </c>
    </row>
    <row r="68" customFormat="false" ht="12.75" hidden="false" customHeight="false" outlineLevel="0" collapsed="false">
      <c r="A68" s="7" t="s">
        <v>46</v>
      </c>
      <c r="B68" s="8" t="n">
        <v>15145</v>
      </c>
      <c r="C68" s="8" t="n">
        <v>130</v>
      </c>
      <c r="D68" s="8" t="n">
        <v>178</v>
      </c>
      <c r="E68" s="8" t="n">
        <v>209</v>
      </c>
      <c r="F68" s="8" t="n">
        <v>224</v>
      </c>
      <c r="G68" s="8" t="n">
        <v>275</v>
      </c>
      <c r="H68" s="8" t="n">
        <v>381</v>
      </c>
      <c r="I68" s="8" t="n">
        <v>674</v>
      </c>
      <c r="J68" s="8" t="n">
        <v>1295</v>
      </c>
      <c r="K68" s="8" t="n">
        <v>1635</v>
      </c>
      <c r="L68" s="8" t="n">
        <v>1767</v>
      </c>
      <c r="M68" s="8" t="n">
        <v>1719</v>
      </c>
      <c r="N68" s="8" t="n">
        <v>1485</v>
      </c>
      <c r="O68" s="8" t="n">
        <v>1429</v>
      </c>
      <c r="P68" s="8" t="n">
        <v>1206</v>
      </c>
      <c r="Q68" s="8" t="n">
        <v>902</v>
      </c>
      <c r="R68" s="8" t="n">
        <v>780</v>
      </c>
      <c r="S68" s="8" t="n">
        <v>448</v>
      </c>
      <c r="T68" s="8" t="n">
        <v>283</v>
      </c>
      <c r="U68" s="8" t="n">
        <v>91</v>
      </c>
      <c r="V68" s="8" t="n">
        <v>31</v>
      </c>
      <c r="W68" s="8" t="n">
        <v>3</v>
      </c>
    </row>
    <row r="69" customFormat="false" ht="12.75" hidden="false" customHeight="false" outlineLevel="0" collapsed="false">
      <c r="A69" s="7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</row>
    <row r="70" customFormat="false" ht="12.75" hidden="false" customHeight="false" outlineLevel="0" collapsed="false">
      <c r="A70" s="11" t="s">
        <v>47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</row>
    <row r="71" customFormat="false" ht="12.75" hidden="false" customHeight="false" outlineLevel="0" collapsed="false">
      <c r="A71" s="7" t="s">
        <v>48</v>
      </c>
      <c r="B71" s="8" t="n">
        <v>30438</v>
      </c>
      <c r="C71" s="8" t="n">
        <v>336</v>
      </c>
      <c r="D71" s="8" t="n">
        <v>391</v>
      </c>
      <c r="E71" s="8" t="n">
        <v>391</v>
      </c>
      <c r="F71" s="8" t="n">
        <v>388</v>
      </c>
      <c r="G71" s="8" t="n">
        <v>587</v>
      </c>
      <c r="H71" s="8" t="n">
        <v>953</v>
      </c>
      <c r="I71" s="8" t="n">
        <v>1602</v>
      </c>
      <c r="J71" s="8" t="n">
        <v>2481</v>
      </c>
      <c r="K71" s="8" t="n">
        <v>2878</v>
      </c>
      <c r="L71" s="8" t="n">
        <v>3346</v>
      </c>
      <c r="M71" s="8" t="n">
        <v>3394</v>
      </c>
      <c r="N71" s="8" t="n">
        <v>3319</v>
      </c>
      <c r="O71" s="8" t="n">
        <v>3008</v>
      </c>
      <c r="P71" s="8" t="n">
        <v>2465</v>
      </c>
      <c r="Q71" s="8" t="n">
        <v>1692</v>
      </c>
      <c r="R71" s="8" t="n">
        <v>1518</v>
      </c>
      <c r="S71" s="8" t="n">
        <v>911</v>
      </c>
      <c r="T71" s="8" t="n">
        <v>556</v>
      </c>
      <c r="U71" s="8" t="n">
        <v>170</v>
      </c>
      <c r="V71" s="8" t="n">
        <v>43</v>
      </c>
      <c r="W71" s="8" t="n">
        <v>9</v>
      </c>
    </row>
    <row r="72" customFormat="false" ht="12.75" hidden="false" customHeight="false" outlineLevel="0" collapsed="false">
      <c r="A72" s="7" t="s">
        <v>49</v>
      </c>
      <c r="B72" s="8" t="n">
        <v>21809</v>
      </c>
      <c r="C72" s="8" t="n">
        <v>226</v>
      </c>
      <c r="D72" s="8" t="n">
        <v>317</v>
      </c>
      <c r="E72" s="8" t="n">
        <v>341</v>
      </c>
      <c r="F72" s="8" t="n">
        <v>344</v>
      </c>
      <c r="G72" s="8" t="n">
        <v>420</v>
      </c>
      <c r="H72" s="8" t="n">
        <v>749</v>
      </c>
      <c r="I72" s="8" t="n">
        <v>1285</v>
      </c>
      <c r="J72" s="8" t="n">
        <v>2008</v>
      </c>
      <c r="K72" s="8" t="n">
        <v>2356</v>
      </c>
      <c r="L72" s="8" t="n">
        <v>2625</v>
      </c>
      <c r="M72" s="8" t="n">
        <v>2557</v>
      </c>
      <c r="N72" s="8" t="n">
        <v>2225</v>
      </c>
      <c r="O72" s="8" t="n">
        <v>1946</v>
      </c>
      <c r="P72" s="8" t="n">
        <v>1503</v>
      </c>
      <c r="Q72" s="8" t="n">
        <v>1094</v>
      </c>
      <c r="R72" s="8" t="n">
        <v>872</v>
      </c>
      <c r="S72" s="8" t="n">
        <v>516</v>
      </c>
      <c r="T72" s="8" t="n">
        <v>290</v>
      </c>
      <c r="U72" s="8" t="n">
        <v>95</v>
      </c>
      <c r="V72" s="8" t="n">
        <v>40</v>
      </c>
      <c r="W72" s="8" t="n">
        <v>0</v>
      </c>
    </row>
    <row r="73" customFormat="false" ht="12.75" hidden="false" customHeight="false" outlineLevel="0" collapsed="false">
      <c r="A73" s="7" t="s">
        <v>50</v>
      </c>
      <c r="B73" s="8" t="n">
        <v>43622</v>
      </c>
      <c r="C73" s="8" t="n">
        <v>322</v>
      </c>
      <c r="D73" s="8" t="n">
        <v>537</v>
      </c>
      <c r="E73" s="8" t="n">
        <v>541</v>
      </c>
      <c r="F73" s="8" t="n">
        <v>704</v>
      </c>
      <c r="G73" s="8" t="n">
        <v>860</v>
      </c>
      <c r="H73" s="8" t="n">
        <v>1448</v>
      </c>
      <c r="I73" s="8" t="n">
        <v>2343</v>
      </c>
      <c r="J73" s="8" t="n">
        <v>3160</v>
      </c>
      <c r="K73" s="8" t="n">
        <v>3811</v>
      </c>
      <c r="L73" s="8" t="n">
        <v>5080</v>
      </c>
      <c r="M73" s="8" t="n">
        <v>5287</v>
      </c>
      <c r="N73" s="8" t="n">
        <v>5058</v>
      </c>
      <c r="O73" s="8" t="n">
        <v>4661</v>
      </c>
      <c r="P73" s="8" t="n">
        <v>3547</v>
      </c>
      <c r="Q73" s="8" t="n">
        <v>2324</v>
      </c>
      <c r="R73" s="8" t="n">
        <v>1803</v>
      </c>
      <c r="S73" s="8" t="n">
        <v>1218</v>
      </c>
      <c r="T73" s="8" t="n">
        <v>618</v>
      </c>
      <c r="U73" s="8" t="n">
        <v>243</v>
      </c>
      <c r="V73" s="8" t="n">
        <v>52</v>
      </c>
      <c r="W73" s="8" t="n">
        <v>5</v>
      </c>
    </row>
    <row r="74" customFormat="false" ht="12.75" hidden="false" customHeight="false" outlineLevel="0" collapsed="false">
      <c r="A74" s="7" t="s">
        <v>51</v>
      </c>
      <c r="B74" s="8" t="n">
        <v>78733</v>
      </c>
      <c r="C74" s="8" t="n">
        <v>705</v>
      </c>
      <c r="D74" s="8" t="n">
        <v>950</v>
      </c>
      <c r="E74" s="8" t="n">
        <v>1025</v>
      </c>
      <c r="F74" s="8" t="n">
        <v>1161</v>
      </c>
      <c r="G74" s="8" t="n">
        <v>1470</v>
      </c>
      <c r="H74" s="8" t="n">
        <v>2622</v>
      </c>
      <c r="I74" s="8" t="n">
        <v>4045</v>
      </c>
      <c r="J74" s="8" t="n">
        <v>6085</v>
      </c>
      <c r="K74" s="8" t="n">
        <v>6826</v>
      </c>
      <c r="L74" s="8" t="n">
        <v>7924</v>
      </c>
      <c r="M74" s="8" t="n">
        <v>8549</v>
      </c>
      <c r="N74" s="8" t="n">
        <v>8676</v>
      </c>
      <c r="O74" s="8" t="n">
        <v>9051</v>
      </c>
      <c r="P74" s="8" t="n">
        <v>7439</v>
      </c>
      <c r="Q74" s="8" t="n">
        <v>4742</v>
      </c>
      <c r="R74" s="8" t="n">
        <v>3537</v>
      </c>
      <c r="S74" s="8" t="n">
        <v>2263</v>
      </c>
      <c r="T74" s="8" t="n">
        <v>1181</v>
      </c>
      <c r="U74" s="8" t="n">
        <v>381</v>
      </c>
      <c r="V74" s="8" t="n">
        <v>88</v>
      </c>
      <c r="W74" s="8" t="n">
        <v>13</v>
      </c>
    </row>
    <row r="75" customFormat="false" ht="12.75" hidden="false" customHeight="false" outlineLevel="0" collapsed="false">
      <c r="A75" s="7" t="s">
        <v>52</v>
      </c>
      <c r="B75" s="8" t="n">
        <v>136707</v>
      </c>
      <c r="C75" s="8" t="n">
        <v>725</v>
      </c>
      <c r="D75" s="8" t="n">
        <v>800</v>
      </c>
      <c r="E75" s="8" t="n">
        <v>692</v>
      </c>
      <c r="F75" s="8" t="n">
        <v>894</v>
      </c>
      <c r="G75" s="8" t="n">
        <v>1547</v>
      </c>
      <c r="H75" s="8" t="n">
        <v>3006</v>
      </c>
      <c r="I75" s="8" t="n">
        <v>4755</v>
      </c>
      <c r="J75" s="8" t="n">
        <v>6197</v>
      </c>
      <c r="K75" s="8" t="n">
        <v>8137</v>
      </c>
      <c r="L75" s="8" t="n">
        <v>11948</v>
      </c>
      <c r="M75" s="8" t="n">
        <v>14494</v>
      </c>
      <c r="N75" s="8" t="n">
        <v>17735</v>
      </c>
      <c r="O75" s="8" t="n">
        <v>20509</v>
      </c>
      <c r="P75" s="8" t="n">
        <v>18058</v>
      </c>
      <c r="Q75" s="8" t="n">
        <v>11521</v>
      </c>
      <c r="R75" s="8" t="n">
        <v>8005</v>
      </c>
      <c r="S75" s="8" t="n">
        <v>4561</v>
      </c>
      <c r="T75" s="8" t="n">
        <v>2178</v>
      </c>
      <c r="U75" s="8" t="n">
        <v>758</v>
      </c>
      <c r="V75" s="8" t="n">
        <v>162</v>
      </c>
      <c r="W75" s="8" t="n">
        <v>25</v>
      </c>
    </row>
    <row r="76" customFormat="false" ht="12.75" hidden="false" customHeight="false" outlineLevel="0" collapsed="false">
      <c r="A76" s="7" t="s">
        <v>53</v>
      </c>
      <c r="B76" s="8" t="n">
        <v>56070</v>
      </c>
      <c r="C76" s="8" t="n">
        <v>294</v>
      </c>
      <c r="D76" s="8" t="n">
        <v>337</v>
      </c>
      <c r="E76" s="8" t="n">
        <v>318</v>
      </c>
      <c r="F76" s="8" t="n">
        <v>459</v>
      </c>
      <c r="G76" s="8" t="n">
        <v>774</v>
      </c>
      <c r="H76" s="8" t="n">
        <v>1491</v>
      </c>
      <c r="I76" s="8" t="n">
        <v>2037</v>
      </c>
      <c r="J76" s="8" t="n">
        <v>2768</v>
      </c>
      <c r="K76" s="8" t="n">
        <v>3571</v>
      </c>
      <c r="L76" s="8" t="n">
        <v>5012</v>
      </c>
      <c r="M76" s="8" t="n">
        <v>6096</v>
      </c>
      <c r="N76" s="8" t="n">
        <v>7735</v>
      </c>
      <c r="O76" s="8" t="n">
        <v>8700</v>
      </c>
      <c r="P76" s="8" t="n">
        <v>6585</v>
      </c>
      <c r="Q76" s="8" t="n">
        <v>3892</v>
      </c>
      <c r="R76" s="8" t="n">
        <v>2931</v>
      </c>
      <c r="S76" s="8" t="n">
        <v>1717</v>
      </c>
      <c r="T76" s="8" t="n">
        <v>955</v>
      </c>
      <c r="U76" s="8" t="n">
        <v>317</v>
      </c>
      <c r="V76" s="8" t="n">
        <v>73</v>
      </c>
      <c r="W76" s="8" t="n">
        <v>8</v>
      </c>
    </row>
    <row r="77" customFormat="false" ht="12.75" hidden="false" customHeight="false" outlineLevel="0" collapsed="false">
      <c r="A77" s="7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</row>
    <row r="78" customFormat="false" ht="12.75" hidden="false" customHeight="false" outlineLevel="0" collapsed="false">
      <c r="A78" s="11" t="s">
        <v>55</v>
      </c>
      <c r="B78" s="8" t="n">
        <v>595920</v>
      </c>
      <c r="C78" s="8" t="n">
        <v>4398</v>
      </c>
      <c r="D78" s="8" t="n">
        <v>12498</v>
      </c>
      <c r="E78" s="8" t="n">
        <v>26220</v>
      </c>
      <c r="F78" s="8" t="n">
        <v>32786</v>
      </c>
      <c r="G78" s="8" t="n">
        <v>45770</v>
      </c>
      <c r="H78" s="8" t="n">
        <v>72260</v>
      </c>
      <c r="I78" s="8" t="n">
        <v>95256</v>
      </c>
      <c r="J78" s="8" t="n">
        <v>89494</v>
      </c>
      <c r="K78" s="8" t="n">
        <v>75032</v>
      </c>
      <c r="L78" s="8" t="n">
        <v>55197</v>
      </c>
      <c r="M78" s="8" t="n">
        <v>36025</v>
      </c>
      <c r="N78" s="8" t="n">
        <v>22057</v>
      </c>
      <c r="O78" s="8" t="n">
        <v>12322</v>
      </c>
      <c r="P78" s="8" t="n">
        <v>6695</v>
      </c>
      <c r="Q78" s="8" t="n">
        <v>4358</v>
      </c>
      <c r="R78" s="8" t="n">
        <v>2670</v>
      </c>
      <c r="S78" s="8" t="n">
        <v>1796</v>
      </c>
      <c r="T78" s="8" t="n">
        <v>771</v>
      </c>
      <c r="U78" s="8" t="n">
        <v>266</v>
      </c>
      <c r="V78" s="8" t="n">
        <v>40</v>
      </c>
      <c r="W78" s="8" t="n">
        <v>9</v>
      </c>
    </row>
    <row r="79" customFormat="false" ht="12.75" hidden="false" customHeight="false" outlineLevel="0" collapsed="false">
      <c r="A79" s="7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</row>
    <row r="80" customFormat="false" ht="12.75" hidden="false" customHeight="false" outlineLevel="0" collapsed="false">
      <c r="A80" s="9" t="s">
        <v>24</v>
      </c>
      <c r="B80" s="15" t="n">
        <v>139322</v>
      </c>
      <c r="C80" s="15" t="n">
        <v>1021</v>
      </c>
      <c r="D80" s="15" t="n">
        <v>2910</v>
      </c>
      <c r="E80" s="15" t="n">
        <v>6053</v>
      </c>
      <c r="F80" s="15" t="n">
        <v>7493</v>
      </c>
      <c r="G80" s="15" t="n">
        <v>11093</v>
      </c>
      <c r="H80" s="15" t="n">
        <v>17333</v>
      </c>
      <c r="I80" s="15" t="n">
        <v>22632</v>
      </c>
      <c r="J80" s="15" t="n">
        <v>21783</v>
      </c>
      <c r="K80" s="15" t="n">
        <v>18130</v>
      </c>
      <c r="L80" s="15" t="n">
        <v>12516</v>
      </c>
      <c r="M80" s="15" t="n">
        <v>8109</v>
      </c>
      <c r="N80" s="15" t="n">
        <v>4870</v>
      </c>
      <c r="O80" s="15" t="n">
        <v>2575</v>
      </c>
      <c r="P80" s="15" t="n">
        <v>1208</v>
      </c>
      <c r="Q80" s="15" t="n">
        <v>733</v>
      </c>
      <c r="R80" s="15" t="n">
        <v>465</v>
      </c>
      <c r="S80" s="15" t="n">
        <v>263</v>
      </c>
      <c r="T80" s="15" t="n">
        <v>91</v>
      </c>
      <c r="U80" s="15" t="n">
        <v>35</v>
      </c>
      <c r="V80" s="15" t="n">
        <v>8</v>
      </c>
      <c r="W80" s="15" t="n">
        <v>1</v>
      </c>
    </row>
    <row r="81" customFormat="false" ht="12.75" hidden="false" customHeight="false" outlineLevel="0" collapsed="false">
      <c r="A81" s="9" t="s">
        <v>25</v>
      </c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</row>
    <row r="82" customFormat="false" ht="12.75" hidden="false" customHeight="false" outlineLevel="0" collapsed="false">
      <c r="A82" s="7" t="s">
        <v>26</v>
      </c>
      <c r="B82" s="8" t="n">
        <v>23569</v>
      </c>
      <c r="C82" s="8" t="n">
        <v>132</v>
      </c>
      <c r="D82" s="8" t="n">
        <v>468</v>
      </c>
      <c r="E82" s="8" t="n">
        <v>924</v>
      </c>
      <c r="F82" s="8" t="n">
        <v>1060</v>
      </c>
      <c r="G82" s="8" t="n">
        <v>1843</v>
      </c>
      <c r="H82" s="8" t="n">
        <v>3064</v>
      </c>
      <c r="I82" s="8" t="n">
        <v>4020</v>
      </c>
      <c r="J82" s="8" t="n">
        <v>3815</v>
      </c>
      <c r="K82" s="8" t="n">
        <v>3185</v>
      </c>
      <c r="L82" s="8" t="n">
        <v>1971</v>
      </c>
      <c r="M82" s="8" t="n">
        <v>1343</v>
      </c>
      <c r="N82" s="8" t="n">
        <v>896</v>
      </c>
      <c r="O82" s="8" t="n">
        <v>428</v>
      </c>
      <c r="P82" s="8" t="n">
        <v>192</v>
      </c>
      <c r="Q82" s="8" t="n">
        <v>104</v>
      </c>
      <c r="R82" s="8" t="n">
        <v>61</v>
      </c>
      <c r="S82" s="8" t="n">
        <v>46</v>
      </c>
      <c r="T82" s="8" t="n">
        <v>13</v>
      </c>
      <c r="U82" s="8" t="n">
        <v>3</v>
      </c>
      <c r="V82" s="8" t="n">
        <v>1</v>
      </c>
      <c r="W82" s="8" t="n">
        <v>0</v>
      </c>
    </row>
    <row r="83" customFormat="false" ht="12.75" hidden="false" customHeight="false" outlineLevel="0" collapsed="false">
      <c r="A83" s="7" t="s">
        <v>27</v>
      </c>
      <c r="B83" s="8" t="n">
        <v>10246</v>
      </c>
      <c r="C83" s="8" t="n">
        <v>137</v>
      </c>
      <c r="D83" s="8" t="n">
        <v>420</v>
      </c>
      <c r="E83" s="8" t="n">
        <v>576</v>
      </c>
      <c r="F83" s="8" t="n">
        <v>635</v>
      </c>
      <c r="G83" s="8" t="n">
        <v>779</v>
      </c>
      <c r="H83" s="8" t="n">
        <v>1138</v>
      </c>
      <c r="I83" s="8" t="n">
        <v>1372</v>
      </c>
      <c r="J83" s="8" t="n">
        <v>1450</v>
      </c>
      <c r="K83" s="8" t="n">
        <v>1251</v>
      </c>
      <c r="L83" s="8" t="n">
        <v>947</v>
      </c>
      <c r="M83" s="8" t="n">
        <v>629</v>
      </c>
      <c r="N83" s="8" t="n">
        <v>376</v>
      </c>
      <c r="O83" s="8" t="n">
        <v>220</v>
      </c>
      <c r="P83" s="8" t="n">
        <v>139</v>
      </c>
      <c r="Q83" s="8" t="n">
        <v>82</v>
      </c>
      <c r="R83" s="8" t="n">
        <v>57</v>
      </c>
      <c r="S83" s="8" t="n">
        <v>29</v>
      </c>
      <c r="T83" s="8" t="n">
        <v>8</v>
      </c>
      <c r="U83" s="8" t="n">
        <v>0</v>
      </c>
      <c r="V83" s="8" t="n">
        <v>1</v>
      </c>
      <c r="W83" s="8" t="n">
        <v>0</v>
      </c>
    </row>
    <row r="84" customFormat="false" ht="12.75" hidden="false" customHeight="false" outlineLevel="0" collapsed="false">
      <c r="A84" s="7" t="s">
        <v>28</v>
      </c>
      <c r="B84" s="8" t="n">
        <v>12344</v>
      </c>
      <c r="C84" s="8" t="n">
        <v>93</v>
      </c>
      <c r="D84" s="8" t="n">
        <v>236</v>
      </c>
      <c r="E84" s="8" t="n">
        <v>547</v>
      </c>
      <c r="F84" s="8" t="n">
        <v>620</v>
      </c>
      <c r="G84" s="8" t="n">
        <v>946</v>
      </c>
      <c r="H84" s="8" t="n">
        <v>1402</v>
      </c>
      <c r="I84" s="8" t="n">
        <v>1903</v>
      </c>
      <c r="J84" s="8" t="n">
        <v>1898</v>
      </c>
      <c r="K84" s="8" t="n">
        <v>1666</v>
      </c>
      <c r="L84" s="8" t="n">
        <v>1233</v>
      </c>
      <c r="M84" s="8" t="n">
        <v>761</v>
      </c>
      <c r="N84" s="8" t="n">
        <v>457</v>
      </c>
      <c r="O84" s="8" t="n">
        <v>251</v>
      </c>
      <c r="P84" s="8" t="n">
        <v>136</v>
      </c>
      <c r="Q84" s="8" t="n">
        <v>88</v>
      </c>
      <c r="R84" s="8" t="n">
        <v>56</v>
      </c>
      <c r="S84" s="8" t="n">
        <v>27</v>
      </c>
      <c r="T84" s="8" t="n">
        <v>11</v>
      </c>
      <c r="U84" s="8" t="n">
        <v>11</v>
      </c>
      <c r="V84" s="8" t="n">
        <v>1</v>
      </c>
      <c r="W84" s="8" t="n">
        <v>1</v>
      </c>
    </row>
    <row r="85" customFormat="false" ht="12.75" hidden="false" customHeight="false" outlineLevel="0" collapsed="false">
      <c r="A85" s="7" t="s">
        <v>29</v>
      </c>
      <c r="B85" s="8" t="n">
        <v>15653</v>
      </c>
      <c r="C85" s="8" t="n">
        <v>90</v>
      </c>
      <c r="D85" s="8" t="n">
        <v>264</v>
      </c>
      <c r="E85" s="8" t="n">
        <v>583</v>
      </c>
      <c r="F85" s="8" t="n">
        <v>825</v>
      </c>
      <c r="G85" s="8" t="n">
        <v>1239</v>
      </c>
      <c r="H85" s="8" t="n">
        <v>1909</v>
      </c>
      <c r="I85" s="8" t="n">
        <v>2657</v>
      </c>
      <c r="J85" s="8" t="n">
        <v>2627</v>
      </c>
      <c r="K85" s="8" t="n">
        <v>2080</v>
      </c>
      <c r="L85" s="8" t="n">
        <v>1444</v>
      </c>
      <c r="M85" s="8" t="n">
        <v>898</v>
      </c>
      <c r="N85" s="8" t="n">
        <v>471</v>
      </c>
      <c r="O85" s="8" t="n">
        <v>277</v>
      </c>
      <c r="P85" s="8" t="n">
        <v>140</v>
      </c>
      <c r="Q85" s="8" t="n">
        <v>66</v>
      </c>
      <c r="R85" s="8" t="n">
        <v>48</v>
      </c>
      <c r="S85" s="8" t="n">
        <v>26</v>
      </c>
      <c r="T85" s="8" t="n">
        <v>6</v>
      </c>
      <c r="U85" s="8" t="n">
        <v>3</v>
      </c>
      <c r="V85" s="8" t="n">
        <v>0</v>
      </c>
      <c r="W85" s="8" t="n">
        <v>0</v>
      </c>
    </row>
    <row r="86" customFormat="false" ht="12.75" hidden="false" customHeight="false" outlineLevel="0" collapsed="false">
      <c r="A86" s="7" t="s">
        <v>30</v>
      </c>
      <c r="B86" s="8" t="n">
        <v>14902</v>
      </c>
      <c r="C86" s="8" t="n">
        <v>100</v>
      </c>
      <c r="D86" s="8" t="n">
        <v>300</v>
      </c>
      <c r="E86" s="8" t="n">
        <v>659</v>
      </c>
      <c r="F86" s="8" t="n">
        <v>852</v>
      </c>
      <c r="G86" s="8" t="n">
        <v>1306</v>
      </c>
      <c r="H86" s="8" t="n">
        <v>1923</v>
      </c>
      <c r="I86" s="8" t="n">
        <v>2422</v>
      </c>
      <c r="J86" s="8" t="n">
        <v>2241</v>
      </c>
      <c r="K86" s="8" t="n">
        <v>1906</v>
      </c>
      <c r="L86" s="8" t="n">
        <v>1312</v>
      </c>
      <c r="M86" s="8" t="n">
        <v>846</v>
      </c>
      <c r="N86" s="8" t="n">
        <v>521</v>
      </c>
      <c r="O86" s="8" t="n">
        <v>247</v>
      </c>
      <c r="P86" s="8" t="n">
        <v>118</v>
      </c>
      <c r="Q86" s="8" t="n">
        <v>68</v>
      </c>
      <c r="R86" s="8" t="n">
        <v>40</v>
      </c>
      <c r="S86" s="8" t="n">
        <v>32</v>
      </c>
      <c r="T86" s="8" t="n">
        <v>6</v>
      </c>
      <c r="U86" s="8" t="n">
        <v>3</v>
      </c>
      <c r="V86" s="8" t="n">
        <v>0</v>
      </c>
      <c r="W86" s="8" t="n">
        <v>0</v>
      </c>
    </row>
    <row r="87" customFormat="false" ht="12.75" hidden="false" customHeight="false" outlineLevel="0" collapsed="false">
      <c r="A87" s="7" t="s">
        <v>31</v>
      </c>
      <c r="B87" s="8" t="n">
        <v>13383</v>
      </c>
      <c r="C87" s="8" t="n">
        <v>93</v>
      </c>
      <c r="D87" s="8" t="n">
        <v>257</v>
      </c>
      <c r="E87" s="8" t="n">
        <v>587</v>
      </c>
      <c r="F87" s="8" t="n">
        <v>762</v>
      </c>
      <c r="G87" s="8" t="n">
        <v>1117</v>
      </c>
      <c r="H87" s="8" t="n">
        <v>1716</v>
      </c>
      <c r="I87" s="8" t="n">
        <v>2179</v>
      </c>
      <c r="J87" s="8" t="n">
        <v>1975</v>
      </c>
      <c r="K87" s="8" t="n">
        <v>1684</v>
      </c>
      <c r="L87" s="8" t="n">
        <v>1204</v>
      </c>
      <c r="M87" s="8" t="n">
        <v>811</v>
      </c>
      <c r="N87" s="8" t="n">
        <v>490</v>
      </c>
      <c r="O87" s="8" t="n">
        <v>251</v>
      </c>
      <c r="P87" s="8" t="n">
        <v>98</v>
      </c>
      <c r="Q87" s="8" t="n">
        <v>81</v>
      </c>
      <c r="R87" s="8" t="n">
        <v>40</v>
      </c>
      <c r="S87" s="8" t="n">
        <v>26</v>
      </c>
      <c r="T87" s="8" t="n">
        <v>9</v>
      </c>
      <c r="U87" s="8" t="n">
        <v>3</v>
      </c>
      <c r="V87" s="8" t="n">
        <v>0</v>
      </c>
      <c r="W87" s="8" t="n">
        <v>0</v>
      </c>
    </row>
    <row r="88" customFormat="false" ht="12.75" hidden="false" customHeight="false" outlineLevel="0" collapsed="false">
      <c r="A88" s="7" t="s">
        <v>32</v>
      </c>
      <c r="B88" s="8" t="n">
        <v>17370</v>
      </c>
      <c r="C88" s="8" t="n">
        <v>121</v>
      </c>
      <c r="D88" s="8" t="n">
        <v>304</v>
      </c>
      <c r="E88" s="8" t="n">
        <v>701</v>
      </c>
      <c r="F88" s="8" t="n">
        <v>950</v>
      </c>
      <c r="G88" s="8" t="n">
        <v>1318</v>
      </c>
      <c r="H88" s="8" t="n">
        <v>2100</v>
      </c>
      <c r="I88" s="8" t="n">
        <v>2798</v>
      </c>
      <c r="J88" s="8" t="n">
        <v>2678</v>
      </c>
      <c r="K88" s="8" t="n">
        <v>2238</v>
      </c>
      <c r="L88" s="8" t="n">
        <v>1649</v>
      </c>
      <c r="M88" s="8" t="n">
        <v>1049</v>
      </c>
      <c r="N88" s="8" t="n">
        <v>624</v>
      </c>
      <c r="O88" s="8" t="n">
        <v>412</v>
      </c>
      <c r="P88" s="8" t="n">
        <v>177</v>
      </c>
      <c r="Q88" s="8" t="n">
        <v>111</v>
      </c>
      <c r="R88" s="8" t="n">
        <v>82</v>
      </c>
      <c r="S88" s="8" t="n">
        <v>30</v>
      </c>
      <c r="T88" s="8" t="n">
        <v>19</v>
      </c>
      <c r="U88" s="8" t="n">
        <v>7</v>
      </c>
      <c r="V88" s="8" t="n">
        <v>2</v>
      </c>
      <c r="W88" s="8" t="n">
        <v>0</v>
      </c>
    </row>
    <row r="89" customFormat="false" ht="12.75" hidden="false" customHeight="false" outlineLevel="0" collapsed="false">
      <c r="A89" s="7" t="s">
        <v>33</v>
      </c>
      <c r="B89" s="8" t="n">
        <v>17406</v>
      </c>
      <c r="C89" s="8" t="n">
        <v>157</v>
      </c>
      <c r="D89" s="8" t="n">
        <v>364</v>
      </c>
      <c r="E89" s="8" t="n">
        <v>841</v>
      </c>
      <c r="F89" s="8" t="n">
        <v>1033</v>
      </c>
      <c r="G89" s="8" t="n">
        <v>1387</v>
      </c>
      <c r="H89" s="8" t="n">
        <v>2189</v>
      </c>
      <c r="I89" s="8" t="n">
        <v>2904</v>
      </c>
      <c r="J89" s="8" t="n">
        <v>2829</v>
      </c>
      <c r="K89" s="8" t="n">
        <v>2260</v>
      </c>
      <c r="L89" s="8" t="n">
        <v>1487</v>
      </c>
      <c r="M89" s="8" t="n">
        <v>968</v>
      </c>
      <c r="N89" s="8" t="n">
        <v>534</v>
      </c>
      <c r="O89" s="8" t="n">
        <v>236</v>
      </c>
      <c r="P89" s="8" t="n">
        <v>94</v>
      </c>
      <c r="Q89" s="8" t="n">
        <v>61</v>
      </c>
      <c r="R89" s="8" t="n">
        <v>27</v>
      </c>
      <c r="S89" s="8" t="n">
        <v>23</v>
      </c>
      <c r="T89" s="8" t="n">
        <v>6</v>
      </c>
      <c r="U89" s="8" t="n">
        <v>5</v>
      </c>
      <c r="V89" s="8" t="n">
        <v>1</v>
      </c>
      <c r="W89" s="8" t="n">
        <v>0</v>
      </c>
    </row>
    <row r="90" customFormat="false" ht="12.75" hidden="false" customHeight="false" outlineLevel="0" collapsed="false">
      <c r="A90" s="7" t="s">
        <v>34</v>
      </c>
      <c r="B90" s="8" t="n">
        <v>14449</v>
      </c>
      <c r="C90" s="8" t="n">
        <v>98</v>
      </c>
      <c r="D90" s="8" t="n">
        <v>297</v>
      </c>
      <c r="E90" s="8" t="n">
        <v>635</v>
      </c>
      <c r="F90" s="8" t="n">
        <v>756</v>
      </c>
      <c r="G90" s="8" t="n">
        <v>1158</v>
      </c>
      <c r="H90" s="8" t="n">
        <v>1892</v>
      </c>
      <c r="I90" s="8" t="n">
        <v>2377</v>
      </c>
      <c r="J90" s="8" t="n">
        <v>2270</v>
      </c>
      <c r="K90" s="8" t="n">
        <v>1860</v>
      </c>
      <c r="L90" s="8" t="n">
        <v>1269</v>
      </c>
      <c r="M90" s="8" t="n">
        <v>804</v>
      </c>
      <c r="N90" s="8" t="n">
        <v>501</v>
      </c>
      <c r="O90" s="8" t="n">
        <v>253</v>
      </c>
      <c r="P90" s="8" t="n">
        <v>114</v>
      </c>
      <c r="Q90" s="8" t="n">
        <v>72</v>
      </c>
      <c r="R90" s="8" t="n">
        <v>54</v>
      </c>
      <c r="S90" s="8" t="n">
        <v>24</v>
      </c>
      <c r="T90" s="8" t="n">
        <v>13</v>
      </c>
      <c r="U90" s="8" t="n">
        <v>0</v>
      </c>
      <c r="V90" s="8" t="n">
        <v>2</v>
      </c>
      <c r="W90" s="8" t="n">
        <v>0</v>
      </c>
    </row>
    <row r="91" customFormat="false" ht="12.75" hidden="false" customHeight="false" outlineLevel="0" collapsed="false">
      <c r="A91" s="7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</row>
    <row r="92" customFormat="false" ht="12.75" hidden="false" customHeight="false" outlineLevel="0" collapsed="false">
      <c r="A92" s="7" t="s">
        <v>35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</row>
    <row r="93" customFormat="false" ht="12.75" hidden="false" customHeight="false" outlineLevel="0" collapsed="false">
      <c r="A93" s="7" t="s">
        <v>36</v>
      </c>
      <c r="B93" s="8" t="n">
        <v>305440</v>
      </c>
      <c r="C93" s="8" t="n">
        <v>1981</v>
      </c>
      <c r="D93" s="8" t="n">
        <v>5417</v>
      </c>
      <c r="E93" s="8" t="n">
        <v>12309</v>
      </c>
      <c r="F93" s="8" t="n">
        <v>16741</v>
      </c>
      <c r="G93" s="8" t="n">
        <v>22745</v>
      </c>
      <c r="H93" s="8" t="n">
        <v>37849</v>
      </c>
      <c r="I93" s="8" t="n">
        <v>50566</v>
      </c>
      <c r="J93" s="8" t="n">
        <v>45985</v>
      </c>
      <c r="K93" s="8" t="n">
        <v>37741</v>
      </c>
      <c r="L93" s="8" t="n">
        <v>28459</v>
      </c>
      <c r="M93" s="8" t="n">
        <v>18247</v>
      </c>
      <c r="N93" s="8" t="n">
        <v>11289</v>
      </c>
      <c r="O93" s="8" t="n">
        <v>6393</v>
      </c>
      <c r="P93" s="8" t="n">
        <v>3709</v>
      </c>
      <c r="Q93" s="8" t="n">
        <v>2511</v>
      </c>
      <c r="R93" s="8" t="n">
        <v>1589</v>
      </c>
      <c r="S93" s="8" t="n">
        <v>1175</v>
      </c>
      <c r="T93" s="8" t="n">
        <v>527</v>
      </c>
      <c r="U93" s="8" t="n">
        <v>173</v>
      </c>
      <c r="V93" s="8" t="n">
        <v>28</v>
      </c>
      <c r="W93" s="8" t="n">
        <v>6</v>
      </c>
    </row>
    <row r="94" customFormat="false" ht="12.75" hidden="false" customHeight="false" outlineLevel="0" collapsed="false">
      <c r="A94" s="7" t="s">
        <v>37</v>
      </c>
      <c r="B94" s="8" t="n">
        <v>26563</v>
      </c>
      <c r="C94" s="8" t="n">
        <v>273</v>
      </c>
      <c r="D94" s="8" t="n">
        <v>899</v>
      </c>
      <c r="E94" s="8" t="n">
        <v>1431</v>
      </c>
      <c r="F94" s="8" t="n">
        <v>1646</v>
      </c>
      <c r="G94" s="8" t="n">
        <v>2049</v>
      </c>
      <c r="H94" s="8" t="n">
        <v>3043</v>
      </c>
      <c r="I94" s="8" t="n">
        <v>3713</v>
      </c>
      <c r="J94" s="8" t="n">
        <v>3637</v>
      </c>
      <c r="K94" s="8" t="n">
        <v>3239</v>
      </c>
      <c r="L94" s="8" t="n">
        <v>2559</v>
      </c>
      <c r="M94" s="8" t="n">
        <v>1672</v>
      </c>
      <c r="N94" s="8" t="n">
        <v>1003</v>
      </c>
      <c r="O94" s="8" t="n">
        <v>603</v>
      </c>
      <c r="P94" s="8" t="n">
        <v>333</v>
      </c>
      <c r="Q94" s="8" t="n">
        <v>223</v>
      </c>
      <c r="R94" s="8" t="n">
        <v>134</v>
      </c>
      <c r="S94" s="8" t="n">
        <v>68</v>
      </c>
      <c r="T94" s="8" t="n">
        <v>32</v>
      </c>
      <c r="U94" s="8" t="n">
        <v>4</v>
      </c>
      <c r="V94" s="8" t="n">
        <v>2</v>
      </c>
      <c r="W94" s="8" t="n">
        <v>0</v>
      </c>
    </row>
    <row r="95" customFormat="false" ht="12.75" hidden="false" customHeight="false" outlineLevel="0" collapsed="false">
      <c r="A95" s="7" t="s">
        <v>38</v>
      </c>
      <c r="B95" s="8" t="n">
        <v>72267</v>
      </c>
      <c r="C95" s="8" t="n">
        <v>520</v>
      </c>
      <c r="D95" s="8" t="n">
        <v>1591</v>
      </c>
      <c r="E95" s="8" t="n">
        <v>3030</v>
      </c>
      <c r="F95" s="8" t="n">
        <v>3425</v>
      </c>
      <c r="G95" s="8" t="n">
        <v>5865</v>
      </c>
      <c r="H95" s="8" t="n">
        <v>9394</v>
      </c>
      <c r="I95" s="8" t="n">
        <v>12043</v>
      </c>
      <c r="J95" s="8" t="n">
        <v>11333</v>
      </c>
      <c r="K95" s="8" t="n">
        <v>9543</v>
      </c>
      <c r="L95" s="8" t="n">
        <v>5962</v>
      </c>
      <c r="M95" s="8" t="n">
        <v>4211</v>
      </c>
      <c r="N95" s="8" t="n">
        <v>2695</v>
      </c>
      <c r="O95" s="8" t="n">
        <v>1372</v>
      </c>
      <c r="P95" s="8" t="n">
        <v>601</v>
      </c>
      <c r="Q95" s="8" t="n">
        <v>315</v>
      </c>
      <c r="R95" s="8" t="n">
        <v>186</v>
      </c>
      <c r="S95" s="8" t="n">
        <v>123</v>
      </c>
      <c r="T95" s="8" t="n">
        <v>45</v>
      </c>
      <c r="U95" s="8" t="n">
        <v>8</v>
      </c>
      <c r="V95" s="8" t="n">
        <v>4</v>
      </c>
      <c r="W95" s="8" t="n">
        <v>1</v>
      </c>
    </row>
    <row r="96" customFormat="false" ht="12.75" hidden="false" customHeight="false" outlineLevel="0" collapsed="false">
      <c r="A96" s="7" t="s">
        <v>39</v>
      </c>
      <c r="B96" s="8" t="n">
        <v>112281</v>
      </c>
      <c r="C96" s="8" t="n">
        <v>810</v>
      </c>
      <c r="D96" s="8" t="n">
        <v>2283</v>
      </c>
      <c r="E96" s="8" t="n">
        <v>4984</v>
      </c>
      <c r="F96" s="8" t="n">
        <v>6274</v>
      </c>
      <c r="G96" s="8" t="n">
        <v>9026</v>
      </c>
      <c r="H96" s="8" t="n">
        <v>13731</v>
      </c>
      <c r="I96" s="8" t="n">
        <v>18245</v>
      </c>
      <c r="J96" s="8" t="n">
        <v>17623</v>
      </c>
      <c r="K96" s="8" t="n">
        <v>14648</v>
      </c>
      <c r="L96" s="8" t="n">
        <v>10208</v>
      </c>
      <c r="M96" s="8" t="n">
        <v>6470</v>
      </c>
      <c r="N96" s="8" t="n">
        <v>3758</v>
      </c>
      <c r="O96" s="8" t="n">
        <v>2035</v>
      </c>
      <c r="P96" s="8" t="n">
        <v>937</v>
      </c>
      <c r="Q96" s="8" t="n">
        <v>584</v>
      </c>
      <c r="R96" s="8" t="n">
        <v>366</v>
      </c>
      <c r="S96" s="8" t="n">
        <v>191</v>
      </c>
      <c r="T96" s="8" t="n">
        <v>69</v>
      </c>
      <c r="U96" s="8" t="n">
        <v>34</v>
      </c>
      <c r="V96" s="8" t="n">
        <v>4</v>
      </c>
      <c r="W96" s="8" t="n">
        <v>1</v>
      </c>
    </row>
    <row r="97" customFormat="false" ht="12.75" hidden="false" customHeight="false" outlineLevel="0" collapsed="false">
      <c r="A97" s="7" t="s">
        <v>40</v>
      </c>
      <c r="B97" s="8" t="n">
        <v>36539</v>
      </c>
      <c r="C97" s="8" t="n">
        <v>437</v>
      </c>
      <c r="D97" s="8" t="n">
        <v>1088</v>
      </c>
      <c r="E97" s="8" t="n">
        <v>2107</v>
      </c>
      <c r="F97" s="8" t="n">
        <v>2247</v>
      </c>
      <c r="G97" s="8" t="n">
        <v>2807</v>
      </c>
      <c r="H97" s="8" t="n">
        <v>3596</v>
      </c>
      <c r="I97" s="8" t="n">
        <v>4560</v>
      </c>
      <c r="J97" s="8" t="n">
        <v>4739</v>
      </c>
      <c r="K97" s="8" t="n">
        <v>4433</v>
      </c>
      <c r="L97" s="8" t="n">
        <v>3772</v>
      </c>
      <c r="M97" s="8" t="n">
        <v>2600</v>
      </c>
      <c r="N97" s="8" t="n">
        <v>1639</v>
      </c>
      <c r="O97" s="8" t="n">
        <v>1038</v>
      </c>
      <c r="P97" s="8" t="n">
        <v>630</v>
      </c>
      <c r="Q97" s="8" t="n">
        <v>410</v>
      </c>
      <c r="R97" s="8" t="n">
        <v>222</v>
      </c>
      <c r="S97" s="8" t="n">
        <v>123</v>
      </c>
      <c r="T97" s="8" t="n">
        <v>60</v>
      </c>
      <c r="U97" s="8" t="n">
        <v>28</v>
      </c>
      <c r="V97" s="8" t="n">
        <v>2</v>
      </c>
      <c r="W97" s="8" t="n">
        <v>1</v>
      </c>
    </row>
    <row r="98" customFormat="false" ht="12.75" hidden="false" customHeight="false" outlineLevel="0" collapsed="false">
      <c r="A98" s="7" t="s">
        <v>41</v>
      </c>
      <c r="B98" s="8" t="n">
        <v>4173</v>
      </c>
      <c r="C98" s="8" t="n">
        <v>39</v>
      </c>
      <c r="D98" s="8" t="n">
        <v>117</v>
      </c>
      <c r="E98" s="8" t="n">
        <v>216</v>
      </c>
      <c r="F98" s="8" t="n">
        <v>225</v>
      </c>
      <c r="G98" s="8" t="n">
        <v>302</v>
      </c>
      <c r="H98" s="8" t="n">
        <v>477</v>
      </c>
      <c r="I98" s="8" t="n">
        <v>667</v>
      </c>
      <c r="J98" s="8" t="n">
        <v>617</v>
      </c>
      <c r="K98" s="8" t="n">
        <v>532</v>
      </c>
      <c r="L98" s="8" t="n">
        <v>401</v>
      </c>
      <c r="M98" s="8" t="n">
        <v>264</v>
      </c>
      <c r="N98" s="8" t="n">
        <v>162</v>
      </c>
      <c r="O98" s="8" t="n">
        <v>71</v>
      </c>
      <c r="P98" s="8" t="n">
        <v>31</v>
      </c>
      <c r="Q98" s="8" t="n">
        <v>28</v>
      </c>
      <c r="R98" s="8" t="n">
        <v>14</v>
      </c>
      <c r="S98" s="8" t="n">
        <v>9</v>
      </c>
      <c r="T98" s="8" t="n">
        <v>1</v>
      </c>
      <c r="U98" s="8" t="n">
        <v>0</v>
      </c>
      <c r="V98" s="8" t="n">
        <v>0</v>
      </c>
      <c r="W98" s="8" t="n">
        <v>0</v>
      </c>
    </row>
    <row r="99" customFormat="false" ht="12.75" hidden="false" customHeight="false" outlineLevel="0" collapsed="false">
      <c r="A99" s="7" t="s">
        <v>42</v>
      </c>
      <c r="B99" s="8" t="n">
        <v>5199</v>
      </c>
      <c r="C99" s="8" t="n">
        <v>45</v>
      </c>
      <c r="D99" s="8" t="n">
        <v>148</v>
      </c>
      <c r="E99" s="8" t="n">
        <v>316</v>
      </c>
      <c r="F99" s="8" t="n">
        <v>287</v>
      </c>
      <c r="G99" s="8" t="n">
        <v>389</v>
      </c>
      <c r="H99" s="8" t="n">
        <v>599</v>
      </c>
      <c r="I99" s="8" t="n">
        <v>752</v>
      </c>
      <c r="J99" s="8" t="n">
        <v>743</v>
      </c>
      <c r="K99" s="8" t="n">
        <v>681</v>
      </c>
      <c r="L99" s="8" t="n">
        <v>521</v>
      </c>
      <c r="M99" s="8" t="n">
        <v>340</v>
      </c>
      <c r="N99" s="8" t="n">
        <v>190</v>
      </c>
      <c r="O99" s="8" t="n">
        <v>79</v>
      </c>
      <c r="P99" s="8" t="n">
        <v>46</v>
      </c>
      <c r="Q99" s="8" t="n">
        <v>38</v>
      </c>
      <c r="R99" s="8" t="n">
        <v>18</v>
      </c>
      <c r="S99" s="8" t="n">
        <v>7</v>
      </c>
      <c r="T99" s="8" t="n">
        <v>0</v>
      </c>
      <c r="U99" s="8" t="n">
        <v>0</v>
      </c>
      <c r="V99" s="8" t="n">
        <v>0</v>
      </c>
      <c r="W99" s="8" t="n">
        <v>0</v>
      </c>
    </row>
    <row r="100" customFormat="false" ht="12.75" hidden="false" customHeight="false" outlineLevel="0" collapsed="false">
      <c r="A100" s="7" t="s">
        <v>43</v>
      </c>
      <c r="B100" s="8" t="n">
        <v>8213</v>
      </c>
      <c r="C100" s="8" t="n">
        <v>82</v>
      </c>
      <c r="D100" s="8" t="n">
        <v>220</v>
      </c>
      <c r="E100" s="8" t="n">
        <v>422</v>
      </c>
      <c r="F100" s="8" t="n">
        <v>435</v>
      </c>
      <c r="G100" s="8" t="n">
        <v>590</v>
      </c>
      <c r="H100" s="8" t="n">
        <v>949</v>
      </c>
      <c r="I100" s="8" t="n">
        <v>1342</v>
      </c>
      <c r="J100" s="8" t="n">
        <v>1311</v>
      </c>
      <c r="K100" s="8" t="n">
        <v>1066</v>
      </c>
      <c r="L100" s="8" t="n">
        <v>682</v>
      </c>
      <c r="M100" s="8" t="n">
        <v>489</v>
      </c>
      <c r="N100" s="8" t="n">
        <v>283</v>
      </c>
      <c r="O100" s="8" t="n">
        <v>156</v>
      </c>
      <c r="P100" s="8" t="n">
        <v>94</v>
      </c>
      <c r="Q100" s="8" t="n">
        <v>46</v>
      </c>
      <c r="R100" s="8" t="n">
        <v>18</v>
      </c>
      <c r="S100" s="8" t="n">
        <v>19</v>
      </c>
      <c r="T100" s="8" t="n">
        <v>7</v>
      </c>
      <c r="U100" s="8" t="n">
        <v>2</v>
      </c>
      <c r="V100" s="8" t="n">
        <v>0</v>
      </c>
      <c r="W100" s="8" t="n">
        <v>0</v>
      </c>
    </row>
    <row r="101" customFormat="false" ht="12.75" hidden="false" customHeight="false" outlineLevel="0" collapsed="false">
      <c r="A101" s="7" t="s">
        <v>44</v>
      </c>
      <c r="B101" s="8" t="n">
        <v>8067</v>
      </c>
      <c r="C101" s="8" t="n">
        <v>76</v>
      </c>
      <c r="D101" s="8" t="n">
        <v>225</v>
      </c>
      <c r="E101" s="8" t="n">
        <v>431</v>
      </c>
      <c r="F101" s="8" t="n">
        <v>486</v>
      </c>
      <c r="G101" s="8" t="n">
        <v>619</v>
      </c>
      <c r="H101" s="8" t="n">
        <v>867</v>
      </c>
      <c r="I101" s="8" t="n">
        <v>1134</v>
      </c>
      <c r="J101" s="8" t="n">
        <v>1229</v>
      </c>
      <c r="K101" s="8" t="n">
        <v>1058</v>
      </c>
      <c r="L101" s="8" t="n">
        <v>791</v>
      </c>
      <c r="M101" s="8" t="n">
        <v>506</v>
      </c>
      <c r="N101" s="8" t="n">
        <v>295</v>
      </c>
      <c r="O101" s="8" t="n">
        <v>159</v>
      </c>
      <c r="P101" s="8" t="n">
        <v>75</v>
      </c>
      <c r="Q101" s="8" t="n">
        <v>56</v>
      </c>
      <c r="R101" s="8" t="n">
        <v>31</v>
      </c>
      <c r="S101" s="8" t="n">
        <v>21</v>
      </c>
      <c r="T101" s="8" t="n">
        <v>4</v>
      </c>
      <c r="U101" s="8" t="n">
        <v>4</v>
      </c>
      <c r="V101" s="8" t="n">
        <v>0</v>
      </c>
      <c r="W101" s="8" t="n">
        <v>0</v>
      </c>
    </row>
    <row r="102" customFormat="false" ht="12.75" hidden="false" customHeight="false" outlineLevel="0" collapsed="false">
      <c r="A102" s="7" t="s">
        <v>45</v>
      </c>
      <c r="B102" s="8" t="n">
        <v>3358</v>
      </c>
      <c r="C102" s="8" t="n">
        <v>30</v>
      </c>
      <c r="D102" s="8" t="n">
        <v>128</v>
      </c>
      <c r="E102" s="8" t="n">
        <v>203</v>
      </c>
      <c r="F102" s="8" t="n">
        <v>206</v>
      </c>
      <c r="G102" s="8" t="n">
        <v>287</v>
      </c>
      <c r="H102" s="8" t="n">
        <v>347</v>
      </c>
      <c r="I102" s="8" t="n">
        <v>457</v>
      </c>
      <c r="J102" s="8" t="n">
        <v>446</v>
      </c>
      <c r="K102" s="8" t="n">
        <v>392</v>
      </c>
      <c r="L102" s="8" t="n">
        <v>341</v>
      </c>
      <c r="M102" s="8" t="n">
        <v>227</v>
      </c>
      <c r="N102" s="8" t="n">
        <v>137</v>
      </c>
      <c r="O102" s="8" t="n">
        <v>70</v>
      </c>
      <c r="P102" s="8" t="n">
        <v>47</v>
      </c>
      <c r="Q102" s="8" t="n">
        <v>11</v>
      </c>
      <c r="R102" s="8" t="n">
        <v>17</v>
      </c>
      <c r="S102" s="8" t="n">
        <v>9</v>
      </c>
      <c r="T102" s="8" t="n">
        <v>3</v>
      </c>
      <c r="U102" s="8" t="n">
        <v>0</v>
      </c>
      <c r="V102" s="8" t="n">
        <v>0</v>
      </c>
      <c r="W102" s="8" t="n">
        <v>0</v>
      </c>
    </row>
    <row r="103" customFormat="false" ht="12.75" hidden="false" customHeight="false" outlineLevel="0" collapsed="false">
      <c r="A103" s="7" t="s">
        <v>46</v>
      </c>
      <c r="B103" s="8" t="n">
        <v>13820</v>
      </c>
      <c r="C103" s="8" t="n">
        <v>105</v>
      </c>
      <c r="D103" s="8" t="n">
        <v>382</v>
      </c>
      <c r="E103" s="8" t="n">
        <v>771</v>
      </c>
      <c r="F103" s="8" t="n">
        <v>814</v>
      </c>
      <c r="G103" s="8" t="n">
        <v>1091</v>
      </c>
      <c r="H103" s="8" t="n">
        <v>1408</v>
      </c>
      <c r="I103" s="8" t="n">
        <v>1777</v>
      </c>
      <c r="J103" s="8" t="n">
        <v>1831</v>
      </c>
      <c r="K103" s="8" t="n">
        <v>1699</v>
      </c>
      <c r="L103" s="8" t="n">
        <v>1501</v>
      </c>
      <c r="M103" s="8" t="n">
        <v>999</v>
      </c>
      <c r="N103" s="8" t="n">
        <v>606</v>
      </c>
      <c r="O103" s="8" t="n">
        <v>346</v>
      </c>
      <c r="P103" s="8" t="n">
        <v>192</v>
      </c>
      <c r="Q103" s="8" t="n">
        <v>136</v>
      </c>
      <c r="R103" s="8" t="n">
        <v>75</v>
      </c>
      <c r="S103" s="8" t="n">
        <v>51</v>
      </c>
      <c r="T103" s="8" t="n">
        <v>23</v>
      </c>
      <c r="U103" s="8" t="n">
        <v>13</v>
      </c>
      <c r="V103" s="8" t="n">
        <v>0</v>
      </c>
      <c r="W103" s="8" t="n">
        <v>0</v>
      </c>
    </row>
    <row r="104" customFormat="false" ht="12.75" hidden="false" customHeight="false" outlineLevel="0" collapsed="false">
      <c r="A104" s="7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</row>
    <row r="105" customFormat="false" ht="12.75" hidden="false" customHeight="false" outlineLevel="0" collapsed="false">
      <c r="A105" s="11" t="s">
        <v>47</v>
      </c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</row>
    <row r="106" customFormat="false" ht="12.75" hidden="false" customHeight="false" outlineLevel="0" collapsed="false">
      <c r="A106" s="7" t="s">
        <v>48</v>
      </c>
      <c r="B106" s="8" t="n">
        <v>31733</v>
      </c>
      <c r="C106" s="8" t="n">
        <v>287</v>
      </c>
      <c r="D106" s="8" t="n">
        <v>958</v>
      </c>
      <c r="E106" s="8" t="n">
        <v>1755</v>
      </c>
      <c r="F106" s="8" t="n">
        <v>1761</v>
      </c>
      <c r="G106" s="8" t="n">
        <v>2409</v>
      </c>
      <c r="H106" s="8" t="n">
        <v>3587</v>
      </c>
      <c r="I106" s="8" t="n">
        <v>4666</v>
      </c>
      <c r="J106" s="8" t="n">
        <v>4601</v>
      </c>
      <c r="K106" s="8" t="n">
        <v>4017</v>
      </c>
      <c r="L106" s="8" t="n">
        <v>3012</v>
      </c>
      <c r="M106" s="8" t="n">
        <v>2051</v>
      </c>
      <c r="N106" s="8" t="n">
        <v>1217</v>
      </c>
      <c r="O106" s="8" t="n">
        <v>627</v>
      </c>
      <c r="P106" s="8" t="n">
        <v>356</v>
      </c>
      <c r="Q106" s="8" t="n">
        <v>197</v>
      </c>
      <c r="R106" s="8" t="n">
        <v>116</v>
      </c>
      <c r="S106" s="8" t="n">
        <v>82</v>
      </c>
      <c r="T106" s="8" t="n">
        <v>22</v>
      </c>
      <c r="U106" s="8" t="n">
        <v>11</v>
      </c>
      <c r="V106" s="8" t="n">
        <v>1</v>
      </c>
      <c r="W106" s="8" t="n">
        <v>0</v>
      </c>
    </row>
    <row r="107" customFormat="false" ht="12.75" hidden="false" customHeight="false" outlineLevel="0" collapsed="false">
      <c r="A107" s="7" t="s">
        <v>49</v>
      </c>
      <c r="B107" s="8" t="n">
        <v>21721</v>
      </c>
      <c r="C107" s="8" t="n">
        <v>205</v>
      </c>
      <c r="D107" s="8" t="n">
        <v>624</v>
      </c>
      <c r="E107" s="8" t="n">
        <v>1155</v>
      </c>
      <c r="F107" s="8" t="n">
        <v>1283</v>
      </c>
      <c r="G107" s="8" t="n">
        <v>1745</v>
      </c>
      <c r="H107" s="8" t="n">
        <v>2331</v>
      </c>
      <c r="I107" s="8" t="n">
        <v>2984</v>
      </c>
      <c r="J107" s="8" t="n">
        <v>3070</v>
      </c>
      <c r="K107" s="8" t="n">
        <v>2835</v>
      </c>
      <c r="L107" s="8" t="n">
        <v>2149</v>
      </c>
      <c r="M107" s="8" t="n">
        <v>1408</v>
      </c>
      <c r="N107" s="8" t="n">
        <v>840</v>
      </c>
      <c r="O107" s="8" t="n">
        <v>486</v>
      </c>
      <c r="P107" s="8" t="n">
        <v>233</v>
      </c>
      <c r="Q107" s="8" t="n">
        <v>178</v>
      </c>
      <c r="R107" s="8" t="n">
        <v>105</v>
      </c>
      <c r="S107" s="8" t="n">
        <v>56</v>
      </c>
      <c r="T107" s="8" t="n">
        <v>24</v>
      </c>
      <c r="U107" s="8" t="n">
        <v>9</v>
      </c>
      <c r="V107" s="8" t="n">
        <v>1</v>
      </c>
      <c r="W107" s="8" t="n">
        <v>0</v>
      </c>
    </row>
    <row r="108" customFormat="false" ht="12.75" hidden="false" customHeight="false" outlineLevel="0" collapsed="false">
      <c r="A108" s="7" t="s">
        <v>50</v>
      </c>
      <c r="B108" s="8" t="n">
        <v>32066</v>
      </c>
      <c r="C108" s="8" t="n">
        <v>300</v>
      </c>
      <c r="D108" s="8" t="n">
        <v>901</v>
      </c>
      <c r="E108" s="8" t="n">
        <v>1709</v>
      </c>
      <c r="F108" s="8" t="n">
        <v>1889</v>
      </c>
      <c r="G108" s="8" t="n">
        <v>2587</v>
      </c>
      <c r="H108" s="8" t="n">
        <v>3536</v>
      </c>
      <c r="I108" s="8" t="n">
        <v>4637</v>
      </c>
      <c r="J108" s="8" t="n">
        <v>4548</v>
      </c>
      <c r="K108" s="8" t="n">
        <v>3973</v>
      </c>
      <c r="L108" s="8" t="n">
        <v>3097</v>
      </c>
      <c r="M108" s="8" t="n">
        <v>2010</v>
      </c>
      <c r="N108" s="8" t="n">
        <v>1211</v>
      </c>
      <c r="O108" s="8" t="n">
        <v>752</v>
      </c>
      <c r="P108" s="8" t="n">
        <v>386</v>
      </c>
      <c r="Q108" s="8" t="n">
        <v>254</v>
      </c>
      <c r="R108" s="8" t="n">
        <v>144</v>
      </c>
      <c r="S108" s="8" t="n">
        <v>83</v>
      </c>
      <c r="T108" s="8" t="n">
        <v>37</v>
      </c>
      <c r="U108" s="8" t="n">
        <v>11</v>
      </c>
      <c r="V108" s="8" t="n">
        <v>1</v>
      </c>
      <c r="W108" s="8" t="n">
        <v>0</v>
      </c>
    </row>
    <row r="109" customFormat="false" ht="12.75" hidden="false" customHeight="false" outlineLevel="0" collapsed="false">
      <c r="A109" s="7" t="s">
        <v>51</v>
      </c>
      <c r="B109" s="8" t="n">
        <v>65638</v>
      </c>
      <c r="C109" s="8" t="n">
        <v>604</v>
      </c>
      <c r="D109" s="8" t="n">
        <v>1688</v>
      </c>
      <c r="E109" s="8" t="n">
        <v>3239</v>
      </c>
      <c r="F109" s="8" t="n">
        <v>3619</v>
      </c>
      <c r="G109" s="8" t="n">
        <v>5191</v>
      </c>
      <c r="H109" s="8" t="n">
        <v>7624</v>
      </c>
      <c r="I109" s="8" t="n">
        <v>9771</v>
      </c>
      <c r="J109" s="8" t="n">
        <v>9507</v>
      </c>
      <c r="K109" s="8" t="n">
        <v>8336</v>
      </c>
      <c r="L109" s="8" t="n">
        <v>5964</v>
      </c>
      <c r="M109" s="8" t="n">
        <v>4200</v>
      </c>
      <c r="N109" s="8" t="n">
        <v>2630</v>
      </c>
      <c r="O109" s="8" t="n">
        <v>1489</v>
      </c>
      <c r="P109" s="8" t="n">
        <v>803</v>
      </c>
      <c r="Q109" s="8" t="n">
        <v>485</v>
      </c>
      <c r="R109" s="8" t="n">
        <v>251</v>
      </c>
      <c r="S109" s="8" t="n">
        <v>137</v>
      </c>
      <c r="T109" s="8" t="n">
        <v>70</v>
      </c>
      <c r="U109" s="8" t="n">
        <v>27</v>
      </c>
      <c r="V109" s="8" t="n">
        <v>1</v>
      </c>
      <c r="W109" s="8" t="n">
        <v>2</v>
      </c>
    </row>
    <row r="110" customFormat="false" ht="12.75" hidden="false" customHeight="false" outlineLevel="0" collapsed="false">
      <c r="A110" s="7" t="s">
        <v>52</v>
      </c>
      <c r="B110" s="8" t="n">
        <v>98383</v>
      </c>
      <c r="C110" s="8" t="n">
        <v>768</v>
      </c>
      <c r="D110" s="8" t="n">
        <v>2138</v>
      </c>
      <c r="E110" s="8" t="n">
        <v>4428</v>
      </c>
      <c r="F110" s="8" t="n">
        <v>5483</v>
      </c>
      <c r="G110" s="8" t="n">
        <v>7932</v>
      </c>
      <c r="H110" s="8" t="n">
        <v>12169</v>
      </c>
      <c r="I110" s="8" t="n">
        <v>15814</v>
      </c>
      <c r="J110" s="8" t="n">
        <v>15290</v>
      </c>
      <c r="K110" s="8" t="n">
        <v>12707</v>
      </c>
      <c r="L110" s="8" t="n">
        <v>8896</v>
      </c>
      <c r="M110" s="8" t="n">
        <v>5717</v>
      </c>
      <c r="N110" s="8" t="n">
        <v>3350</v>
      </c>
      <c r="O110" s="8" t="n">
        <v>1735</v>
      </c>
      <c r="P110" s="8" t="n">
        <v>839</v>
      </c>
      <c r="Q110" s="8" t="n">
        <v>518</v>
      </c>
      <c r="R110" s="8" t="n">
        <v>322</v>
      </c>
      <c r="S110" s="8" t="n">
        <v>187</v>
      </c>
      <c r="T110" s="8" t="n">
        <v>59</v>
      </c>
      <c r="U110" s="8" t="n">
        <v>25</v>
      </c>
      <c r="V110" s="8" t="n">
        <v>5</v>
      </c>
      <c r="W110" s="8" t="n">
        <v>1</v>
      </c>
    </row>
    <row r="111" customFormat="false" ht="12.75" hidden="false" customHeight="false" outlineLevel="0" collapsed="false">
      <c r="A111" s="7" t="s">
        <v>53</v>
      </c>
      <c r="B111" s="8" t="n">
        <v>40939</v>
      </c>
      <c r="C111" s="8" t="n">
        <v>253</v>
      </c>
      <c r="D111" s="8" t="n">
        <v>772</v>
      </c>
      <c r="E111" s="8" t="n">
        <v>1625</v>
      </c>
      <c r="F111" s="8" t="n">
        <v>2010</v>
      </c>
      <c r="G111" s="8" t="n">
        <v>3161</v>
      </c>
      <c r="H111" s="8" t="n">
        <v>5164</v>
      </c>
      <c r="I111" s="8" t="n">
        <v>6818</v>
      </c>
      <c r="J111" s="8" t="n">
        <v>6493</v>
      </c>
      <c r="K111" s="8" t="n">
        <v>5423</v>
      </c>
      <c r="L111" s="8" t="n">
        <v>3620</v>
      </c>
      <c r="M111" s="8" t="n">
        <v>2392</v>
      </c>
      <c r="N111" s="8" t="n">
        <v>1520</v>
      </c>
      <c r="O111" s="8" t="n">
        <v>840</v>
      </c>
      <c r="P111" s="8" t="n">
        <v>369</v>
      </c>
      <c r="Q111" s="8" t="n">
        <v>215</v>
      </c>
      <c r="R111" s="8" t="n">
        <v>143</v>
      </c>
      <c r="S111" s="8" t="n">
        <v>76</v>
      </c>
      <c r="T111" s="8" t="n">
        <v>32</v>
      </c>
      <c r="U111" s="8" t="n">
        <v>10</v>
      </c>
      <c r="V111" s="8" t="n">
        <v>3</v>
      </c>
      <c r="W111" s="8" t="n">
        <v>0</v>
      </c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customFormat="false" ht="12.75" hidden="false" customHeight="false" outlineLevel="0" collapsed="false">
      <c r="A114" s="14" t="s">
        <v>56</v>
      </c>
    </row>
  </sheetData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3" min="2" style="1" width="14.85"/>
    <col collapsed="false" customWidth="false" hidden="false" outlineLevel="0" max="257" min="24" style="1" width="15.99"/>
  </cols>
  <sheetData>
    <row r="1" customFormat="false" ht="35.25" hidden="false" customHeight="true" outlineLevel="0" collapsed="false"/>
    <row r="2" customFormat="false" ht="12.75" hidden="false" customHeight="true" outlineLevel="0" collapsed="false"/>
    <row r="3" customFormat="false" ht="15.7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B4" s="4"/>
      <c r="C4" s="4"/>
    </row>
    <row r="5" customFormat="false" ht="15" hidden="false" customHeight="false" outlineLevel="0" collapsed="false">
      <c r="A5" s="5" t="s">
        <v>58</v>
      </c>
    </row>
    <row r="6" customFormat="false" ht="25.5" hidden="false" customHeight="false" outlineLevel="0" collapsed="false">
      <c r="A6" s="6"/>
      <c r="B6" s="6" t="s">
        <v>1</v>
      </c>
      <c r="C6" s="6" t="s">
        <v>2</v>
      </c>
      <c r="D6" s="6" t="s">
        <v>3</v>
      </c>
      <c r="E6" s="6" t="s">
        <v>4</v>
      </c>
      <c r="F6" s="6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6" t="s">
        <v>10</v>
      </c>
      <c r="L6" s="6" t="s">
        <v>11</v>
      </c>
      <c r="M6" s="6" t="s">
        <v>12</v>
      </c>
      <c r="N6" s="6" t="s">
        <v>13</v>
      </c>
      <c r="O6" s="6" t="s">
        <v>14</v>
      </c>
      <c r="P6" s="6" t="s">
        <v>15</v>
      </c>
      <c r="Q6" s="6" t="s">
        <v>16</v>
      </c>
      <c r="R6" s="6" t="s">
        <v>17</v>
      </c>
      <c r="S6" s="6" t="s">
        <v>18</v>
      </c>
      <c r="T6" s="6" t="s">
        <v>19</v>
      </c>
      <c r="U6" s="6" t="s">
        <v>20</v>
      </c>
      <c r="V6" s="6" t="s">
        <v>21</v>
      </c>
      <c r="W6" s="6" t="s">
        <v>22</v>
      </c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A8" s="7" t="s">
        <v>23</v>
      </c>
      <c r="B8" s="8" t="n">
        <v>1785408</v>
      </c>
      <c r="C8" s="8" t="n">
        <v>169645</v>
      </c>
      <c r="D8" s="8" t="n">
        <v>147283</v>
      </c>
      <c r="E8" s="8" t="n">
        <v>115027</v>
      </c>
      <c r="F8" s="8" t="n">
        <v>104476</v>
      </c>
      <c r="G8" s="8" t="n">
        <v>107157</v>
      </c>
      <c r="H8" s="8" t="n">
        <v>120173</v>
      </c>
      <c r="I8" s="8" t="n">
        <v>152054</v>
      </c>
      <c r="J8" s="8" t="n">
        <v>171328</v>
      </c>
      <c r="K8" s="8" t="n">
        <v>151274</v>
      </c>
      <c r="L8" s="8" t="n">
        <v>127723</v>
      </c>
      <c r="M8" s="8" t="n">
        <v>100981</v>
      </c>
      <c r="N8" s="8" t="n">
        <v>70527</v>
      </c>
      <c r="O8" s="8" t="n">
        <v>57148</v>
      </c>
      <c r="P8" s="8" t="n">
        <v>48179</v>
      </c>
      <c r="Q8" s="8" t="n">
        <v>35646</v>
      </c>
      <c r="R8" s="8" t="n">
        <v>41040</v>
      </c>
      <c r="S8" s="8" t="n">
        <v>34436</v>
      </c>
      <c r="T8" s="8" t="n">
        <v>20884</v>
      </c>
      <c r="U8" s="8" t="n">
        <v>7959</v>
      </c>
      <c r="V8" s="8" t="n">
        <v>2153</v>
      </c>
      <c r="W8" s="8" t="n">
        <v>315</v>
      </c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2.75" hidden="false" customHeight="true" outlineLevel="0" collapsed="false">
      <c r="A10" s="9" t="s">
        <v>24</v>
      </c>
      <c r="B10" s="8" t="n">
        <v>396732</v>
      </c>
      <c r="C10" s="8" t="n">
        <v>40258</v>
      </c>
      <c r="D10" s="8" t="n">
        <v>34426</v>
      </c>
      <c r="E10" s="8" t="n">
        <v>26295</v>
      </c>
      <c r="F10" s="8" t="n">
        <v>24466</v>
      </c>
      <c r="G10" s="8" t="n">
        <v>27189</v>
      </c>
      <c r="H10" s="8" t="n">
        <v>33167</v>
      </c>
      <c r="I10" s="8" t="n">
        <v>43787</v>
      </c>
      <c r="J10" s="8" t="n">
        <v>44483</v>
      </c>
      <c r="K10" s="8" t="n">
        <v>34037</v>
      </c>
      <c r="L10" s="8" t="n">
        <v>23127</v>
      </c>
      <c r="M10" s="8" t="n">
        <v>17877</v>
      </c>
      <c r="N10" s="8" t="n">
        <v>13607</v>
      </c>
      <c r="O10" s="8" t="n">
        <v>11236</v>
      </c>
      <c r="P10" s="8" t="n">
        <v>8058</v>
      </c>
      <c r="Q10" s="8" t="n">
        <v>4667</v>
      </c>
      <c r="R10" s="8" t="n">
        <v>4155</v>
      </c>
      <c r="S10" s="8" t="n">
        <v>3108</v>
      </c>
      <c r="T10" s="8" t="n">
        <v>1882</v>
      </c>
      <c r="U10" s="8" t="n">
        <v>702</v>
      </c>
      <c r="V10" s="8" t="n">
        <v>179</v>
      </c>
      <c r="W10" s="8" t="n">
        <v>26</v>
      </c>
    </row>
    <row r="11" customFormat="false" ht="12.75" hidden="false" customHeight="false" outlineLevel="0" collapsed="false">
      <c r="A11" s="9" t="s">
        <v>2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2.75" hidden="false" customHeight="false" outlineLevel="0" collapsed="false">
      <c r="A12" s="7" t="s">
        <v>26</v>
      </c>
      <c r="B12" s="8" t="n">
        <v>49069</v>
      </c>
      <c r="C12" s="8" t="n">
        <v>5004</v>
      </c>
      <c r="D12" s="8" t="n">
        <v>4673</v>
      </c>
      <c r="E12" s="8" t="n">
        <v>3380</v>
      </c>
      <c r="F12" s="8" t="n">
        <v>3266</v>
      </c>
      <c r="G12" s="8" t="n">
        <v>3415</v>
      </c>
      <c r="H12" s="8" t="n">
        <v>3657</v>
      </c>
      <c r="I12" s="8" t="n">
        <v>4490</v>
      </c>
      <c r="J12" s="8" t="n">
        <v>5203</v>
      </c>
      <c r="K12" s="8" t="n">
        <v>4133</v>
      </c>
      <c r="L12" s="8" t="n">
        <v>2861</v>
      </c>
      <c r="M12" s="8" t="n">
        <v>2408</v>
      </c>
      <c r="N12" s="8" t="n">
        <v>1775</v>
      </c>
      <c r="O12" s="8" t="n">
        <v>1388</v>
      </c>
      <c r="P12" s="8" t="n">
        <v>1031</v>
      </c>
      <c r="Q12" s="8" t="n">
        <v>681</v>
      </c>
      <c r="R12" s="8" t="n">
        <v>686</v>
      </c>
      <c r="S12" s="8" t="n">
        <v>528</v>
      </c>
      <c r="T12" s="8" t="n">
        <v>337</v>
      </c>
      <c r="U12" s="8" t="n">
        <v>115</v>
      </c>
      <c r="V12" s="8" t="n">
        <v>32</v>
      </c>
      <c r="W12" s="8" t="n">
        <v>6</v>
      </c>
    </row>
    <row r="13" customFormat="false" ht="12.75" hidden="false" customHeight="false" outlineLevel="0" collapsed="false">
      <c r="A13" s="7" t="s">
        <v>27</v>
      </c>
      <c r="B13" s="8" t="n">
        <v>29861</v>
      </c>
      <c r="C13" s="8" t="n">
        <v>2797</v>
      </c>
      <c r="D13" s="8" t="n">
        <v>2557</v>
      </c>
      <c r="E13" s="8" t="n">
        <v>2139</v>
      </c>
      <c r="F13" s="8" t="n">
        <v>2078</v>
      </c>
      <c r="G13" s="8" t="n">
        <v>2017</v>
      </c>
      <c r="H13" s="8" t="n">
        <v>2290</v>
      </c>
      <c r="I13" s="8" t="n">
        <v>2731</v>
      </c>
      <c r="J13" s="8" t="n">
        <v>3062</v>
      </c>
      <c r="K13" s="8" t="n">
        <v>2575</v>
      </c>
      <c r="L13" s="8" t="n">
        <v>2012</v>
      </c>
      <c r="M13" s="8" t="n">
        <v>1387</v>
      </c>
      <c r="N13" s="8" t="n">
        <v>1133</v>
      </c>
      <c r="O13" s="8" t="n">
        <v>1056</v>
      </c>
      <c r="P13" s="8" t="n">
        <v>691</v>
      </c>
      <c r="Q13" s="8" t="n">
        <v>432</v>
      </c>
      <c r="R13" s="8" t="n">
        <v>359</v>
      </c>
      <c r="S13" s="8" t="n">
        <v>277</v>
      </c>
      <c r="T13" s="8" t="n">
        <v>173</v>
      </c>
      <c r="U13" s="8" t="n">
        <v>74</v>
      </c>
      <c r="V13" s="8" t="n">
        <v>18</v>
      </c>
      <c r="W13" s="8" t="n">
        <v>3</v>
      </c>
    </row>
    <row r="14" customFormat="false" ht="12.75" hidden="false" customHeight="false" outlineLevel="0" collapsed="false">
      <c r="A14" s="7" t="s">
        <v>28</v>
      </c>
      <c r="B14" s="8" t="n">
        <v>46004</v>
      </c>
      <c r="C14" s="8" t="n">
        <v>4351</v>
      </c>
      <c r="D14" s="8" t="n">
        <v>4081</v>
      </c>
      <c r="E14" s="8" t="n">
        <v>3036</v>
      </c>
      <c r="F14" s="8" t="n">
        <v>2378</v>
      </c>
      <c r="G14" s="8" t="n">
        <v>2437</v>
      </c>
      <c r="H14" s="8" t="n">
        <v>3209</v>
      </c>
      <c r="I14" s="8" t="n">
        <v>4850</v>
      </c>
      <c r="J14" s="8" t="n">
        <v>6033</v>
      </c>
      <c r="K14" s="8" t="n">
        <v>4670</v>
      </c>
      <c r="L14" s="8" t="n">
        <v>2635</v>
      </c>
      <c r="M14" s="8" t="n">
        <v>1539</v>
      </c>
      <c r="N14" s="8" t="n">
        <v>1267</v>
      </c>
      <c r="O14" s="8" t="n">
        <v>1561</v>
      </c>
      <c r="P14" s="8" t="n">
        <v>1588</v>
      </c>
      <c r="Q14" s="8" t="n">
        <v>851</v>
      </c>
      <c r="R14" s="8" t="n">
        <v>650</v>
      </c>
      <c r="S14" s="8" t="n">
        <v>439</v>
      </c>
      <c r="T14" s="8" t="n">
        <v>274</v>
      </c>
      <c r="U14" s="8" t="n">
        <v>119</v>
      </c>
      <c r="V14" s="8" t="n">
        <v>34</v>
      </c>
      <c r="W14" s="8" t="n">
        <v>2</v>
      </c>
    </row>
    <row r="15" customFormat="false" ht="12.75" hidden="false" customHeight="false" outlineLevel="0" collapsed="false">
      <c r="A15" s="7" t="s">
        <v>29</v>
      </c>
      <c r="B15" s="8" t="n">
        <v>57058</v>
      </c>
      <c r="C15" s="8" t="n">
        <v>5407</v>
      </c>
      <c r="D15" s="8" t="n">
        <v>5157</v>
      </c>
      <c r="E15" s="8" t="n">
        <v>4373</v>
      </c>
      <c r="F15" s="8" t="n">
        <v>3995</v>
      </c>
      <c r="G15" s="8" t="n">
        <v>4732</v>
      </c>
      <c r="H15" s="8" t="n">
        <v>5424</v>
      </c>
      <c r="I15" s="8" t="n">
        <v>6040</v>
      </c>
      <c r="J15" s="8" t="n">
        <v>5511</v>
      </c>
      <c r="K15" s="8" t="n">
        <v>4977</v>
      </c>
      <c r="L15" s="8" t="n">
        <v>3508</v>
      </c>
      <c r="M15" s="8" t="n">
        <v>3358</v>
      </c>
      <c r="N15" s="8" t="n">
        <v>2096</v>
      </c>
      <c r="O15" s="8" t="n">
        <v>840</v>
      </c>
      <c r="P15" s="8" t="n">
        <v>504</v>
      </c>
      <c r="Q15" s="8" t="n">
        <v>318</v>
      </c>
      <c r="R15" s="8" t="n">
        <v>317</v>
      </c>
      <c r="S15" s="8" t="n">
        <v>279</v>
      </c>
      <c r="T15" s="8" t="n">
        <v>165</v>
      </c>
      <c r="U15" s="8" t="n">
        <v>50</v>
      </c>
      <c r="V15" s="8" t="n">
        <v>6</v>
      </c>
      <c r="W15" s="8" t="n">
        <v>1</v>
      </c>
    </row>
    <row r="16" customFormat="false" ht="12.75" hidden="false" customHeight="false" outlineLevel="0" collapsed="false">
      <c r="A16" s="7" t="s">
        <v>30</v>
      </c>
      <c r="B16" s="8" t="n">
        <v>44913</v>
      </c>
      <c r="C16" s="8" t="n">
        <v>4405</v>
      </c>
      <c r="D16" s="8" t="n">
        <v>3948</v>
      </c>
      <c r="E16" s="8" t="n">
        <v>2864</v>
      </c>
      <c r="F16" s="8" t="n">
        <v>2710</v>
      </c>
      <c r="G16" s="8" t="n">
        <v>2896</v>
      </c>
      <c r="H16" s="8" t="n">
        <v>3277</v>
      </c>
      <c r="I16" s="8" t="n">
        <v>4528</v>
      </c>
      <c r="J16" s="8" t="n">
        <v>5791</v>
      </c>
      <c r="K16" s="8" t="n">
        <v>4405</v>
      </c>
      <c r="L16" s="8" t="n">
        <v>2788</v>
      </c>
      <c r="M16" s="8" t="n">
        <v>2042</v>
      </c>
      <c r="N16" s="8" t="n">
        <v>1288</v>
      </c>
      <c r="O16" s="8" t="n">
        <v>1300</v>
      </c>
      <c r="P16" s="8" t="n">
        <v>998</v>
      </c>
      <c r="Q16" s="8" t="n">
        <v>516</v>
      </c>
      <c r="R16" s="8" t="n">
        <v>471</v>
      </c>
      <c r="S16" s="8" t="n">
        <v>377</v>
      </c>
      <c r="T16" s="8" t="n">
        <v>209</v>
      </c>
      <c r="U16" s="8" t="n">
        <v>79</v>
      </c>
      <c r="V16" s="8" t="n">
        <v>18</v>
      </c>
      <c r="W16" s="8" t="n">
        <v>3</v>
      </c>
    </row>
    <row r="17" customFormat="false" ht="12.75" hidden="false" customHeight="false" outlineLevel="0" collapsed="false">
      <c r="A17" s="7" t="s">
        <v>31</v>
      </c>
      <c r="B17" s="8" t="n">
        <v>50512</v>
      </c>
      <c r="C17" s="8" t="n">
        <v>4892</v>
      </c>
      <c r="D17" s="8" t="n">
        <v>3895</v>
      </c>
      <c r="E17" s="8" t="n">
        <v>3140</v>
      </c>
      <c r="F17" s="8" t="n">
        <v>3128</v>
      </c>
      <c r="G17" s="8" t="n">
        <v>3311</v>
      </c>
      <c r="H17" s="8" t="n">
        <v>3912</v>
      </c>
      <c r="I17" s="8" t="n">
        <v>5700</v>
      </c>
      <c r="J17" s="8" t="n">
        <v>6295</v>
      </c>
      <c r="K17" s="8" t="n">
        <v>4718</v>
      </c>
      <c r="L17" s="8" t="n">
        <v>3174</v>
      </c>
      <c r="M17" s="8" t="n">
        <v>2051</v>
      </c>
      <c r="N17" s="8" t="n">
        <v>1588</v>
      </c>
      <c r="O17" s="8" t="n">
        <v>1598</v>
      </c>
      <c r="P17" s="8" t="n">
        <v>1170</v>
      </c>
      <c r="Q17" s="8" t="n">
        <v>645</v>
      </c>
      <c r="R17" s="8" t="n">
        <v>563</v>
      </c>
      <c r="S17" s="8" t="n">
        <v>372</v>
      </c>
      <c r="T17" s="8" t="n">
        <v>245</v>
      </c>
      <c r="U17" s="8" t="n">
        <v>84</v>
      </c>
      <c r="V17" s="8" t="n">
        <v>26</v>
      </c>
      <c r="W17" s="8" t="n">
        <v>5</v>
      </c>
    </row>
    <row r="18" customFormat="false" ht="12.75" hidden="false" customHeight="false" outlineLevel="0" collapsed="false">
      <c r="A18" s="7" t="s">
        <v>32</v>
      </c>
      <c r="B18" s="8" t="n">
        <v>54171</v>
      </c>
      <c r="C18" s="8" t="n">
        <v>4952</v>
      </c>
      <c r="D18" s="8" t="n">
        <v>4043</v>
      </c>
      <c r="E18" s="8" t="n">
        <v>3267</v>
      </c>
      <c r="F18" s="8" t="n">
        <v>3345</v>
      </c>
      <c r="G18" s="8" t="n">
        <v>4273</v>
      </c>
      <c r="H18" s="8" t="n">
        <v>5558</v>
      </c>
      <c r="I18" s="8" t="n">
        <v>6532</v>
      </c>
      <c r="J18" s="8" t="n">
        <v>5426</v>
      </c>
      <c r="K18" s="8" t="n">
        <v>3707</v>
      </c>
      <c r="L18" s="8" t="n">
        <v>2978</v>
      </c>
      <c r="M18" s="8" t="n">
        <v>2468</v>
      </c>
      <c r="N18" s="8" t="n">
        <v>2341</v>
      </c>
      <c r="O18" s="8" t="n">
        <v>2017</v>
      </c>
      <c r="P18" s="8" t="n">
        <v>1186</v>
      </c>
      <c r="Q18" s="8" t="n">
        <v>659</v>
      </c>
      <c r="R18" s="8" t="n">
        <v>594</v>
      </c>
      <c r="S18" s="8" t="n">
        <v>418</v>
      </c>
      <c r="T18" s="8" t="n">
        <v>274</v>
      </c>
      <c r="U18" s="8" t="n">
        <v>101</v>
      </c>
      <c r="V18" s="8" t="n">
        <v>30</v>
      </c>
      <c r="W18" s="8" t="n">
        <v>2</v>
      </c>
    </row>
    <row r="19" customFormat="false" ht="12.75" hidden="false" customHeight="false" outlineLevel="0" collapsed="false">
      <c r="A19" s="7" t="s">
        <v>33</v>
      </c>
      <c r="B19" s="8" t="n">
        <v>32335</v>
      </c>
      <c r="C19" s="8" t="n">
        <v>4734</v>
      </c>
      <c r="D19" s="8" t="n">
        <v>3063</v>
      </c>
      <c r="E19" s="8" t="n">
        <v>1946</v>
      </c>
      <c r="F19" s="8" t="n">
        <v>1688</v>
      </c>
      <c r="G19" s="8" t="n">
        <v>1971</v>
      </c>
      <c r="H19" s="8" t="n">
        <v>2931</v>
      </c>
      <c r="I19" s="8" t="n">
        <v>4959</v>
      </c>
      <c r="J19" s="8" t="n">
        <v>3580</v>
      </c>
      <c r="K19" s="8" t="n">
        <v>2198</v>
      </c>
      <c r="L19" s="8" t="n">
        <v>1398</v>
      </c>
      <c r="M19" s="8" t="n">
        <v>1219</v>
      </c>
      <c r="N19" s="8" t="n">
        <v>1001</v>
      </c>
      <c r="O19" s="8" t="n">
        <v>631</v>
      </c>
      <c r="P19" s="8" t="n">
        <v>365</v>
      </c>
      <c r="Q19" s="8" t="n">
        <v>219</v>
      </c>
      <c r="R19" s="8" t="n">
        <v>162</v>
      </c>
      <c r="S19" s="8" t="n">
        <v>152</v>
      </c>
      <c r="T19" s="8" t="n">
        <v>79</v>
      </c>
      <c r="U19" s="8" t="n">
        <v>31</v>
      </c>
      <c r="V19" s="8" t="n">
        <v>7</v>
      </c>
      <c r="W19" s="8" t="n">
        <v>1</v>
      </c>
    </row>
    <row r="20" customFormat="false" ht="12.75" hidden="false" customHeight="false" outlineLevel="0" collapsed="false">
      <c r="A20" s="7" t="s">
        <v>34</v>
      </c>
      <c r="B20" s="8" t="n">
        <v>32809</v>
      </c>
      <c r="C20" s="8" t="n">
        <v>3716</v>
      </c>
      <c r="D20" s="8" t="n">
        <v>3009</v>
      </c>
      <c r="E20" s="8" t="n">
        <v>2150</v>
      </c>
      <c r="F20" s="8" t="n">
        <v>1878</v>
      </c>
      <c r="G20" s="8" t="n">
        <v>2137</v>
      </c>
      <c r="H20" s="8" t="n">
        <v>2909</v>
      </c>
      <c r="I20" s="8" t="n">
        <v>3957</v>
      </c>
      <c r="J20" s="8" t="n">
        <v>3582</v>
      </c>
      <c r="K20" s="8" t="n">
        <v>2654</v>
      </c>
      <c r="L20" s="8" t="n">
        <v>1773</v>
      </c>
      <c r="M20" s="8" t="n">
        <v>1405</v>
      </c>
      <c r="N20" s="8" t="n">
        <v>1118</v>
      </c>
      <c r="O20" s="8" t="n">
        <v>845</v>
      </c>
      <c r="P20" s="8" t="n">
        <v>525</v>
      </c>
      <c r="Q20" s="8" t="n">
        <v>346</v>
      </c>
      <c r="R20" s="8" t="n">
        <v>353</v>
      </c>
      <c r="S20" s="8" t="n">
        <v>266</v>
      </c>
      <c r="T20" s="8" t="n">
        <v>126</v>
      </c>
      <c r="U20" s="8" t="n">
        <v>49</v>
      </c>
      <c r="V20" s="8" t="n">
        <v>8</v>
      </c>
      <c r="W20" s="8" t="n">
        <v>3</v>
      </c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2.75" hidden="false" customHeight="false" outlineLevel="0" collapsed="false">
      <c r="A22" s="7" t="s">
        <v>35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12.75" hidden="false" customHeight="false" outlineLevel="0" collapsed="false">
      <c r="A23" s="7" t="s">
        <v>36</v>
      </c>
      <c r="B23" s="8" t="n">
        <v>854445</v>
      </c>
      <c r="C23" s="8" t="n">
        <v>74624</v>
      </c>
      <c r="D23" s="8" t="n">
        <v>62327</v>
      </c>
      <c r="E23" s="8" t="n">
        <v>50011</v>
      </c>
      <c r="F23" s="8" t="n">
        <v>46442</v>
      </c>
      <c r="G23" s="8" t="n">
        <v>47916</v>
      </c>
      <c r="H23" s="8" t="n">
        <v>52436</v>
      </c>
      <c r="I23" s="8" t="n">
        <v>62508</v>
      </c>
      <c r="J23" s="8" t="n">
        <v>73211</v>
      </c>
      <c r="K23" s="8" t="n">
        <v>69986</v>
      </c>
      <c r="L23" s="8" t="n">
        <v>66588</v>
      </c>
      <c r="M23" s="8" t="n">
        <v>53699</v>
      </c>
      <c r="N23" s="8" t="n">
        <v>37567</v>
      </c>
      <c r="O23" s="8" t="n">
        <v>31241</v>
      </c>
      <c r="P23" s="8" t="n">
        <v>28850</v>
      </c>
      <c r="Q23" s="8" t="n">
        <v>23127</v>
      </c>
      <c r="R23" s="8" t="n">
        <v>28435</v>
      </c>
      <c r="S23" s="8" t="n">
        <v>24272</v>
      </c>
      <c r="T23" s="8" t="n">
        <v>14364</v>
      </c>
      <c r="U23" s="8" t="n">
        <v>5264</v>
      </c>
      <c r="V23" s="8" t="n">
        <v>1398</v>
      </c>
      <c r="W23" s="8" t="n">
        <v>179</v>
      </c>
    </row>
    <row r="24" customFormat="false" ht="12.75" hidden="false" customHeight="false" outlineLevel="0" collapsed="false">
      <c r="A24" s="7" t="s">
        <v>37</v>
      </c>
      <c r="B24" s="8" t="n">
        <v>91404</v>
      </c>
      <c r="C24" s="8" t="n">
        <v>8651</v>
      </c>
      <c r="D24" s="8" t="n">
        <v>8126</v>
      </c>
      <c r="E24" s="8" t="n">
        <v>7043</v>
      </c>
      <c r="F24" s="8" t="n">
        <v>6476</v>
      </c>
      <c r="G24" s="8" t="n">
        <v>6099</v>
      </c>
      <c r="H24" s="8" t="n">
        <v>6585</v>
      </c>
      <c r="I24" s="8" t="n">
        <v>7916</v>
      </c>
      <c r="J24" s="8" t="n">
        <v>8753</v>
      </c>
      <c r="K24" s="8" t="n">
        <v>7853</v>
      </c>
      <c r="L24" s="8" t="n">
        <v>6530</v>
      </c>
      <c r="M24" s="8" t="n">
        <v>4920</v>
      </c>
      <c r="N24" s="8" t="n">
        <v>3385</v>
      </c>
      <c r="O24" s="8" t="n">
        <v>2681</v>
      </c>
      <c r="P24" s="8" t="n">
        <v>1918</v>
      </c>
      <c r="Q24" s="8" t="n">
        <v>1229</v>
      </c>
      <c r="R24" s="8" t="n">
        <v>1230</v>
      </c>
      <c r="S24" s="8" t="n">
        <v>951</v>
      </c>
      <c r="T24" s="8" t="n">
        <v>666</v>
      </c>
      <c r="U24" s="8" t="n">
        <v>291</v>
      </c>
      <c r="V24" s="8" t="n">
        <v>91</v>
      </c>
      <c r="W24" s="8" t="n">
        <v>10</v>
      </c>
    </row>
    <row r="25" customFormat="false" ht="12.75" hidden="false" customHeight="false" outlineLevel="0" collapsed="false">
      <c r="A25" s="7" t="s">
        <v>38</v>
      </c>
      <c r="B25" s="8" t="n">
        <v>176078</v>
      </c>
      <c r="C25" s="8" t="n">
        <v>18248</v>
      </c>
      <c r="D25" s="8" t="n">
        <v>15835</v>
      </c>
      <c r="E25" s="8" t="n">
        <v>11853</v>
      </c>
      <c r="F25" s="8" t="n">
        <v>11170</v>
      </c>
      <c r="G25" s="8" t="n">
        <v>12173</v>
      </c>
      <c r="H25" s="8" t="n">
        <v>14069</v>
      </c>
      <c r="I25" s="8" t="n">
        <v>17518</v>
      </c>
      <c r="J25" s="8" t="n">
        <v>18531</v>
      </c>
      <c r="K25" s="8" t="n">
        <v>14962</v>
      </c>
      <c r="L25" s="8" t="n">
        <v>11630</v>
      </c>
      <c r="M25" s="8" t="n">
        <v>9795</v>
      </c>
      <c r="N25" s="8" t="n">
        <v>6470</v>
      </c>
      <c r="O25" s="8" t="n">
        <v>4409</v>
      </c>
      <c r="P25" s="8" t="n">
        <v>2890</v>
      </c>
      <c r="Q25" s="8" t="n">
        <v>1851</v>
      </c>
      <c r="R25" s="8" t="n">
        <v>1894</v>
      </c>
      <c r="S25" s="8" t="n">
        <v>1486</v>
      </c>
      <c r="T25" s="8" t="n">
        <v>890</v>
      </c>
      <c r="U25" s="8" t="n">
        <v>309</v>
      </c>
      <c r="V25" s="8" t="n">
        <v>76</v>
      </c>
      <c r="W25" s="8" t="n">
        <v>19</v>
      </c>
    </row>
    <row r="26" customFormat="false" ht="12.75" hidden="false" customHeight="false" outlineLevel="0" collapsed="false">
      <c r="A26" s="7" t="s">
        <v>39</v>
      </c>
      <c r="B26" s="8" t="n">
        <v>355189</v>
      </c>
      <c r="C26" s="8" t="n">
        <v>37239</v>
      </c>
      <c r="D26" s="8" t="n">
        <v>30989</v>
      </c>
      <c r="E26" s="8" t="n">
        <v>23249</v>
      </c>
      <c r="F26" s="8" t="n">
        <v>21164</v>
      </c>
      <c r="G26" s="8" t="n">
        <v>23427</v>
      </c>
      <c r="H26" s="8" t="n">
        <v>28974</v>
      </c>
      <c r="I26" s="8" t="n">
        <v>40244</v>
      </c>
      <c r="J26" s="8" t="n">
        <v>40691</v>
      </c>
      <c r="K26" s="8" t="n">
        <v>30716</v>
      </c>
      <c r="L26" s="8" t="n">
        <v>20695</v>
      </c>
      <c r="M26" s="8" t="n">
        <v>15876</v>
      </c>
      <c r="N26" s="8" t="n">
        <v>11667</v>
      </c>
      <c r="O26" s="8" t="n">
        <v>9607</v>
      </c>
      <c r="P26" s="8" t="n">
        <v>7048</v>
      </c>
      <c r="Q26" s="8" t="n">
        <v>4126</v>
      </c>
      <c r="R26" s="8" t="n">
        <v>3904</v>
      </c>
      <c r="S26" s="8" t="n">
        <v>2909</v>
      </c>
      <c r="T26" s="8" t="n">
        <v>1801</v>
      </c>
      <c r="U26" s="8" t="n">
        <v>665</v>
      </c>
      <c r="V26" s="8" t="n">
        <v>178</v>
      </c>
      <c r="W26" s="8" t="n">
        <v>20</v>
      </c>
    </row>
    <row r="27" customFormat="false" ht="12.75" hidden="false" customHeight="false" outlineLevel="0" collapsed="false">
      <c r="A27" s="7" t="s">
        <v>40</v>
      </c>
      <c r="B27" s="8" t="n">
        <v>137885</v>
      </c>
      <c r="C27" s="8" t="n">
        <v>13876</v>
      </c>
      <c r="D27" s="8" t="n">
        <v>14669</v>
      </c>
      <c r="E27" s="8" t="n">
        <v>11621</v>
      </c>
      <c r="F27" s="8" t="n">
        <v>9704</v>
      </c>
      <c r="G27" s="8" t="n">
        <v>8428</v>
      </c>
      <c r="H27" s="8" t="n">
        <v>8064</v>
      </c>
      <c r="I27" s="8" t="n">
        <v>9174</v>
      </c>
      <c r="J27" s="8" t="n">
        <v>12498</v>
      </c>
      <c r="K27" s="8" t="n">
        <v>12418</v>
      </c>
      <c r="L27" s="8" t="n">
        <v>10490</v>
      </c>
      <c r="M27" s="8" t="n">
        <v>7793</v>
      </c>
      <c r="N27" s="8" t="n">
        <v>5212</v>
      </c>
      <c r="O27" s="8" t="n">
        <v>4269</v>
      </c>
      <c r="P27" s="8" t="n">
        <v>3245</v>
      </c>
      <c r="Q27" s="8" t="n">
        <v>1877</v>
      </c>
      <c r="R27" s="8" t="n">
        <v>1771</v>
      </c>
      <c r="S27" s="8" t="n">
        <v>1357</v>
      </c>
      <c r="T27" s="8" t="n">
        <v>848</v>
      </c>
      <c r="U27" s="8" t="n">
        <v>431</v>
      </c>
      <c r="V27" s="8" t="n">
        <v>117</v>
      </c>
      <c r="W27" s="8" t="n">
        <v>23</v>
      </c>
    </row>
    <row r="28" customFormat="false" ht="12.75" hidden="false" customHeight="false" outlineLevel="0" collapsed="false">
      <c r="A28" s="7" t="s">
        <v>41</v>
      </c>
      <c r="B28" s="8" t="n">
        <v>12598</v>
      </c>
      <c r="C28" s="8" t="n">
        <v>1165</v>
      </c>
      <c r="D28" s="8" t="n">
        <v>907</v>
      </c>
      <c r="E28" s="8" t="n">
        <v>717</v>
      </c>
      <c r="F28" s="8" t="n">
        <v>607</v>
      </c>
      <c r="G28" s="8" t="n">
        <v>547</v>
      </c>
      <c r="H28" s="8" t="n">
        <v>621</v>
      </c>
      <c r="I28" s="8" t="n">
        <v>924</v>
      </c>
      <c r="J28" s="8" t="n">
        <v>1199</v>
      </c>
      <c r="K28" s="8" t="n">
        <v>1069</v>
      </c>
      <c r="L28" s="8" t="n">
        <v>882</v>
      </c>
      <c r="M28" s="8" t="n">
        <v>750</v>
      </c>
      <c r="N28" s="8" t="n">
        <v>551</v>
      </c>
      <c r="O28" s="8" t="n">
        <v>456</v>
      </c>
      <c r="P28" s="8" t="n">
        <v>466</v>
      </c>
      <c r="Q28" s="8" t="n">
        <v>366</v>
      </c>
      <c r="R28" s="8" t="n">
        <v>449</v>
      </c>
      <c r="S28" s="8" t="n">
        <v>402</v>
      </c>
      <c r="T28" s="8" t="n">
        <v>328</v>
      </c>
      <c r="U28" s="8" t="n">
        <v>125</v>
      </c>
      <c r="V28" s="8" t="n">
        <v>57</v>
      </c>
      <c r="W28" s="8" t="n">
        <v>10</v>
      </c>
    </row>
    <row r="29" customFormat="false" ht="12.75" hidden="false" customHeight="false" outlineLevel="0" collapsed="false">
      <c r="A29" s="7" t="s">
        <v>42</v>
      </c>
      <c r="B29" s="8" t="n">
        <v>18285</v>
      </c>
      <c r="C29" s="8" t="n">
        <v>2049</v>
      </c>
      <c r="D29" s="8" t="n">
        <v>1844</v>
      </c>
      <c r="E29" s="8" t="n">
        <v>1333</v>
      </c>
      <c r="F29" s="8" t="n">
        <v>1045</v>
      </c>
      <c r="G29" s="8" t="n">
        <v>1030</v>
      </c>
      <c r="H29" s="8" t="n">
        <v>1064</v>
      </c>
      <c r="I29" s="8" t="n">
        <v>1697</v>
      </c>
      <c r="J29" s="8" t="n">
        <v>2137</v>
      </c>
      <c r="K29" s="8" t="n">
        <v>1773</v>
      </c>
      <c r="L29" s="8" t="n">
        <v>1217</v>
      </c>
      <c r="M29" s="8" t="n">
        <v>857</v>
      </c>
      <c r="N29" s="8" t="n">
        <v>582</v>
      </c>
      <c r="O29" s="8" t="n">
        <v>412</v>
      </c>
      <c r="P29" s="8" t="n">
        <v>308</v>
      </c>
      <c r="Q29" s="8" t="n">
        <v>239</v>
      </c>
      <c r="R29" s="8" t="n">
        <v>254</v>
      </c>
      <c r="S29" s="8" t="n">
        <v>229</v>
      </c>
      <c r="T29" s="8" t="n">
        <v>146</v>
      </c>
      <c r="U29" s="8" t="n">
        <v>57</v>
      </c>
      <c r="V29" s="8" t="n">
        <v>6</v>
      </c>
      <c r="W29" s="8" t="n">
        <v>6</v>
      </c>
    </row>
    <row r="30" customFormat="false" ht="12.75" hidden="false" customHeight="false" outlineLevel="0" collapsed="false">
      <c r="A30" s="7" t="s">
        <v>43</v>
      </c>
      <c r="B30" s="8" t="n">
        <v>35409</v>
      </c>
      <c r="C30" s="8" t="n">
        <v>2911</v>
      </c>
      <c r="D30" s="8" t="n">
        <v>2634</v>
      </c>
      <c r="E30" s="8" t="n">
        <v>2032</v>
      </c>
      <c r="F30" s="8" t="n">
        <v>1932</v>
      </c>
      <c r="G30" s="8" t="n">
        <v>2083</v>
      </c>
      <c r="H30" s="8" t="n">
        <v>2367</v>
      </c>
      <c r="I30" s="8" t="n">
        <v>3048</v>
      </c>
      <c r="J30" s="8" t="n">
        <v>3180</v>
      </c>
      <c r="K30" s="8" t="n">
        <v>2825</v>
      </c>
      <c r="L30" s="8" t="n">
        <v>2430</v>
      </c>
      <c r="M30" s="8" t="n">
        <v>2045</v>
      </c>
      <c r="N30" s="8" t="n">
        <v>1563</v>
      </c>
      <c r="O30" s="8" t="n">
        <v>1154</v>
      </c>
      <c r="P30" s="8" t="n">
        <v>1046</v>
      </c>
      <c r="Q30" s="8" t="n">
        <v>981</v>
      </c>
      <c r="R30" s="8" t="n">
        <v>1129</v>
      </c>
      <c r="S30" s="8" t="n">
        <v>1047</v>
      </c>
      <c r="T30" s="8" t="n">
        <v>654</v>
      </c>
      <c r="U30" s="8" t="n">
        <v>267</v>
      </c>
      <c r="V30" s="8" t="n">
        <v>71</v>
      </c>
      <c r="W30" s="8" t="n">
        <v>10</v>
      </c>
    </row>
    <row r="31" customFormat="false" ht="12.75" hidden="false" customHeight="false" outlineLevel="0" collapsed="false">
      <c r="A31" s="7" t="s">
        <v>44</v>
      </c>
      <c r="B31" s="8" t="n">
        <v>40643</v>
      </c>
      <c r="C31" s="8" t="n">
        <v>4667</v>
      </c>
      <c r="D31" s="8" t="n">
        <v>3887</v>
      </c>
      <c r="E31" s="8" t="n">
        <v>2766</v>
      </c>
      <c r="F31" s="8" t="n">
        <v>2294</v>
      </c>
      <c r="G31" s="8" t="n">
        <v>2183</v>
      </c>
      <c r="H31" s="8" t="n">
        <v>2907</v>
      </c>
      <c r="I31" s="8" t="n">
        <v>4547</v>
      </c>
      <c r="J31" s="8" t="n">
        <v>4705</v>
      </c>
      <c r="K31" s="8" t="n">
        <v>3705</v>
      </c>
      <c r="L31" s="8" t="n">
        <v>2442</v>
      </c>
      <c r="M31" s="8" t="n">
        <v>1707</v>
      </c>
      <c r="N31" s="8" t="n">
        <v>1051</v>
      </c>
      <c r="O31" s="8" t="n">
        <v>873</v>
      </c>
      <c r="P31" s="8" t="n">
        <v>666</v>
      </c>
      <c r="Q31" s="8" t="n">
        <v>479</v>
      </c>
      <c r="R31" s="8" t="n">
        <v>592</v>
      </c>
      <c r="S31" s="8" t="n">
        <v>521</v>
      </c>
      <c r="T31" s="8" t="n">
        <v>371</v>
      </c>
      <c r="U31" s="8" t="n">
        <v>206</v>
      </c>
      <c r="V31" s="8" t="n">
        <v>58</v>
      </c>
      <c r="W31" s="8" t="n">
        <v>16</v>
      </c>
    </row>
    <row r="32" customFormat="false" ht="12.75" hidden="false" customHeight="false" outlineLevel="0" collapsed="false">
      <c r="A32" s="7" t="s">
        <v>45</v>
      </c>
      <c r="B32" s="8" t="n">
        <v>10914</v>
      </c>
      <c r="C32" s="8" t="n">
        <v>925</v>
      </c>
      <c r="D32" s="8" t="n">
        <v>763</v>
      </c>
      <c r="E32" s="8" t="n">
        <v>624</v>
      </c>
      <c r="F32" s="8" t="n">
        <v>609</v>
      </c>
      <c r="G32" s="8" t="n">
        <v>566</v>
      </c>
      <c r="H32" s="8" t="n">
        <v>599</v>
      </c>
      <c r="I32" s="8" t="n">
        <v>772</v>
      </c>
      <c r="J32" s="8" t="n">
        <v>900</v>
      </c>
      <c r="K32" s="8" t="n">
        <v>816</v>
      </c>
      <c r="L32" s="8" t="n">
        <v>776</v>
      </c>
      <c r="M32" s="8" t="n">
        <v>604</v>
      </c>
      <c r="N32" s="8" t="n">
        <v>505</v>
      </c>
      <c r="O32" s="8" t="n">
        <v>464</v>
      </c>
      <c r="P32" s="8" t="n">
        <v>383</v>
      </c>
      <c r="Q32" s="8" t="n">
        <v>357</v>
      </c>
      <c r="R32" s="8" t="n">
        <v>407</v>
      </c>
      <c r="S32" s="8" t="n">
        <v>401</v>
      </c>
      <c r="T32" s="8" t="n">
        <v>266</v>
      </c>
      <c r="U32" s="8" t="n">
        <v>138</v>
      </c>
      <c r="V32" s="8" t="n">
        <v>32</v>
      </c>
      <c r="W32" s="8" t="n">
        <v>7</v>
      </c>
    </row>
    <row r="33" customFormat="false" ht="12.75" hidden="false" customHeight="false" outlineLevel="0" collapsed="false">
      <c r="A33" s="7" t="s">
        <v>46</v>
      </c>
      <c r="B33" s="8" t="n">
        <v>52558</v>
      </c>
      <c r="C33" s="8" t="n">
        <v>5290</v>
      </c>
      <c r="D33" s="8" t="n">
        <v>5302</v>
      </c>
      <c r="E33" s="8" t="n">
        <v>3778</v>
      </c>
      <c r="F33" s="8" t="n">
        <v>3033</v>
      </c>
      <c r="G33" s="8" t="n">
        <v>2705</v>
      </c>
      <c r="H33" s="8" t="n">
        <v>2487</v>
      </c>
      <c r="I33" s="8" t="n">
        <v>3706</v>
      </c>
      <c r="J33" s="8" t="n">
        <v>5523</v>
      </c>
      <c r="K33" s="8" t="n">
        <v>5151</v>
      </c>
      <c r="L33" s="8" t="n">
        <v>4043</v>
      </c>
      <c r="M33" s="8" t="n">
        <v>2935</v>
      </c>
      <c r="N33" s="8" t="n">
        <v>1974</v>
      </c>
      <c r="O33" s="8" t="n">
        <v>1582</v>
      </c>
      <c r="P33" s="8" t="n">
        <v>1359</v>
      </c>
      <c r="Q33" s="8" t="n">
        <v>1014</v>
      </c>
      <c r="R33" s="8" t="n">
        <v>975</v>
      </c>
      <c r="S33" s="8" t="n">
        <v>861</v>
      </c>
      <c r="T33" s="8" t="n">
        <v>550</v>
      </c>
      <c r="U33" s="8" t="n">
        <v>206</v>
      </c>
      <c r="V33" s="8" t="n">
        <v>69</v>
      </c>
      <c r="W33" s="8" t="n">
        <v>15</v>
      </c>
    </row>
    <row r="34" customFormat="false" ht="12.75" hidden="false" customHeight="fals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</row>
    <row r="35" customFormat="false" ht="12.75" hidden="false" customHeight="false" outlineLevel="0" collapsed="false">
      <c r="A35" s="11" t="s">
        <v>47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12.75" hidden="false" customHeight="false" outlineLevel="0" collapsed="false">
      <c r="A36" s="7" t="s">
        <v>48</v>
      </c>
      <c r="B36" s="8" t="n">
        <v>119910</v>
      </c>
      <c r="C36" s="8" t="n">
        <v>11327</v>
      </c>
      <c r="D36" s="8" t="n">
        <v>10227</v>
      </c>
      <c r="E36" s="8" t="n">
        <v>7728</v>
      </c>
      <c r="F36" s="8" t="n">
        <v>6621</v>
      </c>
      <c r="G36" s="8" t="n">
        <v>6429</v>
      </c>
      <c r="H36" s="8" t="n">
        <v>6900</v>
      </c>
      <c r="I36" s="8" t="n">
        <v>9799</v>
      </c>
      <c r="J36" s="8" t="n">
        <v>11908</v>
      </c>
      <c r="K36" s="8" t="n">
        <v>10635</v>
      </c>
      <c r="L36" s="8" t="n">
        <v>8425</v>
      </c>
      <c r="M36" s="8" t="n">
        <v>6576</v>
      </c>
      <c r="N36" s="8" t="n">
        <v>4682</v>
      </c>
      <c r="O36" s="8" t="n">
        <v>3714</v>
      </c>
      <c r="P36" s="8" t="n">
        <v>3238</v>
      </c>
      <c r="Q36" s="8" t="n">
        <v>2718</v>
      </c>
      <c r="R36" s="8" t="n">
        <v>3078</v>
      </c>
      <c r="S36" s="8" t="n">
        <v>2861</v>
      </c>
      <c r="T36" s="8" t="n">
        <v>1934</v>
      </c>
      <c r="U36" s="8" t="n">
        <v>827</v>
      </c>
      <c r="V36" s="8" t="n">
        <v>234</v>
      </c>
      <c r="W36" s="8" t="n">
        <v>49</v>
      </c>
    </row>
    <row r="37" customFormat="false" ht="12.75" hidden="false" customHeight="false" outlineLevel="0" collapsed="false">
      <c r="A37" s="7" t="s">
        <v>49</v>
      </c>
      <c r="B37" s="8" t="n">
        <v>73027</v>
      </c>
      <c r="C37" s="8" t="n">
        <v>8351</v>
      </c>
      <c r="D37" s="8" t="n">
        <v>7636</v>
      </c>
      <c r="E37" s="8" t="n">
        <v>5407</v>
      </c>
      <c r="F37" s="8" t="n">
        <v>4477</v>
      </c>
      <c r="G37" s="8" t="n">
        <v>3958</v>
      </c>
      <c r="H37" s="8" t="n">
        <v>4117</v>
      </c>
      <c r="I37" s="8" t="n">
        <v>6502</v>
      </c>
      <c r="J37" s="8" t="n">
        <v>7881</v>
      </c>
      <c r="K37" s="8" t="n">
        <v>6867</v>
      </c>
      <c r="L37" s="8" t="n">
        <v>5216</v>
      </c>
      <c r="M37" s="8" t="n">
        <v>3679</v>
      </c>
      <c r="N37" s="8" t="n">
        <v>2304</v>
      </c>
      <c r="O37" s="8" t="n">
        <v>1702</v>
      </c>
      <c r="P37" s="8" t="n">
        <v>1394</v>
      </c>
      <c r="Q37" s="8" t="n">
        <v>971</v>
      </c>
      <c r="R37" s="8" t="n">
        <v>987</v>
      </c>
      <c r="S37" s="8" t="n">
        <v>781</v>
      </c>
      <c r="T37" s="8" t="n">
        <v>501</v>
      </c>
      <c r="U37" s="8" t="n">
        <v>216</v>
      </c>
      <c r="V37" s="8" t="n">
        <v>62</v>
      </c>
      <c r="W37" s="8" t="n">
        <v>18</v>
      </c>
    </row>
    <row r="38" customFormat="false" ht="12.75" hidden="false" customHeight="false" outlineLevel="0" collapsed="false">
      <c r="A38" s="7" t="s">
        <v>50</v>
      </c>
      <c r="B38" s="8" t="n">
        <v>128360</v>
      </c>
      <c r="C38" s="8" t="n">
        <v>12780</v>
      </c>
      <c r="D38" s="8" t="n">
        <v>12522</v>
      </c>
      <c r="E38" s="8" t="n">
        <v>9915</v>
      </c>
      <c r="F38" s="8" t="n">
        <v>8696</v>
      </c>
      <c r="G38" s="8" t="n">
        <v>7934</v>
      </c>
      <c r="H38" s="8" t="n">
        <v>8727</v>
      </c>
      <c r="I38" s="8" t="n">
        <v>10950</v>
      </c>
      <c r="J38" s="8" t="n">
        <v>12754</v>
      </c>
      <c r="K38" s="8" t="n">
        <v>11594</v>
      </c>
      <c r="L38" s="8" t="n">
        <v>9296</v>
      </c>
      <c r="M38" s="8" t="n">
        <v>7049</v>
      </c>
      <c r="N38" s="8" t="n">
        <v>4393</v>
      </c>
      <c r="O38" s="8" t="n">
        <v>3168</v>
      </c>
      <c r="P38" s="8" t="n">
        <v>2324</v>
      </c>
      <c r="Q38" s="8" t="n">
        <v>1590</v>
      </c>
      <c r="R38" s="8" t="n">
        <v>1761</v>
      </c>
      <c r="S38" s="8" t="n">
        <v>1388</v>
      </c>
      <c r="T38" s="8" t="n">
        <v>942</v>
      </c>
      <c r="U38" s="8" t="n">
        <v>432</v>
      </c>
      <c r="V38" s="8" t="n">
        <v>129</v>
      </c>
      <c r="W38" s="8" t="n">
        <v>16</v>
      </c>
    </row>
    <row r="39" customFormat="false" ht="12.75" hidden="false" customHeight="false" outlineLevel="0" collapsed="false">
      <c r="A39" s="7" t="s">
        <v>51</v>
      </c>
      <c r="B39" s="8" t="n">
        <v>212934</v>
      </c>
      <c r="C39" s="8" t="n">
        <v>22305</v>
      </c>
      <c r="D39" s="8" t="n">
        <v>20145</v>
      </c>
      <c r="E39" s="8" t="n">
        <v>15671</v>
      </c>
      <c r="F39" s="8" t="n">
        <v>13774</v>
      </c>
      <c r="G39" s="8" t="n">
        <v>13731</v>
      </c>
      <c r="H39" s="8" t="n">
        <v>14826</v>
      </c>
      <c r="I39" s="8" t="n">
        <v>18508</v>
      </c>
      <c r="J39" s="8" t="n">
        <v>21091</v>
      </c>
      <c r="K39" s="8" t="n">
        <v>18155</v>
      </c>
      <c r="L39" s="8" t="n">
        <v>15071</v>
      </c>
      <c r="M39" s="8" t="n">
        <v>12101</v>
      </c>
      <c r="N39" s="8" t="n">
        <v>7974</v>
      </c>
      <c r="O39" s="8" t="n">
        <v>6087</v>
      </c>
      <c r="P39" s="8" t="n">
        <v>4315</v>
      </c>
      <c r="Q39" s="8" t="n">
        <v>2573</v>
      </c>
      <c r="R39" s="8" t="n">
        <v>2624</v>
      </c>
      <c r="S39" s="8" t="n">
        <v>2026</v>
      </c>
      <c r="T39" s="8" t="n">
        <v>1261</v>
      </c>
      <c r="U39" s="8" t="n">
        <v>518</v>
      </c>
      <c r="V39" s="8" t="n">
        <v>151</v>
      </c>
      <c r="W39" s="8" t="n">
        <v>27</v>
      </c>
    </row>
    <row r="40" customFormat="false" ht="12.75" hidden="false" customHeight="false" outlineLevel="0" collapsed="false">
      <c r="A40" s="7" t="s">
        <v>52</v>
      </c>
      <c r="B40" s="8" t="n">
        <v>293492</v>
      </c>
      <c r="C40" s="8" t="n">
        <v>30302</v>
      </c>
      <c r="D40" s="8" t="n">
        <v>25710</v>
      </c>
      <c r="E40" s="8" t="n">
        <v>19648</v>
      </c>
      <c r="F40" s="8" t="n">
        <v>17855</v>
      </c>
      <c r="G40" s="8" t="n">
        <v>19501</v>
      </c>
      <c r="H40" s="8" t="n">
        <v>23952</v>
      </c>
      <c r="I40" s="8" t="n">
        <v>32765</v>
      </c>
      <c r="J40" s="8" t="n">
        <v>33854</v>
      </c>
      <c r="K40" s="8" t="n">
        <v>26197</v>
      </c>
      <c r="L40" s="8" t="n">
        <v>17288</v>
      </c>
      <c r="M40" s="8" t="n">
        <v>13001</v>
      </c>
      <c r="N40" s="8" t="n">
        <v>9491</v>
      </c>
      <c r="O40" s="8" t="n">
        <v>7831</v>
      </c>
      <c r="P40" s="8" t="n">
        <v>5841</v>
      </c>
      <c r="Q40" s="8" t="n">
        <v>3327</v>
      </c>
      <c r="R40" s="8" t="n">
        <v>2875</v>
      </c>
      <c r="S40" s="8" t="n">
        <v>2162</v>
      </c>
      <c r="T40" s="8" t="n">
        <v>1271</v>
      </c>
      <c r="U40" s="8" t="n">
        <v>486</v>
      </c>
      <c r="V40" s="8" t="n">
        <v>117</v>
      </c>
      <c r="W40" s="8" t="n">
        <v>18</v>
      </c>
    </row>
    <row r="41" customFormat="false" ht="12.75" hidden="false" customHeight="false" outlineLevel="0" collapsed="false">
      <c r="A41" s="7" t="s">
        <v>53</v>
      </c>
      <c r="B41" s="8" t="n">
        <v>103240</v>
      </c>
      <c r="C41" s="8" t="n">
        <v>9956</v>
      </c>
      <c r="D41" s="8" t="n">
        <v>8716</v>
      </c>
      <c r="E41" s="8" t="n">
        <v>6647</v>
      </c>
      <c r="F41" s="8" t="n">
        <v>6611</v>
      </c>
      <c r="G41" s="8" t="n">
        <v>7688</v>
      </c>
      <c r="H41" s="8" t="n">
        <v>9215</v>
      </c>
      <c r="I41" s="8" t="n">
        <v>11022</v>
      </c>
      <c r="J41" s="8" t="n">
        <v>10629</v>
      </c>
      <c r="K41" s="8" t="n">
        <v>7840</v>
      </c>
      <c r="L41" s="8" t="n">
        <v>5839</v>
      </c>
      <c r="M41" s="8" t="n">
        <v>4876</v>
      </c>
      <c r="N41" s="8" t="n">
        <v>4116</v>
      </c>
      <c r="O41" s="8" t="n">
        <v>3405</v>
      </c>
      <c r="P41" s="8" t="n">
        <v>2217</v>
      </c>
      <c r="Q41" s="8" t="n">
        <v>1340</v>
      </c>
      <c r="R41" s="8" t="n">
        <v>1280</v>
      </c>
      <c r="S41" s="8" t="n">
        <v>946</v>
      </c>
      <c r="T41" s="8" t="n">
        <v>611</v>
      </c>
      <c r="U41" s="8" t="n">
        <v>216</v>
      </c>
      <c r="V41" s="8" t="n">
        <v>62</v>
      </c>
      <c r="W41" s="8" t="n">
        <v>8</v>
      </c>
    </row>
    <row r="42" customFormat="false" ht="12.75" hidden="false" customHeight="fals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</row>
    <row r="43" customFormat="false" ht="12.75" hidden="false" customHeight="false" outlineLevel="0" collapsed="false">
      <c r="A43" s="7" t="s">
        <v>54</v>
      </c>
      <c r="B43" s="8" t="n">
        <v>927044</v>
      </c>
      <c r="C43" s="8" t="n">
        <v>4650</v>
      </c>
      <c r="D43" s="8" t="n">
        <v>5517</v>
      </c>
      <c r="E43" s="8" t="n">
        <v>5351</v>
      </c>
      <c r="F43" s="8" t="n">
        <v>6296</v>
      </c>
      <c r="G43" s="8" t="n">
        <v>10786</v>
      </c>
      <c r="H43" s="8" t="n">
        <v>26616</v>
      </c>
      <c r="I43" s="8" t="n">
        <v>40818</v>
      </c>
      <c r="J43" s="8" t="n">
        <v>50387</v>
      </c>
      <c r="K43" s="8" t="n">
        <v>54694</v>
      </c>
      <c r="L43" s="8" t="n">
        <v>69723</v>
      </c>
      <c r="M43" s="8" t="n">
        <v>84441</v>
      </c>
      <c r="N43" s="8" t="n">
        <v>94793</v>
      </c>
      <c r="O43" s="8" t="n">
        <v>102391</v>
      </c>
      <c r="P43" s="8" t="n">
        <v>94600</v>
      </c>
      <c r="Q43" s="8" t="n">
        <v>75541</v>
      </c>
      <c r="R43" s="8" t="n">
        <v>75260</v>
      </c>
      <c r="S43" s="8" t="n">
        <v>59960</v>
      </c>
      <c r="T43" s="8" t="n">
        <v>40503</v>
      </c>
      <c r="U43" s="8" t="n">
        <v>18514</v>
      </c>
      <c r="V43" s="8" t="n">
        <v>5367</v>
      </c>
      <c r="W43" s="8" t="n">
        <v>836</v>
      </c>
    </row>
    <row r="44" customFormat="false" ht="12.7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</row>
    <row r="45" customFormat="false" ht="12.75" hidden="false" customHeight="false" outlineLevel="0" collapsed="false">
      <c r="A45" s="9" t="s">
        <v>24</v>
      </c>
      <c r="B45" s="8" t="n">
        <f aca="false">SUM(B47:B55)</f>
        <v>221872</v>
      </c>
      <c r="C45" s="8" t="n">
        <f aca="false">SUM(C47:C55)</f>
        <v>945</v>
      </c>
      <c r="D45" s="8" t="n">
        <f aca="false">SUM(D47:D55)</f>
        <v>1127</v>
      </c>
      <c r="E45" s="8" t="n">
        <f aca="false">SUM(E47:E55)</f>
        <v>1013</v>
      </c>
      <c r="F45" s="8" t="n">
        <f aca="false">SUM(F47:F55)</f>
        <v>1198</v>
      </c>
      <c r="G45" s="8" t="n">
        <f aca="false">SUM(G47:G55)</f>
        <v>2482</v>
      </c>
      <c r="H45" s="8" t="n">
        <f aca="false">SUM(H47:H55)</f>
        <v>4938</v>
      </c>
      <c r="I45" s="8" t="n">
        <f aca="false">SUM(I47:I55)</f>
        <v>7272</v>
      </c>
      <c r="J45" s="8" t="n">
        <f aca="false">SUM(J47:J55)</f>
        <v>9201</v>
      </c>
      <c r="K45" s="8" t="n">
        <f aca="false">SUM(K47:K55)</f>
        <v>12261</v>
      </c>
      <c r="L45" s="8" t="n">
        <f aca="false">SUM(L47:L55)</f>
        <v>17914</v>
      </c>
      <c r="M45" s="8" t="n">
        <f aca="false">SUM(M47:M55)</f>
        <v>23776</v>
      </c>
      <c r="N45" s="8" t="n">
        <f aca="false">SUM(N47:N55)</f>
        <v>29983</v>
      </c>
      <c r="O45" s="8" t="n">
        <f aca="false">SUM(O47:O55)</f>
        <v>32883</v>
      </c>
      <c r="P45" s="8" t="n">
        <f aca="false">SUM(P47:P55)</f>
        <v>26803</v>
      </c>
      <c r="Q45" s="8" t="n">
        <f aca="false">SUM(Q47:Q55)</f>
        <v>16431</v>
      </c>
      <c r="R45" s="8" t="n">
        <f aca="false">SUM(R47:R55)</f>
        <v>13738</v>
      </c>
      <c r="S45" s="8" t="n">
        <f aca="false">SUM(S47:S55)</f>
        <v>9667</v>
      </c>
      <c r="T45" s="8" t="n">
        <f aca="false">SUM(T47:T55)</f>
        <v>6419</v>
      </c>
      <c r="U45" s="8" t="n">
        <f aca="false">SUM(U47:U55)</f>
        <v>2956</v>
      </c>
      <c r="V45" s="8" t="n">
        <f aca="false">SUM(V47:V55)</f>
        <v>769</v>
      </c>
      <c r="W45" s="8" t="n">
        <f aca="false">SUM(W47:W55)</f>
        <v>96</v>
      </c>
      <c r="X45" s="8"/>
    </row>
    <row r="46" customFormat="false" ht="12.75" hidden="false" customHeight="false" outlineLevel="0" collapsed="false">
      <c r="A46" s="9" t="s">
        <v>25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</row>
    <row r="47" customFormat="false" ht="12.75" hidden="false" customHeight="false" outlineLevel="0" collapsed="false">
      <c r="A47" s="7" t="s">
        <v>26</v>
      </c>
      <c r="B47" s="8" t="n">
        <v>31608</v>
      </c>
      <c r="C47" s="8" t="n">
        <v>185</v>
      </c>
      <c r="D47" s="8" t="n">
        <v>190</v>
      </c>
      <c r="E47" s="8" t="n">
        <v>233</v>
      </c>
      <c r="F47" s="8" t="n">
        <v>254</v>
      </c>
      <c r="G47" s="8" t="n">
        <v>462</v>
      </c>
      <c r="H47" s="8" t="n">
        <v>814</v>
      </c>
      <c r="I47" s="8" t="n">
        <v>1107</v>
      </c>
      <c r="J47" s="8" t="n">
        <v>1704</v>
      </c>
      <c r="K47" s="8" t="n">
        <v>2202</v>
      </c>
      <c r="L47" s="8" t="n">
        <v>2840</v>
      </c>
      <c r="M47" s="8" t="n">
        <v>3448</v>
      </c>
      <c r="N47" s="8" t="n">
        <v>3695</v>
      </c>
      <c r="O47" s="8" t="n">
        <v>3888</v>
      </c>
      <c r="P47" s="8" t="n">
        <v>3352</v>
      </c>
      <c r="Q47" s="8" t="n">
        <v>2323</v>
      </c>
      <c r="R47" s="8" t="n">
        <v>2017</v>
      </c>
      <c r="S47" s="8" t="n">
        <v>1379</v>
      </c>
      <c r="T47" s="8" t="n">
        <v>948</v>
      </c>
      <c r="U47" s="8" t="n">
        <v>437</v>
      </c>
      <c r="V47" s="8" t="n">
        <v>112</v>
      </c>
      <c r="W47" s="8" t="n">
        <v>18</v>
      </c>
    </row>
    <row r="48" customFormat="false" ht="12.75" hidden="false" customHeight="false" outlineLevel="0" collapsed="false">
      <c r="A48" s="7" t="s">
        <v>27</v>
      </c>
      <c r="B48" s="8" t="n">
        <v>15137</v>
      </c>
      <c r="C48" s="8" t="n">
        <v>75</v>
      </c>
      <c r="D48" s="8" t="n">
        <v>115</v>
      </c>
      <c r="E48" s="8" t="n">
        <v>121</v>
      </c>
      <c r="F48" s="8" t="n">
        <v>143</v>
      </c>
      <c r="G48" s="8" t="n">
        <v>189</v>
      </c>
      <c r="H48" s="8" t="n">
        <v>366</v>
      </c>
      <c r="I48" s="8" t="n">
        <v>624</v>
      </c>
      <c r="J48" s="8" t="n">
        <v>822</v>
      </c>
      <c r="K48" s="8" t="n">
        <v>1031</v>
      </c>
      <c r="L48" s="8" t="n">
        <v>1447</v>
      </c>
      <c r="M48" s="8" t="n">
        <v>1471</v>
      </c>
      <c r="N48" s="8" t="n">
        <v>1775</v>
      </c>
      <c r="O48" s="8" t="n">
        <v>2105</v>
      </c>
      <c r="P48" s="8" t="n">
        <v>1724</v>
      </c>
      <c r="Q48" s="8" t="n">
        <v>1022</v>
      </c>
      <c r="R48" s="8" t="n">
        <v>832</v>
      </c>
      <c r="S48" s="8" t="n">
        <v>581</v>
      </c>
      <c r="T48" s="8" t="n">
        <v>421</v>
      </c>
      <c r="U48" s="8" t="n">
        <v>196</v>
      </c>
      <c r="V48" s="8" t="n">
        <v>65</v>
      </c>
      <c r="W48" s="8" t="n">
        <v>12</v>
      </c>
    </row>
    <row r="49" customFormat="false" ht="12.75" hidden="false" customHeight="false" outlineLevel="0" collapsed="false">
      <c r="A49" s="7" t="s">
        <v>28</v>
      </c>
      <c r="B49" s="8" t="n">
        <v>27812</v>
      </c>
      <c r="C49" s="8" t="n">
        <v>92</v>
      </c>
      <c r="D49" s="8" t="n">
        <v>103</v>
      </c>
      <c r="E49" s="8" t="n">
        <v>85</v>
      </c>
      <c r="F49" s="8" t="n">
        <v>105</v>
      </c>
      <c r="G49" s="8" t="n">
        <v>241</v>
      </c>
      <c r="H49" s="8" t="n">
        <v>520</v>
      </c>
      <c r="I49" s="8" t="n">
        <v>779</v>
      </c>
      <c r="J49" s="8" t="n">
        <v>1119</v>
      </c>
      <c r="K49" s="8" t="n">
        <v>1458</v>
      </c>
      <c r="L49" s="8" t="n">
        <v>1947</v>
      </c>
      <c r="M49" s="8" t="n">
        <v>2203</v>
      </c>
      <c r="N49" s="8" t="n">
        <v>3023</v>
      </c>
      <c r="O49" s="8" t="n">
        <v>4434</v>
      </c>
      <c r="P49" s="8" t="n">
        <v>4277</v>
      </c>
      <c r="Q49" s="8" t="n">
        <v>2655</v>
      </c>
      <c r="R49" s="8" t="n">
        <v>2030</v>
      </c>
      <c r="S49" s="8" t="n">
        <v>1238</v>
      </c>
      <c r="T49" s="8" t="n">
        <v>904</v>
      </c>
      <c r="U49" s="8" t="n">
        <v>450</v>
      </c>
      <c r="V49" s="8" t="n">
        <v>130</v>
      </c>
      <c r="W49" s="8" t="n">
        <v>19</v>
      </c>
    </row>
    <row r="50" customFormat="false" ht="12.75" hidden="false" customHeight="false" outlineLevel="0" collapsed="false">
      <c r="A50" s="7" t="s">
        <v>29</v>
      </c>
      <c r="B50" s="8" t="n">
        <v>26723</v>
      </c>
      <c r="C50" s="8" t="n">
        <v>116</v>
      </c>
      <c r="D50" s="8" t="n">
        <v>142</v>
      </c>
      <c r="E50" s="8" t="n">
        <v>142</v>
      </c>
      <c r="F50" s="8" t="n">
        <v>174</v>
      </c>
      <c r="G50" s="8" t="n">
        <v>381</v>
      </c>
      <c r="H50" s="8" t="n">
        <v>658</v>
      </c>
      <c r="I50" s="8" t="n">
        <v>985</v>
      </c>
      <c r="J50" s="8" t="n">
        <v>1219</v>
      </c>
      <c r="K50" s="8" t="n">
        <v>1967</v>
      </c>
      <c r="L50" s="8" t="n">
        <v>2904</v>
      </c>
      <c r="M50" s="8" t="n">
        <v>4405</v>
      </c>
      <c r="N50" s="8" t="n">
        <v>4917</v>
      </c>
      <c r="O50" s="8" t="n">
        <v>2993</v>
      </c>
      <c r="P50" s="8" t="n">
        <v>1848</v>
      </c>
      <c r="Q50" s="8" t="n">
        <v>1114</v>
      </c>
      <c r="R50" s="8" t="n">
        <v>1048</v>
      </c>
      <c r="S50" s="8" t="n">
        <v>876</v>
      </c>
      <c r="T50" s="8" t="n">
        <v>558</v>
      </c>
      <c r="U50" s="8" t="n">
        <v>234</v>
      </c>
      <c r="V50" s="8" t="n">
        <v>37</v>
      </c>
      <c r="W50" s="8" t="n">
        <v>5</v>
      </c>
    </row>
    <row r="51" customFormat="false" ht="12.75" hidden="false" customHeight="false" outlineLevel="0" collapsed="false">
      <c r="A51" s="7" t="s">
        <v>30</v>
      </c>
      <c r="B51" s="8" t="n">
        <v>27265</v>
      </c>
      <c r="C51" s="8" t="n">
        <v>75</v>
      </c>
      <c r="D51" s="8" t="n">
        <v>119</v>
      </c>
      <c r="E51" s="8" t="n">
        <v>89</v>
      </c>
      <c r="F51" s="8" t="n">
        <v>118</v>
      </c>
      <c r="G51" s="8" t="n">
        <v>257</v>
      </c>
      <c r="H51" s="8" t="n">
        <v>501</v>
      </c>
      <c r="I51" s="8" t="n">
        <v>697</v>
      </c>
      <c r="J51" s="8" t="n">
        <v>886</v>
      </c>
      <c r="K51" s="8" t="n">
        <v>1181</v>
      </c>
      <c r="L51" s="8" t="n">
        <v>1788</v>
      </c>
      <c r="M51" s="8" t="n">
        <v>2412</v>
      </c>
      <c r="N51" s="8" t="n">
        <v>3038</v>
      </c>
      <c r="O51" s="8" t="n">
        <v>4496</v>
      </c>
      <c r="P51" s="8" t="n">
        <v>4197</v>
      </c>
      <c r="Q51" s="8" t="n">
        <v>2485</v>
      </c>
      <c r="R51" s="8" t="n">
        <v>2045</v>
      </c>
      <c r="S51" s="8" t="n">
        <v>1376</v>
      </c>
      <c r="T51" s="8" t="n">
        <v>954</v>
      </c>
      <c r="U51" s="8" t="n">
        <v>422</v>
      </c>
      <c r="V51" s="8" t="n">
        <v>121</v>
      </c>
      <c r="W51" s="8" t="n">
        <v>8</v>
      </c>
    </row>
    <row r="52" customFormat="false" ht="12.75" hidden="false" customHeight="false" outlineLevel="0" collapsed="false">
      <c r="A52" s="7" t="s">
        <v>31</v>
      </c>
      <c r="B52" s="8" t="n">
        <v>31390</v>
      </c>
      <c r="C52" s="8" t="n">
        <v>81</v>
      </c>
      <c r="D52" s="8" t="n">
        <v>89</v>
      </c>
      <c r="E52" s="8" t="n">
        <v>70</v>
      </c>
      <c r="F52" s="8" t="n">
        <v>103</v>
      </c>
      <c r="G52" s="8" t="n">
        <v>238</v>
      </c>
      <c r="H52" s="8" t="n">
        <v>521</v>
      </c>
      <c r="I52" s="8" t="n">
        <v>747</v>
      </c>
      <c r="J52" s="8" t="n">
        <v>846</v>
      </c>
      <c r="K52" s="8" t="n">
        <v>1137</v>
      </c>
      <c r="L52" s="8" t="n">
        <v>2070</v>
      </c>
      <c r="M52" s="8" t="n">
        <v>2843</v>
      </c>
      <c r="N52" s="8" t="n">
        <v>3744</v>
      </c>
      <c r="O52" s="8" t="n">
        <v>5380</v>
      </c>
      <c r="P52" s="8" t="n">
        <v>4828</v>
      </c>
      <c r="Q52" s="8" t="n">
        <v>3094</v>
      </c>
      <c r="R52" s="8" t="n">
        <v>2485</v>
      </c>
      <c r="S52" s="8" t="n">
        <v>1610</v>
      </c>
      <c r="T52" s="8" t="n">
        <v>937</v>
      </c>
      <c r="U52" s="8" t="n">
        <v>446</v>
      </c>
      <c r="V52" s="8" t="n">
        <v>108</v>
      </c>
      <c r="W52" s="8" t="n">
        <v>13</v>
      </c>
    </row>
    <row r="53" customFormat="false" ht="12.75" hidden="false" customHeight="false" outlineLevel="0" collapsed="false">
      <c r="A53" s="7" t="s">
        <v>32</v>
      </c>
      <c r="B53" s="8" t="n">
        <v>32960</v>
      </c>
      <c r="C53" s="8" t="n">
        <v>110</v>
      </c>
      <c r="D53" s="8" t="n">
        <v>147</v>
      </c>
      <c r="E53" s="8" t="n">
        <v>112</v>
      </c>
      <c r="F53" s="8" t="n">
        <v>141</v>
      </c>
      <c r="G53" s="8" t="n">
        <v>360</v>
      </c>
      <c r="H53" s="8" t="n">
        <v>749</v>
      </c>
      <c r="I53" s="8" t="n">
        <v>1006</v>
      </c>
      <c r="J53" s="8" t="n">
        <v>1118</v>
      </c>
      <c r="K53" s="8" t="n">
        <v>1574</v>
      </c>
      <c r="L53" s="8" t="n">
        <v>2549</v>
      </c>
      <c r="M53" s="8" t="n">
        <v>3811</v>
      </c>
      <c r="N53" s="8" t="n">
        <v>5544</v>
      </c>
      <c r="O53" s="8" t="n">
        <v>5606</v>
      </c>
      <c r="P53" s="8" t="n">
        <v>3681</v>
      </c>
      <c r="Q53" s="8" t="n">
        <v>1943</v>
      </c>
      <c r="R53" s="8" t="n">
        <v>1681</v>
      </c>
      <c r="S53" s="8" t="n">
        <v>1350</v>
      </c>
      <c r="T53" s="8" t="n">
        <v>928</v>
      </c>
      <c r="U53" s="8" t="n">
        <v>434</v>
      </c>
      <c r="V53" s="8" t="n">
        <v>102</v>
      </c>
      <c r="W53" s="8" t="n">
        <v>14</v>
      </c>
    </row>
    <row r="54" customFormat="false" ht="12.75" hidden="false" customHeight="false" outlineLevel="0" collapsed="false">
      <c r="A54" s="7" t="s">
        <v>33</v>
      </c>
      <c r="B54" s="8" t="n">
        <v>13256</v>
      </c>
      <c r="C54" s="8" t="n">
        <v>99</v>
      </c>
      <c r="D54" s="8" t="n">
        <v>123</v>
      </c>
      <c r="E54" s="8" t="n">
        <v>80</v>
      </c>
      <c r="F54" s="8" t="n">
        <v>83</v>
      </c>
      <c r="G54" s="8" t="n">
        <v>183</v>
      </c>
      <c r="H54" s="8" t="n">
        <v>404</v>
      </c>
      <c r="I54" s="8" t="n">
        <v>681</v>
      </c>
      <c r="J54" s="8" t="n">
        <v>669</v>
      </c>
      <c r="K54" s="8" t="n">
        <v>726</v>
      </c>
      <c r="L54" s="8" t="n">
        <v>987</v>
      </c>
      <c r="M54" s="8" t="n">
        <v>1483</v>
      </c>
      <c r="N54" s="8" t="n">
        <v>2051</v>
      </c>
      <c r="O54" s="8" t="n">
        <v>1927</v>
      </c>
      <c r="P54" s="8" t="n">
        <v>1288</v>
      </c>
      <c r="Q54" s="8" t="n">
        <v>773</v>
      </c>
      <c r="R54" s="8" t="n">
        <v>662</v>
      </c>
      <c r="S54" s="8" t="n">
        <v>492</v>
      </c>
      <c r="T54" s="8" t="n">
        <v>341</v>
      </c>
      <c r="U54" s="8" t="n">
        <v>154</v>
      </c>
      <c r="V54" s="8" t="n">
        <v>43</v>
      </c>
      <c r="W54" s="8" t="n">
        <v>7</v>
      </c>
    </row>
    <row r="55" customFormat="false" ht="12.75" hidden="false" customHeight="false" outlineLevel="0" collapsed="false">
      <c r="A55" s="7" t="s">
        <v>34</v>
      </c>
      <c r="B55" s="8" t="n">
        <v>15721</v>
      </c>
      <c r="C55" s="8" t="n">
        <v>112</v>
      </c>
      <c r="D55" s="8" t="n">
        <v>99</v>
      </c>
      <c r="E55" s="8" t="n">
        <v>81</v>
      </c>
      <c r="F55" s="8" t="n">
        <v>77</v>
      </c>
      <c r="G55" s="8" t="n">
        <v>171</v>
      </c>
      <c r="H55" s="8" t="n">
        <v>405</v>
      </c>
      <c r="I55" s="8" t="n">
        <v>646</v>
      </c>
      <c r="J55" s="8" t="n">
        <v>818</v>
      </c>
      <c r="K55" s="8" t="n">
        <v>985</v>
      </c>
      <c r="L55" s="8" t="n">
        <v>1382</v>
      </c>
      <c r="M55" s="8" t="n">
        <v>1700</v>
      </c>
      <c r="N55" s="8" t="n">
        <v>2196</v>
      </c>
      <c r="O55" s="8" t="n">
        <v>2054</v>
      </c>
      <c r="P55" s="8" t="n">
        <v>1608</v>
      </c>
      <c r="Q55" s="8" t="n">
        <v>1022</v>
      </c>
      <c r="R55" s="8" t="n">
        <v>938</v>
      </c>
      <c r="S55" s="8" t="n">
        <v>765</v>
      </c>
      <c r="T55" s="8" t="n">
        <v>428</v>
      </c>
      <c r="U55" s="8" t="n">
        <v>183</v>
      </c>
      <c r="V55" s="8" t="n">
        <v>51</v>
      </c>
      <c r="W55" s="8" t="n">
        <v>0</v>
      </c>
    </row>
    <row r="56" customFormat="false" ht="12.75" hidden="false" customHeight="false" outlineLevel="0" collapsed="false">
      <c r="A56" s="7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</row>
    <row r="57" customFormat="false" ht="12.75" hidden="false" customHeight="false" outlineLevel="0" collapsed="false">
      <c r="A57" s="7" t="s">
        <v>35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</row>
    <row r="58" customFormat="false" ht="12.75" hidden="false" customHeight="false" outlineLevel="0" collapsed="false">
      <c r="A58" s="7" t="s">
        <v>36</v>
      </c>
      <c r="B58" s="8" t="n">
        <v>511895</v>
      </c>
      <c r="C58" s="8" t="n">
        <v>2169</v>
      </c>
      <c r="D58" s="8" t="n">
        <v>2369</v>
      </c>
      <c r="E58" s="8" t="n">
        <v>2213</v>
      </c>
      <c r="F58" s="8" t="n">
        <v>2651</v>
      </c>
      <c r="G58" s="8" t="n">
        <v>5050</v>
      </c>
      <c r="H58" s="8" t="n">
        <v>15464</v>
      </c>
      <c r="I58" s="8" t="n">
        <v>22853</v>
      </c>
      <c r="J58" s="8" t="n">
        <v>26056</v>
      </c>
      <c r="K58" s="8" t="n">
        <v>25434</v>
      </c>
      <c r="L58" s="8" t="n">
        <v>32212</v>
      </c>
      <c r="M58" s="8" t="n">
        <v>39862</v>
      </c>
      <c r="N58" s="8" t="n">
        <v>44397</v>
      </c>
      <c r="O58" s="8" t="n">
        <v>50315</v>
      </c>
      <c r="P58" s="8" t="n">
        <v>52746</v>
      </c>
      <c r="Q58" s="8" t="n">
        <v>48475</v>
      </c>
      <c r="R58" s="8" t="n">
        <v>51930</v>
      </c>
      <c r="S58" s="8" t="n">
        <v>42508</v>
      </c>
      <c r="T58" s="8" t="n">
        <v>28247</v>
      </c>
      <c r="U58" s="8" t="n">
        <v>12650</v>
      </c>
      <c r="V58" s="8" t="n">
        <v>3702</v>
      </c>
      <c r="W58" s="8" t="n">
        <v>592</v>
      </c>
    </row>
    <row r="59" customFormat="false" ht="12.75" hidden="false" customHeight="false" outlineLevel="0" collapsed="false">
      <c r="A59" s="7" t="s">
        <v>37</v>
      </c>
      <c r="B59" s="8" t="n">
        <v>41279</v>
      </c>
      <c r="C59" s="8" t="n">
        <v>249</v>
      </c>
      <c r="D59" s="8" t="n">
        <v>394</v>
      </c>
      <c r="E59" s="8" t="n">
        <v>432</v>
      </c>
      <c r="F59" s="8" t="n">
        <v>476</v>
      </c>
      <c r="G59" s="8" t="n">
        <v>649</v>
      </c>
      <c r="H59" s="8" t="n">
        <v>1294</v>
      </c>
      <c r="I59" s="8" t="n">
        <v>2053</v>
      </c>
      <c r="J59" s="8" t="n">
        <v>2748</v>
      </c>
      <c r="K59" s="8" t="n">
        <v>3309</v>
      </c>
      <c r="L59" s="8" t="n">
        <v>4437</v>
      </c>
      <c r="M59" s="8" t="n">
        <v>4590</v>
      </c>
      <c r="N59" s="8" t="n">
        <v>4756</v>
      </c>
      <c r="O59" s="8" t="n">
        <v>4703</v>
      </c>
      <c r="P59" s="8" t="n">
        <v>3640</v>
      </c>
      <c r="Q59" s="8" t="n">
        <v>2289</v>
      </c>
      <c r="R59" s="8" t="n">
        <v>1993</v>
      </c>
      <c r="S59" s="8" t="n">
        <v>1514</v>
      </c>
      <c r="T59" s="8" t="n">
        <v>1066</v>
      </c>
      <c r="U59" s="8" t="n">
        <v>509</v>
      </c>
      <c r="V59" s="8" t="n">
        <v>144</v>
      </c>
      <c r="W59" s="8" t="n">
        <v>34</v>
      </c>
    </row>
    <row r="60" customFormat="false" ht="12.75" hidden="false" customHeight="false" outlineLevel="0" collapsed="false">
      <c r="A60" s="7" t="s">
        <v>38</v>
      </c>
      <c r="B60" s="8" t="n">
        <v>80882</v>
      </c>
      <c r="C60" s="8" t="n">
        <v>490</v>
      </c>
      <c r="D60" s="8" t="n">
        <v>491</v>
      </c>
      <c r="E60" s="8" t="n">
        <v>494</v>
      </c>
      <c r="F60" s="8" t="n">
        <v>567</v>
      </c>
      <c r="G60" s="8" t="n">
        <v>1018</v>
      </c>
      <c r="H60" s="8" t="n">
        <v>2027</v>
      </c>
      <c r="I60" s="8" t="n">
        <v>3246</v>
      </c>
      <c r="J60" s="8" t="n">
        <v>4597</v>
      </c>
      <c r="K60" s="8" t="n">
        <v>5457</v>
      </c>
      <c r="L60" s="8" t="n">
        <v>7413</v>
      </c>
      <c r="M60" s="8" t="n">
        <v>9482</v>
      </c>
      <c r="N60" s="8" t="n">
        <v>10785</v>
      </c>
      <c r="O60" s="8" t="n">
        <v>10113</v>
      </c>
      <c r="P60" s="8" t="n">
        <v>7796</v>
      </c>
      <c r="Q60" s="8" t="n">
        <v>5221</v>
      </c>
      <c r="R60" s="8" t="n">
        <v>4697</v>
      </c>
      <c r="S60" s="8" t="n">
        <v>3494</v>
      </c>
      <c r="T60" s="8" t="n">
        <v>2235</v>
      </c>
      <c r="U60" s="8" t="n">
        <v>974</v>
      </c>
      <c r="V60" s="8" t="n">
        <v>249</v>
      </c>
      <c r="W60" s="8" t="n">
        <v>36</v>
      </c>
    </row>
    <row r="61" customFormat="false" ht="12.75" hidden="false" customHeight="false" outlineLevel="0" collapsed="false">
      <c r="A61" s="7" t="s">
        <v>39</v>
      </c>
      <c r="B61" s="8" t="n">
        <v>186332</v>
      </c>
      <c r="C61" s="8" t="n">
        <v>856</v>
      </c>
      <c r="D61" s="8" t="n">
        <v>1066</v>
      </c>
      <c r="E61" s="8" t="n">
        <v>910</v>
      </c>
      <c r="F61" s="8" t="n">
        <v>1089</v>
      </c>
      <c r="G61" s="8" t="n">
        <v>2172</v>
      </c>
      <c r="H61" s="8" t="n">
        <v>4414</v>
      </c>
      <c r="I61" s="8" t="n">
        <v>6845</v>
      </c>
      <c r="J61" s="8" t="n">
        <v>8284</v>
      </c>
      <c r="K61" s="8" t="n">
        <v>10536</v>
      </c>
      <c r="L61" s="8" t="n">
        <v>14772</v>
      </c>
      <c r="M61" s="8" t="n">
        <v>19679</v>
      </c>
      <c r="N61" s="8" t="n">
        <v>24677</v>
      </c>
      <c r="O61" s="8" t="n">
        <v>27041</v>
      </c>
      <c r="P61" s="8" t="n">
        <v>22096</v>
      </c>
      <c r="Q61" s="8" t="n">
        <v>13661</v>
      </c>
      <c r="R61" s="8" t="n">
        <v>11378</v>
      </c>
      <c r="S61" s="8" t="n">
        <v>8113</v>
      </c>
      <c r="T61" s="8" t="n">
        <v>5510</v>
      </c>
      <c r="U61" s="8" t="n">
        <v>2497</v>
      </c>
      <c r="V61" s="8" t="n">
        <v>654</v>
      </c>
      <c r="W61" s="8" t="n">
        <v>82</v>
      </c>
    </row>
    <row r="62" customFormat="false" ht="12.75" hidden="false" customHeight="false" outlineLevel="0" collapsed="false">
      <c r="A62" s="7" t="s">
        <v>40</v>
      </c>
      <c r="B62" s="8" t="n">
        <v>58614</v>
      </c>
      <c r="C62" s="8" t="n">
        <v>400</v>
      </c>
      <c r="D62" s="8" t="n">
        <v>651</v>
      </c>
      <c r="E62" s="8" t="n">
        <v>777</v>
      </c>
      <c r="F62" s="8" t="n">
        <v>940</v>
      </c>
      <c r="G62" s="8" t="n">
        <v>1092</v>
      </c>
      <c r="H62" s="8" t="n">
        <v>1829</v>
      </c>
      <c r="I62" s="8" t="n">
        <v>2962</v>
      </c>
      <c r="J62" s="8" t="n">
        <v>4688</v>
      </c>
      <c r="K62" s="8" t="n">
        <v>5608</v>
      </c>
      <c r="L62" s="8" t="n">
        <v>5998</v>
      </c>
      <c r="M62" s="8" t="n">
        <v>5938</v>
      </c>
      <c r="N62" s="8" t="n">
        <v>5865</v>
      </c>
      <c r="O62" s="8" t="n">
        <v>6122</v>
      </c>
      <c r="P62" s="8" t="n">
        <v>4760</v>
      </c>
      <c r="Q62" s="8" t="n">
        <v>3182</v>
      </c>
      <c r="R62" s="8" t="n">
        <v>2697</v>
      </c>
      <c r="S62" s="8" t="n">
        <v>2166</v>
      </c>
      <c r="T62" s="8" t="n">
        <v>1666</v>
      </c>
      <c r="U62" s="8" t="n">
        <v>924</v>
      </c>
      <c r="V62" s="8" t="n">
        <v>304</v>
      </c>
      <c r="W62" s="8" t="n">
        <v>45</v>
      </c>
    </row>
    <row r="63" customFormat="false" ht="12.75" hidden="false" customHeight="false" outlineLevel="0" collapsed="false">
      <c r="A63" s="7" t="s">
        <v>41</v>
      </c>
      <c r="B63" s="8" t="n">
        <v>3072</v>
      </c>
      <c r="C63" s="8" t="n">
        <v>48</v>
      </c>
      <c r="D63" s="8" t="n">
        <v>46</v>
      </c>
      <c r="E63" s="8" t="n">
        <v>48</v>
      </c>
      <c r="F63" s="8" t="n">
        <v>32</v>
      </c>
      <c r="G63" s="8" t="n">
        <v>66</v>
      </c>
      <c r="H63" s="8" t="n">
        <v>115</v>
      </c>
      <c r="I63" s="8" t="n">
        <v>174</v>
      </c>
      <c r="J63" s="8" t="n">
        <v>249</v>
      </c>
      <c r="K63" s="8" t="n">
        <v>258</v>
      </c>
      <c r="L63" s="8" t="n">
        <v>292</v>
      </c>
      <c r="M63" s="8" t="n">
        <v>276</v>
      </c>
      <c r="N63" s="8" t="n">
        <v>269</v>
      </c>
      <c r="O63" s="8" t="n">
        <v>233</v>
      </c>
      <c r="P63" s="8" t="n">
        <v>233</v>
      </c>
      <c r="Q63" s="8" t="n">
        <v>198</v>
      </c>
      <c r="R63" s="8" t="n">
        <v>156</v>
      </c>
      <c r="S63" s="8" t="n">
        <v>165</v>
      </c>
      <c r="T63" s="8" t="n">
        <v>115</v>
      </c>
      <c r="U63" s="8" t="n">
        <v>71</v>
      </c>
      <c r="V63" s="8" t="n">
        <v>24</v>
      </c>
      <c r="W63" s="8" t="n">
        <v>4</v>
      </c>
    </row>
    <row r="64" customFormat="false" ht="12.75" hidden="false" customHeight="false" outlineLevel="0" collapsed="false">
      <c r="A64" s="7" t="s">
        <v>42</v>
      </c>
      <c r="B64" s="8" t="n">
        <v>5557</v>
      </c>
      <c r="C64" s="8" t="n">
        <v>76</v>
      </c>
      <c r="D64" s="8" t="n">
        <v>61</v>
      </c>
      <c r="E64" s="8" t="n">
        <v>75</v>
      </c>
      <c r="F64" s="8" t="n">
        <v>77</v>
      </c>
      <c r="G64" s="8" t="n">
        <v>102</v>
      </c>
      <c r="H64" s="8" t="n">
        <v>217</v>
      </c>
      <c r="I64" s="8" t="n">
        <v>360</v>
      </c>
      <c r="J64" s="8" t="n">
        <v>587</v>
      </c>
      <c r="K64" s="8" t="n">
        <v>602</v>
      </c>
      <c r="L64" s="8" t="n">
        <v>646</v>
      </c>
      <c r="M64" s="8" t="n">
        <v>569</v>
      </c>
      <c r="N64" s="8" t="n">
        <v>490</v>
      </c>
      <c r="O64" s="8" t="n">
        <v>463</v>
      </c>
      <c r="P64" s="8" t="n">
        <v>380</v>
      </c>
      <c r="Q64" s="8" t="n">
        <v>253</v>
      </c>
      <c r="R64" s="8" t="n">
        <v>253</v>
      </c>
      <c r="S64" s="8" t="n">
        <v>172</v>
      </c>
      <c r="T64" s="8" t="n">
        <v>112</v>
      </c>
      <c r="U64" s="8" t="n">
        <v>48</v>
      </c>
      <c r="V64" s="8" t="n">
        <v>12</v>
      </c>
      <c r="W64" s="8" t="n">
        <v>2</v>
      </c>
    </row>
    <row r="65" customFormat="false" ht="12.75" hidden="false" customHeight="false" outlineLevel="0" collapsed="false">
      <c r="A65" s="7" t="s">
        <v>43</v>
      </c>
      <c r="B65" s="8" t="n">
        <v>6956</v>
      </c>
      <c r="C65" s="8" t="n">
        <v>78</v>
      </c>
      <c r="D65" s="8" t="n">
        <v>93</v>
      </c>
      <c r="E65" s="8" t="n">
        <v>70</v>
      </c>
      <c r="F65" s="8" t="n">
        <v>106</v>
      </c>
      <c r="G65" s="8" t="n">
        <v>127</v>
      </c>
      <c r="H65" s="8" t="n">
        <v>303</v>
      </c>
      <c r="I65" s="8" t="n">
        <v>457</v>
      </c>
      <c r="J65" s="8" t="n">
        <v>524</v>
      </c>
      <c r="K65" s="8" t="n">
        <v>571</v>
      </c>
      <c r="L65" s="8" t="n">
        <v>700</v>
      </c>
      <c r="M65" s="8" t="n">
        <v>762</v>
      </c>
      <c r="N65" s="8" t="n">
        <v>650</v>
      </c>
      <c r="O65" s="8" t="n">
        <v>563</v>
      </c>
      <c r="P65" s="8" t="n">
        <v>473</v>
      </c>
      <c r="Q65" s="8" t="n">
        <v>386</v>
      </c>
      <c r="R65" s="8" t="n">
        <v>373</v>
      </c>
      <c r="S65" s="8" t="n">
        <v>307</v>
      </c>
      <c r="T65" s="8" t="n">
        <v>246</v>
      </c>
      <c r="U65" s="8" t="n">
        <v>125</v>
      </c>
      <c r="V65" s="8" t="n">
        <v>36</v>
      </c>
      <c r="W65" s="8" t="n">
        <v>6</v>
      </c>
    </row>
    <row r="66" customFormat="false" ht="12.75" hidden="false" customHeight="false" outlineLevel="0" collapsed="false">
      <c r="A66" s="7" t="s">
        <v>44</v>
      </c>
      <c r="B66" s="8" t="n">
        <v>12482</v>
      </c>
      <c r="C66" s="8" t="n">
        <v>114</v>
      </c>
      <c r="D66" s="8" t="n">
        <v>120</v>
      </c>
      <c r="E66" s="8" t="n">
        <v>101</v>
      </c>
      <c r="F66" s="8" t="n">
        <v>120</v>
      </c>
      <c r="G66" s="8" t="n">
        <v>186</v>
      </c>
      <c r="H66" s="8" t="n">
        <v>451</v>
      </c>
      <c r="I66" s="8" t="n">
        <v>868</v>
      </c>
      <c r="J66" s="8" t="n">
        <v>969</v>
      </c>
      <c r="K66" s="8" t="n">
        <v>1038</v>
      </c>
      <c r="L66" s="8" t="n">
        <v>1238</v>
      </c>
      <c r="M66" s="8" t="n">
        <v>1364</v>
      </c>
      <c r="N66" s="8" t="n">
        <v>1274</v>
      </c>
      <c r="O66" s="8" t="n">
        <v>1080</v>
      </c>
      <c r="P66" s="8" t="n">
        <v>853</v>
      </c>
      <c r="Q66" s="8" t="n">
        <v>585</v>
      </c>
      <c r="R66" s="8" t="n">
        <v>559</v>
      </c>
      <c r="S66" s="8" t="n">
        <v>549</v>
      </c>
      <c r="T66" s="8" t="n">
        <v>560</v>
      </c>
      <c r="U66" s="8" t="n">
        <v>329</v>
      </c>
      <c r="V66" s="8" t="n">
        <v>111</v>
      </c>
      <c r="W66" s="8" t="n">
        <v>13</v>
      </c>
    </row>
    <row r="67" customFormat="false" ht="12.75" hidden="false" customHeight="false" outlineLevel="0" collapsed="false">
      <c r="A67" s="7" t="s">
        <v>45</v>
      </c>
      <c r="B67" s="8" t="n">
        <v>2840</v>
      </c>
      <c r="C67" s="8" t="n">
        <v>37</v>
      </c>
      <c r="D67" s="8" t="n">
        <v>34</v>
      </c>
      <c r="E67" s="8" t="n">
        <v>25</v>
      </c>
      <c r="F67" s="8" t="n">
        <v>37</v>
      </c>
      <c r="G67" s="8" t="n">
        <v>58</v>
      </c>
      <c r="H67" s="8" t="n">
        <v>82</v>
      </c>
      <c r="I67" s="8" t="n">
        <v>128</v>
      </c>
      <c r="J67" s="8" t="n">
        <v>179</v>
      </c>
      <c r="K67" s="8" t="n">
        <v>194</v>
      </c>
      <c r="L67" s="8" t="n">
        <v>205</v>
      </c>
      <c r="M67" s="8" t="n">
        <v>229</v>
      </c>
      <c r="N67" s="8" t="n">
        <v>237</v>
      </c>
      <c r="O67" s="8" t="n">
        <v>244</v>
      </c>
      <c r="P67" s="8" t="n">
        <v>257</v>
      </c>
      <c r="Q67" s="8" t="n">
        <v>200</v>
      </c>
      <c r="R67" s="8" t="n">
        <v>222</v>
      </c>
      <c r="S67" s="8" t="n">
        <v>178</v>
      </c>
      <c r="T67" s="8" t="n">
        <v>164</v>
      </c>
      <c r="U67" s="8" t="n">
        <v>91</v>
      </c>
      <c r="V67" s="8" t="n">
        <v>35</v>
      </c>
      <c r="W67" s="8" t="n">
        <v>4</v>
      </c>
    </row>
    <row r="68" customFormat="false" ht="12.75" hidden="false" customHeight="false" outlineLevel="0" collapsed="false">
      <c r="A68" s="7" t="s">
        <v>46</v>
      </c>
      <c r="B68" s="8" t="n">
        <v>17135</v>
      </c>
      <c r="C68" s="8" t="n">
        <v>133</v>
      </c>
      <c r="D68" s="8" t="n">
        <v>192</v>
      </c>
      <c r="E68" s="8" t="n">
        <v>206</v>
      </c>
      <c r="F68" s="8" t="n">
        <v>201</v>
      </c>
      <c r="G68" s="8" t="n">
        <v>266</v>
      </c>
      <c r="H68" s="8" t="n">
        <v>420</v>
      </c>
      <c r="I68" s="8" t="n">
        <v>872</v>
      </c>
      <c r="J68" s="8" t="n">
        <v>1506</v>
      </c>
      <c r="K68" s="8" t="n">
        <v>1687</v>
      </c>
      <c r="L68" s="8" t="n">
        <v>1810</v>
      </c>
      <c r="M68" s="8" t="n">
        <v>1690</v>
      </c>
      <c r="N68" s="8" t="n">
        <v>1393</v>
      </c>
      <c r="O68" s="8" t="n">
        <v>1514</v>
      </c>
      <c r="P68" s="8" t="n">
        <v>1366</v>
      </c>
      <c r="Q68" s="8" t="n">
        <v>1091</v>
      </c>
      <c r="R68" s="8" t="n">
        <v>1002</v>
      </c>
      <c r="S68" s="8" t="n">
        <v>794</v>
      </c>
      <c r="T68" s="8" t="n">
        <v>582</v>
      </c>
      <c r="U68" s="8" t="n">
        <v>296</v>
      </c>
      <c r="V68" s="8" t="n">
        <v>96</v>
      </c>
      <c r="W68" s="8" t="n">
        <v>18</v>
      </c>
    </row>
    <row r="69" customFormat="false" ht="12.75" hidden="false" customHeight="false" outlineLevel="0" collapsed="false">
      <c r="A69" s="7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</row>
    <row r="70" customFormat="false" ht="12.75" hidden="false" customHeight="false" outlineLevel="0" collapsed="false">
      <c r="A70" s="11" t="s">
        <v>47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</row>
    <row r="71" customFormat="false" ht="12.75" hidden="false" customHeight="false" outlineLevel="0" collapsed="false">
      <c r="A71" s="7" t="s">
        <v>48</v>
      </c>
      <c r="B71" s="8" t="n">
        <v>31905</v>
      </c>
      <c r="C71" s="8" t="n">
        <v>339</v>
      </c>
      <c r="D71" s="8" t="n">
        <v>359</v>
      </c>
      <c r="E71" s="8" t="n">
        <v>334</v>
      </c>
      <c r="F71" s="8" t="n">
        <v>384</v>
      </c>
      <c r="G71" s="8" t="n">
        <v>554</v>
      </c>
      <c r="H71" s="8" t="n">
        <v>1051</v>
      </c>
      <c r="I71" s="8" t="n">
        <v>1799</v>
      </c>
      <c r="J71" s="8" t="n">
        <v>2444</v>
      </c>
      <c r="K71" s="8" t="n">
        <v>2790</v>
      </c>
      <c r="L71" s="8" t="n">
        <v>3130</v>
      </c>
      <c r="M71" s="8" t="n">
        <v>3200</v>
      </c>
      <c r="N71" s="8" t="n">
        <v>2959</v>
      </c>
      <c r="O71" s="8" t="n">
        <v>2710</v>
      </c>
      <c r="P71" s="8" t="n">
        <v>2458</v>
      </c>
      <c r="Q71" s="8" t="n">
        <v>1860</v>
      </c>
      <c r="R71" s="8" t="n">
        <v>1808</v>
      </c>
      <c r="S71" s="8" t="n">
        <v>1525</v>
      </c>
      <c r="T71" s="8" t="n">
        <v>1248</v>
      </c>
      <c r="U71" s="8" t="n">
        <v>690</v>
      </c>
      <c r="V71" s="8" t="n">
        <v>233</v>
      </c>
      <c r="W71" s="8" t="n">
        <v>30</v>
      </c>
    </row>
    <row r="72" customFormat="false" ht="12.75" hidden="false" customHeight="false" outlineLevel="0" collapsed="false">
      <c r="A72" s="7" t="s">
        <v>49</v>
      </c>
      <c r="B72" s="8" t="n">
        <v>23510</v>
      </c>
      <c r="C72" s="8" t="n">
        <v>235</v>
      </c>
      <c r="D72" s="8" t="n">
        <v>279</v>
      </c>
      <c r="E72" s="8" t="n">
        <v>316</v>
      </c>
      <c r="F72" s="8" t="n">
        <v>307</v>
      </c>
      <c r="G72" s="8" t="n">
        <v>416</v>
      </c>
      <c r="H72" s="8" t="n">
        <v>787</v>
      </c>
      <c r="I72" s="8" t="n">
        <v>1507</v>
      </c>
      <c r="J72" s="8" t="n">
        <v>2285</v>
      </c>
      <c r="K72" s="8" t="n">
        <v>2415</v>
      </c>
      <c r="L72" s="8" t="n">
        <v>2623</v>
      </c>
      <c r="M72" s="8" t="n">
        <v>2543</v>
      </c>
      <c r="N72" s="8" t="n">
        <v>2096</v>
      </c>
      <c r="O72" s="8" t="n">
        <v>1932</v>
      </c>
      <c r="P72" s="8" t="n">
        <v>1547</v>
      </c>
      <c r="Q72" s="8" t="n">
        <v>1234</v>
      </c>
      <c r="R72" s="8" t="n">
        <v>1090</v>
      </c>
      <c r="S72" s="8" t="n">
        <v>844</v>
      </c>
      <c r="T72" s="8" t="n">
        <v>633</v>
      </c>
      <c r="U72" s="8" t="n">
        <v>313</v>
      </c>
      <c r="V72" s="8" t="n">
        <v>93</v>
      </c>
      <c r="W72" s="8" t="n">
        <v>15</v>
      </c>
    </row>
    <row r="73" customFormat="false" ht="12.75" hidden="false" customHeight="false" outlineLevel="0" collapsed="false">
      <c r="A73" s="7" t="s">
        <v>50</v>
      </c>
      <c r="B73" s="8" t="n">
        <v>48396</v>
      </c>
      <c r="C73" s="8" t="n">
        <v>321</v>
      </c>
      <c r="D73" s="8" t="n">
        <v>459</v>
      </c>
      <c r="E73" s="8" t="n">
        <v>536</v>
      </c>
      <c r="F73" s="8" t="n">
        <v>631</v>
      </c>
      <c r="G73" s="8" t="n">
        <v>823</v>
      </c>
      <c r="H73" s="8" t="n">
        <v>1581</v>
      </c>
      <c r="I73" s="8" t="n">
        <v>2608</v>
      </c>
      <c r="J73" s="8" t="n">
        <v>3568</v>
      </c>
      <c r="K73" s="8" t="n">
        <v>4362</v>
      </c>
      <c r="L73" s="8" t="n">
        <v>5283</v>
      </c>
      <c r="M73" s="8" t="n">
        <v>5626</v>
      </c>
      <c r="N73" s="8" t="n">
        <v>5333</v>
      </c>
      <c r="O73" s="8" t="n">
        <v>4685</v>
      </c>
      <c r="P73" s="8" t="n">
        <v>3544</v>
      </c>
      <c r="Q73" s="8" t="n">
        <v>2488</v>
      </c>
      <c r="R73" s="8" t="n">
        <v>2288</v>
      </c>
      <c r="S73" s="8" t="n">
        <v>1883</v>
      </c>
      <c r="T73" s="8" t="n">
        <v>1468</v>
      </c>
      <c r="U73" s="8" t="n">
        <v>645</v>
      </c>
      <c r="V73" s="8" t="n">
        <v>218</v>
      </c>
      <c r="W73" s="8" t="n">
        <v>46</v>
      </c>
    </row>
    <row r="74" customFormat="false" ht="12.75" hidden="false" customHeight="false" outlineLevel="0" collapsed="false">
      <c r="A74" s="7" t="s">
        <v>51</v>
      </c>
      <c r="B74" s="8" t="n">
        <v>89466</v>
      </c>
      <c r="C74" s="8" t="n">
        <v>641</v>
      </c>
      <c r="D74" s="8" t="n">
        <v>924</v>
      </c>
      <c r="E74" s="8" t="n">
        <v>939</v>
      </c>
      <c r="F74" s="8" t="n">
        <v>1125</v>
      </c>
      <c r="G74" s="8" t="n">
        <v>1461</v>
      </c>
      <c r="H74" s="8" t="n">
        <v>2795</v>
      </c>
      <c r="I74" s="8" t="n">
        <v>4779</v>
      </c>
      <c r="J74" s="8" t="n">
        <v>6833</v>
      </c>
      <c r="K74" s="8" t="n">
        <v>7432</v>
      </c>
      <c r="L74" s="8" t="n">
        <v>8561</v>
      </c>
      <c r="M74" s="8" t="n">
        <v>9434</v>
      </c>
      <c r="N74" s="8" t="n">
        <v>10025</v>
      </c>
      <c r="O74" s="8" t="n">
        <v>9866</v>
      </c>
      <c r="P74" s="8" t="n">
        <v>7502</v>
      </c>
      <c r="Q74" s="8" t="n">
        <v>5053</v>
      </c>
      <c r="R74" s="8" t="n">
        <v>4406</v>
      </c>
      <c r="S74" s="8" t="n">
        <v>3533</v>
      </c>
      <c r="T74" s="8" t="n">
        <v>2488</v>
      </c>
      <c r="U74" s="8" t="n">
        <v>1260</v>
      </c>
      <c r="V74" s="8" t="n">
        <v>352</v>
      </c>
      <c r="W74" s="8" t="n">
        <v>57</v>
      </c>
    </row>
    <row r="75" customFormat="false" ht="12.75" hidden="false" customHeight="false" outlineLevel="0" collapsed="false">
      <c r="A75" s="7" t="s">
        <v>52</v>
      </c>
      <c r="B75" s="8" t="n">
        <v>157304</v>
      </c>
      <c r="C75" s="8" t="n">
        <v>650</v>
      </c>
      <c r="D75" s="8" t="n">
        <v>790</v>
      </c>
      <c r="E75" s="8" t="n">
        <v>668</v>
      </c>
      <c r="F75" s="8" t="n">
        <v>803</v>
      </c>
      <c r="G75" s="8" t="n">
        <v>1660</v>
      </c>
      <c r="H75" s="8" t="n">
        <v>3375</v>
      </c>
      <c r="I75" s="8" t="n">
        <v>5159</v>
      </c>
      <c r="J75" s="8" t="n">
        <v>6379</v>
      </c>
      <c r="K75" s="8" t="n">
        <v>8485</v>
      </c>
      <c r="L75" s="8" t="n">
        <v>12525</v>
      </c>
      <c r="M75" s="8" t="n">
        <v>16517</v>
      </c>
      <c r="N75" s="8" t="n">
        <v>20744</v>
      </c>
      <c r="O75" s="8" t="n">
        <v>23389</v>
      </c>
      <c r="P75" s="8" t="n">
        <v>19770</v>
      </c>
      <c r="Q75" s="8" t="n">
        <v>12165</v>
      </c>
      <c r="R75" s="8" t="n">
        <v>10040</v>
      </c>
      <c r="S75" s="8" t="n">
        <v>6938</v>
      </c>
      <c r="T75" s="8" t="n">
        <v>4543</v>
      </c>
      <c r="U75" s="8" t="n">
        <v>2085</v>
      </c>
      <c r="V75" s="8" t="n">
        <v>555</v>
      </c>
      <c r="W75" s="8" t="n">
        <v>64</v>
      </c>
    </row>
    <row r="76" customFormat="false" ht="12.75" hidden="false" customHeight="false" outlineLevel="0" collapsed="false">
      <c r="A76" s="7" t="s">
        <v>53</v>
      </c>
      <c r="B76" s="8" t="n">
        <v>64568</v>
      </c>
      <c r="C76" s="8" t="n">
        <v>295</v>
      </c>
      <c r="D76" s="8" t="n">
        <v>337</v>
      </c>
      <c r="E76" s="8" t="n">
        <v>345</v>
      </c>
      <c r="F76" s="8" t="n">
        <v>395</v>
      </c>
      <c r="G76" s="8" t="n">
        <v>822</v>
      </c>
      <c r="H76" s="8" t="n">
        <v>1563</v>
      </c>
      <c r="I76" s="8" t="n">
        <v>2113</v>
      </c>
      <c r="J76" s="8" t="n">
        <v>2822</v>
      </c>
      <c r="K76" s="8" t="n">
        <v>3776</v>
      </c>
      <c r="L76" s="8" t="n">
        <v>5389</v>
      </c>
      <c r="M76" s="8" t="n">
        <v>7259</v>
      </c>
      <c r="N76" s="8" t="n">
        <v>9239</v>
      </c>
      <c r="O76" s="8" t="n">
        <v>9494</v>
      </c>
      <c r="P76" s="8" t="n">
        <v>7033</v>
      </c>
      <c r="Q76" s="8" t="n">
        <v>4266</v>
      </c>
      <c r="R76" s="8" t="n">
        <v>3698</v>
      </c>
      <c r="S76" s="8" t="n">
        <v>2729</v>
      </c>
      <c r="T76" s="8" t="n">
        <v>1876</v>
      </c>
      <c r="U76" s="8" t="n">
        <v>871</v>
      </c>
      <c r="V76" s="8" t="n">
        <v>214</v>
      </c>
      <c r="W76" s="8" t="n">
        <v>32</v>
      </c>
    </row>
    <row r="77" customFormat="false" ht="12.75" hidden="false" customHeight="false" outlineLevel="0" collapsed="false">
      <c r="A77" s="7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</row>
    <row r="78" customFormat="false" ht="12.75" hidden="false" customHeight="false" outlineLevel="0" collapsed="false">
      <c r="A78" s="11" t="s">
        <v>55</v>
      </c>
      <c r="B78" s="8" t="n">
        <v>655867</v>
      </c>
      <c r="C78" s="8" t="n">
        <v>4343</v>
      </c>
      <c r="D78" s="8" t="n">
        <v>13592</v>
      </c>
      <c r="E78" s="8" t="n">
        <v>25698</v>
      </c>
      <c r="F78" s="8" t="n">
        <v>32154</v>
      </c>
      <c r="G78" s="8" t="n">
        <v>53879</v>
      </c>
      <c r="H78" s="8" t="n">
        <v>85060</v>
      </c>
      <c r="I78" s="8" t="n">
        <v>99266</v>
      </c>
      <c r="J78" s="8" t="n">
        <v>87436</v>
      </c>
      <c r="K78" s="8" t="n">
        <v>76194</v>
      </c>
      <c r="L78" s="8" t="n">
        <v>60454</v>
      </c>
      <c r="M78" s="8" t="n">
        <v>43112</v>
      </c>
      <c r="N78" s="8" t="n">
        <v>28573</v>
      </c>
      <c r="O78" s="8" t="n">
        <v>17991</v>
      </c>
      <c r="P78" s="8" t="n">
        <v>10934</v>
      </c>
      <c r="Q78" s="8" t="n">
        <v>7156</v>
      </c>
      <c r="R78" s="8" t="n">
        <v>4632</v>
      </c>
      <c r="S78" s="8" t="n">
        <v>2896</v>
      </c>
      <c r="T78" s="8" t="n">
        <v>1633</v>
      </c>
      <c r="U78" s="8" t="n">
        <v>638</v>
      </c>
      <c r="V78" s="8" t="n">
        <v>193</v>
      </c>
      <c r="W78" s="8" t="n">
        <v>33</v>
      </c>
    </row>
    <row r="79" customFormat="false" ht="12.75" hidden="false" customHeight="false" outlineLevel="0" collapsed="false">
      <c r="A79" s="7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</row>
    <row r="80" customFormat="false" ht="12.75" hidden="false" customHeight="false" outlineLevel="0" collapsed="false">
      <c r="A80" s="9" t="s">
        <v>24</v>
      </c>
      <c r="B80" s="8" t="n">
        <v>136735</v>
      </c>
      <c r="C80" s="8" t="n">
        <v>953</v>
      </c>
      <c r="D80" s="8" t="n">
        <v>2932</v>
      </c>
      <c r="E80" s="8" t="n">
        <v>5834</v>
      </c>
      <c r="F80" s="8" t="n">
        <v>7345</v>
      </c>
      <c r="G80" s="8" t="n">
        <v>12574</v>
      </c>
      <c r="H80" s="8" t="n">
        <v>17901</v>
      </c>
      <c r="I80" s="8" t="n">
        <v>20614</v>
      </c>
      <c r="J80" s="8" t="n">
        <v>18372</v>
      </c>
      <c r="K80" s="8" t="n">
        <v>16120</v>
      </c>
      <c r="L80" s="8" t="n">
        <v>12233</v>
      </c>
      <c r="M80" s="8" t="n">
        <v>8326</v>
      </c>
      <c r="N80" s="8" t="n">
        <v>5663</v>
      </c>
      <c r="O80" s="8" t="n">
        <v>3267</v>
      </c>
      <c r="P80" s="8" t="n">
        <v>1900</v>
      </c>
      <c r="Q80" s="8" t="n">
        <v>1264</v>
      </c>
      <c r="R80" s="8" t="n">
        <v>763</v>
      </c>
      <c r="S80" s="8" t="n">
        <v>403</v>
      </c>
      <c r="T80" s="8" t="n">
        <v>183</v>
      </c>
      <c r="U80" s="8" t="n">
        <v>59</v>
      </c>
      <c r="V80" s="8" t="n">
        <v>22</v>
      </c>
      <c r="W80" s="8" t="n">
        <v>7</v>
      </c>
    </row>
    <row r="81" customFormat="false" ht="12.75" hidden="false" customHeight="false" outlineLevel="0" collapsed="false">
      <c r="A81" s="9" t="s">
        <v>25</v>
      </c>
    </row>
    <row r="82" customFormat="false" ht="12.75" hidden="false" customHeight="false" outlineLevel="0" collapsed="false">
      <c r="A82" s="7" t="s">
        <v>26</v>
      </c>
      <c r="B82" s="8" t="n">
        <v>21675</v>
      </c>
      <c r="C82" s="8" t="n">
        <v>136</v>
      </c>
      <c r="D82" s="8" t="n">
        <v>482</v>
      </c>
      <c r="E82" s="8" t="n">
        <v>875</v>
      </c>
      <c r="F82" s="8" t="n">
        <v>1023</v>
      </c>
      <c r="G82" s="8" t="n">
        <v>2175</v>
      </c>
      <c r="H82" s="8" t="n">
        <v>3111</v>
      </c>
      <c r="I82" s="8" t="n">
        <v>3409</v>
      </c>
      <c r="J82" s="8" t="n">
        <v>2795</v>
      </c>
      <c r="K82" s="8" t="n">
        <v>2560</v>
      </c>
      <c r="L82" s="8" t="n">
        <v>1763</v>
      </c>
      <c r="M82" s="8" t="n">
        <v>1314</v>
      </c>
      <c r="N82" s="8" t="n">
        <v>940</v>
      </c>
      <c r="O82" s="8" t="n">
        <v>450</v>
      </c>
      <c r="P82" s="8" t="n">
        <v>270</v>
      </c>
      <c r="Q82" s="8" t="n">
        <v>178</v>
      </c>
      <c r="R82" s="8" t="n">
        <v>95</v>
      </c>
      <c r="S82" s="8" t="n">
        <v>60</v>
      </c>
      <c r="T82" s="8" t="n">
        <v>27</v>
      </c>
      <c r="U82" s="8" t="n">
        <v>8</v>
      </c>
      <c r="V82" s="8" t="n">
        <v>3</v>
      </c>
      <c r="W82" s="8" t="n">
        <v>1</v>
      </c>
    </row>
    <row r="83" customFormat="false" ht="12.75" hidden="false" customHeight="false" outlineLevel="0" collapsed="false">
      <c r="A83" s="7" t="s">
        <v>27</v>
      </c>
      <c r="B83" s="8" t="n">
        <v>12306</v>
      </c>
      <c r="C83" s="8" t="n">
        <v>137</v>
      </c>
      <c r="D83" s="8" t="n">
        <v>394</v>
      </c>
      <c r="E83" s="8" t="n">
        <v>570</v>
      </c>
      <c r="F83" s="8" t="n">
        <v>639</v>
      </c>
      <c r="G83" s="8" t="n">
        <v>910</v>
      </c>
      <c r="H83" s="8" t="n">
        <v>1474</v>
      </c>
      <c r="I83" s="8" t="n">
        <v>1666</v>
      </c>
      <c r="J83" s="8" t="n">
        <v>1629</v>
      </c>
      <c r="K83" s="8" t="n">
        <v>1554</v>
      </c>
      <c r="L83" s="8" t="n">
        <v>1178</v>
      </c>
      <c r="M83" s="8" t="n">
        <v>830</v>
      </c>
      <c r="N83" s="8" t="n">
        <v>507</v>
      </c>
      <c r="O83" s="8" t="n">
        <v>331</v>
      </c>
      <c r="P83" s="8" t="n">
        <v>196</v>
      </c>
      <c r="Q83" s="8" t="n">
        <v>137</v>
      </c>
      <c r="R83" s="8" t="n">
        <v>79</v>
      </c>
      <c r="S83" s="8" t="n">
        <v>49</v>
      </c>
      <c r="T83" s="8" t="n">
        <v>14</v>
      </c>
      <c r="U83" s="8" t="n">
        <v>5</v>
      </c>
      <c r="V83" s="8" t="n">
        <v>5</v>
      </c>
      <c r="W83" s="8" t="n">
        <v>2</v>
      </c>
    </row>
    <row r="84" customFormat="false" ht="12.75" hidden="false" customHeight="false" outlineLevel="0" collapsed="false">
      <c r="A84" s="7" t="s">
        <v>28</v>
      </c>
      <c r="B84" s="8" t="n">
        <v>12746</v>
      </c>
      <c r="C84" s="8" t="n">
        <v>86</v>
      </c>
      <c r="D84" s="8" t="n">
        <v>237</v>
      </c>
      <c r="E84" s="8" t="n">
        <v>487</v>
      </c>
      <c r="F84" s="8" t="n">
        <v>623</v>
      </c>
      <c r="G84" s="8" t="n">
        <v>1067</v>
      </c>
      <c r="H84" s="8" t="n">
        <v>1517</v>
      </c>
      <c r="I84" s="8" t="n">
        <v>1876</v>
      </c>
      <c r="J84" s="8" t="n">
        <v>1720</v>
      </c>
      <c r="K84" s="8" t="n">
        <v>1537</v>
      </c>
      <c r="L84" s="8" t="n">
        <v>1287</v>
      </c>
      <c r="M84" s="8" t="n">
        <v>826</v>
      </c>
      <c r="N84" s="8" t="n">
        <v>591</v>
      </c>
      <c r="O84" s="8" t="n">
        <v>369</v>
      </c>
      <c r="P84" s="8" t="n">
        <v>214</v>
      </c>
      <c r="Q84" s="8" t="n">
        <v>144</v>
      </c>
      <c r="R84" s="8" t="n">
        <v>87</v>
      </c>
      <c r="S84" s="8" t="n">
        <v>43</v>
      </c>
      <c r="T84" s="8" t="n">
        <v>24</v>
      </c>
      <c r="U84" s="8" t="n">
        <v>7</v>
      </c>
      <c r="V84" s="8" t="n">
        <v>3</v>
      </c>
      <c r="W84" s="8" t="n">
        <v>1</v>
      </c>
    </row>
    <row r="85" customFormat="false" ht="12.75" hidden="false" customHeight="false" outlineLevel="0" collapsed="false">
      <c r="A85" s="7" t="s">
        <v>29</v>
      </c>
      <c r="B85" s="8" t="n">
        <v>15162</v>
      </c>
      <c r="C85" s="8" t="n">
        <v>99</v>
      </c>
      <c r="D85" s="8" t="n">
        <v>294</v>
      </c>
      <c r="E85" s="8" t="n">
        <v>582</v>
      </c>
      <c r="F85" s="8" t="n">
        <v>784</v>
      </c>
      <c r="G85" s="8" t="n">
        <v>1442</v>
      </c>
      <c r="H85" s="8" t="n">
        <v>1986</v>
      </c>
      <c r="I85" s="8" t="n">
        <v>2397</v>
      </c>
      <c r="J85" s="8" t="n">
        <v>2117</v>
      </c>
      <c r="K85" s="8" t="n">
        <v>1813</v>
      </c>
      <c r="L85" s="8" t="n">
        <v>1391</v>
      </c>
      <c r="M85" s="8" t="n">
        <v>869</v>
      </c>
      <c r="N85" s="8" t="n">
        <v>561</v>
      </c>
      <c r="O85" s="8" t="n">
        <v>327</v>
      </c>
      <c r="P85" s="8" t="n">
        <v>221</v>
      </c>
      <c r="Q85" s="8" t="n">
        <v>131</v>
      </c>
      <c r="R85" s="8" t="n">
        <v>84</v>
      </c>
      <c r="S85" s="8" t="n">
        <v>35</v>
      </c>
      <c r="T85" s="8" t="n">
        <v>21</v>
      </c>
      <c r="U85" s="8" t="n">
        <v>7</v>
      </c>
      <c r="V85" s="8" t="n">
        <v>1</v>
      </c>
      <c r="W85" s="8" t="n">
        <v>0</v>
      </c>
    </row>
    <row r="86" customFormat="false" ht="12.75" hidden="false" customHeight="false" outlineLevel="0" collapsed="false">
      <c r="A86" s="7" t="s">
        <v>30</v>
      </c>
      <c r="B86" s="8" t="n">
        <v>14474</v>
      </c>
      <c r="C86" s="8" t="n">
        <v>73</v>
      </c>
      <c r="D86" s="8" t="n">
        <v>312</v>
      </c>
      <c r="E86" s="8" t="n">
        <v>621</v>
      </c>
      <c r="F86" s="8" t="n">
        <v>860</v>
      </c>
      <c r="G86" s="8" t="n">
        <v>1387</v>
      </c>
      <c r="H86" s="8" t="n">
        <v>1938</v>
      </c>
      <c r="I86" s="8" t="n">
        <v>2139</v>
      </c>
      <c r="J86" s="8" t="n">
        <v>1885</v>
      </c>
      <c r="K86" s="8" t="n">
        <v>1661</v>
      </c>
      <c r="L86" s="8" t="n">
        <v>1325</v>
      </c>
      <c r="M86" s="8" t="n">
        <v>878</v>
      </c>
      <c r="N86" s="8" t="n">
        <v>593</v>
      </c>
      <c r="O86" s="8" t="n">
        <v>328</v>
      </c>
      <c r="P86" s="8" t="n">
        <v>196</v>
      </c>
      <c r="Q86" s="8" t="n">
        <v>118</v>
      </c>
      <c r="R86" s="8" t="n">
        <v>91</v>
      </c>
      <c r="S86" s="8" t="n">
        <v>43</v>
      </c>
      <c r="T86" s="8" t="n">
        <v>21</v>
      </c>
      <c r="U86" s="8" t="n">
        <v>4</v>
      </c>
      <c r="V86" s="8" t="n">
        <v>1</v>
      </c>
      <c r="W86" s="8" t="n">
        <v>0</v>
      </c>
    </row>
    <row r="87" customFormat="false" ht="12.75" hidden="false" customHeight="false" outlineLevel="0" collapsed="false">
      <c r="A87" s="7" t="s">
        <v>31</v>
      </c>
      <c r="B87" s="8" t="n">
        <v>13370</v>
      </c>
      <c r="C87" s="8" t="n">
        <v>91</v>
      </c>
      <c r="D87" s="8" t="n">
        <v>266</v>
      </c>
      <c r="E87" s="8" t="n">
        <v>570</v>
      </c>
      <c r="F87" s="8" t="n">
        <v>776</v>
      </c>
      <c r="G87" s="8" t="n">
        <v>1176</v>
      </c>
      <c r="H87" s="8" t="n">
        <v>1701</v>
      </c>
      <c r="I87" s="8" t="n">
        <v>2003</v>
      </c>
      <c r="J87" s="8" t="n">
        <v>1812</v>
      </c>
      <c r="K87" s="8" t="n">
        <v>1532</v>
      </c>
      <c r="L87" s="8" t="n">
        <v>1243</v>
      </c>
      <c r="M87" s="8" t="n">
        <v>868</v>
      </c>
      <c r="N87" s="8" t="n">
        <v>576</v>
      </c>
      <c r="O87" s="8" t="n">
        <v>314</v>
      </c>
      <c r="P87" s="8" t="n">
        <v>182</v>
      </c>
      <c r="Q87" s="8" t="n">
        <v>119</v>
      </c>
      <c r="R87" s="8" t="n">
        <v>78</v>
      </c>
      <c r="S87" s="8" t="n">
        <v>35</v>
      </c>
      <c r="T87" s="8" t="n">
        <v>16</v>
      </c>
      <c r="U87" s="8" t="n">
        <v>9</v>
      </c>
      <c r="V87" s="8" t="n">
        <v>2</v>
      </c>
      <c r="W87" s="8" t="n">
        <v>1</v>
      </c>
    </row>
    <row r="88" customFormat="false" ht="12.75" hidden="false" customHeight="false" outlineLevel="0" collapsed="false">
      <c r="A88" s="7" t="s">
        <v>32</v>
      </c>
      <c r="B88" s="8" t="n">
        <v>17247</v>
      </c>
      <c r="C88" s="8" t="n">
        <v>93</v>
      </c>
      <c r="D88" s="8" t="n">
        <v>343</v>
      </c>
      <c r="E88" s="8" t="n">
        <v>700</v>
      </c>
      <c r="F88" s="8" t="n">
        <v>849</v>
      </c>
      <c r="G88" s="8" t="n">
        <v>1513</v>
      </c>
      <c r="H88" s="8" t="n">
        <v>2108</v>
      </c>
      <c r="I88" s="8" t="n">
        <v>2530</v>
      </c>
      <c r="J88" s="8" t="n">
        <v>2267</v>
      </c>
      <c r="K88" s="8" t="n">
        <v>2039</v>
      </c>
      <c r="L88" s="8" t="n">
        <v>1572</v>
      </c>
      <c r="M88" s="8" t="n">
        <v>1137</v>
      </c>
      <c r="N88" s="8" t="n">
        <v>829</v>
      </c>
      <c r="O88" s="8" t="n">
        <v>536</v>
      </c>
      <c r="P88" s="8" t="n">
        <v>287</v>
      </c>
      <c r="Q88" s="8" t="n">
        <v>209</v>
      </c>
      <c r="R88" s="8" t="n">
        <v>112</v>
      </c>
      <c r="S88" s="8" t="n">
        <v>71</v>
      </c>
      <c r="T88" s="8" t="n">
        <v>31</v>
      </c>
      <c r="U88" s="8" t="n">
        <v>15</v>
      </c>
      <c r="V88" s="8" t="n">
        <v>6</v>
      </c>
      <c r="W88" s="8" t="n">
        <v>0</v>
      </c>
    </row>
    <row r="89" customFormat="false" ht="12.75" hidden="false" customHeight="false" outlineLevel="0" collapsed="false">
      <c r="A89" s="7" t="s">
        <v>33</v>
      </c>
      <c r="B89" s="8" t="n">
        <v>15769</v>
      </c>
      <c r="C89" s="8" t="n">
        <v>155</v>
      </c>
      <c r="D89" s="8" t="n">
        <v>321</v>
      </c>
      <c r="E89" s="8" t="n">
        <v>787</v>
      </c>
      <c r="F89" s="8" t="n">
        <v>1035</v>
      </c>
      <c r="G89" s="8" t="n">
        <v>1584</v>
      </c>
      <c r="H89" s="8" t="n">
        <v>2103</v>
      </c>
      <c r="I89" s="8" t="n">
        <v>2520</v>
      </c>
      <c r="J89" s="8" t="n">
        <v>2233</v>
      </c>
      <c r="K89" s="8" t="n">
        <v>1780</v>
      </c>
      <c r="L89" s="8" t="n">
        <v>1272</v>
      </c>
      <c r="M89" s="8" t="n">
        <v>820</v>
      </c>
      <c r="N89" s="8" t="n">
        <v>529</v>
      </c>
      <c r="O89" s="8" t="n">
        <v>285</v>
      </c>
      <c r="P89" s="8" t="n">
        <v>155</v>
      </c>
      <c r="Q89" s="8" t="n">
        <v>93</v>
      </c>
      <c r="R89" s="8" t="n">
        <v>57</v>
      </c>
      <c r="S89" s="8" t="n">
        <v>27</v>
      </c>
      <c r="T89" s="8" t="n">
        <v>10</v>
      </c>
      <c r="U89" s="8" t="n">
        <v>2</v>
      </c>
      <c r="V89" s="8" t="n">
        <v>1</v>
      </c>
      <c r="W89" s="8" t="n">
        <v>0</v>
      </c>
    </row>
    <row r="90" customFormat="false" ht="12.75" hidden="false" customHeight="false" outlineLevel="0" collapsed="false">
      <c r="A90" s="7" t="s">
        <v>34</v>
      </c>
      <c r="B90" s="8" t="n">
        <v>13986</v>
      </c>
      <c r="C90" s="8" t="n">
        <v>83</v>
      </c>
      <c r="D90" s="8" t="n">
        <v>283</v>
      </c>
      <c r="E90" s="8" t="n">
        <v>642</v>
      </c>
      <c r="F90" s="8" t="n">
        <v>756</v>
      </c>
      <c r="G90" s="8" t="n">
        <v>1320</v>
      </c>
      <c r="H90" s="8" t="n">
        <v>1963</v>
      </c>
      <c r="I90" s="8" t="n">
        <v>2074</v>
      </c>
      <c r="J90" s="8" t="n">
        <v>1914</v>
      </c>
      <c r="K90" s="8" t="n">
        <v>1644</v>
      </c>
      <c r="L90" s="8" t="n">
        <v>1202</v>
      </c>
      <c r="M90" s="8" t="n">
        <v>784</v>
      </c>
      <c r="N90" s="8" t="n">
        <v>537</v>
      </c>
      <c r="O90" s="8" t="n">
        <v>327</v>
      </c>
      <c r="P90" s="8" t="n">
        <v>179</v>
      </c>
      <c r="Q90" s="8" t="n">
        <v>135</v>
      </c>
      <c r="R90" s="8" t="n">
        <v>80</v>
      </c>
      <c r="S90" s="8" t="n">
        <v>40</v>
      </c>
      <c r="T90" s="8" t="n">
        <v>19</v>
      </c>
      <c r="U90" s="8" t="n">
        <v>2</v>
      </c>
      <c r="V90" s="8" t="n">
        <v>0</v>
      </c>
      <c r="W90" s="8" t="n">
        <v>2</v>
      </c>
    </row>
    <row r="91" customFormat="false" ht="12.75" hidden="false" customHeight="false" outlineLevel="0" collapsed="false">
      <c r="A91" s="7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</row>
    <row r="92" customFormat="false" ht="12.75" hidden="false" customHeight="false" outlineLevel="0" collapsed="false">
      <c r="A92" s="7" t="s">
        <v>35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</row>
    <row r="93" customFormat="false" ht="12.75" hidden="false" customHeight="false" outlineLevel="0" collapsed="false">
      <c r="A93" s="7" t="s">
        <v>36</v>
      </c>
      <c r="B93" s="8" t="n">
        <v>357336</v>
      </c>
      <c r="C93" s="8" t="n">
        <v>2073</v>
      </c>
      <c r="D93" s="8" t="n">
        <v>6139</v>
      </c>
      <c r="E93" s="8" t="n">
        <v>12259</v>
      </c>
      <c r="F93" s="8" t="n">
        <v>16389</v>
      </c>
      <c r="G93" s="8" t="n">
        <v>27734</v>
      </c>
      <c r="H93" s="8" t="n">
        <v>47396</v>
      </c>
      <c r="I93" s="8" t="n">
        <v>55518</v>
      </c>
      <c r="J93" s="8" t="n">
        <v>48018</v>
      </c>
      <c r="K93" s="8" t="n">
        <v>40789</v>
      </c>
      <c r="L93" s="8" t="n">
        <v>33317</v>
      </c>
      <c r="M93" s="8" t="n">
        <v>24107</v>
      </c>
      <c r="N93" s="8" t="n">
        <v>16271</v>
      </c>
      <c r="O93" s="8" t="n">
        <v>10307</v>
      </c>
      <c r="P93" s="8" t="n">
        <v>6377</v>
      </c>
      <c r="Q93" s="8" t="n">
        <v>4203</v>
      </c>
      <c r="R93" s="8" t="n">
        <v>2852</v>
      </c>
      <c r="S93" s="8" t="n">
        <v>1896</v>
      </c>
      <c r="T93" s="8" t="n">
        <v>1088</v>
      </c>
      <c r="U93" s="8" t="n">
        <v>448</v>
      </c>
      <c r="V93" s="8" t="n">
        <v>133</v>
      </c>
      <c r="W93" s="8" t="n">
        <v>22</v>
      </c>
    </row>
    <row r="94" customFormat="false" ht="12.75" hidden="false" customHeight="false" outlineLevel="0" collapsed="false">
      <c r="A94" s="7" t="s">
        <v>37</v>
      </c>
      <c r="B94" s="8" t="n">
        <v>30985</v>
      </c>
      <c r="C94" s="8" t="n">
        <v>298</v>
      </c>
      <c r="D94" s="8" t="n">
        <v>941</v>
      </c>
      <c r="E94" s="8" t="n">
        <v>1471</v>
      </c>
      <c r="F94" s="8" t="n">
        <v>1646</v>
      </c>
      <c r="G94" s="8" t="n">
        <v>2353</v>
      </c>
      <c r="H94" s="8" t="n">
        <v>3774</v>
      </c>
      <c r="I94" s="8" t="n">
        <v>4377</v>
      </c>
      <c r="J94" s="8" t="n">
        <v>3979</v>
      </c>
      <c r="K94" s="8" t="n">
        <v>3716</v>
      </c>
      <c r="L94" s="8" t="n">
        <v>2965</v>
      </c>
      <c r="M94" s="8" t="n">
        <v>2079</v>
      </c>
      <c r="N94" s="8" t="n">
        <v>1331</v>
      </c>
      <c r="O94" s="8" t="n">
        <v>835</v>
      </c>
      <c r="P94" s="8" t="n">
        <v>502</v>
      </c>
      <c r="Q94" s="8" t="n">
        <v>322</v>
      </c>
      <c r="R94" s="8" t="n">
        <v>179</v>
      </c>
      <c r="S94" s="8" t="n">
        <v>124</v>
      </c>
      <c r="T94" s="8" t="n">
        <v>59</v>
      </c>
      <c r="U94" s="8" t="n">
        <v>20</v>
      </c>
      <c r="V94" s="8" t="n">
        <v>11</v>
      </c>
      <c r="W94" s="8" t="n">
        <v>3</v>
      </c>
    </row>
    <row r="95" customFormat="false" ht="12.75" hidden="false" customHeight="false" outlineLevel="0" collapsed="false">
      <c r="A95" s="7" t="s">
        <v>38</v>
      </c>
      <c r="B95" s="8" t="n">
        <v>68625</v>
      </c>
      <c r="C95" s="8" t="n">
        <v>464</v>
      </c>
      <c r="D95" s="8" t="n">
        <v>1611</v>
      </c>
      <c r="E95" s="8" t="n">
        <v>2967</v>
      </c>
      <c r="F95" s="8" t="n">
        <v>3329</v>
      </c>
      <c r="G95" s="8" t="n">
        <v>6736</v>
      </c>
      <c r="H95" s="8" t="n">
        <v>9631</v>
      </c>
      <c r="I95" s="8" t="n">
        <v>10666</v>
      </c>
      <c r="J95" s="8" t="n">
        <v>9084</v>
      </c>
      <c r="K95" s="8" t="n">
        <v>8145</v>
      </c>
      <c r="L95" s="8" t="n">
        <v>5598</v>
      </c>
      <c r="M95" s="8" t="n">
        <v>4209</v>
      </c>
      <c r="N95" s="8" t="n">
        <v>2741</v>
      </c>
      <c r="O95" s="8" t="n">
        <v>1504</v>
      </c>
      <c r="P95" s="8" t="n">
        <v>818</v>
      </c>
      <c r="Q95" s="8" t="n">
        <v>526</v>
      </c>
      <c r="R95" s="8" t="n">
        <v>310</v>
      </c>
      <c r="S95" s="8" t="n">
        <v>170</v>
      </c>
      <c r="T95" s="8" t="n">
        <v>87</v>
      </c>
      <c r="U95" s="8" t="n">
        <v>22</v>
      </c>
      <c r="V95" s="8" t="n">
        <v>4</v>
      </c>
      <c r="W95" s="8" t="n">
        <v>3</v>
      </c>
    </row>
    <row r="96" customFormat="false" ht="12.75" hidden="false" customHeight="false" outlineLevel="0" collapsed="false">
      <c r="A96" s="7" t="s">
        <v>39</v>
      </c>
      <c r="B96" s="8" t="n">
        <v>109785</v>
      </c>
      <c r="C96" s="8" t="n">
        <v>737</v>
      </c>
      <c r="D96" s="8" t="n">
        <v>2316</v>
      </c>
      <c r="E96" s="8" t="n">
        <v>4747</v>
      </c>
      <c r="F96" s="8" t="n">
        <v>6112</v>
      </c>
      <c r="G96" s="8" t="n">
        <v>10052</v>
      </c>
      <c r="H96" s="8" t="n">
        <v>14180</v>
      </c>
      <c r="I96" s="8" t="n">
        <v>16667</v>
      </c>
      <c r="J96" s="8" t="n">
        <v>14956</v>
      </c>
      <c r="K96" s="8" t="n">
        <v>12846</v>
      </c>
      <c r="L96" s="8" t="n">
        <v>9859</v>
      </c>
      <c r="M96" s="8" t="n">
        <v>6566</v>
      </c>
      <c r="N96" s="8" t="n">
        <v>4384</v>
      </c>
      <c r="O96" s="8" t="n">
        <v>2622</v>
      </c>
      <c r="P96" s="8" t="n">
        <v>1568</v>
      </c>
      <c r="Q96" s="8" t="n">
        <v>1006</v>
      </c>
      <c r="R96" s="8" t="n">
        <v>637</v>
      </c>
      <c r="S96" s="8" t="n">
        <v>304</v>
      </c>
      <c r="T96" s="8" t="n">
        <v>154</v>
      </c>
      <c r="U96" s="8" t="n">
        <v>55</v>
      </c>
      <c r="V96" s="8" t="n">
        <v>15</v>
      </c>
      <c r="W96" s="8" t="n">
        <v>2</v>
      </c>
    </row>
    <row r="97" customFormat="false" ht="12.75" hidden="false" customHeight="false" outlineLevel="0" collapsed="false">
      <c r="A97" s="7" t="s">
        <v>40</v>
      </c>
      <c r="B97" s="8" t="n">
        <v>46420</v>
      </c>
      <c r="C97" s="8" t="n">
        <v>426</v>
      </c>
      <c r="D97" s="8" t="n">
        <v>1280</v>
      </c>
      <c r="E97" s="8" t="n">
        <v>1964</v>
      </c>
      <c r="F97" s="8" t="n">
        <v>2287</v>
      </c>
      <c r="G97" s="8" t="n">
        <v>3355</v>
      </c>
      <c r="H97" s="8" t="n">
        <v>5009</v>
      </c>
      <c r="I97" s="8" t="n">
        <v>6003</v>
      </c>
      <c r="J97" s="8" t="n">
        <v>5882</v>
      </c>
      <c r="K97" s="8" t="n">
        <v>5593</v>
      </c>
      <c r="L97" s="8" t="n">
        <v>4776</v>
      </c>
      <c r="M97" s="8" t="n">
        <v>3460</v>
      </c>
      <c r="N97" s="8" t="n">
        <v>2195</v>
      </c>
      <c r="O97" s="8" t="n">
        <v>1622</v>
      </c>
      <c r="P97" s="8" t="n">
        <v>1025</v>
      </c>
      <c r="Q97" s="8" t="n">
        <v>694</v>
      </c>
      <c r="R97" s="8" t="n">
        <v>373</v>
      </c>
      <c r="S97" s="8" t="n">
        <v>233</v>
      </c>
      <c r="T97" s="8" t="n">
        <v>155</v>
      </c>
      <c r="U97" s="8" t="n">
        <v>71</v>
      </c>
      <c r="V97" s="8" t="n">
        <v>16</v>
      </c>
      <c r="W97" s="8" t="n">
        <v>1</v>
      </c>
    </row>
    <row r="98" customFormat="false" ht="12.75" hidden="false" customHeight="false" outlineLevel="0" collapsed="false">
      <c r="A98" s="7" t="s">
        <v>41</v>
      </c>
      <c r="B98" s="8" t="n">
        <v>3968</v>
      </c>
      <c r="C98" s="8" t="n">
        <v>50</v>
      </c>
      <c r="D98" s="8" t="n">
        <v>139</v>
      </c>
      <c r="E98" s="8" t="n">
        <v>224</v>
      </c>
      <c r="F98" s="8" t="n">
        <v>228</v>
      </c>
      <c r="G98" s="8" t="n">
        <v>372</v>
      </c>
      <c r="H98" s="8" t="n">
        <v>513</v>
      </c>
      <c r="I98" s="8" t="n">
        <v>560</v>
      </c>
      <c r="J98" s="8" t="n">
        <v>508</v>
      </c>
      <c r="K98" s="8" t="n">
        <v>454</v>
      </c>
      <c r="L98" s="8" t="n">
        <v>327</v>
      </c>
      <c r="M98" s="8" t="n">
        <v>238</v>
      </c>
      <c r="N98" s="8" t="n">
        <v>135</v>
      </c>
      <c r="O98" s="8" t="n">
        <v>86</v>
      </c>
      <c r="P98" s="8" t="n">
        <v>49</v>
      </c>
      <c r="Q98" s="8" t="n">
        <v>38</v>
      </c>
      <c r="R98" s="8" t="n">
        <v>27</v>
      </c>
      <c r="S98" s="8" t="n">
        <v>13</v>
      </c>
      <c r="T98" s="8" t="n">
        <v>2</v>
      </c>
      <c r="U98" s="8" t="n">
        <v>4</v>
      </c>
      <c r="V98" s="8" t="n">
        <v>1</v>
      </c>
      <c r="W98" s="8" t="n">
        <v>0</v>
      </c>
    </row>
    <row r="99" customFormat="false" ht="12.75" hidden="false" customHeight="false" outlineLevel="0" collapsed="false">
      <c r="A99" s="7" t="s">
        <v>42</v>
      </c>
      <c r="B99" s="8" t="n">
        <v>5275</v>
      </c>
      <c r="C99" s="8" t="n">
        <v>43</v>
      </c>
      <c r="D99" s="8" t="n">
        <v>141</v>
      </c>
      <c r="E99" s="8" t="n">
        <v>287</v>
      </c>
      <c r="F99" s="8" t="n">
        <v>280</v>
      </c>
      <c r="G99" s="8" t="n">
        <v>474</v>
      </c>
      <c r="H99" s="8" t="n">
        <v>649</v>
      </c>
      <c r="I99" s="8" t="n">
        <v>829</v>
      </c>
      <c r="J99" s="8" t="n">
        <v>696</v>
      </c>
      <c r="K99" s="8" t="n">
        <v>622</v>
      </c>
      <c r="L99" s="8" t="n">
        <v>473</v>
      </c>
      <c r="M99" s="8" t="n">
        <v>320</v>
      </c>
      <c r="N99" s="8" t="n">
        <v>193</v>
      </c>
      <c r="O99" s="8" t="n">
        <v>112</v>
      </c>
      <c r="P99" s="8" t="n">
        <v>70</v>
      </c>
      <c r="Q99" s="8" t="n">
        <v>41</v>
      </c>
      <c r="R99" s="8" t="n">
        <v>19</v>
      </c>
      <c r="S99" s="8" t="n">
        <v>17</v>
      </c>
      <c r="T99" s="8" t="n">
        <v>7</v>
      </c>
      <c r="U99" s="8" t="n">
        <v>1</v>
      </c>
      <c r="V99" s="8" t="n">
        <v>1</v>
      </c>
      <c r="W99" s="8" t="n">
        <v>0</v>
      </c>
    </row>
    <row r="100" customFormat="false" ht="12.75" hidden="false" customHeight="false" outlineLevel="0" collapsed="false">
      <c r="A100" s="7" t="s">
        <v>43</v>
      </c>
      <c r="B100" s="8" t="n">
        <v>7729</v>
      </c>
      <c r="C100" s="8" t="n">
        <v>60</v>
      </c>
      <c r="D100" s="8" t="n">
        <v>240</v>
      </c>
      <c r="E100" s="8" t="n">
        <v>402</v>
      </c>
      <c r="F100" s="8" t="n">
        <v>403</v>
      </c>
      <c r="G100" s="8" t="n">
        <v>697</v>
      </c>
      <c r="H100" s="8" t="n">
        <v>999</v>
      </c>
      <c r="I100" s="8" t="n">
        <v>1204</v>
      </c>
      <c r="J100" s="8" t="n">
        <v>1066</v>
      </c>
      <c r="K100" s="8" t="n">
        <v>902</v>
      </c>
      <c r="L100" s="8" t="n">
        <v>609</v>
      </c>
      <c r="M100" s="8" t="n">
        <v>430</v>
      </c>
      <c r="N100" s="8" t="n">
        <v>283</v>
      </c>
      <c r="O100" s="8" t="n">
        <v>190</v>
      </c>
      <c r="P100" s="8" t="n">
        <v>100</v>
      </c>
      <c r="Q100" s="8" t="n">
        <v>57</v>
      </c>
      <c r="R100" s="8" t="n">
        <v>47</v>
      </c>
      <c r="S100" s="8" t="n">
        <v>26</v>
      </c>
      <c r="T100" s="8" t="n">
        <v>10</v>
      </c>
      <c r="U100" s="8" t="n">
        <v>0</v>
      </c>
      <c r="V100" s="8" t="n">
        <v>3</v>
      </c>
      <c r="W100" s="8" t="n">
        <v>1</v>
      </c>
    </row>
    <row r="101" customFormat="false" ht="12.75" hidden="false" customHeight="false" outlineLevel="0" collapsed="false">
      <c r="A101" s="7" t="s">
        <v>44</v>
      </c>
      <c r="B101" s="8" t="n">
        <v>8033</v>
      </c>
      <c r="C101" s="8" t="n">
        <v>63</v>
      </c>
      <c r="D101" s="8" t="n">
        <v>238</v>
      </c>
      <c r="E101" s="8" t="n">
        <v>430</v>
      </c>
      <c r="F101" s="8" t="n">
        <v>482</v>
      </c>
      <c r="G101" s="8" t="n">
        <v>683</v>
      </c>
      <c r="H101" s="8" t="n">
        <v>984</v>
      </c>
      <c r="I101" s="8" t="n">
        <v>1138</v>
      </c>
      <c r="J101" s="8" t="n">
        <v>1080</v>
      </c>
      <c r="K101" s="8" t="n">
        <v>1005</v>
      </c>
      <c r="L101" s="8" t="n">
        <v>747</v>
      </c>
      <c r="M101" s="8" t="n">
        <v>453</v>
      </c>
      <c r="N101" s="8" t="n">
        <v>276</v>
      </c>
      <c r="O101" s="8" t="n">
        <v>180</v>
      </c>
      <c r="P101" s="8" t="n">
        <v>104</v>
      </c>
      <c r="Q101" s="8" t="n">
        <v>69</v>
      </c>
      <c r="R101" s="8" t="n">
        <v>45</v>
      </c>
      <c r="S101" s="8" t="n">
        <v>28</v>
      </c>
      <c r="T101" s="8" t="n">
        <v>20</v>
      </c>
      <c r="U101" s="8" t="n">
        <v>4</v>
      </c>
      <c r="V101" s="8" t="n">
        <v>4</v>
      </c>
      <c r="W101" s="8" t="n">
        <v>0</v>
      </c>
    </row>
    <row r="102" customFormat="false" ht="12.75" hidden="false" customHeight="false" outlineLevel="0" collapsed="false">
      <c r="A102" s="7" t="s">
        <v>45</v>
      </c>
      <c r="B102" s="8" t="n">
        <v>3038</v>
      </c>
      <c r="C102" s="8" t="n">
        <v>29</v>
      </c>
      <c r="D102" s="8" t="n">
        <v>101</v>
      </c>
      <c r="E102" s="8" t="n">
        <v>197</v>
      </c>
      <c r="F102" s="8" t="n">
        <v>179</v>
      </c>
      <c r="G102" s="8" t="n">
        <v>300</v>
      </c>
      <c r="H102" s="8" t="n">
        <v>384</v>
      </c>
      <c r="I102" s="8" t="n">
        <v>382</v>
      </c>
      <c r="J102" s="8" t="n">
        <v>338</v>
      </c>
      <c r="K102" s="8" t="n">
        <v>333</v>
      </c>
      <c r="L102" s="8" t="n">
        <v>283</v>
      </c>
      <c r="M102" s="8" t="n">
        <v>208</v>
      </c>
      <c r="N102" s="8" t="n">
        <v>104</v>
      </c>
      <c r="O102" s="8" t="n">
        <v>72</v>
      </c>
      <c r="P102" s="8" t="n">
        <v>55</v>
      </c>
      <c r="Q102" s="8" t="n">
        <v>31</v>
      </c>
      <c r="R102" s="8" t="n">
        <v>15</v>
      </c>
      <c r="S102" s="8" t="n">
        <v>11</v>
      </c>
      <c r="T102" s="8" t="n">
        <v>13</v>
      </c>
      <c r="U102" s="8" t="n">
        <v>1</v>
      </c>
      <c r="V102" s="8" t="n">
        <v>2</v>
      </c>
      <c r="W102" s="8" t="n">
        <v>0</v>
      </c>
    </row>
    <row r="103" customFormat="false" ht="12.75" hidden="false" customHeight="false" outlineLevel="0" collapsed="false">
      <c r="A103" s="7" t="s">
        <v>46</v>
      </c>
      <c r="B103" s="8" t="n">
        <v>14673</v>
      </c>
      <c r="C103" s="8" t="n">
        <v>100</v>
      </c>
      <c r="D103" s="8" t="n">
        <v>446</v>
      </c>
      <c r="E103" s="8" t="n">
        <v>750</v>
      </c>
      <c r="F103" s="8" t="n">
        <v>819</v>
      </c>
      <c r="G103" s="8" t="n">
        <v>1123</v>
      </c>
      <c r="H103" s="8" t="n">
        <v>1541</v>
      </c>
      <c r="I103" s="8" t="n">
        <v>1922</v>
      </c>
      <c r="J103" s="8" t="n">
        <v>1829</v>
      </c>
      <c r="K103" s="8" t="n">
        <v>1789</v>
      </c>
      <c r="L103" s="8" t="n">
        <v>1500</v>
      </c>
      <c r="M103" s="8" t="n">
        <v>1042</v>
      </c>
      <c r="N103" s="8" t="n">
        <v>660</v>
      </c>
      <c r="O103" s="8" t="n">
        <v>461</v>
      </c>
      <c r="P103" s="8" t="n">
        <v>266</v>
      </c>
      <c r="Q103" s="8" t="n">
        <v>169</v>
      </c>
      <c r="R103" s="8" t="n">
        <v>128</v>
      </c>
      <c r="S103" s="8" t="n">
        <v>74</v>
      </c>
      <c r="T103" s="8" t="n">
        <v>38</v>
      </c>
      <c r="U103" s="8" t="n">
        <v>12</v>
      </c>
      <c r="V103" s="8" t="n">
        <v>3</v>
      </c>
      <c r="W103" s="8" t="n">
        <v>1</v>
      </c>
    </row>
    <row r="104" customFormat="false" ht="12.75" hidden="false" customHeight="false" outlineLevel="0" collapsed="false">
      <c r="A104" s="7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</row>
    <row r="105" customFormat="false" ht="12.75" hidden="false" customHeight="false" outlineLevel="0" collapsed="false">
      <c r="A105" s="11" t="s">
        <v>47</v>
      </c>
    </row>
    <row r="106" customFormat="false" ht="12.75" hidden="false" customHeight="false" outlineLevel="0" collapsed="false">
      <c r="A106" s="7" t="s">
        <v>48</v>
      </c>
      <c r="B106" s="8" t="n">
        <v>31036</v>
      </c>
      <c r="C106" s="8" t="n">
        <v>265</v>
      </c>
      <c r="D106" s="8" t="n">
        <v>981</v>
      </c>
      <c r="E106" s="8" t="n">
        <v>1715</v>
      </c>
      <c r="F106" s="8" t="n">
        <v>1702</v>
      </c>
      <c r="G106" s="8" t="n">
        <v>2744</v>
      </c>
      <c r="H106" s="8" t="n">
        <v>3775</v>
      </c>
      <c r="I106" s="8" t="n">
        <v>4474</v>
      </c>
      <c r="J106" s="8" t="n">
        <v>3975</v>
      </c>
      <c r="K106" s="8" t="n">
        <v>3634</v>
      </c>
      <c r="L106" s="8" t="n">
        <v>2739</v>
      </c>
      <c r="M106" s="8" t="n">
        <v>1953</v>
      </c>
      <c r="N106" s="8" t="n">
        <v>1165</v>
      </c>
      <c r="O106" s="8" t="n">
        <v>780</v>
      </c>
      <c r="P106" s="8" t="n">
        <v>450</v>
      </c>
      <c r="Q106" s="8" t="n">
        <v>293</v>
      </c>
      <c r="R106" s="8" t="n">
        <v>191</v>
      </c>
      <c r="S106" s="8" t="n">
        <v>112</v>
      </c>
      <c r="T106" s="8" t="n">
        <v>59</v>
      </c>
      <c r="U106" s="8" t="n">
        <v>16</v>
      </c>
      <c r="V106" s="8" t="n">
        <v>12</v>
      </c>
      <c r="W106" s="8" t="n">
        <v>1</v>
      </c>
    </row>
    <row r="107" customFormat="false" ht="12.75" hidden="false" customHeight="false" outlineLevel="0" collapsed="false">
      <c r="A107" s="7" t="s">
        <v>49</v>
      </c>
      <c r="B107" s="8" t="n">
        <v>22660</v>
      </c>
      <c r="C107" s="8" t="n">
        <v>186</v>
      </c>
      <c r="D107" s="8" t="n">
        <v>693</v>
      </c>
      <c r="E107" s="8" t="n">
        <v>1096</v>
      </c>
      <c r="F107" s="8" t="n">
        <v>1214</v>
      </c>
      <c r="G107" s="8" t="n">
        <v>1802</v>
      </c>
      <c r="H107" s="8" t="n">
        <v>2650</v>
      </c>
      <c r="I107" s="8" t="n">
        <v>3150</v>
      </c>
      <c r="J107" s="8" t="n">
        <v>3035</v>
      </c>
      <c r="K107" s="8" t="n">
        <v>2794</v>
      </c>
      <c r="L107" s="8" t="n">
        <v>2130</v>
      </c>
      <c r="M107" s="8" t="n">
        <v>1476</v>
      </c>
      <c r="N107" s="8" t="n">
        <v>903</v>
      </c>
      <c r="O107" s="8" t="n">
        <v>601</v>
      </c>
      <c r="P107" s="8" t="n">
        <v>401</v>
      </c>
      <c r="Q107" s="8" t="n">
        <v>210</v>
      </c>
      <c r="R107" s="8" t="n">
        <v>165</v>
      </c>
      <c r="S107" s="8" t="n">
        <v>94</v>
      </c>
      <c r="T107" s="8" t="n">
        <v>46</v>
      </c>
      <c r="U107" s="8" t="n">
        <v>11</v>
      </c>
      <c r="V107" s="8" t="n">
        <v>2</v>
      </c>
      <c r="W107" s="8" t="n">
        <v>1</v>
      </c>
    </row>
    <row r="108" customFormat="false" ht="12.75" hidden="false" customHeight="false" outlineLevel="0" collapsed="false">
      <c r="A108" s="7" t="s">
        <v>50</v>
      </c>
      <c r="B108" s="8" t="n">
        <v>35317</v>
      </c>
      <c r="C108" s="8" t="n">
        <v>298</v>
      </c>
      <c r="D108" s="8" t="n">
        <v>1015</v>
      </c>
      <c r="E108" s="8" t="n">
        <v>1627</v>
      </c>
      <c r="F108" s="8" t="n">
        <v>1931</v>
      </c>
      <c r="G108" s="8" t="n">
        <v>2873</v>
      </c>
      <c r="H108" s="8" t="n">
        <v>4269</v>
      </c>
      <c r="I108" s="8" t="n">
        <v>4998</v>
      </c>
      <c r="J108" s="8" t="n">
        <v>4573</v>
      </c>
      <c r="K108" s="8" t="n">
        <v>4232</v>
      </c>
      <c r="L108" s="8" t="n">
        <v>3335</v>
      </c>
      <c r="M108" s="8" t="n">
        <v>2343</v>
      </c>
      <c r="N108" s="8" t="n">
        <v>1441</v>
      </c>
      <c r="O108" s="8" t="n">
        <v>921</v>
      </c>
      <c r="P108" s="8" t="n">
        <v>589</v>
      </c>
      <c r="Q108" s="8" t="n">
        <v>390</v>
      </c>
      <c r="R108" s="8" t="n">
        <v>225</v>
      </c>
      <c r="S108" s="8" t="n">
        <v>129</v>
      </c>
      <c r="T108" s="8" t="n">
        <v>86</v>
      </c>
      <c r="U108" s="8" t="n">
        <v>32</v>
      </c>
      <c r="V108" s="8" t="n">
        <v>10</v>
      </c>
      <c r="W108" s="8" t="n">
        <v>0</v>
      </c>
    </row>
    <row r="109" customFormat="false" ht="12.75" hidden="false" customHeight="false" outlineLevel="0" collapsed="false">
      <c r="A109" s="7" t="s">
        <v>51</v>
      </c>
      <c r="B109" s="8" t="n">
        <v>72783</v>
      </c>
      <c r="C109" s="8" t="n">
        <v>568</v>
      </c>
      <c r="D109" s="8" t="n">
        <v>1832</v>
      </c>
      <c r="E109" s="8" t="n">
        <v>3167</v>
      </c>
      <c r="F109" s="8" t="n">
        <v>3573</v>
      </c>
      <c r="G109" s="8" t="n">
        <v>6152</v>
      </c>
      <c r="H109" s="8" t="n">
        <v>9069</v>
      </c>
      <c r="I109" s="8" t="n">
        <v>10512</v>
      </c>
      <c r="J109" s="8" t="n">
        <v>9463</v>
      </c>
      <c r="K109" s="8" t="n">
        <v>8625</v>
      </c>
      <c r="L109" s="8" t="n">
        <v>6700</v>
      </c>
      <c r="M109" s="8" t="n">
        <v>4907</v>
      </c>
      <c r="N109" s="8" t="n">
        <v>3130</v>
      </c>
      <c r="O109" s="8" t="n">
        <v>2115</v>
      </c>
      <c r="P109" s="8" t="n">
        <v>1217</v>
      </c>
      <c r="Q109" s="8" t="n">
        <v>796</v>
      </c>
      <c r="R109" s="8" t="n">
        <v>436</v>
      </c>
      <c r="S109" s="8" t="n">
        <v>262</v>
      </c>
      <c r="T109" s="8" t="n">
        <v>171</v>
      </c>
      <c r="U109" s="8" t="n">
        <v>72</v>
      </c>
      <c r="V109" s="8" t="n">
        <v>14</v>
      </c>
      <c r="W109" s="8" t="n">
        <v>2</v>
      </c>
    </row>
    <row r="110" customFormat="false" ht="12.75" hidden="false" customHeight="false" outlineLevel="0" collapsed="false">
      <c r="A110" s="7" t="s">
        <v>52</v>
      </c>
      <c r="B110" s="8" t="n">
        <v>97813</v>
      </c>
      <c r="C110" s="8" t="n">
        <v>724</v>
      </c>
      <c r="D110" s="8" t="n">
        <v>2107</v>
      </c>
      <c r="E110" s="8" t="n">
        <v>4259</v>
      </c>
      <c r="F110" s="8" t="n">
        <v>5473</v>
      </c>
      <c r="G110" s="8" t="n">
        <v>8886</v>
      </c>
      <c r="H110" s="8" t="n">
        <v>12682</v>
      </c>
      <c r="I110" s="8" t="n">
        <v>14675</v>
      </c>
      <c r="J110" s="8" t="n">
        <v>13310</v>
      </c>
      <c r="K110" s="8" t="n">
        <v>11521</v>
      </c>
      <c r="L110" s="8" t="n">
        <v>8898</v>
      </c>
      <c r="M110" s="8" t="n">
        <v>5875</v>
      </c>
      <c r="N110" s="8" t="n">
        <v>3894</v>
      </c>
      <c r="O110" s="8" t="n">
        <v>2281</v>
      </c>
      <c r="P110" s="8" t="n">
        <v>1343</v>
      </c>
      <c r="Q110" s="8" t="n">
        <v>877</v>
      </c>
      <c r="R110" s="8" t="n">
        <v>556</v>
      </c>
      <c r="S110" s="8" t="n">
        <v>272</v>
      </c>
      <c r="T110" s="8" t="n">
        <v>125</v>
      </c>
      <c r="U110" s="8" t="n">
        <v>36</v>
      </c>
      <c r="V110" s="8" t="n">
        <v>13</v>
      </c>
      <c r="W110" s="8" t="n">
        <v>6</v>
      </c>
    </row>
    <row r="111" customFormat="false" ht="12.75" hidden="false" customHeight="false" outlineLevel="0" collapsed="false">
      <c r="A111" s="7" t="s">
        <v>53</v>
      </c>
      <c r="B111" s="8" t="n">
        <v>38922</v>
      </c>
      <c r="C111" s="8" t="n">
        <v>229</v>
      </c>
      <c r="D111" s="8" t="n">
        <v>825</v>
      </c>
      <c r="E111" s="8" t="n">
        <v>1575</v>
      </c>
      <c r="F111" s="8" t="n">
        <v>1872</v>
      </c>
      <c r="G111" s="8" t="n">
        <v>3688</v>
      </c>
      <c r="H111" s="8" t="n">
        <v>5219</v>
      </c>
      <c r="I111" s="8" t="n">
        <v>5939</v>
      </c>
      <c r="J111" s="8" t="n">
        <v>5062</v>
      </c>
      <c r="K111" s="8" t="n">
        <v>4599</v>
      </c>
      <c r="L111" s="8" t="n">
        <v>3335</v>
      </c>
      <c r="M111" s="8" t="n">
        <v>2451</v>
      </c>
      <c r="N111" s="8" t="n">
        <v>1769</v>
      </c>
      <c r="O111" s="8" t="n">
        <v>986</v>
      </c>
      <c r="P111" s="8" t="n">
        <v>557</v>
      </c>
      <c r="Q111" s="8" t="n">
        <v>387</v>
      </c>
      <c r="R111" s="8" t="n">
        <v>207</v>
      </c>
      <c r="S111" s="8" t="n">
        <v>131</v>
      </c>
      <c r="T111" s="8" t="n">
        <v>58</v>
      </c>
      <c r="U111" s="8" t="n">
        <v>23</v>
      </c>
      <c r="V111" s="8" t="n">
        <v>9</v>
      </c>
      <c r="W111" s="8" t="n">
        <v>1</v>
      </c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customFormat="false" ht="12.75" hidden="false" customHeight="false" outlineLevel="0" collapsed="false">
      <c r="A114" s="14" t="s">
        <v>56</v>
      </c>
    </row>
  </sheetData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3:11:51Z</dcterms:created>
  <dc:creator/>
  <dc:description/>
  <dc:language>en-US</dc:language>
  <cp:lastModifiedBy>ICM</cp:lastModifiedBy>
  <cp:lastPrinted>2010-04-13T11:23:59Z</cp:lastPrinted>
  <dcterms:modified xsi:type="dcterms:W3CDTF">2013-03-07T11:32:41Z</dcterms:modified>
  <cp:revision>0</cp:revision>
  <dc:subject/>
  <dc:title/>
</cp:coreProperties>
</file>