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Z1_ESTAD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12Z1_ESTAD -  Superficie, densidad y población clasificada según sexo por</t>
  </si>
  <si>
    <t xml:space="preserve">                                zonificación estadística. Padrón municipal 2012</t>
  </si>
  <si>
    <r>
      <rPr>
        <sz val="10"/>
        <color rgb="FF000000"/>
        <rFont val="Arial"/>
        <family val="2"/>
      </rPr>
      <t xml:space="preserve">Superficie  (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Densidad    (Hab / 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</t>
    </r>
  </si>
  <si>
    <t xml:space="preserve">Ambos sexos</t>
  </si>
  <si>
    <t xml:space="preserve">Hombres</t>
  </si>
  <si>
    <t xml:space="preserve">Mujeres</t>
  </si>
  <si>
    <t xml:space="preserve">Comunidad de Madrid</t>
  </si>
  <si>
    <t xml:space="preserve">01</t>
  </si>
  <si>
    <t xml:space="preserve">    Madrid</t>
  </si>
  <si>
    <t xml:space="preserve">02</t>
  </si>
  <si>
    <t xml:space="preserve">    Norte Metropolitano</t>
  </si>
  <si>
    <t xml:space="preserve">03</t>
  </si>
  <si>
    <t xml:space="preserve">    Este Metropolitano</t>
  </si>
  <si>
    <t xml:space="preserve">04</t>
  </si>
  <si>
    <t xml:space="preserve">    Sur Metropolitano</t>
  </si>
  <si>
    <t xml:space="preserve">05</t>
  </si>
  <si>
    <t xml:space="preserve">    Oeste Metropolitano</t>
  </si>
  <si>
    <t xml:space="preserve">06</t>
  </si>
  <si>
    <t xml:space="preserve">    Sierra Norte</t>
  </si>
  <si>
    <t xml:space="preserve">07</t>
  </si>
  <si>
    <t xml:space="preserve">    Nordeste Comunidad</t>
  </si>
  <si>
    <t xml:space="preserve">08</t>
  </si>
  <si>
    <t xml:space="preserve">    Sudeste Comunidad</t>
  </si>
  <si>
    <t xml:space="preserve">09</t>
  </si>
  <si>
    <t xml:space="preserve">    Sudoeste Comunidad</t>
  </si>
  <si>
    <t xml:space="preserve">10</t>
  </si>
  <si>
    <t xml:space="preserve">    Sierra Sur</t>
  </si>
  <si>
    <t xml:space="preserve">11</t>
  </si>
  <si>
    <t xml:space="preserve">    Sierra Central</t>
  </si>
  <si>
    <t xml:space="preserve">Fuente: Fuente: Elaboración propia a partir de los ficheros de Padrón Continuo del 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9320</xdr:colOff>
      <xdr:row>1</xdr:row>
      <xdr:rowOff>2844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3" activeCellId="0" sqref="H1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42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2.13"/>
    <col collapsed="false" customWidth="true" hidden="false" outlineLevel="0" max="7" min="7" style="1" width="12.85"/>
    <col collapsed="false" customWidth="false" hidden="false" outlineLevel="0" max="257" min="8" style="1" width="15.99"/>
  </cols>
  <sheetData>
    <row r="1" customFormat="false" ht="33.75" hidden="false" customHeight="true" outlineLevel="0" collapsed="false"/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6" customFormat="false" ht="30.75" hidden="false" customHeight="true" outlineLevel="0" collapsed="false">
      <c r="A6" s="3"/>
      <c r="B6" s="3"/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8" customFormat="false" ht="12.75" hidden="false" customHeight="false" outlineLevel="0" collapsed="false">
      <c r="A8" s="4"/>
      <c r="B8" s="4" t="s">
        <v>7</v>
      </c>
      <c r="C8" s="5" t="n">
        <v>8025.89999999999</v>
      </c>
      <c r="D8" s="5" t="n">
        <f aca="false">E8/C8</f>
        <v>809.698600779976</v>
      </c>
      <c r="E8" s="6" t="n">
        <v>6498560</v>
      </c>
      <c r="F8" s="6" t="n">
        <v>3130241</v>
      </c>
      <c r="G8" s="6" t="n">
        <v>3368319</v>
      </c>
    </row>
    <row r="9" customFormat="false" ht="12.75" hidden="false" customHeight="false" outlineLevel="0" collapsed="false">
      <c r="A9" s="4"/>
      <c r="B9" s="4"/>
      <c r="C9" s="5"/>
      <c r="D9" s="5"/>
      <c r="E9" s="6"/>
      <c r="F9" s="6"/>
      <c r="G9" s="6"/>
    </row>
    <row r="10" customFormat="false" ht="12.75" hidden="false" customHeight="false" outlineLevel="0" collapsed="false">
      <c r="A10" s="4" t="s">
        <v>8</v>
      </c>
      <c r="B10" s="4" t="s">
        <v>9</v>
      </c>
      <c r="C10" s="5" t="n">
        <v>604.609999999991</v>
      </c>
      <c r="D10" s="5" t="n">
        <f aca="false">E10/C10</f>
        <v>5348.1202758804</v>
      </c>
      <c r="E10" s="6" t="n">
        <v>3233527</v>
      </c>
      <c r="F10" s="6" t="n">
        <v>1509851</v>
      </c>
      <c r="G10" s="6" t="n">
        <v>1723676</v>
      </c>
    </row>
    <row r="11" customFormat="false" ht="12.75" hidden="false" customHeight="false" outlineLevel="0" collapsed="false">
      <c r="A11" s="4" t="s">
        <v>10</v>
      </c>
      <c r="B11" s="4" t="s">
        <v>11</v>
      </c>
      <c r="C11" s="5" t="n">
        <v>422.12</v>
      </c>
      <c r="D11" s="5" t="n">
        <f aca="false">E11/C11</f>
        <v>758.80555292334</v>
      </c>
      <c r="E11" s="6" t="n">
        <v>320307</v>
      </c>
      <c r="F11" s="6" t="n">
        <v>156639</v>
      </c>
      <c r="G11" s="6" t="n">
        <v>163668</v>
      </c>
    </row>
    <row r="12" customFormat="false" ht="12.75" hidden="false" customHeight="false" outlineLevel="0" collapsed="false">
      <c r="A12" s="4" t="s">
        <v>12</v>
      </c>
      <c r="B12" s="4" t="s">
        <v>13</v>
      </c>
      <c r="C12" s="5" t="n">
        <v>415.25</v>
      </c>
      <c r="D12" s="5" t="n">
        <f aca="false">E12/C12</f>
        <v>1571.19084888621</v>
      </c>
      <c r="E12" s="6" t="n">
        <v>652437</v>
      </c>
      <c r="F12" s="6" t="n">
        <v>326852</v>
      </c>
      <c r="G12" s="6" t="n">
        <v>325585</v>
      </c>
    </row>
    <row r="13" customFormat="false" ht="12.75" hidden="false" customHeight="false" outlineLevel="0" collapsed="false">
      <c r="A13" s="4" t="s">
        <v>14</v>
      </c>
      <c r="B13" s="4" t="s">
        <v>15</v>
      </c>
      <c r="C13" s="5" t="n">
        <v>753.929999999998</v>
      </c>
      <c r="D13" s="5" t="n">
        <f aca="false">E13/C13</f>
        <v>1714.00527900469</v>
      </c>
      <c r="E13" s="6" t="n">
        <v>1292240</v>
      </c>
      <c r="F13" s="6" t="n">
        <v>640934</v>
      </c>
      <c r="G13" s="6" t="n">
        <v>651306</v>
      </c>
    </row>
    <row r="14" customFormat="false" ht="12.75" hidden="false" customHeight="false" outlineLevel="0" collapsed="false">
      <c r="A14" s="4" t="s">
        <v>16</v>
      </c>
      <c r="B14" s="4" t="s">
        <v>17</v>
      </c>
      <c r="C14" s="5" t="n">
        <v>496.53</v>
      </c>
      <c r="D14" s="5" t="n">
        <f aca="false">E14/C14</f>
        <v>950.683745191629</v>
      </c>
      <c r="E14" s="6" t="n">
        <v>472043</v>
      </c>
      <c r="F14" s="6" t="n">
        <v>229124</v>
      </c>
      <c r="G14" s="6" t="n">
        <v>242919</v>
      </c>
    </row>
    <row r="15" customFormat="false" ht="12.75" hidden="false" customHeight="false" outlineLevel="0" collapsed="false">
      <c r="A15" s="4" t="s">
        <v>18</v>
      </c>
      <c r="B15" s="4" t="s">
        <v>19</v>
      </c>
      <c r="C15" s="5" t="n">
        <v>1344.51</v>
      </c>
      <c r="D15" s="5" t="n">
        <f aca="false">E15/C15</f>
        <v>30.306951975069</v>
      </c>
      <c r="E15" s="6" t="n">
        <v>40748</v>
      </c>
      <c r="F15" s="6" t="n">
        <v>21110</v>
      </c>
      <c r="G15" s="6" t="n">
        <v>19638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5" t="n">
        <v>396.26</v>
      </c>
      <c r="D16" s="5" t="n">
        <f aca="false">E16/C16</f>
        <v>149.97476404381</v>
      </c>
      <c r="E16" s="6" t="n">
        <v>59429</v>
      </c>
      <c r="F16" s="6" t="n">
        <v>30312</v>
      </c>
      <c r="G16" s="6" t="n">
        <v>29117</v>
      </c>
    </row>
    <row r="17" customFormat="false" ht="12.75" hidden="false" customHeight="false" outlineLevel="0" collapsed="false">
      <c r="A17" s="4" t="s">
        <v>22</v>
      </c>
      <c r="B17" s="4" t="s">
        <v>23</v>
      </c>
      <c r="C17" s="5" t="n">
        <v>1451.71</v>
      </c>
      <c r="D17" s="5" t="n">
        <f aca="false">E17/C17</f>
        <v>70.5113280200591</v>
      </c>
      <c r="E17" s="6" t="n">
        <v>102362</v>
      </c>
      <c r="F17" s="6" t="n">
        <v>52268</v>
      </c>
      <c r="G17" s="6" t="n">
        <v>50094</v>
      </c>
    </row>
    <row r="18" customFormat="false" ht="12.75" hidden="false" customHeight="false" outlineLevel="0" collapsed="false">
      <c r="A18" s="4" t="s">
        <v>24</v>
      </c>
      <c r="B18" s="4" t="s">
        <v>25</v>
      </c>
      <c r="C18" s="5" t="n">
        <v>603.89</v>
      </c>
      <c r="D18" s="5" t="n">
        <f aca="false">E18/C18</f>
        <v>204.063653976718</v>
      </c>
      <c r="E18" s="6" t="n">
        <v>123232</v>
      </c>
      <c r="F18" s="6" t="n">
        <v>62074</v>
      </c>
      <c r="G18" s="6" t="n">
        <v>61158</v>
      </c>
    </row>
    <row r="19" customFormat="false" ht="12.75" hidden="false" customHeight="false" outlineLevel="0" collapsed="false">
      <c r="A19" s="4" t="s">
        <v>26</v>
      </c>
      <c r="B19" s="4" t="s">
        <v>27</v>
      </c>
      <c r="C19" s="5" t="n">
        <v>741.2</v>
      </c>
      <c r="D19" s="5" t="n">
        <f aca="false">E19/C19</f>
        <v>46.5447922288181</v>
      </c>
      <c r="E19" s="6" t="n">
        <v>34499</v>
      </c>
      <c r="F19" s="6" t="n">
        <v>17707</v>
      </c>
      <c r="G19" s="6" t="n">
        <v>16792</v>
      </c>
    </row>
    <row r="20" customFormat="false" ht="12.75" hidden="false" customHeight="false" outlineLevel="0" collapsed="false">
      <c r="A20" s="4" t="s">
        <v>28</v>
      </c>
      <c r="B20" s="4" t="s">
        <v>29</v>
      </c>
      <c r="C20" s="5" t="n">
        <v>795.89</v>
      </c>
      <c r="D20" s="5" t="n">
        <f aca="false">E20/C20</f>
        <v>210.75274221312</v>
      </c>
      <c r="E20" s="6" t="n">
        <v>167736</v>
      </c>
      <c r="F20" s="6" t="n">
        <v>83370</v>
      </c>
      <c r="G20" s="6" t="n">
        <v>84366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8" t="s">
        <v>30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0:10:04Z</dcterms:created>
  <dc:creator/>
  <dc:description/>
  <dc:language>en-US</dc:language>
  <cp:lastModifiedBy>DNN3654</cp:lastModifiedBy>
  <dcterms:modified xsi:type="dcterms:W3CDTF">2013-04-12T08:31:03Z</dcterms:modified>
  <cp:revision>0</cp:revision>
  <dc:subject/>
  <dc:title/>
</cp:coreProperties>
</file>