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Z5_SERSO" sheetId="1" state="visible" r:id="rId2"/>
  </sheets>
  <externalReferences>
    <externalReference r:id="rId3"/>
  </externalReferences>
  <definedNames>
    <definedName function="false" hidden="false" name="FICH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786">
  <si>
    <t xml:space="preserve">T12Z5_SERSO – Grado de juventud y envejecimiento, edad media y desviación típica, proporción de masculinidad, reemplazamiento, dependencia y razón de progresividad. Padrón municipal 2012</t>
  </si>
  <si>
    <t xml:space="preserve">Grado de juventud</t>
  </si>
  <si>
    <t xml:space="preserve">Grado de envejecimiento</t>
  </si>
  <si>
    <t xml:space="preserve">Edad media</t>
  </si>
  <si>
    <t xml:space="preserve">Desviación típica</t>
  </si>
  <si>
    <r>
      <rPr>
        <sz val="10"/>
        <rFont val="Arial"/>
        <family val="2"/>
      </rPr>
      <t xml:space="preserve">Proporción de masculinidad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Proporción de reemplazamiento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Proporción de dependencia</t>
    </r>
    <r>
      <rPr>
        <vertAlign val="superscript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Razón de progresividad</t>
    </r>
    <r>
      <rPr>
        <vertAlign val="superscript"/>
        <sz val="10"/>
        <rFont val="Arial"/>
        <family val="2"/>
      </rPr>
      <t xml:space="preserve">(4)</t>
    </r>
  </si>
  <si>
    <t xml:space="preserve">&lt; 15 años</t>
  </si>
  <si>
    <t xml:space="preserve">&lt; 25 años</t>
  </si>
  <si>
    <t xml:space="preserve">&lt; 35 años</t>
  </si>
  <si>
    <t xml:space="preserve">&lt; 45 años</t>
  </si>
  <si>
    <t xml:space="preserve">45 y más </t>
  </si>
  <si>
    <t xml:space="preserve">55 y más </t>
  </si>
  <si>
    <t xml:space="preserve">65 y más </t>
  </si>
  <si>
    <t xml:space="preserve">75 y más </t>
  </si>
  <si>
    <t xml:space="preserve">85 y más </t>
  </si>
  <si>
    <t xml:space="preserve">Comunidad de Madrid </t>
  </si>
  <si>
    <t xml:space="preserve">1</t>
  </si>
  <si>
    <t xml:space="preserve">    Norte </t>
  </si>
  <si>
    <t xml:space="preserve">101</t>
  </si>
  <si>
    <t xml:space="preserve">        Nordeste </t>
  </si>
  <si>
    <t xml:space="preserve">1011</t>
  </si>
  <si>
    <t xml:space="preserve">            San Sebastián de los Reyes </t>
  </si>
  <si>
    <t xml:space="preserve">10111</t>
  </si>
  <si>
    <t xml:space="preserve">                Uts 1</t>
  </si>
  <si>
    <t xml:space="preserve">10112</t>
  </si>
  <si>
    <t xml:space="preserve">                Uts 2</t>
  </si>
  <si>
    <t xml:space="preserve">10113</t>
  </si>
  <si>
    <t xml:space="preserve">                Uts 3</t>
  </si>
  <si>
    <t xml:space="preserve">1012</t>
  </si>
  <si>
    <t xml:space="preserve">            Alcobendas </t>
  </si>
  <si>
    <t xml:space="preserve">10121</t>
  </si>
  <si>
    <t xml:space="preserve">                Zona Básica 1</t>
  </si>
  <si>
    <t xml:space="preserve">10122</t>
  </si>
  <si>
    <t xml:space="preserve">                Zona Básica 2</t>
  </si>
  <si>
    <t xml:space="preserve">10123</t>
  </si>
  <si>
    <t xml:space="preserve">                Zona Básica 3</t>
  </si>
  <si>
    <t xml:space="preserve">10124</t>
  </si>
  <si>
    <t xml:space="preserve">                Zona Básica 4</t>
  </si>
  <si>
    <t xml:space="preserve">1013</t>
  </si>
  <si>
    <t xml:space="preserve">            Páramos </t>
  </si>
  <si>
    <t xml:space="preserve">10131</t>
  </si>
  <si>
    <t xml:space="preserve">                Algete</t>
  </si>
  <si>
    <t xml:space="preserve">10132</t>
  </si>
  <si>
    <t xml:space="preserve">                Paracuellos del Jarama</t>
  </si>
  <si>
    <t xml:space="preserve">10133</t>
  </si>
  <si>
    <t xml:space="preserve">                Camarma de Esteruelas</t>
  </si>
  <si>
    <t xml:space="preserve">10134</t>
  </si>
  <si>
    <t xml:space="preserve">                Fuente El Saz</t>
  </si>
  <si>
    <t xml:space="preserve">102</t>
  </si>
  <si>
    <t xml:space="preserve">        Sierra </t>
  </si>
  <si>
    <t xml:space="preserve">1021</t>
  </si>
  <si>
    <t xml:space="preserve">            Colmenar Viejo </t>
  </si>
  <si>
    <t xml:space="preserve">10211</t>
  </si>
  <si>
    <t xml:space="preserve">                Zona 1:Noreste</t>
  </si>
  <si>
    <t xml:space="preserve">10212</t>
  </si>
  <si>
    <t xml:space="preserve">                Zona 2:Sur</t>
  </si>
  <si>
    <t xml:space="preserve">10213</t>
  </si>
  <si>
    <t xml:space="preserve">                Zona 3:Noroeste</t>
  </si>
  <si>
    <t xml:space="preserve">1022</t>
  </si>
  <si>
    <t xml:space="preserve">            Collado Villalba </t>
  </si>
  <si>
    <t xml:space="preserve">10221</t>
  </si>
  <si>
    <t xml:space="preserve">                Collado Villalba Pueblo</t>
  </si>
  <si>
    <t xml:space="preserve">10222</t>
  </si>
  <si>
    <t xml:space="preserve">                Collado Villalba Estación I</t>
  </si>
  <si>
    <t xml:space="preserve">10223</t>
  </si>
  <si>
    <t xml:space="preserve">                Collado Villalba Estación II</t>
  </si>
  <si>
    <t xml:space="preserve">1023</t>
  </si>
  <si>
    <t xml:space="preserve">            Torrelodones </t>
  </si>
  <si>
    <t xml:space="preserve">10231</t>
  </si>
  <si>
    <t xml:space="preserve">                Torrelodones</t>
  </si>
  <si>
    <t xml:space="preserve">10232</t>
  </si>
  <si>
    <t xml:space="preserve">                Alpedrete</t>
  </si>
  <si>
    <t xml:space="preserve">10233</t>
  </si>
  <si>
    <t xml:space="preserve">                Moralzarzal</t>
  </si>
  <si>
    <t xml:space="preserve">10234</t>
  </si>
  <si>
    <t xml:space="preserve">                Hoyo de Manzanares</t>
  </si>
  <si>
    <t xml:space="preserve">1024</t>
  </si>
  <si>
    <t xml:space="preserve">            Guadarrama </t>
  </si>
  <si>
    <t xml:space="preserve">10241</t>
  </si>
  <si>
    <t xml:space="preserve">                Guadarrama</t>
  </si>
  <si>
    <t xml:space="preserve">10242</t>
  </si>
  <si>
    <t xml:space="preserve">                Cercedilla</t>
  </si>
  <si>
    <t xml:space="preserve">1025</t>
  </si>
  <si>
    <t xml:space="preserve">            Sierra Norte </t>
  </si>
  <si>
    <t xml:space="preserve">10251</t>
  </si>
  <si>
    <t xml:space="preserve">                Buitrago de Lozoya</t>
  </si>
  <si>
    <t xml:space="preserve">10252</t>
  </si>
  <si>
    <t xml:space="preserve">                Bustarviejo</t>
  </si>
  <si>
    <t xml:space="preserve">10253</t>
  </si>
  <si>
    <t xml:space="preserve">                Rascafría</t>
  </si>
  <si>
    <t xml:space="preserve">10254</t>
  </si>
  <si>
    <t xml:space="preserve">                Torrelaguna</t>
  </si>
  <si>
    <t xml:space="preserve">1026</t>
  </si>
  <si>
    <t xml:space="preserve">            Miraflores de la S. -  El Molar </t>
  </si>
  <si>
    <t xml:space="preserve">10261</t>
  </si>
  <si>
    <t xml:space="preserve">                Miraflores de la Sierra</t>
  </si>
  <si>
    <t xml:space="preserve">10262</t>
  </si>
  <si>
    <t xml:space="preserve">                El Molar</t>
  </si>
  <si>
    <t xml:space="preserve">1027</t>
  </si>
  <si>
    <t xml:space="preserve">            Tres Cantos </t>
  </si>
  <si>
    <t xml:space="preserve">10271</t>
  </si>
  <si>
    <t xml:space="preserve">                Tres Cantos I</t>
  </si>
  <si>
    <t xml:space="preserve">10272</t>
  </si>
  <si>
    <t xml:space="preserve">                Tres Cantos II</t>
  </si>
  <si>
    <t xml:space="preserve">2</t>
  </si>
  <si>
    <t xml:space="preserve">    Oeste </t>
  </si>
  <si>
    <t xml:space="preserve">201</t>
  </si>
  <si>
    <t xml:space="preserve">        Alcorcón </t>
  </si>
  <si>
    <t xml:space="preserve">2011</t>
  </si>
  <si>
    <t xml:space="preserve">            Cisneros </t>
  </si>
  <si>
    <t xml:space="preserve">20111</t>
  </si>
  <si>
    <t xml:space="preserve">                Cisneros I</t>
  </si>
  <si>
    <t xml:space="preserve">20112</t>
  </si>
  <si>
    <t xml:space="preserve">                Cisneros II</t>
  </si>
  <si>
    <t xml:space="preserve">20113</t>
  </si>
  <si>
    <t xml:space="preserve">                Cisneros III</t>
  </si>
  <si>
    <t xml:space="preserve">20114</t>
  </si>
  <si>
    <t xml:space="preserve">                Cisneros IV</t>
  </si>
  <si>
    <t xml:space="preserve">2012</t>
  </si>
  <si>
    <t xml:space="preserve">            Valderas </t>
  </si>
  <si>
    <t xml:space="preserve">20121</t>
  </si>
  <si>
    <t xml:space="preserve">                Valderas I</t>
  </si>
  <si>
    <t xml:space="preserve">20122</t>
  </si>
  <si>
    <t xml:space="preserve">                Valderas II</t>
  </si>
  <si>
    <t xml:space="preserve">20123</t>
  </si>
  <si>
    <t xml:space="preserve">                Valderas III</t>
  </si>
  <si>
    <t xml:space="preserve">20124</t>
  </si>
  <si>
    <t xml:space="preserve">                Valderas IV</t>
  </si>
  <si>
    <t xml:space="preserve">202</t>
  </si>
  <si>
    <t xml:space="preserve">        Móstoles </t>
  </si>
  <si>
    <t xml:space="preserve">2021</t>
  </si>
  <si>
    <t xml:space="preserve">            Móstoles I </t>
  </si>
  <si>
    <t xml:space="preserve">20211</t>
  </si>
  <si>
    <t xml:space="preserve">                Móstoles I (a)</t>
  </si>
  <si>
    <t xml:space="preserve">20212</t>
  </si>
  <si>
    <t xml:space="preserve">                Móstoles I (b)</t>
  </si>
  <si>
    <t xml:space="preserve">20213</t>
  </si>
  <si>
    <t xml:space="preserve">                Móstoles I (c)</t>
  </si>
  <si>
    <t xml:space="preserve">20214</t>
  </si>
  <si>
    <t xml:space="preserve">                Móstoles I (d)</t>
  </si>
  <si>
    <t xml:space="preserve">2022</t>
  </si>
  <si>
    <t xml:space="preserve">            Móstoles II </t>
  </si>
  <si>
    <t xml:space="preserve">20221</t>
  </si>
  <si>
    <t xml:space="preserve">                Móstoles II (e)</t>
  </si>
  <si>
    <t xml:space="preserve">20222</t>
  </si>
  <si>
    <t xml:space="preserve">                Móstoles II (f)</t>
  </si>
  <si>
    <t xml:space="preserve">20223</t>
  </si>
  <si>
    <t xml:space="preserve">                Móstoles II (g)</t>
  </si>
  <si>
    <t xml:space="preserve">20224</t>
  </si>
  <si>
    <t xml:space="preserve">                Móstoles II (h)</t>
  </si>
  <si>
    <t xml:space="preserve">203</t>
  </si>
  <si>
    <t xml:space="preserve">        Noroeste </t>
  </si>
  <si>
    <t xml:space="preserve">2031</t>
  </si>
  <si>
    <t xml:space="preserve">            Majadahonda </t>
  </si>
  <si>
    <t xml:space="preserve">20311</t>
  </si>
  <si>
    <t xml:space="preserve">                Majadahonda (a)</t>
  </si>
  <si>
    <t xml:space="preserve">20312</t>
  </si>
  <si>
    <t xml:space="preserve">                Majadahonda (b)</t>
  </si>
  <si>
    <t xml:space="preserve">2032</t>
  </si>
  <si>
    <t xml:space="preserve">            Pozuelo de Alarcón </t>
  </si>
  <si>
    <t xml:space="preserve">20321</t>
  </si>
  <si>
    <t xml:space="preserve">                Pozuelo:Centro I</t>
  </si>
  <si>
    <t xml:space="preserve">20322</t>
  </si>
  <si>
    <t xml:space="preserve">                Pozuelo:Ccentro II</t>
  </si>
  <si>
    <t xml:space="preserve">20323</t>
  </si>
  <si>
    <t xml:space="preserve">                Pozuelo:Estación I</t>
  </si>
  <si>
    <t xml:space="preserve">20324</t>
  </si>
  <si>
    <t xml:space="preserve">                Pozuelo: Estación II</t>
  </si>
  <si>
    <t xml:space="preserve">2033</t>
  </si>
  <si>
    <t xml:space="preserve">            las Rozas de Madrid </t>
  </si>
  <si>
    <t xml:space="preserve">20331</t>
  </si>
  <si>
    <t xml:space="preserve">                Las Rozas I</t>
  </si>
  <si>
    <t xml:space="preserve">20332</t>
  </si>
  <si>
    <t xml:space="preserve">                Las Rozas II</t>
  </si>
  <si>
    <t xml:space="preserve">20333</t>
  </si>
  <si>
    <t xml:space="preserve">                Las Matas</t>
  </si>
  <si>
    <t xml:space="preserve">2034</t>
  </si>
  <si>
    <t xml:space="preserve">            San Lorenzo de El Escorial </t>
  </si>
  <si>
    <t xml:space="preserve">20341</t>
  </si>
  <si>
    <t xml:space="preserve">                San Lorenzo de El Escorial</t>
  </si>
  <si>
    <t xml:space="preserve">20342</t>
  </si>
  <si>
    <t xml:space="preserve">                Galapagar</t>
  </si>
  <si>
    <t xml:space="preserve">20343</t>
  </si>
  <si>
    <t xml:space="preserve">                Robledo de Chavela</t>
  </si>
  <si>
    <t xml:space="preserve">204</t>
  </si>
  <si>
    <t xml:space="preserve">        Suroeste </t>
  </si>
  <si>
    <t xml:space="preserve">2041</t>
  </si>
  <si>
    <t xml:space="preserve">            Navalcarnero </t>
  </si>
  <si>
    <t xml:space="preserve">20411</t>
  </si>
  <si>
    <t xml:space="preserve">                Navalcarnero (a)</t>
  </si>
  <si>
    <t xml:space="preserve">20412</t>
  </si>
  <si>
    <t xml:space="preserve">                Navalcarnero (b)</t>
  </si>
  <si>
    <t xml:space="preserve">2042</t>
  </si>
  <si>
    <t xml:space="preserve">            San Martín de Valdeiglesias </t>
  </si>
  <si>
    <t xml:space="preserve">20421</t>
  </si>
  <si>
    <t xml:space="preserve">                San Martin de Valdeiglesias</t>
  </si>
  <si>
    <t xml:space="preserve">20422</t>
  </si>
  <si>
    <t xml:space="preserve">                Cadalso de los Vidrios</t>
  </si>
  <si>
    <t xml:space="preserve">20423</t>
  </si>
  <si>
    <t xml:space="preserve">                Villa del Prado</t>
  </si>
  <si>
    <t xml:space="preserve">2043</t>
  </si>
  <si>
    <t xml:space="preserve">            Villaviciosa de Odón </t>
  </si>
  <si>
    <t xml:space="preserve">20431</t>
  </si>
  <si>
    <t xml:space="preserve">                Villaviciosa de Odón</t>
  </si>
  <si>
    <t xml:space="preserve">20432</t>
  </si>
  <si>
    <t xml:space="preserve">                Villanueva de la Cañada</t>
  </si>
  <si>
    <t xml:space="preserve">20433</t>
  </si>
  <si>
    <t xml:space="preserve">                Boadilla del Monte</t>
  </si>
  <si>
    <t xml:space="preserve">3</t>
  </si>
  <si>
    <t xml:space="preserve">    Sur </t>
  </si>
  <si>
    <t xml:space="preserve">301</t>
  </si>
  <si>
    <t xml:space="preserve">        Fuenlabada </t>
  </si>
  <si>
    <t xml:space="preserve">3011</t>
  </si>
  <si>
    <t xml:space="preserve">            Fuenlabrada (a) </t>
  </si>
  <si>
    <t xml:space="preserve">30111</t>
  </si>
  <si>
    <t xml:space="preserve">                Fuenlabrada A (1)</t>
  </si>
  <si>
    <t xml:space="preserve">30112</t>
  </si>
  <si>
    <t xml:space="preserve">                Fuenlabrada A (2)</t>
  </si>
  <si>
    <t xml:space="preserve">30113</t>
  </si>
  <si>
    <t xml:space="preserve">                Fuenlabrada A (3)</t>
  </si>
  <si>
    <t xml:space="preserve">3012</t>
  </si>
  <si>
    <t xml:space="preserve">            Fuenlabrada (b) </t>
  </si>
  <si>
    <t xml:space="preserve">30121</t>
  </si>
  <si>
    <t xml:space="preserve">                Fuenlabrada B (4)</t>
  </si>
  <si>
    <t xml:space="preserve">30122</t>
  </si>
  <si>
    <t xml:space="preserve">                Fuenlabrada B (5)</t>
  </si>
  <si>
    <t xml:space="preserve">30123</t>
  </si>
  <si>
    <t xml:space="preserve">                Fuenlabrada B (6)</t>
  </si>
  <si>
    <t xml:space="preserve">3013</t>
  </si>
  <si>
    <t xml:space="preserve">            Fuenlabrada (c) </t>
  </si>
  <si>
    <t xml:space="preserve">30131</t>
  </si>
  <si>
    <t xml:space="preserve">                Fuenlabrada C (7)</t>
  </si>
  <si>
    <t xml:space="preserve">30132</t>
  </si>
  <si>
    <t xml:space="preserve">                Fuenlabrada C (8)</t>
  </si>
  <si>
    <t xml:space="preserve">30133</t>
  </si>
  <si>
    <t xml:space="preserve">                Fuenlabrada C (9)</t>
  </si>
  <si>
    <t xml:space="preserve">302</t>
  </si>
  <si>
    <t xml:space="preserve">        Getafe </t>
  </si>
  <si>
    <t xml:space="preserve">3021</t>
  </si>
  <si>
    <t xml:space="preserve">            Centro Norte </t>
  </si>
  <si>
    <t xml:space="preserve">30211</t>
  </si>
  <si>
    <t xml:space="preserve">                Juan de la Cierva</t>
  </si>
  <si>
    <t xml:space="preserve">30212</t>
  </si>
  <si>
    <t xml:space="preserve">                Margaritas</t>
  </si>
  <si>
    <t xml:space="preserve">30213</t>
  </si>
  <si>
    <t xml:space="preserve">                Centro - San Isidro</t>
  </si>
  <si>
    <t xml:space="preserve">3022</t>
  </si>
  <si>
    <t xml:space="preserve">            Zona Sur Rural </t>
  </si>
  <si>
    <t xml:space="preserve">30221</t>
  </si>
  <si>
    <t xml:space="preserve">                Sector III</t>
  </si>
  <si>
    <t xml:space="preserve">30222</t>
  </si>
  <si>
    <t xml:space="preserve">                la Alhondiga</t>
  </si>
  <si>
    <t xml:space="preserve">30223</t>
  </si>
  <si>
    <t xml:space="preserve">                Bercial</t>
  </si>
  <si>
    <t xml:space="preserve">30224</t>
  </si>
  <si>
    <t xml:space="preserve">                Perales del Rio</t>
  </si>
  <si>
    <t xml:space="preserve">303</t>
  </si>
  <si>
    <t xml:space="preserve">        Leganés </t>
  </si>
  <si>
    <t xml:space="preserve">3031</t>
  </si>
  <si>
    <t xml:space="preserve">            Leganés I </t>
  </si>
  <si>
    <t xml:space="preserve">30311</t>
  </si>
  <si>
    <t xml:space="preserve">                San Nicasio - Ríos</t>
  </si>
  <si>
    <t xml:space="preserve">30312</t>
  </si>
  <si>
    <t xml:space="preserve">                Campo Claro/Batallas</t>
  </si>
  <si>
    <t xml:space="preserve">30313</t>
  </si>
  <si>
    <t xml:space="preserve">                Santos/Escritores</t>
  </si>
  <si>
    <t xml:space="preserve">30314</t>
  </si>
  <si>
    <t xml:space="preserve">                Virgenes/vereda de Estudiantes</t>
  </si>
  <si>
    <t xml:space="preserve">30315</t>
  </si>
  <si>
    <t xml:space="preserve">                Fortuna/San José de Valderas</t>
  </si>
  <si>
    <t xml:space="preserve">3032</t>
  </si>
  <si>
    <t xml:space="preserve">            Leganés II </t>
  </si>
  <si>
    <t xml:space="preserve">30321</t>
  </si>
  <si>
    <t xml:space="preserve">                Zarzaquemada I</t>
  </si>
  <si>
    <t xml:space="preserve">30322</t>
  </si>
  <si>
    <t xml:space="preserve">                Zarzaquemada II</t>
  </si>
  <si>
    <t xml:space="preserve">30323</t>
  </si>
  <si>
    <t xml:space="preserve">                Carrascal/Escritores</t>
  </si>
  <si>
    <t xml:space="preserve">30324</t>
  </si>
  <si>
    <t xml:space="preserve">                Leganés Norte</t>
  </si>
  <si>
    <t xml:space="preserve">304</t>
  </si>
  <si>
    <t xml:space="preserve">        Medio - Sur </t>
  </si>
  <si>
    <t xml:space="preserve">3041</t>
  </si>
  <si>
    <t xml:space="preserve">            Griñón </t>
  </si>
  <si>
    <t xml:space="preserve">30411</t>
  </si>
  <si>
    <t xml:space="preserve">                Griñón</t>
  </si>
  <si>
    <t xml:space="preserve">30412</t>
  </si>
  <si>
    <t xml:space="preserve">                Humanes</t>
  </si>
  <si>
    <t xml:space="preserve">3042</t>
  </si>
  <si>
    <t xml:space="preserve">            Parla </t>
  </si>
  <si>
    <t xml:space="preserve">30421</t>
  </si>
  <si>
    <t xml:space="preserve">                Sur</t>
  </si>
  <si>
    <t xml:space="preserve">30422</t>
  </si>
  <si>
    <t xml:space="preserve">                Noreste</t>
  </si>
  <si>
    <t xml:space="preserve">30423</t>
  </si>
  <si>
    <t xml:space="preserve">                Noroeste</t>
  </si>
  <si>
    <t xml:space="preserve">3043</t>
  </si>
  <si>
    <t xml:space="preserve">            Pinto </t>
  </si>
  <si>
    <t xml:space="preserve">30431</t>
  </si>
  <si>
    <t xml:space="preserve">                Pinto (a)</t>
  </si>
  <si>
    <t xml:space="preserve">30432</t>
  </si>
  <si>
    <t xml:space="preserve">                Pinto (b)</t>
  </si>
  <si>
    <t xml:space="preserve">4</t>
  </si>
  <si>
    <t xml:space="preserve">    Este </t>
  </si>
  <si>
    <t xml:space="preserve">401</t>
  </si>
  <si>
    <t xml:space="preserve">        Centro - Este </t>
  </si>
  <si>
    <t xml:space="preserve">4011</t>
  </si>
  <si>
    <t xml:space="preserve">            Mejorada del Campo </t>
  </si>
  <si>
    <t xml:space="preserve">40111</t>
  </si>
  <si>
    <t xml:space="preserve">                Mejorada del Campo</t>
  </si>
  <si>
    <t xml:space="preserve">40112</t>
  </si>
  <si>
    <t xml:space="preserve">                Velilla de San Antonio</t>
  </si>
  <si>
    <t xml:space="preserve">4012</t>
  </si>
  <si>
    <t xml:space="preserve">            Torrejón de Ardoz </t>
  </si>
  <si>
    <t xml:space="preserve">40121</t>
  </si>
  <si>
    <t xml:space="preserve">                B| del Carmen Bilbao Orbasa</t>
  </si>
  <si>
    <t xml:space="preserve">40122</t>
  </si>
  <si>
    <t xml:space="preserve">                Parque Cataluña/ciudad Jardin Rosario</t>
  </si>
  <si>
    <t xml:space="preserve">40123</t>
  </si>
  <si>
    <t xml:space="preserve">                Zona Centro</t>
  </si>
  <si>
    <t xml:space="preserve">40124</t>
  </si>
  <si>
    <t xml:space="preserve">                las Fronteras - San Jose</t>
  </si>
  <si>
    <t xml:space="preserve">40125</t>
  </si>
  <si>
    <t xml:space="preserve">                Veredillas Saucar Santiago</t>
  </si>
  <si>
    <t xml:space="preserve">4013</t>
  </si>
  <si>
    <t xml:space="preserve">            San Fernando de Henares </t>
  </si>
  <si>
    <t xml:space="preserve">40131</t>
  </si>
  <si>
    <t xml:space="preserve">                San Fernando de Henares 1</t>
  </si>
  <si>
    <t xml:space="preserve">40132</t>
  </si>
  <si>
    <t xml:space="preserve">                San Fernando de Henares 2</t>
  </si>
  <si>
    <t xml:space="preserve">40133</t>
  </si>
  <si>
    <t xml:space="preserve">                San Fernando de Henares 3</t>
  </si>
  <si>
    <t xml:space="preserve">40134</t>
  </si>
  <si>
    <t xml:space="preserve">                San Fernando de Henares 4</t>
  </si>
  <si>
    <t xml:space="preserve">4014</t>
  </si>
  <si>
    <t xml:space="preserve">            Coslada </t>
  </si>
  <si>
    <t xml:space="preserve">40141</t>
  </si>
  <si>
    <t xml:space="preserve">                Núcleo</t>
  </si>
  <si>
    <t xml:space="preserve">40142</t>
  </si>
  <si>
    <t xml:space="preserve">                Espinilla/la Colina</t>
  </si>
  <si>
    <t xml:space="preserve">40143</t>
  </si>
  <si>
    <t xml:space="preserve">                Valleagudo</t>
  </si>
  <si>
    <t xml:space="preserve">40144</t>
  </si>
  <si>
    <t xml:space="preserve">                Ciudad San Pablo/Vicálvaro</t>
  </si>
  <si>
    <t xml:space="preserve">40145</t>
  </si>
  <si>
    <t xml:space="preserve">                Lla Estación</t>
  </si>
  <si>
    <t xml:space="preserve">402</t>
  </si>
  <si>
    <t xml:space="preserve">        Medio - Este </t>
  </si>
  <si>
    <t xml:space="preserve">4021</t>
  </si>
  <si>
    <t xml:space="preserve">            Alcalá I: Pta. de Madrid </t>
  </si>
  <si>
    <t xml:space="preserve">40211</t>
  </si>
  <si>
    <t xml:space="preserve">                Distrito 1</t>
  </si>
  <si>
    <t xml:space="preserve">40212</t>
  </si>
  <si>
    <t xml:space="preserve">                Distrito 2</t>
  </si>
  <si>
    <t xml:space="preserve">40213</t>
  </si>
  <si>
    <t xml:space="preserve">                Distrito 3</t>
  </si>
  <si>
    <t xml:space="preserve">40214</t>
  </si>
  <si>
    <t xml:space="preserve">                Distrito 4</t>
  </si>
  <si>
    <t xml:space="preserve">4022</t>
  </si>
  <si>
    <t xml:space="preserve">            Alcalá II: Campo Angel - Ch </t>
  </si>
  <si>
    <t xml:space="preserve">40221</t>
  </si>
  <si>
    <t xml:space="preserve">                Distrito 5</t>
  </si>
  <si>
    <t xml:space="preserve">40222</t>
  </si>
  <si>
    <t xml:space="preserve">                Distrito 6</t>
  </si>
  <si>
    <t xml:space="preserve">40223</t>
  </si>
  <si>
    <t xml:space="preserve">                Distrito 7</t>
  </si>
  <si>
    <t xml:space="preserve">40224</t>
  </si>
  <si>
    <t xml:space="preserve">                Distrito 8</t>
  </si>
  <si>
    <t xml:space="preserve">4023</t>
  </si>
  <si>
    <t xml:space="preserve">            Campo Real </t>
  </si>
  <si>
    <t xml:space="preserve">40231</t>
  </si>
  <si>
    <t xml:space="preserve">                Campo Real</t>
  </si>
  <si>
    <t xml:space="preserve">40232</t>
  </si>
  <si>
    <t xml:space="preserve">                Torres de la Alameda</t>
  </si>
  <si>
    <t xml:space="preserve">403</t>
  </si>
  <si>
    <t xml:space="preserve">        Sureste </t>
  </si>
  <si>
    <t xml:space="preserve">4031</t>
  </si>
  <si>
    <t xml:space="preserve">            Aranjuez </t>
  </si>
  <si>
    <t xml:space="preserve">40311</t>
  </si>
  <si>
    <t xml:space="preserve">                Este</t>
  </si>
  <si>
    <t xml:space="preserve">40312</t>
  </si>
  <si>
    <t xml:space="preserve">                Oeste</t>
  </si>
  <si>
    <t xml:space="preserve">4032</t>
  </si>
  <si>
    <t xml:space="preserve">            las Vegas </t>
  </si>
  <si>
    <t xml:space="preserve">40321</t>
  </si>
  <si>
    <t xml:space="preserve">                Colmenar de Oreja</t>
  </si>
  <si>
    <t xml:space="preserve">40322</t>
  </si>
  <si>
    <t xml:space="preserve">                Ciempozuelos</t>
  </si>
  <si>
    <t xml:space="preserve">40323</t>
  </si>
  <si>
    <t xml:space="preserve">                San Martín de la Vega</t>
  </si>
  <si>
    <t xml:space="preserve">4033</t>
  </si>
  <si>
    <t xml:space="preserve">            Villarejo de Salvanés </t>
  </si>
  <si>
    <t xml:space="preserve">40331</t>
  </si>
  <si>
    <t xml:space="preserve">                Villarejo de Salvanés</t>
  </si>
  <si>
    <t xml:space="preserve">40332</t>
  </si>
  <si>
    <t xml:space="preserve">                Perales de Tajuña</t>
  </si>
  <si>
    <t xml:space="preserve">4034</t>
  </si>
  <si>
    <t xml:space="preserve">            Valdemoro </t>
  </si>
  <si>
    <t xml:space="preserve">40341</t>
  </si>
  <si>
    <t xml:space="preserve">                Valdemoro 1</t>
  </si>
  <si>
    <t xml:space="preserve">40342</t>
  </si>
  <si>
    <t xml:space="preserve">                Valdemoro 2</t>
  </si>
  <si>
    <t xml:space="preserve">4035</t>
  </si>
  <si>
    <t xml:space="preserve">            Arganda del Rey </t>
  </si>
  <si>
    <t xml:space="preserve">40351</t>
  </si>
  <si>
    <t xml:space="preserve">                Zona 1</t>
  </si>
  <si>
    <t xml:space="preserve">40352</t>
  </si>
  <si>
    <t xml:space="preserve">                Zona 2</t>
  </si>
  <si>
    <t xml:space="preserve">4036</t>
  </si>
  <si>
    <t xml:space="preserve">            Rivas Vaciamadrid </t>
  </si>
  <si>
    <t xml:space="preserve">40361</t>
  </si>
  <si>
    <t xml:space="preserve">                Rivas Vaciamadrid I</t>
  </si>
  <si>
    <t xml:space="preserve">40362</t>
  </si>
  <si>
    <t xml:space="preserve">                Rivas Vaciamadrid II</t>
  </si>
  <si>
    <t xml:space="preserve">5</t>
  </si>
  <si>
    <t xml:space="preserve">    Madrid Capital </t>
  </si>
  <si>
    <t xml:space="preserve">501</t>
  </si>
  <si>
    <t xml:space="preserve">        Centro </t>
  </si>
  <si>
    <t xml:space="preserve">5011</t>
  </si>
  <si>
    <t xml:space="preserve">            Centro 1 </t>
  </si>
  <si>
    <t xml:space="preserve">50111</t>
  </si>
  <si>
    <t xml:space="preserve">                Sol</t>
  </si>
  <si>
    <t xml:space="preserve">50112</t>
  </si>
  <si>
    <t xml:space="preserve">                Cortes</t>
  </si>
  <si>
    <t xml:space="preserve">50113</t>
  </si>
  <si>
    <t xml:space="preserve">                Justicia</t>
  </si>
  <si>
    <t xml:space="preserve">50114</t>
  </si>
  <si>
    <t xml:space="preserve">                Universidad</t>
  </si>
  <si>
    <t xml:space="preserve">5012</t>
  </si>
  <si>
    <t xml:space="preserve">            Centro 2 </t>
  </si>
  <si>
    <t xml:space="preserve">50121</t>
  </si>
  <si>
    <t xml:space="preserve">                Palacio</t>
  </si>
  <si>
    <t xml:space="preserve">50122</t>
  </si>
  <si>
    <t xml:space="preserve">                Embajadores</t>
  </si>
  <si>
    <t xml:space="preserve">502</t>
  </si>
  <si>
    <t xml:space="preserve">        Arganzuela </t>
  </si>
  <si>
    <t xml:space="preserve">5021</t>
  </si>
  <si>
    <t xml:space="preserve">            Arganzuela </t>
  </si>
  <si>
    <t xml:space="preserve">50211</t>
  </si>
  <si>
    <t xml:space="preserve">                Imperial</t>
  </si>
  <si>
    <t xml:space="preserve">50212</t>
  </si>
  <si>
    <t xml:space="preserve">                Acacias</t>
  </si>
  <si>
    <t xml:space="preserve">50213</t>
  </si>
  <si>
    <t xml:space="preserve">                Chopera</t>
  </si>
  <si>
    <t xml:space="preserve">50214</t>
  </si>
  <si>
    <t xml:space="preserve">                Palos de Moguer</t>
  </si>
  <si>
    <t xml:space="preserve">50215</t>
  </si>
  <si>
    <t xml:space="preserve">                Delicias</t>
  </si>
  <si>
    <t xml:space="preserve">50216</t>
  </si>
  <si>
    <t xml:space="preserve">                Legazpi</t>
  </si>
  <si>
    <t xml:space="preserve">50217</t>
  </si>
  <si>
    <t xml:space="preserve">                Atocha</t>
  </si>
  <si>
    <t xml:space="preserve">503</t>
  </si>
  <si>
    <t xml:space="preserve">        Retiro </t>
  </si>
  <si>
    <t xml:space="preserve">5031</t>
  </si>
  <si>
    <t xml:space="preserve">            Retiro </t>
  </si>
  <si>
    <t xml:space="preserve">50311</t>
  </si>
  <si>
    <t xml:space="preserve">                Adelfas</t>
  </si>
  <si>
    <t xml:space="preserve">50312</t>
  </si>
  <si>
    <t xml:space="preserve">                Pacífico</t>
  </si>
  <si>
    <t xml:space="preserve">50313</t>
  </si>
  <si>
    <t xml:space="preserve">                Jerónimos</t>
  </si>
  <si>
    <t xml:space="preserve">50314</t>
  </si>
  <si>
    <t xml:space="preserve">                Ibiza</t>
  </si>
  <si>
    <t xml:space="preserve">50315</t>
  </si>
  <si>
    <t xml:space="preserve">                Niño Jesus</t>
  </si>
  <si>
    <t xml:space="preserve">50316</t>
  </si>
  <si>
    <t xml:space="preserve">                Estrella</t>
  </si>
  <si>
    <t xml:space="preserve">504</t>
  </si>
  <si>
    <t xml:space="preserve">        Salamanca </t>
  </si>
  <si>
    <t xml:space="preserve">5041</t>
  </si>
  <si>
    <t xml:space="preserve">            Salamanca 1 </t>
  </si>
  <si>
    <t xml:space="preserve">50411</t>
  </si>
  <si>
    <t xml:space="preserve">                Fuente del Berro</t>
  </si>
  <si>
    <t xml:space="preserve">50412</t>
  </si>
  <si>
    <t xml:space="preserve">                Guindalera</t>
  </si>
  <si>
    <t xml:space="preserve">5042</t>
  </si>
  <si>
    <t xml:space="preserve">            Salamanca 2 </t>
  </si>
  <si>
    <t xml:space="preserve">50421</t>
  </si>
  <si>
    <t xml:space="preserve">                Goya</t>
  </si>
  <si>
    <t xml:space="preserve">50422</t>
  </si>
  <si>
    <t xml:space="preserve">                Lista</t>
  </si>
  <si>
    <t xml:space="preserve">50423</t>
  </si>
  <si>
    <t xml:space="preserve">                Recoletos</t>
  </si>
  <si>
    <t xml:space="preserve">50424</t>
  </si>
  <si>
    <t xml:space="preserve">                Castellana</t>
  </si>
  <si>
    <t xml:space="preserve">505</t>
  </si>
  <si>
    <t xml:space="preserve">        Chamartín </t>
  </si>
  <si>
    <t xml:space="preserve">5051</t>
  </si>
  <si>
    <t xml:space="preserve">            Chamartín 1 </t>
  </si>
  <si>
    <t xml:space="preserve">50511</t>
  </si>
  <si>
    <t xml:space="preserve">                El Viso</t>
  </si>
  <si>
    <t xml:space="preserve">50512</t>
  </si>
  <si>
    <t xml:space="preserve">                Prosperidad</t>
  </si>
  <si>
    <t xml:space="preserve">50513</t>
  </si>
  <si>
    <t xml:space="preserve">                Ciudad Jardín</t>
  </si>
  <si>
    <t xml:space="preserve">5052</t>
  </si>
  <si>
    <t xml:space="preserve">            Chamartín 2 </t>
  </si>
  <si>
    <t xml:space="preserve">50521</t>
  </si>
  <si>
    <t xml:space="preserve">                Hispanoamérica</t>
  </si>
  <si>
    <t xml:space="preserve">50522</t>
  </si>
  <si>
    <t xml:space="preserve">                Nueva España</t>
  </si>
  <si>
    <t xml:space="preserve">50523</t>
  </si>
  <si>
    <t xml:space="preserve">                Castilla</t>
  </si>
  <si>
    <t xml:space="preserve">506</t>
  </si>
  <si>
    <t xml:space="preserve">        Tetuán </t>
  </si>
  <si>
    <t xml:space="preserve">5061</t>
  </si>
  <si>
    <t xml:space="preserve">            Tetuán 1 </t>
  </si>
  <si>
    <t xml:space="preserve">50611</t>
  </si>
  <si>
    <t xml:space="preserve">                Cuatro Caminos</t>
  </si>
  <si>
    <t xml:space="preserve">50612</t>
  </si>
  <si>
    <t xml:space="preserve">                Castillejos</t>
  </si>
  <si>
    <t xml:space="preserve">50613</t>
  </si>
  <si>
    <t xml:space="preserve">                Bellas Vistas</t>
  </si>
  <si>
    <t xml:space="preserve">5062</t>
  </si>
  <si>
    <t xml:space="preserve">            Tetuán 2 </t>
  </si>
  <si>
    <t xml:space="preserve">50621</t>
  </si>
  <si>
    <t xml:space="preserve">                Berruguete</t>
  </si>
  <si>
    <t xml:space="preserve">50622</t>
  </si>
  <si>
    <t xml:space="preserve">                Valdeacederas</t>
  </si>
  <si>
    <t xml:space="preserve">50623</t>
  </si>
  <si>
    <t xml:space="preserve">                Almenara</t>
  </si>
  <si>
    <t xml:space="preserve">507</t>
  </si>
  <si>
    <t xml:space="preserve">        Chamberí </t>
  </si>
  <si>
    <t xml:space="preserve">5071</t>
  </si>
  <si>
    <t xml:space="preserve">            Chamberí 1 </t>
  </si>
  <si>
    <t xml:space="preserve">50711</t>
  </si>
  <si>
    <t xml:space="preserve">                Almagro</t>
  </si>
  <si>
    <t xml:space="preserve">50712</t>
  </si>
  <si>
    <t xml:space="preserve">                Trafalgar</t>
  </si>
  <si>
    <t xml:space="preserve">50713</t>
  </si>
  <si>
    <t xml:space="preserve">                Ríos Rosas</t>
  </si>
  <si>
    <t xml:space="preserve">5072</t>
  </si>
  <si>
    <t xml:space="preserve">            Chamberí 2 </t>
  </si>
  <si>
    <t xml:space="preserve">50721</t>
  </si>
  <si>
    <t xml:space="preserve">                Arapiles</t>
  </si>
  <si>
    <t xml:space="preserve">50722</t>
  </si>
  <si>
    <t xml:space="preserve">                Gaztambide</t>
  </si>
  <si>
    <t xml:space="preserve">50723</t>
  </si>
  <si>
    <t xml:space="preserve">                Vallehermoso</t>
  </si>
  <si>
    <t xml:space="preserve">508</t>
  </si>
  <si>
    <t xml:space="preserve">        Fuencarral - El Pard </t>
  </si>
  <si>
    <t xml:space="preserve">5081</t>
  </si>
  <si>
    <t xml:space="preserve">            Fuencarral 1 </t>
  </si>
  <si>
    <t xml:space="preserve">50811</t>
  </si>
  <si>
    <t xml:space="preserve">                La Paz</t>
  </si>
  <si>
    <t xml:space="preserve">50812</t>
  </si>
  <si>
    <t xml:space="preserve">                El Pilar</t>
  </si>
  <si>
    <t xml:space="preserve">5082</t>
  </si>
  <si>
    <t xml:space="preserve">            Fuencarral 2 </t>
  </si>
  <si>
    <t xml:space="preserve">50821</t>
  </si>
  <si>
    <t xml:space="preserve">                Valverde</t>
  </si>
  <si>
    <t xml:space="preserve">50822</t>
  </si>
  <si>
    <t xml:space="preserve">                Peñagrande</t>
  </si>
  <si>
    <t xml:space="preserve">50823</t>
  </si>
  <si>
    <t xml:space="preserve">                Fuentelarreina</t>
  </si>
  <si>
    <t xml:space="preserve">50824</t>
  </si>
  <si>
    <t xml:space="preserve">                El Pardo</t>
  </si>
  <si>
    <t xml:space="preserve">50825</t>
  </si>
  <si>
    <t xml:space="preserve">                Mirasierra</t>
  </si>
  <si>
    <t xml:space="preserve">50826</t>
  </si>
  <si>
    <t xml:space="preserve">                El Coloso</t>
  </si>
  <si>
    <t xml:space="preserve">509</t>
  </si>
  <si>
    <t xml:space="preserve">        Moncloa - Aravaca </t>
  </si>
  <si>
    <t xml:space="preserve">5091</t>
  </si>
  <si>
    <t xml:space="preserve">            Moncloa </t>
  </si>
  <si>
    <t xml:space="preserve">50911</t>
  </si>
  <si>
    <t xml:space="preserve">                Valdezarza</t>
  </si>
  <si>
    <t xml:space="preserve">50912</t>
  </si>
  <si>
    <t xml:space="preserve">                Ciudad Universitaria</t>
  </si>
  <si>
    <t xml:space="preserve">50913</t>
  </si>
  <si>
    <t xml:space="preserve">                Casa de Campo</t>
  </si>
  <si>
    <t xml:space="preserve">50914</t>
  </si>
  <si>
    <t xml:space="preserve">                Argüelles</t>
  </si>
  <si>
    <t xml:space="preserve">50915</t>
  </si>
  <si>
    <t xml:space="preserve">                Valdemarín</t>
  </si>
  <si>
    <t xml:space="preserve">50916</t>
  </si>
  <si>
    <t xml:space="preserve">                El Plantío</t>
  </si>
  <si>
    <t xml:space="preserve">50917</t>
  </si>
  <si>
    <t xml:space="preserve">                Aravaca</t>
  </si>
  <si>
    <t xml:space="preserve">510</t>
  </si>
  <si>
    <t xml:space="preserve">        Latina </t>
  </si>
  <si>
    <t xml:space="preserve">5101</t>
  </si>
  <si>
    <t xml:space="preserve">            Latina 1 </t>
  </si>
  <si>
    <t xml:space="preserve">51011</t>
  </si>
  <si>
    <t xml:space="preserve">                Puerta del Angel</t>
  </si>
  <si>
    <t xml:space="preserve">51012</t>
  </si>
  <si>
    <t xml:space="preserve">                Los Carmenes</t>
  </si>
  <si>
    <t xml:space="preserve">51013</t>
  </si>
  <si>
    <t xml:space="preserve">                Lucero</t>
  </si>
  <si>
    <t xml:space="preserve">5102</t>
  </si>
  <si>
    <t xml:space="preserve">            Latina 2 </t>
  </si>
  <si>
    <t xml:space="preserve">51021</t>
  </si>
  <si>
    <t xml:space="preserve">                Aluche</t>
  </si>
  <si>
    <t xml:space="preserve">5103</t>
  </si>
  <si>
    <t xml:space="preserve">            Latina 3 </t>
  </si>
  <si>
    <t xml:space="preserve">51031</t>
  </si>
  <si>
    <t xml:space="preserve">                Campamento</t>
  </si>
  <si>
    <t xml:space="preserve">51032</t>
  </si>
  <si>
    <t xml:space="preserve">                Las Äguilas - Cuatro Vientos</t>
  </si>
  <si>
    <t xml:space="preserve">511</t>
  </si>
  <si>
    <t xml:space="preserve">        Carabanchel </t>
  </si>
  <si>
    <t xml:space="preserve">5111</t>
  </si>
  <si>
    <t xml:space="preserve">            Carabanchel 1 </t>
  </si>
  <si>
    <t xml:space="preserve">51111</t>
  </si>
  <si>
    <t xml:space="preserve">                San Isidro</t>
  </si>
  <si>
    <t xml:space="preserve">51112</t>
  </si>
  <si>
    <t xml:space="preserve">                Comillas</t>
  </si>
  <si>
    <t xml:space="preserve">51113</t>
  </si>
  <si>
    <t xml:space="preserve">                Opañel</t>
  </si>
  <si>
    <t xml:space="preserve">5112</t>
  </si>
  <si>
    <t xml:space="preserve">            Carabanchel 2 </t>
  </si>
  <si>
    <t xml:space="preserve">51121</t>
  </si>
  <si>
    <t xml:space="preserve">                Vista Alegre</t>
  </si>
  <si>
    <t xml:space="preserve">51122</t>
  </si>
  <si>
    <t xml:space="preserve">                Puerta Bonita</t>
  </si>
  <si>
    <t xml:space="preserve">5113</t>
  </si>
  <si>
    <t xml:space="preserve">            Carabanchel 3 </t>
  </si>
  <si>
    <t xml:space="preserve">51131</t>
  </si>
  <si>
    <t xml:space="preserve">                Buenavista</t>
  </si>
  <si>
    <t xml:space="preserve">51132</t>
  </si>
  <si>
    <t xml:space="preserve">                Abrantes</t>
  </si>
  <si>
    <t xml:space="preserve">512</t>
  </si>
  <si>
    <t xml:space="preserve">        Usera </t>
  </si>
  <si>
    <t xml:space="preserve">5121</t>
  </si>
  <si>
    <t xml:space="preserve">            Usera </t>
  </si>
  <si>
    <t xml:space="preserve">51211</t>
  </si>
  <si>
    <t xml:space="preserve">                Orcasitas</t>
  </si>
  <si>
    <t xml:space="preserve">51212</t>
  </si>
  <si>
    <t xml:space="preserve">                Zofío</t>
  </si>
  <si>
    <t xml:space="preserve">51213</t>
  </si>
  <si>
    <t xml:space="preserve">                Orcasur</t>
  </si>
  <si>
    <t xml:space="preserve">51214</t>
  </si>
  <si>
    <t xml:space="preserve">                San Fermín</t>
  </si>
  <si>
    <t xml:space="preserve">51215</t>
  </si>
  <si>
    <t xml:space="preserve">                Pradolongo</t>
  </si>
  <si>
    <t xml:space="preserve">51216</t>
  </si>
  <si>
    <t xml:space="preserve">                Moscardó</t>
  </si>
  <si>
    <t xml:space="preserve">51217</t>
  </si>
  <si>
    <t xml:space="preserve">                Almendrales</t>
  </si>
  <si>
    <t xml:space="preserve">513</t>
  </si>
  <si>
    <t xml:space="preserve">        Puente de Vallecas </t>
  </si>
  <si>
    <t xml:space="preserve">5131</t>
  </si>
  <si>
    <t xml:space="preserve">            Puente de Vallecas 1 </t>
  </si>
  <si>
    <t xml:space="preserve">51311</t>
  </si>
  <si>
    <t xml:space="preserve">                Numancia</t>
  </si>
  <si>
    <t xml:space="preserve">51312</t>
  </si>
  <si>
    <t xml:space="preserve">                Portazgo</t>
  </si>
  <si>
    <t xml:space="preserve">51313</t>
  </si>
  <si>
    <t xml:space="preserve">                San Diego</t>
  </si>
  <si>
    <t xml:space="preserve">5132</t>
  </si>
  <si>
    <t xml:space="preserve">            Puente de Vallecas 2 </t>
  </si>
  <si>
    <t xml:space="preserve">51321</t>
  </si>
  <si>
    <t xml:space="preserve">                Palomeras Bajas</t>
  </si>
  <si>
    <t xml:space="preserve">51322</t>
  </si>
  <si>
    <t xml:space="preserve">                Palomeras Sureste</t>
  </si>
  <si>
    <t xml:space="preserve">51323</t>
  </si>
  <si>
    <t xml:space="preserve">                Entrevías</t>
  </si>
  <si>
    <t xml:space="preserve">514</t>
  </si>
  <si>
    <t xml:space="preserve">        Moratalaz </t>
  </si>
  <si>
    <t xml:space="preserve">5141</t>
  </si>
  <si>
    <t xml:space="preserve">            Moratalaz </t>
  </si>
  <si>
    <t xml:space="preserve">51411</t>
  </si>
  <si>
    <t xml:space="preserve">                Marroquina</t>
  </si>
  <si>
    <t xml:space="preserve">51412</t>
  </si>
  <si>
    <t xml:space="preserve">                Vinateros</t>
  </si>
  <si>
    <t xml:space="preserve">51413</t>
  </si>
  <si>
    <t xml:space="preserve">                Media Legua</t>
  </si>
  <si>
    <t xml:space="preserve">51414</t>
  </si>
  <si>
    <t xml:space="preserve">                Fontarrón</t>
  </si>
  <si>
    <t xml:space="preserve">51416</t>
  </si>
  <si>
    <t xml:space="preserve">                Pavones</t>
  </si>
  <si>
    <t xml:space="preserve">515</t>
  </si>
  <si>
    <t xml:space="preserve">        Ciudad Lineal </t>
  </si>
  <si>
    <t xml:space="preserve">5151</t>
  </si>
  <si>
    <t xml:space="preserve">            Ciudad Lineal 1 </t>
  </si>
  <si>
    <t xml:space="preserve">51511</t>
  </si>
  <si>
    <t xml:space="preserve">                Ventas</t>
  </si>
  <si>
    <t xml:space="preserve">51512</t>
  </si>
  <si>
    <t xml:space="preserve">                Concepción</t>
  </si>
  <si>
    <t xml:space="preserve">5152</t>
  </si>
  <si>
    <t xml:space="preserve">            Ciudad Lineal 2 </t>
  </si>
  <si>
    <t xml:space="preserve">51521</t>
  </si>
  <si>
    <t xml:space="preserve">                Quintana</t>
  </si>
  <si>
    <t xml:space="preserve">51522</t>
  </si>
  <si>
    <t xml:space="preserve">                Pueblo Nuevo</t>
  </si>
  <si>
    <t xml:space="preserve">5153</t>
  </si>
  <si>
    <t xml:space="preserve">            Ciudad Lineal 3 </t>
  </si>
  <si>
    <t xml:space="preserve">51531</t>
  </si>
  <si>
    <t xml:space="preserve">                San Pascual</t>
  </si>
  <si>
    <t xml:space="preserve">51532</t>
  </si>
  <si>
    <t xml:space="preserve">                San Juan Bautista</t>
  </si>
  <si>
    <t xml:space="preserve">51533</t>
  </si>
  <si>
    <t xml:space="preserve">                Colina</t>
  </si>
  <si>
    <t xml:space="preserve">51534</t>
  </si>
  <si>
    <t xml:space="preserve">                Atalaya</t>
  </si>
  <si>
    <t xml:space="preserve">51535</t>
  </si>
  <si>
    <t xml:space="preserve">                Costillares</t>
  </si>
  <si>
    <t xml:space="preserve">516</t>
  </si>
  <si>
    <t xml:space="preserve">        Hortaleza </t>
  </si>
  <si>
    <t xml:space="preserve">5161</t>
  </si>
  <si>
    <t xml:space="preserve">            Hortaleza </t>
  </si>
  <si>
    <t xml:space="preserve">51611</t>
  </si>
  <si>
    <t xml:space="preserve">                Palomas</t>
  </si>
  <si>
    <t xml:space="preserve">51612</t>
  </si>
  <si>
    <t xml:space="preserve">                Pioveras</t>
  </si>
  <si>
    <t xml:space="preserve">51613</t>
  </si>
  <si>
    <t xml:space="preserve">                Canillas</t>
  </si>
  <si>
    <t xml:space="preserve">51614</t>
  </si>
  <si>
    <t xml:space="preserve">                Pinar del Rey</t>
  </si>
  <si>
    <t xml:space="preserve">51615</t>
  </si>
  <si>
    <t xml:space="preserve">                Apóstol Santiago</t>
  </si>
  <si>
    <t xml:space="preserve">51616</t>
  </si>
  <si>
    <t xml:space="preserve">                Valdefuentes</t>
  </si>
  <si>
    <t xml:space="preserve">517</t>
  </si>
  <si>
    <t xml:space="preserve">        Villaverde </t>
  </si>
  <si>
    <t xml:space="preserve">5171</t>
  </si>
  <si>
    <t xml:space="preserve">            Villaverde </t>
  </si>
  <si>
    <t xml:space="preserve">51711</t>
  </si>
  <si>
    <t xml:space="preserve">                San Andrés</t>
  </si>
  <si>
    <t xml:space="preserve">51712</t>
  </si>
  <si>
    <t xml:space="preserve">                Butarque</t>
  </si>
  <si>
    <t xml:space="preserve">51713</t>
  </si>
  <si>
    <t xml:space="preserve">                Los Ángeles</t>
  </si>
  <si>
    <t xml:space="preserve">51714</t>
  </si>
  <si>
    <t xml:space="preserve">                San Cristóbal</t>
  </si>
  <si>
    <t xml:space="preserve">51715</t>
  </si>
  <si>
    <t xml:space="preserve">                Los Rosales</t>
  </si>
  <si>
    <t xml:space="preserve">518</t>
  </si>
  <si>
    <t xml:space="preserve">        Villa de Vallecas </t>
  </si>
  <si>
    <t xml:space="preserve">5181</t>
  </si>
  <si>
    <t xml:space="preserve">            Villa de Vallecas </t>
  </si>
  <si>
    <t xml:space="preserve">51811</t>
  </si>
  <si>
    <t xml:space="preserve">                Casco Histórico de Vallecas</t>
  </si>
  <si>
    <t xml:space="preserve">51812</t>
  </si>
  <si>
    <t xml:space="preserve">                Santa Eugenia</t>
  </si>
  <si>
    <t xml:space="preserve">519</t>
  </si>
  <si>
    <t xml:space="preserve">        Vicálvaro </t>
  </si>
  <si>
    <t xml:space="preserve">5191</t>
  </si>
  <si>
    <t xml:space="preserve">            Vicálvaro </t>
  </si>
  <si>
    <t xml:space="preserve">51911</t>
  </si>
  <si>
    <t xml:space="preserve">                Casco Histórico de Vicálvaro</t>
  </si>
  <si>
    <t xml:space="preserve">51912</t>
  </si>
  <si>
    <t xml:space="preserve">                Ambroz</t>
  </si>
  <si>
    <t xml:space="preserve">520</t>
  </si>
  <si>
    <t xml:space="preserve">        San Blas </t>
  </si>
  <si>
    <t xml:space="preserve">5201</t>
  </si>
  <si>
    <t xml:space="preserve">            San Blas </t>
  </si>
  <si>
    <t xml:space="preserve">52011</t>
  </si>
  <si>
    <t xml:space="preserve">                Arcos</t>
  </si>
  <si>
    <t xml:space="preserve">52012</t>
  </si>
  <si>
    <t xml:space="preserve">                Amposta</t>
  </si>
  <si>
    <t xml:space="preserve">52013</t>
  </si>
  <si>
    <t xml:space="preserve">                Simancas</t>
  </si>
  <si>
    <t xml:space="preserve">52014</t>
  </si>
  <si>
    <t xml:space="preserve">                Canilllejas</t>
  </si>
  <si>
    <t xml:space="preserve">52015</t>
  </si>
  <si>
    <t xml:space="preserve">                Rejas</t>
  </si>
  <si>
    <t xml:space="preserve">52016</t>
  </si>
  <si>
    <t xml:space="preserve">                Rosas</t>
  </si>
  <si>
    <t xml:space="preserve">52017</t>
  </si>
  <si>
    <t xml:space="preserve">                El Salvador</t>
  </si>
  <si>
    <t xml:space="preserve">52018</t>
  </si>
  <si>
    <t xml:space="preserve">                Hellín</t>
  </si>
  <si>
    <t xml:space="preserve">521</t>
  </si>
  <si>
    <t xml:space="preserve">        Barajas </t>
  </si>
  <si>
    <t xml:space="preserve">5211</t>
  </si>
  <si>
    <t xml:space="preserve">            Barajas </t>
  </si>
  <si>
    <t xml:space="preserve">52111</t>
  </si>
  <si>
    <t xml:space="preserve">                Alameda de Osuna</t>
  </si>
  <si>
    <t xml:space="preserve">52112</t>
  </si>
  <si>
    <t xml:space="preserve">                Aeropuerto</t>
  </si>
  <si>
    <t xml:space="preserve">52113</t>
  </si>
  <si>
    <t xml:space="preserve">                Casco Histórico de Barajas</t>
  </si>
  <si>
    <t xml:space="preserve">52114</t>
  </si>
  <si>
    <t xml:space="preserve">                Timón</t>
  </si>
  <si>
    <t xml:space="preserve">52115</t>
  </si>
  <si>
    <t xml:space="preserve">                Corralejos</t>
  </si>
  <si>
    <t xml:space="preserve">(1) Proporción de masculinidad: (Hombres/Mujeres)x100</t>
  </si>
  <si>
    <t xml:space="preserve">(2) Proporción de reemplazamiento: (Población de 15 a 39 años)/(Población de 40 a 64 años)</t>
  </si>
  <si>
    <t xml:space="preserve">(3) Proporción de dependencia: (Menores de 15 años y mayores de 64 años)/(Población de 15 a 64 años)</t>
  </si>
  <si>
    <t xml:space="preserve">(4) Razón de progresividad: (Población de 0 a 4 años)/(Población de 5 a 9 años)x100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1400</xdr:colOff>
      <xdr:row>0</xdr:row>
      <xdr:rowOff>45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966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PADRONCO/PROGRAMAS_Y_APUNTES/TABLAS/TABLAS/Tablas%20Preparacion%20Excel/FORMULAS/pc012t12z5_sers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2Z5_SERSO"/>
      <sheetName val="Tabla"/>
    </sheetNames>
    <sheetDataSet>
      <sheetData sheetId="0"/>
      <sheetData sheetId="1">
        <row r="9">
          <cell r="C9">
            <v>6498560</v>
          </cell>
          <cell r="D9">
            <v>3130241</v>
          </cell>
          <cell r="E9">
            <v>3368319</v>
          </cell>
          <cell r="F9">
            <v>1008670</v>
          </cell>
          <cell r="G9">
            <v>1642037</v>
          </cell>
          <cell r="H9">
            <v>2680432</v>
          </cell>
          <cell r="I9">
            <v>3864916</v>
          </cell>
          <cell r="J9">
            <v>2633644</v>
          </cell>
          <cell r="K9">
            <v>1691793</v>
          </cell>
          <cell r="L9">
            <v>997338</v>
          </cell>
          <cell r="M9">
            <v>502340</v>
          </cell>
          <cell r="N9">
            <v>139969</v>
          </cell>
          <cell r="O9">
            <v>22.1788098623758</v>
          </cell>
          <cell r="P9">
            <v>39.9705756352177</v>
          </cell>
          <cell r="Q9">
            <v>2294189</v>
          </cell>
          <cell r="R9">
            <v>2198363</v>
          </cell>
          <cell r="S9">
            <v>2006008</v>
          </cell>
          <cell r="T9">
            <v>4492552</v>
          </cell>
          <cell r="U9">
            <v>367776</v>
          </cell>
          <cell r="V9">
            <v>341145</v>
          </cell>
        </row>
        <row r="10">
          <cell r="C10">
            <v>636389</v>
          </cell>
          <cell r="D10">
            <v>315458</v>
          </cell>
          <cell r="E10">
            <v>320931</v>
          </cell>
          <cell r="F10">
            <v>117234</v>
          </cell>
          <cell r="G10">
            <v>185341</v>
          </cell>
          <cell r="H10">
            <v>282893</v>
          </cell>
          <cell r="I10">
            <v>407856</v>
          </cell>
          <cell r="J10">
            <v>228533</v>
          </cell>
          <cell r="K10">
            <v>130160</v>
          </cell>
          <cell r="L10">
            <v>68388</v>
          </cell>
          <cell r="M10">
            <v>31262</v>
          </cell>
          <cell r="N10">
            <v>8947</v>
          </cell>
          <cell r="O10">
            <v>21.1954082771835</v>
          </cell>
          <cell r="P10">
            <v>37.0584563843813</v>
          </cell>
          <cell r="Q10">
            <v>229876</v>
          </cell>
          <cell r="R10">
            <v>220891</v>
          </cell>
          <cell r="S10">
            <v>185622</v>
          </cell>
          <cell r="T10">
            <v>450767</v>
          </cell>
          <cell r="U10">
            <v>40808</v>
          </cell>
          <cell r="V10">
            <v>40594</v>
          </cell>
        </row>
        <row r="11">
          <cell r="C11">
            <v>297569</v>
          </cell>
          <cell r="D11">
            <v>146902</v>
          </cell>
          <cell r="E11">
            <v>150667</v>
          </cell>
          <cell r="F11">
            <v>54850</v>
          </cell>
          <cell r="G11">
            <v>85613</v>
          </cell>
          <cell r="H11">
            <v>134831</v>
          </cell>
          <cell r="I11">
            <v>194591</v>
          </cell>
          <cell r="J11">
            <v>102978</v>
          </cell>
          <cell r="K11">
            <v>59973</v>
          </cell>
          <cell r="L11">
            <v>30279</v>
          </cell>
          <cell r="M11">
            <v>12518</v>
          </cell>
          <cell r="N11">
            <v>3298</v>
          </cell>
          <cell r="O11">
            <v>20.8699917716509</v>
          </cell>
          <cell r="P11">
            <v>36.6644442129389</v>
          </cell>
          <cell r="Q11">
            <v>111762</v>
          </cell>
          <cell r="R11">
            <v>100678</v>
          </cell>
          <cell r="S11">
            <v>85129</v>
          </cell>
          <cell r="T11">
            <v>212440</v>
          </cell>
          <cell r="U11">
            <v>19844</v>
          </cell>
          <cell r="V11">
            <v>18786</v>
          </cell>
        </row>
        <row r="12">
          <cell r="C12">
            <v>81466</v>
          </cell>
          <cell r="D12">
            <v>39874</v>
          </cell>
          <cell r="E12">
            <v>41592</v>
          </cell>
          <cell r="F12">
            <v>14040</v>
          </cell>
          <cell r="G12">
            <v>22351</v>
          </cell>
          <cell r="H12">
            <v>36636</v>
          </cell>
          <cell r="I12">
            <v>52206</v>
          </cell>
          <cell r="J12">
            <v>29260</v>
          </cell>
          <cell r="K12">
            <v>17606</v>
          </cell>
          <cell r="L12">
            <v>8569</v>
          </cell>
          <cell r="M12">
            <v>3555</v>
          </cell>
          <cell r="N12">
            <v>931</v>
          </cell>
          <cell r="O12">
            <v>20.8746740737696</v>
          </cell>
          <cell r="P12">
            <v>37.3212014828272</v>
          </cell>
          <cell r="Q12">
            <v>31013</v>
          </cell>
          <cell r="R12">
            <v>27844</v>
          </cell>
          <cell r="S12">
            <v>22609</v>
          </cell>
          <cell r="T12">
            <v>58857</v>
          </cell>
          <cell r="U12">
            <v>5287</v>
          </cell>
          <cell r="V12">
            <v>4568</v>
          </cell>
        </row>
        <row r="13">
          <cell r="C13">
            <v>14140</v>
          </cell>
          <cell r="D13">
            <v>6882</v>
          </cell>
          <cell r="E13">
            <v>7258</v>
          </cell>
          <cell r="F13">
            <v>1807</v>
          </cell>
          <cell r="G13">
            <v>3279</v>
          </cell>
          <cell r="H13">
            <v>5958</v>
          </cell>
          <cell r="I13">
            <v>8437</v>
          </cell>
          <cell r="J13">
            <v>5703</v>
          </cell>
          <cell r="K13">
            <v>3862</v>
          </cell>
          <cell r="L13">
            <v>2264</v>
          </cell>
          <cell r="M13">
            <v>1041</v>
          </cell>
          <cell r="N13">
            <v>264</v>
          </cell>
          <cell r="O13">
            <v>21.6819809901744</v>
          </cell>
          <cell r="P13">
            <v>40.5354314002829</v>
          </cell>
          <cell r="Q13">
            <v>5500</v>
          </cell>
          <cell r="R13">
            <v>4569</v>
          </cell>
          <cell r="S13">
            <v>4071</v>
          </cell>
          <cell r="T13">
            <v>10069</v>
          </cell>
          <cell r="U13">
            <v>725</v>
          </cell>
          <cell r="V13">
            <v>571</v>
          </cell>
        </row>
        <row r="14">
          <cell r="C14">
            <v>21783</v>
          </cell>
          <cell r="D14">
            <v>10564</v>
          </cell>
          <cell r="E14">
            <v>11219</v>
          </cell>
          <cell r="F14">
            <v>3286</v>
          </cell>
          <cell r="G14">
            <v>5543</v>
          </cell>
          <cell r="H14">
            <v>9398</v>
          </cell>
          <cell r="I14">
            <v>13167</v>
          </cell>
          <cell r="J14">
            <v>8616</v>
          </cell>
          <cell r="K14">
            <v>5520</v>
          </cell>
          <cell r="L14">
            <v>2910</v>
          </cell>
          <cell r="M14">
            <v>1310</v>
          </cell>
          <cell r="N14">
            <v>346</v>
          </cell>
          <cell r="O14">
            <v>21.4659347624953</v>
          </cell>
          <cell r="P14">
            <v>39.2355506587706</v>
          </cell>
          <cell r="Q14">
            <v>8139</v>
          </cell>
          <cell r="R14">
            <v>7448</v>
          </cell>
          <cell r="S14">
            <v>6196</v>
          </cell>
          <cell r="T14">
            <v>15587</v>
          </cell>
          <cell r="U14">
            <v>1221</v>
          </cell>
          <cell r="V14">
            <v>1071</v>
          </cell>
        </row>
        <row r="15">
          <cell r="C15">
            <v>45543</v>
          </cell>
          <cell r="D15">
            <v>22428</v>
          </cell>
          <cell r="E15">
            <v>23115</v>
          </cell>
          <cell r="F15">
            <v>8947</v>
          </cell>
          <cell r="G15">
            <v>13529</v>
          </cell>
          <cell r="H15">
            <v>21280</v>
          </cell>
          <cell r="I15">
            <v>30602</v>
          </cell>
          <cell r="J15">
            <v>14941</v>
          </cell>
          <cell r="K15">
            <v>8224</v>
          </cell>
          <cell r="L15">
            <v>3395</v>
          </cell>
          <cell r="M15">
            <v>1204</v>
          </cell>
          <cell r="N15">
            <v>321</v>
          </cell>
          <cell r="O15">
            <v>20.1124092936703</v>
          </cell>
          <cell r="P15">
            <v>35.4076367389061</v>
          </cell>
          <cell r="Q15">
            <v>17374</v>
          </cell>
          <cell r="R15">
            <v>15827</v>
          </cell>
          <cell r="S15">
            <v>12342</v>
          </cell>
          <cell r="T15">
            <v>33201</v>
          </cell>
          <cell r="U15">
            <v>3341</v>
          </cell>
          <cell r="V15">
            <v>2926</v>
          </cell>
        </row>
        <row r="16">
          <cell r="C16">
            <v>111040</v>
          </cell>
          <cell r="D16">
            <v>53736</v>
          </cell>
          <cell r="E16">
            <v>57304</v>
          </cell>
          <cell r="F16">
            <v>18424</v>
          </cell>
          <cell r="G16">
            <v>30412</v>
          </cell>
          <cell r="H16">
            <v>48366</v>
          </cell>
          <cell r="I16">
            <v>69009</v>
          </cell>
          <cell r="J16">
            <v>42031</v>
          </cell>
          <cell r="K16">
            <v>26166</v>
          </cell>
          <cell r="L16">
            <v>13550</v>
          </cell>
          <cell r="M16">
            <v>5230</v>
          </cell>
          <cell r="N16">
            <v>1403</v>
          </cell>
          <cell r="O16">
            <v>21.1929056993817</v>
          </cell>
          <cell r="P16">
            <v>38.1792957492795</v>
          </cell>
          <cell r="Q16">
            <v>40788</v>
          </cell>
          <cell r="R16">
            <v>38278</v>
          </cell>
          <cell r="S16">
            <v>31974</v>
          </cell>
          <cell r="T16">
            <v>79066</v>
          </cell>
          <cell r="U16">
            <v>6153</v>
          </cell>
          <cell r="V16">
            <v>6423</v>
          </cell>
        </row>
        <row r="17">
          <cell r="C17">
            <v>35470</v>
          </cell>
          <cell r="D17">
            <v>16957</v>
          </cell>
          <cell r="E17">
            <v>18513</v>
          </cell>
          <cell r="F17">
            <v>6703</v>
          </cell>
          <cell r="G17">
            <v>10787</v>
          </cell>
          <cell r="H17">
            <v>15899</v>
          </cell>
          <cell r="I17">
            <v>22195</v>
          </cell>
          <cell r="J17">
            <v>13275</v>
          </cell>
          <cell r="K17">
            <v>8188</v>
          </cell>
          <cell r="L17">
            <v>4266</v>
          </cell>
          <cell r="M17">
            <v>1640</v>
          </cell>
          <cell r="N17">
            <v>438</v>
          </cell>
          <cell r="O17">
            <v>21.5959639209343</v>
          </cell>
          <cell r="P17">
            <v>37.3860445446857</v>
          </cell>
          <cell r="Q17">
            <v>12285</v>
          </cell>
          <cell r="R17">
            <v>12216</v>
          </cell>
          <cell r="S17">
            <v>10969</v>
          </cell>
          <cell r="T17">
            <v>24501</v>
          </cell>
          <cell r="U17">
            <v>1983</v>
          </cell>
          <cell r="V17">
            <v>2445</v>
          </cell>
        </row>
        <row r="18">
          <cell r="C18">
            <v>14482</v>
          </cell>
          <cell r="D18">
            <v>7012</v>
          </cell>
          <cell r="E18">
            <v>7470</v>
          </cell>
          <cell r="F18">
            <v>1772</v>
          </cell>
          <cell r="G18">
            <v>3159</v>
          </cell>
          <cell r="H18">
            <v>5790</v>
          </cell>
          <cell r="I18">
            <v>8318</v>
          </cell>
          <cell r="J18">
            <v>6164</v>
          </cell>
          <cell r="K18">
            <v>4491</v>
          </cell>
          <cell r="L18">
            <v>2680</v>
          </cell>
          <cell r="M18">
            <v>1079</v>
          </cell>
          <cell r="N18">
            <v>274</v>
          </cell>
          <cell r="O18">
            <v>21.9804473218671</v>
          </cell>
          <cell r="P18">
            <v>41.7860792708189</v>
          </cell>
          <cell r="Q18">
            <v>5477</v>
          </cell>
          <cell r="R18">
            <v>4553</v>
          </cell>
          <cell r="S18">
            <v>4452</v>
          </cell>
          <cell r="T18">
            <v>10030</v>
          </cell>
          <cell r="U18">
            <v>710</v>
          </cell>
          <cell r="V18">
            <v>588</v>
          </cell>
        </row>
        <row r="19">
          <cell r="C19">
            <v>16867</v>
          </cell>
          <cell r="D19">
            <v>8082</v>
          </cell>
          <cell r="E19">
            <v>8785</v>
          </cell>
          <cell r="F19">
            <v>1948</v>
          </cell>
          <cell r="G19">
            <v>3651</v>
          </cell>
          <cell r="H19">
            <v>6633</v>
          </cell>
          <cell r="I19">
            <v>9284</v>
          </cell>
          <cell r="J19">
            <v>7583</v>
          </cell>
          <cell r="K19">
            <v>5412</v>
          </cell>
          <cell r="L19">
            <v>2909</v>
          </cell>
          <cell r="M19">
            <v>1113</v>
          </cell>
          <cell r="N19">
            <v>283</v>
          </cell>
          <cell r="O19">
            <v>21.4875072175091</v>
          </cell>
          <cell r="P19">
            <v>42.1375466888006</v>
          </cell>
          <cell r="Q19">
            <v>6190</v>
          </cell>
          <cell r="R19">
            <v>5820</v>
          </cell>
          <cell r="S19">
            <v>4857</v>
          </cell>
          <cell r="T19">
            <v>12010</v>
          </cell>
          <cell r="U19">
            <v>694</v>
          </cell>
          <cell r="V19">
            <v>629</v>
          </cell>
        </row>
        <row r="20">
          <cell r="C20">
            <v>44221</v>
          </cell>
          <cell r="D20">
            <v>21685</v>
          </cell>
          <cell r="E20">
            <v>22536</v>
          </cell>
          <cell r="F20">
            <v>8001</v>
          </cell>
          <cell r="G20">
            <v>12815</v>
          </cell>
          <cell r="H20">
            <v>20044</v>
          </cell>
          <cell r="I20">
            <v>29212</v>
          </cell>
          <cell r="J20">
            <v>15009</v>
          </cell>
          <cell r="K20">
            <v>8075</v>
          </cell>
          <cell r="L20">
            <v>3695</v>
          </cell>
          <cell r="M20">
            <v>1398</v>
          </cell>
          <cell r="N20">
            <v>408</v>
          </cell>
          <cell r="O20">
            <v>20.1107660030358</v>
          </cell>
          <cell r="P20">
            <v>36.124601433708</v>
          </cell>
          <cell r="Q20">
            <v>16836</v>
          </cell>
          <cell r="R20">
            <v>15689</v>
          </cell>
          <cell r="S20">
            <v>11696</v>
          </cell>
          <cell r="T20">
            <v>32525</v>
          </cell>
          <cell r="U20">
            <v>2766</v>
          </cell>
          <cell r="V20">
            <v>2761</v>
          </cell>
        </row>
        <row r="21">
          <cell r="C21">
            <v>105063</v>
          </cell>
          <cell r="D21">
            <v>53292</v>
          </cell>
          <cell r="E21">
            <v>51771</v>
          </cell>
          <cell r="F21">
            <v>22386</v>
          </cell>
          <cell r="G21">
            <v>32850</v>
          </cell>
          <cell r="H21">
            <v>49829</v>
          </cell>
          <cell r="I21">
            <v>73376</v>
          </cell>
          <cell r="J21">
            <v>31687</v>
          </cell>
          <cell r="K21">
            <v>16201</v>
          </cell>
          <cell r="L21">
            <v>8160</v>
          </cell>
          <cell r="M21">
            <v>3733</v>
          </cell>
          <cell r="N21">
            <v>964</v>
          </cell>
          <cell r="O21">
            <v>20.3431741596331</v>
          </cell>
          <cell r="P21">
            <v>34.554162740451</v>
          </cell>
          <cell r="Q21">
            <v>39961</v>
          </cell>
          <cell r="R21">
            <v>34556</v>
          </cell>
          <cell r="S21">
            <v>30546</v>
          </cell>
          <cell r="T21">
            <v>74517</v>
          </cell>
          <cell r="U21">
            <v>8404</v>
          </cell>
          <cell r="V21">
            <v>7795</v>
          </cell>
        </row>
        <row r="22">
          <cell r="C22">
            <v>20585</v>
          </cell>
          <cell r="D22">
            <v>10290</v>
          </cell>
          <cell r="E22">
            <v>10295</v>
          </cell>
          <cell r="F22">
            <v>3971</v>
          </cell>
          <cell r="G22">
            <v>6468</v>
          </cell>
          <cell r="H22">
            <v>9476</v>
          </cell>
          <cell r="I22">
            <v>13228</v>
          </cell>
          <cell r="J22">
            <v>7357</v>
          </cell>
          <cell r="K22">
            <v>3772</v>
          </cell>
          <cell r="L22">
            <v>1827</v>
          </cell>
          <cell r="M22">
            <v>808</v>
          </cell>
          <cell r="N22">
            <v>201</v>
          </cell>
          <cell r="O22">
            <v>20.5722973323548</v>
          </cell>
          <cell r="P22">
            <v>36.074908914258</v>
          </cell>
          <cell r="Q22">
            <v>7395</v>
          </cell>
          <cell r="R22">
            <v>7392</v>
          </cell>
          <cell r="S22">
            <v>5798</v>
          </cell>
          <cell r="T22">
            <v>14787</v>
          </cell>
          <cell r="U22">
            <v>1135</v>
          </cell>
          <cell r="V22">
            <v>1429</v>
          </cell>
        </row>
        <row r="23">
          <cell r="C23">
            <v>36398</v>
          </cell>
          <cell r="D23">
            <v>18515</v>
          </cell>
          <cell r="E23">
            <v>17883</v>
          </cell>
          <cell r="F23">
            <v>8672</v>
          </cell>
          <cell r="G23">
            <v>11555</v>
          </cell>
          <cell r="H23">
            <v>17630</v>
          </cell>
          <cell r="I23">
            <v>27148</v>
          </cell>
          <cell r="J23">
            <v>9250</v>
          </cell>
          <cell r="K23">
            <v>4545</v>
          </cell>
          <cell r="L23">
            <v>2284</v>
          </cell>
          <cell r="M23">
            <v>990</v>
          </cell>
          <cell r="N23">
            <v>245</v>
          </cell>
          <cell r="O23">
            <v>19.8685268589953</v>
          </cell>
          <cell r="P23">
            <v>32.9312599593384</v>
          </cell>
          <cell r="Q23">
            <v>14119</v>
          </cell>
          <cell r="R23">
            <v>11323</v>
          </cell>
          <cell r="S23">
            <v>10956</v>
          </cell>
          <cell r="T23">
            <v>25442</v>
          </cell>
          <cell r="U23">
            <v>3663</v>
          </cell>
          <cell r="V23">
            <v>3060</v>
          </cell>
        </row>
        <row r="24">
          <cell r="C24">
            <v>23383</v>
          </cell>
          <cell r="D24">
            <v>11994</v>
          </cell>
          <cell r="E24">
            <v>11389</v>
          </cell>
          <cell r="F24">
            <v>4831</v>
          </cell>
          <cell r="G24">
            <v>7408</v>
          </cell>
          <cell r="H24">
            <v>11311</v>
          </cell>
          <cell r="I24">
            <v>16496</v>
          </cell>
          <cell r="J24">
            <v>6887</v>
          </cell>
          <cell r="K24">
            <v>3411</v>
          </cell>
          <cell r="L24">
            <v>1658</v>
          </cell>
          <cell r="M24">
            <v>757</v>
          </cell>
          <cell r="N24">
            <v>193</v>
          </cell>
          <cell r="O24">
            <v>19.9428313768157</v>
          </cell>
          <cell r="P24">
            <v>34.2428687508019</v>
          </cell>
          <cell r="Q24">
            <v>9267</v>
          </cell>
          <cell r="R24">
            <v>7627</v>
          </cell>
          <cell r="S24">
            <v>6489</v>
          </cell>
          <cell r="T24">
            <v>16894</v>
          </cell>
          <cell r="U24">
            <v>1826</v>
          </cell>
          <cell r="V24">
            <v>1622</v>
          </cell>
        </row>
        <row r="25">
          <cell r="C25">
            <v>24697</v>
          </cell>
          <cell r="D25">
            <v>12493</v>
          </cell>
          <cell r="E25">
            <v>12204</v>
          </cell>
          <cell r="F25">
            <v>4912</v>
          </cell>
          <cell r="G25">
            <v>7419</v>
          </cell>
          <cell r="H25">
            <v>11412</v>
          </cell>
          <cell r="I25">
            <v>16504</v>
          </cell>
          <cell r="J25">
            <v>8193</v>
          </cell>
          <cell r="K25">
            <v>4473</v>
          </cell>
          <cell r="L25">
            <v>2391</v>
          </cell>
          <cell r="M25">
            <v>1178</v>
          </cell>
          <cell r="N25">
            <v>325</v>
          </cell>
          <cell r="O25">
            <v>21.0134711615966</v>
          </cell>
          <cell r="P25">
            <v>35.9731546341661</v>
          </cell>
          <cell r="Q25">
            <v>9180</v>
          </cell>
          <cell r="R25">
            <v>8214</v>
          </cell>
          <cell r="S25">
            <v>7303</v>
          </cell>
          <cell r="T25">
            <v>17394</v>
          </cell>
          <cell r="U25">
            <v>1780</v>
          </cell>
          <cell r="V25">
            <v>1684</v>
          </cell>
        </row>
        <row r="26">
          <cell r="C26">
            <v>338820</v>
          </cell>
          <cell r="D26">
            <v>168556</v>
          </cell>
          <cell r="E26">
            <v>170264</v>
          </cell>
          <cell r="F26">
            <v>62384</v>
          </cell>
          <cell r="G26">
            <v>99728</v>
          </cell>
          <cell r="H26">
            <v>148062</v>
          </cell>
          <cell r="I26">
            <v>213265</v>
          </cell>
          <cell r="J26">
            <v>125555</v>
          </cell>
          <cell r="K26">
            <v>70187</v>
          </cell>
          <cell r="L26">
            <v>38109</v>
          </cell>
          <cell r="M26">
            <v>18744</v>
          </cell>
          <cell r="N26">
            <v>5649</v>
          </cell>
          <cell r="O26">
            <v>21.4712073138722</v>
          </cell>
          <cell r="P26">
            <v>37.4044979635205</v>
          </cell>
          <cell r="Q26">
            <v>118114</v>
          </cell>
          <cell r="R26">
            <v>120213</v>
          </cell>
          <cell r="S26">
            <v>100493</v>
          </cell>
          <cell r="T26">
            <v>238327</v>
          </cell>
          <cell r="U26">
            <v>20964</v>
          </cell>
          <cell r="V26">
            <v>21808</v>
          </cell>
        </row>
        <row r="27">
          <cell r="C27">
            <v>46321</v>
          </cell>
          <cell r="D27">
            <v>22972</v>
          </cell>
          <cell r="E27">
            <v>23349</v>
          </cell>
          <cell r="F27">
            <v>8366</v>
          </cell>
          <cell r="G27">
            <v>13862</v>
          </cell>
          <cell r="H27">
            <v>21196</v>
          </cell>
          <cell r="I27">
            <v>29610</v>
          </cell>
          <cell r="J27">
            <v>16711</v>
          </cell>
          <cell r="K27">
            <v>9475</v>
          </cell>
          <cell r="L27">
            <v>5293</v>
          </cell>
          <cell r="M27">
            <v>2805</v>
          </cell>
          <cell r="N27">
            <v>906</v>
          </cell>
          <cell r="O27">
            <v>21.6389381664886</v>
          </cell>
          <cell r="P27">
            <v>37.1790116793679</v>
          </cell>
          <cell r="Q27">
            <v>17073</v>
          </cell>
          <cell r="R27">
            <v>15589</v>
          </cell>
          <cell r="S27">
            <v>13659</v>
          </cell>
          <cell r="T27">
            <v>32662</v>
          </cell>
          <cell r="U27">
            <v>2886</v>
          </cell>
          <cell r="V27">
            <v>2817</v>
          </cell>
        </row>
        <row r="28">
          <cell r="C28">
            <v>14084</v>
          </cell>
          <cell r="D28">
            <v>6917</v>
          </cell>
          <cell r="E28">
            <v>7167</v>
          </cell>
          <cell r="F28">
            <v>2456</v>
          </cell>
          <cell r="G28">
            <v>3957</v>
          </cell>
          <cell r="H28">
            <v>6286</v>
          </cell>
          <cell r="I28">
            <v>8862</v>
          </cell>
          <cell r="J28">
            <v>5222</v>
          </cell>
          <cell r="K28">
            <v>3269</v>
          </cell>
          <cell r="L28">
            <v>2026</v>
          </cell>
          <cell r="M28">
            <v>1173</v>
          </cell>
          <cell r="N28">
            <v>468</v>
          </cell>
          <cell r="O28">
            <v>22.7886815644737</v>
          </cell>
          <cell r="P28">
            <v>38.5613462084635</v>
          </cell>
          <cell r="Q28">
            <v>5162</v>
          </cell>
          <cell r="R28">
            <v>4440</v>
          </cell>
          <cell r="S28">
            <v>4482</v>
          </cell>
          <cell r="T28">
            <v>9602</v>
          </cell>
          <cell r="U28">
            <v>912</v>
          </cell>
          <cell r="V28">
            <v>803</v>
          </cell>
        </row>
        <row r="29">
          <cell r="C29">
            <v>13421</v>
          </cell>
          <cell r="D29">
            <v>6665</v>
          </cell>
          <cell r="E29">
            <v>6756</v>
          </cell>
          <cell r="F29">
            <v>2492</v>
          </cell>
          <cell r="G29">
            <v>4050</v>
          </cell>
          <cell r="H29">
            <v>6099</v>
          </cell>
          <cell r="I29">
            <v>8783</v>
          </cell>
          <cell r="J29">
            <v>4638</v>
          </cell>
          <cell r="K29">
            <v>2592</v>
          </cell>
          <cell r="L29">
            <v>1474</v>
          </cell>
          <cell r="M29">
            <v>776</v>
          </cell>
          <cell r="N29">
            <v>203</v>
          </cell>
          <cell r="O29">
            <v>21.3695021869698</v>
          </cell>
          <cell r="P29">
            <v>36.7040458982192</v>
          </cell>
          <cell r="Q29">
            <v>4973</v>
          </cell>
          <cell r="R29">
            <v>4482</v>
          </cell>
          <cell r="S29">
            <v>3966</v>
          </cell>
          <cell r="T29">
            <v>9455</v>
          </cell>
          <cell r="U29">
            <v>894</v>
          </cell>
          <cell r="V29">
            <v>834</v>
          </cell>
        </row>
        <row r="30">
          <cell r="C30">
            <v>18816</v>
          </cell>
          <cell r="D30">
            <v>9390</v>
          </cell>
          <cell r="E30">
            <v>9426</v>
          </cell>
          <cell r="F30">
            <v>3418</v>
          </cell>
          <cell r="G30">
            <v>5855</v>
          </cell>
          <cell r="H30">
            <v>8811</v>
          </cell>
          <cell r="I30">
            <v>11965</v>
          </cell>
          <cell r="J30">
            <v>6851</v>
          </cell>
          <cell r="K30">
            <v>3614</v>
          </cell>
          <cell r="L30">
            <v>1793</v>
          </cell>
          <cell r="M30">
            <v>856</v>
          </cell>
          <cell r="N30">
            <v>235</v>
          </cell>
          <cell r="O30">
            <v>20.886586965048</v>
          </cell>
          <cell r="P30">
            <v>36.4830994897959</v>
          </cell>
          <cell r="Q30">
            <v>6938</v>
          </cell>
          <cell r="R30">
            <v>6667</v>
          </cell>
          <cell r="S30">
            <v>5211</v>
          </cell>
          <cell r="T30">
            <v>13605</v>
          </cell>
          <cell r="U30">
            <v>1080</v>
          </cell>
          <cell r="V30">
            <v>1180</v>
          </cell>
        </row>
        <row r="31">
          <cell r="C31">
            <v>61955</v>
          </cell>
          <cell r="D31">
            <v>30383</v>
          </cell>
          <cell r="E31">
            <v>31572</v>
          </cell>
          <cell r="F31">
            <v>10681</v>
          </cell>
          <cell r="G31">
            <v>17719</v>
          </cell>
          <cell r="H31">
            <v>27785</v>
          </cell>
          <cell r="I31">
            <v>39802</v>
          </cell>
          <cell r="J31">
            <v>22153</v>
          </cell>
          <cell r="K31">
            <v>12251</v>
          </cell>
          <cell r="L31">
            <v>6555</v>
          </cell>
          <cell r="M31">
            <v>3085</v>
          </cell>
          <cell r="N31">
            <v>801</v>
          </cell>
          <cell r="O31">
            <v>20.8790979210995</v>
          </cell>
          <cell r="P31">
            <v>37.1017028488419</v>
          </cell>
          <cell r="Q31">
            <v>23324</v>
          </cell>
          <cell r="R31">
            <v>21395</v>
          </cell>
          <cell r="S31">
            <v>17236</v>
          </cell>
          <cell r="T31">
            <v>44719</v>
          </cell>
          <cell r="U31">
            <v>3789</v>
          </cell>
          <cell r="V31">
            <v>3556</v>
          </cell>
        </row>
        <row r="32">
          <cell r="C32">
            <v>18607</v>
          </cell>
          <cell r="D32">
            <v>9074</v>
          </cell>
          <cell r="E32">
            <v>9533</v>
          </cell>
          <cell r="F32">
            <v>3824</v>
          </cell>
          <cell r="G32">
            <v>5828</v>
          </cell>
          <cell r="H32">
            <v>8689</v>
          </cell>
          <cell r="I32">
            <v>12750</v>
          </cell>
          <cell r="J32">
            <v>5857</v>
          </cell>
          <cell r="K32">
            <v>2996</v>
          </cell>
          <cell r="L32">
            <v>1526</v>
          </cell>
          <cell r="M32">
            <v>722</v>
          </cell>
          <cell r="N32">
            <v>229</v>
          </cell>
          <cell r="O32">
            <v>20.5199760469514</v>
          </cell>
          <cell r="P32">
            <v>35.0347181168378</v>
          </cell>
          <cell r="Q32">
            <v>6979</v>
          </cell>
          <cell r="R32">
            <v>6278</v>
          </cell>
          <cell r="S32">
            <v>5350</v>
          </cell>
          <cell r="T32">
            <v>13257</v>
          </cell>
          <cell r="U32">
            <v>1373</v>
          </cell>
          <cell r="V32">
            <v>1319</v>
          </cell>
        </row>
        <row r="33">
          <cell r="C33">
            <v>26009</v>
          </cell>
          <cell r="D33">
            <v>12792</v>
          </cell>
          <cell r="E33">
            <v>13217</v>
          </cell>
          <cell r="F33">
            <v>3979</v>
          </cell>
          <cell r="G33">
            <v>6837</v>
          </cell>
          <cell r="H33">
            <v>11506</v>
          </cell>
          <cell r="I33">
            <v>16383</v>
          </cell>
          <cell r="J33">
            <v>9626</v>
          </cell>
          <cell r="K33">
            <v>5715</v>
          </cell>
          <cell r="L33">
            <v>3227</v>
          </cell>
          <cell r="M33">
            <v>1584</v>
          </cell>
          <cell r="N33">
            <v>376</v>
          </cell>
          <cell r="O33">
            <v>21.137925286355</v>
          </cell>
          <cell r="P33">
            <v>38.2902072359568</v>
          </cell>
          <cell r="Q33">
            <v>10096</v>
          </cell>
          <cell r="R33">
            <v>8707</v>
          </cell>
          <cell r="S33">
            <v>7206</v>
          </cell>
          <cell r="T33">
            <v>18803</v>
          </cell>
          <cell r="U33">
            <v>1499</v>
          </cell>
          <cell r="V33">
            <v>1308</v>
          </cell>
        </row>
        <row r="34">
          <cell r="C34">
            <v>17339</v>
          </cell>
          <cell r="D34">
            <v>8517</v>
          </cell>
          <cell r="E34">
            <v>8822</v>
          </cell>
          <cell r="F34">
            <v>2878</v>
          </cell>
          <cell r="G34">
            <v>5054</v>
          </cell>
          <cell r="H34">
            <v>7590</v>
          </cell>
          <cell r="I34">
            <v>10669</v>
          </cell>
          <cell r="J34">
            <v>6670</v>
          </cell>
          <cell r="K34">
            <v>3540</v>
          </cell>
          <cell r="L34">
            <v>1802</v>
          </cell>
          <cell r="M34">
            <v>779</v>
          </cell>
          <cell r="N34">
            <v>196</v>
          </cell>
          <cell r="O34">
            <v>20.7059079925334</v>
          </cell>
          <cell r="P34">
            <v>37.5370551934944</v>
          </cell>
          <cell r="Q34">
            <v>6249</v>
          </cell>
          <cell r="R34">
            <v>6410</v>
          </cell>
          <cell r="S34">
            <v>4680</v>
          </cell>
          <cell r="T34">
            <v>12659</v>
          </cell>
          <cell r="U34">
            <v>917</v>
          </cell>
          <cell r="V34">
            <v>929</v>
          </cell>
        </row>
        <row r="35">
          <cell r="C35">
            <v>56098</v>
          </cell>
          <cell r="D35">
            <v>27706</v>
          </cell>
          <cell r="E35">
            <v>28392</v>
          </cell>
          <cell r="F35">
            <v>11606</v>
          </cell>
          <cell r="G35">
            <v>17848</v>
          </cell>
          <cell r="H35">
            <v>24405</v>
          </cell>
          <cell r="I35">
            <v>35671</v>
          </cell>
          <cell r="J35">
            <v>20427</v>
          </cell>
          <cell r="K35">
            <v>10878</v>
          </cell>
          <cell r="L35">
            <v>5814</v>
          </cell>
          <cell r="M35">
            <v>2593</v>
          </cell>
          <cell r="N35">
            <v>736</v>
          </cell>
          <cell r="O35">
            <v>21.4293095455933</v>
          </cell>
          <cell r="P35">
            <v>36.4748832400442</v>
          </cell>
          <cell r="Q35">
            <v>18175</v>
          </cell>
          <cell r="R35">
            <v>20503</v>
          </cell>
          <cell r="S35">
            <v>17420</v>
          </cell>
          <cell r="T35">
            <v>38678</v>
          </cell>
          <cell r="U35">
            <v>3716</v>
          </cell>
          <cell r="V35">
            <v>4298</v>
          </cell>
        </row>
        <row r="36">
          <cell r="C36">
            <v>22680</v>
          </cell>
          <cell r="D36">
            <v>10977</v>
          </cell>
          <cell r="E36">
            <v>11703</v>
          </cell>
          <cell r="F36">
            <v>4920</v>
          </cell>
          <cell r="G36">
            <v>7741</v>
          </cell>
          <cell r="H36">
            <v>10236</v>
          </cell>
          <cell r="I36">
            <v>14293</v>
          </cell>
          <cell r="J36">
            <v>8387</v>
          </cell>
          <cell r="K36">
            <v>4354</v>
          </cell>
          <cell r="L36">
            <v>2157</v>
          </cell>
          <cell r="M36">
            <v>938</v>
          </cell>
          <cell r="N36">
            <v>288</v>
          </cell>
          <cell r="O36">
            <v>21.4580267131202</v>
          </cell>
          <cell r="P36">
            <v>35.9105379188713</v>
          </cell>
          <cell r="Q36">
            <v>7216</v>
          </cell>
          <cell r="R36">
            <v>8387</v>
          </cell>
          <cell r="S36">
            <v>7077</v>
          </cell>
          <cell r="T36">
            <v>15603</v>
          </cell>
          <cell r="U36">
            <v>1445</v>
          </cell>
          <cell r="V36">
            <v>1836</v>
          </cell>
        </row>
        <row r="37">
          <cell r="C37">
            <v>13480</v>
          </cell>
          <cell r="D37">
            <v>6705</v>
          </cell>
          <cell r="E37">
            <v>6775</v>
          </cell>
          <cell r="F37">
            <v>2671</v>
          </cell>
          <cell r="G37">
            <v>3999</v>
          </cell>
          <cell r="H37">
            <v>5615</v>
          </cell>
          <cell r="I37">
            <v>8782</v>
          </cell>
          <cell r="J37">
            <v>4698</v>
          </cell>
          <cell r="K37">
            <v>2567</v>
          </cell>
          <cell r="L37">
            <v>1444</v>
          </cell>
          <cell r="M37">
            <v>633</v>
          </cell>
          <cell r="N37">
            <v>178</v>
          </cell>
          <cell r="O37">
            <v>21.2607695981431</v>
          </cell>
          <cell r="P37">
            <v>36.7520029673591</v>
          </cell>
          <cell r="Q37">
            <v>4474</v>
          </cell>
          <cell r="R37">
            <v>4891</v>
          </cell>
          <cell r="S37">
            <v>4115</v>
          </cell>
          <cell r="T37">
            <v>9365</v>
          </cell>
          <cell r="U37">
            <v>975</v>
          </cell>
          <cell r="V37">
            <v>1006</v>
          </cell>
        </row>
        <row r="38">
          <cell r="C38">
            <v>12126</v>
          </cell>
          <cell r="D38">
            <v>6067</v>
          </cell>
          <cell r="E38">
            <v>6059</v>
          </cell>
          <cell r="F38">
            <v>2630</v>
          </cell>
          <cell r="G38">
            <v>3805</v>
          </cell>
          <cell r="H38">
            <v>5216</v>
          </cell>
          <cell r="I38">
            <v>7940</v>
          </cell>
          <cell r="J38">
            <v>4186</v>
          </cell>
          <cell r="K38">
            <v>2226</v>
          </cell>
          <cell r="L38">
            <v>1257</v>
          </cell>
          <cell r="M38">
            <v>543</v>
          </cell>
          <cell r="N38">
            <v>150</v>
          </cell>
          <cell r="O38">
            <v>21.3281768132806</v>
          </cell>
          <cell r="P38">
            <v>36.0771070427181</v>
          </cell>
          <cell r="Q38">
            <v>3905</v>
          </cell>
          <cell r="R38">
            <v>4334</v>
          </cell>
          <cell r="S38">
            <v>3887</v>
          </cell>
          <cell r="T38">
            <v>8239</v>
          </cell>
          <cell r="U38">
            <v>851</v>
          </cell>
          <cell r="V38">
            <v>1014</v>
          </cell>
        </row>
        <row r="39">
          <cell r="C39">
            <v>7812</v>
          </cell>
          <cell r="D39">
            <v>3957</v>
          </cell>
          <cell r="E39">
            <v>3855</v>
          </cell>
          <cell r="F39">
            <v>1385</v>
          </cell>
          <cell r="G39">
            <v>2303</v>
          </cell>
          <cell r="H39">
            <v>3338</v>
          </cell>
          <cell r="I39">
            <v>4656</v>
          </cell>
          <cell r="J39">
            <v>3156</v>
          </cell>
          <cell r="K39">
            <v>1731</v>
          </cell>
          <cell r="L39">
            <v>956</v>
          </cell>
          <cell r="M39">
            <v>479</v>
          </cell>
          <cell r="N39">
            <v>120</v>
          </cell>
          <cell r="O39">
            <v>21.6905669298702</v>
          </cell>
          <cell r="P39">
            <v>38.2525601638505</v>
          </cell>
          <cell r="Q39">
            <v>2580</v>
          </cell>
          <cell r="R39">
            <v>2891</v>
          </cell>
          <cell r="S39">
            <v>2341</v>
          </cell>
          <cell r="T39">
            <v>5471</v>
          </cell>
          <cell r="U39">
            <v>445</v>
          </cell>
          <cell r="V39">
            <v>442</v>
          </cell>
        </row>
        <row r="40">
          <cell r="C40">
            <v>41955</v>
          </cell>
          <cell r="D40">
            <v>20867</v>
          </cell>
          <cell r="E40">
            <v>21088</v>
          </cell>
          <cell r="F40">
            <v>7370</v>
          </cell>
          <cell r="G40">
            <v>11687</v>
          </cell>
          <cell r="H40">
            <v>17190</v>
          </cell>
          <cell r="I40">
            <v>25156</v>
          </cell>
          <cell r="J40">
            <v>16799</v>
          </cell>
          <cell r="K40">
            <v>10074</v>
          </cell>
          <cell r="L40">
            <v>5841</v>
          </cell>
          <cell r="M40">
            <v>2924</v>
          </cell>
          <cell r="N40">
            <v>898</v>
          </cell>
          <cell r="O40">
            <v>22.1928042989712</v>
          </cell>
          <cell r="P40">
            <v>39.039756882374</v>
          </cell>
          <cell r="Q40">
            <v>13717</v>
          </cell>
          <cell r="R40">
            <v>15027</v>
          </cell>
          <cell r="S40">
            <v>13211</v>
          </cell>
          <cell r="T40">
            <v>28744</v>
          </cell>
          <cell r="U40">
            <v>2476</v>
          </cell>
          <cell r="V40">
            <v>2635</v>
          </cell>
        </row>
        <row r="41">
          <cell r="C41">
            <v>27586</v>
          </cell>
          <cell r="D41">
            <v>13751</v>
          </cell>
          <cell r="E41">
            <v>13835</v>
          </cell>
          <cell r="F41">
            <v>5210</v>
          </cell>
          <cell r="G41">
            <v>8022</v>
          </cell>
          <cell r="H41">
            <v>11655</v>
          </cell>
          <cell r="I41">
            <v>17037</v>
          </cell>
          <cell r="J41">
            <v>10549</v>
          </cell>
          <cell r="K41">
            <v>6227</v>
          </cell>
          <cell r="L41">
            <v>3538</v>
          </cell>
          <cell r="M41">
            <v>1698</v>
          </cell>
          <cell r="N41">
            <v>508</v>
          </cell>
          <cell r="O41">
            <v>22.0038528479633</v>
          </cell>
          <cell r="P41">
            <v>38.0745305589792</v>
          </cell>
          <cell r="Q41">
            <v>9092</v>
          </cell>
          <cell r="R41">
            <v>9746</v>
          </cell>
          <cell r="S41">
            <v>8748</v>
          </cell>
          <cell r="T41">
            <v>18838</v>
          </cell>
          <cell r="U41">
            <v>1734</v>
          </cell>
          <cell r="V41">
            <v>1894</v>
          </cell>
        </row>
        <row r="42">
          <cell r="C42">
            <v>14369</v>
          </cell>
          <cell r="D42">
            <v>7116</v>
          </cell>
          <cell r="E42">
            <v>7253</v>
          </cell>
          <cell r="F42">
            <v>2160</v>
          </cell>
          <cell r="G42">
            <v>3665</v>
          </cell>
          <cell r="H42">
            <v>5535</v>
          </cell>
          <cell r="I42">
            <v>8119</v>
          </cell>
          <cell r="J42">
            <v>6250</v>
          </cell>
          <cell r="K42">
            <v>3847</v>
          </cell>
          <cell r="L42">
            <v>2303</v>
          </cell>
          <cell r="M42">
            <v>1226</v>
          </cell>
          <cell r="N42">
            <v>390</v>
          </cell>
          <cell r="O42">
            <v>22.435798266702</v>
          </cell>
          <cell r="P42">
            <v>40.8928248312339</v>
          </cell>
          <cell r="Q42">
            <v>4625</v>
          </cell>
          <cell r="R42">
            <v>5281</v>
          </cell>
          <cell r="S42">
            <v>4463</v>
          </cell>
          <cell r="T42">
            <v>9906</v>
          </cell>
          <cell r="U42">
            <v>742</v>
          </cell>
          <cell r="V42">
            <v>741</v>
          </cell>
        </row>
        <row r="43">
          <cell r="C43">
            <v>29628</v>
          </cell>
          <cell r="D43">
            <v>15460</v>
          </cell>
          <cell r="E43">
            <v>14168</v>
          </cell>
          <cell r="F43">
            <v>4522</v>
          </cell>
          <cell r="G43">
            <v>7222</v>
          </cell>
          <cell r="H43">
            <v>11382</v>
          </cell>
          <cell r="I43">
            <v>16968</v>
          </cell>
          <cell r="J43">
            <v>12660</v>
          </cell>
          <cell r="K43">
            <v>8043</v>
          </cell>
          <cell r="L43">
            <v>5051</v>
          </cell>
          <cell r="M43">
            <v>2842</v>
          </cell>
          <cell r="N43">
            <v>949</v>
          </cell>
          <cell r="O43">
            <v>22.7440974735291</v>
          </cell>
          <cell r="P43">
            <v>41.2060213311732</v>
          </cell>
          <cell r="Q43">
            <v>9673</v>
          </cell>
          <cell r="R43">
            <v>10382</v>
          </cell>
          <cell r="S43">
            <v>9573</v>
          </cell>
          <cell r="T43">
            <v>20055</v>
          </cell>
          <cell r="U43">
            <v>1565</v>
          </cell>
          <cell r="V43">
            <v>1536</v>
          </cell>
        </row>
        <row r="44">
          <cell r="C44">
            <v>6710</v>
          </cell>
          <cell r="D44">
            <v>3574</v>
          </cell>
          <cell r="E44">
            <v>3136</v>
          </cell>
          <cell r="F44">
            <v>880</v>
          </cell>
          <cell r="G44">
            <v>1466</v>
          </cell>
          <cell r="H44">
            <v>2289</v>
          </cell>
          <cell r="I44">
            <v>3425</v>
          </cell>
          <cell r="J44">
            <v>3285</v>
          </cell>
          <cell r="K44">
            <v>2171</v>
          </cell>
          <cell r="L44">
            <v>1460</v>
          </cell>
          <cell r="M44">
            <v>885</v>
          </cell>
          <cell r="N44">
            <v>307</v>
          </cell>
          <cell r="O44">
            <v>23.3971965376988</v>
          </cell>
          <cell r="P44">
            <v>44.3354694485842</v>
          </cell>
          <cell r="Q44">
            <v>1938</v>
          </cell>
          <cell r="R44">
            <v>2432</v>
          </cell>
          <cell r="S44">
            <v>2340</v>
          </cell>
          <cell r="T44">
            <v>4370</v>
          </cell>
          <cell r="U44">
            <v>261</v>
          </cell>
          <cell r="V44">
            <v>302</v>
          </cell>
        </row>
        <row r="45">
          <cell r="C45">
            <v>11745</v>
          </cell>
          <cell r="D45">
            <v>6094</v>
          </cell>
          <cell r="E45">
            <v>5651</v>
          </cell>
          <cell r="F45">
            <v>2007</v>
          </cell>
          <cell r="G45">
            <v>3087</v>
          </cell>
          <cell r="H45">
            <v>4717</v>
          </cell>
          <cell r="I45">
            <v>7092</v>
          </cell>
          <cell r="J45">
            <v>4653</v>
          </cell>
          <cell r="K45">
            <v>2773</v>
          </cell>
          <cell r="L45">
            <v>1639</v>
          </cell>
          <cell r="M45">
            <v>810</v>
          </cell>
          <cell r="N45">
            <v>223</v>
          </cell>
          <cell r="O45">
            <v>21.9323910039298</v>
          </cell>
          <cell r="P45">
            <v>39.2078331204768</v>
          </cell>
          <cell r="Q45">
            <v>3943</v>
          </cell>
          <cell r="R45">
            <v>4156</v>
          </cell>
          <cell r="S45">
            <v>3646</v>
          </cell>
          <cell r="T45">
            <v>8099</v>
          </cell>
          <cell r="U45">
            <v>701</v>
          </cell>
          <cell r="V45">
            <v>704</v>
          </cell>
        </row>
        <row r="46">
          <cell r="C46">
            <v>3049</v>
          </cell>
          <cell r="D46">
            <v>1659</v>
          </cell>
          <cell r="E46">
            <v>1390</v>
          </cell>
          <cell r="F46">
            <v>344</v>
          </cell>
          <cell r="G46">
            <v>634</v>
          </cell>
          <cell r="H46">
            <v>1043</v>
          </cell>
          <cell r="I46">
            <v>1532</v>
          </cell>
          <cell r="J46">
            <v>1517</v>
          </cell>
          <cell r="K46">
            <v>977</v>
          </cell>
          <cell r="L46">
            <v>592</v>
          </cell>
          <cell r="M46">
            <v>339</v>
          </cell>
          <cell r="N46">
            <v>114</v>
          </cell>
          <cell r="O46">
            <v>22.3323420763617</v>
          </cell>
          <cell r="P46">
            <v>44.1767792718924</v>
          </cell>
          <cell r="Q46">
            <v>915</v>
          </cell>
          <cell r="R46">
            <v>1198</v>
          </cell>
          <cell r="S46">
            <v>936</v>
          </cell>
          <cell r="T46">
            <v>2113</v>
          </cell>
          <cell r="U46">
            <v>106</v>
          </cell>
          <cell r="V46">
            <v>105</v>
          </cell>
        </row>
        <row r="47">
          <cell r="C47">
            <v>8124</v>
          </cell>
          <cell r="D47">
            <v>4133</v>
          </cell>
          <cell r="E47">
            <v>3991</v>
          </cell>
          <cell r="F47">
            <v>1291</v>
          </cell>
          <cell r="G47">
            <v>2035</v>
          </cell>
          <cell r="H47">
            <v>3333</v>
          </cell>
          <cell r="I47">
            <v>4919</v>
          </cell>
          <cell r="J47">
            <v>3205</v>
          </cell>
          <cell r="K47">
            <v>2122</v>
          </cell>
          <cell r="L47">
            <v>1360</v>
          </cell>
          <cell r="M47">
            <v>808</v>
          </cell>
          <cell r="N47">
            <v>305</v>
          </cell>
          <cell r="O47">
            <v>23.1118323623663</v>
          </cell>
          <cell r="P47">
            <v>40.3951255539143</v>
          </cell>
          <cell r="Q47">
            <v>2877</v>
          </cell>
          <cell r="R47">
            <v>2596</v>
          </cell>
          <cell r="S47">
            <v>2651</v>
          </cell>
          <cell r="T47">
            <v>5473</v>
          </cell>
          <cell r="U47">
            <v>497</v>
          </cell>
          <cell r="V47">
            <v>425</v>
          </cell>
        </row>
        <row r="48">
          <cell r="C48">
            <v>61561</v>
          </cell>
          <cell r="D48">
            <v>31140</v>
          </cell>
          <cell r="E48">
            <v>30421</v>
          </cell>
          <cell r="F48">
            <v>12286</v>
          </cell>
          <cell r="G48">
            <v>18344</v>
          </cell>
          <cell r="H48">
            <v>27515</v>
          </cell>
          <cell r="I48">
            <v>40876</v>
          </cell>
          <cell r="J48">
            <v>20685</v>
          </cell>
          <cell r="K48">
            <v>11193</v>
          </cell>
          <cell r="L48">
            <v>5990</v>
          </cell>
          <cell r="M48">
            <v>2875</v>
          </cell>
          <cell r="N48">
            <v>831</v>
          </cell>
          <cell r="O48">
            <v>21.0495913219704</v>
          </cell>
          <cell r="P48">
            <v>36.1753220383035</v>
          </cell>
          <cell r="Q48">
            <v>22046</v>
          </cell>
          <cell r="R48">
            <v>21239</v>
          </cell>
          <cell r="S48">
            <v>18276</v>
          </cell>
          <cell r="T48">
            <v>43285</v>
          </cell>
          <cell r="U48">
            <v>4488</v>
          </cell>
          <cell r="V48">
            <v>4296</v>
          </cell>
        </row>
        <row r="49">
          <cell r="C49">
            <v>29445</v>
          </cell>
          <cell r="D49">
            <v>14932</v>
          </cell>
          <cell r="E49">
            <v>14513</v>
          </cell>
          <cell r="F49">
            <v>5739</v>
          </cell>
          <cell r="G49">
            <v>8554</v>
          </cell>
          <cell r="H49">
            <v>12377</v>
          </cell>
          <cell r="I49">
            <v>18652</v>
          </cell>
          <cell r="J49">
            <v>10793</v>
          </cell>
          <cell r="K49">
            <v>6009</v>
          </cell>
          <cell r="L49">
            <v>3317</v>
          </cell>
          <cell r="M49">
            <v>1568</v>
          </cell>
          <cell r="N49">
            <v>444</v>
          </cell>
          <cell r="O49">
            <v>21.5243357103002</v>
          </cell>
          <cell r="P49">
            <v>37.3584988962472</v>
          </cell>
          <cell r="Q49">
            <v>9759</v>
          </cell>
          <cell r="R49">
            <v>10630</v>
          </cell>
          <cell r="S49">
            <v>9056</v>
          </cell>
          <cell r="T49">
            <v>20389</v>
          </cell>
          <cell r="U49">
            <v>1997</v>
          </cell>
          <cell r="V49">
            <v>2066</v>
          </cell>
        </row>
        <row r="50">
          <cell r="C50">
            <v>32116</v>
          </cell>
          <cell r="D50">
            <v>16208</v>
          </cell>
          <cell r="E50">
            <v>15908</v>
          </cell>
          <cell r="F50">
            <v>6547</v>
          </cell>
          <cell r="G50">
            <v>9790</v>
          </cell>
          <cell r="H50">
            <v>15138</v>
          </cell>
          <cell r="I50">
            <v>22224</v>
          </cell>
          <cell r="J50">
            <v>9892</v>
          </cell>
          <cell r="K50">
            <v>5184</v>
          </cell>
          <cell r="L50">
            <v>2673</v>
          </cell>
          <cell r="M50">
            <v>1307</v>
          </cell>
          <cell r="N50">
            <v>387</v>
          </cell>
          <cell r="O50">
            <v>20.5452688150689</v>
          </cell>
          <cell r="P50">
            <v>35.0905467679661</v>
          </cell>
          <cell r="Q50">
            <v>12287</v>
          </cell>
          <cell r="R50">
            <v>10609</v>
          </cell>
          <cell r="S50">
            <v>9220</v>
          </cell>
          <cell r="T50">
            <v>22896</v>
          </cell>
          <cell r="U50">
            <v>2491</v>
          </cell>
          <cell r="V50">
            <v>2230</v>
          </cell>
        </row>
        <row r="51">
          <cell r="C51">
            <v>41302</v>
          </cell>
          <cell r="D51">
            <v>20028</v>
          </cell>
          <cell r="E51">
            <v>21274</v>
          </cell>
          <cell r="F51">
            <v>7553</v>
          </cell>
          <cell r="G51">
            <v>13046</v>
          </cell>
          <cell r="H51">
            <v>18589</v>
          </cell>
          <cell r="I51">
            <v>25182</v>
          </cell>
          <cell r="J51">
            <v>16120</v>
          </cell>
          <cell r="K51">
            <v>8273</v>
          </cell>
          <cell r="L51">
            <v>3565</v>
          </cell>
          <cell r="M51">
            <v>1620</v>
          </cell>
          <cell r="N51">
            <v>528</v>
          </cell>
          <cell r="O51">
            <v>20.7441951904321</v>
          </cell>
          <cell r="P51">
            <v>36.8181928235921</v>
          </cell>
          <cell r="Q51">
            <v>14106</v>
          </cell>
          <cell r="R51">
            <v>16078</v>
          </cell>
          <cell r="S51">
            <v>11118</v>
          </cell>
          <cell r="T51">
            <v>30184</v>
          </cell>
          <cell r="U51">
            <v>2044</v>
          </cell>
          <cell r="V51">
            <v>2670</v>
          </cell>
        </row>
        <row r="52">
          <cell r="C52">
            <v>15657</v>
          </cell>
          <cell r="D52">
            <v>7503</v>
          </cell>
          <cell r="E52">
            <v>8154</v>
          </cell>
          <cell r="F52">
            <v>2598</v>
          </cell>
          <cell r="G52">
            <v>4587</v>
          </cell>
          <cell r="H52">
            <v>6907</v>
          </cell>
          <cell r="I52">
            <v>9251</v>
          </cell>
          <cell r="J52">
            <v>6406</v>
          </cell>
          <cell r="K52">
            <v>3757</v>
          </cell>
          <cell r="L52">
            <v>1914</v>
          </cell>
          <cell r="M52">
            <v>868</v>
          </cell>
          <cell r="N52">
            <v>296</v>
          </cell>
          <cell r="O52">
            <v>21.6289513023022</v>
          </cell>
          <cell r="P52">
            <v>38.4925592386792</v>
          </cell>
          <cell r="Q52">
            <v>5465</v>
          </cell>
          <cell r="R52">
            <v>5680</v>
          </cell>
          <cell r="S52">
            <v>4512</v>
          </cell>
          <cell r="T52">
            <v>11145</v>
          </cell>
          <cell r="U52">
            <v>743</v>
          </cell>
          <cell r="V52">
            <v>867</v>
          </cell>
        </row>
        <row r="53">
          <cell r="C53">
            <v>25645</v>
          </cell>
          <cell r="D53">
            <v>12525</v>
          </cell>
          <cell r="E53">
            <v>13120</v>
          </cell>
          <cell r="F53">
            <v>4955</v>
          </cell>
          <cell r="G53">
            <v>8459</v>
          </cell>
          <cell r="H53">
            <v>11682</v>
          </cell>
          <cell r="I53">
            <v>15931</v>
          </cell>
          <cell r="J53">
            <v>9714</v>
          </cell>
          <cell r="K53">
            <v>4516</v>
          </cell>
          <cell r="L53">
            <v>1651</v>
          </cell>
          <cell r="M53">
            <v>752</v>
          </cell>
          <cell r="N53">
            <v>232</v>
          </cell>
          <cell r="O53">
            <v>20.1169982723952</v>
          </cell>
          <cell r="P53">
            <v>35.7959446285826</v>
          </cell>
          <cell r="Q53">
            <v>8641</v>
          </cell>
          <cell r="R53">
            <v>10398</v>
          </cell>
          <cell r="S53">
            <v>6606</v>
          </cell>
          <cell r="T53">
            <v>19039</v>
          </cell>
          <cell r="U53">
            <v>1301</v>
          </cell>
          <cell r="V53">
            <v>1803</v>
          </cell>
        </row>
        <row r="54">
          <cell r="C54">
            <v>920563</v>
          </cell>
          <cell r="D54">
            <v>451147</v>
          </cell>
          <cell r="E54">
            <v>469416</v>
          </cell>
          <cell r="F54">
            <v>163543</v>
          </cell>
          <cell r="G54">
            <v>257349</v>
          </cell>
          <cell r="H54">
            <v>395877</v>
          </cell>
          <cell r="I54">
            <v>566403</v>
          </cell>
          <cell r="J54">
            <v>354160</v>
          </cell>
          <cell r="K54">
            <v>222700</v>
          </cell>
          <cell r="L54">
            <v>116735</v>
          </cell>
          <cell r="M54">
            <v>49137</v>
          </cell>
          <cell r="N54">
            <v>14580</v>
          </cell>
          <cell r="O54">
            <v>21.7362611308605</v>
          </cell>
          <cell r="P54">
            <v>38.3000033675045</v>
          </cell>
          <cell r="Q54">
            <v>320842</v>
          </cell>
          <cell r="R54">
            <v>319443</v>
          </cell>
          <cell r="S54">
            <v>280278</v>
          </cell>
          <cell r="T54">
            <v>640285</v>
          </cell>
          <cell r="U54">
            <v>56483</v>
          </cell>
          <cell r="V54">
            <v>57949</v>
          </cell>
        </row>
        <row r="55">
          <cell r="C55">
            <v>169308</v>
          </cell>
          <cell r="D55">
            <v>82746</v>
          </cell>
          <cell r="E55">
            <v>86562</v>
          </cell>
          <cell r="F55">
            <v>26051</v>
          </cell>
          <cell r="G55">
            <v>39975</v>
          </cell>
          <cell r="H55">
            <v>65892</v>
          </cell>
          <cell r="I55">
            <v>99237</v>
          </cell>
          <cell r="J55">
            <v>70071</v>
          </cell>
          <cell r="K55">
            <v>49499</v>
          </cell>
          <cell r="L55">
            <v>29398</v>
          </cell>
          <cell r="M55">
            <v>10863</v>
          </cell>
          <cell r="N55">
            <v>2815</v>
          </cell>
          <cell r="O55">
            <v>22.0887507608414</v>
          </cell>
          <cell r="P55">
            <v>40.8175986958679</v>
          </cell>
          <cell r="Q55">
            <v>57755</v>
          </cell>
          <cell r="R55">
            <v>56104</v>
          </cell>
          <cell r="S55">
            <v>55449</v>
          </cell>
          <cell r="T55">
            <v>113859</v>
          </cell>
          <cell r="U55">
            <v>9324</v>
          </cell>
          <cell r="V55">
            <v>9204</v>
          </cell>
        </row>
        <row r="56">
          <cell r="C56">
            <v>92328</v>
          </cell>
          <cell r="D56">
            <v>45607</v>
          </cell>
          <cell r="E56">
            <v>46721</v>
          </cell>
          <cell r="F56">
            <v>14519</v>
          </cell>
          <cell r="G56">
            <v>22309</v>
          </cell>
          <cell r="H56">
            <v>37879</v>
          </cell>
          <cell r="I56">
            <v>56776</v>
          </cell>
          <cell r="J56">
            <v>35552</v>
          </cell>
          <cell r="K56">
            <v>24465</v>
          </cell>
          <cell r="L56">
            <v>14351</v>
          </cell>
          <cell r="M56">
            <v>5355</v>
          </cell>
          <cell r="N56">
            <v>1391</v>
          </cell>
          <cell r="O56">
            <v>21.7040364807635</v>
          </cell>
          <cell r="P56">
            <v>39.6391343904341</v>
          </cell>
          <cell r="Q56">
            <v>33848</v>
          </cell>
          <cell r="R56">
            <v>29610</v>
          </cell>
          <cell r="S56">
            <v>28870</v>
          </cell>
          <cell r="T56">
            <v>63458</v>
          </cell>
          <cell r="U56">
            <v>5518</v>
          </cell>
          <cell r="V56">
            <v>5036</v>
          </cell>
        </row>
        <row r="57">
          <cell r="C57">
            <v>25757</v>
          </cell>
          <cell r="D57">
            <v>12862</v>
          </cell>
          <cell r="E57">
            <v>12895</v>
          </cell>
          <cell r="F57">
            <v>4800</v>
          </cell>
          <cell r="G57">
            <v>6979</v>
          </cell>
          <cell r="H57">
            <v>11104</v>
          </cell>
          <cell r="I57">
            <v>16868</v>
          </cell>
          <cell r="J57">
            <v>8889</v>
          </cell>
          <cell r="K57">
            <v>5771</v>
          </cell>
          <cell r="L57">
            <v>3443</v>
          </cell>
          <cell r="M57">
            <v>1386</v>
          </cell>
          <cell r="N57">
            <v>384</v>
          </cell>
          <cell r="O57">
            <v>21.7553928159459</v>
          </cell>
          <cell r="P57">
            <v>37.6047676359825</v>
          </cell>
          <cell r="Q57">
            <v>9600</v>
          </cell>
          <cell r="R57">
            <v>7914</v>
          </cell>
          <cell r="S57">
            <v>8243</v>
          </cell>
          <cell r="T57">
            <v>17514</v>
          </cell>
          <cell r="U57">
            <v>1977</v>
          </cell>
          <cell r="V57">
            <v>1647</v>
          </cell>
        </row>
        <row r="58">
          <cell r="C58">
            <v>14994</v>
          </cell>
          <cell r="D58">
            <v>7336</v>
          </cell>
          <cell r="E58">
            <v>7658</v>
          </cell>
          <cell r="F58">
            <v>1668</v>
          </cell>
          <cell r="G58">
            <v>2920</v>
          </cell>
          <cell r="H58">
            <v>5418</v>
          </cell>
          <cell r="I58">
            <v>7817</v>
          </cell>
          <cell r="J58">
            <v>7177</v>
          </cell>
          <cell r="K58">
            <v>5451</v>
          </cell>
          <cell r="L58">
            <v>3212</v>
          </cell>
          <cell r="M58">
            <v>1088</v>
          </cell>
          <cell r="N58">
            <v>238</v>
          </cell>
          <cell r="O58">
            <v>21.8247317691936</v>
          </cell>
          <cell r="P58">
            <v>43.9052954515139</v>
          </cell>
          <cell r="Q58">
            <v>5086</v>
          </cell>
          <cell r="R58">
            <v>5028</v>
          </cell>
          <cell r="S58">
            <v>4880</v>
          </cell>
          <cell r="T58">
            <v>10114</v>
          </cell>
          <cell r="U58">
            <v>632</v>
          </cell>
          <cell r="V58">
            <v>524</v>
          </cell>
        </row>
        <row r="59">
          <cell r="C59">
            <v>17205</v>
          </cell>
          <cell r="D59">
            <v>8514</v>
          </cell>
          <cell r="E59">
            <v>8691</v>
          </cell>
          <cell r="F59">
            <v>2224</v>
          </cell>
          <cell r="G59">
            <v>3759</v>
          </cell>
          <cell r="H59">
            <v>6603</v>
          </cell>
          <cell r="I59">
            <v>9581</v>
          </cell>
          <cell r="J59">
            <v>7624</v>
          </cell>
          <cell r="K59">
            <v>5653</v>
          </cell>
          <cell r="L59">
            <v>3849</v>
          </cell>
          <cell r="M59">
            <v>1465</v>
          </cell>
          <cell r="N59">
            <v>310</v>
          </cell>
          <cell r="O59">
            <v>22.560150648132</v>
          </cell>
          <cell r="P59">
            <v>42.7057832025574</v>
          </cell>
          <cell r="Q59">
            <v>5997</v>
          </cell>
          <cell r="R59">
            <v>5135</v>
          </cell>
          <cell r="S59">
            <v>6073</v>
          </cell>
          <cell r="T59">
            <v>11132</v>
          </cell>
          <cell r="U59">
            <v>859</v>
          </cell>
          <cell r="V59">
            <v>738</v>
          </cell>
        </row>
        <row r="60">
          <cell r="C60">
            <v>34372</v>
          </cell>
          <cell r="D60">
            <v>16895</v>
          </cell>
          <cell r="E60">
            <v>17477</v>
          </cell>
          <cell r="F60">
            <v>5827</v>
          </cell>
          <cell r="G60">
            <v>8651</v>
          </cell>
          <cell r="H60">
            <v>14754</v>
          </cell>
          <cell r="I60">
            <v>22510</v>
          </cell>
          <cell r="J60">
            <v>11862</v>
          </cell>
          <cell r="K60">
            <v>7590</v>
          </cell>
          <cell r="L60">
            <v>3847</v>
          </cell>
          <cell r="M60">
            <v>1416</v>
          </cell>
          <cell r="N60">
            <v>459</v>
          </cell>
          <cell r="O60">
            <v>20.7104490637737</v>
          </cell>
          <cell r="P60">
            <v>37.7675724426859</v>
          </cell>
          <cell r="Q60">
            <v>13165</v>
          </cell>
          <cell r="R60">
            <v>11533</v>
          </cell>
          <cell r="S60">
            <v>9674</v>
          </cell>
          <cell r="T60">
            <v>24698</v>
          </cell>
          <cell r="U60">
            <v>2050</v>
          </cell>
          <cell r="V60">
            <v>2127</v>
          </cell>
        </row>
        <row r="61">
          <cell r="C61">
            <v>76980</v>
          </cell>
          <cell r="D61">
            <v>37139</v>
          </cell>
          <cell r="E61">
            <v>39841</v>
          </cell>
          <cell r="F61">
            <v>11532</v>
          </cell>
          <cell r="G61">
            <v>17666</v>
          </cell>
          <cell r="H61">
            <v>28013</v>
          </cell>
          <cell r="I61">
            <v>42461</v>
          </cell>
          <cell r="J61">
            <v>34519</v>
          </cell>
          <cell r="K61">
            <v>25034</v>
          </cell>
          <cell r="L61">
            <v>15047</v>
          </cell>
          <cell r="M61">
            <v>5508</v>
          </cell>
          <cell r="N61">
            <v>1424</v>
          </cell>
          <cell r="O61">
            <v>22.4602440213922</v>
          </cell>
          <cell r="P61">
            <v>42.2310210444271</v>
          </cell>
          <cell r="Q61">
            <v>23907</v>
          </cell>
          <cell r="R61">
            <v>26494</v>
          </cell>
          <cell r="S61">
            <v>26579</v>
          </cell>
          <cell r="T61">
            <v>50401</v>
          </cell>
          <cell r="U61">
            <v>3806</v>
          </cell>
          <cell r="V61">
            <v>4168</v>
          </cell>
        </row>
        <row r="62">
          <cell r="C62">
            <v>20384</v>
          </cell>
          <cell r="D62">
            <v>9770</v>
          </cell>
          <cell r="E62">
            <v>10614</v>
          </cell>
          <cell r="F62">
            <v>2824</v>
          </cell>
          <cell r="G62">
            <v>4347</v>
          </cell>
          <cell r="H62">
            <v>6811</v>
          </cell>
          <cell r="I62">
            <v>10624</v>
          </cell>
          <cell r="J62">
            <v>9760</v>
          </cell>
          <cell r="K62">
            <v>7461</v>
          </cell>
          <cell r="L62">
            <v>4934</v>
          </cell>
          <cell r="M62">
            <v>1816</v>
          </cell>
          <cell r="N62">
            <v>441</v>
          </cell>
          <cell r="O62">
            <v>23.0321959385544</v>
          </cell>
          <cell r="P62">
            <v>44.1879905808477</v>
          </cell>
          <cell r="Q62">
            <v>6008</v>
          </cell>
          <cell r="R62">
            <v>6618</v>
          </cell>
          <cell r="S62">
            <v>7758</v>
          </cell>
          <cell r="T62">
            <v>12626</v>
          </cell>
          <cell r="U62">
            <v>1001</v>
          </cell>
          <cell r="V62">
            <v>994</v>
          </cell>
        </row>
        <row r="63">
          <cell r="C63">
            <v>31273</v>
          </cell>
          <cell r="D63">
            <v>15038</v>
          </cell>
          <cell r="E63">
            <v>16235</v>
          </cell>
          <cell r="F63">
            <v>5861</v>
          </cell>
          <cell r="G63">
            <v>8392</v>
          </cell>
          <cell r="H63">
            <v>11840</v>
          </cell>
          <cell r="I63">
            <v>18738</v>
          </cell>
          <cell r="J63">
            <v>12535</v>
          </cell>
          <cell r="K63">
            <v>8156</v>
          </cell>
          <cell r="L63">
            <v>5162</v>
          </cell>
          <cell r="M63">
            <v>2004</v>
          </cell>
          <cell r="N63">
            <v>510</v>
          </cell>
          <cell r="O63">
            <v>22.3825652974796</v>
          </cell>
          <cell r="P63">
            <v>39.7614555687014</v>
          </cell>
          <cell r="Q63">
            <v>9152</v>
          </cell>
          <cell r="R63">
            <v>11098</v>
          </cell>
          <cell r="S63">
            <v>11023</v>
          </cell>
          <cell r="T63">
            <v>20250</v>
          </cell>
          <cell r="U63">
            <v>1693</v>
          </cell>
          <cell r="V63">
            <v>2243</v>
          </cell>
        </row>
        <row r="64">
          <cell r="C64">
            <v>13796</v>
          </cell>
          <cell r="D64">
            <v>6710</v>
          </cell>
          <cell r="E64">
            <v>7086</v>
          </cell>
          <cell r="F64">
            <v>1559</v>
          </cell>
          <cell r="G64">
            <v>2698</v>
          </cell>
          <cell r="H64">
            <v>5125</v>
          </cell>
          <cell r="I64">
            <v>7238</v>
          </cell>
          <cell r="J64">
            <v>6558</v>
          </cell>
          <cell r="K64">
            <v>5048</v>
          </cell>
          <cell r="L64">
            <v>2815</v>
          </cell>
          <cell r="M64">
            <v>973</v>
          </cell>
          <cell r="N64">
            <v>256</v>
          </cell>
          <cell r="O64">
            <v>21.9144078878351</v>
          </cell>
          <cell r="P64">
            <v>43.6704117135402</v>
          </cell>
          <cell r="Q64">
            <v>4796</v>
          </cell>
          <cell r="R64">
            <v>4626</v>
          </cell>
          <cell r="S64">
            <v>4374</v>
          </cell>
          <cell r="T64">
            <v>9422</v>
          </cell>
          <cell r="U64">
            <v>611</v>
          </cell>
          <cell r="V64">
            <v>517</v>
          </cell>
        </row>
        <row r="65">
          <cell r="C65">
            <v>11527</v>
          </cell>
          <cell r="D65">
            <v>5621</v>
          </cell>
          <cell r="E65">
            <v>5906</v>
          </cell>
          <cell r="F65">
            <v>1288</v>
          </cell>
          <cell r="G65">
            <v>2229</v>
          </cell>
          <cell r="H65">
            <v>4237</v>
          </cell>
          <cell r="I65">
            <v>5861</v>
          </cell>
          <cell r="J65">
            <v>5666</v>
          </cell>
          <cell r="K65">
            <v>4369</v>
          </cell>
          <cell r="L65">
            <v>2136</v>
          </cell>
          <cell r="M65">
            <v>715</v>
          </cell>
          <cell r="N65">
            <v>217</v>
          </cell>
          <cell r="O65">
            <v>21.6545546167117</v>
          </cell>
          <cell r="P65">
            <v>43.7476359850785</v>
          </cell>
          <cell r="Q65">
            <v>3951</v>
          </cell>
          <cell r="R65">
            <v>4152</v>
          </cell>
          <cell r="S65">
            <v>3424</v>
          </cell>
          <cell r="T65">
            <v>8103</v>
          </cell>
          <cell r="U65">
            <v>501</v>
          </cell>
          <cell r="V65">
            <v>414</v>
          </cell>
        </row>
        <row r="66">
          <cell r="C66">
            <v>206031</v>
          </cell>
          <cell r="D66">
            <v>101653</v>
          </cell>
          <cell r="E66">
            <v>104378</v>
          </cell>
          <cell r="F66">
            <v>28295</v>
          </cell>
          <cell r="G66">
            <v>49525</v>
          </cell>
          <cell r="H66">
            <v>87536</v>
          </cell>
          <cell r="I66">
            <v>120852</v>
          </cell>
          <cell r="J66">
            <v>85179</v>
          </cell>
          <cell r="K66">
            <v>57507</v>
          </cell>
          <cell r="L66">
            <v>25523</v>
          </cell>
          <cell r="M66">
            <v>9914</v>
          </cell>
          <cell r="N66">
            <v>2785</v>
          </cell>
          <cell r="O66">
            <v>20.9988324389724</v>
          </cell>
          <cell r="P66">
            <v>39.8009037474943</v>
          </cell>
          <cell r="Q66">
            <v>77850</v>
          </cell>
          <cell r="R66">
            <v>74363</v>
          </cell>
          <cell r="S66">
            <v>53818</v>
          </cell>
          <cell r="T66">
            <v>152213</v>
          </cell>
          <cell r="U66">
            <v>10564</v>
          </cell>
          <cell r="V66">
            <v>9387</v>
          </cell>
        </row>
        <row r="67">
          <cell r="C67">
            <v>91645</v>
          </cell>
          <cell r="D67">
            <v>45307</v>
          </cell>
          <cell r="E67">
            <v>46338</v>
          </cell>
          <cell r="F67">
            <v>11038</v>
          </cell>
          <cell r="G67">
            <v>20026</v>
          </cell>
          <cell r="H67">
            <v>36681</v>
          </cell>
          <cell r="I67">
            <v>50879</v>
          </cell>
          <cell r="J67">
            <v>40766</v>
          </cell>
          <cell r="K67">
            <v>29133</v>
          </cell>
          <cell r="L67">
            <v>13869</v>
          </cell>
          <cell r="M67">
            <v>5380</v>
          </cell>
          <cell r="N67">
            <v>1458</v>
          </cell>
          <cell r="O67">
            <v>21.2738978541409</v>
          </cell>
          <cell r="P67">
            <v>41.6037317911506</v>
          </cell>
          <cell r="Q67">
            <v>33585</v>
          </cell>
          <cell r="R67">
            <v>33153</v>
          </cell>
          <cell r="S67">
            <v>24907</v>
          </cell>
          <cell r="T67">
            <v>66738</v>
          </cell>
          <cell r="U67">
            <v>4132</v>
          </cell>
          <cell r="V67">
            <v>3556</v>
          </cell>
        </row>
        <row r="68">
          <cell r="C68">
            <v>22914</v>
          </cell>
          <cell r="D68">
            <v>11259</v>
          </cell>
          <cell r="E68">
            <v>11655</v>
          </cell>
          <cell r="F68">
            <v>2671</v>
          </cell>
          <cell r="G68">
            <v>4824</v>
          </cell>
          <cell r="H68">
            <v>9006</v>
          </cell>
          <cell r="I68">
            <v>12505</v>
          </cell>
          <cell r="J68">
            <v>10409</v>
          </cell>
          <cell r="K68">
            <v>7730</v>
          </cell>
          <cell r="L68">
            <v>3774</v>
          </cell>
          <cell r="M68">
            <v>1505</v>
          </cell>
          <cell r="N68">
            <v>405</v>
          </cell>
          <cell r="O68">
            <v>21.5537905509693</v>
          </cell>
          <cell r="P68">
            <v>42.3209828052719</v>
          </cell>
          <cell r="Q68">
            <v>8310</v>
          </cell>
          <cell r="R68">
            <v>8159</v>
          </cell>
          <cell r="S68">
            <v>6445</v>
          </cell>
          <cell r="T68">
            <v>16469</v>
          </cell>
          <cell r="U68">
            <v>1032</v>
          </cell>
          <cell r="V68">
            <v>850</v>
          </cell>
        </row>
        <row r="69">
          <cell r="C69">
            <v>21995</v>
          </cell>
          <cell r="D69">
            <v>10985</v>
          </cell>
          <cell r="E69">
            <v>11010</v>
          </cell>
          <cell r="F69">
            <v>2733</v>
          </cell>
          <cell r="G69">
            <v>4827</v>
          </cell>
          <cell r="H69">
            <v>8883</v>
          </cell>
          <cell r="I69">
            <v>12491</v>
          </cell>
          <cell r="J69">
            <v>9504</v>
          </cell>
          <cell r="K69">
            <v>6859</v>
          </cell>
          <cell r="L69">
            <v>3638</v>
          </cell>
          <cell r="M69">
            <v>1518</v>
          </cell>
          <cell r="N69">
            <v>412</v>
          </cell>
          <cell r="O69">
            <v>21.6914389238856</v>
          </cell>
          <cell r="P69">
            <v>41.5682200500114</v>
          </cell>
          <cell r="Q69">
            <v>8196</v>
          </cell>
          <cell r="R69">
            <v>7428</v>
          </cell>
          <cell r="S69">
            <v>6371</v>
          </cell>
          <cell r="T69">
            <v>15624</v>
          </cell>
          <cell r="U69">
            <v>1083</v>
          </cell>
          <cell r="V69">
            <v>842</v>
          </cell>
        </row>
        <row r="70">
          <cell r="C70">
            <v>24731</v>
          </cell>
          <cell r="D70">
            <v>12215</v>
          </cell>
          <cell r="E70">
            <v>12516</v>
          </cell>
          <cell r="F70">
            <v>3289</v>
          </cell>
          <cell r="G70">
            <v>5960</v>
          </cell>
          <cell r="H70">
            <v>10353</v>
          </cell>
          <cell r="I70">
            <v>14322</v>
          </cell>
          <cell r="J70">
            <v>10409</v>
          </cell>
          <cell r="K70">
            <v>6923</v>
          </cell>
          <cell r="L70">
            <v>2796</v>
          </cell>
          <cell r="M70">
            <v>979</v>
          </cell>
          <cell r="N70">
            <v>264</v>
          </cell>
          <cell r="O70">
            <v>20.5105268577169</v>
          </cell>
          <cell r="P70">
            <v>39.7634143382799</v>
          </cell>
          <cell r="Q70">
            <v>9181</v>
          </cell>
          <cell r="R70">
            <v>9465</v>
          </cell>
          <cell r="S70">
            <v>6085</v>
          </cell>
          <cell r="T70">
            <v>18646</v>
          </cell>
          <cell r="U70">
            <v>1141</v>
          </cell>
          <cell r="V70">
            <v>1120</v>
          </cell>
        </row>
        <row r="71">
          <cell r="C71">
            <v>22005</v>
          </cell>
          <cell r="D71">
            <v>10848</v>
          </cell>
          <cell r="E71">
            <v>11157</v>
          </cell>
          <cell r="F71">
            <v>2345</v>
          </cell>
          <cell r="G71">
            <v>4415</v>
          </cell>
          <cell r="H71">
            <v>8439</v>
          </cell>
          <cell r="I71">
            <v>11561</v>
          </cell>
          <cell r="J71">
            <v>10444</v>
          </cell>
          <cell r="K71">
            <v>7621</v>
          </cell>
          <cell r="L71">
            <v>3661</v>
          </cell>
          <cell r="M71">
            <v>1378</v>
          </cell>
          <cell r="N71">
            <v>377</v>
          </cell>
          <cell r="O71">
            <v>21.2577112828612</v>
          </cell>
          <cell r="P71">
            <v>42.9606453078846</v>
          </cell>
          <cell r="Q71">
            <v>7898</v>
          </cell>
          <cell r="R71">
            <v>8101</v>
          </cell>
          <cell r="S71">
            <v>6006</v>
          </cell>
          <cell r="T71">
            <v>15999</v>
          </cell>
          <cell r="U71">
            <v>876</v>
          </cell>
          <cell r="V71">
            <v>744</v>
          </cell>
        </row>
        <row r="72">
          <cell r="C72">
            <v>114386</v>
          </cell>
          <cell r="D72">
            <v>56346</v>
          </cell>
          <cell r="E72">
            <v>58040</v>
          </cell>
          <cell r="F72">
            <v>17257</v>
          </cell>
          <cell r="G72">
            <v>29499</v>
          </cell>
          <cell r="H72">
            <v>50855</v>
          </cell>
          <cell r="I72">
            <v>69973</v>
          </cell>
          <cell r="J72">
            <v>44413</v>
          </cell>
          <cell r="K72">
            <v>28374</v>
          </cell>
          <cell r="L72">
            <v>11654</v>
          </cell>
          <cell r="M72">
            <v>4534</v>
          </cell>
          <cell r="N72">
            <v>1327</v>
          </cell>
          <cell r="O72">
            <v>20.6627297592178</v>
          </cell>
          <cell r="P72">
            <v>38.3564946759219</v>
          </cell>
          <cell r="Q72">
            <v>44265</v>
          </cell>
          <cell r="R72">
            <v>41210</v>
          </cell>
          <cell r="S72">
            <v>28911</v>
          </cell>
          <cell r="T72">
            <v>85475</v>
          </cell>
          <cell r="U72">
            <v>6432</v>
          </cell>
          <cell r="V72">
            <v>5831</v>
          </cell>
        </row>
        <row r="73">
          <cell r="C73">
            <v>30420</v>
          </cell>
          <cell r="D73">
            <v>14882</v>
          </cell>
          <cell r="E73">
            <v>15538</v>
          </cell>
          <cell r="F73">
            <v>3789</v>
          </cell>
          <cell r="G73">
            <v>7014</v>
          </cell>
          <cell r="H73">
            <v>12253</v>
          </cell>
          <cell r="I73">
            <v>16789</v>
          </cell>
          <cell r="J73">
            <v>13631</v>
          </cell>
          <cell r="K73">
            <v>9312</v>
          </cell>
          <cell r="L73">
            <v>4146</v>
          </cell>
          <cell r="M73">
            <v>1531</v>
          </cell>
          <cell r="N73">
            <v>387</v>
          </cell>
          <cell r="O73">
            <v>21.0280063761178</v>
          </cell>
          <cell r="P73">
            <v>41.0723537146614</v>
          </cell>
          <cell r="Q73">
            <v>10976</v>
          </cell>
          <cell r="R73">
            <v>11509</v>
          </cell>
          <cell r="S73">
            <v>7935</v>
          </cell>
          <cell r="T73">
            <v>22485</v>
          </cell>
          <cell r="U73">
            <v>1376</v>
          </cell>
          <cell r="V73">
            <v>1244</v>
          </cell>
        </row>
        <row r="74">
          <cell r="C74">
            <v>29030</v>
          </cell>
          <cell r="D74">
            <v>14198</v>
          </cell>
          <cell r="E74">
            <v>14832</v>
          </cell>
          <cell r="F74">
            <v>4403</v>
          </cell>
          <cell r="G74">
            <v>7228</v>
          </cell>
          <cell r="H74">
            <v>14379</v>
          </cell>
          <cell r="I74">
            <v>19325</v>
          </cell>
          <cell r="J74">
            <v>9705</v>
          </cell>
          <cell r="K74">
            <v>6115</v>
          </cell>
          <cell r="L74">
            <v>2244</v>
          </cell>
          <cell r="M74">
            <v>853</v>
          </cell>
          <cell r="N74">
            <v>251</v>
          </cell>
          <cell r="O74">
            <v>19.6614650877896</v>
          </cell>
          <cell r="P74">
            <v>36.5967619703755</v>
          </cell>
          <cell r="Q74">
            <v>12868</v>
          </cell>
          <cell r="R74">
            <v>9515</v>
          </cell>
          <cell r="S74">
            <v>6647</v>
          </cell>
          <cell r="T74">
            <v>22383</v>
          </cell>
          <cell r="U74">
            <v>1784</v>
          </cell>
          <cell r="V74">
            <v>1412</v>
          </cell>
        </row>
        <row r="75">
          <cell r="C75">
            <v>32097</v>
          </cell>
          <cell r="D75">
            <v>16015</v>
          </cell>
          <cell r="E75">
            <v>16082</v>
          </cell>
          <cell r="F75">
            <v>5543</v>
          </cell>
          <cell r="G75">
            <v>9552</v>
          </cell>
          <cell r="H75">
            <v>14581</v>
          </cell>
          <cell r="I75">
            <v>20198</v>
          </cell>
          <cell r="J75">
            <v>11899</v>
          </cell>
          <cell r="K75">
            <v>6517</v>
          </cell>
          <cell r="L75">
            <v>2565</v>
          </cell>
          <cell r="M75">
            <v>1154</v>
          </cell>
          <cell r="N75">
            <v>382</v>
          </cell>
          <cell r="O75">
            <v>20.4527241925064</v>
          </cell>
          <cell r="P75">
            <v>36.7088824500732</v>
          </cell>
          <cell r="Q75">
            <v>11991</v>
          </cell>
          <cell r="R75">
            <v>11998</v>
          </cell>
          <cell r="S75">
            <v>8108</v>
          </cell>
          <cell r="T75">
            <v>23989</v>
          </cell>
          <cell r="U75">
            <v>1946</v>
          </cell>
          <cell r="V75">
            <v>1877</v>
          </cell>
        </row>
        <row r="76">
          <cell r="C76">
            <v>22839</v>
          </cell>
          <cell r="D76">
            <v>11251</v>
          </cell>
          <cell r="E76">
            <v>11588</v>
          </cell>
          <cell r="F76">
            <v>3522</v>
          </cell>
          <cell r="G76">
            <v>5705</v>
          </cell>
          <cell r="H76">
            <v>9642</v>
          </cell>
          <cell r="I76">
            <v>13661</v>
          </cell>
          <cell r="J76">
            <v>9178</v>
          </cell>
          <cell r="K76">
            <v>6430</v>
          </cell>
          <cell r="L76">
            <v>2699</v>
          </cell>
          <cell r="M76">
            <v>996</v>
          </cell>
          <cell r="N76">
            <v>307</v>
          </cell>
          <cell r="O76">
            <v>21.2538358204865</v>
          </cell>
          <cell r="P76">
            <v>39.291387538859</v>
          </cell>
          <cell r="Q76">
            <v>8430</v>
          </cell>
          <cell r="R76">
            <v>8188</v>
          </cell>
          <cell r="S76">
            <v>6221</v>
          </cell>
          <cell r="T76">
            <v>16618</v>
          </cell>
          <cell r="U76">
            <v>1326</v>
          </cell>
          <cell r="V76">
            <v>1298</v>
          </cell>
        </row>
        <row r="77">
          <cell r="C77">
            <v>343246</v>
          </cell>
          <cell r="D77">
            <v>166530</v>
          </cell>
          <cell r="E77">
            <v>176716</v>
          </cell>
          <cell r="F77">
            <v>67202</v>
          </cell>
          <cell r="G77">
            <v>105090</v>
          </cell>
          <cell r="H77">
            <v>151101</v>
          </cell>
          <cell r="I77">
            <v>214304</v>
          </cell>
          <cell r="J77">
            <v>128942</v>
          </cell>
          <cell r="K77">
            <v>74941</v>
          </cell>
          <cell r="L77">
            <v>38970</v>
          </cell>
          <cell r="M77">
            <v>16991</v>
          </cell>
          <cell r="N77">
            <v>5068</v>
          </cell>
          <cell r="O77">
            <v>21.6815475570329</v>
          </cell>
          <cell r="P77">
            <v>37.2213922376372</v>
          </cell>
          <cell r="Q77">
            <v>115258</v>
          </cell>
          <cell r="R77">
            <v>121816</v>
          </cell>
          <cell r="S77">
            <v>106172</v>
          </cell>
          <cell r="T77">
            <v>237074</v>
          </cell>
          <cell r="U77">
            <v>21799</v>
          </cell>
          <cell r="V77">
            <v>24013</v>
          </cell>
        </row>
        <row r="78">
          <cell r="C78">
            <v>70198</v>
          </cell>
          <cell r="D78">
            <v>33346</v>
          </cell>
          <cell r="E78">
            <v>36852</v>
          </cell>
          <cell r="F78">
            <v>13744</v>
          </cell>
          <cell r="G78">
            <v>21337</v>
          </cell>
          <cell r="H78">
            <v>31611</v>
          </cell>
          <cell r="I78">
            <v>44227</v>
          </cell>
          <cell r="J78">
            <v>25971</v>
          </cell>
          <cell r="K78">
            <v>15653</v>
          </cell>
          <cell r="L78">
            <v>7966</v>
          </cell>
          <cell r="M78">
            <v>3143</v>
          </cell>
          <cell r="N78">
            <v>917</v>
          </cell>
          <cell r="O78">
            <v>21.6048831061615</v>
          </cell>
          <cell r="P78">
            <v>37.0395737770307</v>
          </cell>
          <cell r="Q78">
            <v>24194</v>
          </cell>
          <cell r="R78">
            <v>24294</v>
          </cell>
          <cell r="S78">
            <v>21710</v>
          </cell>
          <cell r="T78">
            <v>48488</v>
          </cell>
          <cell r="U78">
            <v>4664</v>
          </cell>
          <cell r="V78">
            <v>4904</v>
          </cell>
        </row>
        <row r="79">
          <cell r="C79">
            <v>27300</v>
          </cell>
          <cell r="D79">
            <v>12936</v>
          </cell>
          <cell r="E79">
            <v>14364</v>
          </cell>
          <cell r="F79">
            <v>4861</v>
          </cell>
          <cell r="G79">
            <v>7919</v>
          </cell>
          <cell r="H79">
            <v>12237</v>
          </cell>
          <cell r="I79">
            <v>16842</v>
          </cell>
          <cell r="J79">
            <v>10458</v>
          </cell>
          <cell r="K79">
            <v>6222</v>
          </cell>
          <cell r="L79">
            <v>3214</v>
          </cell>
          <cell r="M79">
            <v>1343</v>
          </cell>
          <cell r="N79">
            <v>404</v>
          </cell>
          <cell r="O79">
            <v>21.4412158441728</v>
          </cell>
          <cell r="P79">
            <v>37.7536263736264</v>
          </cell>
          <cell r="Q79">
            <v>9645</v>
          </cell>
          <cell r="R79">
            <v>9580</v>
          </cell>
          <cell r="S79">
            <v>8075</v>
          </cell>
          <cell r="T79">
            <v>19225</v>
          </cell>
          <cell r="U79">
            <v>1558</v>
          </cell>
          <cell r="V79">
            <v>1669</v>
          </cell>
        </row>
        <row r="80">
          <cell r="C80">
            <v>42898</v>
          </cell>
          <cell r="D80">
            <v>20410</v>
          </cell>
          <cell r="E80">
            <v>22488</v>
          </cell>
          <cell r="F80">
            <v>8883</v>
          </cell>
          <cell r="G80">
            <v>13418</v>
          </cell>
          <cell r="H80">
            <v>19374</v>
          </cell>
          <cell r="I80">
            <v>27385</v>
          </cell>
          <cell r="J80">
            <v>15513</v>
          </cell>
          <cell r="K80">
            <v>9431</v>
          </cell>
          <cell r="L80">
            <v>4752</v>
          </cell>
          <cell r="M80">
            <v>1800</v>
          </cell>
          <cell r="N80">
            <v>513</v>
          </cell>
          <cell r="O80">
            <v>21.6964133061467</v>
          </cell>
          <cell r="P80">
            <v>36.5851554851042</v>
          </cell>
          <cell r="Q80">
            <v>14549</v>
          </cell>
          <cell r="R80">
            <v>14714</v>
          </cell>
          <cell r="S80">
            <v>13635</v>
          </cell>
          <cell r="T80">
            <v>29263</v>
          </cell>
          <cell r="U80">
            <v>3106</v>
          </cell>
          <cell r="V80">
            <v>3235</v>
          </cell>
        </row>
        <row r="81">
          <cell r="C81">
            <v>83844</v>
          </cell>
          <cell r="D81">
            <v>40167</v>
          </cell>
          <cell r="E81">
            <v>43677</v>
          </cell>
          <cell r="F81">
            <v>16104</v>
          </cell>
          <cell r="G81">
            <v>26145</v>
          </cell>
          <cell r="H81">
            <v>36439</v>
          </cell>
          <cell r="I81">
            <v>49800</v>
          </cell>
          <cell r="J81">
            <v>34044</v>
          </cell>
          <cell r="K81">
            <v>20481</v>
          </cell>
          <cell r="L81">
            <v>10860</v>
          </cell>
          <cell r="M81">
            <v>4477</v>
          </cell>
          <cell r="N81">
            <v>1263</v>
          </cell>
          <cell r="O81">
            <v>22.1185924022847</v>
          </cell>
          <cell r="P81">
            <v>38.0879490482324</v>
          </cell>
          <cell r="Q81">
            <v>26737</v>
          </cell>
          <cell r="R81">
            <v>30143</v>
          </cell>
          <cell r="S81">
            <v>26964</v>
          </cell>
          <cell r="T81">
            <v>56880</v>
          </cell>
          <cell r="U81">
            <v>4612</v>
          </cell>
          <cell r="V81">
            <v>5725</v>
          </cell>
        </row>
        <row r="82">
          <cell r="C82">
            <v>23104</v>
          </cell>
          <cell r="D82">
            <v>10986</v>
          </cell>
          <cell r="E82">
            <v>12118</v>
          </cell>
          <cell r="F82">
            <v>3838</v>
          </cell>
          <cell r="G82">
            <v>6582</v>
          </cell>
          <cell r="H82">
            <v>9717</v>
          </cell>
          <cell r="I82">
            <v>13396</v>
          </cell>
          <cell r="J82">
            <v>9708</v>
          </cell>
          <cell r="K82">
            <v>6075</v>
          </cell>
          <cell r="L82">
            <v>3494</v>
          </cell>
          <cell r="M82">
            <v>1620</v>
          </cell>
          <cell r="N82">
            <v>464</v>
          </cell>
          <cell r="O82">
            <v>22.3419160052061</v>
          </cell>
          <cell r="P82">
            <v>39.5779951523546</v>
          </cell>
          <cell r="Q82">
            <v>7720</v>
          </cell>
          <cell r="R82">
            <v>8052</v>
          </cell>
          <cell r="S82">
            <v>7332</v>
          </cell>
          <cell r="T82">
            <v>15772</v>
          </cell>
          <cell r="U82">
            <v>1151</v>
          </cell>
          <cell r="V82">
            <v>1287</v>
          </cell>
        </row>
        <row r="83">
          <cell r="C83">
            <v>25782</v>
          </cell>
          <cell r="D83">
            <v>12522</v>
          </cell>
          <cell r="E83">
            <v>13260</v>
          </cell>
          <cell r="F83">
            <v>5345</v>
          </cell>
          <cell r="G83">
            <v>8794</v>
          </cell>
          <cell r="H83">
            <v>11503</v>
          </cell>
          <cell r="I83">
            <v>15299</v>
          </cell>
          <cell r="J83">
            <v>10483</v>
          </cell>
          <cell r="K83">
            <v>5791</v>
          </cell>
          <cell r="L83">
            <v>2799</v>
          </cell>
          <cell r="M83">
            <v>918</v>
          </cell>
          <cell r="N83">
            <v>218</v>
          </cell>
          <cell r="O83">
            <v>21.5616487755375</v>
          </cell>
          <cell r="P83">
            <v>36.9114886354821</v>
          </cell>
          <cell r="Q83">
            <v>7833</v>
          </cell>
          <cell r="R83">
            <v>9805</v>
          </cell>
          <cell r="S83">
            <v>8144</v>
          </cell>
          <cell r="T83">
            <v>17638</v>
          </cell>
          <cell r="U83">
            <v>1297</v>
          </cell>
          <cell r="V83">
            <v>1937</v>
          </cell>
        </row>
        <row r="84">
          <cell r="C84">
            <v>22085</v>
          </cell>
          <cell r="D84">
            <v>10505</v>
          </cell>
          <cell r="E84">
            <v>11580</v>
          </cell>
          <cell r="F84">
            <v>4363</v>
          </cell>
          <cell r="G84">
            <v>6631</v>
          </cell>
          <cell r="H84">
            <v>9464</v>
          </cell>
          <cell r="I84">
            <v>13265</v>
          </cell>
          <cell r="J84">
            <v>8820</v>
          </cell>
          <cell r="K84">
            <v>5739</v>
          </cell>
          <cell r="L84">
            <v>3130</v>
          </cell>
          <cell r="M84">
            <v>1279</v>
          </cell>
          <cell r="N84">
            <v>374</v>
          </cell>
          <cell r="O84">
            <v>22.5620657431695</v>
          </cell>
          <cell r="P84">
            <v>38.3967398686892</v>
          </cell>
          <cell r="Q84">
            <v>6965</v>
          </cell>
          <cell r="R84">
            <v>7627</v>
          </cell>
          <cell r="S84">
            <v>7493</v>
          </cell>
          <cell r="T84">
            <v>14592</v>
          </cell>
          <cell r="U84">
            <v>1388</v>
          </cell>
          <cell r="V84">
            <v>1633</v>
          </cell>
        </row>
        <row r="85">
          <cell r="C85">
            <v>12873</v>
          </cell>
          <cell r="D85">
            <v>6154</v>
          </cell>
          <cell r="E85">
            <v>6719</v>
          </cell>
          <cell r="F85">
            <v>2558</v>
          </cell>
          <cell r="G85">
            <v>4138</v>
          </cell>
          <cell r="H85">
            <v>5755</v>
          </cell>
          <cell r="I85">
            <v>7840</v>
          </cell>
          <cell r="J85">
            <v>5033</v>
          </cell>
          <cell r="K85">
            <v>2876</v>
          </cell>
          <cell r="L85">
            <v>1437</v>
          </cell>
          <cell r="M85">
            <v>660</v>
          </cell>
          <cell r="N85">
            <v>207</v>
          </cell>
          <cell r="O85">
            <v>21.8772686910738</v>
          </cell>
          <cell r="P85">
            <v>37.2401149693156</v>
          </cell>
          <cell r="Q85">
            <v>4219</v>
          </cell>
          <cell r="R85">
            <v>4659</v>
          </cell>
          <cell r="S85">
            <v>3995</v>
          </cell>
          <cell r="T85">
            <v>8878</v>
          </cell>
          <cell r="U85">
            <v>776</v>
          </cell>
          <cell r="V85">
            <v>868</v>
          </cell>
        </row>
        <row r="86">
          <cell r="C86">
            <v>90390</v>
          </cell>
          <cell r="D86">
            <v>43902</v>
          </cell>
          <cell r="E86">
            <v>46488</v>
          </cell>
          <cell r="F86">
            <v>19097</v>
          </cell>
          <cell r="G86">
            <v>28490</v>
          </cell>
          <cell r="H86">
            <v>40691</v>
          </cell>
          <cell r="I86">
            <v>59188</v>
          </cell>
          <cell r="J86">
            <v>31202</v>
          </cell>
          <cell r="K86">
            <v>17651</v>
          </cell>
          <cell r="L86">
            <v>8614</v>
          </cell>
          <cell r="M86">
            <v>3788</v>
          </cell>
          <cell r="N86">
            <v>1358</v>
          </cell>
          <cell r="O86">
            <v>21.351293192664</v>
          </cell>
          <cell r="P86">
            <v>35.990784378803</v>
          </cell>
          <cell r="Q86">
            <v>30923</v>
          </cell>
          <cell r="R86">
            <v>31756</v>
          </cell>
          <cell r="S86">
            <v>27711</v>
          </cell>
          <cell r="T86">
            <v>62679</v>
          </cell>
          <cell r="U86">
            <v>6465</v>
          </cell>
          <cell r="V86">
            <v>7080</v>
          </cell>
        </row>
        <row r="87">
          <cell r="C87">
            <v>18698</v>
          </cell>
          <cell r="D87">
            <v>8962</v>
          </cell>
          <cell r="E87">
            <v>9736</v>
          </cell>
          <cell r="F87">
            <v>2892</v>
          </cell>
          <cell r="G87">
            <v>4798</v>
          </cell>
          <cell r="H87">
            <v>8227</v>
          </cell>
          <cell r="I87">
            <v>11980</v>
          </cell>
          <cell r="J87">
            <v>6718</v>
          </cell>
          <cell r="K87">
            <v>4156</v>
          </cell>
          <cell r="L87">
            <v>2183</v>
          </cell>
          <cell r="M87">
            <v>976</v>
          </cell>
          <cell r="N87">
            <v>271</v>
          </cell>
          <cell r="O87">
            <v>20.9207165065039</v>
          </cell>
          <cell r="P87">
            <v>38.0560487752701</v>
          </cell>
          <cell r="Q87">
            <v>7405</v>
          </cell>
          <cell r="R87">
            <v>6218</v>
          </cell>
          <cell r="S87">
            <v>5075</v>
          </cell>
          <cell r="T87">
            <v>13623</v>
          </cell>
          <cell r="U87">
            <v>1147</v>
          </cell>
          <cell r="V87">
            <v>995</v>
          </cell>
        </row>
        <row r="88">
          <cell r="C88">
            <v>45768</v>
          </cell>
          <cell r="D88">
            <v>22300</v>
          </cell>
          <cell r="E88">
            <v>23468</v>
          </cell>
          <cell r="F88">
            <v>10222</v>
          </cell>
          <cell r="G88">
            <v>14850</v>
          </cell>
          <cell r="H88">
            <v>20868</v>
          </cell>
          <cell r="I88">
            <v>30528</v>
          </cell>
          <cell r="J88">
            <v>15240</v>
          </cell>
          <cell r="K88">
            <v>8392</v>
          </cell>
          <cell r="L88">
            <v>3951</v>
          </cell>
          <cell r="M88">
            <v>1670</v>
          </cell>
          <cell r="N88">
            <v>643</v>
          </cell>
          <cell r="O88">
            <v>21.2059546634519</v>
          </cell>
          <cell r="P88">
            <v>35.277355357455</v>
          </cell>
          <cell r="Q88">
            <v>15491</v>
          </cell>
          <cell r="R88">
            <v>16104</v>
          </cell>
          <cell r="S88">
            <v>14173</v>
          </cell>
          <cell r="T88">
            <v>31595</v>
          </cell>
          <cell r="U88">
            <v>3502</v>
          </cell>
          <cell r="V88">
            <v>3828</v>
          </cell>
        </row>
        <row r="89">
          <cell r="C89">
            <v>25924</v>
          </cell>
          <cell r="D89">
            <v>12640</v>
          </cell>
          <cell r="E89">
            <v>13284</v>
          </cell>
          <cell r="F89">
            <v>5983</v>
          </cell>
          <cell r="G89">
            <v>8842</v>
          </cell>
          <cell r="H89">
            <v>11596</v>
          </cell>
          <cell r="I89">
            <v>16680</v>
          </cell>
          <cell r="J89">
            <v>9244</v>
          </cell>
          <cell r="K89">
            <v>5103</v>
          </cell>
          <cell r="L89">
            <v>2480</v>
          </cell>
          <cell r="M89">
            <v>1142</v>
          </cell>
          <cell r="N89">
            <v>444</v>
          </cell>
          <cell r="O89">
            <v>21.8158777508328</v>
          </cell>
          <cell r="P89">
            <v>35.7607236537571</v>
          </cell>
          <cell r="Q89">
            <v>8027</v>
          </cell>
          <cell r="R89">
            <v>9434</v>
          </cell>
          <cell r="S89">
            <v>8463</v>
          </cell>
          <cell r="T89">
            <v>17461</v>
          </cell>
          <cell r="U89">
            <v>1816</v>
          </cell>
          <cell r="V89">
            <v>2257</v>
          </cell>
        </row>
        <row r="90">
          <cell r="C90">
            <v>98814</v>
          </cell>
          <cell r="D90">
            <v>49115</v>
          </cell>
          <cell r="E90">
            <v>49699</v>
          </cell>
          <cell r="F90">
            <v>18257</v>
          </cell>
          <cell r="G90">
            <v>29118</v>
          </cell>
          <cell r="H90">
            <v>42360</v>
          </cell>
          <cell r="I90">
            <v>61089</v>
          </cell>
          <cell r="J90">
            <v>37725</v>
          </cell>
          <cell r="K90">
            <v>21156</v>
          </cell>
          <cell r="L90">
            <v>11530</v>
          </cell>
          <cell r="M90">
            <v>5583</v>
          </cell>
          <cell r="N90">
            <v>1530</v>
          </cell>
          <cell r="O90">
            <v>21.6079381670697</v>
          </cell>
          <cell r="P90">
            <v>37.740977999069</v>
          </cell>
          <cell r="Q90">
            <v>33404</v>
          </cell>
          <cell r="R90">
            <v>35623</v>
          </cell>
          <cell r="S90">
            <v>29787</v>
          </cell>
          <cell r="T90">
            <v>69027</v>
          </cell>
          <cell r="U90">
            <v>6058</v>
          </cell>
          <cell r="V90">
            <v>6304</v>
          </cell>
        </row>
        <row r="91">
          <cell r="C91">
            <v>46985</v>
          </cell>
          <cell r="D91">
            <v>23181</v>
          </cell>
          <cell r="E91">
            <v>23804</v>
          </cell>
          <cell r="F91">
            <v>8359</v>
          </cell>
          <cell r="G91">
            <v>13333</v>
          </cell>
          <cell r="H91">
            <v>19328</v>
          </cell>
          <cell r="I91">
            <v>28135</v>
          </cell>
          <cell r="J91">
            <v>18850</v>
          </cell>
          <cell r="K91">
            <v>10915</v>
          </cell>
          <cell r="L91">
            <v>6183</v>
          </cell>
          <cell r="M91">
            <v>3111</v>
          </cell>
          <cell r="N91">
            <v>895</v>
          </cell>
          <cell r="O91">
            <v>22.0008762057259</v>
          </cell>
          <cell r="P91">
            <v>38.782994572736</v>
          </cell>
          <cell r="Q91">
            <v>15311</v>
          </cell>
          <cell r="R91">
            <v>17132</v>
          </cell>
          <cell r="S91">
            <v>14542</v>
          </cell>
          <cell r="T91">
            <v>32443</v>
          </cell>
          <cell r="U91">
            <v>2706</v>
          </cell>
          <cell r="V91">
            <v>2922</v>
          </cell>
        </row>
        <row r="92">
          <cell r="C92">
            <v>41683</v>
          </cell>
          <cell r="D92">
            <v>20654</v>
          </cell>
          <cell r="E92">
            <v>21029</v>
          </cell>
          <cell r="F92">
            <v>8150</v>
          </cell>
          <cell r="G92">
            <v>13026</v>
          </cell>
          <cell r="H92">
            <v>18833</v>
          </cell>
          <cell r="I92">
            <v>26879</v>
          </cell>
          <cell r="J92">
            <v>14804</v>
          </cell>
          <cell r="K92">
            <v>7756</v>
          </cell>
          <cell r="L92">
            <v>3894</v>
          </cell>
          <cell r="M92">
            <v>1728</v>
          </cell>
          <cell r="N92">
            <v>431</v>
          </cell>
          <cell r="O92">
            <v>20.8889540842117</v>
          </cell>
          <cell r="P92">
            <v>36.2053594990764</v>
          </cell>
          <cell r="Q92">
            <v>14686</v>
          </cell>
          <cell r="R92">
            <v>14953</v>
          </cell>
          <cell r="S92">
            <v>12044</v>
          </cell>
          <cell r="T92">
            <v>29639</v>
          </cell>
          <cell r="U92">
            <v>2726</v>
          </cell>
          <cell r="V92">
            <v>2799</v>
          </cell>
        </row>
        <row r="93">
          <cell r="C93">
            <v>10146</v>
          </cell>
          <cell r="D93">
            <v>5280</v>
          </cell>
          <cell r="E93">
            <v>4866</v>
          </cell>
          <cell r="F93">
            <v>1748</v>
          </cell>
          <cell r="G93">
            <v>2759</v>
          </cell>
          <cell r="H93">
            <v>4199</v>
          </cell>
          <cell r="I93">
            <v>6075</v>
          </cell>
          <cell r="J93">
            <v>4071</v>
          </cell>
          <cell r="K93">
            <v>2485</v>
          </cell>
          <cell r="L93">
            <v>1453</v>
          </cell>
          <cell r="M93">
            <v>744</v>
          </cell>
          <cell r="N93">
            <v>204</v>
          </cell>
          <cell r="O93">
            <v>22.2767870808199</v>
          </cell>
          <cell r="P93">
            <v>39.2243248570865</v>
          </cell>
          <cell r="Q93">
            <v>3407</v>
          </cell>
          <cell r="R93">
            <v>3538</v>
          </cell>
          <cell r="S93">
            <v>3201</v>
          </cell>
          <cell r="T93">
            <v>6945</v>
          </cell>
          <cell r="U93">
            <v>626</v>
          </cell>
          <cell r="V93">
            <v>583</v>
          </cell>
        </row>
        <row r="94">
          <cell r="C94">
            <v>201978</v>
          </cell>
          <cell r="D94">
            <v>100218</v>
          </cell>
          <cell r="E94">
            <v>101760</v>
          </cell>
          <cell r="F94">
            <v>41995</v>
          </cell>
          <cell r="G94">
            <v>62759</v>
          </cell>
          <cell r="H94">
            <v>91348</v>
          </cell>
          <cell r="I94">
            <v>132010</v>
          </cell>
          <cell r="J94">
            <v>69968</v>
          </cell>
          <cell r="K94">
            <v>40753</v>
          </cell>
          <cell r="L94">
            <v>22844</v>
          </cell>
          <cell r="M94">
            <v>11369</v>
          </cell>
          <cell r="N94">
            <v>3912</v>
          </cell>
          <cell r="O94">
            <v>21.9738041439207</v>
          </cell>
          <cell r="P94">
            <v>36.4916278010476</v>
          </cell>
          <cell r="Q94">
            <v>69979</v>
          </cell>
          <cell r="R94">
            <v>67160</v>
          </cell>
          <cell r="S94">
            <v>64839</v>
          </cell>
          <cell r="T94">
            <v>137139</v>
          </cell>
          <cell r="U94">
            <v>14796</v>
          </cell>
          <cell r="V94">
            <v>15345</v>
          </cell>
        </row>
        <row r="95">
          <cell r="C95">
            <v>48215</v>
          </cell>
          <cell r="D95">
            <v>24088</v>
          </cell>
          <cell r="E95">
            <v>24127</v>
          </cell>
          <cell r="F95">
            <v>9551</v>
          </cell>
          <cell r="G95">
            <v>14282</v>
          </cell>
          <cell r="H95">
            <v>22647</v>
          </cell>
          <cell r="I95">
            <v>32369</v>
          </cell>
          <cell r="J95">
            <v>15846</v>
          </cell>
          <cell r="K95">
            <v>9454</v>
          </cell>
          <cell r="L95">
            <v>5734</v>
          </cell>
          <cell r="M95">
            <v>3319</v>
          </cell>
          <cell r="N95">
            <v>1344</v>
          </cell>
          <cell r="O95">
            <v>22.2421083553118</v>
          </cell>
          <cell r="P95">
            <v>36.5738670538214</v>
          </cell>
          <cell r="Q95">
            <v>18410</v>
          </cell>
          <cell r="R95">
            <v>14520</v>
          </cell>
          <cell r="S95">
            <v>15285</v>
          </cell>
          <cell r="T95">
            <v>32930</v>
          </cell>
          <cell r="U95">
            <v>3767</v>
          </cell>
          <cell r="V95">
            <v>3279</v>
          </cell>
        </row>
        <row r="96">
          <cell r="C96">
            <v>25453</v>
          </cell>
          <cell r="D96">
            <v>12766</v>
          </cell>
          <cell r="E96">
            <v>12687</v>
          </cell>
          <cell r="F96">
            <v>5020</v>
          </cell>
          <cell r="G96">
            <v>7650</v>
          </cell>
          <cell r="H96">
            <v>12547</v>
          </cell>
          <cell r="I96">
            <v>17479</v>
          </cell>
          <cell r="J96">
            <v>7974</v>
          </cell>
          <cell r="K96">
            <v>4626</v>
          </cell>
          <cell r="L96">
            <v>2741</v>
          </cell>
          <cell r="M96">
            <v>1554</v>
          </cell>
          <cell r="N96">
            <v>594</v>
          </cell>
          <cell r="O96">
            <v>21.7421670420265</v>
          </cell>
          <cell r="P96">
            <v>35.7585353396456</v>
          </cell>
          <cell r="Q96">
            <v>10301</v>
          </cell>
          <cell r="R96">
            <v>7391</v>
          </cell>
          <cell r="S96">
            <v>7761</v>
          </cell>
          <cell r="T96">
            <v>17692</v>
          </cell>
          <cell r="U96">
            <v>2053</v>
          </cell>
          <cell r="V96">
            <v>1651</v>
          </cell>
        </row>
        <row r="97">
          <cell r="C97">
            <v>22762</v>
          </cell>
          <cell r="D97">
            <v>11322</v>
          </cell>
          <cell r="E97">
            <v>11440</v>
          </cell>
          <cell r="F97">
            <v>4531</v>
          </cell>
          <cell r="G97">
            <v>6632</v>
          </cell>
          <cell r="H97">
            <v>10100</v>
          </cell>
          <cell r="I97">
            <v>14890</v>
          </cell>
          <cell r="J97">
            <v>7872</v>
          </cell>
          <cell r="K97">
            <v>4828</v>
          </cell>
          <cell r="L97">
            <v>2993</v>
          </cell>
          <cell r="M97">
            <v>1765</v>
          </cell>
          <cell r="N97">
            <v>750</v>
          </cell>
          <cell r="O97">
            <v>22.7540722573691</v>
          </cell>
          <cell r="P97">
            <v>37.4855900184518</v>
          </cell>
          <cell r="Q97">
            <v>8109</v>
          </cell>
          <cell r="R97">
            <v>7129</v>
          </cell>
          <cell r="S97">
            <v>7524</v>
          </cell>
          <cell r="T97">
            <v>15238</v>
          </cell>
          <cell r="U97">
            <v>1714</v>
          </cell>
          <cell r="V97">
            <v>1628</v>
          </cell>
        </row>
        <row r="98">
          <cell r="C98">
            <v>31890</v>
          </cell>
          <cell r="D98">
            <v>16358</v>
          </cell>
          <cell r="E98">
            <v>15532</v>
          </cell>
          <cell r="F98">
            <v>5150</v>
          </cell>
          <cell r="G98">
            <v>8586</v>
          </cell>
          <cell r="H98">
            <v>13258</v>
          </cell>
          <cell r="I98">
            <v>18488</v>
          </cell>
          <cell r="J98">
            <v>13402</v>
          </cell>
          <cell r="K98">
            <v>8875</v>
          </cell>
          <cell r="L98">
            <v>5757</v>
          </cell>
          <cell r="M98">
            <v>3272</v>
          </cell>
          <cell r="N98">
            <v>1100</v>
          </cell>
          <cell r="O98">
            <v>23.4765292238594</v>
          </cell>
          <cell r="P98">
            <v>40.6685794920038</v>
          </cell>
          <cell r="Q98">
            <v>10764</v>
          </cell>
          <cell r="R98">
            <v>10219</v>
          </cell>
          <cell r="S98">
            <v>10907</v>
          </cell>
          <cell r="T98">
            <v>20983</v>
          </cell>
          <cell r="U98">
            <v>1862</v>
          </cell>
          <cell r="V98">
            <v>1733</v>
          </cell>
        </row>
        <row r="99">
          <cell r="C99">
            <v>17313</v>
          </cell>
          <cell r="D99">
            <v>8767</v>
          </cell>
          <cell r="E99">
            <v>8546</v>
          </cell>
          <cell r="F99">
            <v>2900</v>
          </cell>
          <cell r="G99">
            <v>4696</v>
          </cell>
          <cell r="H99">
            <v>7171</v>
          </cell>
          <cell r="I99">
            <v>10041</v>
          </cell>
          <cell r="J99">
            <v>7272</v>
          </cell>
          <cell r="K99">
            <v>4858</v>
          </cell>
          <cell r="L99">
            <v>3160</v>
          </cell>
          <cell r="M99">
            <v>1794</v>
          </cell>
          <cell r="N99">
            <v>611</v>
          </cell>
          <cell r="O99">
            <v>23.6568803187815</v>
          </cell>
          <cell r="P99">
            <v>40.6648183445966</v>
          </cell>
          <cell r="Q99">
            <v>5710</v>
          </cell>
          <cell r="R99">
            <v>5543</v>
          </cell>
          <cell r="S99">
            <v>6060</v>
          </cell>
          <cell r="T99">
            <v>11253</v>
          </cell>
          <cell r="U99">
            <v>1067</v>
          </cell>
          <cell r="V99">
            <v>975</v>
          </cell>
        </row>
        <row r="100">
          <cell r="C100">
            <v>5523</v>
          </cell>
          <cell r="D100">
            <v>2853</v>
          </cell>
          <cell r="E100">
            <v>2670</v>
          </cell>
          <cell r="F100">
            <v>742</v>
          </cell>
          <cell r="G100">
            <v>1349</v>
          </cell>
          <cell r="H100">
            <v>2136</v>
          </cell>
          <cell r="I100">
            <v>2957</v>
          </cell>
          <cell r="J100">
            <v>2566</v>
          </cell>
          <cell r="K100">
            <v>1761</v>
          </cell>
          <cell r="L100">
            <v>1184</v>
          </cell>
          <cell r="M100">
            <v>703</v>
          </cell>
          <cell r="N100">
            <v>238</v>
          </cell>
          <cell r="O100">
            <v>23.8073274716548</v>
          </cell>
          <cell r="P100">
            <v>43.0970487054137</v>
          </cell>
          <cell r="Q100">
            <v>1837</v>
          </cell>
          <cell r="R100">
            <v>1760</v>
          </cell>
          <cell r="S100">
            <v>1926</v>
          </cell>
          <cell r="T100">
            <v>3597</v>
          </cell>
          <cell r="U100">
            <v>253</v>
          </cell>
          <cell r="V100">
            <v>248</v>
          </cell>
        </row>
        <row r="101">
          <cell r="C101">
            <v>9054</v>
          </cell>
          <cell r="D101">
            <v>4738</v>
          </cell>
          <cell r="E101">
            <v>4316</v>
          </cell>
          <cell r="F101">
            <v>1508</v>
          </cell>
          <cell r="G101">
            <v>2541</v>
          </cell>
          <cell r="H101">
            <v>3951</v>
          </cell>
          <cell r="I101">
            <v>5490</v>
          </cell>
          <cell r="J101">
            <v>3564</v>
          </cell>
          <cell r="K101">
            <v>2256</v>
          </cell>
          <cell r="L101">
            <v>1413</v>
          </cell>
          <cell r="M101">
            <v>775</v>
          </cell>
          <cell r="N101">
            <v>251</v>
          </cell>
          <cell r="O101">
            <v>22.7969629905389</v>
          </cell>
          <cell r="P101">
            <v>39.1943892202342</v>
          </cell>
          <cell r="Q101">
            <v>3217</v>
          </cell>
          <cell r="R101">
            <v>2916</v>
          </cell>
          <cell r="S101">
            <v>2921</v>
          </cell>
          <cell r="T101">
            <v>6133</v>
          </cell>
          <cell r="U101">
            <v>542</v>
          </cell>
          <cell r="V101">
            <v>510</v>
          </cell>
        </row>
        <row r="102">
          <cell r="C102">
            <v>121873</v>
          </cell>
          <cell r="D102">
            <v>59772</v>
          </cell>
          <cell r="E102">
            <v>62101</v>
          </cell>
          <cell r="F102">
            <v>27294</v>
          </cell>
          <cell r="G102">
            <v>39891</v>
          </cell>
          <cell r="H102">
            <v>55443</v>
          </cell>
          <cell r="I102">
            <v>81153</v>
          </cell>
          <cell r="J102">
            <v>40720</v>
          </cell>
          <cell r="K102">
            <v>22424</v>
          </cell>
          <cell r="L102">
            <v>11353</v>
          </cell>
          <cell r="M102">
            <v>4778</v>
          </cell>
          <cell r="N102">
            <v>1468</v>
          </cell>
          <cell r="O102">
            <v>21.3179921921741</v>
          </cell>
          <cell r="P102">
            <v>35.3661270338795</v>
          </cell>
          <cell r="Q102">
            <v>40805</v>
          </cell>
          <cell r="R102">
            <v>42421</v>
          </cell>
          <cell r="S102">
            <v>38647</v>
          </cell>
          <cell r="T102">
            <v>83226</v>
          </cell>
          <cell r="U102">
            <v>9167</v>
          </cell>
          <cell r="V102">
            <v>10333</v>
          </cell>
        </row>
        <row r="103">
          <cell r="C103">
            <v>26708</v>
          </cell>
          <cell r="D103">
            <v>13056</v>
          </cell>
          <cell r="E103">
            <v>13652</v>
          </cell>
          <cell r="F103">
            <v>4371</v>
          </cell>
          <cell r="G103">
            <v>7330</v>
          </cell>
          <cell r="H103">
            <v>10957</v>
          </cell>
          <cell r="I103">
            <v>15389</v>
          </cell>
          <cell r="J103">
            <v>11319</v>
          </cell>
          <cell r="K103">
            <v>7224</v>
          </cell>
          <cell r="L103">
            <v>3564</v>
          </cell>
          <cell r="M103">
            <v>1525</v>
          </cell>
          <cell r="N103">
            <v>527</v>
          </cell>
          <cell r="O103">
            <v>21.9625198653908</v>
          </cell>
          <cell r="P103">
            <v>39.6025161000449</v>
          </cell>
          <cell r="Q103">
            <v>8858</v>
          </cell>
          <cell r="R103">
            <v>9915</v>
          </cell>
          <cell r="S103">
            <v>7935</v>
          </cell>
          <cell r="T103">
            <v>18773</v>
          </cell>
          <cell r="U103">
            <v>1432</v>
          </cell>
          <cell r="V103">
            <v>1546</v>
          </cell>
        </row>
        <row r="104">
          <cell r="C104">
            <v>48128</v>
          </cell>
          <cell r="D104">
            <v>23681</v>
          </cell>
          <cell r="E104">
            <v>24447</v>
          </cell>
          <cell r="F104">
            <v>11259</v>
          </cell>
          <cell r="G104">
            <v>16458</v>
          </cell>
          <cell r="H104">
            <v>23168</v>
          </cell>
          <cell r="I104">
            <v>33711</v>
          </cell>
          <cell r="J104">
            <v>14417</v>
          </cell>
          <cell r="K104">
            <v>7315</v>
          </cell>
          <cell r="L104">
            <v>3709</v>
          </cell>
          <cell r="M104">
            <v>1675</v>
          </cell>
          <cell r="N104">
            <v>510</v>
          </cell>
          <cell r="O104">
            <v>20.7284015147306</v>
          </cell>
          <cell r="P104">
            <v>33.8964428191489</v>
          </cell>
          <cell r="Q104">
            <v>17321</v>
          </cell>
          <cell r="R104">
            <v>15839</v>
          </cell>
          <cell r="S104">
            <v>14968</v>
          </cell>
          <cell r="T104">
            <v>33160</v>
          </cell>
          <cell r="U104">
            <v>3967</v>
          </cell>
          <cell r="V104">
            <v>4122</v>
          </cell>
        </row>
        <row r="105">
          <cell r="C105">
            <v>47037</v>
          </cell>
          <cell r="D105">
            <v>23035</v>
          </cell>
          <cell r="E105">
            <v>24002</v>
          </cell>
          <cell r="F105">
            <v>11664</v>
          </cell>
          <cell r="G105">
            <v>16103</v>
          </cell>
          <cell r="H105">
            <v>21318</v>
          </cell>
          <cell r="I105">
            <v>32053</v>
          </cell>
          <cell r="J105">
            <v>14984</v>
          </cell>
          <cell r="K105">
            <v>7885</v>
          </cell>
          <cell r="L105">
            <v>4080</v>
          </cell>
          <cell r="M105">
            <v>1578</v>
          </cell>
          <cell r="N105">
            <v>431</v>
          </cell>
          <cell r="O105">
            <v>21.2317783692415</v>
          </cell>
          <cell r="P105">
            <v>34.4644428853881</v>
          </cell>
          <cell r="Q105">
            <v>14626</v>
          </cell>
          <cell r="R105">
            <v>16667</v>
          </cell>
          <cell r="S105">
            <v>15744</v>
          </cell>
          <cell r="T105">
            <v>31293</v>
          </cell>
          <cell r="U105">
            <v>3768</v>
          </cell>
          <cell r="V105">
            <v>4665</v>
          </cell>
        </row>
        <row r="106">
          <cell r="C106">
            <v>809211</v>
          </cell>
          <cell r="D106">
            <v>403144</v>
          </cell>
          <cell r="E106">
            <v>406067</v>
          </cell>
          <cell r="F106">
            <v>136228</v>
          </cell>
          <cell r="G106">
            <v>219063</v>
          </cell>
          <cell r="H106">
            <v>362848</v>
          </cell>
          <cell r="I106">
            <v>516349</v>
          </cell>
          <cell r="J106">
            <v>292862</v>
          </cell>
          <cell r="K106">
            <v>183512</v>
          </cell>
          <cell r="L106">
            <v>91391</v>
          </cell>
          <cell r="M106">
            <v>36266</v>
          </cell>
          <cell r="N106">
            <v>9243</v>
          </cell>
          <cell r="O106">
            <v>21.0127164260117</v>
          </cell>
          <cell r="P106">
            <v>37.6358811237119</v>
          </cell>
          <cell r="Q106">
            <v>310303</v>
          </cell>
          <cell r="R106">
            <v>271289</v>
          </cell>
          <cell r="S106">
            <v>227619</v>
          </cell>
          <cell r="T106">
            <v>581592</v>
          </cell>
          <cell r="U106">
            <v>52214</v>
          </cell>
          <cell r="V106">
            <v>45680</v>
          </cell>
        </row>
        <row r="107">
          <cell r="C107">
            <v>198132</v>
          </cell>
          <cell r="D107">
            <v>99189</v>
          </cell>
          <cell r="E107">
            <v>98943</v>
          </cell>
          <cell r="F107">
            <v>33661</v>
          </cell>
          <cell r="G107">
            <v>56904</v>
          </cell>
          <cell r="H107">
            <v>92668</v>
          </cell>
          <cell r="I107">
            <v>128429</v>
          </cell>
          <cell r="J107">
            <v>69703</v>
          </cell>
          <cell r="K107">
            <v>38267</v>
          </cell>
          <cell r="L107">
            <v>13831</v>
          </cell>
          <cell r="M107">
            <v>5932</v>
          </cell>
          <cell r="N107">
            <v>1559</v>
          </cell>
          <cell r="O107">
            <v>19.7855444245511</v>
          </cell>
          <cell r="P107">
            <v>36.2563038782226</v>
          </cell>
          <cell r="Q107">
            <v>77186</v>
          </cell>
          <cell r="R107">
            <v>73454</v>
          </cell>
          <cell r="S107">
            <v>47492</v>
          </cell>
          <cell r="T107">
            <v>150640</v>
          </cell>
          <cell r="U107">
            <v>11631</v>
          </cell>
          <cell r="V107">
            <v>11497</v>
          </cell>
        </row>
        <row r="108">
          <cell r="C108">
            <v>56967</v>
          </cell>
          <cell r="D108">
            <v>28420</v>
          </cell>
          <cell r="E108">
            <v>28547</v>
          </cell>
          <cell r="F108">
            <v>8469</v>
          </cell>
          <cell r="G108">
            <v>15417</v>
          </cell>
          <cell r="H108">
            <v>25958</v>
          </cell>
          <cell r="I108">
            <v>34779</v>
          </cell>
          <cell r="J108">
            <v>22188</v>
          </cell>
          <cell r="K108">
            <v>13163</v>
          </cell>
          <cell r="L108">
            <v>4523</v>
          </cell>
          <cell r="M108">
            <v>1869</v>
          </cell>
          <cell r="N108">
            <v>502</v>
          </cell>
          <cell r="O108">
            <v>19.9754934972434</v>
          </cell>
          <cell r="P108">
            <v>37.7194340583145</v>
          </cell>
          <cell r="Q108">
            <v>21755</v>
          </cell>
          <cell r="R108">
            <v>22220</v>
          </cell>
          <cell r="S108">
            <v>12992</v>
          </cell>
          <cell r="T108">
            <v>43975</v>
          </cell>
          <cell r="U108">
            <v>2889</v>
          </cell>
          <cell r="V108">
            <v>2746</v>
          </cell>
        </row>
        <row r="109">
          <cell r="C109">
            <v>22927</v>
          </cell>
          <cell r="D109">
            <v>11474</v>
          </cell>
          <cell r="E109">
            <v>11453</v>
          </cell>
          <cell r="F109">
            <v>3728</v>
          </cell>
          <cell r="G109">
            <v>6696</v>
          </cell>
          <cell r="H109">
            <v>10575</v>
          </cell>
          <cell r="I109">
            <v>14424</v>
          </cell>
          <cell r="J109">
            <v>8503</v>
          </cell>
          <cell r="K109">
            <v>4400</v>
          </cell>
          <cell r="L109">
            <v>1639</v>
          </cell>
          <cell r="M109">
            <v>693</v>
          </cell>
          <cell r="N109">
            <v>179</v>
          </cell>
          <cell r="O109">
            <v>19.6407891107005</v>
          </cell>
          <cell r="P109">
            <v>36.6665939721726</v>
          </cell>
          <cell r="Q109">
            <v>8486</v>
          </cell>
          <cell r="R109">
            <v>9074</v>
          </cell>
          <cell r="S109">
            <v>5367</v>
          </cell>
          <cell r="T109">
            <v>17560</v>
          </cell>
          <cell r="U109">
            <v>1095</v>
          </cell>
          <cell r="V109">
            <v>1189</v>
          </cell>
        </row>
        <row r="110">
          <cell r="C110">
            <v>17549</v>
          </cell>
          <cell r="D110">
            <v>8780</v>
          </cell>
          <cell r="E110">
            <v>8769</v>
          </cell>
          <cell r="F110">
            <v>2553</v>
          </cell>
          <cell r="G110">
            <v>4594</v>
          </cell>
          <cell r="H110">
            <v>7935</v>
          </cell>
          <cell r="I110">
            <v>10662</v>
          </cell>
          <cell r="J110">
            <v>6887</v>
          </cell>
          <cell r="K110">
            <v>4285</v>
          </cell>
          <cell r="L110">
            <v>1210</v>
          </cell>
          <cell r="M110">
            <v>496</v>
          </cell>
          <cell r="N110">
            <v>133</v>
          </cell>
          <cell r="O110">
            <v>19.756214919975</v>
          </cell>
          <cell r="P110">
            <v>37.8166847113796</v>
          </cell>
          <cell r="Q110">
            <v>6804</v>
          </cell>
          <cell r="R110">
            <v>6982</v>
          </cell>
          <cell r="S110">
            <v>3763</v>
          </cell>
          <cell r="T110">
            <v>13786</v>
          </cell>
          <cell r="U110">
            <v>917</v>
          </cell>
          <cell r="V110">
            <v>889</v>
          </cell>
        </row>
        <row r="111">
          <cell r="C111">
            <v>16491</v>
          </cell>
          <cell r="D111">
            <v>8166</v>
          </cell>
          <cell r="E111">
            <v>8325</v>
          </cell>
          <cell r="F111">
            <v>2188</v>
          </cell>
          <cell r="G111">
            <v>4127</v>
          </cell>
          <cell r="H111">
            <v>7448</v>
          </cell>
          <cell r="I111">
            <v>9693</v>
          </cell>
          <cell r="J111">
            <v>6798</v>
          </cell>
          <cell r="K111">
            <v>4478</v>
          </cell>
          <cell r="L111">
            <v>1674</v>
          </cell>
          <cell r="M111">
            <v>680</v>
          </cell>
          <cell r="N111">
            <v>190</v>
          </cell>
          <cell r="O111">
            <v>20.5760393672008</v>
          </cell>
          <cell r="P111">
            <v>39.0796798253593</v>
          </cell>
          <cell r="Q111">
            <v>6465</v>
          </cell>
          <cell r="R111">
            <v>6164</v>
          </cell>
          <cell r="S111">
            <v>3862</v>
          </cell>
          <cell r="T111">
            <v>12629</v>
          </cell>
          <cell r="U111">
            <v>877</v>
          </cell>
          <cell r="V111">
            <v>668</v>
          </cell>
        </row>
        <row r="112">
          <cell r="C112">
            <v>63209</v>
          </cell>
          <cell r="D112">
            <v>31745</v>
          </cell>
          <cell r="E112">
            <v>31464</v>
          </cell>
          <cell r="F112">
            <v>10252</v>
          </cell>
          <cell r="G112">
            <v>17563</v>
          </cell>
          <cell r="H112">
            <v>29481</v>
          </cell>
          <cell r="I112">
            <v>40488</v>
          </cell>
          <cell r="J112">
            <v>22721</v>
          </cell>
          <cell r="K112">
            <v>12699</v>
          </cell>
          <cell r="L112">
            <v>5056</v>
          </cell>
          <cell r="M112">
            <v>2230</v>
          </cell>
          <cell r="N112">
            <v>554</v>
          </cell>
          <cell r="O112">
            <v>20.0306527810319</v>
          </cell>
          <cell r="P112">
            <v>36.7361451692006</v>
          </cell>
          <cell r="Q112">
            <v>25107</v>
          </cell>
          <cell r="R112">
            <v>22794</v>
          </cell>
          <cell r="S112">
            <v>15308</v>
          </cell>
          <cell r="T112">
            <v>47901</v>
          </cell>
          <cell r="U112">
            <v>3875</v>
          </cell>
          <cell r="V112">
            <v>3351</v>
          </cell>
        </row>
        <row r="113">
          <cell r="C113">
            <v>24168</v>
          </cell>
          <cell r="D113">
            <v>12126</v>
          </cell>
          <cell r="E113">
            <v>12042</v>
          </cell>
          <cell r="F113">
            <v>4631</v>
          </cell>
          <cell r="G113">
            <v>7134</v>
          </cell>
          <cell r="H113">
            <v>11515</v>
          </cell>
          <cell r="I113">
            <v>16462</v>
          </cell>
          <cell r="J113">
            <v>7706</v>
          </cell>
          <cell r="K113">
            <v>4510</v>
          </cell>
          <cell r="L113">
            <v>2002</v>
          </cell>
          <cell r="M113">
            <v>898</v>
          </cell>
          <cell r="N113">
            <v>233</v>
          </cell>
          <cell r="O113">
            <v>20.3849824008407</v>
          </cell>
          <cell r="P113">
            <v>35.5666583912612</v>
          </cell>
          <cell r="Q113">
            <v>9563</v>
          </cell>
          <cell r="R113">
            <v>7972</v>
          </cell>
          <cell r="S113">
            <v>6633</v>
          </cell>
          <cell r="T113">
            <v>17535</v>
          </cell>
          <cell r="U113">
            <v>1719</v>
          </cell>
          <cell r="V113">
            <v>1578</v>
          </cell>
        </row>
        <row r="114">
          <cell r="C114">
            <v>23065</v>
          </cell>
          <cell r="D114">
            <v>11612</v>
          </cell>
          <cell r="E114">
            <v>11453</v>
          </cell>
          <cell r="F114">
            <v>3571</v>
          </cell>
          <cell r="G114">
            <v>6181</v>
          </cell>
          <cell r="H114">
            <v>10684</v>
          </cell>
          <cell r="I114">
            <v>14590</v>
          </cell>
          <cell r="J114">
            <v>8475</v>
          </cell>
          <cell r="K114">
            <v>4825</v>
          </cell>
          <cell r="L114">
            <v>1935</v>
          </cell>
          <cell r="M114">
            <v>807</v>
          </cell>
          <cell r="N114">
            <v>193</v>
          </cell>
          <cell r="O114">
            <v>20.0102233767588</v>
          </cell>
          <cell r="P114">
            <v>37.1615434641231</v>
          </cell>
          <cell r="Q114">
            <v>9194</v>
          </cell>
          <cell r="R114">
            <v>8365</v>
          </cell>
          <cell r="S114">
            <v>5506</v>
          </cell>
          <cell r="T114">
            <v>17559</v>
          </cell>
          <cell r="U114">
            <v>1375</v>
          </cell>
          <cell r="V114">
            <v>1162</v>
          </cell>
        </row>
        <row r="115">
          <cell r="C115">
            <v>15976</v>
          </cell>
          <cell r="D115">
            <v>8007</v>
          </cell>
          <cell r="E115">
            <v>7969</v>
          </cell>
          <cell r="F115">
            <v>2050</v>
          </cell>
          <cell r="G115">
            <v>4248</v>
          </cell>
          <cell r="H115">
            <v>7282</v>
          </cell>
          <cell r="I115">
            <v>9436</v>
          </cell>
          <cell r="J115">
            <v>6540</v>
          </cell>
          <cell r="K115">
            <v>3364</v>
          </cell>
          <cell r="L115">
            <v>1119</v>
          </cell>
          <cell r="M115">
            <v>525</v>
          </cell>
          <cell r="N115">
            <v>128</v>
          </cell>
          <cell r="O115">
            <v>19.419828707045</v>
          </cell>
          <cell r="P115">
            <v>37.8911492238358</v>
          </cell>
          <cell r="Q115">
            <v>6350</v>
          </cell>
          <cell r="R115">
            <v>6457</v>
          </cell>
          <cell r="S115">
            <v>3169</v>
          </cell>
          <cell r="T115">
            <v>12807</v>
          </cell>
          <cell r="U115">
            <v>781</v>
          </cell>
          <cell r="V115">
            <v>611</v>
          </cell>
        </row>
        <row r="116">
          <cell r="C116">
            <v>77956</v>
          </cell>
          <cell r="D116">
            <v>39024</v>
          </cell>
          <cell r="E116">
            <v>38932</v>
          </cell>
          <cell r="F116">
            <v>14940</v>
          </cell>
          <cell r="G116">
            <v>23924</v>
          </cell>
          <cell r="H116">
            <v>37229</v>
          </cell>
          <cell r="I116">
            <v>53162</v>
          </cell>
          <cell r="J116">
            <v>24794</v>
          </cell>
          <cell r="K116">
            <v>12405</v>
          </cell>
          <cell r="L116">
            <v>4252</v>
          </cell>
          <cell r="M116">
            <v>1833</v>
          </cell>
          <cell r="N116">
            <v>503</v>
          </cell>
          <cell r="O116">
            <v>19.3434226217497</v>
          </cell>
          <cell r="P116">
            <v>34.7980399199548</v>
          </cell>
          <cell r="Q116">
            <v>30324</v>
          </cell>
          <cell r="R116">
            <v>28440</v>
          </cell>
          <cell r="S116">
            <v>19192</v>
          </cell>
          <cell r="T116">
            <v>58764</v>
          </cell>
          <cell r="U116">
            <v>4867</v>
          </cell>
          <cell r="V116">
            <v>5400</v>
          </cell>
        </row>
        <row r="117">
          <cell r="C117">
            <v>43741</v>
          </cell>
          <cell r="D117">
            <v>21889</v>
          </cell>
          <cell r="E117">
            <v>21852</v>
          </cell>
          <cell r="F117">
            <v>9749</v>
          </cell>
          <cell r="G117">
            <v>13931</v>
          </cell>
          <cell r="H117">
            <v>21181</v>
          </cell>
          <cell r="I117">
            <v>32029</v>
          </cell>
          <cell r="J117">
            <v>11712</v>
          </cell>
          <cell r="K117">
            <v>6061</v>
          </cell>
          <cell r="L117">
            <v>2084</v>
          </cell>
          <cell r="M117">
            <v>891</v>
          </cell>
          <cell r="N117">
            <v>257</v>
          </cell>
          <cell r="O117">
            <v>19.2202768429034</v>
          </cell>
          <cell r="P117">
            <v>33.3820671681032</v>
          </cell>
          <cell r="Q117">
            <v>17086</v>
          </cell>
          <cell r="R117">
            <v>14822</v>
          </cell>
          <cell r="S117">
            <v>11833</v>
          </cell>
          <cell r="T117">
            <v>31908</v>
          </cell>
          <cell r="U117">
            <v>3201</v>
          </cell>
          <cell r="V117">
            <v>3738</v>
          </cell>
        </row>
        <row r="118">
          <cell r="C118">
            <v>17273</v>
          </cell>
          <cell r="D118">
            <v>8631</v>
          </cell>
          <cell r="E118">
            <v>8642</v>
          </cell>
          <cell r="F118">
            <v>2657</v>
          </cell>
          <cell r="G118">
            <v>4835</v>
          </cell>
          <cell r="H118">
            <v>8198</v>
          </cell>
          <cell r="I118">
            <v>10790</v>
          </cell>
          <cell r="J118">
            <v>6483</v>
          </cell>
          <cell r="K118">
            <v>3602</v>
          </cell>
          <cell r="L118">
            <v>1183</v>
          </cell>
          <cell r="M118">
            <v>510</v>
          </cell>
          <cell r="N118">
            <v>145</v>
          </cell>
          <cell r="O118">
            <v>19.7355513323417</v>
          </cell>
          <cell r="P118">
            <v>36.8297921611764</v>
          </cell>
          <cell r="Q118">
            <v>6833</v>
          </cell>
          <cell r="R118">
            <v>6600</v>
          </cell>
          <cell r="S118">
            <v>3840</v>
          </cell>
          <cell r="T118">
            <v>13433</v>
          </cell>
          <cell r="U118">
            <v>976</v>
          </cell>
          <cell r="V118">
            <v>857</v>
          </cell>
        </row>
        <row r="119">
          <cell r="C119">
            <v>16942</v>
          </cell>
          <cell r="D119">
            <v>8504</v>
          </cell>
          <cell r="E119">
            <v>8438</v>
          </cell>
          <cell r="F119">
            <v>2534</v>
          </cell>
          <cell r="G119">
            <v>5158</v>
          </cell>
          <cell r="H119">
            <v>7850</v>
          </cell>
          <cell r="I119">
            <v>10343</v>
          </cell>
          <cell r="J119">
            <v>6599</v>
          </cell>
          <cell r="K119">
            <v>2742</v>
          </cell>
          <cell r="L119">
            <v>985</v>
          </cell>
          <cell r="M119">
            <v>432</v>
          </cell>
          <cell r="N119">
            <v>101</v>
          </cell>
          <cell r="O119">
            <v>18.9460865861217</v>
          </cell>
          <cell r="P119">
            <v>36.3823633573368</v>
          </cell>
          <cell r="Q119">
            <v>6405</v>
          </cell>
          <cell r="R119">
            <v>7018</v>
          </cell>
          <cell r="S119">
            <v>3519</v>
          </cell>
          <cell r="T119">
            <v>13423</v>
          </cell>
          <cell r="U119">
            <v>690</v>
          </cell>
          <cell r="V119">
            <v>805</v>
          </cell>
        </row>
        <row r="120">
          <cell r="C120">
            <v>171280</v>
          </cell>
          <cell r="D120">
            <v>84628</v>
          </cell>
          <cell r="E120">
            <v>86652</v>
          </cell>
          <cell r="F120">
            <v>25908</v>
          </cell>
          <cell r="G120">
            <v>42373</v>
          </cell>
          <cell r="H120">
            <v>69312</v>
          </cell>
          <cell r="I120">
            <v>101759</v>
          </cell>
          <cell r="J120">
            <v>69521</v>
          </cell>
          <cell r="K120">
            <v>47281</v>
          </cell>
          <cell r="L120">
            <v>27038</v>
          </cell>
          <cell r="M120">
            <v>10252</v>
          </cell>
          <cell r="N120">
            <v>2601</v>
          </cell>
          <cell r="O120">
            <v>21.7972598960958</v>
          </cell>
          <cell r="P120">
            <v>40.1157344698739</v>
          </cell>
          <cell r="Q120">
            <v>60874</v>
          </cell>
          <cell r="R120">
            <v>57460</v>
          </cell>
          <cell r="S120">
            <v>52946</v>
          </cell>
          <cell r="T120">
            <v>118334</v>
          </cell>
          <cell r="U120">
            <v>9437</v>
          </cell>
          <cell r="V120">
            <v>8989</v>
          </cell>
        </row>
        <row r="121">
          <cell r="C121">
            <v>102829</v>
          </cell>
          <cell r="D121">
            <v>50579</v>
          </cell>
          <cell r="E121">
            <v>52250</v>
          </cell>
          <cell r="F121">
            <v>15152</v>
          </cell>
          <cell r="G121">
            <v>25081</v>
          </cell>
          <cell r="H121">
            <v>40881</v>
          </cell>
          <cell r="I121">
            <v>60338</v>
          </cell>
          <cell r="J121">
            <v>42491</v>
          </cell>
          <cell r="K121">
            <v>29128</v>
          </cell>
          <cell r="L121">
            <v>17688</v>
          </cell>
          <cell r="M121">
            <v>6927</v>
          </cell>
          <cell r="N121">
            <v>1712</v>
          </cell>
          <cell r="O121">
            <v>21.988395034513</v>
          </cell>
          <cell r="P121">
            <v>40.6975075124722</v>
          </cell>
          <cell r="Q121">
            <v>35621</v>
          </cell>
          <cell r="R121">
            <v>34368</v>
          </cell>
          <cell r="S121">
            <v>32840</v>
          </cell>
          <cell r="T121">
            <v>69989</v>
          </cell>
          <cell r="U121">
            <v>5023</v>
          </cell>
          <cell r="V121">
            <v>5423</v>
          </cell>
        </row>
        <row r="122">
          <cell r="C122">
            <v>30174</v>
          </cell>
          <cell r="D122">
            <v>14910</v>
          </cell>
          <cell r="E122">
            <v>15264</v>
          </cell>
          <cell r="F122">
            <v>4353</v>
          </cell>
          <cell r="G122">
            <v>7059</v>
          </cell>
          <cell r="H122">
            <v>11777</v>
          </cell>
          <cell r="I122">
            <v>17404</v>
          </cell>
          <cell r="J122">
            <v>12770</v>
          </cell>
          <cell r="K122">
            <v>9232</v>
          </cell>
          <cell r="L122">
            <v>5446</v>
          </cell>
          <cell r="M122">
            <v>1673</v>
          </cell>
          <cell r="N122">
            <v>388</v>
          </cell>
          <cell r="O122">
            <v>21.8341016160716</v>
          </cell>
          <cell r="P122">
            <v>41.1926824418373</v>
          </cell>
          <cell r="Q122">
            <v>10354</v>
          </cell>
          <cell r="R122">
            <v>10021</v>
          </cell>
          <cell r="S122">
            <v>9799</v>
          </cell>
          <cell r="T122">
            <v>20375</v>
          </cell>
          <cell r="U122">
            <v>1454</v>
          </cell>
          <cell r="V122">
            <v>1543</v>
          </cell>
        </row>
        <row r="123">
          <cell r="C123">
            <v>33918</v>
          </cell>
          <cell r="D123">
            <v>16842</v>
          </cell>
          <cell r="E123">
            <v>17076</v>
          </cell>
          <cell r="F123">
            <v>5869</v>
          </cell>
          <cell r="G123">
            <v>9129</v>
          </cell>
          <cell r="H123">
            <v>13959</v>
          </cell>
          <cell r="I123">
            <v>21395</v>
          </cell>
          <cell r="J123">
            <v>12523</v>
          </cell>
          <cell r="K123">
            <v>7950</v>
          </cell>
          <cell r="L123">
            <v>4872</v>
          </cell>
          <cell r="M123">
            <v>1735</v>
          </cell>
          <cell r="N123">
            <v>456</v>
          </cell>
          <cell r="O123">
            <v>21.5054519393315</v>
          </cell>
          <cell r="P123">
            <v>38.5837608349549</v>
          </cell>
          <cell r="Q123">
            <v>11696</v>
          </cell>
          <cell r="R123">
            <v>11481</v>
          </cell>
          <cell r="S123">
            <v>10741</v>
          </cell>
          <cell r="T123">
            <v>23177</v>
          </cell>
          <cell r="U123">
            <v>1819</v>
          </cell>
          <cell r="V123">
            <v>2237</v>
          </cell>
        </row>
        <row r="124">
          <cell r="C124">
            <v>38737</v>
          </cell>
          <cell r="D124">
            <v>18827</v>
          </cell>
          <cell r="E124">
            <v>19910</v>
          </cell>
          <cell r="F124">
            <v>4930</v>
          </cell>
          <cell r="G124">
            <v>8893</v>
          </cell>
          <cell r="H124">
            <v>15145</v>
          </cell>
          <cell r="I124">
            <v>21539</v>
          </cell>
          <cell r="J124">
            <v>17198</v>
          </cell>
          <cell r="K124">
            <v>11946</v>
          </cell>
          <cell r="L124">
            <v>7370</v>
          </cell>
          <cell r="M124">
            <v>3519</v>
          </cell>
          <cell r="N124">
            <v>868</v>
          </cell>
          <cell r="O124">
            <v>22.3813199630358</v>
          </cell>
          <cell r="P124">
            <v>42.1625835764256</v>
          </cell>
          <cell r="Q124">
            <v>13571</v>
          </cell>
          <cell r="R124">
            <v>12866</v>
          </cell>
          <cell r="S124">
            <v>12300</v>
          </cell>
          <cell r="T124">
            <v>26437</v>
          </cell>
          <cell r="U124">
            <v>1750</v>
          </cell>
          <cell r="V124">
            <v>1643</v>
          </cell>
        </row>
        <row r="125">
          <cell r="C125">
            <v>68451</v>
          </cell>
          <cell r="D125">
            <v>34049</v>
          </cell>
          <cell r="E125">
            <v>34402</v>
          </cell>
          <cell r="F125">
            <v>10756</v>
          </cell>
          <cell r="G125">
            <v>17292</v>
          </cell>
          <cell r="H125">
            <v>28431</v>
          </cell>
          <cell r="I125">
            <v>41421</v>
          </cell>
          <cell r="J125">
            <v>27030</v>
          </cell>
          <cell r="K125">
            <v>18153</v>
          </cell>
          <cell r="L125">
            <v>9350</v>
          </cell>
          <cell r="M125">
            <v>3325</v>
          </cell>
          <cell r="N125">
            <v>889</v>
          </cell>
          <cell r="O125">
            <v>21.4775009465805</v>
          </cell>
          <cell r="P125">
            <v>39.2417787906678</v>
          </cell>
          <cell r="Q125">
            <v>25253</v>
          </cell>
          <cell r="R125">
            <v>23092</v>
          </cell>
          <cell r="S125">
            <v>20106</v>
          </cell>
          <cell r="T125">
            <v>48345</v>
          </cell>
          <cell r="U125">
            <v>4414</v>
          </cell>
          <cell r="V125">
            <v>3566</v>
          </cell>
        </row>
        <row r="126">
          <cell r="C126">
            <v>27485</v>
          </cell>
          <cell r="D126">
            <v>13725</v>
          </cell>
          <cell r="E126">
            <v>13760</v>
          </cell>
          <cell r="F126">
            <v>3740</v>
          </cell>
          <cell r="G126">
            <v>6747</v>
          </cell>
          <cell r="H126">
            <v>10894</v>
          </cell>
          <cell r="I126">
            <v>15052</v>
          </cell>
          <cell r="J126">
            <v>12433</v>
          </cell>
          <cell r="K126">
            <v>8526</v>
          </cell>
          <cell r="L126">
            <v>3579</v>
          </cell>
          <cell r="M126">
            <v>1021</v>
          </cell>
          <cell r="N126">
            <v>329</v>
          </cell>
          <cell r="O126">
            <v>21.0621369476646</v>
          </cell>
          <cell r="P126">
            <v>40.7165362925232</v>
          </cell>
          <cell r="Q126">
            <v>9447</v>
          </cell>
          <cell r="R126">
            <v>10719</v>
          </cell>
          <cell r="S126">
            <v>7319</v>
          </cell>
          <cell r="T126">
            <v>20166</v>
          </cell>
          <cell r="U126">
            <v>1284</v>
          </cell>
          <cell r="V126">
            <v>1394</v>
          </cell>
        </row>
        <row r="127">
          <cell r="C127">
            <v>22007</v>
          </cell>
          <cell r="D127">
            <v>10817</v>
          </cell>
          <cell r="E127">
            <v>11190</v>
          </cell>
          <cell r="F127">
            <v>3174</v>
          </cell>
          <cell r="G127">
            <v>5059</v>
          </cell>
          <cell r="H127">
            <v>8548</v>
          </cell>
          <cell r="I127">
            <v>12896</v>
          </cell>
          <cell r="J127">
            <v>9111</v>
          </cell>
          <cell r="K127">
            <v>6554</v>
          </cell>
          <cell r="L127">
            <v>4212</v>
          </cell>
          <cell r="M127">
            <v>1673</v>
          </cell>
          <cell r="N127">
            <v>369</v>
          </cell>
          <cell r="O127">
            <v>22.3402140076888</v>
          </cell>
          <cell r="P127">
            <v>41.2832735038851</v>
          </cell>
          <cell r="Q127">
            <v>7839</v>
          </cell>
          <cell r="R127">
            <v>6782</v>
          </cell>
          <cell r="S127">
            <v>7386</v>
          </cell>
          <cell r="T127">
            <v>14621</v>
          </cell>
          <cell r="U127">
            <v>1273</v>
          </cell>
          <cell r="V127">
            <v>1040</v>
          </cell>
        </row>
        <row r="128">
          <cell r="C128">
            <v>10148</v>
          </cell>
          <cell r="D128">
            <v>5115</v>
          </cell>
          <cell r="E128">
            <v>5033</v>
          </cell>
          <cell r="F128">
            <v>2134</v>
          </cell>
          <cell r="G128">
            <v>2750</v>
          </cell>
          <cell r="H128">
            <v>4978</v>
          </cell>
          <cell r="I128">
            <v>7737</v>
          </cell>
          <cell r="J128">
            <v>2411</v>
          </cell>
          <cell r="K128">
            <v>1504</v>
          </cell>
          <cell r="L128">
            <v>849</v>
          </cell>
          <cell r="M128">
            <v>300</v>
          </cell>
          <cell r="N128">
            <v>66</v>
          </cell>
          <cell r="O128">
            <v>20.0024434438643</v>
          </cell>
          <cell r="P128">
            <v>33.7720733149389</v>
          </cell>
          <cell r="Q128">
            <v>4755</v>
          </cell>
          <cell r="R128">
            <v>2410</v>
          </cell>
          <cell r="S128">
            <v>2983</v>
          </cell>
          <cell r="T128">
            <v>7165</v>
          </cell>
          <cell r="U128">
            <v>1207</v>
          </cell>
          <cell r="V128">
            <v>549</v>
          </cell>
        </row>
        <row r="129">
          <cell r="C129">
            <v>8811</v>
          </cell>
          <cell r="D129">
            <v>4392</v>
          </cell>
          <cell r="E129">
            <v>4419</v>
          </cell>
          <cell r="F129">
            <v>1708</v>
          </cell>
          <cell r="G129">
            <v>2736</v>
          </cell>
          <cell r="H129">
            <v>4011</v>
          </cell>
          <cell r="I129">
            <v>5736</v>
          </cell>
          <cell r="J129">
            <v>3075</v>
          </cell>
          <cell r="K129">
            <v>1569</v>
          </cell>
          <cell r="L129">
            <v>710</v>
          </cell>
          <cell r="M129">
            <v>331</v>
          </cell>
          <cell r="N129">
            <v>125</v>
          </cell>
          <cell r="O129">
            <v>20.7218030499515</v>
          </cell>
          <cell r="P129">
            <v>35.8421291567359</v>
          </cell>
          <cell r="Q129">
            <v>3212</v>
          </cell>
          <cell r="R129">
            <v>3181</v>
          </cell>
          <cell r="S129">
            <v>2418</v>
          </cell>
          <cell r="T129">
            <v>6393</v>
          </cell>
          <cell r="U129">
            <v>650</v>
          </cell>
          <cell r="V129">
            <v>583</v>
          </cell>
        </row>
        <row r="130">
          <cell r="C130">
            <v>187125</v>
          </cell>
          <cell r="D130">
            <v>91853</v>
          </cell>
          <cell r="E130">
            <v>95272</v>
          </cell>
          <cell r="F130">
            <v>26901</v>
          </cell>
          <cell r="G130">
            <v>44565</v>
          </cell>
          <cell r="H130">
            <v>74212</v>
          </cell>
          <cell r="I130">
            <v>107683</v>
          </cell>
          <cell r="J130">
            <v>79442</v>
          </cell>
          <cell r="K130">
            <v>55412</v>
          </cell>
          <cell r="L130">
            <v>31280</v>
          </cell>
          <cell r="M130">
            <v>11822</v>
          </cell>
          <cell r="N130">
            <v>2740</v>
          </cell>
          <cell r="O130">
            <v>21.9243964349743</v>
          </cell>
          <cell r="P130">
            <v>40.8931837007348</v>
          </cell>
          <cell r="Q130">
            <v>65731</v>
          </cell>
          <cell r="R130">
            <v>63213</v>
          </cell>
          <cell r="S130">
            <v>58181</v>
          </cell>
          <cell r="T130">
            <v>128944</v>
          </cell>
          <cell r="U130">
            <v>10257</v>
          </cell>
          <cell r="V130">
            <v>8937</v>
          </cell>
        </row>
        <row r="131">
          <cell r="C131">
            <v>113067</v>
          </cell>
          <cell r="D131">
            <v>55823</v>
          </cell>
          <cell r="E131">
            <v>57244</v>
          </cell>
          <cell r="F131">
            <v>17303</v>
          </cell>
          <cell r="G131">
            <v>27543</v>
          </cell>
          <cell r="H131">
            <v>46590</v>
          </cell>
          <cell r="I131">
            <v>68264</v>
          </cell>
          <cell r="J131">
            <v>44803</v>
          </cell>
          <cell r="K131">
            <v>31038</v>
          </cell>
          <cell r="L131">
            <v>19154</v>
          </cell>
          <cell r="M131">
            <v>7309</v>
          </cell>
          <cell r="N131">
            <v>1665</v>
          </cell>
          <cell r="O131">
            <v>22.0573699323082</v>
          </cell>
          <cell r="P131">
            <v>40.043399046583</v>
          </cell>
          <cell r="Q131">
            <v>41540</v>
          </cell>
          <cell r="R131">
            <v>35070</v>
          </cell>
          <cell r="S131">
            <v>36457</v>
          </cell>
          <cell r="T131">
            <v>76610</v>
          </cell>
          <cell r="U131">
            <v>7073</v>
          </cell>
          <cell r="V131">
            <v>5542</v>
          </cell>
        </row>
        <row r="132">
          <cell r="C132">
            <v>23373</v>
          </cell>
          <cell r="D132">
            <v>11576</v>
          </cell>
          <cell r="E132">
            <v>11797</v>
          </cell>
          <cell r="F132">
            <v>3682</v>
          </cell>
          <cell r="G132">
            <v>5668</v>
          </cell>
          <cell r="H132">
            <v>10042</v>
          </cell>
          <cell r="I132">
            <v>14803</v>
          </cell>
          <cell r="J132">
            <v>8570</v>
          </cell>
          <cell r="K132">
            <v>5983</v>
          </cell>
          <cell r="L132">
            <v>3820</v>
          </cell>
          <cell r="M132">
            <v>1476</v>
          </cell>
          <cell r="N132">
            <v>295</v>
          </cell>
          <cell r="O132">
            <v>21.9199363491606</v>
          </cell>
          <cell r="P132">
            <v>39.1862833183588</v>
          </cell>
          <cell r="Q132">
            <v>9125</v>
          </cell>
          <cell r="R132">
            <v>6746</v>
          </cell>
          <cell r="S132">
            <v>7502</v>
          </cell>
          <cell r="T132">
            <v>15871</v>
          </cell>
          <cell r="U132">
            <v>1575</v>
          </cell>
          <cell r="V132">
            <v>1180</v>
          </cell>
        </row>
        <row r="133">
          <cell r="C133">
            <v>26055</v>
          </cell>
          <cell r="D133">
            <v>13020</v>
          </cell>
          <cell r="E133">
            <v>13035</v>
          </cell>
          <cell r="F133">
            <v>5097</v>
          </cell>
          <cell r="G133">
            <v>7381</v>
          </cell>
          <cell r="H133">
            <v>11197</v>
          </cell>
          <cell r="I133">
            <v>16843</v>
          </cell>
          <cell r="J133">
            <v>9212</v>
          </cell>
          <cell r="K133">
            <v>5789</v>
          </cell>
          <cell r="L133">
            <v>3305</v>
          </cell>
          <cell r="M133">
            <v>1181</v>
          </cell>
          <cell r="N133">
            <v>339</v>
          </cell>
          <cell r="O133">
            <v>21.6666230493981</v>
          </cell>
          <cell r="P133">
            <v>37.3063135674535</v>
          </cell>
          <cell r="Q133">
            <v>9228</v>
          </cell>
          <cell r="R133">
            <v>8425</v>
          </cell>
          <cell r="S133">
            <v>8402</v>
          </cell>
          <cell r="T133">
            <v>17653</v>
          </cell>
          <cell r="U133">
            <v>2055</v>
          </cell>
          <cell r="V133">
            <v>1636</v>
          </cell>
        </row>
        <row r="134">
          <cell r="C134">
            <v>23708</v>
          </cell>
          <cell r="D134">
            <v>11537</v>
          </cell>
          <cell r="E134">
            <v>12171</v>
          </cell>
          <cell r="F134">
            <v>2699</v>
          </cell>
          <cell r="G134">
            <v>4921</v>
          </cell>
          <cell r="H134">
            <v>8845</v>
          </cell>
          <cell r="I134">
            <v>12573</v>
          </cell>
          <cell r="J134">
            <v>11135</v>
          </cell>
          <cell r="K134">
            <v>8210</v>
          </cell>
          <cell r="L134">
            <v>5324</v>
          </cell>
          <cell r="M134">
            <v>2081</v>
          </cell>
          <cell r="N134">
            <v>454</v>
          </cell>
          <cell r="O134">
            <v>22.3648836051902</v>
          </cell>
          <cell r="P134">
            <v>43.6466171756369</v>
          </cell>
          <cell r="Q134">
            <v>8179</v>
          </cell>
          <cell r="R134">
            <v>7506</v>
          </cell>
          <cell r="S134">
            <v>8023</v>
          </cell>
          <cell r="T134">
            <v>15685</v>
          </cell>
          <cell r="U134">
            <v>1005</v>
          </cell>
          <cell r="V134">
            <v>908</v>
          </cell>
        </row>
        <row r="135">
          <cell r="C135">
            <v>27046</v>
          </cell>
          <cell r="D135">
            <v>13284</v>
          </cell>
          <cell r="E135">
            <v>13762</v>
          </cell>
          <cell r="F135">
            <v>3626</v>
          </cell>
          <cell r="G135">
            <v>6207</v>
          </cell>
          <cell r="H135">
            <v>10882</v>
          </cell>
          <cell r="I135">
            <v>15777</v>
          </cell>
          <cell r="J135">
            <v>11269</v>
          </cell>
          <cell r="K135">
            <v>7901</v>
          </cell>
          <cell r="L135">
            <v>4642</v>
          </cell>
          <cell r="M135">
            <v>1726</v>
          </cell>
          <cell r="N135">
            <v>407</v>
          </cell>
          <cell r="O135">
            <v>21.7509414103914</v>
          </cell>
          <cell r="P135">
            <v>40.9565185239962</v>
          </cell>
          <cell r="Q135">
            <v>10077</v>
          </cell>
          <cell r="R135">
            <v>8701</v>
          </cell>
          <cell r="S135">
            <v>8268</v>
          </cell>
          <cell r="T135">
            <v>18778</v>
          </cell>
          <cell r="U135">
            <v>1455</v>
          </cell>
          <cell r="V135">
            <v>1152</v>
          </cell>
        </row>
        <row r="136">
          <cell r="C136">
            <v>12885</v>
          </cell>
          <cell r="D136">
            <v>6406</v>
          </cell>
          <cell r="E136">
            <v>6479</v>
          </cell>
          <cell r="F136">
            <v>2199</v>
          </cell>
          <cell r="G136">
            <v>3366</v>
          </cell>
          <cell r="H136">
            <v>5624</v>
          </cell>
          <cell r="I136">
            <v>8268</v>
          </cell>
          <cell r="J136">
            <v>4617</v>
          </cell>
          <cell r="K136">
            <v>3155</v>
          </cell>
          <cell r="L136">
            <v>2063</v>
          </cell>
          <cell r="M136">
            <v>845</v>
          </cell>
          <cell r="N136">
            <v>170</v>
          </cell>
          <cell r="O136">
            <v>22.1582553879665</v>
          </cell>
          <cell r="P136">
            <v>38.5864183158712</v>
          </cell>
          <cell r="Q136">
            <v>4931</v>
          </cell>
          <cell r="R136">
            <v>3692</v>
          </cell>
          <cell r="S136">
            <v>4262</v>
          </cell>
          <cell r="T136">
            <v>8623</v>
          </cell>
          <cell r="U136">
            <v>983</v>
          </cell>
          <cell r="V136">
            <v>666</v>
          </cell>
        </row>
        <row r="137">
          <cell r="C137">
            <v>74058</v>
          </cell>
          <cell r="D137">
            <v>36030</v>
          </cell>
          <cell r="E137">
            <v>38028</v>
          </cell>
          <cell r="F137">
            <v>9598</v>
          </cell>
          <cell r="G137">
            <v>17022</v>
          </cell>
          <cell r="H137">
            <v>27622</v>
          </cell>
          <cell r="I137">
            <v>39419</v>
          </cell>
          <cell r="J137">
            <v>34639</v>
          </cell>
          <cell r="K137">
            <v>24374</v>
          </cell>
          <cell r="L137">
            <v>12126</v>
          </cell>
          <cell r="M137">
            <v>4513</v>
          </cell>
          <cell r="N137">
            <v>1075</v>
          </cell>
          <cell r="O137">
            <v>21.6557347783493</v>
          </cell>
          <cell r="P137">
            <v>42.1905803559372</v>
          </cell>
          <cell r="Q137">
            <v>24191</v>
          </cell>
          <cell r="R137">
            <v>28143</v>
          </cell>
          <cell r="S137">
            <v>21724</v>
          </cell>
          <cell r="T137">
            <v>52334</v>
          </cell>
          <cell r="U137">
            <v>3184</v>
          </cell>
          <cell r="V137">
            <v>3395</v>
          </cell>
        </row>
        <row r="138">
          <cell r="C138">
            <v>19759</v>
          </cell>
          <cell r="D138">
            <v>9502</v>
          </cell>
          <cell r="E138">
            <v>10257</v>
          </cell>
          <cell r="F138">
            <v>1944</v>
          </cell>
          <cell r="G138">
            <v>3561</v>
          </cell>
          <cell r="H138">
            <v>6825</v>
          </cell>
          <cell r="I138">
            <v>9699</v>
          </cell>
          <cell r="J138">
            <v>10060</v>
          </cell>
          <cell r="K138">
            <v>7879</v>
          </cell>
          <cell r="L138">
            <v>4138</v>
          </cell>
          <cell r="M138">
            <v>1615</v>
          </cell>
          <cell r="N138">
            <v>382</v>
          </cell>
          <cell r="O138">
            <v>21.7874420098967</v>
          </cell>
          <cell r="P138">
            <v>45.1494002732932</v>
          </cell>
          <cell r="Q138">
            <v>6579</v>
          </cell>
          <cell r="R138">
            <v>7098</v>
          </cell>
          <cell r="S138">
            <v>6082</v>
          </cell>
          <cell r="T138">
            <v>13677</v>
          </cell>
          <cell r="U138">
            <v>765</v>
          </cell>
          <cell r="V138">
            <v>647</v>
          </cell>
        </row>
        <row r="139">
          <cell r="C139">
            <v>27524</v>
          </cell>
          <cell r="D139">
            <v>13265</v>
          </cell>
          <cell r="E139">
            <v>14259</v>
          </cell>
          <cell r="F139">
            <v>2817</v>
          </cell>
          <cell r="G139">
            <v>4961</v>
          </cell>
          <cell r="H139">
            <v>9332</v>
          </cell>
          <cell r="I139">
            <v>13244</v>
          </cell>
          <cell r="J139">
            <v>14280</v>
          </cell>
          <cell r="K139">
            <v>11350</v>
          </cell>
          <cell r="L139">
            <v>6045</v>
          </cell>
          <cell r="M139">
            <v>2269</v>
          </cell>
          <cell r="N139">
            <v>508</v>
          </cell>
          <cell r="O139">
            <v>21.9603266409429</v>
          </cell>
          <cell r="P139">
            <v>45.5154774015405</v>
          </cell>
          <cell r="Q139">
            <v>8808</v>
          </cell>
          <cell r="R139">
            <v>9854</v>
          </cell>
          <cell r="S139">
            <v>8862</v>
          </cell>
          <cell r="T139">
            <v>18662</v>
          </cell>
          <cell r="U139">
            <v>1085</v>
          </cell>
          <cell r="V139">
            <v>933</v>
          </cell>
        </row>
        <row r="140">
          <cell r="C140">
            <v>23104</v>
          </cell>
          <cell r="D140">
            <v>11403</v>
          </cell>
          <cell r="E140">
            <v>11701</v>
          </cell>
          <cell r="F140">
            <v>3945</v>
          </cell>
          <cell r="G140">
            <v>7181</v>
          </cell>
          <cell r="H140">
            <v>9840</v>
          </cell>
          <cell r="I140">
            <v>13901</v>
          </cell>
          <cell r="J140">
            <v>9203</v>
          </cell>
          <cell r="K140">
            <v>4648</v>
          </cell>
          <cell r="L140">
            <v>1774</v>
          </cell>
          <cell r="M140">
            <v>585</v>
          </cell>
          <cell r="N140">
            <v>174</v>
          </cell>
          <cell r="O140">
            <v>20.0902622612961</v>
          </cell>
          <cell r="P140">
            <v>37.0915425900277</v>
          </cell>
          <cell r="Q140">
            <v>7672</v>
          </cell>
          <cell r="R140">
            <v>9713</v>
          </cell>
          <cell r="S140">
            <v>5719</v>
          </cell>
          <cell r="T140">
            <v>17385</v>
          </cell>
          <cell r="U140">
            <v>1083</v>
          </cell>
          <cell r="V140">
            <v>1475</v>
          </cell>
        </row>
        <row r="141">
          <cell r="C141">
            <v>3671</v>
          </cell>
          <cell r="D141">
            <v>1860</v>
          </cell>
          <cell r="E141">
            <v>1811</v>
          </cell>
          <cell r="F141">
            <v>892</v>
          </cell>
          <cell r="G141">
            <v>1319</v>
          </cell>
          <cell r="H141">
            <v>1625</v>
          </cell>
          <cell r="I141">
            <v>2575</v>
          </cell>
          <cell r="J141">
            <v>1096</v>
          </cell>
          <cell r="K141">
            <v>497</v>
          </cell>
          <cell r="L141">
            <v>169</v>
          </cell>
          <cell r="M141">
            <v>44</v>
          </cell>
          <cell r="N141">
            <v>11</v>
          </cell>
          <cell r="O141">
            <v>19.4879296336468</v>
          </cell>
          <cell r="P141">
            <v>33.427403977118</v>
          </cell>
          <cell r="Q141">
            <v>1132</v>
          </cell>
          <cell r="R141">
            <v>1478</v>
          </cell>
          <cell r="S141">
            <v>1061</v>
          </cell>
          <cell r="T141">
            <v>2610</v>
          </cell>
          <cell r="U141">
            <v>251</v>
          </cell>
          <cell r="V141">
            <v>340</v>
          </cell>
        </row>
        <row r="142">
          <cell r="C142">
            <v>252674</v>
          </cell>
          <cell r="D142">
            <v>127474</v>
          </cell>
          <cell r="E142">
            <v>125200</v>
          </cell>
          <cell r="F142">
            <v>49758</v>
          </cell>
          <cell r="G142">
            <v>75221</v>
          </cell>
          <cell r="H142">
            <v>126656</v>
          </cell>
          <cell r="I142">
            <v>178478</v>
          </cell>
          <cell r="J142">
            <v>74196</v>
          </cell>
          <cell r="K142">
            <v>42552</v>
          </cell>
          <cell r="L142">
            <v>19242</v>
          </cell>
          <cell r="M142">
            <v>8260</v>
          </cell>
          <cell r="N142">
            <v>2343</v>
          </cell>
          <cell r="O142">
            <v>20.160697029062</v>
          </cell>
          <cell r="P142">
            <v>34.6243578682413</v>
          </cell>
          <cell r="Q142">
            <v>106512</v>
          </cell>
          <cell r="R142">
            <v>77162</v>
          </cell>
          <cell r="S142">
            <v>69000</v>
          </cell>
          <cell r="T142">
            <v>183674</v>
          </cell>
          <cell r="U142">
            <v>20889</v>
          </cell>
          <cell r="V142">
            <v>16257</v>
          </cell>
        </row>
        <row r="143">
          <cell r="C143">
            <v>81703</v>
          </cell>
          <cell r="D143">
            <v>41263</v>
          </cell>
          <cell r="E143">
            <v>40440</v>
          </cell>
          <cell r="F143">
            <v>17644</v>
          </cell>
          <cell r="G143">
            <v>25678</v>
          </cell>
          <cell r="H143">
            <v>41231</v>
          </cell>
          <cell r="I143">
            <v>58805</v>
          </cell>
          <cell r="J143">
            <v>22898</v>
          </cell>
          <cell r="K143">
            <v>12129</v>
          </cell>
          <cell r="L143">
            <v>5547</v>
          </cell>
          <cell r="M143">
            <v>2576</v>
          </cell>
          <cell r="N143">
            <v>813</v>
          </cell>
          <cell r="O143">
            <v>20.1007038747434</v>
          </cell>
          <cell r="P143">
            <v>33.7578669081919</v>
          </cell>
          <cell r="Q143">
            <v>33419</v>
          </cell>
          <cell r="R143">
            <v>25093</v>
          </cell>
          <cell r="S143">
            <v>23191</v>
          </cell>
          <cell r="T143">
            <v>58512</v>
          </cell>
          <cell r="U143">
            <v>7160</v>
          </cell>
          <cell r="V143">
            <v>5973</v>
          </cell>
        </row>
        <row r="144">
          <cell r="C144">
            <v>62833</v>
          </cell>
          <cell r="D144">
            <v>31639</v>
          </cell>
          <cell r="E144">
            <v>31194</v>
          </cell>
          <cell r="F144">
            <v>13658</v>
          </cell>
          <cell r="G144">
            <v>19811</v>
          </cell>
          <cell r="H144">
            <v>31099</v>
          </cell>
          <cell r="I144">
            <v>44816</v>
          </cell>
          <cell r="J144">
            <v>18017</v>
          </cell>
          <cell r="K144">
            <v>9545</v>
          </cell>
          <cell r="L144">
            <v>4432</v>
          </cell>
          <cell r="M144">
            <v>2082</v>
          </cell>
          <cell r="N144">
            <v>667</v>
          </cell>
          <cell r="O144">
            <v>20.2514181733663</v>
          </cell>
          <cell r="P144">
            <v>33.9990769181799</v>
          </cell>
          <cell r="Q144">
            <v>24985</v>
          </cell>
          <cell r="R144">
            <v>19758</v>
          </cell>
          <cell r="S144">
            <v>18090</v>
          </cell>
          <cell r="T144">
            <v>44743</v>
          </cell>
          <cell r="U144">
            <v>5257</v>
          </cell>
          <cell r="V144">
            <v>4771</v>
          </cell>
        </row>
        <row r="145">
          <cell r="C145">
            <v>18870</v>
          </cell>
          <cell r="D145">
            <v>9624</v>
          </cell>
          <cell r="E145">
            <v>9246</v>
          </cell>
          <cell r="F145">
            <v>3986</v>
          </cell>
          <cell r="G145">
            <v>5867</v>
          </cell>
          <cell r="H145">
            <v>10132</v>
          </cell>
          <cell r="I145">
            <v>13989</v>
          </cell>
          <cell r="J145">
            <v>4881</v>
          </cell>
          <cell r="K145">
            <v>2584</v>
          </cell>
          <cell r="L145">
            <v>1115</v>
          </cell>
          <cell r="M145">
            <v>494</v>
          </cell>
          <cell r="N145">
            <v>146</v>
          </cell>
          <cell r="O145">
            <v>19.5696075717634</v>
          </cell>
          <cell r="P145">
            <v>32.9546899841018</v>
          </cell>
          <cell r="Q145">
            <v>8434</v>
          </cell>
          <cell r="R145">
            <v>5335</v>
          </cell>
          <cell r="S145">
            <v>5101</v>
          </cell>
          <cell r="T145">
            <v>13769</v>
          </cell>
          <cell r="U145">
            <v>1903</v>
          </cell>
          <cell r="V145">
            <v>1202</v>
          </cell>
        </row>
        <row r="146">
          <cell r="C146">
            <v>124208</v>
          </cell>
          <cell r="D146">
            <v>62848</v>
          </cell>
          <cell r="E146">
            <v>61360</v>
          </cell>
          <cell r="F146">
            <v>23359</v>
          </cell>
          <cell r="G146">
            <v>36267</v>
          </cell>
          <cell r="H146">
            <v>63692</v>
          </cell>
          <cell r="I146">
            <v>88060</v>
          </cell>
          <cell r="J146">
            <v>36148</v>
          </cell>
          <cell r="K146">
            <v>21659</v>
          </cell>
          <cell r="L146">
            <v>9099</v>
          </cell>
          <cell r="M146">
            <v>3527</v>
          </cell>
          <cell r="N146">
            <v>951</v>
          </cell>
          <cell r="O146">
            <v>19.9120076563547</v>
          </cell>
          <cell r="P146">
            <v>34.621344840912</v>
          </cell>
          <cell r="Q146">
            <v>54659</v>
          </cell>
          <cell r="R146">
            <v>37091</v>
          </cell>
          <cell r="S146">
            <v>32458</v>
          </cell>
          <cell r="T146">
            <v>91750</v>
          </cell>
          <cell r="U146">
            <v>10302</v>
          </cell>
          <cell r="V146">
            <v>7276</v>
          </cell>
        </row>
        <row r="147">
          <cell r="C147">
            <v>55724</v>
          </cell>
          <cell r="D147">
            <v>28071</v>
          </cell>
          <cell r="E147">
            <v>27653</v>
          </cell>
          <cell r="F147">
            <v>11240</v>
          </cell>
          <cell r="G147">
            <v>16567</v>
          </cell>
          <cell r="H147">
            <v>30049</v>
          </cell>
          <cell r="I147">
            <v>41492</v>
          </cell>
          <cell r="J147">
            <v>14232</v>
          </cell>
          <cell r="K147">
            <v>8229</v>
          </cell>
          <cell r="L147">
            <v>3105</v>
          </cell>
          <cell r="M147">
            <v>1231</v>
          </cell>
          <cell r="N147">
            <v>358</v>
          </cell>
          <cell r="O147">
            <v>19.296707055488</v>
          </cell>
          <cell r="P147">
            <v>33.2077022467877</v>
          </cell>
          <cell r="Q147">
            <v>25793</v>
          </cell>
          <cell r="R147">
            <v>15586</v>
          </cell>
          <cell r="S147">
            <v>14345</v>
          </cell>
          <cell r="T147">
            <v>41379</v>
          </cell>
          <cell r="U147">
            <v>5245</v>
          </cell>
          <cell r="V147">
            <v>3406</v>
          </cell>
        </row>
        <row r="148">
          <cell r="C148">
            <v>31238</v>
          </cell>
          <cell r="D148">
            <v>15832</v>
          </cell>
          <cell r="E148">
            <v>15406</v>
          </cell>
          <cell r="F148">
            <v>5237</v>
          </cell>
          <cell r="G148">
            <v>8612</v>
          </cell>
          <cell r="H148">
            <v>15319</v>
          </cell>
          <cell r="I148">
            <v>20877</v>
          </cell>
          <cell r="J148">
            <v>10361</v>
          </cell>
          <cell r="K148">
            <v>6529</v>
          </cell>
          <cell r="L148">
            <v>3087</v>
          </cell>
          <cell r="M148">
            <v>1199</v>
          </cell>
          <cell r="N148">
            <v>309</v>
          </cell>
          <cell r="O148">
            <v>20.5395488304097</v>
          </cell>
          <cell r="P148">
            <v>36.4479800243293</v>
          </cell>
          <cell r="Q148">
            <v>13274</v>
          </cell>
          <cell r="R148">
            <v>9640</v>
          </cell>
          <cell r="S148">
            <v>8324</v>
          </cell>
          <cell r="T148">
            <v>22914</v>
          </cell>
          <cell r="U148">
            <v>2195</v>
          </cell>
          <cell r="V148">
            <v>1660</v>
          </cell>
        </row>
        <row r="149">
          <cell r="C149">
            <v>37246</v>
          </cell>
          <cell r="D149">
            <v>18945</v>
          </cell>
          <cell r="E149">
            <v>18301</v>
          </cell>
          <cell r="F149">
            <v>6882</v>
          </cell>
          <cell r="G149">
            <v>11088</v>
          </cell>
          <cell r="H149">
            <v>18324</v>
          </cell>
          <cell r="I149">
            <v>25691</v>
          </cell>
          <cell r="J149">
            <v>11555</v>
          </cell>
          <cell r="K149">
            <v>6901</v>
          </cell>
          <cell r="L149">
            <v>2907</v>
          </cell>
          <cell r="M149">
            <v>1097</v>
          </cell>
          <cell r="N149">
            <v>284</v>
          </cell>
          <cell r="O149">
            <v>20.1292101828474</v>
          </cell>
          <cell r="P149">
            <v>35.20431724212</v>
          </cell>
          <cell r="Q149">
            <v>15592</v>
          </cell>
          <cell r="R149">
            <v>11865</v>
          </cell>
          <cell r="S149">
            <v>9789</v>
          </cell>
          <cell r="T149">
            <v>27457</v>
          </cell>
          <cell r="U149">
            <v>2862</v>
          </cell>
          <cell r="V149">
            <v>2210</v>
          </cell>
        </row>
        <row r="150">
          <cell r="C150">
            <v>46763</v>
          </cell>
          <cell r="D150">
            <v>23363</v>
          </cell>
          <cell r="E150">
            <v>23400</v>
          </cell>
          <cell r="F150">
            <v>8755</v>
          </cell>
          <cell r="G150">
            <v>13276</v>
          </cell>
          <cell r="H150">
            <v>21733</v>
          </cell>
          <cell r="I150">
            <v>31613</v>
          </cell>
          <cell r="J150">
            <v>15150</v>
          </cell>
          <cell r="K150">
            <v>8764</v>
          </cell>
          <cell r="L150">
            <v>4596</v>
          </cell>
          <cell r="M150">
            <v>2157</v>
          </cell>
          <cell r="N150">
            <v>579</v>
          </cell>
          <cell r="O150">
            <v>20.8214662550508</v>
          </cell>
          <cell r="P150">
            <v>36.1462694865599</v>
          </cell>
          <cell r="Q150">
            <v>18434</v>
          </cell>
          <cell r="R150">
            <v>14978</v>
          </cell>
          <cell r="S150">
            <v>13351</v>
          </cell>
          <cell r="T150">
            <v>33412</v>
          </cell>
          <cell r="U150">
            <v>3427</v>
          </cell>
          <cell r="V150">
            <v>3008</v>
          </cell>
        </row>
        <row r="151">
          <cell r="C151">
            <v>22688</v>
          </cell>
          <cell r="D151">
            <v>11367</v>
          </cell>
          <cell r="E151">
            <v>11321</v>
          </cell>
          <cell r="F151">
            <v>4097</v>
          </cell>
          <cell r="G151">
            <v>6267</v>
          </cell>
          <cell r="H151">
            <v>10945</v>
          </cell>
          <cell r="I151">
            <v>15595</v>
          </cell>
          <cell r="J151">
            <v>7093</v>
          </cell>
          <cell r="K151">
            <v>4139</v>
          </cell>
          <cell r="L151">
            <v>2103</v>
          </cell>
          <cell r="M151">
            <v>968</v>
          </cell>
          <cell r="N151">
            <v>244</v>
          </cell>
          <cell r="O151">
            <v>20.4828684138935</v>
          </cell>
          <cell r="P151">
            <v>35.8401357545839</v>
          </cell>
          <cell r="Q151">
            <v>9433</v>
          </cell>
          <cell r="R151">
            <v>7055</v>
          </cell>
          <cell r="S151">
            <v>6200</v>
          </cell>
          <cell r="T151">
            <v>16488</v>
          </cell>
          <cell r="U151">
            <v>1775</v>
          </cell>
          <cell r="V151">
            <v>1264</v>
          </cell>
        </row>
        <row r="152">
          <cell r="C152">
            <v>24075</v>
          </cell>
          <cell r="D152">
            <v>11996</v>
          </cell>
          <cell r="E152">
            <v>12079</v>
          </cell>
          <cell r="F152">
            <v>4658</v>
          </cell>
          <cell r="G152">
            <v>7009</v>
          </cell>
          <cell r="H152">
            <v>10788</v>
          </cell>
          <cell r="I152">
            <v>16018</v>
          </cell>
          <cell r="J152">
            <v>8057</v>
          </cell>
          <cell r="K152">
            <v>4625</v>
          </cell>
          <cell r="L152">
            <v>2493</v>
          </cell>
          <cell r="M152">
            <v>1189</v>
          </cell>
          <cell r="N152">
            <v>335</v>
          </cell>
          <cell r="O152">
            <v>21.1319592900839</v>
          </cell>
          <cell r="P152">
            <v>36.4347663551402</v>
          </cell>
          <cell r="Q152">
            <v>9001</v>
          </cell>
          <cell r="R152">
            <v>7923</v>
          </cell>
          <cell r="S152">
            <v>7151</v>
          </cell>
          <cell r="T152">
            <v>16924</v>
          </cell>
          <cell r="U152">
            <v>1652</v>
          </cell>
          <cell r="V152">
            <v>1744</v>
          </cell>
        </row>
        <row r="153">
          <cell r="C153">
            <v>898870</v>
          </cell>
          <cell r="D153">
            <v>450641</v>
          </cell>
          <cell r="E153">
            <v>448229</v>
          </cell>
          <cell r="F153">
            <v>153553</v>
          </cell>
          <cell r="G153">
            <v>250141</v>
          </cell>
          <cell r="H153">
            <v>408711</v>
          </cell>
          <cell r="I153">
            <v>583836</v>
          </cell>
          <cell r="J153">
            <v>315034</v>
          </cell>
          <cell r="K153">
            <v>185493</v>
          </cell>
          <cell r="L153">
            <v>93960</v>
          </cell>
          <cell r="M153">
            <v>43069</v>
          </cell>
          <cell r="N153">
            <v>11413</v>
          </cell>
          <cell r="O153">
            <v>20.8516438413366</v>
          </cell>
          <cell r="P153">
            <v>37.1304526794753</v>
          </cell>
          <cell r="Q153">
            <v>348831</v>
          </cell>
          <cell r="R153">
            <v>302526</v>
          </cell>
          <cell r="S153">
            <v>247513</v>
          </cell>
          <cell r="T153">
            <v>651357</v>
          </cell>
          <cell r="U153">
            <v>56412</v>
          </cell>
          <cell r="V153">
            <v>52548</v>
          </cell>
        </row>
        <row r="154">
          <cell r="C154">
            <v>293478</v>
          </cell>
          <cell r="D154">
            <v>146872</v>
          </cell>
          <cell r="E154">
            <v>146606</v>
          </cell>
          <cell r="F154">
            <v>46046</v>
          </cell>
          <cell r="G154">
            <v>78322</v>
          </cell>
          <cell r="H154">
            <v>133007</v>
          </cell>
          <cell r="I154">
            <v>187510</v>
          </cell>
          <cell r="J154">
            <v>105968</v>
          </cell>
          <cell r="K154">
            <v>63328</v>
          </cell>
          <cell r="L154">
            <v>28711</v>
          </cell>
          <cell r="M154">
            <v>12054</v>
          </cell>
          <cell r="N154">
            <v>2905</v>
          </cell>
          <cell r="O154">
            <v>20.3800557855112</v>
          </cell>
          <cell r="P154">
            <v>37.491399696059</v>
          </cell>
          <cell r="Q154">
            <v>116405</v>
          </cell>
          <cell r="R154">
            <v>102316</v>
          </cell>
          <cell r="S154">
            <v>74757</v>
          </cell>
          <cell r="T154">
            <v>218721</v>
          </cell>
          <cell r="U154">
            <v>16841</v>
          </cell>
          <cell r="V154">
            <v>15399</v>
          </cell>
        </row>
        <row r="155">
          <cell r="C155">
            <v>34939</v>
          </cell>
          <cell r="D155">
            <v>17518</v>
          </cell>
          <cell r="E155">
            <v>17421</v>
          </cell>
          <cell r="F155">
            <v>6625</v>
          </cell>
          <cell r="G155">
            <v>10626</v>
          </cell>
          <cell r="H155">
            <v>16962</v>
          </cell>
          <cell r="I155">
            <v>23833</v>
          </cell>
          <cell r="J155">
            <v>11106</v>
          </cell>
          <cell r="K155">
            <v>5748</v>
          </cell>
          <cell r="L155">
            <v>2375</v>
          </cell>
          <cell r="M155">
            <v>1103</v>
          </cell>
          <cell r="N155">
            <v>245</v>
          </cell>
          <cell r="O155">
            <v>19.7877115000598</v>
          </cell>
          <cell r="P155">
            <v>35.0091015770343</v>
          </cell>
          <cell r="Q155">
            <v>13968</v>
          </cell>
          <cell r="R155">
            <v>11971</v>
          </cell>
          <cell r="S155">
            <v>9000</v>
          </cell>
          <cell r="T155">
            <v>25939</v>
          </cell>
          <cell r="U155">
            <v>2344</v>
          </cell>
          <cell r="V155">
            <v>2287</v>
          </cell>
        </row>
        <row r="156">
          <cell r="C156">
            <v>22902</v>
          </cell>
          <cell r="D156">
            <v>11443</v>
          </cell>
          <cell r="E156">
            <v>11459</v>
          </cell>
          <cell r="F156">
            <v>4073</v>
          </cell>
          <cell r="G156">
            <v>6710</v>
          </cell>
          <cell r="H156">
            <v>11095</v>
          </cell>
          <cell r="I156">
            <v>15347</v>
          </cell>
          <cell r="J156">
            <v>7555</v>
          </cell>
          <cell r="K156">
            <v>4157</v>
          </cell>
          <cell r="L156">
            <v>1699</v>
          </cell>
          <cell r="M156">
            <v>781</v>
          </cell>
          <cell r="N156">
            <v>172</v>
          </cell>
          <cell r="O156">
            <v>19.9441990240248</v>
          </cell>
          <cell r="P156">
            <v>35.6492446074579</v>
          </cell>
          <cell r="Q156">
            <v>9311</v>
          </cell>
          <cell r="R156">
            <v>7819</v>
          </cell>
          <cell r="S156">
            <v>5772</v>
          </cell>
          <cell r="T156">
            <v>17130</v>
          </cell>
          <cell r="U156">
            <v>1506</v>
          </cell>
          <cell r="V156">
            <v>1369</v>
          </cell>
        </row>
        <row r="157">
          <cell r="C157">
            <v>12037</v>
          </cell>
          <cell r="D157">
            <v>6075</v>
          </cell>
          <cell r="E157">
            <v>5962</v>
          </cell>
          <cell r="F157">
            <v>2552</v>
          </cell>
          <cell r="G157">
            <v>3916</v>
          </cell>
          <cell r="H157">
            <v>5867</v>
          </cell>
          <cell r="I157">
            <v>8486</v>
          </cell>
          <cell r="J157">
            <v>3551</v>
          </cell>
          <cell r="K157">
            <v>1591</v>
          </cell>
          <cell r="L157">
            <v>676</v>
          </cell>
          <cell r="M157">
            <v>322</v>
          </cell>
          <cell r="N157">
            <v>73</v>
          </cell>
          <cell r="O157">
            <v>19.4291687983568</v>
          </cell>
          <cell r="P157">
            <v>33.7911439727507</v>
          </cell>
          <cell r="Q157">
            <v>4657</v>
          </cell>
          <cell r="R157">
            <v>4152</v>
          </cell>
          <cell r="S157">
            <v>3228</v>
          </cell>
          <cell r="T157">
            <v>8809</v>
          </cell>
          <cell r="U157">
            <v>838</v>
          </cell>
          <cell r="V157">
            <v>918</v>
          </cell>
        </row>
        <row r="158">
          <cell r="C158">
            <v>125331</v>
          </cell>
          <cell r="D158">
            <v>62815</v>
          </cell>
          <cell r="E158">
            <v>62516</v>
          </cell>
          <cell r="F158">
            <v>20928</v>
          </cell>
          <cell r="G158">
            <v>33730</v>
          </cell>
          <cell r="H158">
            <v>58031</v>
          </cell>
          <cell r="I158">
            <v>82360</v>
          </cell>
          <cell r="J158">
            <v>42971</v>
          </cell>
          <cell r="K158">
            <v>26375</v>
          </cell>
          <cell r="L158">
            <v>12814</v>
          </cell>
          <cell r="M158">
            <v>5439</v>
          </cell>
          <cell r="N158">
            <v>1285</v>
          </cell>
          <cell r="O158">
            <v>20.6212936197825</v>
          </cell>
          <cell r="P158">
            <v>37.036032585713</v>
          </cell>
          <cell r="Q158">
            <v>50585</v>
          </cell>
          <cell r="R158">
            <v>41004</v>
          </cell>
          <cell r="S158">
            <v>33742</v>
          </cell>
          <cell r="T158">
            <v>91589</v>
          </cell>
          <cell r="U158">
            <v>8046</v>
          </cell>
          <cell r="V158">
            <v>6969</v>
          </cell>
        </row>
        <row r="159">
          <cell r="C159">
            <v>23779</v>
          </cell>
          <cell r="D159">
            <v>11856</v>
          </cell>
          <cell r="E159">
            <v>11923</v>
          </cell>
          <cell r="F159">
            <v>2937</v>
          </cell>
          <cell r="G159">
            <v>5544</v>
          </cell>
          <cell r="H159">
            <v>9828</v>
          </cell>
          <cell r="I159">
            <v>13452</v>
          </cell>
          <cell r="J159">
            <v>10327</v>
          </cell>
          <cell r="K159">
            <v>7025</v>
          </cell>
          <cell r="L159">
            <v>3503</v>
          </cell>
          <cell r="M159">
            <v>1430</v>
          </cell>
          <cell r="N159">
            <v>337</v>
          </cell>
          <cell r="O159">
            <v>21.2859156825959</v>
          </cell>
          <cell r="P159">
            <v>40.9453299129484</v>
          </cell>
          <cell r="Q159">
            <v>8907</v>
          </cell>
          <cell r="R159">
            <v>8432</v>
          </cell>
          <cell r="S159">
            <v>6440</v>
          </cell>
          <cell r="T159">
            <v>17339</v>
          </cell>
          <cell r="U159">
            <v>1089</v>
          </cell>
          <cell r="V159">
            <v>962</v>
          </cell>
        </row>
        <row r="160">
          <cell r="C160">
            <v>36271</v>
          </cell>
          <cell r="D160">
            <v>18136</v>
          </cell>
          <cell r="E160">
            <v>18135</v>
          </cell>
          <cell r="F160">
            <v>6259</v>
          </cell>
          <cell r="G160">
            <v>9851</v>
          </cell>
          <cell r="H160">
            <v>18236</v>
          </cell>
          <cell r="I160">
            <v>25315</v>
          </cell>
          <cell r="J160">
            <v>10956</v>
          </cell>
          <cell r="K160">
            <v>6679</v>
          </cell>
          <cell r="L160">
            <v>3008</v>
          </cell>
          <cell r="M160">
            <v>1176</v>
          </cell>
          <cell r="N160">
            <v>288</v>
          </cell>
          <cell r="O160">
            <v>19.911849602034</v>
          </cell>
          <cell r="P160">
            <v>35.4799977943812</v>
          </cell>
          <cell r="Q160">
            <v>16172</v>
          </cell>
          <cell r="R160">
            <v>10832</v>
          </cell>
          <cell r="S160">
            <v>9267</v>
          </cell>
          <cell r="T160">
            <v>27004</v>
          </cell>
          <cell r="U160">
            <v>2622</v>
          </cell>
          <cell r="V160">
            <v>2000</v>
          </cell>
        </row>
        <row r="161">
          <cell r="C161">
            <v>17007</v>
          </cell>
          <cell r="D161">
            <v>8500</v>
          </cell>
          <cell r="E161">
            <v>8507</v>
          </cell>
          <cell r="F161">
            <v>2474</v>
          </cell>
          <cell r="G161">
            <v>4235</v>
          </cell>
          <cell r="H161">
            <v>7568</v>
          </cell>
          <cell r="I161">
            <v>10676</v>
          </cell>
          <cell r="J161">
            <v>6331</v>
          </cell>
          <cell r="K161">
            <v>4026</v>
          </cell>
          <cell r="L161">
            <v>2213</v>
          </cell>
          <cell r="M161">
            <v>1129</v>
          </cell>
          <cell r="N161">
            <v>290</v>
          </cell>
          <cell r="O161">
            <v>21.3701836225617</v>
          </cell>
          <cell r="P161">
            <v>38.8430058211325</v>
          </cell>
          <cell r="Q161">
            <v>6798</v>
          </cell>
          <cell r="R161">
            <v>5522</v>
          </cell>
          <cell r="S161">
            <v>4687</v>
          </cell>
          <cell r="T161">
            <v>12320</v>
          </cell>
          <cell r="U161">
            <v>987</v>
          </cell>
          <cell r="V161">
            <v>798</v>
          </cell>
        </row>
        <row r="162">
          <cell r="C162">
            <v>17237</v>
          </cell>
          <cell r="D162">
            <v>8655</v>
          </cell>
          <cell r="E162">
            <v>8582</v>
          </cell>
          <cell r="F162">
            <v>3075</v>
          </cell>
          <cell r="G162">
            <v>4521</v>
          </cell>
          <cell r="H162">
            <v>7698</v>
          </cell>
          <cell r="I162">
            <v>11553</v>
          </cell>
          <cell r="J162">
            <v>5684</v>
          </cell>
          <cell r="K162">
            <v>3861</v>
          </cell>
          <cell r="L162">
            <v>2306</v>
          </cell>
          <cell r="M162">
            <v>1034</v>
          </cell>
          <cell r="N162">
            <v>198</v>
          </cell>
          <cell r="O162">
            <v>21.6631564434092</v>
          </cell>
          <cell r="P162">
            <v>37.5116899692522</v>
          </cell>
          <cell r="Q162">
            <v>6867</v>
          </cell>
          <cell r="R162">
            <v>4989</v>
          </cell>
          <cell r="S162">
            <v>5381</v>
          </cell>
          <cell r="T162">
            <v>11856</v>
          </cell>
          <cell r="U162">
            <v>1355</v>
          </cell>
          <cell r="V162">
            <v>1012</v>
          </cell>
        </row>
        <row r="163">
          <cell r="C163">
            <v>31037</v>
          </cell>
          <cell r="D163">
            <v>15668</v>
          </cell>
          <cell r="E163">
            <v>15369</v>
          </cell>
          <cell r="F163">
            <v>6183</v>
          </cell>
          <cell r="G163">
            <v>9579</v>
          </cell>
          <cell r="H163">
            <v>14701</v>
          </cell>
          <cell r="I163">
            <v>21364</v>
          </cell>
          <cell r="J163">
            <v>9673</v>
          </cell>
          <cell r="K163">
            <v>4784</v>
          </cell>
          <cell r="L163">
            <v>1784</v>
          </cell>
          <cell r="M163">
            <v>670</v>
          </cell>
          <cell r="N163">
            <v>172</v>
          </cell>
          <cell r="O163">
            <v>19.3261070166539</v>
          </cell>
          <cell r="P163">
            <v>34.6050520346683</v>
          </cell>
          <cell r="Q163">
            <v>11841</v>
          </cell>
          <cell r="R163">
            <v>11229</v>
          </cell>
          <cell r="S163">
            <v>7967</v>
          </cell>
          <cell r="T163">
            <v>23070</v>
          </cell>
          <cell r="U163">
            <v>1993</v>
          </cell>
          <cell r="V163">
            <v>2197</v>
          </cell>
        </row>
        <row r="164">
          <cell r="C164">
            <v>41376</v>
          </cell>
          <cell r="D164">
            <v>20576</v>
          </cell>
          <cell r="E164">
            <v>20800</v>
          </cell>
          <cell r="F164">
            <v>6586</v>
          </cell>
          <cell r="G164">
            <v>11481</v>
          </cell>
          <cell r="H164">
            <v>18452</v>
          </cell>
          <cell r="I164">
            <v>26135</v>
          </cell>
          <cell r="J164">
            <v>15241</v>
          </cell>
          <cell r="K164">
            <v>8336</v>
          </cell>
          <cell r="L164">
            <v>3887</v>
          </cell>
          <cell r="M164">
            <v>1905</v>
          </cell>
          <cell r="N164">
            <v>478</v>
          </cell>
          <cell r="O164">
            <v>20.2961666432783</v>
          </cell>
          <cell r="P164">
            <v>37.4642063031709</v>
          </cell>
          <cell r="Q164">
            <v>15558</v>
          </cell>
          <cell r="R164">
            <v>15345</v>
          </cell>
          <cell r="S164">
            <v>10473</v>
          </cell>
          <cell r="T164">
            <v>30903</v>
          </cell>
          <cell r="U164">
            <v>1964</v>
          </cell>
          <cell r="V164">
            <v>2252</v>
          </cell>
        </row>
        <row r="165">
          <cell r="C165">
            <v>14870</v>
          </cell>
          <cell r="D165">
            <v>7359</v>
          </cell>
          <cell r="E165">
            <v>7511</v>
          </cell>
          <cell r="F165">
            <v>2277</v>
          </cell>
          <cell r="G165">
            <v>3953</v>
          </cell>
          <cell r="H165">
            <v>6469</v>
          </cell>
          <cell r="I165">
            <v>9226</v>
          </cell>
          <cell r="J165">
            <v>5644</v>
          </cell>
          <cell r="K165">
            <v>3382</v>
          </cell>
          <cell r="L165">
            <v>1811</v>
          </cell>
          <cell r="M165">
            <v>886</v>
          </cell>
          <cell r="N165">
            <v>215</v>
          </cell>
          <cell r="O165">
            <v>21.0888406783121</v>
          </cell>
          <cell r="P165">
            <v>38.5697377269671</v>
          </cell>
          <cell r="Q165">
            <v>5598</v>
          </cell>
          <cell r="R165">
            <v>5184</v>
          </cell>
          <cell r="S165">
            <v>4088</v>
          </cell>
          <cell r="T165">
            <v>10782</v>
          </cell>
          <cell r="U165">
            <v>738</v>
          </cell>
          <cell r="V165">
            <v>768</v>
          </cell>
        </row>
        <row r="166">
          <cell r="C166">
            <v>6571</v>
          </cell>
          <cell r="D166">
            <v>3296</v>
          </cell>
          <cell r="E166">
            <v>3275</v>
          </cell>
          <cell r="F166">
            <v>897</v>
          </cell>
          <cell r="G166">
            <v>1707</v>
          </cell>
          <cell r="H166">
            <v>3069</v>
          </cell>
          <cell r="I166">
            <v>4117</v>
          </cell>
          <cell r="J166">
            <v>2454</v>
          </cell>
          <cell r="K166">
            <v>1411</v>
          </cell>
          <cell r="L166">
            <v>470</v>
          </cell>
          <cell r="M166">
            <v>240</v>
          </cell>
          <cell r="N166">
            <v>75</v>
          </cell>
          <cell r="O166">
            <v>19.5079529635235</v>
          </cell>
          <cell r="P166">
            <v>37.5026632171663</v>
          </cell>
          <cell r="Q166">
            <v>2700</v>
          </cell>
          <cell r="R166">
            <v>2504</v>
          </cell>
          <cell r="S166">
            <v>1367</v>
          </cell>
          <cell r="T166">
            <v>5204</v>
          </cell>
          <cell r="U166">
            <v>293</v>
          </cell>
          <cell r="V166">
            <v>298</v>
          </cell>
        </row>
        <row r="167">
          <cell r="C167">
            <v>11804</v>
          </cell>
          <cell r="D167">
            <v>5867</v>
          </cell>
          <cell r="E167">
            <v>5937</v>
          </cell>
          <cell r="F167">
            <v>2409</v>
          </cell>
          <cell r="G167">
            <v>3918</v>
          </cell>
          <cell r="H167">
            <v>5433</v>
          </cell>
          <cell r="I167">
            <v>7991</v>
          </cell>
          <cell r="J167">
            <v>3813</v>
          </cell>
          <cell r="K167">
            <v>1427</v>
          </cell>
          <cell r="L167">
            <v>501</v>
          </cell>
          <cell r="M167">
            <v>258</v>
          </cell>
          <cell r="N167">
            <v>51</v>
          </cell>
          <cell r="O167">
            <v>18.7954185327426</v>
          </cell>
          <cell r="P167">
            <v>34.2276347001017</v>
          </cell>
          <cell r="Q167">
            <v>4113</v>
          </cell>
          <cell r="R167">
            <v>4781</v>
          </cell>
          <cell r="S167">
            <v>2910</v>
          </cell>
          <cell r="T167">
            <v>8894</v>
          </cell>
          <cell r="U167">
            <v>587</v>
          </cell>
          <cell r="V167">
            <v>874</v>
          </cell>
        </row>
        <row r="168">
          <cell r="C168">
            <v>8131</v>
          </cell>
          <cell r="D168">
            <v>4054</v>
          </cell>
          <cell r="E168">
            <v>4077</v>
          </cell>
          <cell r="F168">
            <v>1003</v>
          </cell>
          <cell r="G168">
            <v>1903</v>
          </cell>
          <cell r="H168">
            <v>3481</v>
          </cell>
          <cell r="I168">
            <v>4801</v>
          </cell>
          <cell r="J168">
            <v>3330</v>
          </cell>
          <cell r="K168">
            <v>2116</v>
          </cell>
          <cell r="L168">
            <v>1105</v>
          </cell>
          <cell r="M168">
            <v>521</v>
          </cell>
          <cell r="N168">
            <v>137</v>
          </cell>
          <cell r="O168">
            <v>20.9324624305071</v>
          </cell>
          <cell r="P168">
            <v>40.109949575698</v>
          </cell>
          <cell r="Q168">
            <v>3147</v>
          </cell>
          <cell r="R168">
            <v>2876</v>
          </cell>
          <cell r="S168">
            <v>2108</v>
          </cell>
          <cell r="T168">
            <v>6023</v>
          </cell>
          <cell r="U168">
            <v>346</v>
          </cell>
          <cell r="V168">
            <v>312</v>
          </cell>
        </row>
        <row r="169">
          <cell r="C169">
            <v>91832</v>
          </cell>
          <cell r="D169">
            <v>45963</v>
          </cell>
          <cell r="E169">
            <v>45869</v>
          </cell>
          <cell r="F169">
            <v>11907</v>
          </cell>
          <cell r="G169">
            <v>22485</v>
          </cell>
          <cell r="H169">
            <v>39562</v>
          </cell>
          <cell r="I169">
            <v>55182</v>
          </cell>
          <cell r="J169">
            <v>36650</v>
          </cell>
          <cell r="K169">
            <v>22869</v>
          </cell>
          <cell r="L169">
            <v>9635</v>
          </cell>
          <cell r="M169">
            <v>3607</v>
          </cell>
          <cell r="N169">
            <v>897</v>
          </cell>
          <cell r="O169">
            <v>20.1824780921458</v>
          </cell>
          <cell r="P169">
            <v>39.0695618085199</v>
          </cell>
          <cell r="Q169">
            <v>36294</v>
          </cell>
          <cell r="R169">
            <v>33996</v>
          </cell>
          <cell r="S169">
            <v>21542</v>
          </cell>
          <cell r="T169">
            <v>70290</v>
          </cell>
          <cell r="U169">
            <v>4487</v>
          </cell>
          <cell r="V169">
            <v>3891</v>
          </cell>
        </row>
        <row r="170">
          <cell r="C170">
            <v>38931</v>
          </cell>
          <cell r="D170">
            <v>19565</v>
          </cell>
          <cell r="E170">
            <v>19366</v>
          </cell>
          <cell r="F170">
            <v>5960</v>
          </cell>
          <cell r="G170">
            <v>9933</v>
          </cell>
          <cell r="H170">
            <v>17004</v>
          </cell>
          <cell r="I170">
            <v>25034</v>
          </cell>
          <cell r="J170">
            <v>13897</v>
          </cell>
          <cell r="K170">
            <v>8540</v>
          </cell>
          <cell r="L170">
            <v>3978</v>
          </cell>
          <cell r="M170">
            <v>1400</v>
          </cell>
          <cell r="N170">
            <v>332</v>
          </cell>
          <cell r="O170">
            <v>20.2147999507737</v>
          </cell>
          <cell r="P170">
            <v>37.7505586807429</v>
          </cell>
          <cell r="Q170">
            <v>15551</v>
          </cell>
          <cell r="R170">
            <v>13442</v>
          </cell>
          <cell r="S170">
            <v>9938</v>
          </cell>
          <cell r="T170">
            <v>28993</v>
          </cell>
          <cell r="U170">
            <v>2388</v>
          </cell>
          <cell r="V170">
            <v>1997</v>
          </cell>
        </row>
        <row r="171">
          <cell r="C171">
            <v>13461</v>
          </cell>
          <cell r="D171">
            <v>6713</v>
          </cell>
          <cell r="E171">
            <v>6748</v>
          </cell>
          <cell r="F171">
            <v>1402</v>
          </cell>
          <cell r="G171">
            <v>3049</v>
          </cell>
          <cell r="H171">
            <v>5594</v>
          </cell>
          <cell r="I171">
            <v>7281</v>
          </cell>
          <cell r="J171">
            <v>6180</v>
          </cell>
          <cell r="K171">
            <v>4055</v>
          </cell>
          <cell r="L171">
            <v>1243</v>
          </cell>
          <cell r="M171">
            <v>467</v>
          </cell>
          <cell r="N171">
            <v>152</v>
          </cell>
          <cell r="O171">
            <v>19.836197863152</v>
          </cell>
          <cell r="P171">
            <v>40.7666592377981</v>
          </cell>
          <cell r="Q171">
            <v>5127</v>
          </cell>
          <cell r="R171">
            <v>5689</v>
          </cell>
          <cell r="S171">
            <v>2645</v>
          </cell>
          <cell r="T171">
            <v>10816</v>
          </cell>
          <cell r="U171">
            <v>502</v>
          </cell>
          <cell r="V171">
            <v>450</v>
          </cell>
        </row>
        <row r="172">
          <cell r="C172">
            <v>19040</v>
          </cell>
          <cell r="D172">
            <v>9466</v>
          </cell>
          <cell r="E172">
            <v>9574</v>
          </cell>
          <cell r="F172">
            <v>1845</v>
          </cell>
          <cell r="G172">
            <v>4646</v>
          </cell>
          <cell r="H172">
            <v>8143</v>
          </cell>
          <cell r="I172">
            <v>10382</v>
          </cell>
          <cell r="J172">
            <v>8658</v>
          </cell>
          <cell r="K172">
            <v>4996</v>
          </cell>
          <cell r="L172">
            <v>1553</v>
          </cell>
          <cell r="M172">
            <v>604</v>
          </cell>
          <cell r="N172">
            <v>168</v>
          </cell>
          <cell r="O172">
            <v>19.3005905975199</v>
          </cell>
          <cell r="P172">
            <v>39.9750525210084</v>
          </cell>
          <cell r="Q172">
            <v>7464</v>
          </cell>
          <cell r="R172">
            <v>8178</v>
          </cell>
          <cell r="S172">
            <v>3398</v>
          </cell>
          <cell r="T172">
            <v>15642</v>
          </cell>
          <cell r="U172">
            <v>593</v>
          </cell>
          <cell r="V172">
            <v>571</v>
          </cell>
        </row>
        <row r="173">
          <cell r="C173">
            <v>17368</v>
          </cell>
          <cell r="D173">
            <v>8678</v>
          </cell>
          <cell r="E173">
            <v>8690</v>
          </cell>
          <cell r="F173">
            <v>2324</v>
          </cell>
          <cell r="G173">
            <v>4140</v>
          </cell>
          <cell r="H173">
            <v>7472</v>
          </cell>
          <cell r="I173">
            <v>10584</v>
          </cell>
          <cell r="J173">
            <v>6784</v>
          </cell>
          <cell r="K173">
            <v>4543</v>
          </cell>
          <cell r="L173">
            <v>2447</v>
          </cell>
          <cell r="M173">
            <v>891</v>
          </cell>
          <cell r="N173">
            <v>183</v>
          </cell>
          <cell r="O173">
            <v>20.9306514662454</v>
          </cell>
          <cell r="P173">
            <v>39.6168816213726</v>
          </cell>
          <cell r="Q173">
            <v>6882</v>
          </cell>
          <cell r="R173">
            <v>5715</v>
          </cell>
          <cell r="S173">
            <v>4771</v>
          </cell>
          <cell r="T173">
            <v>12597</v>
          </cell>
          <cell r="U173">
            <v>864</v>
          </cell>
          <cell r="V173">
            <v>761</v>
          </cell>
        </row>
        <row r="174">
          <cell r="C174">
            <v>3032</v>
          </cell>
          <cell r="D174">
            <v>1541</v>
          </cell>
          <cell r="E174">
            <v>1491</v>
          </cell>
          <cell r="F174">
            <v>376</v>
          </cell>
          <cell r="G174">
            <v>717</v>
          </cell>
          <cell r="H174">
            <v>1349</v>
          </cell>
          <cell r="I174">
            <v>1901</v>
          </cell>
          <cell r="J174">
            <v>1131</v>
          </cell>
          <cell r="K174">
            <v>735</v>
          </cell>
          <cell r="L174">
            <v>414</v>
          </cell>
          <cell r="M174">
            <v>245</v>
          </cell>
          <cell r="N174">
            <v>62</v>
          </cell>
          <cell r="O174">
            <v>21.2783319371147</v>
          </cell>
          <cell r="P174">
            <v>39.6497361477573</v>
          </cell>
          <cell r="Q174">
            <v>1270</v>
          </cell>
          <cell r="R174">
            <v>972</v>
          </cell>
          <cell r="S174">
            <v>790</v>
          </cell>
          <cell r="T174">
            <v>2242</v>
          </cell>
          <cell r="U174">
            <v>140</v>
          </cell>
          <cell r="V174">
            <v>112</v>
          </cell>
        </row>
        <row r="175">
          <cell r="C175">
            <v>250727</v>
          </cell>
          <cell r="D175">
            <v>125513</v>
          </cell>
          <cell r="E175">
            <v>125214</v>
          </cell>
          <cell r="F175">
            <v>40308</v>
          </cell>
          <cell r="G175">
            <v>66374</v>
          </cell>
          <cell r="H175">
            <v>108789</v>
          </cell>
          <cell r="I175">
            <v>156955</v>
          </cell>
          <cell r="J175">
            <v>93772</v>
          </cell>
          <cell r="K175">
            <v>58047</v>
          </cell>
          <cell r="L175">
            <v>30739</v>
          </cell>
          <cell r="M175">
            <v>13615</v>
          </cell>
          <cell r="N175">
            <v>3590</v>
          </cell>
          <cell r="O175">
            <v>21.1939139308718</v>
          </cell>
          <cell r="P175">
            <v>38.3592832044415</v>
          </cell>
          <cell r="Q175">
            <v>93793</v>
          </cell>
          <cell r="R175">
            <v>85887</v>
          </cell>
          <cell r="S175">
            <v>71047</v>
          </cell>
          <cell r="T175">
            <v>179680</v>
          </cell>
          <cell r="U175">
            <v>14273</v>
          </cell>
          <cell r="V175">
            <v>14211</v>
          </cell>
        </row>
        <row r="176">
          <cell r="C176">
            <v>72782</v>
          </cell>
          <cell r="D176">
            <v>36489</v>
          </cell>
          <cell r="E176">
            <v>36293</v>
          </cell>
          <cell r="F176">
            <v>10236</v>
          </cell>
          <cell r="G176">
            <v>18308</v>
          </cell>
          <cell r="H176">
            <v>31201</v>
          </cell>
          <cell r="I176">
            <v>43981</v>
          </cell>
          <cell r="J176">
            <v>28801</v>
          </cell>
          <cell r="K176">
            <v>18512</v>
          </cell>
          <cell r="L176">
            <v>9527</v>
          </cell>
          <cell r="M176">
            <v>3984</v>
          </cell>
          <cell r="N176">
            <v>880</v>
          </cell>
          <cell r="O176">
            <v>21.0056385818527</v>
          </cell>
          <cell r="P176">
            <v>39.3581654804759</v>
          </cell>
          <cell r="Q176">
            <v>27546</v>
          </cell>
          <cell r="R176">
            <v>25473</v>
          </cell>
          <cell r="S176">
            <v>19763</v>
          </cell>
          <cell r="T176">
            <v>53019</v>
          </cell>
          <cell r="U176">
            <v>3511</v>
          </cell>
          <cell r="V176">
            <v>3479</v>
          </cell>
        </row>
        <row r="177">
          <cell r="C177">
            <v>7199</v>
          </cell>
          <cell r="D177">
            <v>3471</v>
          </cell>
          <cell r="E177">
            <v>3728</v>
          </cell>
          <cell r="F177">
            <v>822</v>
          </cell>
          <cell r="G177">
            <v>1461</v>
          </cell>
          <cell r="H177">
            <v>2802</v>
          </cell>
          <cell r="I177">
            <v>4134</v>
          </cell>
          <cell r="J177">
            <v>3065</v>
          </cell>
          <cell r="K177">
            <v>2062</v>
          </cell>
          <cell r="L177">
            <v>1336</v>
          </cell>
          <cell r="M177">
            <v>716</v>
          </cell>
          <cell r="N177">
            <v>178</v>
          </cell>
          <cell r="O177">
            <v>21.9672054965291</v>
          </cell>
          <cell r="P177">
            <v>42.2910126406445</v>
          </cell>
          <cell r="Q177">
            <v>2697</v>
          </cell>
          <cell r="R177">
            <v>2344</v>
          </cell>
          <cell r="S177">
            <v>2158</v>
          </cell>
          <cell r="T177">
            <v>5041</v>
          </cell>
          <cell r="U177">
            <v>308</v>
          </cell>
          <cell r="V177">
            <v>277</v>
          </cell>
        </row>
        <row r="178">
          <cell r="C178">
            <v>24454</v>
          </cell>
          <cell r="D178">
            <v>12388</v>
          </cell>
          <cell r="E178">
            <v>12066</v>
          </cell>
          <cell r="F178">
            <v>3597</v>
          </cell>
          <cell r="G178">
            <v>6292</v>
          </cell>
          <cell r="H178">
            <v>10657</v>
          </cell>
          <cell r="I178">
            <v>15012</v>
          </cell>
          <cell r="J178">
            <v>9442</v>
          </cell>
          <cell r="K178">
            <v>6356</v>
          </cell>
          <cell r="L178">
            <v>3305</v>
          </cell>
          <cell r="M178">
            <v>1332</v>
          </cell>
          <cell r="N178">
            <v>249</v>
          </cell>
          <cell r="O178">
            <v>21.1973980201516</v>
          </cell>
          <cell r="P178">
            <v>39.1337204547313</v>
          </cell>
          <cell r="Q178">
            <v>9389</v>
          </cell>
          <cell r="R178">
            <v>8163</v>
          </cell>
          <cell r="S178">
            <v>6902</v>
          </cell>
          <cell r="T178">
            <v>17552</v>
          </cell>
          <cell r="U178">
            <v>1260</v>
          </cell>
          <cell r="V178">
            <v>1247</v>
          </cell>
        </row>
        <row r="179">
          <cell r="C179">
            <v>24598</v>
          </cell>
          <cell r="D179">
            <v>12404</v>
          </cell>
          <cell r="E179">
            <v>12194</v>
          </cell>
          <cell r="F179">
            <v>3615</v>
          </cell>
          <cell r="G179">
            <v>6525</v>
          </cell>
          <cell r="H179">
            <v>10729</v>
          </cell>
          <cell r="I179">
            <v>15011</v>
          </cell>
          <cell r="J179">
            <v>9587</v>
          </cell>
          <cell r="K179">
            <v>5861</v>
          </cell>
          <cell r="L179">
            <v>3060</v>
          </cell>
          <cell r="M179">
            <v>1215</v>
          </cell>
          <cell r="N179">
            <v>286</v>
          </cell>
          <cell r="O179">
            <v>20.8490700751914</v>
          </cell>
          <cell r="P179">
            <v>38.7462801853809</v>
          </cell>
          <cell r="Q179">
            <v>9155</v>
          </cell>
          <cell r="R179">
            <v>8768</v>
          </cell>
          <cell r="S179">
            <v>6675</v>
          </cell>
          <cell r="T179">
            <v>17923</v>
          </cell>
          <cell r="U179">
            <v>1158</v>
          </cell>
          <cell r="V179">
            <v>1233</v>
          </cell>
        </row>
        <row r="180">
          <cell r="C180">
            <v>16531</v>
          </cell>
          <cell r="D180">
            <v>8226</v>
          </cell>
          <cell r="E180">
            <v>8305</v>
          </cell>
          <cell r="F180">
            <v>2202</v>
          </cell>
          <cell r="G180">
            <v>4030</v>
          </cell>
          <cell r="H180">
            <v>7013</v>
          </cell>
          <cell r="I180">
            <v>9824</v>
          </cell>
          <cell r="J180">
            <v>6707</v>
          </cell>
          <cell r="K180">
            <v>4233</v>
          </cell>
          <cell r="L180">
            <v>1826</v>
          </cell>
          <cell r="M180">
            <v>721</v>
          </cell>
          <cell r="N180">
            <v>167</v>
          </cell>
          <cell r="O180">
            <v>20.413818519033</v>
          </cell>
          <cell r="P180">
            <v>39.3234529066602</v>
          </cell>
          <cell r="Q180">
            <v>6305</v>
          </cell>
          <cell r="R180">
            <v>6198</v>
          </cell>
          <cell r="S180">
            <v>4028</v>
          </cell>
          <cell r="T180">
            <v>12503</v>
          </cell>
          <cell r="U180">
            <v>785</v>
          </cell>
          <cell r="V180">
            <v>722</v>
          </cell>
        </row>
        <row r="181">
          <cell r="C181">
            <v>131142</v>
          </cell>
          <cell r="D181">
            <v>65083</v>
          </cell>
          <cell r="E181">
            <v>66059</v>
          </cell>
          <cell r="F181">
            <v>21091</v>
          </cell>
          <cell r="G181">
            <v>34389</v>
          </cell>
          <cell r="H181">
            <v>55694</v>
          </cell>
          <cell r="I181">
            <v>81640</v>
          </cell>
          <cell r="J181">
            <v>49502</v>
          </cell>
          <cell r="K181">
            <v>31003</v>
          </cell>
          <cell r="L181">
            <v>16722</v>
          </cell>
          <cell r="M181">
            <v>7336</v>
          </cell>
          <cell r="N181">
            <v>2076</v>
          </cell>
          <cell r="O181">
            <v>21.3400000853151</v>
          </cell>
          <cell r="P181">
            <v>38.6314681795306</v>
          </cell>
          <cell r="Q181">
            <v>48316</v>
          </cell>
          <cell r="R181">
            <v>45013</v>
          </cell>
          <cell r="S181">
            <v>37813</v>
          </cell>
          <cell r="T181">
            <v>93329</v>
          </cell>
          <cell r="U181">
            <v>7447</v>
          </cell>
          <cell r="V181">
            <v>7617</v>
          </cell>
        </row>
        <row r="182">
          <cell r="C182">
            <v>24474</v>
          </cell>
          <cell r="D182">
            <v>12096</v>
          </cell>
          <cell r="E182">
            <v>12378</v>
          </cell>
          <cell r="F182">
            <v>2850</v>
          </cell>
          <cell r="G182">
            <v>5480</v>
          </cell>
          <cell r="H182">
            <v>9727</v>
          </cell>
          <cell r="I182">
            <v>13562</v>
          </cell>
          <cell r="J182">
            <v>10912</v>
          </cell>
          <cell r="K182">
            <v>7543</v>
          </cell>
          <cell r="L182">
            <v>3956</v>
          </cell>
          <cell r="M182">
            <v>1527</v>
          </cell>
          <cell r="N182">
            <v>364</v>
          </cell>
          <cell r="O182">
            <v>21.268078590109</v>
          </cell>
          <cell r="P182">
            <v>41.7007027866307</v>
          </cell>
          <cell r="Q182">
            <v>8882</v>
          </cell>
          <cell r="R182">
            <v>8786</v>
          </cell>
          <cell r="S182">
            <v>6806</v>
          </cell>
          <cell r="T182">
            <v>17668</v>
          </cell>
          <cell r="U182">
            <v>1010</v>
          </cell>
          <cell r="V182">
            <v>921</v>
          </cell>
        </row>
        <row r="183">
          <cell r="C183">
            <v>36580</v>
          </cell>
          <cell r="D183">
            <v>18054</v>
          </cell>
          <cell r="E183">
            <v>18526</v>
          </cell>
          <cell r="F183">
            <v>4802</v>
          </cell>
          <cell r="G183">
            <v>8818</v>
          </cell>
          <cell r="H183">
            <v>15001</v>
          </cell>
          <cell r="I183">
            <v>21101</v>
          </cell>
          <cell r="J183">
            <v>15479</v>
          </cell>
          <cell r="K183">
            <v>9977</v>
          </cell>
          <cell r="L183">
            <v>5312</v>
          </cell>
          <cell r="M183">
            <v>2354</v>
          </cell>
          <cell r="N183">
            <v>718</v>
          </cell>
          <cell r="O183">
            <v>21.4138041639625</v>
          </cell>
          <cell r="P183">
            <v>40.5855385456534</v>
          </cell>
          <cell r="Q183">
            <v>13281</v>
          </cell>
          <cell r="R183">
            <v>13185</v>
          </cell>
          <cell r="S183">
            <v>10114</v>
          </cell>
          <cell r="T183">
            <v>26466</v>
          </cell>
          <cell r="U183">
            <v>1540</v>
          </cell>
          <cell r="V183">
            <v>1674</v>
          </cell>
        </row>
        <row r="184">
          <cell r="C184">
            <v>15085</v>
          </cell>
          <cell r="D184">
            <v>7321</v>
          </cell>
          <cell r="E184">
            <v>7764</v>
          </cell>
          <cell r="F184">
            <v>1741</v>
          </cell>
          <cell r="G184">
            <v>3182</v>
          </cell>
          <cell r="H184">
            <v>6008</v>
          </cell>
          <cell r="I184">
            <v>8524</v>
          </cell>
          <cell r="J184">
            <v>6561</v>
          </cell>
          <cell r="K184">
            <v>4488</v>
          </cell>
          <cell r="L184">
            <v>2802</v>
          </cell>
          <cell r="M184">
            <v>1345</v>
          </cell>
          <cell r="N184">
            <v>335</v>
          </cell>
          <cell r="O184">
            <v>21.8841486298753</v>
          </cell>
          <cell r="P184">
            <v>42.1669870732516</v>
          </cell>
          <cell r="Q184">
            <v>5581</v>
          </cell>
          <cell r="R184">
            <v>4961</v>
          </cell>
          <cell r="S184">
            <v>4543</v>
          </cell>
          <cell r="T184">
            <v>10542</v>
          </cell>
          <cell r="U184">
            <v>638</v>
          </cell>
          <cell r="V184">
            <v>603</v>
          </cell>
        </row>
        <row r="185">
          <cell r="C185">
            <v>55003</v>
          </cell>
          <cell r="D185">
            <v>27612</v>
          </cell>
          <cell r="E185">
            <v>27391</v>
          </cell>
          <cell r="F185">
            <v>11698</v>
          </cell>
          <cell r="G185">
            <v>16909</v>
          </cell>
          <cell r="H185">
            <v>24958</v>
          </cell>
          <cell r="I185">
            <v>38453</v>
          </cell>
          <cell r="J185">
            <v>16550</v>
          </cell>
          <cell r="K185">
            <v>8995</v>
          </cell>
          <cell r="L185">
            <v>4652</v>
          </cell>
          <cell r="M185">
            <v>2110</v>
          </cell>
          <cell r="N185">
            <v>659</v>
          </cell>
          <cell r="O185">
            <v>20.6122071647972</v>
          </cell>
          <cell r="P185">
            <v>34.9965820046179</v>
          </cell>
          <cell r="Q185">
            <v>20572</v>
          </cell>
          <cell r="R185">
            <v>18081</v>
          </cell>
          <cell r="S185">
            <v>16350</v>
          </cell>
          <cell r="T185">
            <v>38653</v>
          </cell>
          <cell r="U185">
            <v>4259</v>
          </cell>
          <cell r="V185">
            <v>4419</v>
          </cell>
        </row>
        <row r="186">
          <cell r="C186">
            <v>46803</v>
          </cell>
          <cell r="D186">
            <v>23941</v>
          </cell>
          <cell r="E186">
            <v>22862</v>
          </cell>
          <cell r="F186">
            <v>8981</v>
          </cell>
          <cell r="G186">
            <v>13677</v>
          </cell>
          <cell r="H186">
            <v>21894</v>
          </cell>
          <cell r="I186">
            <v>31334</v>
          </cell>
          <cell r="J186">
            <v>15469</v>
          </cell>
          <cell r="K186">
            <v>8532</v>
          </cell>
          <cell r="L186">
            <v>4490</v>
          </cell>
          <cell r="M186">
            <v>2295</v>
          </cell>
          <cell r="N186">
            <v>634</v>
          </cell>
          <cell r="O186">
            <v>20.9050847767752</v>
          </cell>
          <cell r="P186">
            <v>36.0432878234301</v>
          </cell>
          <cell r="Q186">
            <v>17931</v>
          </cell>
          <cell r="R186">
            <v>15401</v>
          </cell>
          <cell r="S186">
            <v>13471</v>
          </cell>
          <cell r="T186">
            <v>33332</v>
          </cell>
          <cell r="U186">
            <v>3315</v>
          </cell>
          <cell r="V186">
            <v>3115</v>
          </cell>
        </row>
        <row r="187">
          <cell r="C187">
            <v>23980</v>
          </cell>
          <cell r="D187">
            <v>12232</v>
          </cell>
          <cell r="E187">
            <v>11748</v>
          </cell>
          <cell r="F187">
            <v>4561</v>
          </cell>
          <cell r="G187">
            <v>7002</v>
          </cell>
          <cell r="H187">
            <v>11099</v>
          </cell>
          <cell r="I187">
            <v>16121</v>
          </cell>
          <cell r="J187">
            <v>7859</v>
          </cell>
          <cell r="K187">
            <v>4143</v>
          </cell>
          <cell r="L187">
            <v>2182</v>
          </cell>
          <cell r="M187">
            <v>1116</v>
          </cell>
          <cell r="N187">
            <v>280</v>
          </cell>
          <cell r="O187">
            <v>20.616138993577</v>
          </cell>
          <cell r="P187">
            <v>35.8940783986656</v>
          </cell>
          <cell r="Q187">
            <v>9212</v>
          </cell>
          <cell r="R187">
            <v>8025</v>
          </cell>
          <cell r="S187">
            <v>6743</v>
          </cell>
          <cell r="T187">
            <v>17237</v>
          </cell>
          <cell r="U187">
            <v>1696</v>
          </cell>
          <cell r="V187">
            <v>1551</v>
          </cell>
        </row>
        <row r="188">
          <cell r="C188">
            <v>22823</v>
          </cell>
          <cell r="D188">
            <v>11709</v>
          </cell>
          <cell r="E188">
            <v>11114</v>
          </cell>
          <cell r="F188">
            <v>4420</v>
          </cell>
          <cell r="G188">
            <v>6675</v>
          </cell>
          <cell r="H188">
            <v>10795</v>
          </cell>
          <cell r="I188">
            <v>15213</v>
          </cell>
          <cell r="J188">
            <v>7610</v>
          </cell>
          <cell r="K188">
            <v>4389</v>
          </cell>
          <cell r="L188">
            <v>2308</v>
          </cell>
          <cell r="M188">
            <v>1179</v>
          </cell>
          <cell r="N188">
            <v>354</v>
          </cell>
          <cell r="O188">
            <v>21.2037580809926</v>
          </cell>
          <cell r="P188">
            <v>36.2000613416291</v>
          </cell>
          <cell r="Q188">
            <v>8719</v>
          </cell>
          <cell r="R188">
            <v>7376</v>
          </cell>
          <cell r="S188">
            <v>6728</v>
          </cell>
          <cell r="T188">
            <v>16095</v>
          </cell>
          <cell r="U188">
            <v>1619</v>
          </cell>
          <cell r="V188">
            <v>1564</v>
          </cell>
        </row>
        <row r="189">
          <cell r="C189">
            <v>354665</v>
          </cell>
          <cell r="D189">
            <v>178256</v>
          </cell>
          <cell r="E189">
            <v>176409</v>
          </cell>
          <cell r="F189">
            <v>67199</v>
          </cell>
          <cell r="G189">
            <v>105445</v>
          </cell>
          <cell r="H189">
            <v>166915</v>
          </cell>
          <cell r="I189">
            <v>239371</v>
          </cell>
          <cell r="J189">
            <v>115294</v>
          </cell>
          <cell r="K189">
            <v>64118</v>
          </cell>
          <cell r="L189">
            <v>34510</v>
          </cell>
          <cell r="M189">
            <v>17400</v>
          </cell>
          <cell r="N189">
            <v>4918</v>
          </cell>
          <cell r="O189">
            <v>20.9325510310893</v>
          </cell>
          <cell r="P189">
            <v>35.9630665557639</v>
          </cell>
          <cell r="Q189">
            <v>138633</v>
          </cell>
          <cell r="R189">
            <v>114323</v>
          </cell>
          <cell r="S189">
            <v>101709</v>
          </cell>
          <cell r="T189">
            <v>252956</v>
          </cell>
          <cell r="U189">
            <v>25298</v>
          </cell>
          <cell r="V189">
            <v>22938</v>
          </cell>
        </row>
        <row r="190">
          <cell r="C190">
            <v>56877</v>
          </cell>
          <cell r="D190">
            <v>27743</v>
          </cell>
          <cell r="E190">
            <v>29134</v>
          </cell>
          <cell r="F190">
            <v>10089</v>
          </cell>
          <cell r="G190">
            <v>16015</v>
          </cell>
          <cell r="H190">
            <v>25032</v>
          </cell>
          <cell r="I190">
            <v>35494</v>
          </cell>
          <cell r="J190">
            <v>21383</v>
          </cell>
          <cell r="K190">
            <v>13479</v>
          </cell>
          <cell r="L190">
            <v>8013</v>
          </cell>
          <cell r="M190">
            <v>4063</v>
          </cell>
          <cell r="N190">
            <v>1148</v>
          </cell>
          <cell r="O190">
            <v>22.3219271479583</v>
          </cell>
          <cell r="P190">
            <v>38.3997222075707</v>
          </cell>
          <cell r="Q190">
            <v>20382</v>
          </cell>
          <cell r="R190">
            <v>18393</v>
          </cell>
          <cell r="S190">
            <v>18102</v>
          </cell>
          <cell r="T190">
            <v>38775</v>
          </cell>
          <cell r="U190">
            <v>3784</v>
          </cell>
          <cell r="V190">
            <v>3382</v>
          </cell>
        </row>
        <row r="191">
          <cell r="C191">
            <v>29202</v>
          </cell>
          <cell r="D191">
            <v>14121</v>
          </cell>
          <cell r="E191">
            <v>15081</v>
          </cell>
          <cell r="F191">
            <v>4942</v>
          </cell>
          <cell r="G191">
            <v>8189</v>
          </cell>
          <cell r="H191">
            <v>12544</v>
          </cell>
          <cell r="I191">
            <v>17581</v>
          </cell>
          <cell r="J191">
            <v>11621</v>
          </cell>
          <cell r="K191">
            <v>7384</v>
          </cell>
          <cell r="L191">
            <v>4553</v>
          </cell>
          <cell r="M191">
            <v>2387</v>
          </cell>
          <cell r="N191">
            <v>697</v>
          </cell>
          <cell r="O191">
            <v>22.7128270224066</v>
          </cell>
          <cell r="P191">
            <v>39.3456955003082</v>
          </cell>
          <cell r="Q191">
            <v>10090</v>
          </cell>
          <cell r="R191">
            <v>9617</v>
          </cell>
          <cell r="S191">
            <v>9495</v>
          </cell>
          <cell r="T191">
            <v>19707</v>
          </cell>
          <cell r="U191">
            <v>1762</v>
          </cell>
          <cell r="V191">
            <v>1633</v>
          </cell>
        </row>
        <row r="192">
          <cell r="C192">
            <v>27675</v>
          </cell>
          <cell r="D192">
            <v>13622</v>
          </cell>
          <cell r="E192">
            <v>14053</v>
          </cell>
          <cell r="F192">
            <v>5147</v>
          </cell>
          <cell r="G192">
            <v>7826</v>
          </cell>
          <cell r="H192">
            <v>12488</v>
          </cell>
          <cell r="I192">
            <v>17913</v>
          </cell>
          <cell r="J192">
            <v>9762</v>
          </cell>
          <cell r="K192">
            <v>6095</v>
          </cell>
          <cell r="L192">
            <v>3460</v>
          </cell>
          <cell r="M192">
            <v>1676</v>
          </cell>
          <cell r="N192">
            <v>451</v>
          </cell>
          <cell r="O192">
            <v>21.8579583951585</v>
          </cell>
          <cell r="P192">
            <v>37.4015537488708</v>
          </cell>
          <cell r="Q192">
            <v>10292</v>
          </cell>
          <cell r="R192">
            <v>8776</v>
          </cell>
          <cell r="S192">
            <v>8607</v>
          </cell>
          <cell r="T192">
            <v>19068</v>
          </cell>
          <cell r="U192">
            <v>2022</v>
          </cell>
          <cell r="V192">
            <v>1749</v>
          </cell>
        </row>
        <row r="193">
          <cell r="C193">
            <v>69372</v>
          </cell>
          <cell r="D193">
            <v>35389</v>
          </cell>
          <cell r="E193">
            <v>33983</v>
          </cell>
          <cell r="F193">
            <v>12039</v>
          </cell>
          <cell r="G193">
            <v>19569</v>
          </cell>
          <cell r="H193">
            <v>31497</v>
          </cell>
          <cell r="I193">
            <v>45022</v>
          </cell>
          <cell r="J193">
            <v>24350</v>
          </cell>
          <cell r="K193">
            <v>14647</v>
          </cell>
          <cell r="L193">
            <v>8734</v>
          </cell>
          <cell r="M193">
            <v>4761</v>
          </cell>
          <cell r="N193">
            <v>1394</v>
          </cell>
          <cell r="O193">
            <v>21.7735032735328</v>
          </cell>
          <cell r="P193">
            <v>37.6202790751312</v>
          </cell>
          <cell r="Q193">
            <v>26627</v>
          </cell>
          <cell r="R193">
            <v>21972</v>
          </cell>
          <cell r="S193">
            <v>20773</v>
          </cell>
          <cell r="T193">
            <v>48599</v>
          </cell>
          <cell r="U193">
            <v>4438</v>
          </cell>
          <cell r="V193">
            <v>4166</v>
          </cell>
        </row>
        <row r="194">
          <cell r="C194">
            <v>17320</v>
          </cell>
          <cell r="D194">
            <v>8831</v>
          </cell>
          <cell r="E194">
            <v>8489</v>
          </cell>
          <cell r="F194">
            <v>2724</v>
          </cell>
          <cell r="G194">
            <v>4610</v>
          </cell>
          <cell r="H194">
            <v>7188</v>
          </cell>
          <cell r="I194">
            <v>10244</v>
          </cell>
          <cell r="J194">
            <v>7076</v>
          </cell>
          <cell r="K194">
            <v>4531</v>
          </cell>
          <cell r="L194">
            <v>2767</v>
          </cell>
          <cell r="M194">
            <v>1472</v>
          </cell>
          <cell r="N194">
            <v>404</v>
          </cell>
          <cell r="O194">
            <v>22.5078996159597</v>
          </cell>
          <cell r="P194">
            <v>40.0734988452656</v>
          </cell>
          <cell r="Q194">
            <v>5983</v>
          </cell>
          <cell r="R194">
            <v>5846</v>
          </cell>
          <cell r="S194">
            <v>5491</v>
          </cell>
          <cell r="T194">
            <v>11829</v>
          </cell>
          <cell r="U194">
            <v>911</v>
          </cell>
          <cell r="V194">
            <v>964</v>
          </cell>
        </row>
        <row r="195">
          <cell r="C195">
            <v>23716</v>
          </cell>
          <cell r="D195">
            <v>11915</v>
          </cell>
          <cell r="E195">
            <v>11801</v>
          </cell>
          <cell r="F195">
            <v>4098</v>
          </cell>
          <cell r="G195">
            <v>6510</v>
          </cell>
          <cell r="H195">
            <v>10753</v>
          </cell>
          <cell r="I195">
            <v>15486</v>
          </cell>
          <cell r="J195">
            <v>8230</v>
          </cell>
          <cell r="K195">
            <v>5042</v>
          </cell>
          <cell r="L195">
            <v>3101</v>
          </cell>
          <cell r="M195">
            <v>1790</v>
          </cell>
          <cell r="N195">
            <v>551</v>
          </cell>
          <cell r="O195">
            <v>22.0268447975361</v>
          </cell>
          <cell r="P195">
            <v>37.7882442233092</v>
          </cell>
          <cell r="Q195">
            <v>9249</v>
          </cell>
          <cell r="R195">
            <v>7268</v>
          </cell>
          <cell r="S195">
            <v>7199</v>
          </cell>
          <cell r="T195">
            <v>16517</v>
          </cell>
          <cell r="U195">
            <v>1615</v>
          </cell>
          <cell r="V195">
            <v>1410</v>
          </cell>
        </row>
        <row r="196">
          <cell r="C196">
            <v>28336</v>
          </cell>
          <cell r="D196">
            <v>14643</v>
          </cell>
          <cell r="E196">
            <v>13693</v>
          </cell>
          <cell r="F196">
            <v>5217</v>
          </cell>
          <cell r="G196">
            <v>8449</v>
          </cell>
          <cell r="H196">
            <v>13556</v>
          </cell>
          <cell r="I196">
            <v>19292</v>
          </cell>
          <cell r="J196">
            <v>9044</v>
          </cell>
          <cell r="K196">
            <v>5074</v>
          </cell>
          <cell r="L196">
            <v>2866</v>
          </cell>
          <cell r="M196">
            <v>1499</v>
          </cell>
          <cell r="N196">
            <v>439</v>
          </cell>
          <cell r="O196">
            <v>20.9418817255771</v>
          </cell>
          <cell r="P196">
            <v>35.980201863354</v>
          </cell>
          <cell r="Q196">
            <v>11395</v>
          </cell>
          <cell r="R196">
            <v>8858</v>
          </cell>
          <cell r="S196">
            <v>8083</v>
          </cell>
          <cell r="T196">
            <v>20253</v>
          </cell>
          <cell r="U196">
            <v>1912</v>
          </cell>
          <cell r="V196">
            <v>1792</v>
          </cell>
        </row>
        <row r="197">
          <cell r="C197">
            <v>27151</v>
          </cell>
          <cell r="D197">
            <v>13858</v>
          </cell>
          <cell r="E197">
            <v>13293</v>
          </cell>
          <cell r="F197">
            <v>4268</v>
          </cell>
          <cell r="G197">
            <v>7220</v>
          </cell>
          <cell r="H197">
            <v>11651</v>
          </cell>
          <cell r="I197">
            <v>16365</v>
          </cell>
          <cell r="J197">
            <v>10786</v>
          </cell>
          <cell r="K197">
            <v>6979</v>
          </cell>
          <cell r="L197">
            <v>4442</v>
          </cell>
          <cell r="M197">
            <v>2598</v>
          </cell>
          <cell r="N197">
            <v>774</v>
          </cell>
          <cell r="O197">
            <v>22.8349561533416</v>
          </cell>
          <cell r="P197">
            <v>39.9086221501971</v>
          </cell>
          <cell r="Q197">
            <v>9934</v>
          </cell>
          <cell r="R197">
            <v>8507</v>
          </cell>
          <cell r="S197">
            <v>8710</v>
          </cell>
          <cell r="T197">
            <v>18441</v>
          </cell>
          <cell r="U197">
            <v>1567</v>
          </cell>
          <cell r="V197">
            <v>1404</v>
          </cell>
        </row>
        <row r="198">
          <cell r="C198">
            <v>14627</v>
          </cell>
          <cell r="D198">
            <v>7472</v>
          </cell>
          <cell r="E198">
            <v>7155</v>
          </cell>
          <cell r="F198">
            <v>2276</v>
          </cell>
          <cell r="G198">
            <v>3955</v>
          </cell>
          <cell r="H198">
            <v>6228</v>
          </cell>
          <cell r="I198">
            <v>8684</v>
          </cell>
          <cell r="J198">
            <v>5943</v>
          </cell>
          <cell r="K198">
            <v>3864</v>
          </cell>
          <cell r="L198">
            <v>2383</v>
          </cell>
          <cell r="M198">
            <v>1418</v>
          </cell>
          <cell r="N198">
            <v>413</v>
          </cell>
          <cell r="O198">
            <v>22.8596934083145</v>
          </cell>
          <cell r="P198">
            <v>40.078348260067</v>
          </cell>
          <cell r="Q198">
            <v>5282</v>
          </cell>
          <cell r="R198">
            <v>4686</v>
          </cell>
          <cell r="S198">
            <v>4659</v>
          </cell>
          <cell r="T198">
            <v>9968</v>
          </cell>
          <cell r="U198">
            <v>799</v>
          </cell>
          <cell r="V198">
            <v>766</v>
          </cell>
        </row>
        <row r="199">
          <cell r="C199">
            <v>12524</v>
          </cell>
          <cell r="D199">
            <v>6386</v>
          </cell>
          <cell r="E199">
            <v>6138</v>
          </cell>
          <cell r="F199">
            <v>1992</v>
          </cell>
          <cell r="G199">
            <v>3265</v>
          </cell>
          <cell r="H199">
            <v>5423</v>
          </cell>
          <cell r="I199">
            <v>7681</v>
          </cell>
          <cell r="J199">
            <v>4843</v>
          </cell>
          <cell r="K199">
            <v>3115</v>
          </cell>
          <cell r="L199">
            <v>2059</v>
          </cell>
          <cell r="M199">
            <v>1180</v>
          </cell>
          <cell r="N199">
            <v>361</v>
          </cell>
          <cell r="O199">
            <v>22.8053444272056</v>
          </cell>
          <cell r="P199">
            <v>39.710396039604</v>
          </cell>
          <cell r="Q199">
            <v>4652</v>
          </cell>
          <cell r="R199">
            <v>3821</v>
          </cell>
          <cell r="S199">
            <v>4051</v>
          </cell>
          <cell r="T199">
            <v>8473</v>
          </cell>
          <cell r="U199">
            <v>768</v>
          </cell>
          <cell r="V199">
            <v>638</v>
          </cell>
        </row>
        <row r="200">
          <cell r="C200">
            <v>70315</v>
          </cell>
          <cell r="D200">
            <v>35145</v>
          </cell>
          <cell r="E200">
            <v>35170</v>
          </cell>
          <cell r="F200">
            <v>15598</v>
          </cell>
          <cell r="G200">
            <v>22052</v>
          </cell>
          <cell r="H200">
            <v>34586</v>
          </cell>
          <cell r="I200">
            <v>52062</v>
          </cell>
          <cell r="J200">
            <v>18253</v>
          </cell>
          <cell r="K200">
            <v>9229</v>
          </cell>
          <cell r="L200">
            <v>4748</v>
          </cell>
          <cell r="M200">
            <v>2078</v>
          </cell>
          <cell r="N200">
            <v>492</v>
          </cell>
          <cell r="O200">
            <v>19.7514114734444</v>
          </cell>
          <cell r="P200">
            <v>33.3788665291901</v>
          </cell>
          <cell r="Q200">
            <v>28740</v>
          </cell>
          <cell r="R200">
            <v>21229</v>
          </cell>
          <cell r="S200">
            <v>20346</v>
          </cell>
          <cell r="T200">
            <v>49969</v>
          </cell>
          <cell r="U200">
            <v>6198</v>
          </cell>
          <cell r="V200">
            <v>5481</v>
          </cell>
        </row>
        <row r="201">
          <cell r="C201">
            <v>40649</v>
          </cell>
          <cell r="D201">
            <v>20365</v>
          </cell>
          <cell r="E201">
            <v>20284</v>
          </cell>
          <cell r="F201">
            <v>9747</v>
          </cell>
          <cell r="G201">
            <v>13595</v>
          </cell>
          <cell r="H201">
            <v>19651</v>
          </cell>
          <cell r="I201">
            <v>30173</v>
          </cell>
          <cell r="J201">
            <v>10476</v>
          </cell>
          <cell r="K201">
            <v>5051</v>
          </cell>
          <cell r="L201">
            <v>2556</v>
          </cell>
          <cell r="M201">
            <v>1096</v>
          </cell>
          <cell r="N201">
            <v>252</v>
          </cell>
          <cell r="O201">
            <v>19.8111802825825</v>
          </cell>
          <cell r="P201">
            <v>32.8797756402372</v>
          </cell>
          <cell r="Q201">
            <v>15657</v>
          </cell>
          <cell r="R201">
            <v>12689</v>
          </cell>
          <cell r="S201">
            <v>12303</v>
          </cell>
          <cell r="T201">
            <v>28346</v>
          </cell>
          <cell r="U201">
            <v>3617</v>
          </cell>
          <cell r="V201">
            <v>3564</v>
          </cell>
        </row>
        <row r="202">
          <cell r="C202">
            <v>29666</v>
          </cell>
          <cell r="D202">
            <v>14780</v>
          </cell>
          <cell r="E202">
            <v>14886</v>
          </cell>
          <cell r="F202">
            <v>5851</v>
          </cell>
          <cell r="G202">
            <v>8457</v>
          </cell>
          <cell r="H202">
            <v>14935</v>
          </cell>
          <cell r="I202">
            <v>21889</v>
          </cell>
          <cell r="J202">
            <v>7777</v>
          </cell>
          <cell r="K202">
            <v>4178</v>
          </cell>
          <cell r="L202">
            <v>2192</v>
          </cell>
          <cell r="M202">
            <v>982</v>
          </cell>
          <cell r="N202">
            <v>240</v>
          </cell>
          <cell r="O202">
            <v>19.6489777817704</v>
          </cell>
          <cell r="P202">
            <v>34.0627317467808</v>
          </cell>
          <cell r="Q202">
            <v>13083</v>
          </cell>
          <cell r="R202">
            <v>8540</v>
          </cell>
          <cell r="S202">
            <v>8043</v>
          </cell>
          <cell r="T202">
            <v>21623</v>
          </cell>
          <cell r="U202">
            <v>2581</v>
          </cell>
          <cell r="V202">
            <v>1917</v>
          </cell>
        </row>
        <row r="203">
          <cell r="C203">
            <v>55506</v>
          </cell>
          <cell r="D203">
            <v>28367</v>
          </cell>
          <cell r="E203">
            <v>27139</v>
          </cell>
          <cell r="F203">
            <v>9751</v>
          </cell>
          <cell r="G203">
            <v>15897</v>
          </cell>
          <cell r="H203">
            <v>27172</v>
          </cell>
          <cell r="I203">
            <v>38346</v>
          </cell>
          <cell r="J203">
            <v>17160</v>
          </cell>
          <cell r="K203">
            <v>9861</v>
          </cell>
          <cell r="L203">
            <v>4942</v>
          </cell>
          <cell r="M203">
            <v>2289</v>
          </cell>
          <cell r="N203">
            <v>652</v>
          </cell>
          <cell r="O203">
            <v>20.3295858545642</v>
          </cell>
          <cell r="P203">
            <v>35.662108600872</v>
          </cell>
          <cell r="Q203">
            <v>23635</v>
          </cell>
          <cell r="R203">
            <v>17178</v>
          </cell>
          <cell r="S203">
            <v>14693</v>
          </cell>
          <cell r="T203">
            <v>40813</v>
          </cell>
          <cell r="U203">
            <v>3962</v>
          </cell>
          <cell r="V203">
            <v>3193</v>
          </cell>
        </row>
        <row r="204">
          <cell r="C204">
            <v>25821</v>
          </cell>
          <cell r="D204">
            <v>13113</v>
          </cell>
          <cell r="E204">
            <v>12708</v>
          </cell>
          <cell r="F204">
            <v>4637</v>
          </cell>
          <cell r="G204">
            <v>7369</v>
          </cell>
          <cell r="H204">
            <v>13101</v>
          </cell>
          <cell r="I204">
            <v>18476</v>
          </cell>
          <cell r="J204">
            <v>7345</v>
          </cell>
          <cell r="K204">
            <v>4487</v>
          </cell>
          <cell r="L204">
            <v>2491</v>
          </cell>
          <cell r="M204">
            <v>1246</v>
          </cell>
          <cell r="N204">
            <v>389</v>
          </cell>
          <cell r="O204">
            <v>20.6243653673933</v>
          </cell>
          <cell r="P204">
            <v>35.3214437860656</v>
          </cell>
          <cell r="Q204">
            <v>11483</v>
          </cell>
          <cell r="R204">
            <v>7210</v>
          </cell>
          <cell r="S204">
            <v>7128</v>
          </cell>
          <cell r="T204">
            <v>18693</v>
          </cell>
          <cell r="U204">
            <v>2026</v>
          </cell>
          <cell r="V204">
            <v>1445</v>
          </cell>
        </row>
        <row r="205">
          <cell r="C205">
            <v>29685</v>
          </cell>
          <cell r="D205">
            <v>15254</v>
          </cell>
          <cell r="E205">
            <v>14431</v>
          </cell>
          <cell r="F205">
            <v>5114</v>
          </cell>
          <cell r="G205">
            <v>8528</v>
          </cell>
          <cell r="H205">
            <v>14071</v>
          </cell>
          <cell r="I205">
            <v>19870</v>
          </cell>
          <cell r="J205">
            <v>9815</v>
          </cell>
          <cell r="K205">
            <v>5374</v>
          </cell>
          <cell r="L205">
            <v>2451</v>
          </cell>
          <cell r="M205">
            <v>1043</v>
          </cell>
          <cell r="N205">
            <v>263</v>
          </cell>
          <cell r="O205">
            <v>20.0653012756482</v>
          </cell>
          <cell r="P205">
            <v>35.9584301835944</v>
          </cell>
          <cell r="Q205">
            <v>12152</v>
          </cell>
          <cell r="R205">
            <v>9968</v>
          </cell>
          <cell r="S205">
            <v>7565</v>
          </cell>
          <cell r="T205">
            <v>22120</v>
          </cell>
          <cell r="U205">
            <v>1936</v>
          </cell>
          <cell r="V205">
            <v>1748</v>
          </cell>
        </row>
        <row r="206">
          <cell r="C206">
            <v>75444</v>
          </cell>
          <cell r="D206">
            <v>37754</v>
          </cell>
          <cell r="E206">
            <v>37690</v>
          </cell>
          <cell r="F206">
            <v>15454</v>
          </cell>
          <cell r="G206">
            <v>24692</v>
          </cell>
          <cell r="H206">
            <v>36977</v>
          </cell>
          <cell r="I206">
            <v>52082</v>
          </cell>
          <cell r="J206">
            <v>23362</v>
          </cell>
          <cell r="K206">
            <v>9923</v>
          </cell>
          <cell r="L206">
            <v>3631</v>
          </cell>
          <cell r="M206">
            <v>1611</v>
          </cell>
          <cell r="N206">
            <v>458</v>
          </cell>
          <cell r="O206">
            <v>19.2217735304909</v>
          </cell>
          <cell r="P206">
            <v>33.8122448438577</v>
          </cell>
          <cell r="Q206">
            <v>29315</v>
          </cell>
          <cell r="R206">
            <v>27044</v>
          </cell>
          <cell r="S206">
            <v>19085</v>
          </cell>
          <cell r="T206">
            <v>56359</v>
          </cell>
          <cell r="U206">
            <v>5349</v>
          </cell>
          <cell r="V206">
            <v>5312</v>
          </cell>
        </row>
        <row r="207">
          <cell r="C207">
            <v>58486</v>
          </cell>
          <cell r="D207">
            <v>29401</v>
          </cell>
          <cell r="E207">
            <v>29085</v>
          </cell>
          <cell r="F207">
            <v>13079</v>
          </cell>
          <cell r="G207">
            <v>19737</v>
          </cell>
          <cell r="H207">
            <v>29350</v>
          </cell>
          <cell r="I207">
            <v>41867</v>
          </cell>
          <cell r="J207">
            <v>16619</v>
          </cell>
          <cell r="K207">
            <v>6930</v>
          </cell>
          <cell r="L207">
            <v>2498</v>
          </cell>
          <cell r="M207">
            <v>1033</v>
          </cell>
          <cell r="N207">
            <v>321</v>
          </cell>
          <cell r="O207">
            <v>19.0928625690798</v>
          </cell>
          <cell r="P207">
            <v>32.8341825394111</v>
          </cell>
          <cell r="Q207">
            <v>22790</v>
          </cell>
          <cell r="R207">
            <v>20119</v>
          </cell>
          <cell r="S207">
            <v>15577</v>
          </cell>
          <cell r="T207">
            <v>42909</v>
          </cell>
          <cell r="U207">
            <v>4672</v>
          </cell>
          <cell r="V207">
            <v>4568</v>
          </cell>
        </row>
        <row r="208">
          <cell r="C208">
            <v>16958</v>
          </cell>
          <cell r="D208">
            <v>8353</v>
          </cell>
          <cell r="E208">
            <v>8605</v>
          </cell>
          <cell r="F208">
            <v>2375</v>
          </cell>
          <cell r="G208">
            <v>4955</v>
          </cell>
          <cell r="H208">
            <v>7627</v>
          </cell>
          <cell r="I208">
            <v>10215</v>
          </cell>
          <cell r="J208">
            <v>6743</v>
          </cell>
          <cell r="K208">
            <v>2993</v>
          </cell>
          <cell r="L208">
            <v>1133</v>
          </cell>
          <cell r="M208">
            <v>578</v>
          </cell>
          <cell r="N208">
            <v>137</v>
          </cell>
          <cell r="O208">
            <v>19.2835429687279</v>
          </cell>
          <cell r="P208">
            <v>37.1854581908244</v>
          </cell>
          <cell r="Q208">
            <v>6525</v>
          </cell>
          <cell r="R208">
            <v>6925</v>
          </cell>
          <cell r="S208">
            <v>3508</v>
          </cell>
          <cell r="T208">
            <v>13450</v>
          </cell>
          <cell r="U208">
            <v>677</v>
          </cell>
          <cell r="V208">
            <v>744</v>
          </cell>
        </row>
        <row r="209">
          <cell r="C209">
            <v>3233527</v>
          </cell>
          <cell r="D209">
            <v>1509851</v>
          </cell>
          <cell r="E209">
            <v>1723676</v>
          </cell>
          <cell r="F209">
            <v>438112</v>
          </cell>
          <cell r="G209">
            <v>730143</v>
          </cell>
          <cell r="H209">
            <v>1230103</v>
          </cell>
          <cell r="I209">
            <v>1790472</v>
          </cell>
          <cell r="J209">
            <v>1443055</v>
          </cell>
          <cell r="K209">
            <v>969928</v>
          </cell>
          <cell r="L209">
            <v>626864</v>
          </cell>
          <cell r="M209">
            <v>342606</v>
          </cell>
          <cell r="N209">
            <v>95786</v>
          </cell>
          <cell r="O209">
            <v>22.8553894822851</v>
          </cell>
          <cell r="P209">
            <v>42.3930911973211</v>
          </cell>
          <cell r="Q209">
            <v>1084337</v>
          </cell>
          <cell r="R209">
            <v>1084214</v>
          </cell>
          <cell r="S209">
            <v>1064976</v>
          </cell>
          <cell r="T209">
            <v>2168551</v>
          </cell>
          <cell r="U209">
            <v>161859</v>
          </cell>
          <cell r="V209">
            <v>144374</v>
          </cell>
        </row>
        <row r="210">
          <cell r="C210">
            <v>140006</v>
          </cell>
          <cell r="D210">
            <v>69071</v>
          </cell>
          <cell r="E210">
            <v>70935</v>
          </cell>
          <cell r="F210">
            <v>12199</v>
          </cell>
          <cell r="G210">
            <v>21732</v>
          </cell>
          <cell r="H210">
            <v>52627</v>
          </cell>
          <cell r="I210">
            <v>82426</v>
          </cell>
          <cell r="J210">
            <v>57580</v>
          </cell>
          <cell r="K210">
            <v>36636</v>
          </cell>
          <cell r="L210">
            <v>22564</v>
          </cell>
          <cell r="M210">
            <v>13053</v>
          </cell>
          <cell r="N210">
            <v>4440</v>
          </cell>
          <cell r="O210">
            <v>20.7215961008792</v>
          </cell>
          <cell r="P210">
            <v>42.6037241261089</v>
          </cell>
          <cell r="Q210">
            <v>56880</v>
          </cell>
          <cell r="R210">
            <v>48363</v>
          </cell>
          <cell r="S210">
            <v>34763</v>
          </cell>
          <cell r="T210">
            <v>105243</v>
          </cell>
          <cell r="U210">
            <v>5047</v>
          </cell>
          <cell r="V210">
            <v>3794</v>
          </cell>
        </row>
        <row r="211">
          <cell r="C211">
            <v>68528</v>
          </cell>
          <cell r="D211">
            <v>33336</v>
          </cell>
          <cell r="E211">
            <v>35192</v>
          </cell>
          <cell r="F211">
            <v>5743</v>
          </cell>
          <cell r="G211">
            <v>10217</v>
          </cell>
          <cell r="H211">
            <v>25256</v>
          </cell>
          <cell r="I211">
            <v>39675</v>
          </cell>
          <cell r="J211">
            <v>28853</v>
          </cell>
          <cell r="K211">
            <v>18473</v>
          </cell>
          <cell r="L211">
            <v>11178</v>
          </cell>
          <cell r="M211">
            <v>6381</v>
          </cell>
          <cell r="N211">
            <v>2169</v>
          </cell>
          <cell r="O211">
            <v>20.6510216996458</v>
          </cell>
          <cell r="P211">
            <v>42.9678817417698</v>
          </cell>
          <cell r="Q211">
            <v>27526</v>
          </cell>
          <cell r="R211">
            <v>24081</v>
          </cell>
          <cell r="S211">
            <v>16921</v>
          </cell>
          <cell r="T211">
            <v>51607</v>
          </cell>
          <cell r="U211">
            <v>2385</v>
          </cell>
          <cell r="V211">
            <v>1751</v>
          </cell>
        </row>
        <row r="212">
          <cell r="C212">
            <v>7845</v>
          </cell>
          <cell r="D212">
            <v>3963</v>
          </cell>
          <cell r="E212">
            <v>3882</v>
          </cell>
          <cell r="F212">
            <v>541</v>
          </cell>
          <cell r="G212">
            <v>1092</v>
          </cell>
          <cell r="H212">
            <v>2894</v>
          </cell>
          <cell r="I212">
            <v>4567</v>
          </cell>
          <cell r="J212">
            <v>3278</v>
          </cell>
          <cell r="K212">
            <v>2105</v>
          </cell>
          <cell r="L212">
            <v>1261</v>
          </cell>
          <cell r="M212">
            <v>676</v>
          </cell>
          <cell r="N212">
            <v>207</v>
          </cell>
          <cell r="O212">
            <v>19.9797051345981</v>
          </cell>
          <cell r="P212">
            <v>43.0633524537922</v>
          </cell>
          <cell r="Q212">
            <v>3277</v>
          </cell>
          <cell r="R212">
            <v>2766</v>
          </cell>
          <cell r="S212">
            <v>1802</v>
          </cell>
          <cell r="T212">
            <v>6043</v>
          </cell>
          <cell r="U212">
            <v>238</v>
          </cell>
          <cell r="V212">
            <v>162</v>
          </cell>
        </row>
        <row r="213">
          <cell r="C213">
            <v>10937</v>
          </cell>
          <cell r="D213">
            <v>5399</v>
          </cell>
          <cell r="E213">
            <v>5538</v>
          </cell>
          <cell r="F213">
            <v>847</v>
          </cell>
          <cell r="G213">
            <v>1514</v>
          </cell>
          <cell r="H213">
            <v>3857</v>
          </cell>
          <cell r="I213">
            <v>6155</v>
          </cell>
          <cell r="J213">
            <v>4782</v>
          </cell>
          <cell r="K213">
            <v>3038</v>
          </cell>
          <cell r="L213">
            <v>1809</v>
          </cell>
          <cell r="M213">
            <v>1013</v>
          </cell>
          <cell r="N213">
            <v>340</v>
          </cell>
          <cell r="O213">
            <v>20.3717567060678</v>
          </cell>
          <cell r="P213">
            <v>43.5973301636646</v>
          </cell>
          <cell r="Q213">
            <v>4258</v>
          </cell>
          <cell r="R213">
            <v>4023</v>
          </cell>
          <cell r="S213">
            <v>2656</v>
          </cell>
          <cell r="T213">
            <v>8281</v>
          </cell>
          <cell r="U213">
            <v>331</v>
          </cell>
          <cell r="V213">
            <v>269</v>
          </cell>
        </row>
        <row r="214">
          <cell r="C214">
            <v>17051</v>
          </cell>
          <cell r="D214">
            <v>8372</v>
          </cell>
          <cell r="E214">
            <v>8679</v>
          </cell>
          <cell r="F214">
            <v>1527</v>
          </cell>
          <cell r="G214">
            <v>2567</v>
          </cell>
          <cell r="H214">
            <v>6231</v>
          </cell>
          <cell r="I214">
            <v>9861</v>
          </cell>
          <cell r="J214">
            <v>7190</v>
          </cell>
          <cell r="K214">
            <v>4591</v>
          </cell>
          <cell r="L214">
            <v>2815</v>
          </cell>
          <cell r="M214">
            <v>1578</v>
          </cell>
          <cell r="N214">
            <v>538</v>
          </cell>
          <cell r="O214">
            <v>20.7383377068676</v>
          </cell>
          <cell r="P214">
            <v>42.9594745176236</v>
          </cell>
          <cell r="Q214">
            <v>6714</v>
          </cell>
          <cell r="R214">
            <v>5995</v>
          </cell>
          <cell r="S214">
            <v>4342</v>
          </cell>
          <cell r="T214">
            <v>12709</v>
          </cell>
          <cell r="U214">
            <v>598</v>
          </cell>
          <cell r="V214">
            <v>478</v>
          </cell>
        </row>
        <row r="215">
          <cell r="C215">
            <v>32695</v>
          </cell>
          <cell r="D215">
            <v>15602</v>
          </cell>
          <cell r="E215">
            <v>17093</v>
          </cell>
          <cell r="F215">
            <v>2828</v>
          </cell>
          <cell r="G215">
            <v>5044</v>
          </cell>
          <cell r="H215">
            <v>12274</v>
          </cell>
          <cell r="I215">
            <v>19092</v>
          </cell>
          <cell r="J215">
            <v>13603</v>
          </cell>
          <cell r="K215">
            <v>8739</v>
          </cell>
          <cell r="L215">
            <v>5293</v>
          </cell>
          <cell r="M215">
            <v>3114</v>
          </cell>
          <cell r="N215">
            <v>1084</v>
          </cell>
          <cell r="O215">
            <v>20.8520521531575</v>
          </cell>
          <cell r="P215">
            <v>42.7387979813427</v>
          </cell>
          <cell r="Q215">
            <v>13277</v>
          </cell>
          <cell r="R215">
            <v>11297</v>
          </cell>
          <cell r="S215">
            <v>8121</v>
          </cell>
          <cell r="T215">
            <v>24574</v>
          </cell>
          <cell r="U215">
            <v>1218</v>
          </cell>
          <cell r="V215">
            <v>842</v>
          </cell>
        </row>
        <row r="216">
          <cell r="C216">
            <v>71478</v>
          </cell>
          <cell r="D216">
            <v>35735</v>
          </cell>
          <cell r="E216">
            <v>35743</v>
          </cell>
          <cell r="F216">
            <v>6456</v>
          </cell>
          <cell r="G216">
            <v>11515</v>
          </cell>
          <cell r="H216">
            <v>27371</v>
          </cell>
          <cell r="I216">
            <v>42751</v>
          </cell>
          <cell r="J216">
            <v>28727</v>
          </cell>
          <cell r="K216">
            <v>18163</v>
          </cell>
          <cell r="L216">
            <v>11386</v>
          </cell>
          <cell r="M216">
            <v>6672</v>
          </cell>
          <cell r="N216">
            <v>2271</v>
          </cell>
          <cell r="O216">
            <v>20.7831869599107</v>
          </cell>
          <cell r="P216">
            <v>42.2545958196928</v>
          </cell>
          <cell r="Q216">
            <v>29354</v>
          </cell>
          <cell r="R216">
            <v>24282</v>
          </cell>
          <cell r="S216">
            <v>17842</v>
          </cell>
          <cell r="T216">
            <v>53636</v>
          </cell>
          <cell r="U216">
            <v>2662</v>
          </cell>
          <cell r="V216">
            <v>2043</v>
          </cell>
        </row>
        <row r="217">
          <cell r="C217">
            <v>22949</v>
          </cell>
          <cell r="D217">
            <v>10719</v>
          </cell>
          <cell r="E217">
            <v>12230</v>
          </cell>
          <cell r="F217">
            <v>2049</v>
          </cell>
          <cell r="G217">
            <v>3538</v>
          </cell>
          <cell r="H217">
            <v>8047</v>
          </cell>
          <cell r="I217">
            <v>12560</v>
          </cell>
          <cell r="J217">
            <v>10389</v>
          </cell>
          <cell r="K217">
            <v>6864</v>
          </cell>
          <cell r="L217">
            <v>4229</v>
          </cell>
          <cell r="M217">
            <v>2430</v>
          </cell>
          <cell r="N217">
            <v>835</v>
          </cell>
          <cell r="O217">
            <v>21.3441908088094</v>
          </cell>
          <cell r="P217">
            <v>44.0441849318053</v>
          </cell>
          <cell r="Q217">
            <v>8432</v>
          </cell>
          <cell r="R217">
            <v>8239</v>
          </cell>
          <cell r="S217">
            <v>6278</v>
          </cell>
          <cell r="T217">
            <v>16671</v>
          </cell>
          <cell r="U217">
            <v>792</v>
          </cell>
          <cell r="V217">
            <v>683</v>
          </cell>
        </row>
        <row r="218">
          <cell r="C218">
            <v>48529</v>
          </cell>
          <cell r="D218">
            <v>25016</v>
          </cell>
          <cell r="E218">
            <v>23513</v>
          </cell>
          <cell r="F218">
            <v>4407</v>
          </cell>
          <cell r="G218">
            <v>7977</v>
          </cell>
          <cell r="H218">
            <v>19324</v>
          </cell>
          <cell r="I218">
            <v>30191</v>
          </cell>
          <cell r="J218">
            <v>18338</v>
          </cell>
          <cell r="K218">
            <v>11299</v>
          </cell>
          <cell r="L218">
            <v>7157</v>
          </cell>
          <cell r="M218">
            <v>4242</v>
          </cell>
          <cell r="N218">
            <v>1436</v>
          </cell>
          <cell r="O218">
            <v>20.4583263010715</v>
          </cell>
          <cell r="P218">
            <v>41.4083125553793</v>
          </cell>
          <cell r="Q218">
            <v>20922</v>
          </cell>
          <cell r="R218">
            <v>16043</v>
          </cell>
          <cell r="S218">
            <v>11564</v>
          </cell>
          <cell r="T218">
            <v>36965</v>
          </cell>
          <cell r="U218">
            <v>1870</v>
          </cell>
          <cell r="V218">
            <v>1360</v>
          </cell>
        </row>
        <row r="219">
          <cell r="C219">
            <v>153732</v>
          </cell>
          <cell r="D219">
            <v>71323</v>
          </cell>
          <cell r="E219">
            <v>82409</v>
          </cell>
          <cell r="F219">
            <v>19062</v>
          </cell>
          <cell r="G219">
            <v>31820</v>
          </cell>
          <cell r="H219">
            <v>57473</v>
          </cell>
          <cell r="I219">
            <v>84566</v>
          </cell>
          <cell r="J219">
            <v>69166</v>
          </cell>
          <cell r="K219">
            <v>44355</v>
          </cell>
          <cell r="L219">
            <v>26134</v>
          </cell>
          <cell r="M219">
            <v>14750</v>
          </cell>
          <cell r="N219">
            <v>4714</v>
          </cell>
          <cell r="O219">
            <v>22.056892051036</v>
          </cell>
          <cell r="P219">
            <v>42.398934509406</v>
          </cell>
          <cell r="Q219">
            <v>52382</v>
          </cell>
          <cell r="R219">
            <v>56154</v>
          </cell>
          <cell r="S219">
            <v>45196</v>
          </cell>
          <cell r="T219">
            <v>108536</v>
          </cell>
          <cell r="U219">
            <v>6966</v>
          </cell>
          <cell r="V219">
            <v>6170</v>
          </cell>
        </row>
        <row r="220">
          <cell r="C220">
            <v>153732</v>
          </cell>
          <cell r="D220">
            <v>71323</v>
          </cell>
          <cell r="E220">
            <v>82409</v>
          </cell>
          <cell r="F220">
            <v>19062</v>
          </cell>
          <cell r="G220">
            <v>31820</v>
          </cell>
          <cell r="H220">
            <v>57473</v>
          </cell>
          <cell r="I220">
            <v>84566</v>
          </cell>
          <cell r="J220">
            <v>69166</v>
          </cell>
          <cell r="K220">
            <v>44355</v>
          </cell>
          <cell r="L220">
            <v>26134</v>
          </cell>
          <cell r="M220">
            <v>14750</v>
          </cell>
          <cell r="N220">
            <v>4714</v>
          </cell>
          <cell r="O220">
            <v>22.056892051036</v>
          </cell>
          <cell r="P220">
            <v>42.398934509406</v>
          </cell>
          <cell r="Q220">
            <v>52382</v>
          </cell>
          <cell r="R220">
            <v>56154</v>
          </cell>
          <cell r="S220">
            <v>45196</v>
          </cell>
          <cell r="T220">
            <v>108536</v>
          </cell>
          <cell r="U220">
            <v>6966</v>
          </cell>
          <cell r="V220">
            <v>6170</v>
          </cell>
        </row>
        <row r="221">
          <cell r="C221">
            <v>23109</v>
          </cell>
          <cell r="D221">
            <v>10732</v>
          </cell>
          <cell r="E221">
            <v>12377</v>
          </cell>
          <cell r="F221">
            <v>2862</v>
          </cell>
          <cell r="G221">
            <v>4738</v>
          </cell>
          <cell r="H221">
            <v>8136</v>
          </cell>
          <cell r="I221">
            <v>12032</v>
          </cell>
          <cell r="J221">
            <v>11077</v>
          </cell>
          <cell r="K221">
            <v>7214</v>
          </cell>
          <cell r="L221">
            <v>4370</v>
          </cell>
          <cell r="M221">
            <v>2461</v>
          </cell>
          <cell r="N221">
            <v>766</v>
          </cell>
          <cell r="O221">
            <v>22.4550138504583</v>
          </cell>
          <cell r="P221">
            <v>43.523518975291</v>
          </cell>
          <cell r="Q221">
            <v>7189</v>
          </cell>
          <cell r="R221">
            <v>8688</v>
          </cell>
          <cell r="S221">
            <v>7232</v>
          </cell>
          <cell r="T221">
            <v>15877</v>
          </cell>
          <cell r="U221">
            <v>981</v>
          </cell>
          <cell r="V221">
            <v>935</v>
          </cell>
        </row>
        <row r="222">
          <cell r="C222">
            <v>37406</v>
          </cell>
          <cell r="D222">
            <v>17270</v>
          </cell>
          <cell r="E222">
            <v>20136</v>
          </cell>
          <cell r="F222">
            <v>4313</v>
          </cell>
          <cell r="G222">
            <v>7801</v>
          </cell>
          <cell r="H222">
            <v>13754</v>
          </cell>
          <cell r="I222">
            <v>19126</v>
          </cell>
          <cell r="J222">
            <v>18280</v>
          </cell>
          <cell r="K222">
            <v>12028</v>
          </cell>
          <cell r="L222">
            <v>6507</v>
          </cell>
          <cell r="M222">
            <v>3399</v>
          </cell>
          <cell r="N222">
            <v>1099</v>
          </cell>
          <cell r="O222">
            <v>21.9559581908778</v>
          </cell>
          <cell r="P222">
            <v>43.3131583168476</v>
          </cell>
          <cell r="Q222">
            <v>12173</v>
          </cell>
          <cell r="R222">
            <v>14413</v>
          </cell>
          <cell r="S222">
            <v>10820</v>
          </cell>
          <cell r="T222">
            <v>26586</v>
          </cell>
          <cell r="U222">
            <v>1360</v>
          </cell>
          <cell r="V222">
            <v>1382</v>
          </cell>
        </row>
        <row r="223">
          <cell r="C223">
            <v>20690</v>
          </cell>
          <cell r="D223">
            <v>9272</v>
          </cell>
          <cell r="E223">
            <v>11418</v>
          </cell>
          <cell r="F223">
            <v>2036</v>
          </cell>
          <cell r="G223">
            <v>3760</v>
          </cell>
          <cell r="H223">
            <v>7243</v>
          </cell>
          <cell r="I223">
            <v>10657</v>
          </cell>
          <cell r="J223">
            <v>10033</v>
          </cell>
          <cell r="K223">
            <v>6970</v>
          </cell>
          <cell r="L223">
            <v>4643</v>
          </cell>
          <cell r="M223">
            <v>2773</v>
          </cell>
          <cell r="N223">
            <v>880</v>
          </cell>
          <cell r="O223">
            <v>22.7708093746201</v>
          </cell>
          <cell r="P223">
            <v>45.09212179797</v>
          </cell>
          <cell r="Q223">
            <v>6998</v>
          </cell>
          <cell r="R223">
            <v>7013</v>
          </cell>
          <cell r="S223">
            <v>6679</v>
          </cell>
          <cell r="T223">
            <v>14011</v>
          </cell>
          <cell r="U223">
            <v>778</v>
          </cell>
          <cell r="V223">
            <v>626</v>
          </cell>
        </row>
        <row r="224">
          <cell r="C224">
            <v>27137</v>
          </cell>
          <cell r="D224">
            <v>12510</v>
          </cell>
          <cell r="E224">
            <v>14627</v>
          </cell>
          <cell r="F224">
            <v>2737</v>
          </cell>
          <cell r="G224">
            <v>4876</v>
          </cell>
          <cell r="H224">
            <v>9854</v>
          </cell>
          <cell r="I224">
            <v>14702</v>
          </cell>
          <cell r="J224">
            <v>12435</v>
          </cell>
          <cell r="K224">
            <v>8248</v>
          </cell>
          <cell r="L224">
            <v>5176</v>
          </cell>
          <cell r="M224">
            <v>3134</v>
          </cell>
          <cell r="N224">
            <v>1011</v>
          </cell>
          <cell r="O224">
            <v>22.0876390450592</v>
          </cell>
          <cell r="P224">
            <v>43.7987618380809</v>
          </cell>
          <cell r="Q224">
            <v>9670</v>
          </cell>
          <cell r="R224">
            <v>9554</v>
          </cell>
          <cell r="S224">
            <v>7913</v>
          </cell>
          <cell r="T224">
            <v>19224</v>
          </cell>
          <cell r="U224">
            <v>1050</v>
          </cell>
          <cell r="V224">
            <v>862</v>
          </cell>
        </row>
        <row r="225">
          <cell r="C225">
            <v>27350</v>
          </cell>
          <cell r="D225">
            <v>12675</v>
          </cell>
          <cell r="E225">
            <v>14675</v>
          </cell>
          <cell r="F225">
            <v>3680</v>
          </cell>
          <cell r="G225">
            <v>5857</v>
          </cell>
          <cell r="H225">
            <v>10552</v>
          </cell>
          <cell r="I225">
            <v>15850</v>
          </cell>
          <cell r="J225">
            <v>11500</v>
          </cell>
          <cell r="K225">
            <v>7218</v>
          </cell>
          <cell r="L225">
            <v>4255</v>
          </cell>
          <cell r="M225">
            <v>2427</v>
          </cell>
          <cell r="N225">
            <v>799</v>
          </cell>
          <cell r="O225">
            <v>21.8936097176978</v>
          </cell>
          <cell r="P225">
            <v>41.2368921389397</v>
          </cell>
          <cell r="Q225">
            <v>9646</v>
          </cell>
          <cell r="R225">
            <v>9769</v>
          </cell>
          <cell r="S225">
            <v>7935</v>
          </cell>
          <cell r="T225">
            <v>19415</v>
          </cell>
          <cell r="U225">
            <v>1428</v>
          </cell>
          <cell r="V225">
            <v>1228</v>
          </cell>
        </row>
        <row r="226">
          <cell r="C226">
            <v>17052</v>
          </cell>
          <cell r="D226">
            <v>8368</v>
          </cell>
          <cell r="E226">
            <v>8684</v>
          </cell>
          <cell r="F226">
            <v>3221</v>
          </cell>
          <cell r="G226">
            <v>4504</v>
          </cell>
          <cell r="H226">
            <v>7556</v>
          </cell>
          <cell r="I226">
            <v>11578</v>
          </cell>
          <cell r="J226">
            <v>5474</v>
          </cell>
          <cell r="K226">
            <v>2488</v>
          </cell>
          <cell r="L226">
            <v>1081</v>
          </cell>
          <cell r="M226">
            <v>509</v>
          </cell>
          <cell r="N226">
            <v>144</v>
          </cell>
          <cell r="O226">
            <v>19.4647607666408</v>
          </cell>
          <cell r="P226">
            <v>35.5294393619517</v>
          </cell>
          <cell r="Q226">
            <v>6458</v>
          </cell>
          <cell r="R226">
            <v>6292</v>
          </cell>
          <cell r="S226">
            <v>4302</v>
          </cell>
          <cell r="T226">
            <v>12750</v>
          </cell>
          <cell r="U226">
            <v>1311</v>
          </cell>
          <cell r="V226">
            <v>1049</v>
          </cell>
        </row>
        <row r="227">
          <cell r="C227">
            <v>988</v>
          </cell>
          <cell r="D227">
            <v>496</v>
          </cell>
          <cell r="E227">
            <v>492</v>
          </cell>
          <cell r="F227">
            <v>213</v>
          </cell>
          <cell r="G227">
            <v>284</v>
          </cell>
          <cell r="H227">
            <v>378</v>
          </cell>
          <cell r="I227">
            <v>621</v>
          </cell>
          <cell r="J227">
            <v>367</v>
          </cell>
          <cell r="K227">
            <v>189</v>
          </cell>
          <cell r="L227">
            <v>102</v>
          </cell>
          <cell r="M227">
            <v>47</v>
          </cell>
          <cell r="N227">
            <v>15</v>
          </cell>
          <cell r="O227">
            <v>21.1590404033646</v>
          </cell>
          <cell r="P227">
            <v>37.3643724696356</v>
          </cell>
          <cell r="Q227">
            <v>248</v>
          </cell>
          <cell r="R227">
            <v>425</v>
          </cell>
          <cell r="S227">
            <v>315</v>
          </cell>
          <cell r="T227">
            <v>673</v>
          </cell>
          <cell r="U227">
            <v>58</v>
          </cell>
          <cell r="V227">
            <v>88</v>
          </cell>
        </row>
        <row r="228">
          <cell r="C228">
            <v>121017</v>
          </cell>
          <cell r="D228">
            <v>54704</v>
          </cell>
          <cell r="E228">
            <v>66313</v>
          </cell>
          <cell r="F228">
            <v>13943</v>
          </cell>
          <cell r="G228">
            <v>23995</v>
          </cell>
          <cell r="H228">
            <v>41555</v>
          </cell>
          <cell r="I228">
            <v>59697</v>
          </cell>
          <cell r="J228">
            <v>61320</v>
          </cell>
          <cell r="K228">
            <v>44001</v>
          </cell>
          <cell r="L228">
            <v>27619</v>
          </cell>
          <cell r="M228">
            <v>14884</v>
          </cell>
          <cell r="N228">
            <v>4759</v>
          </cell>
          <cell r="O228">
            <v>23.1272190330405</v>
          </cell>
          <cell r="P228">
            <v>45.1725625325368</v>
          </cell>
          <cell r="Q228">
            <v>37088</v>
          </cell>
          <cell r="R228">
            <v>42367</v>
          </cell>
          <cell r="S228">
            <v>41562</v>
          </cell>
          <cell r="T228">
            <v>79455</v>
          </cell>
          <cell r="U228">
            <v>4926</v>
          </cell>
          <cell r="V228">
            <v>4630</v>
          </cell>
        </row>
        <row r="229">
          <cell r="C229">
            <v>121017</v>
          </cell>
          <cell r="D229">
            <v>54704</v>
          </cell>
          <cell r="E229">
            <v>66313</v>
          </cell>
          <cell r="F229">
            <v>13943</v>
          </cell>
          <cell r="G229">
            <v>23995</v>
          </cell>
          <cell r="H229">
            <v>41555</v>
          </cell>
          <cell r="I229">
            <v>59697</v>
          </cell>
          <cell r="J229">
            <v>61320</v>
          </cell>
          <cell r="K229">
            <v>44001</v>
          </cell>
          <cell r="L229">
            <v>27619</v>
          </cell>
          <cell r="M229">
            <v>14884</v>
          </cell>
          <cell r="N229">
            <v>4759</v>
          </cell>
          <cell r="O229">
            <v>23.1272190330405</v>
          </cell>
          <cell r="P229">
            <v>45.1725625325368</v>
          </cell>
          <cell r="Q229">
            <v>37088</v>
          </cell>
          <cell r="R229">
            <v>42367</v>
          </cell>
          <cell r="S229">
            <v>41562</v>
          </cell>
          <cell r="T229">
            <v>79455</v>
          </cell>
          <cell r="U229">
            <v>4926</v>
          </cell>
          <cell r="V229">
            <v>4630</v>
          </cell>
        </row>
        <row r="230">
          <cell r="C230">
            <v>17433</v>
          </cell>
          <cell r="D230">
            <v>8033</v>
          </cell>
          <cell r="E230">
            <v>9400</v>
          </cell>
          <cell r="F230">
            <v>2224</v>
          </cell>
          <cell r="G230">
            <v>3682</v>
          </cell>
          <cell r="H230">
            <v>6468</v>
          </cell>
          <cell r="I230">
            <v>9365</v>
          </cell>
          <cell r="J230">
            <v>8068</v>
          </cell>
          <cell r="K230">
            <v>5410</v>
          </cell>
          <cell r="L230">
            <v>2989</v>
          </cell>
          <cell r="M230">
            <v>1548</v>
          </cell>
          <cell r="N230">
            <v>525</v>
          </cell>
          <cell r="O230">
            <v>22.1748340802757</v>
          </cell>
          <cell r="P230">
            <v>42.6164171399071</v>
          </cell>
          <cell r="Q230">
            <v>5747</v>
          </cell>
          <cell r="R230">
            <v>6473</v>
          </cell>
          <cell r="S230">
            <v>5213</v>
          </cell>
          <cell r="T230">
            <v>12220</v>
          </cell>
          <cell r="U230">
            <v>796</v>
          </cell>
          <cell r="V230">
            <v>773</v>
          </cell>
        </row>
        <row r="231">
          <cell r="C231">
            <v>34941</v>
          </cell>
          <cell r="D231">
            <v>15550</v>
          </cell>
          <cell r="E231">
            <v>19391</v>
          </cell>
          <cell r="F231">
            <v>3705</v>
          </cell>
          <cell r="G231">
            <v>6641</v>
          </cell>
          <cell r="H231">
            <v>11936</v>
          </cell>
          <cell r="I231">
            <v>17270</v>
          </cell>
          <cell r="J231">
            <v>17671</v>
          </cell>
          <cell r="K231">
            <v>12212</v>
          </cell>
          <cell r="L231">
            <v>7593</v>
          </cell>
          <cell r="M231">
            <v>4248</v>
          </cell>
          <cell r="N231">
            <v>1286</v>
          </cell>
          <cell r="O231">
            <v>22.656601998558</v>
          </cell>
          <cell r="P231">
            <v>45.094616639478</v>
          </cell>
          <cell r="Q231">
            <v>11043</v>
          </cell>
          <cell r="R231">
            <v>12600</v>
          </cell>
          <cell r="S231">
            <v>11298</v>
          </cell>
          <cell r="T231">
            <v>23643</v>
          </cell>
          <cell r="U231">
            <v>1269</v>
          </cell>
          <cell r="V231">
            <v>1218</v>
          </cell>
        </row>
        <row r="232">
          <cell r="C232">
            <v>7123</v>
          </cell>
          <cell r="D232">
            <v>3273</v>
          </cell>
          <cell r="E232">
            <v>3850</v>
          </cell>
          <cell r="F232">
            <v>702</v>
          </cell>
          <cell r="G232">
            <v>1201</v>
          </cell>
          <cell r="H232">
            <v>2188</v>
          </cell>
          <cell r="I232">
            <v>3263</v>
          </cell>
          <cell r="J232">
            <v>3860</v>
          </cell>
          <cell r="K232">
            <v>2830</v>
          </cell>
          <cell r="L232">
            <v>1905</v>
          </cell>
          <cell r="M232">
            <v>1088</v>
          </cell>
          <cell r="N232">
            <v>334</v>
          </cell>
          <cell r="O232">
            <v>23.2215332711322</v>
          </cell>
          <cell r="P232">
            <v>47.5061069773972</v>
          </cell>
          <cell r="Q232">
            <v>2024</v>
          </cell>
          <cell r="R232">
            <v>2492</v>
          </cell>
          <cell r="S232">
            <v>2607</v>
          </cell>
          <cell r="T232">
            <v>4516</v>
          </cell>
          <cell r="U232">
            <v>258</v>
          </cell>
          <cell r="V232">
            <v>229</v>
          </cell>
        </row>
        <row r="233">
          <cell r="C233">
            <v>22045</v>
          </cell>
          <cell r="D233">
            <v>9618</v>
          </cell>
          <cell r="E233">
            <v>12427</v>
          </cell>
          <cell r="F233">
            <v>2422</v>
          </cell>
          <cell r="G233">
            <v>4099</v>
          </cell>
          <cell r="H233">
            <v>7444</v>
          </cell>
          <cell r="I233">
            <v>10911</v>
          </cell>
          <cell r="J233">
            <v>11134</v>
          </cell>
          <cell r="K233">
            <v>8094</v>
          </cell>
          <cell r="L233">
            <v>5330</v>
          </cell>
          <cell r="M233">
            <v>3219</v>
          </cell>
          <cell r="N233">
            <v>1246</v>
          </cell>
          <cell r="O233">
            <v>23.6713201239922</v>
          </cell>
          <cell r="P233">
            <v>45.9943751417555</v>
          </cell>
          <cell r="Q233">
            <v>6828</v>
          </cell>
          <cell r="R233">
            <v>7465</v>
          </cell>
          <cell r="S233">
            <v>7752</v>
          </cell>
          <cell r="T233">
            <v>14293</v>
          </cell>
          <cell r="U233">
            <v>925</v>
          </cell>
          <cell r="V233">
            <v>791</v>
          </cell>
        </row>
        <row r="234">
          <cell r="C234">
            <v>15675</v>
          </cell>
          <cell r="D234">
            <v>7166</v>
          </cell>
          <cell r="E234">
            <v>8509</v>
          </cell>
          <cell r="F234">
            <v>2179</v>
          </cell>
          <cell r="G234">
            <v>3613</v>
          </cell>
          <cell r="H234">
            <v>5565</v>
          </cell>
          <cell r="I234">
            <v>7761</v>
          </cell>
          <cell r="J234">
            <v>7914</v>
          </cell>
          <cell r="K234">
            <v>5729</v>
          </cell>
          <cell r="L234">
            <v>3608</v>
          </cell>
          <cell r="M234">
            <v>1846</v>
          </cell>
          <cell r="N234">
            <v>535</v>
          </cell>
          <cell r="O234">
            <v>23.7099638787285</v>
          </cell>
          <cell r="P234">
            <v>44.3131100478469</v>
          </cell>
          <cell r="Q234">
            <v>4486</v>
          </cell>
          <cell r="R234">
            <v>5402</v>
          </cell>
          <cell r="S234">
            <v>5787</v>
          </cell>
          <cell r="T234">
            <v>9888</v>
          </cell>
          <cell r="U234">
            <v>770</v>
          </cell>
          <cell r="V234">
            <v>694</v>
          </cell>
        </row>
        <row r="235">
          <cell r="C235">
            <v>23800</v>
          </cell>
          <cell r="D235">
            <v>11064</v>
          </cell>
          <cell r="E235">
            <v>12736</v>
          </cell>
          <cell r="F235">
            <v>2711</v>
          </cell>
          <cell r="G235">
            <v>4759</v>
          </cell>
          <cell r="H235">
            <v>7954</v>
          </cell>
          <cell r="I235">
            <v>11127</v>
          </cell>
          <cell r="J235">
            <v>12673</v>
          </cell>
          <cell r="K235">
            <v>9726</v>
          </cell>
          <cell r="L235">
            <v>6194</v>
          </cell>
          <cell r="M235">
            <v>2935</v>
          </cell>
          <cell r="N235">
            <v>833</v>
          </cell>
          <cell r="O235">
            <v>23.3797915199046</v>
          </cell>
          <cell r="P235">
            <v>46.265756302521</v>
          </cell>
          <cell r="Q235">
            <v>6960</v>
          </cell>
          <cell r="R235">
            <v>7935</v>
          </cell>
          <cell r="S235">
            <v>8905</v>
          </cell>
          <cell r="T235">
            <v>14895</v>
          </cell>
          <cell r="U235">
            <v>908</v>
          </cell>
          <cell r="V235">
            <v>925</v>
          </cell>
        </row>
        <row r="236">
          <cell r="C236">
            <v>145852</v>
          </cell>
          <cell r="D236">
            <v>63754</v>
          </cell>
          <cell r="E236">
            <v>82098</v>
          </cell>
          <cell r="F236">
            <v>15633</v>
          </cell>
          <cell r="G236">
            <v>27259</v>
          </cell>
          <cell r="H236">
            <v>50774</v>
          </cell>
          <cell r="I236">
            <v>73324</v>
          </cell>
          <cell r="J236">
            <v>72528</v>
          </cell>
          <cell r="K236">
            <v>51582</v>
          </cell>
          <cell r="L236">
            <v>33560</v>
          </cell>
          <cell r="M236">
            <v>19513</v>
          </cell>
          <cell r="N236">
            <v>6657</v>
          </cell>
          <cell r="O236">
            <v>23.1666608450394</v>
          </cell>
          <cell r="P236">
            <v>45.3475235169898</v>
          </cell>
          <cell r="Q236">
            <v>47042</v>
          </cell>
          <cell r="R236">
            <v>49617</v>
          </cell>
          <cell r="S236">
            <v>49193</v>
          </cell>
          <cell r="T236">
            <v>96659</v>
          </cell>
          <cell r="U236">
            <v>5690</v>
          </cell>
          <cell r="V236">
            <v>5050</v>
          </cell>
        </row>
        <row r="237">
          <cell r="C237">
            <v>62989</v>
          </cell>
          <cell r="D237">
            <v>27987</v>
          </cell>
          <cell r="E237">
            <v>35002</v>
          </cell>
          <cell r="F237">
            <v>6719</v>
          </cell>
          <cell r="G237">
            <v>11609</v>
          </cell>
          <cell r="H237">
            <v>21601</v>
          </cell>
          <cell r="I237">
            <v>31474</v>
          </cell>
          <cell r="J237">
            <v>31515</v>
          </cell>
          <cell r="K237">
            <v>22376</v>
          </cell>
          <cell r="L237">
            <v>14994</v>
          </cell>
          <cell r="M237">
            <v>9016</v>
          </cell>
          <cell r="N237">
            <v>2775</v>
          </cell>
          <cell r="O237">
            <v>23.2366732022382</v>
          </cell>
          <cell r="P237">
            <v>45.6335074378066</v>
          </cell>
          <cell r="Q237">
            <v>20061</v>
          </cell>
          <cell r="R237">
            <v>21215</v>
          </cell>
          <cell r="S237">
            <v>21713</v>
          </cell>
          <cell r="T237">
            <v>41276</v>
          </cell>
          <cell r="U237">
            <v>2389</v>
          </cell>
          <cell r="V237">
            <v>2194</v>
          </cell>
        </row>
        <row r="238">
          <cell r="C238">
            <v>21609</v>
          </cell>
          <cell r="D238">
            <v>9440</v>
          </cell>
          <cell r="E238">
            <v>12169</v>
          </cell>
          <cell r="F238">
            <v>2305</v>
          </cell>
          <cell r="G238">
            <v>3938</v>
          </cell>
          <cell r="H238">
            <v>7402</v>
          </cell>
          <cell r="I238">
            <v>10925</v>
          </cell>
          <cell r="J238">
            <v>10684</v>
          </cell>
          <cell r="K238">
            <v>7565</v>
          </cell>
          <cell r="L238">
            <v>4932</v>
          </cell>
          <cell r="M238">
            <v>2893</v>
          </cell>
          <cell r="N238">
            <v>903</v>
          </cell>
          <cell r="O238">
            <v>22.9669483580497</v>
          </cell>
          <cell r="P238">
            <v>45.3329631172197</v>
          </cell>
          <cell r="Q238">
            <v>6966</v>
          </cell>
          <cell r="R238">
            <v>7406</v>
          </cell>
          <cell r="S238">
            <v>7237</v>
          </cell>
          <cell r="T238">
            <v>14372</v>
          </cell>
          <cell r="U238">
            <v>839</v>
          </cell>
          <cell r="V238">
            <v>742</v>
          </cell>
        </row>
        <row r="239">
          <cell r="C239">
            <v>41380</v>
          </cell>
          <cell r="D239">
            <v>18547</v>
          </cell>
          <cell r="E239">
            <v>22833</v>
          </cell>
          <cell r="F239">
            <v>4414</v>
          </cell>
          <cell r="G239">
            <v>7671</v>
          </cell>
          <cell r="H239">
            <v>14199</v>
          </cell>
          <cell r="I239">
            <v>20549</v>
          </cell>
          <cell r="J239">
            <v>20831</v>
          </cell>
          <cell r="K239">
            <v>14811</v>
          </cell>
          <cell r="L239">
            <v>10062</v>
          </cell>
          <cell r="M239">
            <v>6123</v>
          </cell>
          <cell r="N239">
            <v>1872</v>
          </cell>
          <cell r="O239">
            <v>23.3750291333541</v>
          </cell>
          <cell r="P239">
            <v>45.7904543257612</v>
          </cell>
          <cell r="Q239">
            <v>13095</v>
          </cell>
          <cell r="R239">
            <v>13809</v>
          </cell>
          <cell r="S239">
            <v>14476</v>
          </cell>
          <cell r="T239">
            <v>26904</v>
          </cell>
          <cell r="U239">
            <v>1550</v>
          </cell>
          <cell r="V239">
            <v>1452</v>
          </cell>
        </row>
        <row r="240">
          <cell r="C240">
            <v>82863</v>
          </cell>
          <cell r="D240">
            <v>35767</v>
          </cell>
          <cell r="E240">
            <v>47096</v>
          </cell>
          <cell r="F240">
            <v>8914</v>
          </cell>
          <cell r="G240">
            <v>15650</v>
          </cell>
          <cell r="H240">
            <v>29173</v>
          </cell>
          <cell r="I240">
            <v>41850</v>
          </cell>
          <cell r="J240">
            <v>41013</v>
          </cell>
          <cell r="K240">
            <v>29206</v>
          </cell>
          <cell r="L240">
            <v>18566</v>
          </cell>
          <cell r="M240">
            <v>10497</v>
          </cell>
          <cell r="N240">
            <v>3882</v>
          </cell>
          <cell r="O240">
            <v>23.1110714059486</v>
          </cell>
          <cell r="P240">
            <v>45.1301304562953</v>
          </cell>
          <cell r="Q240">
            <v>26981</v>
          </cell>
          <cell r="R240">
            <v>28402</v>
          </cell>
          <cell r="S240">
            <v>27480</v>
          </cell>
          <cell r="T240">
            <v>55383</v>
          </cell>
          <cell r="U240">
            <v>3301</v>
          </cell>
          <cell r="V240">
            <v>2856</v>
          </cell>
        </row>
        <row r="241">
          <cell r="C241">
            <v>29634</v>
          </cell>
          <cell r="D241">
            <v>12696</v>
          </cell>
          <cell r="E241">
            <v>16938</v>
          </cell>
          <cell r="F241">
            <v>3059</v>
          </cell>
          <cell r="G241">
            <v>5409</v>
          </cell>
          <cell r="H241">
            <v>10277</v>
          </cell>
          <cell r="I241">
            <v>14897</v>
          </cell>
          <cell r="J241">
            <v>14737</v>
          </cell>
          <cell r="K241">
            <v>10503</v>
          </cell>
          <cell r="L241">
            <v>6776</v>
          </cell>
          <cell r="M241">
            <v>3874</v>
          </cell>
          <cell r="N241">
            <v>1392</v>
          </cell>
          <cell r="O241">
            <v>23.0220785099328</v>
          </cell>
          <cell r="P241">
            <v>45.4271107511642</v>
          </cell>
          <cell r="Q241">
            <v>9688</v>
          </cell>
          <cell r="R241">
            <v>10111</v>
          </cell>
          <cell r="S241">
            <v>9835</v>
          </cell>
          <cell r="T241">
            <v>19799</v>
          </cell>
          <cell r="U241">
            <v>1101</v>
          </cell>
          <cell r="V241">
            <v>1006</v>
          </cell>
        </row>
        <row r="242">
          <cell r="C242">
            <v>21064</v>
          </cell>
          <cell r="D242">
            <v>9026</v>
          </cell>
          <cell r="E242">
            <v>12038</v>
          </cell>
          <cell r="F242">
            <v>2236</v>
          </cell>
          <cell r="G242">
            <v>3940</v>
          </cell>
          <cell r="H242">
            <v>7435</v>
          </cell>
          <cell r="I242">
            <v>10642</v>
          </cell>
          <cell r="J242">
            <v>10422</v>
          </cell>
          <cell r="K242">
            <v>7501</v>
          </cell>
          <cell r="L242">
            <v>4845</v>
          </cell>
          <cell r="M242">
            <v>2810</v>
          </cell>
          <cell r="N242">
            <v>1038</v>
          </cell>
          <cell r="O242">
            <v>23.244846155829</v>
          </cell>
          <cell r="P242">
            <v>45.3241549563236</v>
          </cell>
          <cell r="Q242">
            <v>6970</v>
          </cell>
          <cell r="R242">
            <v>7013</v>
          </cell>
          <cell r="S242">
            <v>7081</v>
          </cell>
          <cell r="T242">
            <v>13983</v>
          </cell>
          <cell r="U242">
            <v>794</v>
          </cell>
          <cell r="V242">
            <v>754</v>
          </cell>
        </row>
        <row r="243">
          <cell r="C243">
            <v>15444</v>
          </cell>
          <cell r="D243">
            <v>6843</v>
          </cell>
          <cell r="E243">
            <v>8601</v>
          </cell>
          <cell r="F243">
            <v>1782</v>
          </cell>
          <cell r="G243">
            <v>3030</v>
          </cell>
          <cell r="H243">
            <v>5401</v>
          </cell>
          <cell r="I243">
            <v>7778</v>
          </cell>
          <cell r="J243">
            <v>7666</v>
          </cell>
          <cell r="K243">
            <v>5339</v>
          </cell>
          <cell r="L243">
            <v>3243</v>
          </cell>
          <cell r="M243">
            <v>1780</v>
          </cell>
          <cell r="N243">
            <v>712</v>
          </cell>
          <cell r="O243">
            <v>23.0194699471033</v>
          </cell>
          <cell r="P243">
            <v>44.7145817145817</v>
          </cell>
          <cell r="Q243">
            <v>4818</v>
          </cell>
          <cell r="R243">
            <v>5601</v>
          </cell>
          <cell r="S243">
            <v>5025</v>
          </cell>
          <cell r="T243">
            <v>10419</v>
          </cell>
          <cell r="U243">
            <v>685</v>
          </cell>
          <cell r="V243">
            <v>533</v>
          </cell>
        </row>
        <row r="244">
          <cell r="C244">
            <v>16721</v>
          </cell>
          <cell r="D244">
            <v>7202</v>
          </cell>
          <cell r="E244">
            <v>9519</v>
          </cell>
          <cell r="F244">
            <v>1837</v>
          </cell>
          <cell r="G244">
            <v>3271</v>
          </cell>
          <cell r="H244">
            <v>6060</v>
          </cell>
          <cell r="I244">
            <v>8533</v>
          </cell>
          <cell r="J244">
            <v>8188</v>
          </cell>
          <cell r="K244">
            <v>5863</v>
          </cell>
          <cell r="L244">
            <v>3702</v>
          </cell>
          <cell r="M244">
            <v>2033</v>
          </cell>
          <cell r="N244">
            <v>740</v>
          </cell>
          <cell r="O244">
            <v>23.1748054614181</v>
          </cell>
          <cell r="P244">
            <v>44.7431971772023</v>
          </cell>
          <cell r="Q244">
            <v>5505</v>
          </cell>
          <cell r="R244">
            <v>5677</v>
          </cell>
          <cell r="S244">
            <v>5539</v>
          </cell>
          <cell r="T244">
            <v>11182</v>
          </cell>
          <cell r="U244">
            <v>721</v>
          </cell>
          <cell r="V244">
            <v>563</v>
          </cell>
        </row>
        <row r="245">
          <cell r="C245">
            <v>144943</v>
          </cell>
          <cell r="D245">
            <v>64896</v>
          </cell>
          <cell r="E245">
            <v>80047</v>
          </cell>
          <cell r="F245">
            <v>18494</v>
          </cell>
          <cell r="G245">
            <v>31044</v>
          </cell>
          <cell r="H245">
            <v>52426</v>
          </cell>
          <cell r="I245">
            <v>75126</v>
          </cell>
          <cell r="J245">
            <v>69817</v>
          </cell>
          <cell r="K245">
            <v>49031</v>
          </cell>
          <cell r="L245">
            <v>31497</v>
          </cell>
          <cell r="M245">
            <v>17458</v>
          </cell>
          <cell r="N245">
            <v>5639</v>
          </cell>
          <cell r="O245">
            <v>23.3587410411483</v>
          </cell>
          <cell r="P245">
            <v>44.0134052696577</v>
          </cell>
          <cell r="Q245">
            <v>45822</v>
          </cell>
          <cell r="R245">
            <v>49130</v>
          </cell>
          <cell r="S245">
            <v>49991</v>
          </cell>
          <cell r="T245">
            <v>94952</v>
          </cell>
          <cell r="U245">
            <v>6872</v>
          </cell>
          <cell r="V245">
            <v>5991</v>
          </cell>
        </row>
        <row r="246">
          <cell r="C246">
            <v>72766</v>
          </cell>
          <cell r="D246">
            <v>32334</v>
          </cell>
          <cell r="E246">
            <v>40432</v>
          </cell>
          <cell r="F246">
            <v>8206</v>
          </cell>
          <cell r="G246">
            <v>14530</v>
          </cell>
          <cell r="H246">
            <v>26118</v>
          </cell>
          <cell r="I246">
            <v>37453</v>
          </cell>
          <cell r="J246">
            <v>35313</v>
          </cell>
          <cell r="K246">
            <v>24817</v>
          </cell>
          <cell r="L246">
            <v>15558</v>
          </cell>
          <cell r="M246">
            <v>8446</v>
          </cell>
          <cell r="N246">
            <v>2636</v>
          </cell>
          <cell r="O246">
            <v>22.8441851002276</v>
          </cell>
          <cell r="P246">
            <v>44.3379875216447</v>
          </cell>
          <cell r="Q246">
            <v>23910</v>
          </cell>
          <cell r="R246">
            <v>25092</v>
          </cell>
          <cell r="S246">
            <v>23764</v>
          </cell>
          <cell r="T246">
            <v>49002</v>
          </cell>
          <cell r="U246">
            <v>3061</v>
          </cell>
          <cell r="V246">
            <v>2632</v>
          </cell>
        </row>
        <row r="247">
          <cell r="C247">
            <v>16801</v>
          </cell>
          <cell r="D247">
            <v>7379</v>
          </cell>
          <cell r="E247">
            <v>9422</v>
          </cell>
          <cell r="F247">
            <v>2149</v>
          </cell>
          <cell r="G247">
            <v>3848</v>
          </cell>
          <cell r="H247">
            <v>6235</v>
          </cell>
          <cell r="I247">
            <v>8785</v>
          </cell>
          <cell r="J247">
            <v>8016</v>
          </cell>
          <cell r="K247">
            <v>5483</v>
          </cell>
          <cell r="L247">
            <v>3504</v>
          </cell>
          <cell r="M247">
            <v>1910</v>
          </cell>
          <cell r="N247">
            <v>616</v>
          </cell>
          <cell r="O247">
            <v>23.2163788935601</v>
          </cell>
          <cell r="P247">
            <v>43.4382477233498</v>
          </cell>
          <cell r="Q247">
            <v>5379</v>
          </cell>
          <cell r="R247">
            <v>5769</v>
          </cell>
          <cell r="S247">
            <v>5653</v>
          </cell>
          <cell r="T247">
            <v>11148</v>
          </cell>
          <cell r="U247">
            <v>742</v>
          </cell>
          <cell r="V247">
            <v>685</v>
          </cell>
        </row>
        <row r="248">
          <cell r="C248">
            <v>37432</v>
          </cell>
          <cell r="D248">
            <v>16790</v>
          </cell>
          <cell r="E248">
            <v>20642</v>
          </cell>
          <cell r="F248">
            <v>3996</v>
          </cell>
          <cell r="G248">
            <v>7077</v>
          </cell>
          <cell r="H248">
            <v>13289</v>
          </cell>
          <cell r="I248">
            <v>19018</v>
          </cell>
          <cell r="J248">
            <v>18414</v>
          </cell>
          <cell r="K248">
            <v>13089</v>
          </cell>
          <cell r="L248">
            <v>8034</v>
          </cell>
          <cell r="M248">
            <v>4240</v>
          </cell>
          <cell r="N248">
            <v>1289</v>
          </cell>
          <cell r="O248">
            <v>22.6270693922951</v>
          </cell>
          <cell r="P248">
            <v>44.6716445821757</v>
          </cell>
          <cell r="Q248">
            <v>12410</v>
          </cell>
          <cell r="R248">
            <v>12992</v>
          </cell>
          <cell r="S248">
            <v>12030</v>
          </cell>
          <cell r="T248">
            <v>25402</v>
          </cell>
          <cell r="U248">
            <v>1542</v>
          </cell>
          <cell r="V248">
            <v>1260</v>
          </cell>
        </row>
        <row r="249">
          <cell r="C249">
            <v>18533</v>
          </cell>
          <cell r="D249">
            <v>8165</v>
          </cell>
          <cell r="E249">
            <v>10368</v>
          </cell>
          <cell r="F249">
            <v>2061</v>
          </cell>
          <cell r="G249">
            <v>3605</v>
          </cell>
          <cell r="H249">
            <v>6594</v>
          </cell>
          <cell r="I249">
            <v>9650</v>
          </cell>
          <cell r="J249">
            <v>8883</v>
          </cell>
          <cell r="K249">
            <v>6245</v>
          </cell>
          <cell r="L249">
            <v>4020</v>
          </cell>
          <cell r="M249">
            <v>2296</v>
          </cell>
          <cell r="N249">
            <v>731</v>
          </cell>
          <cell r="O249">
            <v>22.9201563220808</v>
          </cell>
          <cell r="P249">
            <v>44.4797388442238</v>
          </cell>
          <cell r="Q249">
            <v>6121</v>
          </cell>
          <cell r="R249">
            <v>6331</v>
          </cell>
          <cell r="S249">
            <v>6081</v>
          </cell>
          <cell r="T249">
            <v>12452</v>
          </cell>
          <cell r="U249">
            <v>777</v>
          </cell>
          <cell r="V249">
            <v>687</v>
          </cell>
        </row>
        <row r="250">
          <cell r="C250">
            <v>72177</v>
          </cell>
          <cell r="D250">
            <v>32562</v>
          </cell>
          <cell r="E250">
            <v>39615</v>
          </cell>
          <cell r="F250">
            <v>10288</v>
          </cell>
          <cell r="G250">
            <v>16514</v>
          </cell>
          <cell r="H250">
            <v>26308</v>
          </cell>
          <cell r="I250">
            <v>37673</v>
          </cell>
          <cell r="J250">
            <v>34504</v>
          </cell>
          <cell r="K250">
            <v>24214</v>
          </cell>
          <cell r="L250">
            <v>15939</v>
          </cell>
          <cell r="M250">
            <v>9012</v>
          </cell>
          <cell r="N250">
            <v>3003</v>
          </cell>
          <cell r="O250">
            <v>23.8619581473588</v>
          </cell>
          <cell r="P250">
            <v>43.6861742660404</v>
          </cell>
          <cell r="Q250">
            <v>21912</v>
          </cell>
          <cell r="R250">
            <v>24038</v>
          </cell>
          <cell r="S250">
            <v>26227</v>
          </cell>
          <cell r="T250">
            <v>45950</v>
          </cell>
          <cell r="U250">
            <v>3811</v>
          </cell>
          <cell r="V250">
            <v>3359</v>
          </cell>
        </row>
        <row r="251">
          <cell r="C251">
            <v>31448</v>
          </cell>
          <cell r="D251">
            <v>14030</v>
          </cell>
          <cell r="E251">
            <v>17418</v>
          </cell>
          <cell r="F251">
            <v>4298</v>
          </cell>
          <cell r="G251">
            <v>6774</v>
          </cell>
          <cell r="H251">
            <v>10836</v>
          </cell>
          <cell r="I251">
            <v>15818</v>
          </cell>
          <cell r="J251">
            <v>15630</v>
          </cell>
          <cell r="K251">
            <v>11233</v>
          </cell>
          <cell r="L251">
            <v>7580</v>
          </cell>
          <cell r="M251">
            <v>4363</v>
          </cell>
          <cell r="N251">
            <v>1539</v>
          </cell>
          <cell r="O251">
            <v>24.1578588963283</v>
          </cell>
          <cell r="P251">
            <v>44.9109641312643</v>
          </cell>
          <cell r="Q251">
            <v>9112</v>
          </cell>
          <cell r="R251">
            <v>10458</v>
          </cell>
          <cell r="S251">
            <v>11878</v>
          </cell>
          <cell r="T251">
            <v>19570</v>
          </cell>
          <cell r="U251">
            <v>1614</v>
          </cell>
          <cell r="V251">
            <v>1434</v>
          </cell>
        </row>
        <row r="252">
          <cell r="C252">
            <v>23744</v>
          </cell>
          <cell r="D252">
            <v>10711</v>
          </cell>
          <cell r="E252">
            <v>13033</v>
          </cell>
          <cell r="F252">
            <v>3716</v>
          </cell>
          <cell r="G252">
            <v>5733</v>
          </cell>
          <cell r="H252">
            <v>9011</v>
          </cell>
          <cell r="I252">
            <v>12995</v>
          </cell>
          <cell r="J252">
            <v>10749</v>
          </cell>
          <cell r="K252">
            <v>7411</v>
          </cell>
          <cell r="L252">
            <v>4853</v>
          </cell>
          <cell r="M252">
            <v>2582</v>
          </cell>
          <cell r="N252">
            <v>777</v>
          </cell>
          <cell r="O252">
            <v>23.594338868823</v>
          </cell>
          <cell r="P252">
            <v>42.3057193396226</v>
          </cell>
          <cell r="Q252">
            <v>7399</v>
          </cell>
          <cell r="R252">
            <v>7776</v>
          </cell>
          <cell r="S252">
            <v>8569</v>
          </cell>
          <cell r="T252">
            <v>15175</v>
          </cell>
          <cell r="U252">
            <v>1394</v>
          </cell>
          <cell r="V252">
            <v>1193</v>
          </cell>
        </row>
        <row r="253">
          <cell r="C253">
            <v>16985</v>
          </cell>
          <cell r="D253">
            <v>7821</v>
          </cell>
          <cell r="E253">
            <v>9164</v>
          </cell>
          <cell r="F253">
            <v>2274</v>
          </cell>
          <cell r="G253">
            <v>4007</v>
          </cell>
          <cell r="H253">
            <v>6461</v>
          </cell>
          <cell r="I253">
            <v>8860</v>
          </cell>
          <cell r="J253">
            <v>8125</v>
          </cell>
          <cell r="K253">
            <v>5570</v>
          </cell>
          <cell r="L253">
            <v>3506</v>
          </cell>
          <cell r="M253">
            <v>2067</v>
          </cell>
          <cell r="N253">
            <v>687</v>
          </cell>
          <cell r="O253">
            <v>23.5658535393407</v>
          </cell>
          <cell r="P253">
            <v>43.3482484545187</v>
          </cell>
          <cell r="Q253">
            <v>5401</v>
          </cell>
          <cell r="R253">
            <v>5804</v>
          </cell>
          <cell r="S253">
            <v>5780</v>
          </cell>
          <cell r="T253">
            <v>11205</v>
          </cell>
          <cell r="U253">
            <v>803</v>
          </cell>
          <cell r="V253">
            <v>732</v>
          </cell>
        </row>
        <row r="254">
          <cell r="C254">
            <v>155585</v>
          </cell>
          <cell r="D254">
            <v>70539</v>
          </cell>
          <cell r="E254">
            <v>85046</v>
          </cell>
          <cell r="F254">
            <v>17739</v>
          </cell>
          <cell r="G254">
            <v>31244</v>
          </cell>
          <cell r="H254">
            <v>59504</v>
          </cell>
          <cell r="I254">
            <v>86292</v>
          </cell>
          <cell r="J254">
            <v>69293</v>
          </cell>
          <cell r="K254">
            <v>46978</v>
          </cell>
          <cell r="L254">
            <v>30628</v>
          </cell>
          <cell r="M254">
            <v>18053</v>
          </cell>
          <cell r="N254">
            <v>5581</v>
          </cell>
          <cell r="O254">
            <v>22.6114507384644</v>
          </cell>
          <cell r="P254">
            <v>43.0955554841405</v>
          </cell>
          <cell r="Q254">
            <v>56004</v>
          </cell>
          <cell r="R254">
            <v>51214</v>
          </cell>
          <cell r="S254">
            <v>48367</v>
          </cell>
          <cell r="T254">
            <v>107218</v>
          </cell>
          <cell r="U254">
            <v>6961</v>
          </cell>
          <cell r="V254">
            <v>5529</v>
          </cell>
        </row>
        <row r="255">
          <cell r="C255">
            <v>83742</v>
          </cell>
          <cell r="D255">
            <v>37636</v>
          </cell>
          <cell r="E255">
            <v>46106</v>
          </cell>
          <cell r="F255">
            <v>8733</v>
          </cell>
          <cell r="G255">
            <v>15679</v>
          </cell>
          <cell r="H255">
            <v>30838</v>
          </cell>
          <cell r="I255">
            <v>44552</v>
          </cell>
          <cell r="J255">
            <v>39190</v>
          </cell>
          <cell r="K255">
            <v>27481</v>
          </cell>
          <cell r="L255">
            <v>17730</v>
          </cell>
          <cell r="M255">
            <v>10167</v>
          </cell>
          <cell r="N255">
            <v>3353</v>
          </cell>
          <cell r="O255">
            <v>22.6938411618566</v>
          </cell>
          <cell r="P255">
            <v>44.2296338754747</v>
          </cell>
          <cell r="Q255">
            <v>29373</v>
          </cell>
          <cell r="R255">
            <v>27906</v>
          </cell>
          <cell r="S255">
            <v>26463</v>
          </cell>
          <cell r="T255">
            <v>57279</v>
          </cell>
          <cell r="U255">
            <v>3426</v>
          </cell>
          <cell r="V255">
            <v>2742</v>
          </cell>
        </row>
        <row r="256">
          <cell r="C256">
            <v>34176</v>
          </cell>
          <cell r="D256">
            <v>15214</v>
          </cell>
          <cell r="E256">
            <v>18962</v>
          </cell>
          <cell r="F256">
            <v>3385</v>
          </cell>
          <cell r="G256">
            <v>6133</v>
          </cell>
          <cell r="H256">
            <v>12181</v>
          </cell>
          <cell r="I256">
            <v>17588</v>
          </cell>
          <cell r="J256">
            <v>16588</v>
          </cell>
          <cell r="K256">
            <v>11839</v>
          </cell>
          <cell r="L256">
            <v>7733</v>
          </cell>
          <cell r="M256">
            <v>4439</v>
          </cell>
          <cell r="N256">
            <v>1512</v>
          </cell>
          <cell r="O256">
            <v>22.853764201727</v>
          </cell>
          <cell r="P256">
            <v>45.1180360486891</v>
          </cell>
          <cell r="Q256">
            <v>11665</v>
          </cell>
          <cell r="R256">
            <v>11393</v>
          </cell>
          <cell r="S256">
            <v>11118</v>
          </cell>
          <cell r="T256">
            <v>23058</v>
          </cell>
          <cell r="U256">
            <v>1287</v>
          </cell>
          <cell r="V256">
            <v>1086</v>
          </cell>
        </row>
        <row r="257">
          <cell r="C257">
            <v>20302</v>
          </cell>
          <cell r="D257">
            <v>9145</v>
          </cell>
          <cell r="E257">
            <v>11157</v>
          </cell>
          <cell r="F257">
            <v>1893</v>
          </cell>
          <cell r="G257">
            <v>3360</v>
          </cell>
          <cell r="H257">
            <v>7067</v>
          </cell>
          <cell r="I257">
            <v>10206</v>
          </cell>
          <cell r="J257">
            <v>10096</v>
          </cell>
          <cell r="K257">
            <v>7229</v>
          </cell>
          <cell r="L257">
            <v>4721</v>
          </cell>
          <cell r="M257">
            <v>2718</v>
          </cell>
          <cell r="N257">
            <v>858</v>
          </cell>
          <cell r="O257">
            <v>22.6649661988238</v>
          </cell>
          <cell r="P257">
            <v>45.7333760220668</v>
          </cell>
          <cell r="Q257">
            <v>6860</v>
          </cell>
          <cell r="R257">
            <v>6828</v>
          </cell>
          <cell r="S257">
            <v>6614</v>
          </cell>
          <cell r="T257">
            <v>13688</v>
          </cell>
          <cell r="U257">
            <v>757</v>
          </cell>
          <cell r="V257">
            <v>561</v>
          </cell>
        </row>
        <row r="258">
          <cell r="C258">
            <v>29264</v>
          </cell>
          <cell r="D258">
            <v>13277</v>
          </cell>
          <cell r="E258">
            <v>15987</v>
          </cell>
          <cell r="F258">
            <v>3455</v>
          </cell>
          <cell r="G258">
            <v>6186</v>
          </cell>
          <cell r="H258">
            <v>11590</v>
          </cell>
          <cell r="I258">
            <v>16758</v>
          </cell>
          <cell r="J258">
            <v>12506</v>
          </cell>
          <cell r="K258">
            <v>8413</v>
          </cell>
          <cell r="L258">
            <v>5276</v>
          </cell>
          <cell r="M258">
            <v>3010</v>
          </cell>
          <cell r="N258">
            <v>983</v>
          </cell>
          <cell r="O258">
            <v>22.3747004180598</v>
          </cell>
          <cell r="P258">
            <v>42.1488860032805</v>
          </cell>
          <cell r="Q258">
            <v>10848</v>
          </cell>
          <cell r="R258">
            <v>9685</v>
          </cell>
          <cell r="S258">
            <v>8731</v>
          </cell>
          <cell r="T258">
            <v>20533</v>
          </cell>
          <cell r="U258">
            <v>1382</v>
          </cell>
          <cell r="V258">
            <v>1095</v>
          </cell>
        </row>
        <row r="259">
          <cell r="C259">
            <v>71843</v>
          </cell>
          <cell r="D259">
            <v>32903</v>
          </cell>
          <cell r="E259">
            <v>38940</v>
          </cell>
          <cell r="F259">
            <v>9006</v>
          </cell>
          <cell r="G259">
            <v>15565</v>
          </cell>
          <cell r="H259">
            <v>28666</v>
          </cell>
          <cell r="I259">
            <v>41740</v>
          </cell>
          <cell r="J259">
            <v>30103</v>
          </cell>
          <cell r="K259">
            <v>19497</v>
          </cell>
          <cell r="L259">
            <v>12898</v>
          </cell>
          <cell r="M259">
            <v>7886</v>
          </cell>
          <cell r="N259">
            <v>2228</v>
          </cell>
          <cell r="O259">
            <v>22.4429770010649</v>
          </cell>
          <cell r="P259">
            <v>41.7736453099119</v>
          </cell>
          <cell r="Q259">
            <v>26631</v>
          </cell>
          <cell r="R259">
            <v>23308</v>
          </cell>
          <cell r="S259">
            <v>21904</v>
          </cell>
          <cell r="T259">
            <v>49939</v>
          </cell>
          <cell r="U259">
            <v>3535</v>
          </cell>
          <cell r="V259">
            <v>2787</v>
          </cell>
        </row>
        <row r="260">
          <cell r="C260">
            <v>24419</v>
          </cell>
          <cell r="D260">
            <v>10993</v>
          </cell>
          <cell r="E260">
            <v>13426</v>
          </cell>
          <cell r="F260">
            <v>3056</v>
          </cell>
          <cell r="G260">
            <v>5228</v>
          </cell>
          <cell r="H260">
            <v>9821</v>
          </cell>
          <cell r="I260">
            <v>14442</v>
          </cell>
          <cell r="J260">
            <v>9977</v>
          </cell>
          <cell r="K260">
            <v>6446</v>
          </cell>
          <cell r="L260">
            <v>4185</v>
          </cell>
          <cell r="M260">
            <v>2520</v>
          </cell>
          <cell r="N260">
            <v>729</v>
          </cell>
          <cell r="O260">
            <v>22.2105531182545</v>
          </cell>
          <cell r="P260">
            <v>41.4354805684098</v>
          </cell>
          <cell r="Q260">
            <v>9261</v>
          </cell>
          <cell r="R260">
            <v>7917</v>
          </cell>
          <cell r="S260">
            <v>7241</v>
          </cell>
          <cell r="T260">
            <v>17178</v>
          </cell>
          <cell r="U260">
            <v>1260</v>
          </cell>
          <cell r="V260">
            <v>923</v>
          </cell>
        </row>
        <row r="261">
          <cell r="C261">
            <v>25269</v>
          </cell>
          <cell r="D261">
            <v>11770</v>
          </cell>
          <cell r="E261">
            <v>13499</v>
          </cell>
          <cell r="F261">
            <v>3255</v>
          </cell>
          <cell r="G261">
            <v>5555</v>
          </cell>
          <cell r="H261">
            <v>10389</v>
          </cell>
          <cell r="I261">
            <v>15335</v>
          </cell>
          <cell r="J261">
            <v>9934</v>
          </cell>
          <cell r="K261">
            <v>6130</v>
          </cell>
          <cell r="L261">
            <v>3910</v>
          </cell>
          <cell r="M261">
            <v>2310</v>
          </cell>
          <cell r="N261">
            <v>590</v>
          </cell>
          <cell r="O261">
            <v>21.6638287745457</v>
          </cell>
          <cell r="P261">
            <v>40.4731884918279</v>
          </cell>
          <cell r="Q261">
            <v>9823</v>
          </cell>
          <cell r="R261">
            <v>8281</v>
          </cell>
          <cell r="S261">
            <v>7165</v>
          </cell>
          <cell r="T261">
            <v>18104</v>
          </cell>
          <cell r="U261">
            <v>1324</v>
          </cell>
          <cell r="V261">
            <v>1026</v>
          </cell>
        </row>
        <row r="262">
          <cell r="C262">
            <v>22155</v>
          </cell>
          <cell r="D262">
            <v>10140</v>
          </cell>
          <cell r="E262">
            <v>12015</v>
          </cell>
          <cell r="F262">
            <v>2695</v>
          </cell>
          <cell r="G262">
            <v>4782</v>
          </cell>
          <cell r="H262">
            <v>8456</v>
          </cell>
          <cell r="I262">
            <v>11963</v>
          </cell>
          <cell r="J262">
            <v>10192</v>
          </cell>
          <cell r="K262">
            <v>6921</v>
          </cell>
          <cell r="L262">
            <v>4803</v>
          </cell>
          <cell r="M262">
            <v>3056</v>
          </cell>
          <cell r="N262">
            <v>909</v>
          </cell>
          <cell r="O262">
            <v>23.4279386981072</v>
          </cell>
          <cell r="P262">
            <v>43.6296095689461</v>
          </cell>
          <cell r="Q262">
            <v>7547</v>
          </cell>
          <cell r="R262">
            <v>7110</v>
          </cell>
          <cell r="S262">
            <v>7498</v>
          </cell>
          <cell r="T262">
            <v>14657</v>
          </cell>
          <cell r="U262">
            <v>951</v>
          </cell>
          <cell r="V262">
            <v>838</v>
          </cell>
        </row>
        <row r="263">
          <cell r="C263">
            <v>141168</v>
          </cell>
          <cell r="D263">
            <v>61110</v>
          </cell>
          <cell r="E263">
            <v>80058</v>
          </cell>
          <cell r="F263">
            <v>14352</v>
          </cell>
          <cell r="G263">
            <v>25306</v>
          </cell>
          <cell r="H263">
            <v>49049</v>
          </cell>
          <cell r="I263">
            <v>70626</v>
          </cell>
          <cell r="J263">
            <v>70542</v>
          </cell>
          <cell r="K263">
            <v>51033</v>
          </cell>
          <cell r="L263">
            <v>33086</v>
          </cell>
          <cell r="M263">
            <v>19466</v>
          </cell>
          <cell r="N263">
            <v>6976</v>
          </cell>
          <cell r="O263">
            <v>23.1797532892713</v>
          </cell>
          <cell r="P263">
            <v>45.722855037969</v>
          </cell>
          <cell r="Q263">
            <v>46343</v>
          </cell>
          <cell r="R263">
            <v>47387</v>
          </cell>
          <cell r="S263">
            <v>47438</v>
          </cell>
          <cell r="T263">
            <v>93730</v>
          </cell>
          <cell r="U263">
            <v>5270</v>
          </cell>
          <cell r="V263">
            <v>4654</v>
          </cell>
        </row>
        <row r="264">
          <cell r="C264">
            <v>72588</v>
          </cell>
          <cell r="D264">
            <v>31551</v>
          </cell>
          <cell r="E264">
            <v>41037</v>
          </cell>
          <cell r="F264">
            <v>7667</v>
          </cell>
          <cell r="G264">
            <v>13156</v>
          </cell>
          <cell r="H264">
            <v>25616</v>
          </cell>
          <cell r="I264">
            <v>37372</v>
          </cell>
          <cell r="J264">
            <v>35216</v>
          </cell>
          <cell r="K264">
            <v>25077</v>
          </cell>
          <cell r="L264">
            <v>16016</v>
          </cell>
          <cell r="M264">
            <v>9456</v>
          </cell>
          <cell r="N264">
            <v>3369</v>
          </cell>
          <cell r="O264">
            <v>23.0098459736204</v>
          </cell>
          <cell r="P264">
            <v>45.0394968865377</v>
          </cell>
          <cell r="Q264">
            <v>24286</v>
          </cell>
          <cell r="R264">
            <v>24619</v>
          </cell>
          <cell r="S264">
            <v>23683</v>
          </cell>
          <cell r="T264">
            <v>48905</v>
          </cell>
          <cell r="U264">
            <v>2976</v>
          </cell>
          <cell r="V264">
            <v>2413</v>
          </cell>
        </row>
        <row r="265">
          <cell r="C265">
            <v>19755</v>
          </cell>
          <cell r="D265">
            <v>8529</v>
          </cell>
          <cell r="E265">
            <v>11226</v>
          </cell>
          <cell r="F265">
            <v>2188</v>
          </cell>
          <cell r="G265">
            <v>3761</v>
          </cell>
          <cell r="H265">
            <v>6792</v>
          </cell>
          <cell r="I265">
            <v>9802</v>
          </cell>
          <cell r="J265">
            <v>9953</v>
          </cell>
          <cell r="K265">
            <v>7052</v>
          </cell>
          <cell r="L265">
            <v>4584</v>
          </cell>
          <cell r="M265">
            <v>2637</v>
          </cell>
          <cell r="N265">
            <v>933</v>
          </cell>
          <cell r="O265">
            <v>23.3090292820029</v>
          </cell>
          <cell r="P265">
            <v>45.4386737534801</v>
          </cell>
          <cell r="Q265">
            <v>6219</v>
          </cell>
          <cell r="R265">
            <v>6764</v>
          </cell>
          <cell r="S265">
            <v>6772</v>
          </cell>
          <cell r="T265">
            <v>12983</v>
          </cell>
          <cell r="U265">
            <v>832</v>
          </cell>
          <cell r="V265">
            <v>655</v>
          </cell>
        </row>
        <row r="266">
          <cell r="C266">
            <v>25172</v>
          </cell>
          <cell r="D266">
            <v>11064</v>
          </cell>
          <cell r="E266">
            <v>14108</v>
          </cell>
          <cell r="F266">
            <v>2493</v>
          </cell>
          <cell r="G266">
            <v>4307</v>
          </cell>
          <cell r="H266">
            <v>8850</v>
          </cell>
          <cell r="I266">
            <v>13229</v>
          </cell>
          <cell r="J266">
            <v>11943</v>
          </cell>
          <cell r="K266">
            <v>8407</v>
          </cell>
          <cell r="L266">
            <v>5264</v>
          </cell>
          <cell r="M266">
            <v>3219</v>
          </cell>
          <cell r="N266">
            <v>1195</v>
          </cell>
          <cell r="O266">
            <v>22.6650383449326</v>
          </cell>
          <cell r="P266">
            <v>44.8470920069919</v>
          </cell>
          <cell r="Q266">
            <v>8779</v>
          </cell>
          <cell r="R266">
            <v>8636</v>
          </cell>
          <cell r="S266">
            <v>7757</v>
          </cell>
          <cell r="T266">
            <v>17415</v>
          </cell>
          <cell r="U266">
            <v>998</v>
          </cell>
          <cell r="V266">
            <v>794</v>
          </cell>
        </row>
        <row r="267">
          <cell r="C267">
            <v>27661</v>
          </cell>
          <cell r="D267">
            <v>11958</v>
          </cell>
          <cell r="E267">
            <v>15703</v>
          </cell>
          <cell r="F267">
            <v>2986</v>
          </cell>
          <cell r="G267">
            <v>5088</v>
          </cell>
          <cell r="H267">
            <v>9974</v>
          </cell>
          <cell r="I267">
            <v>14341</v>
          </cell>
          <cell r="J267">
            <v>13320</v>
          </cell>
          <cell r="K267">
            <v>9618</v>
          </cell>
          <cell r="L267">
            <v>6168</v>
          </cell>
          <cell r="M267">
            <v>3600</v>
          </cell>
          <cell r="N267">
            <v>1241</v>
          </cell>
          <cell r="O267">
            <v>23.1033912208421</v>
          </cell>
          <cell r="P267">
            <v>44.9295036332743</v>
          </cell>
          <cell r="Q267">
            <v>9288</v>
          </cell>
          <cell r="R267">
            <v>9219</v>
          </cell>
          <cell r="S267">
            <v>9154</v>
          </cell>
          <cell r="T267">
            <v>18507</v>
          </cell>
          <cell r="U267">
            <v>1146</v>
          </cell>
          <cell r="V267">
            <v>964</v>
          </cell>
        </row>
        <row r="268">
          <cell r="C268">
            <v>68580</v>
          </cell>
          <cell r="D268">
            <v>29559</v>
          </cell>
          <cell r="E268">
            <v>39021</v>
          </cell>
          <cell r="F268">
            <v>6685</v>
          </cell>
          <cell r="G268">
            <v>12150</v>
          </cell>
          <cell r="H268">
            <v>23433</v>
          </cell>
          <cell r="I268">
            <v>33254</v>
          </cell>
          <cell r="J268">
            <v>35326</v>
          </cell>
          <cell r="K268">
            <v>25956</v>
          </cell>
          <cell r="L268">
            <v>17070</v>
          </cell>
          <cell r="M268">
            <v>10010</v>
          </cell>
          <cell r="N268">
            <v>3607</v>
          </cell>
          <cell r="O268">
            <v>23.3366229188747</v>
          </cell>
          <cell r="P268">
            <v>46.4461504811899</v>
          </cell>
          <cell r="Q268">
            <v>22057</v>
          </cell>
          <cell r="R268">
            <v>22768</v>
          </cell>
          <cell r="S268">
            <v>23755</v>
          </cell>
          <cell r="T268">
            <v>44825</v>
          </cell>
          <cell r="U268">
            <v>2294</v>
          </cell>
          <cell r="V268">
            <v>2241</v>
          </cell>
        </row>
        <row r="269">
          <cell r="C269">
            <v>25024</v>
          </cell>
          <cell r="D269">
            <v>10964</v>
          </cell>
          <cell r="E269">
            <v>14060</v>
          </cell>
          <cell r="F269">
            <v>2409</v>
          </cell>
          <cell r="G269">
            <v>4354</v>
          </cell>
          <cell r="H269">
            <v>8817</v>
          </cell>
          <cell r="I269">
            <v>12574</v>
          </cell>
          <cell r="J269">
            <v>12450</v>
          </cell>
          <cell r="K269">
            <v>9019</v>
          </cell>
          <cell r="L269">
            <v>5842</v>
          </cell>
          <cell r="M269">
            <v>3410</v>
          </cell>
          <cell r="N269">
            <v>1206</v>
          </cell>
          <cell r="O269">
            <v>22.9588417283202</v>
          </cell>
          <cell r="P269">
            <v>45.7378916240409</v>
          </cell>
          <cell r="Q269">
            <v>8457</v>
          </cell>
          <cell r="R269">
            <v>8316</v>
          </cell>
          <cell r="S269">
            <v>8251</v>
          </cell>
          <cell r="T269">
            <v>16773</v>
          </cell>
          <cell r="U269">
            <v>824</v>
          </cell>
          <cell r="V269">
            <v>791</v>
          </cell>
        </row>
        <row r="270">
          <cell r="C270">
            <v>23382</v>
          </cell>
          <cell r="D270">
            <v>10122</v>
          </cell>
          <cell r="E270">
            <v>13260</v>
          </cell>
          <cell r="F270">
            <v>2115</v>
          </cell>
          <cell r="G270">
            <v>4064</v>
          </cell>
          <cell r="H270">
            <v>8083</v>
          </cell>
          <cell r="I270">
            <v>11451</v>
          </cell>
          <cell r="J270">
            <v>11931</v>
          </cell>
          <cell r="K270">
            <v>8725</v>
          </cell>
          <cell r="L270">
            <v>5731</v>
          </cell>
          <cell r="M270">
            <v>3441</v>
          </cell>
          <cell r="N270">
            <v>1279</v>
          </cell>
          <cell r="O270">
            <v>23.2182855813021</v>
          </cell>
          <cell r="P270">
            <v>46.4121118809341</v>
          </cell>
          <cell r="Q270">
            <v>7823</v>
          </cell>
          <cell r="R270">
            <v>7713</v>
          </cell>
          <cell r="S270">
            <v>7846</v>
          </cell>
          <cell r="T270">
            <v>15536</v>
          </cell>
          <cell r="U270">
            <v>739</v>
          </cell>
          <cell r="V270">
            <v>705</v>
          </cell>
        </row>
        <row r="271">
          <cell r="C271">
            <v>20174</v>
          </cell>
          <cell r="D271">
            <v>8473</v>
          </cell>
          <cell r="E271">
            <v>11701</v>
          </cell>
          <cell r="F271">
            <v>2161</v>
          </cell>
          <cell r="G271">
            <v>3732</v>
          </cell>
          <cell r="H271">
            <v>6533</v>
          </cell>
          <cell r="I271">
            <v>9229</v>
          </cell>
          <cell r="J271">
            <v>10945</v>
          </cell>
          <cell r="K271">
            <v>8212</v>
          </cell>
          <cell r="L271">
            <v>5497</v>
          </cell>
          <cell r="M271">
            <v>3159</v>
          </cell>
          <cell r="N271">
            <v>1122</v>
          </cell>
          <cell r="O271">
            <v>23.9011570718145</v>
          </cell>
          <cell r="P271">
            <v>47.364132051155</v>
          </cell>
          <cell r="Q271">
            <v>5777</v>
          </cell>
          <cell r="R271">
            <v>6739</v>
          </cell>
          <cell r="S271">
            <v>7658</v>
          </cell>
          <cell r="T271">
            <v>12516</v>
          </cell>
          <cell r="U271">
            <v>731</v>
          </cell>
          <cell r="V271">
            <v>745</v>
          </cell>
        </row>
        <row r="272">
          <cell r="C272">
            <v>232528</v>
          </cell>
          <cell r="D272">
            <v>109396</v>
          </cell>
          <cell r="E272">
            <v>123132</v>
          </cell>
          <cell r="F272">
            <v>35847</v>
          </cell>
          <cell r="G272">
            <v>56483</v>
          </cell>
          <cell r="H272">
            <v>91639</v>
          </cell>
          <cell r="I272">
            <v>131200</v>
          </cell>
          <cell r="J272">
            <v>101328</v>
          </cell>
          <cell r="K272">
            <v>70627</v>
          </cell>
          <cell r="L272">
            <v>42794</v>
          </cell>
          <cell r="M272">
            <v>20356</v>
          </cell>
          <cell r="N272">
            <v>5607</v>
          </cell>
          <cell r="O272">
            <v>22.9719911526807</v>
          </cell>
          <cell r="P272">
            <v>41.362472476433</v>
          </cell>
          <cell r="Q272">
            <v>77762</v>
          </cell>
          <cell r="R272">
            <v>76125</v>
          </cell>
          <cell r="S272">
            <v>78641</v>
          </cell>
          <cell r="T272">
            <v>153887</v>
          </cell>
          <cell r="U272">
            <v>14747</v>
          </cell>
          <cell r="V272">
            <v>11376</v>
          </cell>
        </row>
        <row r="273">
          <cell r="C273">
            <v>82995</v>
          </cell>
          <cell r="D273">
            <v>38624</v>
          </cell>
          <cell r="E273">
            <v>44371</v>
          </cell>
          <cell r="F273">
            <v>7971</v>
          </cell>
          <cell r="G273">
            <v>15187</v>
          </cell>
          <cell r="H273">
            <v>28329</v>
          </cell>
          <cell r="I273">
            <v>39946</v>
          </cell>
          <cell r="J273">
            <v>43049</v>
          </cell>
          <cell r="K273">
            <v>33060</v>
          </cell>
          <cell r="L273">
            <v>20275</v>
          </cell>
          <cell r="M273">
            <v>8799</v>
          </cell>
          <cell r="N273">
            <v>2262</v>
          </cell>
          <cell r="O273">
            <v>22.4262944697529</v>
          </cell>
          <cell r="P273">
            <v>45.9183806253389</v>
          </cell>
          <cell r="Q273">
            <v>26855</v>
          </cell>
          <cell r="R273">
            <v>27894</v>
          </cell>
          <cell r="S273">
            <v>28246</v>
          </cell>
          <cell r="T273">
            <v>54749</v>
          </cell>
          <cell r="U273">
            <v>2930</v>
          </cell>
          <cell r="V273">
            <v>2483</v>
          </cell>
        </row>
        <row r="274">
          <cell r="C274">
            <v>35261</v>
          </cell>
          <cell r="D274">
            <v>16710</v>
          </cell>
          <cell r="E274">
            <v>18551</v>
          </cell>
          <cell r="F274">
            <v>3320</v>
          </cell>
          <cell r="G274">
            <v>6951</v>
          </cell>
          <cell r="H274">
            <v>12604</v>
          </cell>
          <cell r="I274">
            <v>16718</v>
          </cell>
          <cell r="J274">
            <v>18543</v>
          </cell>
          <cell r="K274">
            <v>14317</v>
          </cell>
          <cell r="L274">
            <v>7475</v>
          </cell>
          <cell r="M274">
            <v>2704</v>
          </cell>
          <cell r="N274">
            <v>743</v>
          </cell>
          <cell r="O274">
            <v>21.8353404675733</v>
          </cell>
          <cell r="P274">
            <v>45.1408354839625</v>
          </cell>
          <cell r="Q274">
            <v>11607</v>
          </cell>
          <cell r="R274">
            <v>12859</v>
          </cell>
          <cell r="S274">
            <v>10795</v>
          </cell>
          <cell r="T274">
            <v>24466</v>
          </cell>
          <cell r="U274">
            <v>1137</v>
          </cell>
          <cell r="V274">
            <v>1046</v>
          </cell>
        </row>
        <row r="275">
          <cell r="C275">
            <v>47734</v>
          </cell>
          <cell r="D275">
            <v>21914</v>
          </cell>
          <cell r="E275">
            <v>25820</v>
          </cell>
          <cell r="F275">
            <v>4651</v>
          </cell>
          <cell r="G275">
            <v>8236</v>
          </cell>
          <cell r="H275">
            <v>15725</v>
          </cell>
          <cell r="I275">
            <v>23228</v>
          </cell>
          <cell r="J275">
            <v>24506</v>
          </cell>
          <cell r="K275">
            <v>18743</v>
          </cell>
          <cell r="L275">
            <v>12800</v>
          </cell>
          <cell r="M275">
            <v>6095</v>
          </cell>
          <cell r="N275">
            <v>1519</v>
          </cell>
          <cell r="O275">
            <v>22.8362513297061</v>
          </cell>
          <cell r="P275">
            <v>46.4927514978841</v>
          </cell>
          <cell r="Q275">
            <v>15248</v>
          </cell>
          <cell r="R275">
            <v>15035</v>
          </cell>
          <cell r="S275">
            <v>17451</v>
          </cell>
          <cell r="T275">
            <v>30283</v>
          </cell>
          <cell r="U275">
            <v>1793</v>
          </cell>
          <cell r="V275">
            <v>1437</v>
          </cell>
        </row>
        <row r="276">
          <cell r="C276">
            <v>149533</v>
          </cell>
          <cell r="D276">
            <v>70772</v>
          </cell>
          <cell r="E276">
            <v>78761</v>
          </cell>
          <cell r="F276">
            <v>27876</v>
          </cell>
          <cell r="G276">
            <v>41296</v>
          </cell>
          <cell r="H276">
            <v>63310</v>
          </cell>
          <cell r="I276">
            <v>91254</v>
          </cell>
          <cell r="J276">
            <v>58279</v>
          </cell>
          <cell r="K276">
            <v>37567</v>
          </cell>
          <cell r="L276">
            <v>22519</v>
          </cell>
          <cell r="M276">
            <v>11557</v>
          </cell>
          <cell r="N276">
            <v>3345</v>
          </cell>
          <cell r="O276">
            <v>22.8812450666709</v>
          </cell>
          <cell r="P276">
            <v>38.8338159469816</v>
          </cell>
          <cell r="Q276">
            <v>50907</v>
          </cell>
          <cell r="R276">
            <v>48231</v>
          </cell>
          <cell r="S276">
            <v>50395</v>
          </cell>
          <cell r="T276">
            <v>99138</v>
          </cell>
          <cell r="U276">
            <v>11817</v>
          </cell>
          <cell r="V276">
            <v>8893</v>
          </cell>
        </row>
        <row r="277">
          <cell r="C277">
            <v>55017</v>
          </cell>
          <cell r="D277">
            <v>26110</v>
          </cell>
          <cell r="E277">
            <v>28907</v>
          </cell>
          <cell r="F277">
            <v>11674</v>
          </cell>
          <cell r="G277">
            <v>15522</v>
          </cell>
          <cell r="H277">
            <v>24709</v>
          </cell>
          <cell r="I277">
            <v>37065</v>
          </cell>
          <cell r="J277">
            <v>17952</v>
          </cell>
          <cell r="K277">
            <v>10884</v>
          </cell>
          <cell r="L277">
            <v>6957</v>
          </cell>
          <cell r="M277">
            <v>4229</v>
          </cell>
          <cell r="N277">
            <v>1081</v>
          </cell>
          <cell r="O277">
            <v>22.5740403062073</v>
          </cell>
          <cell r="P277">
            <v>36.5909991457186</v>
          </cell>
          <cell r="Q277">
            <v>20261</v>
          </cell>
          <cell r="R277">
            <v>16125</v>
          </cell>
          <cell r="S277">
            <v>18631</v>
          </cell>
          <cell r="T277">
            <v>36386</v>
          </cell>
          <cell r="U277">
            <v>5698</v>
          </cell>
          <cell r="V277">
            <v>3581</v>
          </cell>
        </row>
        <row r="278">
          <cell r="C278">
            <v>45179</v>
          </cell>
          <cell r="D278">
            <v>21198</v>
          </cell>
          <cell r="E278">
            <v>23981</v>
          </cell>
          <cell r="F278">
            <v>5375</v>
          </cell>
          <cell r="G278">
            <v>10108</v>
          </cell>
          <cell r="H278">
            <v>16656</v>
          </cell>
          <cell r="I278">
            <v>22959</v>
          </cell>
          <cell r="J278">
            <v>22220</v>
          </cell>
          <cell r="K278">
            <v>15681</v>
          </cell>
          <cell r="L278">
            <v>9003</v>
          </cell>
          <cell r="M278">
            <v>4057</v>
          </cell>
          <cell r="N278">
            <v>1104</v>
          </cell>
          <cell r="O278">
            <v>22.4333669395821</v>
          </cell>
          <cell r="P278">
            <v>43.5574935257531</v>
          </cell>
          <cell r="Q278">
            <v>14590</v>
          </cell>
          <cell r="R278">
            <v>16211</v>
          </cell>
          <cell r="S278">
            <v>14378</v>
          </cell>
          <cell r="T278">
            <v>30801</v>
          </cell>
          <cell r="U278">
            <v>1833</v>
          </cell>
          <cell r="V278">
            <v>1810</v>
          </cell>
        </row>
        <row r="279">
          <cell r="C279">
            <v>3194</v>
          </cell>
          <cell r="D279">
            <v>1419</v>
          </cell>
          <cell r="E279">
            <v>1775</v>
          </cell>
          <cell r="F279">
            <v>467</v>
          </cell>
          <cell r="G279">
            <v>807</v>
          </cell>
          <cell r="H279">
            <v>1159</v>
          </cell>
          <cell r="I279">
            <v>1582</v>
          </cell>
          <cell r="J279">
            <v>1612</v>
          </cell>
          <cell r="K279">
            <v>1200</v>
          </cell>
          <cell r="L279">
            <v>794</v>
          </cell>
          <cell r="M279">
            <v>381</v>
          </cell>
          <cell r="N279">
            <v>99</v>
          </cell>
          <cell r="O279">
            <v>24.1885065411205</v>
          </cell>
          <cell r="P279">
            <v>44.2667501565435</v>
          </cell>
          <cell r="Q279">
            <v>884</v>
          </cell>
          <cell r="R279">
            <v>1049</v>
          </cell>
          <cell r="S279">
            <v>1261</v>
          </cell>
          <cell r="T279">
            <v>1933</v>
          </cell>
          <cell r="U279">
            <v>138</v>
          </cell>
          <cell r="V279">
            <v>162</v>
          </cell>
        </row>
        <row r="280">
          <cell r="C280">
            <v>3457</v>
          </cell>
          <cell r="D280">
            <v>1634</v>
          </cell>
          <cell r="E280">
            <v>1823</v>
          </cell>
          <cell r="F280">
            <v>329</v>
          </cell>
          <cell r="G280">
            <v>620</v>
          </cell>
          <cell r="H280">
            <v>1077</v>
          </cell>
          <cell r="I280">
            <v>1569</v>
          </cell>
          <cell r="J280">
            <v>1888</v>
          </cell>
          <cell r="K280">
            <v>1401</v>
          </cell>
          <cell r="L280">
            <v>1015</v>
          </cell>
          <cell r="M280">
            <v>655</v>
          </cell>
          <cell r="N280">
            <v>200</v>
          </cell>
          <cell r="O280">
            <v>23.9951348538546</v>
          </cell>
          <cell r="P280">
            <v>48.2325715938675</v>
          </cell>
          <cell r="Q280">
            <v>1008</v>
          </cell>
          <cell r="R280">
            <v>1105</v>
          </cell>
          <cell r="S280">
            <v>1344</v>
          </cell>
          <cell r="T280">
            <v>2113</v>
          </cell>
          <cell r="U280">
            <v>116</v>
          </cell>
          <cell r="V280">
            <v>96</v>
          </cell>
        </row>
        <row r="281">
          <cell r="C281">
            <v>28978</v>
          </cell>
          <cell r="D281">
            <v>13807</v>
          </cell>
          <cell r="E281">
            <v>15171</v>
          </cell>
          <cell r="F281">
            <v>5981</v>
          </cell>
          <cell r="G281">
            <v>9546</v>
          </cell>
          <cell r="H281">
            <v>12805</v>
          </cell>
          <cell r="I281">
            <v>17395</v>
          </cell>
          <cell r="J281">
            <v>11583</v>
          </cell>
          <cell r="K281">
            <v>6588</v>
          </cell>
          <cell r="L281">
            <v>3390</v>
          </cell>
          <cell r="M281">
            <v>1226</v>
          </cell>
          <cell r="N281">
            <v>308</v>
          </cell>
          <cell r="O281">
            <v>21.8616163231823</v>
          </cell>
          <cell r="P281">
            <v>37.1036993581338</v>
          </cell>
          <cell r="Q281">
            <v>8970</v>
          </cell>
          <cell r="R281">
            <v>10637</v>
          </cell>
          <cell r="S281">
            <v>9371</v>
          </cell>
          <cell r="T281">
            <v>19607</v>
          </cell>
          <cell r="U281">
            <v>1832</v>
          </cell>
          <cell r="V281">
            <v>1968</v>
          </cell>
        </row>
        <row r="282">
          <cell r="C282">
            <v>13708</v>
          </cell>
          <cell r="D282">
            <v>6604</v>
          </cell>
          <cell r="E282">
            <v>7104</v>
          </cell>
          <cell r="F282">
            <v>4050</v>
          </cell>
          <cell r="G282">
            <v>4693</v>
          </cell>
          <cell r="H282">
            <v>6904</v>
          </cell>
          <cell r="I282">
            <v>10684</v>
          </cell>
          <cell r="J282">
            <v>3024</v>
          </cell>
          <cell r="K282">
            <v>1813</v>
          </cell>
          <cell r="L282">
            <v>1360</v>
          </cell>
          <cell r="M282">
            <v>1009</v>
          </cell>
          <cell r="N282">
            <v>553</v>
          </cell>
          <cell r="O282">
            <v>23.3143784117777</v>
          </cell>
          <cell r="P282">
            <v>32.2882258535162</v>
          </cell>
          <cell r="Q282">
            <v>5194</v>
          </cell>
          <cell r="R282">
            <v>3104</v>
          </cell>
          <cell r="S282">
            <v>5410</v>
          </cell>
          <cell r="T282">
            <v>8298</v>
          </cell>
          <cell r="U282">
            <v>2200</v>
          </cell>
          <cell r="V282">
            <v>1276</v>
          </cell>
        </row>
        <row r="283">
          <cell r="C283">
            <v>116812</v>
          </cell>
          <cell r="D283">
            <v>53271</v>
          </cell>
          <cell r="E283">
            <v>63541</v>
          </cell>
          <cell r="F283">
            <v>16620</v>
          </cell>
          <cell r="G283">
            <v>27492</v>
          </cell>
          <cell r="H283">
            <v>43878</v>
          </cell>
          <cell r="I283">
            <v>61845</v>
          </cell>
          <cell r="J283">
            <v>54967</v>
          </cell>
          <cell r="K283">
            <v>37362</v>
          </cell>
          <cell r="L283">
            <v>23321</v>
          </cell>
          <cell r="M283">
            <v>12661</v>
          </cell>
          <cell r="N283">
            <v>3938</v>
          </cell>
          <cell r="O283">
            <v>23.2544898612438</v>
          </cell>
          <cell r="P283">
            <v>42.8697137280416</v>
          </cell>
          <cell r="Q283">
            <v>36220</v>
          </cell>
          <cell r="R283">
            <v>40651</v>
          </cell>
          <cell r="S283">
            <v>39941</v>
          </cell>
          <cell r="T283">
            <v>76871</v>
          </cell>
          <cell r="U283">
            <v>5372</v>
          </cell>
          <cell r="V283">
            <v>5780</v>
          </cell>
        </row>
        <row r="284">
          <cell r="C284">
            <v>116812</v>
          </cell>
          <cell r="D284">
            <v>53271</v>
          </cell>
          <cell r="E284">
            <v>63541</v>
          </cell>
          <cell r="F284">
            <v>16620</v>
          </cell>
          <cell r="G284">
            <v>27492</v>
          </cell>
          <cell r="H284">
            <v>43878</v>
          </cell>
          <cell r="I284">
            <v>61845</v>
          </cell>
          <cell r="J284">
            <v>54967</v>
          </cell>
          <cell r="K284">
            <v>37362</v>
          </cell>
          <cell r="L284">
            <v>23321</v>
          </cell>
          <cell r="M284">
            <v>12661</v>
          </cell>
          <cell r="N284">
            <v>3938</v>
          </cell>
          <cell r="O284">
            <v>23.2544898612438</v>
          </cell>
          <cell r="P284">
            <v>42.8697137280416</v>
          </cell>
          <cell r="Q284">
            <v>36220</v>
          </cell>
          <cell r="R284">
            <v>40651</v>
          </cell>
          <cell r="S284">
            <v>39941</v>
          </cell>
          <cell r="T284">
            <v>76871</v>
          </cell>
          <cell r="U284">
            <v>5372</v>
          </cell>
          <cell r="V284">
            <v>5780</v>
          </cell>
        </row>
        <row r="285">
          <cell r="C285">
            <v>30445</v>
          </cell>
          <cell r="D285">
            <v>14011</v>
          </cell>
          <cell r="E285">
            <v>16434</v>
          </cell>
          <cell r="F285">
            <v>3475</v>
          </cell>
          <cell r="G285">
            <v>6258</v>
          </cell>
          <cell r="H285">
            <v>10889</v>
          </cell>
          <cell r="I285">
            <v>15464</v>
          </cell>
          <cell r="J285">
            <v>14981</v>
          </cell>
          <cell r="K285">
            <v>10685</v>
          </cell>
          <cell r="L285">
            <v>6905</v>
          </cell>
          <cell r="M285">
            <v>3625</v>
          </cell>
          <cell r="N285">
            <v>929</v>
          </cell>
          <cell r="O285">
            <v>22.929911603826</v>
          </cell>
          <cell r="P285">
            <v>44.5792412547216</v>
          </cell>
          <cell r="Q285">
            <v>9791</v>
          </cell>
          <cell r="R285">
            <v>10274</v>
          </cell>
          <cell r="S285">
            <v>10380</v>
          </cell>
          <cell r="T285">
            <v>20065</v>
          </cell>
          <cell r="U285">
            <v>1214</v>
          </cell>
          <cell r="V285">
            <v>1128</v>
          </cell>
        </row>
        <row r="286">
          <cell r="C286">
            <v>15531</v>
          </cell>
          <cell r="D286">
            <v>7031</v>
          </cell>
          <cell r="E286">
            <v>8500</v>
          </cell>
          <cell r="F286">
            <v>1977</v>
          </cell>
          <cell r="G286">
            <v>3484</v>
          </cell>
          <cell r="H286">
            <v>5629</v>
          </cell>
          <cell r="I286">
            <v>7658</v>
          </cell>
          <cell r="J286">
            <v>7873</v>
          </cell>
          <cell r="K286">
            <v>5707</v>
          </cell>
          <cell r="L286">
            <v>3536</v>
          </cell>
          <cell r="M286">
            <v>1831</v>
          </cell>
          <cell r="N286">
            <v>629</v>
          </cell>
          <cell r="O286">
            <v>23.5743169997792</v>
          </cell>
          <cell r="P286">
            <v>44.6425857961496</v>
          </cell>
          <cell r="Q286">
            <v>4674</v>
          </cell>
          <cell r="R286">
            <v>5344</v>
          </cell>
          <cell r="S286">
            <v>5513</v>
          </cell>
          <cell r="T286">
            <v>10018</v>
          </cell>
          <cell r="U286">
            <v>607</v>
          </cell>
          <cell r="V286">
            <v>679</v>
          </cell>
        </row>
        <row r="287">
          <cell r="C287">
            <v>12539</v>
          </cell>
          <cell r="D287">
            <v>5696</v>
          </cell>
          <cell r="E287">
            <v>6843</v>
          </cell>
          <cell r="F287">
            <v>1363</v>
          </cell>
          <cell r="G287">
            <v>2314</v>
          </cell>
          <cell r="H287">
            <v>3840</v>
          </cell>
          <cell r="I287">
            <v>5595</v>
          </cell>
          <cell r="J287">
            <v>6944</v>
          </cell>
          <cell r="K287">
            <v>4762</v>
          </cell>
          <cell r="L287">
            <v>3231</v>
          </cell>
          <cell r="M287">
            <v>2039</v>
          </cell>
          <cell r="N287">
            <v>603</v>
          </cell>
          <cell r="O287">
            <v>23.4645699383469</v>
          </cell>
          <cell r="P287">
            <v>47.244437355451</v>
          </cell>
          <cell r="Q287">
            <v>3286</v>
          </cell>
          <cell r="R287">
            <v>4659</v>
          </cell>
          <cell r="S287">
            <v>4594</v>
          </cell>
          <cell r="T287">
            <v>7945</v>
          </cell>
          <cell r="U287">
            <v>380</v>
          </cell>
          <cell r="V287">
            <v>496</v>
          </cell>
        </row>
        <row r="288">
          <cell r="C288">
            <v>24338</v>
          </cell>
          <cell r="D288">
            <v>10762</v>
          </cell>
          <cell r="E288">
            <v>13576</v>
          </cell>
          <cell r="F288">
            <v>2263</v>
          </cell>
          <cell r="G288">
            <v>4154</v>
          </cell>
          <cell r="H288">
            <v>8197</v>
          </cell>
          <cell r="I288">
            <v>11874</v>
          </cell>
          <cell r="J288">
            <v>12464</v>
          </cell>
          <cell r="K288">
            <v>9033</v>
          </cell>
          <cell r="L288">
            <v>5981</v>
          </cell>
          <cell r="M288">
            <v>3509</v>
          </cell>
          <cell r="N288">
            <v>1276</v>
          </cell>
          <cell r="O288">
            <v>23.101315063339</v>
          </cell>
          <cell r="P288">
            <v>46.4394362724957</v>
          </cell>
          <cell r="Q288">
            <v>7936</v>
          </cell>
          <cell r="R288">
            <v>8158</v>
          </cell>
          <cell r="S288">
            <v>8244</v>
          </cell>
          <cell r="T288">
            <v>16094</v>
          </cell>
          <cell r="U288">
            <v>800</v>
          </cell>
          <cell r="V288">
            <v>720</v>
          </cell>
        </row>
        <row r="289">
          <cell r="C289">
            <v>5989</v>
          </cell>
          <cell r="D289">
            <v>2683</v>
          </cell>
          <cell r="E289">
            <v>3306</v>
          </cell>
          <cell r="F289">
            <v>1764</v>
          </cell>
          <cell r="G289">
            <v>2267</v>
          </cell>
          <cell r="H289">
            <v>2932</v>
          </cell>
          <cell r="I289">
            <v>4227</v>
          </cell>
          <cell r="J289">
            <v>1762</v>
          </cell>
          <cell r="K289">
            <v>937</v>
          </cell>
          <cell r="L289">
            <v>489</v>
          </cell>
          <cell r="M289">
            <v>262</v>
          </cell>
          <cell r="N289">
            <v>126</v>
          </cell>
          <cell r="O289">
            <v>22.3083725222503</v>
          </cell>
          <cell r="P289">
            <v>32.8370345633662</v>
          </cell>
          <cell r="Q289">
            <v>1774</v>
          </cell>
          <cell r="R289">
            <v>1962</v>
          </cell>
          <cell r="S289">
            <v>2253</v>
          </cell>
          <cell r="T289">
            <v>3736</v>
          </cell>
          <cell r="U289">
            <v>673</v>
          </cell>
          <cell r="V289">
            <v>686</v>
          </cell>
        </row>
        <row r="290">
          <cell r="C290">
            <v>2487</v>
          </cell>
          <cell r="D290">
            <v>1134</v>
          </cell>
          <cell r="E290">
            <v>1353</v>
          </cell>
          <cell r="F290">
            <v>420</v>
          </cell>
          <cell r="G290">
            <v>688</v>
          </cell>
          <cell r="H290">
            <v>1017</v>
          </cell>
          <cell r="I290">
            <v>1358</v>
          </cell>
          <cell r="J290">
            <v>1129</v>
          </cell>
          <cell r="K290">
            <v>739</v>
          </cell>
          <cell r="L290">
            <v>385</v>
          </cell>
          <cell r="M290">
            <v>147</v>
          </cell>
          <cell r="N290">
            <v>43</v>
          </cell>
          <cell r="O290">
            <v>22.414685245679</v>
          </cell>
          <cell r="P290">
            <v>40.3860072376357</v>
          </cell>
          <cell r="Q290">
            <v>749</v>
          </cell>
          <cell r="R290">
            <v>933</v>
          </cell>
          <cell r="S290">
            <v>805</v>
          </cell>
          <cell r="T290">
            <v>1682</v>
          </cell>
          <cell r="U290">
            <v>117</v>
          </cell>
          <cell r="V290">
            <v>166</v>
          </cell>
        </row>
        <row r="291">
          <cell r="C291">
            <v>25483</v>
          </cell>
          <cell r="D291">
            <v>11954</v>
          </cell>
          <cell r="E291">
            <v>13529</v>
          </cell>
          <cell r="F291">
            <v>5358</v>
          </cell>
          <cell r="G291">
            <v>8327</v>
          </cell>
          <cell r="H291">
            <v>11374</v>
          </cell>
          <cell r="I291">
            <v>15669</v>
          </cell>
          <cell r="J291">
            <v>9814</v>
          </cell>
          <cell r="K291">
            <v>5499</v>
          </cell>
          <cell r="L291">
            <v>2794</v>
          </cell>
          <cell r="M291">
            <v>1248</v>
          </cell>
          <cell r="N291">
            <v>332</v>
          </cell>
          <cell r="O291">
            <v>21.8455135407513</v>
          </cell>
          <cell r="P291">
            <v>36.7851508849037</v>
          </cell>
          <cell r="Q291">
            <v>8010</v>
          </cell>
          <cell r="R291">
            <v>9321</v>
          </cell>
          <cell r="S291">
            <v>8152</v>
          </cell>
          <cell r="T291">
            <v>17331</v>
          </cell>
          <cell r="U291">
            <v>1581</v>
          </cell>
          <cell r="V291">
            <v>1905</v>
          </cell>
        </row>
        <row r="292">
          <cell r="C292">
            <v>246310</v>
          </cell>
          <cell r="D292">
            <v>115824</v>
          </cell>
          <cell r="E292">
            <v>130486</v>
          </cell>
          <cell r="F292">
            <v>29478</v>
          </cell>
          <cell r="G292">
            <v>50924</v>
          </cell>
          <cell r="H292">
            <v>87421</v>
          </cell>
          <cell r="I292">
            <v>128243</v>
          </cell>
          <cell r="J292">
            <v>118067</v>
          </cell>
          <cell r="K292">
            <v>83920</v>
          </cell>
          <cell r="L292">
            <v>58514</v>
          </cell>
          <cell r="M292">
            <v>29492</v>
          </cell>
          <cell r="N292">
            <v>7504</v>
          </cell>
          <cell r="O292">
            <v>23.1039311007422</v>
          </cell>
          <cell r="P292">
            <v>44.3828508789737</v>
          </cell>
          <cell r="Q292">
            <v>78794</v>
          </cell>
          <cell r="R292">
            <v>79524</v>
          </cell>
          <cell r="S292">
            <v>87992</v>
          </cell>
          <cell r="T292">
            <v>158318</v>
          </cell>
          <cell r="U292">
            <v>10646</v>
          </cell>
          <cell r="V292">
            <v>9635</v>
          </cell>
        </row>
        <row r="293">
          <cell r="C293">
            <v>98224</v>
          </cell>
          <cell r="D293">
            <v>46003</v>
          </cell>
          <cell r="E293">
            <v>52221</v>
          </cell>
          <cell r="F293">
            <v>12467</v>
          </cell>
          <cell r="G293">
            <v>21584</v>
          </cell>
          <cell r="H293">
            <v>36428</v>
          </cell>
          <cell r="I293">
            <v>52622</v>
          </cell>
          <cell r="J293">
            <v>45602</v>
          </cell>
          <cell r="K293">
            <v>30571</v>
          </cell>
          <cell r="L293">
            <v>20974</v>
          </cell>
          <cell r="M293">
            <v>12795</v>
          </cell>
          <cell r="N293">
            <v>3603</v>
          </cell>
          <cell r="O293">
            <v>23.290036323058</v>
          </cell>
          <cell r="P293">
            <v>43.5038279850139</v>
          </cell>
          <cell r="Q293">
            <v>32113</v>
          </cell>
          <cell r="R293">
            <v>32670</v>
          </cell>
          <cell r="S293">
            <v>33441</v>
          </cell>
          <cell r="T293">
            <v>64783</v>
          </cell>
          <cell r="U293">
            <v>4349</v>
          </cell>
          <cell r="V293">
            <v>4083</v>
          </cell>
        </row>
        <row r="294">
          <cell r="C294">
            <v>43724</v>
          </cell>
          <cell r="D294">
            <v>20138</v>
          </cell>
          <cell r="E294">
            <v>23586</v>
          </cell>
          <cell r="F294">
            <v>5108</v>
          </cell>
          <cell r="G294">
            <v>9026</v>
          </cell>
          <cell r="H294">
            <v>16181</v>
          </cell>
          <cell r="I294">
            <v>23509</v>
          </cell>
          <cell r="J294">
            <v>20215</v>
          </cell>
          <cell r="K294">
            <v>13828</v>
          </cell>
          <cell r="L294">
            <v>9407</v>
          </cell>
          <cell r="M294">
            <v>5970</v>
          </cell>
          <cell r="N294">
            <v>1809</v>
          </cell>
          <cell r="O294">
            <v>23.2509762316141</v>
          </cell>
          <cell r="P294">
            <v>43.9227426584942</v>
          </cell>
          <cell r="Q294">
            <v>14941</v>
          </cell>
          <cell r="R294">
            <v>14268</v>
          </cell>
          <cell r="S294">
            <v>14515</v>
          </cell>
          <cell r="T294">
            <v>29209</v>
          </cell>
          <cell r="U294">
            <v>1909</v>
          </cell>
          <cell r="V294">
            <v>1599</v>
          </cell>
        </row>
        <row r="295">
          <cell r="C295">
            <v>17525</v>
          </cell>
          <cell r="D295">
            <v>8405</v>
          </cell>
          <cell r="E295">
            <v>9120</v>
          </cell>
          <cell r="F295">
            <v>2635</v>
          </cell>
          <cell r="G295">
            <v>4391</v>
          </cell>
          <cell r="H295">
            <v>6809</v>
          </cell>
          <cell r="I295">
            <v>9699</v>
          </cell>
          <cell r="J295">
            <v>7826</v>
          </cell>
          <cell r="K295">
            <v>4679</v>
          </cell>
          <cell r="L295">
            <v>3022</v>
          </cell>
          <cell r="M295">
            <v>1874</v>
          </cell>
          <cell r="N295">
            <v>519</v>
          </cell>
          <cell r="O295">
            <v>22.8254469596558</v>
          </cell>
          <cell r="P295">
            <v>41.3861340941512</v>
          </cell>
          <cell r="Q295">
            <v>5523</v>
          </cell>
          <cell r="R295">
            <v>6345</v>
          </cell>
          <cell r="S295">
            <v>5657</v>
          </cell>
          <cell r="T295">
            <v>11868</v>
          </cell>
          <cell r="U295">
            <v>842</v>
          </cell>
          <cell r="V295">
            <v>889</v>
          </cell>
        </row>
        <row r="296">
          <cell r="C296">
            <v>36975</v>
          </cell>
          <cell r="D296">
            <v>17460</v>
          </cell>
          <cell r="E296">
            <v>19515</v>
          </cell>
          <cell r="F296">
            <v>4724</v>
          </cell>
          <cell r="G296">
            <v>8167</v>
          </cell>
          <cell r="H296">
            <v>13438</v>
          </cell>
          <cell r="I296">
            <v>19414</v>
          </cell>
          <cell r="J296">
            <v>17561</v>
          </cell>
          <cell r="K296">
            <v>12064</v>
          </cell>
          <cell r="L296">
            <v>8545</v>
          </cell>
          <cell r="M296">
            <v>4951</v>
          </cell>
          <cell r="N296">
            <v>1275</v>
          </cell>
          <cell r="O296">
            <v>23.4982477104654</v>
          </cell>
          <cell r="P296">
            <v>44.0121703853955</v>
          </cell>
          <cell r="Q296">
            <v>11649</v>
          </cell>
          <cell r="R296">
            <v>12057</v>
          </cell>
          <cell r="S296">
            <v>13269</v>
          </cell>
          <cell r="T296">
            <v>23706</v>
          </cell>
          <cell r="U296">
            <v>1598</v>
          </cell>
          <cell r="V296">
            <v>1595</v>
          </cell>
        </row>
        <row r="297">
          <cell r="C297">
            <v>70219</v>
          </cell>
          <cell r="D297">
            <v>32814</v>
          </cell>
          <cell r="E297">
            <v>37405</v>
          </cell>
          <cell r="F297">
            <v>7565</v>
          </cell>
          <cell r="G297">
            <v>13338</v>
          </cell>
          <cell r="H297">
            <v>23756</v>
          </cell>
          <cell r="I297">
            <v>34954</v>
          </cell>
          <cell r="J297">
            <v>35265</v>
          </cell>
          <cell r="K297">
            <v>26767</v>
          </cell>
          <cell r="L297">
            <v>18863</v>
          </cell>
          <cell r="M297">
            <v>8142</v>
          </cell>
          <cell r="N297">
            <v>2023</v>
          </cell>
          <cell r="O297">
            <v>23.0191521355733</v>
          </cell>
          <cell r="P297">
            <v>45.7565331320583</v>
          </cell>
          <cell r="Q297">
            <v>22031</v>
          </cell>
          <cell r="R297">
            <v>21760</v>
          </cell>
          <cell r="S297">
            <v>26428</v>
          </cell>
          <cell r="T297">
            <v>43791</v>
          </cell>
          <cell r="U297">
            <v>2839</v>
          </cell>
          <cell r="V297">
            <v>2427</v>
          </cell>
        </row>
        <row r="298">
          <cell r="C298">
            <v>70219</v>
          </cell>
          <cell r="D298">
            <v>32814</v>
          </cell>
          <cell r="E298">
            <v>37405</v>
          </cell>
          <cell r="F298">
            <v>7565</v>
          </cell>
          <cell r="G298">
            <v>13338</v>
          </cell>
          <cell r="H298">
            <v>23756</v>
          </cell>
          <cell r="I298">
            <v>34954</v>
          </cell>
          <cell r="J298">
            <v>35265</v>
          </cell>
          <cell r="K298">
            <v>26767</v>
          </cell>
          <cell r="L298">
            <v>18863</v>
          </cell>
          <cell r="M298">
            <v>8142</v>
          </cell>
          <cell r="N298">
            <v>2023</v>
          </cell>
          <cell r="O298">
            <v>23.0191521355733</v>
          </cell>
          <cell r="P298">
            <v>45.7565331320583</v>
          </cell>
          <cell r="Q298">
            <v>22031</v>
          </cell>
          <cell r="R298">
            <v>21760</v>
          </cell>
          <cell r="S298">
            <v>26428</v>
          </cell>
          <cell r="T298">
            <v>43791</v>
          </cell>
          <cell r="U298">
            <v>2839</v>
          </cell>
          <cell r="V298">
            <v>2427</v>
          </cell>
        </row>
        <row r="299">
          <cell r="C299">
            <v>77867</v>
          </cell>
          <cell r="D299">
            <v>37007</v>
          </cell>
          <cell r="E299">
            <v>40860</v>
          </cell>
          <cell r="F299">
            <v>9446</v>
          </cell>
          <cell r="G299">
            <v>16002</v>
          </cell>
          <cell r="H299">
            <v>27237</v>
          </cell>
          <cell r="I299">
            <v>40667</v>
          </cell>
          <cell r="J299">
            <v>37200</v>
          </cell>
          <cell r="K299">
            <v>26582</v>
          </cell>
          <cell r="L299">
            <v>18677</v>
          </cell>
          <cell r="M299">
            <v>8555</v>
          </cell>
          <cell r="N299">
            <v>1878</v>
          </cell>
          <cell r="O299">
            <v>22.885515825888</v>
          </cell>
          <cell r="P299">
            <v>44.2529184378492</v>
          </cell>
          <cell r="Q299">
            <v>24650</v>
          </cell>
          <cell r="R299">
            <v>25094</v>
          </cell>
          <cell r="S299">
            <v>28123</v>
          </cell>
          <cell r="T299">
            <v>49744</v>
          </cell>
          <cell r="U299">
            <v>3458</v>
          </cell>
          <cell r="V299">
            <v>3125</v>
          </cell>
        </row>
        <row r="300">
          <cell r="C300">
            <v>19819</v>
          </cell>
          <cell r="D300">
            <v>9457</v>
          </cell>
          <cell r="E300">
            <v>10362</v>
          </cell>
          <cell r="F300">
            <v>2274</v>
          </cell>
          <cell r="G300">
            <v>4014</v>
          </cell>
          <cell r="H300">
            <v>7304</v>
          </cell>
          <cell r="I300">
            <v>10532</v>
          </cell>
          <cell r="J300">
            <v>9287</v>
          </cell>
          <cell r="K300">
            <v>6593</v>
          </cell>
          <cell r="L300">
            <v>4596</v>
          </cell>
          <cell r="M300">
            <v>2251</v>
          </cell>
          <cell r="N300">
            <v>522</v>
          </cell>
          <cell r="O300">
            <v>22.864627666229</v>
          </cell>
          <cell r="P300">
            <v>43.992784701549</v>
          </cell>
          <cell r="Q300">
            <v>6658</v>
          </cell>
          <cell r="R300">
            <v>6291</v>
          </cell>
          <cell r="S300">
            <v>6870</v>
          </cell>
          <cell r="T300">
            <v>12949</v>
          </cell>
          <cell r="U300">
            <v>867</v>
          </cell>
          <cell r="V300">
            <v>763</v>
          </cell>
        </row>
        <row r="301">
          <cell r="C301">
            <v>58048</v>
          </cell>
          <cell r="D301">
            <v>27550</v>
          </cell>
          <cell r="E301">
            <v>30498</v>
          </cell>
          <cell r="F301">
            <v>7172</v>
          </cell>
          <cell r="G301">
            <v>11988</v>
          </cell>
          <cell r="H301">
            <v>19933</v>
          </cell>
          <cell r="I301">
            <v>30135</v>
          </cell>
          <cell r="J301">
            <v>27913</v>
          </cell>
          <cell r="K301">
            <v>19989</v>
          </cell>
          <cell r="L301">
            <v>14081</v>
          </cell>
          <cell r="M301">
            <v>6304</v>
          </cell>
          <cell r="N301">
            <v>1356</v>
          </cell>
          <cell r="O301">
            <v>22.8921630962283</v>
          </cell>
          <cell r="P301">
            <v>44.3417344266814</v>
          </cell>
          <cell r="Q301">
            <v>17992</v>
          </cell>
          <cell r="R301">
            <v>18803</v>
          </cell>
          <cell r="S301">
            <v>21253</v>
          </cell>
          <cell r="T301">
            <v>36795</v>
          </cell>
          <cell r="U301">
            <v>2591</v>
          </cell>
          <cell r="V301">
            <v>2362</v>
          </cell>
        </row>
        <row r="302">
          <cell r="C302">
            <v>250406</v>
          </cell>
          <cell r="D302">
            <v>118053</v>
          </cell>
          <cell r="E302">
            <v>132353</v>
          </cell>
          <cell r="F302">
            <v>35444</v>
          </cell>
          <cell r="G302">
            <v>58458</v>
          </cell>
          <cell r="H302">
            <v>96994</v>
          </cell>
          <cell r="I302">
            <v>143418</v>
          </cell>
          <cell r="J302">
            <v>106988</v>
          </cell>
          <cell r="K302">
            <v>72029</v>
          </cell>
          <cell r="L302">
            <v>48327</v>
          </cell>
          <cell r="M302">
            <v>27000</v>
          </cell>
          <cell r="N302">
            <v>7159</v>
          </cell>
          <cell r="O302">
            <v>22.9822300267427</v>
          </cell>
          <cell r="P302">
            <v>41.8286902071037</v>
          </cell>
          <cell r="Q302">
            <v>85946</v>
          </cell>
          <cell r="R302">
            <v>80689</v>
          </cell>
          <cell r="S302">
            <v>83771</v>
          </cell>
          <cell r="T302">
            <v>166635</v>
          </cell>
          <cell r="U302">
            <v>13790</v>
          </cell>
          <cell r="V302">
            <v>11669</v>
          </cell>
        </row>
        <row r="303">
          <cell r="C303">
            <v>95675</v>
          </cell>
          <cell r="D303">
            <v>44382</v>
          </cell>
          <cell r="E303">
            <v>51293</v>
          </cell>
          <cell r="F303">
            <v>11667</v>
          </cell>
          <cell r="G303">
            <v>20619</v>
          </cell>
          <cell r="H303">
            <v>35929</v>
          </cell>
          <cell r="I303">
            <v>51624</v>
          </cell>
          <cell r="J303">
            <v>44051</v>
          </cell>
          <cell r="K303">
            <v>29964</v>
          </cell>
          <cell r="L303">
            <v>20005</v>
          </cell>
          <cell r="M303">
            <v>11661</v>
          </cell>
          <cell r="N303">
            <v>3176</v>
          </cell>
          <cell r="O303">
            <v>23.0064623669647</v>
          </cell>
          <cell r="P303">
            <v>43.3554951659263</v>
          </cell>
          <cell r="Q303">
            <v>32374</v>
          </cell>
          <cell r="R303">
            <v>31629</v>
          </cell>
          <cell r="S303">
            <v>31672</v>
          </cell>
          <cell r="T303">
            <v>64003</v>
          </cell>
          <cell r="U303">
            <v>4319</v>
          </cell>
          <cell r="V303">
            <v>3764</v>
          </cell>
        </row>
        <row r="304">
          <cell r="C304">
            <v>39533</v>
          </cell>
          <cell r="D304">
            <v>18596</v>
          </cell>
          <cell r="E304">
            <v>20937</v>
          </cell>
          <cell r="F304">
            <v>5194</v>
          </cell>
          <cell r="G304">
            <v>9112</v>
          </cell>
          <cell r="H304">
            <v>15445</v>
          </cell>
          <cell r="I304">
            <v>22187</v>
          </cell>
          <cell r="J304">
            <v>17346</v>
          </cell>
          <cell r="K304">
            <v>11589</v>
          </cell>
          <cell r="L304">
            <v>7644</v>
          </cell>
          <cell r="M304">
            <v>4437</v>
          </cell>
          <cell r="N304">
            <v>1194</v>
          </cell>
          <cell r="O304">
            <v>22.9043029791523</v>
          </cell>
          <cell r="P304">
            <v>42.2352212075987</v>
          </cell>
          <cell r="Q304">
            <v>13723</v>
          </cell>
          <cell r="R304">
            <v>12972</v>
          </cell>
          <cell r="S304">
            <v>12838</v>
          </cell>
          <cell r="T304">
            <v>26695</v>
          </cell>
          <cell r="U304">
            <v>1927</v>
          </cell>
          <cell r="V304">
            <v>1674</v>
          </cell>
        </row>
        <row r="305">
          <cell r="C305">
            <v>23245</v>
          </cell>
          <cell r="D305">
            <v>10654</v>
          </cell>
          <cell r="E305">
            <v>12591</v>
          </cell>
          <cell r="F305">
            <v>2514</v>
          </cell>
          <cell r="G305">
            <v>4586</v>
          </cell>
          <cell r="H305">
            <v>8263</v>
          </cell>
          <cell r="I305">
            <v>11825</v>
          </cell>
          <cell r="J305">
            <v>11420</v>
          </cell>
          <cell r="K305">
            <v>8023</v>
          </cell>
          <cell r="L305">
            <v>5463</v>
          </cell>
          <cell r="M305">
            <v>3184</v>
          </cell>
          <cell r="N305">
            <v>912</v>
          </cell>
          <cell r="O305">
            <v>23.1950970312927</v>
          </cell>
          <cell r="P305">
            <v>45.0333405033341</v>
          </cell>
          <cell r="Q305">
            <v>7618</v>
          </cell>
          <cell r="R305">
            <v>7650</v>
          </cell>
          <cell r="S305">
            <v>7977</v>
          </cell>
          <cell r="T305">
            <v>15268</v>
          </cell>
          <cell r="U305">
            <v>960</v>
          </cell>
          <cell r="V305">
            <v>784</v>
          </cell>
        </row>
        <row r="306">
          <cell r="C306">
            <v>32897</v>
          </cell>
          <cell r="D306">
            <v>15132</v>
          </cell>
          <cell r="E306">
            <v>17765</v>
          </cell>
          <cell r="F306">
            <v>3959</v>
          </cell>
          <cell r="G306">
            <v>6921</v>
          </cell>
          <cell r="H306">
            <v>12221</v>
          </cell>
          <cell r="I306">
            <v>17612</v>
          </cell>
          <cell r="J306">
            <v>15285</v>
          </cell>
          <cell r="K306">
            <v>10352</v>
          </cell>
          <cell r="L306">
            <v>6898</v>
          </cell>
          <cell r="M306">
            <v>4040</v>
          </cell>
          <cell r="N306">
            <v>1070</v>
          </cell>
          <cell r="O306">
            <v>22.9190850830346</v>
          </cell>
          <cell r="P306">
            <v>43.5161868863422</v>
          </cell>
          <cell r="Q306">
            <v>11033</v>
          </cell>
          <cell r="R306">
            <v>11007</v>
          </cell>
          <cell r="S306">
            <v>10857</v>
          </cell>
          <cell r="T306">
            <v>22040</v>
          </cell>
          <cell r="U306">
            <v>1432</v>
          </cell>
          <cell r="V306">
            <v>1306</v>
          </cell>
        </row>
        <row r="307">
          <cell r="C307">
            <v>80772</v>
          </cell>
          <cell r="D307">
            <v>37947</v>
          </cell>
          <cell r="E307">
            <v>42825</v>
          </cell>
          <cell r="F307">
            <v>10408</v>
          </cell>
          <cell r="G307">
            <v>18050</v>
          </cell>
          <cell r="H307">
            <v>30499</v>
          </cell>
          <cell r="I307">
            <v>44489</v>
          </cell>
          <cell r="J307">
            <v>36283</v>
          </cell>
          <cell r="K307">
            <v>25045</v>
          </cell>
          <cell r="L307">
            <v>17072</v>
          </cell>
          <cell r="M307">
            <v>9363</v>
          </cell>
          <cell r="N307">
            <v>2490</v>
          </cell>
          <cell r="O307">
            <v>23.0918446616162</v>
          </cell>
          <cell r="P307">
            <v>42.9622765314713</v>
          </cell>
          <cell r="Q307">
            <v>27221</v>
          </cell>
          <cell r="R307">
            <v>26071</v>
          </cell>
          <cell r="S307">
            <v>27480</v>
          </cell>
          <cell r="T307">
            <v>53292</v>
          </cell>
          <cell r="U307">
            <v>3838</v>
          </cell>
          <cell r="V307">
            <v>3463</v>
          </cell>
        </row>
        <row r="308">
          <cell r="C308">
            <v>46272</v>
          </cell>
          <cell r="D308">
            <v>21391</v>
          </cell>
          <cell r="E308">
            <v>24881</v>
          </cell>
          <cell r="F308">
            <v>5425</v>
          </cell>
          <cell r="G308">
            <v>9667</v>
          </cell>
          <cell r="H308">
            <v>16894</v>
          </cell>
          <cell r="I308">
            <v>24511</v>
          </cell>
          <cell r="J308">
            <v>21761</v>
          </cell>
          <cell r="K308">
            <v>15388</v>
          </cell>
          <cell r="L308">
            <v>10342</v>
          </cell>
          <cell r="M308">
            <v>5549</v>
          </cell>
          <cell r="N308">
            <v>1468</v>
          </cell>
          <cell r="O308">
            <v>22.9928743657265</v>
          </cell>
          <cell r="P308">
            <v>43.9915283540802</v>
          </cell>
          <cell r="Q308">
            <v>15440</v>
          </cell>
          <cell r="R308">
            <v>15065</v>
          </cell>
          <cell r="S308">
            <v>15767</v>
          </cell>
          <cell r="T308">
            <v>30505</v>
          </cell>
          <cell r="U308">
            <v>1978</v>
          </cell>
          <cell r="V308">
            <v>1806</v>
          </cell>
        </row>
        <row r="309">
          <cell r="C309">
            <v>34500</v>
          </cell>
          <cell r="D309">
            <v>16556</v>
          </cell>
          <cell r="E309">
            <v>17944</v>
          </cell>
          <cell r="F309">
            <v>4983</v>
          </cell>
          <cell r="G309">
            <v>8383</v>
          </cell>
          <cell r="H309">
            <v>13605</v>
          </cell>
          <cell r="I309">
            <v>19978</v>
          </cell>
          <cell r="J309">
            <v>14522</v>
          </cell>
          <cell r="K309">
            <v>9657</v>
          </cell>
          <cell r="L309">
            <v>6730</v>
          </cell>
          <cell r="M309">
            <v>3814</v>
          </cell>
          <cell r="N309">
            <v>1022</v>
          </cell>
          <cell r="O309">
            <v>23.1525276702473</v>
          </cell>
          <cell r="P309">
            <v>41.5818260869565</v>
          </cell>
          <cell r="Q309">
            <v>11781</v>
          </cell>
          <cell r="R309">
            <v>11006</v>
          </cell>
          <cell r="S309">
            <v>11713</v>
          </cell>
          <cell r="T309">
            <v>22787</v>
          </cell>
          <cell r="U309">
            <v>1860</v>
          </cell>
          <cell r="V309">
            <v>1657</v>
          </cell>
        </row>
        <row r="310">
          <cell r="C310">
            <v>73959</v>
          </cell>
          <cell r="D310">
            <v>35724</v>
          </cell>
          <cell r="E310">
            <v>38235</v>
          </cell>
          <cell r="F310">
            <v>13369</v>
          </cell>
          <cell r="G310">
            <v>19789</v>
          </cell>
          <cell r="H310">
            <v>30566</v>
          </cell>
          <cell r="I310">
            <v>47305</v>
          </cell>
          <cell r="J310">
            <v>26654</v>
          </cell>
          <cell r="K310">
            <v>17020</v>
          </cell>
          <cell r="L310">
            <v>11250</v>
          </cell>
          <cell r="M310">
            <v>5976</v>
          </cell>
          <cell r="N310">
            <v>1493</v>
          </cell>
          <cell r="O310">
            <v>22.5054788419341</v>
          </cell>
          <cell r="P310">
            <v>38.6155707892211</v>
          </cell>
          <cell r="Q310">
            <v>26351</v>
          </cell>
          <cell r="R310">
            <v>22989</v>
          </cell>
          <cell r="S310">
            <v>24619</v>
          </cell>
          <cell r="T310">
            <v>49340</v>
          </cell>
          <cell r="U310">
            <v>5633</v>
          </cell>
          <cell r="V310">
            <v>4442</v>
          </cell>
        </row>
        <row r="311">
          <cell r="C311">
            <v>43689</v>
          </cell>
          <cell r="D311">
            <v>21335</v>
          </cell>
          <cell r="E311">
            <v>22354</v>
          </cell>
          <cell r="F311">
            <v>8665</v>
          </cell>
          <cell r="G311">
            <v>12322</v>
          </cell>
          <cell r="H311">
            <v>18539</v>
          </cell>
          <cell r="I311">
            <v>29472</v>
          </cell>
          <cell r="J311">
            <v>14217</v>
          </cell>
          <cell r="K311">
            <v>8776</v>
          </cell>
          <cell r="L311">
            <v>5770</v>
          </cell>
          <cell r="M311">
            <v>2826</v>
          </cell>
          <cell r="N311">
            <v>687</v>
          </cell>
          <cell r="O311">
            <v>22.0187367359368</v>
          </cell>
          <cell r="P311">
            <v>37.0450227746115</v>
          </cell>
          <cell r="Q311">
            <v>16000</v>
          </cell>
          <cell r="R311">
            <v>13254</v>
          </cell>
          <cell r="S311">
            <v>14435</v>
          </cell>
          <cell r="T311">
            <v>29254</v>
          </cell>
          <cell r="U311">
            <v>3770</v>
          </cell>
          <cell r="V311">
            <v>2865</v>
          </cell>
        </row>
        <row r="312">
          <cell r="C312">
            <v>30270</v>
          </cell>
          <cell r="D312">
            <v>14389</v>
          </cell>
          <cell r="E312">
            <v>15881</v>
          </cell>
          <cell r="F312">
            <v>4704</v>
          </cell>
          <cell r="G312">
            <v>7467</v>
          </cell>
          <cell r="H312">
            <v>12027</v>
          </cell>
          <cell r="I312">
            <v>17833</v>
          </cell>
          <cell r="J312">
            <v>12437</v>
          </cell>
          <cell r="K312">
            <v>8244</v>
          </cell>
          <cell r="L312">
            <v>5480</v>
          </cell>
          <cell r="M312">
            <v>3150</v>
          </cell>
          <cell r="N312">
            <v>806</v>
          </cell>
          <cell r="O312">
            <v>23.0020446755241</v>
          </cell>
          <cell r="P312">
            <v>40.8823587710605</v>
          </cell>
          <cell r="Q312">
            <v>10351</v>
          </cell>
          <cell r="R312">
            <v>9735</v>
          </cell>
          <cell r="S312">
            <v>10184</v>
          </cell>
          <cell r="T312">
            <v>20086</v>
          </cell>
          <cell r="U312">
            <v>1863</v>
          </cell>
          <cell r="V312">
            <v>1577</v>
          </cell>
        </row>
        <row r="313">
          <cell r="C313">
            <v>137924</v>
          </cell>
          <cell r="D313">
            <v>65582</v>
          </cell>
          <cell r="E313">
            <v>72342</v>
          </cell>
          <cell r="F313">
            <v>21068</v>
          </cell>
          <cell r="G313">
            <v>34557</v>
          </cell>
          <cell r="H313">
            <v>55647</v>
          </cell>
          <cell r="I313">
            <v>81382</v>
          </cell>
          <cell r="J313">
            <v>56542</v>
          </cell>
          <cell r="K313">
            <v>36811</v>
          </cell>
          <cell r="L313">
            <v>24571</v>
          </cell>
          <cell r="M313">
            <v>14741</v>
          </cell>
          <cell r="N313">
            <v>3778</v>
          </cell>
          <cell r="O313">
            <v>22.9862446558309</v>
          </cell>
          <cell r="P313">
            <v>40.8186682520809</v>
          </cell>
          <cell r="Q313">
            <v>47811</v>
          </cell>
          <cell r="R313">
            <v>44474</v>
          </cell>
          <cell r="S313">
            <v>45639</v>
          </cell>
          <cell r="T313">
            <v>92285</v>
          </cell>
          <cell r="U313">
            <v>7853</v>
          </cell>
          <cell r="V313">
            <v>7046</v>
          </cell>
        </row>
        <row r="314">
          <cell r="C314">
            <v>137924</v>
          </cell>
          <cell r="D314">
            <v>65582</v>
          </cell>
          <cell r="E314">
            <v>72342</v>
          </cell>
          <cell r="F314">
            <v>21068</v>
          </cell>
          <cell r="G314">
            <v>34557</v>
          </cell>
          <cell r="H314">
            <v>55647</v>
          </cell>
          <cell r="I314">
            <v>81382</v>
          </cell>
          <cell r="J314">
            <v>56542</v>
          </cell>
          <cell r="K314">
            <v>36811</v>
          </cell>
          <cell r="L314">
            <v>24571</v>
          </cell>
          <cell r="M314">
            <v>14741</v>
          </cell>
          <cell r="N314">
            <v>3778</v>
          </cell>
          <cell r="O314">
            <v>22.9862446558309</v>
          </cell>
          <cell r="P314">
            <v>40.8186682520809</v>
          </cell>
          <cell r="Q314">
            <v>47811</v>
          </cell>
          <cell r="R314">
            <v>44474</v>
          </cell>
          <cell r="S314">
            <v>45639</v>
          </cell>
          <cell r="T314">
            <v>92285</v>
          </cell>
          <cell r="U314">
            <v>7853</v>
          </cell>
          <cell r="V314">
            <v>7046</v>
          </cell>
        </row>
        <row r="315">
          <cell r="C315">
            <v>22361</v>
          </cell>
          <cell r="D315">
            <v>10607</v>
          </cell>
          <cell r="E315">
            <v>11754</v>
          </cell>
          <cell r="F315">
            <v>3705</v>
          </cell>
          <cell r="G315">
            <v>5576</v>
          </cell>
          <cell r="H315">
            <v>8286</v>
          </cell>
          <cell r="I315">
            <v>12619</v>
          </cell>
          <cell r="J315">
            <v>9742</v>
          </cell>
          <cell r="K315">
            <v>6630</v>
          </cell>
          <cell r="L315">
            <v>4494</v>
          </cell>
          <cell r="M315">
            <v>2814</v>
          </cell>
          <cell r="N315">
            <v>592</v>
          </cell>
          <cell r="O315">
            <v>23.7873114263435</v>
          </cell>
          <cell r="P315">
            <v>41.9063995349045</v>
          </cell>
          <cell r="Q315">
            <v>6924</v>
          </cell>
          <cell r="R315">
            <v>7238</v>
          </cell>
          <cell r="S315">
            <v>8199</v>
          </cell>
          <cell r="T315">
            <v>14162</v>
          </cell>
          <cell r="U315">
            <v>1424</v>
          </cell>
          <cell r="V315">
            <v>1293</v>
          </cell>
        </row>
        <row r="316">
          <cell r="C316">
            <v>13840</v>
          </cell>
          <cell r="D316">
            <v>6595</v>
          </cell>
          <cell r="E316">
            <v>7245</v>
          </cell>
          <cell r="F316">
            <v>1908</v>
          </cell>
          <cell r="G316">
            <v>3348</v>
          </cell>
          <cell r="H316">
            <v>5386</v>
          </cell>
          <cell r="I316">
            <v>7781</v>
          </cell>
          <cell r="J316">
            <v>6059</v>
          </cell>
          <cell r="K316">
            <v>3872</v>
          </cell>
          <cell r="L316">
            <v>2621</v>
          </cell>
          <cell r="M316">
            <v>1555</v>
          </cell>
          <cell r="N316">
            <v>429</v>
          </cell>
          <cell r="O316">
            <v>22.8928413566933</v>
          </cell>
          <cell r="P316">
            <v>41.9101878612717</v>
          </cell>
          <cell r="Q316">
            <v>4654</v>
          </cell>
          <cell r="R316">
            <v>4657</v>
          </cell>
          <cell r="S316">
            <v>4529</v>
          </cell>
          <cell r="T316">
            <v>9311</v>
          </cell>
          <cell r="U316">
            <v>638</v>
          </cell>
          <cell r="V316">
            <v>618</v>
          </cell>
        </row>
        <row r="317">
          <cell r="C317">
            <v>13280</v>
          </cell>
          <cell r="D317">
            <v>6389</v>
          </cell>
          <cell r="E317">
            <v>6891</v>
          </cell>
          <cell r="F317">
            <v>2327</v>
          </cell>
          <cell r="G317">
            <v>3792</v>
          </cell>
          <cell r="H317">
            <v>5806</v>
          </cell>
          <cell r="I317">
            <v>8118</v>
          </cell>
          <cell r="J317">
            <v>5162</v>
          </cell>
          <cell r="K317">
            <v>3122</v>
          </cell>
          <cell r="L317">
            <v>1958</v>
          </cell>
          <cell r="M317">
            <v>1152</v>
          </cell>
          <cell r="N317">
            <v>270</v>
          </cell>
          <cell r="O317">
            <v>22.5716329640099</v>
          </cell>
          <cell r="P317">
            <v>38.7394578313253</v>
          </cell>
          <cell r="Q317">
            <v>4649</v>
          </cell>
          <cell r="R317">
            <v>4346</v>
          </cell>
          <cell r="S317">
            <v>4285</v>
          </cell>
          <cell r="T317">
            <v>8995</v>
          </cell>
          <cell r="U317">
            <v>809</v>
          </cell>
          <cell r="V317">
            <v>764</v>
          </cell>
        </row>
        <row r="318">
          <cell r="C318">
            <v>22779</v>
          </cell>
          <cell r="D318">
            <v>11023</v>
          </cell>
          <cell r="E318">
            <v>11756</v>
          </cell>
          <cell r="F318">
            <v>4216</v>
          </cell>
          <cell r="G318">
            <v>6472</v>
          </cell>
          <cell r="H318">
            <v>9759</v>
          </cell>
          <cell r="I318">
            <v>14771</v>
          </cell>
          <cell r="J318">
            <v>8008</v>
          </cell>
          <cell r="K318">
            <v>4945</v>
          </cell>
          <cell r="L318">
            <v>3146</v>
          </cell>
          <cell r="M318">
            <v>1645</v>
          </cell>
          <cell r="N318">
            <v>378</v>
          </cell>
          <cell r="O318">
            <v>22.1111677055917</v>
          </cell>
          <cell r="P318">
            <v>37.8938495983142</v>
          </cell>
          <cell r="Q318">
            <v>8102</v>
          </cell>
          <cell r="R318">
            <v>7315</v>
          </cell>
          <cell r="S318">
            <v>7362</v>
          </cell>
          <cell r="T318">
            <v>15417</v>
          </cell>
          <cell r="U318">
            <v>1537</v>
          </cell>
          <cell r="V318">
            <v>1491</v>
          </cell>
        </row>
        <row r="319">
          <cell r="C319">
            <v>17263</v>
          </cell>
          <cell r="D319">
            <v>8211</v>
          </cell>
          <cell r="E319">
            <v>9052</v>
          </cell>
          <cell r="F319">
            <v>2336</v>
          </cell>
          <cell r="G319">
            <v>4041</v>
          </cell>
          <cell r="H319">
            <v>7050</v>
          </cell>
          <cell r="I319">
            <v>10057</v>
          </cell>
          <cell r="J319">
            <v>7206</v>
          </cell>
          <cell r="K319">
            <v>4795</v>
          </cell>
          <cell r="L319">
            <v>3233</v>
          </cell>
          <cell r="M319">
            <v>1910</v>
          </cell>
          <cell r="N319">
            <v>513</v>
          </cell>
          <cell r="O319">
            <v>22.9130828061485</v>
          </cell>
          <cell r="P319">
            <v>41.4845623588021</v>
          </cell>
          <cell r="Q319">
            <v>6250</v>
          </cell>
          <cell r="R319">
            <v>5444</v>
          </cell>
          <cell r="S319">
            <v>5569</v>
          </cell>
          <cell r="T319">
            <v>11694</v>
          </cell>
          <cell r="U319">
            <v>938</v>
          </cell>
          <cell r="V319">
            <v>747</v>
          </cell>
        </row>
        <row r="320">
          <cell r="C320">
            <v>26475</v>
          </cell>
          <cell r="D320">
            <v>12389</v>
          </cell>
          <cell r="E320">
            <v>14086</v>
          </cell>
          <cell r="F320">
            <v>3267</v>
          </cell>
          <cell r="G320">
            <v>5824</v>
          </cell>
          <cell r="H320">
            <v>10184</v>
          </cell>
          <cell r="I320">
            <v>14727</v>
          </cell>
          <cell r="J320">
            <v>11748</v>
          </cell>
          <cell r="K320">
            <v>7924</v>
          </cell>
          <cell r="L320">
            <v>5311</v>
          </cell>
          <cell r="M320">
            <v>3268</v>
          </cell>
          <cell r="N320">
            <v>1003</v>
          </cell>
          <cell r="O320">
            <v>23.0815840931303</v>
          </cell>
          <cell r="P320">
            <v>42.861567516525</v>
          </cell>
          <cell r="Q320">
            <v>9232</v>
          </cell>
          <cell r="R320">
            <v>8665</v>
          </cell>
          <cell r="S320">
            <v>8578</v>
          </cell>
          <cell r="T320">
            <v>17897</v>
          </cell>
          <cell r="U320">
            <v>1230</v>
          </cell>
          <cell r="V320">
            <v>1055</v>
          </cell>
        </row>
        <row r="321">
          <cell r="C321">
            <v>21926</v>
          </cell>
          <cell r="D321">
            <v>10368</v>
          </cell>
          <cell r="E321">
            <v>11558</v>
          </cell>
          <cell r="F321">
            <v>3309</v>
          </cell>
          <cell r="G321">
            <v>5504</v>
          </cell>
          <cell r="H321">
            <v>9176</v>
          </cell>
          <cell r="I321">
            <v>13309</v>
          </cell>
          <cell r="J321">
            <v>8617</v>
          </cell>
          <cell r="K321">
            <v>5523</v>
          </cell>
          <cell r="L321">
            <v>3808</v>
          </cell>
          <cell r="M321">
            <v>2397</v>
          </cell>
          <cell r="N321">
            <v>593</v>
          </cell>
          <cell r="O321">
            <v>22.8842583006407</v>
          </cell>
          <cell r="P321">
            <v>40.3272826780991</v>
          </cell>
          <cell r="Q321">
            <v>8000</v>
          </cell>
          <cell r="R321">
            <v>6809</v>
          </cell>
          <cell r="S321">
            <v>7117</v>
          </cell>
          <cell r="T321">
            <v>14809</v>
          </cell>
          <cell r="U321">
            <v>1277</v>
          </cell>
          <cell r="V321">
            <v>1078</v>
          </cell>
        </row>
        <row r="322">
          <cell r="C322">
            <v>237217</v>
          </cell>
          <cell r="D322">
            <v>113349</v>
          </cell>
          <cell r="E322">
            <v>123868</v>
          </cell>
          <cell r="F322">
            <v>33161</v>
          </cell>
          <cell r="G322">
            <v>58542</v>
          </cell>
          <cell r="H322">
            <v>94691</v>
          </cell>
          <cell r="I322">
            <v>134335</v>
          </cell>
          <cell r="J322">
            <v>102882</v>
          </cell>
          <cell r="K322">
            <v>65375</v>
          </cell>
          <cell r="L322">
            <v>42899</v>
          </cell>
          <cell r="M322">
            <v>25020</v>
          </cell>
          <cell r="N322">
            <v>6188</v>
          </cell>
          <cell r="O322">
            <v>22.7481341581656</v>
          </cell>
          <cell r="P322">
            <v>41.4293494985604</v>
          </cell>
          <cell r="Q322">
            <v>81611</v>
          </cell>
          <cell r="R322">
            <v>79546</v>
          </cell>
          <cell r="S322">
            <v>76060</v>
          </cell>
          <cell r="T322">
            <v>161157</v>
          </cell>
          <cell r="U322">
            <v>11723</v>
          </cell>
          <cell r="V322">
            <v>10714</v>
          </cell>
        </row>
        <row r="323">
          <cell r="C323">
            <v>118534</v>
          </cell>
          <cell r="D323">
            <v>56573</v>
          </cell>
          <cell r="E323">
            <v>61961</v>
          </cell>
          <cell r="F323">
            <v>16080</v>
          </cell>
          <cell r="G323">
            <v>28269</v>
          </cell>
          <cell r="H323">
            <v>48252</v>
          </cell>
          <cell r="I323">
            <v>68818</v>
          </cell>
          <cell r="J323">
            <v>49716</v>
          </cell>
          <cell r="K323">
            <v>32471</v>
          </cell>
          <cell r="L323">
            <v>21528</v>
          </cell>
          <cell r="M323">
            <v>12584</v>
          </cell>
          <cell r="N323">
            <v>3320</v>
          </cell>
          <cell r="O323">
            <v>22.7183683317134</v>
          </cell>
          <cell r="P323">
            <v>41.3235949179138</v>
          </cell>
          <cell r="Q323">
            <v>43006</v>
          </cell>
          <cell r="R323">
            <v>37920</v>
          </cell>
          <cell r="S323">
            <v>37608</v>
          </cell>
          <cell r="T323">
            <v>80926</v>
          </cell>
          <cell r="U323">
            <v>6201</v>
          </cell>
          <cell r="V323">
            <v>5156</v>
          </cell>
        </row>
        <row r="324">
          <cell r="C324">
            <v>48130</v>
          </cell>
          <cell r="D324">
            <v>22984</v>
          </cell>
          <cell r="E324">
            <v>25146</v>
          </cell>
          <cell r="F324">
            <v>6273</v>
          </cell>
          <cell r="G324">
            <v>11218</v>
          </cell>
          <cell r="H324">
            <v>19222</v>
          </cell>
          <cell r="I324">
            <v>27558</v>
          </cell>
          <cell r="J324">
            <v>20572</v>
          </cell>
          <cell r="K324">
            <v>13389</v>
          </cell>
          <cell r="L324">
            <v>8697</v>
          </cell>
          <cell r="M324">
            <v>4938</v>
          </cell>
          <cell r="N324">
            <v>1294</v>
          </cell>
          <cell r="O324">
            <v>22.4941373300004</v>
          </cell>
          <cell r="P324">
            <v>41.6158528984002</v>
          </cell>
          <cell r="Q324">
            <v>17294</v>
          </cell>
          <cell r="R324">
            <v>15866</v>
          </cell>
          <cell r="S324">
            <v>14970</v>
          </cell>
          <cell r="T324">
            <v>33160</v>
          </cell>
          <cell r="U324">
            <v>2333</v>
          </cell>
          <cell r="V324">
            <v>2029</v>
          </cell>
        </row>
        <row r="325">
          <cell r="C325">
            <v>29185</v>
          </cell>
          <cell r="D325">
            <v>13843</v>
          </cell>
          <cell r="E325">
            <v>15342</v>
          </cell>
          <cell r="F325">
            <v>3841</v>
          </cell>
          <cell r="G325">
            <v>6909</v>
          </cell>
          <cell r="H325">
            <v>11427</v>
          </cell>
          <cell r="I325">
            <v>15756</v>
          </cell>
          <cell r="J325">
            <v>13429</v>
          </cell>
          <cell r="K325">
            <v>9203</v>
          </cell>
          <cell r="L325">
            <v>6147</v>
          </cell>
          <cell r="M325">
            <v>3550</v>
          </cell>
          <cell r="N325">
            <v>911</v>
          </cell>
          <cell r="O325">
            <v>23.3949647980165</v>
          </cell>
          <cell r="P325">
            <v>42.8688024670207</v>
          </cell>
          <cell r="Q325">
            <v>9886</v>
          </cell>
          <cell r="R325">
            <v>9311</v>
          </cell>
          <cell r="S325">
            <v>9988</v>
          </cell>
          <cell r="T325">
            <v>19197</v>
          </cell>
          <cell r="U325">
            <v>1439</v>
          </cell>
          <cell r="V325">
            <v>1231</v>
          </cell>
        </row>
        <row r="326">
          <cell r="C326">
            <v>41219</v>
          </cell>
          <cell r="D326">
            <v>19746</v>
          </cell>
          <cell r="E326">
            <v>21473</v>
          </cell>
          <cell r="F326">
            <v>5966</v>
          </cell>
          <cell r="G326">
            <v>10142</v>
          </cell>
          <cell r="H326">
            <v>17603</v>
          </cell>
          <cell r="I326">
            <v>25504</v>
          </cell>
          <cell r="J326">
            <v>15715</v>
          </cell>
          <cell r="K326">
            <v>9879</v>
          </cell>
          <cell r="L326">
            <v>6684</v>
          </cell>
          <cell r="M326">
            <v>4096</v>
          </cell>
          <cell r="N326">
            <v>1115</v>
          </cell>
          <cell r="O326">
            <v>22.4063750479249</v>
          </cell>
          <cell r="P326">
            <v>39.8882554161916</v>
          </cell>
          <cell r="Q326">
            <v>15826</v>
          </cell>
          <cell r="R326">
            <v>12743</v>
          </cell>
          <cell r="S326">
            <v>12650</v>
          </cell>
          <cell r="T326">
            <v>28569</v>
          </cell>
          <cell r="U326">
            <v>2429</v>
          </cell>
          <cell r="V326">
            <v>1896</v>
          </cell>
        </row>
        <row r="327">
          <cell r="C327">
            <v>118683</v>
          </cell>
          <cell r="D327">
            <v>56776</v>
          </cell>
          <cell r="E327">
            <v>61907</v>
          </cell>
          <cell r="F327">
            <v>17081</v>
          </cell>
          <cell r="G327">
            <v>30273</v>
          </cell>
          <cell r="H327">
            <v>46439</v>
          </cell>
          <cell r="I327">
            <v>65517</v>
          </cell>
          <cell r="J327">
            <v>53166</v>
          </cell>
          <cell r="K327">
            <v>32904</v>
          </cell>
          <cell r="L327">
            <v>21371</v>
          </cell>
          <cell r="M327">
            <v>12436</v>
          </cell>
          <cell r="N327">
            <v>2868</v>
          </cell>
          <cell r="O327">
            <v>22.7774294135492</v>
          </cell>
          <cell r="P327">
            <v>41.5349713101287</v>
          </cell>
          <cell r="Q327">
            <v>38605</v>
          </cell>
          <cell r="R327">
            <v>41626</v>
          </cell>
          <cell r="S327">
            <v>38452</v>
          </cell>
          <cell r="T327">
            <v>80231</v>
          </cell>
          <cell r="U327">
            <v>5522</v>
          </cell>
          <cell r="V327">
            <v>5558</v>
          </cell>
        </row>
        <row r="328">
          <cell r="C328">
            <v>40895</v>
          </cell>
          <cell r="D328">
            <v>19382</v>
          </cell>
          <cell r="E328">
            <v>21513</v>
          </cell>
          <cell r="F328">
            <v>6354</v>
          </cell>
          <cell r="G328">
            <v>11014</v>
          </cell>
          <cell r="H328">
            <v>16200</v>
          </cell>
          <cell r="I328">
            <v>22996</v>
          </cell>
          <cell r="J328">
            <v>17899</v>
          </cell>
          <cell r="K328">
            <v>10195</v>
          </cell>
          <cell r="L328">
            <v>6252</v>
          </cell>
          <cell r="M328">
            <v>3680</v>
          </cell>
          <cell r="N328">
            <v>993</v>
          </cell>
          <cell r="O328">
            <v>22.3305353199082</v>
          </cell>
          <cell r="P328">
            <v>40.426017850593</v>
          </cell>
          <cell r="Q328">
            <v>12897</v>
          </cell>
          <cell r="R328">
            <v>15392</v>
          </cell>
          <cell r="S328">
            <v>12606</v>
          </cell>
          <cell r="T328">
            <v>28289</v>
          </cell>
          <cell r="U328">
            <v>1866</v>
          </cell>
          <cell r="V328">
            <v>2042</v>
          </cell>
        </row>
        <row r="329">
          <cell r="C329">
            <v>43168</v>
          </cell>
          <cell r="D329">
            <v>20712</v>
          </cell>
          <cell r="E329">
            <v>22456</v>
          </cell>
          <cell r="F329">
            <v>5907</v>
          </cell>
          <cell r="G329">
            <v>10752</v>
          </cell>
          <cell r="H329">
            <v>17007</v>
          </cell>
          <cell r="I329">
            <v>23906</v>
          </cell>
          <cell r="J329">
            <v>19262</v>
          </cell>
          <cell r="K329">
            <v>11988</v>
          </cell>
          <cell r="L329">
            <v>7792</v>
          </cell>
          <cell r="M329">
            <v>4333</v>
          </cell>
          <cell r="N329">
            <v>913</v>
          </cell>
          <cell r="O329">
            <v>22.556919035086</v>
          </cell>
          <cell r="P329">
            <v>41.5391957005189</v>
          </cell>
          <cell r="Q329">
            <v>14714</v>
          </cell>
          <cell r="R329">
            <v>14755</v>
          </cell>
          <cell r="S329">
            <v>13699</v>
          </cell>
          <cell r="T329">
            <v>29469</v>
          </cell>
          <cell r="U329">
            <v>2049</v>
          </cell>
          <cell r="V329">
            <v>1926</v>
          </cell>
        </row>
        <row r="330">
          <cell r="C330">
            <v>34620</v>
          </cell>
          <cell r="D330">
            <v>16682</v>
          </cell>
          <cell r="E330">
            <v>17938</v>
          </cell>
          <cell r="F330">
            <v>4820</v>
          </cell>
          <cell r="G330">
            <v>8507</v>
          </cell>
          <cell r="H330">
            <v>13232</v>
          </cell>
          <cell r="I330">
            <v>18615</v>
          </cell>
          <cell r="J330">
            <v>16005</v>
          </cell>
          <cell r="K330">
            <v>10721</v>
          </cell>
          <cell r="L330">
            <v>7327</v>
          </cell>
          <cell r="M330">
            <v>4423</v>
          </cell>
          <cell r="N330">
            <v>962</v>
          </cell>
          <cell r="O330">
            <v>23.4939074859057</v>
          </cell>
          <cell r="P330">
            <v>42.8396591565569</v>
          </cell>
          <cell r="Q330">
            <v>10994</v>
          </cell>
          <cell r="R330">
            <v>11479</v>
          </cell>
          <cell r="S330">
            <v>12147</v>
          </cell>
          <cell r="T330">
            <v>22473</v>
          </cell>
          <cell r="U330">
            <v>1607</v>
          </cell>
          <cell r="V330">
            <v>1590</v>
          </cell>
        </row>
        <row r="331">
          <cell r="C331">
            <v>99667</v>
          </cell>
          <cell r="D331">
            <v>46186</v>
          </cell>
          <cell r="E331">
            <v>53481</v>
          </cell>
          <cell r="F331">
            <v>12633</v>
          </cell>
          <cell r="G331">
            <v>22317</v>
          </cell>
          <cell r="H331">
            <v>34583</v>
          </cell>
          <cell r="I331">
            <v>49771</v>
          </cell>
          <cell r="J331">
            <v>49896</v>
          </cell>
          <cell r="K331">
            <v>34452</v>
          </cell>
          <cell r="L331">
            <v>23872</v>
          </cell>
          <cell r="M331">
            <v>12670</v>
          </cell>
          <cell r="N331">
            <v>2727</v>
          </cell>
          <cell r="O331">
            <v>23.3418722331964</v>
          </cell>
          <cell r="P331">
            <v>44.5536034996538</v>
          </cell>
          <cell r="Q331">
            <v>29112</v>
          </cell>
          <cell r="R331">
            <v>34050</v>
          </cell>
          <cell r="S331">
            <v>36505</v>
          </cell>
          <cell r="T331">
            <v>63162</v>
          </cell>
          <cell r="U331">
            <v>4062</v>
          </cell>
          <cell r="V331">
            <v>4181</v>
          </cell>
        </row>
        <row r="332">
          <cell r="C332">
            <v>99667</v>
          </cell>
          <cell r="D332">
            <v>46186</v>
          </cell>
          <cell r="E332">
            <v>53481</v>
          </cell>
          <cell r="F332">
            <v>12633</v>
          </cell>
          <cell r="G332">
            <v>22317</v>
          </cell>
          <cell r="H332">
            <v>34583</v>
          </cell>
          <cell r="I332">
            <v>49771</v>
          </cell>
          <cell r="J332">
            <v>49896</v>
          </cell>
          <cell r="K332">
            <v>34452</v>
          </cell>
          <cell r="L332">
            <v>23872</v>
          </cell>
          <cell r="M332">
            <v>12670</v>
          </cell>
          <cell r="N332">
            <v>2727</v>
          </cell>
          <cell r="O332">
            <v>23.3418722331964</v>
          </cell>
          <cell r="P332">
            <v>44.5536034996538</v>
          </cell>
          <cell r="Q332">
            <v>29112</v>
          </cell>
          <cell r="R332">
            <v>34050</v>
          </cell>
          <cell r="S332">
            <v>36505</v>
          </cell>
          <cell r="T332">
            <v>63162</v>
          </cell>
          <cell r="U332">
            <v>4062</v>
          </cell>
          <cell r="V332">
            <v>4181</v>
          </cell>
        </row>
        <row r="333">
          <cell r="C333">
            <v>29227</v>
          </cell>
          <cell r="D333">
            <v>13680</v>
          </cell>
          <cell r="E333">
            <v>15547</v>
          </cell>
          <cell r="F333">
            <v>3695</v>
          </cell>
          <cell r="G333">
            <v>6924</v>
          </cell>
          <cell r="H333">
            <v>10184</v>
          </cell>
          <cell r="I333">
            <v>14196</v>
          </cell>
          <cell r="J333">
            <v>15031</v>
          </cell>
          <cell r="K333">
            <v>9974</v>
          </cell>
          <cell r="L333">
            <v>6730</v>
          </cell>
          <cell r="M333">
            <v>3236</v>
          </cell>
          <cell r="N333">
            <v>684</v>
          </cell>
          <cell r="O333">
            <v>22.9665034899209</v>
          </cell>
          <cell r="P333">
            <v>44.2570910459507</v>
          </cell>
          <cell r="Q333">
            <v>8284</v>
          </cell>
          <cell r="R333">
            <v>10518</v>
          </cell>
          <cell r="S333">
            <v>10425</v>
          </cell>
          <cell r="T333">
            <v>18802</v>
          </cell>
          <cell r="U333">
            <v>1012</v>
          </cell>
          <cell r="V333">
            <v>1186</v>
          </cell>
        </row>
        <row r="334">
          <cell r="C334">
            <v>17779</v>
          </cell>
          <cell r="D334">
            <v>8017</v>
          </cell>
          <cell r="E334">
            <v>9762</v>
          </cell>
          <cell r="F334">
            <v>1930</v>
          </cell>
          <cell r="G334">
            <v>3208</v>
          </cell>
          <cell r="H334">
            <v>5507</v>
          </cell>
          <cell r="I334">
            <v>8433</v>
          </cell>
          <cell r="J334">
            <v>9346</v>
          </cell>
          <cell r="K334">
            <v>7060</v>
          </cell>
          <cell r="L334">
            <v>5394</v>
          </cell>
          <cell r="M334">
            <v>2973</v>
          </cell>
          <cell r="N334">
            <v>616</v>
          </cell>
          <cell r="O334">
            <v>23.8256520713646</v>
          </cell>
          <cell r="P334">
            <v>47.4689802576073</v>
          </cell>
          <cell r="Q334">
            <v>5059</v>
          </cell>
          <cell r="R334">
            <v>5396</v>
          </cell>
          <cell r="S334">
            <v>7324</v>
          </cell>
          <cell r="T334">
            <v>10455</v>
          </cell>
          <cell r="U334">
            <v>721</v>
          </cell>
          <cell r="V334">
            <v>615</v>
          </cell>
        </row>
        <row r="335">
          <cell r="C335">
            <v>18998</v>
          </cell>
          <cell r="D335">
            <v>8734</v>
          </cell>
          <cell r="E335">
            <v>10264</v>
          </cell>
          <cell r="F335">
            <v>2161</v>
          </cell>
          <cell r="G335">
            <v>4119</v>
          </cell>
          <cell r="H335">
            <v>6681</v>
          </cell>
          <cell r="I335">
            <v>9215</v>
          </cell>
          <cell r="J335">
            <v>9783</v>
          </cell>
          <cell r="K335">
            <v>6928</v>
          </cell>
          <cell r="L335">
            <v>4482</v>
          </cell>
          <cell r="M335">
            <v>2363</v>
          </cell>
          <cell r="N335">
            <v>550</v>
          </cell>
          <cell r="O335">
            <v>23.1282596711403</v>
          </cell>
          <cell r="P335">
            <v>44.9964733129803</v>
          </cell>
          <cell r="Q335">
            <v>5770</v>
          </cell>
          <cell r="R335">
            <v>6585</v>
          </cell>
          <cell r="S335">
            <v>6643</v>
          </cell>
          <cell r="T335">
            <v>12355</v>
          </cell>
          <cell r="U335">
            <v>744</v>
          </cell>
          <cell r="V335">
            <v>675</v>
          </cell>
        </row>
        <row r="336">
          <cell r="C336">
            <v>17703</v>
          </cell>
          <cell r="D336">
            <v>8236</v>
          </cell>
          <cell r="E336">
            <v>9467</v>
          </cell>
          <cell r="F336">
            <v>1928</v>
          </cell>
          <cell r="G336">
            <v>3416</v>
          </cell>
          <cell r="H336">
            <v>5860</v>
          </cell>
          <cell r="I336">
            <v>8727</v>
          </cell>
          <cell r="J336">
            <v>8976</v>
          </cell>
          <cell r="K336">
            <v>6526</v>
          </cell>
          <cell r="L336">
            <v>4939</v>
          </cell>
          <cell r="M336">
            <v>2926</v>
          </cell>
          <cell r="N336">
            <v>591</v>
          </cell>
          <cell r="O336">
            <v>23.7287733545568</v>
          </cell>
          <cell r="P336">
            <v>46.3374569282043</v>
          </cell>
          <cell r="Q336">
            <v>5401</v>
          </cell>
          <cell r="R336">
            <v>5435</v>
          </cell>
          <cell r="S336">
            <v>6867</v>
          </cell>
          <cell r="T336">
            <v>10836</v>
          </cell>
          <cell r="U336">
            <v>724</v>
          </cell>
          <cell r="V336">
            <v>625</v>
          </cell>
        </row>
        <row r="337">
          <cell r="C337">
            <v>15960</v>
          </cell>
          <cell r="D337">
            <v>7519</v>
          </cell>
          <cell r="E337">
            <v>8441</v>
          </cell>
          <cell r="F337">
            <v>2919</v>
          </cell>
          <cell r="G337">
            <v>4650</v>
          </cell>
          <cell r="H337">
            <v>6351</v>
          </cell>
          <cell r="I337">
            <v>9200</v>
          </cell>
          <cell r="J337">
            <v>6760</v>
          </cell>
          <cell r="K337">
            <v>3964</v>
          </cell>
          <cell r="L337">
            <v>2327</v>
          </cell>
          <cell r="M337">
            <v>1172</v>
          </cell>
          <cell r="N337">
            <v>286</v>
          </cell>
          <cell r="O337">
            <v>22.4157257816774</v>
          </cell>
          <cell r="P337">
            <v>39.3431077694236</v>
          </cell>
          <cell r="Q337">
            <v>4598</v>
          </cell>
          <cell r="R337">
            <v>6116</v>
          </cell>
          <cell r="S337">
            <v>5246</v>
          </cell>
          <cell r="T337">
            <v>10714</v>
          </cell>
          <cell r="U337">
            <v>861</v>
          </cell>
          <cell r="V337">
            <v>1080</v>
          </cell>
        </row>
        <row r="338">
          <cell r="C338">
            <v>222379</v>
          </cell>
          <cell r="D338">
            <v>101585</v>
          </cell>
          <cell r="E338">
            <v>120794</v>
          </cell>
          <cell r="F338">
            <v>28172</v>
          </cell>
          <cell r="G338">
            <v>48509</v>
          </cell>
          <cell r="H338">
            <v>80337</v>
          </cell>
          <cell r="I338">
            <v>116175</v>
          </cell>
          <cell r="J338">
            <v>106204</v>
          </cell>
          <cell r="K338">
            <v>72721</v>
          </cell>
          <cell r="L338">
            <v>48628</v>
          </cell>
          <cell r="M338">
            <v>27500</v>
          </cell>
          <cell r="N338">
            <v>7144</v>
          </cell>
          <cell r="O338">
            <v>23.1851425476386</v>
          </cell>
          <cell r="P338">
            <v>43.8450033501365</v>
          </cell>
          <cell r="Q338">
            <v>70323</v>
          </cell>
          <cell r="R338">
            <v>75256</v>
          </cell>
          <cell r="S338">
            <v>76800</v>
          </cell>
          <cell r="T338">
            <v>145579</v>
          </cell>
          <cell r="U338">
            <v>9701</v>
          </cell>
          <cell r="V338">
            <v>9396</v>
          </cell>
        </row>
        <row r="339">
          <cell r="C339">
            <v>71342</v>
          </cell>
          <cell r="D339">
            <v>32061</v>
          </cell>
          <cell r="E339">
            <v>39281</v>
          </cell>
          <cell r="F339">
            <v>8221</v>
          </cell>
          <cell r="G339">
            <v>14243</v>
          </cell>
          <cell r="H339">
            <v>24645</v>
          </cell>
          <cell r="I339">
            <v>36272</v>
          </cell>
          <cell r="J339">
            <v>35070</v>
          </cell>
          <cell r="K339">
            <v>24575</v>
          </cell>
          <cell r="L339">
            <v>17396</v>
          </cell>
          <cell r="M339">
            <v>10569</v>
          </cell>
          <cell r="N339">
            <v>2809</v>
          </cell>
          <cell r="O339">
            <v>23.512427254966</v>
          </cell>
          <cell r="P339">
            <v>45.2197723641053</v>
          </cell>
          <cell r="Q339">
            <v>22300</v>
          </cell>
          <cell r="R339">
            <v>23425</v>
          </cell>
          <cell r="S339">
            <v>25617</v>
          </cell>
          <cell r="T339">
            <v>45725</v>
          </cell>
          <cell r="U339">
            <v>2913</v>
          </cell>
          <cell r="V339">
            <v>2764</v>
          </cell>
        </row>
        <row r="340">
          <cell r="C340">
            <v>50101</v>
          </cell>
          <cell r="D340">
            <v>22679</v>
          </cell>
          <cell r="E340">
            <v>27422</v>
          </cell>
          <cell r="F340">
            <v>5722</v>
          </cell>
          <cell r="G340">
            <v>10084</v>
          </cell>
          <cell r="H340">
            <v>17487</v>
          </cell>
          <cell r="I340">
            <v>25760</v>
          </cell>
          <cell r="J340">
            <v>24341</v>
          </cell>
          <cell r="K340">
            <v>17041</v>
          </cell>
          <cell r="L340">
            <v>12202</v>
          </cell>
          <cell r="M340">
            <v>7306</v>
          </cell>
          <cell r="N340">
            <v>1840</v>
          </cell>
          <cell r="O340">
            <v>23.4233560541755</v>
          </cell>
          <cell r="P340">
            <v>45.0290213768188</v>
          </cell>
          <cell r="Q340">
            <v>15945</v>
          </cell>
          <cell r="R340">
            <v>16232</v>
          </cell>
          <cell r="S340">
            <v>17924</v>
          </cell>
          <cell r="T340">
            <v>32177</v>
          </cell>
          <cell r="U340">
            <v>2012</v>
          </cell>
          <cell r="V340">
            <v>1917</v>
          </cell>
        </row>
        <row r="341">
          <cell r="C341">
            <v>21241</v>
          </cell>
          <cell r="D341">
            <v>9382</v>
          </cell>
          <cell r="E341">
            <v>11859</v>
          </cell>
          <cell r="F341">
            <v>2499</v>
          </cell>
          <cell r="G341">
            <v>4159</v>
          </cell>
          <cell r="H341">
            <v>7158</v>
          </cell>
          <cell r="I341">
            <v>10512</v>
          </cell>
          <cell r="J341">
            <v>10729</v>
          </cell>
          <cell r="K341">
            <v>7534</v>
          </cell>
          <cell r="L341">
            <v>5194</v>
          </cell>
          <cell r="M341">
            <v>3263</v>
          </cell>
          <cell r="N341">
            <v>969</v>
          </cell>
          <cell r="O341">
            <v>23.7156715758238</v>
          </cell>
          <cell r="P341">
            <v>45.6696954004049</v>
          </cell>
          <cell r="Q341">
            <v>6355</v>
          </cell>
          <cell r="R341">
            <v>7193</v>
          </cell>
          <cell r="S341">
            <v>7693</v>
          </cell>
          <cell r="T341">
            <v>13548</v>
          </cell>
          <cell r="U341">
            <v>901</v>
          </cell>
          <cell r="V341">
            <v>847</v>
          </cell>
        </row>
        <row r="342">
          <cell r="C342">
            <v>88611</v>
          </cell>
          <cell r="D342">
            <v>40764</v>
          </cell>
          <cell r="E342">
            <v>47847</v>
          </cell>
          <cell r="F342">
            <v>10415</v>
          </cell>
          <cell r="G342">
            <v>18468</v>
          </cell>
          <cell r="H342">
            <v>32087</v>
          </cell>
          <cell r="I342">
            <v>46872</v>
          </cell>
          <cell r="J342">
            <v>41739</v>
          </cell>
          <cell r="K342">
            <v>28509</v>
          </cell>
          <cell r="L342">
            <v>19118</v>
          </cell>
          <cell r="M342">
            <v>11219</v>
          </cell>
          <cell r="N342">
            <v>2963</v>
          </cell>
          <cell r="O342">
            <v>22.9670465587157</v>
          </cell>
          <cell r="P342">
            <v>43.9395334664997</v>
          </cell>
          <cell r="Q342">
            <v>29229</v>
          </cell>
          <cell r="R342">
            <v>29849</v>
          </cell>
          <cell r="S342">
            <v>29533</v>
          </cell>
          <cell r="T342">
            <v>59078</v>
          </cell>
          <cell r="U342">
            <v>3712</v>
          </cell>
          <cell r="V342">
            <v>3436</v>
          </cell>
        </row>
        <row r="343">
          <cell r="C343">
            <v>25399</v>
          </cell>
          <cell r="D343">
            <v>11271</v>
          </cell>
          <cell r="E343">
            <v>14128</v>
          </cell>
          <cell r="F343">
            <v>2811</v>
          </cell>
          <cell r="G343">
            <v>5005</v>
          </cell>
          <cell r="H343">
            <v>8931</v>
          </cell>
          <cell r="I343">
            <v>13049</v>
          </cell>
          <cell r="J343">
            <v>12350</v>
          </cell>
          <cell r="K343">
            <v>8483</v>
          </cell>
          <cell r="L343">
            <v>5840</v>
          </cell>
          <cell r="M343">
            <v>3790</v>
          </cell>
          <cell r="N343">
            <v>1149</v>
          </cell>
          <cell r="O343">
            <v>23.423735660732</v>
          </cell>
          <cell r="P343">
            <v>45.0165754557266</v>
          </cell>
          <cell r="Q343">
            <v>8224</v>
          </cell>
          <cell r="R343">
            <v>8524</v>
          </cell>
          <cell r="S343">
            <v>8651</v>
          </cell>
          <cell r="T343">
            <v>16748</v>
          </cell>
          <cell r="U343">
            <v>1061</v>
          </cell>
          <cell r="V343">
            <v>922</v>
          </cell>
        </row>
        <row r="344">
          <cell r="C344">
            <v>63212</v>
          </cell>
          <cell r="D344">
            <v>29493</v>
          </cell>
          <cell r="E344">
            <v>33719</v>
          </cell>
          <cell r="F344">
            <v>7604</v>
          </cell>
          <cell r="G344">
            <v>13463</v>
          </cell>
          <cell r="H344">
            <v>23156</v>
          </cell>
          <cell r="I344">
            <v>33823</v>
          </cell>
          <cell r="J344">
            <v>29389</v>
          </cell>
          <cell r="K344">
            <v>20026</v>
          </cell>
          <cell r="L344">
            <v>13278</v>
          </cell>
          <cell r="M344">
            <v>7429</v>
          </cell>
          <cell r="N344">
            <v>1814</v>
          </cell>
          <cell r="O344">
            <v>22.7668099316407</v>
          </cell>
          <cell r="P344">
            <v>43.5067708662912</v>
          </cell>
          <cell r="Q344">
            <v>21005</v>
          </cell>
          <cell r="R344">
            <v>21325</v>
          </cell>
          <cell r="S344">
            <v>20882</v>
          </cell>
          <cell r="T344">
            <v>42330</v>
          </cell>
          <cell r="U344">
            <v>2651</v>
          </cell>
          <cell r="V344">
            <v>2514</v>
          </cell>
        </row>
        <row r="345">
          <cell r="C345">
            <v>62426</v>
          </cell>
          <cell r="D345">
            <v>28760</v>
          </cell>
          <cell r="E345">
            <v>33666</v>
          </cell>
          <cell r="F345">
            <v>9536</v>
          </cell>
          <cell r="G345">
            <v>15798</v>
          </cell>
          <cell r="H345">
            <v>23605</v>
          </cell>
          <cell r="I345">
            <v>33031</v>
          </cell>
          <cell r="J345">
            <v>29395</v>
          </cell>
          <cell r="K345">
            <v>19637</v>
          </cell>
          <cell r="L345">
            <v>12114</v>
          </cell>
          <cell r="M345">
            <v>5712</v>
          </cell>
          <cell r="N345">
            <v>1372</v>
          </cell>
          <cell r="O345">
            <v>23.0067116546877</v>
          </cell>
          <cell r="P345">
            <v>42.1397014064653</v>
          </cell>
          <cell r="Q345">
            <v>18794</v>
          </cell>
          <cell r="R345">
            <v>21982</v>
          </cell>
          <cell r="S345">
            <v>21650</v>
          </cell>
          <cell r="T345">
            <v>40776</v>
          </cell>
          <cell r="U345">
            <v>3076</v>
          </cell>
          <cell r="V345">
            <v>3196</v>
          </cell>
        </row>
        <row r="346">
          <cell r="C346">
            <v>18936</v>
          </cell>
          <cell r="D346">
            <v>8463</v>
          </cell>
          <cell r="E346">
            <v>10473</v>
          </cell>
          <cell r="F346">
            <v>2234</v>
          </cell>
          <cell r="G346">
            <v>3992</v>
          </cell>
          <cell r="H346">
            <v>6571</v>
          </cell>
          <cell r="I346">
            <v>9171</v>
          </cell>
          <cell r="J346">
            <v>9765</v>
          </cell>
          <cell r="K346">
            <v>6832</v>
          </cell>
          <cell r="L346">
            <v>4241</v>
          </cell>
          <cell r="M346">
            <v>2170</v>
          </cell>
          <cell r="N346">
            <v>521</v>
          </cell>
          <cell r="O346">
            <v>22.8885279140447</v>
          </cell>
          <cell r="P346">
            <v>44.8160118293198</v>
          </cell>
          <cell r="Q346">
            <v>5661</v>
          </cell>
          <cell r="R346">
            <v>6800</v>
          </cell>
          <cell r="S346">
            <v>6475</v>
          </cell>
          <cell r="T346">
            <v>12461</v>
          </cell>
          <cell r="U346">
            <v>756</v>
          </cell>
          <cell r="V346">
            <v>726</v>
          </cell>
        </row>
        <row r="347">
          <cell r="C347">
            <v>12722</v>
          </cell>
          <cell r="D347">
            <v>5959</v>
          </cell>
          <cell r="E347">
            <v>6763</v>
          </cell>
          <cell r="F347">
            <v>2058</v>
          </cell>
          <cell r="G347">
            <v>3344</v>
          </cell>
          <cell r="H347">
            <v>4915</v>
          </cell>
          <cell r="I347">
            <v>6916</v>
          </cell>
          <cell r="J347">
            <v>5806</v>
          </cell>
          <cell r="K347">
            <v>3780</v>
          </cell>
          <cell r="L347">
            <v>2357</v>
          </cell>
          <cell r="M347">
            <v>1144</v>
          </cell>
          <cell r="N347">
            <v>261</v>
          </cell>
          <cell r="O347">
            <v>22.9682344141231</v>
          </cell>
          <cell r="P347">
            <v>41.4343656657758</v>
          </cell>
          <cell r="Q347">
            <v>3851</v>
          </cell>
          <cell r="R347">
            <v>4456</v>
          </cell>
          <cell r="S347">
            <v>4415</v>
          </cell>
          <cell r="T347">
            <v>8307</v>
          </cell>
          <cell r="U347">
            <v>618</v>
          </cell>
          <cell r="V347">
            <v>659</v>
          </cell>
        </row>
        <row r="348">
          <cell r="C348">
            <v>6250</v>
          </cell>
          <cell r="D348">
            <v>2805</v>
          </cell>
          <cell r="E348">
            <v>3445</v>
          </cell>
          <cell r="F348">
            <v>929</v>
          </cell>
          <cell r="G348">
            <v>1411</v>
          </cell>
          <cell r="H348">
            <v>2253</v>
          </cell>
          <cell r="I348">
            <v>3361</v>
          </cell>
          <cell r="J348">
            <v>2889</v>
          </cell>
          <cell r="K348">
            <v>2014</v>
          </cell>
          <cell r="L348">
            <v>1292</v>
          </cell>
          <cell r="M348">
            <v>604</v>
          </cell>
          <cell r="N348">
            <v>156</v>
          </cell>
          <cell r="O348">
            <v>23.0474739415671</v>
          </cell>
          <cell r="P348">
            <v>42.67104</v>
          </cell>
          <cell r="Q348">
            <v>1925</v>
          </cell>
          <cell r="R348">
            <v>2104</v>
          </cell>
          <cell r="S348">
            <v>2221</v>
          </cell>
          <cell r="T348">
            <v>4029</v>
          </cell>
          <cell r="U348">
            <v>364</v>
          </cell>
          <cell r="V348">
            <v>313</v>
          </cell>
        </row>
        <row r="349">
          <cell r="C349">
            <v>1666</v>
          </cell>
          <cell r="D349">
            <v>712</v>
          </cell>
          <cell r="E349">
            <v>954</v>
          </cell>
          <cell r="F349">
            <v>299</v>
          </cell>
          <cell r="G349">
            <v>469</v>
          </cell>
          <cell r="H349">
            <v>676</v>
          </cell>
          <cell r="I349">
            <v>918</v>
          </cell>
          <cell r="J349">
            <v>748</v>
          </cell>
          <cell r="K349">
            <v>504</v>
          </cell>
          <cell r="L349">
            <v>335</v>
          </cell>
          <cell r="M349">
            <v>150</v>
          </cell>
          <cell r="N349">
            <v>30</v>
          </cell>
          <cell r="O349">
            <v>23.7550807332528</v>
          </cell>
          <cell r="P349">
            <v>40.7863145258103</v>
          </cell>
          <cell r="Q349">
            <v>503</v>
          </cell>
          <cell r="R349">
            <v>529</v>
          </cell>
          <cell r="S349">
            <v>634</v>
          </cell>
          <cell r="T349">
            <v>1032</v>
          </cell>
          <cell r="U349">
            <v>120</v>
          </cell>
          <cell r="V349">
            <v>96</v>
          </cell>
        </row>
        <row r="350">
          <cell r="C350">
            <v>22852</v>
          </cell>
          <cell r="D350">
            <v>10821</v>
          </cell>
          <cell r="E350">
            <v>12031</v>
          </cell>
          <cell r="F350">
            <v>4016</v>
          </cell>
          <cell r="G350">
            <v>6582</v>
          </cell>
          <cell r="H350">
            <v>9190</v>
          </cell>
          <cell r="I350">
            <v>12665</v>
          </cell>
          <cell r="J350">
            <v>10187</v>
          </cell>
          <cell r="K350">
            <v>6507</v>
          </cell>
          <cell r="L350">
            <v>3889</v>
          </cell>
          <cell r="M350">
            <v>1644</v>
          </cell>
          <cell r="N350">
            <v>404</v>
          </cell>
          <cell r="O350">
            <v>22.8449338704659</v>
          </cell>
          <cell r="P350">
            <v>40.2680290565377</v>
          </cell>
          <cell r="Q350">
            <v>6854</v>
          </cell>
          <cell r="R350">
            <v>8093</v>
          </cell>
          <cell r="S350">
            <v>7905</v>
          </cell>
          <cell r="T350">
            <v>14947</v>
          </cell>
          <cell r="U350">
            <v>1218</v>
          </cell>
          <cell r="V350">
            <v>1402</v>
          </cell>
        </row>
        <row r="351">
          <cell r="C351">
            <v>174396</v>
          </cell>
          <cell r="D351">
            <v>82618</v>
          </cell>
          <cell r="E351">
            <v>91778</v>
          </cell>
          <cell r="F351">
            <v>28320</v>
          </cell>
          <cell r="G351">
            <v>44820</v>
          </cell>
          <cell r="H351">
            <v>68578</v>
          </cell>
          <cell r="I351">
            <v>99716</v>
          </cell>
          <cell r="J351">
            <v>74680</v>
          </cell>
          <cell r="K351">
            <v>48715</v>
          </cell>
          <cell r="L351">
            <v>29809</v>
          </cell>
          <cell r="M351">
            <v>14073</v>
          </cell>
          <cell r="N351">
            <v>3558</v>
          </cell>
          <cell r="O351">
            <v>22.6475812737224</v>
          </cell>
          <cell r="P351">
            <v>40.6346361155072</v>
          </cell>
          <cell r="Q351">
            <v>56593</v>
          </cell>
          <cell r="R351">
            <v>59674</v>
          </cell>
          <cell r="S351">
            <v>58129</v>
          </cell>
          <cell r="T351">
            <v>116267</v>
          </cell>
          <cell r="U351">
            <v>10355</v>
          </cell>
          <cell r="V351">
            <v>9409</v>
          </cell>
        </row>
        <row r="352">
          <cell r="C352">
            <v>174396</v>
          </cell>
          <cell r="D352">
            <v>82618</v>
          </cell>
          <cell r="E352">
            <v>91778</v>
          </cell>
          <cell r="F352">
            <v>28320</v>
          </cell>
          <cell r="G352">
            <v>44820</v>
          </cell>
          <cell r="H352">
            <v>68578</v>
          </cell>
          <cell r="I352">
            <v>99716</v>
          </cell>
          <cell r="J352">
            <v>74680</v>
          </cell>
          <cell r="K352">
            <v>48715</v>
          </cell>
          <cell r="L352">
            <v>29809</v>
          </cell>
          <cell r="M352">
            <v>14073</v>
          </cell>
          <cell r="N352">
            <v>3558</v>
          </cell>
          <cell r="O352">
            <v>22.6475812737224</v>
          </cell>
          <cell r="P352">
            <v>40.6346361155072</v>
          </cell>
          <cell r="Q352">
            <v>56593</v>
          </cell>
          <cell r="R352">
            <v>59674</v>
          </cell>
          <cell r="S352">
            <v>58129</v>
          </cell>
          <cell r="T352">
            <v>116267</v>
          </cell>
          <cell r="U352">
            <v>10355</v>
          </cell>
          <cell r="V352">
            <v>9409</v>
          </cell>
        </row>
        <row r="353">
          <cell r="C353">
            <v>6747</v>
          </cell>
          <cell r="D353">
            <v>3332</v>
          </cell>
          <cell r="E353">
            <v>3415</v>
          </cell>
          <cell r="F353">
            <v>1478</v>
          </cell>
          <cell r="G353">
            <v>2254</v>
          </cell>
          <cell r="H353">
            <v>2929</v>
          </cell>
          <cell r="I353">
            <v>4157</v>
          </cell>
          <cell r="J353">
            <v>2590</v>
          </cell>
          <cell r="K353">
            <v>1456</v>
          </cell>
          <cell r="L353">
            <v>707</v>
          </cell>
          <cell r="M353">
            <v>240</v>
          </cell>
          <cell r="N353">
            <v>63</v>
          </cell>
          <cell r="O353">
            <v>21.6262863158981</v>
          </cell>
          <cell r="P353">
            <v>36.4707277308433</v>
          </cell>
          <cell r="Q353">
            <v>2036</v>
          </cell>
          <cell r="R353">
            <v>2526</v>
          </cell>
          <cell r="S353">
            <v>2185</v>
          </cell>
          <cell r="T353">
            <v>4562</v>
          </cell>
          <cell r="U353">
            <v>457</v>
          </cell>
          <cell r="V353">
            <v>542</v>
          </cell>
        </row>
        <row r="354">
          <cell r="C354">
            <v>14681</v>
          </cell>
          <cell r="D354">
            <v>6976</v>
          </cell>
          <cell r="E354">
            <v>7705</v>
          </cell>
          <cell r="F354">
            <v>2914</v>
          </cell>
          <cell r="G354">
            <v>4825</v>
          </cell>
          <cell r="H354">
            <v>6404</v>
          </cell>
          <cell r="I354">
            <v>8766</v>
          </cell>
          <cell r="J354">
            <v>5915</v>
          </cell>
          <cell r="K354">
            <v>3028</v>
          </cell>
          <cell r="L354">
            <v>1452</v>
          </cell>
          <cell r="M354">
            <v>601</v>
          </cell>
          <cell r="N354">
            <v>147</v>
          </cell>
          <cell r="O354">
            <v>21.1793737159994</v>
          </cell>
          <cell r="P354">
            <v>37.0233635310946</v>
          </cell>
          <cell r="Q354">
            <v>4507</v>
          </cell>
          <cell r="R354">
            <v>5808</v>
          </cell>
          <cell r="S354">
            <v>4366</v>
          </cell>
          <cell r="T354">
            <v>10315</v>
          </cell>
          <cell r="U354">
            <v>754</v>
          </cell>
          <cell r="V354">
            <v>985</v>
          </cell>
        </row>
        <row r="355">
          <cell r="C355">
            <v>42436</v>
          </cell>
          <cell r="D355">
            <v>19875</v>
          </cell>
          <cell r="E355">
            <v>22561</v>
          </cell>
          <cell r="F355">
            <v>4893</v>
          </cell>
          <cell r="G355">
            <v>8987</v>
          </cell>
          <cell r="H355">
            <v>14836</v>
          </cell>
          <cell r="I355">
            <v>21184</v>
          </cell>
          <cell r="J355">
            <v>21252</v>
          </cell>
          <cell r="K355">
            <v>14950</v>
          </cell>
          <cell r="L355">
            <v>9446</v>
          </cell>
          <cell r="M355">
            <v>4346</v>
          </cell>
          <cell r="N355">
            <v>1139</v>
          </cell>
          <cell r="O355">
            <v>22.6220708221172</v>
          </cell>
          <cell r="P355">
            <v>44.449429729475</v>
          </cell>
          <cell r="Q355">
            <v>13293</v>
          </cell>
          <cell r="R355">
            <v>14804</v>
          </cell>
          <cell r="S355">
            <v>14339</v>
          </cell>
          <cell r="T355">
            <v>28097</v>
          </cell>
          <cell r="U355">
            <v>1615</v>
          </cell>
          <cell r="V355">
            <v>1652</v>
          </cell>
        </row>
        <row r="356">
          <cell r="C356">
            <v>55183</v>
          </cell>
          <cell r="D356">
            <v>25748</v>
          </cell>
          <cell r="E356">
            <v>29435</v>
          </cell>
          <cell r="F356">
            <v>6620</v>
          </cell>
          <cell r="G356">
            <v>11525</v>
          </cell>
          <cell r="H356">
            <v>19348</v>
          </cell>
          <cell r="I356">
            <v>28045</v>
          </cell>
          <cell r="J356">
            <v>27138</v>
          </cell>
          <cell r="K356">
            <v>19402</v>
          </cell>
          <cell r="L356">
            <v>12750</v>
          </cell>
          <cell r="M356">
            <v>6148</v>
          </cell>
          <cell r="N356">
            <v>1386</v>
          </cell>
          <cell r="O356">
            <v>22.8837707953904</v>
          </cell>
          <cell r="P356">
            <v>44.4283565590852</v>
          </cell>
          <cell r="Q356">
            <v>17252</v>
          </cell>
          <cell r="R356">
            <v>18561</v>
          </cell>
          <cell r="S356">
            <v>19370</v>
          </cell>
          <cell r="T356">
            <v>35813</v>
          </cell>
          <cell r="U356">
            <v>2346</v>
          </cell>
          <cell r="V356">
            <v>2171</v>
          </cell>
        </row>
        <row r="357">
          <cell r="C357">
            <v>15648</v>
          </cell>
          <cell r="D357">
            <v>7339</v>
          </cell>
          <cell r="E357">
            <v>8309</v>
          </cell>
          <cell r="F357">
            <v>2116</v>
          </cell>
          <cell r="G357">
            <v>3772</v>
          </cell>
          <cell r="H357">
            <v>5712</v>
          </cell>
          <cell r="I357">
            <v>8045</v>
          </cell>
          <cell r="J357">
            <v>7603</v>
          </cell>
          <cell r="K357">
            <v>4832</v>
          </cell>
          <cell r="L357">
            <v>3112</v>
          </cell>
          <cell r="M357">
            <v>1744</v>
          </cell>
          <cell r="N357">
            <v>432</v>
          </cell>
          <cell r="O357">
            <v>22.9029348136896</v>
          </cell>
          <cell r="P357">
            <v>43.0764314928425</v>
          </cell>
          <cell r="Q357">
            <v>4654</v>
          </cell>
          <cell r="R357">
            <v>5766</v>
          </cell>
          <cell r="S357">
            <v>5228</v>
          </cell>
          <cell r="T357">
            <v>10420</v>
          </cell>
          <cell r="U357">
            <v>623</v>
          </cell>
          <cell r="V357">
            <v>707</v>
          </cell>
        </row>
        <row r="358">
          <cell r="C358">
            <v>39701</v>
          </cell>
          <cell r="D358">
            <v>19348</v>
          </cell>
          <cell r="E358">
            <v>20353</v>
          </cell>
          <cell r="F358">
            <v>10299</v>
          </cell>
          <cell r="G358">
            <v>13457</v>
          </cell>
          <cell r="H358">
            <v>19349</v>
          </cell>
          <cell r="I358">
            <v>29519</v>
          </cell>
          <cell r="J358">
            <v>10182</v>
          </cell>
          <cell r="K358">
            <v>5047</v>
          </cell>
          <cell r="L358">
            <v>2342</v>
          </cell>
          <cell r="M358">
            <v>994</v>
          </cell>
          <cell r="N358">
            <v>391</v>
          </cell>
          <cell r="O358">
            <v>20.2997615084207</v>
          </cell>
          <cell r="P358">
            <v>32.3645248230523</v>
          </cell>
          <cell r="Q358">
            <v>14851</v>
          </cell>
          <cell r="R358">
            <v>12209</v>
          </cell>
          <cell r="S358">
            <v>12641</v>
          </cell>
          <cell r="T358">
            <v>27060</v>
          </cell>
          <cell r="U358">
            <v>4560</v>
          </cell>
          <cell r="V358">
            <v>3352</v>
          </cell>
        </row>
        <row r="359">
          <cell r="C359">
            <v>146177</v>
          </cell>
          <cell r="D359">
            <v>71067</v>
          </cell>
          <cell r="E359">
            <v>75110</v>
          </cell>
          <cell r="F359">
            <v>23241</v>
          </cell>
          <cell r="G359">
            <v>38119</v>
          </cell>
          <cell r="H359">
            <v>59861</v>
          </cell>
          <cell r="I359">
            <v>87038</v>
          </cell>
          <cell r="J359">
            <v>59139</v>
          </cell>
          <cell r="K359">
            <v>37837</v>
          </cell>
          <cell r="L359">
            <v>25500</v>
          </cell>
          <cell r="M359">
            <v>13686</v>
          </cell>
          <cell r="N359">
            <v>2792</v>
          </cell>
          <cell r="O359">
            <v>22.7062090339305</v>
          </cell>
          <cell r="P359">
            <v>40.1534441122749</v>
          </cell>
          <cell r="Q359">
            <v>50720</v>
          </cell>
          <cell r="R359">
            <v>46716</v>
          </cell>
          <cell r="S359">
            <v>48741</v>
          </cell>
          <cell r="T359">
            <v>97436</v>
          </cell>
          <cell r="U359">
            <v>8808</v>
          </cell>
          <cell r="V359">
            <v>7783</v>
          </cell>
        </row>
        <row r="360">
          <cell r="C360">
            <v>146177</v>
          </cell>
          <cell r="D360">
            <v>71067</v>
          </cell>
          <cell r="E360">
            <v>75110</v>
          </cell>
          <cell r="F360">
            <v>23241</v>
          </cell>
          <cell r="G360">
            <v>38119</v>
          </cell>
          <cell r="H360">
            <v>59861</v>
          </cell>
          <cell r="I360">
            <v>87038</v>
          </cell>
          <cell r="J360">
            <v>59139</v>
          </cell>
          <cell r="K360">
            <v>37837</v>
          </cell>
          <cell r="L360">
            <v>25500</v>
          </cell>
          <cell r="M360">
            <v>13686</v>
          </cell>
          <cell r="N360">
            <v>2792</v>
          </cell>
          <cell r="O360">
            <v>22.7062090339305</v>
          </cell>
          <cell r="P360">
            <v>40.1534441122749</v>
          </cell>
          <cell r="Q360">
            <v>50720</v>
          </cell>
          <cell r="R360">
            <v>46716</v>
          </cell>
          <cell r="S360">
            <v>48741</v>
          </cell>
          <cell r="T360">
            <v>97436</v>
          </cell>
          <cell r="U360">
            <v>8808</v>
          </cell>
          <cell r="V360">
            <v>7783</v>
          </cell>
        </row>
        <row r="361">
          <cell r="C361">
            <v>44263</v>
          </cell>
          <cell r="D361">
            <v>21415</v>
          </cell>
          <cell r="E361">
            <v>22848</v>
          </cell>
          <cell r="F361">
            <v>6715</v>
          </cell>
          <cell r="G361">
            <v>11461</v>
          </cell>
          <cell r="H361">
            <v>18001</v>
          </cell>
          <cell r="I361">
            <v>25964</v>
          </cell>
          <cell r="J361">
            <v>18299</v>
          </cell>
          <cell r="K361">
            <v>11529</v>
          </cell>
          <cell r="L361">
            <v>7880</v>
          </cell>
          <cell r="M361">
            <v>4263</v>
          </cell>
          <cell r="N361">
            <v>904</v>
          </cell>
          <cell r="O361">
            <v>22.6939909380118</v>
          </cell>
          <cell r="P361">
            <v>40.5055238009172</v>
          </cell>
          <cell r="Q361">
            <v>15274</v>
          </cell>
          <cell r="R361">
            <v>14394</v>
          </cell>
          <cell r="S361">
            <v>14595</v>
          </cell>
          <cell r="T361">
            <v>29668</v>
          </cell>
          <cell r="U361">
            <v>2489</v>
          </cell>
          <cell r="V361">
            <v>2285</v>
          </cell>
        </row>
        <row r="362">
          <cell r="C362">
            <v>15739</v>
          </cell>
          <cell r="D362">
            <v>7920</v>
          </cell>
          <cell r="E362">
            <v>7819</v>
          </cell>
          <cell r="F362">
            <v>3656</v>
          </cell>
          <cell r="G362">
            <v>4861</v>
          </cell>
          <cell r="H362">
            <v>7584</v>
          </cell>
          <cell r="I362">
            <v>11838</v>
          </cell>
          <cell r="J362">
            <v>3901</v>
          </cell>
          <cell r="K362">
            <v>2209</v>
          </cell>
          <cell r="L362">
            <v>1165</v>
          </cell>
          <cell r="M362">
            <v>487</v>
          </cell>
          <cell r="N362">
            <v>110</v>
          </cell>
          <cell r="O362">
            <v>20.2391602159926</v>
          </cell>
          <cell r="P362">
            <v>33.1904187051274</v>
          </cell>
          <cell r="Q362">
            <v>6571</v>
          </cell>
          <cell r="R362">
            <v>4347</v>
          </cell>
          <cell r="S362">
            <v>4821</v>
          </cell>
          <cell r="T362">
            <v>10918</v>
          </cell>
          <cell r="U362">
            <v>1734</v>
          </cell>
          <cell r="V362">
            <v>1225</v>
          </cell>
        </row>
        <row r="363">
          <cell r="C363">
            <v>32030</v>
          </cell>
          <cell r="D363">
            <v>15144</v>
          </cell>
          <cell r="E363">
            <v>16886</v>
          </cell>
          <cell r="F363">
            <v>3765</v>
          </cell>
          <cell r="G363">
            <v>6833</v>
          </cell>
          <cell r="H363">
            <v>11215</v>
          </cell>
          <cell r="I363">
            <v>16047</v>
          </cell>
          <cell r="J363">
            <v>15983</v>
          </cell>
          <cell r="K363">
            <v>11516</v>
          </cell>
          <cell r="L363">
            <v>8166</v>
          </cell>
          <cell r="M363">
            <v>4366</v>
          </cell>
          <cell r="N363">
            <v>840</v>
          </cell>
          <cell r="O363">
            <v>23.4186104390031</v>
          </cell>
          <cell r="P363">
            <v>45.0542928504527</v>
          </cell>
          <cell r="Q363">
            <v>9973</v>
          </cell>
          <cell r="R363">
            <v>10126</v>
          </cell>
          <cell r="S363">
            <v>11931</v>
          </cell>
          <cell r="T363">
            <v>20099</v>
          </cell>
          <cell r="U363">
            <v>1356</v>
          </cell>
          <cell r="V363">
            <v>1232</v>
          </cell>
        </row>
        <row r="364">
          <cell r="C364">
            <v>16329</v>
          </cell>
          <cell r="D364">
            <v>8085</v>
          </cell>
          <cell r="E364">
            <v>8244</v>
          </cell>
          <cell r="F364">
            <v>2897</v>
          </cell>
          <cell r="G364">
            <v>4910</v>
          </cell>
          <cell r="H364">
            <v>7624</v>
          </cell>
          <cell r="I364">
            <v>10441</v>
          </cell>
          <cell r="J364">
            <v>5888</v>
          </cell>
          <cell r="K364">
            <v>3583</v>
          </cell>
          <cell r="L364">
            <v>2618</v>
          </cell>
          <cell r="M364">
            <v>1821</v>
          </cell>
          <cell r="N364">
            <v>362</v>
          </cell>
          <cell r="O364">
            <v>23.1963064306206</v>
          </cell>
          <cell r="P364">
            <v>38.1548165839917</v>
          </cell>
          <cell r="Q364">
            <v>6189</v>
          </cell>
          <cell r="R364">
            <v>4625</v>
          </cell>
          <cell r="S364">
            <v>5515</v>
          </cell>
          <cell r="T364">
            <v>10814</v>
          </cell>
          <cell r="U364">
            <v>1133</v>
          </cell>
          <cell r="V364">
            <v>920</v>
          </cell>
        </row>
        <row r="365">
          <cell r="C365">
            <v>37816</v>
          </cell>
          <cell r="D365">
            <v>18503</v>
          </cell>
          <cell r="E365">
            <v>19313</v>
          </cell>
          <cell r="F365">
            <v>6208</v>
          </cell>
          <cell r="G365">
            <v>10054</v>
          </cell>
          <cell r="H365">
            <v>15437</v>
          </cell>
          <cell r="I365">
            <v>22748</v>
          </cell>
          <cell r="J365">
            <v>15068</v>
          </cell>
          <cell r="K365">
            <v>9000</v>
          </cell>
          <cell r="L365">
            <v>5671</v>
          </cell>
          <cell r="M365">
            <v>2749</v>
          </cell>
          <cell r="N365">
            <v>576</v>
          </cell>
          <cell r="O365">
            <v>21.9040546583422</v>
          </cell>
          <cell r="P365">
            <v>39.3513592130315</v>
          </cell>
          <cell r="Q365">
            <v>12713</v>
          </cell>
          <cell r="R365">
            <v>13224</v>
          </cell>
          <cell r="S365">
            <v>11879</v>
          </cell>
          <cell r="T365">
            <v>25937</v>
          </cell>
          <cell r="U365">
            <v>2096</v>
          </cell>
          <cell r="V365">
            <v>2121</v>
          </cell>
        </row>
        <row r="366">
          <cell r="C366">
            <v>94846</v>
          </cell>
          <cell r="D366">
            <v>46408</v>
          </cell>
          <cell r="E366">
            <v>48438</v>
          </cell>
          <cell r="F366">
            <v>16296</v>
          </cell>
          <cell r="G366">
            <v>25724</v>
          </cell>
          <cell r="H366">
            <v>44612</v>
          </cell>
          <cell r="I366">
            <v>63421</v>
          </cell>
          <cell r="J366">
            <v>31425</v>
          </cell>
          <cell r="K366">
            <v>18830</v>
          </cell>
          <cell r="L366">
            <v>10519</v>
          </cell>
          <cell r="M366">
            <v>5109</v>
          </cell>
          <cell r="N366">
            <v>1223</v>
          </cell>
          <cell r="O366">
            <v>20.9985281135958</v>
          </cell>
          <cell r="P366">
            <v>36.8144044029269</v>
          </cell>
          <cell r="Q366">
            <v>39307</v>
          </cell>
          <cell r="R366">
            <v>28724</v>
          </cell>
          <cell r="S366">
            <v>26815</v>
          </cell>
          <cell r="T366">
            <v>68031</v>
          </cell>
          <cell r="U366">
            <v>6812</v>
          </cell>
          <cell r="V366">
            <v>5120</v>
          </cell>
        </row>
        <row r="367">
          <cell r="C367">
            <v>94846</v>
          </cell>
          <cell r="D367">
            <v>46408</v>
          </cell>
          <cell r="E367">
            <v>48438</v>
          </cell>
          <cell r="F367">
            <v>16296</v>
          </cell>
          <cell r="G367">
            <v>25724</v>
          </cell>
          <cell r="H367">
            <v>44612</v>
          </cell>
          <cell r="I367">
            <v>63421</v>
          </cell>
          <cell r="J367">
            <v>31425</v>
          </cell>
          <cell r="K367">
            <v>18830</v>
          </cell>
          <cell r="L367">
            <v>10519</v>
          </cell>
          <cell r="M367">
            <v>5109</v>
          </cell>
          <cell r="N367">
            <v>1223</v>
          </cell>
          <cell r="O367">
            <v>20.9985281135958</v>
          </cell>
          <cell r="P367">
            <v>36.8144044029269</v>
          </cell>
          <cell r="Q367">
            <v>39307</v>
          </cell>
          <cell r="R367">
            <v>28724</v>
          </cell>
          <cell r="S367">
            <v>26815</v>
          </cell>
          <cell r="T367">
            <v>68031</v>
          </cell>
          <cell r="U367">
            <v>6812</v>
          </cell>
          <cell r="V367">
            <v>5120</v>
          </cell>
        </row>
        <row r="368">
          <cell r="C368">
            <v>69286</v>
          </cell>
          <cell r="D368">
            <v>34054</v>
          </cell>
          <cell r="E368">
            <v>35232</v>
          </cell>
          <cell r="F368">
            <v>13201</v>
          </cell>
          <cell r="G368">
            <v>19278</v>
          </cell>
          <cell r="H368">
            <v>34433</v>
          </cell>
          <cell r="I368">
            <v>49804</v>
          </cell>
          <cell r="J368">
            <v>19482</v>
          </cell>
          <cell r="K368">
            <v>11453</v>
          </cell>
          <cell r="L368">
            <v>6803</v>
          </cell>
          <cell r="M368">
            <v>3445</v>
          </cell>
          <cell r="N368">
            <v>795</v>
          </cell>
          <cell r="O368">
            <v>20.627431999197</v>
          </cell>
          <cell r="P368">
            <v>35.1567993534047</v>
          </cell>
          <cell r="Q368">
            <v>30442</v>
          </cell>
          <cell r="R368">
            <v>18840</v>
          </cell>
          <cell r="S368">
            <v>20004</v>
          </cell>
          <cell r="T368">
            <v>49282</v>
          </cell>
          <cell r="U368">
            <v>5882</v>
          </cell>
          <cell r="V368">
            <v>4137</v>
          </cell>
        </row>
        <row r="369">
          <cell r="C369">
            <v>25560</v>
          </cell>
          <cell r="D369">
            <v>12354</v>
          </cell>
          <cell r="E369">
            <v>13206</v>
          </cell>
          <cell r="F369">
            <v>3095</v>
          </cell>
          <cell r="G369">
            <v>6446</v>
          </cell>
          <cell r="H369">
            <v>10179</v>
          </cell>
          <cell r="I369">
            <v>13617</v>
          </cell>
          <cell r="J369">
            <v>11943</v>
          </cell>
          <cell r="K369">
            <v>7377</v>
          </cell>
          <cell r="L369">
            <v>3716</v>
          </cell>
          <cell r="M369">
            <v>1664</v>
          </cell>
          <cell r="N369">
            <v>428</v>
          </cell>
          <cell r="O369">
            <v>21.3351965811397</v>
          </cell>
          <cell r="P369">
            <v>41.3077073552426</v>
          </cell>
          <cell r="Q369">
            <v>8865</v>
          </cell>
          <cell r="R369">
            <v>9884</v>
          </cell>
          <cell r="S369">
            <v>6811</v>
          </cell>
          <cell r="T369">
            <v>18749</v>
          </cell>
          <cell r="U369">
            <v>930</v>
          </cell>
          <cell r="V369">
            <v>983</v>
          </cell>
        </row>
        <row r="370">
          <cell r="C370">
            <v>70603</v>
          </cell>
          <cell r="D370">
            <v>34682</v>
          </cell>
          <cell r="E370">
            <v>35921</v>
          </cell>
          <cell r="F370">
            <v>13570</v>
          </cell>
          <cell r="G370">
            <v>20301</v>
          </cell>
          <cell r="H370">
            <v>29639</v>
          </cell>
          <cell r="I370">
            <v>45159</v>
          </cell>
          <cell r="J370">
            <v>25444</v>
          </cell>
          <cell r="K370">
            <v>14591</v>
          </cell>
          <cell r="L370">
            <v>9508</v>
          </cell>
          <cell r="M370">
            <v>4385</v>
          </cell>
          <cell r="N370">
            <v>890</v>
          </cell>
          <cell r="O370">
            <v>21.884569755176</v>
          </cell>
          <cell r="P370">
            <v>37.5714771326997</v>
          </cell>
          <cell r="Q370">
            <v>24183</v>
          </cell>
          <cell r="R370">
            <v>23342</v>
          </cell>
          <cell r="S370">
            <v>23078</v>
          </cell>
          <cell r="T370">
            <v>47525</v>
          </cell>
          <cell r="U370">
            <v>5227</v>
          </cell>
          <cell r="V370">
            <v>4587</v>
          </cell>
        </row>
        <row r="371">
          <cell r="C371">
            <v>70603</v>
          </cell>
          <cell r="D371">
            <v>34682</v>
          </cell>
          <cell r="E371">
            <v>35921</v>
          </cell>
          <cell r="F371">
            <v>13570</v>
          </cell>
          <cell r="G371">
            <v>20301</v>
          </cell>
          <cell r="H371">
            <v>29639</v>
          </cell>
          <cell r="I371">
            <v>45159</v>
          </cell>
          <cell r="J371">
            <v>25444</v>
          </cell>
          <cell r="K371">
            <v>14591</v>
          </cell>
          <cell r="L371">
            <v>9508</v>
          </cell>
          <cell r="M371">
            <v>4385</v>
          </cell>
          <cell r="N371">
            <v>890</v>
          </cell>
          <cell r="O371">
            <v>21.884569755176</v>
          </cell>
          <cell r="P371">
            <v>37.5714771326997</v>
          </cell>
          <cell r="Q371">
            <v>24183</v>
          </cell>
          <cell r="R371">
            <v>23342</v>
          </cell>
          <cell r="S371">
            <v>23078</v>
          </cell>
          <cell r="T371">
            <v>47525</v>
          </cell>
          <cell r="U371">
            <v>5227</v>
          </cell>
          <cell r="V371">
            <v>4587</v>
          </cell>
        </row>
        <row r="372">
          <cell r="C372">
            <v>50510</v>
          </cell>
          <cell r="D372">
            <v>24871</v>
          </cell>
          <cell r="E372">
            <v>25639</v>
          </cell>
          <cell r="F372">
            <v>10933</v>
          </cell>
          <cell r="G372">
            <v>15665</v>
          </cell>
          <cell r="H372">
            <v>21822</v>
          </cell>
          <cell r="I372">
            <v>33899</v>
          </cell>
          <cell r="J372">
            <v>16611</v>
          </cell>
          <cell r="K372">
            <v>8357</v>
          </cell>
          <cell r="L372">
            <v>4847</v>
          </cell>
          <cell r="M372">
            <v>2103</v>
          </cell>
          <cell r="N372">
            <v>440</v>
          </cell>
          <cell r="O372">
            <v>20.9844863760986</v>
          </cell>
          <cell r="P372">
            <v>35.5237972678678</v>
          </cell>
          <cell r="Q372">
            <v>17233</v>
          </cell>
          <cell r="R372">
            <v>17497</v>
          </cell>
          <cell r="S372">
            <v>15780</v>
          </cell>
          <cell r="T372">
            <v>34730</v>
          </cell>
          <cell r="U372">
            <v>4171</v>
          </cell>
          <cell r="V372">
            <v>3770</v>
          </cell>
        </row>
        <row r="373">
          <cell r="C373">
            <v>20093</v>
          </cell>
          <cell r="D373">
            <v>9811</v>
          </cell>
          <cell r="E373">
            <v>10282</v>
          </cell>
          <cell r="F373">
            <v>2637</v>
          </cell>
          <cell r="G373">
            <v>4636</v>
          </cell>
          <cell r="H373">
            <v>7817</v>
          </cell>
          <cell r="I373">
            <v>11260</v>
          </cell>
          <cell r="J373">
            <v>8833</v>
          </cell>
          <cell r="K373">
            <v>6234</v>
          </cell>
          <cell r="L373">
            <v>4661</v>
          </cell>
          <cell r="M373">
            <v>2282</v>
          </cell>
          <cell r="N373">
            <v>450</v>
          </cell>
          <cell r="O373">
            <v>23.2146412304063</v>
          </cell>
          <cell r="P373">
            <v>42.7189568506445</v>
          </cell>
          <cell r="Q373">
            <v>6950</v>
          </cell>
          <cell r="R373">
            <v>5845</v>
          </cell>
          <cell r="S373">
            <v>7298</v>
          </cell>
          <cell r="T373">
            <v>12795</v>
          </cell>
          <cell r="U373">
            <v>1056</v>
          </cell>
          <cell r="V373">
            <v>817</v>
          </cell>
        </row>
        <row r="374">
          <cell r="C374">
            <v>155826</v>
          </cell>
          <cell r="D374">
            <v>74040</v>
          </cell>
          <cell r="E374">
            <v>81786</v>
          </cell>
          <cell r="F374">
            <v>24984</v>
          </cell>
          <cell r="G374">
            <v>39596</v>
          </cell>
          <cell r="H374">
            <v>59993</v>
          </cell>
          <cell r="I374">
            <v>88926</v>
          </cell>
          <cell r="J374">
            <v>66900</v>
          </cell>
          <cell r="K374">
            <v>41327</v>
          </cell>
          <cell r="L374">
            <v>26926</v>
          </cell>
          <cell r="M374">
            <v>16086</v>
          </cell>
          <cell r="N374">
            <v>3786</v>
          </cell>
          <cell r="O374">
            <v>22.8639439798951</v>
          </cell>
          <cell r="P374">
            <v>40.9816911170151</v>
          </cell>
          <cell r="Q374">
            <v>48767</v>
          </cell>
          <cell r="R374">
            <v>55149</v>
          </cell>
          <cell r="S374">
            <v>51910</v>
          </cell>
          <cell r="T374">
            <v>103916</v>
          </cell>
          <cell r="U374">
            <v>8208</v>
          </cell>
          <cell r="V374">
            <v>9061</v>
          </cell>
        </row>
        <row r="375">
          <cell r="C375">
            <v>155826</v>
          </cell>
          <cell r="D375">
            <v>74040</v>
          </cell>
          <cell r="E375">
            <v>81786</v>
          </cell>
          <cell r="F375">
            <v>24984</v>
          </cell>
          <cell r="G375">
            <v>39596</v>
          </cell>
          <cell r="H375">
            <v>59993</v>
          </cell>
          <cell r="I375">
            <v>88926</v>
          </cell>
          <cell r="J375">
            <v>66900</v>
          </cell>
          <cell r="K375">
            <v>41327</v>
          </cell>
          <cell r="L375">
            <v>26926</v>
          </cell>
          <cell r="M375">
            <v>16086</v>
          </cell>
          <cell r="N375">
            <v>3786</v>
          </cell>
          <cell r="O375">
            <v>22.8639439798951</v>
          </cell>
          <cell r="P375">
            <v>40.9816911170151</v>
          </cell>
          <cell r="Q375">
            <v>48767</v>
          </cell>
          <cell r="R375">
            <v>55149</v>
          </cell>
          <cell r="S375">
            <v>51910</v>
          </cell>
          <cell r="T375">
            <v>103916</v>
          </cell>
          <cell r="U375">
            <v>8208</v>
          </cell>
          <cell r="V375">
            <v>9061</v>
          </cell>
        </row>
        <row r="376">
          <cell r="C376">
            <v>23860</v>
          </cell>
          <cell r="D376">
            <v>11289</v>
          </cell>
          <cell r="E376">
            <v>12571</v>
          </cell>
          <cell r="F376">
            <v>3955</v>
          </cell>
          <cell r="G376">
            <v>6223</v>
          </cell>
          <cell r="H376">
            <v>9023</v>
          </cell>
          <cell r="I376">
            <v>13675</v>
          </cell>
          <cell r="J376">
            <v>10185</v>
          </cell>
          <cell r="K376">
            <v>6455</v>
          </cell>
          <cell r="L376">
            <v>4428</v>
          </cell>
          <cell r="M376">
            <v>2720</v>
          </cell>
          <cell r="N376">
            <v>617</v>
          </cell>
          <cell r="O376">
            <v>23.3131057790295</v>
          </cell>
          <cell r="P376">
            <v>41.1997485331098</v>
          </cell>
          <cell r="Q376">
            <v>7219</v>
          </cell>
          <cell r="R376">
            <v>8258</v>
          </cell>
          <cell r="S376">
            <v>8383</v>
          </cell>
          <cell r="T376">
            <v>15477</v>
          </cell>
          <cell r="U376">
            <v>1219</v>
          </cell>
          <cell r="V376">
            <v>1549</v>
          </cell>
        </row>
        <row r="377">
          <cell r="C377">
            <v>8470</v>
          </cell>
          <cell r="D377">
            <v>3959</v>
          </cell>
          <cell r="E377">
            <v>4511</v>
          </cell>
          <cell r="F377">
            <v>1046</v>
          </cell>
          <cell r="G377">
            <v>1858</v>
          </cell>
          <cell r="H377">
            <v>3071</v>
          </cell>
          <cell r="I377">
            <v>4267</v>
          </cell>
          <cell r="J377">
            <v>4203</v>
          </cell>
          <cell r="K377">
            <v>2844</v>
          </cell>
          <cell r="L377">
            <v>2097</v>
          </cell>
          <cell r="M377">
            <v>1489</v>
          </cell>
          <cell r="N377">
            <v>362</v>
          </cell>
          <cell r="O377">
            <v>24.2658067500069</v>
          </cell>
          <cell r="P377">
            <v>45.0007083825266</v>
          </cell>
          <cell r="Q377">
            <v>2601</v>
          </cell>
          <cell r="R377">
            <v>2726</v>
          </cell>
          <cell r="S377">
            <v>3143</v>
          </cell>
          <cell r="T377">
            <v>5327</v>
          </cell>
          <cell r="U377">
            <v>384</v>
          </cell>
          <cell r="V377">
            <v>347</v>
          </cell>
        </row>
        <row r="378">
          <cell r="C378">
            <v>26366</v>
          </cell>
          <cell r="D378">
            <v>12430</v>
          </cell>
          <cell r="E378">
            <v>13936</v>
          </cell>
          <cell r="F378">
            <v>3805</v>
          </cell>
          <cell r="G378">
            <v>6089</v>
          </cell>
          <cell r="H378">
            <v>10000</v>
          </cell>
          <cell r="I378">
            <v>15021</v>
          </cell>
          <cell r="J378">
            <v>11345</v>
          </cell>
          <cell r="K378">
            <v>7075</v>
          </cell>
          <cell r="L378">
            <v>4852</v>
          </cell>
          <cell r="M378">
            <v>3257</v>
          </cell>
          <cell r="N378">
            <v>843</v>
          </cell>
          <cell r="O378">
            <v>23.0855016656133</v>
          </cell>
          <cell r="P378">
            <v>41.8429037396647</v>
          </cell>
          <cell r="Q378">
            <v>8761</v>
          </cell>
          <cell r="R378">
            <v>8948</v>
          </cell>
          <cell r="S378">
            <v>8657</v>
          </cell>
          <cell r="T378">
            <v>17709</v>
          </cell>
          <cell r="U378">
            <v>1425</v>
          </cell>
          <cell r="V378">
            <v>1308</v>
          </cell>
        </row>
        <row r="379">
          <cell r="C379">
            <v>29928</v>
          </cell>
          <cell r="D379">
            <v>14103</v>
          </cell>
          <cell r="E379">
            <v>15825</v>
          </cell>
          <cell r="F379">
            <v>3618</v>
          </cell>
          <cell r="G379">
            <v>6635</v>
          </cell>
          <cell r="H379">
            <v>11148</v>
          </cell>
          <cell r="I379">
            <v>15797</v>
          </cell>
          <cell r="J379">
            <v>14131</v>
          </cell>
          <cell r="K379">
            <v>9674</v>
          </cell>
          <cell r="L379">
            <v>6160</v>
          </cell>
          <cell r="M379">
            <v>3156</v>
          </cell>
          <cell r="N379">
            <v>711</v>
          </cell>
          <cell r="O379">
            <v>22.5971403747321</v>
          </cell>
          <cell r="P379">
            <v>43.3067695803261</v>
          </cell>
          <cell r="Q379">
            <v>9945</v>
          </cell>
          <cell r="R379">
            <v>10205</v>
          </cell>
          <cell r="S379">
            <v>9778</v>
          </cell>
          <cell r="T379">
            <v>20150</v>
          </cell>
          <cell r="U379">
            <v>1240</v>
          </cell>
          <cell r="V379">
            <v>1199</v>
          </cell>
        </row>
        <row r="380">
          <cell r="C380">
            <v>14189</v>
          </cell>
          <cell r="D380">
            <v>6927</v>
          </cell>
          <cell r="E380">
            <v>7262</v>
          </cell>
          <cell r="F380">
            <v>2675</v>
          </cell>
          <cell r="G380">
            <v>3675</v>
          </cell>
          <cell r="H380">
            <v>6226</v>
          </cell>
          <cell r="I380">
            <v>9736</v>
          </cell>
          <cell r="J380">
            <v>4453</v>
          </cell>
          <cell r="K380">
            <v>2625</v>
          </cell>
          <cell r="L380">
            <v>1705</v>
          </cell>
          <cell r="M380">
            <v>1131</v>
          </cell>
          <cell r="N380">
            <v>267</v>
          </cell>
          <cell r="O380">
            <v>21.8975385290896</v>
          </cell>
          <cell r="P380">
            <v>36.9339629290295</v>
          </cell>
          <cell r="Q380">
            <v>5684</v>
          </cell>
          <cell r="R380">
            <v>4125</v>
          </cell>
          <cell r="S380">
            <v>4380</v>
          </cell>
          <cell r="T380">
            <v>9809</v>
          </cell>
          <cell r="U380">
            <v>1337</v>
          </cell>
          <cell r="V380">
            <v>806</v>
          </cell>
        </row>
        <row r="381">
          <cell r="C381">
            <v>31912</v>
          </cell>
          <cell r="D381">
            <v>15526</v>
          </cell>
          <cell r="E381">
            <v>16386</v>
          </cell>
          <cell r="F381">
            <v>7159</v>
          </cell>
          <cell r="G381">
            <v>10003</v>
          </cell>
          <cell r="H381">
            <v>13076</v>
          </cell>
          <cell r="I381">
            <v>20218</v>
          </cell>
          <cell r="J381">
            <v>11694</v>
          </cell>
          <cell r="K381">
            <v>5729</v>
          </cell>
          <cell r="L381">
            <v>2955</v>
          </cell>
          <cell r="M381">
            <v>1265</v>
          </cell>
          <cell r="N381">
            <v>284</v>
          </cell>
          <cell r="O381">
            <v>21.0467023735615</v>
          </cell>
          <cell r="P381">
            <v>36.361744798195</v>
          </cell>
          <cell r="Q381">
            <v>8603</v>
          </cell>
          <cell r="R381">
            <v>13195</v>
          </cell>
          <cell r="S381">
            <v>10114</v>
          </cell>
          <cell r="T381">
            <v>21798</v>
          </cell>
          <cell r="U381">
            <v>1891</v>
          </cell>
          <cell r="V381">
            <v>2919</v>
          </cell>
        </row>
        <row r="382">
          <cell r="C382">
            <v>11923</v>
          </cell>
          <cell r="D382">
            <v>5580</v>
          </cell>
          <cell r="E382">
            <v>6343</v>
          </cell>
          <cell r="F382">
            <v>1751</v>
          </cell>
          <cell r="G382">
            <v>3229</v>
          </cell>
          <cell r="H382">
            <v>4458</v>
          </cell>
          <cell r="I382">
            <v>6048</v>
          </cell>
          <cell r="J382">
            <v>5875</v>
          </cell>
          <cell r="K382">
            <v>3465</v>
          </cell>
          <cell r="L382">
            <v>1999</v>
          </cell>
          <cell r="M382">
            <v>1029</v>
          </cell>
          <cell r="N382">
            <v>262</v>
          </cell>
          <cell r="O382">
            <v>22.3878992553893</v>
          </cell>
          <cell r="P382">
            <v>41.9275350163549</v>
          </cell>
          <cell r="Q382">
            <v>3353</v>
          </cell>
          <cell r="R382">
            <v>4820</v>
          </cell>
          <cell r="S382">
            <v>3750</v>
          </cell>
          <cell r="T382">
            <v>8173</v>
          </cell>
          <cell r="U382">
            <v>381</v>
          </cell>
          <cell r="V382">
            <v>604</v>
          </cell>
        </row>
        <row r="383">
          <cell r="C383">
            <v>9178</v>
          </cell>
          <cell r="D383">
            <v>4226</v>
          </cell>
          <cell r="E383">
            <v>4952</v>
          </cell>
          <cell r="F383">
            <v>975</v>
          </cell>
          <cell r="G383">
            <v>1884</v>
          </cell>
          <cell r="H383">
            <v>2991</v>
          </cell>
          <cell r="I383">
            <v>4164</v>
          </cell>
          <cell r="J383">
            <v>5014</v>
          </cell>
          <cell r="K383">
            <v>3460</v>
          </cell>
          <cell r="L383">
            <v>2730</v>
          </cell>
          <cell r="M383">
            <v>2039</v>
          </cell>
          <cell r="N383">
            <v>440</v>
          </cell>
          <cell r="O383">
            <v>24.6917580767204</v>
          </cell>
          <cell r="P383">
            <v>47.7426454565265</v>
          </cell>
          <cell r="Q383">
            <v>2601</v>
          </cell>
          <cell r="R383">
            <v>2872</v>
          </cell>
          <cell r="S383">
            <v>3705</v>
          </cell>
          <cell r="T383">
            <v>5473</v>
          </cell>
          <cell r="U383">
            <v>331</v>
          </cell>
          <cell r="V383">
            <v>329</v>
          </cell>
        </row>
        <row r="384">
          <cell r="C384">
            <v>46133</v>
          </cell>
          <cell r="D384">
            <v>22393</v>
          </cell>
          <cell r="E384">
            <v>23740</v>
          </cell>
          <cell r="F384">
            <v>7856</v>
          </cell>
          <cell r="G384">
            <v>11901</v>
          </cell>
          <cell r="H384">
            <v>18822</v>
          </cell>
          <cell r="I384">
            <v>27786</v>
          </cell>
          <cell r="J384">
            <v>18347</v>
          </cell>
          <cell r="K384">
            <v>11715</v>
          </cell>
          <cell r="L384">
            <v>6588</v>
          </cell>
          <cell r="M384">
            <v>2650</v>
          </cell>
          <cell r="N384">
            <v>726</v>
          </cell>
          <cell r="O384">
            <v>21.844731087468</v>
          </cell>
          <cell r="P384">
            <v>39.2374872650814</v>
          </cell>
          <cell r="Q384">
            <v>15627</v>
          </cell>
          <cell r="R384">
            <v>16062</v>
          </cell>
          <cell r="S384">
            <v>14444</v>
          </cell>
          <cell r="T384">
            <v>31689</v>
          </cell>
          <cell r="U384">
            <v>2823</v>
          </cell>
          <cell r="V384">
            <v>2799</v>
          </cell>
        </row>
        <row r="385">
          <cell r="C385">
            <v>46133</v>
          </cell>
          <cell r="D385">
            <v>22393</v>
          </cell>
          <cell r="E385">
            <v>23740</v>
          </cell>
          <cell r="F385">
            <v>7856</v>
          </cell>
          <cell r="G385">
            <v>11901</v>
          </cell>
          <cell r="H385">
            <v>18822</v>
          </cell>
          <cell r="I385">
            <v>27786</v>
          </cell>
          <cell r="J385">
            <v>18347</v>
          </cell>
          <cell r="K385">
            <v>11715</v>
          </cell>
          <cell r="L385">
            <v>6588</v>
          </cell>
          <cell r="M385">
            <v>2650</v>
          </cell>
          <cell r="N385">
            <v>726</v>
          </cell>
          <cell r="O385">
            <v>21.844731087468</v>
          </cell>
          <cell r="P385">
            <v>39.2374872650814</v>
          </cell>
          <cell r="Q385">
            <v>15627</v>
          </cell>
          <cell r="R385">
            <v>16062</v>
          </cell>
          <cell r="S385">
            <v>14444</v>
          </cell>
          <cell r="T385">
            <v>31689</v>
          </cell>
          <cell r="U385">
            <v>2823</v>
          </cell>
          <cell r="V385">
            <v>2799</v>
          </cell>
        </row>
        <row r="386">
          <cell r="C386">
            <v>20085</v>
          </cell>
          <cell r="D386">
            <v>9664</v>
          </cell>
          <cell r="E386">
            <v>10421</v>
          </cell>
          <cell r="F386">
            <v>3153</v>
          </cell>
          <cell r="G386">
            <v>4819</v>
          </cell>
          <cell r="H386">
            <v>7684</v>
          </cell>
          <cell r="I386">
            <v>11180</v>
          </cell>
          <cell r="J386">
            <v>8905</v>
          </cell>
          <cell r="K386">
            <v>6405</v>
          </cell>
          <cell r="L386">
            <v>3482</v>
          </cell>
          <cell r="M386">
            <v>1031</v>
          </cell>
          <cell r="N386">
            <v>290</v>
          </cell>
          <cell r="O386">
            <v>22.1382585719395</v>
          </cell>
          <cell r="P386">
            <v>41.2308688075678</v>
          </cell>
          <cell r="Q386">
            <v>6416</v>
          </cell>
          <cell r="R386">
            <v>7034</v>
          </cell>
          <cell r="S386">
            <v>6635</v>
          </cell>
          <cell r="T386">
            <v>13450</v>
          </cell>
          <cell r="U386">
            <v>1110</v>
          </cell>
          <cell r="V386">
            <v>1129</v>
          </cell>
        </row>
        <row r="387">
          <cell r="C387">
            <v>2065</v>
          </cell>
          <cell r="D387">
            <v>1057</v>
          </cell>
          <cell r="E387">
            <v>1008</v>
          </cell>
          <cell r="F387">
            <v>326</v>
          </cell>
          <cell r="G387">
            <v>553</v>
          </cell>
          <cell r="H387">
            <v>883</v>
          </cell>
          <cell r="I387">
            <v>1265</v>
          </cell>
          <cell r="J387">
            <v>800</v>
          </cell>
          <cell r="K387">
            <v>449</v>
          </cell>
          <cell r="L387">
            <v>273</v>
          </cell>
          <cell r="M387">
            <v>170</v>
          </cell>
          <cell r="N387">
            <v>36</v>
          </cell>
          <cell r="O387">
            <v>21.7892071948735</v>
          </cell>
          <cell r="P387">
            <v>38.7951573849879</v>
          </cell>
          <cell r="Q387">
            <v>746</v>
          </cell>
          <cell r="R387">
            <v>720</v>
          </cell>
          <cell r="S387">
            <v>599</v>
          </cell>
          <cell r="T387">
            <v>1466</v>
          </cell>
          <cell r="U387">
            <v>121</v>
          </cell>
          <cell r="V387">
            <v>103</v>
          </cell>
        </row>
        <row r="388">
          <cell r="C388">
            <v>7835</v>
          </cell>
          <cell r="D388">
            <v>3823</v>
          </cell>
          <cell r="E388">
            <v>4012</v>
          </cell>
          <cell r="F388">
            <v>833</v>
          </cell>
          <cell r="G388">
            <v>1599</v>
          </cell>
          <cell r="H388">
            <v>3140</v>
          </cell>
          <cell r="I388">
            <v>4499</v>
          </cell>
          <cell r="J388">
            <v>3336</v>
          </cell>
          <cell r="K388">
            <v>2146</v>
          </cell>
          <cell r="L388">
            <v>1285</v>
          </cell>
          <cell r="M388">
            <v>694</v>
          </cell>
          <cell r="N388">
            <v>178</v>
          </cell>
          <cell r="O388">
            <v>21.4300458244245</v>
          </cell>
          <cell r="P388">
            <v>41.7350350989151</v>
          </cell>
          <cell r="Q388">
            <v>3038</v>
          </cell>
          <cell r="R388">
            <v>2679</v>
          </cell>
          <cell r="S388">
            <v>2118</v>
          </cell>
          <cell r="T388">
            <v>5717</v>
          </cell>
          <cell r="U388">
            <v>337</v>
          </cell>
          <cell r="V388">
            <v>257</v>
          </cell>
        </row>
        <row r="389">
          <cell r="C389">
            <v>9069</v>
          </cell>
          <cell r="D389">
            <v>4381</v>
          </cell>
          <cell r="E389">
            <v>4688</v>
          </cell>
          <cell r="F389">
            <v>1634</v>
          </cell>
          <cell r="G389">
            <v>2540</v>
          </cell>
          <cell r="H389">
            <v>3981</v>
          </cell>
          <cell r="I389">
            <v>5815</v>
          </cell>
          <cell r="J389">
            <v>3254</v>
          </cell>
          <cell r="K389">
            <v>1690</v>
          </cell>
          <cell r="L389">
            <v>965</v>
          </cell>
          <cell r="M389">
            <v>492</v>
          </cell>
          <cell r="N389">
            <v>129</v>
          </cell>
          <cell r="O389">
            <v>20.9184470450002</v>
          </cell>
          <cell r="P389">
            <v>37.1129121182049</v>
          </cell>
          <cell r="Q389">
            <v>3261</v>
          </cell>
          <cell r="R389">
            <v>3209</v>
          </cell>
          <cell r="S389">
            <v>2599</v>
          </cell>
          <cell r="T389">
            <v>6470</v>
          </cell>
          <cell r="U389">
            <v>555</v>
          </cell>
          <cell r="V389">
            <v>558</v>
          </cell>
        </row>
        <row r="390">
          <cell r="C390">
            <v>7079</v>
          </cell>
          <cell r="D390">
            <v>3468</v>
          </cell>
          <cell r="E390">
            <v>3611</v>
          </cell>
          <cell r="F390">
            <v>1910</v>
          </cell>
          <cell r="G390">
            <v>2390</v>
          </cell>
          <cell r="H390">
            <v>3134</v>
          </cell>
          <cell r="I390">
            <v>5027</v>
          </cell>
          <cell r="J390">
            <v>2052</v>
          </cell>
          <cell r="K390">
            <v>1025</v>
          </cell>
          <cell r="L390">
            <v>583</v>
          </cell>
          <cell r="M390">
            <v>263</v>
          </cell>
          <cell r="N390">
            <v>93</v>
          </cell>
          <cell r="O390">
            <v>21.3799876420253</v>
          </cell>
          <cell r="P390">
            <v>33.6683147337195</v>
          </cell>
          <cell r="Q390">
            <v>2166</v>
          </cell>
          <cell r="R390">
            <v>2420</v>
          </cell>
          <cell r="S390">
            <v>2493</v>
          </cell>
          <cell r="T390">
            <v>4586</v>
          </cell>
          <cell r="U390">
            <v>700</v>
          </cell>
          <cell r="V390">
            <v>7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6" min="3" style="1" width="15.99"/>
    <col collapsed="false" customWidth="true" hidden="false" outlineLevel="0" max="7" min="7" style="2" width="6.7"/>
    <col collapsed="false" customWidth="false" hidden="false" outlineLevel="0" max="12" min="8" style="1" width="15.99"/>
    <col collapsed="false" customWidth="true" hidden="false" outlineLevel="0" max="13" min="13" style="2" width="5.13"/>
    <col collapsed="false" customWidth="true" hidden="false" outlineLevel="0" max="14" min="14" style="1" width="10.7"/>
    <col collapsed="false" customWidth="true" hidden="false" outlineLevel="0" max="15" min="15" style="1" width="9.7"/>
    <col collapsed="false" customWidth="true" hidden="false" outlineLevel="0" max="16" min="16" style="2" width="7.7"/>
    <col collapsed="false" customWidth="true" hidden="false" outlineLevel="0" max="17" min="17" style="2" width="13.28"/>
    <col collapsed="false" customWidth="true" hidden="false" outlineLevel="0" max="18" min="18" style="2" width="16.85"/>
    <col collapsed="false" customWidth="true" hidden="false" outlineLevel="0" max="19" min="19" style="2" width="12.7"/>
    <col collapsed="false" customWidth="true" hidden="false" outlineLevel="0" max="20" min="20" style="2" width="13.28"/>
    <col collapsed="false" customWidth="false" hidden="false" outlineLevel="0" max="257" min="21" style="1" width="15.99"/>
  </cols>
  <sheetData>
    <row r="1" customFormat="false" ht="36.7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6.5" hidden="false" customHeight="true" outlineLevel="0" collapsed="false">
      <c r="A5" s="4"/>
      <c r="B5" s="4"/>
      <c r="C5" s="5" t="s">
        <v>1</v>
      </c>
      <c r="D5" s="5"/>
      <c r="E5" s="6"/>
      <c r="F5" s="7"/>
      <c r="H5" s="8" t="s">
        <v>2</v>
      </c>
      <c r="I5" s="8"/>
      <c r="J5" s="9"/>
      <c r="K5" s="9"/>
      <c r="L5" s="10"/>
      <c r="M5" s="11"/>
      <c r="N5" s="12" t="s">
        <v>3</v>
      </c>
      <c r="O5" s="4" t="s">
        <v>4</v>
      </c>
      <c r="P5" s="11"/>
      <c r="Q5" s="13" t="s">
        <v>5</v>
      </c>
      <c r="R5" s="13" t="s">
        <v>6</v>
      </c>
      <c r="S5" s="13" t="s">
        <v>7</v>
      </c>
      <c r="T5" s="13" t="s">
        <v>8</v>
      </c>
    </row>
    <row r="6" customFormat="false" ht="12.75" hidden="false" customHeight="false" outlineLevel="0" collapsed="false">
      <c r="A6" s="4"/>
      <c r="B6" s="4"/>
      <c r="C6" s="4" t="s">
        <v>9</v>
      </c>
      <c r="D6" s="4" t="s">
        <v>10</v>
      </c>
      <c r="E6" s="4" t="s">
        <v>11</v>
      </c>
      <c r="F6" s="4" t="s">
        <v>12</v>
      </c>
      <c r="G6" s="11"/>
      <c r="H6" s="4" t="s">
        <v>13</v>
      </c>
      <c r="I6" s="4" t="s">
        <v>14</v>
      </c>
      <c r="J6" s="4" t="s">
        <v>15</v>
      </c>
      <c r="K6" s="4" t="s">
        <v>16</v>
      </c>
      <c r="L6" s="4" t="s">
        <v>17</v>
      </c>
      <c r="N6" s="14"/>
      <c r="O6" s="4"/>
      <c r="P6" s="15"/>
      <c r="Q6" s="13"/>
      <c r="R6" s="13"/>
      <c r="S6" s="13"/>
      <c r="T6" s="13"/>
    </row>
    <row r="8" customFormat="false" ht="12.75" hidden="false" customHeight="false" outlineLevel="0" collapsed="false">
      <c r="A8" s="16"/>
      <c r="B8" s="16" t="s">
        <v>18</v>
      </c>
      <c r="C8" s="17" t="n">
        <f aca="false">[1]Tabla!F9/[1]Tabla!C9*100</f>
        <v>15.5214385956273</v>
      </c>
      <c r="D8" s="18" t="n">
        <f aca="false">[1]Tabla!G9/[1]Tabla!C9*100</f>
        <v>25.2677054609021</v>
      </c>
      <c r="E8" s="18" t="n">
        <f aca="false">[1]Tabla!H9/[1]Tabla!C9*100</f>
        <v>41.2465530825291</v>
      </c>
      <c r="F8" s="18" t="n">
        <f aca="false">[1]Tabla!I9/[1]Tabla!C9*100</f>
        <v>59.4734218042151</v>
      </c>
      <c r="H8" s="18" t="n">
        <f aca="false">[1]Tabla!J9/[1]Tabla!C9*100</f>
        <v>40.5265781957849</v>
      </c>
      <c r="I8" s="18" t="n">
        <f aca="false">[1]Tabla!K9/[1]Tabla!C9*100</f>
        <v>26.0333520041363</v>
      </c>
      <c r="J8" s="18" t="n">
        <f aca="false">[1]Tabla!L9/[1]Tabla!C9*100</f>
        <v>15.347061502856</v>
      </c>
      <c r="K8" s="18" t="n">
        <f aca="false">[1]Tabla!M9/[1]Tabla!C9*100</f>
        <v>7.73002018908804</v>
      </c>
      <c r="L8" s="18" t="n">
        <f aca="false">[1]Tabla!N9/[1]Tabla!C9*100</f>
        <v>2.15384639058499</v>
      </c>
      <c r="M8" s="19"/>
      <c r="N8" s="20" t="n">
        <f aca="false">[1]Tabla!P9</f>
        <v>39.9705756352177</v>
      </c>
      <c r="O8" s="20" t="n">
        <f aca="false">[1]Tabla!O9</f>
        <v>22.1788098623758</v>
      </c>
      <c r="P8" s="20"/>
      <c r="Q8" s="20" t="n">
        <f aca="false">[1]Tabla!D9/[1]Tabla!E9*100</f>
        <v>92.9318452319985</v>
      </c>
      <c r="R8" s="20" t="n">
        <f aca="false">[1]Tabla!Q9/[1]Tabla!R9</f>
        <v>1.0435897074323</v>
      </c>
      <c r="S8" s="20" t="n">
        <f aca="false">[1]Tabla!S9/[1]Tabla!T9</f>
        <v>0.446518593440877</v>
      </c>
      <c r="T8" s="20" t="n">
        <f aca="false">[1]Tabla!U9/[1]Tabla!V9*100</f>
        <v>107.806358000264</v>
      </c>
    </row>
    <row r="9" customFormat="false" ht="12.75" hidden="false" customHeight="false" outlineLevel="0" collapsed="false">
      <c r="A9" s="16"/>
      <c r="B9" s="16"/>
      <c r="C9" s="17"/>
      <c r="D9" s="18"/>
      <c r="E9" s="18"/>
      <c r="F9" s="18"/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</row>
    <row r="10" customFormat="false" ht="12.75" hidden="false" customHeight="false" outlineLevel="0" collapsed="false">
      <c r="A10" s="21" t="s">
        <v>19</v>
      </c>
      <c r="B10" s="21" t="s">
        <v>20</v>
      </c>
      <c r="C10" s="17" t="n">
        <f aca="false">[1]Tabla!F10/[1]Tabla!C10*100</f>
        <v>18.4217514759055</v>
      </c>
      <c r="D10" s="18" t="n">
        <f aca="false">[1]Tabla!G10/[1]Tabla!C10*100</f>
        <v>29.1238534921251</v>
      </c>
      <c r="E10" s="18" t="n">
        <f aca="false">[1]Tabla!H10/[1]Tabla!C10*100</f>
        <v>44.4528425224195</v>
      </c>
      <c r="F10" s="18" t="n">
        <f aca="false">[1]Tabla!I10/[1]Tabla!C10*100</f>
        <v>64.0891027343339</v>
      </c>
      <c r="H10" s="18" t="n">
        <f aca="false">[1]Tabla!J10/[1]Tabla!C10*100</f>
        <v>35.9108972656661</v>
      </c>
      <c r="I10" s="18" t="n">
        <f aca="false">[1]Tabla!K10/[1]Tabla!C10*100</f>
        <v>20.4528990915934</v>
      </c>
      <c r="J10" s="18" t="n">
        <f aca="false">[1]Tabla!L10/[1]Tabla!C10*100</f>
        <v>10.7462573991694</v>
      </c>
      <c r="K10" s="18" t="n">
        <f aca="false">[1]Tabla!M10/[1]Tabla!C10*100</f>
        <v>4.91240420560381</v>
      </c>
      <c r="L10" s="18" t="n">
        <f aca="false">[1]Tabla!N10/[1]Tabla!C10*100</f>
        <v>1.40590110765585</v>
      </c>
      <c r="M10" s="19"/>
      <c r="N10" s="20" t="n">
        <f aca="false">[1]Tabla!P10</f>
        <v>37.0584563843813</v>
      </c>
      <c r="O10" s="20" t="n">
        <f aca="false">[1]Tabla!O10</f>
        <v>21.1954082771835</v>
      </c>
      <c r="P10" s="20"/>
      <c r="Q10" s="20" t="n">
        <f aca="false">[1]Tabla!D10/[1]Tabla!E10*100</f>
        <v>98.2946490055495</v>
      </c>
      <c r="R10" s="20" t="n">
        <f aca="false">[1]Tabla!Q10/[1]Tabla!R10</f>
        <v>1.04067617059998</v>
      </c>
      <c r="S10" s="20" t="n">
        <f aca="false">[1]Tabla!S10/[1]Tabla!T10</f>
        <v>0.411791457671036</v>
      </c>
      <c r="T10" s="20" t="n">
        <f aca="false">[1]Tabla!U10/[1]Tabla!V10*100</f>
        <v>100.527171503178</v>
      </c>
    </row>
    <row r="11" customFormat="false" ht="12.75" hidden="false" customHeight="false" outlineLevel="0" collapsed="false">
      <c r="A11" s="21" t="s">
        <v>21</v>
      </c>
      <c r="B11" s="21" t="s">
        <v>22</v>
      </c>
      <c r="C11" s="17" t="n">
        <f aca="false">[1]Tabla!F11/[1]Tabla!C11*100</f>
        <v>18.4326996427719</v>
      </c>
      <c r="D11" s="18" t="n">
        <f aca="false">[1]Tabla!G11/[1]Tabla!C11*100</f>
        <v>28.7708060987536</v>
      </c>
      <c r="E11" s="18" t="n">
        <f aca="false">[1]Tabla!H11/[1]Tabla!C11*100</f>
        <v>45.3108354700927</v>
      </c>
      <c r="F11" s="18" t="n">
        <f aca="false">[1]Tabla!I11/[1]Tabla!C11*100</f>
        <v>65.3935725831656</v>
      </c>
      <c r="H11" s="18" t="n">
        <f aca="false">[1]Tabla!J11/[1]Tabla!C11*100</f>
        <v>34.6064274168344</v>
      </c>
      <c r="I11" s="18" t="n">
        <f aca="false">[1]Tabla!K11/[1]Tabla!C11*100</f>
        <v>20.1543171499719</v>
      </c>
      <c r="J11" s="18" t="n">
        <f aca="false">[1]Tabla!L11/[1]Tabla!C11*100</f>
        <v>10.1754551045304</v>
      </c>
      <c r="K11" s="18" t="n">
        <f aca="false">[1]Tabla!M11/[1]Tabla!C11*100</f>
        <v>4.20675540798941</v>
      </c>
      <c r="L11" s="18" t="n">
        <f aca="false">[1]Tabla!N11/[1]Tabla!C11*100</f>
        <v>1.10831437414516</v>
      </c>
      <c r="M11" s="19"/>
      <c r="N11" s="20" t="n">
        <f aca="false">[1]Tabla!P11</f>
        <v>36.6644442129389</v>
      </c>
      <c r="O11" s="20" t="n">
        <f aca="false">[1]Tabla!O11</f>
        <v>20.8699917716509</v>
      </c>
      <c r="P11" s="20"/>
      <c r="Q11" s="20" t="n">
        <f aca="false">[1]Tabla!D11/[1]Tabla!E11*100</f>
        <v>97.5011117232042</v>
      </c>
      <c r="R11" s="20" t="n">
        <f aca="false">[1]Tabla!Q11/[1]Tabla!R11</f>
        <v>1.11009356562506</v>
      </c>
      <c r="S11" s="20" t="n">
        <f aca="false">[1]Tabla!S11/[1]Tabla!T11</f>
        <v>0.400720203351535</v>
      </c>
      <c r="T11" s="20" t="n">
        <f aca="false">[1]Tabla!U11/[1]Tabla!V11*100</f>
        <v>105.631853507931</v>
      </c>
    </row>
    <row r="12" customFormat="false" ht="12.75" hidden="false" customHeight="false" outlineLevel="0" collapsed="false">
      <c r="A12" s="21" t="s">
        <v>23</v>
      </c>
      <c r="B12" s="21" t="s">
        <v>24</v>
      </c>
      <c r="C12" s="17" t="n">
        <f aca="false">[1]Tabla!F12/[1]Tabla!C12*100</f>
        <v>17.2341835857904</v>
      </c>
      <c r="D12" s="18" t="n">
        <f aca="false">[1]Tabla!G12/[1]Tabla!C12*100</f>
        <v>27.43598556453</v>
      </c>
      <c r="E12" s="18" t="n">
        <f aca="false">[1]Tabla!H12/[1]Tabla!C12*100</f>
        <v>44.9709081089043</v>
      </c>
      <c r="F12" s="18" t="n">
        <f aca="false">[1]Tabla!I12/[1]Tabla!C12*100</f>
        <v>64.0831758034027</v>
      </c>
      <c r="H12" s="18" t="n">
        <f aca="false">[1]Tabla!J12/[1]Tabla!C12*100</f>
        <v>35.9168241965974</v>
      </c>
      <c r="I12" s="18" t="n">
        <f aca="false">[1]Tabla!K12/[1]Tabla!C12*100</f>
        <v>21.6114698156286</v>
      </c>
      <c r="J12" s="18" t="n">
        <f aca="false">[1]Tabla!L12/[1]Tabla!C12*100</f>
        <v>10.5184985147178</v>
      </c>
      <c r="K12" s="18" t="n">
        <f aca="false">[1]Tabla!M12/[1]Tabla!C12*100</f>
        <v>4.36378366435077</v>
      </c>
      <c r="L12" s="18" t="n">
        <f aca="false">[1]Tabla!N12/[1]Tabla!C12*100</f>
        <v>1.14280804261901</v>
      </c>
      <c r="M12" s="19"/>
      <c r="N12" s="20" t="n">
        <f aca="false">[1]Tabla!P12</f>
        <v>37.3212014828272</v>
      </c>
      <c r="O12" s="20" t="n">
        <f aca="false">[1]Tabla!O12</f>
        <v>20.8746740737696</v>
      </c>
      <c r="P12" s="20"/>
      <c r="Q12" s="20" t="n">
        <f aca="false">[1]Tabla!D12/[1]Tabla!E12*100</f>
        <v>95.8693979611464</v>
      </c>
      <c r="R12" s="20" t="n">
        <f aca="false">[1]Tabla!Q12/[1]Tabla!R12</f>
        <v>1.11381267059331</v>
      </c>
      <c r="S12" s="20" t="n">
        <f aca="false">[1]Tabla!S12/[1]Tabla!T12</f>
        <v>0.384134427510746</v>
      </c>
      <c r="T12" s="20" t="n">
        <f aca="false">[1]Tabla!U12/[1]Tabla!V12*100</f>
        <v>115.739929947461</v>
      </c>
    </row>
    <row r="13" customFormat="false" ht="12.75" hidden="false" customHeight="false" outlineLevel="0" collapsed="false">
      <c r="A13" s="21" t="s">
        <v>25</v>
      </c>
      <c r="B13" s="21" t="s">
        <v>26</v>
      </c>
      <c r="C13" s="17" t="n">
        <f aca="false">[1]Tabla!F13/[1]Tabla!C13*100</f>
        <v>12.7793493635078</v>
      </c>
      <c r="D13" s="18" t="n">
        <f aca="false">[1]Tabla!G13/[1]Tabla!C13*100</f>
        <v>23.1895332390382</v>
      </c>
      <c r="E13" s="18" t="n">
        <f aca="false">[1]Tabla!H13/[1]Tabla!C13*100</f>
        <v>42.1357850070721</v>
      </c>
      <c r="F13" s="18" t="n">
        <f aca="false">[1]Tabla!I13/[1]Tabla!C13*100</f>
        <v>59.6676096181047</v>
      </c>
      <c r="H13" s="18" t="n">
        <f aca="false">[1]Tabla!J13/[1]Tabla!C13*100</f>
        <v>40.3323903818953</v>
      </c>
      <c r="I13" s="18" t="n">
        <f aca="false">[1]Tabla!K13/[1]Tabla!C13*100</f>
        <v>27.3125884016973</v>
      </c>
      <c r="J13" s="18" t="n">
        <f aca="false">[1]Tabla!L13/[1]Tabla!C13*100</f>
        <v>16.011315417256</v>
      </c>
      <c r="K13" s="18" t="n">
        <f aca="false">[1]Tabla!M13/[1]Tabla!C13*100</f>
        <v>7.36209335219236</v>
      </c>
      <c r="L13" s="18" t="n">
        <f aca="false">[1]Tabla!N13/[1]Tabla!C13*100</f>
        <v>1.86704384724187</v>
      </c>
      <c r="M13" s="19"/>
      <c r="N13" s="20" t="n">
        <f aca="false">[1]Tabla!P13</f>
        <v>40.5354314002829</v>
      </c>
      <c r="O13" s="20" t="n">
        <f aca="false">[1]Tabla!O13</f>
        <v>21.6819809901744</v>
      </c>
      <c r="P13" s="20"/>
      <c r="Q13" s="20" t="n">
        <f aca="false">[1]Tabla!D13/[1]Tabla!E13*100</f>
        <v>94.8195095067512</v>
      </c>
      <c r="R13" s="20" t="n">
        <f aca="false">[1]Tabla!Q13/[1]Tabla!R13</f>
        <v>1.20376449989057</v>
      </c>
      <c r="S13" s="20" t="n">
        <f aca="false">[1]Tabla!S13/[1]Tabla!T13</f>
        <v>0.404310259211441</v>
      </c>
      <c r="T13" s="20" t="n">
        <f aca="false">[1]Tabla!U13/[1]Tabla!V13*100</f>
        <v>126.970227670753</v>
      </c>
    </row>
    <row r="14" customFormat="false" ht="12.75" hidden="false" customHeight="false" outlineLevel="0" collapsed="false">
      <c r="A14" s="21" t="s">
        <v>27</v>
      </c>
      <c r="B14" s="21" t="s">
        <v>28</v>
      </c>
      <c r="C14" s="17" t="n">
        <f aca="false">[1]Tabla!F14/[1]Tabla!C14*100</f>
        <v>15.0851581508516</v>
      </c>
      <c r="D14" s="18" t="n">
        <f aca="false">[1]Tabla!G14/[1]Tabla!C14*100</f>
        <v>25.4464490657852</v>
      </c>
      <c r="E14" s="18" t="n">
        <f aca="false">[1]Tabla!H14/[1]Tabla!C14*100</f>
        <v>43.1437359408713</v>
      </c>
      <c r="F14" s="18" t="n">
        <f aca="false">[1]Tabla!I14/[1]Tabla!C14*100</f>
        <v>60.4462195289905</v>
      </c>
      <c r="H14" s="18" t="n">
        <f aca="false">[1]Tabla!J14/[1]Tabla!C14*100</f>
        <v>39.5537804710095</v>
      </c>
      <c r="I14" s="18" t="n">
        <f aca="false">[1]Tabla!K14/[1]Tabla!C14*100</f>
        <v>25.3408621402011</v>
      </c>
      <c r="J14" s="18" t="n">
        <f aca="false">[1]Tabla!L14/[1]Tabla!C14*100</f>
        <v>13.3590414543451</v>
      </c>
      <c r="K14" s="18" t="n">
        <f aca="false">[1]Tabla!M14/[1]Tabla!C14*100</f>
        <v>6.01386402240279</v>
      </c>
      <c r="L14" s="18" t="n">
        <f aca="false">[1]Tabla!N14/[1]Tabla!C14*100</f>
        <v>1.58839461965753</v>
      </c>
      <c r="M14" s="19"/>
      <c r="N14" s="20" t="n">
        <f aca="false">[1]Tabla!P14</f>
        <v>39.2355506587706</v>
      </c>
      <c r="O14" s="20" t="n">
        <f aca="false">[1]Tabla!O14</f>
        <v>21.4659347624953</v>
      </c>
      <c r="P14" s="20"/>
      <c r="Q14" s="20" t="n">
        <f aca="false">[1]Tabla!D14/[1]Tabla!E14*100</f>
        <v>94.1616899901952</v>
      </c>
      <c r="R14" s="20" t="n">
        <f aca="false">[1]Tabla!Q14/[1]Tabla!R14</f>
        <v>1.09277658431794</v>
      </c>
      <c r="S14" s="20" t="n">
        <f aca="false">[1]Tabla!S14/[1]Tabla!T14</f>
        <v>0.397510746134599</v>
      </c>
      <c r="T14" s="20" t="n">
        <f aca="false">[1]Tabla!U14/[1]Tabla!V14*100</f>
        <v>114.005602240896</v>
      </c>
    </row>
    <row r="15" customFormat="false" ht="12.75" hidden="false" customHeight="false" outlineLevel="0" collapsed="false">
      <c r="A15" s="21" t="s">
        <v>29</v>
      </c>
      <c r="B15" s="21" t="s">
        <v>30</v>
      </c>
      <c r="C15" s="17" t="n">
        <f aca="false">[1]Tabla!F15/[1]Tabla!C15*100</f>
        <v>19.6451704982105</v>
      </c>
      <c r="D15" s="18" t="n">
        <f aca="false">[1]Tabla!G15/[1]Tabla!C15*100</f>
        <v>29.7059921392969</v>
      </c>
      <c r="E15" s="18" t="n">
        <f aca="false">[1]Tabla!H15/[1]Tabla!C15*100</f>
        <v>46.7250730079266</v>
      </c>
      <c r="F15" s="18" t="n">
        <f aca="false">[1]Tabla!I15/[1]Tabla!C15*100</f>
        <v>67.1936411742749</v>
      </c>
      <c r="H15" s="18" t="n">
        <f aca="false">[1]Tabla!J15/[1]Tabla!C15*100</f>
        <v>32.8063588257251</v>
      </c>
      <c r="I15" s="18" t="n">
        <f aca="false">[1]Tabla!K15/[1]Tabla!C15*100</f>
        <v>18.0576597940408</v>
      </c>
      <c r="J15" s="18" t="n">
        <f aca="false">[1]Tabla!L15/[1]Tabla!C15*100</f>
        <v>7.45449355554092</v>
      </c>
      <c r="K15" s="18" t="n">
        <f aca="false">[1]Tabla!M15/[1]Tabla!C15*100</f>
        <v>2.64365544650111</v>
      </c>
      <c r="L15" s="18" t="n">
        <f aca="false">[1]Tabla!N15/[1]Tabla!C15*100</f>
        <v>0.70482840392596</v>
      </c>
      <c r="M15" s="19"/>
      <c r="N15" s="20" t="n">
        <f aca="false">[1]Tabla!P15</f>
        <v>35.4076367389061</v>
      </c>
      <c r="O15" s="20" t="n">
        <f aca="false">[1]Tabla!O15</f>
        <v>20.1124092936703</v>
      </c>
      <c r="P15" s="20"/>
      <c r="Q15" s="20" t="n">
        <f aca="false">[1]Tabla!D15/[1]Tabla!E15*100</f>
        <v>97.0279039584685</v>
      </c>
      <c r="R15" s="20" t="n">
        <f aca="false">[1]Tabla!Q15/[1]Tabla!R15</f>
        <v>1.09774436090226</v>
      </c>
      <c r="S15" s="20" t="n">
        <f aca="false">[1]Tabla!S15/[1]Tabla!T15</f>
        <v>0.37173579109063</v>
      </c>
      <c r="T15" s="20" t="n">
        <f aca="false">[1]Tabla!U15/[1]Tabla!V15*100</f>
        <v>114.183185235817</v>
      </c>
    </row>
    <row r="16" customFormat="false" ht="12.75" hidden="false" customHeight="false" outlineLevel="0" collapsed="false">
      <c r="A16" s="21" t="s">
        <v>31</v>
      </c>
      <c r="B16" s="21" t="s">
        <v>32</v>
      </c>
      <c r="C16" s="17" t="n">
        <f aca="false">[1]Tabla!F16/[1]Tabla!C16*100</f>
        <v>16.5922190201729</v>
      </c>
      <c r="D16" s="18" t="n">
        <f aca="false">[1]Tabla!G16/[1]Tabla!C16*100</f>
        <v>27.3883285302594</v>
      </c>
      <c r="E16" s="18" t="n">
        <f aca="false">[1]Tabla!H16/[1]Tabla!C16*100</f>
        <v>43.5572766570605</v>
      </c>
      <c r="F16" s="18" t="n">
        <f aca="false">[1]Tabla!I16/[1]Tabla!C16*100</f>
        <v>62.1478746397695</v>
      </c>
      <c r="H16" s="18" t="n">
        <f aca="false">[1]Tabla!J16/[1]Tabla!C16*100</f>
        <v>37.8521253602305</v>
      </c>
      <c r="I16" s="18" t="n">
        <f aca="false">[1]Tabla!K16/[1]Tabla!C16*100</f>
        <v>23.5644812680115</v>
      </c>
      <c r="J16" s="18" t="n">
        <f aca="false">[1]Tabla!L16/[1]Tabla!C16*100</f>
        <v>12.2028097982709</v>
      </c>
      <c r="K16" s="18" t="n">
        <f aca="false">[1]Tabla!M16/[1]Tabla!C16*100</f>
        <v>4.7100144092219</v>
      </c>
      <c r="L16" s="18" t="n">
        <f aca="false">[1]Tabla!N16/[1]Tabla!C16*100</f>
        <v>1.26350864553314</v>
      </c>
      <c r="M16" s="19"/>
      <c r="N16" s="20" t="n">
        <f aca="false">[1]Tabla!P16</f>
        <v>38.1792957492795</v>
      </c>
      <c r="O16" s="20" t="n">
        <f aca="false">[1]Tabla!O16</f>
        <v>21.1929056993817</v>
      </c>
      <c r="P16" s="20"/>
      <c r="Q16" s="20" t="n">
        <f aca="false">[1]Tabla!D16/[1]Tabla!E16*100</f>
        <v>93.7735585648471</v>
      </c>
      <c r="R16" s="20" t="n">
        <f aca="false">[1]Tabla!Q16/[1]Tabla!R16</f>
        <v>1.06557291394535</v>
      </c>
      <c r="S16" s="20" t="n">
        <f aca="false">[1]Tabla!S16/[1]Tabla!T16</f>
        <v>0.404396327119116</v>
      </c>
      <c r="T16" s="20" t="n">
        <f aca="false">[1]Tabla!U16/[1]Tabla!V16*100</f>
        <v>95.7963568425969</v>
      </c>
    </row>
    <row r="17" customFormat="false" ht="12.75" hidden="false" customHeight="false" outlineLevel="0" collapsed="false">
      <c r="A17" s="21" t="s">
        <v>33</v>
      </c>
      <c r="B17" s="21" t="s">
        <v>34</v>
      </c>
      <c r="C17" s="17" t="n">
        <f aca="false">[1]Tabla!F17/[1]Tabla!C17*100</f>
        <v>18.8976599943614</v>
      </c>
      <c r="D17" s="18" t="n">
        <f aca="false">[1]Tabla!G17/[1]Tabla!C17*100</f>
        <v>30.4116154496758</v>
      </c>
      <c r="E17" s="18" t="n">
        <f aca="false">[1]Tabla!H17/[1]Tabla!C17*100</f>
        <v>44.8237947561319</v>
      </c>
      <c r="F17" s="18" t="n">
        <f aca="false">[1]Tabla!I17/[1]Tabla!C17*100</f>
        <v>62.5740062024246</v>
      </c>
      <c r="H17" s="18" t="n">
        <f aca="false">[1]Tabla!J17/[1]Tabla!C17*100</f>
        <v>37.4259937975754</v>
      </c>
      <c r="I17" s="18" t="n">
        <f aca="false">[1]Tabla!K17/[1]Tabla!C17*100</f>
        <v>23.0842965886665</v>
      </c>
      <c r="J17" s="18" t="n">
        <f aca="false">[1]Tabla!L17/[1]Tabla!C17*100</f>
        <v>12.0270651254581</v>
      </c>
      <c r="K17" s="18" t="n">
        <f aca="false">[1]Tabla!M17/[1]Tabla!C17*100</f>
        <v>4.62362559909783</v>
      </c>
      <c r="L17" s="18" t="n">
        <f aca="false">[1]Tabla!N17/[1]Tabla!C17*100</f>
        <v>1.23484634902735</v>
      </c>
      <c r="M17" s="19"/>
      <c r="N17" s="20" t="n">
        <f aca="false">[1]Tabla!P17</f>
        <v>37.3860445446857</v>
      </c>
      <c r="O17" s="20" t="n">
        <f aca="false">[1]Tabla!O17</f>
        <v>21.5959639209343</v>
      </c>
      <c r="P17" s="20"/>
      <c r="Q17" s="20" t="n">
        <f aca="false">[1]Tabla!D17/[1]Tabla!E17*100</f>
        <v>91.5950953384108</v>
      </c>
      <c r="R17" s="20" t="n">
        <f aca="false">[1]Tabla!Q17/[1]Tabla!R17</f>
        <v>1.00564833005894</v>
      </c>
      <c r="S17" s="20" t="n">
        <f aca="false">[1]Tabla!S17/[1]Tabla!T17</f>
        <v>0.447696012407657</v>
      </c>
      <c r="T17" s="20" t="n">
        <f aca="false">[1]Tabla!U17/[1]Tabla!V17*100</f>
        <v>81.1042944785276</v>
      </c>
    </row>
    <row r="18" customFormat="false" ht="12.75" hidden="false" customHeight="false" outlineLevel="0" collapsed="false">
      <c r="A18" s="21" t="s">
        <v>35</v>
      </c>
      <c r="B18" s="21" t="s">
        <v>36</v>
      </c>
      <c r="C18" s="17" t="n">
        <f aca="false">[1]Tabla!F18/[1]Tabla!C18*100</f>
        <v>12.2358790222345</v>
      </c>
      <c r="D18" s="18" t="n">
        <f aca="false">[1]Tabla!G18/[1]Tabla!C18*100</f>
        <v>21.8132854578097</v>
      </c>
      <c r="E18" s="18" t="n">
        <f aca="false">[1]Tabla!H18/[1]Tabla!C18*100</f>
        <v>39.9806656539152</v>
      </c>
      <c r="F18" s="18" t="n">
        <f aca="false">[1]Tabla!I18/[1]Tabla!C18*100</f>
        <v>57.4368181190443</v>
      </c>
      <c r="H18" s="18" t="n">
        <f aca="false">[1]Tabla!J18/[1]Tabla!C18*100</f>
        <v>42.5631818809557</v>
      </c>
      <c r="I18" s="18" t="n">
        <f aca="false">[1]Tabla!K18/[1]Tabla!C18*100</f>
        <v>31.0109100952907</v>
      </c>
      <c r="J18" s="18" t="n">
        <f aca="false">[1]Tabla!L18/[1]Tabla!C18*100</f>
        <v>18.5057312525894</v>
      </c>
      <c r="K18" s="18" t="n">
        <f aca="false">[1]Tabla!M18/[1]Tabla!C18*100</f>
        <v>7.45062836624776</v>
      </c>
      <c r="L18" s="18" t="n">
        <f aca="false">[1]Tabla!N18/[1]Tabla!C18*100</f>
        <v>1.89200386686922</v>
      </c>
      <c r="M18" s="19"/>
      <c r="N18" s="20" t="n">
        <f aca="false">[1]Tabla!P18</f>
        <v>41.7860792708189</v>
      </c>
      <c r="O18" s="20" t="n">
        <f aca="false">[1]Tabla!O18</f>
        <v>21.9804473218671</v>
      </c>
      <c r="P18" s="20"/>
      <c r="Q18" s="20" t="n">
        <f aca="false">[1]Tabla!D18/[1]Tabla!E18*100</f>
        <v>93.8688085676038</v>
      </c>
      <c r="R18" s="20" t="n">
        <f aca="false">[1]Tabla!Q18/[1]Tabla!R18</f>
        <v>1.20294311443005</v>
      </c>
      <c r="S18" s="20" t="n">
        <f aca="false">[1]Tabla!S18/[1]Tabla!T18</f>
        <v>0.443868394815553</v>
      </c>
      <c r="T18" s="20" t="n">
        <f aca="false">[1]Tabla!U18/[1]Tabla!V18*100</f>
        <v>120.748299319728</v>
      </c>
    </row>
    <row r="19" customFormat="false" ht="12.75" hidden="false" customHeight="false" outlineLevel="0" collapsed="false">
      <c r="A19" s="21" t="s">
        <v>37</v>
      </c>
      <c r="B19" s="21" t="s">
        <v>38</v>
      </c>
      <c r="C19" s="17" t="n">
        <f aca="false">[1]Tabla!F19/[1]Tabla!C19*100</f>
        <v>11.5491788699828</v>
      </c>
      <c r="D19" s="18" t="n">
        <f aca="false">[1]Tabla!G19/[1]Tabla!C19*100</f>
        <v>21.6458172763384</v>
      </c>
      <c r="E19" s="18" t="n">
        <f aca="false">[1]Tabla!H19/[1]Tabla!C19*100</f>
        <v>39.3253097764866</v>
      </c>
      <c r="F19" s="18" t="n">
        <f aca="false">[1]Tabla!I19/[1]Tabla!C19*100</f>
        <v>55.0423904665916</v>
      </c>
      <c r="H19" s="18" t="n">
        <f aca="false">[1]Tabla!J19/[1]Tabla!C19*100</f>
        <v>44.9576095334084</v>
      </c>
      <c r="I19" s="18" t="n">
        <f aca="false">[1]Tabla!K19/[1]Tabla!C19*100</f>
        <v>32.0863224046956</v>
      </c>
      <c r="J19" s="18" t="n">
        <f aca="false">[1]Tabla!L19/[1]Tabla!C19*100</f>
        <v>17.2466947293532</v>
      </c>
      <c r="K19" s="18" t="n">
        <f aca="false">[1]Tabla!M19/[1]Tabla!C19*100</f>
        <v>6.59868382047786</v>
      </c>
      <c r="L19" s="18" t="n">
        <f aca="false">[1]Tabla!N19/[1]Tabla!C19*100</f>
        <v>1.67783245390407</v>
      </c>
      <c r="M19" s="19"/>
      <c r="N19" s="20" t="n">
        <f aca="false">[1]Tabla!P19</f>
        <v>42.1375466888006</v>
      </c>
      <c r="O19" s="20" t="n">
        <f aca="false">[1]Tabla!O19</f>
        <v>21.4875072175091</v>
      </c>
      <c r="P19" s="20"/>
      <c r="Q19" s="20" t="n">
        <f aca="false">[1]Tabla!D19/[1]Tabla!E19*100</f>
        <v>91.9977233921457</v>
      </c>
      <c r="R19" s="20" t="n">
        <f aca="false">[1]Tabla!Q19/[1]Tabla!R19</f>
        <v>1.06357388316151</v>
      </c>
      <c r="S19" s="20" t="n">
        <f aca="false">[1]Tabla!S19/[1]Tabla!T19</f>
        <v>0.404412989175687</v>
      </c>
      <c r="T19" s="20" t="n">
        <f aca="false">[1]Tabla!U19/[1]Tabla!V19*100</f>
        <v>110.33386327504</v>
      </c>
    </row>
    <row r="20" customFormat="false" ht="12.75" hidden="false" customHeight="false" outlineLevel="0" collapsed="false">
      <c r="A20" s="21" t="s">
        <v>39</v>
      </c>
      <c r="B20" s="21" t="s">
        <v>40</v>
      </c>
      <c r="C20" s="17" t="n">
        <f aca="false">[1]Tabla!F20/[1]Tabla!C20*100</f>
        <v>18.0932136315325</v>
      </c>
      <c r="D20" s="18" t="n">
        <f aca="false">[1]Tabla!G20/[1]Tabla!C20*100</f>
        <v>28.9794441554917</v>
      </c>
      <c r="E20" s="18" t="n">
        <f aca="false">[1]Tabla!H20/[1]Tabla!C20*100</f>
        <v>45.326880893693</v>
      </c>
      <c r="F20" s="18" t="n">
        <f aca="false">[1]Tabla!I20/[1]Tabla!C20*100</f>
        <v>66.0591121865177</v>
      </c>
      <c r="H20" s="18" t="n">
        <f aca="false">[1]Tabla!J20/[1]Tabla!C20*100</f>
        <v>33.9408878134823</v>
      </c>
      <c r="I20" s="18" t="n">
        <f aca="false">[1]Tabla!K20/[1]Tabla!C20*100</f>
        <v>18.2605549399607</v>
      </c>
      <c r="J20" s="18" t="n">
        <f aca="false">[1]Tabla!L20/[1]Tabla!C20*100</f>
        <v>8.35575857624206</v>
      </c>
      <c r="K20" s="18" t="n">
        <f aca="false">[1]Tabla!M20/[1]Tabla!C20*100</f>
        <v>3.16139390787183</v>
      </c>
      <c r="L20" s="18" t="n">
        <f aca="false">[1]Tabla!N20/[1]Tabla!C20*100</f>
        <v>0.922638565387486</v>
      </c>
      <c r="M20" s="19"/>
      <c r="N20" s="20" t="n">
        <f aca="false">[1]Tabla!P20</f>
        <v>36.124601433708</v>
      </c>
      <c r="O20" s="20" t="n">
        <f aca="false">[1]Tabla!O20</f>
        <v>20.1107660030358</v>
      </c>
      <c r="P20" s="20"/>
      <c r="Q20" s="20" t="n">
        <f aca="false">[1]Tabla!D20/[1]Tabla!E20*100</f>
        <v>96.2238196663117</v>
      </c>
      <c r="R20" s="20" t="n">
        <f aca="false">[1]Tabla!Q20/[1]Tabla!R20</f>
        <v>1.07310854738989</v>
      </c>
      <c r="S20" s="20" t="n">
        <f aca="false">[1]Tabla!S20/[1]Tabla!T20</f>
        <v>0.359600307455803</v>
      </c>
      <c r="T20" s="20" t="n">
        <f aca="false">[1]Tabla!U20/[1]Tabla!V20*100</f>
        <v>100.181093806592</v>
      </c>
    </row>
    <row r="21" customFormat="false" ht="12.75" hidden="false" customHeight="false" outlineLevel="0" collapsed="false">
      <c r="A21" s="21" t="s">
        <v>41</v>
      </c>
      <c r="B21" s="21" t="s">
        <v>42</v>
      </c>
      <c r="C21" s="17" t="n">
        <f aca="false">[1]Tabla!F21/[1]Tabla!C21*100</f>
        <v>21.3072156705976</v>
      </c>
      <c r="D21" s="18" t="n">
        <f aca="false">[1]Tabla!G21/[1]Tabla!C21*100</f>
        <v>31.2669541132463</v>
      </c>
      <c r="E21" s="18" t="n">
        <f aca="false">[1]Tabla!H21/[1]Tabla!C21*100</f>
        <v>47.4277338358889</v>
      </c>
      <c r="F21" s="18" t="n">
        <f aca="false">[1]Tabla!I21/[1]Tabla!C21*100</f>
        <v>69.8400007614479</v>
      </c>
      <c r="H21" s="18" t="n">
        <f aca="false">[1]Tabla!J21/[1]Tabla!C21*100</f>
        <v>30.1599992385521</v>
      </c>
      <c r="I21" s="18" t="n">
        <f aca="false">[1]Tabla!K21/[1]Tabla!C21*100</f>
        <v>15.4202716465359</v>
      </c>
      <c r="J21" s="18" t="n">
        <f aca="false">[1]Tabla!L21/[1]Tabla!C21*100</f>
        <v>7.76676851032238</v>
      </c>
      <c r="K21" s="18" t="n">
        <f aca="false">[1]Tabla!M21/[1]Tabla!C21*100</f>
        <v>3.5531062314992</v>
      </c>
      <c r="L21" s="18" t="n">
        <f aca="false">[1]Tabla!N21/[1]Tabla!C21*100</f>
        <v>0.917544711268477</v>
      </c>
      <c r="M21" s="19"/>
      <c r="N21" s="20" t="n">
        <f aca="false">[1]Tabla!P21</f>
        <v>34.554162740451</v>
      </c>
      <c r="O21" s="20" t="n">
        <f aca="false">[1]Tabla!O21</f>
        <v>20.3431741596331</v>
      </c>
      <c r="P21" s="20"/>
      <c r="Q21" s="20" t="n">
        <f aca="false">[1]Tabla!D21/[1]Tabla!E21*100</f>
        <v>102.937938227965</v>
      </c>
      <c r="R21" s="20" t="n">
        <f aca="false">[1]Tabla!Q21/[1]Tabla!R21</f>
        <v>1.15641277925686</v>
      </c>
      <c r="S21" s="20" t="n">
        <f aca="false">[1]Tabla!S21/[1]Tabla!T21</f>
        <v>0.409919884053303</v>
      </c>
      <c r="T21" s="20" t="n">
        <f aca="false">[1]Tabla!U21/[1]Tabla!V21*100</f>
        <v>107.812700449006</v>
      </c>
    </row>
    <row r="22" customFormat="false" ht="12.75" hidden="false" customHeight="false" outlineLevel="0" collapsed="false">
      <c r="A22" s="21" t="s">
        <v>43</v>
      </c>
      <c r="B22" s="21" t="s">
        <v>44</v>
      </c>
      <c r="C22" s="17" t="n">
        <f aca="false">[1]Tabla!F22/[1]Tabla!C22*100</f>
        <v>19.2907456886082</v>
      </c>
      <c r="D22" s="18" t="n">
        <f aca="false">[1]Tabla!G22/[1]Tabla!C22*100</f>
        <v>31.4209375759048</v>
      </c>
      <c r="E22" s="18" t="n">
        <f aca="false">[1]Tabla!H22/[1]Tabla!C22*100</f>
        <v>46.0335195530726</v>
      </c>
      <c r="F22" s="18" t="n">
        <f aca="false">[1]Tabla!I22/[1]Tabla!C22*100</f>
        <v>64.2603837745932</v>
      </c>
      <c r="H22" s="18" t="n">
        <f aca="false">[1]Tabla!J22/[1]Tabla!C22*100</f>
        <v>35.7396162254069</v>
      </c>
      <c r="I22" s="18" t="n">
        <f aca="false">[1]Tabla!K22/[1]Tabla!C22*100</f>
        <v>18.3240223463687</v>
      </c>
      <c r="J22" s="18" t="n">
        <f aca="false">[1]Tabla!L22/[1]Tabla!C22*100</f>
        <v>8.8753947048822</v>
      </c>
      <c r="K22" s="18" t="n">
        <f aca="false">[1]Tabla!M22/[1]Tabla!C22*100</f>
        <v>3.92518824386689</v>
      </c>
      <c r="L22" s="18" t="n">
        <f aca="false">[1]Tabla!N22/[1]Tabla!C22*100</f>
        <v>0.976439154724314</v>
      </c>
      <c r="M22" s="19"/>
      <c r="N22" s="20" t="n">
        <f aca="false">[1]Tabla!P22</f>
        <v>36.074908914258</v>
      </c>
      <c r="O22" s="20" t="n">
        <f aca="false">[1]Tabla!O22</f>
        <v>20.5722973323548</v>
      </c>
      <c r="P22" s="20"/>
      <c r="Q22" s="20" t="n">
        <f aca="false">[1]Tabla!D22/[1]Tabla!E22*100</f>
        <v>99.9514327343371</v>
      </c>
      <c r="R22" s="20" t="n">
        <f aca="false">[1]Tabla!Q22/[1]Tabla!R22</f>
        <v>1.00040584415584</v>
      </c>
      <c r="S22" s="20" t="n">
        <f aca="false">[1]Tabla!S22/[1]Tabla!T22</f>
        <v>0.392101169946575</v>
      </c>
      <c r="T22" s="20" t="n">
        <f aca="false">[1]Tabla!U22/[1]Tabla!V22*100</f>
        <v>79.4261721483555</v>
      </c>
    </row>
    <row r="23" customFormat="false" ht="12.75" hidden="false" customHeight="false" outlineLevel="0" collapsed="false">
      <c r="A23" s="21" t="s">
        <v>45</v>
      </c>
      <c r="B23" s="21" t="s">
        <v>46</v>
      </c>
      <c r="C23" s="17" t="n">
        <f aca="false">[1]Tabla!F23/[1]Tabla!C23*100</f>
        <v>23.8254849167537</v>
      </c>
      <c r="D23" s="18" t="n">
        <f aca="false">[1]Tabla!G23/[1]Tabla!C23*100</f>
        <v>31.7462497939447</v>
      </c>
      <c r="E23" s="18" t="n">
        <f aca="false">[1]Tabla!H23/[1]Tabla!C23*100</f>
        <v>48.4367272927084</v>
      </c>
      <c r="F23" s="18" t="n">
        <f aca="false">[1]Tabla!I23/[1]Tabla!C23*100</f>
        <v>74.5865157426232</v>
      </c>
      <c r="H23" s="18" t="n">
        <f aca="false">[1]Tabla!J23/[1]Tabla!C23*100</f>
        <v>25.4134842573768</v>
      </c>
      <c r="I23" s="18" t="n">
        <f aca="false">[1]Tabla!K23/[1]Tabla!C23*100</f>
        <v>12.4869498324084</v>
      </c>
      <c r="J23" s="18" t="n">
        <f aca="false">[1]Tabla!L23/[1]Tabla!C23*100</f>
        <v>6.27507005879444</v>
      </c>
      <c r="K23" s="18" t="n">
        <f aca="false">[1]Tabla!M23/[1]Tabla!C23*100</f>
        <v>2.71992966646519</v>
      </c>
      <c r="L23" s="18" t="n">
        <f aca="false">[1]Tabla!N23/[1]Tabla!C23*100</f>
        <v>0.673113907357547</v>
      </c>
      <c r="M23" s="19"/>
      <c r="N23" s="20" t="n">
        <f aca="false">[1]Tabla!P23</f>
        <v>32.9312599593384</v>
      </c>
      <c r="O23" s="20" t="n">
        <f aca="false">[1]Tabla!O23</f>
        <v>19.8685268589953</v>
      </c>
      <c r="P23" s="20"/>
      <c r="Q23" s="20" t="n">
        <f aca="false">[1]Tabla!D23/[1]Tabla!E23*100</f>
        <v>103.534082648325</v>
      </c>
      <c r="R23" s="20" t="n">
        <f aca="false">[1]Tabla!Q23/[1]Tabla!R23</f>
        <v>1.24693102534664</v>
      </c>
      <c r="S23" s="20" t="n">
        <f aca="false">[1]Tabla!S23/[1]Tabla!T23</f>
        <v>0.430626523072086</v>
      </c>
      <c r="T23" s="20" t="n">
        <f aca="false">[1]Tabla!U23/[1]Tabla!V23*100</f>
        <v>119.705882352941</v>
      </c>
    </row>
    <row r="24" customFormat="false" ht="12.75" hidden="false" customHeight="false" outlineLevel="0" collapsed="false">
      <c r="A24" s="21" t="s">
        <v>47</v>
      </c>
      <c r="B24" s="21" t="s">
        <v>48</v>
      </c>
      <c r="C24" s="17" t="n">
        <f aca="false">[1]Tabla!F24/[1]Tabla!C24*100</f>
        <v>20.6603087713296</v>
      </c>
      <c r="D24" s="18" t="n">
        <f aca="false">[1]Tabla!G24/[1]Tabla!C24*100</f>
        <v>31.6811358679383</v>
      </c>
      <c r="E24" s="18" t="n">
        <f aca="false">[1]Tabla!H24/[1]Tabla!C24*100</f>
        <v>48.372749433349</v>
      </c>
      <c r="F24" s="18" t="n">
        <f aca="false">[1]Tabla!I24/[1]Tabla!C24*100</f>
        <v>70.5469785741778</v>
      </c>
      <c r="H24" s="18" t="n">
        <f aca="false">[1]Tabla!J24/[1]Tabla!C24*100</f>
        <v>29.4530214258222</v>
      </c>
      <c r="I24" s="18" t="n">
        <f aca="false">[1]Tabla!K24/[1]Tabla!C24*100</f>
        <v>14.5875208484797</v>
      </c>
      <c r="J24" s="18" t="n">
        <f aca="false">[1]Tabla!L24/[1]Tabla!C24*100</f>
        <v>7.09062139160929</v>
      </c>
      <c r="K24" s="18" t="n">
        <f aca="false">[1]Tabla!M24/[1]Tabla!C24*100</f>
        <v>3.23739468844887</v>
      </c>
      <c r="L24" s="18" t="n">
        <f aca="false">[1]Tabla!N24/[1]Tabla!C24*100</f>
        <v>0.825385964161998</v>
      </c>
      <c r="M24" s="19"/>
      <c r="N24" s="20" t="n">
        <f aca="false">[1]Tabla!P24</f>
        <v>34.2428687508019</v>
      </c>
      <c r="O24" s="20" t="n">
        <f aca="false">[1]Tabla!O24</f>
        <v>19.9428313768157</v>
      </c>
      <c r="P24" s="20"/>
      <c r="Q24" s="20" t="n">
        <f aca="false">[1]Tabla!D24/[1]Tabla!E24*100</f>
        <v>105.312143296163</v>
      </c>
      <c r="R24" s="20" t="n">
        <f aca="false">[1]Tabla!Q24/[1]Tabla!R24</f>
        <v>1.21502556706438</v>
      </c>
      <c r="S24" s="20" t="n">
        <f aca="false">[1]Tabla!S24/[1]Tabla!T24</f>
        <v>0.384100864212146</v>
      </c>
      <c r="T24" s="20" t="n">
        <f aca="false">[1]Tabla!U24/[1]Tabla!V24*100</f>
        <v>112.577065351418</v>
      </c>
    </row>
    <row r="25" customFormat="false" ht="12.75" hidden="false" customHeight="false" outlineLevel="0" collapsed="false">
      <c r="A25" s="21" t="s">
        <v>49</v>
      </c>
      <c r="B25" s="21" t="s">
        <v>50</v>
      </c>
      <c r="C25" s="17" t="n">
        <f aca="false">[1]Tabla!F25/[1]Tabla!C25*100</f>
        <v>19.8890553508523</v>
      </c>
      <c r="D25" s="18" t="n">
        <f aca="false">[1]Tabla!G25/[1]Tabla!C25*100</f>
        <v>30.0400858403855</v>
      </c>
      <c r="E25" s="18" t="n">
        <f aca="false">[1]Tabla!H25/[1]Tabla!C25*100</f>
        <v>46.2080414625258</v>
      </c>
      <c r="F25" s="18" t="n">
        <f aca="false">[1]Tabla!I25/[1]Tabla!C25*100</f>
        <v>66.8259302749322</v>
      </c>
      <c r="H25" s="18" t="n">
        <f aca="false">[1]Tabla!J25/[1]Tabla!C25*100</f>
        <v>33.1740697250678</v>
      </c>
      <c r="I25" s="18" t="n">
        <f aca="false">[1]Tabla!K25/[1]Tabla!C25*100</f>
        <v>18.1115115196178</v>
      </c>
      <c r="J25" s="18" t="n">
        <f aca="false">[1]Tabla!L25/[1]Tabla!C25*100</f>
        <v>9.68133781430943</v>
      </c>
      <c r="K25" s="18" t="n">
        <f aca="false">[1]Tabla!M25/[1]Tabla!C25*100</f>
        <v>4.76981009839252</v>
      </c>
      <c r="L25" s="18" t="n">
        <f aca="false">[1]Tabla!N25/[1]Tabla!C25*100</f>
        <v>1.31594930558367</v>
      </c>
      <c r="M25" s="19"/>
      <c r="N25" s="20" t="n">
        <f aca="false">[1]Tabla!P25</f>
        <v>35.9731546341661</v>
      </c>
      <c r="O25" s="20" t="n">
        <f aca="false">[1]Tabla!O25</f>
        <v>21.0134711615966</v>
      </c>
      <c r="P25" s="20"/>
      <c r="Q25" s="20" t="n">
        <f aca="false">[1]Tabla!D25/[1]Tabla!E25*100</f>
        <v>102.368076040642</v>
      </c>
      <c r="R25" s="20" t="n">
        <f aca="false">[1]Tabla!Q25/[1]Tabla!R25</f>
        <v>1.11760409057706</v>
      </c>
      <c r="S25" s="20" t="n">
        <f aca="false">[1]Tabla!S25/[1]Tabla!T25</f>
        <v>0.419857422099575</v>
      </c>
      <c r="T25" s="20" t="n">
        <f aca="false">[1]Tabla!U25/[1]Tabla!V25*100</f>
        <v>105.700712589074</v>
      </c>
    </row>
    <row r="26" customFormat="false" ht="12.75" hidden="false" customHeight="false" outlineLevel="0" collapsed="false">
      <c r="A26" s="21" t="s">
        <v>51</v>
      </c>
      <c r="B26" s="21" t="s">
        <v>52</v>
      </c>
      <c r="C26" s="17" t="n">
        <f aca="false">[1]Tabla!F26/[1]Tabla!C26*100</f>
        <v>18.4121362375303</v>
      </c>
      <c r="D26" s="18" t="n">
        <f aca="false">[1]Tabla!G26/[1]Tabla!C26*100</f>
        <v>29.4339177144206</v>
      </c>
      <c r="E26" s="18" t="n">
        <f aca="false">[1]Tabla!H26/[1]Tabla!C26*100</f>
        <v>43.6993093678059</v>
      </c>
      <c r="F26" s="18" t="n">
        <f aca="false">[1]Tabla!I26/[1]Tabla!C26*100</f>
        <v>62.9434507998347</v>
      </c>
      <c r="H26" s="18" t="n">
        <f aca="false">[1]Tabla!J26/[1]Tabla!C26*100</f>
        <v>37.0565492001653</v>
      </c>
      <c r="I26" s="18" t="n">
        <f aca="false">[1]Tabla!K26/[1]Tabla!C26*100</f>
        <v>20.715128977038</v>
      </c>
      <c r="J26" s="18" t="n">
        <f aca="false">[1]Tabla!L26/[1]Tabla!C26*100</f>
        <v>11.2475650788029</v>
      </c>
      <c r="K26" s="18" t="n">
        <f aca="false">[1]Tabla!M26/[1]Tabla!C26*100</f>
        <v>5.53214095980167</v>
      </c>
      <c r="L26" s="18" t="n">
        <f aca="false">[1]Tabla!N26/[1]Tabla!C26*100</f>
        <v>1.66725695059324</v>
      </c>
      <c r="M26" s="19"/>
      <c r="N26" s="20" t="n">
        <f aca="false">[1]Tabla!P26</f>
        <v>37.4044979635205</v>
      </c>
      <c r="O26" s="20" t="n">
        <f aca="false">[1]Tabla!O26</f>
        <v>21.4712073138722</v>
      </c>
      <c r="P26" s="20"/>
      <c r="Q26" s="20" t="n">
        <f aca="false">[1]Tabla!D26/[1]Tabla!E26*100</f>
        <v>98.9968519475638</v>
      </c>
      <c r="R26" s="20" t="n">
        <f aca="false">[1]Tabla!Q26/[1]Tabla!R26</f>
        <v>0.982539326029631</v>
      </c>
      <c r="S26" s="20" t="n">
        <f aca="false">[1]Tabla!S26/[1]Tabla!T26</f>
        <v>0.421660156004146</v>
      </c>
      <c r="T26" s="20" t="n">
        <f aca="false">[1]Tabla!U26/[1]Tabla!V26*100</f>
        <v>96.1298606016141</v>
      </c>
    </row>
    <row r="27" customFormat="false" ht="12.75" hidden="false" customHeight="false" outlineLevel="0" collapsed="false">
      <c r="A27" s="21" t="s">
        <v>53</v>
      </c>
      <c r="B27" s="21" t="s">
        <v>54</v>
      </c>
      <c r="C27" s="17" t="n">
        <f aca="false">[1]Tabla!F27/[1]Tabla!C27*100</f>
        <v>18.0609226916517</v>
      </c>
      <c r="D27" s="18" t="n">
        <f aca="false">[1]Tabla!G27/[1]Tabla!C27*100</f>
        <v>29.9259515122731</v>
      </c>
      <c r="E27" s="18" t="n">
        <f aca="false">[1]Tabla!H27/[1]Tabla!C27*100</f>
        <v>45.7589430280003</v>
      </c>
      <c r="F27" s="18" t="n">
        <f aca="false">[1]Tabla!I27/[1]Tabla!C27*100</f>
        <v>63.9234904255089</v>
      </c>
      <c r="H27" s="18" t="n">
        <f aca="false">[1]Tabla!J27/[1]Tabla!C27*100</f>
        <v>36.0765095744911</v>
      </c>
      <c r="I27" s="18" t="n">
        <f aca="false">[1]Tabla!K27/[1]Tabla!C27*100</f>
        <v>20.4550851665551</v>
      </c>
      <c r="J27" s="18" t="n">
        <f aca="false">[1]Tabla!L27/[1]Tabla!C27*100</f>
        <v>11.4267826687679</v>
      </c>
      <c r="K27" s="18" t="n">
        <f aca="false">[1]Tabla!M27/[1]Tabla!C27*100</f>
        <v>6.05556874851579</v>
      </c>
      <c r="L27" s="18" t="n">
        <f aca="false">[1]Tabla!N27/[1]Tabla!C27*100</f>
        <v>1.95591632305002</v>
      </c>
      <c r="M27" s="19"/>
      <c r="N27" s="20" t="n">
        <f aca="false">[1]Tabla!P27</f>
        <v>37.1790116793679</v>
      </c>
      <c r="O27" s="20" t="n">
        <f aca="false">[1]Tabla!O27</f>
        <v>21.6389381664886</v>
      </c>
      <c r="P27" s="20"/>
      <c r="Q27" s="20" t="n">
        <f aca="false">[1]Tabla!D27/[1]Tabla!E27*100</f>
        <v>98.3853698231188</v>
      </c>
      <c r="R27" s="20" t="n">
        <f aca="false">[1]Tabla!Q27/[1]Tabla!R27</f>
        <v>1.09519533004041</v>
      </c>
      <c r="S27" s="20" t="n">
        <f aca="false">[1]Tabla!S27/[1]Tabla!T27</f>
        <v>0.418192394831915</v>
      </c>
      <c r="T27" s="20" t="n">
        <f aca="false">[1]Tabla!U27/[1]Tabla!V27*100</f>
        <v>102.449414270501</v>
      </c>
    </row>
    <row r="28" customFormat="false" ht="12.75" hidden="false" customHeight="false" outlineLevel="0" collapsed="false">
      <c r="A28" s="21" t="s">
        <v>55</v>
      </c>
      <c r="B28" s="21" t="s">
        <v>56</v>
      </c>
      <c r="C28" s="17" t="n">
        <f aca="false">[1]Tabla!F28/[1]Tabla!C28*100</f>
        <v>17.4382277761999</v>
      </c>
      <c r="D28" s="18" t="n">
        <f aca="false">[1]Tabla!G28/[1]Tabla!C28*100</f>
        <v>28.095711445612</v>
      </c>
      <c r="E28" s="18" t="n">
        <f aca="false">[1]Tabla!H28/[1]Tabla!C28*100</f>
        <v>44.6322067594433</v>
      </c>
      <c r="F28" s="18" t="n">
        <f aca="false">[1]Tabla!I28/[1]Tabla!C28*100</f>
        <v>62.9224652087475</v>
      </c>
      <c r="H28" s="18" t="n">
        <f aca="false">[1]Tabla!J28/[1]Tabla!C28*100</f>
        <v>37.0775347912525</v>
      </c>
      <c r="I28" s="18" t="n">
        <f aca="false">[1]Tabla!K28/[1]Tabla!C28*100</f>
        <v>23.2107355864811</v>
      </c>
      <c r="J28" s="18" t="n">
        <f aca="false">[1]Tabla!L28/[1]Tabla!C28*100</f>
        <v>14.3851178642431</v>
      </c>
      <c r="K28" s="18" t="n">
        <f aca="false">[1]Tabla!M28/[1]Tabla!C28*100</f>
        <v>8.32859982959386</v>
      </c>
      <c r="L28" s="18" t="n">
        <f aca="false">[1]Tabla!N28/[1]Tabla!C28*100</f>
        <v>3.3229196251065</v>
      </c>
      <c r="M28" s="19"/>
      <c r="N28" s="20" t="n">
        <f aca="false">[1]Tabla!P28</f>
        <v>38.5613462084635</v>
      </c>
      <c r="O28" s="20" t="n">
        <f aca="false">[1]Tabla!O28</f>
        <v>22.7886815644737</v>
      </c>
      <c r="P28" s="20"/>
      <c r="Q28" s="20" t="n">
        <f aca="false">[1]Tabla!D28/[1]Tabla!E28*100</f>
        <v>96.5117901492954</v>
      </c>
      <c r="R28" s="20" t="n">
        <f aca="false">[1]Tabla!Q28/[1]Tabla!R28</f>
        <v>1.16261261261261</v>
      </c>
      <c r="S28" s="20" t="n">
        <f aca="false">[1]Tabla!S28/[1]Tabla!T28</f>
        <v>0.466777754634451</v>
      </c>
      <c r="T28" s="20" t="n">
        <f aca="false">[1]Tabla!U28/[1]Tabla!V28*100</f>
        <v>113.574097135741</v>
      </c>
    </row>
    <row r="29" customFormat="false" ht="12.75" hidden="false" customHeight="false" outlineLevel="0" collapsed="false">
      <c r="A29" s="21" t="s">
        <v>57</v>
      </c>
      <c r="B29" s="21" t="s">
        <v>58</v>
      </c>
      <c r="C29" s="17" t="n">
        <f aca="false">[1]Tabla!F29/[1]Tabla!C29*100</f>
        <v>18.5679159526116</v>
      </c>
      <c r="D29" s="18" t="n">
        <f aca="false">[1]Tabla!G29/[1]Tabla!C29*100</f>
        <v>30.1765889277997</v>
      </c>
      <c r="E29" s="18" t="n">
        <f aca="false">[1]Tabla!H29/[1]Tabla!C29*100</f>
        <v>45.4437076223828</v>
      </c>
      <c r="F29" s="18" t="n">
        <f aca="false">[1]Tabla!I29/[1]Tabla!C29*100</f>
        <v>65.4422174204605</v>
      </c>
      <c r="H29" s="18" t="n">
        <f aca="false">[1]Tabla!J29/[1]Tabla!C29*100</f>
        <v>34.5577825795395</v>
      </c>
      <c r="I29" s="18" t="n">
        <f aca="false">[1]Tabla!K29/[1]Tabla!C29*100</f>
        <v>19.3130169137918</v>
      </c>
      <c r="J29" s="18" t="n">
        <f aca="false">[1]Tabla!L29/[1]Tabla!C29*100</f>
        <v>10.9827881677967</v>
      </c>
      <c r="K29" s="18" t="n">
        <f aca="false">[1]Tabla!M29/[1]Tabla!C29*100</f>
        <v>5.78198345875866</v>
      </c>
      <c r="L29" s="18" t="n">
        <f aca="false">[1]Tabla!N29/[1]Tabla!C29*100</f>
        <v>1.51255495119589</v>
      </c>
      <c r="M29" s="19"/>
      <c r="N29" s="20" t="n">
        <f aca="false">[1]Tabla!P29</f>
        <v>36.7040458982192</v>
      </c>
      <c r="O29" s="20" t="n">
        <f aca="false">[1]Tabla!O29</f>
        <v>21.3695021869698</v>
      </c>
      <c r="P29" s="20"/>
      <c r="Q29" s="20" t="n">
        <f aca="false">[1]Tabla!D29/[1]Tabla!E29*100</f>
        <v>98.6530491415038</v>
      </c>
      <c r="R29" s="20" t="n">
        <f aca="false">[1]Tabla!Q29/[1]Tabla!R29</f>
        <v>1.10954930834449</v>
      </c>
      <c r="S29" s="20" t="n">
        <f aca="false">[1]Tabla!S29/[1]Tabla!T29</f>
        <v>0.419460602855632</v>
      </c>
      <c r="T29" s="20" t="n">
        <f aca="false">[1]Tabla!U29/[1]Tabla!V29*100</f>
        <v>107.194244604317</v>
      </c>
    </row>
    <row r="30" customFormat="false" ht="12.75" hidden="false" customHeight="false" outlineLevel="0" collapsed="false">
      <c r="A30" s="21" t="s">
        <v>59</v>
      </c>
      <c r="B30" s="21" t="s">
        <v>60</v>
      </c>
      <c r="C30" s="17" t="n">
        <f aca="false">[1]Tabla!F30/[1]Tabla!C30*100</f>
        <v>18.1653911564626</v>
      </c>
      <c r="D30" s="18" t="n">
        <f aca="false">[1]Tabla!G30/[1]Tabla!C30*100</f>
        <v>31.1171343537415</v>
      </c>
      <c r="E30" s="18" t="n">
        <f aca="false">[1]Tabla!H30/[1]Tabla!C30*100</f>
        <v>46.8271683673469</v>
      </c>
      <c r="F30" s="18" t="n">
        <f aca="false">[1]Tabla!I30/[1]Tabla!C30*100</f>
        <v>63.5894982993197</v>
      </c>
      <c r="H30" s="18" t="n">
        <f aca="false">[1]Tabla!J30/[1]Tabla!C30*100</f>
        <v>36.4105017006803</v>
      </c>
      <c r="I30" s="18" t="n">
        <f aca="false">[1]Tabla!K30/[1]Tabla!C30*100</f>
        <v>19.2070578231293</v>
      </c>
      <c r="J30" s="18" t="n">
        <f aca="false">[1]Tabla!L30/[1]Tabla!C30*100</f>
        <v>9.52912414965986</v>
      </c>
      <c r="K30" s="18" t="n">
        <f aca="false">[1]Tabla!M30/[1]Tabla!C30*100</f>
        <v>4.54931972789116</v>
      </c>
      <c r="L30" s="18" t="n">
        <f aca="false">[1]Tabla!N30/[1]Tabla!C30*100</f>
        <v>1.24893707482993</v>
      </c>
      <c r="M30" s="19"/>
      <c r="N30" s="20" t="n">
        <f aca="false">[1]Tabla!P30</f>
        <v>36.4830994897959</v>
      </c>
      <c r="O30" s="20" t="n">
        <f aca="false">[1]Tabla!O30</f>
        <v>20.886586965048</v>
      </c>
      <c r="P30" s="20"/>
      <c r="Q30" s="20" t="n">
        <f aca="false">[1]Tabla!D30/[1]Tabla!E30*100</f>
        <v>99.618077657543</v>
      </c>
      <c r="R30" s="20" t="n">
        <f aca="false">[1]Tabla!Q30/[1]Tabla!R30</f>
        <v>1.04064796760162</v>
      </c>
      <c r="S30" s="20" t="n">
        <f aca="false">[1]Tabla!S30/[1]Tabla!T30</f>
        <v>0.383020948180816</v>
      </c>
      <c r="T30" s="20" t="n">
        <f aca="false">[1]Tabla!U30/[1]Tabla!V30*100</f>
        <v>91.5254237288136</v>
      </c>
    </row>
    <row r="31" customFormat="false" ht="12.75" hidden="false" customHeight="false" outlineLevel="0" collapsed="false">
      <c r="A31" s="21" t="s">
        <v>61</v>
      </c>
      <c r="B31" s="21" t="s">
        <v>62</v>
      </c>
      <c r="C31" s="17" t="n">
        <f aca="false">[1]Tabla!F31/[1]Tabla!C31*100</f>
        <v>17.2399322088613</v>
      </c>
      <c r="D31" s="18" t="n">
        <f aca="false">[1]Tabla!G31/[1]Tabla!C31*100</f>
        <v>28.5997901702849</v>
      </c>
      <c r="E31" s="18" t="n">
        <f aca="false">[1]Tabla!H31/[1]Tabla!C31*100</f>
        <v>44.8470664191752</v>
      </c>
      <c r="F31" s="18" t="n">
        <f aca="false">[1]Tabla!I31/[1]Tabla!C31*100</f>
        <v>64.2434024695344</v>
      </c>
      <c r="H31" s="18" t="n">
        <f aca="false">[1]Tabla!J31/[1]Tabla!C31*100</f>
        <v>35.7565975304657</v>
      </c>
      <c r="I31" s="18" t="n">
        <f aca="false">[1]Tabla!K31/[1]Tabla!C31*100</f>
        <v>19.7740295375676</v>
      </c>
      <c r="J31" s="18" t="n">
        <f aca="false">[1]Tabla!L31/[1]Tabla!C31*100</f>
        <v>10.5802598660318</v>
      </c>
      <c r="K31" s="18" t="n">
        <f aca="false">[1]Tabla!M31/[1]Tabla!C31*100</f>
        <v>4.97942054717133</v>
      </c>
      <c r="L31" s="18" t="n">
        <f aca="false">[1]Tabla!N31/[1]Tabla!C31*100</f>
        <v>1.29287386005972</v>
      </c>
      <c r="M31" s="19"/>
      <c r="N31" s="20" t="n">
        <f aca="false">[1]Tabla!P31</f>
        <v>37.1017028488419</v>
      </c>
      <c r="O31" s="20" t="n">
        <f aca="false">[1]Tabla!O31</f>
        <v>20.8790979210995</v>
      </c>
      <c r="P31" s="20"/>
      <c r="Q31" s="20" t="n">
        <f aca="false">[1]Tabla!D31/[1]Tabla!E31*100</f>
        <v>96.2340048143925</v>
      </c>
      <c r="R31" s="20" t="n">
        <f aca="false">[1]Tabla!Q31/[1]Tabla!R31</f>
        <v>1.09016125262912</v>
      </c>
      <c r="S31" s="20" t="n">
        <f aca="false">[1]Tabla!S31/[1]Tabla!T31</f>
        <v>0.385429012276661</v>
      </c>
      <c r="T31" s="20" t="n">
        <f aca="false">[1]Tabla!U31/[1]Tabla!V31*100</f>
        <v>106.552305961755</v>
      </c>
    </row>
    <row r="32" customFormat="false" ht="12.75" hidden="false" customHeight="false" outlineLevel="0" collapsed="false">
      <c r="A32" s="21" t="s">
        <v>63</v>
      </c>
      <c r="B32" s="21" t="s">
        <v>64</v>
      </c>
      <c r="C32" s="17" t="n">
        <f aca="false">[1]Tabla!F32/[1]Tabla!C32*100</f>
        <v>20.5514053850701</v>
      </c>
      <c r="D32" s="18" t="n">
        <f aca="false">[1]Tabla!G32/[1]Tabla!C32*100</f>
        <v>31.3215456548611</v>
      </c>
      <c r="E32" s="18" t="n">
        <f aca="false">[1]Tabla!H32/[1]Tabla!C32*100</f>
        <v>46.6974794432203</v>
      </c>
      <c r="F32" s="18" t="n">
        <f aca="false">[1]Tabla!I32/[1]Tabla!C32*100</f>
        <v>68.5225990218735</v>
      </c>
      <c r="H32" s="18" t="n">
        <f aca="false">[1]Tabla!J32/[1]Tabla!C32*100</f>
        <v>31.4774009781265</v>
      </c>
      <c r="I32" s="18" t="n">
        <f aca="false">[1]Tabla!K32/[1]Tabla!C32*100</f>
        <v>16.1014671897673</v>
      </c>
      <c r="J32" s="18" t="n">
        <f aca="false">[1]Tabla!L32/[1]Tabla!C32*100</f>
        <v>8.20121459665717</v>
      </c>
      <c r="K32" s="18" t="n">
        <f aca="false">[1]Tabla!M32/[1]Tabla!C32*100</f>
        <v>3.88026011716021</v>
      </c>
      <c r="L32" s="18" t="n">
        <f aca="false">[1]Tabla!N32/[1]Tabla!C32*100</f>
        <v>1.23071962164777</v>
      </c>
      <c r="M32" s="19"/>
      <c r="N32" s="20" t="n">
        <f aca="false">[1]Tabla!P32</f>
        <v>35.0347181168378</v>
      </c>
      <c r="O32" s="20" t="n">
        <f aca="false">[1]Tabla!O32</f>
        <v>20.5199760469514</v>
      </c>
      <c r="P32" s="20"/>
      <c r="Q32" s="20" t="n">
        <f aca="false">[1]Tabla!D32/[1]Tabla!E32*100</f>
        <v>95.1851463337879</v>
      </c>
      <c r="R32" s="20" t="n">
        <f aca="false">[1]Tabla!Q32/[1]Tabla!R32</f>
        <v>1.11165976425613</v>
      </c>
      <c r="S32" s="20" t="n">
        <f aca="false">[1]Tabla!S32/[1]Tabla!T32</f>
        <v>0.403560383193784</v>
      </c>
      <c r="T32" s="20" t="n">
        <f aca="false">[1]Tabla!U32/[1]Tabla!V32*100</f>
        <v>104.094010614102</v>
      </c>
    </row>
    <row r="33" customFormat="false" ht="12.75" hidden="false" customHeight="false" outlineLevel="0" collapsed="false">
      <c r="A33" s="21" t="s">
        <v>65</v>
      </c>
      <c r="B33" s="21" t="s">
        <v>66</v>
      </c>
      <c r="C33" s="17" t="n">
        <f aca="false">[1]Tabla!F33/[1]Tabla!C33*100</f>
        <v>15.2985505017494</v>
      </c>
      <c r="D33" s="18" t="n">
        <f aca="false">[1]Tabla!G33/[1]Tabla!C33*100</f>
        <v>26.2870544811411</v>
      </c>
      <c r="E33" s="18" t="n">
        <f aca="false">[1]Tabla!H33/[1]Tabla!C33*100</f>
        <v>44.2385328155638</v>
      </c>
      <c r="F33" s="18" t="n">
        <f aca="false">[1]Tabla!I33/[1]Tabla!C33*100</f>
        <v>62.9897343227344</v>
      </c>
      <c r="H33" s="18" t="n">
        <f aca="false">[1]Tabla!J33/[1]Tabla!C33*100</f>
        <v>37.0102656772656</v>
      </c>
      <c r="I33" s="18" t="n">
        <f aca="false">[1]Tabla!K33/[1]Tabla!C33*100</f>
        <v>21.9731631358376</v>
      </c>
      <c r="J33" s="18" t="n">
        <f aca="false">[1]Tabla!L33/[1]Tabla!C33*100</f>
        <v>12.4072436464301</v>
      </c>
      <c r="K33" s="18" t="n">
        <f aca="false">[1]Tabla!M33/[1]Tabla!C33*100</f>
        <v>6.09019954631089</v>
      </c>
      <c r="L33" s="18" t="n">
        <f aca="false">[1]Tabla!N33/[1]Tabla!C33*100</f>
        <v>1.44565342765966</v>
      </c>
      <c r="M33" s="19"/>
      <c r="N33" s="20" t="n">
        <f aca="false">[1]Tabla!P33</f>
        <v>38.2902072359568</v>
      </c>
      <c r="O33" s="20" t="n">
        <f aca="false">[1]Tabla!O33</f>
        <v>21.137925286355</v>
      </c>
      <c r="P33" s="20"/>
      <c r="Q33" s="20" t="n">
        <f aca="false">[1]Tabla!D33/[1]Tabla!E33*100</f>
        <v>96.7844442763108</v>
      </c>
      <c r="R33" s="20" t="n">
        <f aca="false">[1]Tabla!Q33/[1]Tabla!R33</f>
        <v>1.15952681750316</v>
      </c>
      <c r="S33" s="20" t="n">
        <f aca="false">[1]Tabla!S33/[1]Tabla!T33</f>
        <v>0.383236717545073</v>
      </c>
      <c r="T33" s="20" t="n">
        <f aca="false">[1]Tabla!U33/[1]Tabla!V33*100</f>
        <v>114.60244648318</v>
      </c>
    </row>
    <row r="34" customFormat="false" ht="12.75" hidden="false" customHeight="false" outlineLevel="0" collapsed="false">
      <c r="A34" s="21" t="s">
        <v>67</v>
      </c>
      <c r="B34" s="21" t="s">
        <v>68</v>
      </c>
      <c r="C34" s="17" t="n">
        <f aca="false">[1]Tabla!F34/[1]Tabla!C34*100</f>
        <v>16.5984197473903</v>
      </c>
      <c r="D34" s="18" t="n">
        <f aca="false">[1]Tabla!G34/[1]Tabla!C34*100</f>
        <v>29.1481631005248</v>
      </c>
      <c r="E34" s="18" t="n">
        <f aca="false">[1]Tabla!H34/[1]Tabla!C34*100</f>
        <v>43.7741507584059</v>
      </c>
      <c r="F34" s="18" t="n">
        <f aca="false">[1]Tabla!I34/[1]Tabla!C34*100</f>
        <v>61.5318069092797</v>
      </c>
      <c r="H34" s="18" t="n">
        <f aca="false">[1]Tabla!J34/[1]Tabla!C34*100</f>
        <v>38.4681930907203</v>
      </c>
      <c r="I34" s="18" t="n">
        <f aca="false">[1]Tabla!K34/[1]Tabla!C34*100</f>
        <v>20.4164023300075</v>
      </c>
      <c r="J34" s="18" t="n">
        <f aca="false">[1]Tabla!L34/[1]Tabla!C34*100</f>
        <v>10.3927562143146</v>
      </c>
      <c r="K34" s="18" t="n">
        <f aca="false">[1]Tabla!M34/[1]Tabla!C34*100</f>
        <v>4.49276198165984</v>
      </c>
      <c r="L34" s="18" t="n">
        <f aca="false">[1]Tabla!N34/[1]Tabla!C34*100</f>
        <v>1.13039967702866</v>
      </c>
      <c r="M34" s="19"/>
      <c r="N34" s="20" t="n">
        <f aca="false">[1]Tabla!P34</f>
        <v>37.5370551934944</v>
      </c>
      <c r="O34" s="20" t="n">
        <f aca="false">[1]Tabla!O34</f>
        <v>20.7059079925334</v>
      </c>
      <c r="P34" s="20"/>
      <c r="Q34" s="20" t="n">
        <f aca="false">[1]Tabla!D34/[1]Tabla!E34*100</f>
        <v>96.5427340739062</v>
      </c>
      <c r="R34" s="20" t="n">
        <f aca="false">[1]Tabla!Q34/[1]Tabla!R34</f>
        <v>0.974882995319813</v>
      </c>
      <c r="S34" s="20" t="n">
        <f aca="false">[1]Tabla!S34/[1]Tabla!T34</f>
        <v>0.369697448455644</v>
      </c>
      <c r="T34" s="20" t="n">
        <f aca="false">[1]Tabla!U34/[1]Tabla!V34*100</f>
        <v>98.708288482239</v>
      </c>
    </row>
    <row r="35" customFormat="false" ht="12.75" hidden="false" customHeight="false" outlineLevel="0" collapsed="false">
      <c r="A35" s="21" t="s">
        <v>69</v>
      </c>
      <c r="B35" s="21" t="s">
        <v>70</v>
      </c>
      <c r="C35" s="17" t="n">
        <f aca="false">[1]Tabla!F35/[1]Tabla!C35*100</f>
        <v>20.6887946094335</v>
      </c>
      <c r="D35" s="18" t="n">
        <f aca="false">[1]Tabla!G35/[1]Tabla!C35*100</f>
        <v>31.815751007166</v>
      </c>
      <c r="E35" s="18" t="n">
        <f aca="false">[1]Tabla!H35/[1]Tabla!C35*100</f>
        <v>43.5042247495454</v>
      </c>
      <c r="F35" s="18" t="n">
        <f aca="false">[1]Tabla!I35/[1]Tabla!C35*100</f>
        <v>63.5869371457093</v>
      </c>
      <c r="H35" s="18" t="n">
        <f aca="false">[1]Tabla!J35/[1]Tabla!C35*100</f>
        <v>36.4130628542907</v>
      </c>
      <c r="I35" s="18" t="n">
        <f aca="false">[1]Tabla!K35/[1]Tabla!C35*100</f>
        <v>19.3910656351385</v>
      </c>
      <c r="J35" s="18" t="n">
        <f aca="false">[1]Tabla!L35/[1]Tabla!C35*100</f>
        <v>10.3640058469108</v>
      </c>
      <c r="K35" s="18" t="n">
        <f aca="false">[1]Tabla!M35/[1]Tabla!C35*100</f>
        <v>4.62226817355343</v>
      </c>
      <c r="L35" s="18" t="n">
        <f aca="false">[1]Tabla!N35/[1]Tabla!C35*100</f>
        <v>1.31198973225427</v>
      </c>
      <c r="M35" s="19"/>
      <c r="N35" s="20" t="n">
        <f aca="false">[1]Tabla!P35</f>
        <v>36.4748832400442</v>
      </c>
      <c r="O35" s="20" t="n">
        <f aca="false">[1]Tabla!O35</f>
        <v>21.4293095455933</v>
      </c>
      <c r="P35" s="20"/>
      <c r="Q35" s="20" t="n">
        <f aca="false">[1]Tabla!D35/[1]Tabla!E35*100</f>
        <v>97.5838264299803</v>
      </c>
      <c r="R35" s="20" t="n">
        <f aca="false">[1]Tabla!Q35/[1]Tabla!R35</f>
        <v>0.886455640637956</v>
      </c>
      <c r="S35" s="20" t="n">
        <f aca="false">[1]Tabla!S35/[1]Tabla!T35</f>
        <v>0.450385231914784</v>
      </c>
      <c r="T35" s="20" t="n">
        <f aca="false">[1]Tabla!U35/[1]Tabla!V35*100</f>
        <v>86.4588180549093</v>
      </c>
    </row>
    <row r="36" customFormat="false" ht="12.75" hidden="false" customHeight="false" outlineLevel="0" collapsed="false">
      <c r="A36" s="21" t="s">
        <v>71</v>
      </c>
      <c r="B36" s="21" t="s">
        <v>72</v>
      </c>
      <c r="C36" s="17" t="n">
        <f aca="false">[1]Tabla!F36/[1]Tabla!C36*100</f>
        <v>21.6931216931217</v>
      </c>
      <c r="D36" s="18" t="n">
        <f aca="false">[1]Tabla!G36/[1]Tabla!C36*100</f>
        <v>34.13139329806</v>
      </c>
      <c r="E36" s="18" t="n">
        <f aca="false">[1]Tabla!H36/[1]Tabla!C36*100</f>
        <v>45.1322751322751</v>
      </c>
      <c r="F36" s="18" t="n">
        <f aca="false">[1]Tabla!I36/[1]Tabla!C36*100</f>
        <v>63.0202821869489</v>
      </c>
      <c r="H36" s="18" t="n">
        <f aca="false">[1]Tabla!J36/[1]Tabla!C36*100</f>
        <v>36.9797178130511</v>
      </c>
      <c r="I36" s="18" t="n">
        <f aca="false">[1]Tabla!K36/[1]Tabla!C36*100</f>
        <v>19.1975308641975</v>
      </c>
      <c r="J36" s="18" t="n">
        <f aca="false">[1]Tabla!L36/[1]Tabla!C36*100</f>
        <v>9.51058201058201</v>
      </c>
      <c r="K36" s="18" t="n">
        <f aca="false">[1]Tabla!M36/[1]Tabla!C36*100</f>
        <v>4.1358024691358</v>
      </c>
      <c r="L36" s="18" t="n">
        <f aca="false">[1]Tabla!N36/[1]Tabla!C36*100</f>
        <v>1.26984126984127</v>
      </c>
      <c r="M36" s="19"/>
      <c r="N36" s="20" t="n">
        <f aca="false">[1]Tabla!P36</f>
        <v>35.9105379188713</v>
      </c>
      <c r="O36" s="20" t="n">
        <f aca="false">[1]Tabla!O36</f>
        <v>21.4580267131202</v>
      </c>
      <c r="P36" s="20"/>
      <c r="Q36" s="20" t="n">
        <f aca="false">[1]Tabla!D36/[1]Tabla!E36*100</f>
        <v>93.7964624455268</v>
      </c>
      <c r="R36" s="20" t="n">
        <f aca="false">[1]Tabla!Q36/[1]Tabla!R36</f>
        <v>0.860379158221056</v>
      </c>
      <c r="S36" s="20" t="n">
        <f aca="false">[1]Tabla!S36/[1]Tabla!T36</f>
        <v>0.453566621803499</v>
      </c>
      <c r="T36" s="20" t="n">
        <f aca="false">[1]Tabla!U36/[1]Tabla!V36*100</f>
        <v>78.7037037037037</v>
      </c>
    </row>
    <row r="37" customFormat="false" ht="12.75" hidden="false" customHeight="false" outlineLevel="0" collapsed="false">
      <c r="A37" s="21" t="s">
        <v>73</v>
      </c>
      <c r="B37" s="21" t="s">
        <v>74</v>
      </c>
      <c r="C37" s="17" t="n">
        <f aca="false">[1]Tabla!F37/[1]Tabla!C37*100</f>
        <v>19.8145400593472</v>
      </c>
      <c r="D37" s="18" t="n">
        <f aca="false">[1]Tabla!G37/[1]Tabla!C37*100</f>
        <v>29.6661721068249</v>
      </c>
      <c r="E37" s="18" t="n">
        <f aca="false">[1]Tabla!H37/[1]Tabla!C37*100</f>
        <v>41.6543026706231</v>
      </c>
      <c r="F37" s="18" t="n">
        <f aca="false">[1]Tabla!I37/[1]Tabla!C37*100</f>
        <v>65.1483679525223</v>
      </c>
      <c r="H37" s="18" t="n">
        <f aca="false">[1]Tabla!J37/[1]Tabla!C37*100</f>
        <v>34.8516320474777</v>
      </c>
      <c r="I37" s="18" t="n">
        <f aca="false">[1]Tabla!K37/[1]Tabla!C37*100</f>
        <v>19.0430267062315</v>
      </c>
      <c r="J37" s="18" t="n">
        <f aca="false">[1]Tabla!L37/[1]Tabla!C37*100</f>
        <v>10.7121661721068</v>
      </c>
      <c r="K37" s="18" t="n">
        <f aca="false">[1]Tabla!M37/[1]Tabla!C37*100</f>
        <v>4.69584569732938</v>
      </c>
      <c r="L37" s="18" t="n">
        <f aca="false">[1]Tabla!N37/[1]Tabla!C37*100</f>
        <v>1.32047477744807</v>
      </c>
      <c r="M37" s="19"/>
      <c r="N37" s="20" t="n">
        <f aca="false">[1]Tabla!P37</f>
        <v>36.7520029673591</v>
      </c>
      <c r="O37" s="20" t="n">
        <f aca="false">[1]Tabla!O37</f>
        <v>21.2607695981431</v>
      </c>
      <c r="P37" s="20"/>
      <c r="Q37" s="20" t="n">
        <f aca="false">[1]Tabla!D37/[1]Tabla!E37*100</f>
        <v>98.9667896678967</v>
      </c>
      <c r="R37" s="20" t="n">
        <f aca="false">[1]Tabla!Q37/[1]Tabla!R37</f>
        <v>0.914741361684727</v>
      </c>
      <c r="S37" s="20" t="n">
        <f aca="false">[1]Tabla!S37/[1]Tabla!T37</f>
        <v>0.439402028830753</v>
      </c>
      <c r="T37" s="20" t="n">
        <f aca="false">[1]Tabla!U37/[1]Tabla!V37*100</f>
        <v>96.9184890656064</v>
      </c>
    </row>
    <row r="38" customFormat="false" ht="12.75" hidden="false" customHeight="false" outlineLevel="0" collapsed="false">
      <c r="A38" s="21" t="s">
        <v>75</v>
      </c>
      <c r="B38" s="21" t="s">
        <v>76</v>
      </c>
      <c r="C38" s="17" t="n">
        <f aca="false">[1]Tabla!F38/[1]Tabla!C38*100</f>
        <v>21.6889328715158</v>
      </c>
      <c r="D38" s="18" t="n">
        <f aca="false">[1]Tabla!G38/[1]Tabla!C38*100</f>
        <v>31.3788553521359</v>
      </c>
      <c r="E38" s="18" t="n">
        <f aca="false">[1]Tabla!H38/[1]Tabla!C38*100</f>
        <v>43.0150090714168</v>
      </c>
      <c r="F38" s="18" t="n">
        <f aca="false">[1]Tabla!I38/[1]Tabla!C38*100</f>
        <v>65.4791357413822</v>
      </c>
      <c r="H38" s="18" t="n">
        <f aca="false">[1]Tabla!J38/[1]Tabla!C38*100</f>
        <v>34.5208642586179</v>
      </c>
      <c r="I38" s="18" t="n">
        <f aca="false">[1]Tabla!K38/[1]Tabla!C38*100</f>
        <v>18.3572488866898</v>
      </c>
      <c r="J38" s="18" t="n">
        <f aca="false">[1]Tabla!L38/[1]Tabla!C38*100</f>
        <v>10.3661553686294</v>
      </c>
      <c r="K38" s="18" t="n">
        <f aca="false">[1]Tabla!M38/[1]Tabla!C38*100</f>
        <v>4.47798119742702</v>
      </c>
      <c r="L38" s="18" t="n">
        <f aca="false">[1]Tabla!N38/[1]Tabla!C38*100</f>
        <v>1.2370113805047</v>
      </c>
      <c r="M38" s="19"/>
      <c r="N38" s="20" t="n">
        <f aca="false">[1]Tabla!P38</f>
        <v>36.0771070427181</v>
      </c>
      <c r="O38" s="20" t="n">
        <f aca="false">[1]Tabla!O38</f>
        <v>21.3281768132806</v>
      </c>
      <c r="P38" s="20"/>
      <c r="Q38" s="20" t="n">
        <f aca="false">[1]Tabla!D38/[1]Tabla!E38*100</f>
        <v>100.132034989272</v>
      </c>
      <c r="R38" s="20" t="n">
        <f aca="false">[1]Tabla!Q38/[1]Tabla!R38</f>
        <v>0.901015228426396</v>
      </c>
      <c r="S38" s="20" t="n">
        <f aca="false">[1]Tabla!S38/[1]Tabla!T38</f>
        <v>0.471780555892705</v>
      </c>
      <c r="T38" s="20" t="n">
        <f aca="false">[1]Tabla!U38/[1]Tabla!V38*100</f>
        <v>83.9250493096647</v>
      </c>
    </row>
    <row r="39" customFormat="false" ht="12.75" hidden="false" customHeight="false" outlineLevel="0" collapsed="false">
      <c r="A39" s="21" t="s">
        <v>77</v>
      </c>
      <c r="B39" s="21" t="s">
        <v>78</v>
      </c>
      <c r="C39" s="17" t="n">
        <f aca="false">[1]Tabla!F39/[1]Tabla!C39*100</f>
        <v>17.7291346646185</v>
      </c>
      <c r="D39" s="18" t="n">
        <f aca="false">[1]Tabla!G39/[1]Tabla!C39*100</f>
        <v>29.4802867383513</v>
      </c>
      <c r="E39" s="18" t="n">
        <f aca="false">[1]Tabla!H39/[1]Tabla!C39*100</f>
        <v>42.7291346646185</v>
      </c>
      <c r="F39" s="18" t="n">
        <f aca="false">[1]Tabla!I39/[1]Tabla!C39*100</f>
        <v>59.6006144393241</v>
      </c>
      <c r="H39" s="18" t="n">
        <f aca="false">[1]Tabla!J39/[1]Tabla!C39*100</f>
        <v>40.3993855606759</v>
      </c>
      <c r="I39" s="18" t="n">
        <f aca="false">[1]Tabla!K39/[1]Tabla!C39*100</f>
        <v>22.1582181259601</v>
      </c>
      <c r="J39" s="18" t="n">
        <f aca="false">[1]Tabla!L39/[1]Tabla!C39*100</f>
        <v>12.2375832053251</v>
      </c>
      <c r="K39" s="18" t="n">
        <f aca="false">[1]Tabla!M39/[1]Tabla!C39*100</f>
        <v>6.131592421915</v>
      </c>
      <c r="L39" s="18" t="n">
        <f aca="false">[1]Tabla!N39/[1]Tabla!C39*100</f>
        <v>1.53609831029186</v>
      </c>
      <c r="M39" s="19"/>
      <c r="N39" s="20" t="n">
        <f aca="false">[1]Tabla!P39</f>
        <v>38.2525601638505</v>
      </c>
      <c r="O39" s="20" t="n">
        <f aca="false">[1]Tabla!O39</f>
        <v>21.6905669298702</v>
      </c>
      <c r="P39" s="20"/>
      <c r="Q39" s="20" t="n">
        <f aca="false">[1]Tabla!D39/[1]Tabla!E39*100</f>
        <v>102.645914396887</v>
      </c>
      <c r="R39" s="20" t="n">
        <f aca="false">[1]Tabla!Q39/[1]Tabla!R39</f>
        <v>0.892424766516776</v>
      </c>
      <c r="S39" s="20" t="n">
        <f aca="false">[1]Tabla!S39/[1]Tabla!T39</f>
        <v>0.427892524218607</v>
      </c>
      <c r="T39" s="20" t="n">
        <f aca="false">[1]Tabla!U39/[1]Tabla!V39*100</f>
        <v>100.678733031674</v>
      </c>
    </row>
    <row r="40" customFormat="false" ht="12.75" hidden="false" customHeight="false" outlineLevel="0" collapsed="false">
      <c r="A40" s="21" t="s">
        <v>79</v>
      </c>
      <c r="B40" s="21" t="s">
        <v>80</v>
      </c>
      <c r="C40" s="17" t="n">
        <f aca="false">[1]Tabla!F40/[1]Tabla!C40*100</f>
        <v>17.5664402335836</v>
      </c>
      <c r="D40" s="18" t="n">
        <f aca="false">[1]Tabla!G40/[1]Tabla!C40*100</f>
        <v>27.8560362292933</v>
      </c>
      <c r="E40" s="18" t="n">
        <f aca="false">[1]Tabla!H40/[1]Tabla!C40*100</f>
        <v>40.9724705041116</v>
      </c>
      <c r="F40" s="18" t="n">
        <f aca="false">[1]Tabla!I40/[1]Tabla!C40*100</f>
        <v>59.959480395662</v>
      </c>
      <c r="H40" s="18" t="n">
        <f aca="false">[1]Tabla!J40/[1]Tabla!C40*100</f>
        <v>40.040519604338</v>
      </c>
      <c r="I40" s="18" t="n">
        <f aca="false">[1]Tabla!K40/[1]Tabla!C40*100</f>
        <v>24.0114408294601</v>
      </c>
      <c r="J40" s="18" t="n">
        <f aca="false">[1]Tabla!L40/[1]Tabla!C40*100</f>
        <v>13.9220593493028</v>
      </c>
      <c r="K40" s="18" t="n">
        <f aca="false">[1]Tabla!M40/[1]Tabla!C40*100</f>
        <v>6.96937194613276</v>
      </c>
      <c r="L40" s="18" t="n">
        <f aca="false">[1]Tabla!N40/[1]Tabla!C40*100</f>
        <v>2.14038851150042</v>
      </c>
      <c r="M40" s="19"/>
      <c r="N40" s="20" t="n">
        <f aca="false">[1]Tabla!P40</f>
        <v>39.039756882374</v>
      </c>
      <c r="O40" s="20" t="n">
        <f aca="false">[1]Tabla!O40</f>
        <v>22.1928042989712</v>
      </c>
      <c r="P40" s="20"/>
      <c r="Q40" s="20" t="n">
        <f aca="false">[1]Tabla!D40/[1]Tabla!E40*100</f>
        <v>98.9520106221548</v>
      </c>
      <c r="R40" s="20" t="n">
        <f aca="false">[1]Tabla!Q40/[1]Tabla!R40</f>
        <v>0.91282358421508</v>
      </c>
      <c r="S40" s="20" t="n">
        <f aca="false">[1]Tabla!S40/[1]Tabla!T40</f>
        <v>0.459608961870303</v>
      </c>
      <c r="T40" s="20" t="n">
        <f aca="false">[1]Tabla!U40/[1]Tabla!V40*100</f>
        <v>93.965844402277</v>
      </c>
    </row>
    <row r="41" customFormat="false" ht="12.75" hidden="false" customHeight="false" outlineLevel="0" collapsed="false">
      <c r="A41" s="21" t="s">
        <v>81</v>
      </c>
      <c r="B41" s="21" t="s">
        <v>82</v>
      </c>
      <c r="C41" s="17" t="n">
        <f aca="false">[1]Tabla!F41/[1]Tabla!C41*100</f>
        <v>18.8863916479374</v>
      </c>
      <c r="D41" s="18" t="n">
        <f aca="false">[1]Tabla!G41/[1]Tabla!C41*100</f>
        <v>29.0799680997608</v>
      </c>
      <c r="E41" s="18" t="n">
        <f aca="false">[1]Tabla!H41/[1]Tabla!C41*100</f>
        <v>42.249691872689</v>
      </c>
      <c r="F41" s="18" t="n">
        <f aca="false">[1]Tabla!I41/[1]Tabla!C41*100</f>
        <v>61.7595881969115</v>
      </c>
      <c r="H41" s="18" t="n">
        <f aca="false">[1]Tabla!J41/[1]Tabla!C41*100</f>
        <v>38.2404118030885</v>
      </c>
      <c r="I41" s="18" t="n">
        <f aca="false">[1]Tabla!K41/[1]Tabla!C41*100</f>
        <v>22.5730442978322</v>
      </c>
      <c r="J41" s="18" t="n">
        <f aca="false">[1]Tabla!L41/[1]Tabla!C41*100</f>
        <v>12.8253461900964</v>
      </c>
      <c r="K41" s="18" t="n">
        <f aca="false">[1]Tabla!M41/[1]Tabla!C41*100</f>
        <v>6.15529616472124</v>
      </c>
      <c r="L41" s="18" t="n">
        <f aca="false">[1]Tabla!N41/[1]Tabla!C41*100</f>
        <v>1.84151381135359</v>
      </c>
      <c r="M41" s="19"/>
      <c r="N41" s="20" t="n">
        <f aca="false">[1]Tabla!P41</f>
        <v>38.0745305589792</v>
      </c>
      <c r="O41" s="20" t="n">
        <f aca="false">[1]Tabla!O41</f>
        <v>22.0038528479633</v>
      </c>
      <c r="P41" s="20"/>
      <c r="Q41" s="20" t="n">
        <f aca="false">[1]Tabla!D41/[1]Tabla!E41*100</f>
        <v>99.3928442356343</v>
      </c>
      <c r="R41" s="20" t="n">
        <f aca="false">[1]Tabla!Q41/[1]Tabla!R41</f>
        <v>0.932895546891032</v>
      </c>
      <c r="S41" s="20" t="n">
        <f aca="false">[1]Tabla!S41/[1]Tabla!T41</f>
        <v>0.464380507484871</v>
      </c>
      <c r="T41" s="20" t="n">
        <f aca="false">[1]Tabla!U41/[1]Tabla!V41*100</f>
        <v>91.5522703273495</v>
      </c>
    </row>
    <row r="42" customFormat="false" ht="12.75" hidden="false" customHeight="false" outlineLevel="0" collapsed="false">
      <c r="A42" s="21" t="s">
        <v>83</v>
      </c>
      <c r="B42" s="21" t="s">
        <v>84</v>
      </c>
      <c r="C42" s="17" t="n">
        <f aca="false">[1]Tabla!F42/[1]Tabla!C42*100</f>
        <v>15.0323613334261</v>
      </c>
      <c r="D42" s="18" t="n">
        <f aca="false">[1]Tabla!G42/[1]Tabla!C42*100</f>
        <v>25.5062982810216</v>
      </c>
      <c r="E42" s="18" t="n">
        <f aca="false">[1]Tabla!H42/[1]Tabla!C42*100</f>
        <v>38.5204259169045</v>
      </c>
      <c r="F42" s="18" t="n">
        <f aca="false">[1]Tabla!I42/[1]Tabla!C42*100</f>
        <v>56.5035841046698</v>
      </c>
      <c r="H42" s="18" t="n">
        <f aca="false">[1]Tabla!J42/[1]Tabla!C42*100</f>
        <v>43.4964158953302</v>
      </c>
      <c r="I42" s="18" t="n">
        <f aca="false">[1]Tabla!K42/[1]Tabla!C42*100</f>
        <v>26.7729139118937</v>
      </c>
      <c r="J42" s="18" t="n">
        <f aca="false">[1]Tabla!L42/[1]Tabla!C42*100</f>
        <v>16.0275593291113</v>
      </c>
      <c r="K42" s="18" t="n">
        <f aca="false">[1]Tabla!M42/[1]Tabla!C42*100</f>
        <v>8.53225694202798</v>
      </c>
      <c r="L42" s="18" t="n">
        <f aca="false">[1]Tabla!N42/[1]Tabla!C42*100</f>
        <v>2.71417635186861</v>
      </c>
      <c r="M42" s="19"/>
      <c r="N42" s="20" t="n">
        <f aca="false">[1]Tabla!P42</f>
        <v>40.8928248312339</v>
      </c>
      <c r="O42" s="20" t="n">
        <f aca="false">[1]Tabla!O42</f>
        <v>22.435798266702</v>
      </c>
      <c r="P42" s="20"/>
      <c r="Q42" s="20" t="n">
        <f aca="false">[1]Tabla!D42/[1]Tabla!E42*100</f>
        <v>98.1111264304426</v>
      </c>
      <c r="R42" s="20" t="n">
        <f aca="false">[1]Tabla!Q42/[1]Tabla!R42</f>
        <v>0.875781102064003</v>
      </c>
      <c r="S42" s="20" t="n">
        <f aca="false">[1]Tabla!S42/[1]Tabla!T42</f>
        <v>0.450535029275187</v>
      </c>
      <c r="T42" s="20" t="n">
        <f aca="false">[1]Tabla!U42/[1]Tabla!V42*100</f>
        <v>100.134952766532</v>
      </c>
    </row>
    <row r="43" customFormat="false" ht="12.75" hidden="false" customHeight="false" outlineLevel="0" collapsed="false">
      <c r="A43" s="21" t="s">
        <v>85</v>
      </c>
      <c r="B43" s="21" t="s">
        <v>86</v>
      </c>
      <c r="C43" s="17" t="n">
        <f aca="false">[1]Tabla!F43/[1]Tabla!C43*100</f>
        <v>15.2625894424193</v>
      </c>
      <c r="D43" s="18" t="n">
        <f aca="false">[1]Tabla!G43/[1]Tabla!C43*100</f>
        <v>24.3755906574862</v>
      </c>
      <c r="E43" s="18" t="n">
        <f aca="false">[1]Tabla!H43/[1]Tabla!C43*100</f>
        <v>38.4163628999595</v>
      </c>
      <c r="F43" s="18" t="n">
        <f aca="false">[1]Tabla!I43/[1]Tabla!C43*100</f>
        <v>57.2701498582422</v>
      </c>
      <c r="H43" s="18" t="n">
        <f aca="false">[1]Tabla!J43/[1]Tabla!C43*100</f>
        <v>42.7298501417578</v>
      </c>
      <c r="I43" s="18" t="n">
        <f aca="false">[1]Tabla!K43/[1]Tabla!C43*100</f>
        <v>27.1466180639935</v>
      </c>
      <c r="J43" s="18" t="n">
        <f aca="false">[1]Tabla!L43/[1]Tabla!C43*100</f>
        <v>17.0480626434454</v>
      </c>
      <c r="K43" s="18" t="n">
        <f aca="false">[1]Tabla!M43/[1]Tabla!C43*100</f>
        <v>9.59227757526664</v>
      </c>
      <c r="L43" s="18" t="n">
        <f aca="false">[1]Tabla!N43/[1]Tabla!C43*100</f>
        <v>3.20305116781423</v>
      </c>
      <c r="M43" s="19"/>
      <c r="N43" s="20" t="n">
        <f aca="false">[1]Tabla!P43</f>
        <v>41.2060213311732</v>
      </c>
      <c r="O43" s="20" t="n">
        <f aca="false">[1]Tabla!O43</f>
        <v>22.7440974735291</v>
      </c>
      <c r="P43" s="20"/>
      <c r="Q43" s="20" t="n">
        <f aca="false">[1]Tabla!D43/[1]Tabla!E43*100</f>
        <v>109.119141727837</v>
      </c>
      <c r="R43" s="20" t="n">
        <f aca="false">[1]Tabla!Q43/[1]Tabla!R43</f>
        <v>0.931708726642266</v>
      </c>
      <c r="S43" s="20" t="n">
        <f aca="false">[1]Tabla!S43/[1]Tabla!T43</f>
        <v>0.4773373223635</v>
      </c>
      <c r="T43" s="20" t="n">
        <f aca="false">[1]Tabla!U43/[1]Tabla!V43*100</f>
        <v>101.888020833333</v>
      </c>
    </row>
    <row r="44" customFormat="false" ht="12.75" hidden="false" customHeight="false" outlineLevel="0" collapsed="false">
      <c r="A44" s="21" t="s">
        <v>87</v>
      </c>
      <c r="B44" s="21" t="s">
        <v>88</v>
      </c>
      <c r="C44" s="17" t="n">
        <f aca="false">[1]Tabla!F44/[1]Tabla!C44*100</f>
        <v>13.1147540983607</v>
      </c>
      <c r="D44" s="18" t="n">
        <f aca="false">[1]Tabla!G44/[1]Tabla!C44*100</f>
        <v>21.8479880774963</v>
      </c>
      <c r="E44" s="18" t="n">
        <f aca="false">[1]Tabla!H44/[1]Tabla!C44*100</f>
        <v>34.1132637853949</v>
      </c>
      <c r="F44" s="18" t="n">
        <f aca="false">[1]Tabla!I44/[1]Tabla!C44*100</f>
        <v>51.043219076006</v>
      </c>
      <c r="H44" s="18" t="n">
        <f aca="false">[1]Tabla!J44/[1]Tabla!C44*100</f>
        <v>48.956780923994</v>
      </c>
      <c r="I44" s="18" t="n">
        <f aca="false">[1]Tabla!K44/[1]Tabla!C44*100</f>
        <v>32.354694485842</v>
      </c>
      <c r="J44" s="18" t="n">
        <f aca="false">[1]Tabla!L44/[1]Tabla!C44*100</f>
        <v>21.7585692995529</v>
      </c>
      <c r="K44" s="18" t="n">
        <f aca="false">[1]Tabla!M44/[1]Tabla!C44*100</f>
        <v>13.1892697466468</v>
      </c>
      <c r="L44" s="18" t="n">
        <f aca="false">[1]Tabla!N44/[1]Tabla!C44*100</f>
        <v>4.575260804769</v>
      </c>
      <c r="M44" s="19"/>
      <c r="N44" s="20" t="n">
        <f aca="false">[1]Tabla!P44</f>
        <v>44.3354694485842</v>
      </c>
      <c r="O44" s="20" t="n">
        <f aca="false">[1]Tabla!O44</f>
        <v>23.3971965376988</v>
      </c>
      <c r="P44" s="20"/>
      <c r="Q44" s="20" t="n">
        <f aca="false">[1]Tabla!D44/[1]Tabla!E44*100</f>
        <v>113.966836734694</v>
      </c>
      <c r="R44" s="20" t="n">
        <f aca="false">[1]Tabla!Q44/[1]Tabla!R44</f>
        <v>0.796875</v>
      </c>
      <c r="S44" s="20" t="n">
        <f aca="false">[1]Tabla!S44/[1]Tabla!T44</f>
        <v>0.535469107551488</v>
      </c>
      <c r="T44" s="20" t="n">
        <f aca="false">[1]Tabla!U44/[1]Tabla!V44*100</f>
        <v>86.4238410596027</v>
      </c>
    </row>
    <row r="45" customFormat="false" ht="12.75" hidden="false" customHeight="false" outlineLevel="0" collapsed="false">
      <c r="A45" s="21" t="s">
        <v>89</v>
      </c>
      <c r="B45" s="21" t="s">
        <v>90</v>
      </c>
      <c r="C45" s="17" t="n">
        <f aca="false">[1]Tabla!F45/[1]Tabla!C45*100</f>
        <v>17.088122605364</v>
      </c>
      <c r="D45" s="18" t="n">
        <f aca="false">[1]Tabla!G45/[1]Tabla!C45*100</f>
        <v>26.2835249042146</v>
      </c>
      <c r="E45" s="18" t="n">
        <f aca="false">[1]Tabla!H45/[1]Tabla!C45*100</f>
        <v>40.1617709663687</v>
      </c>
      <c r="F45" s="18" t="n">
        <f aca="false">[1]Tabla!I45/[1]Tabla!C45*100</f>
        <v>60.3831417624521</v>
      </c>
      <c r="H45" s="18" t="n">
        <f aca="false">[1]Tabla!J45/[1]Tabla!C45*100</f>
        <v>39.6168582375479</v>
      </c>
      <c r="I45" s="18" t="n">
        <f aca="false">[1]Tabla!K45/[1]Tabla!C45*100</f>
        <v>23.6100468284376</v>
      </c>
      <c r="J45" s="18" t="n">
        <f aca="false">[1]Tabla!L45/[1]Tabla!C45*100</f>
        <v>13.9548744146445</v>
      </c>
      <c r="K45" s="18" t="n">
        <f aca="false">[1]Tabla!M45/[1]Tabla!C45*100</f>
        <v>6.89655172413793</v>
      </c>
      <c r="L45" s="18" t="n">
        <f aca="false">[1]Tabla!N45/[1]Tabla!C45*100</f>
        <v>1.89868028948489</v>
      </c>
      <c r="M45" s="19"/>
      <c r="N45" s="20" t="n">
        <f aca="false">[1]Tabla!P45</f>
        <v>39.2078331204768</v>
      </c>
      <c r="O45" s="20" t="n">
        <f aca="false">[1]Tabla!O45</f>
        <v>21.9323910039298</v>
      </c>
      <c r="P45" s="20"/>
      <c r="Q45" s="20" t="n">
        <f aca="false">[1]Tabla!D45/[1]Tabla!E45*100</f>
        <v>107.839320474252</v>
      </c>
      <c r="R45" s="20" t="n">
        <f aca="false">[1]Tabla!Q45/[1]Tabla!R45</f>
        <v>0.948748796920116</v>
      </c>
      <c r="S45" s="20" t="n">
        <f aca="false">[1]Tabla!S45/[1]Tabla!T45</f>
        <v>0.450179034448697</v>
      </c>
      <c r="T45" s="20" t="n">
        <f aca="false">[1]Tabla!U45/[1]Tabla!V45*100</f>
        <v>99.5738636363636</v>
      </c>
    </row>
    <row r="46" customFormat="false" ht="12.75" hidden="false" customHeight="false" outlineLevel="0" collapsed="false">
      <c r="A46" s="21" t="s">
        <v>91</v>
      </c>
      <c r="B46" s="21" t="s">
        <v>92</v>
      </c>
      <c r="C46" s="17" t="n">
        <f aca="false">[1]Tabla!F46/[1]Tabla!C46*100</f>
        <v>11.2823876680879</v>
      </c>
      <c r="D46" s="18" t="n">
        <f aca="false">[1]Tabla!G46/[1]Tabla!C46*100</f>
        <v>20.7937028533946</v>
      </c>
      <c r="E46" s="18" t="n">
        <f aca="false">[1]Tabla!H46/[1]Tabla!C46*100</f>
        <v>34.207937028534</v>
      </c>
      <c r="F46" s="18" t="n">
        <f aca="false">[1]Tabla!I46/[1]Tabla!C46*100</f>
        <v>50.2459822892752</v>
      </c>
      <c r="H46" s="18" t="n">
        <f aca="false">[1]Tabla!J46/[1]Tabla!C46*100</f>
        <v>49.7540177107248</v>
      </c>
      <c r="I46" s="18" t="n">
        <f aca="false">[1]Tabla!K46/[1]Tabla!C46*100</f>
        <v>32.0432928829124</v>
      </c>
      <c r="J46" s="18" t="n">
        <f aca="false">[1]Tabla!L46/[1]Tabla!C46*100</f>
        <v>19.4162020334536</v>
      </c>
      <c r="K46" s="18" t="n">
        <f aca="false">[1]Tabla!M46/[1]Tabla!C46*100</f>
        <v>11.1183994752378</v>
      </c>
      <c r="L46" s="18" t="n">
        <f aca="false">[1]Tabla!N46/[1]Tabla!C46*100</f>
        <v>3.73893079698262</v>
      </c>
      <c r="M46" s="19"/>
      <c r="N46" s="20" t="n">
        <f aca="false">[1]Tabla!P46</f>
        <v>44.1767792718924</v>
      </c>
      <c r="O46" s="20" t="n">
        <f aca="false">[1]Tabla!O46</f>
        <v>22.3323420763617</v>
      </c>
      <c r="P46" s="20"/>
      <c r="Q46" s="20" t="n">
        <f aca="false">[1]Tabla!D46/[1]Tabla!E46*100</f>
        <v>119.352517985612</v>
      </c>
      <c r="R46" s="20" t="n">
        <f aca="false">[1]Tabla!Q46/[1]Tabla!R46</f>
        <v>0.763772954924875</v>
      </c>
      <c r="S46" s="20" t="n">
        <f aca="false">[1]Tabla!S46/[1]Tabla!T46</f>
        <v>0.442972077614766</v>
      </c>
      <c r="T46" s="20" t="n">
        <f aca="false">[1]Tabla!U46/[1]Tabla!V46*100</f>
        <v>100.952380952381</v>
      </c>
    </row>
    <row r="47" customFormat="false" ht="12.75" hidden="false" customHeight="false" outlineLevel="0" collapsed="false">
      <c r="A47" s="21" t="s">
        <v>93</v>
      </c>
      <c r="B47" s="21" t="s">
        <v>94</v>
      </c>
      <c r="C47" s="17" t="n">
        <f aca="false">[1]Tabla!F47/[1]Tabla!C47*100</f>
        <v>15.8911866075825</v>
      </c>
      <c r="D47" s="18" t="n">
        <f aca="false">[1]Tabla!G47/[1]Tabla!C47*100</f>
        <v>25.0492368291482</v>
      </c>
      <c r="E47" s="18" t="n">
        <f aca="false">[1]Tabla!H47/[1]Tabla!C47*100</f>
        <v>41.02658788774</v>
      </c>
      <c r="F47" s="18" t="n">
        <f aca="false">[1]Tabla!I47/[1]Tabla!C47*100</f>
        <v>60.5489906450025</v>
      </c>
      <c r="H47" s="18" t="n">
        <f aca="false">[1]Tabla!J47/[1]Tabla!C47*100</f>
        <v>39.4510093549975</v>
      </c>
      <c r="I47" s="18" t="n">
        <f aca="false">[1]Tabla!K47/[1]Tabla!C47*100</f>
        <v>26.1201378631216</v>
      </c>
      <c r="J47" s="18" t="n">
        <f aca="false">[1]Tabla!L47/[1]Tabla!C47*100</f>
        <v>16.740521910389</v>
      </c>
      <c r="K47" s="18" t="n">
        <f aca="false">[1]Tabla!M47/[1]Tabla!C47*100</f>
        <v>9.94583948793698</v>
      </c>
      <c r="L47" s="18" t="n">
        <f aca="false">[1]Tabla!N47/[1]Tabla!C47*100</f>
        <v>3.75430822255047</v>
      </c>
      <c r="M47" s="19"/>
      <c r="N47" s="20" t="n">
        <f aca="false">[1]Tabla!P47</f>
        <v>40.3951255539143</v>
      </c>
      <c r="O47" s="20" t="n">
        <f aca="false">[1]Tabla!O47</f>
        <v>23.1118323623663</v>
      </c>
      <c r="P47" s="20"/>
      <c r="Q47" s="20" t="n">
        <f aca="false">[1]Tabla!D47/[1]Tabla!E47*100</f>
        <v>103.558005512403</v>
      </c>
      <c r="R47" s="20" t="n">
        <f aca="false">[1]Tabla!Q47/[1]Tabla!R47</f>
        <v>1.10824345146379</v>
      </c>
      <c r="S47" s="20" t="n">
        <f aca="false">[1]Tabla!S47/[1]Tabla!T47</f>
        <v>0.484377854924173</v>
      </c>
      <c r="T47" s="20" t="n">
        <f aca="false">[1]Tabla!U47/[1]Tabla!V47*100</f>
        <v>116.941176470588</v>
      </c>
    </row>
    <row r="48" customFormat="false" ht="12.75" hidden="false" customHeight="false" outlineLevel="0" collapsed="false">
      <c r="A48" s="21" t="s">
        <v>95</v>
      </c>
      <c r="B48" s="21" t="s">
        <v>96</v>
      </c>
      <c r="C48" s="17" t="n">
        <f aca="false">[1]Tabla!F48/[1]Tabla!C48*100</f>
        <v>19.9574405873849</v>
      </c>
      <c r="D48" s="18" t="n">
        <f aca="false">[1]Tabla!G48/[1]Tabla!C48*100</f>
        <v>29.7980864508374</v>
      </c>
      <c r="E48" s="18" t="n">
        <f aca="false">[1]Tabla!H48/[1]Tabla!C48*100</f>
        <v>44.6955052711944</v>
      </c>
      <c r="F48" s="18" t="n">
        <f aca="false">[1]Tabla!I48/[1]Tabla!C48*100</f>
        <v>66.3991812998489</v>
      </c>
      <c r="H48" s="18" t="n">
        <f aca="false">[1]Tabla!J48/[1]Tabla!C48*100</f>
        <v>33.6008187001511</v>
      </c>
      <c r="I48" s="18" t="n">
        <f aca="false">[1]Tabla!K48/[1]Tabla!C48*100</f>
        <v>18.1819658550056</v>
      </c>
      <c r="J48" s="18" t="n">
        <f aca="false">[1]Tabla!L48/[1]Tabla!C48*100</f>
        <v>9.73018631926057</v>
      </c>
      <c r="K48" s="18" t="n">
        <f aca="false">[1]Tabla!M48/[1]Tabla!C48*100</f>
        <v>4.67016455223275</v>
      </c>
      <c r="L48" s="18" t="n">
        <f aca="false">[1]Tabla!N48/[1]Tabla!C48*100</f>
        <v>1.34988060622797</v>
      </c>
      <c r="M48" s="19"/>
      <c r="N48" s="20" t="n">
        <f aca="false">[1]Tabla!P48</f>
        <v>36.1753220383035</v>
      </c>
      <c r="O48" s="20" t="n">
        <f aca="false">[1]Tabla!O48</f>
        <v>21.0495913219704</v>
      </c>
      <c r="P48" s="20"/>
      <c r="Q48" s="20" t="n">
        <f aca="false">[1]Tabla!D48/[1]Tabla!E48*100</f>
        <v>102.363498898787</v>
      </c>
      <c r="R48" s="20" t="n">
        <f aca="false">[1]Tabla!Q48/[1]Tabla!R48</f>
        <v>1.03799613917793</v>
      </c>
      <c r="S48" s="20" t="n">
        <f aca="false">[1]Tabla!S48/[1]Tabla!T48</f>
        <v>0.42222478918794</v>
      </c>
      <c r="T48" s="20" t="n">
        <f aca="false">[1]Tabla!U48/[1]Tabla!V48*100</f>
        <v>104.469273743017</v>
      </c>
    </row>
    <row r="49" customFormat="false" ht="12.75" hidden="false" customHeight="false" outlineLevel="0" collapsed="false">
      <c r="A49" s="21" t="s">
        <v>97</v>
      </c>
      <c r="B49" s="21" t="s">
        <v>98</v>
      </c>
      <c r="C49" s="17" t="n">
        <f aca="false">[1]Tabla!F49/[1]Tabla!C49*100</f>
        <v>19.4905756495161</v>
      </c>
      <c r="D49" s="18" t="n">
        <f aca="false">[1]Tabla!G49/[1]Tabla!C49*100</f>
        <v>29.0507726269316</v>
      </c>
      <c r="E49" s="18" t="n">
        <f aca="false">[1]Tabla!H49/[1]Tabla!C49*100</f>
        <v>42.0343012395993</v>
      </c>
      <c r="F49" s="18" t="n">
        <f aca="false">[1]Tabla!I49/[1]Tabla!C49*100</f>
        <v>63.3452199015113</v>
      </c>
      <c r="H49" s="18" t="n">
        <f aca="false">[1]Tabla!J49/[1]Tabla!C49*100</f>
        <v>36.6547800984887</v>
      </c>
      <c r="I49" s="18" t="n">
        <f aca="false">[1]Tabla!K49/[1]Tabla!C49*100</f>
        <v>20.4075394803872</v>
      </c>
      <c r="J49" s="18" t="n">
        <f aca="false">[1]Tabla!L49/[1]Tabla!C49*100</f>
        <v>11.2650704703685</v>
      </c>
      <c r="K49" s="18" t="n">
        <f aca="false">[1]Tabla!M49/[1]Tabla!C49*100</f>
        <v>5.32518254372559</v>
      </c>
      <c r="L49" s="18" t="n">
        <f aca="false">[1]Tabla!N49/[1]Tabla!C49*100</f>
        <v>1.5078960774325</v>
      </c>
      <c r="M49" s="19"/>
      <c r="N49" s="20" t="n">
        <f aca="false">[1]Tabla!P49</f>
        <v>37.3584988962472</v>
      </c>
      <c r="O49" s="20" t="n">
        <f aca="false">[1]Tabla!O49</f>
        <v>21.5243357103002</v>
      </c>
      <c r="P49" s="20"/>
      <c r="Q49" s="20" t="n">
        <f aca="false">[1]Tabla!D49/[1]Tabla!E49*100</f>
        <v>102.887066767725</v>
      </c>
      <c r="R49" s="20" t="n">
        <f aca="false">[1]Tabla!Q49/[1]Tabla!R49</f>
        <v>0.918062088428975</v>
      </c>
      <c r="S49" s="20" t="n">
        <f aca="false">[1]Tabla!S49/[1]Tabla!T49</f>
        <v>0.44416106724214</v>
      </c>
      <c r="T49" s="20" t="n">
        <f aca="false">[1]Tabla!U49/[1]Tabla!V49*100</f>
        <v>96.6602129719264</v>
      </c>
    </row>
    <row r="50" customFormat="false" ht="12.75" hidden="false" customHeight="false" outlineLevel="0" collapsed="false">
      <c r="A50" s="21" t="s">
        <v>99</v>
      </c>
      <c r="B50" s="21" t="s">
        <v>100</v>
      </c>
      <c r="C50" s="17" t="n">
        <f aca="false">[1]Tabla!F50/[1]Tabla!C50*100</f>
        <v>20.3854776435422</v>
      </c>
      <c r="D50" s="18" t="n">
        <f aca="false">[1]Tabla!G50/[1]Tabla!C50*100</f>
        <v>30.4832482251837</v>
      </c>
      <c r="E50" s="18" t="n">
        <f aca="false">[1]Tabla!H50/[1]Tabla!C50*100</f>
        <v>47.1353842321584</v>
      </c>
      <c r="F50" s="18" t="n">
        <f aca="false">[1]Tabla!I50/[1]Tabla!C50*100</f>
        <v>69.1991530701208</v>
      </c>
      <c r="H50" s="18" t="n">
        <f aca="false">[1]Tabla!J50/[1]Tabla!C50*100</f>
        <v>30.8008469298792</v>
      </c>
      <c r="I50" s="18" t="n">
        <f aca="false">[1]Tabla!K50/[1]Tabla!C50*100</f>
        <v>16.141487109229</v>
      </c>
      <c r="J50" s="18" t="n">
        <f aca="false">[1]Tabla!L50/[1]Tabla!C50*100</f>
        <v>8.32295429069623</v>
      </c>
      <c r="K50" s="18" t="n">
        <f aca="false">[1]Tabla!M50/[1]Tabla!C50*100</f>
        <v>4.06962261800971</v>
      </c>
      <c r="L50" s="18" t="n">
        <f aca="false">[1]Tabla!N50/[1]Tabla!C50*100</f>
        <v>1.20500685016814</v>
      </c>
      <c r="M50" s="19"/>
      <c r="N50" s="20" t="n">
        <f aca="false">[1]Tabla!P50</f>
        <v>35.0905467679661</v>
      </c>
      <c r="O50" s="20" t="n">
        <f aca="false">[1]Tabla!O50</f>
        <v>20.5452688150689</v>
      </c>
      <c r="P50" s="20"/>
      <c r="Q50" s="20" t="n">
        <f aca="false">[1]Tabla!D50/[1]Tabla!E50*100</f>
        <v>101.885843600704</v>
      </c>
      <c r="R50" s="20" t="n">
        <f aca="false">[1]Tabla!Q50/[1]Tabla!R50</f>
        <v>1.15816759355264</v>
      </c>
      <c r="S50" s="20" t="n">
        <f aca="false">[1]Tabla!S50/[1]Tabla!T50</f>
        <v>0.402690426275332</v>
      </c>
      <c r="T50" s="20" t="n">
        <f aca="false">[1]Tabla!U50/[1]Tabla!V50*100</f>
        <v>111.704035874439</v>
      </c>
    </row>
    <row r="51" customFormat="false" ht="12.75" hidden="false" customHeight="false" outlineLevel="0" collapsed="false">
      <c r="A51" s="21" t="s">
        <v>101</v>
      </c>
      <c r="B51" s="21" t="s">
        <v>102</v>
      </c>
      <c r="C51" s="17" t="n">
        <f aca="false">[1]Tabla!F51/[1]Tabla!C51*100</f>
        <v>18.287250012106</v>
      </c>
      <c r="D51" s="18" t="n">
        <f aca="false">[1]Tabla!G51/[1]Tabla!C51*100</f>
        <v>31.5868480945233</v>
      </c>
      <c r="E51" s="18" t="n">
        <f aca="false">[1]Tabla!H51/[1]Tabla!C51*100</f>
        <v>45.0075056897971</v>
      </c>
      <c r="F51" s="18" t="n">
        <f aca="false">[1]Tabla!I51/[1]Tabla!C51*100</f>
        <v>60.9704130550579</v>
      </c>
      <c r="H51" s="18" t="n">
        <f aca="false">[1]Tabla!J51/[1]Tabla!C51*100</f>
        <v>39.0295869449421</v>
      </c>
      <c r="I51" s="18" t="n">
        <f aca="false">[1]Tabla!K51/[1]Tabla!C51*100</f>
        <v>20.0305069972398</v>
      </c>
      <c r="J51" s="18" t="n">
        <f aca="false">[1]Tabla!L51/[1]Tabla!C51*100</f>
        <v>8.63154326666989</v>
      </c>
      <c r="K51" s="18" t="n">
        <f aca="false">[1]Tabla!M51/[1]Tabla!C51*100</f>
        <v>3.92232821655126</v>
      </c>
      <c r="L51" s="18" t="n">
        <f aca="false">[1]Tabla!N51/[1]Tabla!C51*100</f>
        <v>1.27838845576485</v>
      </c>
      <c r="M51" s="19"/>
      <c r="N51" s="20" t="n">
        <f aca="false">[1]Tabla!P51</f>
        <v>36.8181928235921</v>
      </c>
      <c r="O51" s="20" t="n">
        <f aca="false">[1]Tabla!O51</f>
        <v>20.7441951904321</v>
      </c>
      <c r="P51" s="20"/>
      <c r="Q51" s="20" t="n">
        <f aca="false">[1]Tabla!D51/[1]Tabla!E51*100</f>
        <v>94.1430854564257</v>
      </c>
      <c r="R51" s="20" t="n">
        <f aca="false">[1]Tabla!Q51/[1]Tabla!R51</f>
        <v>0.877347928846872</v>
      </c>
      <c r="S51" s="20" t="n">
        <f aca="false">[1]Tabla!S51/[1]Tabla!T51</f>
        <v>0.368340842830639</v>
      </c>
      <c r="T51" s="20" t="n">
        <f aca="false">[1]Tabla!U51/[1]Tabla!V51*100</f>
        <v>76.5543071161049</v>
      </c>
    </row>
    <row r="52" customFormat="false" ht="12.75" hidden="false" customHeight="false" outlineLevel="0" collapsed="false">
      <c r="A52" s="21" t="s">
        <v>103</v>
      </c>
      <c r="B52" s="21" t="s">
        <v>104</v>
      </c>
      <c r="C52" s="17" t="n">
        <f aca="false">[1]Tabla!F52/[1]Tabla!C52*100</f>
        <v>16.5932170913968</v>
      </c>
      <c r="D52" s="18" t="n">
        <f aca="false">[1]Tabla!G52/[1]Tabla!C52*100</f>
        <v>29.2968001532861</v>
      </c>
      <c r="E52" s="18" t="n">
        <f aca="false">[1]Tabla!H52/[1]Tabla!C52*100</f>
        <v>44.1144535990292</v>
      </c>
      <c r="F52" s="18" t="n">
        <f aca="false">[1]Tabla!I52/[1]Tabla!C52*100</f>
        <v>59.0853931149007</v>
      </c>
      <c r="H52" s="18" t="n">
        <f aca="false">[1]Tabla!J52/[1]Tabla!C52*100</f>
        <v>40.9146068850993</v>
      </c>
      <c r="I52" s="18" t="n">
        <f aca="false">[1]Tabla!K52/[1]Tabla!C52*100</f>
        <v>23.9956568946797</v>
      </c>
      <c r="J52" s="18" t="n">
        <f aca="false">[1]Tabla!L52/[1]Tabla!C52*100</f>
        <v>12.2245640927381</v>
      </c>
      <c r="K52" s="18" t="n">
        <f aca="false">[1]Tabla!M52/[1]Tabla!C52*100</f>
        <v>5.5438462029763</v>
      </c>
      <c r="L52" s="18" t="n">
        <f aca="false">[1]Tabla!N52/[1]Tabla!C52*100</f>
        <v>1.89052819824998</v>
      </c>
      <c r="M52" s="19"/>
      <c r="N52" s="20" t="n">
        <f aca="false">[1]Tabla!P52</f>
        <v>38.4925592386792</v>
      </c>
      <c r="O52" s="20" t="n">
        <f aca="false">[1]Tabla!O52</f>
        <v>21.6289513023022</v>
      </c>
      <c r="P52" s="20"/>
      <c r="Q52" s="20" t="n">
        <f aca="false">[1]Tabla!D52/[1]Tabla!E52*100</f>
        <v>92.0161883738043</v>
      </c>
      <c r="R52" s="20" t="n">
        <f aca="false">[1]Tabla!Q52/[1]Tabla!R52</f>
        <v>0.962147887323944</v>
      </c>
      <c r="S52" s="20" t="n">
        <f aca="false">[1]Tabla!S52/[1]Tabla!T52</f>
        <v>0.404845222072678</v>
      </c>
      <c r="T52" s="20" t="n">
        <f aca="false">[1]Tabla!U52/[1]Tabla!V52*100</f>
        <v>85.6978085351788</v>
      </c>
    </row>
    <row r="53" customFormat="false" ht="12.75" hidden="false" customHeight="false" outlineLevel="0" collapsed="false">
      <c r="A53" s="21" t="s">
        <v>105</v>
      </c>
      <c r="B53" s="21" t="s">
        <v>106</v>
      </c>
      <c r="C53" s="17" t="n">
        <f aca="false">[1]Tabla!F53/[1]Tabla!C53*100</f>
        <v>19.3215051666992</v>
      </c>
      <c r="D53" s="18" t="n">
        <f aca="false">[1]Tabla!G53/[1]Tabla!C53*100</f>
        <v>32.9849873269643</v>
      </c>
      <c r="E53" s="18" t="n">
        <f aca="false">[1]Tabla!H53/[1]Tabla!C53*100</f>
        <v>45.5527393254046</v>
      </c>
      <c r="F53" s="18" t="n">
        <f aca="false">[1]Tabla!I53/[1]Tabla!C53*100</f>
        <v>62.1212712029636</v>
      </c>
      <c r="H53" s="18" t="n">
        <f aca="false">[1]Tabla!J53/[1]Tabla!C53*100</f>
        <v>37.8787287970365</v>
      </c>
      <c r="I53" s="18" t="n">
        <f aca="false">[1]Tabla!K53/[1]Tabla!C53*100</f>
        <v>17.6096705010723</v>
      </c>
      <c r="J53" s="18" t="n">
        <f aca="false">[1]Tabla!L53/[1]Tabla!C53*100</f>
        <v>6.4379021251706</v>
      </c>
      <c r="K53" s="18" t="n">
        <f aca="false">[1]Tabla!M53/[1]Tabla!C53*100</f>
        <v>2.9323454864496</v>
      </c>
      <c r="L53" s="18" t="n">
        <f aca="false">[1]Tabla!N53/[1]Tabla!C53*100</f>
        <v>0.904659777734451</v>
      </c>
      <c r="M53" s="19"/>
      <c r="N53" s="20" t="n">
        <f aca="false">[1]Tabla!P53</f>
        <v>35.7959446285826</v>
      </c>
      <c r="O53" s="20" t="n">
        <f aca="false">[1]Tabla!O53</f>
        <v>20.1169982723952</v>
      </c>
      <c r="P53" s="20"/>
      <c r="Q53" s="20" t="n">
        <f aca="false">[1]Tabla!D53/[1]Tabla!E53*100</f>
        <v>95.4649390243902</v>
      </c>
      <c r="R53" s="20" t="n">
        <f aca="false">[1]Tabla!Q53/[1]Tabla!R53</f>
        <v>0.831025197153299</v>
      </c>
      <c r="S53" s="20" t="n">
        <f aca="false">[1]Tabla!S53/[1]Tabla!T53</f>
        <v>0.346972004832187</v>
      </c>
      <c r="T53" s="20" t="n">
        <f aca="false">[1]Tabla!U53/[1]Tabla!V53*100</f>
        <v>72.1575152523572</v>
      </c>
    </row>
    <row r="54" customFormat="false" ht="12.75" hidden="false" customHeight="false" outlineLevel="0" collapsed="false">
      <c r="A54" s="21" t="s">
        <v>107</v>
      </c>
      <c r="B54" s="21" t="s">
        <v>108</v>
      </c>
      <c r="C54" s="17" t="n">
        <f aca="false">[1]Tabla!F54/[1]Tabla!C54*100</f>
        <v>17.7655413046147</v>
      </c>
      <c r="D54" s="18" t="n">
        <f aca="false">[1]Tabla!G54/[1]Tabla!C54*100</f>
        <v>27.9556097735842</v>
      </c>
      <c r="E54" s="18" t="n">
        <f aca="false">[1]Tabla!H54/[1]Tabla!C54*100</f>
        <v>43.0037922445286</v>
      </c>
      <c r="F54" s="18" t="n">
        <f aca="false">[1]Tabla!I54/[1]Tabla!C54*100</f>
        <v>61.5278910840431</v>
      </c>
      <c r="H54" s="18" t="n">
        <f aca="false">[1]Tabla!J54/[1]Tabla!C54*100</f>
        <v>38.4721089159569</v>
      </c>
      <c r="I54" s="18" t="n">
        <f aca="false">[1]Tabla!K54/[1]Tabla!C54*100</f>
        <v>24.1917174598588</v>
      </c>
      <c r="J54" s="18" t="n">
        <f aca="false">[1]Tabla!L54/[1]Tabla!C54*100</f>
        <v>12.6808268418348</v>
      </c>
      <c r="K54" s="18" t="n">
        <f aca="false">[1]Tabla!M54/[1]Tabla!C54*100</f>
        <v>5.33771181331424</v>
      </c>
      <c r="L54" s="18" t="n">
        <f aca="false">[1]Tabla!N54/[1]Tabla!C54*100</f>
        <v>1.58381338376624</v>
      </c>
      <c r="M54" s="19"/>
      <c r="N54" s="20" t="n">
        <f aca="false">[1]Tabla!P54</f>
        <v>38.3000033675045</v>
      </c>
      <c r="O54" s="20" t="n">
        <f aca="false">[1]Tabla!O54</f>
        <v>21.7362611308605</v>
      </c>
      <c r="P54" s="20"/>
      <c r="Q54" s="20" t="n">
        <f aca="false">[1]Tabla!D54/[1]Tabla!E54*100</f>
        <v>96.1081428839239</v>
      </c>
      <c r="R54" s="20" t="n">
        <f aca="false">[1]Tabla!Q54/[1]Tabla!R54</f>
        <v>1.00437949806382</v>
      </c>
      <c r="S54" s="20" t="n">
        <f aca="false">[1]Tabla!S54/[1]Tabla!T54</f>
        <v>0.437739444153775</v>
      </c>
      <c r="T54" s="20" t="n">
        <f aca="false">[1]Tabla!U54/[1]Tabla!V54*100</f>
        <v>97.4701893043883</v>
      </c>
    </row>
    <row r="55" customFormat="false" ht="12.75" hidden="false" customHeight="false" outlineLevel="0" collapsed="false">
      <c r="A55" s="21" t="s">
        <v>109</v>
      </c>
      <c r="B55" s="21" t="s">
        <v>110</v>
      </c>
      <c r="C55" s="17" t="n">
        <f aca="false">[1]Tabla!F55/[1]Tabla!C55*100</f>
        <v>15.3867507737378</v>
      </c>
      <c r="D55" s="18" t="n">
        <f aca="false">[1]Tabla!G55/[1]Tabla!C55*100</f>
        <v>23.6108157913389</v>
      </c>
      <c r="E55" s="18" t="n">
        <f aca="false">[1]Tabla!H55/[1]Tabla!C55*100</f>
        <v>38.9184208661138</v>
      </c>
      <c r="F55" s="18" t="n">
        <f aca="false">[1]Tabla!I55/[1]Tabla!C55*100</f>
        <v>58.6132964774258</v>
      </c>
      <c r="H55" s="18" t="n">
        <f aca="false">[1]Tabla!J55/[1]Tabla!C55*100</f>
        <v>41.3867035225742</v>
      </c>
      <c r="I55" s="18" t="n">
        <f aca="false">[1]Tabla!K55/[1]Tabla!C55*100</f>
        <v>29.2360668131453</v>
      </c>
      <c r="J55" s="18" t="n">
        <f aca="false">[1]Tabla!L55/[1]Tabla!C55*100</f>
        <v>17.3636213291752</v>
      </c>
      <c r="K55" s="18" t="n">
        <f aca="false">[1]Tabla!M55/[1]Tabla!C55*100</f>
        <v>6.41611737189028</v>
      </c>
      <c r="L55" s="18" t="n">
        <f aca="false">[1]Tabla!N55/[1]Tabla!C55*100</f>
        <v>1.66265031776408</v>
      </c>
      <c r="M55" s="19"/>
      <c r="N55" s="20" t="n">
        <f aca="false">[1]Tabla!P55</f>
        <v>40.8175986958679</v>
      </c>
      <c r="O55" s="20" t="n">
        <f aca="false">[1]Tabla!O55</f>
        <v>22.0887507608414</v>
      </c>
      <c r="P55" s="20"/>
      <c r="Q55" s="20" t="n">
        <f aca="false">[1]Tabla!D55/[1]Tabla!E55*100</f>
        <v>95.5915990850489</v>
      </c>
      <c r="R55" s="20" t="n">
        <f aca="false">[1]Tabla!Q55/[1]Tabla!R55</f>
        <v>1.02942749180094</v>
      </c>
      <c r="S55" s="20" t="n">
        <f aca="false">[1]Tabla!S55/[1]Tabla!T55</f>
        <v>0.486997075330013</v>
      </c>
      <c r="T55" s="20" t="n">
        <f aca="false">[1]Tabla!U55/[1]Tabla!V55*100</f>
        <v>101.303780964798</v>
      </c>
    </row>
    <row r="56" customFormat="false" ht="12.75" hidden="false" customHeight="false" outlineLevel="0" collapsed="false">
      <c r="A56" s="21" t="s">
        <v>111</v>
      </c>
      <c r="B56" s="21" t="s">
        <v>112</v>
      </c>
      <c r="C56" s="17" t="n">
        <f aca="false">[1]Tabla!F56/[1]Tabla!C56*100</f>
        <v>15.7254570661121</v>
      </c>
      <c r="D56" s="18" t="n">
        <f aca="false">[1]Tabla!G56/[1]Tabla!C56*100</f>
        <v>24.162767524478</v>
      </c>
      <c r="E56" s="18" t="n">
        <f aca="false">[1]Tabla!H56/[1]Tabla!C56*100</f>
        <v>41.0265574906854</v>
      </c>
      <c r="F56" s="18" t="n">
        <f aca="false">[1]Tabla!I56/[1]Tabla!C56*100</f>
        <v>61.4938046963001</v>
      </c>
      <c r="H56" s="18" t="n">
        <f aca="false">[1]Tabla!J56/[1]Tabla!C56*100</f>
        <v>38.5061953036999</v>
      </c>
      <c r="I56" s="18" t="n">
        <f aca="false">[1]Tabla!K56/[1]Tabla!C56*100</f>
        <v>26.4979204574994</v>
      </c>
      <c r="J56" s="18" t="n">
        <f aca="false">[1]Tabla!L56/[1]Tabla!C56*100</f>
        <v>15.5434970973053</v>
      </c>
      <c r="K56" s="18" t="n">
        <f aca="false">[1]Tabla!M56/[1]Tabla!C56*100</f>
        <v>5.79997400571874</v>
      </c>
      <c r="L56" s="18" t="n">
        <f aca="false">[1]Tabla!N56/[1]Tabla!C56*100</f>
        <v>1.50658521791872</v>
      </c>
      <c r="M56" s="19"/>
      <c r="N56" s="20" t="n">
        <f aca="false">[1]Tabla!P56</f>
        <v>39.6391343904341</v>
      </c>
      <c r="O56" s="20" t="n">
        <f aca="false">[1]Tabla!O56</f>
        <v>21.7040364807635</v>
      </c>
      <c r="P56" s="20"/>
      <c r="Q56" s="20" t="n">
        <f aca="false">[1]Tabla!D56/[1]Tabla!E56*100</f>
        <v>97.6156332270285</v>
      </c>
      <c r="R56" s="20" t="n">
        <f aca="false">[1]Tabla!Q56/[1]Tabla!R56</f>
        <v>1.14312732185073</v>
      </c>
      <c r="S56" s="20" t="n">
        <f aca="false">[1]Tabla!S56/[1]Tabla!T56</f>
        <v>0.454946578839547</v>
      </c>
      <c r="T56" s="20" t="n">
        <f aca="false">[1]Tabla!U56/[1]Tabla!V56*100</f>
        <v>109.57108816521</v>
      </c>
    </row>
    <row r="57" customFormat="false" ht="12.75" hidden="false" customHeight="false" outlineLevel="0" collapsed="false">
      <c r="A57" s="21" t="s">
        <v>113</v>
      </c>
      <c r="B57" s="21" t="s">
        <v>114</v>
      </c>
      <c r="C57" s="17" t="n">
        <f aca="false">[1]Tabla!F57/[1]Tabla!C57*100</f>
        <v>18.6357106805917</v>
      </c>
      <c r="D57" s="18" t="n">
        <f aca="false">[1]Tabla!G57/[1]Tabla!C57*100</f>
        <v>27.0955468416353</v>
      </c>
      <c r="E57" s="18" t="n">
        <f aca="false">[1]Tabla!H57/[1]Tabla!C57*100</f>
        <v>43.1106107077688</v>
      </c>
      <c r="F57" s="18" t="n">
        <f aca="false">[1]Tabla!I57/[1]Tabla!C57*100</f>
        <v>65.4889932833793</v>
      </c>
      <c r="H57" s="18" t="n">
        <f aca="false">[1]Tabla!J57/[1]Tabla!C57*100</f>
        <v>34.5110067166207</v>
      </c>
      <c r="I57" s="18" t="n">
        <f aca="false">[1]Tabla!K57/[1]Tabla!C57*100</f>
        <v>22.4055596536864</v>
      </c>
      <c r="J57" s="18" t="n">
        <f aca="false">[1]Tabla!L57/[1]Tabla!C57*100</f>
        <v>13.3672399735994</v>
      </c>
      <c r="K57" s="18" t="n">
        <f aca="false">[1]Tabla!M57/[1]Tabla!C57*100</f>
        <v>5.38106145902085</v>
      </c>
      <c r="L57" s="18" t="n">
        <f aca="false">[1]Tabla!N57/[1]Tabla!C57*100</f>
        <v>1.49085685444733</v>
      </c>
      <c r="M57" s="19"/>
      <c r="N57" s="20" t="n">
        <f aca="false">[1]Tabla!P57</f>
        <v>37.6047676359825</v>
      </c>
      <c r="O57" s="20" t="n">
        <f aca="false">[1]Tabla!O57</f>
        <v>21.7553928159459</v>
      </c>
      <c r="P57" s="20"/>
      <c r="Q57" s="20" t="n">
        <f aca="false">[1]Tabla!D57/[1]Tabla!E57*100</f>
        <v>99.7440868553703</v>
      </c>
      <c r="R57" s="20" t="n">
        <f aca="false">[1]Tabla!Q57/[1]Tabla!R57</f>
        <v>1.21304018195603</v>
      </c>
      <c r="S57" s="20" t="n">
        <f aca="false">[1]Tabla!S57/[1]Tabla!T57</f>
        <v>0.47065204978874</v>
      </c>
      <c r="T57" s="20" t="n">
        <f aca="false">[1]Tabla!U57/[1]Tabla!V57*100</f>
        <v>120.036429872495</v>
      </c>
    </row>
    <row r="58" customFormat="false" ht="12.75" hidden="false" customHeight="false" outlineLevel="0" collapsed="false">
      <c r="A58" s="21" t="s">
        <v>115</v>
      </c>
      <c r="B58" s="21" t="s">
        <v>116</v>
      </c>
      <c r="C58" s="17" t="n">
        <f aca="false">[1]Tabla!F58/[1]Tabla!C58*100</f>
        <v>11.124449779912</v>
      </c>
      <c r="D58" s="18" t="n">
        <f aca="false">[1]Tabla!G58/[1]Tabla!C58*100</f>
        <v>19.4744564492464</v>
      </c>
      <c r="E58" s="18" t="n">
        <f aca="false">[1]Tabla!H58/[1]Tabla!C58*100</f>
        <v>36.1344537815126</v>
      </c>
      <c r="F58" s="18" t="n">
        <f aca="false">[1]Tabla!I58/[1]Tabla!C58*100</f>
        <v>52.1341870081366</v>
      </c>
      <c r="H58" s="18" t="n">
        <f aca="false">[1]Tabla!J58/[1]Tabla!C58*100</f>
        <v>47.8658129918634</v>
      </c>
      <c r="I58" s="18" t="n">
        <f aca="false">[1]Tabla!K58/[1]Tabla!C58*100</f>
        <v>36.3545418167267</v>
      </c>
      <c r="J58" s="18" t="n">
        <f aca="false">[1]Tabla!L58/[1]Tabla!C58*100</f>
        <v>21.421902094171</v>
      </c>
      <c r="K58" s="18" t="n">
        <f aca="false">[1]Tabla!M58/[1]Tabla!C58*100</f>
        <v>7.2562358276644</v>
      </c>
      <c r="L58" s="18" t="n">
        <f aca="false">[1]Tabla!N58/[1]Tabla!C58*100</f>
        <v>1.58730158730159</v>
      </c>
      <c r="M58" s="19"/>
      <c r="N58" s="20" t="n">
        <f aca="false">[1]Tabla!P58</f>
        <v>43.9052954515139</v>
      </c>
      <c r="O58" s="20" t="n">
        <f aca="false">[1]Tabla!O58</f>
        <v>21.8247317691936</v>
      </c>
      <c r="P58" s="20"/>
      <c r="Q58" s="20" t="n">
        <f aca="false">[1]Tabla!D58/[1]Tabla!E58*100</f>
        <v>95.7952468007313</v>
      </c>
      <c r="R58" s="20" t="n">
        <f aca="false">[1]Tabla!Q58/[1]Tabla!R58</f>
        <v>1.0115354017502</v>
      </c>
      <c r="S58" s="20" t="n">
        <f aca="false">[1]Tabla!S58/[1]Tabla!T58</f>
        <v>0.482499505635752</v>
      </c>
      <c r="T58" s="20" t="n">
        <f aca="false">[1]Tabla!U58/[1]Tabla!V58*100</f>
        <v>120.610687022901</v>
      </c>
    </row>
    <row r="59" customFormat="false" ht="12.75" hidden="false" customHeight="false" outlineLevel="0" collapsed="false">
      <c r="A59" s="21" t="s">
        <v>117</v>
      </c>
      <c r="B59" s="21" t="s">
        <v>118</v>
      </c>
      <c r="C59" s="17" t="n">
        <f aca="false">[1]Tabla!F59/[1]Tabla!C59*100</f>
        <v>12.9264748619587</v>
      </c>
      <c r="D59" s="18" t="n">
        <f aca="false">[1]Tabla!G59/[1]Tabla!C59*100</f>
        <v>21.848299912816</v>
      </c>
      <c r="E59" s="18" t="n">
        <f aca="false">[1]Tabla!H59/[1]Tabla!C59*100</f>
        <v>38.3783783783784</v>
      </c>
      <c r="F59" s="18" t="n">
        <f aca="false">[1]Tabla!I59/[1]Tabla!C59*100</f>
        <v>55.6873002034292</v>
      </c>
      <c r="H59" s="18" t="n">
        <f aca="false">[1]Tabla!J59/[1]Tabla!C59*100</f>
        <v>44.3126997965708</v>
      </c>
      <c r="I59" s="18" t="n">
        <f aca="false">[1]Tabla!K59/[1]Tabla!C59*100</f>
        <v>32.8567276954374</v>
      </c>
      <c r="J59" s="18" t="n">
        <f aca="false">[1]Tabla!L59/[1]Tabla!C59*100</f>
        <v>22.3714036617262</v>
      </c>
      <c r="K59" s="18" t="n">
        <f aca="false">[1]Tabla!M59/[1]Tabla!C59*100</f>
        <v>8.51496657948271</v>
      </c>
      <c r="L59" s="18" t="n">
        <f aca="false">[1]Tabla!N59/[1]Tabla!C59*100</f>
        <v>1.8018018018018</v>
      </c>
      <c r="M59" s="19"/>
      <c r="N59" s="20" t="n">
        <f aca="false">[1]Tabla!P59</f>
        <v>42.7057832025574</v>
      </c>
      <c r="O59" s="20" t="n">
        <f aca="false">[1]Tabla!O59</f>
        <v>22.560150648132</v>
      </c>
      <c r="P59" s="20"/>
      <c r="Q59" s="20" t="n">
        <f aca="false">[1]Tabla!D59/[1]Tabla!E59*100</f>
        <v>97.9634104245772</v>
      </c>
      <c r="R59" s="20" t="n">
        <f aca="false">[1]Tabla!Q59/[1]Tabla!R59</f>
        <v>1.16786757546251</v>
      </c>
      <c r="S59" s="20" t="n">
        <f aca="false">[1]Tabla!S59/[1]Tabla!T59</f>
        <v>0.545544376572045</v>
      </c>
      <c r="T59" s="20" t="n">
        <f aca="false">[1]Tabla!U59/[1]Tabla!V59*100</f>
        <v>116.39566395664</v>
      </c>
    </row>
    <row r="60" customFormat="false" ht="12.75" hidden="false" customHeight="false" outlineLevel="0" collapsed="false">
      <c r="A60" s="21" t="s">
        <v>119</v>
      </c>
      <c r="B60" s="21" t="s">
        <v>120</v>
      </c>
      <c r="C60" s="17" t="n">
        <f aca="false">[1]Tabla!F60/[1]Tabla!C60*100</f>
        <v>16.9527522401955</v>
      </c>
      <c r="D60" s="18" t="n">
        <f aca="false">[1]Tabla!G60/[1]Tabla!C60*100</f>
        <v>25.1687419993018</v>
      </c>
      <c r="E60" s="18" t="n">
        <f aca="false">[1]Tabla!H60/[1]Tabla!C60*100</f>
        <v>42.9244734085884</v>
      </c>
      <c r="F60" s="18" t="n">
        <f aca="false">[1]Tabla!I60/[1]Tabla!C60*100</f>
        <v>65.4893517979751</v>
      </c>
      <c r="H60" s="18" t="n">
        <f aca="false">[1]Tabla!J60/[1]Tabla!C60*100</f>
        <v>34.5106482020249</v>
      </c>
      <c r="I60" s="18" t="n">
        <f aca="false">[1]Tabla!K60/[1]Tabla!C60*100</f>
        <v>22.0819271500058</v>
      </c>
      <c r="J60" s="18" t="n">
        <f aca="false">[1]Tabla!L60/[1]Tabla!C60*100</f>
        <v>11.1922495054114</v>
      </c>
      <c r="K60" s="18" t="n">
        <f aca="false">[1]Tabla!M60/[1]Tabla!C60*100</f>
        <v>4.11963225881531</v>
      </c>
      <c r="L60" s="18" t="n">
        <f aca="false">[1]Tabla!N60/[1]Tabla!C60*100</f>
        <v>1.33538927033632</v>
      </c>
      <c r="M60" s="19"/>
      <c r="N60" s="20" t="n">
        <f aca="false">[1]Tabla!P60</f>
        <v>37.7675724426859</v>
      </c>
      <c r="O60" s="20" t="n">
        <f aca="false">[1]Tabla!O60</f>
        <v>20.7104490637737</v>
      </c>
      <c r="P60" s="20"/>
      <c r="Q60" s="20" t="n">
        <f aca="false">[1]Tabla!D60/[1]Tabla!E60*100</f>
        <v>96.6699090232877</v>
      </c>
      <c r="R60" s="20" t="n">
        <f aca="false">[1]Tabla!Q60/[1]Tabla!R60</f>
        <v>1.14150697997052</v>
      </c>
      <c r="S60" s="20" t="n">
        <f aca="false">[1]Tabla!S60/[1]Tabla!T60</f>
        <v>0.391691634950198</v>
      </c>
      <c r="T60" s="20" t="n">
        <f aca="false">[1]Tabla!U60/[1]Tabla!V60*100</f>
        <v>96.3798777621063</v>
      </c>
    </row>
    <row r="61" customFormat="false" ht="12.75" hidden="false" customHeight="false" outlineLevel="0" collapsed="false">
      <c r="A61" s="21" t="s">
        <v>121</v>
      </c>
      <c r="B61" s="21" t="s">
        <v>122</v>
      </c>
      <c r="C61" s="17" t="n">
        <f aca="false">[1]Tabla!F61/[1]Tabla!C61*100</f>
        <v>14.9805144193297</v>
      </c>
      <c r="D61" s="18" t="n">
        <f aca="false">[1]Tabla!G61/[1]Tabla!C61*100</f>
        <v>22.9488178747727</v>
      </c>
      <c r="E61" s="18" t="n">
        <f aca="false">[1]Tabla!H61/[1]Tabla!C61*100</f>
        <v>36.3899714211483</v>
      </c>
      <c r="F61" s="18" t="n">
        <f aca="false">[1]Tabla!I61/[1]Tabla!C61*100</f>
        <v>55.1584827227851</v>
      </c>
      <c r="H61" s="18" t="n">
        <f aca="false">[1]Tabla!J61/[1]Tabla!C61*100</f>
        <v>44.8415172772149</v>
      </c>
      <c r="I61" s="18" t="n">
        <f aca="false">[1]Tabla!K61/[1]Tabla!C61*100</f>
        <v>32.520135100026</v>
      </c>
      <c r="J61" s="18" t="n">
        <f aca="false">[1]Tabla!L61/[1]Tabla!C61*100</f>
        <v>19.5466354897376</v>
      </c>
      <c r="K61" s="18" t="n">
        <f aca="false">[1]Tabla!M61/[1]Tabla!C61*100</f>
        <v>7.15510522213562</v>
      </c>
      <c r="L61" s="18" t="n">
        <f aca="false">[1]Tabla!N61/[1]Tabla!C61*100</f>
        <v>1.84983112496752</v>
      </c>
      <c r="M61" s="19"/>
      <c r="N61" s="20" t="n">
        <f aca="false">[1]Tabla!P61</f>
        <v>42.2310210444271</v>
      </c>
      <c r="O61" s="20" t="n">
        <f aca="false">[1]Tabla!O61</f>
        <v>22.4602440213922</v>
      </c>
      <c r="P61" s="20"/>
      <c r="Q61" s="20" t="n">
        <f aca="false">[1]Tabla!D61/[1]Tabla!E61*100</f>
        <v>93.2180417158204</v>
      </c>
      <c r="R61" s="20" t="n">
        <f aca="false">[1]Tabla!Q61/[1]Tabla!R61</f>
        <v>0.902355250245339</v>
      </c>
      <c r="S61" s="20" t="n">
        <f aca="false">[1]Tabla!S61/[1]Tabla!T61</f>
        <v>0.527350647804607</v>
      </c>
      <c r="T61" s="20" t="n">
        <f aca="false">[1]Tabla!U61/[1]Tabla!V61*100</f>
        <v>91.3147792706334</v>
      </c>
    </row>
    <row r="62" customFormat="false" ht="12.75" hidden="false" customHeight="false" outlineLevel="0" collapsed="false">
      <c r="A62" s="21" t="s">
        <v>123</v>
      </c>
      <c r="B62" s="21" t="s">
        <v>124</v>
      </c>
      <c r="C62" s="17" t="n">
        <f aca="false">[1]Tabla!F62/[1]Tabla!C62*100</f>
        <v>13.8540031397174</v>
      </c>
      <c r="D62" s="18" t="n">
        <f aca="false">[1]Tabla!G62/[1]Tabla!C62*100</f>
        <v>21.3255494505495</v>
      </c>
      <c r="E62" s="18" t="n">
        <f aca="false">[1]Tabla!H62/[1]Tabla!C62*100</f>
        <v>33.4134615384615</v>
      </c>
      <c r="F62" s="18" t="n">
        <f aca="false">[1]Tabla!I62/[1]Tabla!C62*100</f>
        <v>52.1193092621664</v>
      </c>
      <c r="H62" s="18" t="n">
        <f aca="false">[1]Tabla!J62/[1]Tabla!C62*100</f>
        <v>47.8806907378336</v>
      </c>
      <c r="I62" s="18" t="n">
        <f aca="false">[1]Tabla!K62/[1]Tabla!C62*100</f>
        <v>36.6022370486656</v>
      </c>
      <c r="J62" s="18" t="n">
        <f aca="false">[1]Tabla!L62/[1]Tabla!C62*100</f>
        <v>24.2052590266876</v>
      </c>
      <c r="K62" s="18" t="n">
        <f aca="false">[1]Tabla!M62/[1]Tabla!C62*100</f>
        <v>8.90894819466248</v>
      </c>
      <c r="L62" s="18" t="n">
        <f aca="false">[1]Tabla!N62/[1]Tabla!C62*100</f>
        <v>2.16346153846154</v>
      </c>
      <c r="M62" s="19"/>
      <c r="N62" s="20" t="n">
        <f aca="false">[1]Tabla!P62</f>
        <v>44.1879905808477</v>
      </c>
      <c r="O62" s="20" t="n">
        <f aca="false">[1]Tabla!O62</f>
        <v>23.0321959385544</v>
      </c>
      <c r="P62" s="20"/>
      <c r="Q62" s="20" t="n">
        <f aca="false">[1]Tabla!D62/[1]Tabla!E62*100</f>
        <v>92.048238175994</v>
      </c>
      <c r="R62" s="20" t="n">
        <f aca="false">[1]Tabla!Q62/[1]Tabla!R62</f>
        <v>0.90782713810819</v>
      </c>
      <c r="S62" s="20" t="n">
        <f aca="false">[1]Tabla!S62/[1]Tabla!T62</f>
        <v>0.614446380484714</v>
      </c>
      <c r="T62" s="20" t="n">
        <f aca="false">[1]Tabla!U62/[1]Tabla!V62*100</f>
        <v>100.704225352113</v>
      </c>
    </row>
    <row r="63" customFormat="false" ht="12.75" hidden="false" customHeight="false" outlineLevel="0" collapsed="false">
      <c r="A63" s="21" t="s">
        <v>125</v>
      </c>
      <c r="B63" s="21" t="s">
        <v>126</v>
      </c>
      <c r="C63" s="17" t="n">
        <f aca="false">[1]Tabla!F63/[1]Tabla!C63*100</f>
        <v>18.7414063249448</v>
      </c>
      <c r="D63" s="18" t="n">
        <f aca="false">[1]Tabla!G63/[1]Tabla!C63*100</f>
        <v>26.8346496978224</v>
      </c>
      <c r="E63" s="18" t="n">
        <f aca="false">[1]Tabla!H63/[1]Tabla!C63*100</f>
        <v>37.8601349406837</v>
      </c>
      <c r="F63" s="18" t="n">
        <f aca="false">[1]Tabla!I63/[1]Tabla!C63*100</f>
        <v>59.9175007194705</v>
      </c>
      <c r="H63" s="18" t="n">
        <f aca="false">[1]Tabla!J63/[1]Tabla!C63*100</f>
        <v>40.0824992805295</v>
      </c>
      <c r="I63" s="18" t="n">
        <f aca="false">[1]Tabla!K63/[1]Tabla!C63*100</f>
        <v>26.0800051162345</v>
      </c>
      <c r="J63" s="18" t="n">
        <f aca="false">[1]Tabla!L63/[1]Tabla!C63*100</f>
        <v>16.5062513989704</v>
      </c>
      <c r="K63" s="18" t="n">
        <f aca="false">[1]Tabla!M63/[1]Tabla!C63*100</f>
        <v>6.40808365043328</v>
      </c>
      <c r="L63" s="18" t="n">
        <f aca="false">[1]Tabla!N63/[1]Tabla!C63*100</f>
        <v>1.63079973139769</v>
      </c>
      <c r="M63" s="19"/>
      <c r="N63" s="20" t="n">
        <f aca="false">[1]Tabla!P63</f>
        <v>39.7614555687014</v>
      </c>
      <c r="O63" s="20" t="n">
        <f aca="false">[1]Tabla!O63</f>
        <v>22.3825652974796</v>
      </c>
      <c r="P63" s="20"/>
      <c r="Q63" s="20" t="n">
        <f aca="false">[1]Tabla!D63/[1]Tabla!E63*100</f>
        <v>92.6270403449338</v>
      </c>
      <c r="R63" s="20" t="n">
        <f aca="false">[1]Tabla!Q63/[1]Tabla!R63</f>
        <v>0.824653090646964</v>
      </c>
      <c r="S63" s="20" t="n">
        <f aca="false">[1]Tabla!S63/[1]Tabla!T63</f>
        <v>0.544345679012346</v>
      </c>
      <c r="T63" s="20" t="n">
        <f aca="false">[1]Tabla!U63/[1]Tabla!V63*100</f>
        <v>75.4792688363799</v>
      </c>
    </row>
    <row r="64" customFormat="false" ht="12.75" hidden="false" customHeight="false" outlineLevel="0" collapsed="false">
      <c r="A64" s="21" t="s">
        <v>127</v>
      </c>
      <c r="B64" s="21" t="s">
        <v>128</v>
      </c>
      <c r="C64" s="17" t="n">
        <f aca="false">[1]Tabla!F64/[1]Tabla!C64*100</f>
        <v>11.3003769208466</v>
      </c>
      <c r="D64" s="18" t="n">
        <f aca="false">[1]Tabla!G64/[1]Tabla!C64*100</f>
        <v>19.5563931574369</v>
      </c>
      <c r="E64" s="18" t="n">
        <f aca="false">[1]Tabla!H64/[1]Tabla!C64*100</f>
        <v>37.1484488257466</v>
      </c>
      <c r="F64" s="18" t="n">
        <f aca="false">[1]Tabla!I64/[1]Tabla!C64*100</f>
        <v>52.4644824586837</v>
      </c>
      <c r="H64" s="18" t="n">
        <f aca="false">[1]Tabla!J64/[1]Tabla!C64*100</f>
        <v>47.5355175413163</v>
      </c>
      <c r="I64" s="18" t="n">
        <f aca="false">[1]Tabla!K64/[1]Tabla!C64*100</f>
        <v>36.5903160336329</v>
      </c>
      <c r="J64" s="18" t="n">
        <f aca="false">[1]Tabla!L64/[1]Tabla!C64*100</f>
        <v>20.4044650623369</v>
      </c>
      <c r="K64" s="18" t="n">
        <f aca="false">[1]Tabla!M64/[1]Tabla!C64*100</f>
        <v>7.05276891852711</v>
      </c>
      <c r="L64" s="18" t="n">
        <f aca="false">[1]Tabla!N64/[1]Tabla!C64*100</f>
        <v>1.85561032183242</v>
      </c>
      <c r="M64" s="19"/>
      <c r="N64" s="20" t="n">
        <f aca="false">[1]Tabla!P64</f>
        <v>43.6704117135402</v>
      </c>
      <c r="O64" s="20" t="n">
        <f aca="false">[1]Tabla!O64</f>
        <v>21.9144078878351</v>
      </c>
      <c r="P64" s="20"/>
      <c r="Q64" s="20" t="n">
        <f aca="false">[1]Tabla!D64/[1]Tabla!E64*100</f>
        <v>94.6937623482924</v>
      </c>
      <c r="R64" s="20" t="n">
        <f aca="false">[1]Tabla!Q64/[1]Tabla!R64</f>
        <v>1.03674881106788</v>
      </c>
      <c r="S64" s="20" t="n">
        <f aca="false">[1]Tabla!S64/[1]Tabla!T64</f>
        <v>0.464232646996391</v>
      </c>
      <c r="T64" s="20" t="n">
        <f aca="false">[1]Tabla!U64/[1]Tabla!V64*100</f>
        <v>118.181818181818</v>
      </c>
    </row>
    <row r="65" customFormat="false" ht="12.75" hidden="false" customHeight="false" outlineLevel="0" collapsed="false">
      <c r="A65" s="21" t="s">
        <v>129</v>
      </c>
      <c r="B65" s="21" t="s">
        <v>130</v>
      </c>
      <c r="C65" s="17" t="n">
        <f aca="false">[1]Tabla!F65/[1]Tabla!C65*100</f>
        <v>11.1737659408346</v>
      </c>
      <c r="D65" s="18" t="n">
        <f aca="false">[1]Tabla!G65/[1]Tabla!C65*100</f>
        <v>19.3372082935716</v>
      </c>
      <c r="E65" s="18" t="n">
        <f aca="false">[1]Tabla!H65/[1]Tabla!C65*100</f>
        <v>36.7571787976056</v>
      </c>
      <c r="F65" s="18" t="n">
        <f aca="false">[1]Tabla!I65/[1]Tabla!C65*100</f>
        <v>50.8458402012666</v>
      </c>
      <c r="H65" s="18" t="n">
        <f aca="false">[1]Tabla!J65/[1]Tabla!C65*100</f>
        <v>49.1541597987334</v>
      </c>
      <c r="I65" s="18" t="n">
        <f aca="false">[1]Tabla!K65/[1]Tabla!C65*100</f>
        <v>37.9023163008589</v>
      </c>
      <c r="J65" s="18" t="n">
        <f aca="false">[1]Tabla!L65/[1]Tabla!C65*100</f>
        <v>18.530406870825</v>
      </c>
      <c r="K65" s="18" t="n">
        <f aca="false">[1]Tabla!M65/[1]Tabla!C65*100</f>
        <v>6.20282814262167</v>
      </c>
      <c r="L65" s="18" t="n">
        <f aca="false">[1]Tabla!N65/[1]Tabla!C65*100</f>
        <v>1.88253665307539</v>
      </c>
      <c r="M65" s="19"/>
      <c r="N65" s="20" t="n">
        <f aca="false">[1]Tabla!P65</f>
        <v>43.7476359850785</v>
      </c>
      <c r="O65" s="20" t="n">
        <f aca="false">[1]Tabla!O65</f>
        <v>21.6545546167117</v>
      </c>
      <c r="P65" s="20"/>
      <c r="Q65" s="20" t="n">
        <f aca="false">[1]Tabla!D65/[1]Tabla!E65*100</f>
        <v>95.1743989163563</v>
      </c>
      <c r="R65" s="20" t="n">
        <f aca="false">[1]Tabla!Q65/[1]Tabla!R65</f>
        <v>0.951589595375723</v>
      </c>
      <c r="S65" s="20" t="n">
        <f aca="false">[1]Tabla!S65/[1]Tabla!T65</f>
        <v>0.422559545847217</v>
      </c>
      <c r="T65" s="20" t="n">
        <f aca="false">[1]Tabla!U65/[1]Tabla!V65*100</f>
        <v>121.014492753623</v>
      </c>
    </row>
    <row r="66" customFormat="false" ht="12.75" hidden="false" customHeight="false" outlineLevel="0" collapsed="false">
      <c r="A66" s="21" t="s">
        <v>131</v>
      </c>
      <c r="B66" s="21" t="s">
        <v>132</v>
      </c>
      <c r="C66" s="17" t="n">
        <f aca="false">[1]Tabla!F66/[1]Tabla!C66*100</f>
        <v>13.7333702209862</v>
      </c>
      <c r="D66" s="18" t="n">
        <f aca="false">[1]Tabla!G66/[1]Tabla!C66*100</f>
        <v>24.0376448204396</v>
      </c>
      <c r="E66" s="18" t="n">
        <f aca="false">[1]Tabla!H66/[1]Tabla!C66*100</f>
        <v>42.4868102372944</v>
      </c>
      <c r="F66" s="18" t="n">
        <f aca="false">[1]Tabla!I66/[1]Tabla!C66*100</f>
        <v>58.6571923642559</v>
      </c>
      <c r="H66" s="18" t="n">
        <f aca="false">[1]Tabla!J66/[1]Tabla!C66*100</f>
        <v>41.3428076357441</v>
      </c>
      <c r="I66" s="18" t="n">
        <f aca="false">[1]Tabla!K66/[1]Tabla!C66*100</f>
        <v>27.9118190951847</v>
      </c>
      <c r="J66" s="18" t="n">
        <f aca="false">[1]Tabla!L66/[1]Tabla!C66*100</f>
        <v>12.3879416204358</v>
      </c>
      <c r="K66" s="18" t="n">
        <f aca="false">[1]Tabla!M66/[1]Tabla!C66*100</f>
        <v>4.81189723876504</v>
      </c>
      <c r="L66" s="18" t="n">
        <f aca="false">[1]Tabla!N66/[1]Tabla!C66*100</f>
        <v>1.35173833063956</v>
      </c>
      <c r="M66" s="19"/>
      <c r="N66" s="20" t="n">
        <f aca="false">[1]Tabla!P66</f>
        <v>39.8009037474943</v>
      </c>
      <c r="O66" s="20" t="n">
        <f aca="false">[1]Tabla!O66</f>
        <v>20.9988324389724</v>
      </c>
      <c r="P66" s="20"/>
      <c r="Q66" s="20" t="n">
        <f aca="false">[1]Tabla!D66/[1]Tabla!E66*100</f>
        <v>97.3892965950679</v>
      </c>
      <c r="R66" s="20" t="n">
        <f aca="false">[1]Tabla!Q66/[1]Tabla!R66</f>
        <v>1.04689159931686</v>
      </c>
      <c r="S66" s="20" t="n">
        <f aca="false">[1]Tabla!S66/[1]Tabla!T66</f>
        <v>0.353570325793461</v>
      </c>
      <c r="T66" s="20" t="n">
        <f aca="false">[1]Tabla!U66/[1]Tabla!V66*100</f>
        <v>112.538617236604</v>
      </c>
    </row>
    <row r="67" customFormat="false" ht="12.75" hidden="false" customHeight="false" outlineLevel="0" collapsed="false">
      <c r="A67" s="21" t="s">
        <v>133</v>
      </c>
      <c r="B67" s="21" t="s">
        <v>134</v>
      </c>
      <c r="C67" s="17" t="n">
        <f aca="false">[1]Tabla!F67/[1]Tabla!C67*100</f>
        <v>12.0443013803263</v>
      </c>
      <c r="D67" s="18" t="n">
        <f aca="false">[1]Tabla!G67/[1]Tabla!C67*100</f>
        <v>21.8517104042774</v>
      </c>
      <c r="E67" s="18" t="n">
        <f aca="false">[1]Tabla!H67/[1]Tabla!C67*100</f>
        <v>40.0250968410715</v>
      </c>
      <c r="F67" s="18" t="n">
        <f aca="false">[1]Tabla!I67/[1]Tabla!C67*100</f>
        <v>55.5174859512248</v>
      </c>
      <c r="H67" s="18" t="n">
        <f aca="false">[1]Tabla!J67/[1]Tabla!C67*100</f>
        <v>44.4825140487752</v>
      </c>
      <c r="I67" s="18" t="n">
        <f aca="false">[1]Tabla!K67/[1]Tabla!C67*100</f>
        <v>31.7889683015986</v>
      </c>
      <c r="J67" s="18" t="n">
        <f aca="false">[1]Tabla!L67/[1]Tabla!C67*100</f>
        <v>15.1333951661302</v>
      </c>
      <c r="K67" s="18" t="n">
        <f aca="false">[1]Tabla!M67/[1]Tabla!C67*100</f>
        <v>5.87047847673086</v>
      </c>
      <c r="L67" s="18" t="n">
        <f aca="false">[1]Tabla!N67/[1]Tabla!C67*100</f>
        <v>1.59092149053413</v>
      </c>
      <c r="M67" s="19"/>
      <c r="N67" s="20" t="n">
        <f aca="false">[1]Tabla!P67</f>
        <v>41.6037317911506</v>
      </c>
      <c r="O67" s="20" t="n">
        <f aca="false">[1]Tabla!O67</f>
        <v>21.2738978541409</v>
      </c>
      <c r="P67" s="20"/>
      <c r="Q67" s="20" t="n">
        <f aca="false">[1]Tabla!D67/[1]Tabla!E67*100</f>
        <v>97.7750442401485</v>
      </c>
      <c r="R67" s="20" t="n">
        <f aca="false">[1]Tabla!Q67/[1]Tabla!R67</f>
        <v>1.01303049497783</v>
      </c>
      <c r="S67" s="20" t="n">
        <f aca="false">[1]Tabla!S67/[1]Tabla!T67</f>
        <v>0.373205669933172</v>
      </c>
      <c r="T67" s="20" t="n">
        <f aca="false">[1]Tabla!U67/[1]Tabla!V67*100</f>
        <v>116.197975253093</v>
      </c>
    </row>
    <row r="68" customFormat="false" ht="12.75" hidden="false" customHeight="false" outlineLevel="0" collapsed="false">
      <c r="A68" s="21" t="s">
        <v>135</v>
      </c>
      <c r="B68" s="21" t="s">
        <v>136</v>
      </c>
      <c r="C68" s="17" t="n">
        <f aca="false">[1]Tabla!F68/[1]Tabla!C68*100</f>
        <v>11.6566291350266</v>
      </c>
      <c r="D68" s="18" t="n">
        <f aca="false">[1]Tabla!G68/[1]Tabla!C68*100</f>
        <v>21.0526315789474</v>
      </c>
      <c r="E68" s="18" t="n">
        <f aca="false">[1]Tabla!H68/[1]Tabla!C68*100</f>
        <v>39.3034825870647</v>
      </c>
      <c r="F68" s="18" t="n">
        <f aca="false">[1]Tabla!I68/[1]Tabla!C68*100</f>
        <v>54.5736231125076</v>
      </c>
      <c r="H68" s="18" t="n">
        <f aca="false">[1]Tabla!J68/[1]Tabla!C68*100</f>
        <v>45.4263768874924</v>
      </c>
      <c r="I68" s="18" t="n">
        <f aca="false">[1]Tabla!K68/[1]Tabla!C68*100</f>
        <v>33.7348345989352</v>
      </c>
      <c r="J68" s="18" t="n">
        <f aca="false">[1]Tabla!L68/[1]Tabla!C68*100</f>
        <v>16.4702801780571</v>
      </c>
      <c r="K68" s="18" t="n">
        <f aca="false">[1]Tabla!M68/[1]Tabla!C68*100</f>
        <v>6.56803700794274</v>
      </c>
      <c r="L68" s="18" t="n">
        <f aca="false">[1]Tabla!N68/[1]Tabla!C68*100</f>
        <v>1.76747839748625</v>
      </c>
      <c r="M68" s="19"/>
      <c r="N68" s="20" t="n">
        <f aca="false">[1]Tabla!P68</f>
        <v>42.3209828052719</v>
      </c>
      <c r="O68" s="20" t="n">
        <f aca="false">[1]Tabla!O68</f>
        <v>21.5537905509693</v>
      </c>
      <c r="P68" s="20"/>
      <c r="Q68" s="20" t="n">
        <f aca="false">[1]Tabla!D68/[1]Tabla!E68*100</f>
        <v>96.6023166023166</v>
      </c>
      <c r="R68" s="20" t="n">
        <f aca="false">[1]Tabla!Q68/[1]Tabla!R68</f>
        <v>1.01850716999632</v>
      </c>
      <c r="S68" s="20" t="n">
        <f aca="false">[1]Tabla!S68/[1]Tabla!T68</f>
        <v>0.391341307911834</v>
      </c>
      <c r="T68" s="20" t="n">
        <f aca="false">[1]Tabla!U68/[1]Tabla!V68*100</f>
        <v>121.411764705882</v>
      </c>
    </row>
    <row r="69" customFormat="false" ht="12.75" hidden="false" customHeight="false" outlineLevel="0" collapsed="false">
      <c r="A69" s="21" t="s">
        <v>137</v>
      </c>
      <c r="B69" s="21" t="s">
        <v>138</v>
      </c>
      <c r="C69" s="17" t="n">
        <f aca="false">[1]Tabla!F69/[1]Tabla!C69*100</f>
        <v>12.4255512616504</v>
      </c>
      <c r="D69" s="18" t="n">
        <f aca="false">[1]Tabla!G69/[1]Tabla!C69*100</f>
        <v>21.9458967947261</v>
      </c>
      <c r="E69" s="18" t="n">
        <f aca="false">[1]Tabla!H69/[1]Tabla!C69*100</f>
        <v>40.3864514662423</v>
      </c>
      <c r="F69" s="18" t="n">
        <f aca="false">[1]Tabla!I69/[1]Tabla!C69*100</f>
        <v>56.7901795862696</v>
      </c>
      <c r="H69" s="18" t="n">
        <f aca="false">[1]Tabla!J69/[1]Tabla!C69*100</f>
        <v>43.2098204137304</v>
      </c>
      <c r="I69" s="18" t="n">
        <f aca="false">[1]Tabla!K69/[1]Tabla!C69*100</f>
        <v>31.1843600818368</v>
      </c>
      <c r="J69" s="18" t="n">
        <f aca="false">[1]Tabla!L69/[1]Tabla!C69*100</f>
        <v>16.5401227551716</v>
      </c>
      <c r="K69" s="18" t="n">
        <f aca="false">[1]Tabla!M69/[1]Tabla!C69*100</f>
        <v>6.90156853830416</v>
      </c>
      <c r="L69" s="18" t="n">
        <f aca="false">[1]Tabla!N69/[1]Tabla!C69*100</f>
        <v>1.87315298931575</v>
      </c>
      <c r="M69" s="19"/>
      <c r="N69" s="20" t="n">
        <f aca="false">[1]Tabla!P69</f>
        <v>41.5682200500114</v>
      </c>
      <c r="O69" s="20" t="n">
        <f aca="false">[1]Tabla!O69</f>
        <v>21.6914389238856</v>
      </c>
      <c r="P69" s="20"/>
      <c r="Q69" s="20" t="n">
        <f aca="false">[1]Tabla!D69/[1]Tabla!E69*100</f>
        <v>99.7729336966394</v>
      </c>
      <c r="R69" s="20" t="n">
        <f aca="false">[1]Tabla!Q69/[1]Tabla!R69</f>
        <v>1.10339256865913</v>
      </c>
      <c r="S69" s="20" t="n">
        <f aca="false">[1]Tabla!S69/[1]Tabla!T69</f>
        <v>0.407770097286226</v>
      </c>
      <c r="T69" s="20" t="n">
        <f aca="false">[1]Tabla!U69/[1]Tabla!V69*100</f>
        <v>128.622327790974</v>
      </c>
    </row>
    <row r="70" customFormat="false" ht="12.75" hidden="false" customHeight="false" outlineLevel="0" collapsed="false">
      <c r="A70" s="21" t="s">
        <v>139</v>
      </c>
      <c r="B70" s="21" t="s">
        <v>140</v>
      </c>
      <c r="C70" s="17" t="n">
        <f aca="false">[1]Tabla!F70/[1]Tabla!C70*100</f>
        <v>13.2990982976831</v>
      </c>
      <c r="D70" s="18" t="n">
        <f aca="false">[1]Tabla!G70/[1]Tabla!C70*100</f>
        <v>24.0993085601068</v>
      </c>
      <c r="E70" s="18" t="n">
        <f aca="false">[1]Tabla!H70/[1]Tabla!C70*100</f>
        <v>41.8624398528163</v>
      </c>
      <c r="F70" s="18" t="n">
        <f aca="false">[1]Tabla!I70/[1]Tabla!C70*100</f>
        <v>57.9111236909142</v>
      </c>
      <c r="H70" s="18" t="n">
        <f aca="false">[1]Tabla!J70/[1]Tabla!C70*100</f>
        <v>42.0888763090858</v>
      </c>
      <c r="I70" s="18" t="n">
        <f aca="false">[1]Tabla!K70/[1]Tabla!C70*100</f>
        <v>27.9932069063119</v>
      </c>
      <c r="J70" s="18" t="n">
        <f aca="false">[1]Tabla!L70/[1]Tabla!C70*100</f>
        <v>11.3056487808823</v>
      </c>
      <c r="K70" s="18" t="n">
        <f aca="false">[1]Tabla!M70/[1]Tabla!C70*100</f>
        <v>3.95859447656787</v>
      </c>
      <c r="L70" s="18" t="n">
        <f aca="false">[1]Tabla!N70/[1]Tabla!C70*100</f>
        <v>1.06748615098459</v>
      </c>
      <c r="M70" s="19"/>
      <c r="N70" s="20" t="n">
        <f aca="false">[1]Tabla!P70</f>
        <v>39.7634143382799</v>
      </c>
      <c r="O70" s="20" t="n">
        <f aca="false">[1]Tabla!O70</f>
        <v>20.5105268577169</v>
      </c>
      <c r="P70" s="20"/>
      <c r="Q70" s="20" t="n">
        <f aca="false">[1]Tabla!D70/[1]Tabla!E70*100</f>
        <v>97.5950782997763</v>
      </c>
      <c r="R70" s="20" t="n">
        <f aca="false">[1]Tabla!Q70/[1]Tabla!R70</f>
        <v>0.96999471737982</v>
      </c>
      <c r="S70" s="20" t="n">
        <f aca="false">[1]Tabla!S70/[1]Tabla!T70</f>
        <v>0.326343451678644</v>
      </c>
      <c r="T70" s="20" t="n">
        <f aca="false">[1]Tabla!U70/[1]Tabla!V70*100</f>
        <v>101.875</v>
      </c>
    </row>
    <row r="71" customFormat="false" ht="12.75" hidden="false" customHeight="false" outlineLevel="0" collapsed="false">
      <c r="A71" s="21" t="s">
        <v>141</v>
      </c>
      <c r="B71" s="21" t="s">
        <v>142</v>
      </c>
      <c r="C71" s="17" t="n">
        <f aca="false">[1]Tabla!F71/[1]Tabla!C71*100</f>
        <v>10.6566689388775</v>
      </c>
      <c r="D71" s="18" t="n">
        <f aca="false">[1]Tabla!G71/[1]Tabla!C71*100</f>
        <v>20.0636219041127</v>
      </c>
      <c r="E71" s="18" t="n">
        <f aca="false">[1]Tabla!H71/[1]Tabla!C71*100</f>
        <v>38.3503749147921</v>
      </c>
      <c r="F71" s="18" t="n">
        <f aca="false">[1]Tabla!I71/[1]Tabla!C71*100</f>
        <v>52.5380595319246</v>
      </c>
      <c r="H71" s="18" t="n">
        <f aca="false">[1]Tabla!J71/[1]Tabla!C71*100</f>
        <v>47.4619404680754</v>
      </c>
      <c r="I71" s="18" t="n">
        <f aca="false">[1]Tabla!K71/[1]Tabla!C71*100</f>
        <v>34.6330379459214</v>
      </c>
      <c r="J71" s="18" t="n">
        <f aca="false">[1]Tabla!L71/[1]Tabla!C71*100</f>
        <v>16.6371279254715</v>
      </c>
      <c r="K71" s="18" t="n">
        <f aca="false">[1]Tabla!M71/[1]Tabla!C71*100</f>
        <v>6.26221313337878</v>
      </c>
      <c r="L71" s="18" t="n">
        <f aca="false">[1]Tabla!N71/[1]Tabla!C71*100</f>
        <v>1.71324698932061</v>
      </c>
      <c r="M71" s="19"/>
      <c r="N71" s="20" t="n">
        <f aca="false">[1]Tabla!P71</f>
        <v>42.9606453078846</v>
      </c>
      <c r="O71" s="20" t="n">
        <f aca="false">[1]Tabla!O71</f>
        <v>21.2577112828612</v>
      </c>
      <c r="P71" s="20"/>
      <c r="Q71" s="20" t="n">
        <f aca="false">[1]Tabla!D71/[1]Tabla!E71*100</f>
        <v>97.2304382898629</v>
      </c>
      <c r="R71" s="20" t="n">
        <f aca="false">[1]Tabla!Q71/[1]Tabla!R71</f>
        <v>0.974941365263548</v>
      </c>
      <c r="S71" s="20" t="n">
        <f aca="false">[1]Tabla!S71/[1]Tabla!T71</f>
        <v>0.3753984624039</v>
      </c>
      <c r="T71" s="20" t="n">
        <f aca="false">[1]Tabla!U71/[1]Tabla!V71*100</f>
        <v>117.741935483871</v>
      </c>
    </row>
    <row r="72" customFormat="false" ht="12.75" hidden="false" customHeight="false" outlineLevel="0" collapsed="false">
      <c r="A72" s="21" t="s">
        <v>143</v>
      </c>
      <c r="B72" s="21" t="s">
        <v>144</v>
      </c>
      <c r="C72" s="17" t="n">
        <f aca="false">[1]Tabla!F72/[1]Tabla!C72*100</f>
        <v>15.0866364764919</v>
      </c>
      <c r="D72" s="18" t="n">
        <f aca="false">[1]Tabla!G72/[1]Tabla!C72*100</f>
        <v>25.7889951567499</v>
      </c>
      <c r="E72" s="18" t="n">
        <f aca="false">[1]Tabla!H72/[1]Tabla!C72*100</f>
        <v>44.4591121291067</v>
      </c>
      <c r="F72" s="18" t="n">
        <f aca="false">[1]Tabla!I72/[1]Tabla!C72*100</f>
        <v>61.1726959592957</v>
      </c>
      <c r="H72" s="18" t="n">
        <f aca="false">[1]Tabla!J72/[1]Tabla!C72*100</f>
        <v>38.8273040407043</v>
      </c>
      <c r="I72" s="18" t="n">
        <f aca="false">[1]Tabla!K72/[1]Tabla!C72*100</f>
        <v>24.8054831885021</v>
      </c>
      <c r="J72" s="18" t="n">
        <f aca="false">[1]Tabla!L72/[1]Tabla!C72*100</f>
        <v>10.1883097581872</v>
      </c>
      <c r="K72" s="18" t="n">
        <f aca="false">[1]Tabla!M72/[1]Tabla!C72*100</f>
        <v>3.96377179025405</v>
      </c>
      <c r="L72" s="18" t="n">
        <f aca="false">[1]Tabla!N72/[1]Tabla!C72*100</f>
        <v>1.16010700610215</v>
      </c>
      <c r="M72" s="19"/>
      <c r="N72" s="20" t="n">
        <f aca="false">[1]Tabla!P72</f>
        <v>38.3564946759219</v>
      </c>
      <c r="O72" s="20" t="n">
        <f aca="false">[1]Tabla!O72</f>
        <v>20.6627297592178</v>
      </c>
      <c r="P72" s="20"/>
      <c r="Q72" s="20" t="n">
        <f aca="false">[1]Tabla!D72/[1]Tabla!E72*100</f>
        <v>97.0813232253618</v>
      </c>
      <c r="R72" s="20" t="n">
        <f aca="false">[1]Tabla!Q72/[1]Tabla!R72</f>
        <v>1.07413249211356</v>
      </c>
      <c r="S72" s="20" t="n">
        <f aca="false">[1]Tabla!S72/[1]Tabla!T72</f>
        <v>0.338239251243054</v>
      </c>
      <c r="T72" s="20" t="n">
        <f aca="false">[1]Tabla!U72/[1]Tabla!V72*100</f>
        <v>110.306979934831</v>
      </c>
    </row>
    <row r="73" customFormat="false" ht="12.75" hidden="false" customHeight="false" outlineLevel="0" collapsed="false">
      <c r="A73" s="21" t="s">
        <v>145</v>
      </c>
      <c r="B73" s="21" t="s">
        <v>146</v>
      </c>
      <c r="C73" s="17" t="n">
        <f aca="false">[1]Tabla!F73/[1]Tabla!C73*100</f>
        <v>12.4556213017751</v>
      </c>
      <c r="D73" s="18" t="n">
        <f aca="false">[1]Tabla!G73/[1]Tabla!C73*100</f>
        <v>23.0571992110454</v>
      </c>
      <c r="E73" s="18" t="n">
        <f aca="false">[1]Tabla!H73/[1]Tabla!C73*100</f>
        <v>40.2794214332676</v>
      </c>
      <c r="F73" s="18" t="n">
        <f aca="false">[1]Tabla!I73/[1]Tabla!C73*100</f>
        <v>55.1906640368179</v>
      </c>
      <c r="H73" s="18" t="n">
        <f aca="false">[1]Tabla!J73/[1]Tabla!C73*100</f>
        <v>44.8093359631821</v>
      </c>
      <c r="I73" s="18" t="n">
        <f aca="false">[1]Tabla!K73/[1]Tabla!C73*100</f>
        <v>30.6114398422091</v>
      </c>
      <c r="J73" s="18" t="n">
        <f aca="false">[1]Tabla!L73/[1]Tabla!C73*100</f>
        <v>13.629191321499</v>
      </c>
      <c r="K73" s="18" t="n">
        <f aca="false">[1]Tabla!M73/[1]Tabla!C73*100</f>
        <v>5.03287310979619</v>
      </c>
      <c r="L73" s="18" t="n">
        <f aca="false">[1]Tabla!N73/[1]Tabla!C73*100</f>
        <v>1.27218934911243</v>
      </c>
      <c r="M73" s="19"/>
      <c r="N73" s="20" t="n">
        <f aca="false">[1]Tabla!P73</f>
        <v>41.0723537146614</v>
      </c>
      <c r="O73" s="20" t="n">
        <f aca="false">[1]Tabla!O73</f>
        <v>21.0280063761178</v>
      </c>
      <c r="P73" s="20"/>
      <c r="Q73" s="20" t="n">
        <f aca="false">[1]Tabla!D73/[1]Tabla!E73*100</f>
        <v>95.7780924185867</v>
      </c>
      <c r="R73" s="20" t="n">
        <f aca="false">[1]Tabla!Q73/[1]Tabla!R73</f>
        <v>0.953688417760014</v>
      </c>
      <c r="S73" s="20" t="n">
        <f aca="false">[1]Tabla!S73/[1]Tabla!T73</f>
        <v>0.352901934623082</v>
      </c>
      <c r="T73" s="20" t="n">
        <f aca="false">[1]Tabla!U73/[1]Tabla!V73*100</f>
        <v>110.610932475884</v>
      </c>
    </row>
    <row r="74" customFormat="false" ht="12.75" hidden="false" customHeight="false" outlineLevel="0" collapsed="false">
      <c r="A74" s="21" t="s">
        <v>147</v>
      </c>
      <c r="B74" s="21" t="s">
        <v>148</v>
      </c>
      <c r="C74" s="17" t="n">
        <f aca="false">[1]Tabla!F74/[1]Tabla!C74*100</f>
        <v>15.1670685497761</v>
      </c>
      <c r="D74" s="18" t="n">
        <f aca="false">[1]Tabla!G74/[1]Tabla!C74*100</f>
        <v>24.8983809851877</v>
      </c>
      <c r="E74" s="18" t="n">
        <f aca="false">[1]Tabla!H74/[1]Tabla!C74*100</f>
        <v>49.5315191181536</v>
      </c>
      <c r="F74" s="18" t="n">
        <f aca="false">[1]Tabla!I74/[1]Tabla!C74*100</f>
        <v>66.5690664829487</v>
      </c>
      <c r="H74" s="18" t="n">
        <f aca="false">[1]Tabla!J74/[1]Tabla!C74*100</f>
        <v>33.4309335170513</v>
      </c>
      <c r="I74" s="18" t="n">
        <f aca="false">[1]Tabla!K74/[1]Tabla!C74*100</f>
        <v>21.0644161212539</v>
      </c>
      <c r="J74" s="18" t="n">
        <f aca="false">[1]Tabla!L74/[1]Tabla!C74*100</f>
        <v>7.72993455046504</v>
      </c>
      <c r="K74" s="18" t="n">
        <f aca="false">[1]Tabla!M74/[1]Tabla!C74*100</f>
        <v>2.93833964863934</v>
      </c>
      <c r="L74" s="18" t="n">
        <f aca="false">[1]Tabla!N74/[1]Tabla!C74*100</f>
        <v>0.864622803995866</v>
      </c>
      <c r="M74" s="19"/>
      <c r="N74" s="20" t="n">
        <f aca="false">[1]Tabla!P74</f>
        <v>36.5967619703755</v>
      </c>
      <c r="O74" s="20" t="n">
        <f aca="false">[1]Tabla!O74</f>
        <v>19.6614650877896</v>
      </c>
      <c r="P74" s="20"/>
      <c r="Q74" s="20" t="n">
        <f aca="false">[1]Tabla!D74/[1]Tabla!E74*100</f>
        <v>95.7254584681769</v>
      </c>
      <c r="R74" s="20" t="n">
        <f aca="false">[1]Tabla!Q74/[1]Tabla!R74</f>
        <v>1.35239096163952</v>
      </c>
      <c r="S74" s="20" t="n">
        <f aca="false">[1]Tabla!S74/[1]Tabla!T74</f>
        <v>0.296966447750525</v>
      </c>
      <c r="T74" s="20" t="n">
        <f aca="false">[1]Tabla!U74/[1]Tabla!V74*100</f>
        <v>126.345609065156</v>
      </c>
    </row>
    <row r="75" customFormat="false" ht="12.75" hidden="false" customHeight="false" outlineLevel="0" collapsed="false">
      <c r="A75" s="21" t="s">
        <v>149</v>
      </c>
      <c r="B75" s="21" t="s">
        <v>150</v>
      </c>
      <c r="C75" s="17" t="n">
        <f aca="false">[1]Tabla!F75/[1]Tabla!C75*100</f>
        <v>17.269526747048</v>
      </c>
      <c r="D75" s="18" t="n">
        <f aca="false">[1]Tabla!G75/[1]Tabla!C75*100</f>
        <v>29.7597906346388</v>
      </c>
      <c r="E75" s="18" t="n">
        <f aca="false">[1]Tabla!H75/[1]Tabla!C75*100</f>
        <v>45.4279216126118</v>
      </c>
      <c r="F75" s="18" t="n">
        <f aca="false">[1]Tabla!I75/[1]Tabla!C75*100</f>
        <v>62.927999501511</v>
      </c>
      <c r="H75" s="18" t="n">
        <f aca="false">[1]Tabla!J75/[1]Tabla!C75*100</f>
        <v>37.072000498489</v>
      </c>
      <c r="I75" s="18" t="n">
        <f aca="false">[1]Tabla!K75/[1]Tabla!C75*100</f>
        <v>20.304078262766</v>
      </c>
      <c r="J75" s="18" t="n">
        <f aca="false">[1]Tabla!L75/[1]Tabla!C75*100</f>
        <v>7.99140106552014</v>
      </c>
      <c r="K75" s="18" t="n">
        <f aca="false">[1]Tabla!M75/[1]Tabla!C75*100</f>
        <v>3.59535159049132</v>
      </c>
      <c r="L75" s="18" t="n">
        <f aca="false">[1]Tabla!N75/[1]Tabla!C75*100</f>
        <v>1.19014238090787</v>
      </c>
      <c r="M75" s="19"/>
      <c r="N75" s="20" t="n">
        <f aca="false">[1]Tabla!P75</f>
        <v>36.7088824500732</v>
      </c>
      <c r="O75" s="20" t="n">
        <f aca="false">[1]Tabla!O75</f>
        <v>20.4527241925064</v>
      </c>
      <c r="P75" s="20"/>
      <c r="Q75" s="20" t="n">
        <f aca="false">[1]Tabla!D75/[1]Tabla!E75*100</f>
        <v>99.5833851511006</v>
      </c>
      <c r="R75" s="20" t="n">
        <f aca="false">[1]Tabla!Q75/[1]Tabla!R75</f>
        <v>0.999416569428238</v>
      </c>
      <c r="S75" s="20" t="n">
        <f aca="false">[1]Tabla!S75/[1]Tabla!T75</f>
        <v>0.337988244612114</v>
      </c>
      <c r="T75" s="20" t="n">
        <f aca="false">[1]Tabla!U75/[1]Tabla!V75*100</f>
        <v>103.676078849228</v>
      </c>
    </row>
    <row r="76" customFormat="false" ht="12.75" hidden="false" customHeight="false" outlineLevel="0" collapsed="false">
      <c r="A76" s="21" t="s">
        <v>151</v>
      </c>
      <c r="B76" s="21" t="s">
        <v>152</v>
      </c>
      <c r="C76" s="17" t="n">
        <f aca="false">[1]Tabla!F76/[1]Tabla!C76*100</f>
        <v>15.4209904111388</v>
      </c>
      <c r="D76" s="18" t="n">
        <f aca="false">[1]Tabla!G76/[1]Tabla!C76*100</f>
        <v>24.9792022417794</v>
      </c>
      <c r="E76" s="18" t="n">
        <f aca="false">[1]Tabla!H76/[1]Tabla!C76*100</f>
        <v>42.2172599500854</v>
      </c>
      <c r="F76" s="18" t="n">
        <f aca="false">[1]Tabla!I76/[1]Tabla!C76*100</f>
        <v>59.8143526424099</v>
      </c>
      <c r="H76" s="18" t="n">
        <f aca="false">[1]Tabla!J76/[1]Tabla!C76*100</f>
        <v>40.1856473575901</v>
      </c>
      <c r="I76" s="18" t="n">
        <f aca="false">[1]Tabla!K76/[1]Tabla!C76*100</f>
        <v>28.1535969175533</v>
      </c>
      <c r="J76" s="18" t="n">
        <f aca="false">[1]Tabla!L76/[1]Tabla!C76*100</f>
        <v>11.8175051447086</v>
      </c>
      <c r="K76" s="18" t="n">
        <f aca="false">[1]Tabla!M76/[1]Tabla!C76*100</f>
        <v>4.3609615132011</v>
      </c>
      <c r="L76" s="18" t="n">
        <f aca="false">[1]Tabla!N76/[1]Tabla!C76*100</f>
        <v>1.34419195236219</v>
      </c>
      <c r="M76" s="19"/>
      <c r="N76" s="20" t="n">
        <f aca="false">[1]Tabla!P76</f>
        <v>39.291387538859</v>
      </c>
      <c r="O76" s="20" t="n">
        <f aca="false">[1]Tabla!O76</f>
        <v>21.2538358204865</v>
      </c>
      <c r="P76" s="20"/>
      <c r="Q76" s="20" t="n">
        <f aca="false">[1]Tabla!D76/[1]Tabla!E76*100</f>
        <v>97.0918191232309</v>
      </c>
      <c r="R76" s="20" t="n">
        <f aca="false">[1]Tabla!Q76/[1]Tabla!R76</f>
        <v>1.0295554469956</v>
      </c>
      <c r="S76" s="20" t="n">
        <f aca="false">[1]Tabla!S76/[1]Tabla!T76</f>
        <v>0.374353111084366</v>
      </c>
      <c r="T76" s="20" t="n">
        <f aca="false">[1]Tabla!U76/[1]Tabla!V76*100</f>
        <v>102.157164869029</v>
      </c>
    </row>
    <row r="77" customFormat="false" ht="12.75" hidden="false" customHeight="false" outlineLevel="0" collapsed="false">
      <c r="A77" s="21" t="s">
        <v>153</v>
      </c>
      <c r="B77" s="21" t="s">
        <v>154</v>
      </c>
      <c r="C77" s="17" t="n">
        <f aca="false">[1]Tabla!F77/[1]Tabla!C77*100</f>
        <v>19.5783781894035</v>
      </c>
      <c r="D77" s="18" t="n">
        <f aca="false">[1]Tabla!G77/[1]Tabla!C77*100</f>
        <v>30.6165257570372</v>
      </c>
      <c r="E77" s="18" t="n">
        <f aca="false">[1]Tabla!H77/[1]Tabla!C77*100</f>
        <v>44.021197625027</v>
      </c>
      <c r="F77" s="18" t="n">
        <f aca="false">[1]Tabla!I77/[1]Tabla!C77*100</f>
        <v>62.4345221794282</v>
      </c>
      <c r="H77" s="18" t="n">
        <f aca="false">[1]Tabla!J77/[1]Tabla!C77*100</f>
        <v>37.5654778205718</v>
      </c>
      <c r="I77" s="18" t="n">
        <f aca="false">[1]Tabla!K77/[1]Tabla!C77*100</f>
        <v>21.83302937252</v>
      </c>
      <c r="J77" s="18" t="n">
        <f aca="false">[1]Tabla!L77/[1]Tabla!C77*100</f>
        <v>11.3533733823555</v>
      </c>
      <c r="K77" s="18" t="n">
        <f aca="false">[1]Tabla!M77/[1]Tabla!C77*100</f>
        <v>4.95009410160643</v>
      </c>
      <c r="L77" s="18" t="n">
        <f aca="false">[1]Tabla!N77/[1]Tabla!C77*100</f>
        <v>1.47649207856756</v>
      </c>
      <c r="M77" s="19"/>
      <c r="N77" s="20" t="n">
        <f aca="false">[1]Tabla!P77</f>
        <v>37.2213922376372</v>
      </c>
      <c r="O77" s="20" t="n">
        <f aca="false">[1]Tabla!O77</f>
        <v>21.6815475570329</v>
      </c>
      <c r="P77" s="20"/>
      <c r="Q77" s="20" t="n">
        <f aca="false">[1]Tabla!D77/[1]Tabla!E77*100</f>
        <v>94.2359492066366</v>
      </c>
      <c r="R77" s="20" t="n">
        <f aca="false">[1]Tabla!Q77/[1]Tabla!R77</f>
        <v>0.946164707427596</v>
      </c>
      <c r="S77" s="20" t="n">
        <f aca="false">[1]Tabla!S77/[1]Tabla!T77</f>
        <v>0.447843289437053</v>
      </c>
      <c r="T77" s="20" t="n">
        <f aca="false">[1]Tabla!U77/[1]Tabla!V77*100</f>
        <v>90.7799941698247</v>
      </c>
    </row>
    <row r="78" customFormat="false" ht="12.75" hidden="false" customHeight="false" outlineLevel="0" collapsed="false">
      <c r="A78" s="21" t="s">
        <v>155</v>
      </c>
      <c r="B78" s="21" t="s">
        <v>156</v>
      </c>
      <c r="C78" s="17" t="n">
        <f aca="false">[1]Tabla!F78/[1]Tabla!C78*100</f>
        <v>19.5789053819197</v>
      </c>
      <c r="D78" s="18" t="n">
        <f aca="false">[1]Tabla!G78/[1]Tabla!C78*100</f>
        <v>30.3954528619049</v>
      </c>
      <c r="E78" s="18" t="n">
        <f aca="false">[1]Tabla!H78/[1]Tabla!C78*100</f>
        <v>45.0311974700134</v>
      </c>
      <c r="F78" s="18" t="n">
        <f aca="false">[1]Tabla!I78/[1]Tabla!C78*100</f>
        <v>63.003219464942</v>
      </c>
      <c r="H78" s="18" t="n">
        <f aca="false">[1]Tabla!J78/[1]Tabla!C78*100</f>
        <v>36.996780535058</v>
      </c>
      <c r="I78" s="18" t="n">
        <f aca="false">[1]Tabla!K78/[1]Tabla!C78*100</f>
        <v>22.2983560785208</v>
      </c>
      <c r="J78" s="18" t="n">
        <f aca="false">[1]Tabla!L78/[1]Tabla!C78*100</f>
        <v>11.3479016496196</v>
      </c>
      <c r="K78" s="18" t="n">
        <f aca="false">[1]Tabla!M78/[1]Tabla!C78*100</f>
        <v>4.47733553662498</v>
      </c>
      <c r="L78" s="18" t="n">
        <f aca="false">[1]Tabla!N78/[1]Tabla!C78*100</f>
        <v>1.30630502293513</v>
      </c>
      <c r="M78" s="19"/>
      <c r="N78" s="20" t="n">
        <f aca="false">[1]Tabla!P78</f>
        <v>37.0395737770307</v>
      </c>
      <c r="O78" s="20" t="n">
        <f aca="false">[1]Tabla!O78</f>
        <v>21.6048831061615</v>
      </c>
      <c r="P78" s="20"/>
      <c r="Q78" s="20" t="n">
        <f aca="false">[1]Tabla!D78/[1]Tabla!E78*100</f>
        <v>90.4862694019321</v>
      </c>
      <c r="R78" s="20" t="n">
        <f aca="false">[1]Tabla!Q78/[1]Tabla!R78</f>
        <v>0.995883757306331</v>
      </c>
      <c r="S78" s="20" t="n">
        <f aca="false">[1]Tabla!S78/[1]Tabla!T78</f>
        <v>0.44773964692295</v>
      </c>
      <c r="T78" s="20" t="n">
        <f aca="false">[1]Tabla!U78/[1]Tabla!V78*100</f>
        <v>95.1060358890702</v>
      </c>
    </row>
    <row r="79" customFormat="false" ht="12.75" hidden="false" customHeight="false" outlineLevel="0" collapsed="false">
      <c r="A79" s="21" t="s">
        <v>157</v>
      </c>
      <c r="B79" s="21" t="s">
        <v>158</v>
      </c>
      <c r="C79" s="17" t="n">
        <f aca="false">[1]Tabla!F79/[1]Tabla!C79*100</f>
        <v>17.8058608058608</v>
      </c>
      <c r="D79" s="18" t="n">
        <f aca="false">[1]Tabla!G79/[1]Tabla!C79*100</f>
        <v>29.007326007326</v>
      </c>
      <c r="E79" s="18" t="n">
        <f aca="false">[1]Tabla!H79/[1]Tabla!C79*100</f>
        <v>44.8241758241758</v>
      </c>
      <c r="F79" s="18" t="n">
        <f aca="false">[1]Tabla!I79/[1]Tabla!C79*100</f>
        <v>61.6923076923077</v>
      </c>
      <c r="H79" s="18" t="n">
        <f aca="false">[1]Tabla!J79/[1]Tabla!C79*100</f>
        <v>38.3076923076923</v>
      </c>
      <c r="I79" s="18" t="n">
        <f aca="false">[1]Tabla!K79/[1]Tabla!C79*100</f>
        <v>22.7912087912088</v>
      </c>
      <c r="J79" s="18" t="n">
        <f aca="false">[1]Tabla!L79/[1]Tabla!C79*100</f>
        <v>11.7728937728938</v>
      </c>
      <c r="K79" s="18" t="n">
        <f aca="false">[1]Tabla!M79/[1]Tabla!C79*100</f>
        <v>4.91941391941392</v>
      </c>
      <c r="L79" s="18" t="n">
        <f aca="false">[1]Tabla!N79/[1]Tabla!C79*100</f>
        <v>1.47985347985348</v>
      </c>
      <c r="M79" s="19"/>
      <c r="N79" s="20" t="n">
        <f aca="false">[1]Tabla!P79</f>
        <v>37.7536263736264</v>
      </c>
      <c r="O79" s="20" t="n">
        <f aca="false">[1]Tabla!O79</f>
        <v>21.4412158441728</v>
      </c>
      <c r="P79" s="20"/>
      <c r="Q79" s="20" t="n">
        <f aca="false">[1]Tabla!D79/[1]Tabla!E79*100</f>
        <v>90.0584795321637</v>
      </c>
      <c r="R79" s="20" t="n">
        <f aca="false">[1]Tabla!Q79/[1]Tabla!R79</f>
        <v>1.00678496868476</v>
      </c>
      <c r="S79" s="20" t="n">
        <f aca="false">[1]Tabla!S79/[1]Tabla!T79</f>
        <v>0.420026007802341</v>
      </c>
      <c r="T79" s="20" t="n">
        <f aca="false">[1]Tabla!U79/[1]Tabla!V79*100</f>
        <v>93.3493109646495</v>
      </c>
    </row>
    <row r="80" customFormat="false" ht="12.75" hidden="false" customHeight="false" outlineLevel="0" collapsed="false">
      <c r="A80" s="21" t="s">
        <v>159</v>
      </c>
      <c r="B80" s="21" t="s">
        <v>160</v>
      </c>
      <c r="C80" s="17" t="n">
        <f aca="false">[1]Tabla!F80/[1]Tabla!C80*100</f>
        <v>20.7072590796774</v>
      </c>
      <c r="D80" s="18" t="n">
        <f aca="false">[1]Tabla!G80/[1]Tabla!C80*100</f>
        <v>31.2788474987179</v>
      </c>
      <c r="E80" s="18" t="n">
        <f aca="false">[1]Tabla!H80/[1]Tabla!C80*100</f>
        <v>45.1629446594247</v>
      </c>
      <c r="F80" s="18" t="n">
        <f aca="false">[1]Tabla!I80/[1]Tabla!C80*100</f>
        <v>63.8374749405567</v>
      </c>
      <c r="H80" s="18" t="n">
        <f aca="false">[1]Tabla!J80/[1]Tabla!C80*100</f>
        <v>36.1625250594433</v>
      </c>
      <c r="I80" s="18" t="n">
        <f aca="false">[1]Tabla!K80/[1]Tabla!C80*100</f>
        <v>21.9847079117908</v>
      </c>
      <c r="J80" s="18" t="n">
        <f aca="false">[1]Tabla!L80/[1]Tabla!C80*100</f>
        <v>11.0774395076694</v>
      </c>
      <c r="K80" s="18" t="n">
        <f aca="false">[1]Tabla!M80/[1]Tabla!C80*100</f>
        <v>4.19599981351112</v>
      </c>
      <c r="L80" s="18" t="n">
        <f aca="false">[1]Tabla!N80/[1]Tabla!C80*100</f>
        <v>1.19585994685067</v>
      </c>
      <c r="M80" s="19"/>
      <c r="N80" s="20" t="n">
        <f aca="false">[1]Tabla!P80</f>
        <v>36.5851554851042</v>
      </c>
      <c r="O80" s="20" t="n">
        <f aca="false">[1]Tabla!O80</f>
        <v>21.6964133061467</v>
      </c>
      <c r="P80" s="20"/>
      <c r="Q80" s="20" t="n">
        <f aca="false">[1]Tabla!D80/[1]Tabla!E80*100</f>
        <v>90.7595161864105</v>
      </c>
      <c r="R80" s="20" t="n">
        <f aca="false">[1]Tabla!Q80/[1]Tabla!R80</f>
        <v>0.988786190023107</v>
      </c>
      <c r="S80" s="20" t="n">
        <f aca="false">[1]Tabla!S80/[1]Tabla!T80</f>
        <v>0.465946758705533</v>
      </c>
      <c r="T80" s="20" t="n">
        <f aca="false">[1]Tabla!U80/[1]Tabla!V80*100</f>
        <v>96.0123647604328</v>
      </c>
    </row>
    <row r="81" customFormat="false" ht="12.75" hidden="false" customHeight="false" outlineLevel="0" collapsed="false">
      <c r="A81" s="21" t="s">
        <v>161</v>
      </c>
      <c r="B81" s="21" t="s">
        <v>162</v>
      </c>
      <c r="C81" s="17" t="n">
        <f aca="false">[1]Tabla!F81/[1]Tabla!C81*100</f>
        <v>19.2070988979533</v>
      </c>
      <c r="D81" s="18" t="n">
        <f aca="false">[1]Tabla!G81/[1]Tabla!C81*100</f>
        <v>31.1829111206526</v>
      </c>
      <c r="E81" s="18" t="n">
        <f aca="false">[1]Tabla!H81/[1]Tabla!C81*100</f>
        <v>43.4604742140165</v>
      </c>
      <c r="F81" s="18" t="n">
        <f aca="false">[1]Tabla!I81/[1]Tabla!C81*100</f>
        <v>59.3960211821955</v>
      </c>
      <c r="H81" s="18" t="n">
        <f aca="false">[1]Tabla!J81/[1]Tabla!C81*100</f>
        <v>40.6039788178045</v>
      </c>
      <c r="I81" s="18" t="n">
        <f aca="false">[1]Tabla!K81/[1]Tabla!C81*100</f>
        <v>24.4275082295692</v>
      </c>
      <c r="J81" s="18" t="n">
        <f aca="false">[1]Tabla!L81/[1]Tabla!C81*100</f>
        <v>12.9526263059969</v>
      </c>
      <c r="K81" s="18" t="n">
        <f aca="false">[1]Tabla!M81/[1]Tabla!C81*100</f>
        <v>5.33967845045561</v>
      </c>
      <c r="L81" s="18" t="n">
        <f aca="false">[1]Tabla!N81/[1]Tabla!C81*100</f>
        <v>1.50636897094604</v>
      </c>
      <c r="M81" s="19"/>
      <c r="N81" s="20" t="n">
        <f aca="false">[1]Tabla!P81</f>
        <v>38.0879490482324</v>
      </c>
      <c r="O81" s="20" t="n">
        <f aca="false">[1]Tabla!O81</f>
        <v>22.1185924022847</v>
      </c>
      <c r="P81" s="20"/>
      <c r="Q81" s="20" t="n">
        <f aca="false">[1]Tabla!D81/[1]Tabla!E81*100</f>
        <v>91.963733772924</v>
      </c>
      <c r="R81" s="20" t="n">
        <f aca="false">[1]Tabla!Q81/[1]Tabla!R81</f>
        <v>0.887005274856517</v>
      </c>
      <c r="S81" s="20" t="n">
        <f aca="false">[1]Tabla!S81/[1]Tabla!T81</f>
        <v>0.474050632911392</v>
      </c>
      <c r="T81" s="20" t="n">
        <f aca="false">[1]Tabla!U81/[1]Tabla!V81*100</f>
        <v>80.5589519650655</v>
      </c>
    </row>
    <row r="82" customFormat="false" ht="12.75" hidden="false" customHeight="false" outlineLevel="0" collapsed="false">
      <c r="A82" s="21" t="s">
        <v>163</v>
      </c>
      <c r="B82" s="21" t="s">
        <v>164</v>
      </c>
      <c r="C82" s="17" t="n">
        <f aca="false">[1]Tabla!F82/[1]Tabla!C82*100</f>
        <v>16.6118421052632</v>
      </c>
      <c r="D82" s="18" t="n">
        <f aca="false">[1]Tabla!G82/[1]Tabla!C82*100</f>
        <v>28.4885734072022</v>
      </c>
      <c r="E82" s="18" t="n">
        <f aca="false">[1]Tabla!H82/[1]Tabla!C82*100</f>
        <v>42.0576523545706</v>
      </c>
      <c r="F82" s="18" t="n">
        <f aca="false">[1]Tabla!I82/[1]Tabla!C82*100</f>
        <v>57.9813019390582</v>
      </c>
      <c r="H82" s="18" t="n">
        <f aca="false">[1]Tabla!J82/[1]Tabla!C82*100</f>
        <v>42.0186980609418</v>
      </c>
      <c r="I82" s="18" t="n">
        <f aca="false">[1]Tabla!K82/[1]Tabla!C82*100</f>
        <v>26.294148199446</v>
      </c>
      <c r="J82" s="18" t="n">
        <f aca="false">[1]Tabla!L82/[1]Tabla!C82*100</f>
        <v>15.1229224376731</v>
      </c>
      <c r="K82" s="18" t="n">
        <f aca="false">[1]Tabla!M82/[1]Tabla!C82*100</f>
        <v>7.0117728531856</v>
      </c>
      <c r="L82" s="18" t="n">
        <f aca="false">[1]Tabla!N82/[1]Tabla!C82*100</f>
        <v>2.00831024930748</v>
      </c>
      <c r="M82" s="19"/>
      <c r="N82" s="20" t="n">
        <f aca="false">[1]Tabla!P82</f>
        <v>39.5779951523546</v>
      </c>
      <c r="O82" s="20" t="n">
        <f aca="false">[1]Tabla!O82</f>
        <v>22.3419160052061</v>
      </c>
      <c r="P82" s="20"/>
      <c r="Q82" s="20" t="n">
        <f aca="false">[1]Tabla!D82/[1]Tabla!E82*100</f>
        <v>90.6585245089949</v>
      </c>
      <c r="R82" s="20" t="n">
        <f aca="false">[1]Tabla!Q82/[1]Tabla!R82</f>
        <v>0.958768007948336</v>
      </c>
      <c r="S82" s="20" t="n">
        <f aca="false">[1]Tabla!S82/[1]Tabla!T82</f>
        <v>0.464874461070251</v>
      </c>
      <c r="T82" s="20" t="n">
        <f aca="false">[1]Tabla!U82/[1]Tabla!V82*100</f>
        <v>89.4327894327894</v>
      </c>
    </row>
    <row r="83" customFormat="false" ht="12.75" hidden="false" customHeight="false" outlineLevel="0" collapsed="false">
      <c r="A83" s="21" t="s">
        <v>165</v>
      </c>
      <c r="B83" s="21" t="s">
        <v>166</v>
      </c>
      <c r="C83" s="17" t="n">
        <f aca="false">[1]Tabla!F83/[1]Tabla!C83*100</f>
        <v>20.7315181134125</v>
      </c>
      <c r="D83" s="18" t="n">
        <f aca="false">[1]Tabla!G83/[1]Tabla!C83*100</f>
        <v>34.1090683422543</v>
      </c>
      <c r="E83" s="18" t="n">
        <f aca="false">[1]Tabla!H83/[1]Tabla!C83*100</f>
        <v>44.6163990380886</v>
      </c>
      <c r="F83" s="18" t="n">
        <f aca="false">[1]Tabla!I83/[1]Tabla!C83*100</f>
        <v>59.3398495074083</v>
      </c>
      <c r="H83" s="18" t="n">
        <f aca="false">[1]Tabla!J83/[1]Tabla!C83*100</f>
        <v>40.6601504925917</v>
      </c>
      <c r="I83" s="18" t="n">
        <f aca="false">[1]Tabla!K83/[1]Tabla!C83*100</f>
        <v>22.4614071833062</v>
      </c>
      <c r="J83" s="18" t="n">
        <f aca="false">[1]Tabla!L83/[1]Tabla!C83*100</f>
        <v>10.8564114498487</v>
      </c>
      <c r="K83" s="18" t="n">
        <f aca="false">[1]Tabla!M83/[1]Tabla!C83*100</f>
        <v>3.56062369094717</v>
      </c>
      <c r="L83" s="18" t="n">
        <f aca="false">[1]Tabla!N83/[1]Tabla!C83*100</f>
        <v>0.845551159723838</v>
      </c>
      <c r="M83" s="19"/>
      <c r="N83" s="20" t="n">
        <f aca="false">[1]Tabla!P83</f>
        <v>36.9114886354821</v>
      </c>
      <c r="O83" s="20" t="n">
        <f aca="false">[1]Tabla!O83</f>
        <v>21.5616487755375</v>
      </c>
      <c r="P83" s="20"/>
      <c r="Q83" s="20" t="n">
        <f aca="false">[1]Tabla!D83/[1]Tabla!E83*100</f>
        <v>94.4343891402715</v>
      </c>
      <c r="R83" s="20" t="n">
        <f aca="false">[1]Tabla!Q83/[1]Tabla!R83</f>
        <v>0.798878123406425</v>
      </c>
      <c r="S83" s="20" t="n">
        <f aca="false">[1]Tabla!S83/[1]Tabla!T83</f>
        <v>0.461730354915523</v>
      </c>
      <c r="T83" s="20" t="n">
        <f aca="false">[1]Tabla!U83/[1]Tabla!V83*100</f>
        <v>66.9592152813629</v>
      </c>
    </row>
    <row r="84" customFormat="false" ht="12.75" hidden="false" customHeight="false" outlineLevel="0" collapsed="false">
      <c r="A84" s="21" t="s">
        <v>167</v>
      </c>
      <c r="B84" s="21" t="s">
        <v>168</v>
      </c>
      <c r="C84" s="17" t="n">
        <f aca="false">[1]Tabla!F84/[1]Tabla!C84*100</f>
        <v>19.7554901516867</v>
      </c>
      <c r="D84" s="18" t="n">
        <f aca="false">[1]Tabla!G84/[1]Tabla!C84*100</f>
        <v>30.0249037808467</v>
      </c>
      <c r="E84" s="18" t="n">
        <f aca="false">[1]Tabla!H84/[1]Tabla!C84*100</f>
        <v>42.8526148969889</v>
      </c>
      <c r="F84" s="18" t="n">
        <f aca="false">[1]Tabla!I84/[1]Tabla!C84*100</f>
        <v>60.0633914421553</v>
      </c>
      <c r="H84" s="18" t="n">
        <f aca="false">[1]Tabla!J84/[1]Tabla!C84*100</f>
        <v>39.9366085578447</v>
      </c>
      <c r="I84" s="18" t="n">
        <f aca="false">[1]Tabla!K84/[1]Tabla!C84*100</f>
        <v>25.9859633235228</v>
      </c>
      <c r="J84" s="18" t="n">
        <f aca="false">[1]Tabla!L84/[1]Tabla!C84*100</f>
        <v>14.1725152818655</v>
      </c>
      <c r="K84" s="18" t="n">
        <f aca="false">[1]Tabla!M84/[1]Tabla!C84*100</f>
        <v>5.79126103690288</v>
      </c>
      <c r="L84" s="18" t="n">
        <f aca="false">[1]Tabla!N84/[1]Tabla!C84*100</f>
        <v>1.69345709757754</v>
      </c>
      <c r="M84" s="19"/>
      <c r="N84" s="20" t="n">
        <f aca="false">[1]Tabla!P84</f>
        <v>38.3967398686892</v>
      </c>
      <c r="O84" s="20" t="n">
        <f aca="false">[1]Tabla!O84</f>
        <v>22.5620657431695</v>
      </c>
      <c r="P84" s="20"/>
      <c r="Q84" s="20" t="n">
        <f aca="false">[1]Tabla!D84/[1]Tabla!E84*100</f>
        <v>90.7167530224525</v>
      </c>
      <c r="R84" s="20" t="n">
        <f aca="false">[1]Tabla!Q84/[1]Tabla!R84</f>
        <v>0.913203094270355</v>
      </c>
      <c r="S84" s="20" t="n">
        <f aca="false">[1]Tabla!S84/[1]Tabla!T84</f>
        <v>0.513500548245614</v>
      </c>
      <c r="T84" s="20" t="n">
        <f aca="false">[1]Tabla!U84/[1]Tabla!V84*100</f>
        <v>84.996938150643</v>
      </c>
    </row>
    <row r="85" customFormat="false" ht="12.75" hidden="false" customHeight="false" outlineLevel="0" collapsed="false">
      <c r="A85" s="21" t="s">
        <v>169</v>
      </c>
      <c r="B85" s="21" t="s">
        <v>170</v>
      </c>
      <c r="C85" s="17" t="n">
        <f aca="false">[1]Tabla!F85/[1]Tabla!C85*100</f>
        <v>19.8710479297755</v>
      </c>
      <c r="D85" s="18" t="n">
        <f aca="false">[1]Tabla!G85/[1]Tabla!C85*100</f>
        <v>32.1447991921075</v>
      </c>
      <c r="E85" s="18" t="n">
        <f aca="false">[1]Tabla!H85/[1]Tabla!C85*100</f>
        <v>44.7059737434941</v>
      </c>
      <c r="F85" s="18" t="n">
        <f aca="false">[1]Tabla!I85/[1]Tabla!C85*100</f>
        <v>60.9026644915715</v>
      </c>
      <c r="H85" s="18" t="n">
        <f aca="false">[1]Tabla!J85/[1]Tabla!C85*100</f>
        <v>39.0973355084285</v>
      </c>
      <c r="I85" s="18" t="n">
        <f aca="false">[1]Tabla!K85/[1]Tabla!C85*100</f>
        <v>22.3413345762449</v>
      </c>
      <c r="J85" s="18" t="n">
        <f aca="false">[1]Tabla!L85/[1]Tabla!C85*100</f>
        <v>11.162899091121</v>
      </c>
      <c r="K85" s="18" t="n">
        <f aca="false">[1]Tabla!M85/[1]Tabla!C85*100</f>
        <v>5.12701002097413</v>
      </c>
      <c r="L85" s="18" t="n">
        <f aca="false">[1]Tabla!N85/[1]Tabla!C85*100</f>
        <v>1.60801677930552</v>
      </c>
      <c r="M85" s="19"/>
      <c r="N85" s="20" t="n">
        <f aca="false">[1]Tabla!P85</f>
        <v>37.2401149693156</v>
      </c>
      <c r="O85" s="20" t="n">
        <f aca="false">[1]Tabla!O85</f>
        <v>21.8772686910738</v>
      </c>
      <c r="P85" s="20"/>
      <c r="Q85" s="20" t="n">
        <f aca="false">[1]Tabla!D85/[1]Tabla!E85*100</f>
        <v>91.5910105670487</v>
      </c>
      <c r="R85" s="20" t="n">
        <f aca="false">[1]Tabla!Q85/[1]Tabla!R85</f>
        <v>0.905559132861129</v>
      </c>
      <c r="S85" s="20" t="n">
        <f aca="false">[1]Tabla!S85/[1]Tabla!T85</f>
        <v>0.449988736201847</v>
      </c>
      <c r="T85" s="20" t="n">
        <f aca="false">[1]Tabla!U85/[1]Tabla!V85*100</f>
        <v>89.4009216589862</v>
      </c>
    </row>
    <row r="86" customFormat="false" ht="12.75" hidden="false" customHeight="false" outlineLevel="0" collapsed="false">
      <c r="A86" s="21" t="s">
        <v>171</v>
      </c>
      <c r="B86" s="21" t="s">
        <v>172</v>
      </c>
      <c r="C86" s="17" t="n">
        <f aca="false">[1]Tabla!F86/[1]Tabla!C86*100</f>
        <v>21.1273370948114</v>
      </c>
      <c r="D86" s="18" t="n">
        <f aca="false">[1]Tabla!G86/[1]Tabla!C86*100</f>
        <v>31.5189733377586</v>
      </c>
      <c r="E86" s="18" t="n">
        <f aca="false">[1]Tabla!H86/[1]Tabla!C86*100</f>
        <v>45.0171479145923</v>
      </c>
      <c r="F86" s="18" t="n">
        <f aca="false">[1]Tabla!I86/[1]Tabla!C86*100</f>
        <v>65.4806947671203</v>
      </c>
      <c r="H86" s="18" t="n">
        <f aca="false">[1]Tabla!J86/[1]Tabla!C86*100</f>
        <v>34.5193052328797</v>
      </c>
      <c r="I86" s="18" t="n">
        <f aca="false">[1]Tabla!K86/[1]Tabla!C86*100</f>
        <v>19.5276026109083</v>
      </c>
      <c r="J86" s="18" t="n">
        <f aca="false">[1]Tabla!L86/[1]Tabla!C86*100</f>
        <v>9.52981524504923</v>
      </c>
      <c r="K86" s="18" t="n">
        <f aca="false">[1]Tabla!M86/[1]Tabla!C86*100</f>
        <v>4.19072906294944</v>
      </c>
      <c r="L86" s="18" t="n">
        <f aca="false">[1]Tabla!N86/[1]Tabla!C86*100</f>
        <v>1.50237858170152</v>
      </c>
      <c r="M86" s="19"/>
      <c r="N86" s="20" t="n">
        <f aca="false">[1]Tabla!P86</f>
        <v>35.990784378803</v>
      </c>
      <c r="O86" s="20" t="n">
        <f aca="false">[1]Tabla!O86</f>
        <v>21.351293192664</v>
      </c>
      <c r="P86" s="20"/>
      <c r="Q86" s="20" t="n">
        <f aca="false">[1]Tabla!D86/[1]Tabla!E86*100</f>
        <v>94.4372741352607</v>
      </c>
      <c r="R86" s="20" t="n">
        <f aca="false">[1]Tabla!Q86/[1]Tabla!R86</f>
        <v>0.973768736616702</v>
      </c>
      <c r="S86" s="20" t="n">
        <f aca="false">[1]Tabla!S86/[1]Tabla!T86</f>
        <v>0.442109797539846</v>
      </c>
      <c r="T86" s="20" t="n">
        <f aca="false">[1]Tabla!U86/[1]Tabla!V86*100</f>
        <v>91.3135593220339</v>
      </c>
    </row>
    <row r="87" customFormat="false" ht="12.75" hidden="false" customHeight="false" outlineLevel="0" collapsed="false">
      <c r="A87" s="21" t="s">
        <v>173</v>
      </c>
      <c r="B87" s="21" t="s">
        <v>174</v>
      </c>
      <c r="C87" s="17" t="n">
        <f aca="false">[1]Tabla!F87/[1]Tabla!C87*100</f>
        <v>15.4668948550647</v>
      </c>
      <c r="D87" s="18" t="n">
        <f aca="false">[1]Tabla!G87/[1]Tabla!C87*100</f>
        <v>25.660498449032</v>
      </c>
      <c r="E87" s="18" t="n">
        <f aca="false">[1]Tabla!H87/[1]Tabla!C87*100</f>
        <v>43.9993582201305</v>
      </c>
      <c r="F87" s="18" t="n">
        <f aca="false">[1]Tabla!I87/[1]Tabla!C87*100</f>
        <v>64.0710236388919</v>
      </c>
      <c r="H87" s="18" t="n">
        <f aca="false">[1]Tabla!J87/[1]Tabla!C87*100</f>
        <v>35.9289763611081</v>
      </c>
      <c r="I87" s="18" t="n">
        <f aca="false">[1]Tabla!K87/[1]Tabla!C87*100</f>
        <v>22.2269761471815</v>
      </c>
      <c r="J87" s="18" t="n">
        <f aca="false">[1]Tabla!L87/[1]Tabla!C87*100</f>
        <v>11.6750454594074</v>
      </c>
      <c r="K87" s="18" t="n">
        <f aca="false">[1]Tabla!M87/[1]Tabla!C87*100</f>
        <v>5.21980960530538</v>
      </c>
      <c r="L87" s="18" t="n">
        <f aca="false">[1]Tabla!N87/[1]Tabla!C87*100</f>
        <v>1.44935287196492</v>
      </c>
      <c r="M87" s="19"/>
      <c r="N87" s="20" t="n">
        <f aca="false">[1]Tabla!P87</f>
        <v>38.0560487752701</v>
      </c>
      <c r="O87" s="20" t="n">
        <f aca="false">[1]Tabla!O87</f>
        <v>20.9207165065039</v>
      </c>
      <c r="P87" s="20"/>
      <c r="Q87" s="20" t="n">
        <f aca="false">[1]Tabla!D87/[1]Tabla!E87*100</f>
        <v>92.050123253903</v>
      </c>
      <c r="R87" s="20" t="n">
        <f aca="false">[1]Tabla!Q87/[1]Tabla!R87</f>
        <v>1.19089739466066</v>
      </c>
      <c r="S87" s="20" t="n">
        <f aca="false">[1]Tabla!S87/[1]Tabla!T87</f>
        <v>0.372531747779491</v>
      </c>
      <c r="T87" s="20" t="n">
        <f aca="false">[1]Tabla!U87/[1]Tabla!V87*100</f>
        <v>115.276381909548</v>
      </c>
    </row>
    <row r="88" customFormat="false" ht="12.75" hidden="false" customHeight="false" outlineLevel="0" collapsed="false">
      <c r="A88" s="21" t="s">
        <v>175</v>
      </c>
      <c r="B88" s="21" t="s">
        <v>176</v>
      </c>
      <c r="C88" s="17" t="n">
        <f aca="false">[1]Tabla!F88/[1]Tabla!C88*100</f>
        <v>22.3343821010313</v>
      </c>
      <c r="D88" s="18" t="n">
        <f aca="false">[1]Tabla!G88/[1]Tabla!C88*100</f>
        <v>32.4462506554798</v>
      </c>
      <c r="E88" s="18" t="n">
        <f aca="false">[1]Tabla!H88/[1]Tabla!C88*100</f>
        <v>45.5951756685894</v>
      </c>
      <c r="F88" s="18" t="n">
        <f aca="false">[1]Tabla!I88/[1]Tabla!C88*100</f>
        <v>66.7016255899318</v>
      </c>
      <c r="H88" s="18" t="n">
        <f aca="false">[1]Tabla!J88/[1]Tabla!C88*100</f>
        <v>33.2983744100682</v>
      </c>
      <c r="I88" s="18" t="n">
        <f aca="false">[1]Tabla!K88/[1]Tabla!C88*100</f>
        <v>18.3359552525782</v>
      </c>
      <c r="J88" s="18" t="n">
        <f aca="false">[1]Tabla!L88/[1]Tabla!C88*100</f>
        <v>8.6326691137913</v>
      </c>
      <c r="K88" s="18" t="n">
        <f aca="false">[1]Tabla!M88/[1]Tabla!C88*100</f>
        <v>3.64883761580143</v>
      </c>
      <c r="L88" s="18" t="n">
        <f aca="false">[1]Tabla!N88/[1]Tabla!C88*100</f>
        <v>1.40491172871876</v>
      </c>
      <c r="M88" s="19"/>
      <c r="N88" s="20" t="n">
        <f aca="false">[1]Tabla!P88</f>
        <v>35.277355357455</v>
      </c>
      <c r="O88" s="20" t="n">
        <f aca="false">[1]Tabla!O88</f>
        <v>21.2059546634519</v>
      </c>
      <c r="P88" s="20"/>
      <c r="Q88" s="20" t="n">
        <f aca="false">[1]Tabla!D88/[1]Tabla!E88*100</f>
        <v>95.0230100562468</v>
      </c>
      <c r="R88" s="20" t="n">
        <f aca="false">[1]Tabla!Q88/[1]Tabla!R88</f>
        <v>0.961934923000497</v>
      </c>
      <c r="S88" s="20" t="n">
        <f aca="false">[1]Tabla!S88/[1]Tabla!T88</f>
        <v>0.448583636651369</v>
      </c>
      <c r="T88" s="20" t="n">
        <f aca="false">[1]Tabla!U88/[1]Tabla!V88*100</f>
        <v>91.4838035527691</v>
      </c>
    </row>
    <row r="89" customFormat="false" ht="12.75" hidden="false" customHeight="false" outlineLevel="0" collapsed="false">
      <c r="A89" s="21" t="s">
        <v>177</v>
      </c>
      <c r="B89" s="21" t="s">
        <v>178</v>
      </c>
      <c r="C89" s="17" t="n">
        <f aca="false">[1]Tabla!F89/[1]Tabla!C89*100</f>
        <v>23.0790001542972</v>
      </c>
      <c r="D89" s="18" t="n">
        <f aca="false">[1]Tabla!G89/[1]Tabla!C89*100</f>
        <v>34.1073908347477</v>
      </c>
      <c r="E89" s="18" t="n">
        <f aca="false">[1]Tabla!H89/[1]Tabla!C89*100</f>
        <v>44.7307514272489</v>
      </c>
      <c r="F89" s="18" t="n">
        <f aca="false">[1]Tabla!I89/[1]Tabla!C89*100</f>
        <v>64.3419225428175</v>
      </c>
      <c r="H89" s="18" t="n">
        <f aca="false">[1]Tabla!J89/[1]Tabla!C89*100</f>
        <v>35.6580774571825</v>
      </c>
      <c r="I89" s="18" t="n">
        <f aca="false">[1]Tabla!K89/[1]Tabla!C89*100</f>
        <v>19.6844622743404</v>
      </c>
      <c r="J89" s="18" t="n">
        <f aca="false">[1]Tabla!L89/[1]Tabla!C89*100</f>
        <v>9.5664249344237</v>
      </c>
      <c r="K89" s="18" t="n">
        <f aca="false">[1]Tabla!M89/[1]Tabla!C89*100</f>
        <v>4.40518438512575</v>
      </c>
      <c r="L89" s="18" t="n">
        <f aca="false">[1]Tabla!N89/[1]Tabla!C89*100</f>
        <v>1.71269865761457</v>
      </c>
      <c r="M89" s="19"/>
      <c r="N89" s="20" t="n">
        <f aca="false">[1]Tabla!P89</f>
        <v>35.7607236537571</v>
      </c>
      <c r="O89" s="20" t="n">
        <f aca="false">[1]Tabla!O89</f>
        <v>21.8158777508328</v>
      </c>
      <c r="P89" s="20"/>
      <c r="Q89" s="20" t="n">
        <f aca="false">[1]Tabla!D89/[1]Tabla!E89*100</f>
        <v>95.1520626317374</v>
      </c>
      <c r="R89" s="20" t="n">
        <f aca="false">[1]Tabla!Q89/[1]Tabla!R89</f>
        <v>0.850858596565614</v>
      </c>
      <c r="S89" s="20" t="n">
        <f aca="false">[1]Tabla!S89/[1]Tabla!T89</f>
        <v>0.484680144321631</v>
      </c>
      <c r="T89" s="20" t="n">
        <f aca="false">[1]Tabla!U89/[1]Tabla!V89*100</f>
        <v>80.46078865751</v>
      </c>
    </row>
    <row r="90" customFormat="false" ht="12.75" hidden="false" customHeight="false" outlineLevel="0" collapsed="false">
      <c r="A90" s="21" t="s">
        <v>179</v>
      </c>
      <c r="B90" s="21" t="s">
        <v>180</v>
      </c>
      <c r="C90" s="17" t="n">
        <f aca="false">[1]Tabla!F90/[1]Tabla!C90*100</f>
        <v>18.4761268646143</v>
      </c>
      <c r="D90" s="18" t="n">
        <f aca="false">[1]Tabla!G90/[1]Tabla!C90*100</f>
        <v>29.4674843645637</v>
      </c>
      <c r="E90" s="18" t="n">
        <f aca="false">[1]Tabla!H90/[1]Tabla!C90*100</f>
        <v>42.8684194547331</v>
      </c>
      <c r="F90" s="18" t="n">
        <f aca="false">[1]Tabla!I90/[1]Tabla!C90*100</f>
        <v>61.8222114275305</v>
      </c>
      <c r="H90" s="18" t="n">
        <f aca="false">[1]Tabla!J90/[1]Tabla!C90*100</f>
        <v>38.1777885724695</v>
      </c>
      <c r="I90" s="18" t="n">
        <f aca="false">[1]Tabla!K90/[1]Tabla!C90*100</f>
        <v>21.4099216710183</v>
      </c>
      <c r="J90" s="18" t="n">
        <f aca="false">[1]Tabla!L90/[1]Tabla!C90*100</f>
        <v>11.668387070658</v>
      </c>
      <c r="K90" s="18" t="n">
        <f aca="false">[1]Tabla!M90/[1]Tabla!C90*100</f>
        <v>5.65000910802113</v>
      </c>
      <c r="L90" s="18" t="n">
        <f aca="false">[1]Tabla!N90/[1]Tabla!C90*100</f>
        <v>1.54836359220353</v>
      </c>
      <c r="M90" s="19"/>
      <c r="N90" s="20" t="n">
        <f aca="false">[1]Tabla!P90</f>
        <v>37.740977999069</v>
      </c>
      <c r="O90" s="20" t="n">
        <f aca="false">[1]Tabla!O90</f>
        <v>21.6079381670697</v>
      </c>
      <c r="P90" s="20"/>
      <c r="Q90" s="20" t="n">
        <f aca="false">[1]Tabla!D90/[1]Tabla!E90*100</f>
        <v>98.8249260548502</v>
      </c>
      <c r="R90" s="20" t="n">
        <f aca="false">[1]Tabla!Q90/[1]Tabla!R90</f>
        <v>0.937708783651012</v>
      </c>
      <c r="S90" s="20" t="n">
        <f aca="false">[1]Tabla!S90/[1]Tabla!T90</f>
        <v>0.431526793863271</v>
      </c>
      <c r="T90" s="20" t="n">
        <f aca="false">[1]Tabla!U90/[1]Tabla!V90*100</f>
        <v>96.0977157360406</v>
      </c>
    </row>
    <row r="91" customFormat="false" ht="12.75" hidden="false" customHeight="false" outlineLevel="0" collapsed="false">
      <c r="A91" s="21" t="s">
        <v>181</v>
      </c>
      <c r="B91" s="21" t="s">
        <v>182</v>
      </c>
      <c r="C91" s="17" t="n">
        <f aca="false">[1]Tabla!F91/[1]Tabla!C91*100</f>
        <v>17.7907842928594</v>
      </c>
      <c r="D91" s="18" t="n">
        <f aca="false">[1]Tabla!G91/[1]Tabla!C91*100</f>
        <v>28.3771416409492</v>
      </c>
      <c r="E91" s="18" t="n">
        <f aca="false">[1]Tabla!H91/[1]Tabla!C91*100</f>
        <v>41.1365329360434</v>
      </c>
      <c r="F91" s="18" t="n">
        <f aca="false">[1]Tabla!I91/[1]Tabla!C91*100</f>
        <v>59.8808130254337</v>
      </c>
      <c r="H91" s="18" t="n">
        <f aca="false">[1]Tabla!J91/[1]Tabla!C91*100</f>
        <v>40.1191869745664</v>
      </c>
      <c r="I91" s="18" t="n">
        <f aca="false">[1]Tabla!K91/[1]Tabla!C91*100</f>
        <v>23.2308183462807</v>
      </c>
      <c r="J91" s="18" t="n">
        <f aca="false">[1]Tabla!L91/[1]Tabla!C91*100</f>
        <v>13.1595189954241</v>
      </c>
      <c r="K91" s="18" t="n">
        <f aca="false">[1]Tabla!M91/[1]Tabla!C91*100</f>
        <v>6.6212621049271</v>
      </c>
      <c r="L91" s="18" t="n">
        <f aca="false">[1]Tabla!N91/[1]Tabla!C91*100</f>
        <v>1.90486325423007</v>
      </c>
      <c r="M91" s="19"/>
      <c r="N91" s="20" t="n">
        <f aca="false">[1]Tabla!P91</f>
        <v>38.782994572736</v>
      </c>
      <c r="O91" s="20" t="n">
        <f aca="false">[1]Tabla!O91</f>
        <v>22.0008762057259</v>
      </c>
      <c r="P91" s="20"/>
      <c r="Q91" s="20" t="n">
        <f aca="false">[1]Tabla!D91/[1]Tabla!E91*100</f>
        <v>97.3827928079314</v>
      </c>
      <c r="R91" s="20" t="n">
        <f aca="false">[1]Tabla!Q91/[1]Tabla!R91</f>
        <v>0.893707681531637</v>
      </c>
      <c r="S91" s="20" t="n">
        <f aca="false">[1]Tabla!S91/[1]Tabla!T91</f>
        <v>0.448232284314028</v>
      </c>
      <c r="T91" s="20" t="n">
        <f aca="false">[1]Tabla!U91/[1]Tabla!V91*100</f>
        <v>92.6078028747433</v>
      </c>
    </row>
    <row r="92" customFormat="false" ht="12.75" hidden="false" customHeight="false" outlineLevel="0" collapsed="false">
      <c r="A92" s="21" t="s">
        <v>183</v>
      </c>
      <c r="B92" s="21" t="s">
        <v>184</v>
      </c>
      <c r="C92" s="17" t="n">
        <f aca="false">[1]Tabla!F92/[1]Tabla!C92*100</f>
        <v>19.5523354844901</v>
      </c>
      <c r="D92" s="18" t="n">
        <f aca="false">[1]Tabla!G92/[1]Tabla!C92*100</f>
        <v>31.250149941223</v>
      </c>
      <c r="E92" s="18" t="n">
        <f aca="false">[1]Tabla!H92/[1]Tabla!C92*100</f>
        <v>45.1814888563683</v>
      </c>
      <c r="F92" s="18" t="n">
        <f aca="false">[1]Tabla!I92/[1]Tabla!C92*100</f>
        <v>64.4843221457189</v>
      </c>
      <c r="H92" s="18" t="n">
        <f aca="false">[1]Tabla!J92/[1]Tabla!C92*100</f>
        <v>35.5156778542811</v>
      </c>
      <c r="I92" s="18" t="n">
        <f aca="false">[1]Tabla!K92/[1]Tabla!C92*100</f>
        <v>18.6071060144423</v>
      </c>
      <c r="J92" s="18" t="n">
        <f aca="false">[1]Tabla!L92/[1]Tabla!C92*100</f>
        <v>9.34193796031956</v>
      </c>
      <c r="K92" s="18" t="n">
        <f aca="false">[1]Tabla!M92/[1]Tabla!C92*100</f>
        <v>4.14557493462563</v>
      </c>
      <c r="L92" s="18" t="n">
        <f aca="false">[1]Tabla!N92/[1]Tabla!C92*100</f>
        <v>1.03399467408776</v>
      </c>
      <c r="M92" s="19"/>
      <c r="N92" s="20" t="n">
        <f aca="false">[1]Tabla!P92</f>
        <v>36.2053594990764</v>
      </c>
      <c r="O92" s="20" t="n">
        <f aca="false">[1]Tabla!O92</f>
        <v>20.8889540842117</v>
      </c>
      <c r="P92" s="20"/>
      <c r="Q92" s="20" t="n">
        <f aca="false">[1]Tabla!D92/[1]Tabla!E92*100</f>
        <v>98.2167482999667</v>
      </c>
      <c r="R92" s="20" t="n">
        <f aca="false">[1]Tabla!Q92/[1]Tabla!R92</f>
        <v>0.982144051360931</v>
      </c>
      <c r="S92" s="20" t="n">
        <f aca="false">[1]Tabla!S92/[1]Tabla!T92</f>
        <v>0.406356489760113</v>
      </c>
      <c r="T92" s="20" t="n">
        <f aca="false">[1]Tabla!U92/[1]Tabla!V92*100</f>
        <v>97.3919256877456</v>
      </c>
    </row>
    <row r="93" customFormat="false" ht="12.75" hidden="false" customHeight="false" outlineLevel="0" collapsed="false">
      <c r="A93" s="21" t="s">
        <v>185</v>
      </c>
      <c r="B93" s="21" t="s">
        <v>186</v>
      </c>
      <c r="C93" s="17" t="n">
        <f aca="false">[1]Tabla!F93/[1]Tabla!C93*100</f>
        <v>17.2284644194757</v>
      </c>
      <c r="D93" s="18" t="n">
        <f aca="false">[1]Tabla!G93/[1]Tabla!C93*100</f>
        <v>27.1929824561404</v>
      </c>
      <c r="E93" s="18" t="n">
        <f aca="false">[1]Tabla!H93/[1]Tabla!C93*100</f>
        <v>41.3857677902622</v>
      </c>
      <c r="F93" s="18" t="n">
        <f aca="false">[1]Tabla!I93/[1]Tabla!C93*100</f>
        <v>59.8758131283264</v>
      </c>
      <c r="H93" s="18" t="n">
        <f aca="false">[1]Tabla!J93/[1]Tabla!C93*100</f>
        <v>40.1241868716736</v>
      </c>
      <c r="I93" s="18" t="n">
        <f aca="false">[1]Tabla!K93/[1]Tabla!C93*100</f>
        <v>24.4924108022866</v>
      </c>
      <c r="J93" s="18" t="n">
        <f aca="false">[1]Tabla!L93/[1]Tabla!C93*100</f>
        <v>14.320914646166</v>
      </c>
      <c r="K93" s="18" t="n">
        <f aca="false">[1]Tabla!M93/[1]Tabla!C93*100</f>
        <v>7.33293908929627</v>
      </c>
      <c r="L93" s="18" t="n">
        <f aca="false">[1]Tabla!N93/[1]Tabla!C93*100</f>
        <v>2.01064458900059</v>
      </c>
      <c r="M93" s="19"/>
      <c r="N93" s="20" t="n">
        <f aca="false">[1]Tabla!P93</f>
        <v>39.2243248570865</v>
      </c>
      <c r="O93" s="20" t="n">
        <f aca="false">[1]Tabla!O93</f>
        <v>22.2767870808199</v>
      </c>
      <c r="P93" s="20"/>
      <c r="Q93" s="20" t="n">
        <f aca="false">[1]Tabla!D93/[1]Tabla!E93*100</f>
        <v>108.508014796547</v>
      </c>
      <c r="R93" s="20" t="n">
        <f aca="false">[1]Tabla!Q93/[1]Tabla!R93</f>
        <v>0.962973431317128</v>
      </c>
      <c r="S93" s="20" t="n">
        <f aca="false">[1]Tabla!S93/[1]Tabla!T93</f>
        <v>0.460907127429806</v>
      </c>
      <c r="T93" s="20" t="n">
        <f aca="false">[1]Tabla!U93/[1]Tabla!V93*100</f>
        <v>107.3756432247</v>
      </c>
    </row>
    <row r="94" customFormat="false" ht="12.75" hidden="false" customHeight="false" outlineLevel="0" collapsed="false">
      <c r="A94" s="21" t="s">
        <v>187</v>
      </c>
      <c r="B94" s="21" t="s">
        <v>188</v>
      </c>
      <c r="C94" s="17" t="n">
        <f aca="false">[1]Tabla!F94/[1]Tabla!C94*100</f>
        <v>20.7918684213132</v>
      </c>
      <c r="D94" s="18" t="n">
        <f aca="false">[1]Tabla!G94/[1]Tabla!C94*100</f>
        <v>31.0721959817406</v>
      </c>
      <c r="E94" s="18" t="n">
        <f aca="false">[1]Tabla!H94/[1]Tabla!C94*100</f>
        <v>45.2267078592718</v>
      </c>
      <c r="F94" s="18" t="n">
        <f aca="false">[1]Tabla!I94/[1]Tabla!C94*100</f>
        <v>65.3586034122528</v>
      </c>
      <c r="H94" s="18" t="n">
        <f aca="false">[1]Tabla!J94/[1]Tabla!C94*100</f>
        <v>34.6413965877472</v>
      </c>
      <c r="I94" s="18" t="n">
        <f aca="false">[1]Tabla!K94/[1]Tabla!C94*100</f>
        <v>20.1769499648477</v>
      </c>
      <c r="J94" s="18" t="n">
        <f aca="false">[1]Tabla!L94/[1]Tabla!C94*100</f>
        <v>11.3101426888077</v>
      </c>
      <c r="K94" s="18" t="n">
        <f aca="false">[1]Tabla!M94/[1]Tabla!C94*100</f>
        <v>5.62883086276723</v>
      </c>
      <c r="L94" s="18" t="n">
        <f aca="false">[1]Tabla!N94/[1]Tabla!C94*100</f>
        <v>1.93684460683837</v>
      </c>
      <c r="M94" s="19"/>
      <c r="N94" s="20" t="n">
        <f aca="false">[1]Tabla!P94</f>
        <v>36.4916278010476</v>
      </c>
      <c r="O94" s="20" t="n">
        <f aca="false">[1]Tabla!O94</f>
        <v>21.9738041439207</v>
      </c>
      <c r="P94" s="20"/>
      <c r="Q94" s="20" t="n">
        <f aca="false">[1]Tabla!D94/[1]Tabla!E94*100</f>
        <v>98.4846698113208</v>
      </c>
      <c r="R94" s="20" t="n">
        <f aca="false">[1]Tabla!Q94/[1]Tabla!R94</f>
        <v>1.04197438951757</v>
      </c>
      <c r="S94" s="20" t="n">
        <f aca="false">[1]Tabla!S94/[1]Tabla!T94</f>
        <v>0.472797672434537</v>
      </c>
      <c r="T94" s="20" t="n">
        <f aca="false">[1]Tabla!U94/[1]Tabla!V94*100</f>
        <v>96.4222873900293</v>
      </c>
    </row>
    <row r="95" customFormat="false" ht="12.75" hidden="false" customHeight="false" outlineLevel="0" collapsed="false">
      <c r="A95" s="21" t="s">
        <v>189</v>
      </c>
      <c r="B95" s="21" t="s">
        <v>190</v>
      </c>
      <c r="C95" s="17" t="n">
        <f aca="false">[1]Tabla!F95/[1]Tabla!C95*100</f>
        <v>19.8091880120295</v>
      </c>
      <c r="D95" s="18" t="n">
        <f aca="false">[1]Tabla!G95/[1]Tabla!C95*100</f>
        <v>29.6214870890802</v>
      </c>
      <c r="E95" s="18" t="n">
        <f aca="false">[1]Tabla!H95/[1]Tabla!C95*100</f>
        <v>46.9708596909675</v>
      </c>
      <c r="F95" s="18" t="n">
        <f aca="false">[1]Tabla!I95/[1]Tabla!C95*100</f>
        <v>67.1347091154205</v>
      </c>
      <c r="H95" s="18" t="n">
        <f aca="false">[1]Tabla!J95/[1]Tabla!C95*100</f>
        <v>32.8652908845795</v>
      </c>
      <c r="I95" s="18" t="n">
        <f aca="false">[1]Tabla!K95/[1]Tabla!C95*100</f>
        <v>19.6080058073214</v>
      </c>
      <c r="J95" s="18" t="n">
        <f aca="false">[1]Tabla!L95/[1]Tabla!C95*100</f>
        <v>11.8925645545992</v>
      </c>
      <c r="K95" s="18" t="n">
        <f aca="false">[1]Tabla!M95/[1]Tabla!C95*100</f>
        <v>6.88374987037229</v>
      </c>
      <c r="L95" s="18" t="n">
        <f aca="false">[1]Tabla!N95/[1]Tabla!C95*100</f>
        <v>2.78751425904801</v>
      </c>
      <c r="M95" s="19"/>
      <c r="N95" s="20" t="n">
        <f aca="false">[1]Tabla!P95</f>
        <v>36.5738670538214</v>
      </c>
      <c r="O95" s="20" t="n">
        <f aca="false">[1]Tabla!O95</f>
        <v>22.2421083553118</v>
      </c>
      <c r="P95" s="20"/>
      <c r="Q95" s="20" t="n">
        <f aca="false">[1]Tabla!D95/[1]Tabla!E95*100</f>
        <v>99.8383553695031</v>
      </c>
      <c r="R95" s="20" t="n">
        <f aca="false">[1]Tabla!Q95/[1]Tabla!R95</f>
        <v>1.26790633608815</v>
      </c>
      <c r="S95" s="20" t="n">
        <f aca="false">[1]Tabla!S95/[1]Tabla!T95</f>
        <v>0.464166413604616</v>
      </c>
      <c r="T95" s="20" t="n">
        <f aca="false">[1]Tabla!U95/[1]Tabla!V95*100</f>
        <v>114.882586154315</v>
      </c>
    </row>
    <row r="96" customFormat="false" ht="12.75" hidden="false" customHeight="false" outlineLevel="0" collapsed="false">
      <c r="A96" s="21" t="s">
        <v>191</v>
      </c>
      <c r="B96" s="21" t="s">
        <v>192</v>
      </c>
      <c r="C96" s="17" t="n">
        <f aca="false">[1]Tabla!F96/[1]Tabla!C96*100</f>
        <v>19.7226260165796</v>
      </c>
      <c r="D96" s="18" t="n">
        <f aca="false">[1]Tabla!G96/[1]Tabla!C96*100</f>
        <v>30.0553962204848</v>
      </c>
      <c r="E96" s="18" t="n">
        <f aca="false">[1]Tabla!H96/[1]Tabla!C96*100</f>
        <v>49.2947786115586</v>
      </c>
      <c r="F96" s="18" t="n">
        <f aca="false">[1]Tabla!I96/[1]Tabla!C96*100</f>
        <v>68.6716693513535</v>
      </c>
      <c r="H96" s="18" t="n">
        <f aca="false">[1]Tabla!J96/[1]Tabla!C96*100</f>
        <v>31.3283306486465</v>
      </c>
      <c r="I96" s="18" t="n">
        <f aca="false">[1]Tabla!K96/[1]Tabla!C96*100</f>
        <v>18.1746748909755</v>
      </c>
      <c r="J96" s="18" t="n">
        <f aca="false">[1]Tabla!L96/[1]Tabla!C96*100</f>
        <v>10.7688681098495</v>
      </c>
      <c r="K96" s="18" t="n">
        <f aca="false">[1]Tabla!M96/[1]Tabla!C96*100</f>
        <v>6.10537068322005</v>
      </c>
      <c r="L96" s="18" t="n">
        <f aca="false">[1]Tabla!N96/[1]Tabla!C96*100</f>
        <v>2.33371311829647</v>
      </c>
      <c r="M96" s="19"/>
      <c r="N96" s="20" t="n">
        <f aca="false">[1]Tabla!P96</f>
        <v>35.7585353396456</v>
      </c>
      <c r="O96" s="20" t="n">
        <f aca="false">[1]Tabla!O96</f>
        <v>21.7421670420265</v>
      </c>
      <c r="P96" s="20"/>
      <c r="Q96" s="20" t="n">
        <f aca="false">[1]Tabla!D96/[1]Tabla!E96*100</f>
        <v>100.622684637818</v>
      </c>
      <c r="R96" s="20" t="n">
        <f aca="false">[1]Tabla!Q96/[1]Tabla!R96</f>
        <v>1.39372209443918</v>
      </c>
      <c r="S96" s="20" t="n">
        <f aca="false">[1]Tabla!S96/[1]Tabla!T96</f>
        <v>0.438672846484287</v>
      </c>
      <c r="T96" s="20" t="n">
        <f aca="false">[1]Tabla!U96/[1]Tabla!V96*100</f>
        <v>124.34887946699</v>
      </c>
    </row>
    <row r="97" customFormat="false" ht="12.75" hidden="false" customHeight="false" outlineLevel="0" collapsed="false">
      <c r="A97" s="21" t="s">
        <v>193</v>
      </c>
      <c r="B97" s="21" t="s">
        <v>194</v>
      </c>
      <c r="C97" s="17" t="n">
        <f aca="false">[1]Tabla!F97/[1]Tabla!C97*100</f>
        <v>19.9059836569721</v>
      </c>
      <c r="D97" s="18" t="n">
        <f aca="false">[1]Tabla!G97/[1]Tabla!C97*100</f>
        <v>29.1362797645198</v>
      </c>
      <c r="E97" s="18" t="n">
        <f aca="false">[1]Tabla!H97/[1]Tabla!C97*100</f>
        <v>44.3721992795009</v>
      </c>
      <c r="F97" s="18" t="n">
        <f aca="false">[1]Tabla!I97/[1]Tabla!C97*100</f>
        <v>65.4160442843335</v>
      </c>
      <c r="H97" s="18" t="n">
        <f aca="false">[1]Tabla!J97/[1]Tabla!C97*100</f>
        <v>34.5839557156665</v>
      </c>
      <c r="I97" s="18" t="n">
        <f aca="false">[1]Tabla!K97/[1]Tabla!C97*100</f>
        <v>21.2107899130129</v>
      </c>
      <c r="J97" s="18" t="n">
        <f aca="false">[1]Tabla!L97/[1]Tabla!C97*100</f>
        <v>13.1491081627274</v>
      </c>
      <c r="K97" s="18" t="n">
        <f aca="false">[1]Tabla!M97/[1]Tabla!C97*100</f>
        <v>7.75415165626922</v>
      </c>
      <c r="L97" s="18" t="n">
        <f aca="false">[1]Tabla!N97/[1]Tabla!C97*100</f>
        <v>3.29496529303225</v>
      </c>
      <c r="M97" s="19"/>
      <c r="N97" s="20" t="n">
        <f aca="false">[1]Tabla!P97</f>
        <v>37.4855900184518</v>
      </c>
      <c r="O97" s="20" t="n">
        <f aca="false">[1]Tabla!O97</f>
        <v>22.7540722573691</v>
      </c>
      <c r="P97" s="20"/>
      <c r="Q97" s="20" t="n">
        <f aca="false">[1]Tabla!D97/[1]Tabla!E97*100</f>
        <v>98.9685314685315</v>
      </c>
      <c r="R97" s="20" t="n">
        <f aca="false">[1]Tabla!Q97/[1]Tabla!R97</f>
        <v>1.13746668536962</v>
      </c>
      <c r="S97" s="20" t="n">
        <f aca="false">[1]Tabla!S97/[1]Tabla!T97</f>
        <v>0.493765586034913</v>
      </c>
      <c r="T97" s="20" t="n">
        <f aca="false">[1]Tabla!U97/[1]Tabla!V97*100</f>
        <v>105.282555282555</v>
      </c>
    </row>
    <row r="98" customFormat="false" ht="12.75" hidden="false" customHeight="false" outlineLevel="0" collapsed="false">
      <c r="A98" s="21" t="s">
        <v>195</v>
      </c>
      <c r="B98" s="21" t="s">
        <v>196</v>
      </c>
      <c r="C98" s="17" t="n">
        <f aca="false">[1]Tabla!F98/[1]Tabla!C98*100</f>
        <v>16.1492630918783</v>
      </c>
      <c r="D98" s="18" t="n">
        <f aca="false">[1]Tabla!G98/[1]Tabla!C98*100</f>
        <v>26.9238005644403</v>
      </c>
      <c r="E98" s="18" t="n">
        <f aca="false">[1]Tabla!H98/[1]Tabla!C98*100</f>
        <v>41.574161179053</v>
      </c>
      <c r="F98" s="18" t="n">
        <f aca="false">[1]Tabla!I98/[1]Tabla!C98*100</f>
        <v>57.9742866102226</v>
      </c>
      <c r="H98" s="18" t="n">
        <f aca="false">[1]Tabla!J98/[1]Tabla!C98*100</f>
        <v>42.0257133897774</v>
      </c>
      <c r="I98" s="18" t="n">
        <f aca="false">[1]Tabla!K98/[1]Tabla!C98*100</f>
        <v>27.8300407651301</v>
      </c>
      <c r="J98" s="18" t="n">
        <f aca="false">[1]Tabla!L98/[1]Tabla!C98*100</f>
        <v>18.0526810912512</v>
      </c>
      <c r="K98" s="18" t="n">
        <f aca="false">[1]Tabla!M98/[1]Tabla!C98*100</f>
        <v>10.2602696770147</v>
      </c>
      <c r="L98" s="18" t="n">
        <f aca="false">[1]Tabla!N98/[1]Tabla!C98*100</f>
        <v>3.44935716525557</v>
      </c>
      <c r="M98" s="19"/>
      <c r="N98" s="20" t="n">
        <f aca="false">[1]Tabla!P98</f>
        <v>40.6685794920038</v>
      </c>
      <c r="O98" s="20" t="n">
        <f aca="false">[1]Tabla!O98</f>
        <v>23.4765292238594</v>
      </c>
      <c r="P98" s="20"/>
      <c r="Q98" s="20" t="n">
        <f aca="false">[1]Tabla!D98/[1]Tabla!E98*100</f>
        <v>105.318053051764</v>
      </c>
      <c r="R98" s="20" t="n">
        <f aca="false">[1]Tabla!Q98/[1]Tabla!R98</f>
        <v>1.05333202857422</v>
      </c>
      <c r="S98" s="20" t="n">
        <f aca="false">[1]Tabla!S98/[1]Tabla!T98</f>
        <v>0.51980174426917</v>
      </c>
      <c r="T98" s="20" t="n">
        <f aca="false">[1]Tabla!U98/[1]Tabla!V98*100</f>
        <v>107.443739180612</v>
      </c>
    </row>
    <row r="99" customFormat="false" ht="12.75" hidden="false" customHeight="false" outlineLevel="0" collapsed="false">
      <c r="A99" s="21" t="s">
        <v>197</v>
      </c>
      <c r="B99" s="21" t="s">
        <v>198</v>
      </c>
      <c r="C99" s="17" t="n">
        <f aca="false">[1]Tabla!F99/[1]Tabla!C99*100</f>
        <v>16.750418760469</v>
      </c>
      <c r="D99" s="18" t="n">
        <f aca="false">[1]Tabla!G99/[1]Tabla!C99*100</f>
        <v>27.1241263790215</v>
      </c>
      <c r="E99" s="18" t="n">
        <f aca="false">[1]Tabla!H99/[1]Tabla!C99*100</f>
        <v>41.4197423901115</v>
      </c>
      <c r="F99" s="18" t="n">
        <f aca="false">[1]Tabla!I99/[1]Tabla!C99*100</f>
        <v>57.9968809565067</v>
      </c>
      <c r="H99" s="18" t="n">
        <f aca="false">[1]Tabla!J99/[1]Tabla!C99*100</f>
        <v>42.0031190434933</v>
      </c>
      <c r="I99" s="18" t="n">
        <f aca="false">[1]Tabla!K99/[1]Tabla!C99*100</f>
        <v>28.0598394270202</v>
      </c>
      <c r="J99" s="18" t="n">
        <f aca="false">[1]Tabla!L99/[1]Tabla!C99*100</f>
        <v>18.2521804424421</v>
      </c>
      <c r="K99" s="18" t="n">
        <f aca="false">[1]Tabla!M99/[1]Tabla!C99*100</f>
        <v>10.3621556056143</v>
      </c>
      <c r="L99" s="18" t="n">
        <f aca="false">[1]Tabla!N99/[1]Tabla!C99*100</f>
        <v>3.52913995263675</v>
      </c>
      <c r="M99" s="19"/>
      <c r="N99" s="20" t="n">
        <f aca="false">[1]Tabla!P99</f>
        <v>40.6648183445966</v>
      </c>
      <c r="O99" s="20" t="n">
        <f aca="false">[1]Tabla!O99</f>
        <v>23.6568803187815</v>
      </c>
      <c r="P99" s="20"/>
      <c r="Q99" s="20" t="n">
        <f aca="false">[1]Tabla!D99/[1]Tabla!E99*100</f>
        <v>102.586005148608</v>
      </c>
      <c r="R99" s="20" t="n">
        <f aca="false">[1]Tabla!Q99/[1]Tabla!R99</f>
        <v>1.03012808948223</v>
      </c>
      <c r="S99" s="20" t="n">
        <f aca="false">[1]Tabla!S99/[1]Tabla!T99</f>
        <v>0.538523060517196</v>
      </c>
      <c r="T99" s="20" t="n">
        <f aca="false">[1]Tabla!U99/[1]Tabla!V99*100</f>
        <v>109.435897435897</v>
      </c>
    </row>
    <row r="100" customFormat="false" ht="12.75" hidden="false" customHeight="false" outlineLevel="0" collapsed="false">
      <c r="A100" s="21" t="s">
        <v>199</v>
      </c>
      <c r="B100" s="21" t="s">
        <v>200</v>
      </c>
      <c r="C100" s="17" t="n">
        <f aca="false">[1]Tabla!F100/[1]Tabla!C100*100</f>
        <v>13.4347275031686</v>
      </c>
      <c r="D100" s="18" t="n">
        <f aca="false">[1]Tabla!G100/[1]Tabla!C100*100</f>
        <v>24.4251312692377</v>
      </c>
      <c r="E100" s="18" t="n">
        <f aca="false">[1]Tabla!H100/[1]Tabla!C100*100</f>
        <v>38.6746333514394</v>
      </c>
      <c r="F100" s="18" t="n">
        <f aca="false">[1]Tabla!I100/[1]Tabla!C100*100</f>
        <v>53.5397428933551</v>
      </c>
      <c r="H100" s="18" t="n">
        <f aca="false">[1]Tabla!J100/[1]Tabla!C100*100</f>
        <v>46.4602571066449</v>
      </c>
      <c r="I100" s="18" t="n">
        <f aca="false">[1]Tabla!K100/[1]Tabla!C100*100</f>
        <v>31.88484519283</v>
      </c>
      <c r="J100" s="18" t="n">
        <f aca="false">[1]Tabla!L100/[1]Tabla!C100*100</f>
        <v>21.4376244794496</v>
      </c>
      <c r="K100" s="18" t="n">
        <f aca="false">[1]Tabla!M100/[1]Tabla!C100*100</f>
        <v>12.7285895346732</v>
      </c>
      <c r="L100" s="18" t="n">
        <f aca="false">[1]Tabla!N100/[1]Tabla!C100*100</f>
        <v>4.30925221799747</v>
      </c>
      <c r="M100" s="19"/>
      <c r="N100" s="20" t="n">
        <f aca="false">[1]Tabla!P100</f>
        <v>43.0970487054137</v>
      </c>
      <c r="O100" s="20" t="n">
        <f aca="false">[1]Tabla!O100</f>
        <v>23.8073274716548</v>
      </c>
      <c r="P100" s="20"/>
      <c r="Q100" s="20" t="n">
        <f aca="false">[1]Tabla!D100/[1]Tabla!E100*100</f>
        <v>106.85393258427</v>
      </c>
      <c r="R100" s="20" t="n">
        <f aca="false">[1]Tabla!Q100/[1]Tabla!R100</f>
        <v>1.04375</v>
      </c>
      <c r="S100" s="20" t="n">
        <f aca="false">[1]Tabla!S100/[1]Tabla!T100</f>
        <v>0.535446205170976</v>
      </c>
      <c r="T100" s="20" t="n">
        <f aca="false">[1]Tabla!U100/[1]Tabla!V100*100</f>
        <v>102.016129032258</v>
      </c>
    </row>
    <row r="101" customFormat="false" ht="12.75" hidden="false" customHeight="false" outlineLevel="0" collapsed="false">
      <c r="A101" s="21" t="s">
        <v>201</v>
      </c>
      <c r="B101" s="21" t="s">
        <v>202</v>
      </c>
      <c r="C101" s="17" t="n">
        <f aca="false">[1]Tabla!F101/[1]Tabla!C101*100</f>
        <v>16.6556218246079</v>
      </c>
      <c r="D101" s="18" t="n">
        <f aca="false">[1]Tabla!G101/[1]Tabla!C101*100</f>
        <v>28.0649436713055</v>
      </c>
      <c r="E101" s="18" t="n">
        <f aca="false">[1]Tabla!H101/[1]Tabla!C101*100</f>
        <v>43.6381709741551</v>
      </c>
      <c r="F101" s="18" t="n">
        <f aca="false">[1]Tabla!I101/[1]Tabla!C101*100</f>
        <v>60.6361829025845</v>
      </c>
      <c r="H101" s="18" t="n">
        <f aca="false">[1]Tabla!J101/[1]Tabla!C101*100</f>
        <v>39.3638170974155</v>
      </c>
      <c r="I101" s="18" t="n">
        <f aca="false">[1]Tabla!K101/[1]Tabla!C101*100</f>
        <v>24.9171636845593</v>
      </c>
      <c r="J101" s="18" t="n">
        <f aca="false">[1]Tabla!L101/[1]Tabla!C101*100</f>
        <v>15.6063618290258</v>
      </c>
      <c r="K101" s="18" t="n">
        <f aca="false">[1]Tabla!M101/[1]Tabla!C101*100</f>
        <v>8.55975259553788</v>
      </c>
      <c r="L101" s="18" t="n">
        <f aca="false">[1]Tabla!N101/[1]Tabla!C101*100</f>
        <v>2.7722553567484</v>
      </c>
      <c r="M101" s="19"/>
      <c r="N101" s="20" t="n">
        <f aca="false">[1]Tabla!P101</f>
        <v>39.1943892202342</v>
      </c>
      <c r="O101" s="20" t="n">
        <f aca="false">[1]Tabla!O101</f>
        <v>22.7969629905389</v>
      </c>
      <c r="P101" s="20"/>
      <c r="Q101" s="20" t="n">
        <f aca="false">[1]Tabla!D101/[1]Tabla!E101*100</f>
        <v>109.777571825765</v>
      </c>
      <c r="R101" s="20" t="n">
        <f aca="false">[1]Tabla!Q101/[1]Tabla!R101</f>
        <v>1.10322359396433</v>
      </c>
      <c r="S101" s="20" t="n">
        <f aca="false">[1]Tabla!S101/[1]Tabla!T101</f>
        <v>0.476275884558943</v>
      </c>
      <c r="T101" s="20" t="n">
        <f aca="false">[1]Tabla!U101/[1]Tabla!V101*100</f>
        <v>106.274509803922</v>
      </c>
    </row>
    <row r="102" customFormat="false" ht="12.75" hidden="false" customHeight="false" outlineLevel="0" collapsed="false">
      <c r="A102" s="21" t="s">
        <v>203</v>
      </c>
      <c r="B102" s="21" t="s">
        <v>204</v>
      </c>
      <c r="C102" s="17" t="n">
        <f aca="false">[1]Tabla!F102/[1]Tabla!C102*100</f>
        <v>22.3954444380626</v>
      </c>
      <c r="D102" s="18" t="n">
        <f aca="false">[1]Tabla!G102/[1]Tabla!C102*100</f>
        <v>32.7316140572563</v>
      </c>
      <c r="E102" s="18" t="n">
        <f aca="false">[1]Tabla!H102/[1]Tabla!C102*100</f>
        <v>45.4924388502786</v>
      </c>
      <c r="F102" s="18" t="n">
        <f aca="false">[1]Tabla!I102/[1]Tabla!C102*100</f>
        <v>66.5881696520148</v>
      </c>
      <c r="H102" s="18" t="n">
        <f aca="false">[1]Tabla!J102/[1]Tabla!C102*100</f>
        <v>33.4118303479852</v>
      </c>
      <c r="I102" s="18" t="n">
        <f aca="false">[1]Tabla!K102/[1]Tabla!C102*100</f>
        <v>18.3994814273875</v>
      </c>
      <c r="J102" s="18" t="n">
        <f aca="false">[1]Tabla!L102/[1]Tabla!C102*100</f>
        <v>9.31543491995766</v>
      </c>
      <c r="K102" s="18" t="n">
        <f aca="false">[1]Tabla!M102/[1]Tabla!C102*100</f>
        <v>3.92047459240357</v>
      </c>
      <c r="L102" s="18" t="n">
        <f aca="false">[1]Tabla!N102/[1]Tabla!C102*100</f>
        <v>1.20453258720143</v>
      </c>
      <c r="M102" s="19"/>
      <c r="N102" s="20" t="n">
        <f aca="false">[1]Tabla!P102</f>
        <v>35.3661270338795</v>
      </c>
      <c r="O102" s="20" t="n">
        <f aca="false">[1]Tabla!O102</f>
        <v>21.3179921921741</v>
      </c>
      <c r="P102" s="20"/>
      <c r="Q102" s="20" t="n">
        <f aca="false">[1]Tabla!D102/[1]Tabla!E102*100</f>
        <v>96.2496578154941</v>
      </c>
      <c r="R102" s="20" t="n">
        <f aca="false">[1]Tabla!Q102/[1]Tabla!R102</f>
        <v>0.961905659932581</v>
      </c>
      <c r="S102" s="20" t="n">
        <f aca="false">[1]Tabla!S102/[1]Tabla!T102</f>
        <v>0.464362098382717</v>
      </c>
      <c r="T102" s="20" t="n">
        <f aca="false">[1]Tabla!U102/[1]Tabla!V102*100</f>
        <v>88.7157650246782</v>
      </c>
    </row>
    <row r="103" customFormat="false" ht="12.75" hidden="false" customHeight="false" outlineLevel="0" collapsed="false">
      <c r="A103" s="21" t="s">
        <v>205</v>
      </c>
      <c r="B103" s="21" t="s">
        <v>206</v>
      </c>
      <c r="C103" s="17" t="n">
        <f aca="false">[1]Tabla!F103/[1]Tabla!C103*100</f>
        <v>16.3658828815336</v>
      </c>
      <c r="D103" s="18" t="n">
        <f aca="false">[1]Tabla!G103/[1]Tabla!C103*100</f>
        <v>27.4449603115171</v>
      </c>
      <c r="E103" s="18" t="n">
        <f aca="false">[1]Tabla!H103/[1]Tabla!C103*100</f>
        <v>41.0251610004493</v>
      </c>
      <c r="F103" s="18" t="n">
        <f aca="false">[1]Tabla!I103/[1]Tabla!C103*100</f>
        <v>57.6194398682043</v>
      </c>
      <c r="H103" s="18" t="n">
        <f aca="false">[1]Tabla!J103/[1]Tabla!C103*100</f>
        <v>42.3805601317957</v>
      </c>
      <c r="I103" s="18" t="n">
        <f aca="false">[1]Tabla!K103/[1]Tabla!C103*100</f>
        <v>27.0480754830013</v>
      </c>
      <c r="J103" s="18" t="n">
        <f aca="false">[1]Tabla!L103/[1]Tabla!C103*100</f>
        <v>13.3443163097199</v>
      </c>
      <c r="K103" s="18" t="n">
        <f aca="false">[1]Tabla!M103/[1]Tabla!C103*100</f>
        <v>5.70989965553392</v>
      </c>
      <c r="L103" s="18" t="n">
        <f aca="false">[1]Tabla!N103/[1]Tabla!C103*100</f>
        <v>1.97319155309271</v>
      </c>
      <c r="M103" s="19"/>
      <c r="N103" s="20" t="n">
        <f aca="false">[1]Tabla!P103</f>
        <v>39.6025161000449</v>
      </c>
      <c r="O103" s="20" t="n">
        <f aca="false">[1]Tabla!O103</f>
        <v>21.9625198653908</v>
      </c>
      <c r="P103" s="20"/>
      <c r="Q103" s="20" t="n">
        <f aca="false">[1]Tabla!D103/[1]Tabla!E103*100</f>
        <v>95.6343392909464</v>
      </c>
      <c r="R103" s="20" t="n">
        <f aca="false">[1]Tabla!Q103/[1]Tabla!R103</f>
        <v>0.893393847705497</v>
      </c>
      <c r="S103" s="20" t="n">
        <f aca="false">[1]Tabla!S103/[1]Tabla!T103</f>
        <v>0.422681510680232</v>
      </c>
      <c r="T103" s="20" t="n">
        <f aca="false">[1]Tabla!U103/[1]Tabla!V103*100</f>
        <v>92.6261319534282</v>
      </c>
    </row>
    <row r="104" customFormat="false" ht="12.75" hidden="false" customHeight="false" outlineLevel="0" collapsed="false">
      <c r="A104" s="21" t="s">
        <v>207</v>
      </c>
      <c r="B104" s="21" t="s">
        <v>208</v>
      </c>
      <c r="C104" s="17" t="n">
        <f aca="false">[1]Tabla!F104/[1]Tabla!C104*100</f>
        <v>23.393866356383</v>
      </c>
      <c r="D104" s="18" t="n">
        <f aca="false">[1]Tabla!G104/[1]Tabla!C104*100</f>
        <v>34.1963098404255</v>
      </c>
      <c r="E104" s="18" t="n">
        <f aca="false">[1]Tabla!H104/[1]Tabla!C104*100</f>
        <v>48.1382978723404</v>
      </c>
      <c r="F104" s="18" t="n">
        <f aca="false">[1]Tabla!I104/[1]Tabla!C104*100</f>
        <v>70.0444647606383</v>
      </c>
      <c r="H104" s="18" t="n">
        <f aca="false">[1]Tabla!J104/[1]Tabla!C104*100</f>
        <v>29.9555352393617</v>
      </c>
      <c r="I104" s="18" t="n">
        <f aca="false">[1]Tabla!K104/[1]Tabla!C104*100</f>
        <v>15.1990525265957</v>
      </c>
      <c r="J104" s="18" t="n">
        <f aca="false">[1]Tabla!L104/[1]Tabla!C104*100</f>
        <v>7.70653257978723</v>
      </c>
      <c r="K104" s="18" t="n">
        <f aca="false">[1]Tabla!M104/[1]Tabla!C104*100</f>
        <v>3.48030252659574</v>
      </c>
      <c r="L104" s="18" t="n">
        <f aca="false">[1]Tabla!N104/[1]Tabla!C104*100</f>
        <v>1.05967420212766</v>
      </c>
      <c r="M104" s="19"/>
      <c r="N104" s="20" t="n">
        <f aca="false">[1]Tabla!P104</f>
        <v>33.8964428191489</v>
      </c>
      <c r="O104" s="20" t="n">
        <f aca="false">[1]Tabla!O104</f>
        <v>20.7284015147306</v>
      </c>
      <c r="P104" s="20"/>
      <c r="Q104" s="20" t="n">
        <f aca="false">[1]Tabla!D104/[1]Tabla!E104*100</f>
        <v>96.8666912095554</v>
      </c>
      <c r="R104" s="20" t="n">
        <f aca="false">[1]Tabla!Q104/[1]Tabla!R104</f>
        <v>1.09356651303744</v>
      </c>
      <c r="S104" s="20" t="n">
        <f aca="false">[1]Tabla!S104/[1]Tabla!T104</f>
        <v>0.451387213510253</v>
      </c>
      <c r="T104" s="20" t="n">
        <f aca="false">[1]Tabla!U104/[1]Tabla!V104*100</f>
        <v>96.2396894711305</v>
      </c>
    </row>
    <row r="105" customFormat="false" ht="12.75" hidden="false" customHeight="false" outlineLevel="0" collapsed="false">
      <c r="A105" s="21" t="s">
        <v>209</v>
      </c>
      <c r="B105" s="21" t="s">
        <v>210</v>
      </c>
      <c r="C105" s="17" t="n">
        <f aca="false">[1]Tabla!F105/[1]Tabla!C105*100</f>
        <v>24.7974998405511</v>
      </c>
      <c r="D105" s="18" t="n">
        <f aca="false">[1]Tabla!G105/[1]Tabla!C105*100</f>
        <v>34.234751365946</v>
      </c>
      <c r="E105" s="18" t="n">
        <f aca="false">[1]Tabla!H105/[1]Tabla!C105*100</f>
        <v>45.321767969896</v>
      </c>
      <c r="F105" s="18" t="n">
        <f aca="false">[1]Tabla!I105/[1]Tabla!C105*100</f>
        <v>68.144226885218</v>
      </c>
      <c r="H105" s="18" t="n">
        <f aca="false">[1]Tabla!J105/[1]Tabla!C105*100</f>
        <v>31.855773114782</v>
      </c>
      <c r="I105" s="18" t="n">
        <f aca="false">[1]Tabla!K105/[1]Tabla!C105*100</f>
        <v>16.7633990262984</v>
      </c>
      <c r="J105" s="18" t="n">
        <f aca="false">[1]Tabla!L105/[1]Tabla!C105*100</f>
        <v>8.67402257797053</v>
      </c>
      <c r="K105" s="18" t="n">
        <f aca="false">[1]Tabla!M105/[1]Tabla!C105*100</f>
        <v>3.35480579118566</v>
      </c>
      <c r="L105" s="18" t="n">
        <f aca="false">[1]Tabla!N105/[1]Tabla!C105*100</f>
        <v>0.916299934094436</v>
      </c>
      <c r="M105" s="19"/>
      <c r="N105" s="20" t="n">
        <f aca="false">[1]Tabla!P105</f>
        <v>34.4644428853881</v>
      </c>
      <c r="O105" s="20" t="n">
        <f aca="false">[1]Tabla!O105</f>
        <v>21.2317783692415</v>
      </c>
      <c r="P105" s="20"/>
      <c r="Q105" s="20" t="n">
        <f aca="false">[1]Tabla!D105/[1]Tabla!E105*100</f>
        <v>95.9711690692442</v>
      </c>
      <c r="R105" s="20" t="n">
        <f aca="false">[1]Tabla!Q105/[1]Tabla!R105</f>
        <v>0.877542449151017</v>
      </c>
      <c r="S105" s="20" t="n">
        <f aca="false">[1]Tabla!S105/[1]Tabla!T105</f>
        <v>0.503115712779216</v>
      </c>
      <c r="T105" s="20" t="n">
        <f aca="false">[1]Tabla!U105/[1]Tabla!V105*100</f>
        <v>80.7717041800643</v>
      </c>
    </row>
    <row r="106" customFormat="false" ht="12.75" hidden="false" customHeight="false" outlineLevel="0" collapsed="false">
      <c r="A106" s="21" t="s">
        <v>211</v>
      </c>
      <c r="B106" s="21" t="s">
        <v>212</v>
      </c>
      <c r="C106" s="17" t="n">
        <f aca="false">[1]Tabla!F106/[1]Tabla!C106*100</f>
        <v>16.8346698203559</v>
      </c>
      <c r="D106" s="18" t="n">
        <f aca="false">[1]Tabla!G106/[1]Tabla!C106*100</f>
        <v>27.0711841534532</v>
      </c>
      <c r="E106" s="18" t="n">
        <f aca="false">[1]Tabla!H106/[1]Tabla!C106*100</f>
        <v>44.8397265978836</v>
      </c>
      <c r="F106" s="18" t="n">
        <f aca="false">[1]Tabla!I106/[1]Tabla!C106*100</f>
        <v>63.8089447622437</v>
      </c>
      <c r="H106" s="18" t="n">
        <f aca="false">[1]Tabla!J106/[1]Tabla!C106*100</f>
        <v>36.1910552377563</v>
      </c>
      <c r="I106" s="18" t="n">
        <f aca="false">[1]Tabla!K106/[1]Tabla!C106*100</f>
        <v>22.6778924161931</v>
      </c>
      <c r="J106" s="18" t="n">
        <f aca="false">[1]Tabla!L106/[1]Tabla!C106*100</f>
        <v>11.2938405434429</v>
      </c>
      <c r="K106" s="18" t="n">
        <f aca="false">[1]Tabla!M106/[1]Tabla!C106*100</f>
        <v>4.48164940911579</v>
      </c>
      <c r="L106" s="18" t="n">
        <f aca="false">[1]Tabla!N106/[1]Tabla!C106*100</f>
        <v>1.14222372162514</v>
      </c>
      <c r="M106" s="19"/>
      <c r="N106" s="20" t="n">
        <f aca="false">[1]Tabla!P106</f>
        <v>37.6358811237119</v>
      </c>
      <c r="O106" s="20" t="n">
        <f aca="false">[1]Tabla!O106</f>
        <v>21.0127164260117</v>
      </c>
      <c r="P106" s="20"/>
      <c r="Q106" s="20" t="n">
        <f aca="false">[1]Tabla!D106/[1]Tabla!E106*100</f>
        <v>99.2801680510852</v>
      </c>
      <c r="R106" s="20" t="n">
        <f aca="false">[1]Tabla!Q106/[1]Tabla!R106</f>
        <v>1.14380973795473</v>
      </c>
      <c r="S106" s="20" t="n">
        <f aca="false">[1]Tabla!S106/[1]Tabla!T106</f>
        <v>0.391372302232493</v>
      </c>
      <c r="T106" s="20" t="n">
        <f aca="false">[1]Tabla!U106/[1]Tabla!V106*100</f>
        <v>114.303852889667</v>
      </c>
    </row>
    <row r="107" customFormat="false" ht="12.75" hidden="false" customHeight="false" outlineLevel="0" collapsed="false">
      <c r="A107" s="21" t="s">
        <v>213</v>
      </c>
      <c r="B107" s="21" t="s">
        <v>214</v>
      </c>
      <c r="C107" s="17" t="n">
        <f aca="false">[1]Tabla!F107/[1]Tabla!C107*100</f>
        <v>16.9891789312176</v>
      </c>
      <c r="D107" s="18" t="n">
        <f aca="false">[1]Tabla!G107/[1]Tabla!C107*100</f>
        <v>28.7202471079886</v>
      </c>
      <c r="E107" s="18" t="n">
        <f aca="false">[1]Tabla!H107/[1]Tabla!C107*100</f>
        <v>46.7708396422587</v>
      </c>
      <c r="F107" s="18" t="n">
        <f aca="false">[1]Tabla!I107/[1]Tabla!C107*100</f>
        <v>64.8199180344417</v>
      </c>
      <c r="H107" s="18" t="n">
        <f aca="false">[1]Tabla!J107/[1]Tabla!C107*100</f>
        <v>35.1800819655583</v>
      </c>
      <c r="I107" s="18" t="n">
        <f aca="false">[1]Tabla!K107/[1]Tabla!C107*100</f>
        <v>19.3138917489351</v>
      </c>
      <c r="J107" s="18" t="n">
        <f aca="false">[1]Tabla!L107/[1]Tabla!C107*100</f>
        <v>6.98069973552985</v>
      </c>
      <c r="K107" s="18" t="n">
        <f aca="false">[1]Tabla!M107/[1]Tabla!C107*100</f>
        <v>2.99396362021279</v>
      </c>
      <c r="L107" s="18" t="n">
        <f aca="false">[1]Tabla!N107/[1]Tabla!C107*100</f>
        <v>0.786849171259564</v>
      </c>
      <c r="M107" s="19"/>
      <c r="N107" s="20" t="n">
        <f aca="false">[1]Tabla!P107</f>
        <v>36.2563038782226</v>
      </c>
      <c r="O107" s="20" t="n">
        <f aca="false">[1]Tabla!O107</f>
        <v>19.7855444245511</v>
      </c>
      <c r="P107" s="20"/>
      <c r="Q107" s="20" t="n">
        <f aca="false">[1]Tabla!D107/[1]Tabla!E107*100</f>
        <v>100.248627997938</v>
      </c>
      <c r="R107" s="20" t="n">
        <f aca="false">[1]Tabla!Q107/[1]Tabla!R107</f>
        <v>1.05080730797506</v>
      </c>
      <c r="S107" s="20" t="n">
        <f aca="false">[1]Tabla!S107/[1]Tabla!T107</f>
        <v>0.315268189060011</v>
      </c>
      <c r="T107" s="20" t="n">
        <f aca="false">[1]Tabla!U107/[1]Tabla!V107*100</f>
        <v>101.165521440376</v>
      </c>
    </row>
    <row r="108" customFormat="false" ht="12.75" hidden="false" customHeight="false" outlineLevel="0" collapsed="false">
      <c r="A108" s="21" t="s">
        <v>215</v>
      </c>
      <c r="B108" s="21" t="s">
        <v>216</v>
      </c>
      <c r="C108" s="17" t="n">
        <f aca="false">[1]Tabla!F108/[1]Tabla!C108*100</f>
        <v>14.8665016588551</v>
      </c>
      <c r="D108" s="18" t="n">
        <f aca="false">[1]Tabla!G108/[1]Tabla!C108*100</f>
        <v>27.0630364948128</v>
      </c>
      <c r="E108" s="18" t="n">
        <f aca="false">[1]Tabla!H108/[1]Tabla!C108*100</f>
        <v>45.5667316165499</v>
      </c>
      <c r="F108" s="18" t="n">
        <f aca="false">[1]Tabla!I108/[1]Tabla!C108*100</f>
        <v>61.0511348675549</v>
      </c>
      <c r="H108" s="18" t="n">
        <f aca="false">[1]Tabla!J108/[1]Tabla!C108*100</f>
        <v>38.9488651324451</v>
      </c>
      <c r="I108" s="18" t="n">
        <f aca="false">[1]Tabla!K108/[1]Tabla!C108*100</f>
        <v>23.1063598223533</v>
      </c>
      <c r="J108" s="18" t="n">
        <f aca="false">[1]Tabla!L108/[1]Tabla!C108*100</f>
        <v>7.93968437867537</v>
      </c>
      <c r="K108" s="18" t="n">
        <f aca="false">[1]Tabla!M108/[1]Tabla!C108*100</f>
        <v>3.28084680604561</v>
      </c>
      <c r="L108" s="18" t="n">
        <f aca="false">[1]Tabla!N108/[1]Tabla!C108*100</f>
        <v>0.881211929713694</v>
      </c>
      <c r="M108" s="19"/>
      <c r="N108" s="20" t="n">
        <f aca="false">[1]Tabla!P108</f>
        <v>37.7194340583145</v>
      </c>
      <c r="O108" s="20" t="n">
        <f aca="false">[1]Tabla!O108</f>
        <v>19.9754934972434</v>
      </c>
      <c r="P108" s="20"/>
      <c r="Q108" s="20" t="n">
        <f aca="false">[1]Tabla!D108/[1]Tabla!E108*100</f>
        <v>99.5551196272813</v>
      </c>
      <c r="R108" s="20" t="n">
        <f aca="false">[1]Tabla!Q108/[1]Tabla!R108</f>
        <v>0.979072907290729</v>
      </c>
      <c r="S108" s="20" t="n">
        <f aca="false">[1]Tabla!S108/[1]Tabla!T108</f>
        <v>0.295440591245026</v>
      </c>
      <c r="T108" s="20" t="n">
        <f aca="false">[1]Tabla!U108/[1]Tabla!V108*100</f>
        <v>105.207574654042</v>
      </c>
    </row>
    <row r="109" customFormat="false" ht="12.75" hidden="false" customHeight="false" outlineLevel="0" collapsed="false">
      <c r="A109" s="21" t="s">
        <v>217</v>
      </c>
      <c r="B109" s="21" t="s">
        <v>218</v>
      </c>
      <c r="C109" s="17" t="n">
        <f aca="false">[1]Tabla!F109/[1]Tabla!C109*100</f>
        <v>16.2603044445414</v>
      </c>
      <c r="D109" s="18" t="n">
        <f aca="false">[1]Tabla!G109/[1]Tabla!C109*100</f>
        <v>29.2057399572556</v>
      </c>
      <c r="E109" s="18" t="n">
        <f aca="false">[1]Tabla!H109/[1]Tabla!C109*100</f>
        <v>46.1246565185153</v>
      </c>
      <c r="F109" s="18" t="n">
        <f aca="false">[1]Tabla!I109/[1]Tabla!C109*100</f>
        <v>62.9127229903607</v>
      </c>
      <c r="H109" s="18" t="n">
        <f aca="false">[1]Tabla!J109/[1]Tabla!C109*100</f>
        <v>37.0872770096393</v>
      </c>
      <c r="I109" s="18" t="n">
        <f aca="false">[1]Tabla!K109/[1]Tabla!C109*100</f>
        <v>19.1913464474201</v>
      </c>
      <c r="J109" s="18" t="n">
        <f aca="false">[1]Tabla!L109/[1]Tabla!C109*100</f>
        <v>7.14877655166398</v>
      </c>
      <c r="K109" s="18" t="n">
        <f aca="false">[1]Tabla!M109/[1]Tabla!C109*100</f>
        <v>3.02263706546866</v>
      </c>
      <c r="L109" s="18" t="n">
        <f aca="false">[1]Tabla!N109/[1]Tabla!C109*100</f>
        <v>0.780738866838226</v>
      </c>
      <c r="M109" s="19"/>
      <c r="N109" s="20" t="n">
        <f aca="false">[1]Tabla!P109</f>
        <v>36.6665939721726</v>
      </c>
      <c r="O109" s="20" t="n">
        <f aca="false">[1]Tabla!O109</f>
        <v>19.6407891107005</v>
      </c>
      <c r="P109" s="20"/>
      <c r="Q109" s="20" t="n">
        <f aca="false">[1]Tabla!D109/[1]Tabla!E109*100</f>
        <v>100.183358072121</v>
      </c>
      <c r="R109" s="20" t="n">
        <f aca="false">[1]Tabla!Q109/[1]Tabla!R109</f>
        <v>0.93519947101609</v>
      </c>
      <c r="S109" s="20" t="n">
        <f aca="false">[1]Tabla!S109/[1]Tabla!T109</f>
        <v>0.305637813211845</v>
      </c>
      <c r="T109" s="20" t="n">
        <f aca="false">[1]Tabla!U109/[1]Tabla!V109*100</f>
        <v>92.094196804037</v>
      </c>
    </row>
    <row r="110" customFormat="false" ht="12.75" hidden="false" customHeight="false" outlineLevel="0" collapsed="false">
      <c r="A110" s="21" t="s">
        <v>219</v>
      </c>
      <c r="B110" s="21" t="s">
        <v>220</v>
      </c>
      <c r="C110" s="17" t="n">
        <f aca="false">[1]Tabla!F110/[1]Tabla!C110*100</f>
        <v>14.5478374836173</v>
      </c>
      <c r="D110" s="18" t="n">
        <f aca="false">[1]Tabla!G110/[1]Tabla!C110*100</f>
        <v>26.1781298079663</v>
      </c>
      <c r="E110" s="18" t="n">
        <f aca="false">[1]Tabla!H110/[1]Tabla!C110*100</f>
        <v>45.21625163827</v>
      </c>
      <c r="F110" s="18" t="n">
        <f aca="false">[1]Tabla!I110/[1]Tabla!C110*100</f>
        <v>60.7555986096074</v>
      </c>
      <c r="H110" s="18" t="n">
        <f aca="false">[1]Tabla!J110/[1]Tabla!C110*100</f>
        <v>39.2444013903926</v>
      </c>
      <c r="I110" s="18" t="n">
        <f aca="false">[1]Tabla!K110/[1]Tabla!C110*100</f>
        <v>24.4173457177047</v>
      </c>
      <c r="J110" s="18" t="n">
        <f aca="false">[1]Tabla!L110/[1]Tabla!C110*100</f>
        <v>6.89497977092712</v>
      </c>
      <c r="K110" s="18" t="n">
        <f aca="false">[1]Tabla!M110/[1]Tabla!C110*100</f>
        <v>2.8263718730412</v>
      </c>
      <c r="L110" s="18" t="n">
        <f aca="false">[1]Tabla!N110/[1]Tabla!C110*100</f>
        <v>0.757877941763063</v>
      </c>
      <c r="M110" s="19"/>
      <c r="N110" s="20" t="n">
        <f aca="false">[1]Tabla!P110</f>
        <v>37.8166847113796</v>
      </c>
      <c r="O110" s="20" t="n">
        <f aca="false">[1]Tabla!O110</f>
        <v>19.756214919975</v>
      </c>
      <c r="P110" s="20"/>
      <c r="Q110" s="20" t="n">
        <f aca="false">[1]Tabla!D110/[1]Tabla!E110*100</f>
        <v>100.125441897594</v>
      </c>
      <c r="R110" s="20" t="n">
        <f aca="false">[1]Tabla!Q110/[1]Tabla!R110</f>
        <v>0.97450587224291</v>
      </c>
      <c r="S110" s="20" t="n">
        <f aca="false">[1]Tabla!S110/[1]Tabla!T110</f>
        <v>0.272958073407805</v>
      </c>
      <c r="T110" s="20" t="n">
        <f aca="false">[1]Tabla!U110/[1]Tabla!V110*100</f>
        <v>103.149606299213</v>
      </c>
    </row>
    <row r="111" customFormat="false" ht="12.75" hidden="false" customHeight="false" outlineLevel="0" collapsed="false">
      <c r="A111" s="21" t="s">
        <v>221</v>
      </c>
      <c r="B111" s="21" t="s">
        <v>222</v>
      </c>
      <c r="C111" s="17" t="n">
        <f aca="false">[1]Tabla!F111/[1]Tabla!C111*100</f>
        <v>13.2678430659147</v>
      </c>
      <c r="D111" s="18" t="n">
        <f aca="false">[1]Tabla!G111/[1]Tabla!C111*100</f>
        <v>25.0257716330119</v>
      </c>
      <c r="E111" s="18" t="n">
        <f aca="false">[1]Tabla!H111/[1]Tabla!C111*100</f>
        <v>45.164028864229</v>
      </c>
      <c r="F111" s="18" t="n">
        <f aca="false">[1]Tabla!I111/[1]Tabla!C111*100</f>
        <v>58.7775150081863</v>
      </c>
      <c r="H111" s="18" t="n">
        <f aca="false">[1]Tabla!J111/[1]Tabla!C111*100</f>
        <v>41.2224849918137</v>
      </c>
      <c r="I111" s="18" t="n">
        <f aca="false">[1]Tabla!K111/[1]Tabla!C111*100</f>
        <v>27.1542053241162</v>
      </c>
      <c r="J111" s="18" t="n">
        <f aca="false">[1]Tabla!L111/[1]Tabla!C111*100</f>
        <v>10.1509914498818</v>
      </c>
      <c r="K111" s="18" t="n">
        <f aca="false">[1]Tabla!M111/[1]Tabla!C111*100</f>
        <v>4.12346128191135</v>
      </c>
      <c r="L111" s="18" t="n">
        <f aca="false">[1]Tabla!N111/[1]Tabla!C111*100</f>
        <v>1.15214359347523</v>
      </c>
      <c r="M111" s="19"/>
      <c r="N111" s="20" t="n">
        <f aca="false">[1]Tabla!P111</f>
        <v>39.0796798253593</v>
      </c>
      <c r="O111" s="20" t="n">
        <f aca="false">[1]Tabla!O111</f>
        <v>20.5760393672008</v>
      </c>
      <c r="P111" s="20"/>
      <c r="Q111" s="20" t="n">
        <f aca="false">[1]Tabla!D111/[1]Tabla!E111*100</f>
        <v>98.0900900900901</v>
      </c>
      <c r="R111" s="20" t="n">
        <f aca="false">[1]Tabla!Q111/[1]Tabla!R111</f>
        <v>1.04883192731992</v>
      </c>
      <c r="S111" s="20" t="n">
        <f aca="false">[1]Tabla!S111/[1]Tabla!T111</f>
        <v>0.305804101670758</v>
      </c>
      <c r="T111" s="20" t="n">
        <f aca="false">[1]Tabla!U111/[1]Tabla!V111*100</f>
        <v>131.287425149701</v>
      </c>
    </row>
    <row r="112" customFormat="false" ht="12.75" hidden="false" customHeight="false" outlineLevel="0" collapsed="false">
      <c r="A112" s="21" t="s">
        <v>223</v>
      </c>
      <c r="B112" s="21" t="s">
        <v>224</v>
      </c>
      <c r="C112" s="17" t="n">
        <f aca="false">[1]Tabla!F112/[1]Tabla!C112*100</f>
        <v>16.2192092898163</v>
      </c>
      <c r="D112" s="18" t="n">
        <f aca="false">[1]Tabla!G112/[1]Tabla!C112*100</f>
        <v>27.7856001518771</v>
      </c>
      <c r="E112" s="18" t="n">
        <f aca="false">[1]Tabla!H112/[1]Tabla!C112*100</f>
        <v>46.640510053948</v>
      </c>
      <c r="F112" s="18" t="n">
        <f aca="false">[1]Tabla!I112/[1]Tabla!C112*100</f>
        <v>64.0541695011786</v>
      </c>
      <c r="H112" s="18" t="n">
        <f aca="false">[1]Tabla!J112/[1]Tabla!C112*100</f>
        <v>35.9458304988214</v>
      </c>
      <c r="I112" s="18" t="n">
        <f aca="false">[1]Tabla!K112/[1]Tabla!C112*100</f>
        <v>20.0904934423895</v>
      </c>
      <c r="J112" s="18" t="n">
        <f aca="false">[1]Tabla!L112/[1]Tabla!C112*100</f>
        <v>7.99886092170419</v>
      </c>
      <c r="K112" s="18" t="n">
        <f aca="false">[1]Tabla!M112/[1]Tabla!C112*100</f>
        <v>3.52797861064089</v>
      </c>
      <c r="L112" s="18" t="n">
        <f aca="false">[1]Tabla!N112/[1]Tabla!C112*100</f>
        <v>0.876457466500024</v>
      </c>
      <c r="M112" s="19"/>
      <c r="N112" s="20" t="n">
        <f aca="false">[1]Tabla!P112</f>
        <v>36.7361451692006</v>
      </c>
      <c r="O112" s="20" t="n">
        <f aca="false">[1]Tabla!O112</f>
        <v>20.0306527810319</v>
      </c>
      <c r="P112" s="20"/>
      <c r="Q112" s="20" t="n">
        <f aca="false">[1]Tabla!D112/[1]Tabla!E112*100</f>
        <v>100.893084159675</v>
      </c>
      <c r="R112" s="20" t="n">
        <f aca="false">[1]Tabla!Q112/[1]Tabla!R112</f>
        <v>1.10147407212424</v>
      </c>
      <c r="S112" s="20" t="n">
        <f aca="false">[1]Tabla!S112/[1]Tabla!T112</f>
        <v>0.319575791737124</v>
      </c>
      <c r="T112" s="20" t="n">
        <f aca="false">[1]Tabla!U112/[1]Tabla!V112*100</f>
        <v>115.637123246792</v>
      </c>
    </row>
    <row r="113" customFormat="false" ht="12.75" hidden="false" customHeight="false" outlineLevel="0" collapsed="false">
      <c r="A113" s="21" t="s">
        <v>225</v>
      </c>
      <c r="B113" s="21" t="s">
        <v>226</v>
      </c>
      <c r="C113" s="17" t="n">
        <f aca="false">[1]Tabla!F113/[1]Tabla!C113*100</f>
        <v>19.1617014233697</v>
      </c>
      <c r="D113" s="18" t="n">
        <f aca="false">[1]Tabla!G113/[1]Tabla!C113*100</f>
        <v>29.5183714001986</v>
      </c>
      <c r="E113" s="18" t="n">
        <f aca="false">[1]Tabla!H113/[1]Tabla!C113*100</f>
        <v>47.6456471367097</v>
      </c>
      <c r="F113" s="18" t="n">
        <f aca="false">[1]Tabla!I113/[1]Tabla!C113*100</f>
        <v>68.1148626282688</v>
      </c>
      <c r="H113" s="18" t="n">
        <f aca="false">[1]Tabla!J113/[1]Tabla!C113*100</f>
        <v>31.8851373717312</v>
      </c>
      <c r="I113" s="18" t="n">
        <f aca="false">[1]Tabla!K113/[1]Tabla!C113*100</f>
        <v>18.6610393909302</v>
      </c>
      <c r="J113" s="18" t="n">
        <f aca="false">[1]Tabla!L113/[1]Tabla!C113*100</f>
        <v>8.28368090036412</v>
      </c>
      <c r="K113" s="18" t="n">
        <f aca="false">[1]Tabla!M113/[1]Tabla!C113*100</f>
        <v>3.71565706719629</v>
      </c>
      <c r="L113" s="18" t="n">
        <f aca="false">[1]Tabla!N113/[1]Tabla!C113*100</f>
        <v>0.964084740152267</v>
      </c>
      <c r="M113" s="19"/>
      <c r="N113" s="20" t="n">
        <f aca="false">[1]Tabla!P113</f>
        <v>35.5666583912612</v>
      </c>
      <c r="O113" s="20" t="n">
        <f aca="false">[1]Tabla!O113</f>
        <v>20.3849824008407</v>
      </c>
      <c r="P113" s="20"/>
      <c r="Q113" s="20" t="n">
        <f aca="false">[1]Tabla!D113/[1]Tabla!E113*100</f>
        <v>100.697558545092</v>
      </c>
      <c r="R113" s="20" t="n">
        <f aca="false">[1]Tabla!Q113/[1]Tabla!R113</f>
        <v>1.19957350727546</v>
      </c>
      <c r="S113" s="20" t="n">
        <f aca="false">[1]Tabla!S113/[1]Tabla!T113</f>
        <v>0.378272027373824</v>
      </c>
      <c r="T113" s="20" t="n">
        <f aca="false">[1]Tabla!U113/[1]Tabla!V113*100</f>
        <v>108.93536121673</v>
      </c>
    </row>
    <row r="114" customFormat="false" ht="12.75" hidden="false" customHeight="false" outlineLevel="0" collapsed="false">
      <c r="A114" s="21" t="s">
        <v>227</v>
      </c>
      <c r="B114" s="21" t="s">
        <v>228</v>
      </c>
      <c r="C114" s="17" t="n">
        <f aca="false">[1]Tabla!F114/[1]Tabla!C114*100</f>
        <v>15.4823325384782</v>
      </c>
      <c r="D114" s="18" t="n">
        <f aca="false">[1]Tabla!G114/[1]Tabla!C114*100</f>
        <v>26.7981790591806</v>
      </c>
      <c r="E114" s="18" t="n">
        <f aca="false">[1]Tabla!H114/[1]Tabla!C114*100</f>
        <v>46.3212659874268</v>
      </c>
      <c r="F114" s="18" t="n">
        <f aca="false">[1]Tabla!I114/[1]Tabla!C114*100</f>
        <v>63.2560156080642</v>
      </c>
      <c r="H114" s="18" t="n">
        <f aca="false">[1]Tabla!J114/[1]Tabla!C114*100</f>
        <v>36.7439843919358</v>
      </c>
      <c r="I114" s="18" t="n">
        <f aca="false">[1]Tabla!K114/[1]Tabla!C114*100</f>
        <v>20.9191415564708</v>
      </c>
      <c r="J114" s="18" t="n">
        <f aca="false">[1]Tabla!L114/[1]Tabla!C114*100</f>
        <v>8.38933448948624</v>
      </c>
      <c r="K114" s="18" t="n">
        <f aca="false">[1]Tabla!M114/[1]Tabla!C114*100</f>
        <v>3.49880771732062</v>
      </c>
      <c r="L114" s="18" t="n">
        <f aca="false">[1]Tabla!N114/[1]Tabla!C114*100</f>
        <v>0.836765662258834</v>
      </c>
      <c r="M114" s="19"/>
      <c r="N114" s="20" t="n">
        <f aca="false">[1]Tabla!P114</f>
        <v>37.1615434641231</v>
      </c>
      <c r="O114" s="20" t="n">
        <f aca="false">[1]Tabla!O114</f>
        <v>20.0102233767588</v>
      </c>
      <c r="P114" s="20"/>
      <c r="Q114" s="20" t="n">
        <f aca="false">[1]Tabla!D114/[1]Tabla!E114*100</f>
        <v>101.388282546058</v>
      </c>
      <c r="R114" s="20" t="n">
        <f aca="false">[1]Tabla!Q114/[1]Tabla!R114</f>
        <v>1.0991034070532</v>
      </c>
      <c r="S114" s="20" t="n">
        <f aca="false">[1]Tabla!S114/[1]Tabla!T114</f>
        <v>0.313571387892249</v>
      </c>
      <c r="T114" s="20" t="n">
        <f aca="false">[1]Tabla!U114/[1]Tabla!V114*100</f>
        <v>118.330464716007</v>
      </c>
    </row>
    <row r="115" customFormat="false" ht="12.75" hidden="false" customHeight="false" outlineLevel="0" collapsed="false">
      <c r="A115" s="21" t="s">
        <v>229</v>
      </c>
      <c r="B115" s="21" t="s">
        <v>230</v>
      </c>
      <c r="C115" s="17" t="n">
        <f aca="false">[1]Tabla!F115/[1]Tabla!C115*100</f>
        <v>12.8317476214321</v>
      </c>
      <c r="D115" s="18" t="n">
        <f aca="false">[1]Tabla!G115/[1]Tabla!C115*100</f>
        <v>26.5898848272409</v>
      </c>
      <c r="E115" s="18" t="n">
        <f aca="false">[1]Tabla!H115/[1]Tabla!C115*100</f>
        <v>45.5808713069604</v>
      </c>
      <c r="F115" s="18" t="n">
        <f aca="false">[1]Tabla!I115/[1]Tabla!C115*100</f>
        <v>59.0635953930896</v>
      </c>
      <c r="H115" s="18" t="n">
        <f aca="false">[1]Tabla!J115/[1]Tabla!C115*100</f>
        <v>40.9364046069104</v>
      </c>
      <c r="I115" s="18" t="n">
        <f aca="false">[1]Tabla!K115/[1]Tabla!C115*100</f>
        <v>21.056584877316</v>
      </c>
      <c r="J115" s="18" t="n">
        <f aca="false">[1]Tabla!L115/[1]Tabla!C115*100</f>
        <v>7.00425638457687</v>
      </c>
      <c r="K115" s="18" t="n">
        <f aca="false">[1]Tabla!M115/[1]Tabla!C115*100</f>
        <v>3.28617926890336</v>
      </c>
      <c r="L115" s="18" t="n">
        <f aca="false">[1]Tabla!N115/[1]Tabla!C115*100</f>
        <v>0.801201802704056</v>
      </c>
      <c r="M115" s="19"/>
      <c r="N115" s="20" t="n">
        <f aca="false">[1]Tabla!P115</f>
        <v>37.8911492238358</v>
      </c>
      <c r="O115" s="20" t="n">
        <f aca="false">[1]Tabla!O115</f>
        <v>19.419828707045</v>
      </c>
      <c r="P115" s="20"/>
      <c r="Q115" s="20" t="n">
        <f aca="false">[1]Tabla!D115/[1]Tabla!E115*100</f>
        <v>100.476847785168</v>
      </c>
      <c r="R115" s="20" t="n">
        <f aca="false">[1]Tabla!Q115/[1]Tabla!R115</f>
        <v>0.983428836921171</v>
      </c>
      <c r="S115" s="20" t="n">
        <f aca="false">[1]Tabla!S115/[1]Tabla!T115</f>
        <v>0.247442804716171</v>
      </c>
      <c r="T115" s="20" t="n">
        <f aca="false">[1]Tabla!U115/[1]Tabla!V115*100</f>
        <v>127.823240589198</v>
      </c>
    </row>
    <row r="116" customFormat="false" ht="12.75" hidden="false" customHeight="false" outlineLevel="0" collapsed="false">
      <c r="A116" s="21" t="s">
        <v>231</v>
      </c>
      <c r="B116" s="21" t="s">
        <v>232</v>
      </c>
      <c r="C116" s="17" t="n">
        <f aca="false">[1]Tabla!F116/[1]Tabla!C116*100</f>
        <v>19.1646569859921</v>
      </c>
      <c r="D116" s="18" t="n">
        <f aca="false">[1]Tabla!G116/[1]Tabla!C116*100</f>
        <v>30.6891066755606</v>
      </c>
      <c r="E116" s="18" t="n">
        <f aca="false">[1]Tabla!H116/[1]Tabla!C116*100</f>
        <v>47.7564267022423</v>
      </c>
      <c r="F116" s="18" t="n">
        <f aca="false">[1]Tabla!I116/[1]Tabla!C116*100</f>
        <v>68.1948791626046</v>
      </c>
      <c r="H116" s="18" t="n">
        <f aca="false">[1]Tabla!J116/[1]Tabla!C116*100</f>
        <v>31.8051208373955</v>
      </c>
      <c r="I116" s="18" t="n">
        <f aca="false">[1]Tabla!K116/[1]Tabla!C116*100</f>
        <v>15.912822617887</v>
      </c>
      <c r="J116" s="18" t="n">
        <f aca="false">[1]Tabla!L116/[1]Tabla!C116*100</f>
        <v>5.45435886910565</v>
      </c>
      <c r="K116" s="18" t="n">
        <f aca="false">[1]Tabla!M116/[1]Tabla!C116*100</f>
        <v>2.35132638924522</v>
      </c>
      <c r="L116" s="18" t="n">
        <f aca="false">[1]Tabla!N116/[1]Tabla!C116*100</f>
        <v>0.645235774026374</v>
      </c>
      <c r="M116" s="19"/>
      <c r="N116" s="20" t="n">
        <f aca="false">[1]Tabla!P116</f>
        <v>34.7980399199548</v>
      </c>
      <c r="O116" s="20" t="n">
        <f aca="false">[1]Tabla!O116</f>
        <v>19.3434226217497</v>
      </c>
      <c r="P116" s="20"/>
      <c r="Q116" s="20" t="n">
        <f aca="false">[1]Tabla!D116/[1]Tabla!E116*100</f>
        <v>100.236309462653</v>
      </c>
      <c r="R116" s="20" t="n">
        <f aca="false">[1]Tabla!Q116/[1]Tabla!R116</f>
        <v>1.0662447257384</v>
      </c>
      <c r="S116" s="20" t="n">
        <f aca="false">[1]Tabla!S116/[1]Tabla!T116</f>
        <v>0.326594513647812</v>
      </c>
      <c r="T116" s="20" t="n">
        <f aca="false">[1]Tabla!U116/[1]Tabla!V116*100</f>
        <v>90.1296296296296</v>
      </c>
    </row>
    <row r="117" customFormat="false" ht="12.75" hidden="false" customHeight="false" outlineLevel="0" collapsed="false">
      <c r="A117" s="21" t="s">
        <v>233</v>
      </c>
      <c r="B117" s="21" t="s">
        <v>234</v>
      </c>
      <c r="C117" s="17" t="n">
        <f aca="false">[1]Tabla!F117/[1]Tabla!C117*100</f>
        <v>22.2880135342128</v>
      </c>
      <c r="D117" s="18" t="n">
        <f aca="false">[1]Tabla!G117/[1]Tabla!C117*100</f>
        <v>31.8488374751377</v>
      </c>
      <c r="E117" s="18" t="n">
        <f aca="false">[1]Tabla!H117/[1]Tabla!C117*100</f>
        <v>48.4236757275783</v>
      </c>
      <c r="F117" s="18" t="n">
        <f aca="false">[1]Tabla!I117/[1]Tabla!C117*100</f>
        <v>73.2242061224023</v>
      </c>
      <c r="H117" s="18" t="n">
        <f aca="false">[1]Tabla!J117/[1]Tabla!C117*100</f>
        <v>26.7757938775977</v>
      </c>
      <c r="I117" s="18" t="n">
        <f aca="false">[1]Tabla!K117/[1]Tabla!C117*100</f>
        <v>13.8565647790403</v>
      </c>
      <c r="J117" s="18" t="n">
        <f aca="false">[1]Tabla!L117/[1]Tabla!C117*100</f>
        <v>4.76440867835669</v>
      </c>
      <c r="K117" s="18" t="n">
        <f aca="false">[1]Tabla!M117/[1]Tabla!C117*100</f>
        <v>2.03699046661027</v>
      </c>
      <c r="L117" s="18" t="n">
        <f aca="false">[1]Tabla!N117/[1]Tabla!C117*100</f>
        <v>0.587549438741684</v>
      </c>
      <c r="M117" s="19"/>
      <c r="N117" s="20" t="n">
        <f aca="false">[1]Tabla!P117</f>
        <v>33.3820671681032</v>
      </c>
      <c r="O117" s="20" t="n">
        <f aca="false">[1]Tabla!O117</f>
        <v>19.2202768429034</v>
      </c>
      <c r="P117" s="20"/>
      <c r="Q117" s="20" t="n">
        <f aca="false">[1]Tabla!D117/[1]Tabla!E117*100</f>
        <v>100.16932088596</v>
      </c>
      <c r="R117" s="20" t="n">
        <f aca="false">[1]Tabla!Q117/[1]Tabla!R117</f>
        <v>1.15274591822966</v>
      </c>
      <c r="S117" s="20" t="n">
        <f aca="false">[1]Tabla!S117/[1]Tabla!T117</f>
        <v>0.370847436379591</v>
      </c>
      <c r="T117" s="20" t="n">
        <f aca="false">[1]Tabla!U117/[1]Tabla!V117*100</f>
        <v>85.6340288924559</v>
      </c>
    </row>
    <row r="118" customFormat="false" ht="12.75" hidden="false" customHeight="false" outlineLevel="0" collapsed="false">
      <c r="A118" s="21" t="s">
        <v>235</v>
      </c>
      <c r="B118" s="21" t="s">
        <v>236</v>
      </c>
      <c r="C118" s="17" t="n">
        <f aca="false">[1]Tabla!F118/[1]Tabla!C118*100</f>
        <v>15.3823886991258</v>
      </c>
      <c r="D118" s="18" t="n">
        <f aca="false">[1]Tabla!G118/[1]Tabla!C118*100</f>
        <v>27.991663289527</v>
      </c>
      <c r="E118" s="18" t="n">
        <f aca="false">[1]Tabla!H118/[1]Tabla!C118*100</f>
        <v>47.4613558733283</v>
      </c>
      <c r="F118" s="18" t="n">
        <f aca="false">[1]Tabla!I118/[1]Tabla!C118*100</f>
        <v>62.4674347247149</v>
      </c>
      <c r="H118" s="18" t="n">
        <f aca="false">[1]Tabla!J118/[1]Tabla!C118*100</f>
        <v>37.5325652752851</v>
      </c>
      <c r="I118" s="18" t="n">
        <f aca="false">[1]Tabla!K118/[1]Tabla!C118*100</f>
        <v>20.8533549470272</v>
      </c>
      <c r="J118" s="18" t="n">
        <f aca="false">[1]Tabla!L118/[1]Tabla!C118*100</f>
        <v>6.84883922885428</v>
      </c>
      <c r="K118" s="18" t="n">
        <f aca="false">[1]Tabla!M118/[1]Tabla!C118*100</f>
        <v>2.95258495918486</v>
      </c>
      <c r="L118" s="18" t="n">
        <f aca="false">[1]Tabla!N118/[1]Tabla!C118*100</f>
        <v>0.839460429572165</v>
      </c>
      <c r="M118" s="19"/>
      <c r="N118" s="20" t="n">
        <f aca="false">[1]Tabla!P118</f>
        <v>36.8297921611764</v>
      </c>
      <c r="O118" s="20" t="n">
        <f aca="false">[1]Tabla!O118</f>
        <v>19.7355513323417</v>
      </c>
      <c r="P118" s="20"/>
      <c r="Q118" s="20" t="n">
        <f aca="false">[1]Tabla!D118/[1]Tabla!E118*100</f>
        <v>99.8727146493867</v>
      </c>
      <c r="R118" s="20" t="n">
        <f aca="false">[1]Tabla!Q118/[1]Tabla!R118</f>
        <v>1.03530303030303</v>
      </c>
      <c r="S118" s="20" t="n">
        <f aca="false">[1]Tabla!S118/[1]Tabla!T118</f>
        <v>0.285863172783444</v>
      </c>
      <c r="T118" s="20" t="n">
        <f aca="false">[1]Tabla!U118/[1]Tabla!V118*100</f>
        <v>113.885647607935</v>
      </c>
    </row>
    <row r="119" customFormat="false" ht="12.75" hidden="false" customHeight="false" outlineLevel="0" collapsed="false">
      <c r="A119" s="21" t="s">
        <v>237</v>
      </c>
      <c r="B119" s="21" t="s">
        <v>238</v>
      </c>
      <c r="C119" s="17" t="n">
        <f aca="false">[1]Tabla!F119/[1]Tabla!C119*100</f>
        <v>14.9569118167867</v>
      </c>
      <c r="D119" s="18" t="n">
        <f aca="false">[1]Tabla!G119/[1]Tabla!C119*100</f>
        <v>30.4450478101759</v>
      </c>
      <c r="E119" s="18" t="n">
        <f aca="false">[1]Tabla!H119/[1]Tabla!C119*100</f>
        <v>46.3345531814426</v>
      </c>
      <c r="F119" s="18" t="n">
        <f aca="false">[1]Tabla!I119/[1]Tabla!C119*100</f>
        <v>61.0494628733326</v>
      </c>
      <c r="H119" s="18" t="n">
        <f aca="false">[1]Tabla!J119/[1]Tabla!C119*100</f>
        <v>38.9505371266675</v>
      </c>
      <c r="I119" s="18" t="n">
        <f aca="false">[1]Tabla!K119/[1]Tabla!C119*100</f>
        <v>16.1846299138236</v>
      </c>
      <c r="J119" s="18" t="n">
        <f aca="false">[1]Tabla!L119/[1]Tabla!C119*100</f>
        <v>5.81395348837209</v>
      </c>
      <c r="K119" s="18" t="n">
        <f aca="false">[1]Tabla!M119/[1]Tabla!C119*100</f>
        <v>2.54987604769213</v>
      </c>
      <c r="L119" s="18" t="n">
        <f aca="false">[1]Tabla!N119/[1]Tabla!C119*100</f>
        <v>0.596151575965057</v>
      </c>
      <c r="M119" s="19"/>
      <c r="N119" s="20" t="n">
        <f aca="false">[1]Tabla!P119</f>
        <v>36.3823633573368</v>
      </c>
      <c r="O119" s="20" t="n">
        <f aca="false">[1]Tabla!O119</f>
        <v>18.9460865861217</v>
      </c>
      <c r="P119" s="20"/>
      <c r="Q119" s="20" t="n">
        <f aca="false">[1]Tabla!D119/[1]Tabla!E119*100</f>
        <v>100.78217587106</v>
      </c>
      <c r="R119" s="20" t="n">
        <f aca="false">[1]Tabla!Q119/[1]Tabla!R119</f>
        <v>0.91265317754346</v>
      </c>
      <c r="S119" s="20" t="n">
        <f aca="false">[1]Tabla!S119/[1]Tabla!T119</f>
        <v>0.262161960813529</v>
      </c>
      <c r="T119" s="20" t="n">
        <f aca="false">[1]Tabla!U119/[1]Tabla!V119*100</f>
        <v>85.7142857142857</v>
      </c>
    </row>
    <row r="120" customFormat="false" ht="12.75" hidden="false" customHeight="false" outlineLevel="0" collapsed="false">
      <c r="A120" s="21" t="s">
        <v>239</v>
      </c>
      <c r="B120" s="21" t="s">
        <v>240</v>
      </c>
      <c r="C120" s="17" t="n">
        <f aca="false">[1]Tabla!F120/[1]Tabla!C120*100</f>
        <v>15.1261092947221</v>
      </c>
      <c r="D120" s="18" t="n">
        <f aca="false">[1]Tabla!G120/[1]Tabla!C120*100</f>
        <v>24.7390238206446</v>
      </c>
      <c r="E120" s="18" t="n">
        <f aca="false">[1]Tabla!H120/[1]Tabla!C120*100</f>
        <v>40.4670714619337</v>
      </c>
      <c r="F120" s="18" t="n">
        <f aca="false">[1]Tabla!I120/[1]Tabla!C120*100</f>
        <v>59.4109061186362</v>
      </c>
      <c r="H120" s="18" t="n">
        <f aca="false">[1]Tabla!J120/[1]Tabla!C120*100</f>
        <v>40.5890938813638</v>
      </c>
      <c r="I120" s="18" t="n">
        <f aca="false">[1]Tabla!K120/[1]Tabla!C120*100</f>
        <v>27.6045072396077</v>
      </c>
      <c r="J120" s="18" t="n">
        <f aca="false">[1]Tabla!L120/[1]Tabla!C120*100</f>
        <v>15.7858477347034</v>
      </c>
      <c r="K120" s="18" t="n">
        <f aca="false">[1]Tabla!M120/[1]Tabla!C120*100</f>
        <v>5.98552078468006</v>
      </c>
      <c r="L120" s="18" t="n">
        <f aca="false">[1]Tabla!N120/[1]Tabla!C120*100</f>
        <v>1.51856609061186</v>
      </c>
      <c r="M120" s="19"/>
      <c r="N120" s="20" t="n">
        <f aca="false">[1]Tabla!P120</f>
        <v>40.1157344698739</v>
      </c>
      <c r="O120" s="20" t="n">
        <f aca="false">[1]Tabla!O120</f>
        <v>21.7972598960958</v>
      </c>
      <c r="P120" s="20"/>
      <c r="Q120" s="20" t="n">
        <f aca="false">[1]Tabla!D120/[1]Tabla!E120*100</f>
        <v>97.664220098786</v>
      </c>
      <c r="R120" s="20" t="n">
        <f aca="false">[1]Tabla!Q120/[1]Tabla!R120</f>
        <v>1.0594152453881</v>
      </c>
      <c r="S120" s="20" t="n">
        <f aca="false">[1]Tabla!S120/[1]Tabla!T120</f>
        <v>0.447428465191745</v>
      </c>
      <c r="T120" s="20" t="n">
        <f aca="false">[1]Tabla!U120/[1]Tabla!V120*100</f>
        <v>104.983869173434</v>
      </c>
    </row>
    <row r="121" customFormat="false" ht="12.75" hidden="false" customHeight="false" outlineLevel="0" collapsed="false">
      <c r="A121" s="21" t="s">
        <v>241</v>
      </c>
      <c r="B121" s="21" t="s">
        <v>242</v>
      </c>
      <c r="C121" s="17" t="n">
        <f aca="false">[1]Tabla!F121/[1]Tabla!C121*100</f>
        <v>14.7351428099077</v>
      </c>
      <c r="D121" s="18" t="n">
        <f aca="false">[1]Tabla!G121/[1]Tabla!C121*100</f>
        <v>24.3909791984751</v>
      </c>
      <c r="E121" s="18" t="n">
        <f aca="false">[1]Tabla!H121/[1]Tabla!C121*100</f>
        <v>39.7562944305595</v>
      </c>
      <c r="F121" s="18" t="n">
        <f aca="false">[1]Tabla!I121/[1]Tabla!C121*100</f>
        <v>58.6779993970573</v>
      </c>
      <c r="H121" s="18" t="n">
        <f aca="false">[1]Tabla!J121/[1]Tabla!C121*100</f>
        <v>41.3220006029428</v>
      </c>
      <c r="I121" s="18" t="n">
        <f aca="false">[1]Tabla!K121/[1]Tabla!C121*100</f>
        <v>28.3266393721615</v>
      </c>
      <c r="J121" s="18" t="n">
        <f aca="false">[1]Tabla!L121/[1]Tabla!C121*100</f>
        <v>17.2013731534878</v>
      </c>
      <c r="K121" s="18" t="n">
        <f aca="false">[1]Tabla!M121/[1]Tabla!C121*100</f>
        <v>6.7364264944714</v>
      </c>
      <c r="L121" s="18" t="n">
        <f aca="false">[1]Tabla!N121/[1]Tabla!C121*100</f>
        <v>1.66489997957775</v>
      </c>
      <c r="M121" s="19"/>
      <c r="N121" s="20" t="n">
        <f aca="false">[1]Tabla!P121</f>
        <v>40.6975075124722</v>
      </c>
      <c r="O121" s="20" t="n">
        <f aca="false">[1]Tabla!O121</f>
        <v>21.988395034513</v>
      </c>
      <c r="P121" s="20"/>
      <c r="Q121" s="20" t="n">
        <f aca="false">[1]Tabla!D121/[1]Tabla!E121*100</f>
        <v>96.8019138755981</v>
      </c>
      <c r="R121" s="20" t="n">
        <f aca="false">[1]Tabla!Q121/[1]Tabla!R121</f>
        <v>1.03645833333333</v>
      </c>
      <c r="S121" s="20" t="n">
        <f aca="false">[1]Tabla!S121/[1]Tabla!T121</f>
        <v>0.469216591178614</v>
      </c>
      <c r="T121" s="20" t="n">
        <f aca="false">[1]Tabla!U121/[1]Tabla!V121*100</f>
        <v>92.6240088511894</v>
      </c>
    </row>
    <row r="122" customFormat="false" ht="12.75" hidden="false" customHeight="false" outlineLevel="0" collapsed="false">
      <c r="A122" s="21" t="s">
        <v>243</v>
      </c>
      <c r="B122" s="21" t="s">
        <v>244</v>
      </c>
      <c r="C122" s="17" t="n">
        <f aca="false">[1]Tabla!F122/[1]Tabla!C122*100</f>
        <v>14.4263273016504</v>
      </c>
      <c r="D122" s="18" t="n">
        <f aca="false">[1]Tabla!G122/[1]Tabla!C122*100</f>
        <v>23.3943129846888</v>
      </c>
      <c r="E122" s="18" t="n">
        <f aca="false">[1]Tabla!H122/[1]Tabla!C122*100</f>
        <v>39.0302909789885</v>
      </c>
      <c r="F122" s="18" t="n">
        <f aca="false">[1]Tabla!I122/[1]Tabla!C122*100</f>
        <v>57.678796314708</v>
      </c>
      <c r="H122" s="18" t="n">
        <f aca="false">[1]Tabla!J122/[1]Tabla!C122*100</f>
        <v>42.321203685292</v>
      </c>
      <c r="I122" s="18" t="n">
        <f aca="false">[1]Tabla!K122/[1]Tabla!C122*100</f>
        <v>30.5958772453105</v>
      </c>
      <c r="J122" s="18" t="n">
        <f aca="false">[1]Tabla!L122/[1]Tabla!C122*100</f>
        <v>18.0486511566249</v>
      </c>
      <c r="K122" s="18" t="n">
        <f aca="false">[1]Tabla!M122/[1]Tabla!C122*100</f>
        <v>5.54450851726652</v>
      </c>
      <c r="L122" s="18" t="n">
        <f aca="false">[1]Tabla!N122/[1]Tabla!C122*100</f>
        <v>1.28587525684364</v>
      </c>
      <c r="M122" s="19"/>
      <c r="N122" s="20" t="n">
        <f aca="false">[1]Tabla!P122</f>
        <v>41.1926824418373</v>
      </c>
      <c r="O122" s="20" t="n">
        <f aca="false">[1]Tabla!O122</f>
        <v>21.8341016160716</v>
      </c>
      <c r="P122" s="20"/>
      <c r="Q122" s="20" t="n">
        <f aca="false">[1]Tabla!D122/[1]Tabla!E122*100</f>
        <v>97.6808176100629</v>
      </c>
      <c r="R122" s="20" t="n">
        <f aca="false">[1]Tabla!Q122/[1]Tabla!R122</f>
        <v>1.03323021654526</v>
      </c>
      <c r="S122" s="20" t="n">
        <f aca="false">[1]Tabla!S122/[1]Tabla!T122</f>
        <v>0.480932515337423</v>
      </c>
      <c r="T122" s="20" t="n">
        <f aca="false">[1]Tabla!U122/[1]Tabla!V122*100</f>
        <v>94.2320155541154</v>
      </c>
    </row>
    <row r="123" customFormat="false" ht="12.75" hidden="false" customHeight="false" outlineLevel="0" collapsed="false">
      <c r="A123" s="21" t="s">
        <v>245</v>
      </c>
      <c r="B123" s="21" t="s">
        <v>246</v>
      </c>
      <c r="C123" s="17" t="n">
        <f aca="false">[1]Tabla!F123/[1]Tabla!C123*100</f>
        <v>17.3034966684356</v>
      </c>
      <c r="D123" s="18" t="n">
        <f aca="false">[1]Tabla!G123/[1]Tabla!C123*100</f>
        <v>26.9149124358748</v>
      </c>
      <c r="E123" s="18" t="n">
        <f aca="false">[1]Tabla!H123/[1]Tabla!C123*100</f>
        <v>41.1551388643198</v>
      </c>
      <c r="F123" s="18" t="n">
        <f aca="false">[1]Tabla!I123/[1]Tabla!C123*100</f>
        <v>63.0786013326258</v>
      </c>
      <c r="H123" s="18" t="n">
        <f aca="false">[1]Tabla!J123/[1]Tabla!C123*100</f>
        <v>36.9213986673743</v>
      </c>
      <c r="I123" s="18" t="n">
        <f aca="false">[1]Tabla!K123/[1]Tabla!C123*100</f>
        <v>23.4388820095525</v>
      </c>
      <c r="J123" s="18" t="n">
        <f aca="false">[1]Tabla!L123/[1]Tabla!C123*100</f>
        <v>14.3640544843446</v>
      </c>
      <c r="K123" s="18" t="n">
        <f aca="false">[1]Tabla!M123/[1]Tabla!C123*100</f>
        <v>5.11527802346837</v>
      </c>
      <c r="L123" s="18" t="n">
        <f aca="false">[1]Tabla!N123/[1]Tabla!C123*100</f>
        <v>1.34441889262339</v>
      </c>
      <c r="M123" s="19"/>
      <c r="N123" s="20" t="n">
        <f aca="false">[1]Tabla!P123</f>
        <v>38.5837608349549</v>
      </c>
      <c r="O123" s="20" t="n">
        <f aca="false">[1]Tabla!O123</f>
        <v>21.5054519393315</v>
      </c>
      <c r="P123" s="20"/>
      <c r="Q123" s="20" t="n">
        <f aca="false">[1]Tabla!D123/[1]Tabla!E123*100</f>
        <v>98.6296556570625</v>
      </c>
      <c r="R123" s="20" t="n">
        <f aca="false">[1]Tabla!Q123/[1]Tabla!R123</f>
        <v>1.0187265917603</v>
      </c>
      <c r="S123" s="20" t="n">
        <f aca="false">[1]Tabla!S123/[1]Tabla!T123</f>
        <v>0.463433576390387</v>
      </c>
      <c r="T123" s="20" t="n">
        <f aca="false">[1]Tabla!U123/[1]Tabla!V123*100</f>
        <v>81.3142601698704</v>
      </c>
    </row>
    <row r="124" customFormat="false" ht="12.75" hidden="false" customHeight="false" outlineLevel="0" collapsed="false">
      <c r="A124" s="21" t="s">
        <v>247</v>
      </c>
      <c r="B124" s="21" t="s">
        <v>248</v>
      </c>
      <c r="C124" s="17" t="n">
        <f aca="false">[1]Tabla!F124/[1]Tabla!C124*100</f>
        <v>12.7268502981645</v>
      </c>
      <c r="D124" s="18" t="n">
        <f aca="false">[1]Tabla!G124/[1]Tabla!C124*100</f>
        <v>22.9573792498128</v>
      </c>
      <c r="E124" s="18" t="n">
        <f aca="false">[1]Tabla!H124/[1]Tabla!C124*100</f>
        <v>39.0969873764102</v>
      </c>
      <c r="F124" s="18" t="n">
        <f aca="false">[1]Tabla!I124/[1]Tabla!C124*100</f>
        <v>55.6031700957741</v>
      </c>
      <c r="H124" s="18" t="n">
        <f aca="false">[1]Tabla!J124/[1]Tabla!C124*100</f>
        <v>44.3968299042259</v>
      </c>
      <c r="I124" s="18" t="n">
        <f aca="false">[1]Tabla!K124/[1]Tabla!C124*100</f>
        <v>30.8387329942949</v>
      </c>
      <c r="J124" s="18" t="n">
        <f aca="false">[1]Tabla!L124/[1]Tabla!C124*100</f>
        <v>19.0257376668302</v>
      </c>
      <c r="K124" s="18" t="n">
        <f aca="false">[1]Tabla!M124/[1]Tabla!C124*100</f>
        <v>9.08433797144849</v>
      </c>
      <c r="L124" s="18" t="n">
        <f aca="false">[1]Tabla!N124/[1]Tabla!C124*100</f>
        <v>2.24075173606629</v>
      </c>
      <c r="M124" s="19"/>
      <c r="N124" s="20" t="n">
        <f aca="false">[1]Tabla!P124</f>
        <v>42.1625835764256</v>
      </c>
      <c r="O124" s="20" t="n">
        <f aca="false">[1]Tabla!O124</f>
        <v>22.3813199630358</v>
      </c>
      <c r="P124" s="20"/>
      <c r="Q124" s="20" t="n">
        <f aca="false">[1]Tabla!D124/[1]Tabla!E124*100</f>
        <v>94.5605223505776</v>
      </c>
      <c r="R124" s="20" t="n">
        <f aca="false">[1]Tabla!Q124/[1]Tabla!R124</f>
        <v>1.05479558526349</v>
      </c>
      <c r="S124" s="20" t="n">
        <f aca="false">[1]Tabla!S124/[1]Tabla!T124</f>
        <v>0.46525702613761</v>
      </c>
      <c r="T124" s="20" t="n">
        <f aca="false">[1]Tabla!U124/[1]Tabla!V124*100</f>
        <v>106.512477175898</v>
      </c>
    </row>
    <row r="125" customFormat="false" ht="12.75" hidden="false" customHeight="false" outlineLevel="0" collapsed="false">
      <c r="A125" s="21" t="s">
        <v>249</v>
      </c>
      <c r="B125" s="21" t="s">
        <v>250</v>
      </c>
      <c r="C125" s="17" t="n">
        <f aca="false">[1]Tabla!F125/[1]Tabla!C125*100</f>
        <v>15.7134300448496</v>
      </c>
      <c r="D125" s="18" t="n">
        <f aca="false">[1]Tabla!G125/[1]Tabla!C125*100</f>
        <v>25.2618661524302</v>
      </c>
      <c r="E125" s="18" t="n">
        <f aca="false">[1]Tabla!H125/[1]Tabla!C125*100</f>
        <v>41.5348205285533</v>
      </c>
      <c r="F125" s="18" t="n">
        <f aca="false">[1]Tabla!I125/[1]Tabla!C125*100</f>
        <v>60.5118990226586</v>
      </c>
      <c r="H125" s="18" t="n">
        <f aca="false">[1]Tabla!J125/[1]Tabla!C125*100</f>
        <v>39.4881009773415</v>
      </c>
      <c r="I125" s="18" t="n">
        <f aca="false">[1]Tabla!K125/[1]Tabla!C125*100</f>
        <v>26.5197002235176</v>
      </c>
      <c r="J125" s="18" t="n">
        <f aca="false">[1]Tabla!L125/[1]Tabla!C125*100</f>
        <v>13.6594059984514</v>
      </c>
      <c r="K125" s="18" t="n">
        <f aca="false">[1]Tabla!M125/[1]Tabla!C125*100</f>
        <v>4.85748929891455</v>
      </c>
      <c r="L125" s="18" t="n">
        <f aca="false">[1]Tabla!N125/[1]Tabla!C125*100</f>
        <v>1.29873924413084</v>
      </c>
      <c r="M125" s="19"/>
      <c r="N125" s="20" t="n">
        <f aca="false">[1]Tabla!P125</f>
        <v>39.2417787906678</v>
      </c>
      <c r="O125" s="20" t="n">
        <f aca="false">[1]Tabla!O125</f>
        <v>21.4775009465805</v>
      </c>
      <c r="P125" s="20"/>
      <c r="Q125" s="20" t="n">
        <f aca="false">[1]Tabla!D125/[1]Tabla!E125*100</f>
        <v>98.9738968664613</v>
      </c>
      <c r="R125" s="20" t="n">
        <f aca="false">[1]Tabla!Q125/[1]Tabla!R125</f>
        <v>1.09358219296726</v>
      </c>
      <c r="S125" s="20" t="n">
        <f aca="false">[1]Tabla!S125/[1]Tabla!T125</f>
        <v>0.415885820663978</v>
      </c>
      <c r="T125" s="20" t="n">
        <f aca="false">[1]Tabla!U125/[1]Tabla!V125*100</f>
        <v>123.780145821649</v>
      </c>
    </row>
    <row r="126" customFormat="false" ht="12.75" hidden="false" customHeight="false" outlineLevel="0" collapsed="false">
      <c r="A126" s="21" t="s">
        <v>251</v>
      </c>
      <c r="B126" s="21" t="s">
        <v>252</v>
      </c>
      <c r="C126" s="17" t="n">
        <f aca="false">[1]Tabla!F126/[1]Tabla!C126*100</f>
        <v>13.6074222303074</v>
      </c>
      <c r="D126" s="18" t="n">
        <f aca="false">[1]Tabla!G126/[1]Tabla!C126*100</f>
        <v>24.5479352374022</v>
      </c>
      <c r="E126" s="18" t="n">
        <f aca="false">[1]Tabla!H126/[1]Tabla!C126*100</f>
        <v>39.6361651810078</v>
      </c>
      <c r="F126" s="18" t="n">
        <f aca="false">[1]Tabla!I126/[1]Tabla!C126*100</f>
        <v>54.7644169547026</v>
      </c>
      <c r="H126" s="18" t="n">
        <f aca="false">[1]Tabla!J126/[1]Tabla!C126*100</f>
        <v>45.2355830452974</v>
      </c>
      <c r="I126" s="18" t="n">
        <f aca="false">[1]Tabla!K126/[1]Tabla!C126*100</f>
        <v>31.0205566672731</v>
      </c>
      <c r="J126" s="18" t="n">
        <f aca="false">[1]Tabla!L126/[1]Tabla!C126*100</f>
        <v>13.02164817173</v>
      </c>
      <c r="K126" s="18" t="n">
        <f aca="false">[1]Tabla!M126/[1]Tabla!C126*100</f>
        <v>3.71475350191013</v>
      </c>
      <c r="L126" s="18" t="n">
        <f aca="false">[1]Tabla!N126/[1]Tabla!C126*100</f>
        <v>1.19701655448426</v>
      </c>
      <c r="M126" s="19"/>
      <c r="N126" s="20" t="n">
        <f aca="false">[1]Tabla!P126</f>
        <v>40.7165362925232</v>
      </c>
      <c r="O126" s="20" t="n">
        <f aca="false">[1]Tabla!O126</f>
        <v>21.0621369476646</v>
      </c>
      <c r="P126" s="20"/>
      <c r="Q126" s="20" t="n">
        <f aca="false">[1]Tabla!D126/[1]Tabla!E126*100</f>
        <v>99.7456395348837</v>
      </c>
      <c r="R126" s="20" t="n">
        <f aca="false">[1]Tabla!Q126/[1]Tabla!R126</f>
        <v>0.881332213825917</v>
      </c>
      <c r="S126" s="20" t="n">
        <f aca="false">[1]Tabla!S126/[1]Tabla!T126</f>
        <v>0.362937617772488</v>
      </c>
      <c r="T126" s="20" t="n">
        <f aca="false">[1]Tabla!U126/[1]Tabla!V126*100</f>
        <v>92.1090387374462</v>
      </c>
    </row>
    <row r="127" customFormat="false" ht="12.75" hidden="false" customHeight="false" outlineLevel="0" collapsed="false">
      <c r="A127" s="21" t="s">
        <v>253</v>
      </c>
      <c r="B127" s="21" t="s">
        <v>254</v>
      </c>
      <c r="C127" s="17" t="n">
        <f aca="false">[1]Tabla!F127/[1]Tabla!C127*100</f>
        <v>14.4226836915527</v>
      </c>
      <c r="D127" s="18" t="n">
        <f aca="false">[1]Tabla!G127/[1]Tabla!C127*100</f>
        <v>22.9881401372291</v>
      </c>
      <c r="E127" s="18" t="n">
        <f aca="false">[1]Tabla!H127/[1]Tabla!C127*100</f>
        <v>38.8421865769982</v>
      </c>
      <c r="F127" s="18" t="n">
        <f aca="false">[1]Tabla!I127/[1]Tabla!C127*100</f>
        <v>58.5995365111101</v>
      </c>
      <c r="H127" s="18" t="n">
        <f aca="false">[1]Tabla!J127/[1]Tabla!C127*100</f>
        <v>41.4004634888899</v>
      </c>
      <c r="I127" s="18" t="n">
        <f aca="false">[1]Tabla!K127/[1]Tabla!C127*100</f>
        <v>29.7814331803517</v>
      </c>
      <c r="J127" s="18" t="n">
        <f aca="false">[1]Tabla!L127/[1]Tabla!C127*100</f>
        <v>19.1393647475803</v>
      </c>
      <c r="K127" s="18" t="n">
        <f aca="false">[1]Tabla!M127/[1]Tabla!C127*100</f>
        <v>7.60212659608306</v>
      </c>
      <c r="L127" s="18" t="n">
        <f aca="false">[1]Tabla!N127/[1]Tabla!C127*100</f>
        <v>1.6767392193393</v>
      </c>
      <c r="M127" s="19"/>
      <c r="N127" s="20" t="n">
        <f aca="false">[1]Tabla!P127</f>
        <v>41.2832735038851</v>
      </c>
      <c r="O127" s="20" t="n">
        <f aca="false">[1]Tabla!O127</f>
        <v>22.3402140076888</v>
      </c>
      <c r="P127" s="20"/>
      <c r="Q127" s="20" t="n">
        <f aca="false">[1]Tabla!D127/[1]Tabla!E127*100</f>
        <v>96.6666666666667</v>
      </c>
      <c r="R127" s="20" t="n">
        <f aca="false">[1]Tabla!Q127/[1]Tabla!R127</f>
        <v>1.15585373046299</v>
      </c>
      <c r="S127" s="20" t="n">
        <f aca="false">[1]Tabla!S127/[1]Tabla!T127</f>
        <v>0.505163805485261</v>
      </c>
      <c r="T127" s="20" t="n">
        <f aca="false">[1]Tabla!U127/[1]Tabla!V127*100</f>
        <v>122.403846153846</v>
      </c>
    </row>
    <row r="128" customFormat="false" ht="12.75" hidden="false" customHeight="false" outlineLevel="0" collapsed="false">
      <c r="A128" s="21" t="s">
        <v>255</v>
      </c>
      <c r="B128" s="21" t="s">
        <v>256</v>
      </c>
      <c r="C128" s="17" t="n">
        <f aca="false">[1]Tabla!F128/[1]Tabla!C128*100</f>
        <v>21.0287741426882</v>
      </c>
      <c r="D128" s="18" t="n">
        <f aca="false">[1]Tabla!G128/[1]Tabla!C128*100</f>
        <v>27.0989357508869</v>
      </c>
      <c r="E128" s="18" t="n">
        <f aca="false">[1]Tabla!H128/[1]Tabla!C128*100</f>
        <v>49.0540007883327</v>
      </c>
      <c r="F128" s="18" t="n">
        <f aca="false">[1]Tabla!I128/[1]Tabla!C128*100</f>
        <v>76.2416239653134</v>
      </c>
      <c r="H128" s="18" t="n">
        <f aca="false">[1]Tabla!J128/[1]Tabla!C128*100</f>
        <v>23.7583760346866</v>
      </c>
      <c r="I128" s="18" t="n">
        <f aca="false">[1]Tabla!K128/[1]Tabla!C128*100</f>
        <v>14.8206543161214</v>
      </c>
      <c r="J128" s="18" t="n">
        <f aca="false">[1]Tabla!L128/[1]Tabla!C128*100</f>
        <v>8.36618052818289</v>
      </c>
      <c r="K128" s="18" t="n">
        <f aca="false">[1]Tabla!M128/[1]Tabla!C128*100</f>
        <v>2.95624753646039</v>
      </c>
      <c r="L128" s="18" t="n">
        <f aca="false">[1]Tabla!N128/[1]Tabla!C128*100</f>
        <v>0.650374458021285</v>
      </c>
      <c r="M128" s="19"/>
      <c r="N128" s="20" t="n">
        <f aca="false">[1]Tabla!P128</f>
        <v>33.7720733149389</v>
      </c>
      <c r="O128" s="20" t="n">
        <f aca="false">[1]Tabla!O128</f>
        <v>20.0024434438643</v>
      </c>
      <c r="P128" s="20"/>
      <c r="Q128" s="20" t="n">
        <f aca="false">[1]Tabla!D128/[1]Tabla!E128*100</f>
        <v>101.629246969998</v>
      </c>
      <c r="R128" s="20" t="n">
        <f aca="false">[1]Tabla!Q128/[1]Tabla!R128</f>
        <v>1.97302904564315</v>
      </c>
      <c r="S128" s="20" t="n">
        <f aca="false">[1]Tabla!S128/[1]Tabla!T128</f>
        <v>0.416329378925331</v>
      </c>
      <c r="T128" s="20" t="n">
        <f aca="false">[1]Tabla!U128/[1]Tabla!V128*100</f>
        <v>219.854280510018</v>
      </c>
    </row>
    <row r="129" customFormat="false" ht="12.75" hidden="false" customHeight="false" outlineLevel="0" collapsed="false">
      <c r="A129" s="21" t="s">
        <v>257</v>
      </c>
      <c r="B129" s="21" t="s">
        <v>258</v>
      </c>
      <c r="C129" s="17" t="n">
        <f aca="false">[1]Tabla!F129/[1]Tabla!C129*100</f>
        <v>19.384859834298</v>
      </c>
      <c r="D129" s="18" t="n">
        <f aca="false">[1]Tabla!G129/[1]Tabla!C129*100</f>
        <v>31.0520939734423</v>
      </c>
      <c r="E129" s="18" t="n">
        <f aca="false">[1]Tabla!H129/[1]Tabla!C129*100</f>
        <v>45.5226421518556</v>
      </c>
      <c r="F129" s="18" t="n">
        <f aca="false">[1]Tabla!I129/[1]Tabla!C129*100</f>
        <v>65.1004426285325</v>
      </c>
      <c r="H129" s="18" t="n">
        <f aca="false">[1]Tabla!J129/[1]Tabla!C129*100</f>
        <v>34.8995573714675</v>
      </c>
      <c r="I129" s="18" t="n">
        <f aca="false">[1]Tabla!K129/[1]Tabla!C129*100</f>
        <v>17.8072863466122</v>
      </c>
      <c r="J129" s="18" t="n">
        <f aca="false">[1]Tabla!L129/[1]Tabla!C129*100</f>
        <v>8.05810918170469</v>
      </c>
      <c r="K129" s="18" t="n">
        <f aca="false">[1]Tabla!M129/[1]Tabla!C129*100</f>
        <v>3.75666780161162</v>
      </c>
      <c r="L129" s="18" t="n">
        <f aca="false">[1]Tabla!N129/[1]Tabla!C129*100</f>
        <v>1.41868119396209</v>
      </c>
      <c r="M129" s="19"/>
      <c r="N129" s="20" t="n">
        <f aca="false">[1]Tabla!P129</f>
        <v>35.8421291567359</v>
      </c>
      <c r="O129" s="20" t="n">
        <f aca="false">[1]Tabla!O129</f>
        <v>20.7218030499515</v>
      </c>
      <c r="P129" s="20"/>
      <c r="Q129" s="20" t="n">
        <f aca="false">[1]Tabla!D129/[1]Tabla!E129*100</f>
        <v>99.3890020366599</v>
      </c>
      <c r="R129" s="20" t="n">
        <f aca="false">[1]Tabla!Q129/[1]Tabla!R129</f>
        <v>1.00974536309337</v>
      </c>
      <c r="S129" s="20" t="n">
        <f aca="false">[1]Tabla!S129/[1]Tabla!T129</f>
        <v>0.378226184889723</v>
      </c>
      <c r="T129" s="20" t="n">
        <f aca="false">[1]Tabla!U129/[1]Tabla!V129*100</f>
        <v>111.492281303602</v>
      </c>
    </row>
    <row r="130" customFormat="false" ht="12.75" hidden="false" customHeight="false" outlineLevel="0" collapsed="false">
      <c r="A130" s="21" t="s">
        <v>259</v>
      </c>
      <c r="B130" s="21" t="s">
        <v>260</v>
      </c>
      <c r="C130" s="17" t="n">
        <f aca="false">[1]Tabla!F130/[1]Tabla!C130*100</f>
        <v>14.3759519038076</v>
      </c>
      <c r="D130" s="18" t="n">
        <f aca="false">[1]Tabla!G130/[1]Tabla!C130*100</f>
        <v>23.8156312625251</v>
      </c>
      <c r="E130" s="18" t="n">
        <f aca="false">[1]Tabla!H130/[1]Tabla!C130*100</f>
        <v>39.6590514362057</v>
      </c>
      <c r="F130" s="18" t="n">
        <f aca="false">[1]Tabla!I130/[1]Tabla!C130*100</f>
        <v>57.5460253841015</v>
      </c>
      <c r="H130" s="18" t="n">
        <f aca="false">[1]Tabla!J130/[1]Tabla!C130*100</f>
        <v>42.4539746158985</v>
      </c>
      <c r="I130" s="18" t="n">
        <f aca="false">[1]Tabla!K130/[1]Tabla!C130*100</f>
        <v>29.612291249165</v>
      </c>
      <c r="J130" s="18" t="n">
        <f aca="false">[1]Tabla!L130/[1]Tabla!C130*100</f>
        <v>16.7160988643955</v>
      </c>
      <c r="K130" s="18" t="n">
        <f aca="false">[1]Tabla!M130/[1]Tabla!C130*100</f>
        <v>6.31770207080828</v>
      </c>
      <c r="L130" s="18" t="n">
        <f aca="false">[1]Tabla!N130/[1]Tabla!C130*100</f>
        <v>1.46426185704743</v>
      </c>
      <c r="M130" s="19"/>
      <c r="N130" s="20" t="n">
        <f aca="false">[1]Tabla!P130</f>
        <v>40.8931837007348</v>
      </c>
      <c r="O130" s="20" t="n">
        <f aca="false">[1]Tabla!O130</f>
        <v>21.9243964349743</v>
      </c>
      <c r="P130" s="20"/>
      <c r="Q130" s="20" t="n">
        <f aca="false">[1]Tabla!D130/[1]Tabla!E130*100</f>
        <v>96.411327567386</v>
      </c>
      <c r="R130" s="20" t="n">
        <f aca="false">[1]Tabla!Q130/[1]Tabla!R130</f>
        <v>1.03983357853606</v>
      </c>
      <c r="S130" s="20" t="n">
        <f aca="false">[1]Tabla!S130/[1]Tabla!T130</f>
        <v>0.451211378582951</v>
      </c>
      <c r="T130" s="20" t="n">
        <f aca="false">[1]Tabla!U130/[1]Tabla!V130*100</f>
        <v>114.77005706613</v>
      </c>
    </row>
    <row r="131" customFormat="false" ht="12.75" hidden="false" customHeight="false" outlineLevel="0" collapsed="false">
      <c r="A131" s="21" t="s">
        <v>261</v>
      </c>
      <c r="B131" s="21" t="s">
        <v>262</v>
      </c>
      <c r="C131" s="17" t="n">
        <f aca="false">[1]Tabla!F131/[1]Tabla!C131*100</f>
        <v>15.3033157331494</v>
      </c>
      <c r="D131" s="18" t="n">
        <f aca="false">[1]Tabla!G131/[1]Tabla!C131*100</f>
        <v>24.3598928069198</v>
      </c>
      <c r="E131" s="18" t="n">
        <f aca="false">[1]Tabla!H131/[1]Tabla!C131*100</f>
        <v>41.2056568229457</v>
      </c>
      <c r="F131" s="18" t="n">
        <f aca="false">[1]Tabla!I131/[1]Tabla!C131*100</f>
        <v>60.3748220081898</v>
      </c>
      <c r="H131" s="18" t="n">
        <f aca="false">[1]Tabla!J131/[1]Tabla!C131*100</f>
        <v>39.6251779918102</v>
      </c>
      <c r="I131" s="18" t="n">
        <f aca="false">[1]Tabla!K131/[1]Tabla!C131*100</f>
        <v>27.4509803921569</v>
      </c>
      <c r="J131" s="18" t="n">
        <f aca="false">[1]Tabla!L131/[1]Tabla!C131*100</f>
        <v>16.940398170996</v>
      </c>
      <c r="K131" s="18" t="n">
        <f aca="false">[1]Tabla!M131/[1]Tabla!C131*100</f>
        <v>6.46430877267461</v>
      </c>
      <c r="L131" s="18" t="n">
        <f aca="false">[1]Tabla!N131/[1]Tabla!C131*100</f>
        <v>1.47257820584255</v>
      </c>
      <c r="M131" s="19"/>
      <c r="N131" s="20" t="n">
        <f aca="false">[1]Tabla!P131</f>
        <v>40.043399046583</v>
      </c>
      <c r="O131" s="20" t="n">
        <f aca="false">[1]Tabla!O131</f>
        <v>22.0573699323082</v>
      </c>
      <c r="P131" s="20"/>
      <c r="Q131" s="20" t="n">
        <f aca="false">[1]Tabla!D131/[1]Tabla!E131*100</f>
        <v>97.5176437705262</v>
      </c>
      <c r="R131" s="20" t="n">
        <f aca="false">[1]Tabla!Q131/[1]Tabla!R131</f>
        <v>1.18448816652409</v>
      </c>
      <c r="S131" s="20" t="n">
        <f aca="false">[1]Tabla!S131/[1]Tabla!T131</f>
        <v>0.475877822738546</v>
      </c>
      <c r="T131" s="20" t="n">
        <f aca="false">[1]Tabla!U131/[1]Tabla!V131*100</f>
        <v>127.625405990617</v>
      </c>
    </row>
    <row r="132" customFormat="false" ht="12.75" hidden="false" customHeight="false" outlineLevel="0" collapsed="false">
      <c r="A132" s="21" t="s">
        <v>263</v>
      </c>
      <c r="B132" s="21" t="s">
        <v>264</v>
      </c>
      <c r="C132" s="17" t="n">
        <f aca="false">[1]Tabla!F132/[1]Tabla!C132*100</f>
        <v>15.7532195268044</v>
      </c>
      <c r="D132" s="18" t="n">
        <f aca="false">[1]Tabla!G132/[1]Tabla!C132*100</f>
        <v>24.2502032259445</v>
      </c>
      <c r="E132" s="18" t="n">
        <f aca="false">[1]Tabla!H132/[1]Tabla!C132*100</f>
        <v>42.9641038805459</v>
      </c>
      <c r="F132" s="18" t="n">
        <f aca="false">[1]Tabla!I132/[1]Tabla!C132*100</f>
        <v>63.333761177427</v>
      </c>
      <c r="H132" s="18" t="n">
        <f aca="false">[1]Tabla!J132/[1]Tabla!C132*100</f>
        <v>36.6662388225731</v>
      </c>
      <c r="I132" s="18" t="n">
        <f aca="false">[1]Tabla!K132/[1]Tabla!C132*100</f>
        <v>25.5979121208232</v>
      </c>
      <c r="J132" s="18" t="n">
        <f aca="false">[1]Tabla!L132/[1]Tabla!C132*100</f>
        <v>16.3436443759894</v>
      </c>
      <c r="K132" s="18" t="n">
        <f aca="false">[1]Tabla!M132/[1]Tabla!C132*100</f>
        <v>6.31497882171737</v>
      </c>
      <c r="L132" s="18" t="n">
        <f aca="false">[1]Tabla!N132/[1]Tabla!C132*100</f>
        <v>1.26214007615625</v>
      </c>
      <c r="M132" s="19"/>
      <c r="N132" s="20" t="n">
        <f aca="false">[1]Tabla!P132</f>
        <v>39.1862833183588</v>
      </c>
      <c r="O132" s="20" t="n">
        <f aca="false">[1]Tabla!O132</f>
        <v>21.9199363491606</v>
      </c>
      <c r="P132" s="20"/>
      <c r="Q132" s="20" t="n">
        <f aca="false">[1]Tabla!D132/[1]Tabla!E132*100</f>
        <v>98.1266423667034</v>
      </c>
      <c r="R132" s="20" t="n">
        <f aca="false">[1]Tabla!Q132/[1]Tabla!R132</f>
        <v>1.35265342425141</v>
      </c>
      <c r="S132" s="20" t="n">
        <f aca="false">[1]Tabla!S132/[1]Tabla!T132</f>
        <v>0.472686031125953</v>
      </c>
      <c r="T132" s="20" t="n">
        <f aca="false">[1]Tabla!U132/[1]Tabla!V132*100</f>
        <v>133.474576271186</v>
      </c>
    </row>
    <row r="133" customFormat="false" ht="12.75" hidden="false" customHeight="false" outlineLevel="0" collapsed="false">
      <c r="A133" s="21" t="s">
        <v>265</v>
      </c>
      <c r="B133" s="21" t="s">
        <v>266</v>
      </c>
      <c r="C133" s="17" t="n">
        <f aca="false">[1]Tabla!F133/[1]Tabla!C133*100</f>
        <v>19.5624640184226</v>
      </c>
      <c r="D133" s="18" t="n">
        <f aca="false">[1]Tabla!G133/[1]Tabla!C133*100</f>
        <v>28.3285357896757</v>
      </c>
      <c r="E133" s="18" t="n">
        <f aca="false">[1]Tabla!H133/[1]Tabla!C133*100</f>
        <v>42.9744770677413</v>
      </c>
      <c r="F133" s="18" t="n">
        <f aca="false">[1]Tabla!I133/[1]Tabla!C133*100</f>
        <v>64.6440222606026</v>
      </c>
      <c r="H133" s="18" t="n">
        <f aca="false">[1]Tabla!J133/[1]Tabla!C133*100</f>
        <v>35.3559777393974</v>
      </c>
      <c r="I133" s="18" t="n">
        <f aca="false">[1]Tabla!K133/[1]Tabla!C133*100</f>
        <v>22.2183841872961</v>
      </c>
      <c r="J133" s="18" t="n">
        <f aca="false">[1]Tabla!L133/[1]Tabla!C133*100</f>
        <v>12.6847054308194</v>
      </c>
      <c r="K133" s="18" t="n">
        <f aca="false">[1]Tabla!M133/[1]Tabla!C133*100</f>
        <v>4.53271924774515</v>
      </c>
      <c r="L133" s="18" t="n">
        <f aca="false">[1]Tabla!N133/[1]Tabla!C133*100</f>
        <v>1.30109383995394</v>
      </c>
      <c r="M133" s="19"/>
      <c r="N133" s="20" t="n">
        <f aca="false">[1]Tabla!P133</f>
        <v>37.3063135674535</v>
      </c>
      <c r="O133" s="20" t="n">
        <f aca="false">[1]Tabla!O133</f>
        <v>21.6666230493981</v>
      </c>
      <c r="P133" s="20"/>
      <c r="Q133" s="20" t="n">
        <f aca="false">[1]Tabla!D133/[1]Tabla!E133*100</f>
        <v>99.8849252013809</v>
      </c>
      <c r="R133" s="20" t="n">
        <f aca="false">[1]Tabla!Q133/[1]Tabla!R133</f>
        <v>1.0953115727003</v>
      </c>
      <c r="S133" s="20" t="n">
        <f aca="false">[1]Tabla!S133/[1]Tabla!T133</f>
        <v>0.475953095791084</v>
      </c>
      <c r="T133" s="20" t="n">
        <f aca="false">[1]Tabla!U133/[1]Tabla!V133*100</f>
        <v>125.611246943765</v>
      </c>
    </row>
    <row r="134" customFormat="false" ht="12.75" hidden="false" customHeight="false" outlineLevel="0" collapsed="false">
      <c r="A134" s="21" t="s">
        <v>267</v>
      </c>
      <c r="B134" s="21" t="s">
        <v>268</v>
      </c>
      <c r="C134" s="17" t="n">
        <f aca="false">[1]Tabla!F134/[1]Tabla!C134*100</f>
        <v>11.3843428378606</v>
      </c>
      <c r="D134" s="18" t="n">
        <f aca="false">[1]Tabla!G134/[1]Tabla!C134*100</f>
        <v>20.7567065969293</v>
      </c>
      <c r="E134" s="18" t="n">
        <f aca="false">[1]Tabla!H134/[1]Tabla!C134*100</f>
        <v>37.3080816601991</v>
      </c>
      <c r="F134" s="18" t="n">
        <f aca="false">[1]Tabla!I134/[1]Tabla!C134*100</f>
        <v>53.0327315674034</v>
      </c>
      <c r="H134" s="18" t="n">
        <f aca="false">[1]Tabla!J134/[1]Tabla!C134*100</f>
        <v>46.9672684325966</v>
      </c>
      <c r="I134" s="18" t="n">
        <f aca="false">[1]Tabla!K134/[1]Tabla!C134*100</f>
        <v>34.6296608739666</v>
      </c>
      <c r="J134" s="18" t="n">
        <f aca="false">[1]Tabla!L134/[1]Tabla!C134*100</f>
        <v>22.4565547494517</v>
      </c>
      <c r="K134" s="18" t="n">
        <f aca="false">[1]Tabla!M134/[1]Tabla!C134*100</f>
        <v>8.77762780496035</v>
      </c>
      <c r="L134" s="18" t="n">
        <f aca="false">[1]Tabla!N134/[1]Tabla!C134*100</f>
        <v>1.91496541251898</v>
      </c>
      <c r="M134" s="19"/>
      <c r="N134" s="20" t="n">
        <f aca="false">[1]Tabla!P134</f>
        <v>43.6466171756369</v>
      </c>
      <c r="O134" s="20" t="n">
        <f aca="false">[1]Tabla!O134</f>
        <v>22.3648836051902</v>
      </c>
      <c r="P134" s="20"/>
      <c r="Q134" s="20" t="n">
        <f aca="false">[1]Tabla!D134/[1]Tabla!E134*100</f>
        <v>94.7908963930655</v>
      </c>
      <c r="R134" s="20" t="n">
        <f aca="false">[1]Tabla!Q134/[1]Tabla!R134</f>
        <v>1.08966160405009</v>
      </c>
      <c r="S134" s="20" t="n">
        <f aca="false">[1]Tabla!S134/[1]Tabla!T134</f>
        <v>0.511507810009563</v>
      </c>
      <c r="T134" s="20" t="n">
        <f aca="false">[1]Tabla!U134/[1]Tabla!V134*100</f>
        <v>110.68281938326</v>
      </c>
    </row>
    <row r="135" customFormat="false" ht="12.75" hidden="false" customHeight="false" outlineLevel="0" collapsed="false">
      <c r="A135" s="21" t="s">
        <v>269</v>
      </c>
      <c r="B135" s="21" t="s">
        <v>270</v>
      </c>
      <c r="C135" s="17" t="n">
        <f aca="false">[1]Tabla!F135/[1]Tabla!C135*100</f>
        <v>13.406788434519</v>
      </c>
      <c r="D135" s="18" t="n">
        <f aca="false">[1]Tabla!G135/[1]Tabla!C135*100</f>
        <v>22.9497892479479</v>
      </c>
      <c r="E135" s="18" t="n">
        <f aca="false">[1]Tabla!H135/[1]Tabla!C135*100</f>
        <v>40.2351549212453</v>
      </c>
      <c r="F135" s="18" t="n">
        <f aca="false">[1]Tabla!I135/[1]Tabla!C135*100</f>
        <v>58.3339495674037</v>
      </c>
      <c r="H135" s="18" t="n">
        <f aca="false">[1]Tabla!J135/[1]Tabla!C135*100</f>
        <v>41.6660504325963</v>
      </c>
      <c r="I135" s="18" t="n">
        <f aca="false">[1]Tabla!K135/[1]Tabla!C135*100</f>
        <v>29.213192338978</v>
      </c>
      <c r="J135" s="18" t="n">
        <f aca="false">[1]Tabla!L135/[1]Tabla!C135*100</f>
        <v>17.1633513273682</v>
      </c>
      <c r="K135" s="18" t="n">
        <f aca="false">[1]Tabla!M135/[1]Tabla!C135*100</f>
        <v>6.38172003253716</v>
      </c>
      <c r="L135" s="18" t="n">
        <f aca="false">[1]Tabla!N135/[1]Tabla!C135*100</f>
        <v>1.50484359979295</v>
      </c>
      <c r="M135" s="19"/>
      <c r="N135" s="20" t="n">
        <f aca="false">[1]Tabla!P135</f>
        <v>40.9565185239962</v>
      </c>
      <c r="O135" s="20" t="n">
        <f aca="false">[1]Tabla!O135</f>
        <v>21.7509414103914</v>
      </c>
      <c r="P135" s="20"/>
      <c r="Q135" s="20" t="n">
        <f aca="false">[1]Tabla!D135/[1]Tabla!E135*100</f>
        <v>96.5266676355181</v>
      </c>
      <c r="R135" s="20" t="n">
        <f aca="false">[1]Tabla!Q135/[1]Tabla!R135</f>
        <v>1.15814274221354</v>
      </c>
      <c r="S135" s="20" t="n">
        <f aca="false">[1]Tabla!S135/[1]Tabla!T135</f>
        <v>0.440302481627436</v>
      </c>
      <c r="T135" s="20" t="n">
        <f aca="false">[1]Tabla!U135/[1]Tabla!V135*100</f>
        <v>126.302083333333</v>
      </c>
    </row>
    <row r="136" customFormat="false" ht="12.75" hidden="false" customHeight="false" outlineLevel="0" collapsed="false">
      <c r="A136" s="21" t="s">
        <v>271</v>
      </c>
      <c r="B136" s="21" t="s">
        <v>272</v>
      </c>
      <c r="C136" s="17" t="n">
        <f aca="false">[1]Tabla!F136/[1]Tabla!C136*100</f>
        <v>17.0663562281723</v>
      </c>
      <c r="D136" s="18" t="n">
        <f aca="false">[1]Tabla!G136/[1]Tabla!C136*100</f>
        <v>26.1233993015134</v>
      </c>
      <c r="E136" s="18" t="n">
        <f aca="false">[1]Tabla!H136/[1]Tabla!C136*100</f>
        <v>43.6476523088863</v>
      </c>
      <c r="F136" s="18" t="n">
        <f aca="false">[1]Tabla!I136/[1]Tabla!C136*100</f>
        <v>64.1676367869616</v>
      </c>
      <c r="H136" s="18" t="n">
        <f aca="false">[1]Tabla!J136/[1]Tabla!C136*100</f>
        <v>35.8323632130384</v>
      </c>
      <c r="I136" s="18" t="n">
        <f aca="false">[1]Tabla!K136/[1]Tabla!C136*100</f>
        <v>24.4858362436942</v>
      </c>
      <c r="J136" s="18" t="n">
        <f aca="false">[1]Tabla!L136/[1]Tabla!C136*100</f>
        <v>16.0108653473031</v>
      </c>
      <c r="K136" s="18" t="n">
        <f aca="false">[1]Tabla!M136/[1]Tabla!C136*100</f>
        <v>6.55801319363601</v>
      </c>
      <c r="L136" s="18" t="n">
        <f aca="false">[1]Tabla!N136/[1]Tabla!C136*100</f>
        <v>1.31936360108653</v>
      </c>
      <c r="M136" s="19"/>
      <c r="N136" s="20" t="n">
        <f aca="false">[1]Tabla!P136</f>
        <v>38.5864183158712</v>
      </c>
      <c r="O136" s="20" t="n">
        <f aca="false">[1]Tabla!O136</f>
        <v>22.1582553879665</v>
      </c>
      <c r="P136" s="20"/>
      <c r="Q136" s="20" t="n">
        <f aca="false">[1]Tabla!D136/[1]Tabla!E136*100</f>
        <v>98.8732829140299</v>
      </c>
      <c r="R136" s="20" t="n">
        <f aca="false">[1]Tabla!Q136/[1]Tabla!R136</f>
        <v>1.33559046587216</v>
      </c>
      <c r="S136" s="20" t="n">
        <f aca="false">[1]Tabla!S136/[1]Tabla!T136</f>
        <v>0.494259538443697</v>
      </c>
      <c r="T136" s="20" t="n">
        <f aca="false">[1]Tabla!U136/[1]Tabla!V136*100</f>
        <v>147.597597597598</v>
      </c>
    </row>
    <row r="137" customFormat="false" ht="12.75" hidden="false" customHeight="false" outlineLevel="0" collapsed="false">
      <c r="A137" s="21" t="s">
        <v>273</v>
      </c>
      <c r="B137" s="21" t="s">
        <v>274</v>
      </c>
      <c r="C137" s="17" t="n">
        <f aca="false">[1]Tabla!F137/[1]Tabla!C137*100</f>
        <v>12.9601123443787</v>
      </c>
      <c r="D137" s="18" t="n">
        <f aca="false">[1]Tabla!G137/[1]Tabla!C137*100</f>
        <v>22.984687677226</v>
      </c>
      <c r="E137" s="18" t="n">
        <f aca="false">[1]Tabla!H137/[1]Tabla!C137*100</f>
        <v>37.2977936212158</v>
      </c>
      <c r="F137" s="18" t="n">
        <f aca="false">[1]Tabla!I137/[1]Tabla!C137*100</f>
        <v>53.2272003024656</v>
      </c>
      <c r="H137" s="18" t="n">
        <f aca="false">[1]Tabla!J137/[1]Tabla!C137*100</f>
        <v>46.7727996975344</v>
      </c>
      <c r="I137" s="18" t="n">
        <f aca="false">[1]Tabla!K137/[1]Tabla!C137*100</f>
        <v>32.9120419130951</v>
      </c>
      <c r="J137" s="18" t="n">
        <f aca="false">[1]Tabla!L137/[1]Tabla!C137*100</f>
        <v>16.373653082719</v>
      </c>
      <c r="K137" s="18" t="n">
        <f aca="false">[1]Tabla!M137/[1]Tabla!C137*100</f>
        <v>6.09387237030436</v>
      </c>
      <c r="L137" s="18" t="n">
        <f aca="false">[1]Tabla!N137/[1]Tabla!C137*100</f>
        <v>1.45156498960274</v>
      </c>
      <c r="M137" s="19"/>
      <c r="N137" s="20" t="n">
        <f aca="false">[1]Tabla!P137</f>
        <v>42.1905803559372</v>
      </c>
      <c r="O137" s="20" t="n">
        <f aca="false">[1]Tabla!O137</f>
        <v>21.6557347783493</v>
      </c>
      <c r="P137" s="20"/>
      <c r="Q137" s="20" t="n">
        <f aca="false">[1]Tabla!D137/[1]Tabla!E137*100</f>
        <v>94.7459766487851</v>
      </c>
      <c r="R137" s="20" t="n">
        <f aca="false">[1]Tabla!Q137/[1]Tabla!R137</f>
        <v>0.85957431688164</v>
      </c>
      <c r="S137" s="20" t="n">
        <f aca="false">[1]Tabla!S137/[1]Tabla!T137</f>
        <v>0.415102992318569</v>
      </c>
      <c r="T137" s="20" t="n">
        <f aca="false">[1]Tabla!U137/[1]Tabla!V137*100</f>
        <v>93.7849779086892</v>
      </c>
    </row>
    <row r="138" customFormat="false" ht="12.75" hidden="false" customHeight="false" outlineLevel="0" collapsed="false">
      <c r="A138" s="21" t="s">
        <v>275</v>
      </c>
      <c r="B138" s="21" t="s">
        <v>276</v>
      </c>
      <c r="C138" s="17" t="n">
        <f aca="false">[1]Tabla!F138/[1]Tabla!C138*100</f>
        <v>9.8385545827218</v>
      </c>
      <c r="D138" s="18" t="n">
        <f aca="false">[1]Tabla!G138/[1]Tabla!C138*100</f>
        <v>18.0221671137203</v>
      </c>
      <c r="E138" s="18" t="n">
        <f aca="false">[1]Tabla!H138/[1]Tabla!C138*100</f>
        <v>34.5412217217471</v>
      </c>
      <c r="F138" s="18" t="n">
        <f aca="false">[1]Tabla!I138/[1]Tabla!C138*100</f>
        <v>49.0864922313882</v>
      </c>
      <c r="H138" s="18" t="n">
        <f aca="false">[1]Tabla!J138/[1]Tabla!C138*100</f>
        <v>50.9135077686118</v>
      </c>
      <c r="I138" s="18" t="n">
        <f aca="false">[1]Tabla!K138/[1]Tabla!C138*100</f>
        <v>39.8754997722557</v>
      </c>
      <c r="J138" s="18" t="n">
        <f aca="false">[1]Tabla!L138/[1]Tabla!C138*100</f>
        <v>20.9423553823574</v>
      </c>
      <c r="K138" s="18" t="n">
        <f aca="false">[1]Tabla!M138/[1]Tabla!C138*100</f>
        <v>8.17349056126322</v>
      </c>
      <c r="L138" s="18" t="n">
        <f aca="false">[1]Tabla!N138/[1]Tabla!C138*100</f>
        <v>1.9332962194443</v>
      </c>
      <c r="M138" s="19"/>
      <c r="N138" s="20" t="n">
        <f aca="false">[1]Tabla!P138</f>
        <v>45.1494002732932</v>
      </c>
      <c r="O138" s="20" t="n">
        <f aca="false">[1]Tabla!O138</f>
        <v>21.7874420098967</v>
      </c>
      <c r="P138" s="20"/>
      <c r="Q138" s="20" t="n">
        <f aca="false">[1]Tabla!D138/[1]Tabla!E138*100</f>
        <v>92.6391732475383</v>
      </c>
      <c r="R138" s="20" t="n">
        <f aca="false">[1]Tabla!Q138/[1]Tabla!R138</f>
        <v>0.926880811496196</v>
      </c>
      <c r="S138" s="20" t="n">
        <f aca="false">[1]Tabla!S138/[1]Tabla!T138</f>
        <v>0.444688162608759</v>
      </c>
      <c r="T138" s="20" t="n">
        <f aca="false">[1]Tabla!U138/[1]Tabla!V138*100</f>
        <v>118.238021638331</v>
      </c>
    </row>
    <row r="139" customFormat="false" ht="12.75" hidden="false" customHeight="false" outlineLevel="0" collapsed="false">
      <c r="A139" s="21" t="s">
        <v>277</v>
      </c>
      <c r="B139" s="21" t="s">
        <v>278</v>
      </c>
      <c r="C139" s="17" t="n">
        <f aca="false">[1]Tabla!F139/[1]Tabla!C139*100</f>
        <v>10.234704258102</v>
      </c>
      <c r="D139" s="18" t="n">
        <f aca="false">[1]Tabla!G139/[1]Tabla!C139*100</f>
        <v>18.0242697282372</v>
      </c>
      <c r="E139" s="18" t="n">
        <f aca="false">[1]Tabla!H139/[1]Tabla!C139*100</f>
        <v>33.9049556750472</v>
      </c>
      <c r="F139" s="18" t="n">
        <f aca="false">[1]Tabla!I139/[1]Tabla!C139*100</f>
        <v>48.118006103764</v>
      </c>
      <c r="H139" s="18" t="n">
        <f aca="false">[1]Tabla!J139/[1]Tabla!C139*100</f>
        <v>51.881993896236</v>
      </c>
      <c r="I139" s="18" t="n">
        <f aca="false">[1]Tabla!K139/[1]Tabla!C139*100</f>
        <v>41.236738846098</v>
      </c>
      <c r="J139" s="18" t="n">
        <f aca="false">[1]Tabla!L139/[1]Tabla!C139*100</f>
        <v>21.9626507775033</v>
      </c>
      <c r="K139" s="18" t="n">
        <f aca="false">[1]Tabla!M139/[1]Tabla!C139*100</f>
        <v>8.24371457636971</v>
      </c>
      <c r="L139" s="18" t="n">
        <f aca="false">[1]Tabla!N139/[1]Tabla!C139*100</f>
        <v>1.84566196773725</v>
      </c>
      <c r="M139" s="19"/>
      <c r="N139" s="20" t="n">
        <f aca="false">[1]Tabla!P139</f>
        <v>45.5154774015405</v>
      </c>
      <c r="O139" s="20" t="n">
        <f aca="false">[1]Tabla!O139</f>
        <v>21.9603266409429</v>
      </c>
      <c r="P139" s="20"/>
      <c r="Q139" s="20" t="n">
        <f aca="false">[1]Tabla!D139/[1]Tabla!E139*100</f>
        <v>93.0289641629848</v>
      </c>
      <c r="R139" s="20" t="n">
        <f aca="false">[1]Tabla!Q139/[1]Tabla!R139</f>
        <v>0.893850213111427</v>
      </c>
      <c r="S139" s="20" t="n">
        <f aca="false">[1]Tabla!S139/[1]Tabla!T139</f>
        <v>0.474868717179295</v>
      </c>
      <c r="T139" s="20" t="n">
        <f aca="false">[1]Tabla!U139/[1]Tabla!V139*100</f>
        <v>116.291532690247</v>
      </c>
    </row>
    <row r="140" customFormat="false" ht="12.75" hidden="false" customHeight="false" outlineLevel="0" collapsed="false">
      <c r="A140" s="21" t="s">
        <v>279</v>
      </c>
      <c r="B140" s="21" t="s">
        <v>280</v>
      </c>
      <c r="C140" s="17" t="n">
        <f aca="false">[1]Tabla!F140/[1]Tabla!C140*100</f>
        <v>17.0749653739612</v>
      </c>
      <c r="D140" s="18" t="n">
        <f aca="false">[1]Tabla!G140/[1]Tabla!C140*100</f>
        <v>31.0811980609418</v>
      </c>
      <c r="E140" s="18" t="n">
        <f aca="false">[1]Tabla!H140/[1]Tabla!C140*100</f>
        <v>42.590027700831</v>
      </c>
      <c r="F140" s="18" t="n">
        <f aca="false">[1]Tabla!I140/[1]Tabla!C140*100</f>
        <v>60.1670706371191</v>
      </c>
      <c r="H140" s="18" t="n">
        <f aca="false">[1]Tabla!J140/[1]Tabla!C140*100</f>
        <v>39.8329293628809</v>
      </c>
      <c r="I140" s="18" t="n">
        <f aca="false">[1]Tabla!K140/[1]Tabla!C140*100</f>
        <v>20.117728531856</v>
      </c>
      <c r="J140" s="18" t="n">
        <f aca="false">[1]Tabla!L140/[1]Tabla!C140*100</f>
        <v>7.67832409972299</v>
      </c>
      <c r="K140" s="18" t="n">
        <f aca="false">[1]Tabla!M140/[1]Tabla!C140*100</f>
        <v>2.53202908587258</v>
      </c>
      <c r="L140" s="18" t="n">
        <f aca="false">[1]Tabla!N140/[1]Tabla!C140*100</f>
        <v>0.753116343490305</v>
      </c>
      <c r="M140" s="19"/>
      <c r="N140" s="20" t="n">
        <f aca="false">[1]Tabla!P140</f>
        <v>37.0915425900277</v>
      </c>
      <c r="O140" s="20" t="n">
        <f aca="false">[1]Tabla!O140</f>
        <v>20.0902622612961</v>
      </c>
      <c r="P140" s="20"/>
      <c r="Q140" s="20" t="n">
        <f aca="false">[1]Tabla!D140/[1]Tabla!E140*100</f>
        <v>97.453209127425</v>
      </c>
      <c r="R140" s="20" t="n">
        <f aca="false">[1]Tabla!Q140/[1]Tabla!R140</f>
        <v>0.789869247400391</v>
      </c>
      <c r="S140" s="20" t="n">
        <f aca="false">[1]Tabla!S140/[1]Tabla!T140</f>
        <v>0.32896174863388</v>
      </c>
      <c r="T140" s="20" t="n">
        <f aca="false">[1]Tabla!U140/[1]Tabla!V140*100</f>
        <v>73.4237288135593</v>
      </c>
    </row>
    <row r="141" customFormat="false" ht="12.75" hidden="false" customHeight="false" outlineLevel="0" collapsed="false">
      <c r="A141" s="21" t="s">
        <v>281</v>
      </c>
      <c r="B141" s="21" t="s">
        <v>282</v>
      </c>
      <c r="C141" s="17" t="n">
        <f aca="false">[1]Tabla!F141/[1]Tabla!C141*100</f>
        <v>24.2985562517025</v>
      </c>
      <c r="D141" s="18" t="n">
        <f aca="false">[1]Tabla!G141/[1]Tabla!C141*100</f>
        <v>35.930264233179</v>
      </c>
      <c r="E141" s="18" t="n">
        <f aca="false">[1]Tabla!H141/[1]Tabla!C141*100</f>
        <v>44.2658676110052</v>
      </c>
      <c r="F141" s="18" t="n">
        <f aca="false">[1]Tabla!I141/[1]Tabla!C141*100</f>
        <v>70.1443748297467</v>
      </c>
      <c r="H141" s="18" t="n">
        <f aca="false">[1]Tabla!J141/[1]Tabla!C141*100</f>
        <v>29.8556251702533</v>
      </c>
      <c r="I141" s="18" t="n">
        <f aca="false">[1]Tabla!K141/[1]Tabla!C141*100</f>
        <v>13.538545355489</v>
      </c>
      <c r="J141" s="18" t="n">
        <f aca="false">[1]Tabla!L141/[1]Tabla!C141*100</f>
        <v>4.60365023154454</v>
      </c>
      <c r="K141" s="18" t="n">
        <f aca="false">[1]Tabla!M141/[1]Tabla!C141*100</f>
        <v>1.19858349223645</v>
      </c>
      <c r="L141" s="18" t="n">
        <f aca="false">[1]Tabla!N141/[1]Tabla!C141*100</f>
        <v>0.299645873059112</v>
      </c>
      <c r="M141" s="19"/>
      <c r="N141" s="20" t="n">
        <f aca="false">[1]Tabla!P141</f>
        <v>33.427403977118</v>
      </c>
      <c r="O141" s="20" t="n">
        <f aca="false">[1]Tabla!O141</f>
        <v>19.4879296336468</v>
      </c>
      <c r="P141" s="20"/>
      <c r="Q141" s="20" t="n">
        <f aca="false">[1]Tabla!D141/[1]Tabla!E141*100</f>
        <v>102.705687465489</v>
      </c>
      <c r="R141" s="20" t="n">
        <f aca="false">[1]Tabla!Q141/[1]Tabla!R141</f>
        <v>0.765899864682003</v>
      </c>
      <c r="S141" s="20" t="n">
        <f aca="false">[1]Tabla!S141/[1]Tabla!T141</f>
        <v>0.406513409961686</v>
      </c>
      <c r="T141" s="20" t="n">
        <f aca="false">[1]Tabla!U141/[1]Tabla!V141*100</f>
        <v>73.8235294117647</v>
      </c>
    </row>
    <row r="142" customFormat="false" ht="12.75" hidden="false" customHeight="false" outlineLevel="0" collapsed="false">
      <c r="A142" s="21" t="s">
        <v>283</v>
      </c>
      <c r="B142" s="21" t="s">
        <v>284</v>
      </c>
      <c r="C142" s="17" t="n">
        <f aca="false">[1]Tabla!F142/[1]Tabla!C142*100</f>
        <v>19.6925682895747</v>
      </c>
      <c r="D142" s="18" t="n">
        <f aca="false">[1]Tabla!G142/[1]Tabla!C142*100</f>
        <v>29.7699802908095</v>
      </c>
      <c r="E142" s="18" t="n">
        <f aca="false">[1]Tabla!H142/[1]Tabla!C142*100</f>
        <v>50.1262496339156</v>
      </c>
      <c r="F142" s="18" t="n">
        <f aca="false">[1]Tabla!I142/[1]Tabla!C142*100</f>
        <v>70.6356807586059</v>
      </c>
      <c r="H142" s="18" t="n">
        <f aca="false">[1]Tabla!J142/[1]Tabla!C142*100</f>
        <v>29.3643192413941</v>
      </c>
      <c r="I142" s="18" t="n">
        <f aca="false">[1]Tabla!K142/[1]Tabla!C142*100</f>
        <v>16.8406721704647</v>
      </c>
      <c r="J142" s="18" t="n">
        <f aca="false">[1]Tabla!L142/[1]Tabla!C142*100</f>
        <v>7.61534625644111</v>
      </c>
      <c r="K142" s="18" t="n">
        <f aca="false">[1]Tabla!M142/[1]Tabla!C142*100</f>
        <v>3.26903440797233</v>
      </c>
      <c r="L142" s="18" t="n">
        <f aca="false">[1]Tabla!N142/[1]Tabla!C142*100</f>
        <v>0.927281793932102</v>
      </c>
      <c r="M142" s="19"/>
      <c r="N142" s="20" t="n">
        <f aca="false">[1]Tabla!P142</f>
        <v>34.6243578682413</v>
      </c>
      <c r="O142" s="20" t="n">
        <f aca="false">[1]Tabla!O142</f>
        <v>20.160697029062</v>
      </c>
      <c r="P142" s="20"/>
      <c r="Q142" s="20" t="n">
        <f aca="false">[1]Tabla!D142/[1]Tabla!E142*100</f>
        <v>101.816293929712</v>
      </c>
      <c r="R142" s="20" t="n">
        <f aca="false">[1]Tabla!Q142/[1]Tabla!R142</f>
        <v>1.38036857520541</v>
      </c>
      <c r="S142" s="20" t="n">
        <f aca="false">[1]Tabla!S142/[1]Tabla!T142</f>
        <v>0.375665581410543</v>
      </c>
      <c r="T142" s="20" t="n">
        <f aca="false">[1]Tabla!U142/[1]Tabla!V142*100</f>
        <v>128.492341760472</v>
      </c>
    </row>
    <row r="143" customFormat="false" ht="12.75" hidden="false" customHeight="false" outlineLevel="0" collapsed="false">
      <c r="A143" s="21" t="s">
        <v>285</v>
      </c>
      <c r="B143" s="21" t="s">
        <v>286</v>
      </c>
      <c r="C143" s="17" t="n">
        <f aca="false">[1]Tabla!F143/[1]Tabla!C143*100</f>
        <v>21.5952902586196</v>
      </c>
      <c r="D143" s="18" t="n">
        <f aca="false">[1]Tabla!G143/[1]Tabla!C143*100</f>
        <v>31.4284665189773</v>
      </c>
      <c r="E143" s="18" t="n">
        <f aca="false">[1]Tabla!H143/[1]Tabla!C143*100</f>
        <v>50.4644872281312</v>
      </c>
      <c r="F143" s="18" t="n">
        <f aca="false">[1]Tabla!I143/[1]Tabla!C143*100</f>
        <v>71.9741013181891</v>
      </c>
      <c r="H143" s="18" t="n">
        <f aca="false">[1]Tabla!J143/[1]Tabla!C143*100</f>
        <v>28.025898681811</v>
      </c>
      <c r="I143" s="18" t="n">
        <f aca="false">[1]Tabla!K143/[1]Tabla!C143*100</f>
        <v>14.8452321212195</v>
      </c>
      <c r="J143" s="18" t="n">
        <f aca="false">[1]Tabla!L143/[1]Tabla!C143*100</f>
        <v>6.78922438588546</v>
      </c>
      <c r="K143" s="18" t="n">
        <f aca="false">[1]Tabla!M143/[1]Tabla!C143*100</f>
        <v>3.1528830030721</v>
      </c>
      <c r="L143" s="18" t="n">
        <f aca="false">[1]Tabla!N143/[1]Tabla!C143*100</f>
        <v>0.995067500581374</v>
      </c>
      <c r="M143" s="19"/>
      <c r="N143" s="20" t="n">
        <f aca="false">[1]Tabla!P143</f>
        <v>33.7578669081919</v>
      </c>
      <c r="O143" s="20" t="n">
        <f aca="false">[1]Tabla!O143</f>
        <v>20.1007038747434</v>
      </c>
      <c r="P143" s="20"/>
      <c r="Q143" s="20" t="n">
        <f aca="false">[1]Tabla!D143/[1]Tabla!E143*100</f>
        <v>102.035113748764</v>
      </c>
      <c r="R143" s="20" t="n">
        <f aca="false">[1]Tabla!Q143/[1]Tabla!R143</f>
        <v>1.33180568285976</v>
      </c>
      <c r="S143" s="20" t="n">
        <f aca="false">[1]Tabla!S143/[1]Tabla!T143</f>
        <v>0.396346048673776</v>
      </c>
      <c r="T143" s="20" t="n">
        <f aca="false">[1]Tabla!U143/[1]Tabla!V143*100</f>
        <v>119.872760756739</v>
      </c>
    </row>
    <row r="144" customFormat="false" ht="12.75" hidden="false" customHeight="false" outlineLevel="0" collapsed="false">
      <c r="A144" s="21" t="s">
        <v>287</v>
      </c>
      <c r="B144" s="21" t="s">
        <v>288</v>
      </c>
      <c r="C144" s="17" t="n">
        <f aca="false">[1]Tabla!F144/[1]Tabla!C144*100</f>
        <v>21.7369853420973</v>
      </c>
      <c r="D144" s="18" t="n">
        <f aca="false">[1]Tabla!G144/[1]Tabla!C144*100</f>
        <v>31.5296102366591</v>
      </c>
      <c r="E144" s="18" t="n">
        <f aca="false">[1]Tabla!H144/[1]Tabla!C144*100</f>
        <v>49.4946922795346</v>
      </c>
      <c r="F144" s="18" t="n">
        <f aca="false">[1]Tabla!I144/[1]Tabla!C144*100</f>
        <v>71.3255773240176</v>
      </c>
      <c r="H144" s="18" t="n">
        <f aca="false">[1]Tabla!J144/[1]Tabla!C144*100</f>
        <v>28.6744226759824</v>
      </c>
      <c r="I144" s="18" t="n">
        <f aca="false">[1]Tabla!K144/[1]Tabla!C144*100</f>
        <v>15.1910620215492</v>
      </c>
      <c r="J144" s="18" t="n">
        <f aca="false">[1]Tabla!L144/[1]Tabla!C144*100</f>
        <v>7.05361832158261</v>
      </c>
      <c r="K144" s="18" t="n">
        <f aca="false">[1]Tabla!M144/[1]Tabla!C144*100</f>
        <v>3.31354542994923</v>
      </c>
      <c r="L144" s="18" t="n">
        <f aca="false">[1]Tabla!N144/[1]Tabla!C144*100</f>
        <v>1.06154409307211</v>
      </c>
      <c r="M144" s="19"/>
      <c r="N144" s="20" t="n">
        <f aca="false">[1]Tabla!P144</f>
        <v>33.9990769181799</v>
      </c>
      <c r="O144" s="20" t="n">
        <f aca="false">[1]Tabla!O144</f>
        <v>20.2514181733663</v>
      </c>
      <c r="P144" s="20"/>
      <c r="Q144" s="20" t="n">
        <f aca="false">[1]Tabla!D144/[1]Tabla!E144*100</f>
        <v>101.426556389049</v>
      </c>
      <c r="R144" s="20" t="n">
        <f aca="false">[1]Tabla!Q144/[1]Tabla!R144</f>
        <v>1.26455106792185</v>
      </c>
      <c r="S144" s="20" t="n">
        <f aca="false">[1]Tabla!S144/[1]Tabla!T144</f>
        <v>0.404309053930224</v>
      </c>
      <c r="T144" s="20" t="n">
        <f aca="false">[1]Tabla!U144/[1]Tabla!V144*100</f>
        <v>110.18654370153</v>
      </c>
    </row>
    <row r="145" customFormat="false" ht="12.75" hidden="false" customHeight="false" outlineLevel="0" collapsed="false">
      <c r="A145" s="21" t="s">
        <v>289</v>
      </c>
      <c r="B145" s="21" t="s">
        <v>290</v>
      </c>
      <c r="C145" s="17" t="n">
        <f aca="false">[1]Tabla!F145/[1]Tabla!C145*100</f>
        <v>21.1234764175941</v>
      </c>
      <c r="D145" s="18" t="n">
        <f aca="false">[1]Tabla!G145/[1]Tabla!C145*100</f>
        <v>31.0916799152093</v>
      </c>
      <c r="E145" s="18" t="n">
        <f aca="false">[1]Tabla!H145/[1]Tabla!C145*100</f>
        <v>53.6936936936937</v>
      </c>
      <c r="F145" s="18" t="n">
        <f aca="false">[1]Tabla!I145/[1]Tabla!C145*100</f>
        <v>74.1335453100159</v>
      </c>
      <c r="H145" s="18" t="n">
        <f aca="false">[1]Tabla!J145/[1]Tabla!C145*100</f>
        <v>25.8664546899841</v>
      </c>
      <c r="I145" s="18" t="n">
        <f aca="false">[1]Tabla!K145/[1]Tabla!C145*100</f>
        <v>13.6936936936937</v>
      </c>
      <c r="J145" s="18" t="n">
        <f aca="false">[1]Tabla!L145/[1]Tabla!C145*100</f>
        <v>5.90885002649709</v>
      </c>
      <c r="K145" s="18" t="n">
        <f aca="false">[1]Tabla!M145/[1]Tabla!C145*100</f>
        <v>2.61791202967674</v>
      </c>
      <c r="L145" s="18" t="n">
        <f aca="false">[1]Tabla!N145/[1]Tabla!C145*100</f>
        <v>0.77371489136195</v>
      </c>
      <c r="M145" s="19"/>
      <c r="N145" s="20" t="n">
        <f aca="false">[1]Tabla!P145</f>
        <v>32.9546899841018</v>
      </c>
      <c r="O145" s="20" t="n">
        <f aca="false">[1]Tabla!O145</f>
        <v>19.5696075717634</v>
      </c>
      <c r="P145" s="20"/>
      <c r="Q145" s="20" t="n">
        <f aca="false">[1]Tabla!D145/[1]Tabla!E145*100</f>
        <v>104.088254380273</v>
      </c>
      <c r="R145" s="20" t="n">
        <f aca="false">[1]Tabla!Q145/[1]Tabla!R145</f>
        <v>1.58088097469541</v>
      </c>
      <c r="S145" s="20" t="n">
        <f aca="false">[1]Tabla!S145/[1]Tabla!T145</f>
        <v>0.370469896143511</v>
      </c>
      <c r="T145" s="20" t="n">
        <f aca="false">[1]Tabla!U145/[1]Tabla!V145*100</f>
        <v>158.319467554077</v>
      </c>
    </row>
    <row r="146" customFormat="false" ht="12.75" hidden="false" customHeight="false" outlineLevel="0" collapsed="false">
      <c r="A146" s="21" t="s">
        <v>291</v>
      </c>
      <c r="B146" s="21" t="s">
        <v>292</v>
      </c>
      <c r="C146" s="17" t="n">
        <f aca="false">[1]Tabla!F146/[1]Tabla!C146*100</f>
        <v>18.8063570784491</v>
      </c>
      <c r="D146" s="18" t="n">
        <f aca="false">[1]Tabla!G146/[1]Tabla!C146*100</f>
        <v>29.1986023444545</v>
      </c>
      <c r="E146" s="18" t="n">
        <f aca="false">[1]Tabla!H146/[1]Tabla!C146*100</f>
        <v>51.2785005796728</v>
      </c>
      <c r="F146" s="18" t="n">
        <f aca="false">[1]Tabla!I146/[1]Tabla!C146*100</f>
        <v>70.8972046889089</v>
      </c>
      <c r="H146" s="18" t="n">
        <f aca="false">[1]Tabla!J146/[1]Tabla!C146*100</f>
        <v>29.1027953110911</v>
      </c>
      <c r="I146" s="18" t="n">
        <f aca="false">[1]Tabla!K146/[1]Tabla!C146*100</f>
        <v>17.4376851732578</v>
      </c>
      <c r="J146" s="18" t="n">
        <f aca="false">[1]Tabla!L146/[1]Tabla!C146*100</f>
        <v>7.32561509725622</v>
      </c>
      <c r="K146" s="18" t="n">
        <f aca="false">[1]Tabla!M146/[1]Tabla!C146*100</f>
        <v>2.83959165271158</v>
      </c>
      <c r="L146" s="18" t="n">
        <f aca="false">[1]Tabla!N146/[1]Tabla!C146*100</f>
        <v>0.765651165786423</v>
      </c>
      <c r="M146" s="19"/>
      <c r="N146" s="20" t="n">
        <f aca="false">[1]Tabla!P146</f>
        <v>34.621344840912</v>
      </c>
      <c r="O146" s="20" t="n">
        <f aca="false">[1]Tabla!O146</f>
        <v>19.9120076563547</v>
      </c>
      <c r="P146" s="20"/>
      <c r="Q146" s="20" t="n">
        <f aca="false">[1]Tabla!D146/[1]Tabla!E146*100</f>
        <v>102.425032594524</v>
      </c>
      <c r="R146" s="20" t="n">
        <f aca="false">[1]Tabla!Q146/[1]Tabla!R146</f>
        <v>1.47364589792672</v>
      </c>
      <c r="S146" s="20" t="n">
        <f aca="false">[1]Tabla!S146/[1]Tabla!T146</f>
        <v>0.353765667574932</v>
      </c>
      <c r="T146" s="20" t="n">
        <f aca="false">[1]Tabla!U146/[1]Tabla!V146*100</f>
        <v>141.588785046729</v>
      </c>
    </row>
    <row r="147" customFormat="false" ht="12.75" hidden="false" customHeight="false" outlineLevel="0" collapsed="false">
      <c r="A147" s="21" t="s">
        <v>293</v>
      </c>
      <c r="B147" s="21" t="s">
        <v>294</v>
      </c>
      <c r="C147" s="17" t="n">
        <f aca="false">[1]Tabla!F147/[1]Tabla!C147*100</f>
        <v>20.1708420070347</v>
      </c>
      <c r="D147" s="18" t="n">
        <f aca="false">[1]Tabla!G147/[1]Tabla!C147*100</f>
        <v>29.7304572536071</v>
      </c>
      <c r="E147" s="18" t="n">
        <f aca="false">[1]Tabla!H147/[1]Tabla!C147*100</f>
        <v>53.9247003086641</v>
      </c>
      <c r="F147" s="18" t="n">
        <f aca="false">[1]Tabla!I147/[1]Tabla!C147*100</f>
        <v>74.4598377718757</v>
      </c>
      <c r="H147" s="18" t="n">
        <f aca="false">[1]Tabla!J147/[1]Tabla!C147*100</f>
        <v>25.5401622281243</v>
      </c>
      <c r="I147" s="18" t="n">
        <f aca="false">[1]Tabla!K147/[1]Tabla!C147*100</f>
        <v>14.767425166894</v>
      </c>
      <c r="J147" s="18" t="n">
        <f aca="false">[1]Tabla!L147/[1]Tabla!C147*100</f>
        <v>5.57210537649846</v>
      </c>
      <c r="K147" s="18" t="n">
        <f aca="false">[1]Tabla!M147/[1]Tabla!C147*100</f>
        <v>2.20910200272773</v>
      </c>
      <c r="L147" s="18" t="n">
        <f aca="false">[1]Tabla!N147/[1]Tabla!C147*100</f>
        <v>0.642452085277439</v>
      </c>
      <c r="M147" s="19"/>
      <c r="N147" s="20" t="n">
        <f aca="false">[1]Tabla!P147</f>
        <v>33.2077022467877</v>
      </c>
      <c r="O147" s="20" t="n">
        <f aca="false">[1]Tabla!O147</f>
        <v>19.296707055488</v>
      </c>
      <c r="P147" s="20"/>
      <c r="Q147" s="20" t="n">
        <f aca="false">[1]Tabla!D147/[1]Tabla!E147*100</f>
        <v>101.511590062561</v>
      </c>
      <c r="R147" s="20" t="n">
        <f aca="false">[1]Tabla!Q147/[1]Tabla!R147</f>
        <v>1.65488258693699</v>
      </c>
      <c r="S147" s="20" t="n">
        <f aca="false">[1]Tabla!S147/[1]Tabla!T147</f>
        <v>0.346673433384084</v>
      </c>
      <c r="T147" s="20" t="n">
        <f aca="false">[1]Tabla!U147/[1]Tabla!V147*100</f>
        <v>153.992953611274</v>
      </c>
    </row>
    <row r="148" customFormat="false" ht="12.75" hidden="false" customHeight="false" outlineLevel="0" collapsed="false">
      <c r="A148" s="21" t="s">
        <v>295</v>
      </c>
      <c r="B148" s="21" t="s">
        <v>296</v>
      </c>
      <c r="C148" s="17" t="n">
        <f aca="false">[1]Tabla!F148/[1]Tabla!C148*100</f>
        <v>16.7648376976759</v>
      </c>
      <c r="D148" s="18" t="n">
        <f aca="false">[1]Tabla!G148/[1]Tabla!C148*100</f>
        <v>27.5689864908125</v>
      </c>
      <c r="E148" s="18" t="n">
        <f aca="false">[1]Tabla!H148/[1]Tabla!C148*100</f>
        <v>49.0396312183879</v>
      </c>
      <c r="F148" s="18" t="n">
        <f aca="false">[1]Tabla!I148/[1]Tabla!C148*100</f>
        <v>66.8320635123888</v>
      </c>
      <c r="H148" s="18" t="n">
        <f aca="false">[1]Tabla!J148/[1]Tabla!C148*100</f>
        <v>33.1679364876112</v>
      </c>
      <c r="I148" s="18" t="n">
        <f aca="false">[1]Tabla!K148/[1]Tabla!C148*100</f>
        <v>20.9008259171522</v>
      </c>
      <c r="J148" s="18" t="n">
        <f aca="false">[1]Tabla!L148/[1]Tabla!C148*100</f>
        <v>9.88219476278891</v>
      </c>
      <c r="K148" s="18" t="n">
        <f aca="false">[1]Tabla!M148/[1]Tabla!C148*100</f>
        <v>3.83827389717652</v>
      </c>
      <c r="L148" s="18" t="n">
        <f aca="false">[1]Tabla!N148/[1]Tabla!C148*100</f>
        <v>0.989179845060503</v>
      </c>
      <c r="M148" s="19"/>
      <c r="N148" s="20" t="n">
        <f aca="false">[1]Tabla!P148</f>
        <v>36.4479800243293</v>
      </c>
      <c r="O148" s="20" t="n">
        <f aca="false">[1]Tabla!O148</f>
        <v>20.5395488304097</v>
      </c>
      <c r="P148" s="20"/>
      <c r="Q148" s="20" t="n">
        <f aca="false">[1]Tabla!D148/[1]Tabla!E148*100</f>
        <v>102.765156432559</v>
      </c>
      <c r="R148" s="20" t="n">
        <f aca="false">[1]Tabla!Q148/[1]Tabla!R148</f>
        <v>1.37697095435685</v>
      </c>
      <c r="S148" s="20" t="n">
        <f aca="false">[1]Tabla!S148/[1]Tabla!T148</f>
        <v>0.363271362485817</v>
      </c>
      <c r="T148" s="20" t="n">
        <f aca="false">[1]Tabla!U148/[1]Tabla!V148*100</f>
        <v>132.228915662651</v>
      </c>
    </row>
    <row r="149" customFormat="false" ht="12.75" hidden="false" customHeight="false" outlineLevel="0" collapsed="false">
      <c r="A149" s="21" t="s">
        <v>297</v>
      </c>
      <c r="B149" s="21" t="s">
        <v>298</v>
      </c>
      <c r="C149" s="17" t="n">
        <f aca="false">[1]Tabla!F149/[1]Tabla!C149*100</f>
        <v>18.4771519089298</v>
      </c>
      <c r="D149" s="18" t="n">
        <f aca="false">[1]Tabla!G149/[1]Tabla!C149*100</f>
        <v>29.7696396928529</v>
      </c>
      <c r="E149" s="18" t="n">
        <f aca="false">[1]Tabla!H149/[1]Tabla!C149*100</f>
        <v>49.1972292326693</v>
      </c>
      <c r="F149" s="18" t="n">
        <f aca="false">[1]Tabla!I149/[1]Tabla!C149*100</f>
        <v>68.976534392955</v>
      </c>
      <c r="H149" s="18" t="n">
        <f aca="false">[1]Tabla!J149/[1]Tabla!C149*100</f>
        <v>31.0234656070451</v>
      </c>
      <c r="I149" s="18" t="n">
        <f aca="false">[1]Tabla!K149/[1]Tabla!C149*100</f>
        <v>18.5281640981582</v>
      </c>
      <c r="J149" s="18" t="n">
        <f aca="false">[1]Tabla!L149/[1]Tabla!C149*100</f>
        <v>7.80486495194115</v>
      </c>
      <c r="K149" s="18" t="n">
        <f aca="false">[1]Tabla!M149/[1]Tabla!C149*100</f>
        <v>2.94528271492241</v>
      </c>
      <c r="L149" s="18" t="n">
        <f aca="false">[1]Tabla!N149/[1]Tabla!C149*100</f>
        <v>0.762497986360952</v>
      </c>
      <c r="M149" s="19"/>
      <c r="N149" s="20" t="n">
        <f aca="false">[1]Tabla!P149</f>
        <v>35.20431724212</v>
      </c>
      <c r="O149" s="20" t="n">
        <f aca="false">[1]Tabla!O149</f>
        <v>20.1292101828474</v>
      </c>
      <c r="P149" s="20"/>
      <c r="Q149" s="20" t="n">
        <f aca="false">[1]Tabla!D149/[1]Tabla!E149*100</f>
        <v>103.518933391618</v>
      </c>
      <c r="R149" s="20" t="n">
        <f aca="false">[1]Tabla!Q149/[1]Tabla!R149</f>
        <v>1.31411715128529</v>
      </c>
      <c r="S149" s="20" t="n">
        <f aca="false">[1]Tabla!S149/[1]Tabla!T149</f>
        <v>0.356521105728958</v>
      </c>
      <c r="T149" s="20" t="n">
        <f aca="false">[1]Tabla!U149/[1]Tabla!V149*100</f>
        <v>129.502262443439</v>
      </c>
    </row>
    <row r="150" customFormat="false" ht="12.75" hidden="false" customHeight="false" outlineLevel="0" collapsed="false">
      <c r="A150" s="21" t="s">
        <v>299</v>
      </c>
      <c r="B150" s="21" t="s">
        <v>300</v>
      </c>
      <c r="C150" s="17" t="n">
        <f aca="false">[1]Tabla!F150/[1]Tabla!C150*100</f>
        <v>18.7220665911084</v>
      </c>
      <c r="D150" s="18" t="n">
        <f aca="false">[1]Tabla!G150/[1]Tabla!C150*100</f>
        <v>28.3899664264483</v>
      </c>
      <c r="E150" s="18" t="n">
        <f aca="false">[1]Tabla!H150/[1]Tabla!C150*100</f>
        <v>46.4747770673396</v>
      </c>
      <c r="F150" s="18" t="n">
        <f aca="false">[1]Tabla!I150/[1]Tabla!C150*100</f>
        <v>67.6025917926566</v>
      </c>
      <c r="H150" s="18" t="n">
        <f aca="false">[1]Tabla!J150/[1]Tabla!C150*100</f>
        <v>32.3974082073434</v>
      </c>
      <c r="I150" s="18" t="n">
        <f aca="false">[1]Tabla!K150/[1]Tabla!C150*100</f>
        <v>18.741312576182</v>
      </c>
      <c r="J150" s="18" t="n">
        <f aca="false">[1]Tabla!L150/[1]Tabla!C150*100</f>
        <v>9.82828304428715</v>
      </c>
      <c r="K150" s="18" t="n">
        <f aca="false">[1]Tabla!M150/[1]Tabla!C150*100</f>
        <v>4.61262108932275</v>
      </c>
      <c r="L150" s="18" t="n">
        <f aca="false">[1]Tabla!N150/[1]Tabla!C150*100</f>
        <v>1.23815837307273</v>
      </c>
      <c r="M150" s="19"/>
      <c r="N150" s="20" t="n">
        <f aca="false">[1]Tabla!P150</f>
        <v>36.1462694865599</v>
      </c>
      <c r="O150" s="20" t="n">
        <f aca="false">[1]Tabla!O150</f>
        <v>20.8214662550508</v>
      </c>
      <c r="P150" s="20"/>
      <c r="Q150" s="20" t="n">
        <f aca="false">[1]Tabla!D150/[1]Tabla!E150*100</f>
        <v>99.8418803418803</v>
      </c>
      <c r="R150" s="20" t="n">
        <f aca="false">[1]Tabla!Q150/[1]Tabla!R150</f>
        <v>1.23073841634397</v>
      </c>
      <c r="S150" s="20" t="n">
        <f aca="false">[1]Tabla!S150/[1]Tabla!T150</f>
        <v>0.399586974739615</v>
      </c>
      <c r="T150" s="20" t="n">
        <f aca="false">[1]Tabla!U150/[1]Tabla!V150*100</f>
        <v>113.929521276596</v>
      </c>
    </row>
    <row r="151" customFormat="false" ht="12.75" hidden="false" customHeight="false" outlineLevel="0" collapsed="false">
      <c r="A151" s="21" t="s">
        <v>301</v>
      </c>
      <c r="B151" s="21" t="s">
        <v>302</v>
      </c>
      <c r="C151" s="17" t="n">
        <f aca="false">[1]Tabla!F151/[1]Tabla!C151*100</f>
        <v>18.0580042313117</v>
      </c>
      <c r="D151" s="18" t="n">
        <f aca="false">[1]Tabla!G151/[1]Tabla!C151*100</f>
        <v>27.6225317348378</v>
      </c>
      <c r="E151" s="18" t="n">
        <f aca="false">[1]Tabla!H151/[1]Tabla!C151*100</f>
        <v>48.2413610719323</v>
      </c>
      <c r="F151" s="18" t="n">
        <f aca="false">[1]Tabla!I151/[1]Tabla!C151*100</f>
        <v>68.7367771509168</v>
      </c>
      <c r="H151" s="18" t="n">
        <f aca="false">[1]Tabla!J151/[1]Tabla!C151*100</f>
        <v>31.2632228490832</v>
      </c>
      <c r="I151" s="18" t="n">
        <f aca="false">[1]Tabla!K151/[1]Tabla!C151*100</f>
        <v>18.2431241184767</v>
      </c>
      <c r="J151" s="18" t="n">
        <f aca="false">[1]Tabla!L151/[1]Tabla!C151*100</f>
        <v>9.26921720733427</v>
      </c>
      <c r="K151" s="18" t="n">
        <f aca="false">[1]Tabla!M151/[1]Tabla!C151*100</f>
        <v>4.26657263751763</v>
      </c>
      <c r="L151" s="18" t="n">
        <f aca="false">[1]Tabla!N151/[1]Tabla!C151*100</f>
        <v>1.07545839210155</v>
      </c>
      <c r="M151" s="19"/>
      <c r="N151" s="20" t="n">
        <f aca="false">[1]Tabla!P151</f>
        <v>35.8401357545839</v>
      </c>
      <c r="O151" s="20" t="n">
        <f aca="false">[1]Tabla!O151</f>
        <v>20.4828684138935</v>
      </c>
      <c r="P151" s="20"/>
      <c r="Q151" s="20" t="n">
        <f aca="false">[1]Tabla!D151/[1]Tabla!E151*100</f>
        <v>100.406324529635</v>
      </c>
      <c r="R151" s="20" t="n">
        <f aca="false">[1]Tabla!Q151/[1]Tabla!R151</f>
        <v>1.33706591070163</v>
      </c>
      <c r="S151" s="20" t="n">
        <f aca="false">[1]Tabla!S151/[1]Tabla!T151</f>
        <v>0.376031052886948</v>
      </c>
      <c r="T151" s="20" t="n">
        <f aca="false">[1]Tabla!U151/[1]Tabla!V151*100</f>
        <v>140.427215189873</v>
      </c>
    </row>
    <row r="152" customFormat="false" ht="12.75" hidden="false" customHeight="false" outlineLevel="0" collapsed="false">
      <c r="A152" s="21" t="s">
        <v>303</v>
      </c>
      <c r="B152" s="21" t="s">
        <v>304</v>
      </c>
      <c r="C152" s="17" t="n">
        <f aca="false">[1]Tabla!F152/[1]Tabla!C152*100</f>
        <v>19.3478712357217</v>
      </c>
      <c r="D152" s="18" t="n">
        <f aca="false">[1]Tabla!G152/[1]Tabla!C152*100</f>
        <v>29.1131879543095</v>
      </c>
      <c r="E152" s="18" t="n">
        <f aca="false">[1]Tabla!H152/[1]Tabla!C152*100</f>
        <v>44.809968847352</v>
      </c>
      <c r="F152" s="18" t="n">
        <f aca="false">[1]Tabla!I152/[1]Tabla!C152*100</f>
        <v>66.533748701973</v>
      </c>
      <c r="H152" s="18" t="n">
        <f aca="false">[1]Tabla!J152/[1]Tabla!C152*100</f>
        <v>33.466251298027</v>
      </c>
      <c r="I152" s="18" t="n">
        <f aca="false">[1]Tabla!K152/[1]Tabla!C152*100</f>
        <v>19.2107995846314</v>
      </c>
      <c r="J152" s="18" t="n">
        <f aca="false">[1]Tabla!L152/[1]Tabla!C152*100</f>
        <v>10.3551401869159</v>
      </c>
      <c r="K152" s="18" t="n">
        <f aca="false">[1]Tabla!M152/[1]Tabla!C152*100</f>
        <v>4.93873312564901</v>
      </c>
      <c r="L152" s="18" t="n">
        <f aca="false">[1]Tabla!N152/[1]Tabla!C152*100</f>
        <v>1.39148494288681</v>
      </c>
      <c r="M152" s="19"/>
      <c r="N152" s="20" t="n">
        <f aca="false">[1]Tabla!P152</f>
        <v>36.4347663551402</v>
      </c>
      <c r="O152" s="20" t="n">
        <f aca="false">[1]Tabla!O152</f>
        <v>21.1319592900839</v>
      </c>
      <c r="P152" s="20"/>
      <c r="Q152" s="20" t="n">
        <f aca="false">[1]Tabla!D152/[1]Tabla!E152*100</f>
        <v>99.3128570245881</v>
      </c>
      <c r="R152" s="20" t="n">
        <f aca="false">[1]Tabla!Q152/[1]Tabla!R152</f>
        <v>1.13605957339392</v>
      </c>
      <c r="S152" s="20" t="n">
        <f aca="false">[1]Tabla!S152/[1]Tabla!T152</f>
        <v>0.422536043488537</v>
      </c>
      <c r="T152" s="20" t="n">
        <f aca="false">[1]Tabla!U152/[1]Tabla!V152*100</f>
        <v>94.7247706422018</v>
      </c>
    </row>
    <row r="153" customFormat="false" ht="12.75" hidden="false" customHeight="false" outlineLevel="0" collapsed="false">
      <c r="A153" s="21" t="s">
        <v>305</v>
      </c>
      <c r="B153" s="21" t="s">
        <v>306</v>
      </c>
      <c r="C153" s="17" t="n">
        <f aca="false">[1]Tabla!F153/[1]Tabla!C153*100</f>
        <v>17.0828929656124</v>
      </c>
      <c r="D153" s="18" t="n">
        <f aca="false">[1]Tabla!G153/[1]Tabla!C153*100</f>
        <v>27.8283845272398</v>
      </c>
      <c r="E153" s="18" t="n">
        <f aca="false">[1]Tabla!H153/[1]Tabla!C153*100</f>
        <v>45.4694227196369</v>
      </c>
      <c r="F153" s="18" t="n">
        <f aca="false">[1]Tabla!I153/[1]Tabla!C153*100</f>
        <v>64.9522177845517</v>
      </c>
      <c r="H153" s="18" t="n">
        <f aca="false">[1]Tabla!J153/[1]Tabla!C153*100</f>
        <v>35.0477822154483</v>
      </c>
      <c r="I153" s="18" t="n">
        <f aca="false">[1]Tabla!K153/[1]Tabla!C153*100</f>
        <v>20.6362432832334</v>
      </c>
      <c r="J153" s="18" t="n">
        <f aca="false">[1]Tabla!L153/[1]Tabla!C153*100</f>
        <v>10.4531244785119</v>
      </c>
      <c r="K153" s="18" t="n">
        <f aca="false">[1]Tabla!M153/[1]Tabla!C153*100</f>
        <v>4.79146038915527</v>
      </c>
      <c r="L153" s="18" t="n">
        <f aca="false">[1]Tabla!N153/[1]Tabla!C153*100</f>
        <v>1.26970529665024</v>
      </c>
      <c r="M153" s="19"/>
      <c r="N153" s="20" t="n">
        <f aca="false">[1]Tabla!P153</f>
        <v>37.1304526794753</v>
      </c>
      <c r="O153" s="20" t="n">
        <f aca="false">[1]Tabla!O153</f>
        <v>20.8516438413366</v>
      </c>
      <c r="P153" s="20"/>
      <c r="Q153" s="20" t="n">
        <f aca="false">[1]Tabla!D153/[1]Tabla!E153*100</f>
        <v>100.538117792468</v>
      </c>
      <c r="R153" s="20" t="n">
        <f aca="false">[1]Tabla!Q153/[1]Tabla!R153</f>
        <v>1.1530612244898</v>
      </c>
      <c r="S153" s="20" t="n">
        <f aca="false">[1]Tabla!S153/[1]Tabla!T153</f>
        <v>0.379995916217988</v>
      </c>
      <c r="T153" s="20" t="n">
        <f aca="false">[1]Tabla!U153/[1]Tabla!V153*100</f>
        <v>107.353277003882</v>
      </c>
    </row>
    <row r="154" customFormat="false" ht="12.75" hidden="false" customHeight="false" outlineLevel="0" collapsed="false">
      <c r="A154" s="21" t="s">
        <v>307</v>
      </c>
      <c r="B154" s="21" t="s">
        <v>308</v>
      </c>
      <c r="C154" s="17" t="n">
        <f aca="false">[1]Tabla!F154/[1]Tabla!C154*100</f>
        <v>15.6897620946033</v>
      </c>
      <c r="D154" s="18" t="n">
        <f aca="false">[1]Tabla!G154/[1]Tabla!C154*100</f>
        <v>26.6875200185363</v>
      </c>
      <c r="E154" s="18" t="n">
        <f aca="false">[1]Tabla!H154/[1]Tabla!C154*100</f>
        <v>45.3209439889873</v>
      </c>
      <c r="F154" s="18" t="n">
        <f aca="false">[1]Tabla!I154/[1]Tabla!C154*100</f>
        <v>63.892353089499</v>
      </c>
      <c r="H154" s="18" t="n">
        <f aca="false">[1]Tabla!J154/[1]Tabla!C154*100</f>
        <v>36.107646910501</v>
      </c>
      <c r="I154" s="18" t="n">
        <f aca="false">[1]Tabla!K154/[1]Tabla!C154*100</f>
        <v>21.578448810473</v>
      </c>
      <c r="J154" s="18" t="n">
        <f aca="false">[1]Tabla!L154/[1]Tabla!C154*100</f>
        <v>9.78301610342172</v>
      </c>
      <c r="K154" s="18" t="n">
        <f aca="false">[1]Tabla!M154/[1]Tabla!C154*100</f>
        <v>4.10729253981559</v>
      </c>
      <c r="L154" s="18" t="n">
        <f aca="false">[1]Tabla!N154/[1]Tabla!C154*100</f>
        <v>0.989852731720947</v>
      </c>
      <c r="M154" s="19"/>
      <c r="N154" s="20" t="n">
        <f aca="false">[1]Tabla!P154</f>
        <v>37.491399696059</v>
      </c>
      <c r="O154" s="20" t="n">
        <f aca="false">[1]Tabla!O154</f>
        <v>20.3800557855112</v>
      </c>
      <c r="P154" s="20"/>
      <c r="Q154" s="20" t="n">
        <f aca="false">[1]Tabla!D154/[1]Tabla!E154*100</f>
        <v>100.181438686002</v>
      </c>
      <c r="R154" s="20" t="n">
        <f aca="false">[1]Tabla!Q154/[1]Tabla!R154</f>
        <v>1.13770084835216</v>
      </c>
      <c r="S154" s="20" t="n">
        <f aca="false">[1]Tabla!S154/[1]Tabla!T154</f>
        <v>0.341791597514642</v>
      </c>
      <c r="T154" s="20" t="n">
        <f aca="false">[1]Tabla!U154/[1]Tabla!V154*100</f>
        <v>109.364244431457</v>
      </c>
    </row>
    <row r="155" customFormat="false" ht="12.75" hidden="false" customHeight="false" outlineLevel="0" collapsed="false">
      <c r="A155" s="21" t="s">
        <v>309</v>
      </c>
      <c r="B155" s="21" t="s">
        <v>310</v>
      </c>
      <c r="C155" s="17" t="n">
        <f aca="false">[1]Tabla!F155/[1]Tabla!C155*100</f>
        <v>18.9616188213744</v>
      </c>
      <c r="D155" s="18" t="n">
        <f aca="false">[1]Tabla!G155/[1]Tabla!C155*100</f>
        <v>30.4130055239131</v>
      </c>
      <c r="E155" s="18" t="n">
        <f aca="false">[1]Tabla!H155/[1]Tabla!C155*100</f>
        <v>48.5474684450042</v>
      </c>
      <c r="F155" s="18" t="n">
        <f aca="false">[1]Tabla!I155/[1]Tabla!C155*100</f>
        <v>68.2131715275194</v>
      </c>
      <c r="H155" s="18" t="n">
        <f aca="false">[1]Tabla!J155/[1]Tabla!C155*100</f>
        <v>31.7868284724806</v>
      </c>
      <c r="I155" s="18" t="n">
        <f aca="false">[1]Tabla!K155/[1]Tabla!C155*100</f>
        <v>16.4515298090959</v>
      </c>
      <c r="J155" s="18" t="n">
        <f aca="false">[1]Tabla!L155/[1]Tabla!C155*100</f>
        <v>6.79756146426629</v>
      </c>
      <c r="K155" s="18" t="n">
        <f aca="false">[1]Tabla!M155/[1]Tabla!C155*100</f>
        <v>3.15693065056241</v>
      </c>
      <c r="L155" s="18" t="n">
        <f aca="false">[1]Tabla!N155/[1]Tabla!C155*100</f>
        <v>0.701222129997997</v>
      </c>
      <c r="M155" s="19"/>
      <c r="N155" s="20" t="n">
        <f aca="false">[1]Tabla!P155</f>
        <v>35.0091015770343</v>
      </c>
      <c r="O155" s="20" t="n">
        <f aca="false">[1]Tabla!O155</f>
        <v>19.7877115000598</v>
      </c>
      <c r="P155" s="20"/>
      <c r="Q155" s="20" t="n">
        <f aca="false">[1]Tabla!D155/[1]Tabla!E155*100</f>
        <v>100.556799265255</v>
      </c>
      <c r="R155" s="20" t="n">
        <f aca="false">[1]Tabla!Q155/[1]Tabla!R155</f>
        <v>1.16681981455183</v>
      </c>
      <c r="S155" s="20" t="n">
        <f aca="false">[1]Tabla!S155/[1]Tabla!T155</f>
        <v>0.346967886194533</v>
      </c>
      <c r="T155" s="20" t="n">
        <f aca="false">[1]Tabla!U155/[1]Tabla!V155*100</f>
        <v>102.492348054219</v>
      </c>
    </row>
    <row r="156" customFormat="false" ht="12.75" hidden="false" customHeight="false" outlineLevel="0" collapsed="false">
      <c r="A156" s="21" t="s">
        <v>311</v>
      </c>
      <c r="B156" s="21" t="s">
        <v>312</v>
      </c>
      <c r="C156" s="17" t="n">
        <f aca="false">[1]Tabla!F156/[1]Tabla!C156*100</f>
        <v>17.7844729717929</v>
      </c>
      <c r="D156" s="18" t="n">
        <f aca="false">[1]Tabla!G156/[1]Tabla!C156*100</f>
        <v>29.2987512007685</v>
      </c>
      <c r="E156" s="18" t="n">
        <f aca="false">[1]Tabla!H156/[1]Tabla!C156*100</f>
        <v>48.4455506069339</v>
      </c>
      <c r="F156" s="18" t="n">
        <f aca="false">[1]Tabla!I156/[1]Tabla!C156*100</f>
        <v>67.0116147061392</v>
      </c>
      <c r="H156" s="18" t="n">
        <f aca="false">[1]Tabla!J156/[1]Tabla!C156*100</f>
        <v>32.9883852938608</v>
      </c>
      <c r="I156" s="18" t="n">
        <f aca="false">[1]Tabla!K156/[1]Tabla!C156*100</f>
        <v>18.1512531656624</v>
      </c>
      <c r="J156" s="18" t="n">
        <f aca="false">[1]Tabla!L156/[1]Tabla!C156*100</f>
        <v>7.41856606409921</v>
      </c>
      <c r="K156" s="18" t="n">
        <f aca="false">[1]Tabla!M156/[1]Tabla!C156*100</f>
        <v>3.41018251681076</v>
      </c>
      <c r="L156" s="18" t="n">
        <f aca="false">[1]Tabla!N156/[1]Tabla!C156*100</f>
        <v>0.751026111256659</v>
      </c>
      <c r="M156" s="19"/>
      <c r="N156" s="20" t="n">
        <f aca="false">[1]Tabla!P156</f>
        <v>35.6492446074579</v>
      </c>
      <c r="O156" s="20" t="n">
        <f aca="false">[1]Tabla!O156</f>
        <v>19.9441990240248</v>
      </c>
      <c r="P156" s="20"/>
      <c r="Q156" s="20" t="n">
        <f aca="false">[1]Tabla!D156/[1]Tabla!E156*100</f>
        <v>99.8603717601885</v>
      </c>
      <c r="R156" s="20" t="n">
        <f aca="false">[1]Tabla!Q156/[1]Tabla!R156</f>
        <v>1.19081724005627</v>
      </c>
      <c r="S156" s="20" t="n">
        <f aca="false">[1]Tabla!S156/[1]Tabla!T156</f>
        <v>0.336952714535902</v>
      </c>
      <c r="T156" s="20" t="n">
        <f aca="false">[1]Tabla!U156/[1]Tabla!V156*100</f>
        <v>110.007304601899</v>
      </c>
    </row>
    <row r="157" customFormat="false" ht="12.75" hidden="false" customHeight="false" outlineLevel="0" collapsed="false">
      <c r="A157" s="21" t="s">
        <v>313</v>
      </c>
      <c r="B157" s="21" t="s">
        <v>314</v>
      </c>
      <c r="C157" s="17" t="n">
        <f aca="false">[1]Tabla!F157/[1]Tabla!C157*100</f>
        <v>21.2012960039877</v>
      </c>
      <c r="D157" s="18" t="n">
        <f aca="false">[1]Tabla!G157/[1]Tabla!C157*100</f>
        <v>32.5330231785329</v>
      </c>
      <c r="E157" s="18" t="n">
        <f aca="false">[1]Tabla!H157/[1]Tabla!C157*100</f>
        <v>48.74138074271</v>
      </c>
      <c r="F157" s="18" t="n">
        <f aca="false">[1]Tabla!I157/[1]Tabla!C157*100</f>
        <v>70.4992938439811</v>
      </c>
      <c r="H157" s="18" t="n">
        <f aca="false">[1]Tabla!J157/[1]Tabla!C157*100</f>
        <v>29.5007061560189</v>
      </c>
      <c r="I157" s="18" t="n">
        <f aca="false">[1]Tabla!K157/[1]Tabla!C157*100</f>
        <v>13.2175791310127</v>
      </c>
      <c r="J157" s="18" t="n">
        <f aca="false">[1]Tabla!L157/[1]Tabla!C157*100</f>
        <v>5.61601728005317</v>
      </c>
      <c r="K157" s="18" t="n">
        <f aca="false">[1]Tabla!M157/[1]Tabla!C157*100</f>
        <v>2.67508515410817</v>
      </c>
      <c r="L157" s="18" t="n">
        <f aca="false">[1]Tabla!N157/[1]Tabla!C157*100</f>
        <v>0.606463404502783</v>
      </c>
      <c r="M157" s="19"/>
      <c r="N157" s="20" t="n">
        <f aca="false">[1]Tabla!P157</f>
        <v>33.7911439727507</v>
      </c>
      <c r="O157" s="20" t="n">
        <f aca="false">[1]Tabla!O157</f>
        <v>19.4291687983568</v>
      </c>
      <c r="P157" s="20"/>
      <c r="Q157" s="20" t="n">
        <f aca="false">[1]Tabla!D157/[1]Tabla!E157*100</f>
        <v>101.89533713519</v>
      </c>
      <c r="R157" s="20" t="n">
        <f aca="false">[1]Tabla!Q157/[1]Tabla!R157</f>
        <v>1.12162813102119</v>
      </c>
      <c r="S157" s="20" t="n">
        <f aca="false">[1]Tabla!S157/[1]Tabla!T157</f>
        <v>0.366443410148712</v>
      </c>
      <c r="T157" s="20" t="n">
        <f aca="false">[1]Tabla!U157/[1]Tabla!V157*100</f>
        <v>91.2854030501089</v>
      </c>
    </row>
    <row r="158" customFormat="false" ht="12.75" hidden="false" customHeight="false" outlineLevel="0" collapsed="false">
      <c r="A158" s="21" t="s">
        <v>315</v>
      </c>
      <c r="B158" s="21" t="s">
        <v>316</v>
      </c>
      <c r="C158" s="17" t="n">
        <f aca="false">[1]Tabla!F158/[1]Tabla!C158*100</f>
        <v>16.6981832108576</v>
      </c>
      <c r="D158" s="18" t="n">
        <f aca="false">[1]Tabla!G158/[1]Tabla!C158*100</f>
        <v>26.9127350775147</v>
      </c>
      <c r="E158" s="18" t="n">
        <f aca="false">[1]Tabla!H158/[1]Tabla!C158*100</f>
        <v>46.3021917961239</v>
      </c>
      <c r="F158" s="18" t="n">
        <f aca="false">[1]Tabla!I158/[1]Tabla!C158*100</f>
        <v>65.7139893561848</v>
      </c>
      <c r="H158" s="18" t="n">
        <f aca="false">[1]Tabla!J158/[1]Tabla!C158*100</f>
        <v>34.2860106438152</v>
      </c>
      <c r="I158" s="18" t="n">
        <f aca="false">[1]Tabla!K158/[1]Tabla!C158*100</f>
        <v>21.0442747604344</v>
      </c>
      <c r="J158" s="18" t="n">
        <f aca="false">[1]Tabla!L158/[1]Tabla!C158*100</f>
        <v>10.2241265129936</v>
      </c>
      <c r="K158" s="18" t="n">
        <f aca="false">[1]Tabla!M158/[1]Tabla!C158*100</f>
        <v>4.33970845201905</v>
      </c>
      <c r="L158" s="18" t="n">
        <f aca="false">[1]Tabla!N158/[1]Tabla!C158*100</f>
        <v>1.02528504520031</v>
      </c>
      <c r="M158" s="19"/>
      <c r="N158" s="20" t="n">
        <f aca="false">[1]Tabla!P158</f>
        <v>37.036032585713</v>
      </c>
      <c r="O158" s="20" t="n">
        <f aca="false">[1]Tabla!O158</f>
        <v>20.6212936197825</v>
      </c>
      <c r="P158" s="20"/>
      <c r="Q158" s="20" t="n">
        <f aca="false">[1]Tabla!D158/[1]Tabla!E158*100</f>
        <v>100.478277560944</v>
      </c>
      <c r="R158" s="20" t="n">
        <f aca="false">[1]Tabla!Q158/[1]Tabla!R158</f>
        <v>1.23366013071895</v>
      </c>
      <c r="S158" s="20" t="n">
        <f aca="false">[1]Tabla!S158/[1]Tabla!T158</f>
        <v>0.368406686392471</v>
      </c>
      <c r="T158" s="20" t="n">
        <f aca="false">[1]Tabla!U158/[1]Tabla!V158*100</f>
        <v>115.454154111063</v>
      </c>
    </row>
    <row r="159" customFormat="false" ht="12.75" hidden="false" customHeight="false" outlineLevel="0" collapsed="false">
      <c r="A159" s="21" t="s">
        <v>317</v>
      </c>
      <c r="B159" s="21" t="s">
        <v>318</v>
      </c>
      <c r="C159" s="17" t="n">
        <f aca="false">[1]Tabla!F159/[1]Tabla!C159*100</f>
        <v>12.35123428235</v>
      </c>
      <c r="D159" s="18" t="n">
        <f aca="false">[1]Tabla!G159/[1]Tabla!C159*100</f>
        <v>23.3146894318516</v>
      </c>
      <c r="E159" s="18" t="n">
        <f aca="false">[1]Tabla!H159/[1]Tabla!C159*100</f>
        <v>41.3305858110097</v>
      </c>
      <c r="F159" s="18" t="n">
        <f aca="false">[1]Tabla!I159/[1]Tabla!C159*100</f>
        <v>56.5709239244712</v>
      </c>
      <c r="H159" s="18" t="n">
        <f aca="false">[1]Tabla!J159/[1]Tabla!C159*100</f>
        <v>43.4290760755288</v>
      </c>
      <c r="I159" s="18" t="n">
        <f aca="false">[1]Tabla!K159/[1]Tabla!C159*100</f>
        <v>29.5428739644224</v>
      </c>
      <c r="J159" s="18" t="n">
        <f aca="false">[1]Tabla!L159/[1]Tabla!C159*100</f>
        <v>14.7314857647504</v>
      </c>
      <c r="K159" s="18" t="n">
        <f aca="false">[1]Tabla!M159/[1]Tabla!C159*100</f>
        <v>6.01370957567602</v>
      </c>
      <c r="L159" s="18" t="n">
        <f aca="false">[1]Tabla!N159/[1]Tabla!C159*100</f>
        <v>1.41721687202994</v>
      </c>
      <c r="M159" s="19"/>
      <c r="N159" s="20" t="n">
        <f aca="false">[1]Tabla!P159</f>
        <v>40.9453299129484</v>
      </c>
      <c r="O159" s="20" t="n">
        <f aca="false">[1]Tabla!O159</f>
        <v>21.2859156825959</v>
      </c>
      <c r="P159" s="20"/>
      <c r="Q159" s="20" t="n">
        <f aca="false">[1]Tabla!D159/[1]Tabla!E159*100</f>
        <v>99.4380608907154</v>
      </c>
      <c r="R159" s="20" t="n">
        <f aca="false">[1]Tabla!Q159/[1]Tabla!R159</f>
        <v>1.0563330170778</v>
      </c>
      <c r="S159" s="20" t="n">
        <f aca="false">[1]Tabla!S159/[1]Tabla!T159</f>
        <v>0.37141703673799</v>
      </c>
      <c r="T159" s="20" t="n">
        <f aca="false">[1]Tabla!U159/[1]Tabla!V159*100</f>
        <v>113.201663201663</v>
      </c>
    </row>
    <row r="160" customFormat="false" ht="12.75" hidden="false" customHeight="false" outlineLevel="0" collapsed="false">
      <c r="A160" s="21" t="s">
        <v>319</v>
      </c>
      <c r="B160" s="21" t="s">
        <v>320</v>
      </c>
      <c r="C160" s="17" t="n">
        <f aca="false">[1]Tabla!F160/[1]Tabla!C160*100</f>
        <v>17.256210195473</v>
      </c>
      <c r="D160" s="18" t="n">
        <f aca="false">[1]Tabla!G160/[1]Tabla!C160*100</f>
        <v>27.1594386700119</v>
      </c>
      <c r="E160" s="18" t="n">
        <f aca="false">[1]Tabla!H160/[1]Tabla!C160*100</f>
        <v>50.2770808634998</v>
      </c>
      <c r="F160" s="18" t="n">
        <f aca="false">[1]Tabla!I160/[1]Tabla!C160*100</f>
        <v>69.7940503432494</v>
      </c>
      <c r="H160" s="18" t="n">
        <f aca="false">[1]Tabla!J160/[1]Tabla!C160*100</f>
        <v>30.2059496567506</v>
      </c>
      <c r="I160" s="18" t="n">
        <f aca="false">[1]Tabla!K160/[1]Tabla!C160*100</f>
        <v>18.4141600727854</v>
      </c>
      <c r="J160" s="18" t="n">
        <f aca="false">[1]Tabla!L160/[1]Tabla!C160*100</f>
        <v>8.2931267403711</v>
      </c>
      <c r="K160" s="18" t="n">
        <f aca="false">[1]Tabla!M160/[1]Tabla!C160*100</f>
        <v>3.24225965647487</v>
      </c>
      <c r="L160" s="18" t="n">
        <f aca="false">[1]Tabla!N160/[1]Tabla!C160*100</f>
        <v>0.794022773014254</v>
      </c>
      <c r="M160" s="19"/>
      <c r="N160" s="20" t="n">
        <f aca="false">[1]Tabla!P160</f>
        <v>35.4799977943812</v>
      </c>
      <c r="O160" s="20" t="n">
        <f aca="false">[1]Tabla!O160</f>
        <v>19.911849602034</v>
      </c>
      <c r="P160" s="20"/>
      <c r="Q160" s="20" t="n">
        <f aca="false">[1]Tabla!D160/[1]Tabla!E160*100</f>
        <v>100.005514199063</v>
      </c>
      <c r="R160" s="20" t="n">
        <f aca="false">[1]Tabla!Q160/[1]Tabla!R160</f>
        <v>1.49298375184638</v>
      </c>
      <c r="S160" s="20" t="n">
        <f aca="false">[1]Tabla!S160/[1]Tabla!T160</f>
        <v>0.343171382017479</v>
      </c>
      <c r="T160" s="20" t="n">
        <f aca="false">[1]Tabla!U160/[1]Tabla!V160*100</f>
        <v>131.1</v>
      </c>
    </row>
    <row r="161" customFormat="false" ht="12.75" hidden="false" customHeight="false" outlineLevel="0" collapsed="false">
      <c r="A161" s="21" t="s">
        <v>321</v>
      </c>
      <c r="B161" s="21" t="s">
        <v>322</v>
      </c>
      <c r="C161" s="17" t="n">
        <f aca="false">[1]Tabla!F161/[1]Tabla!C161*100</f>
        <v>14.5469512553654</v>
      </c>
      <c r="D161" s="18" t="n">
        <f aca="false">[1]Tabla!G161/[1]Tabla!C161*100</f>
        <v>24.9015111424708</v>
      </c>
      <c r="E161" s="18" t="n">
        <f aca="false">[1]Tabla!H161/[1]Tabla!C161*100</f>
        <v>44.4993238078438</v>
      </c>
      <c r="F161" s="18" t="n">
        <f aca="false">[1]Tabla!I161/[1]Tabla!C161*100</f>
        <v>62.7741518198389</v>
      </c>
      <c r="H161" s="18" t="n">
        <f aca="false">[1]Tabla!J161/[1]Tabla!C161*100</f>
        <v>37.2258481801611</v>
      </c>
      <c r="I161" s="18" t="n">
        <f aca="false">[1]Tabla!K161/[1]Tabla!C161*100</f>
        <v>23.6726053977774</v>
      </c>
      <c r="J161" s="18" t="n">
        <f aca="false">[1]Tabla!L161/[1]Tabla!C161*100</f>
        <v>13.0122890574469</v>
      </c>
      <c r="K161" s="18" t="n">
        <f aca="false">[1]Tabla!M161/[1]Tabla!C161*100</f>
        <v>6.63844299406127</v>
      </c>
      <c r="L161" s="18" t="n">
        <f aca="false">[1]Tabla!N161/[1]Tabla!C161*100</f>
        <v>1.70518021990945</v>
      </c>
      <c r="M161" s="19"/>
      <c r="N161" s="20" t="n">
        <f aca="false">[1]Tabla!P161</f>
        <v>38.8430058211325</v>
      </c>
      <c r="O161" s="20" t="n">
        <f aca="false">[1]Tabla!O161</f>
        <v>21.3701836225617</v>
      </c>
      <c r="P161" s="20"/>
      <c r="Q161" s="20" t="n">
        <f aca="false">[1]Tabla!D161/[1]Tabla!E161*100</f>
        <v>99.9177148230869</v>
      </c>
      <c r="R161" s="20" t="n">
        <f aca="false">[1]Tabla!Q161/[1]Tabla!R161</f>
        <v>1.23107569721116</v>
      </c>
      <c r="S161" s="20" t="n">
        <f aca="false">[1]Tabla!S161/[1]Tabla!T161</f>
        <v>0.380438311688312</v>
      </c>
      <c r="T161" s="20" t="n">
        <f aca="false">[1]Tabla!U161/[1]Tabla!V161*100</f>
        <v>123.684210526316</v>
      </c>
    </row>
    <row r="162" customFormat="false" ht="12.75" hidden="false" customHeight="false" outlineLevel="0" collapsed="false">
      <c r="A162" s="21" t="s">
        <v>323</v>
      </c>
      <c r="B162" s="21" t="s">
        <v>324</v>
      </c>
      <c r="C162" s="17" t="n">
        <f aca="false">[1]Tabla!F162/[1]Tabla!C162*100</f>
        <v>17.8395312409352</v>
      </c>
      <c r="D162" s="18" t="n">
        <f aca="false">[1]Tabla!G162/[1]Tabla!C162*100</f>
        <v>26.2284620293555</v>
      </c>
      <c r="E162" s="18" t="n">
        <f aca="false">[1]Tabla!H162/[1]Tabla!C162*100</f>
        <v>44.659743574868</v>
      </c>
      <c r="F162" s="18" t="n">
        <f aca="false">[1]Tabla!I162/[1]Tabla!C162*100</f>
        <v>67.0244242037478</v>
      </c>
      <c r="H162" s="18" t="n">
        <f aca="false">[1]Tabla!J162/[1]Tabla!C162*100</f>
        <v>32.9755757962523</v>
      </c>
      <c r="I162" s="18" t="n">
        <f aca="false">[1]Tabla!K162/[1]Tabla!C162*100</f>
        <v>22.3994894703255</v>
      </c>
      <c r="J162" s="18" t="n">
        <f aca="false">[1]Tabla!L162/[1]Tabla!C162*100</f>
        <v>13.3781980623078</v>
      </c>
      <c r="K162" s="18" t="n">
        <f aca="false">[1]Tabla!M162/[1]Tabla!C162*100</f>
        <v>5.99872367581366</v>
      </c>
      <c r="L162" s="18" t="n">
        <f aca="false">[1]Tabla!N162/[1]Tabla!C162*100</f>
        <v>1.148691767709</v>
      </c>
      <c r="M162" s="19"/>
      <c r="N162" s="20" t="n">
        <f aca="false">[1]Tabla!P162</f>
        <v>37.5116899692522</v>
      </c>
      <c r="O162" s="20" t="n">
        <f aca="false">[1]Tabla!O162</f>
        <v>21.6631564434092</v>
      </c>
      <c r="P162" s="20"/>
      <c r="Q162" s="20" t="n">
        <f aca="false">[1]Tabla!D162/[1]Tabla!E162*100</f>
        <v>100.850617571662</v>
      </c>
      <c r="R162" s="20" t="n">
        <f aca="false">[1]Tabla!Q162/[1]Tabla!R162</f>
        <v>1.37642814191221</v>
      </c>
      <c r="S162" s="20" t="n">
        <f aca="false">[1]Tabla!S162/[1]Tabla!T162</f>
        <v>0.45386302294197</v>
      </c>
      <c r="T162" s="20" t="n">
        <f aca="false">[1]Tabla!U162/[1]Tabla!V162*100</f>
        <v>133.893280632411</v>
      </c>
    </row>
    <row r="163" customFormat="false" ht="12.75" hidden="false" customHeight="false" outlineLevel="0" collapsed="false">
      <c r="A163" s="21" t="s">
        <v>325</v>
      </c>
      <c r="B163" s="21" t="s">
        <v>326</v>
      </c>
      <c r="C163" s="17" t="n">
        <f aca="false">[1]Tabla!F163/[1]Tabla!C163*100</f>
        <v>19.9213841543964</v>
      </c>
      <c r="D163" s="18" t="n">
        <f aca="false">[1]Tabla!G163/[1]Tabla!C163*100</f>
        <v>30.8631633211973</v>
      </c>
      <c r="E163" s="18" t="n">
        <f aca="false">[1]Tabla!H163/[1]Tabla!C163*100</f>
        <v>47.3660469761897</v>
      </c>
      <c r="F163" s="18" t="n">
        <f aca="false">[1]Tabla!I163/[1]Tabla!C163*100</f>
        <v>68.8339723555756</v>
      </c>
      <c r="H163" s="18" t="n">
        <f aca="false">[1]Tabla!J163/[1]Tabla!C163*100</f>
        <v>31.1660276444244</v>
      </c>
      <c r="I163" s="18" t="n">
        <f aca="false">[1]Tabla!K163/[1]Tabla!C163*100</f>
        <v>15.413860875729</v>
      </c>
      <c r="J163" s="18" t="n">
        <f aca="false">[1]Tabla!L163/[1]Tabla!C163*100</f>
        <v>5.74797821954441</v>
      </c>
      <c r="K163" s="18" t="n">
        <f aca="false">[1]Tabla!M163/[1]Tabla!C163*100</f>
        <v>2.15871379321455</v>
      </c>
      <c r="L163" s="18" t="n">
        <f aca="false">[1]Tabla!N163/[1]Tabla!C163*100</f>
        <v>0.554177272287914</v>
      </c>
      <c r="M163" s="19"/>
      <c r="N163" s="20" t="n">
        <f aca="false">[1]Tabla!P163</f>
        <v>34.6050520346683</v>
      </c>
      <c r="O163" s="20" t="n">
        <f aca="false">[1]Tabla!O163</f>
        <v>19.3261070166539</v>
      </c>
      <c r="P163" s="20"/>
      <c r="Q163" s="20" t="n">
        <f aca="false">[1]Tabla!D163/[1]Tabla!E163*100</f>
        <v>101.945474656777</v>
      </c>
      <c r="R163" s="20" t="n">
        <f aca="false">[1]Tabla!Q163/[1]Tabla!R163</f>
        <v>1.05450173657494</v>
      </c>
      <c r="S163" s="20" t="n">
        <f aca="false">[1]Tabla!S163/[1]Tabla!T163</f>
        <v>0.345340268747291</v>
      </c>
      <c r="T163" s="20" t="n">
        <f aca="false">[1]Tabla!U163/[1]Tabla!V163*100</f>
        <v>90.714610832954</v>
      </c>
    </row>
    <row r="164" customFormat="false" ht="12.75" hidden="false" customHeight="false" outlineLevel="0" collapsed="false">
      <c r="A164" s="21" t="s">
        <v>327</v>
      </c>
      <c r="B164" s="21" t="s">
        <v>328</v>
      </c>
      <c r="C164" s="17" t="n">
        <f aca="false">[1]Tabla!F164/[1]Tabla!C164*100</f>
        <v>15.9174400618716</v>
      </c>
      <c r="D164" s="18" t="n">
        <f aca="false">[1]Tabla!G164/[1]Tabla!C164*100</f>
        <v>27.747969837587</v>
      </c>
      <c r="E164" s="18" t="n">
        <f aca="false">[1]Tabla!H164/[1]Tabla!C164*100</f>
        <v>44.5959010054138</v>
      </c>
      <c r="F164" s="18" t="n">
        <f aca="false">[1]Tabla!I164/[1]Tabla!C164*100</f>
        <v>63.1646365042537</v>
      </c>
      <c r="H164" s="18" t="n">
        <f aca="false">[1]Tabla!J164/[1]Tabla!C164*100</f>
        <v>36.8353634957463</v>
      </c>
      <c r="I164" s="18" t="n">
        <f aca="false">[1]Tabla!K164/[1]Tabla!C164*100</f>
        <v>20.1469450889405</v>
      </c>
      <c r="J164" s="18" t="n">
        <f aca="false">[1]Tabla!L164/[1]Tabla!C164*100</f>
        <v>9.39433488012374</v>
      </c>
      <c r="K164" s="18" t="n">
        <f aca="false">[1]Tabla!M164/[1]Tabla!C164*100</f>
        <v>4.60411832946636</v>
      </c>
      <c r="L164" s="18" t="n">
        <f aca="false">[1]Tabla!N164/[1]Tabla!C164*100</f>
        <v>1.15525908739366</v>
      </c>
      <c r="M164" s="19"/>
      <c r="N164" s="20" t="n">
        <f aca="false">[1]Tabla!P164</f>
        <v>37.4642063031709</v>
      </c>
      <c r="O164" s="20" t="n">
        <f aca="false">[1]Tabla!O164</f>
        <v>20.2961666432783</v>
      </c>
      <c r="P164" s="20"/>
      <c r="Q164" s="20" t="n">
        <f aca="false">[1]Tabla!D164/[1]Tabla!E164*100</f>
        <v>98.9230769230769</v>
      </c>
      <c r="R164" s="20" t="n">
        <f aca="false">[1]Tabla!Q164/[1]Tabla!R164</f>
        <v>1.013880742913</v>
      </c>
      <c r="S164" s="20" t="n">
        <f aca="false">[1]Tabla!S164/[1]Tabla!T164</f>
        <v>0.338899136006213</v>
      </c>
      <c r="T164" s="20" t="n">
        <f aca="false">[1]Tabla!U164/[1]Tabla!V164*100</f>
        <v>87.2113676731794</v>
      </c>
    </row>
    <row r="165" customFormat="false" ht="12.75" hidden="false" customHeight="false" outlineLevel="0" collapsed="false">
      <c r="A165" s="21" t="s">
        <v>329</v>
      </c>
      <c r="B165" s="21" t="s">
        <v>330</v>
      </c>
      <c r="C165" s="17" t="n">
        <f aca="false">[1]Tabla!F165/[1]Tabla!C165*100</f>
        <v>15.3127101546738</v>
      </c>
      <c r="D165" s="18" t="n">
        <f aca="false">[1]Tabla!G165/[1]Tabla!C165*100</f>
        <v>26.5837256220578</v>
      </c>
      <c r="E165" s="18" t="n">
        <f aca="false">[1]Tabla!H165/[1]Tabla!C165*100</f>
        <v>43.5036987222596</v>
      </c>
      <c r="F165" s="18" t="n">
        <f aca="false">[1]Tabla!I165/[1]Tabla!C165*100</f>
        <v>62.044384667115</v>
      </c>
      <c r="H165" s="18" t="n">
        <f aca="false">[1]Tabla!J165/[1]Tabla!C165*100</f>
        <v>37.955615332885</v>
      </c>
      <c r="I165" s="18" t="n">
        <f aca="false">[1]Tabla!K165/[1]Tabla!C165*100</f>
        <v>22.7437794216543</v>
      </c>
      <c r="J165" s="18" t="n">
        <f aca="false">[1]Tabla!L165/[1]Tabla!C165*100</f>
        <v>12.1788836583726</v>
      </c>
      <c r="K165" s="18" t="n">
        <f aca="false">[1]Tabla!M165/[1]Tabla!C165*100</f>
        <v>5.95830531271016</v>
      </c>
      <c r="L165" s="18" t="n">
        <f aca="false">[1]Tabla!N165/[1]Tabla!C165*100</f>
        <v>1.44586415601883</v>
      </c>
      <c r="M165" s="19"/>
      <c r="N165" s="20" t="n">
        <f aca="false">[1]Tabla!P165</f>
        <v>38.5697377269671</v>
      </c>
      <c r="O165" s="20" t="n">
        <f aca="false">[1]Tabla!O165</f>
        <v>21.0888406783121</v>
      </c>
      <c r="P165" s="20"/>
      <c r="Q165" s="20" t="n">
        <f aca="false">[1]Tabla!D165/[1]Tabla!E165*100</f>
        <v>97.9763014245773</v>
      </c>
      <c r="R165" s="20" t="n">
        <f aca="false">[1]Tabla!Q165/[1]Tabla!R165</f>
        <v>1.07986111111111</v>
      </c>
      <c r="S165" s="20" t="n">
        <f aca="false">[1]Tabla!S165/[1]Tabla!T165</f>
        <v>0.379150435911705</v>
      </c>
      <c r="T165" s="20" t="n">
        <f aca="false">[1]Tabla!U165/[1]Tabla!V165*100</f>
        <v>96.09375</v>
      </c>
    </row>
    <row r="166" customFormat="false" ht="12.75" hidden="false" customHeight="false" outlineLevel="0" collapsed="false">
      <c r="A166" s="21" t="s">
        <v>331</v>
      </c>
      <c r="B166" s="21" t="s">
        <v>332</v>
      </c>
      <c r="C166" s="17" t="n">
        <f aca="false">[1]Tabla!F166/[1]Tabla!C166*100</f>
        <v>13.6508902754527</v>
      </c>
      <c r="D166" s="18" t="n">
        <f aca="false">[1]Tabla!G166/[1]Tabla!C166*100</f>
        <v>25.9777811596408</v>
      </c>
      <c r="E166" s="18" t="n">
        <f aca="false">[1]Tabla!H166/[1]Tabla!C166*100</f>
        <v>46.705219905646</v>
      </c>
      <c r="F166" s="18" t="n">
        <f aca="false">[1]Tabla!I166/[1]Tabla!C166*100</f>
        <v>62.6540861360524</v>
      </c>
      <c r="H166" s="18" t="n">
        <f aca="false">[1]Tabla!J166/[1]Tabla!C166*100</f>
        <v>37.3459138639477</v>
      </c>
      <c r="I166" s="18" t="n">
        <f aca="false">[1]Tabla!K166/[1]Tabla!C166*100</f>
        <v>21.4731395525795</v>
      </c>
      <c r="J166" s="18" t="n">
        <f aca="false">[1]Tabla!L166/[1]Tabla!C166*100</f>
        <v>7.15264038959063</v>
      </c>
      <c r="K166" s="18" t="n">
        <f aca="false">[1]Tabla!M166/[1]Tabla!C166*100</f>
        <v>3.65241211383351</v>
      </c>
      <c r="L166" s="18" t="n">
        <f aca="false">[1]Tabla!N166/[1]Tabla!C166*100</f>
        <v>1.14137878557297</v>
      </c>
      <c r="M166" s="19"/>
      <c r="N166" s="20" t="n">
        <f aca="false">[1]Tabla!P166</f>
        <v>37.5026632171663</v>
      </c>
      <c r="O166" s="20" t="n">
        <f aca="false">[1]Tabla!O166</f>
        <v>19.5079529635235</v>
      </c>
      <c r="P166" s="20"/>
      <c r="Q166" s="20" t="n">
        <f aca="false">[1]Tabla!D166/[1]Tabla!E166*100</f>
        <v>100.641221374046</v>
      </c>
      <c r="R166" s="20" t="n">
        <f aca="false">[1]Tabla!Q166/[1]Tabla!R166</f>
        <v>1.07827476038339</v>
      </c>
      <c r="S166" s="20" t="n">
        <f aca="false">[1]Tabla!S166/[1]Tabla!T166</f>
        <v>0.262682551883167</v>
      </c>
      <c r="T166" s="20" t="n">
        <f aca="false">[1]Tabla!U166/[1]Tabla!V166*100</f>
        <v>98.3221476510067</v>
      </c>
    </row>
    <row r="167" customFormat="false" ht="12.75" hidden="false" customHeight="false" outlineLevel="0" collapsed="false">
      <c r="A167" s="21" t="s">
        <v>333</v>
      </c>
      <c r="B167" s="21" t="s">
        <v>334</v>
      </c>
      <c r="C167" s="17" t="n">
        <f aca="false">[1]Tabla!F167/[1]Tabla!C167*100</f>
        <v>20.4083361572348</v>
      </c>
      <c r="D167" s="18" t="n">
        <f aca="false">[1]Tabla!G167/[1]Tabla!C167*100</f>
        <v>33.1921382582176</v>
      </c>
      <c r="E167" s="18" t="n">
        <f aca="false">[1]Tabla!H167/[1]Tabla!C167*100</f>
        <v>46.026770586242</v>
      </c>
      <c r="F167" s="18" t="n">
        <f aca="false">[1]Tabla!I167/[1]Tabla!C167*100</f>
        <v>67.6973907150119</v>
      </c>
      <c r="H167" s="18" t="n">
        <f aca="false">[1]Tabla!J167/[1]Tabla!C167*100</f>
        <v>32.3026092849881</v>
      </c>
      <c r="I167" s="18" t="n">
        <f aca="false">[1]Tabla!K167/[1]Tabla!C167*100</f>
        <v>12.0891223314131</v>
      </c>
      <c r="J167" s="18" t="n">
        <f aca="false">[1]Tabla!L167/[1]Tabla!C167*100</f>
        <v>4.24432395798035</v>
      </c>
      <c r="K167" s="18" t="n">
        <f aca="false">[1]Tabla!M167/[1]Tabla!C167*100</f>
        <v>2.18569976279227</v>
      </c>
      <c r="L167" s="18" t="n">
        <f aca="false">[1]Tabla!N167/[1]Tabla!C167*100</f>
        <v>0.432056929854287</v>
      </c>
      <c r="M167" s="19"/>
      <c r="N167" s="20" t="n">
        <f aca="false">[1]Tabla!P167</f>
        <v>34.2276347001017</v>
      </c>
      <c r="O167" s="20" t="n">
        <f aca="false">[1]Tabla!O167</f>
        <v>18.7954185327426</v>
      </c>
      <c r="P167" s="20"/>
      <c r="Q167" s="20" t="n">
        <f aca="false">[1]Tabla!D167/[1]Tabla!E167*100</f>
        <v>98.8209533434394</v>
      </c>
      <c r="R167" s="20" t="n">
        <f aca="false">[1]Tabla!Q167/[1]Tabla!R167</f>
        <v>0.860280276092868</v>
      </c>
      <c r="S167" s="20" t="n">
        <f aca="false">[1]Tabla!S167/[1]Tabla!T167</f>
        <v>0.327186867551158</v>
      </c>
      <c r="T167" s="20" t="n">
        <f aca="false">[1]Tabla!U167/[1]Tabla!V167*100</f>
        <v>67.162471395881</v>
      </c>
    </row>
    <row r="168" customFormat="false" ht="12.75" hidden="false" customHeight="false" outlineLevel="0" collapsed="false">
      <c r="A168" s="21" t="s">
        <v>335</v>
      </c>
      <c r="B168" s="21" t="s">
        <v>336</v>
      </c>
      <c r="C168" s="17" t="n">
        <f aca="false">[1]Tabla!F168/[1]Tabla!C168*100</f>
        <v>12.3355060878121</v>
      </c>
      <c r="D168" s="18" t="n">
        <f aca="false">[1]Tabla!G168/[1]Tabla!C168*100</f>
        <v>23.4042553191489</v>
      </c>
      <c r="E168" s="18" t="n">
        <f aca="false">[1]Tabla!H168/[1]Tabla!C168*100</f>
        <v>42.8114623047596</v>
      </c>
      <c r="F168" s="18" t="n">
        <f aca="false">[1]Tabla!I168/[1]Tabla!C168*100</f>
        <v>59.0456278440536</v>
      </c>
      <c r="H168" s="18" t="n">
        <f aca="false">[1]Tabla!J168/[1]Tabla!C168*100</f>
        <v>40.9543721559464</v>
      </c>
      <c r="I168" s="18" t="n">
        <f aca="false">[1]Tabla!K168/[1]Tabla!C168*100</f>
        <v>26.0238593038987</v>
      </c>
      <c r="J168" s="18" t="n">
        <f aca="false">[1]Tabla!L168/[1]Tabla!C168*100</f>
        <v>13.5899643340303</v>
      </c>
      <c r="K168" s="18" t="n">
        <f aca="false">[1]Tabla!M168/[1]Tabla!C168*100</f>
        <v>6.40757594391834</v>
      </c>
      <c r="L168" s="18" t="n">
        <f aca="false">[1]Tabla!N168/[1]Tabla!C168*100</f>
        <v>1.68490960521461</v>
      </c>
      <c r="M168" s="19"/>
      <c r="N168" s="20" t="n">
        <f aca="false">[1]Tabla!P168</f>
        <v>40.109949575698</v>
      </c>
      <c r="O168" s="20" t="n">
        <f aca="false">[1]Tabla!O168</f>
        <v>20.9324624305071</v>
      </c>
      <c r="P168" s="20"/>
      <c r="Q168" s="20" t="n">
        <f aca="false">[1]Tabla!D168/[1]Tabla!E168*100</f>
        <v>99.4358597007604</v>
      </c>
      <c r="R168" s="20" t="n">
        <f aca="false">[1]Tabla!Q168/[1]Tabla!R168</f>
        <v>1.0942280945758</v>
      </c>
      <c r="S168" s="20" t="n">
        <f aca="false">[1]Tabla!S168/[1]Tabla!T168</f>
        <v>0.349991698489125</v>
      </c>
      <c r="T168" s="20" t="n">
        <f aca="false">[1]Tabla!U168/[1]Tabla!V168*100</f>
        <v>110.897435897436</v>
      </c>
    </row>
    <row r="169" customFormat="false" ht="12.75" hidden="false" customHeight="false" outlineLevel="0" collapsed="false">
      <c r="A169" s="21" t="s">
        <v>337</v>
      </c>
      <c r="B169" s="21" t="s">
        <v>338</v>
      </c>
      <c r="C169" s="17" t="n">
        <f aca="false">[1]Tabla!F169/[1]Tabla!C169*100</f>
        <v>12.9660684728635</v>
      </c>
      <c r="D169" s="18" t="n">
        <f aca="false">[1]Tabla!G169/[1]Tabla!C169*100</f>
        <v>24.484929000784</v>
      </c>
      <c r="E169" s="18" t="n">
        <f aca="false">[1]Tabla!H169/[1]Tabla!C169*100</f>
        <v>43.0808432790313</v>
      </c>
      <c r="F169" s="18" t="n">
        <f aca="false">[1]Tabla!I169/[1]Tabla!C169*100</f>
        <v>60.0901646484885</v>
      </c>
      <c r="H169" s="18" t="n">
        <f aca="false">[1]Tabla!J169/[1]Tabla!C169*100</f>
        <v>39.9098353515115</v>
      </c>
      <c r="I169" s="18" t="n">
        <f aca="false">[1]Tabla!K169/[1]Tabla!C169*100</f>
        <v>24.9030838923251</v>
      </c>
      <c r="J169" s="18" t="n">
        <f aca="false">[1]Tabla!L169/[1]Tabla!C169*100</f>
        <v>10.4919853645788</v>
      </c>
      <c r="K169" s="18" t="n">
        <f aca="false">[1]Tabla!M169/[1]Tabla!C169*100</f>
        <v>3.92782472340796</v>
      </c>
      <c r="L169" s="18" t="n">
        <f aca="false">[1]Tabla!N169/[1]Tabla!C169*100</f>
        <v>0.97678369195923</v>
      </c>
      <c r="M169" s="19"/>
      <c r="N169" s="20" t="n">
        <f aca="false">[1]Tabla!P169</f>
        <v>39.0695618085199</v>
      </c>
      <c r="O169" s="20" t="n">
        <f aca="false">[1]Tabla!O169</f>
        <v>20.1824780921458</v>
      </c>
      <c r="P169" s="20"/>
      <c r="Q169" s="20" t="n">
        <f aca="false">[1]Tabla!D169/[1]Tabla!E169*100</f>
        <v>100.204931435174</v>
      </c>
      <c r="R169" s="20" t="n">
        <f aca="false">[1]Tabla!Q169/[1]Tabla!R169</f>
        <v>1.0675961877868</v>
      </c>
      <c r="S169" s="20" t="n">
        <f aca="false">[1]Tabla!S169/[1]Tabla!T169</f>
        <v>0.306473182529521</v>
      </c>
      <c r="T169" s="20" t="n">
        <f aca="false">[1]Tabla!U169/[1]Tabla!V169*100</f>
        <v>115.317399126189</v>
      </c>
    </row>
    <row r="170" customFormat="false" ht="12.75" hidden="false" customHeight="false" outlineLevel="0" collapsed="false">
      <c r="A170" s="21" t="s">
        <v>339</v>
      </c>
      <c r="B170" s="21" t="s">
        <v>340</v>
      </c>
      <c r="C170" s="17" t="n">
        <f aca="false">[1]Tabla!F170/[1]Tabla!C170*100</f>
        <v>15.3091366777118</v>
      </c>
      <c r="D170" s="18" t="n">
        <f aca="false">[1]Tabla!G170/[1]Tabla!C170*100</f>
        <v>25.5143715804886</v>
      </c>
      <c r="E170" s="18" t="n">
        <f aca="false">[1]Tabla!H170/[1]Tabla!C170*100</f>
        <v>43.6772751791631</v>
      </c>
      <c r="F170" s="18" t="n">
        <f aca="false">[1]Tabla!I170/[1]Tabla!C170*100</f>
        <v>64.3035113405769</v>
      </c>
      <c r="H170" s="18" t="n">
        <f aca="false">[1]Tabla!J170/[1]Tabla!C170*100</f>
        <v>35.6964886594231</v>
      </c>
      <c r="I170" s="18" t="n">
        <f aca="false">[1]Tabla!K170/[1]Tabla!C170*100</f>
        <v>21.9362461791375</v>
      </c>
      <c r="J170" s="18" t="n">
        <f aca="false">[1]Tabla!L170/[1]Tabla!C170*100</f>
        <v>10.2180781382446</v>
      </c>
      <c r="K170" s="18" t="n">
        <f aca="false">[1]Tabla!M170/[1]Tabla!C170*100</f>
        <v>3.59610593100614</v>
      </c>
      <c r="L170" s="18" t="n">
        <f aca="false">[1]Tabla!N170/[1]Tabla!C170*100</f>
        <v>0.85279083506717</v>
      </c>
      <c r="M170" s="19"/>
      <c r="N170" s="20" t="n">
        <f aca="false">[1]Tabla!P170</f>
        <v>37.7505586807429</v>
      </c>
      <c r="O170" s="20" t="n">
        <f aca="false">[1]Tabla!O170</f>
        <v>20.2147999507737</v>
      </c>
      <c r="P170" s="20"/>
      <c r="Q170" s="20" t="n">
        <f aca="false">[1]Tabla!D170/[1]Tabla!E170*100</f>
        <v>101.027574098936</v>
      </c>
      <c r="R170" s="20" t="n">
        <f aca="false">[1]Tabla!Q170/[1]Tabla!R170</f>
        <v>1.15689629519417</v>
      </c>
      <c r="S170" s="20" t="n">
        <f aca="false">[1]Tabla!S170/[1]Tabla!T170</f>
        <v>0.342772393336323</v>
      </c>
      <c r="T170" s="20" t="n">
        <f aca="false">[1]Tabla!U170/[1]Tabla!V170*100</f>
        <v>119.57936905358</v>
      </c>
    </row>
    <row r="171" customFormat="false" ht="12.75" hidden="false" customHeight="false" outlineLevel="0" collapsed="false">
      <c r="A171" s="21" t="s">
        <v>341</v>
      </c>
      <c r="B171" s="21" t="s">
        <v>342</v>
      </c>
      <c r="C171" s="17" t="n">
        <f aca="false">[1]Tabla!F171/[1]Tabla!C171*100</f>
        <v>10.4152737538073</v>
      </c>
      <c r="D171" s="18" t="n">
        <f aca="false">[1]Tabla!G171/[1]Tabla!C171*100</f>
        <v>22.6506203105267</v>
      </c>
      <c r="E171" s="18" t="n">
        <f aca="false">[1]Tabla!H171/[1]Tabla!C171*100</f>
        <v>41.5570908550628</v>
      </c>
      <c r="F171" s="18" t="n">
        <f aca="false">[1]Tabla!I171/[1]Tabla!C171*100</f>
        <v>54.0895921551148</v>
      </c>
      <c r="H171" s="18" t="n">
        <f aca="false">[1]Tabla!J171/[1]Tabla!C171*100</f>
        <v>45.9104078448852</v>
      </c>
      <c r="I171" s="18" t="n">
        <f aca="false">[1]Tabla!K171/[1]Tabla!C171*100</f>
        <v>30.1240621053414</v>
      </c>
      <c r="J171" s="18" t="n">
        <f aca="false">[1]Tabla!L171/[1]Tabla!C171*100</f>
        <v>9.23408364906025</v>
      </c>
      <c r="K171" s="18" t="n">
        <f aca="false">[1]Tabla!M171/[1]Tabla!C171*100</f>
        <v>3.46928162840799</v>
      </c>
      <c r="L171" s="18" t="n">
        <f aca="false">[1]Tabla!N171/[1]Tabla!C171*100</f>
        <v>1.12918802466384</v>
      </c>
      <c r="M171" s="19"/>
      <c r="N171" s="20" t="n">
        <f aca="false">[1]Tabla!P171</f>
        <v>40.7666592377981</v>
      </c>
      <c r="O171" s="20" t="n">
        <f aca="false">[1]Tabla!O171</f>
        <v>19.836197863152</v>
      </c>
      <c r="P171" s="20"/>
      <c r="Q171" s="20" t="n">
        <f aca="false">[1]Tabla!D171/[1]Tabla!E171*100</f>
        <v>99.4813278008299</v>
      </c>
      <c r="R171" s="20" t="n">
        <f aca="false">[1]Tabla!Q171/[1]Tabla!R171</f>
        <v>0.901212866936193</v>
      </c>
      <c r="S171" s="20" t="n">
        <f aca="false">[1]Tabla!S171/[1]Tabla!T171</f>
        <v>0.244545118343195</v>
      </c>
      <c r="T171" s="20" t="n">
        <f aca="false">[1]Tabla!U171/[1]Tabla!V171*100</f>
        <v>111.555555555556</v>
      </c>
    </row>
    <row r="172" customFormat="false" ht="12.75" hidden="false" customHeight="false" outlineLevel="0" collapsed="false">
      <c r="A172" s="21" t="s">
        <v>343</v>
      </c>
      <c r="B172" s="21" t="s">
        <v>344</v>
      </c>
      <c r="C172" s="17" t="n">
        <f aca="false">[1]Tabla!F172/[1]Tabla!C172*100</f>
        <v>9.69012605042017</v>
      </c>
      <c r="D172" s="18" t="n">
        <f aca="false">[1]Tabla!G172/[1]Tabla!C172*100</f>
        <v>24.4012605042017</v>
      </c>
      <c r="E172" s="18" t="n">
        <f aca="false">[1]Tabla!H172/[1]Tabla!C172*100</f>
        <v>42.7678571428571</v>
      </c>
      <c r="F172" s="18" t="n">
        <f aca="false">[1]Tabla!I172/[1]Tabla!C172*100</f>
        <v>54.5273109243697</v>
      </c>
      <c r="H172" s="18" t="n">
        <f aca="false">[1]Tabla!J172/[1]Tabla!C172*100</f>
        <v>45.4726890756303</v>
      </c>
      <c r="I172" s="18" t="n">
        <f aca="false">[1]Tabla!K172/[1]Tabla!C172*100</f>
        <v>26.2394957983193</v>
      </c>
      <c r="J172" s="18" t="n">
        <f aca="false">[1]Tabla!L172/[1]Tabla!C172*100</f>
        <v>8.15651260504202</v>
      </c>
      <c r="K172" s="18" t="n">
        <f aca="false">[1]Tabla!M172/[1]Tabla!C172*100</f>
        <v>3.17226890756303</v>
      </c>
      <c r="L172" s="18" t="n">
        <f aca="false">[1]Tabla!N172/[1]Tabla!C172*100</f>
        <v>0.882352941176471</v>
      </c>
      <c r="M172" s="19"/>
      <c r="N172" s="20" t="n">
        <f aca="false">[1]Tabla!P172</f>
        <v>39.9750525210084</v>
      </c>
      <c r="O172" s="20" t="n">
        <f aca="false">[1]Tabla!O172</f>
        <v>19.3005905975199</v>
      </c>
      <c r="P172" s="20"/>
      <c r="Q172" s="20" t="n">
        <f aca="false">[1]Tabla!D172/[1]Tabla!E172*100</f>
        <v>98.8719448506371</v>
      </c>
      <c r="R172" s="20" t="n">
        <f aca="false">[1]Tabla!Q172/[1]Tabla!R172</f>
        <v>0.912692589875275</v>
      </c>
      <c r="S172" s="20" t="n">
        <f aca="false">[1]Tabla!S172/[1]Tabla!T172</f>
        <v>0.217235647615394</v>
      </c>
      <c r="T172" s="20" t="n">
        <f aca="false">[1]Tabla!U172/[1]Tabla!V172*100</f>
        <v>103.85288966725</v>
      </c>
    </row>
    <row r="173" customFormat="false" ht="12.75" hidden="false" customHeight="false" outlineLevel="0" collapsed="false">
      <c r="A173" s="21" t="s">
        <v>345</v>
      </c>
      <c r="B173" s="21" t="s">
        <v>346</v>
      </c>
      <c r="C173" s="17" t="n">
        <f aca="false">[1]Tabla!F173/[1]Tabla!C173*100</f>
        <v>13.3809304467987</v>
      </c>
      <c r="D173" s="18" t="n">
        <f aca="false">[1]Tabla!G173/[1]Tabla!C173*100</f>
        <v>23.8369415016122</v>
      </c>
      <c r="E173" s="18" t="n">
        <f aca="false">[1]Tabla!H173/[1]Tabla!C173*100</f>
        <v>43.021649009673</v>
      </c>
      <c r="F173" s="18" t="n">
        <f aca="false">[1]Tabla!I173/[1]Tabla!C173*100</f>
        <v>60.939659143252</v>
      </c>
      <c r="H173" s="18" t="n">
        <f aca="false">[1]Tabla!J173/[1]Tabla!C173*100</f>
        <v>39.060340856748</v>
      </c>
      <c r="I173" s="18" t="n">
        <f aca="false">[1]Tabla!K173/[1]Tabla!C173*100</f>
        <v>26.1573007830493</v>
      </c>
      <c r="J173" s="18" t="n">
        <f aca="false">[1]Tabla!L173/[1]Tabla!C173*100</f>
        <v>14.0891294334408</v>
      </c>
      <c r="K173" s="18" t="n">
        <f aca="false">[1]Tabla!M173/[1]Tabla!C173*100</f>
        <v>5.13012436665131</v>
      </c>
      <c r="L173" s="18" t="n">
        <f aca="false">[1]Tabla!N173/[1]Tabla!C173*100</f>
        <v>1.05366190695532</v>
      </c>
      <c r="M173" s="19"/>
      <c r="N173" s="20" t="n">
        <f aca="false">[1]Tabla!P173</f>
        <v>39.6168816213726</v>
      </c>
      <c r="O173" s="20" t="n">
        <f aca="false">[1]Tabla!O173</f>
        <v>20.9306514662454</v>
      </c>
      <c r="P173" s="20"/>
      <c r="Q173" s="20" t="n">
        <f aca="false">[1]Tabla!D173/[1]Tabla!E173*100</f>
        <v>99.8619102416571</v>
      </c>
      <c r="R173" s="20" t="n">
        <f aca="false">[1]Tabla!Q173/[1]Tabla!R173</f>
        <v>1.20419947506562</v>
      </c>
      <c r="S173" s="20" t="n">
        <f aca="false">[1]Tabla!S173/[1]Tabla!T173</f>
        <v>0.378740970072239</v>
      </c>
      <c r="T173" s="20" t="n">
        <f aca="false">[1]Tabla!U173/[1]Tabla!V173*100</f>
        <v>113.53482260184</v>
      </c>
    </row>
    <row r="174" customFormat="false" ht="12.75" hidden="false" customHeight="false" outlineLevel="0" collapsed="false">
      <c r="A174" s="21" t="s">
        <v>347</v>
      </c>
      <c r="B174" s="21" t="s">
        <v>348</v>
      </c>
      <c r="C174" s="17" t="n">
        <f aca="false">[1]Tabla!F174/[1]Tabla!C174*100</f>
        <v>12.401055408971</v>
      </c>
      <c r="D174" s="18" t="n">
        <f aca="false">[1]Tabla!G174/[1]Tabla!C174*100</f>
        <v>23.6477572559367</v>
      </c>
      <c r="E174" s="18" t="n">
        <f aca="false">[1]Tabla!H174/[1]Tabla!C174*100</f>
        <v>44.4920844327177</v>
      </c>
      <c r="F174" s="18" t="n">
        <f aca="false">[1]Tabla!I174/[1]Tabla!C174*100</f>
        <v>62.697889182058</v>
      </c>
      <c r="H174" s="18" t="n">
        <f aca="false">[1]Tabla!J174/[1]Tabla!C174*100</f>
        <v>37.302110817942</v>
      </c>
      <c r="I174" s="18" t="n">
        <f aca="false">[1]Tabla!K174/[1]Tabla!C174*100</f>
        <v>24.2414248021108</v>
      </c>
      <c r="J174" s="18" t="n">
        <f aca="false">[1]Tabla!L174/[1]Tabla!C174*100</f>
        <v>13.6543535620053</v>
      </c>
      <c r="K174" s="18" t="n">
        <f aca="false">[1]Tabla!M174/[1]Tabla!C174*100</f>
        <v>8.08047493403694</v>
      </c>
      <c r="L174" s="18" t="n">
        <f aca="false">[1]Tabla!N174/[1]Tabla!C174*100</f>
        <v>2.04485488126649</v>
      </c>
      <c r="M174" s="19"/>
      <c r="N174" s="20" t="n">
        <f aca="false">[1]Tabla!P174</f>
        <v>39.6497361477573</v>
      </c>
      <c r="O174" s="20" t="n">
        <f aca="false">[1]Tabla!O174</f>
        <v>21.2783319371147</v>
      </c>
      <c r="P174" s="20"/>
      <c r="Q174" s="20" t="n">
        <f aca="false">[1]Tabla!D174/[1]Tabla!E174*100</f>
        <v>103.353454057679</v>
      </c>
      <c r="R174" s="20" t="n">
        <f aca="false">[1]Tabla!Q174/[1]Tabla!R174</f>
        <v>1.30658436213992</v>
      </c>
      <c r="S174" s="20" t="n">
        <f aca="false">[1]Tabla!S174/[1]Tabla!T174</f>
        <v>0.352363960749331</v>
      </c>
      <c r="T174" s="20" t="n">
        <f aca="false">[1]Tabla!U174/[1]Tabla!V174*100</f>
        <v>125</v>
      </c>
    </row>
    <row r="175" customFormat="false" ht="12.75" hidden="false" customHeight="false" outlineLevel="0" collapsed="false">
      <c r="A175" s="21" t="s">
        <v>349</v>
      </c>
      <c r="B175" s="21" t="s">
        <v>350</v>
      </c>
      <c r="C175" s="17" t="n">
        <f aca="false">[1]Tabla!F175/[1]Tabla!C175*100</f>
        <v>16.076449684318</v>
      </c>
      <c r="D175" s="18" t="n">
        <f aca="false">[1]Tabla!G175/[1]Tabla!C175*100</f>
        <v>26.472617627938</v>
      </c>
      <c r="E175" s="18" t="n">
        <f aca="false">[1]Tabla!H175/[1]Tabla!C175*100</f>
        <v>43.3894235562983</v>
      </c>
      <c r="F175" s="18" t="n">
        <f aca="false">[1]Tabla!I175/[1]Tabla!C175*100</f>
        <v>62.5999593183024</v>
      </c>
      <c r="H175" s="18" t="n">
        <f aca="false">[1]Tabla!J175/[1]Tabla!C175*100</f>
        <v>37.4000406816976</v>
      </c>
      <c r="I175" s="18" t="n">
        <f aca="false">[1]Tabla!K175/[1]Tabla!C175*100</f>
        <v>23.1514755092192</v>
      </c>
      <c r="J175" s="18" t="n">
        <f aca="false">[1]Tabla!L175/[1]Tabla!C175*100</f>
        <v>12.2599480710095</v>
      </c>
      <c r="K175" s="18" t="n">
        <f aca="false">[1]Tabla!M175/[1]Tabla!C175*100</f>
        <v>5.43020895236652</v>
      </c>
      <c r="L175" s="18" t="n">
        <f aca="false">[1]Tabla!N175/[1]Tabla!C175*100</f>
        <v>1.43183622027145</v>
      </c>
      <c r="M175" s="19"/>
      <c r="N175" s="20" t="n">
        <f aca="false">[1]Tabla!P175</f>
        <v>38.3592832044415</v>
      </c>
      <c r="O175" s="20" t="n">
        <f aca="false">[1]Tabla!O175</f>
        <v>21.1939139308718</v>
      </c>
      <c r="P175" s="20"/>
      <c r="Q175" s="20" t="n">
        <f aca="false">[1]Tabla!D175/[1]Tabla!E175*100</f>
        <v>100.238791189484</v>
      </c>
      <c r="R175" s="20" t="n">
        <f aca="false">[1]Tabla!Q175/[1]Tabla!R175</f>
        <v>1.09205118353185</v>
      </c>
      <c r="S175" s="20" t="n">
        <f aca="false">[1]Tabla!S175/[1]Tabla!T175</f>
        <v>0.395408504007124</v>
      </c>
      <c r="T175" s="20" t="n">
        <f aca="false">[1]Tabla!U175/[1]Tabla!V175*100</f>
        <v>100.436281753571</v>
      </c>
    </row>
    <row r="176" customFormat="false" ht="12.75" hidden="false" customHeight="false" outlineLevel="0" collapsed="false">
      <c r="A176" s="21" t="s">
        <v>351</v>
      </c>
      <c r="B176" s="21" t="s">
        <v>352</v>
      </c>
      <c r="C176" s="17" t="n">
        <f aca="false">[1]Tabla!F176/[1]Tabla!C176*100</f>
        <v>14.0639169025308</v>
      </c>
      <c r="D176" s="18" t="n">
        <f aca="false">[1]Tabla!G176/[1]Tabla!C176*100</f>
        <v>25.1545711851832</v>
      </c>
      <c r="E176" s="18" t="n">
        <f aca="false">[1]Tabla!H176/[1]Tabla!C176*100</f>
        <v>42.8691159902174</v>
      </c>
      <c r="F176" s="18" t="n">
        <f aca="false">[1]Tabla!I176/[1]Tabla!C176*100</f>
        <v>60.4284026270232</v>
      </c>
      <c r="H176" s="18" t="n">
        <f aca="false">[1]Tabla!J176/[1]Tabla!C176*100</f>
        <v>39.5715973729768</v>
      </c>
      <c r="I176" s="18" t="n">
        <f aca="false">[1]Tabla!K176/[1]Tabla!C176*100</f>
        <v>25.4348602676486</v>
      </c>
      <c r="J176" s="18" t="n">
        <f aca="false">[1]Tabla!L176/[1]Tabla!C176*100</f>
        <v>13.0897749443544</v>
      </c>
      <c r="K176" s="18" t="n">
        <f aca="false">[1]Tabla!M176/[1]Tabla!C176*100</f>
        <v>5.47388090461927</v>
      </c>
      <c r="L176" s="18" t="n">
        <f aca="false">[1]Tabla!N176/[1]Tabla!C176*100</f>
        <v>1.20909015965486</v>
      </c>
      <c r="M176" s="19"/>
      <c r="N176" s="20" t="n">
        <f aca="false">[1]Tabla!P176</f>
        <v>39.3581654804759</v>
      </c>
      <c r="O176" s="20" t="n">
        <f aca="false">[1]Tabla!O176</f>
        <v>21.0056385818527</v>
      </c>
      <c r="P176" s="20"/>
      <c r="Q176" s="20" t="n">
        <f aca="false">[1]Tabla!D176/[1]Tabla!E176*100</f>
        <v>100.54004904527</v>
      </c>
      <c r="R176" s="20" t="n">
        <f aca="false">[1]Tabla!Q176/[1]Tabla!R176</f>
        <v>1.08138028500766</v>
      </c>
      <c r="S176" s="20" t="n">
        <f aca="false">[1]Tabla!S176/[1]Tabla!T176</f>
        <v>0.37275316396009</v>
      </c>
      <c r="T176" s="20" t="n">
        <f aca="false">[1]Tabla!U176/[1]Tabla!V176*100</f>
        <v>100.919804541535</v>
      </c>
    </row>
    <row r="177" customFormat="false" ht="12.75" hidden="false" customHeight="false" outlineLevel="0" collapsed="false">
      <c r="A177" s="21" t="s">
        <v>353</v>
      </c>
      <c r="B177" s="21" t="s">
        <v>354</v>
      </c>
      <c r="C177" s="17" t="n">
        <f aca="false">[1]Tabla!F177/[1]Tabla!C177*100</f>
        <v>11.4182525350743</v>
      </c>
      <c r="D177" s="18" t="n">
        <f aca="false">[1]Tabla!G177/[1]Tabla!C177*100</f>
        <v>20.2944853451868</v>
      </c>
      <c r="E177" s="18" t="n">
        <f aca="false">[1]Tabla!H177/[1]Tabla!C177*100</f>
        <v>38.9220725100708</v>
      </c>
      <c r="F177" s="18" t="n">
        <f aca="false">[1]Tabla!I177/[1]Tabla!C177*100</f>
        <v>57.4246423114321</v>
      </c>
      <c r="H177" s="18" t="n">
        <f aca="false">[1]Tabla!J177/[1]Tabla!C177*100</f>
        <v>42.5753576885679</v>
      </c>
      <c r="I177" s="18" t="n">
        <f aca="false">[1]Tabla!K177/[1]Tabla!C177*100</f>
        <v>28.6428670648701</v>
      </c>
      <c r="J177" s="18" t="n">
        <f aca="false">[1]Tabla!L177/[1]Tabla!C177*100</f>
        <v>18.5581330740381</v>
      </c>
      <c r="K177" s="18" t="n">
        <f aca="false">[1]Tabla!M177/[1]Tabla!C177*100</f>
        <v>9.94582580914016</v>
      </c>
      <c r="L177" s="18" t="n">
        <f aca="false">[1]Tabla!N177/[1]Tabla!C177*100</f>
        <v>2.47256563411585</v>
      </c>
      <c r="M177" s="19"/>
      <c r="N177" s="20" t="n">
        <f aca="false">[1]Tabla!P177</f>
        <v>42.2910126406445</v>
      </c>
      <c r="O177" s="20" t="n">
        <f aca="false">[1]Tabla!O177</f>
        <v>21.9672054965291</v>
      </c>
      <c r="P177" s="20"/>
      <c r="Q177" s="20" t="n">
        <f aca="false">[1]Tabla!D177/[1]Tabla!E177*100</f>
        <v>93.1062231759657</v>
      </c>
      <c r="R177" s="20" t="n">
        <f aca="false">[1]Tabla!Q177/[1]Tabla!R177</f>
        <v>1.15059726962457</v>
      </c>
      <c r="S177" s="20" t="n">
        <f aca="false">[1]Tabla!S177/[1]Tabla!T177</f>
        <v>0.428089664749058</v>
      </c>
      <c r="T177" s="20" t="n">
        <f aca="false">[1]Tabla!U177/[1]Tabla!V177*100</f>
        <v>111.191335740072</v>
      </c>
    </row>
    <row r="178" customFormat="false" ht="12.75" hidden="false" customHeight="false" outlineLevel="0" collapsed="false">
      <c r="A178" s="21" t="s">
        <v>355</v>
      </c>
      <c r="B178" s="21" t="s">
        <v>356</v>
      </c>
      <c r="C178" s="17" t="n">
        <f aca="false">[1]Tabla!F178/[1]Tabla!C178*100</f>
        <v>14.7092500204466</v>
      </c>
      <c r="D178" s="18" t="n">
        <f aca="false">[1]Tabla!G178/[1]Tabla!C178*100</f>
        <v>25.7299419317903</v>
      </c>
      <c r="E178" s="18" t="n">
        <f aca="false">[1]Tabla!H178/[1]Tabla!C178*100</f>
        <v>43.5797824486792</v>
      </c>
      <c r="F178" s="18" t="n">
        <f aca="false">[1]Tabla!I178/[1]Tabla!C178*100</f>
        <v>61.3887298601456</v>
      </c>
      <c r="H178" s="18" t="n">
        <f aca="false">[1]Tabla!J178/[1]Tabla!C178*100</f>
        <v>38.6112701398544</v>
      </c>
      <c r="I178" s="18" t="n">
        <f aca="false">[1]Tabla!K178/[1]Tabla!C178*100</f>
        <v>25.9916578064938</v>
      </c>
      <c r="J178" s="18" t="n">
        <f aca="false">[1]Tabla!L178/[1]Tabla!C178*100</f>
        <v>13.5151713421117</v>
      </c>
      <c r="K178" s="18" t="n">
        <f aca="false">[1]Tabla!M178/[1]Tabla!C178*100</f>
        <v>5.44696164226711</v>
      </c>
      <c r="L178" s="18" t="n">
        <f aca="false">[1]Tabla!N178/[1]Tabla!C178*100</f>
        <v>1.0182383250184</v>
      </c>
      <c r="M178" s="19"/>
      <c r="N178" s="20" t="n">
        <f aca="false">[1]Tabla!P178</f>
        <v>39.1337204547313</v>
      </c>
      <c r="O178" s="20" t="n">
        <f aca="false">[1]Tabla!O178</f>
        <v>21.1973980201516</v>
      </c>
      <c r="P178" s="20"/>
      <c r="Q178" s="20" t="n">
        <f aca="false">[1]Tabla!D178/[1]Tabla!E178*100</f>
        <v>102.668655726836</v>
      </c>
      <c r="R178" s="20" t="n">
        <f aca="false">[1]Tabla!Q178/[1]Tabla!R178</f>
        <v>1.15018988117114</v>
      </c>
      <c r="S178" s="20" t="n">
        <f aca="false">[1]Tabla!S178/[1]Tabla!T178</f>
        <v>0.393231540565178</v>
      </c>
      <c r="T178" s="20" t="n">
        <f aca="false">[1]Tabla!U178/[1]Tabla!V178*100</f>
        <v>101.042502004812</v>
      </c>
    </row>
    <row r="179" customFormat="false" ht="12.75" hidden="false" customHeight="false" outlineLevel="0" collapsed="false">
      <c r="A179" s="21" t="s">
        <v>357</v>
      </c>
      <c r="B179" s="21" t="s">
        <v>358</v>
      </c>
      <c r="C179" s="17" t="n">
        <f aca="false">[1]Tabla!F179/[1]Tabla!C179*100</f>
        <v>14.6963167737214</v>
      </c>
      <c r="D179" s="18" t="n">
        <f aca="false">[1]Tabla!G179/[1]Tabla!C179*100</f>
        <v>26.5265468737296</v>
      </c>
      <c r="E179" s="18" t="n">
        <f aca="false">[1]Tabla!H179/[1]Tabla!C179*100</f>
        <v>43.6173672656314</v>
      </c>
      <c r="F179" s="18" t="n">
        <f aca="false">[1]Tabla!I179/[1]Tabla!C179*100</f>
        <v>61.0252866086674</v>
      </c>
      <c r="H179" s="18" t="n">
        <f aca="false">[1]Tabla!J179/[1]Tabla!C179*100</f>
        <v>38.9747133913326</v>
      </c>
      <c r="I179" s="18" t="n">
        <f aca="false">[1]Tabla!K179/[1]Tabla!C179*100</f>
        <v>23.8271404179202</v>
      </c>
      <c r="J179" s="18" t="n">
        <f aca="false">[1]Tabla!L179/[1]Tabla!C179*100</f>
        <v>12.4400357752663</v>
      </c>
      <c r="K179" s="18" t="n">
        <f aca="false">[1]Tabla!M179/[1]Tabla!C179*100</f>
        <v>4.93942596959102</v>
      </c>
      <c r="L179" s="18" t="n">
        <f aca="false">[1]Tabla!N179/[1]Tabla!C179*100</f>
        <v>1.16269615415887</v>
      </c>
      <c r="M179" s="19"/>
      <c r="N179" s="20" t="n">
        <f aca="false">[1]Tabla!P179</f>
        <v>38.7462801853809</v>
      </c>
      <c r="O179" s="20" t="n">
        <f aca="false">[1]Tabla!O179</f>
        <v>20.8490700751914</v>
      </c>
      <c r="P179" s="20"/>
      <c r="Q179" s="20" t="n">
        <f aca="false">[1]Tabla!D179/[1]Tabla!E179*100</f>
        <v>101.722158438576</v>
      </c>
      <c r="R179" s="20" t="n">
        <f aca="false">[1]Tabla!Q179/[1]Tabla!R179</f>
        <v>1.04413777372263</v>
      </c>
      <c r="S179" s="20" t="n">
        <f aca="false">[1]Tabla!S179/[1]Tabla!T179</f>
        <v>0.37242649110082</v>
      </c>
      <c r="T179" s="20" t="n">
        <f aca="false">[1]Tabla!U179/[1]Tabla!V179*100</f>
        <v>93.9172749391727</v>
      </c>
    </row>
    <row r="180" customFormat="false" ht="12.75" hidden="false" customHeight="false" outlineLevel="0" collapsed="false">
      <c r="A180" s="21" t="s">
        <v>359</v>
      </c>
      <c r="B180" s="21" t="s">
        <v>360</v>
      </c>
      <c r="C180" s="17" t="n">
        <f aca="false">[1]Tabla!F180/[1]Tabla!C180*100</f>
        <v>13.3204282862501</v>
      </c>
      <c r="D180" s="18" t="n">
        <f aca="false">[1]Tabla!G180/[1]Tabla!C180*100</f>
        <v>24.3784405057165</v>
      </c>
      <c r="E180" s="18" t="n">
        <f aca="false">[1]Tabla!H180/[1]Tabla!C180*100</f>
        <v>42.423325872603</v>
      </c>
      <c r="F180" s="18" t="n">
        <f aca="false">[1]Tabla!I180/[1]Tabla!C180*100</f>
        <v>59.4277418184018</v>
      </c>
      <c r="H180" s="18" t="n">
        <f aca="false">[1]Tabla!J180/[1]Tabla!C180*100</f>
        <v>40.5722581815982</v>
      </c>
      <c r="I180" s="18" t="n">
        <f aca="false">[1]Tabla!K180/[1]Tabla!C180*100</f>
        <v>25.6064363922328</v>
      </c>
      <c r="J180" s="18" t="n">
        <f aca="false">[1]Tabla!L180/[1]Tabla!C180*100</f>
        <v>11.0459137378259</v>
      </c>
      <c r="K180" s="18" t="n">
        <f aca="false">[1]Tabla!M180/[1]Tabla!C180*100</f>
        <v>4.36150263141976</v>
      </c>
      <c r="L180" s="18" t="n">
        <f aca="false">[1]Tabla!N180/[1]Tabla!C180*100</f>
        <v>1.01022321698627</v>
      </c>
      <c r="M180" s="19"/>
      <c r="N180" s="20" t="n">
        <f aca="false">[1]Tabla!P180</f>
        <v>39.3234529066602</v>
      </c>
      <c r="O180" s="20" t="n">
        <f aca="false">[1]Tabla!O180</f>
        <v>20.413818519033</v>
      </c>
      <c r="P180" s="20"/>
      <c r="Q180" s="20" t="n">
        <f aca="false">[1]Tabla!D180/[1]Tabla!E180*100</f>
        <v>99.0487658037327</v>
      </c>
      <c r="R180" s="20" t="n">
        <f aca="false">[1]Tabla!Q180/[1]Tabla!R180</f>
        <v>1.01726363343014</v>
      </c>
      <c r="S180" s="20" t="n">
        <f aca="false">[1]Tabla!S180/[1]Tabla!T180</f>
        <v>0.32216268095657</v>
      </c>
      <c r="T180" s="20" t="n">
        <f aca="false">[1]Tabla!U180/[1]Tabla!V180*100</f>
        <v>108.725761772853</v>
      </c>
    </row>
    <row r="181" customFormat="false" ht="12.75" hidden="false" customHeight="false" outlineLevel="0" collapsed="false">
      <c r="A181" s="21" t="s">
        <v>361</v>
      </c>
      <c r="B181" s="21" t="s">
        <v>362</v>
      </c>
      <c r="C181" s="17" t="n">
        <f aca="false">[1]Tabla!F181/[1]Tabla!C181*100</f>
        <v>16.0825669884553</v>
      </c>
      <c r="D181" s="18" t="n">
        <f aca="false">[1]Tabla!G181/[1]Tabla!C181*100</f>
        <v>26.2227204099373</v>
      </c>
      <c r="E181" s="18" t="n">
        <f aca="false">[1]Tabla!H181/[1]Tabla!C181*100</f>
        <v>42.4684692928276</v>
      </c>
      <c r="F181" s="18" t="n">
        <f aca="false">[1]Tabla!I181/[1]Tabla!C181*100</f>
        <v>62.2531301947507</v>
      </c>
      <c r="H181" s="18" t="n">
        <f aca="false">[1]Tabla!J181/[1]Tabla!C181*100</f>
        <v>37.7468698052493</v>
      </c>
      <c r="I181" s="18" t="n">
        <f aca="false">[1]Tabla!K181/[1]Tabla!C181*100</f>
        <v>23.6407863232222</v>
      </c>
      <c r="J181" s="18" t="n">
        <f aca="false">[1]Tabla!L181/[1]Tabla!C181*100</f>
        <v>12.7510637324427</v>
      </c>
      <c r="K181" s="18" t="n">
        <f aca="false">[1]Tabla!M181/[1]Tabla!C181*100</f>
        <v>5.59393634381053</v>
      </c>
      <c r="L181" s="18" t="n">
        <f aca="false">[1]Tabla!N181/[1]Tabla!C181*100</f>
        <v>1.58301688246328</v>
      </c>
      <c r="M181" s="19"/>
      <c r="N181" s="20" t="n">
        <f aca="false">[1]Tabla!P181</f>
        <v>38.6314681795306</v>
      </c>
      <c r="O181" s="20" t="n">
        <f aca="false">[1]Tabla!O181</f>
        <v>21.3400000853151</v>
      </c>
      <c r="P181" s="20"/>
      <c r="Q181" s="20" t="n">
        <f aca="false">[1]Tabla!D181/[1]Tabla!E181*100</f>
        <v>98.5225328872675</v>
      </c>
      <c r="R181" s="20" t="n">
        <f aca="false">[1]Tabla!Q181/[1]Tabla!R181</f>
        <v>1.07337880167951</v>
      </c>
      <c r="S181" s="20" t="n">
        <f aca="false">[1]Tabla!S181/[1]Tabla!T181</f>
        <v>0.405158096625915</v>
      </c>
      <c r="T181" s="20" t="n">
        <f aca="false">[1]Tabla!U181/[1]Tabla!V181*100</f>
        <v>97.7681501903637</v>
      </c>
    </row>
    <row r="182" customFormat="false" ht="12.75" hidden="false" customHeight="false" outlineLevel="0" collapsed="false">
      <c r="A182" s="21" t="s">
        <v>363</v>
      </c>
      <c r="B182" s="21" t="s">
        <v>364</v>
      </c>
      <c r="C182" s="17" t="n">
        <f aca="false">[1]Tabla!F182/[1]Tabla!C182*100</f>
        <v>11.6450110321157</v>
      </c>
      <c r="D182" s="18" t="n">
        <f aca="false">[1]Tabla!G182/[1]Tabla!C182*100</f>
        <v>22.3911089319278</v>
      </c>
      <c r="E182" s="18" t="n">
        <f aca="false">[1]Tabla!H182/[1]Tabla!C182*100</f>
        <v>39.7442183541718</v>
      </c>
      <c r="F182" s="18" t="n">
        <f aca="false">[1]Tabla!I182/[1]Tabla!C182*100</f>
        <v>55.413908637738</v>
      </c>
      <c r="H182" s="18" t="n">
        <f aca="false">[1]Tabla!J182/[1]Tabla!C182*100</f>
        <v>44.586091362262</v>
      </c>
      <c r="I182" s="18" t="n">
        <f aca="false">[1]Tabla!K182/[1]Tabla!C182*100</f>
        <v>30.8204625316663</v>
      </c>
      <c r="J182" s="18" t="n">
        <f aca="false">[1]Tabla!L182/[1]Tabla!C182*100</f>
        <v>16.1640925063333</v>
      </c>
      <c r="K182" s="18" t="n">
        <f aca="false">[1]Tabla!M182/[1]Tabla!C182*100</f>
        <v>6.2392743319441</v>
      </c>
      <c r="L182" s="18" t="n">
        <f aca="false">[1]Tabla!N182/[1]Tabla!C182*100</f>
        <v>1.48729263708425</v>
      </c>
      <c r="M182" s="19"/>
      <c r="N182" s="20" t="n">
        <f aca="false">[1]Tabla!P182</f>
        <v>41.7007027866307</v>
      </c>
      <c r="O182" s="20" t="n">
        <f aca="false">[1]Tabla!O182</f>
        <v>21.268078590109</v>
      </c>
      <c r="P182" s="20"/>
      <c r="Q182" s="20" t="n">
        <f aca="false">[1]Tabla!D182/[1]Tabla!E182*100</f>
        <v>97.7217644207465</v>
      </c>
      <c r="R182" s="20" t="n">
        <f aca="false">[1]Tabla!Q182/[1]Tabla!R182</f>
        <v>1.01092647393581</v>
      </c>
      <c r="S182" s="20" t="n">
        <f aca="false">[1]Tabla!S182/[1]Tabla!T182</f>
        <v>0.385216210097351</v>
      </c>
      <c r="T182" s="20" t="n">
        <f aca="false">[1]Tabla!U182/[1]Tabla!V182*100</f>
        <v>109.663409337676</v>
      </c>
    </row>
    <row r="183" customFormat="false" ht="12.75" hidden="false" customHeight="false" outlineLevel="0" collapsed="false">
      <c r="A183" s="21" t="s">
        <v>365</v>
      </c>
      <c r="B183" s="21" t="s">
        <v>366</v>
      </c>
      <c r="C183" s="17" t="n">
        <f aca="false">[1]Tabla!F183/[1]Tabla!C183*100</f>
        <v>13.1273920174959</v>
      </c>
      <c r="D183" s="18" t="n">
        <f aca="false">[1]Tabla!G183/[1]Tabla!C183*100</f>
        <v>24.1060688901039</v>
      </c>
      <c r="E183" s="18" t="n">
        <f aca="false">[1]Tabla!H183/[1]Tabla!C183*100</f>
        <v>41.0087479496993</v>
      </c>
      <c r="F183" s="18" t="n">
        <f aca="false">[1]Tabla!I183/[1]Tabla!C183*100</f>
        <v>57.6845270639694</v>
      </c>
      <c r="H183" s="18" t="n">
        <f aca="false">[1]Tabla!J183/[1]Tabla!C183*100</f>
        <v>42.3154729360306</v>
      </c>
      <c r="I183" s="18" t="n">
        <f aca="false">[1]Tabla!K183/[1]Tabla!C183*100</f>
        <v>27.2744669218152</v>
      </c>
      <c r="J183" s="18" t="n">
        <f aca="false">[1]Tabla!L183/[1]Tabla!C183*100</f>
        <v>14.5215965008201</v>
      </c>
      <c r="K183" s="18" t="n">
        <f aca="false">[1]Tabla!M183/[1]Tabla!C183*100</f>
        <v>6.43521049753964</v>
      </c>
      <c r="L183" s="18" t="n">
        <f aca="false">[1]Tabla!N183/[1]Tabla!C183*100</f>
        <v>1.96282121377802</v>
      </c>
      <c r="M183" s="19"/>
      <c r="N183" s="20" t="n">
        <f aca="false">[1]Tabla!P183</f>
        <v>40.5855385456534</v>
      </c>
      <c r="O183" s="20" t="n">
        <f aca="false">[1]Tabla!O183</f>
        <v>21.4138041639625</v>
      </c>
      <c r="P183" s="20"/>
      <c r="Q183" s="20" t="n">
        <f aca="false">[1]Tabla!D183/[1]Tabla!E183*100</f>
        <v>97.4522292993631</v>
      </c>
      <c r="R183" s="20" t="n">
        <f aca="false">[1]Tabla!Q183/[1]Tabla!R183</f>
        <v>1.00728100113766</v>
      </c>
      <c r="S183" s="20" t="n">
        <f aca="false">[1]Tabla!S183/[1]Tabla!T183</f>
        <v>0.38215068389632</v>
      </c>
      <c r="T183" s="20" t="n">
        <f aca="false">[1]Tabla!U183/[1]Tabla!V183*100</f>
        <v>91.9952210274791</v>
      </c>
    </row>
    <row r="184" customFormat="false" ht="12.75" hidden="false" customHeight="false" outlineLevel="0" collapsed="false">
      <c r="A184" s="21" t="s">
        <v>367</v>
      </c>
      <c r="B184" s="21" t="s">
        <v>368</v>
      </c>
      <c r="C184" s="17" t="n">
        <f aca="false">[1]Tabla!F184/[1]Tabla!C184*100</f>
        <v>11.5412661584355</v>
      </c>
      <c r="D184" s="18" t="n">
        <f aca="false">[1]Tabla!G184/[1]Tabla!C184*100</f>
        <v>21.0938017898575</v>
      </c>
      <c r="E184" s="18" t="n">
        <f aca="false">[1]Tabla!H184/[1]Tabla!C184*100</f>
        <v>39.8276433543255</v>
      </c>
      <c r="F184" s="18" t="n">
        <f aca="false">[1]Tabla!I184/[1]Tabla!C184*100</f>
        <v>56.5064633742128</v>
      </c>
      <c r="H184" s="18" t="n">
        <f aca="false">[1]Tabla!J184/[1]Tabla!C184*100</f>
        <v>43.4935366257872</v>
      </c>
      <c r="I184" s="18" t="n">
        <f aca="false">[1]Tabla!K184/[1]Tabla!C184*100</f>
        <v>29.7514086841233</v>
      </c>
      <c r="J184" s="18" t="n">
        <f aca="false">[1]Tabla!L184/[1]Tabla!C184*100</f>
        <v>18.5747431223069</v>
      </c>
      <c r="K184" s="18" t="n">
        <f aca="false">[1]Tabla!M184/[1]Tabla!C184*100</f>
        <v>8.91614186277759</v>
      </c>
      <c r="L184" s="18" t="n">
        <f aca="false">[1]Tabla!N184/[1]Tabla!C184*100</f>
        <v>2.22074908849851</v>
      </c>
      <c r="M184" s="19"/>
      <c r="N184" s="20" t="n">
        <f aca="false">[1]Tabla!P184</f>
        <v>42.1669870732516</v>
      </c>
      <c r="O184" s="20" t="n">
        <f aca="false">[1]Tabla!O184</f>
        <v>21.8841486298753</v>
      </c>
      <c r="P184" s="20"/>
      <c r="Q184" s="20" t="n">
        <f aca="false">[1]Tabla!D184/[1]Tabla!E184*100</f>
        <v>94.2941782586296</v>
      </c>
      <c r="R184" s="20" t="n">
        <f aca="false">[1]Tabla!Q184/[1]Tabla!R184</f>
        <v>1.12497480346704</v>
      </c>
      <c r="S184" s="20" t="n">
        <f aca="false">[1]Tabla!S184/[1]Tabla!T184</f>
        <v>0.430942895086321</v>
      </c>
      <c r="T184" s="20" t="n">
        <f aca="false">[1]Tabla!U184/[1]Tabla!V184*100</f>
        <v>105.804311774461</v>
      </c>
    </row>
    <row r="185" customFormat="false" ht="12.75" hidden="false" customHeight="false" outlineLevel="0" collapsed="false">
      <c r="A185" s="21" t="s">
        <v>369</v>
      </c>
      <c r="B185" s="21" t="s">
        <v>370</v>
      </c>
      <c r="C185" s="17" t="n">
        <f aca="false">[1]Tabla!F185/[1]Tabla!C185*100</f>
        <v>21.267930840136</v>
      </c>
      <c r="D185" s="18" t="n">
        <f aca="false">[1]Tabla!G185/[1]Tabla!C185*100</f>
        <v>30.7419595294802</v>
      </c>
      <c r="E185" s="18" t="n">
        <f aca="false">[1]Tabla!H185/[1]Tabla!C185*100</f>
        <v>45.3757067796302</v>
      </c>
      <c r="F185" s="18" t="n">
        <f aca="false">[1]Tabla!I185/[1]Tabla!C185*100</f>
        <v>69.9107321418832</v>
      </c>
      <c r="H185" s="18" t="n">
        <f aca="false">[1]Tabla!J185/[1]Tabla!C185*100</f>
        <v>30.0892678581168</v>
      </c>
      <c r="I185" s="18" t="n">
        <f aca="false">[1]Tabla!K185/[1]Tabla!C185*100</f>
        <v>16.3536534370853</v>
      </c>
      <c r="J185" s="18" t="n">
        <f aca="false">[1]Tabla!L185/[1]Tabla!C185*100</f>
        <v>8.45772048797338</v>
      </c>
      <c r="K185" s="18" t="n">
        <f aca="false">[1]Tabla!M185/[1]Tabla!C185*100</f>
        <v>3.83615439157864</v>
      </c>
      <c r="L185" s="18" t="n">
        <f aca="false">[1]Tabla!N185/[1]Tabla!C185*100</f>
        <v>1.19811646637456</v>
      </c>
      <c r="M185" s="19"/>
      <c r="N185" s="20" t="n">
        <f aca="false">[1]Tabla!P185</f>
        <v>34.9965820046179</v>
      </c>
      <c r="O185" s="20" t="n">
        <f aca="false">[1]Tabla!O185</f>
        <v>20.6122071647972</v>
      </c>
      <c r="P185" s="20"/>
      <c r="Q185" s="20" t="n">
        <f aca="false">[1]Tabla!D185/[1]Tabla!E185*100</f>
        <v>100.806834361652</v>
      </c>
      <c r="R185" s="20" t="n">
        <f aca="false">[1]Tabla!Q185/[1]Tabla!R185</f>
        <v>1.1377689287097</v>
      </c>
      <c r="S185" s="20" t="n">
        <f aca="false">[1]Tabla!S185/[1]Tabla!T185</f>
        <v>0.422994334204331</v>
      </c>
      <c r="T185" s="20" t="n">
        <f aca="false">[1]Tabla!U185/[1]Tabla!V185*100</f>
        <v>96.3792713283548</v>
      </c>
    </row>
    <row r="186" customFormat="false" ht="12.75" hidden="false" customHeight="false" outlineLevel="0" collapsed="false">
      <c r="A186" s="21" t="s">
        <v>371</v>
      </c>
      <c r="B186" s="21" t="s">
        <v>372</v>
      </c>
      <c r="C186" s="17" t="n">
        <f aca="false">[1]Tabla!F186/[1]Tabla!C186*100</f>
        <v>19.1889408798581</v>
      </c>
      <c r="D186" s="18" t="n">
        <f aca="false">[1]Tabla!G186/[1]Tabla!C186*100</f>
        <v>29.2224857380937</v>
      </c>
      <c r="E186" s="18" t="n">
        <f aca="false">[1]Tabla!H186/[1]Tabla!C186*100</f>
        <v>46.7790526248317</v>
      </c>
      <c r="F186" s="18" t="n">
        <f aca="false">[1]Tabla!I186/[1]Tabla!C186*100</f>
        <v>66.9486998696665</v>
      </c>
      <c r="H186" s="18" t="n">
        <f aca="false">[1]Tabla!J186/[1]Tabla!C186*100</f>
        <v>33.0513001303335</v>
      </c>
      <c r="I186" s="18" t="n">
        <f aca="false">[1]Tabla!K186/[1]Tabla!C186*100</f>
        <v>18.2296006666239</v>
      </c>
      <c r="J186" s="18" t="n">
        <f aca="false">[1]Tabla!L186/[1]Tabla!C186*100</f>
        <v>9.59340213234194</v>
      </c>
      <c r="K186" s="18" t="n">
        <f aca="false">[1]Tabla!M186/[1]Tabla!C186*100</f>
        <v>4.90353182488302</v>
      </c>
      <c r="L186" s="18" t="n">
        <f aca="false">[1]Tabla!N186/[1]Tabla!C186*100</f>
        <v>1.35461402046877</v>
      </c>
      <c r="M186" s="19"/>
      <c r="N186" s="20" t="n">
        <f aca="false">[1]Tabla!P186</f>
        <v>36.0432878234301</v>
      </c>
      <c r="O186" s="20" t="n">
        <f aca="false">[1]Tabla!O186</f>
        <v>20.9050847767752</v>
      </c>
      <c r="P186" s="20"/>
      <c r="Q186" s="20" t="n">
        <f aca="false">[1]Tabla!D186/[1]Tabla!E186*100</f>
        <v>104.719622080308</v>
      </c>
      <c r="R186" s="20" t="n">
        <f aca="false">[1]Tabla!Q186/[1]Tabla!R186</f>
        <v>1.16427504707487</v>
      </c>
      <c r="S186" s="20" t="n">
        <f aca="false">[1]Tabla!S186/[1]Tabla!T186</f>
        <v>0.404146165846634</v>
      </c>
      <c r="T186" s="20" t="n">
        <f aca="false">[1]Tabla!U186/[1]Tabla!V186*100</f>
        <v>106.420545746388</v>
      </c>
    </row>
    <row r="187" customFormat="false" ht="12.75" hidden="false" customHeight="false" outlineLevel="0" collapsed="false">
      <c r="A187" s="21" t="s">
        <v>373</v>
      </c>
      <c r="B187" s="21" t="s">
        <v>374</v>
      </c>
      <c r="C187" s="17" t="n">
        <f aca="false">[1]Tabla!F187/[1]Tabla!C187*100</f>
        <v>19.0200166805671</v>
      </c>
      <c r="D187" s="18" t="n">
        <f aca="false">[1]Tabla!G187/[1]Tabla!C187*100</f>
        <v>29.1993327773144</v>
      </c>
      <c r="E187" s="18" t="n">
        <f aca="false">[1]Tabla!H187/[1]Tabla!C187*100</f>
        <v>46.2844036697248</v>
      </c>
      <c r="F187" s="18" t="n">
        <f aca="false">[1]Tabla!I187/[1]Tabla!C187*100</f>
        <v>67.2268557130943</v>
      </c>
      <c r="H187" s="18" t="n">
        <f aca="false">[1]Tabla!J187/[1]Tabla!C187*100</f>
        <v>32.7731442869058</v>
      </c>
      <c r="I187" s="18" t="n">
        <f aca="false">[1]Tabla!K187/[1]Tabla!C187*100</f>
        <v>17.2768974145121</v>
      </c>
      <c r="J187" s="18" t="n">
        <f aca="false">[1]Tabla!L187/[1]Tabla!C187*100</f>
        <v>9.09924937447873</v>
      </c>
      <c r="K187" s="18" t="n">
        <f aca="false">[1]Tabla!M187/[1]Tabla!C187*100</f>
        <v>4.65387823185988</v>
      </c>
      <c r="L187" s="18" t="n">
        <f aca="false">[1]Tabla!N187/[1]Tabla!C187*100</f>
        <v>1.16763969974979</v>
      </c>
      <c r="M187" s="19"/>
      <c r="N187" s="20" t="n">
        <f aca="false">[1]Tabla!P187</f>
        <v>35.8940783986656</v>
      </c>
      <c r="O187" s="20" t="n">
        <f aca="false">[1]Tabla!O187</f>
        <v>20.616138993577</v>
      </c>
      <c r="P187" s="20"/>
      <c r="Q187" s="20" t="n">
        <f aca="false">[1]Tabla!D187/[1]Tabla!E187*100</f>
        <v>104.119850187266</v>
      </c>
      <c r="R187" s="20" t="n">
        <f aca="false">[1]Tabla!Q187/[1]Tabla!R187</f>
        <v>1.14791277258567</v>
      </c>
      <c r="S187" s="20" t="n">
        <f aca="false">[1]Tabla!S187/[1]Tabla!T187</f>
        <v>0.391193363114231</v>
      </c>
      <c r="T187" s="20" t="n">
        <f aca="false">[1]Tabla!U187/[1]Tabla!V187*100</f>
        <v>109.348807221148</v>
      </c>
    </row>
    <row r="188" customFormat="false" ht="12.75" hidden="false" customHeight="false" outlineLevel="0" collapsed="false">
      <c r="A188" s="21" t="s">
        <v>375</v>
      </c>
      <c r="B188" s="21" t="s">
        <v>376</v>
      </c>
      <c r="C188" s="17" t="n">
        <f aca="false">[1]Tabla!F188/[1]Tabla!C188*100</f>
        <v>19.3664286027253</v>
      </c>
      <c r="D188" s="18" t="n">
        <f aca="false">[1]Tabla!G188/[1]Tabla!C188*100</f>
        <v>29.2468124260614</v>
      </c>
      <c r="E188" s="18" t="n">
        <f aca="false">[1]Tabla!H188/[1]Tabla!C188*100</f>
        <v>47.2987775489638</v>
      </c>
      <c r="F188" s="18" t="n">
        <f aca="false">[1]Tabla!I188/[1]Tabla!C188*100</f>
        <v>66.6564430618236</v>
      </c>
      <c r="H188" s="18" t="n">
        <f aca="false">[1]Tabla!J188/[1]Tabla!C188*100</f>
        <v>33.3435569381764</v>
      </c>
      <c r="I188" s="18" t="n">
        <f aca="false">[1]Tabla!K188/[1]Tabla!C188*100</f>
        <v>19.2306007098103</v>
      </c>
      <c r="J188" s="18" t="n">
        <f aca="false">[1]Tabla!L188/[1]Tabla!C188*100</f>
        <v>10.1126057047715</v>
      </c>
      <c r="K188" s="18" t="n">
        <f aca="false">[1]Tabla!M188/[1]Tabla!C188*100</f>
        <v>5.16584147570433</v>
      </c>
      <c r="L188" s="18" t="n">
        <f aca="false">[1]Tabla!N188/[1]Tabla!C188*100</f>
        <v>1.55106690619112</v>
      </c>
      <c r="M188" s="19"/>
      <c r="N188" s="20" t="n">
        <f aca="false">[1]Tabla!P188</f>
        <v>36.2000613416291</v>
      </c>
      <c r="O188" s="20" t="n">
        <f aca="false">[1]Tabla!O188</f>
        <v>21.2037580809926</v>
      </c>
      <c r="P188" s="20"/>
      <c r="Q188" s="20" t="n">
        <f aca="false">[1]Tabla!D188/[1]Tabla!E188*100</f>
        <v>105.353608061904</v>
      </c>
      <c r="R188" s="20" t="n">
        <f aca="false">[1]Tabla!Q188/[1]Tabla!R188</f>
        <v>1.18207700650759</v>
      </c>
      <c r="S188" s="20" t="n">
        <f aca="false">[1]Tabla!S188/[1]Tabla!T188</f>
        <v>0.418018018018018</v>
      </c>
      <c r="T188" s="20" t="n">
        <f aca="false">[1]Tabla!U188/[1]Tabla!V188*100</f>
        <v>103.516624040921</v>
      </c>
    </row>
    <row r="189" customFormat="false" ht="12.75" hidden="false" customHeight="false" outlineLevel="0" collapsed="false">
      <c r="A189" s="21" t="s">
        <v>377</v>
      </c>
      <c r="B189" s="21" t="s">
        <v>378</v>
      </c>
      <c r="C189" s="17" t="n">
        <f aca="false">[1]Tabla!F189/[1]Tabla!C189*100</f>
        <v>18.9471755036443</v>
      </c>
      <c r="D189" s="18" t="n">
        <f aca="false">[1]Tabla!G189/[1]Tabla!C189*100</f>
        <v>29.7308727954549</v>
      </c>
      <c r="E189" s="18" t="n">
        <f aca="false">[1]Tabla!H189/[1]Tabla!C189*100</f>
        <v>47.0627211594039</v>
      </c>
      <c r="F189" s="18" t="n">
        <f aca="false">[1]Tabla!I189/[1]Tabla!C189*100</f>
        <v>67.4921404705849</v>
      </c>
      <c r="H189" s="18" t="n">
        <f aca="false">[1]Tabla!J189/[1]Tabla!C189*100</f>
        <v>32.5078595294151</v>
      </c>
      <c r="I189" s="18" t="n">
        <f aca="false">[1]Tabla!K189/[1]Tabla!C189*100</f>
        <v>18.0784684138553</v>
      </c>
      <c r="J189" s="18" t="n">
        <f aca="false">[1]Tabla!L189/[1]Tabla!C189*100</f>
        <v>9.73030888303047</v>
      </c>
      <c r="K189" s="18" t="n">
        <f aca="false">[1]Tabla!M189/[1]Tabla!C189*100</f>
        <v>4.90603809228427</v>
      </c>
      <c r="L189" s="18" t="n">
        <f aca="false">[1]Tabla!N189/[1]Tabla!C189*100</f>
        <v>1.38666065160081</v>
      </c>
      <c r="M189" s="19"/>
      <c r="N189" s="20" t="n">
        <f aca="false">[1]Tabla!P189</f>
        <v>35.9630665557639</v>
      </c>
      <c r="O189" s="20" t="n">
        <f aca="false">[1]Tabla!O189</f>
        <v>20.9325510310893</v>
      </c>
      <c r="P189" s="20"/>
      <c r="Q189" s="20" t="n">
        <f aca="false">[1]Tabla!D189/[1]Tabla!E189*100</f>
        <v>101.046998735892</v>
      </c>
      <c r="R189" s="20" t="n">
        <f aca="false">[1]Tabla!Q189/[1]Tabla!R189</f>
        <v>1.21264312518041</v>
      </c>
      <c r="S189" s="20" t="n">
        <f aca="false">[1]Tabla!S189/[1]Tabla!T189</f>
        <v>0.402081784974462</v>
      </c>
      <c r="T189" s="20" t="n">
        <f aca="false">[1]Tabla!U189/[1]Tabla!V189*100</f>
        <v>110.288604063127</v>
      </c>
    </row>
    <row r="190" customFormat="false" ht="12.75" hidden="false" customHeight="false" outlineLevel="0" collapsed="false">
      <c r="A190" s="21" t="s">
        <v>379</v>
      </c>
      <c r="B190" s="21" t="s">
        <v>380</v>
      </c>
      <c r="C190" s="17" t="n">
        <f aca="false">[1]Tabla!F190/[1]Tabla!C190*100</f>
        <v>17.7382773353025</v>
      </c>
      <c r="D190" s="18" t="n">
        <f aca="false">[1]Tabla!G190/[1]Tabla!C190*100</f>
        <v>28.1572516131301</v>
      </c>
      <c r="E190" s="18" t="n">
        <f aca="false">[1]Tabla!H190/[1]Tabla!C190*100</f>
        <v>44.0107600611847</v>
      </c>
      <c r="F190" s="18" t="n">
        <f aca="false">[1]Tabla!I190/[1]Tabla!C190*100</f>
        <v>62.4048385111732</v>
      </c>
      <c r="H190" s="18" t="n">
        <f aca="false">[1]Tabla!J190/[1]Tabla!C190*100</f>
        <v>37.5951614888268</v>
      </c>
      <c r="I190" s="18" t="n">
        <f aca="false">[1]Tabla!K190/[1]Tabla!C190*100</f>
        <v>23.6985073052376</v>
      </c>
      <c r="J190" s="18" t="n">
        <f aca="false">[1]Tabla!L190/[1]Tabla!C190*100</f>
        <v>14.0882957961918</v>
      </c>
      <c r="K190" s="18" t="n">
        <f aca="false">[1]Tabla!M190/[1]Tabla!C190*100</f>
        <v>7.14348506426148</v>
      </c>
      <c r="L190" s="18" t="n">
        <f aca="false">[1]Tabla!N190/[1]Tabla!C190*100</f>
        <v>2.01839056209012</v>
      </c>
      <c r="M190" s="19"/>
      <c r="N190" s="20" t="n">
        <f aca="false">[1]Tabla!P190</f>
        <v>38.3997222075707</v>
      </c>
      <c r="O190" s="20" t="n">
        <f aca="false">[1]Tabla!O190</f>
        <v>22.3219271479583</v>
      </c>
      <c r="P190" s="20"/>
      <c r="Q190" s="20" t="n">
        <f aca="false">[1]Tabla!D190/[1]Tabla!E190*100</f>
        <v>95.2255097137365</v>
      </c>
      <c r="R190" s="20" t="n">
        <f aca="false">[1]Tabla!Q190/[1]Tabla!R190</f>
        <v>1.10813896591094</v>
      </c>
      <c r="S190" s="20" t="n">
        <f aca="false">[1]Tabla!S190/[1]Tabla!T190</f>
        <v>0.466847195357834</v>
      </c>
      <c r="T190" s="20" t="n">
        <f aca="false">[1]Tabla!U190/[1]Tabla!V190*100</f>
        <v>111.886457717327</v>
      </c>
    </row>
    <row r="191" customFormat="false" ht="12.75" hidden="false" customHeight="false" outlineLevel="0" collapsed="false">
      <c r="A191" s="21" t="s">
        <v>381</v>
      </c>
      <c r="B191" s="21" t="s">
        <v>382</v>
      </c>
      <c r="C191" s="17" t="n">
        <f aca="false">[1]Tabla!F191/[1]Tabla!C191*100</f>
        <v>16.9234983905212</v>
      </c>
      <c r="D191" s="18" t="n">
        <f aca="false">[1]Tabla!G191/[1]Tabla!C191*100</f>
        <v>28.04259982193</v>
      </c>
      <c r="E191" s="18" t="n">
        <f aca="false">[1]Tabla!H191/[1]Tabla!C191*100</f>
        <v>42.9559619204164</v>
      </c>
      <c r="F191" s="18" t="n">
        <f aca="false">[1]Tabla!I191/[1]Tabla!C191*100</f>
        <v>60.2047804944867</v>
      </c>
      <c r="H191" s="18" t="n">
        <f aca="false">[1]Tabla!J191/[1]Tabla!C191*100</f>
        <v>39.7952195055133</v>
      </c>
      <c r="I191" s="18" t="n">
        <f aca="false">[1]Tabla!K191/[1]Tabla!C191*100</f>
        <v>25.2859393192247</v>
      </c>
      <c r="J191" s="18" t="n">
        <f aca="false">[1]Tabla!L191/[1]Tabla!C191*100</f>
        <v>15.5913978494624</v>
      </c>
      <c r="K191" s="18" t="n">
        <f aca="false">[1]Tabla!M191/[1]Tabla!C191*100</f>
        <v>8.17409766454352</v>
      </c>
      <c r="L191" s="18" t="n">
        <f aca="false">[1]Tabla!N191/[1]Tabla!C191*100</f>
        <v>2.38682282035477</v>
      </c>
      <c r="M191" s="19"/>
      <c r="N191" s="20" t="n">
        <f aca="false">[1]Tabla!P191</f>
        <v>39.3456955003082</v>
      </c>
      <c r="O191" s="20" t="n">
        <f aca="false">[1]Tabla!O191</f>
        <v>22.7128270224066</v>
      </c>
      <c r="P191" s="20"/>
      <c r="Q191" s="20" t="n">
        <f aca="false">[1]Tabla!D191/[1]Tabla!E191*100</f>
        <v>93.6343743783569</v>
      </c>
      <c r="R191" s="20" t="n">
        <f aca="false">[1]Tabla!Q191/[1]Tabla!R191</f>
        <v>1.04918373713216</v>
      </c>
      <c r="S191" s="20" t="n">
        <f aca="false">[1]Tabla!S191/[1]Tabla!T191</f>
        <v>0.481808494443599</v>
      </c>
      <c r="T191" s="20" t="n">
        <f aca="false">[1]Tabla!U191/[1]Tabla!V191*100</f>
        <v>107.89957134109</v>
      </c>
    </row>
    <row r="192" customFormat="false" ht="12.75" hidden="false" customHeight="false" outlineLevel="0" collapsed="false">
      <c r="A192" s="21" t="s">
        <v>383</v>
      </c>
      <c r="B192" s="21" t="s">
        <v>384</v>
      </c>
      <c r="C192" s="17" t="n">
        <f aca="false">[1]Tabla!F192/[1]Tabla!C192*100</f>
        <v>18.5980126467931</v>
      </c>
      <c r="D192" s="18" t="n">
        <f aca="false">[1]Tabla!G192/[1]Tabla!C192*100</f>
        <v>28.2782294489612</v>
      </c>
      <c r="E192" s="18" t="n">
        <f aca="false">[1]Tabla!H192/[1]Tabla!C192*100</f>
        <v>45.1237579042457</v>
      </c>
      <c r="F192" s="18" t="n">
        <f aca="false">[1]Tabla!I192/[1]Tabla!C192*100</f>
        <v>64.7262872628726</v>
      </c>
      <c r="H192" s="18" t="n">
        <f aca="false">[1]Tabla!J192/[1]Tabla!C192*100</f>
        <v>35.2737127371274</v>
      </c>
      <c r="I192" s="18" t="n">
        <f aca="false">[1]Tabla!K192/[1]Tabla!C192*100</f>
        <v>22.0234869015357</v>
      </c>
      <c r="J192" s="18" t="n">
        <f aca="false">[1]Tabla!L192/[1]Tabla!C192*100</f>
        <v>12.5022583559169</v>
      </c>
      <c r="K192" s="18" t="n">
        <f aca="false">[1]Tabla!M192/[1]Tabla!C192*100</f>
        <v>6.05600722673893</v>
      </c>
      <c r="L192" s="18" t="n">
        <f aca="false">[1]Tabla!N192/[1]Tabla!C192*100</f>
        <v>1.62962962962963</v>
      </c>
      <c r="M192" s="19"/>
      <c r="N192" s="20" t="n">
        <f aca="false">[1]Tabla!P192</f>
        <v>37.4015537488708</v>
      </c>
      <c r="O192" s="20" t="n">
        <f aca="false">[1]Tabla!O192</f>
        <v>21.8579583951585</v>
      </c>
      <c r="P192" s="20"/>
      <c r="Q192" s="20" t="n">
        <f aca="false">[1]Tabla!D192/[1]Tabla!E192*100</f>
        <v>96.9330392087099</v>
      </c>
      <c r="R192" s="20" t="n">
        <f aca="false">[1]Tabla!Q192/[1]Tabla!R192</f>
        <v>1.17274384685506</v>
      </c>
      <c r="S192" s="20" t="n">
        <f aca="false">[1]Tabla!S192/[1]Tabla!T192</f>
        <v>0.451384518565135</v>
      </c>
      <c r="T192" s="20" t="n">
        <f aca="false">[1]Tabla!U192/[1]Tabla!V192*100</f>
        <v>115.608919382504</v>
      </c>
    </row>
    <row r="193" customFormat="false" ht="12.75" hidden="false" customHeight="false" outlineLevel="0" collapsed="false">
      <c r="A193" s="21" t="s">
        <v>385</v>
      </c>
      <c r="B193" s="21" t="s">
        <v>386</v>
      </c>
      <c r="C193" s="17" t="n">
        <f aca="false">[1]Tabla!F193/[1]Tabla!C193*100</f>
        <v>17.3542639681716</v>
      </c>
      <c r="D193" s="18" t="n">
        <f aca="false">[1]Tabla!G193/[1]Tabla!C193*100</f>
        <v>28.208787407023</v>
      </c>
      <c r="E193" s="18" t="n">
        <f aca="false">[1]Tabla!H193/[1]Tabla!C193*100</f>
        <v>45.4030444559765</v>
      </c>
      <c r="F193" s="18" t="n">
        <f aca="false">[1]Tabla!I193/[1]Tabla!C193*100</f>
        <v>64.8993830363836</v>
      </c>
      <c r="H193" s="18" t="n">
        <f aca="false">[1]Tabla!J193/[1]Tabla!C193*100</f>
        <v>35.1006169636164</v>
      </c>
      <c r="I193" s="18" t="n">
        <f aca="false">[1]Tabla!K193/[1]Tabla!C193*100</f>
        <v>21.1137058179092</v>
      </c>
      <c r="J193" s="18" t="n">
        <f aca="false">[1]Tabla!L193/[1]Tabla!C193*100</f>
        <v>12.5900939860462</v>
      </c>
      <c r="K193" s="18" t="n">
        <f aca="false">[1]Tabla!M193/[1]Tabla!C193*100</f>
        <v>6.86299948105864</v>
      </c>
      <c r="L193" s="18" t="n">
        <f aca="false">[1]Tabla!N193/[1]Tabla!C193*100</f>
        <v>2.00945626477541</v>
      </c>
      <c r="M193" s="19"/>
      <c r="N193" s="20" t="n">
        <f aca="false">[1]Tabla!P193</f>
        <v>37.6202790751312</v>
      </c>
      <c r="O193" s="20" t="n">
        <f aca="false">[1]Tabla!O193</f>
        <v>21.7735032735328</v>
      </c>
      <c r="P193" s="20"/>
      <c r="Q193" s="20" t="n">
        <f aca="false">[1]Tabla!D193/[1]Tabla!E193*100</f>
        <v>104.137362799047</v>
      </c>
      <c r="R193" s="20" t="n">
        <f aca="false">[1]Tabla!Q193/[1]Tabla!R193</f>
        <v>1.21186054979064</v>
      </c>
      <c r="S193" s="20" t="n">
        <f aca="false">[1]Tabla!S193/[1]Tabla!T193</f>
        <v>0.427436778534538</v>
      </c>
      <c r="T193" s="20" t="n">
        <f aca="false">[1]Tabla!U193/[1]Tabla!V193*100</f>
        <v>106.529044647144</v>
      </c>
    </row>
    <row r="194" customFormat="false" ht="12.75" hidden="false" customHeight="false" outlineLevel="0" collapsed="false">
      <c r="A194" s="21" t="s">
        <v>387</v>
      </c>
      <c r="B194" s="21" t="s">
        <v>388</v>
      </c>
      <c r="C194" s="17" t="n">
        <f aca="false">[1]Tabla!F194/[1]Tabla!C194*100</f>
        <v>15.7274826789838</v>
      </c>
      <c r="D194" s="18" t="n">
        <f aca="false">[1]Tabla!G194/[1]Tabla!C194*100</f>
        <v>26.6166281755196</v>
      </c>
      <c r="E194" s="18" t="n">
        <f aca="false">[1]Tabla!H194/[1]Tabla!C194*100</f>
        <v>41.5011547344111</v>
      </c>
      <c r="F194" s="18" t="n">
        <f aca="false">[1]Tabla!I194/[1]Tabla!C194*100</f>
        <v>59.1454965357968</v>
      </c>
      <c r="H194" s="18" t="n">
        <f aca="false">[1]Tabla!J194/[1]Tabla!C194*100</f>
        <v>40.8545034642032</v>
      </c>
      <c r="I194" s="18" t="n">
        <f aca="false">[1]Tabla!K194/[1]Tabla!C194*100</f>
        <v>26.1605080831409</v>
      </c>
      <c r="J194" s="18" t="n">
        <f aca="false">[1]Tabla!L194/[1]Tabla!C194*100</f>
        <v>15.9757505773672</v>
      </c>
      <c r="K194" s="18" t="n">
        <f aca="false">[1]Tabla!M194/[1]Tabla!C194*100</f>
        <v>8.49884526558891</v>
      </c>
      <c r="L194" s="18" t="n">
        <f aca="false">[1]Tabla!N194/[1]Tabla!C194*100</f>
        <v>2.33256351039261</v>
      </c>
      <c r="M194" s="19"/>
      <c r="N194" s="20" t="n">
        <f aca="false">[1]Tabla!P194</f>
        <v>40.0734988452656</v>
      </c>
      <c r="O194" s="20" t="n">
        <f aca="false">[1]Tabla!O194</f>
        <v>22.5078996159597</v>
      </c>
      <c r="P194" s="20"/>
      <c r="Q194" s="20" t="n">
        <f aca="false">[1]Tabla!D194/[1]Tabla!E194*100</f>
        <v>104.028743079279</v>
      </c>
      <c r="R194" s="20" t="n">
        <f aca="false">[1]Tabla!Q194/[1]Tabla!R194</f>
        <v>1.0234348272323</v>
      </c>
      <c r="S194" s="20" t="n">
        <f aca="false">[1]Tabla!S194/[1]Tabla!T194</f>
        <v>0.464198157071604</v>
      </c>
      <c r="T194" s="20" t="n">
        <f aca="false">[1]Tabla!U194/[1]Tabla!V194*100</f>
        <v>94.5020746887967</v>
      </c>
    </row>
    <row r="195" customFormat="false" ht="12.75" hidden="false" customHeight="false" outlineLevel="0" collapsed="false">
      <c r="A195" s="21" t="s">
        <v>389</v>
      </c>
      <c r="B195" s="21" t="s">
        <v>390</v>
      </c>
      <c r="C195" s="17" t="n">
        <f aca="false">[1]Tabla!F195/[1]Tabla!C195*100</f>
        <v>17.2794737729803</v>
      </c>
      <c r="D195" s="18" t="n">
        <f aca="false">[1]Tabla!G195/[1]Tabla!C195*100</f>
        <v>27.4498229043684</v>
      </c>
      <c r="E195" s="18" t="n">
        <f aca="false">[1]Tabla!H195/[1]Tabla!C195*100</f>
        <v>45.3406982627762</v>
      </c>
      <c r="F195" s="18" t="n">
        <f aca="false">[1]Tabla!I195/[1]Tabla!C195*100</f>
        <v>65.2976893236634</v>
      </c>
      <c r="H195" s="18" t="n">
        <f aca="false">[1]Tabla!J195/[1]Tabla!C195*100</f>
        <v>34.7023106763367</v>
      </c>
      <c r="I195" s="18" t="n">
        <f aca="false">[1]Tabla!K195/[1]Tabla!C195*100</f>
        <v>21.2599089222466</v>
      </c>
      <c r="J195" s="18" t="n">
        <f aca="false">[1]Tabla!L195/[1]Tabla!C195*100</f>
        <v>13.0755608028335</v>
      </c>
      <c r="K195" s="18" t="n">
        <f aca="false">[1]Tabla!M195/[1]Tabla!C195*100</f>
        <v>7.54764715803677</v>
      </c>
      <c r="L195" s="18" t="n">
        <f aca="false">[1]Tabla!N195/[1]Tabla!C195*100</f>
        <v>2.32332602462473</v>
      </c>
      <c r="M195" s="19"/>
      <c r="N195" s="20" t="n">
        <f aca="false">[1]Tabla!P195</f>
        <v>37.7882442233092</v>
      </c>
      <c r="O195" s="20" t="n">
        <f aca="false">[1]Tabla!O195</f>
        <v>22.0268447975361</v>
      </c>
      <c r="P195" s="20"/>
      <c r="Q195" s="20" t="n">
        <f aca="false">[1]Tabla!D195/[1]Tabla!E195*100</f>
        <v>100.966019828828</v>
      </c>
      <c r="R195" s="20" t="n">
        <f aca="false">[1]Tabla!Q195/[1]Tabla!R195</f>
        <v>1.27256466703357</v>
      </c>
      <c r="S195" s="20" t="n">
        <f aca="false">[1]Tabla!S195/[1]Tabla!T195</f>
        <v>0.435853968638373</v>
      </c>
      <c r="T195" s="20" t="n">
        <f aca="false">[1]Tabla!U195/[1]Tabla!V195*100</f>
        <v>114.539007092199</v>
      </c>
    </row>
    <row r="196" customFormat="false" ht="12.75" hidden="false" customHeight="false" outlineLevel="0" collapsed="false">
      <c r="A196" s="21" t="s">
        <v>391</v>
      </c>
      <c r="B196" s="21" t="s">
        <v>392</v>
      </c>
      <c r="C196" s="17" t="n">
        <f aca="false">[1]Tabla!F196/[1]Tabla!C196*100</f>
        <v>18.4112083568605</v>
      </c>
      <c r="D196" s="18" t="n">
        <f aca="false">[1]Tabla!G196/[1]Tabla!C196*100</f>
        <v>29.8171936758893</v>
      </c>
      <c r="E196" s="18" t="n">
        <f aca="false">[1]Tabla!H196/[1]Tabla!C196*100</f>
        <v>47.8402032749859</v>
      </c>
      <c r="F196" s="18" t="n">
        <f aca="false">[1]Tabla!I196/[1]Tabla!C196*100</f>
        <v>68.0830039525692</v>
      </c>
      <c r="H196" s="18" t="n">
        <f aca="false">[1]Tabla!J196/[1]Tabla!C196*100</f>
        <v>31.9169960474308</v>
      </c>
      <c r="I196" s="18" t="n">
        <f aca="false">[1]Tabla!K196/[1]Tabla!C196*100</f>
        <v>17.9065499717674</v>
      </c>
      <c r="J196" s="18" t="n">
        <f aca="false">[1]Tabla!L196/[1]Tabla!C196*100</f>
        <v>10.1143421795596</v>
      </c>
      <c r="K196" s="18" t="n">
        <f aca="false">[1]Tabla!M196/[1]Tabla!C196*100</f>
        <v>5.29009034443817</v>
      </c>
      <c r="L196" s="18" t="n">
        <f aca="false">[1]Tabla!N196/[1]Tabla!C196*100</f>
        <v>1.54926595143986</v>
      </c>
      <c r="M196" s="19"/>
      <c r="N196" s="20" t="n">
        <f aca="false">[1]Tabla!P196</f>
        <v>35.980201863354</v>
      </c>
      <c r="O196" s="20" t="n">
        <f aca="false">[1]Tabla!O196</f>
        <v>20.9418817255771</v>
      </c>
      <c r="P196" s="20"/>
      <c r="Q196" s="20" t="n">
        <f aca="false">[1]Tabla!D196/[1]Tabla!E196*100</f>
        <v>106.937851456949</v>
      </c>
      <c r="R196" s="20" t="n">
        <f aca="false">[1]Tabla!Q196/[1]Tabla!R196</f>
        <v>1.28640776699029</v>
      </c>
      <c r="S196" s="20" t="n">
        <f aca="false">[1]Tabla!S196/[1]Tabla!T196</f>
        <v>0.399101367698613</v>
      </c>
      <c r="T196" s="20" t="n">
        <f aca="false">[1]Tabla!U196/[1]Tabla!V196*100</f>
        <v>106.696428571429</v>
      </c>
    </row>
    <row r="197" customFormat="false" ht="12.75" hidden="false" customHeight="false" outlineLevel="0" collapsed="false">
      <c r="A197" s="21" t="s">
        <v>393</v>
      </c>
      <c r="B197" s="21" t="s">
        <v>394</v>
      </c>
      <c r="C197" s="17" t="n">
        <f aca="false">[1]Tabla!F197/[1]Tabla!C197*100</f>
        <v>15.7194946779124</v>
      </c>
      <c r="D197" s="18" t="n">
        <f aca="false">[1]Tabla!G197/[1]Tabla!C197*100</f>
        <v>26.592022393282</v>
      </c>
      <c r="E197" s="18" t="n">
        <f aca="false">[1]Tabla!H197/[1]Tabla!C197*100</f>
        <v>42.9118632831203</v>
      </c>
      <c r="F197" s="18" t="n">
        <f aca="false">[1]Tabla!I197/[1]Tabla!C197*100</f>
        <v>60.274023056241</v>
      </c>
      <c r="H197" s="18" t="n">
        <f aca="false">[1]Tabla!J197/[1]Tabla!C197*100</f>
        <v>39.725976943759</v>
      </c>
      <c r="I197" s="18" t="n">
        <f aca="false">[1]Tabla!K197/[1]Tabla!C197*100</f>
        <v>25.7043939449744</v>
      </c>
      <c r="J197" s="18" t="n">
        <f aca="false">[1]Tabla!L197/[1]Tabla!C197*100</f>
        <v>16.3603550513793</v>
      </c>
      <c r="K197" s="18" t="n">
        <f aca="false">[1]Tabla!M197/[1]Tabla!C197*100</f>
        <v>9.56870833486796</v>
      </c>
      <c r="L197" s="18" t="n">
        <f aca="false">[1]Tabla!N197/[1]Tabla!C197*100</f>
        <v>2.85072373024935</v>
      </c>
      <c r="M197" s="19"/>
      <c r="N197" s="20" t="n">
        <f aca="false">[1]Tabla!P197</f>
        <v>39.9086221501971</v>
      </c>
      <c r="O197" s="20" t="n">
        <f aca="false">[1]Tabla!O197</f>
        <v>22.8349561533416</v>
      </c>
      <c r="P197" s="20"/>
      <c r="Q197" s="20" t="n">
        <f aca="false">[1]Tabla!D197/[1]Tabla!E197*100</f>
        <v>104.250357330926</v>
      </c>
      <c r="R197" s="20" t="n">
        <f aca="false">[1]Tabla!Q197/[1]Tabla!R197</f>
        <v>1.16774421065005</v>
      </c>
      <c r="S197" s="20" t="n">
        <f aca="false">[1]Tabla!S197/[1]Tabla!T197</f>
        <v>0.472317119462068</v>
      </c>
      <c r="T197" s="20" t="n">
        <f aca="false">[1]Tabla!U197/[1]Tabla!V197*100</f>
        <v>111.609686609687</v>
      </c>
    </row>
    <row r="198" customFormat="false" ht="12.75" hidden="false" customHeight="false" outlineLevel="0" collapsed="false">
      <c r="A198" s="21" t="s">
        <v>395</v>
      </c>
      <c r="B198" s="21" t="s">
        <v>396</v>
      </c>
      <c r="C198" s="17" t="n">
        <f aca="false">[1]Tabla!F198/[1]Tabla!C198*100</f>
        <v>15.56026526287</v>
      </c>
      <c r="D198" s="18" t="n">
        <f aca="false">[1]Tabla!G198/[1]Tabla!C198*100</f>
        <v>27.0390373965953</v>
      </c>
      <c r="E198" s="18" t="n">
        <f aca="false">[1]Tabla!H198/[1]Tabla!C198*100</f>
        <v>42.578792643741</v>
      </c>
      <c r="F198" s="18" t="n">
        <f aca="false">[1]Tabla!I198/[1]Tabla!C198*100</f>
        <v>59.3696588500718</v>
      </c>
      <c r="H198" s="18" t="n">
        <f aca="false">[1]Tabla!J198/[1]Tabla!C198*100</f>
        <v>40.6303411499282</v>
      </c>
      <c r="I198" s="18" t="n">
        <f aca="false">[1]Tabla!K198/[1]Tabla!C198*100</f>
        <v>26.4169002529569</v>
      </c>
      <c r="J198" s="18" t="n">
        <f aca="false">[1]Tabla!L198/[1]Tabla!C198*100</f>
        <v>16.2917891570384</v>
      </c>
      <c r="K198" s="18" t="n">
        <f aca="false">[1]Tabla!M198/[1]Tabla!C198*100</f>
        <v>9.69440076570725</v>
      </c>
      <c r="L198" s="18" t="n">
        <f aca="false">[1]Tabla!N198/[1]Tabla!C198*100</f>
        <v>2.82354549805155</v>
      </c>
      <c r="M198" s="19"/>
      <c r="N198" s="20" t="n">
        <f aca="false">[1]Tabla!P198</f>
        <v>40.078348260067</v>
      </c>
      <c r="O198" s="20" t="n">
        <f aca="false">[1]Tabla!O198</f>
        <v>22.8596934083145</v>
      </c>
      <c r="P198" s="20"/>
      <c r="Q198" s="20" t="n">
        <f aca="false">[1]Tabla!D198/[1]Tabla!E198*100</f>
        <v>104.430468204053</v>
      </c>
      <c r="R198" s="20" t="n">
        <f aca="false">[1]Tabla!Q198/[1]Tabla!R198</f>
        <v>1.12718736662399</v>
      </c>
      <c r="S198" s="20" t="n">
        <f aca="false">[1]Tabla!S198/[1]Tabla!T198</f>
        <v>0.467395666131621</v>
      </c>
      <c r="T198" s="20" t="n">
        <f aca="false">[1]Tabla!U198/[1]Tabla!V198*100</f>
        <v>104.308093994778</v>
      </c>
    </row>
    <row r="199" customFormat="false" ht="12.75" hidden="false" customHeight="false" outlineLevel="0" collapsed="false">
      <c r="A199" s="21" t="s">
        <v>397</v>
      </c>
      <c r="B199" s="21" t="s">
        <v>398</v>
      </c>
      <c r="C199" s="17" t="n">
        <f aca="false">[1]Tabla!F199/[1]Tabla!C199*100</f>
        <v>15.9054615138933</v>
      </c>
      <c r="D199" s="18" t="n">
        <f aca="false">[1]Tabla!G199/[1]Tabla!C199*100</f>
        <v>26.0699457042478</v>
      </c>
      <c r="E199" s="18" t="n">
        <f aca="false">[1]Tabla!H199/[1]Tabla!C199*100</f>
        <v>43.300862344299</v>
      </c>
      <c r="F199" s="18" t="n">
        <f aca="false">[1]Tabla!I199/[1]Tabla!C199*100</f>
        <v>61.3302459278186</v>
      </c>
      <c r="H199" s="18" t="n">
        <f aca="false">[1]Tabla!J199/[1]Tabla!C199*100</f>
        <v>38.6697540721814</v>
      </c>
      <c r="I199" s="18" t="n">
        <f aca="false">[1]Tabla!K199/[1]Tabla!C199*100</f>
        <v>24.872245289045</v>
      </c>
      <c r="J199" s="18" t="n">
        <f aca="false">[1]Tabla!L199/[1]Tabla!C199*100</f>
        <v>16.4404343660172</v>
      </c>
      <c r="K199" s="18" t="n">
        <f aca="false">[1]Tabla!M199/[1]Tabla!C199*100</f>
        <v>9.42190993292878</v>
      </c>
      <c r="L199" s="18" t="n">
        <f aca="false">[1]Tabla!N199/[1]Tabla!C199*100</f>
        <v>2.88246566592143</v>
      </c>
      <c r="M199" s="19"/>
      <c r="N199" s="20" t="n">
        <f aca="false">[1]Tabla!P199</f>
        <v>39.710396039604</v>
      </c>
      <c r="O199" s="20" t="n">
        <f aca="false">[1]Tabla!O199</f>
        <v>22.8053444272056</v>
      </c>
      <c r="P199" s="20"/>
      <c r="Q199" s="20" t="n">
        <f aca="false">[1]Tabla!D199/[1]Tabla!E199*100</f>
        <v>104.040404040404</v>
      </c>
      <c r="R199" s="20" t="n">
        <f aca="false">[1]Tabla!Q199/[1]Tabla!R199</f>
        <v>1.21748233446742</v>
      </c>
      <c r="S199" s="20" t="n">
        <f aca="false">[1]Tabla!S199/[1]Tabla!T199</f>
        <v>0.478106927888587</v>
      </c>
      <c r="T199" s="20" t="n">
        <f aca="false">[1]Tabla!U199/[1]Tabla!V199*100</f>
        <v>120.376175548589</v>
      </c>
    </row>
    <row r="200" customFormat="false" ht="12.75" hidden="false" customHeight="false" outlineLevel="0" collapsed="false">
      <c r="A200" s="21" t="s">
        <v>399</v>
      </c>
      <c r="B200" s="21" t="s">
        <v>400</v>
      </c>
      <c r="C200" s="17" t="n">
        <f aca="false">[1]Tabla!F200/[1]Tabla!C200*100</f>
        <v>22.1830334921425</v>
      </c>
      <c r="D200" s="18" t="n">
        <f aca="false">[1]Tabla!G200/[1]Tabla!C200*100</f>
        <v>31.3617293607338</v>
      </c>
      <c r="E200" s="18" t="n">
        <f aca="false">[1]Tabla!H200/[1]Tabla!C200*100</f>
        <v>49.1872288985281</v>
      </c>
      <c r="F200" s="18" t="n">
        <f aca="false">[1]Tabla!I200/[1]Tabla!C200*100</f>
        <v>74.0411007608618</v>
      </c>
      <c r="H200" s="18" t="n">
        <f aca="false">[1]Tabla!J200/[1]Tabla!C200*100</f>
        <v>25.9588992391382</v>
      </c>
      <c r="I200" s="18" t="n">
        <f aca="false">[1]Tabla!K200/[1]Tabla!C200*100</f>
        <v>13.1252222143213</v>
      </c>
      <c r="J200" s="18" t="n">
        <f aca="false">[1]Tabla!L200/[1]Tabla!C200*100</f>
        <v>6.75247102325251</v>
      </c>
      <c r="K200" s="18" t="n">
        <f aca="false">[1]Tabla!M200/[1]Tabla!C200*100</f>
        <v>2.95527270141506</v>
      </c>
      <c r="L200" s="18" t="n">
        <f aca="false">[1]Tabla!N200/[1]Tabla!C200*100</f>
        <v>0.699708454810496</v>
      </c>
      <c r="M200" s="19"/>
      <c r="N200" s="20" t="n">
        <f aca="false">[1]Tabla!P200</f>
        <v>33.3788665291901</v>
      </c>
      <c r="O200" s="20" t="n">
        <f aca="false">[1]Tabla!O200</f>
        <v>19.7514114734444</v>
      </c>
      <c r="P200" s="20"/>
      <c r="Q200" s="20" t="n">
        <f aca="false">[1]Tabla!D200/[1]Tabla!E200*100</f>
        <v>99.9289166903611</v>
      </c>
      <c r="R200" s="20" t="n">
        <f aca="false">[1]Tabla!Q200/[1]Tabla!R200</f>
        <v>1.35380846954638</v>
      </c>
      <c r="S200" s="20" t="n">
        <f aca="false">[1]Tabla!S200/[1]Tabla!T200</f>
        <v>0.407172446917089</v>
      </c>
      <c r="T200" s="20" t="n">
        <f aca="false">[1]Tabla!U200/[1]Tabla!V200*100</f>
        <v>113.081554460865</v>
      </c>
    </row>
    <row r="201" customFormat="false" ht="12.75" hidden="false" customHeight="false" outlineLevel="0" collapsed="false">
      <c r="A201" s="21" t="s">
        <v>401</v>
      </c>
      <c r="B201" s="21" t="s">
        <v>402</v>
      </c>
      <c r="C201" s="17" t="n">
        <f aca="false">[1]Tabla!F201/[1]Tabla!C201*100</f>
        <v>23.978449654358</v>
      </c>
      <c r="D201" s="18" t="n">
        <f aca="false">[1]Tabla!G201/[1]Tabla!C201*100</f>
        <v>33.4448571920589</v>
      </c>
      <c r="E201" s="18" t="n">
        <f aca="false">[1]Tabla!H201/[1]Tabla!C201*100</f>
        <v>48.3431326723905</v>
      </c>
      <c r="F201" s="18" t="n">
        <f aca="false">[1]Tabla!I201/[1]Tabla!C201*100</f>
        <v>74.228148293931</v>
      </c>
      <c r="H201" s="18" t="n">
        <f aca="false">[1]Tabla!J201/[1]Tabla!C201*100</f>
        <v>25.771851706069</v>
      </c>
      <c r="I201" s="18" t="n">
        <f aca="false">[1]Tabla!K201/[1]Tabla!C201*100</f>
        <v>12.4258899357918</v>
      </c>
      <c r="J201" s="18" t="n">
        <f aca="false">[1]Tabla!L201/[1]Tabla!C201*100</f>
        <v>6.28797756402372</v>
      </c>
      <c r="K201" s="18" t="n">
        <f aca="false">[1]Tabla!M201/[1]Tabla!C201*100</f>
        <v>2.69625329036385</v>
      </c>
      <c r="L201" s="18" t="n">
        <f aca="false">[1]Tabla!N201/[1]Tabla!C201*100</f>
        <v>0.619941449974169</v>
      </c>
      <c r="M201" s="19"/>
      <c r="N201" s="20" t="n">
        <f aca="false">[1]Tabla!P201</f>
        <v>32.8797756402372</v>
      </c>
      <c r="O201" s="20" t="n">
        <f aca="false">[1]Tabla!O201</f>
        <v>19.8111802825825</v>
      </c>
      <c r="P201" s="20"/>
      <c r="Q201" s="20" t="n">
        <f aca="false">[1]Tabla!D201/[1]Tabla!E201*100</f>
        <v>100.399329520805</v>
      </c>
      <c r="R201" s="20" t="n">
        <f aca="false">[1]Tabla!Q201/[1]Tabla!R201</f>
        <v>1.23390338088108</v>
      </c>
      <c r="S201" s="20" t="n">
        <f aca="false">[1]Tabla!S201/[1]Tabla!T201</f>
        <v>0.434029492697382</v>
      </c>
      <c r="T201" s="20" t="n">
        <f aca="false">[1]Tabla!U201/[1]Tabla!V201*100</f>
        <v>101.48709315376</v>
      </c>
    </row>
    <row r="202" customFormat="false" ht="12.75" hidden="false" customHeight="false" outlineLevel="0" collapsed="false">
      <c r="A202" s="21" t="s">
        <v>403</v>
      </c>
      <c r="B202" s="21" t="s">
        <v>404</v>
      </c>
      <c r="C202" s="17" t="n">
        <f aca="false">[1]Tabla!F202/[1]Tabla!C202*100</f>
        <v>19.7229151216881</v>
      </c>
      <c r="D202" s="18" t="n">
        <f aca="false">[1]Tabla!G202/[1]Tabla!C202*100</f>
        <v>28.5073821883638</v>
      </c>
      <c r="E202" s="18" t="n">
        <f aca="false">[1]Tabla!H202/[1]Tabla!C202*100</f>
        <v>50.3438279511899</v>
      </c>
      <c r="F202" s="18" t="n">
        <f aca="false">[1]Tabla!I202/[1]Tabla!C202*100</f>
        <v>73.7848041529023</v>
      </c>
      <c r="H202" s="18" t="n">
        <f aca="false">[1]Tabla!J202/[1]Tabla!C202*100</f>
        <v>26.2151958470977</v>
      </c>
      <c r="I202" s="18" t="n">
        <f aca="false">[1]Tabla!K202/[1]Tabla!C202*100</f>
        <v>14.0834625497202</v>
      </c>
      <c r="J202" s="18" t="n">
        <f aca="false">[1]Tabla!L202/[1]Tabla!C202*100</f>
        <v>7.38893008831659</v>
      </c>
      <c r="K202" s="18" t="n">
        <f aca="false">[1]Tabla!M202/[1]Tabla!C202*100</f>
        <v>3.31018674576957</v>
      </c>
      <c r="L202" s="18" t="n">
        <f aca="false">[1]Tabla!N202/[1]Tabla!C202*100</f>
        <v>0.809006943976269</v>
      </c>
      <c r="M202" s="19"/>
      <c r="N202" s="20" t="n">
        <f aca="false">[1]Tabla!P202</f>
        <v>34.0627317467808</v>
      </c>
      <c r="O202" s="20" t="n">
        <f aca="false">[1]Tabla!O202</f>
        <v>19.6489777817704</v>
      </c>
      <c r="P202" s="20"/>
      <c r="Q202" s="20" t="n">
        <f aca="false">[1]Tabla!D202/[1]Tabla!E202*100</f>
        <v>99.2879215370146</v>
      </c>
      <c r="R202" s="20" t="n">
        <f aca="false">[1]Tabla!Q202/[1]Tabla!R202</f>
        <v>1.53196721311475</v>
      </c>
      <c r="S202" s="20" t="n">
        <f aca="false">[1]Tabla!S202/[1]Tabla!T202</f>
        <v>0.371965037228877</v>
      </c>
      <c r="T202" s="20" t="n">
        <f aca="false">[1]Tabla!U202/[1]Tabla!V202*100</f>
        <v>134.637454355764</v>
      </c>
    </row>
    <row r="203" customFormat="false" ht="12.75" hidden="false" customHeight="false" outlineLevel="0" collapsed="false">
      <c r="A203" s="21" t="s">
        <v>405</v>
      </c>
      <c r="B203" s="21" t="s">
        <v>406</v>
      </c>
      <c r="C203" s="17" t="n">
        <f aca="false">[1]Tabla!F203/[1]Tabla!C203*100</f>
        <v>17.5674701834036</v>
      </c>
      <c r="D203" s="18" t="n">
        <f aca="false">[1]Tabla!G203/[1]Tabla!C203*100</f>
        <v>28.6401470111339</v>
      </c>
      <c r="E203" s="18" t="n">
        <f aca="false">[1]Tabla!H203/[1]Tabla!C203*100</f>
        <v>48.9532663135517</v>
      </c>
      <c r="F203" s="18" t="n">
        <f aca="false">[1]Tabla!I203/[1]Tabla!C203*100</f>
        <v>69.0844233055886</v>
      </c>
      <c r="H203" s="18" t="n">
        <f aca="false">[1]Tabla!J203/[1]Tabla!C203*100</f>
        <v>30.9155766944114</v>
      </c>
      <c r="I203" s="18" t="n">
        <f aca="false">[1]Tabla!K203/[1]Tabla!C203*100</f>
        <v>17.7656469570857</v>
      </c>
      <c r="J203" s="18" t="n">
        <f aca="false">[1]Tabla!L203/[1]Tabla!C203*100</f>
        <v>8.90354195942781</v>
      </c>
      <c r="K203" s="18" t="n">
        <f aca="false">[1]Tabla!M203/[1]Tabla!C203*100</f>
        <v>4.12387849962166</v>
      </c>
      <c r="L203" s="18" t="n">
        <f aca="false">[1]Tabla!N203/[1]Tabla!C203*100</f>
        <v>1.17464778582496</v>
      </c>
      <c r="M203" s="19"/>
      <c r="N203" s="20" t="n">
        <f aca="false">[1]Tabla!P203</f>
        <v>35.662108600872</v>
      </c>
      <c r="O203" s="20" t="n">
        <f aca="false">[1]Tabla!O203</f>
        <v>20.3295858545642</v>
      </c>
      <c r="P203" s="20"/>
      <c r="Q203" s="20" t="n">
        <f aca="false">[1]Tabla!D203/[1]Tabla!E203*100</f>
        <v>104.524853531818</v>
      </c>
      <c r="R203" s="20" t="n">
        <f aca="false">[1]Tabla!Q203/[1]Tabla!R203</f>
        <v>1.37588776341833</v>
      </c>
      <c r="S203" s="20" t="n">
        <f aca="false">[1]Tabla!S203/[1]Tabla!T203</f>
        <v>0.360007840639012</v>
      </c>
      <c r="T203" s="20" t="n">
        <f aca="false">[1]Tabla!U203/[1]Tabla!V203*100</f>
        <v>124.08393360476</v>
      </c>
    </row>
    <row r="204" customFormat="false" ht="12.75" hidden="false" customHeight="false" outlineLevel="0" collapsed="false">
      <c r="A204" s="21" t="s">
        <v>407</v>
      </c>
      <c r="B204" s="21" t="s">
        <v>408</v>
      </c>
      <c r="C204" s="17" t="n">
        <f aca="false">[1]Tabla!F204/[1]Tabla!C204*100</f>
        <v>17.9582510359785</v>
      </c>
      <c r="D204" s="18" t="n">
        <f aca="false">[1]Tabla!G204/[1]Tabla!C204*100</f>
        <v>28.5387862592464</v>
      </c>
      <c r="E204" s="18" t="n">
        <f aca="false">[1]Tabla!H204/[1]Tabla!C204*100</f>
        <v>50.7377715812711</v>
      </c>
      <c r="F204" s="18" t="n">
        <f aca="false">[1]Tabla!I204/[1]Tabla!C204*100</f>
        <v>71.5541613415437</v>
      </c>
      <c r="H204" s="18" t="n">
        <f aca="false">[1]Tabla!J204/[1]Tabla!C204*100</f>
        <v>28.4458386584563</v>
      </c>
      <c r="I204" s="18" t="n">
        <f aca="false">[1]Tabla!K204/[1]Tabla!C204*100</f>
        <v>17.3773285310406</v>
      </c>
      <c r="J204" s="18" t="n">
        <f aca="false">[1]Tabla!L204/[1]Tabla!C204*100</f>
        <v>9.64718639866775</v>
      </c>
      <c r="K204" s="18" t="n">
        <f aca="false">[1]Tabla!M204/[1]Tabla!C204*100</f>
        <v>4.82552960768367</v>
      </c>
      <c r="L204" s="18" t="n">
        <f aca="false">[1]Tabla!N204/[1]Tabla!C204*100</f>
        <v>1.5065256961388</v>
      </c>
      <c r="M204" s="19"/>
      <c r="N204" s="20" t="n">
        <f aca="false">[1]Tabla!P204</f>
        <v>35.3214437860656</v>
      </c>
      <c r="O204" s="20" t="n">
        <f aca="false">[1]Tabla!O204</f>
        <v>20.6243653673933</v>
      </c>
      <c r="P204" s="20"/>
      <c r="Q204" s="20" t="n">
        <f aca="false">[1]Tabla!D204/[1]Tabla!E204*100</f>
        <v>103.186968838527</v>
      </c>
      <c r="R204" s="20" t="n">
        <f aca="false">[1]Tabla!Q204/[1]Tabla!R204</f>
        <v>1.59264909847434</v>
      </c>
      <c r="S204" s="20" t="n">
        <f aca="false">[1]Tabla!S204/[1]Tabla!T204</f>
        <v>0.381319210399615</v>
      </c>
      <c r="T204" s="20" t="n">
        <f aca="false">[1]Tabla!U204/[1]Tabla!V204*100</f>
        <v>140.207612456747</v>
      </c>
    </row>
    <row r="205" customFormat="false" ht="12.75" hidden="false" customHeight="false" outlineLevel="0" collapsed="false">
      <c r="A205" s="21" t="s">
        <v>409</v>
      </c>
      <c r="B205" s="21" t="s">
        <v>410</v>
      </c>
      <c r="C205" s="17" t="n">
        <f aca="false">[1]Tabla!F205/[1]Tabla!C205*100</f>
        <v>17.2275560047162</v>
      </c>
      <c r="D205" s="18" t="n">
        <f aca="false">[1]Tabla!G205/[1]Tabla!C205*100</f>
        <v>28.7283139632811</v>
      </c>
      <c r="E205" s="18" t="n">
        <f aca="false">[1]Tabla!H205/[1]Tabla!C205*100</f>
        <v>47.4010442984672</v>
      </c>
      <c r="F205" s="18" t="n">
        <f aca="false">[1]Tabla!I205/[1]Tabla!C205*100</f>
        <v>66.9361630453091</v>
      </c>
      <c r="H205" s="18" t="n">
        <f aca="false">[1]Tabla!J205/[1]Tabla!C205*100</f>
        <v>33.0638369546909</v>
      </c>
      <c r="I205" s="18" t="n">
        <f aca="false">[1]Tabla!K205/[1]Tabla!C205*100</f>
        <v>18.103419235304</v>
      </c>
      <c r="J205" s="18" t="n">
        <f aca="false">[1]Tabla!L205/[1]Tabla!C205*100</f>
        <v>8.2566953006569</v>
      </c>
      <c r="K205" s="18" t="n">
        <f aca="false">[1]Tabla!M205/[1]Tabla!C205*100</f>
        <v>3.51355903655045</v>
      </c>
      <c r="L205" s="18" t="n">
        <f aca="false">[1]Tabla!N205/[1]Tabla!C205*100</f>
        <v>0.885969344786929</v>
      </c>
      <c r="M205" s="19"/>
      <c r="N205" s="20" t="n">
        <f aca="false">[1]Tabla!P205</f>
        <v>35.9584301835944</v>
      </c>
      <c r="O205" s="20" t="n">
        <f aca="false">[1]Tabla!O205</f>
        <v>20.0653012756482</v>
      </c>
      <c r="P205" s="20"/>
      <c r="Q205" s="20" t="n">
        <f aca="false">[1]Tabla!D205/[1]Tabla!E205*100</f>
        <v>105.703000485067</v>
      </c>
      <c r="R205" s="20" t="n">
        <f aca="false">[1]Tabla!Q205/[1]Tabla!R205</f>
        <v>1.21910112359551</v>
      </c>
      <c r="S205" s="20" t="n">
        <f aca="false">[1]Tabla!S205/[1]Tabla!T205</f>
        <v>0.341998191681736</v>
      </c>
      <c r="T205" s="20" t="n">
        <f aca="false">[1]Tabla!U205/[1]Tabla!V205*100</f>
        <v>110.755148741419</v>
      </c>
    </row>
    <row r="206" customFormat="false" ht="12.75" hidden="false" customHeight="false" outlineLevel="0" collapsed="false">
      <c r="A206" s="21" t="s">
        <v>411</v>
      </c>
      <c r="B206" s="21" t="s">
        <v>412</v>
      </c>
      <c r="C206" s="17" t="n">
        <f aca="false">[1]Tabla!F206/[1]Tabla!C206*100</f>
        <v>20.4840676528286</v>
      </c>
      <c r="D206" s="18" t="n">
        <f aca="false">[1]Tabla!G206/[1]Tabla!C206*100</f>
        <v>32.7289115105244</v>
      </c>
      <c r="E206" s="18" t="n">
        <f aca="false">[1]Tabla!H206/[1]Tabla!C206*100</f>
        <v>49.0125125921213</v>
      </c>
      <c r="F206" s="18" t="n">
        <f aca="false">[1]Tabla!I206/[1]Tabla!C206*100</f>
        <v>69.0339854726685</v>
      </c>
      <c r="H206" s="18" t="n">
        <f aca="false">[1]Tabla!J206/[1]Tabla!C206*100</f>
        <v>30.9660145273315</v>
      </c>
      <c r="I206" s="18" t="n">
        <f aca="false">[1]Tabla!K206/[1]Tabla!C206*100</f>
        <v>13.1528020783628</v>
      </c>
      <c r="J206" s="18" t="n">
        <f aca="false">[1]Tabla!L206/[1]Tabla!C206*100</f>
        <v>4.81284131276178</v>
      </c>
      <c r="K206" s="18" t="n">
        <f aca="false">[1]Tabla!M206/[1]Tabla!C206*100</f>
        <v>2.13535867663432</v>
      </c>
      <c r="L206" s="18" t="n">
        <f aca="false">[1]Tabla!N206/[1]Tabla!C206*100</f>
        <v>0.607072795716028</v>
      </c>
      <c r="M206" s="19"/>
      <c r="N206" s="20" t="n">
        <f aca="false">[1]Tabla!P206</f>
        <v>33.8122448438577</v>
      </c>
      <c r="O206" s="20" t="n">
        <f aca="false">[1]Tabla!O206</f>
        <v>19.2217735304909</v>
      </c>
      <c r="P206" s="20"/>
      <c r="Q206" s="20" t="n">
        <f aca="false">[1]Tabla!D206/[1]Tabla!E206*100</f>
        <v>100.169806314672</v>
      </c>
      <c r="R206" s="20" t="n">
        <f aca="false">[1]Tabla!Q206/[1]Tabla!R206</f>
        <v>1.08397426416211</v>
      </c>
      <c r="S206" s="20" t="n">
        <f aca="false">[1]Tabla!S206/[1]Tabla!T206</f>
        <v>0.338632693979666</v>
      </c>
      <c r="T206" s="20" t="n">
        <f aca="false">[1]Tabla!U206/[1]Tabla!V206*100</f>
        <v>100.696536144578</v>
      </c>
    </row>
    <row r="207" customFormat="false" ht="12.75" hidden="false" customHeight="false" outlineLevel="0" collapsed="false">
      <c r="A207" s="21" t="s">
        <v>413</v>
      </c>
      <c r="B207" s="21" t="s">
        <v>414</v>
      </c>
      <c r="C207" s="17" t="n">
        <f aca="false">[1]Tabla!F207/[1]Tabla!C207*100</f>
        <v>22.3626166945936</v>
      </c>
      <c r="D207" s="18" t="n">
        <f aca="false">[1]Tabla!G207/[1]Tabla!C207*100</f>
        <v>33.7465376329378</v>
      </c>
      <c r="E207" s="18" t="n">
        <f aca="false">[1]Tabla!H207/[1]Tabla!C207*100</f>
        <v>50.1829497657559</v>
      </c>
      <c r="F207" s="18" t="n">
        <f aca="false">[1]Tabla!I207/[1]Tabla!C207*100</f>
        <v>71.5846527374072</v>
      </c>
      <c r="H207" s="18" t="n">
        <f aca="false">[1]Tabla!J207/[1]Tabla!C207*100</f>
        <v>28.4153472625928</v>
      </c>
      <c r="I207" s="18" t="n">
        <f aca="false">[1]Tabla!K207/[1]Tabla!C207*100</f>
        <v>11.8489895017611</v>
      </c>
      <c r="J207" s="18" t="n">
        <f aca="false">[1]Tabla!L207/[1]Tabla!C207*100</f>
        <v>4.27110761549773</v>
      </c>
      <c r="K207" s="18" t="n">
        <f aca="false">[1]Tabla!M207/[1]Tabla!C207*100</f>
        <v>1.76623465444722</v>
      </c>
      <c r="L207" s="18" t="n">
        <f aca="false">[1]Tabla!N207/[1]Tabla!C207*100</f>
        <v>0.548849297267722</v>
      </c>
      <c r="M207" s="19"/>
      <c r="N207" s="20" t="n">
        <f aca="false">[1]Tabla!P207</f>
        <v>32.8341825394111</v>
      </c>
      <c r="O207" s="20" t="n">
        <f aca="false">[1]Tabla!O207</f>
        <v>19.0928625690798</v>
      </c>
      <c r="P207" s="20"/>
      <c r="Q207" s="20" t="n">
        <f aca="false">[1]Tabla!D207/[1]Tabla!E207*100</f>
        <v>101.086470689359</v>
      </c>
      <c r="R207" s="20" t="n">
        <f aca="false">[1]Tabla!Q207/[1]Tabla!R207</f>
        <v>1.13276007753865</v>
      </c>
      <c r="S207" s="20" t="n">
        <f aca="false">[1]Tabla!S207/[1]Tabla!T207</f>
        <v>0.363024074203547</v>
      </c>
      <c r="T207" s="20" t="n">
        <f aca="false">[1]Tabla!U207/[1]Tabla!V207*100</f>
        <v>102.276707530648</v>
      </c>
    </row>
    <row r="208" customFormat="false" ht="12.75" hidden="false" customHeight="false" outlineLevel="0" collapsed="false">
      <c r="A208" s="21" t="s">
        <v>415</v>
      </c>
      <c r="B208" s="21" t="s">
        <v>416</v>
      </c>
      <c r="C208" s="17" t="n">
        <f aca="false">[1]Tabla!F208/[1]Tabla!C208*100</f>
        <v>14.00518929119</v>
      </c>
      <c r="D208" s="18" t="n">
        <f aca="false">[1]Tabla!G208/[1]Tabla!C208*100</f>
        <v>29.2192475527775</v>
      </c>
      <c r="E208" s="18" t="n">
        <f aca="false">[1]Tabla!H208/[1]Tabla!C208*100</f>
        <v>44.9758226205921</v>
      </c>
      <c r="F208" s="18" t="n">
        <f aca="false">[1]Tabla!I208/[1]Tabla!C208*100</f>
        <v>60.237056256634</v>
      </c>
      <c r="H208" s="18" t="n">
        <f aca="false">[1]Tabla!J208/[1]Tabla!C208*100</f>
        <v>39.762943743366</v>
      </c>
      <c r="I208" s="18" t="n">
        <f aca="false">[1]Tabla!K208/[1]Tabla!C208*100</f>
        <v>17.6494869678028</v>
      </c>
      <c r="J208" s="18" t="n">
        <f aca="false">[1]Tabla!L208/[1]Tabla!C208*100</f>
        <v>6.68121240712348</v>
      </c>
      <c r="K208" s="18" t="n">
        <f aca="false">[1]Tabla!M208/[1]Tabla!C208*100</f>
        <v>3.40842080434013</v>
      </c>
      <c r="L208" s="18" t="n">
        <f aca="false">[1]Tabla!N208/[1]Tabla!C208*100</f>
        <v>0.807878287533907</v>
      </c>
      <c r="M208" s="19"/>
      <c r="N208" s="20" t="n">
        <f aca="false">[1]Tabla!P208</f>
        <v>37.1854581908244</v>
      </c>
      <c r="O208" s="20" t="n">
        <f aca="false">[1]Tabla!O208</f>
        <v>19.2835429687279</v>
      </c>
      <c r="P208" s="20"/>
      <c r="Q208" s="20" t="n">
        <f aca="false">[1]Tabla!D208/[1]Tabla!E208*100</f>
        <v>97.0714700755375</v>
      </c>
      <c r="R208" s="20" t="n">
        <f aca="false">[1]Tabla!Q208/[1]Tabla!R208</f>
        <v>0.942238267148014</v>
      </c>
      <c r="S208" s="20" t="n">
        <f aca="false">[1]Tabla!S208/[1]Tabla!T208</f>
        <v>0.260817843866171</v>
      </c>
      <c r="T208" s="20" t="n">
        <f aca="false">[1]Tabla!U208/[1]Tabla!V208*100</f>
        <v>90.994623655914</v>
      </c>
    </row>
    <row r="209" customFormat="false" ht="12.75" hidden="false" customHeight="false" outlineLevel="0" collapsed="false">
      <c r="A209" s="21" t="s">
        <v>417</v>
      </c>
      <c r="B209" s="21" t="s">
        <v>418</v>
      </c>
      <c r="C209" s="17" t="n">
        <f aca="false">[1]Tabla!F209/[1]Tabla!C209*100</f>
        <v>13.5490441242643</v>
      </c>
      <c r="D209" s="18" t="n">
        <f aca="false">[1]Tabla!G209/[1]Tabla!C209*100</f>
        <v>22.5803897725301</v>
      </c>
      <c r="E209" s="18" t="n">
        <f aca="false">[1]Tabla!H209/[1]Tabla!C209*100</f>
        <v>38.0421440736385</v>
      </c>
      <c r="F209" s="18" t="n">
        <f aca="false">[1]Tabla!I209/[1]Tabla!C209*100</f>
        <v>55.3721060625132</v>
      </c>
      <c r="H209" s="18" t="n">
        <f aca="false">[1]Tabla!J209/[1]Tabla!C209*100</f>
        <v>44.6278939374868</v>
      </c>
      <c r="I209" s="18" t="n">
        <f aca="false">[1]Tabla!K209/[1]Tabla!C209*100</f>
        <v>29.9959765296532</v>
      </c>
      <c r="J209" s="18" t="n">
        <f aca="false">[1]Tabla!L209/[1]Tabla!C209*100</f>
        <v>19.3863852072366</v>
      </c>
      <c r="K209" s="18" t="n">
        <f aca="false">[1]Tabla!M209/[1]Tabla!C209*100</f>
        <v>10.5954272223488</v>
      </c>
      <c r="L209" s="18" t="n">
        <f aca="false">[1]Tabla!N209/[1]Tabla!C209*100</f>
        <v>2.9622761770661</v>
      </c>
      <c r="M209" s="19"/>
      <c r="N209" s="20" t="n">
        <f aca="false">[1]Tabla!P209</f>
        <v>42.3930911973211</v>
      </c>
      <c r="O209" s="20" t="n">
        <f aca="false">[1]Tabla!O209</f>
        <v>22.8553894822851</v>
      </c>
      <c r="P209" s="20"/>
      <c r="Q209" s="20" t="n">
        <f aca="false">[1]Tabla!D209/[1]Tabla!E209*100</f>
        <v>87.5948264058907</v>
      </c>
      <c r="R209" s="20" t="n">
        <f aca="false">[1]Tabla!Q209/[1]Tabla!R209</f>
        <v>1.00011344623847</v>
      </c>
      <c r="S209" s="20" t="n">
        <f aca="false">[1]Tabla!S209/[1]Tabla!T209</f>
        <v>0.491100278480884</v>
      </c>
      <c r="T209" s="20" t="n">
        <f aca="false">[1]Tabla!U209/[1]Tabla!V209*100</f>
        <v>112.110906395888</v>
      </c>
    </row>
    <row r="210" customFormat="false" ht="12.75" hidden="false" customHeight="false" outlineLevel="0" collapsed="false">
      <c r="A210" s="21" t="s">
        <v>419</v>
      </c>
      <c r="B210" s="21" t="s">
        <v>420</v>
      </c>
      <c r="C210" s="17" t="n">
        <f aca="false">[1]Tabla!F210/[1]Tabla!C210*100</f>
        <v>8.71319800579975</v>
      </c>
      <c r="D210" s="18" t="n">
        <f aca="false">[1]Tabla!G210/[1]Tabla!C210*100</f>
        <v>15.5221919060612</v>
      </c>
      <c r="E210" s="18" t="n">
        <f aca="false">[1]Tabla!H210/[1]Tabla!C210*100</f>
        <v>37.5891033241433</v>
      </c>
      <c r="F210" s="18" t="n">
        <f aca="false">[1]Tabla!I210/[1]Tabla!C210*100</f>
        <v>58.8731911489508</v>
      </c>
      <c r="H210" s="18" t="n">
        <f aca="false">[1]Tabla!J210/[1]Tabla!C210*100</f>
        <v>41.1268088510492</v>
      </c>
      <c r="I210" s="18" t="n">
        <f aca="false">[1]Tabla!K210/[1]Tabla!C210*100</f>
        <v>26.16744996643</v>
      </c>
      <c r="J210" s="18" t="n">
        <f aca="false">[1]Tabla!L210/[1]Tabla!C210*100</f>
        <v>16.1164521520506</v>
      </c>
      <c r="K210" s="18" t="n">
        <f aca="false">[1]Tabla!M210/[1]Tabla!C210*100</f>
        <v>9.32317186406297</v>
      </c>
      <c r="L210" s="18" t="n">
        <f aca="false">[1]Tabla!N210/[1]Tabla!C210*100</f>
        <v>3.17129265888605</v>
      </c>
      <c r="M210" s="19"/>
      <c r="N210" s="20" t="n">
        <f aca="false">[1]Tabla!P210</f>
        <v>42.6037241261089</v>
      </c>
      <c r="O210" s="20" t="n">
        <f aca="false">[1]Tabla!O210</f>
        <v>20.7215961008792</v>
      </c>
      <c r="P210" s="20"/>
      <c r="Q210" s="20" t="n">
        <f aca="false">[1]Tabla!D210/[1]Tabla!E210*100</f>
        <v>97.3722421935575</v>
      </c>
      <c r="R210" s="20" t="n">
        <f aca="false">[1]Tabla!Q210/[1]Tabla!R210</f>
        <v>1.17610570063892</v>
      </c>
      <c r="S210" s="20" t="n">
        <f aca="false">[1]Tabla!S210/[1]Tabla!T210</f>
        <v>0.330311754701025</v>
      </c>
      <c r="T210" s="20" t="n">
        <f aca="false">[1]Tabla!U210/[1]Tabla!V210*100</f>
        <v>133.025830258303</v>
      </c>
    </row>
    <row r="211" customFormat="false" ht="12.75" hidden="false" customHeight="false" outlineLevel="0" collapsed="false">
      <c r="A211" s="21" t="s">
        <v>421</v>
      </c>
      <c r="B211" s="21" t="s">
        <v>422</v>
      </c>
      <c r="C211" s="17" t="n">
        <f aca="false">[1]Tabla!F211/[1]Tabla!C211*100</f>
        <v>8.38051599346253</v>
      </c>
      <c r="D211" s="18" t="n">
        <f aca="false">[1]Tabla!G211/[1]Tabla!C211*100</f>
        <v>14.9092341816484</v>
      </c>
      <c r="E211" s="18" t="n">
        <f aca="false">[1]Tabla!H211/[1]Tabla!C211*100</f>
        <v>36.8550081718422</v>
      </c>
      <c r="F211" s="18" t="n">
        <f aca="false">[1]Tabla!I211/[1]Tabla!C211*100</f>
        <v>57.8960424935793</v>
      </c>
      <c r="H211" s="18" t="n">
        <f aca="false">[1]Tabla!J211/[1]Tabla!C211*100</f>
        <v>42.1039575064207</v>
      </c>
      <c r="I211" s="18" t="n">
        <f aca="false">[1]Tabla!K211/[1]Tabla!C211*100</f>
        <v>26.95686434742</v>
      </c>
      <c r="J211" s="18" t="n">
        <f aca="false">[1]Tabla!L211/[1]Tabla!C211*100</f>
        <v>16.3115806677562</v>
      </c>
      <c r="K211" s="18" t="n">
        <f aca="false">[1]Tabla!M211/[1]Tabla!C211*100</f>
        <v>9.31152229745505</v>
      </c>
      <c r="L211" s="18" t="n">
        <f aca="false">[1]Tabla!N211/[1]Tabla!C211*100</f>
        <v>3.16512958206864</v>
      </c>
      <c r="M211" s="19"/>
      <c r="N211" s="20" t="n">
        <f aca="false">[1]Tabla!P211</f>
        <v>42.9678817417698</v>
      </c>
      <c r="O211" s="20" t="n">
        <f aca="false">[1]Tabla!O211</f>
        <v>20.6510216996458</v>
      </c>
      <c r="P211" s="20"/>
      <c r="Q211" s="20" t="n">
        <f aca="false">[1]Tabla!D211/[1]Tabla!E211*100</f>
        <v>94.7260741077518</v>
      </c>
      <c r="R211" s="20" t="n">
        <f aca="false">[1]Tabla!Q211/[1]Tabla!R211</f>
        <v>1.1430588430713</v>
      </c>
      <c r="S211" s="20" t="n">
        <f aca="false">[1]Tabla!S211/[1]Tabla!T211</f>
        <v>0.327881876489624</v>
      </c>
      <c r="T211" s="20" t="n">
        <f aca="false">[1]Tabla!U211/[1]Tabla!V211*100</f>
        <v>136.207881210737</v>
      </c>
    </row>
    <row r="212" customFormat="false" ht="12.75" hidden="false" customHeight="false" outlineLevel="0" collapsed="false">
      <c r="A212" s="21" t="s">
        <v>423</v>
      </c>
      <c r="B212" s="21" t="s">
        <v>424</v>
      </c>
      <c r="C212" s="17" t="n">
        <f aca="false">[1]Tabla!F212/[1]Tabla!C212*100</f>
        <v>6.89611217335883</v>
      </c>
      <c r="D212" s="18" t="n">
        <f aca="false">[1]Tabla!G212/[1]Tabla!C212*100</f>
        <v>13.9196940726577</v>
      </c>
      <c r="E212" s="18" t="n">
        <f aca="false">[1]Tabla!H212/[1]Tabla!C212*100</f>
        <v>36.8897386870618</v>
      </c>
      <c r="F212" s="18" t="n">
        <f aca="false">[1]Tabla!I212/[1]Tabla!C212*100</f>
        <v>58.2154238368388</v>
      </c>
      <c r="H212" s="18" t="n">
        <f aca="false">[1]Tabla!J212/[1]Tabla!C212*100</f>
        <v>41.7845761631613</v>
      </c>
      <c r="I212" s="18" t="n">
        <f aca="false">[1]Tabla!K212/[1]Tabla!C212*100</f>
        <v>26.8323773103888</v>
      </c>
      <c r="J212" s="18" t="n">
        <f aca="false">[1]Tabla!L212/[1]Tabla!C212*100</f>
        <v>16.0739324410453</v>
      </c>
      <c r="K212" s="18" t="n">
        <f aca="false">[1]Tabla!M212/[1]Tabla!C212*100</f>
        <v>8.61695347355003</v>
      </c>
      <c r="L212" s="18" t="n">
        <f aca="false">[1]Tabla!N212/[1]Tabla!C212*100</f>
        <v>2.63862332695985</v>
      </c>
      <c r="M212" s="19"/>
      <c r="N212" s="20" t="n">
        <f aca="false">[1]Tabla!P212</f>
        <v>43.0633524537922</v>
      </c>
      <c r="O212" s="20" t="n">
        <f aca="false">[1]Tabla!O212</f>
        <v>19.9797051345981</v>
      </c>
      <c r="P212" s="20"/>
      <c r="Q212" s="20" t="n">
        <f aca="false">[1]Tabla!D212/[1]Tabla!E212*100</f>
        <v>102.086553323029</v>
      </c>
      <c r="R212" s="20" t="n">
        <f aca="false">[1]Tabla!Q212/[1]Tabla!R212</f>
        <v>1.18474331164136</v>
      </c>
      <c r="S212" s="20" t="n">
        <f aca="false">[1]Tabla!S212/[1]Tabla!T212</f>
        <v>0.298196260135694</v>
      </c>
      <c r="T212" s="20" t="n">
        <f aca="false">[1]Tabla!U212/[1]Tabla!V212*100</f>
        <v>146.913580246914</v>
      </c>
    </row>
    <row r="213" customFormat="false" ht="12.75" hidden="false" customHeight="false" outlineLevel="0" collapsed="false">
      <c r="A213" s="21" t="s">
        <v>425</v>
      </c>
      <c r="B213" s="21" t="s">
        <v>426</v>
      </c>
      <c r="C213" s="17" t="n">
        <f aca="false">[1]Tabla!F213/[1]Tabla!C213*100</f>
        <v>7.74435402761269</v>
      </c>
      <c r="D213" s="18" t="n">
        <f aca="false">[1]Tabla!G213/[1]Tabla!C213*100</f>
        <v>13.8429185334187</v>
      </c>
      <c r="E213" s="18" t="n">
        <f aca="false">[1]Tabla!H213/[1]Tabla!C213*100</f>
        <v>35.2656121422694</v>
      </c>
      <c r="F213" s="18" t="n">
        <f aca="false">[1]Tabla!I213/[1]Tabla!C213*100</f>
        <v>56.2768583706684</v>
      </c>
      <c r="H213" s="18" t="n">
        <f aca="false">[1]Tabla!J213/[1]Tabla!C213*100</f>
        <v>43.7231416293316</v>
      </c>
      <c r="I213" s="18" t="n">
        <f aca="false">[1]Tabla!K213/[1]Tabla!C213*100</f>
        <v>27.7772698180488</v>
      </c>
      <c r="J213" s="18" t="n">
        <f aca="false">[1]Tabla!L213/[1]Tabla!C213*100</f>
        <v>16.5401846941574</v>
      </c>
      <c r="K213" s="18" t="n">
        <f aca="false">[1]Tabla!M213/[1]Tabla!C213*100</f>
        <v>9.26213769772332</v>
      </c>
      <c r="L213" s="18" t="n">
        <f aca="false">[1]Tabla!N213/[1]Tabla!C213*100</f>
        <v>3.10871354119045</v>
      </c>
      <c r="M213" s="19"/>
      <c r="N213" s="20" t="n">
        <f aca="false">[1]Tabla!P213</f>
        <v>43.5973301636646</v>
      </c>
      <c r="O213" s="20" t="n">
        <f aca="false">[1]Tabla!O213</f>
        <v>20.3717567060678</v>
      </c>
      <c r="P213" s="20"/>
      <c r="Q213" s="20" t="n">
        <f aca="false">[1]Tabla!D213/[1]Tabla!E213*100</f>
        <v>97.4900686168292</v>
      </c>
      <c r="R213" s="20" t="n">
        <f aca="false">[1]Tabla!Q213/[1]Tabla!R213</f>
        <v>1.0584141188168</v>
      </c>
      <c r="S213" s="20" t="n">
        <f aca="false">[1]Tabla!S213/[1]Tabla!T213</f>
        <v>0.320734210844101</v>
      </c>
      <c r="T213" s="20" t="n">
        <f aca="false">[1]Tabla!U213/[1]Tabla!V213*100</f>
        <v>123.048327137546</v>
      </c>
    </row>
    <row r="214" customFormat="false" ht="12.75" hidden="false" customHeight="false" outlineLevel="0" collapsed="false">
      <c r="A214" s="21" t="s">
        <v>427</v>
      </c>
      <c r="B214" s="21" t="s">
        <v>428</v>
      </c>
      <c r="C214" s="17" t="n">
        <f aca="false">[1]Tabla!F214/[1]Tabla!C214*100</f>
        <v>8.95548648173128</v>
      </c>
      <c r="D214" s="18" t="n">
        <f aca="false">[1]Tabla!G214/[1]Tabla!C214*100</f>
        <v>15.0548354935194</v>
      </c>
      <c r="E214" s="18" t="n">
        <f aca="false">[1]Tabla!H214/[1]Tabla!C214*100</f>
        <v>36.5433112427424</v>
      </c>
      <c r="F214" s="18" t="n">
        <f aca="false">[1]Tabla!I214/[1]Tabla!C214*100</f>
        <v>57.8323851973491</v>
      </c>
      <c r="H214" s="18" t="n">
        <f aca="false">[1]Tabla!J214/[1]Tabla!C214*100</f>
        <v>42.1676148026509</v>
      </c>
      <c r="I214" s="18" t="n">
        <f aca="false">[1]Tabla!K214/[1]Tabla!C214*100</f>
        <v>26.9251070318456</v>
      </c>
      <c r="J214" s="18" t="n">
        <f aca="false">[1]Tabla!L214/[1]Tabla!C214*100</f>
        <v>16.5092956424843</v>
      </c>
      <c r="K214" s="18" t="n">
        <f aca="false">[1]Tabla!M214/[1]Tabla!C214*100</f>
        <v>9.25458917365551</v>
      </c>
      <c r="L214" s="18" t="n">
        <f aca="false">[1]Tabla!N214/[1]Tabla!C214*100</f>
        <v>3.15524016186734</v>
      </c>
      <c r="M214" s="19"/>
      <c r="N214" s="20" t="n">
        <f aca="false">[1]Tabla!P214</f>
        <v>42.9594745176236</v>
      </c>
      <c r="O214" s="20" t="n">
        <f aca="false">[1]Tabla!O214</f>
        <v>20.7383377068676</v>
      </c>
      <c r="P214" s="20"/>
      <c r="Q214" s="20" t="n">
        <f aca="false">[1]Tabla!D214/[1]Tabla!E214*100</f>
        <v>96.4627261205208</v>
      </c>
      <c r="R214" s="20" t="n">
        <f aca="false">[1]Tabla!Q214/[1]Tabla!R214</f>
        <v>1.11993327773144</v>
      </c>
      <c r="S214" s="20" t="n">
        <f aca="false">[1]Tabla!S214/[1]Tabla!T214</f>
        <v>0.341647651270753</v>
      </c>
      <c r="T214" s="20" t="n">
        <f aca="false">[1]Tabla!U214/[1]Tabla!V214*100</f>
        <v>125.10460251046</v>
      </c>
    </row>
    <row r="215" customFormat="false" ht="12.75" hidden="false" customHeight="false" outlineLevel="0" collapsed="false">
      <c r="A215" s="21" t="s">
        <v>429</v>
      </c>
      <c r="B215" s="21" t="s">
        <v>430</v>
      </c>
      <c r="C215" s="17" t="n">
        <f aca="false">[1]Tabla!F215/[1]Tabla!C215*100</f>
        <v>8.64964061783147</v>
      </c>
      <c r="D215" s="18" t="n">
        <f aca="false">[1]Tabla!G215/[1]Tabla!C215*100</f>
        <v>15.427435387674</v>
      </c>
      <c r="E215" s="18" t="n">
        <f aca="false">[1]Tabla!H215/[1]Tabla!C215*100</f>
        <v>37.5409083957792</v>
      </c>
      <c r="F215" s="18" t="n">
        <f aca="false">[1]Tabla!I215/[1]Tabla!C215*100</f>
        <v>58.3942498853036</v>
      </c>
      <c r="H215" s="18" t="n">
        <f aca="false">[1]Tabla!J215/[1]Tabla!C215*100</f>
        <v>41.6057501146964</v>
      </c>
      <c r="I215" s="18" t="n">
        <f aca="false">[1]Tabla!K215/[1]Tabla!C215*100</f>
        <v>26.7288576234898</v>
      </c>
      <c r="J215" s="18" t="n">
        <f aca="false">[1]Tabla!L215/[1]Tabla!C215*100</f>
        <v>16.1890197277871</v>
      </c>
      <c r="K215" s="18" t="n">
        <f aca="false">[1]Tabla!M215/[1]Tabla!C215*100</f>
        <v>9.52439210888515</v>
      </c>
      <c r="L215" s="18" t="n">
        <f aca="false">[1]Tabla!N215/[1]Tabla!C215*100</f>
        <v>3.31549166539226</v>
      </c>
      <c r="M215" s="19"/>
      <c r="N215" s="20" t="n">
        <f aca="false">[1]Tabla!P215</f>
        <v>42.7387979813427</v>
      </c>
      <c r="O215" s="20" t="n">
        <f aca="false">[1]Tabla!O215</f>
        <v>20.8520521531575</v>
      </c>
      <c r="P215" s="20"/>
      <c r="Q215" s="20" t="n">
        <f aca="false">[1]Tabla!D215/[1]Tabla!E215*100</f>
        <v>91.2771309892939</v>
      </c>
      <c r="R215" s="20" t="n">
        <f aca="false">[1]Tabla!Q215/[1]Tabla!R215</f>
        <v>1.17526777020448</v>
      </c>
      <c r="S215" s="20" t="n">
        <f aca="false">[1]Tabla!S215/[1]Tabla!T215</f>
        <v>0.330471229755026</v>
      </c>
      <c r="T215" s="20" t="n">
        <f aca="false">[1]Tabla!U215/[1]Tabla!V215*100</f>
        <v>144.655581947743</v>
      </c>
    </row>
    <row r="216" customFormat="false" ht="12.75" hidden="false" customHeight="false" outlineLevel="0" collapsed="false">
      <c r="A216" s="21" t="s">
        <v>431</v>
      </c>
      <c r="B216" s="21" t="s">
        <v>432</v>
      </c>
      <c r="C216" s="17" t="n">
        <f aca="false">[1]Tabla!F216/[1]Tabla!C216*100</f>
        <v>9.03214975237136</v>
      </c>
      <c r="D216" s="18" t="n">
        <f aca="false">[1]Tabla!G216/[1]Tabla!C216*100</f>
        <v>16.1098519824282</v>
      </c>
      <c r="E216" s="18" t="n">
        <f aca="false">[1]Tabla!H216/[1]Tabla!C216*100</f>
        <v>38.2929013122919</v>
      </c>
      <c r="F216" s="18" t="n">
        <f aca="false">[1]Tabla!I216/[1]Tabla!C216*100</f>
        <v>59.8100114720613</v>
      </c>
      <c r="H216" s="18" t="n">
        <f aca="false">[1]Tabla!J216/[1]Tabla!C216*100</f>
        <v>40.1899885279387</v>
      </c>
      <c r="I216" s="18" t="n">
        <f aca="false">[1]Tabla!K216/[1]Tabla!C216*100</f>
        <v>25.4106158538292</v>
      </c>
      <c r="J216" s="18" t="n">
        <f aca="false">[1]Tabla!L216/[1]Tabla!C216*100</f>
        <v>15.9293768712051</v>
      </c>
      <c r="K216" s="18" t="n">
        <f aca="false">[1]Tabla!M216/[1]Tabla!C216*100</f>
        <v>9.3343406362797</v>
      </c>
      <c r="L216" s="18" t="n">
        <f aca="false">[1]Tabla!N216/[1]Tabla!C216*100</f>
        <v>3.17720137664736</v>
      </c>
      <c r="M216" s="19"/>
      <c r="N216" s="20" t="n">
        <f aca="false">[1]Tabla!P216</f>
        <v>42.2545958196928</v>
      </c>
      <c r="O216" s="20" t="n">
        <f aca="false">[1]Tabla!O216</f>
        <v>20.7831869599107</v>
      </c>
      <c r="P216" s="20"/>
      <c r="Q216" s="20" t="n">
        <f aca="false">[1]Tabla!D216/[1]Tabla!E216*100</f>
        <v>99.9776179951319</v>
      </c>
      <c r="R216" s="20" t="n">
        <f aca="false">[1]Tabla!Q216/[1]Tabla!R216</f>
        <v>1.2088790050243</v>
      </c>
      <c r="S216" s="20" t="n">
        <f aca="false">[1]Tabla!S216/[1]Tabla!T216</f>
        <v>0.332649712879409</v>
      </c>
      <c r="T216" s="20" t="n">
        <f aca="false">[1]Tabla!U216/[1]Tabla!V216*100</f>
        <v>130.298580518845</v>
      </c>
    </row>
    <row r="217" customFormat="false" ht="12.75" hidden="false" customHeight="false" outlineLevel="0" collapsed="false">
      <c r="A217" s="21" t="s">
        <v>433</v>
      </c>
      <c r="B217" s="21" t="s">
        <v>434</v>
      </c>
      <c r="C217" s="17" t="n">
        <f aca="false">[1]Tabla!F217/[1]Tabla!C217*100</f>
        <v>8.92849361627958</v>
      </c>
      <c r="D217" s="18" t="n">
        <f aca="false">[1]Tabla!G217/[1]Tabla!C217*100</f>
        <v>15.4167937600767</v>
      </c>
      <c r="E217" s="18" t="n">
        <f aca="false">[1]Tabla!H217/[1]Tabla!C217*100</f>
        <v>35.0647087019042</v>
      </c>
      <c r="F217" s="18" t="n">
        <f aca="false">[1]Tabla!I217/[1]Tabla!C217*100</f>
        <v>54.7300535971066</v>
      </c>
      <c r="H217" s="18" t="n">
        <f aca="false">[1]Tabla!J217/[1]Tabla!C217*100</f>
        <v>45.2699464028934</v>
      </c>
      <c r="I217" s="18" t="n">
        <f aca="false">[1]Tabla!K217/[1]Tabla!C217*100</f>
        <v>29.909799991285</v>
      </c>
      <c r="J217" s="18" t="n">
        <f aca="false">[1]Tabla!L217/[1]Tabla!C217*100</f>
        <v>18.4278182055863</v>
      </c>
      <c r="K217" s="18" t="n">
        <f aca="false">[1]Tabla!M217/[1]Tabla!C217*100</f>
        <v>10.5886966752364</v>
      </c>
      <c r="L217" s="18" t="n">
        <f aca="false">[1]Tabla!N217/[1]Tabla!C217*100</f>
        <v>3.6385027670051</v>
      </c>
      <c r="M217" s="19"/>
      <c r="N217" s="20" t="n">
        <f aca="false">[1]Tabla!P217</f>
        <v>44.0441849318053</v>
      </c>
      <c r="O217" s="20" t="n">
        <f aca="false">[1]Tabla!O217</f>
        <v>21.3441908088094</v>
      </c>
      <c r="P217" s="20"/>
      <c r="Q217" s="20" t="n">
        <f aca="false">[1]Tabla!D217/[1]Tabla!E217*100</f>
        <v>87.6451349141455</v>
      </c>
      <c r="R217" s="20" t="n">
        <f aca="false">[1]Tabla!Q217/[1]Tabla!R217</f>
        <v>1.02342517295788</v>
      </c>
      <c r="S217" s="20" t="n">
        <f aca="false">[1]Tabla!S217/[1]Tabla!T217</f>
        <v>0.376582088656949</v>
      </c>
      <c r="T217" s="20" t="n">
        <f aca="false">[1]Tabla!U217/[1]Tabla!V217*100</f>
        <v>115.959004392387</v>
      </c>
    </row>
    <row r="218" customFormat="false" ht="12.75" hidden="false" customHeight="false" outlineLevel="0" collapsed="false">
      <c r="A218" s="21" t="s">
        <v>435</v>
      </c>
      <c r="B218" s="21" t="s">
        <v>436</v>
      </c>
      <c r="C218" s="17" t="n">
        <f aca="false">[1]Tabla!F218/[1]Tabla!C218*100</f>
        <v>9.08116796142513</v>
      </c>
      <c r="D218" s="18" t="n">
        <f aca="false">[1]Tabla!G218/[1]Tabla!C218*100</f>
        <v>16.4375940159492</v>
      </c>
      <c r="E218" s="18" t="n">
        <f aca="false">[1]Tabla!H218/[1]Tabla!C218*100</f>
        <v>39.8194893774856</v>
      </c>
      <c r="F218" s="18" t="n">
        <f aca="false">[1]Tabla!I218/[1]Tabla!C218*100</f>
        <v>62.2122854375734</v>
      </c>
      <c r="H218" s="18" t="n">
        <f aca="false">[1]Tabla!J218/[1]Tabla!C218*100</f>
        <v>37.7877145624266</v>
      </c>
      <c r="I218" s="18" t="n">
        <f aca="false">[1]Tabla!K218/[1]Tabla!C218*100</f>
        <v>23.2829854313915</v>
      </c>
      <c r="J218" s="18" t="n">
        <f aca="false">[1]Tabla!L218/[1]Tabla!C218*100</f>
        <v>14.7478827093078</v>
      </c>
      <c r="K218" s="18" t="n">
        <f aca="false">[1]Tabla!M218/[1]Tabla!C218*100</f>
        <v>8.74116507655217</v>
      </c>
      <c r="L218" s="18" t="n">
        <f aca="false">[1]Tabla!N218/[1]Tabla!C218*100</f>
        <v>2.95905541016712</v>
      </c>
      <c r="M218" s="19"/>
      <c r="N218" s="20" t="n">
        <f aca="false">[1]Tabla!P218</f>
        <v>41.4083125553793</v>
      </c>
      <c r="O218" s="20" t="n">
        <f aca="false">[1]Tabla!O218</f>
        <v>20.4583263010715</v>
      </c>
      <c r="P218" s="20"/>
      <c r="Q218" s="20" t="n">
        <f aca="false">[1]Tabla!D218/[1]Tabla!E218*100</f>
        <v>106.392208565474</v>
      </c>
      <c r="R218" s="20" t="n">
        <f aca="false">[1]Tabla!Q218/[1]Tabla!R218</f>
        <v>1.30412017702425</v>
      </c>
      <c r="S218" s="20" t="n">
        <f aca="false">[1]Tabla!S218/[1]Tabla!T218</f>
        <v>0.312836466928175</v>
      </c>
      <c r="T218" s="20" t="n">
        <f aca="false">[1]Tabla!U218/[1]Tabla!V218*100</f>
        <v>137.5</v>
      </c>
    </row>
    <row r="219" customFormat="false" ht="12.75" hidden="false" customHeight="false" outlineLevel="0" collapsed="false">
      <c r="A219" s="21" t="s">
        <v>437</v>
      </c>
      <c r="B219" s="21" t="s">
        <v>438</v>
      </c>
      <c r="C219" s="17" t="n">
        <f aca="false">[1]Tabla!F219/[1]Tabla!C219*100</f>
        <v>12.3995004293186</v>
      </c>
      <c r="D219" s="18" t="n">
        <f aca="false">[1]Tabla!G219/[1]Tabla!C219*100</f>
        <v>20.6983581817709</v>
      </c>
      <c r="E219" s="18" t="n">
        <f aca="false">[1]Tabla!H219/[1]Tabla!C219*100</f>
        <v>37.3851898108396</v>
      </c>
      <c r="F219" s="18" t="n">
        <f aca="false">[1]Tabla!I219/[1]Tabla!C219*100</f>
        <v>55.008716467619</v>
      </c>
      <c r="H219" s="18" t="n">
        <f aca="false">[1]Tabla!J219/[1]Tabla!C219*100</f>
        <v>44.991283532381</v>
      </c>
      <c r="I219" s="18" t="n">
        <f aca="false">[1]Tabla!K219/[1]Tabla!C219*100</f>
        <v>28.8521583014597</v>
      </c>
      <c r="J219" s="18" t="n">
        <f aca="false">[1]Tabla!L219/[1]Tabla!C219*100</f>
        <v>16.9997137876304</v>
      </c>
      <c r="K219" s="18" t="n">
        <f aca="false">[1]Tabla!M219/[1]Tabla!C219*100</f>
        <v>9.59461920745193</v>
      </c>
      <c r="L219" s="18" t="n">
        <f aca="false">[1]Tabla!N219/[1]Tabla!C219*100</f>
        <v>3.06637525043582</v>
      </c>
      <c r="M219" s="19"/>
      <c r="N219" s="20" t="n">
        <f aca="false">[1]Tabla!P219</f>
        <v>42.398934509406</v>
      </c>
      <c r="O219" s="20" t="n">
        <f aca="false">[1]Tabla!O219</f>
        <v>22.056892051036</v>
      </c>
      <c r="P219" s="20"/>
      <c r="Q219" s="20" t="n">
        <f aca="false">[1]Tabla!D219/[1]Tabla!E219*100</f>
        <v>86.5475858219369</v>
      </c>
      <c r="R219" s="20" t="n">
        <f aca="false">[1]Tabla!Q219/[1]Tabla!R219</f>
        <v>0.932827581294298</v>
      </c>
      <c r="S219" s="20" t="n">
        <f aca="false">[1]Tabla!S219/[1]Tabla!T219</f>
        <v>0.416414830102455</v>
      </c>
      <c r="T219" s="20" t="n">
        <f aca="false">[1]Tabla!U219/[1]Tabla!V219*100</f>
        <v>112.90113452188</v>
      </c>
    </row>
    <row r="220" customFormat="false" ht="12.75" hidden="false" customHeight="false" outlineLevel="0" collapsed="false">
      <c r="A220" s="21" t="s">
        <v>439</v>
      </c>
      <c r="B220" s="21" t="s">
        <v>440</v>
      </c>
      <c r="C220" s="17" t="n">
        <f aca="false">[1]Tabla!F220/[1]Tabla!C220*100</f>
        <v>12.3995004293186</v>
      </c>
      <c r="D220" s="18" t="n">
        <f aca="false">[1]Tabla!G220/[1]Tabla!C220*100</f>
        <v>20.6983581817709</v>
      </c>
      <c r="E220" s="18" t="n">
        <f aca="false">[1]Tabla!H220/[1]Tabla!C220*100</f>
        <v>37.3851898108396</v>
      </c>
      <c r="F220" s="18" t="n">
        <f aca="false">[1]Tabla!I220/[1]Tabla!C220*100</f>
        <v>55.008716467619</v>
      </c>
      <c r="H220" s="18" t="n">
        <f aca="false">[1]Tabla!J220/[1]Tabla!C220*100</f>
        <v>44.991283532381</v>
      </c>
      <c r="I220" s="18" t="n">
        <f aca="false">[1]Tabla!K220/[1]Tabla!C220*100</f>
        <v>28.8521583014597</v>
      </c>
      <c r="J220" s="18" t="n">
        <f aca="false">[1]Tabla!L220/[1]Tabla!C220*100</f>
        <v>16.9997137876304</v>
      </c>
      <c r="K220" s="18" t="n">
        <f aca="false">[1]Tabla!M220/[1]Tabla!C220*100</f>
        <v>9.59461920745193</v>
      </c>
      <c r="L220" s="18" t="n">
        <f aca="false">[1]Tabla!N220/[1]Tabla!C220*100</f>
        <v>3.06637525043582</v>
      </c>
      <c r="M220" s="19"/>
      <c r="N220" s="20" t="n">
        <f aca="false">[1]Tabla!P220</f>
        <v>42.398934509406</v>
      </c>
      <c r="O220" s="20" t="n">
        <f aca="false">[1]Tabla!O220</f>
        <v>22.056892051036</v>
      </c>
      <c r="P220" s="20"/>
      <c r="Q220" s="20" t="n">
        <f aca="false">[1]Tabla!D220/[1]Tabla!E220*100</f>
        <v>86.5475858219369</v>
      </c>
      <c r="R220" s="20" t="n">
        <f aca="false">[1]Tabla!Q220/[1]Tabla!R220</f>
        <v>0.932827581294298</v>
      </c>
      <c r="S220" s="20" t="n">
        <f aca="false">[1]Tabla!S220/[1]Tabla!T220</f>
        <v>0.416414830102455</v>
      </c>
      <c r="T220" s="20" t="n">
        <f aca="false">[1]Tabla!U220/[1]Tabla!V220*100</f>
        <v>112.90113452188</v>
      </c>
    </row>
    <row r="221" customFormat="false" ht="12.75" hidden="false" customHeight="false" outlineLevel="0" collapsed="false">
      <c r="A221" s="21" t="s">
        <v>441</v>
      </c>
      <c r="B221" s="21" t="s">
        <v>442</v>
      </c>
      <c r="C221" s="17" t="n">
        <f aca="false">[1]Tabla!F221/[1]Tabla!C221*100</f>
        <v>12.3847851486434</v>
      </c>
      <c r="D221" s="18" t="n">
        <f aca="false">[1]Tabla!G221/[1]Tabla!C221*100</f>
        <v>20.5028343935263</v>
      </c>
      <c r="E221" s="18" t="n">
        <f aca="false">[1]Tabla!H221/[1]Tabla!C221*100</f>
        <v>35.2070621835648</v>
      </c>
      <c r="F221" s="18" t="n">
        <f aca="false">[1]Tabla!I221/[1]Tabla!C221*100</f>
        <v>52.0662945172876</v>
      </c>
      <c r="H221" s="18" t="n">
        <f aca="false">[1]Tabla!J221/[1]Tabla!C221*100</f>
        <v>47.9337054827124</v>
      </c>
      <c r="I221" s="18" t="n">
        <f aca="false">[1]Tabla!K221/[1]Tabla!C221*100</f>
        <v>31.2172746548964</v>
      </c>
      <c r="J221" s="18" t="n">
        <f aca="false">[1]Tabla!L221/[1]Tabla!C221*100</f>
        <v>18.9103812367476</v>
      </c>
      <c r="K221" s="18" t="n">
        <f aca="false">[1]Tabla!M221/[1]Tabla!C221*100</f>
        <v>10.6495304859579</v>
      </c>
      <c r="L221" s="18" t="n">
        <f aca="false">[1]Tabla!N221/[1]Tabla!C221*100</f>
        <v>3.31472586438184</v>
      </c>
      <c r="M221" s="19"/>
      <c r="N221" s="20" t="n">
        <f aca="false">[1]Tabla!P221</f>
        <v>43.523518975291</v>
      </c>
      <c r="O221" s="20" t="n">
        <f aca="false">[1]Tabla!O221</f>
        <v>22.4550138504583</v>
      </c>
      <c r="P221" s="20"/>
      <c r="Q221" s="20" t="n">
        <f aca="false">[1]Tabla!D221/[1]Tabla!E221*100</f>
        <v>86.7092187121273</v>
      </c>
      <c r="R221" s="20" t="n">
        <f aca="false">[1]Tabla!Q221/[1]Tabla!R221</f>
        <v>0.827463167587477</v>
      </c>
      <c r="S221" s="20" t="n">
        <f aca="false">[1]Tabla!S221/[1]Tabla!T221</f>
        <v>0.455501669081061</v>
      </c>
      <c r="T221" s="20" t="n">
        <f aca="false">[1]Tabla!U221/[1]Tabla!V221*100</f>
        <v>104.919786096257</v>
      </c>
    </row>
    <row r="222" customFormat="false" ht="12.75" hidden="false" customHeight="false" outlineLevel="0" collapsed="false">
      <c r="A222" s="21" t="s">
        <v>443</v>
      </c>
      <c r="B222" s="21" t="s">
        <v>444</v>
      </c>
      <c r="C222" s="17" t="n">
        <f aca="false">[1]Tabla!F222/[1]Tabla!C222*100</f>
        <v>11.5302357910496</v>
      </c>
      <c r="D222" s="18" t="n">
        <f aca="false">[1]Tabla!G222/[1]Tabla!C222*100</f>
        <v>20.8549430572635</v>
      </c>
      <c r="E222" s="18" t="n">
        <f aca="false">[1]Tabla!H222/[1]Tabla!C222*100</f>
        <v>36.7695022188954</v>
      </c>
      <c r="F222" s="18" t="n">
        <f aca="false">[1]Tabla!I222/[1]Tabla!C222*100</f>
        <v>51.1308346254612</v>
      </c>
      <c r="H222" s="18" t="n">
        <f aca="false">[1]Tabla!J222/[1]Tabla!C222*100</f>
        <v>48.8691653745388</v>
      </c>
      <c r="I222" s="18" t="n">
        <f aca="false">[1]Tabla!K222/[1]Tabla!C222*100</f>
        <v>32.1552692081484</v>
      </c>
      <c r="J222" s="18" t="n">
        <f aca="false">[1]Tabla!L222/[1]Tabla!C222*100</f>
        <v>17.3956049831578</v>
      </c>
      <c r="K222" s="18" t="n">
        <f aca="false">[1]Tabla!M222/[1]Tabla!C222*100</f>
        <v>9.08677752232262</v>
      </c>
      <c r="L222" s="18" t="n">
        <f aca="false">[1]Tabla!N222/[1]Tabla!C222*100</f>
        <v>2.93803133187189</v>
      </c>
      <c r="M222" s="19"/>
      <c r="N222" s="20" t="n">
        <f aca="false">[1]Tabla!P222</f>
        <v>43.3131583168476</v>
      </c>
      <c r="O222" s="20" t="n">
        <f aca="false">[1]Tabla!O222</f>
        <v>21.9559581908778</v>
      </c>
      <c r="P222" s="20"/>
      <c r="Q222" s="20" t="n">
        <f aca="false">[1]Tabla!D222/[1]Tabla!E222*100</f>
        <v>85.766785856178</v>
      </c>
      <c r="R222" s="20" t="n">
        <f aca="false">[1]Tabla!Q222/[1]Tabla!R222</f>
        <v>0.844584749878582</v>
      </c>
      <c r="S222" s="20" t="n">
        <f aca="false">[1]Tabla!S222/[1]Tabla!T222</f>
        <v>0.406981117881592</v>
      </c>
      <c r="T222" s="20" t="n">
        <f aca="false">[1]Tabla!U222/[1]Tabla!V222*100</f>
        <v>98.4081041968162</v>
      </c>
    </row>
    <row r="223" customFormat="false" ht="12.75" hidden="false" customHeight="false" outlineLevel="0" collapsed="false">
      <c r="A223" s="21" t="s">
        <v>445</v>
      </c>
      <c r="B223" s="21" t="s">
        <v>446</v>
      </c>
      <c r="C223" s="17" t="n">
        <f aca="false">[1]Tabla!F223/[1]Tabla!C223*100</f>
        <v>9.84050265828903</v>
      </c>
      <c r="D223" s="18" t="n">
        <f aca="false">[1]Tabla!G223/[1]Tabla!C223*100</f>
        <v>18.1730304494925</v>
      </c>
      <c r="E223" s="18" t="n">
        <f aca="false">[1]Tabla!H223/[1]Tabla!C223*100</f>
        <v>35.0072498791687</v>
      </c>
      <c r="F223" s="18" t="n">
        <f aca="false">[1]Tabla!I223/[1]Tabla!C223*100</f>
        <v>51.5079748670856</v>
      </c>
      <c r="H223" s="18" t="n">
        <f aca="false">[1]Tabla!J223/[1]Tabla!C223*100</f>
        <v>48.4920251329145</v>
      </c>
      <c r="I223" s="18" t="n">
        <f aca="false">[1]Tabla!K223/[1]Tabla!C223*100</f>
        <v>33.6877718704688</v>
      </c>
      <c r="J223" s="18" t="n">
        <f aca="false">[1]Tabla!L223/[1]Tabla!C223*100</f>
        <v>22.4407926534558</v>
      </c>
      <c r="K223" s="18" t="n">
        <f aca="false">[1]Tabla!M223/[1]Tabla!C223*100</f>
        <v>13.4026099565007</v>
      </c>
      <c r="L223" s="18" t="n">
        <f aca="false">[1]Tabla!N223/[1]Tabla!C223*100</f>
        <v>4.25326244562591</v>
      </c>
      <c r="M223" s="19"/>
      <c r="N223" s="20" t="n">
        <f aca="false">[1]Tabla!P223</f>
        <v>45.09212179797</v>
      </c>
      <c r="O223" s="20" t="n">
        <f aca="false">[1]Tabla!O223</f>
        <v>22.7708093746201</v>
      </c>
      <c r="P223" s="20"/>
      <c r="Q223" s="20" t="n">
        <f aca="false">[1]Tabla!D223/[1]Tabla!E223*100</f>
        <v>81.2051147311263</v>
      </c>
      <c r="R223" s="20" t="n">
        <f aca="false">[1]Tabla!Q223/[1]Tabla!R223</f>
        <v>0.997861115072009</v>
      </c>
      <c r="S223" s="20" t="n">
        <f aca="false">[1]Tabla!S223/[1]Tabla!T223</f>
        <v>0.476696881022054</v>
      </c>
      <c r="T223" s="20" t="n">
        <f aca="false">[1]Tabla!U223/[1]Tabla!V223*100</f>
        <v>124.281150159744</v>
      </c>
    </row>
    <row r="224" customFormat="false" ht="12.75" hidden="false" customHeight="false" outlineLevel="0" collapsed="false">
      <c r="A224" s="21" t="s">
        <v>447</v>
      </c>
      <c r="B224" s="21" t="s">
        <v>448</v>
      </c>
      <c r="C224" s="17" t="n">
        <f aca="false">[1]Tabla!F224/[1]Tabla!C224*100</f>
        <v>10.085860633084</v>
      </c>
      <c r="D224" s="18" t="n">
        <f aca="false">[1]Tabla!G224/[1]Tabla!C224*100</f>
        <v>17.9680878505362</v>
      </c>
      <c r="E224" s="18" t="n">
        <f aca="false">[1]Tabla!H224/[1]Tabla!C224*100</f>
        <v>36.3120462836717</v>
      </c>
      <c r="F224" s="18" t="n">
        <f aca="false">[1]Tabla!I224/[1]Tabla!C224*100</f>
        <v>54.1769539742787</v>
      </c>
      <c r="H224" s="18" t="n">
        <f aca="false">[1]Tabla!J224/[1]Tabla!C224*100</f>
        <v>45.8230460257213</v>
      </c>
      <c r="I224" s="18" t="n">
        <f aca="false">[1]Tabla!K224/[1]Tabla!C224*100</f>
        <v>30.393927110587</v>
      </c>
      <c r="J224" s="18" t="n">
        <f aca="false">[1]Tabla!L224/[1]Tabla!C224*100</f>
        <v>19.0735895640638</v>
      </c>
      <c r="K224" s="18" t="n">
        <f aca="false">[1]Tabla!M224/[1]Tabla!C224*100</f>
        <v>11.5488079006522</v>
      </c>
      <c r="L224" s="18" t="n">
        <f aca="false">[1]Tabla!N224/[1]Tabla!C224*100</f>
        <v>3.7255407745882</v>
      </c>
      <c r="M224" s="19"/>
      <c r="N224" s="20" t="n">
        <f aca="false">[1]Tabla!P224</f>
        <v>43.7987618380809</v>
      </c>
      <c r="O224" s="20" t="n">
        <f aca="false">[1]Tabla!O224</f>
        <v>22.0876390450592</v>
      </c>
      <c r="P224" s="20"/>
      <c r="Q224" s="20" t="n">
        <f aca="false">[1]Tabla!D224/[1]Tabla!E224*100</f>
        <v>85.5267655705203</v>
      </c>
      <c r="R224" s="20" t="n">
        <f aca="false">[1]Tabla!Q224/[1]Tabla!R224</f>
        <v>1.01214151140883</v>
      </c>
      <c r="S224" s="20" t="n">
        <f aca="false">[1]Tabla!S224/[1]Tabla!T224</f>
        <v>0.411620890553475</v>
      </c>
      <c r="T224" s="20" t="n">
        <f aca="false">[1]Tabla!U224/[1]Tabla!V224*100</f>
        <v>121.809744779582</v>
      </c>
    </row>
    <row r="225" customFormat="false" ht="12.75" hidden="false" customHeight="false" outlineLevel="0" collapsed="false">
      <c r="A225" s="21" t="s">
        <v>449</v>
      </c>
      <c r="B225" s="21" t="s">
        <v>450</v>
      </c>
      <c r="C225" s="17" t="n">
        <f aca="false">[1]Tabla!F225/[1]Tabla!C225*100</f>
        <v>13.45521023766</v>
      </c>
      <c r="D225" s="18" t="n">
        <f aca="false">[1]Tabla!G225/[1]Tabla!C225*100</f>
        <v>21.4149908592322</v>
      </c>
      <c r="E225" s="18" t="n">
        <f aca="false">[1]Tabla!H225/[1]Tabla!C225*100</f>
        <v>38.581352833638</v>
      </c>
      <c r="F225" s="18" t="n">
        <f aca="false">[1]Tabla!I225/[1]Tabla!C225*100</f>
        <v>57.9524680073126</v>
      </c>
      <c r="H225" s="18" t="n">
        <f aca="false">[1]Tabla!J225/[1]Tabla!C225*100</f>
        <v>42.0475319926874</v>
      </c>
      <c r="I225" s="18" t="n">
        <f aca="false">[1]Tabla!K225/[1]Tabla!C225*100</f>
        <v>26.3912248628885</v>
      </c>
      <c r="J225" s="18" t="n">
        <f aca="false">[1]Tabla!L225/[1]Tabla!C225*100</f>
        <v>15.5575868372943</v>
      </c>
      <c r="K225" s="18" t="n">
        <f aca="false">[1]Tabla!M225/[1]Tabla!C225*100</f>
        <v>8.87385740402194</v>
      </c>
      <c r="L225" s="18" t="n">
        <f aca="false">[1]Tabla!N225/[1]Tabla!C225*100</f>
        <v>2.92138939670932</v>
      </c>
      <c r="M225" s="19"/>
      <c r="N225" s="20" t="n">
        <f aca="false">[1]Tabla!P225</f>
        <v>41.2368921389397</v>
      </c>
      <c r="O225" s="20" t="n">
        <f aca="false">[1]Tabla!O225</f>
        <v>21.8936097176978</v>
      </c>
      <c r="P225" s="20"/>
      <c r="Q225" s="20" t="n">
        <f aca="false">[1]Tabla!D225/[1]Tabla!E225*100</f>
        <v>86.3713798977854</v>
      </c>
      <c r="R225" s="20" t="n">
        <f aca="false">[1]Tabla!Q225/[1]Tabla!R225</f>
        <v>0.987409151397277</v>
      </c>
      <c r="S225" s="20" t="n">
        <f aca="false">[1]Tabla!S225/[1]Tabla!T225</f>
        <v>0.408704609837754</v>
      </c>
      <c r="T225" s="20" t="n">
        <f aca="false">[1]Tabla!U225/[1]Tabla!V225*100</f>
        <v>116.28664495114</v>
      </c>
    </row>
    <row r="226" customFormat="false" ht="12.75" hidden="false" customHeight="false" outlineLevel="0" collapsed="false">
      <c r="A226" s="21" t="s">
        <v>451</v>
      </c>
      <c r="B226" s="21" t="s">
        <v>452</v>
      </c>
      <c r="C226" s="17" t="n">
        <f aca="false">[1]Tabla!F226/[1]Tabla!C226*100</f>
        <v>18.889279849871</v>
      </c>
      <c r="D226" s="18" t="n">
        <f aca="false">[1]Tabla!G226/[1]Tabla!C226*100</f>
        <v>26.4133239502698</v>
      </c>
      <c r="E226" s="18" t="n">
        <f aca="false">[1]Tabla!H226/[1]Tabla!C226*100</f>
        <v>44.3115177105325</v>
      </c>
      <c r="F226" s="18" t="n">
        <f aca="false">[1]Tabla!I226/[1]Tabla!C226*100</f>
        <v>67.8981937602627</v>
      </c>
      <c r="H226" s="18" t="n">
        <f aca="false">[1]Tabla!J226/[1]Tabla!C226*100</f>
        <v>32.1018062397373</v>
      </c>
      <c r="I226" s="18" t="n">
        <f aca="false">[1]Tabla!K226/[1]Tabla!C226*100</f>
        <v>14.5906638517476</v>
      </c>
      <c r="J226" s="18" t="n">
        <f aca="false">[1]Tabla!L226/[1]Tabla!C226*100</f>
        <v>6.339432324654</v>
      </c>
      <c r="K226" s="18" t="n">
        <f aca="false">[1]Tabla!M226/[1]Tabla!C226*100</f>
        <v>2.98498709828759</v>
      </c>
      <c r="L226" s="18" t="n">
        <f aca="false">[1]Tabla!N226/[1]Tabla!C226*100</f>
        <v>0.844475721323012</v>
      </c>
      <c r="M226" s="19"/>
      <c r="N226" s="20" t="n">
        <f aca="false">[1]Tabla!P226</f>
        <v>35.5294393619517</v>
      </c>
      <c r="O226" s="20" t="n">
        <f aca="false">[1]Tabla!O226</f>
        <v>19.4647607666408</v>
      </c>
      <c r="P226" s="20"/>
      <c r="Q226" s="20" t="n">
        <f aca="false">[1]Tabla!D226/[1]Tabla!E226*100</f>
        <v>96.3611239060341</v>
      </c>
      <c r="R226" s="20" t="n">
        <f aca="false">[1]Tabla!Q226/[1]Tabla!R226</f>
        <v>1.02638270820089</v>
      </c>
      <c r="S226" s="20" t="n">
        <f aca="false">[1]Tabla!S226/[1]Tabla!T226</f>
        <v>0.337411764705882</v>
      </c>
      <c r="T226" s="20" t="n">
        <f aca="false">[1]Tabla!U226/[1]Tabla!V226*100</f>
        <v>124.976167778837</v>
      </c>
    </row>
    <row r="227" customFormat="false" ht="12.75" hidden="false" customHeight="false" outlineLevel="0" collapsed="false">
      <c r="A227" s="21" t="s">
        <v>453</v>
      </c>
      <c r="B227" s="21" t="s">
        <v>454</v>
      </c>
      <c r="C227" s="17" t="n">
        <f aca="false">[1]Tabla!F227/[1]Tabla!C227*100</f>
        <v>21.5587044534413</v>
      </c>
      <c r="D227" s="18" t="n">
        <f aca="false">[1]Tabla!G227/[1]Tabla!C227*100</f>
        <v>28.7449392712551</v>
      </c>
      <c r="E227" s="18" t="n">
        <f aca="false">[1]Tabla!H227/[1]Tabla!C227*100</f>
        <v>38.2591093117409</v>
      </c>
      <c r="F227" s="18" t="n">
        <f aca="false">[1]Tabla!I227/[1]Tabla!C227*100</f>
        <v>62.8542510121457</v>
      </c>
      <c r="H227" s="18" t="n">
        <f aca="false">[1]Tabla!J227/[1]Tabla!C227*100</f>
        <v>37.1457489878543</v>
      </c>
      <c r="I227" s="18" t="n">
        <f aca="false">[1]Tabla!K227/[1]Tabla!C227*100</f>
        <v>19.1295546558704</v>
      </c>
      <c r="J227" s="18" t="n">
        <f aca="false">[1]Tabla!L227/[1]Tabla!C227*100</f>
        <v>10.3238866396761</v>
      </c>
      <c r="K227" s="18" t="n">
        <f aca="false">[1]Tabla!M227/[1]Tabla!C227*100</f>
        <v>4.75708502024292</v>
      </c>
      <c r="L227" s="18" t="n">
        <f aca="false">[1]Tabla!N227/[1]Tabla!C227*100</f>
        <v>1.51821862348178</v>
      </c>
      <c r="M227" s="19"/>
      <c r="N227" s="20" t="n">
        <f aca="false">[1]Tabla!P227</f>
        <v>37.3643724696356</v>
      </c>
      <c r="O227" s="20" t="n">
        <f aca="false">[1]Tabla!O227</f>
        <v>21.1590404033646</v>
      </c>
      <c r="P227" s="20"/>
      <c r="Q227" s="20" t="n">
        <f aca="false">[1]Tabla!D227/[1]Tabla!E227*100</f>
        <v>100.813008130081</v>
      </c>
      <c r="R227" s="20" t="n">
        <f aca="false">[1]Tabla!Q227/[1]Tabla!R227</f>
        <v>0.583529411764706</v>
      </c>
      <c r="S227" s="20" t="n">
        <f aca="false">[1]Tabla!S227/[1]Tabla!T227</f>
        <v>0.468053491827637</v>
      </c>
      <c r="T227" s="20" t="n">
        <f aca="false">[1]Tabla!U227/[1]Tabla!V227*100</f>
        <v>65.9090909090909</v>
      </c>
    </row>
    <row r="228" customFormat="false" ht="12.75" hidden="false" customHeight="false" outlineLevel="0" collapsed="false">
      <c r="A228" s="21" t="s">
        <v>455</v>
      </c>
      <c r="B228" s="21" t="s">
        <v>456</v>
      </c>
      <c r="C228" s="17" t="n">
        <f aca="false">[1]Tabla!F228/[1]Tabla!C228*100</f>
        <v>11.5215217696687</v>
      </c>
      <c r="D228" s="18" t="n">
        <f aca="false">[1]Tabla!G228/[1]Tabla!C228*100</f>
        <v>19.8277927894428</v>
      </c>
      <c r="E228" s="18" t="n">
        <f aca="false">[1]Tabla!H228/[1]Tabla!C228*100</f>
        <v>34.338150838312</v>
      </c>
      <c r="F228" s="18" t="n">
        <f aca="false">[1]Tabla!I228/[1]Tabla!C228*100</f>
        <v>49.3294330548601</v>
      </c>
      <c r="H228" s="18" t="n">
        <f aca="false">[1]Tabla!J228/[1]Tabla!C228*100</f>
        <v>50.6705669451399</v>
      </c>
      <c r="I228" s="18" t="n">
        <f aca="false">[1]Tabla!K228/[1]Tabla!C228*100</f>
        <v>36.3593544708595</v>
      </c>
      <c r="J228" s="18" t="n">
        <f aca="false">[1]Tabla!L228/[1]Tabla!C228*100</f>
        <v>22.8224133799384</v>
      </c>
      <c r="K228" s="18" t="n">
        <f aca="false">[1]Tabla!M228/[1]Tabla!C228*100</f>
        <v>12.2990984737681</v>
      </c>
      <c r="L228" s="18" t="n">
        <f aca="false">[1]Tabla!N228/[1]Tabla!C228*100</f>
        <v>3.93250535048795</v>
      </c>
      <c r="M228" s="19"/>
      <c r="N228" s="20" t="n">
        <f aca="false">[1]Tabla!P228</f>
        <v>45.1725625325368</v>
      </c>
      <c r="O228" s="20" t="n">
        <f aca="false">[1]Tabla!O228</f>
        <v>23.1272190330405</v>
      </c>
      <c r="P228" s="20"/>
      <c r="Q228" s="20" t="n">
        <f aca="false">[1]Tabla!D228/[1]Tabla!E228*100</f>
        <v>82.4936287002549</v>
      </c>
      <c r="R228" s="20" t="n">
        <f aca="false">[1]Tabla!Q228/[1]Tabla!R228</f>
        <v>0.875398305284774</v>
      </c>
      <c r="S228" s="20" t="n">
        <f aca="false">[1]Tabla!S228/[1]Tabla!T228</f>
        <v>0.523088540683406</v>
      </c>
      <c r="T228" s="20" t="n">
        <f aca="false">[1]Tabla!U228/[1]Tabla!V228*100</f>
        <v>106.393088552916</v>
      </c>
    </row>
    <row r="229" customFormat="false" ht="12.75" hidden="false" customHeight="false" outlineLevel="0" collapsed="false">
      <c r="A229" s="21" t="s">
        <v>457</v>
      </c>
      <c r="B229" s="21" t="s">
        <v>458</v>
      </c>
      <c r="C229" s="17" t="n">
        <f aca="false">[1]Tabla!F229/[1]Tabla!C229*100</f>
        <v>11.5215217696687</v>
      </c>
      <c r="D229" s="18" t="n">
        <f aca="false">[1]Tabla!G229/[1]Tabla!C229*100</f>
        <v>19.8277927894428</v>
      </c>
      <c r="E229" s="18" t="n">
        <f aca="false">[1]Tabla!H229/[1]Tabla!C229*100</f>
        <v>34.338150838312</v>
      </c>
      <c r="F229" s="18" t="n">
        <f aca="false">[1]Tabla!I229/[1]Tabla!C229*100</f>
        <v>49.3294330548601</v>
      </c>
      <c r="H229" s="18" t="n">
        <f aca="false">[1]Tabla!J229/[1]Tabla!C229*100</f>
        <v>50.6705669451399</v>
      </c>
      <c r="I229" s="18" t="n">
        <f aca="false">[1]Tabla!K229/[1]Tabla!C229*100</f>
        <v>36.3593544708595</v>
      </c>
      <c r="J229" s="18" t="n">
        <f aca="false">[1]Tabla!L229/[1]Tabla!C229*100</f>
        <v>22.8224133799384</v>
      </c>
      <c r="K229" s="18" t="n">
        <f aca="false">[1]Tabla!M229/[1]Tabla!C229*100</f>
        <v>12.2990984737681</v>
      </c>
      <c r="L229" s="18" t="n">
        <f aca="false">[1]Tabla!N229/[1]Tabla!C229*100</f>
        <v>3.93250535048795</v>
      </c>
      <c r="M229" s="19"/>
      <c r="N229" s="20" t="n">
        <f aca="false">[1]Tabla!P229</f>
        <v>45.1725625325368</v>
      </c>
      <c r="O229" s="20" t="n">
        <f aca="false">[1]Tabla!O229</f>
        <v>23.1272190330405</v>
      </c>
      <c r="P229" s="20"/>
      <c r="Q229" s="20" t="n">
        <f aca="false">[1]Tabla!D229/[1]Tabla!E229*100</f>
        <v>82.4936287002549</v>
      </c>
      <c r="R229" s="20" t="n">
        <f aca="false">[1]Tabla!Q229/[1]Tabla!R229</f>
        <v>0.875398305284774</v>
      </c>
      <c r="S229" s="20" t="n">
        <f aca="false">[1]Tabla!S229/[1]Tabla!T229</f>
        <v>0.523088540683406</v>
      </c>
      <c r="T229" s="20" t="n">
        <f aca="false">[1]Tabla!U229/[1]Tabla!V229*100</f>
        <v>106.393088552916</v>
      </c>
    </row>
    <row r="230" customFormat="false" ht="12.75" hidden="false" customHeight="false" outlineLevel="0" collapsed="false">
      <c r="A230" s="21" t="s">
        <v>459</v>
      </c>
      <c r="B230" s="21" t="s">
        <v>460</v>
      </c>
      <c r="C230" s="17" t="n">
        <f aca="false">[1]Tabla!F230/[1]Tabla!C230*100</f>
        <v>12.757414099696</v>
      </c>
      <c r="D230" s="18" t="n">
        <f aca="false">[1]Tabla!G230/[1]Tabla!C230*100</f>
        <v>21.120862731601</v>
      </c>
      <c r="E230" s="18" t="n">
        <f aca="false">[1]Tabla!H230/[1]Tabla!C230*100</f>
        <v>37.1020478403029</v>
      </c>
      <c r="F230" s="18" t="n">
        <f aca="false">[1]Tabla!I230/[1]Tabla!C230*100</f>
        <v>53.7199564045202</v>
      </c>
      <c r="H230" s="18" t="n">
        <f aca="false">[1]Tabla!J230/[1]Tabla!C230*100</f>
        <v>46.2800435954798</v>
      </c>
      <c r="I230" s="18" t="n">
        <f aca="false">[1]Tabla!K230/[1]Tabla!C230*100</f>
        <v>31.0330981471921</v>
      </c>
      <c r="J230" s="18" t="n">
        <f aca="false">[1]Tabla!L230/[1]Tabla!C230*100</f>
        <v>17.14564332014</v>
      </c>
      <c r="K230" s="18" t="n">
        <f aca="false">[1]Tabla!M230/[1]Tabla!C230*100</f>
        <v>8.87971089313371</v>
      </c>
      <c r="L230" s="18" t="n">
        <f aca="false">[1]Tabla!N230/[1]Tabla!C230*100</f>
        <v>3.01152985716744</v>
      </c>
      <c r="M230" s="19"/>
      <c r="N230" s="20" t="n">
        <f aca="false">[1]Tabla!P230</f>
        <v>42.6164171399071</v>
      </c>
      <c r="O230" s="20" t="n">
        <f aca="false">[1]Tabla!O230</f>
        <v>22.1748340802757</v>
      </c>
      <c r="P230" s="20"/>
      <c r="Q230" s="20" t="n">
        <f aca="false">[1]Tabla!D230/[1]Tabla!E230*100</f>
        <v>85.4574468085106</v>
      </c>
      <c r="R230" s="20" t="n">
        <f aca="false">[1]Tabla!Q230/[1]Tabla!R230</f>
        <v>0.887841804418353</v>
      </c>
      <c r="S230" s="20" t="n">
        <f aca="false">[1]Tabla!S230/[1]Tabla!T230</f>
        <v>0.426595744680851</v>
      </c>
      <c r="T230" s="20" t="n">
        <f aca="false">[1]Tabla!U230/[1]Tabla!V230*100</f>
        <v>102.975420439845</v>
      </c>
    </row>
    <row r="231" customFormat="false" ht="12.75" hidden="false" customHeight="false" outlineLevel="0" collapsed="false">
      <c r="A231" s="21" t="s">
        <v>461</v>
      </c>
      <c r="B231" s="21" t="s">
        <v>462</v>
      </c>
      <c r="C231" s="17" t="n">
        <f aca="false">[1]Tabla!F231/[1]Tabla!C231*100</f>
        <v>10.6035889070147</v>
      </c>
      <c r="D231" s="18" t="n">
        <f aca="false">[1]Tabla!G231/[1]Tabla!C231*100</f>
        <v>19.0063249477691</v>
      </c>
      <c r="E231" s="18" t="n">
        <f aca="false">[1]Tabla!H231/[1]Tabla!C231*100</f>
        <v>34.1604418877536</v>
      </c>
      <c r="F231" s="18" t="n">
        <f aca="false">[1]Tabla!I231/[1]Tabla!C231*100</f>
        <v>49.4261755530752</v>
      </c>
      <c r="H231" s="18" t="n">
        <f aca="false">[1]Tabla!J231/[1]Tabla!C231*100</f>
        <v>50.5738244469248</v>
      </c>
      <c r="I231" s="18" t="n">
        <f aca="false">[1]Tabla!K231/[1]Tabla!C231*100</f>
        <v>34.9503448670616</v>
      </c>
      <c r="J231" s="18" t="n">
        <f aca="false">[1]Tabla!L231/[1]Tabla!C231*100</f>
        <v>21.7309178329183</v>
      </c>
      <c r="K231" s="18" t="n">
        <f aca="false">[1]Tabla!M231/[1]Tabla!C231*100</f>
        <v>12.1576371597836</v>
      </c>
      <c r="L231" s="18" t="n">
        <f aca="false">[1]Tabla!N231/[1]Tabla!C231*100</f>
        <v>3.68048996880456</v>
      </c>
      <c r="M231" s="19"/>
      <c r="N231" s="20" t="n">
        <f aca="false">[1]Tabla!P231</f>
        <v>45.094616639478</v>
      </c>
      <c r="O231" s="20" t="n">
        <f aca="false">[1]Tabla!O231</f>
        <v>22.656601998558</v>
      </c>
      <c r="P231" s="20"/>
      <c r="Q231" s="20" t="n">
        <f aca="false">[1]Tabla!D231/[1]Tabla!E231*100</f>
        <v>80.1918415759889</v>
      </c>
      <c r="R231" s="20" t="n">
        <f aca="false">[1]Tabla!Q231/[1]Tabla!R231</f>
        <v>0.876428571428571</v>
      </c>
      <c r="S231" s="20" t="n">
        <f aca="false">[1]Tabla!S231/[1]Tabla!T231</f>
        <v>0.477858139829971</v>
      </c>
      <c r="T231" s="20" t="n">
        <f aca="false">[1]Tabla!U231/[1]Tabla!V231*100</f>
        <v>104.187192118227</v>
      </c>
    </row>
    <row r="232" customFormat="false" ht="12.75" hidden="false" customHeight="false" outlineLevel="0" collapsed="false">
      <c r="A232" s="21" t="s">
        <v>463</v>
      </c>
      <c r="B232" s="21" t="s">
        <v>464</v>
      </c>
      <c r="C232" s="17" t="n">
        <f aca="false">[1]Tabla!F232/[1]Tabla!C232*100</f>
        <v>9.85539800645795</v>
      </c>
      <c r="D232" s="18" t="n">
        <f aca="false">[1]Tabla!G232/[1]Tabla!C232*100</f>
        <v>16.8608732275727</v>
      </c>
      <c r="E232" s="18" t="n">
        <f aca="false">[1]Tabla!H232/[1]Tabla!C232*100</f>
        <v>30.7173943563105</v>
      </c>
      <c r="F232" s="18" t="n">
        <f aca="false">[1]Tabla!I232/[1]Tabla!C232*100</f>
        <v>45.8093499929805</v>
      </c>
      <c r="H232" s="18" t="n">
        <f aca="false">[1]Tabla!J232/[1]Tabla!C232*100</f>
        <v>54.1906500070195</v>
      </c>
      <c r="I232" s="18" t="n">
        <f aca="false">[1]Tabla!K232/[1]Tabla!C232*100</f>
        <v>39.7304506528148</v>
      </c>
      <c r="J232" s="18" t="n">
        <f aca="false">[1]Tabla!L232/[1]Tabla!C232*100</f>
        <v>26.7443492910291</v>
      </c>
      <c r="K232" s="18" t="n">
        <f aca="false">[1]Tabla!M232/[1]Tabla!C232*100</f>
        <v>15.2744630071599</v>
      </c>
      <c r="L232" s="18" t="n">
        <f aca="false">[1]Tabla!N232/[1]Tabla!C232*100</f>
        <v>4.6890355187421</v>
      </c>
      <c r="M232" s="19"/>
      <c r="N232" s="20" t="n">
        <f aca="false">[1]Tabla!P232</f>
        <v>47.5061069773972</v>
      </c>
      <c r="O232" s="20" t="n">
        <f aca="false">[1]Tabla!O232</f>
        <v>23.2215332711322</v>
      </c>
      <c r="P232" s="20"/>
      <c r="Q232" s="20" t="n">
        <f aca="false">[1]Tabla!D232/[1]Tabla!E232*100</f>
        <v>85.012987012987</v>
      </c>
      <c r="R232" s="20" t="n">
        <f aca="false">[1]Tabla!Q232/[1]Tabla!R232</f>
        <v>0.812199036918138</v>
      </c>
      <c r="S232" s="20" t="n">
        <f aca="false">[1]Tabla!S232/[1]Tabla!T232</f>
        <v>0.577280779450841</v>
      </c>
      <c r="T232" s="20" t="n">
        <f aca="false">[1]Tabla!U232/[1]Tabla!V232*100</f>
        <v>112.663755458515</v>
      </c>
    </row>
    <row r="233" customFormat="false" ht="12.75" hidden="false" customHeight="false" outlineLevel="0" collapsed="false">
      <c r="A233" s="21" t="s">
        <v>465</v>
      </c>
      <c r="B233" s="21" t="s">
        <v>466</v>
      </c>
      <c r="C233" s="17" t="n">
        <f aca="false">[1]Tabla!F233/[1]Tabla!C233*100</f>
        <v>10.9866182807893</v>
      </c>
      <c r="D233" s="18" t="n">
        <f aca="false">[1]Tabla!G233/[1]Tabla!C233*100</f>
        <v>18.593785438875</v>
      </c>
      <c r="E233" s="18" t="n">
        <f aca="false">[1]Tabla!H233/[1]Tabla!C233*100</f>
        <v>33.7672941710138</v>
      </c>
      <c r="F233" s="18" t="n">
        <f aca="false">[1]Tabla!I233/[1]Tabla!C233*100</f>
        <v>49.4942163755954</v>
      </c>
      <c r="H233" s="18" t="n">
        <f aca="false">[1]Tabla!J233/[1]Tabla!C233*100</f>
        <v>50.5057836244046</v>
      </c>
      <c r="I233" s="18" t="n">
        <f aca="false">[1]Tabla!K233/[1]Tabla!C233*100</f>
        <v>36.7158085733727</v>
      </c>
      <c r="J233" s="18" t="n">
        <f aca="false">[1]Tabla!L233/[1]Tabla!C233*100</f>
        <v>24.1778180993423</v>
      </c>
      <c r="K233" s="18" t="n">
        <f aca="false">[1]Tabla!M233/[1]Tabla!C233*100</f>
        <v>14.6019505556816</v>
      </c>
      <c r="L233" s="18" t="n">
        <f aca="false">[1]Tabla!N233/[1]Tabla!C233*100</f>
        <v>5.65207530052166</v>
      </c>
      <c r="M233" s="19"/>
      <c r="N233" s="20" t="n">
        <f aca="false">[1]Tabla!P233</f>
        <v>45.9943751417555</v>
      </c>
      <c r="O233" s="20" t="n">
        <f aca="false">[1]Tabla!O233</f>
        <v>23.6713201239922</v>
      </c>
      <c r="P233" s="20"/>
      <c r="Q233" s="20" t="n">
        <f aca="false">[1]Tabla!D233/[1]Tabla!E233*100</f>
        <v>77.3959925967651</v>
      </c>
      <c r="R233" s="20" t="n">
        <f aca="false">[1]Tabla!Q233/[1]Tabla!R233</f>
        <v>0.914668452779638</v>
      </c>
      <c r="S233" s="20" t="n">
        <f aca="false">[1]Tabla!S233/[1]Tabla!T233</f>
        <v>0.542363394668719</v>
      </c>
      <c r="T233" s="20" t="n">
        <f aca="false">[1]Tabla!U233/[1]Tabla!V233*100</f>
        <v>116.940581542351</v>
      </c>
    </row>
    <row r="234" customFormat="false" ht="12.75" hidden="false" customHeight="false" outlineLevel="0" collapsed="false">
      <c r="A234" s="21" t="s">
        <v>467</v>
      </c>
      <c r="B234" s="21" t="s">
        <v>468</v>
      </c>
      <c r="C234" s="17" t="n">
        <f aca="false">[1]Tabla!F234/[1]Tabla!C234*100</f>
        <v>13.9011164274322</v>
      </c>
      <c r="D234" s="18" t="n">
        <f aca="false">[1]Tabla!G234/[1]Tabla!C234*100</f>
        <v>23.0494417862839</v>
      </c>
      <c r="E234" s="18" t="n">
        <f aca="false">[1]Tabla!H234/[1]Tabla!C234*100</f>
        <v>35.5023923444976</v>
      </c>
      <c r="F234" s="18" t="n">
        <f aca="false">[1]Tabla!I234/[1]Tabla!C234*100</f>
        <v>49.511961722488</v>
      </c>
      <c r="H234" s="18" t="n">
        <f aca="false">[1]Tabla!J234/[1]Tabla!C234*100</f>
        <v>50.488038277512</v>
      </c>
      <c r="I234" s="18" t="n">
        <f aca="false">[1]Tabla!K234/[1]Tabla!C234*100</f>
        <v>36.548644338118</v>
      </c>
      <c r="J234" s="18" t="n">
        <f aca="false">[1]Tabla!L234/[1]Tabla!C234*100</f>
        <v>23.0175438596491</v>
      </c>
      <c r="K234" s="18" t="n">
        <f aca="false">[1]Tabla!M234/[1]Tabla!C234*100</f>
        <v>11.7767145135566</v>
      </c>
      <c r="L234" s="18" t="n">
        <f aca="false">[1]Tabla!N234/[1]Tabla!C234*100</f>
        <v>3.41307814992026</v>
      </c>
      <c r="M234" s="19"/>
      <c r="N234" s="20" t="n">
        <f aca="false">[1]Tabla!P234</f>
        <v>44.3131100478469</v>
      </c>
      <c r="O234" s="20" t="n">
        <f aca="false">[1]Tabla!O234</f>
        <v>23.7099638787285</v>
      </c>
      <c r="P234" s="20"/>
      <c r="Q234" s="20" t="n">
        <f aca="false">[1]Tabla!D234/[1]Tabla!E234*100</f>
        <v>84.2167117170055</v>
      </c>
      <c r="R234" s="20" t="n">
        <f aca="false">[1]Tabla!Q234/[1]Tabla!R234</f>
        <v>0.830433172898926</v>
      </c>
      <c r="S234" s="20" t="n">
        <f aca="false">[1]Tabla!S234/[1]Tabla!T234</f>
        <v>0.585254854368932</v>
      </c>
      <c r="T234" s="20" t="n">
        <f aca="false">[1]Tabla!U234/[1]Tabla!V234*100</f>
        <v>110.951008645533</v>
      </c>
    </row>
    <row r="235" customFormat="false" ht="12.75" hidden="false" customHeight="false" outlineLevel="0" collapsed="false">
      <c r="A235" s="21" t="s">
        <v>469</v>
      </c>
      <c r="B235" s="21" t="s">
        <v>470</v>
      </c>
      <c r="C235" s="17" t="n">
        <f aca="false">[1]Tabla!F235/[1]Tabla!C235*100</f>
        <v>11.390756302521</v>
      </c>
      <c r="D235" s="18" t="n">
        <f aca="false">[1]Tabla!G235/[1]Tabla!C235*100</f>
        <v>19.9957983193277</v>
      </c>
      <c r="E235" s="18" t="n">
        <f aca="false">[1]Tabla!H235/[1]Tabla!C235*100</f>
        <v>33.4201680672269</v>
      </c>
      <c r="F235" s="18" t="n">
        <f aca="false">[1]Tabla!I235/[1]Tabla!C235*100</f>
        <v>46.7521008403361</v>
      </c>
      <c r="H235" s="18" t="n">
        <f aca="false">[1]Tabla!J235/[1]Tabla!C235*100</f>
        <v>53.2478991596639</v>
      </c>
      <c r="I235" s="18" t="n">
        <f aca="false">[1]Tabla!K235/[1]Tabla!C235*100</f>
        <v>40.8655462184874</v>
      </c>
      <c r="J235" s="18" t="n">
        <f aca="false">[1]Tabla!L235/[1]Tabla!C235*100</f>
        <v>26.0252100840336</v>
      </c>
      <c r="K235" s="18" t="n">
        <f aca="false">[1]Tabla!M235/[1]Tabla!C235*100</f>
        <v>12.3319327731092</v>
      </c>
      <c r="L235" s="18" t="n">
        <f aca="false">[1]Tabla!N235/[1]Tabla!C235*100</f>
        <v>3.5</v>
      </c>
      <c r="M235" s="19"/>
      <c r="N235" s="20" t="n">
        <f aca="false">[1]Tabla!P235</f>
        <v>46.265756302521</v>
      </c>
      <c r="O235" s="20" t="n">
        <f aca="false">[1]Tabla!O235</f>
        <v>23.3797915199046</v>
      </c>
      <c r="P235" s="20"/>
      <c r="Q235" s="20" t="n">
        <f aca="false">[1]Tabla!D235/[1]Tabla!E235*100</f>
        <v>86.8718592964824</v>
      </c>
      <c r="R235" s="20" t="n">
        <f aca="false">[1]Tabla!Q235/[1]Tabla!R235</f>
        <v>0.877126654064272</v>
      </c>
      <c r="S235" s="20" t="n">
        <f aca="false">[1]Tabla!S235/[1]Tabla!T235</f>
        <v>0.597851628063108</v>
      </c>
      <c r="T235" s="20" t="n">
        <f aca="false">[1]Tabla!U235/[1]Tabla!V235*100</f>
        <v>98.1621621621622</v>
      </c>
    </row>
    <row r="236" customFormat="false" ht="12.75" hidden="false" customHeight="false" outlineLevel="0" collapsed="false">
      <c r="A236" s="21" t="s">
        <v>471</v>
      </c>
      <c r="B236" s="21" t="s">
        <v>472</v>
      </c>
      <c r="C236" s="17" t="n">
        <f aca="false">[1]Tabla!F236/[1]Tabla!C236*100</f>
        <v>10.7183994734388</v>
      </c>
      <c r="D236" s="18" t="n">
        <f aca="false">[1]Tabla!G236/[1]Tabla!C236*100</f>
        <v>18.6894934591229</v>
      </c>
      <c r="E236" s="18" t="n">
        <f aca="false">[1]Tabla!H236/[1]Tabla!C236*100</f>
        <v>34.8120012067027</v>
      </c>
      <c r="F236" s="18" t="n">
        <f aca="false">[1]Tabla!I236/[1]Tabla!C236*100</f>
        <v>50.2728793571566</v>
      </c>
      <c r="H236" s="18" t="n">
        <f aca="false">[1]Tabla!J236/[1]Tabla!C236*100</f>
        <v>49.7271206428434</v>
      </c>
      <c r="I236" s="18" t="n">
        <f aca="false">[1]Tabla!K236/[1]Tabla!C236*100</f>
        <v>35.3659874393221</v>
      </c>
      <c r="J236" s="18" t="n">
        <f aca="false">[1]Tabla!L236/[1]Tabla!C236*100</f>
        <v>23.0096261964183</v>
      </c>
      <c r="K236" s="18" t="n">
        <f aca="false">[1]Tabla!M236/[1]Tabla!C236*100</f>
        <v>13.3786303924526</v>
      </c>
      <c r="L236" s="18" t="n">
        <f aca="false">[1]Tabla!N236/[1]Tabla!C236*100</f>
        <v>4.56421578038011</v>
      </c>
      <c r="M236" s="19"/>
      <c r="N236" s="20" t="n">
        <f aca="false">[1]Tabla!P236</f>
        <v>45.3475235169898</v>
      </c>
      <c r="O236" s="20" t="n">
        <f aca="false">[1]Tabla!O236</f>
        <v>23.1666608450394</v>
      </c>
      <c r="P236" s="20"/>
      <c r="Q236" s="20" t="n">
        <f aca="false">[1]Tabla!D236/[1]Tabla!E236*100</f>
        <v>77.655972130868</v>
      </c>
      <c r="R236" s="20" t="n">
        <f aca="false">[1]Tabla!Q236/[1]Tabla!R236</f>
        <v>0.948102464880988</v>
      </c>
      <c r="S236" s="20" t="n">
        <f aca="false">[1]Tabla!S236/[1]Tabla!T236</f>
        <v>0.508933467137049</v>
      </c>
      <c r="T236" s="20" t="n">
        <f aca="false">[1]Tabla!U236/[1]Tabla!V236*100</f>
        <v>112.673267326733</v>
      </c>
    </row>
    <row r="237" customFormat="false" ht="12.75" hidden="false" customHeight="false" outlineLevel="0" collapsed="false">
      <c r="A237" s="21" t="s">
        <v>473</v>
      </c>
      <c r="B237" s="21" t="s">
        <v>474</v>
      </c>
      <c r="C237" s="17" t="n">
        <f aca="false">[1]Tabla!F237/[1]Tabla!C237*100</f>
        <v>10.6669418469892</v>
      </c>
      <c r="D237" s="18" t="n">
        <f aca="false">[1]Tabla!G237/[1]Tabla!C237*100</f>
        <v>18.4302020987792</v>
      </c>
      <c r="E237" s="18" t="n">
        <f aca="false">[1]Tabla!H237/[1]Tabla!C237*100</f>
        <v>34.2932893044817</v>
      </c>
      <c r="F237" s="18" t="n">
        <f aca="false">[1]Tabla!I237/[1]Tabla!C237*100</f>
        <v>49.9674546349363</v>
      </c>
      <c r="H237" s="18" t="n">
        <f aca="false">[1]Tabla!J237/[1]Tabla!C237*100</f>
        <v>50.0325453650637</v>
      </c>
      <c r="I237" s="18" t="n">
        <f aca="false">[1]Tabla!K237/[1]Tabla!C237*100</f>
        <v>35.5236628617695</v>
      </c>
      <c r="J237" s="18" t="n">
        <f aca="false">[1]Tabla!L237/[1]Tabla!C237*100</f>
        <v>23.8041562812555</v>
      </c>
      <c r="K237" s="18" t="n">
        <f aca="false">[1]Tabla!M237/[1]Tabla!C237*100</f>
        <v>14.3136103129118</v>
      </c>
      <c r="L237" s="18" t="n">
        <f aca="false">[1]Tabla!N237/[1]Tabla!C237*100</f>
        <v>4.40553112448205</v>
      </c>
      <c r="M237" s="19"/>
      <c r="N237" s="20" t="n">
        <f aca="false">[1]Tabla!P237</f>
        <v>45.6335074378066</v>
      </c>
      <c r="O237" s="20" t="n">
        <f aca="false">[1]Tabla!O237</f>
        <v>23.2366732022382</v>
      </c>
      <c r="P237" s="20"/>
      <c r="Q237" s="20" t="n">
        <f aca="false">[1]Tabla!D237/[1]Tabla!E237*100</f>
        <v>79.958288097823</v>
      </c>
      <c r="R237" s="20" t="n">
        <f aca="false">[1]Tabla!Q237/[1]Tabla!R237</f>
        <v>0.945604525100165</v>
      </c>
      <c r="S237" s="20" t="n">
        <f aca="false">[1]Tabla!S237/[1]Tabla!T237</f>
        <v>0.52604419032852</v>
      </c>
      <c r="T237" s="20" t="n">
        <f aca="false">[1]Tabla!U237/[1]Tabla!V237*100</f>
        <v>108.887876025524</v>
      </c>
    </row>
    <row r="238" customFormat="false" ht="12.75" hidden="false" customHeight="false" outlineLevel="0" collapsed="false">
      <c r="A238" s="21" t="s">
        <v>475</v>
      </c>
      <c r="B238" s="21" t="s">
        <v>476</v>
      </c>
      <c r="C238" s="17" t="n">
        <f aca="false">[1]Tabla!F238/[1]Tabla!C238*100</f>
        <v>10.6668517747235</v>
      </c>
      <c r="D238" s="18" t="n">
        <f aca="false">[1]Tabla!G238/[1]Tabla!C238*100</f>
        <v>18.2238881947337</v>
      </c>
      <c r="E238" s="18" t="n">
        <f aca="false">[1]Tabla!H238/[1]Tabla!C238*100</f>
        <v>34.2542459160535</v>
      </c>
      <c r="F238" s="18" t="n">
        <f aca="false">[1]Tabla!I238/[1]Tabla!C238*100</f>
        <v>50.5576380211949</v>
      </c>
      <c r="H238" s="18" t="n">
        <f aca="false">[1]Tabla!J238/[1]Tabla!C238*100</f>
        <v>49.4423619788051</v>
      </c>
      <c r="I238" s="18" t="n">
        <f aca="false">[1]Tabla!K238/[1]Tabla!C238*100</f>
        <v>35.0085612476283</v>
      </c>
      <c r="J238" s="18" t="n">
        <f aca="false">[1]Tabla!L238/[1]Tabla!C238*100</f>
        <v>22.8238234069138</v>
      </c>
      <c r="K238" s="18" t="n">
        <f aca="false">[1]Tabla!M238/[1]Tabla!C238*100</f>
        <v>13.3879402100976</v>
      </c>
      <c r="L238" s="18" t="n">
        <f aca="false">[1]Tabla!N238/[1]Tabla!C238*100</f>
        <v>4.17881438289602</v>
      </c>
      <c r="M238" s="19"/>
      <c r="N238" s="20" t="n">
        <f aca="false">[1]Tabla!P238</f>
        <v>45.3329631172197</v>
      </c>
      <c r="O238" s="20" t="n">
        <f aca="false">[1]Tabla!O238</f>
        <v>22.9669483580497</v>
      </c>
      <c r="P238" s="20"/>
      <c r="Q238" s="20" t="n">
        <f aca="false">[1]Tabla!D238/[1]Tabla!E238*100</f>
        <v>77.5741638589859</v>
      </c>
      <c r="R238" s="20" t="n">
        <f aca="false">[1]Tabla!Q238/[1]Tabla!R238</f>
        <v>0.940588711855253</v>
      </c>
      <c r="S238" s="20" t="n">
        <f aca="false">[1]Tabla!S238/[1]Tabla!T238</f>
        <v>0.503548566657389</v>
      </c>
      <c r="T238" s="20" t="n">
        <f aca="false">[1]Tabla!U238/[1]Tabla!V238*100</f>
        <v>113.072776280323</v>
      </c>
    </row>
    <row r="239" customFormat="false" ht="12.75" hidden="false" customHeight="false" outlineLevel="0" collapsed="false">
      <c r="A239" s="21" t="s">
        <v>477</v>
      </c>
      <c r="B239" s="21" t="s">
        <v>478</v>
      </c>
      <c r="C239" s="17" t="n">
        <f aca="false">[1]Tabla!F239/[1]Tabla!C239*100</f>
        <v>10.6669888835186</v>
      </c>
      <c r="D239" s="18" t="n">
        <f aca="false">[1]Tabla!G239/[1]Tabla!C239*100</f>
        <v>18.5379410343161</v>
      </c>
      <c r="E239" s="18" t="n">
        <f aca="false">[1]Tabla!H239/[1]Tabla!C239*100</f>
        <v>34.3136781053649</v>
      </c>
      <c r="F239" s="18" t="n">
        <f aca="false">[1]Tabla!I239/[1]Tabla!C239*100</f>
        <v>49.659255679072</v>
      </c>
      <c r="H239" s="18" t="n">
        <f aca="false">[1]Tabla!J239/[1]Tabla!C239*100</f>
        <v>50.340744320928</v>
      </c>
      <c r="I239" s="18" t="n">
        <f aca="false">[1]Tabla!K239/[1]Tabla!C239*100</f>
        <v>35.7926534557757</v>
      </c>
      <c r="J239" s="18" t="n">
        <f aca="false">[1]Tabla!L239/[1]Tabla!C239*100</f>
        <v>24.3160947317545</v>
      </c>
      <c r="K239" s="18" t="n">
        <f aca="false">[1]Tabla!M239/[1]Tabla!C239*100</f>
        <v>14.7970033832769</v>
      </c>
      <c r="L239" s="18" t="n">
        <f aca="false">[1]Tabla!N239/[1]Tabla!C239*100</f>
        <v>4.52392460125665</v>
      </c>
      <c r="M239" s="19"/>
      <c r="N239" s="20" t="n">
        <f aca="false">[1]Tabla!P239</f>
        <v>45.7904543257612</v>
      </c>
      <c r="O239" s="20" t="n">
        <f aca="false">[1]Tabla!O239</f>
        <v>23.3750291333541</v>
      </c>
      <c r="P239" s="20"/>
      <c r="Q239" s="20" t="n">
        <f aca="false">[1]Tabla!D239/[1]Tabla!E239*100</f>
        <v>81.2289230499715</v>
      </c>
      <c r="R239" s="20" t="n">
        <f aca="false">[1]Tabla!Q239/[1]Tabla!R239</f>
        <v>0.948294590484467</v>
      </c>
      <c r="S239" s="20" t="n">
        <f aca="false">[1]Tabla!S239/[1]Tabla!T239</f>
        <v>0.538061254831995</v>
      </c>
      <c r="T239" s="20" t="n">
        <f aca="false">[1]Tabla!U239/[1]Tabla!V239*100</f>
        <v>106.749311294766</v>
      </c>
    </row>
    <row r="240" customFormat="false" ht="12.75" hidden="false" customHeight="false" outlineLevel="0" collapsed="false">
      <c r="A240" s="21" t="s">
        <v>479</v>
      </c>
      <c r="B240" s="21" t="s">
        <v>480</v>
      </c>
      <c r="C240" s="17" t="n">
        <f aca="false">[1]Tabla!F240/[1]Tabla!C240*100</f>
        <v>10.7575154170136</v>
      </c>
      <c r="D240" s="18" t="n">
        <f aca="false">[1]Tabla!G240/[1]Tabla!C240*100</f>
        <v>18.8865959475278</v>
      </c>
      <c r="E240" s="18" t="n">
        <f aca="false">[1]Tabla!H240/[1]Tabla!C240*100</f>
        <v>35.2063043819316</v>
      </c>
      <c r="F240" s="18" t="n">
        <f aca="false">[1]Tabla!I240/[1]Tabla!C240*100</f>
        <v>50.5050505050505</v>
      </c>
      <c r="H240" s="18" t="n">
        <f aca="false">[1]Tabla!J240/[1]Tabla!C240*100</f>
        <v>49.4949494949495</v>
      </c>
      <c r="I240" s="18" t="n">
        <f aca="false">[1]Tabla!K240/[1]Tabla!C240*100</f>
        <v>35.2461291529392</v>
      </c>
      <c r="J240" s="18" t="n">
        <f aca="false">[1]Tabla!L240/[1]Tabla!C240*100</f>
        <v>22.4056575311056</v>
      </c>
      <c r="K240" s="18" t="n">
        <f aca="false">[1]Tabla!M240/[1]Tabla!C240*100</f>
        <v>12.6678976141342</v>
      </c>
      <c r="L240" s="18" t="n">
        <f aca="false">[1]Tabla!N240/[1]Tabla!C240*100</f>
        <v>4.68484124398103</v>
      </c>
      <c r="M240" s="19"/>
      <c r="N240" s="20" t="n">
        <f aca="false">[1]Tabla!P240</f>
        <v>45.1301304562953</v>
      </c>
      <c r="O240" s="20" t="n">
        <f aca="false">[1]Tabla!O240</f>
        <v>23.1110714059486</v>
      </c>
      <c r="P240" s="20"/>
      <c r="Q240" s="20" t="n">
        <f aca="false">[1]Tabla!D240/[1]Tabla!E240*100</f>
        <v>75.9448785459487</v>
      </c>
      <c r="R240" s="20" t="n">
        <f aca="false">[1]Tabla!Q240/[1]Tabla!R240</f>
        <v>0.949968312090698</v>
      </c>
      <c r="S240" s="20" t="n">
        <f aca="false">[1]Tabla!S240/[1]Tabla!T240</f>
        <v>0.496181138616543</v>
      </c>
      <c r="T240" s="20" t="n">
        <f aca="false">[1]Tabla!U240/[1]Tabla!V240*100</f>
        <v>115.581232492997</v>
      </c>
    </row>
    <row r="241" customFormat="false" ht="12.75" hidden="false" customHeight="false" outlineLevel="0" collapsed="false">
      <c r="A241" s="21" t="s">
        <v>481</v>
      </c>
      <c r="B241" s="21" t="s">
        <v>482</v>
      </c>
      <c r="C241" s="17" t="n">
        <f aca="false">[1]Tabla!F241/[1]Tabla!C241*100</f>
        <v>10.3226024161436</v>
      </c>
      <c r="D241" s="18" t="n">
        <f aca="false">[1]Tabla!G241/[1]Tabla!C241*100</f>
        <v>18.2526827292974</v>
      </c>
      <c r="E241" s="18" t="n">
        <f aca="false">[1]Tabla!H241/[1]Tabla!C241*100</f>
        <v>34.679759735439</v>
      </c>
      <c r="F241" s="18" t="n">
        <f aca="false">[1]Tabla!I241/[1]Tabla!C241*100</f>
        <v>50.2699601808733</v>
      </c>
      <c r="H241" s="18" t="n">
        <f aca="false">[1]Tabla!J241/[1]Tabla!C241*100</f>
        <v>49.7300398191267</v>
      </c>
      <c r="I241" s="18" t="n">
        <f aca="false">[1]Tabla!K241/[1]Tabla!C241*100</f>
        <v>35.4423972464062</v>
      </c>
      <c r="J241" s="18" t="n">
        <f aca="false">[1]Tabla!L241/[1]Tabla!C241*100</f>
        <v>22.8656273199703</v>
      </c>
      <c r="K241" s="18" t="n">
        <f aca="false">[1]Tabla!M241/[1]Tabla!C241*100</f>
        <v>13.0728217587906</v>
      </c>
      <c r="L241" s="18" t="n">
        <f aca="false">[1]Tabla!N241/[1]Tabla!C241*100</f>
        <v>4.69730714719579</v>
      </c>
      <c r="M241" s="19"/>
      <c r="N241" s="20" t="n">
        <f aca="false">[1]Tabla!P241</f>
        <v>45.4271107511642</v>
      </c>
      <c r="O241" s="20" t="n">
        <f aca="false">[1]Tabla!O241</f>
        <v>23.0220785099328</v>
      </c>
      <c r="P241" s="20"/>
      <c r="Q241" s="20" t="n">
        <f aca="false">[1]Tabla!D241/[1]Tabla!E241*100</f>
        <v>74.9557208643287</v>
      </c>
      <c r="R241" s="20" t="n">
        <f aca="false">[1]Tabla!Q241/[1]Tabla!R241</f>
        <v>0.958164375432697</v>
      </c>
      <c r="S241" s="20" t="n">
        <f aca="false">[1]Tabla!S241/[1]Tabla!T241</f>
        <v>0.496742259710086</v>
      </c>
      <c r="T241" s="20" t="n">
        <f aca="false">[1]Tabla!U241/[1]Tabla!V241*100</f>
        <v>109.443339960239</v>
      </c>
    </row>
    <row r="242" customFormat="false" ht="12.75" hidden="false" customHeight="false" outlineLevel="0" collapsed="false">
      <c r="A242" s="21" t="s">
        <v>483</v>
      </c>
      <c r="B242" s="21" t="s">
        <v>484</v>
      </c>
      <c r="C242" s="17" t="n">
        <f aca="false">[1]Tabla!F242/[1]Tabla!C242*100</f>
        <v>10.6152677554121</v>
      </c>
      <c r="D242" s="18" t="n">
        <f aca="false">[1]Tabla!G242/[1]Tabla!C242*100</f>
        <v>18.7048993543487</v>
      </c>
      <c r="E242" s="18" t="n">
        <f aca="false">[1]Tabla!H242/[1]Tabla!C242*100</f>
        <v>35.2971895176605</v>
      </c>
      <c r="F242" s="18" t="n">
        <f aca="false">[1]Tabla!I242/[1]Tabla!C242*100</f>
        <v>50.5222180022788</v>
      </c>
      <c r="H242" s="18" t="n">
        <f aca="false">[1]Tabla!J242/[1]Tabla!C242*100</f>
        <v>49.4777819977212</v>
      </c>
      <c r="I242" s="18" t="n">
        <f aca="false">[1]Tabla!K242/[1]Tabla!C242*100</f>
        <v>35.6105203190277</v>
      </c>
      <c r="J242" s="18" t="n">
        <f aca="false">[1]Tabla!L242/[1]Tabla!C242*100</f>
        <v>23.0013292821876</v>
      </c>
      <c r="K242" s="18" t="n">
        <f aca="false">[1]Tabla!M242/[1]Tabla!C242*100</f>
        <v>13.3402962400304</v>
      </c>
      <c r="L242" s="18" t="n">
        <f aca="false">[1]Tabla!N242/[1]Tabla!C242*100</f>
        <v>4.92783896695784</v>
      </c>
      <c r="M242" s="19"/>
      <c r="N242" s="20" t="n">
        <f aca="false">[1]Tabla!P242</f>
        <v>45.3241549563236</v>
      </c>
      <c r="O242" s="20" t="n">
        <f aca="false">[1]Tabla!O242</f>
        <v>23.244846155829</v>
      </c>
      <c r="P242" s="20"/>
      <c r="Q242" s="20" t="n">
        <f aca="false">[1]Tabla!D242/[1]Tabla!E242*100</f>
        <v>74.9792324306363</v>
      </c>
      <c r="R242" s="20" t="n">
        <f aca="false">[1]Tabla!Q242/[1]Tabla!R242</f>
        <v>0.993868529873093</v>
      </c>
      <c r="S242" s="20" t="n">
        <f aca="false">[1]Tabla!S242/[1]Tabla!T242</f>
        <v>0.506400629335622</v>
      </c>
      <c r="T242" s="20" t="n">
        <f aca="false">[1]Tabla!U242/[1]Tabla!V242*100</f>
        <v>105.305039787798</v>
      </c>
    </row>
    <row r="243" customFormat="false" ht="12.75" hidden="false" customHeight="false" outlineLevel="0" collapsed="false">
      <c r="A243" s="21" t="s">
        <v>485</v>
      </c>
      <c r="B243" s="21" t="s">
        <v>486</v>
      </c>
      <c r="C243" s="17" t="n">
        <f aca="false">[1]Tabla!F243/[1]Tabla!C243*100</f>
        <v>11.5384615384615</v>
      </c>
      <c r="D243" s="18" t="n">
        <f aca="false">[1]Tabla!G243/[1]Tabla!C243*100</f>
        <v>19.6192696192696</v>
      </c>
      <c r="E243" s="18" t="n">
        <f aca="false">[1]Tabla!H243/[1]Tabla!C243*100</f>
        <v>34.97150997151</v>
      </c>
      <c r="F243" s="18" t="n">
        <f aca="false">[1]Tabla!I243/[1]Tabla!C243*100</f>
        <v>50.3626003626004</v>
      </c>
      <c r="H243" s="18" t="n">
        <f aca="false">[1]Tabla!J243/[1]Tabla!C243*100</f>
        <v>49.6373996373996</v>
      </c>
      <c r="I243" s="18" t="n">
        <f aca="false">[1]Tabla!K243/[1]Tabla!C243*100</f>
        <v>34.5700595700596</v>
      </c>
      <c r="J243" s="18" t="n">
        <f aca="false">[1]Tabla!L243/[1]Tabla!C243*100</f>
        <v>20.998445998446</v>
      </c>
      <c r="K243" s="18" t="n">
        <f aca="false">[1]Tabla!M243/[1]Tabla!C243*100</f>
        <v>11.5255115255115</v>
      </c>
      <c r="L243" s="18" t="n">
        <f aca="false">[1]Tabla!N243/[1]Tabla!C243*100</f>
        <v>4.61020461020461</v>
      </c>
      <c r="M243" s="19"/>
      <c r="N243" s="20" t="n">
        <f aca="false">[1]Tabla!P243</f>
        <v>44.7145817145817</v>
      </c>
      <c r="O243" s="20" t="n">
        <f aca="false">[1]Tabla!O243</f>
        <v>23.0194699471033</v>
      </c>
      <c r="P243" s="20"/>
      <c r="Q243" s="20" t="n">
        <f aca="false">[1]Tabla!D243/[1]Tabla!E243*100</f>
        <v>79.5605162190443</v>
      </c>
      <c r="R243" s="20" t="n">
        <f aca="false">[1]Tabla!Q243/[1]Tabla!R243</f>
        <v>0.860203535083021</v>
      </c>
      <c r="S243" s="20" t="n">
        <f aca="false">[1]Tabla!S243/[1]Tabla!T243</f>
        <v>0.482291966599482</v>
      </c>
      <c r="T243" s="20" t="n">
        <f aca="false">[1]Tabla!U243/[1]Tabla!V243*100</f>
        <v>128.517823639775</v>
      </c>
    </row>
    <row r="244" customFormat="false" ht="12.75" hidden="false" customHeight="false" outlineLevel="0" collapsed="false">
      <c r="A244" s="21" t="s">
        <v>487</v>
      </c>
      <c r="B244" s="21" t="s">
        <v>488</v>
      </c>
      <c r="C244" s="17" t="n">
        <f aca="false">[1]Tabla!F244/[1]Tabla!C244*100</f>
        <v>10.9861850367801</v>
      </c>
      <c r="D244" s="18" t="n">
        <f aca="false">[1]Tabla!G244/[1]Tabla!C244*100</f>
        <v>19.5622271395252</v>
      </c>
      <c r="E244" s="18" t="n">
        <f aca="false">[1]Tabla!H244/[1]Tabla!C244*100</f>
        <v>36.2418515639017</v>
      </c>
      <c r="F244" s="18" t="n">
        <f aca="false">[1]Tabla!I244/[1]Tabla!C244*100</f>
        <v>51.0316368638239</v>
      </c>
      <c r="H244" s="18" t="n">
        <f aca="false">[1]Tabla!J244/[1]Tabla!C244*100</f>
        <v>48.9683631361761</v>
      </c>
      <c r="I244" s="18" t="n">
        <f aca="false">[1]Tabla!K244/[1]Tabla!C244*100</f>
        <v>35.063692362897</v>
      </c>
      <c r="J244" s="18" t="n">
        <f aca="false">[1]Tabla!L244/[1]Tabla!C244*100</f>
        <v>22.1398241731954</v>
      </c>
      <c r="K244" s="18" t="n">
        <f aca="false">[1]Tabla!M244/[1]Tabla!C244*100</f>
        <v>12.1583637342264</v>
      </c>
      <c r="L244" s="18" t="n">
        <f aca="false">[1]Tabla!N244/[1]Tabla!C244*100</f>
        <v>4.42557263321572</v>
      </c>
      <c r="M244" s="19"/>
      <c r="N244" s="20" t="n">
        <f aca="false">[1]Tabla!P244</f>
        <v>44.7431971772023</v>
      </c>
      <c r="O244" s="20" t="n">
        <f aca="false">[1]Tabla!O244</f>
        <v>23.1748054614181</v>
      </c>
      <c r="P244" s="20"/>
      <c r="Q244" s="20" t="n">
        <f aca="false">[1]Tabla!D244/[1]Tabla!E244*100</f>
        <v>75.6592078999895</v>
      </c>
      <c r="R244" s="20" t="n">
        <f aca="false">[1]Tabla!Q244/[1]Tabla!R244</f>
        <v>0.969702307556808</v>
      </c>
      <c r="S244" s="20" t="n">
        <f aca="false">[1]Tabla!S244/[1]Tabla!T244</f>
        <v>0.495349669111071</v>
      </c>
      <c r="T244" s="20" t="n">
        <f aca="false">[1]Tabla!U244/[1]Tabla!V244*100</f>
        <v>128.063943161634</v>
      </c>
    </row>
    <row r="245" customFormat="false" ht="12.75" hidden="false" customHeight="false" outlineLevel="0" collapsed="false">
      <c r="A245" s="21" t="s">
        <v>489</v>
      </c>
      <c r="B245" s="21" t="s">
        <v>490</v>
      </c>
      <c r="C245" s="17" t="n">
        <f aca="false">[1]Tabla!F245/[1]Tabla!C245*100</f>
        <v>12.7594985615035</v>
      </c>
      <c r="D245" s="18" t="n">
        <f aca="false">[1]Tabla!G245/[1]Tabla!C245*100</f>
        <v>21.4180746914304</v>
      </c>
      <c r="E245" s="18" t="n">
        <f aca="false">[1]Tabla!H245/[1]Tabla!C245*100</f>
        <v>36.1700806523944</v>
      </c>
      <c r="F245" s="18" t="n">
        <f aca="false">[1]Tabla!I245/[1]Tabla!C245*100</f>
        <v>51.8314095885969</v>
      </c>
      <c r="H245" s="18" t="n">
        <f aca="false">[1]Tabla!J245/[1]Tabla!C245*100</f>
        <v>48.1685904114031</v>
      </c>
      <c r="I245" s="18" t="n">
        <f aca="false">[1]Tabla!K245/[1]Tabla!C245*100</f>
        <v>33.8277805758126</v>
      </c>
      <c r="J245" s="18" t="n">
        <f aca="false">[1]Tabla!L245/[1]Tabla!C245*100</f>
        <v>21.7306113437696</v>
      </c>
      <c r="K245" s="18" t="n">
        <f aca="false">[1]Tabla!M245/[1]Tabla!C245*100</f>
        <v>12.044734826794</v>
      </c>
      <c r="L245" s="18" t="n">
        <f aca="false">[1]Tabla!N245/[1]Tabla!C245*100</f>
        <v>3.89049488419586</v>
      </c>
      <c r="M245" s="19"/>
      <c r="N245" s="20" t="n">
        <f aca="false">[1]Tabla!P245</f>
        <v>44.0134052696577</v>
      </c>
      <c r="O245" s="20" t="n">
        <f aca="false">[1]Tabla!O245</f>
        <v>23.3587410411483</v>
      </c>
      <c r="P245" s="20"/>
      <c r="Q245" s="20" t="n">
        <f aca="false">[1]Tabla!D245/[1]Tabla!E245*100</f>
        <v>81.0723699826352</v>
      </c>
      <c r="R245" s="20" t="n">
        <f aca="false">[1]Tabla!Q245/[1]Tabla!R245</f>
        <v>0.932668430694077</v>
      </c>
      <c r="S245" s="20" t="n">
        <f aca="false">[1]Tabla!S245/[1]Tabla!T245</f>
        <v>0.526487067149718</v>
      </c>
      <c r="T245" s="20" t="n">
        <f aca="false">[1]Tabla!U245/[1]Tabla!V245*100</f>
        <v>114.705391420464</v>
      </c>
    </row>
    <row r="246" customFormat="false" ht="12.75" hidden="false" customHeight="false" outlineLevel="0" collapsed="false">
      <c r="A246" s="21" t="s">
        <v>491</v>
      </c>
      <c r="B246" s="21" t="s">
        <v>492</v>
      </c>
      <c r="C246" s="17" t="n">
        <f aca="false">[1]Tabla!F246/[1]Tabla!C246*100</f>
        <v>11.2772448671083</v>
      </c>
      <c r="D246" s="18" t="n">
        <f aca="false">[1]Tabla!G246/[1]Tabla!C246*100</f>
        <v>19.9681169777094</v>
      </c>
      <c r="E246" s="18" t="n">
        <f aca="false">[1]Tabla!H246/[1]Tabla!C246*100</f>
        <v>35.8931369045983</v>
      </c>
      <c r="F246" s="18" t="n">
        <f aca="false">[1]Tabla!I246/[1]Tabla!C246*100</f>
        <v>51.4704669763351</v>
      </c>
      <c r="H246" s="18" t="n">
        <f aca="false">[1]Tabla!J246/[1]Tabla!C246*100</f>
        <v>48.5295330236649</v>
      </c>
      <c r="I246" s="18" t="n">
        <f aca="false">[1]Tabla!K246/[1]Tabla!C246*100</f>
        <v>34.1052139735591</v>
      </c>
      <c r="J246" s="18" t="n">
        <f aca="false">[1]Tabla!L246/[1]Tabla!C246*100</f>
        <v>21.3808646895528</v>
      </c>
      <c r="K246" s="18" t="n">
        <f aca="false">[1]Tabla!M246/[1]Tabla!C246*100</f>
        <v>11.607069235632</v>
      </c>
      <c r="L246" s="18" t="n">
        <f aca="false">[1]Tabla!N246/[1]Tabla!C246*100</f>
        <v>3.62257098095264</v>
      </c>
      <c r="M246" s="19"/>
      <c r="N246" s="20" t="n">
        <f aca="false">[1]Tabla!P246</f>
        <v>44.3379875216447</v>
      </c>
      <c r="O246" s="20" t="n">
        <f aca="false">[1]Tabla!O246</f>
        <v>22.8441851002276</v>
      </c>
      <c r="P246" s="20"/>
      <c r="Q246" s="20" t="n">
        <f aca="false">[1]Tabla!D246/[1]Tabla!E246*100</f>
        <v>79.9713098535813</v>
      </c>
      <c r="R246" s="20" t="n">
        <f aca="false">[1]Tabla!Q246/[1]Tabla!R246</f>
        <v>0.952893352462936</v>
      </c>
      <c r="S246" s="20" t="n">
        <f aca="false">[1]Tabla!S246/[1]Tabla!T246</f>
        <v>0.484959797559283</v>
      </c>
      <c r="T246" s="20" t="n">
        <f aca="false">[1]Tabla!U246/[1]Tabla!V246*100</f>
        <v>116.299392097264</v>
      </c>
    </row>
    <row r="247" customFormat="false" ht="12.75" hidden="false" customHeight="false" outlineLevel="0" collapsed="false">
      <c r="A247" s="21" t="s">
        <v>493</v>
      </c>
      <c r="B247" s="21" t="s">
        <v>494</v>
      </c>
      <c r="C247" s="17" t="n">
        <f aca="false">[1]Tabla!F247/[1]Tabla!C247*100</f>
        <v>12.7909053032558</v>
      </c>
      <c r="D247" s="18" t="n">
        <f aca="false">[1]Tabla!G247/[1]Tabla!C247*100</f>
        <v>22.9033986072258</v>
      </c>
      <c r="E247" s="18" t="n">
        <f aca="false">[1]Tabla!H247/[1]Tabla!C247*100</f>
        <v>37.1108862567704</v>
      </c>
      <c r="F247" s="18" t="n">
        <f aca="false">[1]Tabla!I247/[1]Tabla!C247*100</f>
        <v>52.2885542527231</v>
      </c>
      <c r="H247" s="18" t="n">
        <f aca="false">[1]Tabla!J247/[1]Tabla!C247*100</f>
        <v>47.711445747277</v>
      </c>
      <c r="I247" s="18" t="n">
        <f aca="false">[1]Tabla!K247/[1]Tabla!C247*100</f>
        <v>32.6349622046307</v>
      </c>
      <c r="J247" s="18" t="n">
        <f aca="false">[1]Tabla!L247/[1]Tabla!C247*100</f>
        <v>20.8559014344384</v>
      </c>
      <c r="K247" s="18" t="n">
        <f aca="false">[1]Tabla!M247/[1]Tabla!C247*100</f>
        <v>11.3683709303018</v>
      </c>
      <c r="L247" s="18" t="n">
        <f aca="false">[1]Tabla!N247/[1]Tabla!C247*100</f>
        <v>3.66644842568895</v>
      </c>
      <c r="M247" s="19"/>
      <c r="N247" s="20" t="n">
        <f aca="false">[1]Tabla!P247</f>
        <v>43.4382477233498</v>
      </c>
      <c r="O247" s="20" t="n">
        <f aca="false">[1]Tabla!O247</f>
        <v>23.2163788935601</v>
      </c>
      <c r="P247" s="20"/>
      <c r="Q247" s="20" t="n">
        <f aca="false">[1]Tabla!D247/[1]Tabla!E247*100</f>
        <v>78.3167055826788</v>
      </c>
      <c r="R247" s="20" t="n">
        <f aca="false">[1]Tabla!Q247/[1]Tabla!R247</f>
        <v>0.932397295891836</v>
      </c>
      <c r="S247" s="20" t="n">
        <f aca="false">[1]Tabla!S247/[1]Tabla!T247</f>
        <v>0.507086472909939</v>
      </c>
      <c r="T247" s="20" t="n">
        <f aca="false">[1]Tabla!U247/[1]Tabla!V247*100</f>
        <v>108.321167883212</v>
      </c>
    </row>
    <row r="248" customFormat="false" ht="12.75" hidden="false" customHeight="false" outlineLevel="0" collapsed="false">
      <c r="A248" s="21" t="s">
        <v>495</v>
      </c>
      <c r="B248" s="21" t="s">
        <v>496</v>
      </c>
      <c r="C248" s="17" t="n">
        <f aca="false">[1]Tabla!F248/[1]Tabla!C248*100</f>
        <v>10.6753579824749</v>
      </c>
      <c r="D248" s="18" t="n">
        <f aca="false">[1]Tabla!G248/[1]Tabla!C248*100</f>
        <v>18.9062833938876</v>
      </c>
      <c r="E248" s="18" t="n">
        <f aca="false">[1]Tabla!H248/[1]Tabla!C248*100</f>
        <v>35.5017097670442</v>
      </c>
      <c r="F248" s="18" t="n">
        <f aca="false">[1]Tabla!I248/[1]Tabla!C248*100</f>
        <v>50.8067963240009</v>
      </c>
      <c r="H248" s="18" t="n">
        <f aca="false">[1]Tabla!J248/[1]Tabla!C248*100</f>
        <v>49.1932036759992</v>
      </c>
      <c r="I248" s="18" t="n">
        <f aca="false">[1]Tabla!K248/[1]Tabla!C248*100</f>
        <v>34.9674075657192</v>
      </c>
      <c r="J248" s="18" t="n">
        <f aca="false">[1]Tabla!L248/[1]Tabla!C248*100</f>
        <v>21.462919427228</v>
      </c>
      <c r="K248" s="18" t="n">
        <f aca="false">[1]Tabla!M248/[1]Tabla!C248*100</f>
        <v>11.3272066680915</v>
      </c>
      <c r="L248" s="18" t="n">
        <f aca="false">[1]Tabla!N248/[1]Tabla!C248*100</f>
        <v>3.44357768754007</v>
      </c>
      <c r="M248" s="19"/>
      <c r="N248" s="20" t="n">
        <f aca="false">[1]Tabla!P248</f>
        <v>44.6716445821757</v>
      </c>
      <c r="O248" s="20" t="n">
        <f aca="false">[1]Tabla!O248</f>
        <v>22.6270693922951</v>
      </c>
      <c r="P248" s="20"/>
      <c r="Q248" s="20" t="n">
        <f aca="false">[1]Tabla!D248/[1]Tabla!E248*100</f>
        <v>81.3390175370604</v>
      </c>
      <c r="R248" s="20" t="n">
        <f aca="false">[1]Tabla!Q248/[1]Tabla!R248</f>
        <v>0.955203201970443</v>
      </c>
      <c r="S248" s="20" t="n">
        <f aca="false">[1]Tabla!S248/[1]Tabla!T248</f>
        <v>0.47358475710574</v>
      </c>
      <c r="T248" s="20" t="n">
        <f aca="false">[1]Tabla!U248/[1]Tabla!V248*100</f>
        <v>122.380952380952</v>
      </c>
    </row>
    <row r="249" customFormat="false" ht="12.75" hidden="false" customHeight="false" outlineLevel="0" collapsed="false">
      <c r="A249" s="21" t="s">
        <v>497</v>
      </c>
      <c r="B249" s="21" t="s">
        <v>498</v>
      </c>
      <c r="C249" s="17" t="n">
        <f aca="false">[1]Tabla!F249/[1]Tabla!C249*100</f>
        <v>11.1207036097772</v>
      </c>
      <c r="D249" s="18" t="n">
        <f aca="false">[1]Tabla!G249/[1]Tabla!C249*100</f>
        <v>19.4517887012356</v>
      </c>
      <c r="E249" s="18" t="n">
        <f aca="false">[1]Tabla!H249/[1]Tabla!C249*100</f>
        <v>35.5797766146873</v>
      </c>
      <c r="F249" s="18" t="n">
        <f aca="false">[1]Tabla!I249/[1]Tabla!C249*100</f>
        <v>52.0692818216155</v>
      </c>
      <c r="H249" s="18" t="n">
        <f aca="false">[1]Tabla!J249/[1]Tabla!C249*100</f>
        <v>47.9307181783845</v>
      </c>
      <c r="I249" s="18" t="n">
        <f aca="false">[1]Tabla!K249/[1]Tabla!C249*100</f>
        <v>33.6966492203097</v>
      </c>
      <c r="J249" s="18" t="n">
        <f aca="false">[1]Tabla!L249/[1]Tabla!C249*100</f>
        <v>21.6910376085901</v>
      </c>
      <c r="K249" s="18" t="n">
        <f aca="false">[1]Tabla!M249/[1]Tabla!C249*100</f>
        <v>12.3887120271947</v>
      </c>
      <c r="L249" s="18" t="n">
        <f aca="false">[1]Tabla!N249/[1]Tabla!C249*100</f>
        <v>3.94431554524362</v>
      </c>
      <c r="M249" s="19"/>
      <c r="N249" s="20" t="n">
        <f aca="false">[1]Tabla!P249</f>
        <v>44.4797388442238</v>
      </c>
      <c r="O249" s="20" t="n">
        <f aca="false">[1]Tabla!O249</f>
        <v>22.9201563220808</v>
      </c>
      <c r="P249" s="20"/>
      <c r="Q249" s="20" t="n">
        <f aca="false">[1]Tabla!D249/[1]Tabla!E249*100</f>
        <v>78.7519290123457</v>
      </c>
      <c r="R249" s="20" t="n">
        <f aca="false">[1]Tabla!Q249/[1]Tabla!R249</f>
        <v>0.966829884694361</v>
      </c>
      <c r="S249" s="20" t="n">
        <f aca="false">[1]Tabla!S249/[1]Tabla!T249</f>
        <v>0.48835528429168</v>
      </c>
      <c r="T249" s="20" t="n">
        <f aca="false">[1]Tabla!U249/[1]Tabla!V249*100</f>
        <v>113.100436681223</v>
      </c>
    </row>
    <row r="250" customFormat="false" ht="12.75" hidden="false" customHeight="false" outlineLevel="0" collapsed="false">
      <c r="A250" s="21" t="s">
        <v>499</v>
      </c>
      <c r="B250" s="21" t="s">
        <v>500</v>
      </c>
      <c r="C250" s="17" t="n">
        <f aca="false">[1]Tabla!F250/[1]Tabla!C250*100</f>
        <v>14.2538481787827</v>
      </c>
      <c r="D250" s="18" t="n">
        <f aca="false">[1]Tabla!G250/[1]Tabla!C250*100</f>
        <v>22.879864776868</v>
      </c>
      <c r="E250" s="18" t="n">
        <f aca="false">[1]Tabla!H250/[1]Tabla!C250*100</f>
        <v>36.449284398077</v>
      </c>
      <c r="F250" s="18" t="n">
        <f aca="false">[1]Tabla!I250/[1]Tabla!C250*100</f>
        <v>52.1952976710032</v>
      </c>
      <c r="H250" s="18" t="n">
        <f aca="false">[1]Tabla!J250/[1]Tabla!C250*100</f>
        <v>47.8047023289968</v>
      </c>
      <c r="I250" s="18" t="n">
        <f aca="false">[1]Tabla!K250/[1]Tabla!C250*100</f>
        <v>33.5480831843939</v>
      </c>
      <c r="J250" s="18" t="n">
        <f aca="false">[1]Tabla!L250/[1]Tabla!C250*100</f>
        <v>22.0832121035787</v>
      </c>
      <c r="K250" s="18" t="n">
        <f aca="false">[1]Tabla!M250/[1]Tabla!C250*100</f>
        <v>12.4859719855356</v>
      </c>
      <c r="L250" s="18" t="n">
        <f aca="false">[1]Tabla!N250/[1]Tabla!C250*100</f>
        <v>4.16060517893512</v>
      </c>
      <c r="M250" s="19"/>
      <c r="N250" s="20" t="n">
        <f aca="false">[1]Tabla!P250</f>
        <v>43.6861742660404</v>
      </c>
      <c r="O250" s="20" t="n">
        <f aca="false">[1]Tabla!O250</f>
        <v>23.8619581473588</v>
      </c>
      <c r="P250" s="20"/>
      <c r="Q250" s="20" t="n">
        <f aca="false">[1]Tabla!D250/[1]Tabla!E250*100</f>
        <v>82.1961378265808</v>
      </c>
      <c r="R250" s="20" t="n">
        <f aca="false">[1]Tabla!Q250/[1]Tabla!R250</f>
        <v>0.911556701888676</v>
      </c>
      <c r="S250" s="20" t="n">
        <f aca="false">[1]Tabla!S250/[1]Tabla!T250</f>
        <v>0.570772578890098</v>
      </c>
      <c r="T250" s="20" t="n">
        <f aca="false">[1]Tabla!U250/[1]Tabla!V250*100</f>
        <v>113.456385829116</v>
      </c>
    </row>
    <row r="251" customFormat="false" ht="12.75" hidden="false" customHeight="false" outlineLevel="0" collapsed="false">
      <c r="A251" s="21" t="s">
        <v>501</v>
      </c>
      <c r="B251" s="21" t="s">
        <v>502</v>
      </c>
      <c r="C251" s="17" t="n">
        <f aca="false">[1]Tabla!F251/[1]Tabla!C251*100</f>
        <v>13.6670058509285</v>
      </c>
      <c r="D251" s="18" t="n">
        <f aca="false">[1]Tabla!G251/[1]Tabla!C251*100</f>
        <v>21.5403205291275</v>
      </c>
      <c r="E251" s="18" t="n">
        <f aca="false">[1]Tabla!H251/[1]Tabla!C251*100</f>
        <v>34.4568812007123</v>
      </c>
      <c r="F251" s="18" t="n">
        <f aca="false">[1]Tabla!I251/[1]Tabla!C251*100</f>
        <v>50.2989061307555</v>
      </c>
      <c r="H251" s="18" t="n">
        <f aca="false">[1]Tabla!J251/[1]Tabla!C251*100</f>
        <v>49.7010938692445</v>
      </c>
      <c r="I251" s="18" t="n">
        <f aca="false">[1]Tabla!K251/[1]Tabla!C251*100</f>
        <v>35.7192826252862</v>
      </c>
      <c r="J251" s="18" t="n">
        <f aca="false">[1]Tabla!L251/[1]Tabla!C251*100</f>
        <v>24.1032816077334</v>
      </c>
      <c r="K251" s="18" t="n">
        <f aca="false">[1]Tabla!M251/[1]Tabla!C251*100</f>
        <v>13.8736962604935</v>
      </c>
      <c r="L251" s="18" t="n">
        <f aca="false">[1]Tabla!N251/[1]Tabla!C251*100</f>
        <v>4.89379292800814</v>
      </c>
      <c r="M251" s="19"/>
      <c r="N251" s="20" t="n">
        <f aca="false">[1]Tabla!P251</f>
        <v>44.9109641312643</v>
      </c>
      <c r="O251" s="20" t="n">
        <f aca="false">[1]Tabla!O251</f>
        <v>24.1578588963283</v>
      </c>
      <c r="P251" s="20"/>
      <c r="Q251" s="20" t="n">
        <f aca="false">[1]Tabla!D251/[1]Tabla!E251*100</f>
        <v>80.5488575037318</v>
      </c>
      <c r="R251" s="20" t="n">
        <f aca="false">[1]Tabla!Q251/[1]Tabla!R251</f>
        <v>0.871294702620004</v>
      </c>
      <c r="S251" s="20" t="n">
        <f aca="false">[1]Tabla!S251/[1]Tabla!T251</f>
        <v>0.606949412365866</v>
      </c>
      <c r="T251" s="20" t="n">
        <f aca="false">[1]Tabla!U251/[1]Tabla!V251*100</f>
        <v>112.55230125523</v>
      </c>
    </row>
    <row r="252" customFormat="false" ht="12.75" hidden="false" customHeight="false" outlineLevel="0" collapsed="false">
      <c r="A252" s="21" t="s">
        <v>503</v>
      </c>
      <c r="B252" s="21" t="s">
        <v>504</v>
      </c>
      <c r="C252" s="17" t="n">
        <f aca="false">[1]Tabla!F252/[1]Tabla!C252*100</f>
        <v>15.650269541779</v>
      </c>
      <c r="D252" s="18" t="n">
        <f aca="false">[1]Tabla!G252/[1]Tabla!C252*100</f>
        <v>24.1450471698113</v>
      </c>
      <c r="E252" s="18" t="n">
        <f aca="false">[1]Tabla!H252/[1]Tabla!C252*100</f>
        <v>37.9506401617251</v>
      </c>
      <c r="F252" s="18" t="n">
        <f aca="false">[1]Tabla!I252/[1]Tabla!C252*100</f>
        <v>54.729615902965</v>
      </c>
      <c r="H252" s="18" t="n">
        <f aca="false">[1]Tabla!J252/[1]Tabla!C252*100</f>
        <v>45.270384097035</v>
      </c>
      <c r="I252" s="18" t="n">
        <f aca="false">[1]Tabla!K252/[1]Tabla!C252*100</f>
        <v>31.2120956873315</v>
      </c>
      <c r="J252" s="18" t="n">
        <f aca="false">[1]Tabla!L252/[1]Tabla!C252*100</f>
        <v>20.4388477088949</v>
      </c>
      <c r="K252" s="18" t="n">
        <f aca="false">[1]Tabla!M252/[1]Tabla!C252*100</f>
        <v>10.8743261455526</v>
      </c>
      <c r="L252" s="18" t="n">
        <f aca="false">[1]Tabla!N252/[1]Tabla!C252*100</f>
        <v>3.27240566037736</v>
      </c>
      <c r="M252" s="19"/>
      <c r="N252" s="20" t="n">
        <f aca="false">[1]Tabla!P252</f>
        <v>42.3057193396226</v>
      </c>
      <c r="O252" s="20" t="n">
        <f aca="false">[1]Tabla!O252</f>
        <v>23.594338868823</v>
      </c>
      <c r="P252" s="20"/>
      <c r="Q252" s="20" t="n">
        <f aca="false">[1]Tabla!D252/[1]Tabla!E252*100</f>
        <v>82.1836875623418</v>
      </c>
      <c r="R252" s="20" t="n">
        <f aca="false">[1]Tabla!Q252/[1]Tabla!R252</f>
        <v>0.951517489711934</v>
      </c>
      <c r="S252" s="20" t="n">
        <f aca="false">[1]Tabla!S252/[1]Tabla!T252</f>
        <v>0.564678747940692</v>
      </c>
      <c r="T252" s="20" t="n">
        <f aca="false">[1]Tabla!U252/[1]Tabla!V252*100</f>
        <v>116.848281642917</v>
      </c>
    </row>
    <row r="253" customFormat="false" ht="12.75" hidden="false" customHeight="false" outlineLevel="0" collapsed="false">
      <c r="A253" s="21" t="s">
        <v>505</v>
      </c>
      <c r="B253" s="21" t="s">
        <v>506</v>
      </c>
      <c r="C253" s="17" t="n">
        <f aca="false">[1]Tabla!F253/[1]Tabla!C253*100</f>
        <v>13.3882837798057</v>
      </c>
      <c r="D253" s="18" t="n">
        <f aca="false">[1]Tabla!G253/[1]Tabla!C253*100</f>
        <v>23.591404180159</v>
      </c>
      <c r="E253" s="18" t="n">
        <f aca="false">[1]Tabla!H253/[1]Tabla!C253*100</f>
        <v>38.0394465705034</v>
      </c>
      <c r="F253" s="18" t="n">
        <f aca="false">[1]Tabla!I253/[1]Tabla!C253*100</f>
        <v>52.1636738298499</v>
      </c>
      <c r="H253" s="18" t="n">
        <f aca="false">[1]Tabla!J253/[1]Tabla!C253*100</f>
        <v>47.8363261701501</v>
      </c>
      <c r="I253" s="18" t="n">
        <f aca="false">[1]Tabla!K253/[1]Tabla!C253*100</f>
        <v>32.7936414483368</v>
      </c>
      <c r="J253" s="18" t="n">
        <f aca="false">[1]Tabla!L253/[1]Tabla!C253*100</f>
        <v>20.6417427141596</v>
      </c>
      <c r="K253" s="18" t="n">
        <f aca="false">[1]Tabla!M253/[1]Tabla!C253*100</f>
        <v>12.1695613776862</v>
      </c>
      <c r="L253" s="18" t="n">
        <f aca="false">[1]Tabla!N253/[1]Tabla!C253*100</f>
        <v>4.04474536355608</v>
      </c>
      <c r="M253" s="19"/>
      <c r="N253" s="20" t="n">
        <f aca="false">[1]Tabla!P253</f>
        <v>43.3482484545187</v>
      </c>
      <c r="O253" s="20" t="n">
        <f aca="false">[1]Tabla!O253</f>
        <v>23.5658535393407</v>
      </c>
      <c r="P253" s="20"/>
      <c r="Q253" s="20" t="n">
        <f aca="false">[1]Tabla!D253/[1]Tabla!E253*100</f>
        <v>85.3448275862069</v>
      </c>
      <c r="R253" s="20" t="n">
        <f aca="false">[1]Tabla!Q253/[1]Tabla!R253</f>
        <v>0.930565127498277</v>
      </c>
      <c r="S253" s="20" t="n">
        <f aca="false">[1]Tabla!S253/[1]Tabla!T253</f>
        <v>0.515841142347167</v>
      </c>
      <c r="T253" s="20" t="n">
        <f aca="false">[1]Tabla!U253/[1]Tabla!V253*100</f>
        <v>109.699453551913</v>
      </c>
    </row>
    <row r="254" customFormat="false" ht="12.75" hidden="false" customHeight="false" outlineLevel="0" collapsed="false">
      <c r="A254" s="21" t="s">
        <v>507</v>
      </c>
      <c r="B254" s="21" t="s">
        <v>508</v>
      </c>
      <c r="C254" s="17" t="n">
        <f aca="false">[1]Tabla!F254/[1]Tabla!C254*100</f>
        <v>11.4014847189639</v>
      </c>
      <c r="D254" s="18" t="n">
        <f aca="false">[1]Tabla!G254/[1]Tabla!C254*100</f>
        <v>20.081627406241</v>
      </c>
      <c r="E254" s="18" t="n">
        <f aca="false">[1]Tabla!H254/[1]Tabla!C254*100</f>
        <v>38.2453321335604</v>
      </c>
      <c r="F254" s="18" t="n">
        <f aca="false">[1]Tabla!I254/[1]Tabla!C254*100</f>
        <v>55.4629302310634</v>
      </c>
      <c r="H254" s="18" t="n">
        <f aca="false">[1]Tabla!J254/[1]Tabla!C254*100</f>
        <v>44.5370697689366</v>
      </c>
      <c r="I254" s="18" t="n">
        <f aca="false">[1]Tabla!K254/[1]Tabla!C254*100</f>
        <v>30.1944274833692</v>
      </c>
      <c r="J254" s="18" t="n">
        <f aca="false">[1]Tabla!L254/[1]Tabla!C254*100</f>
        <v>19.6857023491982</v>
      </c>
      <c r="K254" s="18" t="n">
        <f aca="false">[1]Tabla!M254/[1]Tabla!C254*100</f>
        <v>11.6033036603786</v>
      </c>
      <c r="L254" s="18" t="n">
        <f aca="false">[1]Tabla!N254/[1]Tabla!C254*100</f>
        <v>3.58710672622682</v>
      </c>
      <c r="M254" s="19"/>
      <c r="N254" s="20" t="n">
        <f aca="false">[1]Tabla!P254</f>
        <v>43.0955554841405</v>
      </c>
      <c r="O254" s="20" t="n">
        <f aca="false">[1]Tabla!O254</f>
        <v>22.6114507384644</v>
      </c>
      <c r="P254" s="20"/>
      <c r="Q254" s="20" t="n">
        <f aca="false">[1]Tabla!D254/[1]Tabla!E254*100</f>
        <v>82.9421724713684</v>
      </c>
      <c r="R254" s="20" t="n">
        <f aca="false">[1]Tabla!Q254/[1]Tabla!R254</f>
        <v>1.09352911313313</v>
      </c>
      <c r="S254" s="20" t="n">
        <f aca="false">[1]Tabla!S254/[1]Tabla!T254</f>
        <v>0.451108955585816</v>
      </c>
      <c r="T254" s="20" t="n">
        <f aca="false">[1]Tabla!U254/[1]Tabla!V254*100</f>
        <v>125.899801049014</v>
      </c>
    </row>
    <row r="255" customFormat="false" ht="12.75" hidden="false" customHeight="false" outlineLevel="0" collapsed="false">
      <c r="A255" s="21" t="s">
        <v>509</v>
      </c>
      <c r="B255" s="21" t="s">
        <v>510</v>
      </c>
      <c r="C255" s="17" t="n">
        <f aca="false">[1]Tabla!F255/[1]Tabla!C255*100</f>
        <v>10.4284588378591</v>
      </c>
      <c r="D255" s="18" t="n">
        <f aca="false">[1]Tabla!G255/[1]Tabla!C255*100</f>
        <v>18.7229824938502</v>
      </c>
      <c r="E255" s="18" t="n">
        <f aca="false">[1]Tabla!H255/[1]Tabla!C255*100</f>
        <v>36.8250101502233</v>
      </c>
      <c r="F255" s="18" t="n">
        <f aca="false">[1]Tabla!I255/[1]Tabla!C255*100</f>
        <v>53.2014998447613</v>
      </c>
      <c r="H255" s="18" t="n">
        <f aca="false">[1]Tabla!J255/[1]Tabla!C255*100</f>
        <v>46.7985001552387</v>
      </c>
      <c r="I255" s="18" t="n">
        <f aca="false">[1]Tabla!K255/[1]Tabla!C255*100</f>
        <v>32.8162690167419</v>
      </c>
      <c r="J255" s="18" t="n">
        <f aca="false">[1]Tabla!L255/[1]Tabla!C255*100</f>
        <v>21.1721716701297</v>
      </c>
      <c r="K255" s="18" t="n">
        <f aca="false">[1]Tabla!M255/[1]Tabla!C255*100</f>
        <v>12.1408612165938</v>
      </c>
      <c r="L255" s="18" t="n">
        <f aca="false">[1]Tabla!N255/[1]Tabla!C255*100</f>
        <v>4.00396455780851</v>
      </c>
      <c r="M255" s="19"/>
      <c r="N255" s="20" t="n">
        <f aca="false">[1]Tabla!P255</f>
        <v>44.2296338754747</v>
      </c>
      <c r="O255" s="20" t="n">
        <f aca="false">[1]Tabla!O255</f>
        <v>22.6938411618566</v>
      </c>
      <c r="P255" s="20"/>
      <c r="Q255" s="20" t="n">
        <f aca="false">[1]Tabla!D255/[1]Tabla!E255*100</f>
        <v>81.6292890296274</v>
      </c>
      <c r="R255" s="20" t="n">
        <f aca="false">[1]Tabla!Q255/[1]Tabla!R255</f>
        <v>1.0525693399269</v>
      </c>
      <c r="S255" s="20" t="n">
        <f aca="false">[1]Tabla!S255/[1]Tabla!T255</f>
        <v>0.462001780757346</v>
      </c>
      <c r="T255" s="20" t="n">
        <f aca="false">[1]Tabla!U255/[1]Tabla!V255*100</f>
        <v>124.945295404814</v>
      </c>
    </row>
    <row r="256" customFormat="false" ht="12.75" hidden="false" customHeight="false" outlineLevel="0" collapsed="false">
      <c r="A256" s="21" t="s">
        <v>511</v>
      </c>
      <c r="B256" s="21" t="s">
        <v>512</v>
      </c>
      <c r="C256" s="17" t="n">
        <f aca="false">[1]Tabla!F256/[1]Tabla!C256*100</f>
        <v>9.90461142322097</v>
      </c>
      <c r="D256" s="18" t="n">
        <f aca="false">[1]Tabla!G256/[1]Tabla!C256*100</f>
        <v>17.9453417602996</v>
      </c>
      <c r="E256" s="18" t="n">
        <f aca="false">[1]Tabla!H256/[1]Tabla!C256*100</f>
        <v>35.6419709737828</v>
      </c>
      <c r="F256" s="18" t="n">
        <f aca="false">[1]Tabla!I256/[1]Tabla!C256*100</f>
        <v>51.4630149812734</v>
      </c>
      <c r="H256" s="18" t="n">
        <f aca="false">[1]Tabla!J256/[1]Tabla!C256*100</f>
        <v>48.5369850187266</v>
      </c>
      <c r="I256" s="18" t="n">
        <f aca="false">[1]Tabla!K256/[1]Tabla!C256*100</f>
        <v>34.6412687265918</v>
      </c>
      <c r="J256" s="18" t="n">
        <f aca="false">[1]Tabla!L256/[1]Tabla!C256*100</f>
        <v>22.6269897003745</v>
      </c>
      <c r="K256" s="18" t="n">
        <f aca="false">[1]Tabla!M256/[1]Tabla!C256*100</f>
        <v>12.9886470037453</v>
      </c>
      <c r="L256" s="18" t="n">
        <f aca="false">[1]Tabla!N256/[1]Tabla!C256*100</f>
        <v>4.42415730337079</v>
      </c>
      <c r="M256" s="19"/>
      <c r="N256" s="20" t="n">
        <f aca="false">[1]Tabla!P256</f>
        <v>45.1180360486891</v>
      </c>
      <c r="O256" s="20" t="n">
        <f aca="false">[1]Tabla!O256</f>
        <v>22.853764201727</v>
      </c>
      <c r="P256" s="20"/>
      <c r="Q256" s="20" t="n">
        <f aca="false">[1]Tabla!D256/[1]Tabla!E256*100</f>
        <v>80.2341525155574</v>
      </c>
      <c r="R256" s="20" t="n">
        <f aca="false">[1]Tabla!Q256/[1]Tabla!R256</f>
        <v>1.0238743087861</v>
      </c>
      <c r="S256" s="20" t="n">
        <f aca="false">[1]Tabla!S256/[1]Tabla!T256</f>
        <v>0.482175383814728</v>
      </c>
      <c r="T256" s="20" t="n">
        <f aca="false">[1]Tabla!U256/[1]Tabla!V256*100</f>
        <v>118.508287292818</v>
      </c>
    </row>
    <row r="257" customFormat="false" ht="12.75" hidden="false" customHeight="false" outlineLevel="0" collapsed="false">
      <c r="A257" s="21" t="s">
        <v>513</v>
      </c>
      <c r="B257" s="21" t="s">
        <v>514</v>
      </c>
      <c r="C257" s="17" t="n">
        <f aca="false">[1]Tabla!F257/[1]Tabla!C257*100</f>
        <v>9.32420451187075</v>
      </c>
      <c r="D257" s="18" t="n">
        <f aca="false">[1]Tabla!G257/[1]Tabla!C257*100</f>
        <v>16.5500935868387</v>
      </c>
      <c r="E257" s="18" t="n">
        <f aca="false">[1]Tabla!H257/[1]Tabla!C257*100</f>
        <v>34.8093783863659</v>
      </c>
      <c r="F257" s="18" t="n">
        <f aca="false">[1]Tabla!I257/[1]Tabla!C257*100</f>
        <v>50.2709092700227</v>
      </c>
      <c r="H257" s="18" t="n">
        <f aca="false">[1]Tabla!J257/[1]Tabla!C257*100</f>
        <v>49.7290907299773</v>
      </c>
      <c r="I257" s="18" t="n">
        <f aca="false">[1]Tabla!K257/[1]Tabla!C257*100</f>
        <v>35.6073293271599</v>
      </c>
      <c r="J257" s="18" t="n">
        <f aca="false">[1]Tabla!L257/[1]Tabla!C257*100</f>
        <v>23.2538666141267</v>
      </c>
      <c r="K257" s="18" t="n">
        <f aca="false">[1]Tabla!M257/[1]Tabla!C257*100</f>
        <v>13.3878435622106</v>
      </c>
      <c r="L257" s="18" t="n">
        <f aca="false">[1]Tabla!N257/[1]Tabla!C257*100</f>
        <v>4.22618461235346</v>
      </c>
      <c r="M257" s="19"/>
      <c r="N257" s="20" t="n">
        <f aca="false">[1]Tabla!P257</f>
        <v>45.7333760220668</v>
      </c>
      <c r="O257" s="20" t="n">
        <f aca="false">[1]Tabla!O257</f>
        <v>22.6649661988238</v>
      </c>
      <c r="P257" s="20"/>
      <c r="Q257" s="20" t="n">
        <f aca="false">[1]Tabla!D257/[1]Tabla!E257*100</f>
        <v>81.9664784440262</v>
      </c>
      <c r="R257" s="20" t="n">
        <f aca="false">[1]Tabla!Q257/[1]Tabla!R257</f>
        <v>1.00468658465144</v>
      </c>
      <c r="S257" s="20" t="n">
        <f aca="false">[1]Tabla!S257/[1]Tabla!T257</f>
        <v>0.483196960841613</v>
      </c>
      <c r="T257" s="20" t="n">
        <f aca="false">[1]Tabla!U257/[1]Tabla!V257*100</f>
        <v>134.9376114082</v>
      </c>
    </row>
    <row r="258" customFormat="false" ht="12.75" hidden="false" customHeight="false" outlineLevel="0" collapsed="false">
      <c r="A258" s="21" t="s">
        <v>515</v>
      </c>
      <c r="B258" s="21" t="s">
        <v>516</v>
      </c>
      <c r="C258" s="17" t="n">
        <f aca="false">[1]Tabla!F258/[1]Tabla!C258*100</f>
        <v>11.8063149261892</v>
      </c>
      <c r="D258" s="18" t="n">
        <f aca="false">[1]Tabla!G258/[1]Tabla!C258*100</f>
        <v>21.1386003280481</v>
      </c>
      <c r="E258" s="18" t="n">
        <f aca="false">[1]Tabla!H258/[1]Tabla!C258*100</f>
        <v>39.6049753963915</v>
      </c>
      <c r="F258" s="18" t="n">
        <f aca="false">[1]Tabla!I258/[1]Tabla!C258*100</f>
        <v>57.2648988518316</v>
      </c>
      <c r="H258" s="18" t="n">
        <f aca="false">[1]Tabla!J258/[1]Tabla!C258*100</f>
        <v>42.7351011481684</v>
      </c>
      <c r="I258" s="18" t="n">
        <f aca="false">[1]Tabla!K258/[1]Tabla!C258*100</f>
        <v>28.7486331328595</v>
      </c>
      <c r="J258" s="18" t="n">
        <f aca="false">[1]Tabla!L258/[1]Tabla!C258*100</f>
        <v>18.0289775833789</v>
      </c>
      <c r="K258" s="18" t="n">
        <f aca="false">[1]Tabla!M258/[1]Tabla!C258*100</f>
        <v>10.2856752323674</v>
      </c>
      <c r="L258" s="18" t="n">
        <f aca="false">[1]Tabla!N258/[1]Tabla!C258*100</f>
        <v>3.35907599781301</v>
      </c>
      <c r="M258" s="19"/>
      <c r="N258" s="20" t="n">
        <f aca="false">[1]Tabla!P258</f>
        <v>42.1488860032805</v>
      </c>
      <c r="O258" s="20" t="n">
        <f aca="false">[1]Tabla!O258</f>
        <v>22.3747004180598</v>
      </c>
      <c r="P258" s="20"/>
      <c r="Q258" s="20" t="n">
        <f aca="false">[1]Tabla!D258/[1]Tabla!E258*100</f>
        <v>83.0487270907613</v>
      </c>
      <c r="R258" s="20" t="n">
        <f aca="false">[1]Tabla!Q258/[1]Tabla!R258</f>
        <v>1.1200826019618</v>
      </c>
      <c r="S258" s="20" t="n">
        <f aca="false">[1]Tabla!S258/[1]Tabla!T258</f>
        <v>0.425217941849705</v>
      </c>
      <c r="T258" s="20" t="n">
        <f aca="false">[1]Tabla!U258/[1]Tabla!V258*100</f>
        <v>126.2100456621</v>
      </c>
    </row>
    <row r="259" customFormat="false" ht="12.75" hidden="false" customHeight="false" outlineLevel="0" collapsed="false">
      <c r="A259" s="21" t="s">
        <v>517</v>
      </c>
      <c r="B259" s="21" t="s">
        <v>518</v>
      </c>
      <c r="C259" s="17" t="n">
        <f aca="false">[1]Tabla!F259/[1]Tabla!C259*100</f>
        <v>12.535668053951</v>
      </c>
      <c r="D259" s="18" t="n">
        <f aca="false">[1]Tabla!G259/[1]Tabla!C259*100</f>
        <v>21.6652979413443</v>
      </c>
      <c r="E259" s="18" t="n">
        <f aca="false">[1]Tabla!H259/[1]Tabla!C259*100</f>
        <v>39.9008950071684</v>
      </c>
      <c r="F259" s="18" t="n">
        <f aca="false">[1]Tabla!I259/[1]Tabla!C259*100</f>
        <v>58.0989101234637</v>
      </c>
      <c r="H259" s="18" t="n">
        <f aca="false">[1]Tabla!J259/[1]Tabla!C259*100</f>
        <v>41.9010898765363</v>
      </c>
      <c r="I259" s="18" t="n">
        <f aca="false">[1]Tabla!K259/[1]Tabla!C259*100</f>
        <v>27.1383433319878</v>
      </c>
      <c r="J259" s="18" t="n">
        <f aca="false">[1]Tabla!L259/[1]Tabla!C259*100</f>
        <v>17.9530364823295</v>
      </c>
      <c r="K259" s="18" t="n">
        <f aca="false">[1]Tabla!M259/[1]Tabla!C259*100</f>
        <v>10.9767131105327</v>
      </c>
      <c r="L259" s="18" t="n">
        <f aca="false">[1]Tabla!N259/[1]Tabla!C259*100</f>
        <v>3.10120679815709</v>
      </c>
      <c r="M259" s="19"/>
      <c r="N259" s="20" t="n">
        <f aca="false">[1]Tabla!P259</f>
        <v>41.7736453099119</v>
      </c>
      <c r="O259" s="20" t="n">
        <f aca="false">[1]Tabla!O259</f>
        <v>22.4429770010649</v>
      </c>
      <c r="P259" s="20"/>
      <c r="Q259" s="20" t="n">
        <f aca="false">[1]Tabla!D259/[1]Tabla!E259*100</f>
        <v>84.4966615305598</v>
      </c>
      <c r="R259" s="20" t="n">
        <f aca="false">[1]Tabla!Q259/[1]Tabla!R259</f>
        <v>1.14256907499571</v>
      </c>
      <c r="S259" s="20" t="n">
        <f aca="false">[1]Tabla!S259/[1]Tabla!T259</f>
        <v>0.43861511043473</v>
      </c>
      <c r="T259" s="20" t="n">
        <f aca="false">[1]Tabla!U259/[1]Tabla!V259*100</f>
        <v>126.838894869035</v>
      </c>
    </row>
    <row r="260" customFormat="false" ht="12.75" hidden="false" customHeight="false" outlineLevel="0" collapsed="false">
      <c r="A260" s="21" t="s">
        <v>519</v>
      </c>
      <c r="B260" s="21" t="s">
        <v>520</v>
      </c>
      <c r="C260" s="17" t="n">
        <f aca="false">[1]Tabla!F260/[1]Tabla!C260*100</f>
        <v>12.5148449977477</v>
      </c>
      <c r="D260" s="18" t="n">
        <f aca="false">[1]Tabla!G260/[1]Tabla!C260*100</f>
        <v>21.4095581309636</v>
      </c>
      <c r="E260" s="18" t="n">
        <f aca="false">[1]Tabla!H260/[1]Tabla!C260*100</f>
        <v>40.2186821737172</v>
      </c>
      <c r="F260" s="18" t="n">
        <f aca="false">[1]Tabla!I260/[1]Tabla!C260*100</f>
        <v>59.1424710266596</v>
      </c>
      <c r="H260" s="18" t="n">
        <f aca="false">[1]Tabla!J260/[1]Tabla!C260*100</f>
        <v>40.8575289733404</v>
      </c>
      <c r="I260" s="18" t="n">
        <f aca="false">[1]Tabla!K260/[1]Tabla!C260*100</f>
        <v>26.3974773741759</v>
      </c>
      <c r="J260" s="18" t="n">
        <f aca="false">[1]Tabla!L260/[1]Tabla!C260*100</f>
        <v>17.1382939514313</v>
      </c>
      <c r="K260" s="18" t="n">
        <f aca="false">[1]Tabla!M260/[1]Tabla!C260*100</f>
        <v>10.3198329169909</v>
      </c>
      <c r="L260" s="18" t="n">
        <f aca="false">[1]Tabla!N260/[1]Tabla!C260*100</f>
        <v>2.98538023670093</v>
      </c>
      <c r="M260" s="19"/>
      <c r="N260" s="20" t="n">
        <f aca="false">[1]Tabla!P260</f>
        <v>41.4354805684098</v>
      </c>
      <c r="O260" s="20" t="n">
        <f aca="false">[1]Tabla!O260</f>
        <v>22.2105531182545</v>
      </c>
      <c r="P260" s="20"/>
      <c r="Q260" s="20" t="n">
        <f aca="false">[1]Tabla!D260/[1]Tabla!E260*100</f>
        <v>81.8784448085804</v>
      </c>
      <c r="R260" s="20" t="n">
        <f aca="false">[1]Tabla!Q260/[1]Tabla!R260</f>
        <v>1.16976127320955</v>
      </c>
      <c r="S260" s="20" t="n">
        <f aca="false">[1]Tabla!S260/[1]Tabla!T260</f>
        <v>0.421527535219467</v>
      </c>
      <c r="T260" s="20" t="n">
        <f aca="false">[1]Tabla!U260/[1]Tabla!V260*100</f>
        <v>136.511375947996</v>
      </c>
    </row>
    <row r="261" customFormat="false" ht="12.75" hidden="false" customHeight="false" outlineLevel="0" collapsed="false">
      <c r="A261" s="21" t="s">
        <v>521</v>
      </c>
      <c r="B261" s="21" t="s">
        <v>522</v>
      </c>
      <c r="C261" s="17" t="n">
        <f aca="false">[1]Tabla!F261/[1]Tabla!C261*100</f>
        <v>12.881396177134</v>
      </c>
      <c r="D261" s="18" t="n">
        <f aca="false">[1]Tabla!G261/[1]Tabla!C261*100</f>
        <v>21.983457992006</v>
      </c>
      <c r="E261" s="18" t="n">
        <f aca="false">[1]Tabla!H261/[1]Tabla!C261*100</f>
        <v>41.1136174759587</v>
      </c>
      <c r="F261" s="18" t="n">
        <f aca="false">[1]Tabla!I261/[1]Tabla!C261*100</f>
        <v>60.6870077961138</v>
      </c>
      <c r="H261" s="18" t="n">
        <f aca="false">[1]Tabla!J261/[1]Tabla!C261*100</f>
        <v>39.3129922038862</v>
      </c>
      <c r="I261" s="18" t="n">
        <f aca="false">[1]Tabla!K261/[1]Tabla!C261*100</f>
        <v>24.258973445724</v>
      </c>
      <c r="J261" s="18" t="n">
        <f aca="false">[1]Tabla!L261/[1]Tabla!C261*100</f>
        <v>15.4735050852824</v>
      </c>
      <c r="K261" s="18" t="n">
        <f aca="false">[1]Tabla!M261/[1]Tabla!C261*100</f>
        <v>9.14163599667577</v>
      </c>
      <c r="L261" s="18" t="n">
        <f aca="false">[1]Tabla!N261/[1]Tabla!C261*100</f>
        <v>2.33487672642368</v>
      </c>
      <c r="M261" s="19"/>
      <c r="N261" s="20" t="n">
        <f aca="false">[1]Tabla!P261</f>
        <v>40.4731884918279</v>
      </c>
      <c r="O261" s="20" t="n">
        <f aca="false">[1]Tabla!O261</f>
        <v>21.6638287745457</v>
      </c>
      <c r="P261" s="20"/>
      <c r="Q261" s="20" t="n">
        <f aca="false">[1]Tabla!D261/[1]Tabla!E261*100</f>
        <v>87.1916438254686</v>
      </c>
      <c r="R261" s="20" t="n">
        <f aca="false">[1]Tabla!Q261/[1]Tabla!R261</f>
        <v>1.1862093950006</v>
      </c>
      <c r="S261" s="20" t="n">
        <f aca="false">[1]Tabla!S261/[1]Tabla!T261</f>
        <v>0.39576889085285</v>
      </c>
      <c r="T261" s="20" t="n">
        <f aca="false">[1]Tabla!U261/[1]Tabla!V261*100</f>
        <v>129.044834307992</v>
      </c>
    </row>
    <row r="262" customFormat="false" ht="12.75" hidden="false" customHeight="false" outlineLevel="0" collapsed="false">
      <c r="A262" s="21" t="s">
        <v>523</v>
      </c>
      <c r="B262" s="21" t="s">
        <v>524</v>
      </c>
      <c r="C262" s="17" t="n">
        <f aca="false">[1]Tabla!F262/[1]Tabla!C262*100</f>
        <v>12.1642969984202</v>
      </c>
      <c r="D262" s="18" t="n">
        <f aca="false">[1]Tabla!G262/[1]Tabla!C262*100</f>
        <v>21.5842924847664</v>
      </c>
      <c r="E262" s="18" t="n">
        <f aca="false">[1]Tabla!H262/[1]Tabla!C262*100</f>
        <v>38.1674565560821</v>
      </c>
      <c r="F262" s="18" t="n">
        <f aca="false">[1]Tabla!I262/[1]Tabla!C262*100</f>
        <v>53.9968404423381</v>
      </c>
      <c r="H262" s="18" t="n">
        <f aca="false">[1]Tabla!J262/[1]Tabla!C262*100</f>
        <v>46.0031595576619</v>
      </c>
      <c r="I262" s="18" t="n">
        <f aca="false">[1]Tabla!K262/[1]Tabla!C262*100</f>
        <v>31.2389979688558</v>
      </c>
      <c r="J262" s="18" t="n">
        <f aca="false">[1]Tabla!L262/[1]Tabla!C262*100</f>
        <v>21.6790792146242</v>
      </c>
      <c r="K262" s="18" t="n">
        <f aca="false">[1]Tabla!M262/[1]Tabla!C262*100</f>
        <v>13.7937260212142</v>
      </c>
      <c r="L262" s="18" t="n">
        <f aca="false">[1]Tabla!N262/[1]Tabla!C262*100</f>
        <v>4.10291130670278</v>
      </c>
      <c r="M262" s="19"/>
      <c r="N262" s="20" t="n">
        <f aca="false">[1]Tabla!P262</f>
        <v>43.6296095689461</v>
      </c>
      <c r="O262" s="20" t="n">
        <f aca="false">[1]Tabla!O262</f>
        <v>23.4279386981072</v>
      </c>
      <c r="P262" s="20"/>
      <c r="Q262" s="20" t="n">
        <f aca="false">[1]Tabla!D262/[1]Tabla!E262*100</f>
        <v>84.394506866417</v>
      </c>
      <c r="R262" s="20" t="n">
        <f aca="false">[1]Tabla!Q262/[1]Tabla!R262</f>
        <v>1.06146272855134</v>
      </c>
      <c r="S262" s="20" t="n">
        <f aca="false">[1]Tabla!S262/[1]Tabla!T262</f>
        <v>0.511564440199222</v>
      </c>
      <c r="T262" s="20" t="n">
        <f aca="false">[1]Tabla!U262/[1]Tabla!V262*100</f>
        <v>113.484486873508</v>
      </c>
    </row>
    <row r="263" customFormat="false" ht="12.75" hidden="false" customHeight="false" outlineLevel="0" collapsed="false">
      <c r="A263" s="21" t="s">
        <v>525</v>
      </c>
      <c r="B263" s="21" t="s">
        <v>526</v>
      </c>
      <c r="C263" s="17" t="n">
        <f aca="false">[1]Tabla!F263/[1]Tabla!C263*100</f>
        <v>10.1666099965998</v>
      </c>
      <c r="D263" s="18" t="n">
        <f aca="false">[1]Tabla!G263/[1]Tabla!C263*100</f>
        <v>17.9261589028675</v>
      </c>
      <c r="E263" s="18" t="n">
        <f aca="false">[1]Tabla!H263/[1]Tabla!C263*100</f>
        <v>34.7451263742491</v>
      </c>
      <c r="F263" s="18" t="n">
        <f aca="false">[1]Tabla!I263/[1]Tabla!C263*100</f>
        <v>50.0297517851071</v>
      </c>
      <c r="H263" s="18" t="n">
        <f aca="false">[1]Tabla!J263/[1]Tabla!C263*100</f>
        <v>49.9702482148929</v>
      </c>
      <c r="I263" s="18" t="n">
        <f aca="false">[1]Tabla!K263/[1]Tabla!C263*100</f>
        <v>36.150544032642</v>
      </c>
      <c r="J263" s="18" t="n">
        <f aca="false">[1]Tabla!L263/[1]Tabla!C263*100</f>
        <v>23.437322906041</v>
      </c>
      <c r="K263" s="18" t="n">
        <f aca="false">[1]Tabla!M263/[1]Tabla!C263*100</f>
        <v>13.7892440213079</v>
      </c>
      <c r="L263" s="18" t="n">
        <f aca="false">[1]Tabla!N263/[1]Tabla!C263*100</f>
        <v>4.9416298311232</v>
      </c>
      <c r="M263" s="19"/>
      <c r="N263" s="20" t="n">
        <f aca="false">[1]Tabla!P263</f>
        <v>45.722855037969</v>
      </c>
      <c r="O263" s="20" t="n">
        <f aca="false">[1]Tabla!O263</f>
        <v>23.1797532892713</v>
      </c>
      <c r="P263" s="20"/>
      <c r="Q263" s="20" t="n">
        <f aca="false">[1]Tabla!D263/[1]Tabla!E263*100</f>
        <v>76.3321591845912</v>
      </c>
      <c r="R263" s="20" t="n">
        <f aca="false">[1]Tabla!Q263/[1]Tabla!R263</f>
        <v>0.977968641188512</v>
      </c>
      <c r="S263" s="20" t="n">
        <f aca="false">[1]Tabla!S263/[1]Tabla!T263</f>
        <v>0.506113304171557</v>
      </c>
      <c r="T263" s="20" t="n">
        <f aca="false">[1]Tabla!U263/[1]Tabla!V263*100</f>
        <v>113.235926085088</v>
      </c>
    </row>
    <row r="264" customFormat="false" ht="12.75" hidden="false" customHeight="false" outlineLevel="0" collapsed="false">
      <c r="A264" s="21" t="s">
        <v>527</v>
      </c>
      <c r="B264" s="21" t="s">
        <v>528</v>
      </c>
      <c r="C264" s="17" t="n">
        <f aca="false">[1]Tabla!F264/[1]Tabla!C264*100</f>
        <v>10.562351903896</v>
      </c>
      <c r="D264" s="18" t="n">
        <f aca="false">[1]Tabla!G264/[1]Tabla!C264*100</f>
        <v>18.1242078580482</v>
      </c>
      <c r="E264" s="18" t="n">
        <f aca="false">[1]Tabla!H264/[1]Tabla!C264*100</f>
        <v>35.2895795448284</v>
      </c>
      <c r="F264" s="18" t="n">
        <f aca="false">[1]Tabla!I264/[1]Tabla!C264*100</f>
        <v>51.4850939549237</v>
      </c>
      <c r="H264" s="18" t="n">
        <f aca="false">[1]Tabla!J264/[1]Tabla!C264*100</f>
        <v>48.5149060450763</v>
      </c>
      <c r="I264" s="18" t="n">
        <f aca="false">[1]Tabla!K264/[1]Tabla!C264*100</f>
        <v>34.5470325673665</v>
      </c>
      <c r="J264" s="18" t="n">
        <f aca="false">[1]Tabla!L264/[1]Tabla!C264*100</f>
        <v>22.0642530445804</v>
      </c>
      <c r="K264" s="18" t="n">
        <f aca="false">[1]Tabla!M264/[1]Tabla!C264*100</f>
        <v>13.0269466027443</v>
      </c>
      <c r="L264" s="18" t="n">
        <f aca="false">[1]Tabla!N264/[1]Tabla!C264*100</f>
        <v>4.64126301868077</v>
      </c>
      <c r="M264" s="19"/>
      <c r="N264" s="20" t="n">
        <f aca="false">[1]Tabla!P264</f>
        <v>45.0394968865377</v>
      </c>
      <c r="O264" s="20" t="n">
        <f aca="false">[1]Tabla!O264</f>
        <v>23.0098459736204</v>
      </c>
      <c r="P264" s="20"/>
      <c r="Q264" s="20" t="n">
        <f aca="false">[1]Tabla!D264/[1]Tabla!E264*100</f>
        <v>76.8842751663133</v>
      </c>
      <c r="R264" s="20" t="n">
        <f aca="false">[1]Tabla!Q264/[1]Tabla!R264</f>
        <v>0.98647386165157</v>
      </c>
      <c r="S264" s="20" t="n">
        <f aca="false">[1]Tabla!S264/[1]Tabla!T264</f>
        <v>0.484265412534506</v>
      </c>
      <c r="T264" s="20" t="n">
        <f aca="false">[1]Tabla!U264/[1]Tabla!V264*100</f>
        <v>123.331951927062</v>
      </c>
    </row>
    <row r="265" customFormat="false" ht="12.75" hidden="false" customHeight="false" outlineLevel="0" collapsed="false">
      <c r="A265" s="21" t="s">
        <v>529</v>
      </c>
      <c r="B265" s="21" t="s">
        <v>530</v>
      </c>
      <c r="C265" s="17" t="n">
        <f aca="false">[1]Tabla!F265/[1]Tabla!C265*100</f>
        <v>11.0756770437864</v>
      </c>
      <c r="D265" s="18" t="n">
        <f aca="false">[1]Tabla!G265/[1]Tabla!C265*100</f>
        <v>19.0382181726145</v>
      </c>
      <c r="E265" s="18" t="n">
        <f aca="false">[1]Tabla!H265/[1]Tabla!C265*100</f>
        <v>34.3811693242217</v>
      </c>
      <c r="F265" s="18" t="n">
        <f aca="false">[1]Tabla!I265/[1]Tabla!C265*100</f>
        <v>49.6178182738547</v>
      </c>
      <c r="H265" s="18" t="n">
        <f aca="false">[1]Tabla!J265/[1]Tabla!C265*100</f>
        <v>50.3821817261453</v>
      </c>
      <c r="I265" s="18" t="n">
        <f aca="false">[1]Tabla!K265/[1]Tabla!C265*100</f>
        <v>35.6972918248545</v>
      </c>
      <c r="J265" s="18" t="n">
        <f aca="false">[1]Tabla!L265/[1]Tabla!C265*100</f>
        <v>23.204252088079</v>
      </c>
      <c r="K265" s="18" t="n">
        <f aca="false">[1]Tabla!M265/[1]Tabla!C265*100</f>
        <v>13.3485193621868</v>
      </c>
      <c r="L265" s="18" t="n">
        <f aca="false">[1]Tabla!N265/[1]Tabla!C265*100</f>
        <v>4.72285497342445</v>
      </c>
      <c r="M265" s="19"/>
      <c r="N265" s="20" t="n">
        <f aca="false">[1]Tabla!P265</f>
        <v>45.4386737534801</v>
      </c>
      <c r="O265" s="20" t="n">
        <f aca="false">[1]Tabla!O265</f>
        <v>23.3090292820029</v>
      </c>
      <c r="P265" s="20"/>
      <c r="Q265" s="20" t="n">
        <f aca="false">[1]Tabla!D265/[1]Tabla!E265*100</f>
        <v>75.9754142169963</v>
      </c>
      <c r="R265" s="20" t="n">
        <f aca="false">[1]Tabla!Q265/[1]Tabla!R265</f>
        <v>0.919426374926079</v>
      </c>
      <c r="S265" s="20" t="n">
        <f aca="false">[1]Tabla!S265/[1]Tabla!T265</f>
        <v>0.521605175999384</v>
      </c>
      <c r="T265" s="20" t="n">
        <f aca="false">[1]Tabla!U265/[1]Tabla!V265*100</f>
        <v>127.022900763359</v>
      </c>
    </row>
    <row r="266" customFormat="false" ht="12.75" hidden="false" customHeight="false" outlineLevel="0" collapsed="false">
      <c r="A266" s="21" t="s">
        <v>531</v>
      </c>
      <c r="B266" s="21" t="s">
        <v>532</v>
      </c>
      <c r="C266" s="17" t="n">
        <f aca="false">[1]Tabla!F266/[1]Tabla!C266*100</f>
        <v>9.90386143333863</v>
      </c>
      <c r="D266" s="18" t="n">
        <f aca="false">[1]Tabla!G266/[1]Tabla!C266*100</f>
        <v>17.1102812648975</v>
      </c>
      <c r="E266" s="18" t="n">
        <f aca="false">[1]Tabla!H266/[1]Tabla!C266*100</f>
        <v>35.1581121881456</v>
      </c>
      <c r="F266" s="18" t="n">
        <f aca="false">[1]Tabla!I266/[1]Tabla!C266*100</f>
        <v>52.5544255522009</v>
      </c>
      <c r="H266" s="18" t="n">
        <f aca="false">[1]Tabla!J266/[1]Tabla!C266*100</f>
        <v>47.4455744477991</v>
      </c>
      <c r="I266" s="18" t="n">
        <f aca="false">[1]Tabla!K266/[1]Tabla!C266*100</f>
        <v>33.3982202447164</v>
      </c>
      <c r="J266" s="18" t="n">
        <f aca="false">[1]Tabla!L266/[1]Tabla!C266*100</f>
        <v>20.9121245828699</v>
      </c>
      <c r="K266" s="18" t="n">
        <f aca="false">[1]Tabla!M266/[1]Tabla!C266*100</f>
        <v>12.7880184331797</v>
      </c>
      <c r="L266" s="18" t="n">
        <f aca="false">[1]Tabla!N266/[1]Tabla!C266*100</f>
        <v>4.74733831241062</v>
      </c>
      <c r="M266" s="19"/>
      <c r="N266" s="20" t="n">
        <f aca="false">[1]Tabla!P266</f>
        <v>44.8470920069919</v>
      </c>
      <c r="O266" s="20" t="n">
        <f aca="false">[1]Tabla!O266</f>
        <v>22.6650383449326</v>
      </c>
      <c r="P266" s="20"/>
      <c r="Q266" s="20" t="n">
        <f aca="false">[1]Tabla!D266/[1]Tabla!E266*100</f>
        <v>78.4235894527927</v>
      </c>
      <c r="R266" s="20" t="n">
        <f aca="false">[1]Tabla!Q266/[1]Tabla!R266</f>
        <v>1.01655859194071</v>
      </c>
      <c r="S266" s="20" t="n">
        <f aca="false">[1]Tabla!S266/[1]Tabla!T266</f>
        <v>0.445420614412862</v>
      </c>
      <c r="T266" s="20" t="n">
        <f aca="false">[1]Tabla!U266/[1]Tabla!V266*100</f>
        <v>125.692695214106</v>
      </c>
    </row>
    <row r="267" customFormat="false" ht="12.75" hidden="false" customHeight="false" outlineLevel="0" collapsed="false">
      <c r="A267" s="21" t="s">
        <v>533</v>
      </c>
      <c r="B267" s="21" t="s">
        <v>534</v>
      </c>
      <c r="C267" s="17" t="n">
        <f aca="false">[1]Tabla!F267/[1]Tabla!C267*100</f>
        <v>10.7949821047684</v>
      </c>
      <c r="D267" s="18" t="n">
        <f aca="false">[1]Tabla!G267/[1]Tabla!C267*100</f>
        <v>18.3941289179712</v>
      </c>
      <c r="E267" s="18" t="n">
        <f aca="false">[1]Tabla!H267/[1]Tabla!C267*100</f>
        <v>36.0579877806298</v>
      </c>
      <c r="F267" s="18" t="n">
        <f aca="false">[1]Tabla!I267/[1]Tabla!C267*100</f>
        <v>51.8455587288963</v>
      </c>
      <c r="H267" s="18" t="n">
        <f aca="false">[1]Tabla!J267/[1]Tabla!C267*100</f>
        <v>48.1544412711037</v>
      </c>
      <c r="I267" s="18" t="n">
        <f aca="false">[1]Tabla!K267/[1]Tabla!C267*100</f>
        <v>34.7709771880988</v>
      </c>
      <c r="J267" s="18" t="n">
        <f aca="false">[1]Tabla!L267/[1]Tabla!C267*100</f>
        <v>22.2985430750877</v>
      </c>
      <c r="K267" s="18" t="n">
        <f aca="false">[1]Tabla!M267/[1]Tabla!C267*100</f>
        <v>13.0147138570551</v>
      </c>
      <c r="L267" s="18" t="n">
        <f aca="false">[1]Tabla!N267/[1]Tabla!C267*100</f>
        <v>4.48646108239037</v>
      </c>
      <c r="M267" s="19"/>
      <c r="N267" s="20" t="n">
        <f aca="false">[1]Tabla!P267</f>
        <v>44.9295036332743</v>
      </c>
      <c r="O267" s="20" t="n">
        <f aca="false">[1]Tabla!O267</f>
        <v>23.1033912208421</v>
      </c>
      <c r="P267" s="20"/>
      <c r="Q267" s="20" t="n">
        <f aca="false">[1]Tabla!D267/[1]Tabla!E267*100</f>
        <v>76.1510539387378</v>
      </c>
      <c r="R267" s="20" t="n">
        <f aca="false">[1]Tabla!Q267/[1]Tabla!R267</f>
        <v>1.00748454279206</v>
      </c>
      <c r="S267" s="20" t="n">
        <f aca="false">[1]Tabla!S267/[1]Tabla!T267</f>
        <v>0.494623655913979</v>
      </c>
      <c r="T267" s="20" t="n">
        <f aca="false">[1]Tabla!U267/[1]Tabla!V267*100</f>
        <v>118.879668049793</v>
      </c>
    </row>
    <row r="268" customFormat="false" ht="12.75" hidden="false" customHeight="false" outlineLevel="0" collapsed="false">
      <c r="A268" s="21" t="s">
        <v>535</v>
      </c>
      <c r="B268" s="21" t="s">
        <v>536</v>
      </c>
      <c r="C268" s="17" t="n">
        <f aca="false">[1]Tabla!F268/[1]Tabla!C268*100</f>
        <v>9.7477398658501</v>
      </c>
      <c r="D268" s="18" t="n">
        <f aca="false">[1]Tabla!G268/[1]Tabla!C268*100</f>
        <v>17.7165354330709</v>
      </c>
      <c r="E268" s="18" t="n">
        <f aca="false">[1]Tabla!H268/[1]Tabla!C268*100</f>
        <v>34.1688538932633</v>
      </c>
      <c r="F268" s="18" t="n">
        <f aca="false">[1]Tabla!I268/[1]Tabla!C268*100</f>
        <v>48.4893554972295</v>
      </c>
      <c r="H268" s="18" t="n">
        <f aca="false">[1]Tabla!J268/[1]Tabla!C268*100</f>
        <v>51.5106445027705</v>
      </c>
      <c r="I268" s="18" t="n">
        <f aca="false">[1]Tabla!K268/[1]Tabla!C268*100</f>
        <v>37.8477690288714</v>
      </c>
      <c r="J268" s="18" t="n">
        <f aca="false">[1]Tabla!L268/[1]Tabla!C268*100</f>
        <v>24.8906386701662</v>
      </c>
      <c r="K268" s="18" t="n">
        <f aca="false">[1]Tabla!M268/[1]Tabla!C268*100</f>
        <v>14.5960921551473</v>
      </c>
      <c r="L268" s="18" t="n">
        <f aca="false">[1]Tabla!N268/[1]Tabla!C268*100</f>
        <v>5.25955088947215</v>
      </c>
      <c r="M268" s="19"/>
      <c r="N268" s="20" t="n">
        <f aca="false">[1]Tabla!P268</f>
        <v>46.4461504811899</v>
      </c>
      <c r="O268" s="20" t="n">
        <f aca="false">[1]Tabla!O268</f>
        <v>23.3366229188747</v>
      </c>
      <c r="P268" s="20"/>
      <c r="Q268" s="20" t="n">
        <f aca="false">[1]Tabla!D268/[1]Tabla!E268*100</f>
        <v>75.7515184131622</v>
      </c>
      <c r="R268" s="20" t="n">
        <f aca="false">[1]Tabla!Q268/[1]Tabla!R268</f>
        <v>0.968771960646521</v>
      </c>
      <c r="S268" s="20" t="n">
        <f aca="false">[1]Tabla!S268/[1]Tabla!T268</f>
        <v>0.529949804796431</v>
      </c>
      <c r="T268" s="20" t="n">
        <f aca="false">[1]Tabla!U268/[1]Tabla!V268*100</f>
        <v>102.365015618028</v>
      </c>
    </row>
    <row r="269" customFormat="false" ht="12.75" hidden="false" customHeight="false" outlineLevel="0" collapsed="false">
      <c r="A269" s="21" t="s">
        <v>537</v>
      </c>
      <c r="B269" s="21" t="s">
        <v>538</v>
      </c>
      <c r="C269" s="17" t="n">
        <f aca="false">[1]Tabla!F269/[1]Tabla!C269*100</f>
        <v>9.62675831202046</v>
      </c>
      <c r="D269" s="18" t="n">
        <f aca="false">[1]Tabla!G269/[1]Tabla!C269*100</f>
        <v>17.3992966751918</v>
      </c>
      <c r="E269" s="18" t="n">
        <f aca="false">[1]Tabla!H269/[1]Tabla!C269*100</f>
        <v>35.2341751918159</v>
      </c>
      <c r="F269" s="18" t="n">
        <f aca="false">[1]Tabla!I269/[1]Tabla!C269*100</f>
        <v>50.2477621483376</v>
      </c>
      <c r="H269" s="18" t="n">
        <f aca="false">[1]Tabla!J269/[1]Tabla!C269*100</f>
        <v>49.7522378516624</v>
      </c>
      <c r="I269" s="18" t="n">
        <f aca="false">[1]Tabla!K269/[1]Tabla!C269*100</f>
        <v>36.0414002557545</v>
      </c>
      <c r="J269" s="18" t="n">
        <f aca="false">[1]Tabla!L269/[1]Tabla!C269*100</f>
        <v>23.3455882352941</v>
      </c>
      <c r="K269" s="18" t="n">
        <f aca="false">[1]Tabla!M269/[1]Tabla!C269*100</f>
        <v>13.6269181585678</v>
      </c>
      <c r="L269" s="18" t="n">
        <f aca="false">[1]Tabla!N269/[1]Tabla!C269*100</f>
        <v>4.81937340153453</v>
      </c>
      <c r="M269" s="19"/>
      <c r="N269" s="20" t="n">
        <f aca="false">[1]Tabla!P269</f>
        <v>45.7378916240409</v>
      </c>
      <c r="O269" s="20" t="n">
        <f aca="false">[1]Tabla!O269</f>
        <v>22.9588417283202</v>
      </c>
      <c r="P269" s="20"/>
      <c r="Q269" s="20" t="n">
        <f aca="false">[1]Tabla!D269/[1]Tabla!E269*100</f>
        <v>77.9800853485064</v>
      </c>
      <c r="R269" s="20" t="n">
        <f aca="false">[1]Tabla!Q269/[1]Tabla!R269</f>
        <v>1.01695526695527</v>
      </c>
      <c r="S269" s="20" t="n">
        <f aca="false">[1]Tabla!S269/[1]Tabla!T269</f>
        <v>0.491921540571156</v>
      </c>
      <c r="T269" s="20" t="n">
        <f aca="false">[1]Tabla!U269/[1]Tabla!V269*100</f>
        <v>104.17193426043</v>
      </c>
    </row>
    <row r="270" customFormat="false" ht="12.75" hidden="false" customHeight="false" outlineLevel="0" collapsed="false">
      <c r="A270" s="21" t="s">
        <v>539</v>
      </c>
      <c r="B270" s="21" t="s">
        <v>540</v>
      </c>
      <c r="C270" s="17" t="n">
        <f aca="false">[1]Tabla!F270/[1]Tabla!C270*100</f>
        <v>9.04541955350269</v>
      </c>
      <c r="D270" s="18" t="n">
        <f aca="false">[1]Tabla!G270/[1]Tabla!C270*100</f>
        <v>17.3808912838936</v>
      </c>
      <c r="E270" s="18" t="n">
        <f aca="false">[1]Tabla!H270/[1]Tabla!C270*100</f>
        <v>34.5693268326063</v>
      </c>
      <c r="F270" s="18" t="n">
        <f aca="false">[1]Tabla!I270/[1]Tabla!C270*100</f>
        <v>48.9735694123685</v>
      </c>
      <c r="H270" s="18" t="n">
        <f aca="false">[1]Tabla!J270/[1]Tabla!C270*100</f>
        <v>51.0264305876315</v>
      </c>
      <c r="I270" s="18" t="n">
        <f aca="false">[1]Tabla!K270/[1]Tabla!C270*100</f>
        <v>37.3150286545206</v>
      </c>
      <c r="J270" s="18" t="n">
        <f aca="false">[1]Tabla!L270/[1]Tabla!C270*100</f>
        <v>24.5103070738175</v>
      </c>
      <c r="K270" s="18" t="n">
        <f aca="false">[1]Tabla!M270/[1]Tabla!C270*100</f>
        <v>14.7164485501668</v>
      </c>
      <c r="L270" s="18" t="n">
        <f aca="false">[1]Tabla!N270/[1]Tabla!C270*100</f>
        <v>5.47001967325293</v>
      </c>
      <c r="M270" s="19"/>
      <c r="N270" s="20" t="n">
        <f aca="false">[1]Tabla!P270</f>
        <v>46.4121118809341</v>
      </c>
      <c r="O270" s="20" t="n">
        <f aca="false">[1]Tabla!O270</f>
        <v>23.2182855813021</v>
      </c>
      <c r="P270" s="20"/>
      <c r="Q270" s="20" t="n">
        <f aca="false">[1]Tabla!D270/[1]Tabla!E270*100</f>
        <v>76.3348416289593</v>
      </c>
      <c r="R270" s="20" t="n">
        <f aca="false">[1]Tabla!Q270/[1]Tabla!R270</f>
        <v>1.01426163619863</v>
      </c>
      <c r="S270" s="20" t="n">
        <f aca="false">[1]Tabla!S270/[1]Tabla!T270</f>
        <v>0.505020597322348</v>
      </c>
      <c r="T270" s="20" t="n">
        <f aca="false">[1]Tabla!U270/[1]Tabla!V270*100</f>
        <v>104.822695035461</v>
      </c>
    </row>
    <row r="271" customFormat="false" ht="12.75" hidden="false" customHeight="false" outlineLevel="0" collapsed="false">
      <c r="A271" s="21" t="s">
        <v>541</v>
      </c>
      <c r="B271" s="21" t="s">
        <v>542</v>
      </c>
      <c r="C271" s="17" t="n">
        <f aca="false">[1]Tabla!F271/[1]Tabla!C271*100</f>
        <v>10.7118072766928</v>
      </c>
      <c r="D271" s="18" t="n">
        <f aca="false">[1]Tabla!G271/[1]Tabla!C271*100</f>
        <v>18.4990581937147</v>
      </c>
      <c r="E271" s="18" t="n">
        <f aca="false">[1]Tabla!H271/[1]Tabla!C271*100</f>
        <v>32.3832655893725</v>
      </c>
      <c r="F271" s="18" t="n">
        <f aca="false">[1]Tabla!I271/[1]Tabla!C271*100</f>
        <v>45.7470010905125</v>
      </c>
      <c r="H271" s="18" t="n">
        <f aca="false">[1]Tabla!J271/[1]Tabla!C271*100</f>
        <v>54.2529989094875</v>
      </c>
      <c r="I271" s="18" t="n">
        <f aca="false">[1]Tabla!K271/[1]Tabla!C271*100</f>
        <v>40.7058590264697</v>
      </c>
      <c r="J271" s="18" t="n">
        <f aca="false">[1]Tabla!L271/[1]Tabla!C271*100</f>
        <v>27.2479428967979</v>
      </c>
      <c r="K271" s="18" t="n">
        <f aca="false">[1]Tabla!M271/[1]Tabla!C271*100</f>
        <v>15.6587687122038</v>
      </c>
      <c r="L271" s="18" t="n">
        <f aca="false">[1]Tabla!N271/[1]Tabla!C271*100</f>
        <v>5.56161395856052</v>
      </c>
      <c r="M271" s="19"/>
      <c r="N271" s="20" t="n">
        <f aca="false">[1]Tabla!P271</f>
        <v>47.364132051155</v>
      </c>
      <c r="O271" s="20" t="n">
        <f aca="false">[1]Tabla!O271</f>
        <v>23.9011570718145</v>
      </c>
      <c r="P271" s="20"/>
      <c r="Q271" s="20" t="n">
        <f aca="false">[1]Tabla!D271/[1]Tabla!E271*100</f>
        <v>72.4126143064695</v>
      </c>
      <c r="R271" s="20" t="n">
        <f aca="false">[1]Tabla!Q271/[1]Tabla!R271</f>
        <v>0.857248849977742</v>
      </c>
      <c r="S271" s="20" t="n">
        <f aca="false">[1]Tabla!S271/[1]Tabla!T271</f>
        <v>0.611856823266219</v>
      </c>
      <c r="T271" s="20" t="n">
        <f aca="false">[1]Tabla!U271/[1]Tabla!V271*100</f>
        <v>98.1208053691275</v>
      </c>
    </row>
    <row r="272" customFormat="false" ht="12.75" hidden="false" customHeight="false" outlineLevel="0" collapsed="false">
      <c r="A272" s="21" t="s">
        <v>543</v>
      </c>
      <c r="B272" s="21" t="s">
        <v>544</v>
      </c>
      <c r="C272" s="17" t="n">
        <f aca="false">[1]Tabla!F272/[1]Tabla!C272*100</f>
        <v>15.4162079405491</v>
      </c>
      <c r="D272" s="18" t="n">
        <f aca="false">[1]Tabla!G272/[1]Tabla!C272*100</f>
        <v>24.2908380926168</v>
      </c>
      <c r="E272" s="18" t="n">
        <f aca="false">[1]Tabla!H272/[1]Tabla!C272*100</f>
        <v>39.4098775201266</v>
      </c>
      <c r="F272" s="18" t="n">
        <f aca="false">[1]Tabla!I272/[1]Tabla!C272*100</f>
        <v>56.423312461295</v>
      </c>
      <c r="H272" s="18" t="n">
        <f aca="false">[1]Tabla!J272/[1]Tabla!C272*100</f>
        <v>43.576687538705</v>
      </c>
      <c r="I272" s="18" t="n">
        <f aca="false">[1]Tabla!K272/[1]Tabla!C272*100</f>
        <v>30.3735464116149</v>
      </c>
      <c r="J272" s="18" t="n">
        <f aca="false">[1]Tabla!L272/[1]Tabla!C272*100</f>
        <v>18.4038051331453</v>
      </c>
      <c r="K272" s="18" t="n">
        <f aca="false">[1]Tabla!M272/[1]Tabla!C272*100</f>
        <v>8.75421454620519</v>
      </c>
      <c r="L272" s="18" t="n">
        <f aca="false">[1]Tabla!N272/[1]Tabla!C272*100</f>
        <v>2.41132250739696</v>
      </c>
      <c r="M272" s="19"/>
      <c r="N272" s="20" t="n">
        <f aca="false">[1]Tabla!P272</f>
        <v>41.362472476433</v>
      </c>
      <c r="O272" s="20" t="n">
        <f aca="false">[1]Tabla!O272</f>
        <v>22.9719911526807</v>
      </c>
      <c r="P272" s="20"/>
      <c r="Q272" s="20" t="n">
        <f aca="false">[1]Tabla!D272/[1]Tabla!E272*100</f>
        <v>88.8444920897898</v>
      </c>
      <c r="R272" s="20" t="n">
        <f aca="false">[1]Tabla!Q272/[1]Tabla!R272</f>
        <v>1.02150410509031</v>
      </c>
      <c r="S272" s="20" t="n">
        <f aca="false">[1]Tabla!S272/[1]Tabla!T272</f>
        <v>0.51103082131694</v>
      </c>
      <c r="T272" s="20" t="n">
        <f aca="false">[1]Tabla!U272/[1]Tabla!V272*100</f>
        <v>129.632559774965</v>
      </c>
    </row>
    <row r="273" customFormat="false" ht="12.75" hidden="false" customHeight="false" outlineLevel="0" collapsed="false">
      <c r="A273" s="21" t="s">
        <v>545</v>
      </c>
      <c r="B273" s="21" t="s">
        <v>546</v>
      </c>
      <c r="C273" s="17" t="n">
        <f aca="false">[1]Tabla!F273/[1]Tabla!C273*100</f>
        <v>9.60419302367613</v>
      </c>
      <c r="D273" s="18" t="n">
        <f aca="false">[1]Tabla!G273/[1]Tabla!C273*100</f>
        <v>18.2986926923309</v>
      </c>
      <c r="E273" s="18" t="n">
        <f aca="false">[1]Tabla!H273/[1]Tabla!C273*100</f>
        <v>34.1333815290078</v>
      </c>
      <c r="F273" s="18" t="n">
        <f aca="false">[1]Tabla!I273/[1]Tabla!C273*100</f>
        <v>48.1306102777276</v>
      </c>
      <c r="H273" s="18" t="n">
        <f aca="false">[1]Tabla!J273/[1]Tabla!C273*100</f>
        <v>51.8693897222724</v>
      </c>
      <c r="I273" s="18" t="n">
        <f aca="false">[1]Tabla!K273/[1]Tabla!C273*100</f>
        <v>39.8337249231881</v>
      </c>
      <c r="J273" s="18" t="n">
        <f aca="false">[1]Tabla!L273/[1]Tabla!C273*100</f>
        <v>24.4291824808723</v>
      </c>
      <c r="K273" s="18" t="n">
        <f aca="false">[1]Tabla!M273/[1]Tabla!C273*100</f>
        <v>10.6018434845473</v>
      </c>
      <c r="L273" s="18" t="n">
        <f aca="false">[1]Tabla!N273/[1]Tabla!C273*100</f>
        <v>2.72546538948129</v>
      </c>
      <c r="M273" s="19"/>
      <c r="N273" s="20" t="n">
        <f aca="false">[1]Tabla!P273</f>
        <v>45.9183806253389</v>
      </c>
      <c r="O273" s="20" t="n">
        <f aca="false">[1]Tabla!O273</f>
        <v>22.4262944697529</v>
      </c>
      <c r="P273" s="20"/>
      <c r="Q273" s="20" t="n">
        <f aca="false">[1]Tabla!D273/[1]Tabla!E273*100</f>
        <v>87.0478465664511</v>
      </c>
      <c r="R273" s="20" t="n">
        <f aca="false">[1]Tabla!Q273/[1]Tabla!R273</f>
        <v>0.962751846275185</v>
      </c>
      <c r="S273" s="20" t="n">
        <f aca="false">[1]Tabla!S273/[1]Tabla!T273</f>
        <v>0.515918098960712</v>
      </c>
      <c r="T273" s="20" t="n">
        <f aca="false">[1]Tabla!U273/[1]Tabla!V273*100</f>
        <v>118.002416431736</v>
      </c>
    </row>
    <row r="274" customFormat="false" ht="12.75" hidden="false" customHeight="false" outlineLevel="0" collapsed="false">
      <c r="A274" s="21" t="s">
        <v>547</v>
      </c>
      <c r="B274" s="21" t="s">
        <v>548</v>
      </c>
      <c r="C274" s="17" t="n">
        <f aca="false">[1]Tabla!F274/[1]Tabla!C274*100</f>
        <v>9.41550154561697</v>
      </c>
      <c r="D274" s="18" t="n">
        <f aca="false">[1]Tabla!G274/[1]Tabla!C274*100</f>
        <v>19.7129973625252</v>
      </c>
      <c r="E274" s="18" t="n">
        <f aca="false">[1]Tabla!H274/[1]Tabla!C274*100</f>
        <v>35.7448739400471</v>
      </c>
      <c r="F274" s="18" t="n">
        <f aca="false">[1]Tabla!I274/[1]Tabla!C274*100</f>
        <v>47.4121550721761</v>
      </c>
      <c r="H274" s="18" t="n">
        <f aca="false">[1]Tabla!J274/[1]Tabla!C274*100</f>
        <v>52.5878449278239</v>
      </c>
      <c r="I274" s="18" t="n">
        <f aca="false">[1]Tabla!K274/[1]Tabla!C274*100</f>
        <v>40.6029324182525</v>
      </c>
      <c r="J274" s="18" t="n">
        <f aca="false">[1]Tabla!L274/[1]Tabla!C274*100</f>
        <v>21.1990584498454</v>
      </c>
      <c r="K274" s="18" t="n">
        <f aca="false">[1]Tabla!M274/[1]Tabla!C274*100</f>
        <v>7.66852896968322</v>
      </c>
      <c r="L274" s="18" t="n">
        <f aca="false">[1]Tabla!N274/[1]Tabla!C274*100</f>
        <v>2.10714386999801</v>
      </c>
      <c r="M274" s="19"/>
      <c r="N274" s="20" t="n">
        <f aca="false">[1]Tabla!P274</f>
        <v>45.1408354839625</v>
      </c>
      <c r="O274" s="20" t="n">
        <f aca="false">[1]Tabla!O274</f>
        <v>21.8353404675733</v>
      </c>
      <c r="P274" s="20"/>
      <c r="Q274" s="20" t="n">
        <f aca="false">[1]Tabla!D274/[1]Tabla!E274*100</f>
        <v>90.0760066842758</v>
      </c>
      <c r="R274" s="20" t="n">
        <f aca="false">[1]Tabla!Q274/[1]Tabla!R274</f>
        <v>0.902636285869819</v>
      </c>
      <c r="S274" s="20" t="n">
        <f aca="false">[1]Tabla!S274/[1]Tabla!T274</f>
        <v>0.441224556527426</v>
      </c>
      <c r="T274" s="20" t="n">
        <f aca="false">[1]Tabla!U274/[1]Tabla!V274*100</f>
        <v>108.699808795411</v>
      </c>
    </row>
    <row r="275" customFormat="false" ht="12.75" hidden="false" customHeight="false" outlineLevel="0" collapsed="false">
      <c r="A275" s="21" t="s">
        <v>549</v>
      </c>
      <c r="B275" s="21" t="s">
        <v>550</v>
      </c>
      <c r="C275" s="17" t="n">
        <f aca="false">[1]Tabla!F275/[1]Tabla!C275*100</f>
        <v>9.74357900029329</v>
      </c>
      <c r="D275" s="18" t="n">
        <f aca="false">[1]Tabla!G275/[1]Tabla!C275*100</f>
        <v>17.2539489671932</v>
      </c>
      <c r="E275" s="18" t="n">
        <f aca="false">[1]Tabla!H275/[1]Tabla!C275*100</f>
        <v>32.9429756567646</v>
      </c>
      <c r="F275" s="18" t="n">
        <f aca="false">[1]Tabla!I275/[1]Tabla!C275*100</f>
        <v>48.6613315456488</v>
      </c>
      <c r="H275" s="18" t="n">
        <f aca="false">[1]Tabla!J275/[1]Tabla!C275*100</f>
        <v>51.3386684543512</v>
      </c>
      <c r="I275" s="18" t="n">
        <f aca="false">[1]Tabla!K275/[1]Tabla!C275*100</f>
        <v>39.2655130514937</v>
      </c>
      <c r="J275" s="18" t="n">
        <f aca="false">[1]Tabla!L275/[1]Tabla!C275*100</f>
        <v>26.8152679431852</v>
      </c>
      <c r="K275" s="18" t="n">
        <f aca="false">[1]Tabla!M275/[1]Tabla!C275*100</f>
        <v>12.7686764151339</v>
      </c>
      <c r="L275" s="18" t="n">
        <f aca="false">[1]Tabla!N275/[1]Tabla!C275*100</f>
        <v>3.18221812544518</v>
      </c>
      <c r="M275" s="19"/>
      <c r="N275" s="20" t="n">
        <f aca="false">[1]Tabla!P275</f>
        <v>46.4927514978841</v>
      </c>
      <c r="O275" s="20" t="n">
        <f aca="false">[1]Tabla!O275</f>
        <v>22.8362513297061</v>
      </c>
      <c r="P275" s="20"/>
      <c r="Q275" s="20" t="n">
        <f aca="false">[1]Tabla!D275/[1]Tabla!E275*100</f>
        <v>84.872192099148</v>
      </c>
      <c r="R275" s="20" t="n">
        <f aca="false">[1]Tabla!Q275/[1]Tabla!R275</f>
        <v>1.01416694379781</v>
      </c>
      <c r="S275" s="20" t="n">
        <f aca="false">[1]Tabla!S275/[1]Tabla!T275</f>
        <v>0.576263910444804</v>
      </c>
      <c r="T275" s="20" t="n">
        <f aca="false">[1]Tabla!U275/[1]Tabla!V275*100</f>
        <v>124.773834377175</v>
      </c>
    </row>
    <row r="276" customFormat="false" ht="12.75" hidden="false" customHeight="false" outlineLevel="0" collapsed="false">
      <c r="A276" s="21" t="s">
        <v>551</v>
      </c>
      <c r="B276" s="21" t="s">
        <v>552</v>
      </c>
      <c r="C276" s="17" t="n">
        <f aca="false">[1]Tabla!F276/[1]Tabla!C276*100</f>
        <v>18.6420388810497</v>
      </c>
      <c r="D276" s="18" t="n">
        <f aca="false">[1]Tabla!G276/[1]Tabla!C276*100</f>
        <v>27.6166464927474</v>
      </c>
      <c r="E276" s="18" t="n">
        <f aca="false">[1]Tabla!H276/[1]Tabla!C276*100</f>
        <v>42.3384804691941</v>
      </c>
      <c r="F276" s="18" t="n">
        <f aca="false">[1]Tabla!I276/[1]Tabla!C276*100</f>
        <v>61.0259942621361</v>
      </c>
      <c r="H276" s="18" t="n">
        <f aca="false">[1]Tabla!J276/[1]Tabla!C276*100</f>
        <v>38.9740057378639</v>
      </c>
      <c r="I276" s="18" t="n">
        <f aca="false">[1]Tabla!K276/[1]Tabla!C276*100</f>
        <v>25.122882574415</v>
      </c>
      <c r="J276" s="18" t="n">
        <f aca="false">[1]Tabla!L276/[1]Tabla!C276*100</f>
        <v>15.0595520721179</v>
      </c>
      <c r="K276" s="18" t="n">
        <f aca="false">[1]Tabla!M276/[1]Tabla!C276*100</f>
        <v>7.728728775588</v>
      </c>
      <c r="L276" s="18" t="n">
        <f aca="false">[1]Tabla!N276/[1]Tabla!C276*100</f>
        <v>2.23696441588144</v>
      </c>
      <c r="M276" s="19"/>
      <c r="N276" s="20" t="n">
        <f aca="false">[1]Tabla!P276</f>
        <v>38.8338159469816</v>
      </c>
      <c r="O276" s="20" t="n">
        <f aca="false">[1]Tabla!O276</f>
        <v>22.8812450666709</v>
      </c>
      <c r="P276" s="20"/>
      <c r="Q276" s="20" t="n">
        <f aca="false">[1]Tabla!D276/[1]Tabla!E276*100</f>
        <v>89.8566549434365</v>
      </c>
      <c r="R276" s="20" t="n">
        <f aca="false">[1]Tabla!Q276/[1]Tabla!R276</f>
        <v>1.05548298811967</v>
      </c>
      <c r="S276" s="20" t="n">
        <f aca="false">[1]Tabla!S276/[1]Tabla!T276</f>
        <v>0.508331820290908</v>
      </c>
      <c r="T276" s="20" t="n">
        <f aca="false">[1]Tabla!U276/[1]Tabla!V276*100</f>
        <v>132.879793095693</v>
      </c>
    </row>
    <row r="277" customFormat="false" ht="12.75" hidden="false" customHeight="false" outlineLevel="0" collapsed="false">
      <c r="A277" s="21" t="s">
        <v>553</v>
      </c>
      <c r="B277" s="21" t="s">
        <v>554</v>
      </c>
      <c r="C277" s="17" t="n">
        <f aca="false">[1]Tabla!F277/[1]Tabla!C277*100</f>
        <v>21.2188959776069</v>
      </c>
      <c r="D277" s="18" t="n">
        <f aca="false">[1]Tabla!G277/[1]Tabla!C277*100</f>
        <v>28.2130977697802</v>
      </c>
      <c r="E277" s="18" t="n">
        <f aca="false">[1]Tabla!H277/[1]Tabla!C277*100</f>
        <v>44.9115727865932</v>
      </c>
      <c r="F277" s="18" t="n">
        <f aca="false">[1]Tabla!I277/[1]Tabla!C277*100</f>
        <v>67.3700856099024</v>
      </c>
      <c r="H277" s="18" t="n">
        <f aca="false">[1]Tabla!J277/[1]Tabla!C277*100</f>
        <v>32.6299143900976</v>
      </c>
      <c r="I277" s="18" t="n">
        <f aca="false">[1]Tabla!K277/[1]Tabla!C277*100</f>
        <v>19.7829761710017</v>
      </c>
      <c r="J277" s="18" t="n">
        <f aca="false">[1]Tabla!L277/[1]Tabla!C277*100</f>
        <v>12.6451823981678</v>
      </c>
      <c r="K277" s="18" t="n">
        <f aca="false">[1]Tabla!M277/[1]Tabla!C277*100</f>
        <v>7.68671501535889</v>
      </c>
      <c r="L277" s="18" t="n">
        <f aca="false">[1]Tabla!N277/[1]Tabla!C277*100</f>
        <v>1.9648472290383</v>
      </c>
      <c r="M277" s="19"/>
      <c r="N277" s="20" t="n">
        <f aca="false">[1]Tabla!P277</f>
        <v>36.5909991457186</v>
      </c>
      <c r="O277" s="20" t="n">
        <f aca="false">[1]Tabla!O277</f>
        <v>22.5740403062073</v>
      </c>
      <c r="P277" s="20"/>
      <c r="Q277" s="20" t="n">
        <f aca="false">[1]Tabla!D277/[1]Tabla!E277*100</f>
        <v>90.3241429411561</v>
      </c>
      <c r="R277" s="20" t="n">
        <f aca="false">[1]Tabla!Q277/[1]Tabla!R277</f>
        <v>1.25649612403101</v>
      </c>
      <c r="S277" s="20" t="n">
        <f aca="false">[1]Tabla!S277/[1]Tabla!T277</f>
        <v>0.51203759687792</v>
      </c>
      <c r="T277" s="20" t="n">
        <f aca="false">[1]Tabla!U277/[1]Tabla!V277*100</f>
        <v>159.117564925998</v>
      </c>
    </row>
    <row r="278" customFormat="false" ht="12.75" hidden="false" customHeight="false" outlineLevel="0" collapsed="false">
      <c r="A278" s="21" t="s">
        <v>555</v>
      </c>
      <c r="B278" s="21" t="s">
        <v>556</v>
      </c>
      <c r="C278" s="17" t="n">
        <f aca="false">[1]Tabla!F278/[1]Tabla!C278*100</f>
        <v>11.8971203435224</v>
      </c>
      <c r="D278" s="18" t="n">
        <f aca="false">[1]Tabla!G278/[1]Tabla!C278*100</f>
        <v>22.3732264990372</v>
      </c>
      <c r="E278" s="18" t="n">
        <f aca="false">[1]Tabla!H278/[1]Tabla!C278*100</f>
        <v>36.8666858496204</v>
      </c>
      <c r="F278" s="18" t="n">
        <f aca="false">[1]Tabla!I278/[1]Tabla!C278*100</f>
        <v>50.8178578543128</v>
      </c>
      <c r="H278" s="18" t="n">
        <f aca="false">[1]Tabla!J278/[1]Tabla!C278*100</f>
        <v>49.1821421456872</v>
      </c>
      <c r="I278" s="18" t="n">
        <f aca="false">[1]Tabla!K278/[1]Tabla!C278*100</f>
        <v>34.7086035547489</v>
      </c>
      <c r="J278" s="18" t="n">
        <f aca="false">[1]Tabla!L278/[1]Tabla!C278*100</f>
        <v>19.9273998981828</v>
      </c>
      <c r="K278" s="18" t="n">
        <f aca="false">[1]Tabla!M278/[1]Tabla!C278*100</f>
        <v>8.97983576440382</v>
      </c>
      <c r="L278" s="18" t="n">
        <f aca="false">[1]Tabla!N278/[1]Tabla!C278*100</f>
        <v>2.44361318311605</v>
      </c>
      <c r="M278" s="19"/>
      <c r="N278" s="20" t="n">
        <f aca="false">[1]Tabla!P278</f>
        <v>43.5574935257531</v>
      </c>
      <c r="O278" s="20" t="n">
        <f aca="false">[1]Tabla!O278</f>
        <v>22.4333669395821</v>
      </c>
      <c r="P278" s="20"/>
      <c r="Q278" s="20" t="n">
        <f aca="false">[1]Tabla!D278/[1]Tabla!E278*100</f>
        <v>88.3949793586589</v>
      </c>
      <c r="R278" s="20" t="n">
        <f aca="false">[1]Tabla!Q278/[1]Tabla!R278</f>
        <v>0.900006168650916</v>
      </c>
      <c r="S278" s="20" t="n">
        <f aca="false">[1]Tabla!S278/[1]Tabla!T278</f>
        <v>0.466803025875783</v>
      </c>
      <c r="T278" s="20" t="n">
        <f aca="false">[1]Tabla!U278/[1]Tabla!V278*100</f>
        <v>101.270718232044</v>
      </c>
    </row>
    <row r="279" customFormat="false" ht="12.75" hidden="false" customHeight="false" outlineLevel="0" collapsed="false">
      <c r="A279" s="21" t="s">
        <v>557</v>
      </c>
      <c r="B279" s="21" t="s">
        <v>558</v>
      </c>
      <c r="C279" s="17" t="n">
        <f aca="false">[1]Tabla!F279/[1]Tabla!C279*100</f>
        <v>14.6211646837821</v>
      </c>
      <c r="D279" s="18" t="n">
        <f aca="false">[1]Tabla!G279/[1]Tabla!C279*100</f>
        <v>25.2661239824671</v>
      </c>
      <c r="E279" s="18" t="n">
        <f aca="false">[1]Tabla!H279/[1]Tabla!C279*100</f>
        <v>36.2867877269881</v>
      </c>
      <c r="F279" s="18" t="n">
        <f aca="false">[1]Tabla!I279/[1]Tabla!C279*100</f>
        <v>49.5303694427051</v>
      </c>
      <c r="H279" s="18" t="n">
        <f aca="false">[1]Tabla!J279/[1]Tabla!C279*100</f>
        <v>50.4696305572949</v>
      </c>
      <c r="I279" s="18" t="n">
        <f aca="false">[1]Tabla!K279/[1]Tabla!C279*100</f>
        <v>37.5704445835942</v>
      </c>
      <c r="J279" s="18" t="n">
        <f aca="false">[1]Tabla!L279/[1]Tabla!C279*100</f>
        <v>24.8591108328115</v>
      </c>
      <c r="K279" s="18" t="n">
        <f aca="false">[1]Tabla!M279/[1]Tabla!C279*100</f>
        <v>11.9286161552912</v>
      </c>
      <c r="L279" s="18" t="n">
        <f aca="false">[1]Tabla!N279/[1]Tabla!C279*100</f>
        <v>3.09956167814652</v>
      </c>
      <c r="M279" s="19"/>
      <c r="N279" s="20" t="n">
        <f aca="false">[1]Tabla!P279</f>
        <v>44.2667501565435</v>
      </c>
      <c r="O279" s="20" t="n">
        <f aca="false">[1]Tabla!O279</f>
        <v>24.1885065411205</v>
      </c>
      <c r="P279" s="20"/>
      <c r="Q279" s="20" t="n">
        <f aca="false">[1]Tabla!D279/[1]Tabla!E279*100</f>
        <v>79.943661971831</v>
      </c>
      <c r="R279" s="20" t="n">
        <f aca="false">[1]Tabla!Q279/[1]Tabla!R279</f>
        <v>0.842707340324118</v>
      </c>
      <c r="S279" s="20" t="n">
        <f aca="false">[1]Tabla!S279/[1]Tabla!T279</f>
        <v>0.652353854112778</v>
      </c>
      <c r="T279" s="20" t="n">
        <f aca="false">[1]Tabla!U279/[1]Tabla!V279*100</f>
        <v>85.1851851851852</v>
      </c>
    </row>
    <row r="280" customFormat="false" ht="12.75" hidden="false" customHeight="false" outlineLevel="0" collapsed="false">
      <c r="A280" s="21" t="s">
        <v>559</v>
      </c>
      <c r="B280" s="21" t="s">
        <v>560</v>
      </c>
      <c r="C280" s="17" t="n">
        <f aca="false">[1]Tabla!F280/[1]Tabla!C280*100</f>
        <v>9.51692218686723</v>
      </c>
      <c r="D280" s="18" t="n">
        <f aca="false">[1]Tabla!G280/[1]Tabla!C280*100</f>
        <v>17.9346253977437</v>
      </c>
      <c r="E280" s="18" t="n">
        <f aca="false">[1]Tabla!H280/[1]Tabla!C280*100</f>
        <v>31.1541799247903</v>
      </c>
      <c r="F280" s="18" t="n">
        <f aca="false">[1]Tabla!I280/[1]Tabla!C280*100</f>
        <v>45.3861729823546</v>
      </c>
      <c r="H280" s="18" t="n">
        <f aca="false">[1]Tabla!J280/[1]Tabla!C280*100</f>
        <v>54.6138270176454</v>
      </c>
      <c r="I280" s="18" t="n">
        <f aca="false">[1]Tabla!K280/[1]Tabla!C280*100</f>
        <v>40.5264680358693</v>
      </c>
      <c r="J280" s="18" t="n">
        <f aca="false">[1]Tabla!L280/[1]Tabla!C280*100</f>
        <v>29.3607173850159</v>
      </c>
      <c r="K280" s="18" t="n">
        <f aca="false">[1]Tabla!M280/[1]Tabla!C280*100</f>
        <v>18.9470639282615</v>
      </c>
      <c r="L280" s="18" t="n">
        <f aca="false">[1]Tabla!N280/[1]Tabla!C280*100</f>
        <v>5.78536303153023</v>
      </c>
      <c r="M280" s="19"/>
      <c r="N280" s="20" t="n">
        <f aca="false">[1]Tabla!P280</f>
        <v>48.2325715938675</v>
      </c>
      <c r="O280" s="20" t="n">
        <f aca="false">[1]Tabla!O280</f>
        <v>23.9951348538546</v>
      </c>
      <c r="P280" s="20"/>
      <c r="Q280" s="20" t="n">
        <f aca="false">[1]Tabla!D280/[1]Tabla!E280*100</f>
        <v>89.6324739440483</v>
      </c>
      <c r="R280" s="20" t="n">
        <f aca="false">[1]Tabla!Q280/[1]Tabla!R280</f>
        <v>0.912217194570136</v>
      </c>
      <c r="S280" s="20" t="n">
        <f aca="false">[1]Tabla!S280/[1]Tabla!T280</f>
        <v>0.636062470421202</v>
      </c>
      <c r="T280" s="20" t="n">
        <f aca="false">[1]Tabla!U280/[1]Tabla!V280*100</f>
        <v>120.833333333333</v>
      </c>
    </row>
    <row r="281" customFormat="false" ht="12.75" hidden="false" customHeight="false" outlineLevel="0" collapsed="false">
      <c r="A281" s="21" t="s">
        <v>561</v>
      </c>
      <c r="B281" s="21" t="s">
        <v>562</v>
      </c>
      <c r="C281" s="17" t="n">
        <f aca="false">[1]Tabla!F281/[1]Tabla!C281*100</f>
        <v>20.6397957070881</v>
      </c>
      <c r="D281" s="18" t="n">
        <f aca="false">[1]Tabla!G281/[1]Tabla!C281*100</f>
        <v>32.9422320380979</v>
      </c>
      <c r="E281" s="18" t="n">
        <f aca="false">[1]Tabla!H281/[1]Tabla!C281*100</f>
        <v>44.1886948719718</v>
      </c>
      <c r="F281" s="18" t="n">
        <f aca="false">[1]Tabla!I281/[1]Tabla!C281*100</f>
        <v>60.0282973290082</v>
      </c>
      <c r="H281" s="18" t="n">
        <f aca="false">[1]Tabla!J281/[1]Tabla!C281*100</f>
        <v>39.9717026709918</v>
      </c>
      <c r="I281" s="18" t="n">
        <f aca="false">[1]Tabla!K281/[1]Tabla!C281*100</f>
        <v>22.7344882324522</v>
      </c>
      <c r="J281" s="18" t="n">
        <f aca="false">[1]Tabla!L281/[1]Tabla!C281*100</f>
        <v>11.6985299192491</v>
      </c>
      <c r="K281" s="18" t="n">
        <f aca="false">[1]Tabla!M281/[1]Tabla!C281*100</f>
        <v>4.23079577610601</v>
      </c>
      <c r="L281" s="18" t="n">
        <f aca="false">[1]Tabla!N281/[1]Tabla!C281*100</f>
        <v>1.06287528469874</v>
      </c>
      <c r="M281" s="19"/>
      <c r="N281" s="20" t="n">
        <f aca="false">[1]Tabla!P281</f>
        <v>37.1036993581338</v>
      </c>
      <c r="O281" s="20" t="n">
        <f aca="false">[1]Tabla!O281</f>
        <v>21.8616163231823</v>
      </c>
      <c r="P281" s="20"/>
      <c r="Q281" s="20" t="n">
        <f aca="false">[1]Tabla!D281/[1]Tabla!E281*100</f>
        <v>91.0091622173884</v>
      </c>
      <c r="R281" s="20" t="n">
        <f aca="false">[1]Tabla!Q281/[1]Tabla!R281</f>
        <v>0.843282880511422</v>
      </c>
      <c r="S281" s="20" t="n">
        <f aca="false">[1]Tabla!S281/[1]Tabla!T281</f>
        <v>0.477941551486714</v>
      </c>
      <c r="T281" s="20" t="n">
        <f aca="false">[1]Tabla!U281/[1]Tabla!V281*100</f>
        <v>93.089430894309</v>
      </c>
    </row>
    <row r="282" customFormat="false" ht="12.75" hidden="false" customHeight="false" outlineLevel="0" collapsed="false">
      <c r="A282" s="21" t="s">
        <v>563</v>
      </c>
      <c r="B282" s="21" t="s">
        <v>564</v>
      </c>
      <c r="C282" s="17" t="n">
        <f aca="false">[1]Tabla!F282/[1]Tabla!C282*100</f>
        <v>29.5447913627079</v>
      </c>
      <c r="D282" s="18" t="n">
        <f aca="false">[1]Tabla!G282/[1]Tabla!C282*100</f>
        <v>34.2354829296761</v>
      </c>
      <c r="E282" s="18" t="n">
        <f aca="false">[1]Tabla!H282/[1]Tabla!C282*100</f>
        <v>50.3647505106507</v>
      </c>
      <c r="F282" s="18" t="n">
        <f aca="false">[1]Tabla!I282/[1]Tabla!C282*100</f>
        <v>77.9398891158448</v>
      </c>
      <c r="H282" s="18" t="n">
        <f aca="false">[1]Tabla!J282/[1]Tabla!C282*100</f>
        <v>22.0601108841552</v>
      </c>
      <c r="I282" s="18" t="n">
        <f aca="false">[1]Tabla!K282/[1]Tabla!C282*100</f>
        <v>13.2258535161949</v>
      </c>
      <c r="J282" s="18" t="n">
        <f aca="false">[1]Tabla!L282/[1]Tabla!C282*100</f>
        <v>9.92121388969945</v>
      </c>
      <c r="K282" s="18" t="n">
        <f aca="false">[1]Tabla!M282/[1]Tabla!C282*100</f>
        <v>7.36066530493143</v>
      </c>
      <c r="L282" s="18" t="n">
        <f aca="false">[1]Tabla!N282/[1]Tabla!C282*100</f>
        <v>4.03414064779691</v>
      </c>
      <c r="M282" s="19"/>
      <c r="N282" s="20" t="n">
        <f aca="false">[1]Tabla!P282</f>
        <v>32.2882258535162</v>
      </c>
      <c r="O282" s="20" t="n">
        <f aca="false">[1]Tabla!O282</f>
        <v>23.3143784117777</v>
      </c>
      <c r="P282" s="20"/>
      <c r="Q282" s="20" t="n">
        <f aca="false">[1]Tabla!D282/[1]Tabla!E282*100</f>
        <v>92.9617117117117</v>
      </c>
      <c r="R282" s="20" t="n">
        <f aca="false">[1]Tabla!Q282/[1]Tabla!R282</f>
        <v>1.67332474226804</v>
      </c>
      <c r="S282" s="20" t="n">
        <f aca="false">[1]Tabla!S282/[1]Tabla!T282</f>
        <v>0.651964328753917</v>
      </c>
      <c r="T282" s="20" t="n">
        <f aca="false">[1]Tabla!U282/[1]Tabla!V282*100</f>
        <v>172.413793103448</v>
      </c>
    </row>
    <row r="283" customFormat="false" ht="12.75" hidden="false" customHeight="false" outlineLevel="0" collapsed="false">
      <c r="A283" s="21" t="s">
        <v>565</v>
      </c>
      <c r="B283" s="21" t="s">
        <v>566</v>
      </c>
      <c r="C283" s="17" t="n">
        <f aca="false">[1]Tabla!F283/[1]Tabla!C283*100</f>
        <v>14.2279902749718</v>
      </c>
      <c r="D283" s="18" t="n">
        <f aca="false">[1]Tabla!G283/[1]Tabla!C283*100</f>
        <v>23.5352532274081</v>
      </c>
      <c r="E283" s="18" t="n">
        <f aca="false">[1]Tabla!H283/[1]Tabla!C283*100</f>
        <v>37.562921617642</v>
      </c>
      <c r="F283" s="18" t="n">
        <f aca="false">[1]Tabla!I283/[1]Tabla!C283*100</f>
        <v>52.9440468445023</v>
      </c>
      <c r="H283" s="18" t="n">
        <f aca="false">[1]Tabla!J283/[1]Tabla!C283*100</f>
        <v>47.0559531554977</v>
      </c>
      <c r="I283" s="18" t="n">
        <f aca="false">[1]Tabla!K283/[1]Tabla!C283*100</f>
        <v>31.9847275964798</v>
      </c>
      <c r="J283" s="18" t="n">
        <f aca="false">[1]Tabla!L283/[1]Tabla!C283*100</f>
        <v>19.9645584357771</v>
      </c>
      <c r="K283" s="18" t="n">
        <f aca="false">[1]Tabla!M283/[1]Tabla!C283*100</f>
        <v>10.8387836866075</v>
      </c>
      <c r="L283" s="18" t="n">
        <f aca="false">[1]Tabla!N283/[1]Tabla!C283*100</f>
        <v>3.37122898332363</v>
      </c>
      <c r="M283" s="19"/>
      <c r="N283" s="20" t="n">
        <f aca="false">[1]Tabla!P283</f>
        <v>42.8697137280416</v>
      </c>
      <c r="O283" s="20" t="n">
        <f aca="false">[1]Tabla!O283</f>
        <v>23.2544898612438</v>
      </c>
      <c r="P283" s="20"/>
      <c r="Q283" s="20" t="n">
        <f aca="false">[1]Tabla!D283/[1]Tabla!E283*100</f>
        <v>83.8372074723407</v>
      </c>
      <c r="R283" s="20" t="n">
        <f aca="false">[1]Tabla!Q283/[1]Tabla!R283</f>
        <v>0.890998991414725</v>
      </c>
      <c r="S283" s="20" t="n">
        <f aca="false">[1]Tabla!S283/[1]Tabla!T283</f>
        <v>0.519584758881763</v>
      </c>
      <c r="T283" s="20" t="n">
        <f aca="false">[1]Tabla!U283/[1]Tabla!V283*100</f>
        <v>92.9411764705882</v>
      </c>
    </row>
    <row r="284" customFormat="false" ht="12.75" hidden="false" customHeight="false" outlineLevel="0" collapsed="false">
      <c r="A284" s="21" t="s">
        <v>567</v>
      </c>
      <c r="B284" s="21" t="s">
        <v>568</v>
      </c>
      <c r="C284" s="17" t="n">
        <f aca="false">[1]Tabla!F284/[1]Tabla!C284*100</f>
        <v>14.2279902749718</v>
      </c>
      <c r="D284" s="18" t="n">
        <f aca="false">[1]Tabla!G284/[1]Tabla!C284*100</f>
        <v>23.5352532274081</v>
      </c>
      <c r="E284" s="18" t="n">
        <f aca="false">[1]Tabla!H284/[1]Tabla!C284*100</f>
        <v>37.562921617642</v>
      </c>
      <c r="F284" s="18" t="n">
        <f aca="false">[1]Tabla!I284/[1]Tabla!C284*100</f>
        <v>52.9440468445023</v>
      </c>
      <c r="H284" s="18" t="n">
        <f aca="false">[1]Tabla!J284/[1]Tabla!C284*100</f>
        <v>47.0559531554977</v>
      </c>
      <c r="I284" s="18" t="n">
        <f aca="false">[1]Tabla!K284/[1]Tabla!C284*100</f>
        <v>31.9847275964798</v>
      </c>
      <c r="J284" s="18" t="n">
        <f aca="false">[1]Tabla!L284/[1]Tabla!C284*100</f>
        <v>19.9645584357771</v>
      </c>
      <c r="K284" s="18" t="n">
        <f aca="false">[1]Tabla!M284/[1]Tabla!C284*100</f>
        <v>10.8387836866075</v>
      </c>
      <c r="L284" s="18" t="n">
        <f aca="false">[1]Tabla!N284/[1]Tabla!C284*100</f>
        <v>3.37122898332363</v>
      </c>
      <c r="M284" s="19"/>
      <c r="N284" s="20" t="n">
        <f aca="false">[1]Tabla!P284</f>
        <v>42.8697137280416</v>
      </c>
      <c r="O284" s="20" t="n">
        <f aca="false">[1]Tabla!O284</f>
        <v>23.2544898612438</v>
      </c>
      <c r="P284" s="20"/>
      <c r="Q284" s="20" t="n">
        <f aca="false">[1]Tabla!D284/[1]Tabla!E284*100</f>
        <v>83.8372074723407</v>
      </c>
      <c r="R284" s="20" t="n">
        <f aca="false">[1]Tabla!Q284/[1]Tabla!R284</f>
        <v>0.890998991414725</v>
      </c>
      <c r="S284" s="20" t="n">
        <f aca="false">[1]Tabla!S284/[1]Tabla!T284</f>
        <v>0.519584758881763</v>
      </c>
      <c r="T284" s="20" t="n">
        <f aca="false">[1]Tabla!U284/[1]Tabla!V284*100</f>
        <v>92.9411764705882</v>
      </c>
    </row>
    <row r="285" customFormat="false" ht="12.75" hidden="false" customHeight="false" outlineLevel="0" collapsed="false">
      <c r="A285" s="21" t="s">
        <v>569</v>
      </c>
      <c r="B285" s="21" t="s">
        <v>570</v>
      </c>
      <c r="C285" s="17" t="n">
        <f aca="false">[1]Tabla!F285/[1]Tabla!C285*100</f>
        <v>11.4140252915093</v>
      </c>
      <c r="D285" s="18" t="n">
        <f aca="false">[1]Tabla!G285/[1]Tabla!C285*100</f>
        <v>20.5550993595007</v>
      </c>
      <c r="E285" s="18" t="n">
        <f aca="false">[1]Tabla!H285/[1]Tabla!C285*100</f>
        <v>35.7661356544589</v>
      </c>
      <c r="F285" s="18" t="n">
        <f aca="false">[1]Tabla!I285/[1]Tabla!C285*100</f>
        <v>50.793233700115</v>
      </c>
      <c r="H285" s="18" t="n">
        <f aca="false">[1]Tabla!J285/[1]Tabla!C285*100</f>
        <v>49.206766299885</v>
      </c>
      <c r="I285" s="18" t="n">
        <f aca="false">[1]Tabla!K285/[1]Tabla!C285*100</f>
        <v>35.0960748891444</v>
      </c>
      <c r="J285" s="18" t="n">
        <f aca="false">[1]Tabla!L285/[1]Tabla!C285*100</f>
        <v>22.680243061258</v>
      </c>
      <c r="K285" s="18" t="n">
        <f aca="false">[1]Tabla!M285/[1]Tabla!C285*100</f>
        <v>11.9067170307111</v>
      </c>
      <c r="L285" s="18" t="n">
        <f aca="false">[1]Tabla!N285/[1]Tabla!C285*100</f>
        <v>3.05140417145673</v>
      </c>
      <c r="M285" s="19"/>
      <c r="N285" s="20" t="n">
        <f aca="false">[1]Tabla!P285</f>
        <v>44.5792412547216</v>
      </c>
      <c r="O285" s="20" t="n">
        <f aca="false">[1]Tabla!O285</f>
        <v>22.929911603826</v>
      </c>
      <c r="P285" s="20"/>
      <c r="Q285" s="20" t="n">
        <f aca="false">[1]Tabla!D285/[1]Tabla!E285*100</f>
        <v>85.2561762200317</v>
      </c>
      <c r="R285" s="20" t="n">
        <f aca="false">[1]Tabla!Q285/[1]Tabla!R285</f>
        <v>0.952988125364999</v>
      </c>
      <c r="S285" s="20" t="n">
        <f aca="false">[1]Tabla!S285/[1]Tabla!T285</f>
        <v>0.517318714178919</v>
      </c>
      <c r="T285" s="20" t="n">
        <f aca="false">[1]Tabla!U285/[1]Tabla!V285*100</f>
        <v>107.624113475177</v>
      </c>
    </row>
    <row r="286" customFormat="false" ht="12.75" hidden="false" customHeight="false" outlineLevel="0" collapsed="false">
      <c r="A286" s="21" t="s">
        <v>571</v>
      </c>
      <c r="B286" s="21" t="s">
        <v>572</v>
      </c>
      <c r="C286" s="17" t="n">
        <f aca="false">[1]Tabla!F286/[1]Tabla!C286*100</f>
        <v>12.7293799497779</v>
      </c>
      <c r="D286" s="18" t="n">
        <f aca="false">[1]Tabla!G286/[1]Tabla!C286*100</f>
        <v>22.432554246346</v>
      </c>
      <c r="E286" s="18" t="n">
        <f aca="false">[1]Tabla!H286/[1]Tabla!C286*100</f>
        <v>36.2436417487605</v>
      </c>
      <c r="F286" s="18" t="n">
        <f aca="false">[1]Tabla!I286/[1]Tabla!C286*100</f>
        <v>49.3078359410212</v>
      </c>
      <c r="H286" s="18" t="n">
        <f aca="false">[1]Tabla!J286/[1]Tabla!C286*100</f>
        <v>50.6921640589788</v>
      </c>
      <c r="I286" s="18" t="n">
        <f aca="false">[1]Tabla!K286/[1]Tabla!C286*100</f>
        <v>36.7458631124847</v>
      </c>
      <c r="J286" s="18" t="n">
        <f aca="false">[1]Tabla!L286/[1]Tabla!C286*100</f>
        <v>22.7673684888288</v>
      </c>
      <c r="K286" s="18" t="n">
        <f aca="false">[1]Tabla!M286/[1]Tabla!C286*100</f>
        <v>11.7893245766531</v>
      </c>
      <c r="L286" s="18" t="n">
        <f aca="false">[1]Tabla!N286/[1]Tabla!C286*100</f>
        <v>4.04996458695512</v>
      </c>
      <c r="M286" s="19"/>
      <c r="N286" s="20" t="n">
        <f aca="false">[1]Tabla!P286</f>
        <v>44.6425857961496</v>
      </c>
      <c r="O286" s="20" t="n">
        <f aca="false">[1]Tabla!O286</f>
        <v>23.5743169997792</v>
      </c>
      <c r="P286" s="20"/>
      <c r="Q286" s="20" t="n">
        <f aca="false">[1]Tabla!D286/[1]Tabla!E286*100</f>
        <v>82.7176470588235</v>
      </c>
      <c r="R286" s="20" t="n">
        <f aca="false">[1]Tabla!Q286/[1]Tabla!R286</f>
        <v>0.874625748502994</v>
      </c>
      <c r="S286" s="20" t="n">
        <f aca="false">[1]Tabla!S286/[1]Tabla!T286</f>
        <v>0.550309443002595</v>
      </c>
      <c r="T286" s="20" t="n">
        <f aca="false">[1]Tabla!U286/[1]Tabla!V286*100</f>
        <v>89.3961708394698</v>
      </c>
    </row>
    <row r="287" customFormat="false" ht="12.75" hidden="false" customHeight="false" outlineLevel="0" collapsed="false">
      <c r="A287" s="21" t="s">
        <v>573</v>
      </c>
      <c r="B287" s="21" t="s">
        <v>574</v>
      </c>
      <c r="C287" s="17" t="n">
        <f aca="false">[1]Tabla!F287/[1]Tabla!C287*100</f>
        <v>10.8700853337587</v>
      </c>
      <c r="D287" s="18" t="n">
        <f aca="false">[1]Tabla!G287/[1]Tabla!C287*100</f>
        <v>18.4544222027275</v>
      </c>
      <c r="E287" s="18" t="n">
        <f aca="false">[1]Tabla!H287/[1]Tabla!C287*100</f>
        <v>30.6244517106627</v>
      </c>
      <c r="F287" s="18" t="n">
        <f aca="false">[1]Tabla!I287/[1]Tabla!C287*100</f>
        <v>44.6207831565516</v>
      </c>
      <c r="H287" s="18" t="n">
        <f aca="false">[1]Tabla!J287/[1]Tabla!C287*100</f>
        <v>55.3792168434484</v>
      </c>
      <c r="I287" s="18" t="n">
        <f aca="false">[1]Tabla!K287/[1]Tabla!C287*100</f>
        <v>37.977510168275</v>
      </c>
      <c r="J287" s="18" t="n">
        <f aca="false">[1]Tabla!L287/[1]Tabla!C287*100</f>
        <v>25.7676050721748</v>
      </c>
      <c r="K287" s="18" t="n">
        <f aca="false">[1]Tabla!M287/[1]Tabla!C287*100</f>
        <v>16.2612648536566</v>
      </c>
      <c r="L287" s="18" t="n">
        <f aca="false">[1]Tabla!N287/[1]Tabla!C287*100</f>
        <v>4.80899593269001</v>
      </c>
      <c r="M287" s="19"/>
      <c r="N287" s="20" t="n">
        <f aca="false">[1]Tabla!P287</f>
        <v>47.244437355451</v>
      </c>
      <c r="O287" s="20" t="n">
        <f aca="false">[1]Tabla!O287</f>
        <v>23.4645699383469</v>
      </c>
      <c r="P287" s="20"/>
      <c r="Q287" s="20" t="n">
        <f aca="false">[1]Tabla!D287/[1]Tabla!E287*100</f>
        <v>83.2383457547859</v>
      </c>
      <c r="R287" s="20" t="n">
        <f aca="false">[1]Tabla!Q287/[1]Tabla!R287</f>
        <v>0.705301566859841</v>
      </c>
      <c r="S287" s="20" t="n">
        <f aca="false">[1]Tabla!S287/[1]Tabla!T287</f>
        <v>0.578225298930145</v>
      </c>
      <c r="T287" s="20" t="n">
        <f aca="false">[1]Tabla!U287/[1]Tabla!V287*100</f>
        <v>76.6129032258065</v>
      </c>
    </row>
    <row r="288" customFormat="false" ht="12.75" hidden="false" customHeight="false" outlineLevel="0" collapsed="false">
      <c r="A288" s="21" t="s">
        <v>575</v>
      </c>
      <c r="B288" s="21" t="s">
        <v>576</v>
      </c>
      <c r="C288" s="17" t="n">
        <f aca="false">[1]Tabla!F288/[1]Tabla!C288*100</f>
        <v>9.2982167803435</v>
      </c>
      <c r="D288" s="18" t="n">
        <f aca="false">[1]Tabla!G288/[1]Tabla!C288*100</f>
        <v>17.0679595693977</v>
      </c>
      <c r="E288" s="18" t="n">
        <f aca="false">[1]Tabla!H288/[1]Tabla!C288*100</f>
        <v>33.6798422220396</v>
      </c>
      <c r="F288" s="18" t="n">
        <f aca="false">[1]Tabla!I288/[1]Tabla!C288*100</f>
        <v>48.7879036897033</v>
      </c>
      <c r="H288" s="18" t="n">
        <f aca="false">[1]Tabla!J288/[1]Tabla!C288*100</f>
        <v>51.2120963102967</v>
      </c>
      <c r="I288" s="18" t="n">
        <f aca="false">[1]Tabla!K288/[1]Tabla!C288*100</f>
        <v>37.1147999013888</v>
      </c>
      <c r="J288" s="18" t="n">
        <f aca="false">[1]Tabla!L288/[1]Tabla!C288*100</f>
        <v>24.5747390911332</v>
      </c>
      <c r="K288" s="18" t="n">
        <f aca="false">[1]Tabla!M288/[1]Tabla!C288*100</f>
        <v>14.4177828909524</v>
      </c>
      <c r="L288" s="18" t="n">
        <f aca="false">[1]Tabla!N288/[1]Tabla!C288*100</f>
        <v>5.24283014216452</v>
      </c>
      <c r="M288" s="19"/>
      <c r="N288" s="20" t="n">
        <f aca="false">[1]Tabla!P288</f>
        <v>46.4394362724957</v>
      </c>
      <c r="O288" s="20" t="n">
        <f aca="false">[1]Tabla!O288</f>
        <v>23.101315063339</v>
      </c>
      <c r="P288" s="20"/>
      <c r="Q288" s="20" t="n">
        <f aca="false">[1]Tabla!D288/[1]Tabla!E288*100</f>
        <v>79.2722451384797</v>
      </c>
      <c r="R288" s="20" t="n">
        <f aca="false">[1]Tabla!Q288/[1]Tabla!R288</f>
        <v>0.972787447903898</v>
      </c>
      <c r="S288" s="20" t="n">
        <f aca="false">[1]Tabla!S288/[1]Tabla!T288</f>
        <v>0.512240586553995</v>
      </c>
      <c r="T288" s="20" t="n">
        <f aca="false">[1]Tabla!U288/[1]Tabla!V288*100</f>
        <v>111.111111111111</v>
      </c>
    </row>
    <row r="289" customFormat="false" ht="12.75" hidden="false" customHeight="false" outlineLevel="0" collapsed="false">
      <c r="A289" s="21" t="s">
        <v>577</v>
      </c>
      <c r="B289" s="21" t="s">
        <v>578</v>
      </c>
      <c r="C289" s="17" t="n">
        <f aca="false">[1]Tabla!F289/[1]Tabla!C289*100</f>
        <v>29.4539989981633</v>
      </c>
      <c r="D289" s="18" t="n">
        <f aca="false">[1]Tabla!G289/[1]Tabla!C289*100</f>
        <v>37.8527300050092</v>
      </c>
      <c r="E289" s="18" t="n">
        <f aca="false">[1]Tabla!H289/[1]Tabla!C289*100</f>
        <v>48.9564201035231</v>
      </c>
      <c r="F289" s="18" t="n">
        <f aca="false">[1]Tabla!I289/[1]Tabla!C289*100</f>
        <v>70.579395558524</v>
      </c>
      <c r="H289" s="18" t="n">
        <f aca="false">[1]Tabla!J289/[1]Tabla!C289*100</f>
        <v>29.420604441476</v>
      </c>
      <c r="I289" s="18" t="n">
        <f aca="false">[1]Tabla!K289/[1]Tabla!C289*100</f>
        <v>15.6453498079813</v>
      </c>
      <c r="J289" s="18" t="n">
        <f aca="false">[1]Tabla!L289/[1]Tabla!C289*100</f>
        <v>8.16496911003507</v>
      </c>
      <c r="K289" s="18" t="n">
        <f aca="false">[1]Tabla!M289/[1]Tabla!C289*100</f>
        <v>4.37468692603106</v>
      </c>
      <c r="L289" s="18" t="n">
        <f aca="false">[1]Tabla!N289/[1]Tabla!C289*100</f>
        <v>2.10385707129738</v>
      </c>
      <c r="M289" s="19"/>
      <c r="N289" s="20" t="n">
        <f aca="false">[1]Tabla!P289</f>
        <v>32.8370345633662</v>
      </c>
      <c r="O289" s="20" t="n">
        <f aca="false">[1]Tabla!O289</f>
        <v>22.3083725222503</v>
      </c>
      <c r="P289" s="20"/>
      <c r="Q289" s="20" t="n">
        <f aca="false">[1]Tabla!D289/[1]Tabla!E289*100</f>
        <v>81.1554748941319</v>
      </c>
      <c r="R289" s="20" t="n">
        <f aca="false">[1]Tabla!Q289/[1]Tabla!R289</f>
        <v>0.904179408766565</v>
      </c>
      <c r="S289" s="20" t="n">
        <f aca="false">[1]Tabla!S289/[1]Tabla!T289</f>
        <v>0.603051391862955</v>
      </c>
      <c r="T289" s="20" t="n">
        <f aca="false">[1]Tabla!U289/[1]Tabla!V289*100</f>
        <v>98.1049562682216</v>
      </c>
    </row>
    <row r="290" customFormat="false" ht="12.75" hidden="false" customHeight="false" outlineLevel="0" collapsed="false">
      <c r="A290" s="21" t="s">
        <v>579</v>
      </c>
      <c r="B290" s="21" t="s">
        <v>580</v>
      </c>
      <c r="C290" s="17" t="n">
        <f aca="false">[1]Tabla!F290/[1]Tabla!C290*100</f>
        <v>16.8878166465621</v>
      </c>
      <c r="D290" s="18" t="n">
        <f aca="false">[1]Tabla!G290/[1]Tabla!C290*100</f>
        <v>27.6638520305589</v>
      </c>
      <c r="E290" s="18" t="n">
        <f aca="false">[1]Tabla!H290/[1]Tabla!C290*100</f>
        <v>40.8926417370326</v>
      </c>
      <c r="F290" s="18" t="n">
        <f aca="false">[1]Tabla!I290/[1]Tabla!C290*100</f>
        <v>54.6039404905509</v>
      </c>
      <c r="H290" s="18" t="n">
        <f aca="false">[1]Tabla!J290/[1]Tabla!C290*100</f>
        <v>45.3960595094491</v>
      </c>
      <c r="I290" s="18" t="n">
        <f aca="false">[1]Tabla!K290/[1]Tabla!C290*100</f>
        <v>29.7145154804986</v>
      </c>
      <c r="J290" s="18" t="n">
        <f aca="false">[1]Tabla!L290/[1]Tabla!C290*100</f>
        <v>15.4804985926819</v>
      </c>
      <c r="K290" s="18" t="n">
        <f aca="false">[1]Tabla!M290/[1]Tabla!C290*100</f>
        <v>5.91073582629674</v>
      </c>
      <c r="L290" s="18" t="n">
        <f aca="false">[1]Tabla!N290/[1]Tabla!C290*100</f>
        <v>1.72899075190993</v>
      </c>
      <c r="M290" s="19"/>
      <c r="N290" s="20" t="n">
        <f aca="false">[1]Tabla!P290</f>
        <v>40.3860072376357</v>
      </c>
      <c r="O290" s="20" t="n">
        <f aca="false">[1]Tabla!O290</f>
        <v>22.414685245679</v>
      </c>
      <c r="P290" s="20"/>
      <c r="Q290" s="20" t="n">
        <f aca="false">[1]Tabla!D290/[1]Tabla!E290*100</f>
        <v>83.8137472283814</v>
      </c>
      <c r="R290" s="20" t="n">
        <f aca="false">[1]Tabla!Q290/[1]Tabla!R290</f>
        <v>0.802786709539121</v>
      </c>
      <c r="S290" s="20" t="n">
        <f aca="false">[1]Tabla!S290/[1]Tabla!T290</f>
        <v>0.478596908442331</v>
      </c>
      <c r="T290" s="20" t="n">
        <f aca="false">[1]Tabla!U290/[1]Tabla!V290*100</f>
        <v>70.4819277108434</v>
      </c>
    </row>
    <row r="291" customFormat="false" ht="12.75" hidden="false" customHeight="false" outlineLevel="0" collapsed="false">
      <c r="A291" s="21" t="s">
        <v>581</v>
      </c>
      <c r="B291" s="21" t="s">
        <v>582</v>
      </c>
      <c r="C291" s="17" t="n">
        <f aca="false">[1]Tabla!F291/[1]Tabla!C291*100</f>
        <v>21.0257818938116</v>
      </c>
      <c r="D291" s="18" t="n">
        <f aca="false">[1]Tabla!G291/[1]Tabla!C291*100</f>
        <v>32.6766864183966</v>
      </c>
      <c r="E291" s="18" t="n">
        <f aca="false">[1]Tabla!H291/[1]Tabla!C291*100</f>
        <v>44.6336773535298</v>
      </c>
      <c r="F291" s="18" t="n">
        <f aca="false">[1]Tabla!I291/[1]Tabla!C291*100</f>
        <v>61.4880508574344</v>
      </c>
      <c r="H291" s="18" t="n">
        <f aca="false">[1]Tabla!J291/[1]Tabla!C291*100</f>
        <v>38.5119491425656</v>
      </c>
      <c r="I291" s="18" t="n">
        <f aca="false">[1]Tabla!K291/[1]Tabla!C291*100</f>
        <v>21.5790919436487</v>
      </c>
      <c r="J291" s="18" t="n">
        <f aca="false">[1]Tabla!L291/[1]Tabla!C291*100</f>
        <v>10.9641721932269</v>
      </c>
      <c r="K291" s="18" t="n">
        <f aca="false">[1]Tabla!M291/[1]Tabla!C291*100</f>
        <v>4.89738256877134</v>
      </c>
      <c r="L291" s="18" t="n">
        <f aca="false">[1]Tabla!N291/[1]Tabla!C291*100</f>
        <v>1.3028293372052</v>
      </c>
      <c r="M291" s="19"/>
      <c r="N291" s="20" t="n">
        <f aca="false">[1]Tabla!P291</f>
        <v>36.7851508849037</v>
      </c>
      <c r="O291" s="20" t="n">
        <f aca="false">[1]Tabla!O291</f>
        <v>21.8455135407513</v>
      </c>
      <c r="P291" s="20"/>
      <c r="Q291" s="20" t="n">
        <f aca="false">[1]Tabla!D291/[1]Tabla!E291*100</f>
        <v>88.3583413408234</v>
      </c>
      <c r="R291" s="20" t="n">
        <f aca="false">[1]Tabla!Q291/[1]Tabla!R291</f>
        <v>0.859349855165755</v>
      </c>
      <c r="S291" s="20" t="n">
        <f aca="false">[1]Tabla!S291/[1]Tabla!T291</f>
        <v>0.470371011482315</v>
      </c>
      <c r="T291" s="20" t="n">
        <f aca="false">[1]Tabla!U291/[1]Tabla!V291*100</f>
        <v>82.992125984252</v>
      </c>
    </row>
    <row r="292" customFormat="false" ht="12.75" hidden="false" customHeight="false" outlineLevel="0" collapsed="false">
      <c r="A292" s="21" t="s">
        <v>583</v>
      </c>
      <c r="B292" s="21" t="s">
        <v>584</v>
      </c>
      <c r="C292" s="17" t="n">
        <f aca="false">[1]Tabla!F292/[1]Tabla!C292*100</f>
        <v>11.9678453980756</v>
      </c>
      <c r="D292" s="18" t="n">
        <f aca="false">[1]Tabla!G292/[1]Tabla!C292*100</f>
        <v>20.6747594494742</v>
      </c>
      <c r="E292" s="18" t="n">
        <f aca="false">[1]Tabla!H292/[1]Tabla!C292*100</f>
        <v>35.4922658438553</v>
      </c>
      <c r="F292" s="18" t="n">
        <f aca="false">[1]Tabla!I292/[1]Tabla!C292*100</f>
        <v>52.0656895781738</v>
      </c>
      <c r="H292" s="18" t="n">
        <f aca="false">[1]Tabla!J292/[1]Tabla!C292*100</f>
        <v>47.9343104218262</v>
      </c>
      <c r="I292" s="18" t="n">
        <f aca="false">[1]Tabla!K292/[1]Tabla!C292*100</f>
        <v>34.0708862815152</v>
      </c>
      <c r="J292" s="18" t="n">
        <f aca="false">[1]Tabla!L292/[1]Tabla!C292*100</f>
        <v>23.7562421338963</v>
      </c>
      <c r="K292" s="18" t="n">
        <f aca="false">[1]Tabla!M292/[1]Tabla!C292*100</f>
        <v>11.9735292923552</v>
      </c>
      <c r="L292" s="18" t="n">
        <f aca="false">[1]Tabla!N292/[1]Tabla!C292*100</f>
        <v>3.04656733384759</v>
      </c>
      <c r="M292" s="19"/>
      <c r="N292" s="20" t="n">
        <f aca="false">[1]Tabla!P292</f>
        <v>44.3828508789737</v>
      </c>
      <c r="O292" s="20" t="n">
        <f aca="false">[1]Tabla!O292</f>
        <v>23.1039311007422</v>
      </c>
      <c r="P292" s="20"/>
      <c r="Q292" s="20" t="n">
        <f aca="false">[1]Tabla!D292/[1]Tabla!E292*100</f>
        <v>88.7635455144613</v>
      </c>
      <c r="R292" s="20" t="n">
        <f aca="false">[1]Tabla!Q292/[1]Tabla!R292</f>
        <v>0.990820381268548</v>
      </c>
      <c r="S292" s="20" t="n">
        <f aca="false">[1]Tabla!S292/[1]Tabla!T292</f>
        <v>0.555792771510504</v>
      </c>
      <c r="T292" s="20" t="n">
        <f aca="false">[1]Tabla!U292/[1]Tabla!V292*100</f>
        <v>110.492994291645</v>
      </c>
    </row>
    <row r="293" customFormat="false" ht="12.75" hidden="false" customHeight="false" outlineLevel="0" collapsed="false">
      <c r="A293" s="21" t="s">
        <v>585</v>
      </c>
      <c r="B293" s="21" t="s">
        <v>586</v>
      </c>
      <c r="C293" s="17" t="n">
        <f aca="false">[1]Tabla!F293/[1]Tabla!C293*100</f>
        <v>12.692417331813</v>
      </c>
      <c r="D293" s="18" t="n">
        <f aca="false">[1]Tabla!G293/[1]Tabla!C293*100</f>
        <v>21.9742629092686</v>
      </c>
      <c r="E293" s="18" t="n">
        <f aca="false">[1]Tabla!H293/[1]Tabla!C293*100</f>
        <v>37.0866590649943</v>
      </c>
      <c r="F293" s="18" t="n">
        <f aca="false">[1]Tabla!I293/[1]Tabla!C293*100</f>
        <v>53.57346473367</v>
      </c>
      <c r="H293" s="18" t="n">
        <f aca="false">[1]Tabla!J293/[1]Tabla!C293*100</f>
        <v>46.42653526633</v>
      </c>
      <c r="I293" s="18" t="n">
        <f aca="false">[1]Tabla!K293/[1]Tabla!C293*100</f>
        <v>31.1237579410327</v>
      </c>
      <c r="J293" s="18" t="n">
        <f aca="false">[1]Tabla!L293/[1]Tabla!C293*100</f>
        <v>21.3532334256394</v>
      </c>
      <c r="K293" s="18" t="n">
        <f aca="false">[1]Tabla!M293/[1]Tabla!C293*100</f>
        <v>13.0263479394038</v>
      </c>
      <c r="L293" s="18" t="n">
        <f aca="false">[1]Tabla!N293/[1]Tabla!C293*100</f>
        <v>3.66814627789542</v>
      </c>
      <c r="M293" s="19"/>
      <c r="N293" s="20" t="n">
        <f aca="false">[1]Tabla!P293</f>
        <v>43.5038279850139</v>
      </c>
      <c r="O293" s="20" t="n">
        <f aca="false">[1]Tabla!O293</f>
        <v>23.290036323058</v>
      </c>
      <c r="P293" s="20"/>
      <c r="Q293" s="20" t="n">
        <f aca="false">[1]Tabla!D293/[1]Tabla!E293*100</f>
        <v>88.0929128128531</v>
      </c>
      <c r="R293" s="20" t="n">
        <f aca="false">[1]Tabla!Q293/[1]Tabla!R293</f>
        <v>0.982950719314356</v>
      </c>
      <c r="S293" s="20" t="n">
        <f aca="false">[1]Tabla!S293/[1]Tabla!T293</f>
        <v>0.516200237716685</v>
      </c>
      <c r="T293" s="20" t="n">
        <f aca="false">[1]Tabla!U293/[1]Tabla!V293*100</f>
        <v>106.514817536125</v>
      </c>
    </row>
    <row r="294" customFormat="false" ht="12.75" hidden="false" customHeight="false" outlineLevel="0" collapsed="false">
      <c r="A294" s="21" t="s">
        <v>587</v>
      </c>
      <c r="B294" s="21" t="s">
        <v>588</v>
      </c>
      <c r="C294" s="17" t="n">
        <f aca="false">[1]Tabla!F294/[1]Tabla!C294*100</f>
        <v>11.6823712377642</v>
      </c>
      <c r="D294" s="18" t="n">
        <f aca="false">[1]Tabla!G294/[1]Tabla!C294*100</f>
        <v>20.6431250571768</v>
      </c>
      <c r="E294" s="18" t="n">
        <f aca="false">[1]Tabla!H294/[1]Tabla!C294*100</f>
        <v>37.0071356691977</v>
      </c>
      <c r="F294" s="18" t="n">
        <f aca="false">[1]Tabla!I294/[1]Tabla!C294*100</f>
        <v>53.7668099899369</v>
      </c>
      <c r="H294" s="18" t="n">
        <f aca="false">[1]Tabla!J294/[1]Tabla!C294*100</f>
        <v>46.2331900100631</v>
      </c>
      <c r="I294" s="18" t="n">
        <f aca="false">[1]Tabla!K294/[1]Tabla!C294*100</f>
        <v>31.6256518159363</v>
      </c>
      <c r="J294" s="18" t="n">
        <f aca="false">[1]Tabla!L294/[1]Tabla!C294*100</f>
        <v>21.5145000457415</v>
      </c>
      <c r="K294" s="18" t="n">
        <f aca="false">[1]Tabla!M294/[1]Tabla!C294*100</f>
        <v>13.6538285609734</v>
      </c>
      <c r="L294" s="18" t="n">
        <f aca="false">[1]Tabla!N294/[1]Tabla!C294*100</f>
        <v>4.13731589058641</v>
      </c>
      <c r="M294" s="19"/>
      <c r="N294" s="20" t="n">
        <f aca="false">[1]Tabla!P294</f>
        <v>43.9227426584942</v>
      </c>
      <c r="O294" s="20" t="n">
        <f aca="false">[1]Tabla!O294</f>
        <v>23.2509762316141</v>
      </c>
      <c r="P294" s="20"/>
      <c r="Q294" s="20" t="n">
        <f aca="false">[1]Tabla!D294/[1]Tabla!E294*100</f>
        <v>85.3811583142542</v>
      </c>
      <c r="R294" s="20" t="n">
        <f aca="false">[1]Tabla!Q294/[1]Tabla!R294</f>
        <v>1.04716848892627</v>
      </c>
      <c r="S294" s="20" t="n">
        <f aca="false">[1]Tabla!S294/[1]Tabla!T294</f>
        <v>0.496935875928652</v>
      </c>
      <c r="T294" s="20" t="n">
        <f aca="false">[1]Tabla!U294/[1]Tabla!V294*100</f>
        <v>119.387116948093</v>
      </c>
    </row>
    <row r="295" customFormat="false" ht="12.75" hidden="false" customHeight="false" outlineLevel="0" collapsed="false">
      <c r="A295" s="21" t="s">
        <v>589</v>
      </c>
      <c r="B295" s="21" t="s">
        <v>590</v>
      </c>
      <c r="C295" s="17" t="n">
        <f aca="false">[1]Tabla!F295/[1]Tabla!C295*100</f>
        <v>15.0356633380884</v>
      </c>
      <c r="D295" s="18" t="n">
        <f aca="false">[1]Tabla!G295/[1]Tabla!C295*100</f>
        <v>25.055634807418</v>
      </c>
      <c r="E295" s="18" t="n">
        <f aca="false">[1]Tabla!H295/[1]Tabla!C295*100</f>
        <v>38.8530670470756</v>
      </c>
      <c r="F295" s="18" t="n">
        <f aca="false">[1]Tabla!I295/[1]Tabla!C295*100</f>
        <v>55.3437945791726</v>
      </c>
      <c r="H295" s="18" t="n">
        <f aca="false">[1]Tabla!J295/[1]Tabla!C295*100</f>
        <v>44.6562054208274</v>
      </c>
      <c r="I295" s="18" t="n">
        <f aca="false">[1]Tabla!K295/[1]Tabla!C295*100</f>
        <v>26.6990014265335</v>
      </c>
      <c r="J295" s="18" t="n">
        <f aca="false">[1]Tabla!L295/[1]Tabla!C295*100</f>
        <v>17.243937232525</v>
      </c>
      <c r="K295" s="18" t="n">
        <f aca="false">[1]Tabla!M295/[1]Tabla!C295*100</f>
        <v>10.6932952924394</v>
      </c>
      <c r="L295" s="18" t="n">
        <f aca="false">[1]Tabla!N295/[1]Tabla!C295*100</f>
        <v>2.96148359486448</v>
      </c>
      <c r="M295" s="19"/>
      <c r="N295" s="20" t="n">
        <f aca="false">[1]Tabla!P295</f>
        <v>41.3861340941512</v>
      </c>
      <c r="O295" s="20" t="n">
        <f aca="false">[1]Tabla!O295</f>
        <v>22.8254469596558</v>
      </c>
      <c r="P295" s="20"/>
      <c r="Q295" s="20" t="n">
        <f aca="false">[1]Tabla!D295/[1]Tabla!E295*100</f>
        <v>92.1600877192983</v>
      </c>
      <c r="R295" s="20" t="n">
        <f aca="false">[1]Tabla!Q295/[1]Tabla!R295</f>
        <v>0.870449172576832</v>
      </c>
      <c r="S295" s="20" t="n">
        <f aca="false">[1]Tabla!S295/[1]Tabla!T295</f>
        <v>0.476659925851028</v>
      </c>
      <c r="T295" s="20" t="n">
        <f aca="false">[1]Tabla!U295/[1]Tabla!V295*100</f>
        <v>94.7131608548932</v>
      </c>
    </row>
    <row r="296" customFormat="false" ht="12.75" hidden="false" customHeight="false" outlineLevel="0" collapsed="false">
      <c r="A296" s="21" t="s">
        <v>591</v>
      </c>
      <c r="B296" s="21" t="s">
        <v>592</v>
      </c>
      <c r="C296" s="17" t="n">
        <f aca="false">[1]Tabla!F296/[1]Tabla!C296*100</f>
        <v>12.7762001352265</v>
      </c>
      <c r="D296" s="18" t="n">
        <f aca="false">[1]Tabla!G296/[1]Tabla!C296*100</f>
        <v>22.0878972278567</v>
      </c>
      <c r="E296" s="18" t="n">
        <f aca="false">[1]Tabla!H296/[1]Tabla!C296*100</f>
        <v>36.343475321163</v>
      </c>
      <c r="F296" s="18" t="n">
        <f aca="false">[1]Tabla!I296/[1]Tabla!C296*100</f>
        <v>52.5057471264368</v>
      </c>
      <c r="H296" s="18" t="n">
        <f aca="false">[1]Tabla!J296/[1]Tabla!C296*100</f>
        <v>47.4942528735632</v>
      </c>
      <c r="I296" s="18" t="n">
        <f aca="false">[1]Tabla!K296/[1]Tabla!C296*100</f>
        <v>32.6274509803922</v>
      </c>
      <c r="J296" s="18" t="n">
        <f aca="false">[1]Tabla!L296/[1]Tabla!C296*100</f>
        <v>23.1102096010818</v>
      </c>
      <c r="K296" s="18" t="n">
        <f aca="false">[1]Tabla!M296/[1]Tabla!C296*100</f>
        <v>13.3901284651792</v>
      </c>
      <c r="L296" s="18" t="n">
        <f aca="false">[1]Tabla!N296/[1]Tabla!C296*100</f>
        <v>3.44827586206897</v>
      </c>
      <c r="M296" s="19"/>
      <c r="N296" s="20" t="n">
        <f aca="false">[1]Tabla!P296</f>
        <v>44.0121703853955</v>
      </c>
      <c r="O296" s="20" t="n">
        <f aca="false">[1]Tabla!O296</f>
        <v>23.4982477104654</v>
      </c>
      <c r="P296" s="20"/>
      <c r="Q296" s="20" t="n">
        <f aca="false">[1]Tabla!D296/[1]Tabla!E296*100</f>
        <v>89.4696387394312</v>
      </c>
      <c r="R296" s="20" t="n">
        <f aca="false">[1]Tabla!Q296/[1]Tabla!R296</f>
        <v>0.966160736501617</v>
      </c>
      <c r="S296" s="20" t="n">
        <f aca="false">[1]Tabla!S296/[1]Tabla!T296</f>
        <v>0.559731713490256</v>
      </c>
      <c r="T296" s="20" t="n">
        <f aca="false">[1]Tabla!U296/[1]Tabla!V296*100</f>
        <v>100.188087774295</v>
      </c>
    </row>
    <row r="297" customFormat="false" ht="12.75" hidden="false" customHeight="false" outlineLevel="0" collapsed="false">
      <c r="A297" s="21" t="s">
        <v>593</v>
      </c>
      <c r="B297" s="21" t="s">
        <v>594</v>
      </c>
      <c r="C297" s="17" t="n">
        <f aca="false">[1]Tabla!F297/[1]Tabla!C297*100</f>
        <v>10.7734373887409</v>
      </c>
      <c r="D297" s="18" t="n">
        <f aca="false">[1]Tabla!G297/[1]Tabla!C297*100</f>
        <v>18.9948589413122</v>
      </c>
      <c r="E297" s="18" t="n">
        <f aca="false">[1]Tabla!H297/[1]Tabla!C297*100</f>
        <v>33.8312992210086</v>
      </c>
      <c r="F297" s="18" t="n">
        <f aca="false">[1]Tabla!I297/[1]Tabla!C297*100</f>
        <v>49.7785499651092</v>
      </c>
      <c r="H297" s="18" t="n">
        <f aca="false">[1]Tabla!J297/[1]Tabla!C297*100</f>
        <v>50.2214500348909</v>
      </c>
      <c r="I297" s="18" t="n">
        <f aca="false">[1]Tabla!K297/[1]Tabla!C297*100</f>
        <v>38.1193124368049</v>
      </c>
      <c r="J297" s="18" t="n">
        <f aca="false">[1]Tabla!L297/[1]Tabla!C297*100</f>
        <v>26.8630997308421</v>
      </c>
      <c r="K297" s="18" t="n">
        <f aca="false">[1]Tabla!M297/[1]Tabla!C297*100</f>
        <v>11.5951523092041</v>
      </c>
      <c r="L297" s="18" t="n">
        <f aca="false">[1]Tabla!N297/[1]Tabla!C297*100</f>
        <v>2.88098662755095</v>
      </c>
      <c r="M297" s="19"/>
      <c r="N297" s="20" t="n">
        <f aca="false">[1]Tabla!P297</f>
        <v>45.7565331320583</v>
      </c>
      <c r="O297" s="20" t="n">
        <f aca="false">[1]Tabla!O297</f>
        <v>23.0191521355733</v>
      </c>
      <c r="P297" s="20"/>
      <c r="Q297" s="20" t="n">
        <f aca="false">[1]Tabla!D297/[1]Tabla!E297*100</f>
        <v>87.7262398075124</v>
      </c>
      <c r="R297" s="20" t="n">
        <f aca="false">[1]Tabla!Q297/[1]Tabla!R297</f>
        <v>1.01245404411765</v>
      </c>
      <c r="S297" s="20" t="n">
        <f aca="false">[1]Tabla!S297/[1]Tabla!T297</f>
        <v>0.603503002900139</v>
      </c>
      <c r="T297" s="20" t="n">
        <f aca="false">[1]Tabla!U297/[1]Tabla!V297*100</f>
        <v>116.975690152452</v>
      </c>
    </row>
    <row r="298" customFormat="false" ht="12.75" hidden="false" customHeight="false" outlineLevel="0" collapsed="false">
      <c r="A298" s="21" t="s">
        <v>595</v>
      </c>
      <c r="B298" s="21" t="s">
        <v>596</v>
      </c>
      <c r="C298" s="17" t="n">
        <f aca="false">[1]Tabla!F298/[1]Tabla!C298*100</f>
        <v>10.7734373887409</v>
      </c>
      <c r="D298" s="18" t="n">
        <f aca="false">[1]Tabla!G298/[1]Tabla!C298*100</f>
        <v>18.9948589413122</v>
      </c>
      <c r="E298" s="18" t="n">
        <f aca="false">[1]Tabla!H298/[1]Tabla!C298*100</f>
        <v>33.8312992210086</v>
      </c>
      <c r="F298" s="18" t="n">
        <f aca="false">[1]Tabla!I298/[1]Tabla!C298*100</f>
        <v>49.7785499651092</v>
      </c>
      <c r="H298" s="18" t="n">
        <f aca="false">[1]Tabla!J298/[1]Tabla!C298*100</f>
        <v>50.2214500348909</v>
      </c>
      <c r="I298" s="18" t="n">
        <f aca="false">[1]Tabla!K298/[1]Tabla!C298*100</f>
        <v>38.1193124368049</v>
      </c>
      <c r="J298" s="18" t="n">
        <f aca="false">[1]Tabla!L298/[1]Tabla!C298*100</f>
        <v>26.8630997308421</v>
      </c>
      <c r="K298" s="18" t="n">
        <f aca="false">[1]Tabla!M298/[1]Tabla!C298*100</f>
        <v>11.5951523092041</v>
      </c>
      <c r="L298" s="18" t="n">
        <f aca="false">[1]Tabla!N298/[1]Tabla!C298*100</f>
        <v>2.88098662755095</v>
      </c>
      <c r="M298" s="19"/>
      <c r="N298" s="20" t="n">
        <f aca="false">[1]Tabla!P298</f>
        <v>45.7565331320583</v>
      </c>
      <c r="O298" s="20" t="n">
        <f aca="false">[1]Tabla!O298</f>
        <v>23.0191521355733</v>
      </c>
      <c r="P298" s="20"/>
      <c r="Q298" s="20" t="n">
        <f aca="false">[1]Tabla!D298/[1]Tabla!E298*100</f>
        <v>87.7262398075124</v>
      </c>
      <c r="R298" s="20" t="n">
        <f aca="false">[1]Tabla!Q298/[1]Tabla!R298</f>
        <v>1.01245404411765</v>
      </c>
      <c r="S298" s="20" t="n">
        <f aca="false">[1]Tabla!S298/[1]Tabla!T298</f>
        <v>0.603503002900139</v>
      </c>
      <c r="T298" s="20" t="n">
        <f aca="false">[1]Tabla!U298/[1]Tabla!V298*100</f>
        <v>116.975690152452</v>
      </c>
    </row>
    <row r="299" customFormat="false" ht="12.75" hidden="false" customHeight="false" outlineLevel="0" collapsed="false">
      <c r="A299" s="21" t="s">
        <v>597</v>
      </c>
      <c r="B299" s="21" t="s">
        <v>598</v>
      </c>
      <c r="C299" s="17" t="n">
        <f aca="false">[1]Tabla!F299/[1]Tabla!C299*100</f>
        <v>12.1309412202859</v>
      </c>
      <c r="D299" s="18" t="n">
        <f aca="false">[1]Tabla!G299/[1]Tabla!C299*100</f>
        <v>20.5504257259173</v>
      </c>
      <c r="E299" s="18" t="n">
        <f aca="false">[1]Tabla!H299/[1]Tabla!C299*100</f>
        <v>34.9788742342713</v>
      </c>
      <c r="F299" s="18" t="n">
        <f aca="false">[1]Tabla!I299/[1]Tabla!C299*100</f>
        <v>52.2262319082538</v>
      </c>
      <c r="H299" s="18" t="n">
        <f aca="false">[1]Tabla!J299/[1]Tabla!C299*100</f>
        <v>47.7737680917462</v>
      </c>
      <c r="I299" s="18" t="n">
        <f aca="false">[1]Tabla!K299/[1]Tabla!C299*100</f>
        <v>34.1376963283548</v>
      </c>
      <c r="J299" s="18" t="n">
        <f aca="false">[1]Tabla!L299/[1]Tabla!C299*100</f>
        <v>23.9857706088587</v>
      </c>
      <c r="K299" s="18" t="n">
        <f aca="false">[1]Tabla!M299/[1]Tabla!C299*100</f>
        <v>10.9866824200239</v>
      </c>
      <c r="L299" s="18" t="n">
        <f aca="false">[1]Tabla!N299/[1]Tabla!C299*100</f>
        <v>2.41180474398654</v>
      </c>
      <c r="M299" s="19"/>
      <c r="N299" s="20" t="n">
        <f aca="false">[1]Tabla!P299</f>
        <v>44.2529184378492</v>
      </c>
      <c r="O299" s="20" t="n">
        <f aca="false">[1]Tabla!O299</f>
        <v>22.885515825888</v>
      </c>
      <c r="P299" s="20"/>
      <c r="Q299" s="20" t="n">
        <f aca="false">[1]Tabla!D299/[1]Tabla!E299*100</f>
        <v>90.5702398433676</v>
      </c>
      <c r="R299" s="20" t="n">
        <f aca="false">[1]Tabla!Q299/[1]Tabla!R299</f>
        <v>0.982306527456763</v>
      </c>
      <c r="S299" s="20" t="n">
        <f aca="false">[1]Tabla!S299/[1]Tabla!T299</f>
        <v>0.565354615632036</v>
      </c>
      <c r="T299" s="20" t="n">
        <f aca="false">[1]Tabla!U299/[1]Tabla!V299*100</f>
        <v>110.656</v>
      </c>
    </row>
    <row r="300" customFormat="false" ht="12.75" hidden="false" customHeight="false" outlineLevel="0" collapsed="false">
      <c r="A300" s="21" t="s">
        <v>599</v>
      </c>
      <c r="B300" s="21" t="s">
        <v>600</v>
      </c>
      <c r="C300" s="17" t="n">
        <f aca="false">[1]Tabla!F300/[1]Tabla!C300*100</f>
        <v>11.4738382360361</v>
      </c>
      <c r="D300" s="18" t="n">
        <f aca="false">[1]Tabla!G300/[1]Tabla!C300*100</f>
        <v>20.2532922952722</v>
      </c>
      <c r="E300" s="18" t="n">
        <f aca="false">[1]Tabla!H300/[1]Tabla!C300*100</f>
        <v>36.8535243957818</v>
      </c>
      <c r="F300" s="18" t="n">
        <f aca="false">[1]Tabla!I300/[1]Tabla!C300*100</f>
        <v>53.1409253746405</v>
      </c>
      <c r="H300" s="18" t="n">
        <f aca="false">[1]Tabla!J300/[1]Tabla!C300*100</f>
        <v>46.8590746253595</v>
      </c>
      <c r="I300" s="18" t="n">
        <f aca="false">[1]Tabla!K300/[1]Tabla!C300*100</f>
        <v>33.2660578233009</v>
      </c>
      <c r="J300" s="18" t="n">
        <f aca="false">[1]Tabla!L300/[1]Tabla!C300*100</f>
        <v>23.1898683081891</v>
      </c>
      <c r="K300" s="18" t="n">
        <f aca="false">[1]Tabla!M300/[1]Tabla!C300*100</f>
        <v>11.3577879812301</v>
      </c>
      <c r="L300" s="18" t="n">
        <f aca="false">[1]Tabla!N300/[1]Tabla!C300*100</f>
        <v>2.63383621777083</v>
      </c>
      <c r="M300" s="19"/>
      <c r="N300" s="20" t="n">
        <f aca="false">[1]Tabla!P300</f>
        <v>43.992784701549</v>
      </c>
      <c r="O300" s="20" t="n">
        <f aca="false">[1]Tabla!O300</f>
        <v>22.864627666229</v>
      </c>
      <c r="P300" s="20"/>
      <c r="Q300" s="20" t="n">
        <f aca="false">[1]Tabla!D300/[1]Tabla!E300*100</f>
        <v>91.2661648330438</v>
      </c>
      <c r="R300" s="20" t="n">
        <f aca="false">[1]Tabla!Q300/[1]Tabla!R300</f>
        <v>1.05833730726435</v>
      </c>
      <c r="S300" s="20" t="n">
        <f aca="false">[1]Tabla!S300/[1]Tabla!T300</f>
        <v>0.530542899065565</v>
      </c>
      <c r="T300" s="20" t="n">
        <f aca="false">[1]Tabla!U300/[1]Tabla!V300*100</f>
        <v>113.630406290957</v>
      </c>
    </row>
    <row r="301" customFormat="false" ht="12.75" hidden="false" customHeight="false" outlineLevel="0" collapsed="false">
      <c r="A301" s="21" t="s">
        <v>601</v>
      </c>
      <c r="B301" s="21" t="s">
        <v>602</v>
      </c>
      <c r="C301" s="17" t="n">
        <f aca="false">[1]Tabla!F301/[1]Tabla!C301*100</f>
        <v>12.3552921719956</v>
      </c>
      <c r="D301" s="18" t="n">
        <f aca="false">[1]Tabla!G301/[1]Tabla!C301*100</f>
        <v>20.6518743109151</v>
      </c>
      <c r="E301" s="18" t="n">
        <f aca="false">[1]Tabla!H301/[1]Tabla!C301*100</f>
        <v>34.3388230429989</v>
      </c>
      <c r="F301" s="18" t="n">
        <f aca="false">[1]Tabla!I301/[1]Tabla!C301*100</f>
        <v>51.9139332965821</v>
      </c>
      <c r="H301" s="18" t="n">
        <f aca="false">[1]Tabla!J301/[1]Tabla!C301*100</f>
        <v>48.0860667034179</v>
      </c>
      <c r="I301" s="18" t="n">
        <f aca="false">[1]Tabla!K301/[1]Tabla!C301*100</f>
        <v>34.4352949283352</v>
      </c>
      <c r="J301" s="18" t="n">
        <f aca="false">[1]Tabla!L301/[1]Tabla!C301*100</f>
        <v>24.2575110253583</v>
      </c>
      <c r="K301" s="18" t="n">
        <f aca="false">[1]Tabla!M301/[1]Tabla!C301*100</f>
        <v>10.8599779492834</v>
      </c>
      <c r="L301" s="18" t="n">
        <f aca="false">[1]Tabla!N301/[1]Tabla!C301*100</f>
        <v>2.33599779492834</v>
      </c>
      <c r="M301" s="19"/>
      <c r="N301" s="20" t="n">
        <f aca="false">[1]Tabla!P301</f>
        <v>44.3417344266814</v>
      </c>
      <c r="O301" s="20" t="n">
        <f aca="false">[1]Tabla!O301</f>
        <v>22.8921630962283</v>
      </c>
      <c r="P301" s="20"/>
      <c r="Q301" s="20" t="n">
        <f aca="false">[1]Tabla!D301/[1]Tabla!E301*100</f>
        <v>90.3337923798282</v>
      </c>
      <c r="R301" s="20" t="n">
        <f aca="false">[1]Tabla!Q301/[1]Tabla!R301</f>
        <v>0.956868584800298</v>
      </c>
      <c r="S301" s="20" t="n">
        <f aca="false">[1]Tabla!S301/[1]Tabla!T301</f>
        <v>0.577605652941976</v>
      </c>
      <c r="T301" s="20" t="n">
        <f aca="false">[1]Tabla!U301/[1]Tabla!V301*100</f>
        <v>109.69517358171</v>
      </c>
    </row>
    <row r="302" customFormat="false" ht="12.75" hidden="false" customHeight="false" outlineLevel="0" collapsed="false">
      <c r="A302" s="21" t="s">
        <v>603</v>
      </c>
      <c r="B302" s="21" t="s">
        <v>604</v>
      </c>
      <c r="C302" s="17" t="n">
        <f aca="false">[1]Tabla!F302/[1]Tabla!C302*100</f>
        <v>14.1546129086364</v>
      </c>
      <c r="D302" s="18" t="n">
        <f aca="false">[1]Tabla!G302/[1]Tabla!C302*100</f>
        <v>23.3452872535003</v>
      </c>
      <c r="E302" s="18" t="n">
        <f aca="false">[1]Tabla!H302/[1]Tabla!C302*100</f>
        <v>38.7346948555546</v>
      </c>
      <c r="F302" s="18" t="n">
        <f aca="false">[1]Tabla!I302/[1]Tabla!C302*100</f>
        <v>57.2741867207655</v>
      </c>
      <c r="H302" s="18" t="n">
        <f aca="false">[1]Tabla!J302/[1]Tabla!C302*100</f>
        <v>42.7258132792345</v>
      </c>
      <c r="I302" s="18" t="n">
        <f aca="false">[1]Tabla!K302/[1]Tabla!C302*100</f>
        <v>28.7648858254195</v>
      </c>
      <c r="J302" s="18" t="n">
        <f aca="false">[1]Tabla!L302/[1]Tabla!C302*100</f>
        <v>19.2994576807265</v>
      </c>
      <c r="K302" s="18" t="n">
        <f aca="false">[1]Tabla!M302/[1]Tabla!C302*100</f>
        <v>10.7824892374783</v>
      </c>
      <c r="L302" s="18" t="n">
        <f aca="false">[1]Tabla!N302/[1]Tabla!C302*100</f>
        <v>2.85895705374472</v>
      </c>
      <c r="M302" s="19"/>
      <c r="N302" s="20" t="n">
        <f aca="false">[1]Tabla!P302</f>
        <v>41.8286902071037</v>
      </c>
      <c r="O302" s="20" t="n">
        <f aca="false">[1]Tabla!O302</f>
        <v>22.9822300267427</v>
      </c>
      <c r="P302" s="20"/>
      <c r="Q302" s="20" t="n">
        <f aca="false">[1]Tabla!D302/[1]Tabla!E302*100</f>
        <v>89.1955603575287</v>
      </c>
      <c r="R302" s="20" t="n">
        <f aca="false">[1]Tabla!Q302/[1]Tabla!R302</f>
        <v>1.06515138370782</v>
      </c>
      <c r="S302" s="20" t="n">
        <f aca="false">[1]Tabla!S302/[1]Tabla!T302</f>
        <v>0.502721517088247</v>
      </c>
      <c r="T302" s="20" t="n">
        <f aca="false">[1]Tabla!U302/[1]Tabla!V302*100</f>
        <v>118.176364727055</v>
      </c>
    </row>
    <row r="303" customFormat="false" ht="12.75" hidden="false" customHeight="false" outlineLevel="0" collapsed="false">
      <c r="A303" s="21" t="s">
        <v>605</v>
      </c>
      <c r="B303" s="21" t="s">
        <v>606</v>
      </c>
      <c r="C303" s="17" t="n">
        <f aca="false">[1]Tabla!F303/[1]Tabla!C303*100</f>
        <v>12.1944081525999</v>
      </c>
      <c r="D303" s="18" t="n">
        <f aca="false">[1]Tabla!G303/[1]Tabla!C303*100</f>
        <v>21.5510844003136</v>
      </c>
      <c r="E303" s="18" t="n">
        <f aca="false">[1]Tabla!H303/[1]Tabla!C303*100</f>
        <v>37.5531748105566</v>
      </c>
      <c r="F303" s="18" t="n">
        <f aca="false">[1]Tabla!I303/[1]Tabla!C303*100</f>
        <v>53.957669192579</v>
      </c>
      <c r="H303" s="18" t="n">
        <f aca="false">[1]Tabla!J303/[1]Tabla!C303*100</f>
        <v>46.042330807421</v>
      </c>
      <c r="I303" s="18" t="n">
        <f aca="false">[1]Tabla!K303/[1]Tabla!C303*100</f>
        <v>31.3185262607787</v>
      </c>
      <c r="J303" s="18" t="n">
        <f aca="false">[1]Tabla!L303/[1]Tabla!C303*100</f>
        <v>20.9093284557094</v>
      </c>
      <c r="K303" s="18" t="n">
        <f aca="false">[1]Tabla!M303/[1]Tabla!C303*100</f>
        <v>12.1881369218709</v>
      </c>
      <c r="L303" s="18" t="n">
        <f aca="false">[1]Tabla!N303/[1]Tabla!C303*100</f>
        <v>3.31957146590018</v>
      </c>
      <c r="M303" s="19"/>
      <c r="N303" s="20" t="n">
        <f aca="false">[1]Tabla!P303</f>
        <v>43.3554951659263</v>
      </c>
      <c r="O303" s="20" t="n">
        <f aca="false">[1]Tabla!O303</f>
        <v>23.0064623669647</v>
      </c>
      <c r="P303" s="20"/>
      <c r="Q303" s="20" t="n">
        <f aca="false">[1]Tabla!D303/[1]Tabla!E303*100</f>
        <v>86.5264266079192</v>
      </c>
      <c r="R303" s="20" t="n">
        <f aca="false">[1]Tabla!Q303/[1]Tabla!R303</f>
        <v>1.02355433304878</v>
      </c>
      <c r="S303" s="20" t="n">
        <f aca="false">[1]Tabla!S303/[1]Tabla!T303</f>
        <v>0.494851803821696</v>
      </c>
      <c r="T303" s="20" t="n">
        <f aca="false">[1]Tabla!U303/[1]Tabla!V303*100</f>
        <v>114.744952178533</v>
      </c>
    </row>
    <row r="304" customFormat="false" ht="12.75" hidden="false" customHeight="false" outlineLevel="0" collapsed="false">
      <c r="A304" s="21" t="s">
        <v>607</v>
      </c>
      <c r="B304" s="21" t="s">
        <v>608</v>
      </c>
      <c r="C304" s="17" t="n">
        <f aca="false">[1]Tabla!F304/[1]Tabla!C304*100</f>
        <v>13.1383907115574</v>
      </c>
      <c r="D304" s="18" t="n">
        <f aca="false">[1]Tabla!G304/[1]Tabla!C304*100</f>
        <v>23.0490982217388</v>
      </c>
      <c r="E304" s="18" t="n">
        <f aca="false">[1]Tabla!H304/[1]Tabla!C304*100</f>
        <v>39.0686262110136</v>
      </c>
      <c r="F304" s="18" t="n">
        <f aca="false">[1]Tabla!I304/[1]Tabla!C304*100</f>
        <v>56.1227329066856</v>
      </c>
      <c r="H304" s="18" t="n">
        <f aca="false">[1]Tabla!J304/[1]Tabla!C304*100</f>
        <v>43.8772670933145</v>
      </c>
      <c r="I304" s="18" t="n">
        <f aca="false">[1]Tabla!K304/[1]Tabla!C304*100</f>
        <v>29.31474970278</v>
      </c>
      <c r="J304" s="18" t="n">
        <f aca="false">[1]Tabla!L304/[1]Tabla!C304*100</f>
        <v>19.3357448207826</v>
      </c>
      <c r="K304" s="18" t="n">
        <f aca="false">[1]Tabla!M304/[1]Tabla!C304*100</f>
        <v>11.2235347684213</v>
      </c>
      <c r="L304" s="18" t="n">
        <f aca="false">[1]Tabla!N304/[1]Tabla!C304*100</f>
        <v>3.02026155363873</v>
      </c>
      <c r="M304" s="19"/>
      <c r="N304" s="20" t="n">
        <f aca="false">[1]Tabla!P304</f>
        <v>42.2352212075987</v>
      </c>
      <c r="O304" s="20" t="n">
        <f aca="false">[1]Tabla!O304</f>
        <v>22.9043029791523</v>
      </c>
      <c r="P304" s="20"/>
      <c r="Q304" s="20" t="n">
        <f aca="false">[1]Tabla!D304/[1]Tabla!E304*100</f>
        <v>88.8188374647753</v>
      </c>
      <c r="R304" s="20" t="n">
        <f aca="false">[1]Tabla!Q304/[1]Tabla!R304</f>
        <v>1.05789392537774</v>
      </c>
      <c r="S304" s="20" t="n">
        <f aca="false">[1]Tabla!S304/[1]Tabla!T304</f>
        <v>0.480914028844353</v>
      </c>
      <c r="T304" s="20" t="n">
        <f aca="false">[1]Tabla!U304/[1]Tabla!V304*100</f>
        <v>115.113500597372</v>
      </c>
    </row>
    <row r="305" customFormat="false" ht="12.75" hidden="false" customHeight="false" outlineLevel="0" collapsed="false">
      <c r="A305" s="21" t="s">
        <v>609</v>
      </c>
      <c r="B305" s="21" t="s">
        <v>610</v>
      </c>
      <c r="C305" s="17" t="n">
        <f aca="false">[1]Tabla!F305/[1]Tabla!C305*100</f>
        <v>10.8152290815229</v>
      </c>
      <c r="D305" s="18" t="n">
        <f aca="false">[1]Tabla!G305/[1]Tabla!C305*100</f>
        <v>19.7289739728974</v>
      </c>
      <c r="E305" s="18" t="n">
        <f aca="false">[1]Tabla!H305/[1]Tabla!C305*100</f>
        <v>35.547429554743</v>
      </c>
      <c r="F305" s="18" t="n">
        <f aca="false">[1]Tabla!I305/[1]Tabla!C305*100</f>
        <v>50.8711550871155</v>
      </c>
      <c r="H305" s="18" t="n">
        <f aca="false">[1]Tabla!J305/[1]Tabla!C305*100</f>
        <v>49.1288449128845</v>
      </c>
      <c r="I305" s="18" t="n">
        <f aca="false">[1]Tabla!K305/[1]Tabla!C305*100</f>
        <v>34.514949451495</v>
      </c>
      <c r="J305" s="18" t="n">
        <f aca="false">[1]Tabla!L305/[1]Tabla!C305*100</f>
        <v>23.5018283501828</v>
      </c>
      <c r="K305" s="18" t="n">
        <f aca="false">[1]Tabla!M305/[1]Tabla!C305*100</f>
        <v>13.6975693697569</v>
      </c>
      <c r="L305" s="18" t="n">
        <f aca="false">[1]Tabla!N305/[1]Tabla!C305*100</f>
        <v>3.92342439234244</v>
      </c>
      <c r="M305" s="19"/>
      <c r="N305" s="20" t="n">
        <f aca="false">[1]Tabla!P305</f>
        <v>45.0333405033341</v>
      </c>
      <c r="O305" s="20" t="n">
        <f aca="false">[1]Tabla!O305</f>
        <v>23.1950970312927</v>
      </c>
      <c r="P305" s="20"/>
      <c r="Q305" s="20" t="n">
        <f aca="false">[1]Tabla!D305/[1]Tabla!E305*100</f>
        <v>84.6159955523787</v>
      </c>
      <c r="R305" s="20" t="n">
        <f aca="false">[1]Tabla!Q305/[1]Tabla!R305</f>
        <v>0.995816993464052</v>
      </c>
      <c r="S305" s="20" t="n">
        <f aca="false">[1]Tabla!S305/[1]Tabla!T305</f>
        <v>0.522465286874509</v>
      </c>
      <c r="T305" s="20" t="n">
        <f aca="false">[1]Tabla!U305/[1]Tabla!V305*100</f>
        <v>122.448979591837</v>
      </c>
    </row>
    <row r="306" customFormat="false" ht="12.75" hidden="false" customHeight="false" outlineLevel="0" collapsed="false">
      <c r="A306" s="21" t="s">
        <v>611</v>
      </c>
      <c r="B306" s="21" t="s">
        <v>612</v>
      </c>
      <c r="C306" s="17" t="n">
        <f aca="false">[1]Tabla!F306/[1]Tabla!C306*100</f>
        <v>12.0345320241967</v>
      </c>
      <c r="D306" s="18" t="n">
        <f aca="false">[1]Tabla!G306/[1]Tabla!C306*100</f>
        <v>21.038392558592</v>
      </c>
      <c r="E306" s="18" t="n">
        <f aca="false">[1]Tabla!H306/[1]Tabla!C306*100</f>
        <v>37.1492841292519</v>
      </c>
      <c r="F306" s="18" t="n">
        <f aca="false">[1]Tabla!I306/[1]Tabla!C306*100</f>
        <v>53.5367966683892</v>
      </c>
      <c r="H306" s="18" t="n">
        <f aca="false">[1]Tabla!J306/[1]Tabla!C306*100</f>
        <v>46.4632033316108</v>
      </c>
      <c r="I306" s="18" t="n">
        <f aca="false">[1]Tabla!K306/[1]Tabla!C306*100</f>
        <v>31.4679150074475</v>
      </c>
      <c r="J306" s="18" t="n">
        <f aca="false">[1]Tabla!L306/[1]Tabla!C306*100</f>
        <v>20.968477368757</v>
      </c>
      <c r="K306" s="18" t="n">
        <f aca="false">[1]Tabla!M306/[1]Tabla!C306*100</f>
        <v>12.2807550840502</v>
      </c>
      <c r="L306" s="18" t="n">
        <f aca="false">[1]Tabla!N306/[1]Tabla!C306*100</f>
        <v>3.25257622275587</v>
      </c>
      <c r="M306" s="19"/>
      <c r="N306" s="20" t="n">
        <f aca="false">[1]Tabla!P306</f>
        <v>43.5161868863422</v>
      </c>
      <c r="O306" s="20" t="n">
        <f aca="false">[1]Tabla!O306</f>
        <v>22.9190850830346</v>
      </c>
      <c r="P306" s="20"/>
      <c r="Q306" s="20" t="n">
        <f aca="false">[1]Tabla!D306/[1]Tabla!E306*100</f>
        <v>85.178722206586</v>
      </c>
      <c r="R306" s="20" t="n">
        <f aca="false">[1]Tabla!Q306/[1]Tabla!R306</f>
        <v>1.00236213318797</v>
      </c>
      <c r="S306" s="20" t="n">
        <f aca="false">[1]Tabla!S306/[1]Tabla!T306</f>
        <v>0.492604355716878</v>
      </c>
      <c r="T306" s="20" t="n">
        <f aca="false">[1]Tabla!U306/[1]Tabla!V306*100</f>
        <v>109.647779479326</v>
      </c>
    </row>
    <row r="307" customFormat="false" ht="12.75" hidden="false" customHeight="false" outlineLevel="0" collapsed="false">
      <c r="A307" s="21" t="s">
        <v>613</v>
      </c>
      <c r="B307" s="21" t="s">
        <v>614</v>
      </c>
      <c r="C307" s="17" t="n">
        <f aca="false">[1]Tabla!F307/[1]Tabla!C307*100</f>
        <v>12.8856534442629</v>
      </c>
      <c r="D307" s="18" t="n">
        <f aca="false">[1]Tabla!G307/[1]Tabla!C307*100</f>
        <v>22.3468528698064</v>
      </c>
      <c r="E307" s="18" t="n">
        <f aca="false">[1]Tabla!H307/[1]Tabla!C307*100</f>
        <v>37.7593720596246</v>
      </c>
      <c r="F307" s="18" t="n">
        <f aca="false">[1]Tabla!I307/[1]Tabla!C307*100</f>
        <v>55.0797305997128</v>
      </c>
      <c r="H307" s="18" t="n">
        <f aca="false">[1]Tabla!J307/[1]Tabla!C307*100</f>
        <v>44.9202694002872</v>
      </c>
      <c r="I307" s="18" t="n">
        <f aca="false">[1]Tabla!K307/[1]Tabla!C307*100</f>
        <v>31.0070321398504</v>
      </c>
      <c r="J307" s="18" t="n">
        <f aca="false">[1]Tabla!L307/[1]Tabla!C307*100</f>
        <v>21.1360372406279</v>
      </c>
      <c r="K307" s="18" t="n">
        <f aca="false">[1]Tabla!M307/[1]Tabla!C307*100</f>
        <v>11.5918882781162</v>
      </c>
      <c r="L307" s="18" t="n">
        <f aca="false">[1]Tabla!N307/[1]Tabla!C307*100</f>
        <v>3.08275144852177</v>
      </c>
      <c r="M307" s="19"/>
      <c r="N307" s="20" t="n">
        <f aca="false">[1]Tabla!P307</f>
        <v>42.9622765314713</v>
      </c>
      <c r="O307" s="20" t="n">
        <f aca="false">[1]Tabla!O307</f>
        <v>23.0918446616162</v>
      </c>
      <c r="P307" s="20"/>
      <c r="Q307" s="20" t="n">
        <f aca="false">[1]Tabla!D307/[1]Tabla!E307*100</f>
        <v>88.6094570928196</v>
      </c>
      <c r="R307" s="20" t="n">
        <f aca="false">[1]Tabla!Q307/[1]Tabla!R307</f>
        <v>1.04411031414215</v>
      </c>
      <c r="S307" s="20" t="n">
        <f aca="false">[1]Tabla!S307/[1]Tabla!T307</f>
        <v>0.515649628462058</v>
      </c>
      <c r="T307" s="20" t="n">
        <f aca="false">[1]Tabla!U307/[1]Tabla!V307*100</f>
        <v>110.82876118972</v>
      </c>
    </row>
    <row r="308" customFormat="false" ht="12.75" hidden="false" customHeight="false" outlineLevel="0" collapsed="false">
      <c r="A308" s="21" t="s">
        <v>615</v>
      </c>
      <c r="B308" s="21" t="s">
        <v>616</v>
      </c>
      <c r="C308" s="17" t="n">
        <f aca="false">[1]Tabla!F308/[1]Tabla!C308*100</f>
        <v>11.724152835408</v>
      </c>
      <c r="D308" s="18" t="n">
        <f aca="false">[1]Tabla!G308/[1]Tabla!C308*100</f>
        <v>20.89168395574</v>
      </c>
      <c r="E308" s="18" t="n">
        <f aca="false">[1]Tabla!H308/[1]Tabla!C308*100</f>
        <v>36.5102005532503</v>
      </c>
      <c r="F308" s="18" t="n">
        <f aca="false">[1]Tabla!I308/[1]Tabla!C308*100</f>
        <v>52.9715594744122</v>
      </c>
      <c r="H308" s="18" t="n">
        <f aca="false">[1]Tabla!J308/[1]Tabla!C308*100</f>
        <v>47.0284405255878</v>
      </c>
      <c r="I308" s="18" t="n">
        <f aca="false">[1]Tabla!K308/[1]Tabla!C308*100</f>
        <v>33.2555325034578</v>
      </c>
      <c r="J308" s="18" t="n">
        <f aca="false">[1]Tabla!L308/[1]Tabla!C308*100</f>
        <v>22.350449515906</v>
      </c>
      <c r="K308" s="18" t="n">
        <f aca="false">[1]Tabla!M308/[1]Tabla!C308*100</f>
        <v>11.9921334716459</v>
      </c>
      <c r="L308" s="18" t="n">
        <f aca="false">[1]Tabla!N308/[1]Tabla!C308*100</f>
        <v>3.17254495159059</v>
      </c>
      <c r="M308" s="19"/>
      <c r="N308" s="20" t="n">
        <f aca="false">[1]Tabla!P308</f>
        <v>43.9915283540802</v>
      </c>
      <c r="O308" s="20" t="n">
        <f aca="false">[1]Tabla!O308</f>
        <v>22.9928743657265</v>
      </c>
      <c r="P308" s="20"/>
      <c r="Q308" s="20" t="n">
        <f aca="false">[1]Tabla!D308/[1]Tabla!E308*100</f>
        <v>85.9732325871147</v>
      </c>
      <c r="R308" s="20" t="n">
        <f aca="false">[1]Tabla!Q308/[1]Tabla!R308</f>
        <v>1.02489213408563</v>
      </c>
      <c r="S308" s="20" t="n">
        <f aca="false">[1]Tabla!S308/[1]Tabla!T308</f>
        <v>0.516866087526635</v>
      </c>
      <c r="T308" s="20" t="n">
        <f aca="false">[1]Tabla!U308/[1]Tabla!V308*100</f>
        <v>109.52380952381</v>
      </c>
    </row>
    <row r="309" customFormat="false" ht="12.75" hidden="false" customHeight="false" outlineLevel="0" collapsed="false">
      <c r="A309" s="21" t="s">
        <v>617</v>
      </c>
      <c r="B309" s="21" t="s">
        <v>618</v>
      </c>
      <c r="C309" s="17" t="n">
        <f aca="false">[1]Tabla!F309/[1]Tabla!C309*100</f>
        <v>14.4434782608696</v>
      </c>
      <c r="D309" s="18" t="n">
        <f aca="false">[1]Tabla!G309/[1]Tabla!C309*100</f>
        <v>24.2985507246377</v>
      </c>
      <c r="E309" s="18" t="n">
        <f aca="false">[1]Tabla!H309/[1]Tabla!C309*100</f>
        <v>39.4347826086957</v>
      </c>
      <c r="F309" s="18" t="n">
        <f aca="false">[1]Tabla!I309/[1]Tabla!C309*100</f>
        <v>57.9072463768116</v>
      </c>
      <c r="H309" s="18" t="n">
        <f aca="false">[1]Tabla!J309/[1]Tabla!C309*100</f>
        <v>42.0927536231884</v>
      </c>
      <c r="I309" s="18" t="n">
        <f aca="false">[1]Tabla!K309/[1]Tabla!C309*100</f>
        <v>27.9913043478261</v>
      </c>
      <c r="J309" s="18" t="n">
        <f aca="false">[1]Tabla!L309/[1]Tabla!C309*100</f>
        <v>19.5072463768116</v>
      </c>
      <c r="K309" s="18" t="n">
        <f aca="false">[1]Tabla!M309/[1]Tabla!C309*100</f>
        <v>11.0550724637681</v>
      </c>
      <c r="L309" s="18" t="n">
        <f aca="false">[1]Tabla!N309/[1]Tabla!C309*100</f>
        <v>2.96231884057971</v>
      </c>
      <c r="M309" s="19"/>
      <c r="N309" s="20" t="n">
        <f aca="false">[1]Tabla!P309</f>
        <v>41.5818260869565</v>
      </c>
      <c r="O309" s="20" t="n">
        <f aca="false">[1]Tabla!O309</f>
        <v>23.1525276702473</v>
      </c>
      <c r="P309" s="20"/>
      <c r="Q309" s="20" t="n">
        <f aca="false">[1]Tabla!D309/[1]Tabla!E309*100</f>
        <v>92.2648238965671</v>
      </c>
      <c r="R309" s="20" t="n">
        <f aca="false">[1]Tabla!Q309/[1]Tabla!R309</f>
        <v>1.07041613665274</v>
      </c>
      <c r="S309" s="20" t="n">
        <f aca="false">[1]Tabla!S309/[1]Tabla!T309</f>
        <v>0.514021152411463</v>
      </c>
      <c r="T309" s="20" t="n">
        <f aca="false">[1]Tabla!U309/[1]Tabla!V309*100</f>
        <v>112.251056125528</v>
      </c>
    </row>
    <row r="310" customFormat="false" ht="12.75" hidden="false" customHeight="false" outlineLevel="0" collapsed="false">
      <c r="A310" s="21" t="s">
        <v>619</v>
      </c>
      <c r="B310" s="21" t="s">
        <v>620</v>
      </c>
      <c r="C310" s="17" t="n">
        <f aca="false">[1]Tabla!F310/[1]Tabla!C310*100</f>
        <v>18.0762314255195</v>
      </c>
      <c r="D310" s="18" t="n">
        <f aca="false">[1]Tabla!G310/[1]Tabla!C310*100</f>
        <v>26.7567165591747</v>
      </c>
      <c r="E310" s="18" t="n">
        <f aca="false">[1]Tabla!H310/[1]Tabla!C310*100</f>
        <v>41.3283035195176</v>
      </c>
      <c r="F310" s="18" t="n">
        <f aca="false">[1]Tabla!I310/[1]Tabla!C310*100</f>
        <v>63.961113589962</v>
      </c>
      <c r="H310" s="18" t="n">
        <f aca="false">[1]Tabla!J310/[1]Tabla!C310*100</f>
        <v>36.038886410038</v>
      </c>
      <c r="I310" s="18" t="n">
        <f aca="false">[1]Tabla!K310/[1]Tabla!C310*100</f>
        <v>23.0127503076029</v>
      </c>
      <c r="J310" s="18" t="n">
        <f aca="false">[1]Tabla!L310/[1]Tabla!C310*100</f>
        <v>15.2111304912181</v>
      </c>
      <c r="K310" s="18" t="n">
        <f aca="false">[1]Tabla!M310/[1]Tabla!C310*100</f>
        <v>8.08015251693506</v>
      </c>
      <c r="L310" s="18" t="n">
        <f aca="false">[1]Tabla!N310/[1]Tabla!C310*100</f>
        <v>2.01868602874566</v>
      </c>
      <c r="M310" s="19"/>
      <c r="N310" s="20" t="n">
        <f aca="false">[1]Tabla!P310</f>
        <v>38.6155707892211</v>
      </c>
      <c r="O310" s="20" t="n">
        <f aca="false">[1]Tabla!O310</f>
        <v>22.5054788419341</v>
      </c>
      <c r="P310" s="20"/>
      <c r="Q310" s="20" t="n">
        <f aca="false">[1]Tabla!D310/[1]Tabla!E310*100</f>
        <v>93.4327187132209</v>
      </c>
      <c r="R310" s="20" t="n">
        <f aca="false">[1]Tabla!Q310/[1]Tabla!R310</f>
        <v>1.1462438557571</v>
      </c>
      <c r="S310" s="20" t="n">
        <f aca="false">[1]Tabla!S310/[1]Tabla!T310</f>
        <v>0.498966355897852</v>
      </c>
      <c r="T310" s="20" t="n">
        <f aca="false">[1]Tabla!U310/[1]Tabla!V310*100</f>
        <v>126.812246735705</v>
      </c>
    </row>
    <row r="311" customFormat="false" ht="12.75" hidden="false" customHeight="false" outlineLevel="0" collapsed="false">
      <c r="A311" s="21" t="s">
        <v>621</v>
      </c>
      <c r="B311" s="21" t="s">
        <v>622</v>
      </c>
      <c r="C311" s="17" t="n">
        <f aca="false">[1]Tabla!F311/[1]Tabla!C311*100</f>
        <v>19.8333676669185</v>
      </c>
      <c r="D311" s="18" t="n">
        <f aca="false">[1]Tabla!G311/[1]Tabla!C311*100</f>
        <v>28.2038957174575</v>
      </c>
      <c r="E311" s="18" t="n">
        <f aca="false">[1]Tabla!H311/[1]Tabla!C311*100</f>
        <v>42.4340222939413</v>
      </c>
      <c r="F311" s="18" t="n">
        <f aca="false">[1]Tabla!I311/[1]Tabla!C311*100</f>
        <v>67.4586280299389</v>
      </c>
      <c r="H311" s="18" t="n">
        <f aca="false">[1]Tabla!J311/[1]Tabla!C311*100</f>
        <v>32.5413719700611</v>
      </c>
      <c r="I311" s="18" t="n">
        <f aca="false">[1]Tabla!K311/[1]Tabla!C311*100</f>
        <v>20.0874361967543</v>
      </c>
      <c r="J311" s="18" t="n">
        <f aca="false">[1]Tabla!L311/[1]Tabla!C311*100</f>
        <v>13.2069857401176</v>
      </c>
      <c r="K311" s="18" t="n">
        <f aca="false">[1]Tabla!M311/[1]Tabla!C311*100</f>
        <v>6.46844743528119</v>
      </c>
      <c r="L311" s="18" t="n">
        <f aca="false">[1]Tabla!N311/[1]Tabla!C311*100</f>
        <v>1.57247819817345</v>
      </c>
      <c r="M311" s="19"/>
      <c r="N311" s="20" t="n">
        <f aca="false">[1]Tabla!P311</f>
        <v>37.0450227746115</v>
      </c>
      <c r="O311" s="20" t="n">
        <f aca="false">[1]Tabla!O311</f>
        <v>22.0187367359368</v>
      </c>
      <c r="P311" s="20"/>
      <c r="Q311" s="20" t="n">
        <f aca="false">[1]Tabla!D311/[1]Tabla!E311*100</f>
        <v>95.4415317169187</v>
      </c>
      <c r="R311" s="20" t="n">
        <f aca="false">[1]Tabla!Q311/[1]Tabla!R311</f>
        <v>1.20718273728686</v>
      </c>
      <c r="S311" s="20" t="n">
        <f aca="false">[1]Tabla!S311/[1]Tabla!T311</f>
        <v>0.493436794968209</v>
      </c>
      <c r="T311" s="20" t="n">
        <f aca="false">[1]Tabla!U311/[1]Tabla!V311*100</f>
        <v>131.588132635253</v>
      </c>
    </row>
    <row r="312" customFormat="false" ht="12.75" hidden="false" customHeight="false" outlineLevel="0" collapsed="false">
      <c r="A312" s="21" t="s">
        <v>623</v>
      </c>
      <c r="B312" s="21" t="s">
        <v>624</v>
      </c>
      <c r="C312" s="17" t="n">
        <f aca="false">[1]Tabla!F312/[1]Tabla!C312*100</f>
        <v>15.5401387512389</v>
      </c>
      <c r="D312" s="18" t="n">
        <f aca="false">[1]Tabla!G312/[1]Tabla!C312*100</f>
        <v>24.6679881070367</v>
      </c>
      <c r="E312" s="18" t="n">
        <f aca="false">[1]Tabla!H312/[1]Tabla!C312*100</f>
        <v>39.7324083250743</v>
      </c>
      <c r="F312" s="18" t="n">
        <f aca="false">[1]Tabla!I312/[1]Tabla!C312*100</f>
        <v>58.9131152956723</v>
      </c>
      <c r="H312" s="18" t="n">
        <f aca="false">[1]Tabla!J312/[1]Tabla!C312*100</f>
        <v>41.0868847043277</v>
      </c>
      <c r="I312" s="18" t="n">
        <f aca="false">[1]Tabla!K312/[1]Tabla!C312*100</f>
        <v>27.2348860257681</v>
      </c>
      <c r="J312" s="18" t="n">
        <f aca="false">[1]Tabla!L312/[1]Tabla!C312*100</f>
        <v>18.1037330690453</v>
      </c>
      <c r="K312" s="18" t="n">
        <f aca="false">[1]Tabla!M312/[1]Tabla!C312*100</f>
        <v>10.406342913776</v>
      </c>
      <c r="L312" s="18" t="n">
        <f aca="false">[1]Tabla!N312/[1]Tabla!C312*100</f>
        <v>2.66270234555666</v>
      </c>
      <c r="M312" s="19"/>
      <c r="N312" s="20" t="n">
        <f aca="false">[1]Tabla!P312</f>
        <v>40.8823587710605</v>
      </c>
      <c r="O312" s="20" t="n">
        <f aca="false">[1]Tabla!O312</f>
        <v>23.0020446755241</v>
      </c>
      <c r="P312" s="20"/>
      <c r="Q312" s="20" t="n">
        <f aca="false">[1]Tabla!D312/[1]Tabla!E312*100</f>
        <v>90.6051256218122</v>
      </c>
      <c r="R312" s="20" t="n">
        <f aca="false">[1]Tabla!Q312/[1]Tabla!R312</f>
        <v>1.06327683615819</v>
      </c>
      <c r="S312" s="20" t="n">
        <f aca="false">[1]Tabla!S312/[1]Tabla!T312</f>
        <v>0.507019814796376</v>
      </c>
      <c r="T312" s="20" t="n">
        <f aca="false">[1]Tabla!U312/[1]Tabla!V312*100</f>
        <v>118.135700697527</v>
      </c>
    </row>
    <row r="313" customFormat="false" ht="12.75" hidden="false" customHeight="false" outlineLevel="0" collapsed="false">
      <c r="A313" s="21" t="s">
        <v>625</v>
      </c>
      <c r="B313" s="21" t="s">
        <v>626</v>
      </c>
      <c r="C313" s="17" t="n">
        <f aca="false">[1]Tabla!F313/[1]Tabla!C313*100</f>
        <v>15.2750790290305</v>
      </c>
      <c r="D313" s="18" t="n">
        <f aca="false">[1]Tabla!G313/[1]Tabla!C313*100</f>
        <v>25.0551028102433</v>
      </c>
      <c r="E313" s="18" t="n">
        <f aca="false">[1]Tabla!H313/[1]Tabla!C313*100</f>
        <v>40.3461326527653</v>
      </c>
      <c r="F313" s="18" t="n">
        <f aca="false">[1]Tabla!I313/[1]Tabla!C313*100</f>
        <v>59.0049592529219</v>
      </c>
      <c r="H313" s="18" t="n">
        <f aca="false">[1]Tabla!J313/[1]Tabla!C313*100</f>
        <v>40.9950407470781</v>
      </c>
      <c r="I313" s="18" t="n">
        <f aca="false">[1]Tabla!K313/[1]Tabla!C313*100</f>
        <v>26.689336156144</v>
      </c>
      <c r="J313" s="18" t="n">
        <f aca="false">[1]Tabla!L313/[1]Tabla!C313*100</f>
        <v>17.8148835590615</v>
      </c>
      <c r="K313" s="18" t="n">
        <f aca="false">[1]Tabla!M313/[1]Tabla!C313*100</f>
        <v>10.6877700762739</v>
      </c>
      <c r="L313" s="18" t="n">
        <f aca="false">[1]Tabla!N313/[1]Tabla!C313*100</f>
        <v>2.73918969867463</v>
      </c>
      <c r="M313" s="19"/>
      <c r="N313" s="20" t="n">
        <f aca="false">[1]Tabla!P313</f>
        <v>40.8186682520809</v>
      </c>
      <c r="O313" s="20" t="n">
        <f aca="false">[1]Tabla!O313</f>
        <v>22.9862446558309</v>
      </c>
      <c r="P313" s="20"/>
      <c r="Q313" s="20" t="n">
        <f aca="false">[1]Tabla!D313/[1]Tabla!E313*100</f>
        <v>90.6554974979956</v>
      </c>
      <c r="R313" s="20" t="n">
        <f aca="false">[1]Tabla!Q313/[1]Tabla!R313</f>
        <v>1.07503260331879</v>
      </c>
      <c r="S313" s="20" t="n">
        <f aca="false">[1]Tabla!S313/[1]Tabla!T313</f>
        <v>0.49454407541854</v>
      </c>
      <c r="T313" s="20" t="n">
        <f aca="false">[1]Tabla!U313/[1]Tabla!V313*100</f>
        <v>111.453306840761</v>
      </c>
    </row>
    <row r="314" customFormat="false" ht="12.75" hidden="false" customHeight="false" outlineLevel="0" collapsed="false">
      <c r="A314" s="21" t="s">
        <v>627</v>
      </c>
      <c r="B314" s="21" t="s">
        <v>628</v>
      </c>
      <c r="C314" s="17" t="n">
        <f aca="false">[1]Tabla!F314/[1]Tabla!C314*100</f>
        <v>15.2750790290305</v>
      </c>
      <c r="D314" s="18" t="n">
        <f aca="false">[1]Tabla!G314/[1]Tabla!C314*100</f>
        <v>25.0551028102433</v>
      </c>
      <c r="E314" s="18" t="n">
        <f aca="false">[1]Tabla!H314/[1]Tabla!C314*100</f>
        <v>40.3461326527653</v>
      </c>
      <c r="F314" s="18" t="n">
        <f aca="false">[1]Tabla!I314/[1]Tabla!C314*100</f>
        <v>59.0049592529219</v>
      </c>
      <c r="H314" s="18" t="n">
        <f aca="false">[1]Tabla!J314/[1]Tabla!C314*100</f>
        <v>40.9950407470781</v>
      </c>
      <c r="I314" s="18" t="n">
        <f aca="false">[1]Tabla!K314/[1]Tabla!C314*100</f>
        <v>26.689336156144</v>
      </c>
      <c r="J314" s="18" t="n">
        <f aca="false">[1]Tabla!L314/[1]Tabla!C314*100</f>
        <v>17.8148835590615</v>
      </c>
      <c r="K314" s="18" t="n">
        <f aca="false">[1]Tabla!M314/[1]Tabla!C314*100</f>
        <v>10.6877700762739</v>
      </c>
      <c r="L314" s="18" t="n">
        <f aca="false">[1]Tabla!N314/[1]Tabla!C314*100</f>
        <v>2.73918969867463</v>
      </c>
      <c r="M314" s="19"/>
      <c r="N314" s="20" t="n">
        <f aca="false">[1]Tabla!P314</f>
        <v>40.8186682520809</v>
      </c>
      <c r="O314" s="20" t="n">
        <f aca="false">[1]Tabla!O314</f>
        <v>22.9862446558309</v>
      </c>
      <c r="P314" s="20"/>
      <c r="Q314" s="20" t="n">
        <f aca="false">[1]Tabla!D314/[1]Tabla!E314*100</f>
        <v>90.6554974979956</v>
      </c>
      <c r="R314" s="20" t="n">
        <f aca="false">[1]Tabla!Q314/[1]Tabla!R314</f>
        <v>1.07503260331879</v>
      </c>
      <c r="S314" s="20" t="n">
        <f aca="false">[1]Tabla!S314/[1]Tabla!T314</f>
        <v>0.49454407541854</v>
      </c>
      <c r="T314" s="20" t="n">
        <f aca="false">[1]Tabla!U314/[1]Tabla!V314*100</f>
        <v>111.453306840761</v>
      </c>
    </row>
    <row r="315" customFormat="false" ht="12.75" hidden="false" customHeight="false" outlineLevel="0" collapsed="false">
      <c r="A315" s="21" t="s">
        <v>629</v>
      </c>
      <c r="B315" s="21" t="s">
        <v>630</v>
      </c>
      <c r="C315" s="17" t="n">
        <f aca="false">[1]Tabla!F315/[1]Tabla!C315*100</f>
        <v>16.569026429945</v>
      </c>
      <c r="D315" s="18" t="n">
        <f aca="false">[1]Tabla!G315/[1]Tabla!C315*100</f>
        <v>24.9362729752694</v>
      </c>
      <c r="E315" s="18" t="n">
        <f aca="false">[1]Tabla!H315/[1]Tabla!C315*100</f>
        <v>37.0555878538527</v>
      </c>
      <c r="F315" s="18" t="n">
        <f aca="false">[1]Tabla!I315/[1]Tabla!C315*100</f>
        <v>56.4330754438531</v>
      </c>
      <c r="H315" s="18" t="n">
        <f aca="false">[1]Tabla!J315/[1]Tabla!C315*100</f>
        <v>43.5669245561469</v>
      </c>
      <c r="I315" s="18" t="n">
        <f aca="false">[1]Tabla!K315/[1]Tabla!C315*100</f>
        <v>29.6498367693753</v>
      </c>
      <c r="J315" s="18" t="n">
        <f aca="false">[1]Tabla!L315/[1]Tabla!C315*100</f>
        <v>20.097491167658</v>
      </c>
      <c r="K315" s="18" t="n">
        <f aca="false">[1]Tabla!M315/[1]Tabla!C315*100</f>
        <v>12.5844103573185</v>
      </c>
      <c r="L315" s="18" t="n">
        <f aca="false">[1]Tabla!N315/[1]Tabla!C315*100</f>
        <v>2.64746657126247</v>
      </c>
      <c r="M315" s="19"/>
      <c r="N315" s="20" t="n">
        <f aca="false">[1]Tabla!P315</f>
        <v>41.9063995349045</v>
      </c>
      <c r="O315" s="20" t="n">
        <f aca="false">[1]Tabla!O315</f>
        <v>23.7873114263435</v>
      </c>
      <c r="P315" s="20"/>
      <c r="Q315" s="20" t="n">
        <f aca="false">[1]Tabla!D315/[1]Tabla!E315*100</f>
        <v>90.2416198740854</v>
      </c>
      <c r="R315" s="20" t="n">
        <f aca="false">[1]Tabla!Q315/[1]Tabla!R315</f>
        <v>0.956617850234872</v>
      </c>
      <c r="S315" s="20" t="n">
        <f aca="false">[1]Tabla!S315/[1]Tabla!T315</f>
        <v>0.57894365202655</v>
      </c>
      <c r="T315" s="20" t="n">
        <f aca="false">[1]Tabla!U315/[1]Tabla!V315*100</f>
        <v>110.131477184841</v>
      </c>
    </row>
    <row r="316" customFormat="false" ht="12.75" hidden="false" customHeight="false" outlineLevel="0" collapsed="false">
      <c r="A316" s="21" t="s">
        <v>631</v>
      </c>
      <c r="B316" s="21" t="s">
        <v>632</v>
      </c>
      <c r="C316" s="17" t="n">
        <f aca="false">[1]Tabla!F316/[1]Tabla!C316*100</f>
        <v>13.7861271676301</v>
      </c>
      <c r="D316" s="18" t="n">
        <f aca="false">[1]Tabla!G316/[1]Tabla!C316*100</f>
        <v>24.1907514450867</v>
      </c>
      <c r="E316" s="18" t="n">
        <f aca="false">[1]Tabla!H316/[1]Tabla!C316*100</f>
        <v>38.9161849710983</v>
      </c>
      <c r="F316" s="18" t="n">
        <f aca="false">[1]Tabla!I316/[1]Tabla!C316*100</f>
        <v>56.221098265896</v>
      </c>
      <c r="H316" s="18" t="n">
        <f aca="false">[1]Tabla!J316/[1]Tabla!C316*100</f>
        <v>43.778901734104</v>
      </c>
      <c r="I316" s="18" t="n">
        <f aca="false">[1]Tabla!K316/[1]Tabla!C316*100</f>
        <v>27.9768786127168</v>
      </c>
      <c r="J316" s="18" t="n">
        <f aca="false">[1]Tabla!L316/[1]Tabla!C316*100</f>
        <v>18.9378612716763</v>
      </c>
      <c r="K316" s="18" t="n">
        <f aca="false">[1]Tabla!M316/[1]Tabla!C316*100</f>
        <v>11.235549132948</v>
      </c>
      <c r="L316" s="18" t="n">
        <f aca="false">[1]Tabla!N316/[1]Tabla!C316*100</f>
        <v>3.09971098265896</v>
      </c>
      <c r="M316" s="19"/>
      <c r="N316" s="20" t="n">
        <f aca="false">[1]Tabla!P316</f>
        <v>41.9101878612717</v>
      </c>
      <c r="O316" s="20" t="n">
        <f aca="false">[1]Tabla!O316</f>
        <v>22.8928413566933</v>
      </c>
      <c r="P316" s="20"/>
      <c r="Q316" s="20" t="n">
        <f aca="false">[1]Tabla!D316/[1]Tabla!E316*100</f>
        <v>91.0282953761215</v>
      </c>
      <c r="R316" s="20" t="n">
        <f aca="false">[1]Tabla!Q316/[1]Tabla!R316</f>
        <v>0.999355808460382</v>
      </c>
      <c r="S316" s="20" t="n">
        <f aca="false">[1]Tabla!S316/[1]Tabla!T316</f>
        <v>0.486413919020513</v>
      </c>
      <c r="T316" s="20" t="n">
        <f aca="false">[1]Tabla!U316/[1]Tabla!V316*100</f>
        <v>103.236245954693</v>
      </c>
    </row>
    <row r="317" customFormat="false" ht="12.75" hidden="false" customHeight="false" outlineLevel="0" collapsed="false">
      <c r="A317" s="21" t="s">
        <v>633</v>
      </c>
      <c r="B317" s="21" t="s">
        <v>634</v>
      </c>
      <c r="C317" s="17" t="n">
        <f aca="false">[1]Tabla!F317/[1]Tabla!C317*100</f>
        <v>17.5225903614458</v>
      </c>
      <c r="D317" s="18" t="n">
        <f aca="false">[1]Tabla!G317/[1]Tabla!C317*100</f>
        <v>28.5542168674699</v>
      </c>
      <c r="E317" s="18" t="n">
        <f aca="false">[1]Tabla!H317/[1]Tabla!C317*100</f>
        <v>43.7198795180723</v>
      </c>
      <c r="F317" s="18" t="n">
        <f aca="false">[1]Tabla!I317/[1]Tabla!C317*100</f>
        <v>61.1295180722892</v>
      </c>
      <c r="H317" s="18" t="n">
        <f aca="false">[1]Tabla!J317/[1]Tabla!C317*100</f>
        <v>38.8704819277108</v>
      </c>
      <c r="I317" s="18" t="n">
        <f aca="false">[1]Tabla!K317/[1]Tabla!C317*100</f>
        <v>23.5090361445783</v>
      </c>
      <c r="J317" s="18" t="n">
        <f aca="false">[1]Tabla!L317/[1]Tabla!C317*100</f>
        <v>14.7439759036145</v>
      </c>
      <c r="K317" s="18" t="n">
        <f aca="false">[1]Tabla!M317/[1]Tabla!C317*100</f>
        <v>8.67469879518072</v>
      </c>
      <c r="L317" s="18" t="n">
        <f aca="false">[1]Tabla!N317/[1]Tabla!C317*100</f>
        <v>2.03313253012048</v>
      </c>
      <c r="M317" s="19"/>
      <c r="N317" s="20" t="n">
        <f aca="false">[1]Tabla!P317</f>
        <v>38.7394578313253</v>
      </c>
      <c r="O317" s="20" t="n">
        <f aca="false">[1]Tabla!O317</f>
        <v>22.5716329640099</v>
      </c>
      <c r="P317" s="20"/>
      <c r="Q317" s="20" t="n">
        <f aca="false">[1]Tabla!D317/[1]Tabla!E317*100</f>
        <v>92.7151356842258</v>
      </c>
      <c r="R317" s="20" t="n">
        <f aca="false">[1]Tabla!Q317/[1]Tabla!R317</f>
        <v>1.06971928209848</v>
      </c>
      <c r="S317" s="20" t="n">
        <f aca="false">[1]Tabla!S317/[1]Tabla!T317</f>
        <v>0.476375764313508</v>
      </c>
      <c r="T317" s="20" t="n">
        <f aca="false">[1]Tabla!U317/[1]Tabla!V317*100</f>
        <v>105.890052356021</v>
      </c>
    </row>
    <row r="318" customFormat="false" ht="12.75" hidden="false" customHeight="false" outlineLevel="0" collapsed="false">
      <c r="A318" s="21" t="s">
        <v>635</v>
      </c>
      <c r="B318" s="21" t="s">
        <v>636</v>
      </c>
      <c r="C318" s="17" t="n">
        <f aca="false">[1]Tabla!F318/[1]Tabla!C318*100</f>
        <v>18.5082751657228</v>
      </c>
      <c r="D318" s="18" t="n">
        <f aca="false">[1]Tabla!G318/[1]Tabla!C318*100</f>
        <v>28.4121339830546</v>
      </c>
      <c r="E318" s="18" t="n">
        <f aca="false">[1]Tabla!H318/[1]Tabla!C318*100</f>
        <v>42.8420913999737</v>
      </c>
      <c r="F318" s="18" t="n">
        <f aca="false">[1]Tabla!I318/[1]Tabla!C318*100</f>
        <v>64.8448132051451</v>
      </c>
      <c r="H318" s="18" t="n">
        <f aca="false">[1]Tabla!J318/[1]Tabla!C318*100</f>
        <v>35.1551867948549</v>
      </c>
      <c r="I318" s="18" t="n">
        <f aca="false">[1]Tabla!K318/[1]Tabla!C318*100</f>
        <v>21.7085912463234</v>
      </c>
      <c r="J318" s="18" t="n">
        <f aca="false">[1]Tabla!L318/[1]Tabla!C318*100</f>
        <v>13.8109662408359</v>
      </c>
      <c r="K318" s="18" t="n">
        <f aca="false">[1]Tabla!M318/[1]Tabla!C318*100</f>
        <v>7.22156372097107</v>
      </c>
      <c r="L318" s="18" t="n">
        <f aca="false">[1]Tabla!N318/[1]Tabla!C318*100</f>
        <v>1.65942315290399</v>
      </c>
      <c r="M318" s="19"/>
      <c r="N318" s="20" t="n">
        <f aca="false">[1]Tabla!P318</f>
        <v>37.8938495983142</v>
      </c>
      <c r="O318" s="20" t="n">
        <f aca="false">[1]Tabla!O318</f>
        <v>22.1111677055917</v>
      </c>
      <c r="P318" s="20"/>
      <c r="Q318" s="20" t="n">
        <f aca="false">[1]Tabla!D318/[1]Tabla!E318*100</f>
        <v>93.7648860156516</v>
      </c>
      <c r="R318" s="20" t="n">
        <f aca="false">[1]Tabla!Q318/[1]Tabla!R318</f>
        <v>1.10758714969241</v>
      </c>
      <c r="S318" s="20" t="n">
        <f aca="false">[1]Tabla!S318/[1]Tabla!T318</f>
        <v>0.477524810274372</v>
      </c>
      <c r="T318" s="20" t="n">
        <f aca="false">[1]Tabla!U318/[1]Tabla!V318*100</f>
        <v>103.085177733065</v>
      </c>
    </row>
    <row r="319" customFormat="false" ht="12.75" hidden="false" customHeight="false" outlineLevel="0" collapsed="false">
      <c r="A319" s="21" t="s">
        <v>637</v>
      </c>
      <c r="B319" s="21" t="s">
        <v>638</v>
      </c>
      <c r="C319" s="17" t="n">
        <f aca="false">[1]Tabla!F319/[1]Tabla!C319*100</f>
        <v>13.5318310838209</v>
      </c>
      <c r="D319" s="18" t="n">
        <f aca="false">[1]Tabla!G319/[1]Tabla!C319*100</f>
        <v>23.4084458089556</v>
      </c>
      <c r="E319" s="18" t="n">
        <f aca="false">[1]Tabla!H319/[1]Tabla!C319*100</f>
        <v>40.8387881596478</v>
      </c>
      <c r="F319" s="18" t="n">
        <f aca="false">[1]Tabla!I319/[1]Tabla!C319*100</f>
        <v>58.2575450385217</v>
      </c>
      <c r="H319" s="18" t="n">
        <f aca="false">[1]Tabla!J319/[1]Tabla!C319*100</f>
        <v>41.7424549614783</v>
      </c>
      <c r="I319" s="18" t="n">
        <f aca="false">[1]Tabla!K319/[1]Tabla!C319*100</f>
        <v>27.7761686844697</v>
      </c>
      <c r="J319" s="18" t="n">
        <f aca="false">[1]Tabla!L319/[1]Tabla!C319*100</f>
        <v>18.7279151943463</v>
      </c>
      <c r="K319" s="18" t="n">
        <f aca="false">[1]Tabla!M319/[1]Tabla!C319*100</f>
        <v>11.0641255865145</v>
      </c>
      <c r="L319" s="18" t="n">
        <f aca="false">[1]Tabla!N319/[1]Tabla!C319*100</f>
        <v>2.97167352140416</v>
      </c>
      <c r="M319" s="19"/>
      <c r="N319" s="20" t="n">
        <f aca="false">[1]Tabla!P319</f>
        <v>41.4845623588021</v>
      </c>
      <c r="O319" s="20" t="n">
        <f aca="false">[1]Tabla!O319</f>
        <v>22.9130828061485</v>
      </c>
      <c r="P319" s="20"/>
      <c r="Q319" s="20" t="n">
        <f aca="false">[1]Tabla!D319/[1]Tabla!E319*100</f>
        <v>90.7092355280601</v>
      </c>
      <c r="R319" s="20" t="n">
        <f aca="false">[1]Tabla!Q319/[1]Tabla!R319</f>
        <v>1.14805290227774</v>
      </c>
      <c r="S319" s="20" t="n">
        <f aca="false">[1]Tabla!S319/[1]Tabla!T319</f>
        <v>0.476227125021379</v>
      </c>
      <c r="T319" s="20" t="n">
        <f aca="false">[1]Tabla!U319/[1]Tabla!V319*100</f>
        <v>125.568942436412</v>
      </c>
    </row>
    <row r="320" customFormat="false" ht="12.75" hidden="false" customHeight="false" outlineLevel="0" collapsed="false">
      <c r="A320" s="21" t="s">
        <v>639</v>
      </c>
      <c r="B320" s="21" t="s">
        <v>640</v>
      </c>
      <c r="C320" s="17" t="n">
        <f aca="false">[1]Tabla!F320/[1]Tabla!C320*100</f>
        <v>12.3399433427762</v>
      </c>
      <c r="D320" s="18" t="n">
        <f aca="false">[1]Tabla!G320/[1]Tabla!C320*100</f>
        <v>21.9981114258735</v>
      </c>
      <c r="E320" s="18" t="n">
        <f aca="false">[1]Tabla!H320/[1]Tabla!C320*100</f>
        <v>38.466477809254</v>
      </c>
      <c r="F320" s="18" t="n">
        <f aca="false">[1]Tabla!I320/[1]Tabla!C320*100</f>
        <v>55.6260623229462</v>
      </c>
      <c r="H320" s="18" t="n">
        <f aca="false">[1]Tabla!J320/[1]Tabla!C320*100</f>
        <v>44.3739376770538</v>
      </c>
      <c r="I320" s="18" t="n">
        <f aca="false">[1]Tabla!K320/[1]Tabla!C320*100</f>
        <v>29.9301227573182</v>
      </c>
      <c r="J320" s="18" t="n">
        <f aca="false">[1]Tabla!L320/[1]Tabla!C320*100</f>
        <v>20.0604343720491</v>
      </c>
      <c r="K320" s="18" t="n">
        <f aca="false">[1]Tabla!M320/[1]Tabla!C320*100</f>
        <v>12.3437204910293</v>
      </c>
      <c r="L320" s="18" t="n">
        <f aca="false">[1]Tabla!N320/[1]Tabla!C320*100</f>
        <v>3.78847969782814</v>
      </c>
      <c r="M320" s="19"/>
      <c r="N320" s="20" t="n">
        <f aca="false">[1]Tabla!P320</f>
        <v>42.861567516525</v>
      </c>
      <c r="O320" s="20" t="n">
        <f aca="false">[1]Tabla!O320</f>
        <v>23.0815840931303</v>
      </c>
      <c r="P320" s="20"/>
      <c r="Q320" s="20" t="n">
        <f aca="false">[1]Tabla!D320/[1]Tabla!E320*100</f>
        <v>87.9525770268352</v>
      </c>
      <c r="R320" s="20" t="n">
        <f aca="false">[1]Tabla!Q320/[1]Tabla!R320</f>
        <v>1.06543566070398</v>
      </c>
      <c r="S320" s="20" t="n">
        <f aca="false">[1]Tabla!S320/[1]Tabla!T320</f>
        <v>0.479298206403308</v>
      </c>
      <c r="T320" s="20" t="n">
        <f aca="false">[1]Tabla!U320/[1]Tabla!V320*100</f>
        <v>116.587677725118</v>
      </c>
    </row>
    <row r="321" customFormat="false" ht="12.75" hidden="false" customHeight="false" outlineLevel="0" collapsed="false">
      <c r="A321" s="21" t="s">
        <v>641</v>
      </c>
      <c r="B321" s="21" t="s">
        <v>642</v>
      </c>
      <c r="C321" s="17" t="n">
        <f aca="false">[1]Tabla!F321/[1]Tabla!C321*100</f>
        <v>15.0916719875946</v>
      </c>
      <c r="D321" s="18" t="n">
        <f aca="false">[1]Tabla!G321/[1]Tabla!C321*100</f>
        <v>25.1026178965612</v>
      </c>
      <c r="E321" s="18" t="n">
        <f aca="false">[1]Tabla!H321/[1]Tabla!C321*100</f>
        <v>41.8498586153425</v>
      </c>
      <c r="F321" s="18" t="n">
        <f aca="false">[1]Tabla!I321/[1]Tabla!C321*100</f>
        <v>60.699626014777</v>
      </c>
      <c r="H321" s="18" t="n">
        <f aca="false">[1]Tabla!J321/[1]Tabla!C321*100</f>
        <v>39.300373985223</v>
      </c>
      <c r="I321" s="18" t="n">
        <f aca="false">[1]Tabla!K321/[1]Tabla!C321*100</f>
        <v>25.1892730092128</v>
      </c>
      <c r="J321" s="18" t="n">
        <f aca="false">[1]Tabla!L321/[1]Tabla!C321*100</f>
        <v>17.367508893551</v>
      </c>
      <c r="K321" s="18" t="n">
        <f aca="false">[1]Tabla!M321/[1]Tabla!C321*100</f>
        <v>10.9322265803156</v>
      </c>
      <c r="L321" s="18" t="n">
        <f aca="false">[1]Tabla!N321/[1]Tabla!C321*100</f>
        <v>2.70455167381191</v>
      </c>
      <c r="M321" s="19"/>
      <c r="N321" s="20" t="n">
        <f aca="false">[1]Tabla!P321</f>
        <v>40.3272826780991</v>
      </c>
      <c r="O321" s="20" t="n">
        <f aca="false">[1]Tabla!O321</f>
        <v>22.8842583006407</v>
      </c>
      <c r="P321" s="20"/>
      <c r="Q321" s="20" t="n">
        <f aca="false">[1]Tabla!D321/[1]Tabla!E321*100</f>
        <v>89.7041010555459</v>
      </c>
      <c r="R321" s="20" t="n">
        <f aca="false">[1]Tabla!Q321/[1]Tabla!R321</f>
        <v>1.17491555294463</v>
      </c>
      <c r="S321" s="20" t="n">
        <f aca="false">[1]Tabla!S321/[1]Tabla!T321</f>
        <v>0.480586130056047</v>
      </c>
      <c r="T321" s="20" t="n">
        <f aca="false">[1]Tabla!U321/[1]Tabla!V321*100</f>
        <v>118.460111317254</v>
      </c>
    </row>
    <row r="322" customFormat="false" ht="12.75" hidden="false" customHeight="false" outlineLevel="0" collapsed="false">
      <c r="A322" s="21" t="s">
        <v>643</v>
      </c>
      <c r="B322" s="21" t="s">
        <v>644</v>
      </c>
      <c r="C322" s="17" t="n">
        <f aca="false">[1]Tabla!F322/[1]Tabla!C322*100</f>
        <v>13.9791836166885</v>
      </c>
      <c r="D322" s="18" t="n">
        <f aca="false">[1]Tabla!G322/[1]Tabla!C322*100</f>
        <v>24.6786697412074</v>
      </c>
      <c r="E322" s="18" t="n">
        <f aca="false">[1]Tabla!H322/[1]Tabla!C322*100</f>
        <v>39.9174595412639</v>
      </c>
      <c r="F322" s="18" t="n">
        <f aca="false">[1]Tabla!I322/[1]Tabla!C322*100</f>
        <v>56.6295838831112</v>
      </c>
      <c r="H322" s="18" t="n">
        <f aca="false">[1]Tabla!J322/[1]Tabla!C322*100</f>
        <v>43.3704161168888</v>
      </c>
      <c r="I322" s="18" t="n">
        <f aca="false">[1]Tabla!K322/[1]Tabla!C322*100</f>
        <v>27.5591546980191</v>
      </c>
      <c r="J322" s="18" t="n">
        <f aca="false">[1]Tabla!L322/[1]Tabla!C322*100</f>
        <v>18.0842856962191</v>
      </c>
      <c r="K322" s="18" t="n">
        <f aca="false">[1]Tabla!M322/[1]Tabla!C322*100</f>
        <v>10.5473047884426</v>
      </c>
      <c r="L322" s="18" t="n">
        <f aca="false">[1]Tabla!N322/[1]Tabla!C322*100</f>
        <v>2.60858201562283</v>
      </c>
      <c r="M322" s="19"/>
      <c r="N322" s="20" t="n">
        <f aca="false">[1]Tabla!P322</f>
        <v>41.4293494985604</v>
      </c>
      <c r="O322" s="20" t="n">
        <f aca="false">[1]Tabla!O322</f>
        <v>22.7481341581656</v>
      </c>
      <c r="P322" s="20"/>
      <c r="Q322" s="20" t="n">
        <f aca="false">[1]Tabla!D322/[1]Tabla!E322*100</f>
        <v>91.5078955016631</v>
      </c>
      <c r="R322" s="20" t="n">
        <f aca="false">[1]Tabla!Q322/[1]Tabla!R322</f>
        <v>1.02595982198979</v>
      </c>
      <c r="S322" s="20" t="n">
        <f aca="false">[1]Tabla!S322/[1]Tabla!T322</f>
        <v>0.471962123891609</v>
      </c>
      <c r="T322" s="20" t="n">
        <f aca="false">[1]Tabla!U322/[1]Tabla!V322*100</f>
        <v>109.417584468919</v>
      </c>
    </row>
    <row r="323" customFormat="false" ht="12.75" hidden="false" customHeight="false" outlineLevel="0" collapsed="false">
      <c r="A323" s="21" t="s">
        <v>645</v>
      </c>
      <c r="B323" s="21" t="s">
        <v>646</v>
      </c>
      <c r="C323" s="17" t="n">
        <f aca="false">[1]Tabla!F323/[1]Tabla!C323*100</f>
        <v>13.565727976783</v>
      </c>
      <c r="D323" s="18" t="n">
        <f aca="false">[1]Tabla!G323/[1]Tabla!C323*100</f>
        <v>23.8488534935124</v>
      </c>
      <c r="E323" s="18" t="n">
        <f aca="false">[1]Tabla!H323/[1]Tabla!C323*100</f>
        <v>40.7073076079437</v>
      </c>
      <c r="F323" s="18" t="n">
        <f aca="false">[1]Tabla!I323/[1]Tabla!C323*100</f>
        <v>58.0576037255134</v>
      </c>
      <c r="H323" s="18" t="n">
        <f aca="false">[1]Tabla!J323/[1]Tabla!C323*100</f>
        <v>41.9423962744866</v>
      </c>
      <c r="I323" s="18" t="n">
        <f aca="false">[1]Tabla!K323/[1]Tabla!C323*100</f>
        <v>27.3938279312265</v>
      </c>
      <c r="J323" s="18" t="n">
        <f aca="false">[1]Tabla!L323/[1]Tabla!C323*100</f>
        <v>18.1618776047379</v>
      </c>
      <c r="K323" s="18" t="n">
        <f aca="false">[1]Tabla!M323/[1]Tabla!C323*100</f>
        <v>10.6163632375521</v>
      </c>
      <c r="L323" s="18" t="n">
        <f aca="false">[1]Tabla!N323/[1]Tabla!C323*100</f>
        <v>2.80088413450993</v>
      </c>
      <c r="M323" s="19"/>
      <c r="N323" s="20" t="n">
        <f aca="false">[1]Tabla!P323</f>
        <v>41.3235949179138</v>
      </c>
      <c r="O323" s="20" t="n">
        <f aca="false">[1]Tabla!O323</f>
        <v>22.7183683317134</v>
      </c>
      <c r="P323" s="20"/>
      <c r="Q323" s="20" t="n">
        <f aca="false">[1]Tabla!D323/[1]Tabla!E323*100</f>
        <v>91.3042074853537</v>
      </c>
      <c r="R323" s="20" t="n">
        <f aca="false">[1]Tabla!Q323/[1]Tabla!R323</f>
        <v>1.13412447257384</v>
      </c>
      <c r="S323" s="20" t="n">
        <f aca="false">[1]Tabla!S323/[1]Tabla!T323</f>
        <v>0.46472085609075</v>
      </c>
      <c r="T323" s="20" t="n">
        <f aca="false">[1]Tabla!U323/[1]Tabla!V323*100</f>
        <v>120.267649340574</v>
      </c>
    </row>
    <row r="324" customFormat="false" ht="12.75" hidden="false" customHeight="false" outlineLevel="0" collapsed="false">
      <c r="A324" s="21" t="s">
        <v>647</v>
      </c>
      <c r="B324" s="21" t="s">
        <v>648</v>
      </c>
      <c r="C324" s="17" t="n">
        <f aca="false">[1]Tabla!F324/[1]Tabla!C324*100</f>
        <v>13.0334510700187</v>
      </c>
      <c r="D324" s="18" t="n">
        <f aca="false">[1]Tabla!G324/[1]Tabla!C324*100</f>
        <v>23.3077082900478</v>
      </c>
      <c r="E324" s="18" t="n">
        <f aca="false">[1]Tabla!H324/[1]Tabla!C324*100</f>
        <v>39.9376688136298</v>
      </c>
      <c r="F324" s="18" t="n">
        <f aca="false">[1]Tabla!I324/[1]Tabla!C324*100</f>
        <v>57.2574277997091</v>
      </c>
      <c r="H324" s="18" t="n">
        <f aca="false">[1]Tabla!J324/[1]Tabla!C324*100</f>
        <v>42.7425722002909</v>
      </c>
      <c r="I324" s="18" t="n">
        <f aca="false">[1]Tabla!K324/[1]Tabla!C324*100</f>
        <v>27.8184084770413</v>
      </c>
      <c r="J324" s="18" t="n">
        <f aca="false">[1]Tabla!L324/[1]Tabla!C324*100</f>
        <v>18.0698109287347</v>
      </c>
      <c r="K324" s="18" t="n">
        <f aca="false">[1]Tabla!M324/[1]Tabla!C324*100</f>
        <v>10.2597132765427</v>
      </c>
      <c r="L324" s="18" t="n">
        <f aca="false">[1]Tabla!N324/[1]Tabla!C324*100</f>
        <v>2.68855183877</v>
      </c>
      <c r="M324" s="19"/>
      <c r="N324" s="20" t="n">
        <f aca="false">[1]Tabla!P324</f>
        <v>41.6158528984002</v>
      </c>
      <c r="O324" s="20" t="n">
        <f aca="false">[1]Tabla!O324</f>
        <v>22.4941373300004</v>
      </c>
      <c r="P324" s="20"/>
      <c r="Q324" s="20" t="n">
        <f aca="false">[1]Tabla!D324/[1]Tabla!E324*100</f>
        <v>91.4022110872505</v>
      </c>
      <c r="R324" s="20" t="n">
        <f aca="false">[1]Tabla!Q324/[1]Tabla!R324</f>
        <v>1.0900037816715</v>
      </c>
      <c r="S324" s="20" t="n">
        <f aca="false">[1]Tabla!S324/[1]Tabla!T324</f>
        <v>0.451447527141134</v>
      </c>
      <c r="T324" s="20" t="n">
        <f aca="false">[1]Tabla!U324/[1]Tabla!V324*100</f>
        <v>114.982750123213</v>
      </c>
    </row>
    <row r="325" customFormat="false" ht="12.75" hidden="false" customHeight="false" outlineLevel="0" collapsed="false">
      <c r="A325" s="21" t="s">
        <v>649</v>
      </c>
      <c r="B325" s="21" t="s">
        <v>650</v>
      </c>
      <c r="C325" s="17" t="n">
        <f aca="false">[1]Tabla!F325/[1]Tabla!C325*100</f>
        <v>13.1608703100908</v>
      </c>
      <c r="D325" s="18" t="n">
        <f aca="false">[1]Tabla!G325/[1]Tabla!C325*100</f>
        <v>23.6731197532979</v>
      </c>
      <c r="E325" s="18" t="n">
        <f aca="false">[1]Tabla!H325/[1]Tabla!C325*100</f>
        <v>39.1536748329621</v>
      </c>
      <c r="F325" s="18" t="n">
        <f aca="false">[1]Tabla!I325/[1]Tabla!C325*100</f>
        <v>53.9866369710468</v>
      </c>
      <c r="H325" s="18" t="n">
        <f aca="false">[1]Tabla!J325/[1]Tabla!C325*100</f>
        <v>46.0133630289532</v>
      </c>
      <c r="I325" s="18" t="n">
        <f aca="false">[1]Tabla!K325/[1]Tabla!C325*100</f>
        <v>31.5333219119411</v>
      </c>
      <c r="J325" s="18" t="n">
        <f aca="false">[1]Tabla!L325/[1]Tabla!C325*100</f>
        <v>21.0621894808977</v>
      </c>
      <c r="K325" s="18" t="n">
        <f aca="false">[1]Tabla!M325/[1]Tabla!C325*100</f>
        <v>12.1637827651191</v>
      </c>
      <c r="L325" s="18" t="n">
        <f aca="false">[1]Tabla!N325/[1]Tabla!C325*100</f>
        <v>3.12146650676717</v>
      </c>
      <c r="M325" s="19"/>
      <c r="N325" s="20" t="n">
        <f aca="false">[1]Tabla!P325</f>
        <v>42.8688024670207</v>
      </c>
      <c r="O325" s="20" t="n">
        <f aca="false">[1]Tabla!O325</f>
        <v>23.3949647980165</v>
      </c>
      <c r="P325" s="20"/>
      <c r="Q325" s="20" t="n">
        <f aca="false">[1]Tabla!D325/[1]Tabla!E325*100</f>
        <v>90.2294355364359</v>
      </c>
      <c r="R325" s="20" t="n">
        <f aca="false">[1]Tabla!Q325/[1]Tabla!R325</f>
        <v>1.06175491354312</v>
      </c>
      <c r="S325" s="20" t="n">
        <f aca="false">[1]Tabla!S325/[1]Tabla!T325</f>
        <v>0.5202896285878</v>
      </c>
      <c r="T325" s="20" t="n">
        <f aca="false">[1]Tabla!U325/[1]Tabla!V325*100</f>
        <v>116.896831844029</v>
      </c>
    </row>
    <row r="326" customFormat="false" ht="12.75" hidden="false" customHeight="false" outlineLevel="0" collapsed="false">
      <c r="A326" s="21" t="s">
        <v>651</v>
      </c>
      <c r="B326" s="21" t="s">
        <v>652</v>
      </c>
      <c r="C326" s="17" t="n">
        <f aca="false">[1]Tabla!F326/[1]Tabla!C326*100</f>
        <v>14.4739076639414</v>
      </c>
      <c r="D326" s="18" t="n">
        <f aca="false">[1]Tabla!G326/[1]Tabla!C326*100</f>
        <v>24.6051578155705</v>
      </c>
      <c r="E326" s="18" t="n">
        <f aca="false">[1]Tabla!H326/[1]Tabla!C326*100</f>
        <v>42.7060336252699</v>
      </c>
      <c r="F326" s="18" t="n">
        <f aca="false">[1]Tabla!I326/[1]Tabla!C326*100</f>
        <v>61.8743783206774</v>
      </c>
      <c r="H326" s="18" t="n">
        <f aca="false">[1]Tabla!J326/[1]Tabla!C326*100</f>
        <v>38.1256216793226</v>
      </c>
      <c r="I326" s="18" t="n">
        <f aca="false">[1]Tabla!K326/[1]Tabla!C326*100</f>
        <v>23.967102549795</v>
      </c>
      <c r="J326" s="18" t="n">
        <f aca="false">[1]Tabla!L326/[1]Tabla!C326*100</f>
        <v>16.215822800165</v>
      </c>
      <c r="K326" s="18" t="n">
        <f aca="false">[1]Tabla!M326/[1]Tabla!C326*100</f>
        <v>9.93716489968219</v>
      </c>
      <c r="L326" s="18" t="n">
        <f aca="false">[1]Tabla!N326/[1]Tabla!C326*100</f>
        <v>2.70506319901017</v>
      </c>
      <c r="M326" s="19"/>
      <c r="N326" s="20" t="n">
        <f aca="false">[1]Tabla!P326</f>
        <v>39.8882554161916</v>
      </c>
      <c r="O326" s="20" t="n">
        <f aca="false">[1]Tabla!O326</f>
        <v>22.4063750479249</v>
      </c>
      <c r="P326" s="20"/>
      <c r="Q326" s="20" t="n">
        <f aca="false">[1]Tabla!D326/[1]Tabla!E326*100</f>
        <v>91.9573417780469</v>
      </c>
      <c r="R326" s="20" t="n">
        <f aca="false">[1]Tabla!Q326/[1]Tabla!R326</f>
        <v>1.24193674958801</v>
      </c>
      <c r="S326" s="20" t="n">
        <f aca="false">[1]Tabla!S326/[1]Tabla!T326</f>
        <v>0.442787636949141</v>
      </c>
      <c r="T326" s="20" t="n">
        <f aca="false">[1]Tabla!U326/[1]Tabla!V326*100</f>
        <v>128.111814345992</v>
      </c>
    </row>
    <row r="327" customFormat="false" ht="12.75" hidden="false" customHeight="false" outlineLevel="0" collapsed="false">
      <c r="A327" s="21" t="s">
        <v>653</v>
      </c>
      <c r="B327" s="21" t="s">
        <v>654</v>
      </c>
      <c r="C327" s="17" t="n">
        <f aca="false">[1]Tabla!F327/[1]Tabla!C327*100</f>
        <v>14.3921201857048</v>
      </c>
      <c r="D327" s="18" t="n">
        <f aca="false">[1]Tabla!G327/[1]Tabla!C327*100</f>
        <v>25.5074442000961</v>
      </c>
      <c r="E327" s="18" t="n">
        <f aca="false">[1]Tabla!H327/[1]Tabla!C327*100</f>
        <v>39.1286030855304</v>
      </c>
      <c r="F327" s="18" t="n">
        <f aca="false">[1]Tabla!I327/[1]Tabla!C327*100</f>
        <v>55.2033568413336</v>
      </c>
      <c r="H327" s="18" t="n">
        <f aca="false">[1]Tabla!J327/[1]Tabla!C327*100</f>
        <v>44.7966431586664</v>
      </c>
      <c r="I327" s="18" t="n">
        <f aca="false">[1]Tabla!K327/[1]Tabla!C327*100</f>
        <v>27.7242739061197</v>
      </c>
      <c r="J327" s="18" t="n">
        <f aca="false">[1]Tabla!L327/[1]Tabla!C327*100</f>
        <v>18.0067912000876</v>
      </c>
      <c r="K327" s="18" t="n">
        <f aca="false">[1]Tabla!M327/[1]Tabla!C327*100</f>
        <v>10.4783330384301</v>
      </c>
      <c r="L327" s="18" t="n">
        <f aca="false">[1]Tabla!N327/[1]Tabla!C327*100</f>
        <v>2.4165213215035</v>
      </c>
      <c r="M327" s="19"/>
      <c r="N327" s="20" t="n">
        <f aca="false">[1]Tabla!P327</f>
        <v>41.5349713101287</v>
      </c>
      <c r="O327" s="20" t="n">
        <f aca="false">[1]Tabla!O327</f>
        <v>22.7774294135492</v>
      </c>
      <c r="P327" s="20"/>
      <c r="Q327" s="20" t="n">
        <f aca="false">[1]Tabla!D327/[1]Tabla!E327*100</f>
        <v>91.7117611901724</v>
      </c>
      <c r="R327" s="20" t="n">
        <f aca="false">[1]Tabla!Q327/[1]Tabla!R327</f>
        <v>0.927425166962956</v>
      </c>
      <c r="S327" s="20" t="n">
        <f aca="false">[1]Tabla!S327/[1]Tabla!T327</f>
        <v>0.479266119081153</v>
      </c>
      <c r="T327" s="20" t="n">
        <f aca="false">[1]Tabla!U327/[1]Tabla!V327*100</f>
        <v>99.3522849946024</v>
      </c>
    </row>
    <row r="328" customFormat="false" ht="12.75" hidden="false" customHeight="false" outlineLevel="0" collapsed="false">
      <c r="A328" s="21" t="s">
        <v>655</v>
      </c>
      <c r="B328" s="21" t="s">
        <v>656</v>
      </c>
      <c r="C328" s="17" t="n">
        <f aca="false">[1]Tabla!F328/[1]Tabla!C328*100</f>
        <v>15.5373517544932</v>
      </c>
      <c r="D328" s="18" t="n">
        <f aca="false">[1]Tabla!G328/[1]Tabla!C328*100</f>
        <v>26.9323878224722</v>
      </c>
      <c r="E328" s="18" t="n">
        <f aca="false">[1]Tabla!H328/[1]Tabla!C328*100</f>
        <v>39.6136446998411</v>
      </c>
      <c r="F328" s="18" t="n">
        <f aca="false">[1]Tabla!I328/[1]Tabla!C328*100</f>
        <v>56.2318131800954</v>
      </c>
      <c r="H328" s="18" t="n">
        <f aca="false">[1]Tabla!J328/[1]Tabla!C328*100</f>
        <v>43.7681868199046</v>
      </c>
      <c r="I328" s="18" t="n">
        <f aca="false">[1]Tabla!K328/[1]Tabla!C328*100</f>
        <v>24.9296980070913</v>
      </c>
      <c r="J328" s="18" t="n">
        <f aca="false">[1]Tabla!L328/[1]Tabla!C328*100</f>
        <v>15.2879325100868</v>
      </c>
      <c r="K328" s="18" t="n">
        <f aca="false">[1]Tabla!M328/[1]Tabla!C328*100</f>
        <v>8.99865509230957</v>
      </c>
      <c r="L328" s="18" t="n">
        <f aca="false">[1]Tabla!N328/[1]Tabla!C328*100</f>
        <v>2.42816970289767</v>
      </c>
      <c r="M328" s="19"/>
      <c r="N328" s="20" t="n">
        <f aca="false">[1]Tabla!P328</f>
        <v>40.426017850593</v>
      </c>
      <c r="O328" s="20" t="n">
        <f aca="false">[1]Tabla!O328</f>
        <v>22.3305353199082</v>
      </c>
      <c r="P328" s="20"/>
      <c r="Q328" s="20" t="n">
        <f aca="false">[1]Tabla!D328/[1]Tabla!E328*100</f>
        <v>90.0943615488309</v>
      </c>
      <c r="R328" s="20" t="n">
        <f aca="false">[1]Tabla!Q328/[1]Tabla!R328</f>
        <v>0.837902806652807</v>
      </c>
      <c r="S328" s="20" t="n">
        <f aca="false">[1]Tabla!S328/[1]Tabla!T328</f>
        <v>0.445614903319311</v>
      </c>
      <c r="T328" s="20" t="n">
        <f aca="false">[1]Tabla!U328/[1]Tabla!V328*100</f>
        <v>91.3809990205681</v>
      </c>
    </row>
    <row r="329" customFormat="false" ht="12.75" hidden="false" customHeight="false" outlineLevel="0" collapsed="false">
      <c r="A329" s="21" t="s">
        <v>657</v>
      </c>
      <c r="B329" s="21" t="s">
        <v>658</v>
      </c>
      <c r="C329" s="17" t="n">
        <f aca="false">[1]Tabla!F329/[1]Tabla!C329*100</f>
        <v>13.6837472201631</v>
      </c>
      <c r="D329" s="18" t="n">
        <f aca="false">[1]Tabla!G329/[1]Tabla!C329*100</f>
        <v>24.9073387694589</v>
      </c>
      <c r="E329" s="18" t="n">
        <f aca="false">[1]Tabla!H329/[1]Tabla!C329*100</f>
        <v>39.3972386953299</v>
      </c>
      <c r="F329" s="18" t="n">
        <f aca="false">[1]Tabla!I329/[1]Tabla!C329*100</f>
        <v>55.3789844329133</v>
      </c>
      <c r="H329" s="18" t="n">
        <f aca="false">[1]Tabla!J329/[1]Tabla!C329*100</f>
        <v>44.6210155670867</v>
      </c>
      <c r="I329" s="18" t="n">
        <f aca="false">[1]Tabla!K329/[1]Tabla!C329*100</f>
        <v>27.7705707931801</v>
      </c>
      <c r="J329" s="18" t="n">
        <f aca="false">[1]Tabla!L329/[1]Tabla!C329*100</f>
        <v>18.0504077094144</v>
      </c>
      <c r="K329" s="18" t="n">
        <f aca="false">[1]Tabla!M329/[1]Tabla!C329*100</f>
        <v>10.0375277983692</v>
      </c>
      <c r="L329" s="18" t="n">
        <f aca="false">[1]Tabla!N329/[1]Tabla!C329*100</f>
        <v>2.11499258710156</v>
      </c>
      <c r="M329" s="19"/>
      <c r="N329" s="20" t="n">
        <f aca="false">[1]Tabla!P329</f>
        <v>41.5391957005189</v>
      </c>
      <c r="O329" s="20" t="n">
        <f aca="false">[1]Tabla!O329</f>
        <v>22.556919035086</v>
      </c>
      <c r="P329" s="20"/>
      <c r="Q329" s="20" t="n">
        <f aca="false">[1]Tabla!D329/[1]Tabla!E329*100</f>
        <v>92.2337014606341</v>
      </c>
      <c r="R329" s="20" t="n">
        <f aca="false">[1]Tabla!Q329/[1]Tabla!R329</f>
        <v>0.997221280921722</v>
      </c>
      <c r="S329" s="20" t="n">
        <f aca="false">[1]Tabla!S329/[1]Tabla!T329</f>
        <v>0.464861379754997</v>
      </c>
      <c r="T329" s="20" t="n">
        <f aca="false">[1]Tabla!U329/[1]Tabla!V329*100</f>
        <v>106.386292834891</v>
      </c>
    </row>
    <row r="330" customFormat="false" ht="12.75" hidden="false" customHeight="false" outlineLevel="0" collapsed="false">
      <c r="A330" s="21" t="s">
        <v>659</v>
      </c>
      <c r="B330" s="21" t="s">
        <v>660</v>
      </c>
      <c r="C330" s="17" t="n">
        <f aca="false">[1]Tabla!F330/[1]Tabla!C330*100</f>
        <v>13.9225880993645</v>
      </c>
      <c r="D330" s="18" t="n">
        <f aca="false">[1]Tabla!G330/[1]Tabla!C330*100</f>
        <v>24.5725014442519</v>
      </c>
      <c r="E330" s="18" t="n">
        <f aca="false">[1]Tabla!H330/[1]Tabla!C330*100</f>
        <v>38.2206816868862</v>
      </c>
      <c r="F330" s="18" t="n">
        <f aca="false">[1]Tabla!I330/[1]Tabla!C330*100</f>
        <v>53.7694974003466</v>
      </c>
      <c r="H330" s="18" t="n">
        <f aca="false">[1]Tabla!J330/[1]Tabla!C330*100</f>
        <v>46.2305025996534</v>
      </c>
      <c r="I330" s="18" t="n">
        <f aca="false">[1]Tabla!K330/[1]Tabla!C330*100</f>
        <v>30.9676487579434</v>
      </c>
      <c r="J330" s="18" t="n">
        <f aca="false">[1]Tabla!L330/[1]Tabla!C330*100</f>
        <v>21.1640670132871</v>
      </c>
      <c r="K330" s="18" t="n">
        <f aca="false">[1]Tabla!M330/[1]Tabla!C330*100</f>
        <v>12.7758521086077</v>
      </c>
      <c r="L330" s="18" t="n">
        <f aca="false">[1]Tabla!N330/[1]Tabla!C330*100</f>
        <v>2.7787406123628</v>
      </c>
      <c r="M330" s="19"/>
      <c r="N330" s="20" t="n">
        <f aca="false">[1]Tabla!P330</f>
        <v>42.8396591565569</v>
      </c>
      <c r="O330" s="20" t="n">
        <f aca="false">[1]Tabla!O330</f>
        <v>23.4939074859057</v>
      </c>
      <c r="P330" s="20"/>
      <c r="Q330" s="20" t="n">
        <f aca="false">[1]Tabla!D330/[1]Tabla!E330*100</f>
        <v>92.9981045824507</v>
      </c>
      <c r="R330" s="20" t="n">
        <f aca="false">[1]Tabla!Q330/[1]Tabla!R330</f>
        <v>0.957748932833871</v>
      </c>
      <c r="S330" s="20" t="n">
        <f aca="false">[1]Tabla!S330/[1]Tabla!T330</f>
        <v>0.540515285008677</v>
      </c>
      <c r="T330" s="20" t="n">
        <f aca="false">[1]Tabla!U330/[1]Tabla!V330*100</f>
        <v>101.069182389937</v>
      </c>
    </row>
    <row r="331" customFormat="false" ht="12.75" hidden="false" customHeight="false" outlineLevel="0" collapsed="false">
      <c r="A331" s="21" t="s">
        <v>661</v>
      </c>
      <c r="B331" s="21" t="s">
        <v>662</v>
      </c>
      <c r="C331" s="17" t="n">
        <f aca="false">[1]Tabla!F331/[1]Tabla!C331*100</f>
        <v>12.6752084441189</v>
      </c>
      <c r="D331" s="18" t="n">
        <f aca="false">[1]Tabla!G331/[1]Tabla!C331*100</f>
        <v>22.391563907813</v>
      </c>
      <c r="E331" s="18" t="n">
        <f aca="false">[1]Tabla!H331/[1]Tabla!C331*100</f>
        <v>34.6985461587085</v>
      </c>
      <c r="F331" s="18" t="n">
        <f aca="false">[1]Tabla!I331/[1]Tabla!C331*100</f>
        <v>49.9372911796282</v>
      </c>
      <c r="H331" s="18" t="n">
        <f aca="false">[1]Tabla!J331/[1]Tabla!C331*100</f>
        <v>50.0627088203718</v>
      </c>
      <c r="I331" s="18" t="n">
        <f aca="false">[1]Tabla!K331/[1]Tabla!C331*100</f>
        <v>34.5671084712091</v>
      </c>
      <c r="J331" s="18" t="n">
        <f aca="false">[1]Tabla!L331/[1]Tabla!C331*100</f>
        <v>23.9517593586644</v>
      </c>
      <c r="K331" s="18" t="n">
        <f aca="false">[1]Tabla!M331/[1]Tabla!C331*100</f>
        <v>12.712332065779</v>
      </c>
      <c r="L331" s="18" t="n">
        <f aca="false">[1]Tabla!N331/[1]Tabla!C331*100</f>
        <v>2.73611125046405</v>
      </c>
      <c r="M331" s="19"/>
      <c r="N331" s="20" t="n">
        <f aca="false">[1]Tabla!P331</f>
        <v>44.5536034996538</v>
      </c>
      <c r="O331" s="20" t="n">
        <f aca="false">[1]Tabla!O331</f>
        <v>23.3418722331964</v>
      </c>
      <c r="P331" s="20"/>
      <c r="Q331" s="20" t="n">
        <f aca="false">[1]Tabla!D331/[1]Tabla!E331*100</f>
        <v>86.359641741927</v>
      </c>
      <c r="R331" s="20" t="n">
        <f aca="false">[1]Tabla!Q331/[1]Tabla!R331</f>
        <v>0.854977973568282</v>
      </c>
      <c r="S331" s="20" t="n">
        <f aca="false">[1]Tabla!S331/[1]Tabla!T331</f>
        <v>0.57795826604604</v>
      </c>
      <c r="T331" s="20" t="n">
        <f aca="false">[1]Tabla!U331/[1]Tabla!V331*100</f>
        <v>97.1537909591007</v>
      </c>
    </row>
    <row r="332" customFormat="false" ht="12.75" hidden="false" customHeight="false" outlineLevel="0" collapsed="false">
      <c r="A332" s="21" t="s">
        <v>663</v>
      </c>
      <c r="B332" s="21" t="s">
        <v>664</v>
      </c>
      <c r="C332" s="17" t="n">
        <f aca="false">[1]Tabla!F332/[1]Tabla!C332*100</f>
        <v>12.6752084441189</v>
      </c>
      <c r="D332" s="18" t="n">
        <f aca="false">[1]Tabla!G332/[1]Tabla!C332*100</f>
        <v>22.391563907813</v>
      </c>
      <c r="E332" s="18" t="n">
        <f aca="false">[1]Tabla!H332/[1]Tabla!C332*100</f>
        <v>34.6985461587085</v>
      </c>
      <c r="F332" s="18" t="n">
        <f aca="false">[1]Tabla!I332/[1]Tabla!C332*100</f>
        <v>49.9372911796282</v>
      </c>
      <c r="H332" s="18" t="n">
        <f aca="false">[1]Tabla!J332/[1]Tabla!C332*100</f>
        <v>50.0627088203718</v>
      </c>
      <c r="I332" s="18" t="n">
        <f aca="false">[1]Tabla!K332/[1]Tabla!C332*100</f>
        <v>34.5671084712091</v>
      </c>
      <c r="J332" s="18" t="n">
        <f aca="false">[1]Tabla!L332/[1]Tabla!C332*100</f>
        <v>23.9517593586644</v>
      </c>
      <c r="K332" s="18" t="n">
        <f aca="false">[1]Tabla!M332/[1]Tabla!C332*100</f>
        <v>12.712332065779</v>
      </c>
      <c r="L332" s="18" t="n">
        <f aca="false">[1]Tabla!N332/[1]Tabla!C332*100</f>
        <v>2.73611125046405</v>
      </c>
      <c r="M332" s="19"/>
      <c r="N332" s="20" t="n">
        <f aca="false">[1]Tabla!P332</f>
        <v>44.5536034996538</v>
      </c>
      <c r="O332" s="20" t="n">
        <f aca="false">[1]Tabla!O332</f>
        <v>23.3418722331964</v>
      </c>
      <c r="P332" s="20"/>
      <c r="Q332" s="20" t="n">
        <f aca="false">[1]Tabla!D332/[1]Tabla!E332*100</f>
        <v>86.359641741927</v>
      </c>
      <c r="R332" s="20" t="n">
        <f aca="false">[1]Tabla!Q332/[1]Tabla!R332</f>
        <v>0.854977973568282</v>
      </c>
      <c r="S332" s="20" t="n">
        <f aca="false">[1]Tabla!S332/[1]Tabla!T332</f>
        <v>0.57795826604604</v>
      </c>
      <c r="T332" s="20" t="n">
        <f aca="false">[1]Tabla!U332/[1]Tabla!V332*100</f>
        <v>97.1537909591007</v>
      </c>
    </row>
    <row r="333" customFormat="false" ht="12.75" hidden="false" customHeight="false" outlineLevel="0" collapsed="false">
      <c r="A333" s="21" t="s">
        <v>665</v>
      </c>
      <c r="B333" s="21" t="s">
        <v>666</v>
      </c>
      <c r="C333" s="17" t="n">
        <f aca="false">[1]Tabla!F333/[1]Tabla!C333*100</f>
        <v>12.6424196804325</v>
      </c>
      <c r="D333" s="18" t="n">
        <f aca="false">[1]Tabla!G333/[1]Tabla!C333*100</f>
        <v>23.6904232387861</v>
      </c>
      <c r="E333" s="18" t="n">
        <f aca="false">[1]Tabla!H333/[1]Tabla!C333*100</f>
        <v>34.8444931056899</v>
      </c>
      <c r="F333" s="18" t="n">
        <f aca="false">[1]Tabla!I333/[1]Tabla!C333*100</f>
        <v>48.571526328395</v>
      </c>
      <c r="H333" s="18" t="n">
        <f aca="false">[1]Tabla!J333/[1]Tabla!C333*100</f>
        <v>51.428473671605</v>
      </c>
      <c r="I333" s="18" t="n">
        <f aca="false">[1]Tabla!K333/[1]Tabla!C333*100</f>
        <v>34.1259794026072</v>
      </c>
      <c r="J333" s="18" t="n">
        <f aca="false">[1]Tabla!L333/[1]Tabla!C333*100</f>
        <v>23.0266534368905</v>
      </c>
      <c r="K333" s="18" t="n">
        <f aca="false">[1]Tabla!M333/[1]Tabla!C333*100</f>
        <v>11.071954015123</v>
      </c>
      <c r="L333" s="18" t="n">
        <f aca="false">[1]Tabla!N333/[1]Tabla!C333*100</f>
        <v>2.3403017757553</v>
      </c>
      <c r="M333" s="19"/>
      <c r="N333" s="20" t="n">
        <f aca="false">[1]Tabla!P333</f>
        <v>44.2570910459507</v>
      </c>
      <c r="O333" s="20" t="n">
        <f aca="false">[1]Tabla!O333</f>
        <v>22.9665034899209</v>
      </c>
      <c r="P333" s="20"/>
      <c r="Q333" s="20" t="n">
        <f aca="false">[1]Tabla!D333/[1]Tabla!E333*100</f>
        <v>87.9912523316395</v>
      </c>
      <c r="R333" s="20" t="n">
        <f aca="false">[1]Tabla!Q333/[1]Tabla!R333</f>
        <v>0.787602205742537</v>
      </c>
      <c r="S333" s="20" t="n">
        <f aca="false">[1]Tabla!S333/[1]Tabla!T333</f>
        <v>0.554462291245612</v>
      </c>
      <c r="T333" s="20" t="n">
        <f aca="false">[1]Tabla!U333/[1]Tabla!V333*100</f>
        <v>85.3288364249578</v>
      </c>
    </row>
    <row r="334" customFormat="false" ht="12.75" hidden="false" customHeight="false" outlineLevel="0" collapsed="false">
      <c r="A334" s="21" t="s">
        <v>667</v>
      </c>
      <c r="B334" s="21" t="s">
        <v>668</v>
      </c>
      <c r="C334" s="17" t="n">
        <f aca="false">[1]Tabla!F334/[1]Tabla!C334*100</f>
        <v>10.8555036841217</v>
      </c>
      <c r="D334" s="18" t="n">
        <f aca="false">[1]Tabla!G334/[1]Tabla!C334*100</f>
        <v>18.043759491535</v>
      </c>
      <c r="E334" s="18" t="n">
        <f aca="false">[1]Tabla!H334/[1]Tabla!C334*100</f>
        <v>30.9747454862478</v>
      </c>
      <c r="F334" s="18" t="n">
        <f aca="false">[1]Tabla!I334/[1]Tabla!C334*100</f>
        <v>47.4323640249733</v>
      </c>
      <c r="H334" s="18" t="n">
        <f aca="false">[1]Tabla!J334/[1]Tabla!C334*100</f>
        <v>52.5676359750267</v>
      </c>
      <c r="I334" s="18" t="n">
        <f aca="false">[1]Tabla!K334/[1]Tabla!C334*100</f>
        <v>39.7097699533157</v>
      </c>
      <c r="J334" s="18" t="n">
        <f aca="false">[1]Tabla!L334/[1]Tabla!C334*100</f>
        <v>30.3391641824625</v>
      </c>
      <c r="K334" s="18" t="n">
        <f aca="false">[1]Tabla!M334/[1]Tabla!C334*100</f>
        <v>16.7219753641937</v>
      </c>
      <c r="L334" s="18" t="n">
        <f aca="false">[1]Tabla!N334/[1]Tabla!C334*100</f>
        <v>3.46476179762641</v>
      </c>
      <c r="M334" s="19"/>
      <c r="N334" s="20" t="n">
        <f aca="false">[1]Tabla!P334</f>
        <v>47.4689802576073</v>
      </c>
      <c r="O334" s="20" t="n">
        <f aca="false">[1]Tabla!O334</f>
        <v>23.8256520713646</v>
      </c>
      <c r="P334" s="20"/>
      <c r="Q334" s="20" t="n">
        <f aca="false">[1]Tabla!D334/[1]Tabla!E334*100</f>
        <v>82.1245646383938</v>
      </c>
      <c r="R334" s="20" t="n">
        <f aca="false">[1]Tabla!Q334/[1]Tabla!R334</f>
        <v>0.937546330615271</v>
      </c>
      <c r="S334" s="20" t="n">
        <f aca="false">[1]Tabla!S334/[1]Tabla!T334</f>
        <v>0.70052606408417</v>
      </c>
      <c r="T334" s="20" t="n">
        <f aca="false">[1]Tabla!U334/[1]Tabla!V334*100</f>
        <v>117.235772357724</v>
      </c>
    </row>
    <row r="335" customFormat="false" ht="12.75" hidden="false" customHeight="false" outlineLevel="0" collapsed="false">
      <c r="A335" s="21" t="s">
        <v>669</v>
      </c>
      <c r="B335" s="21" t="s">
        <v>670</v>
      </c>
      <c r="C335" s="17" t="n">
        <f aca="false">[1]Tabla!F335/[1]Tabla!C335*100</f>
        <v>11.3748815664807</v>
      </c>
      <c r="D335" s="18" t="n">
        <f aca="false">[1]Tabla!G335/[1]Tabla!C335*100</f>
        <v>21.6812296031161</v>
      </c>
      <c r="E335" s="18" t="n">
        <f aca="false">[1]Tabla!H335/[1]Tabla!C335*100</f>
        <v>35.1668596694389</v>
      </c>
      <c r="F335" s="18" t="n">
        <f aca="false">[1]Tabla!I335/[1]Tabla!C335*100</f>
        <v>48.5051058006106</v>
      </c>
      <c r="H335" s="18" t="n">
        <f aca="false">[1]Tabla!J335/[1]Tabla!C335*100</f>
        <v>51.4948941993894</v>
      </c>
      <c r="I335" s="18" t="n">
        <f aca="false">[1]Tabla!K335/[1]Tabla!C335*100</f>
        <v>36.4669965259501</v>
      </c>
      <c r="J335" s="18" t="n">
        <f aca="false">[1]Tabla!L335/[1]Tabla!C335*100</f>
        <v>23.5919570481103</v>
      </c>
      <c r="K335" s="18" t="n">
        <f aca="false">[1]Tabla!M335/[1]Tabla!C335*100</f>
        <v>12.4381513843562</v>
      </c>
      <c r="L335" s="18" t="n">
        <f aca="false">[1]Tabla!N335/[1]Tabla!C335*100</f>
        <v>2.89504158332456</v>
      </c>
      <c r="M335" s="19"/>
      <c r="N335" s="20" t="n">
        <f aca="false">[1]Tabla!P335</f>
        <v>44.9964733129803</v>
      </c>
      <c r="O335" s="20" t="n">
        <f aca="false">[1]Tabla!O335</f>
        <v>23.1282596711403</v>
      </c>
      <c r="P335" s="20"/>
      <c r="Q335" s="20" t="n">
        <f aca="false">[1]Tabla!D335/[1]Tabla!E335*100</f>
        <v>85.0935307872175</v>
      </c>
      <c r="R335" s="20" t="n">
        <f aca="false">[1]Tabla!Q335/[1]Tabla!R335</f>
        <v>0.876233864844343</v>
      </c>
      <c r="S335" s="20" t="n">
        <f aca="false">[1]Tabla!S335/[1]Tabla!T335</f>
        <v>0.537677053824363</v>
      </c>
      <c r="T335" s="20" t="n">
        <f aca="false">[1]Tabla!U335/[1]Tabla!V335*100</f>
        <v>110.222222222222</v>
      </c>
    </row>
    <row r="336" customFormat="false" ht="12.75" hidden="false" customHeight="false" outlineLevel="0" collapsed="false">
      <c r="A336" s="21" t="s">
        <v>671</v>
      </c>
      <c r="B336" s="21" t="s">
        <v>672</v>
      </c>
      <c r="C336" s="17" t="n">
        <f aca="false">[1]Tabla!F336/[1]Tabla!C336*100</f>
        <v>10.8908094673219</v>
      </c>
      <c r="D336" s="18" t="n">
        <f aca="false">[1]Tabla!G336/[1]Tabla!C336*100</f>
        <v>19.296164491894</v>
      </c>
      <c r="E336" s="18" t="n">
        <f aca="false">[1]Tabla!H336/[1]Tabla!C336*100</f>
        <v>33.1017341693498</v>
      </c>
      <c r="F336" s="18" t="n">
        <f aca="false">[1]Tabla!I336/[1]Tabla!C336*100</f>
        <v>49.2967293679037</v>
      </c>
      <c r="H336" s="18" t="n">
        <f aca="false">[1]Tabla!J336/[1]Tabla!C336*100</f>
        <v>50.7032706320963</v>
      </c>
      <c r="I336" s="18" t="n">
        <f aca="false">[1]Tabla!K336/[1]Tabla!C336*100</f>
        <v>36.8638083940575</v>
      </c>
      <c r="J336" s="18" t="n">
        <f aca="false">[1]Tabla!L336/[1]Tabla!C336*100</f>
        <v>27.8992261198667</v>
      </c>
      <c r="K336" s="18" t="n">
        <f aca="false">[1]Tabla!M336/[1]Tabla!C336*100</f>
        <v>16.5282720442863</v>
      </c>
      <c r="L336" s="18" t="n">
        <f aca="false">[1]Tabla!N336/[1]Tabla!C336*100</f>
        <v>3.33841721742078</v>
      </c>
      <c r="M336" s="19"/>
      <c r="N336" s="20" t="n">
        <f aca="false">[1]Tabla!P336</f>
        <v>46.3374569282043</v>
      </c>
      <c r="O336" s="20" t="n">
        <f aca="false">[1]Tabla!O336</f>
        <v>23.7287733545568</v>
      </c>
      <c r="P336" s="20"/>
      <c r="Q336" s="20" t="n">
        <f aca="false">[1]Tabla!D336/[1]Tabla!E336*100</f>
        <v>86.99693672758</v>
      </c>
      <c r="R336" s="20" t="n">
        <f aca="false">[1]Tabla!Q336/[1]Tabla!R336</f>
        <v>0.993744250229991</v>
      </c>
      <c r="S336" s="20" t="n">
        <f aca="false">[1]Tabla!S336/[1]Tabla!T336</f>
        <v>0.633720930232558</v>
      </c>
      <c r="T336" s="20" t="n">
        <f aca="false">[1]Tabla!U336/[1]Tabla!V336*100</f>
        <v>115.84</v>
      </c>
    </row>
    <row r="337" customFormat="false" ht="12.75" hidden="false" customHeight="false" outlineLevel="0" collapsed="false">
      <c r="A337" s="21" t="s">
        <v>673</v>
      </c>
      <c r="B337" s="21" t="s">
        <v>674</v>
      </c>
      <c r="C337" s="17" t="n">
        <f aca="false">[1]Tabla!F337/[1]Tabla!C337*100</f>
        <v>18.2894736842105</v>
      </c>
      <c r="D337" s="18" t="n">
        <f aca="false">[1]Tabla!G337/[1]Tabla!C337*100</f>
        <v>29.1353383458647</v>
      </c>
      <c r="E337" s="18" t="n">
        <f aca="false">[1]Tabla!H337/[1]Tabla!C337*100</f>
        <v>39.7932330827068</v>
      </c>
      <c r="F337" s="18" t="n">
        <f aca="false">[1]Tabla!I337/[1]Tabla!C337*100</f>
        <v>57.6441102756892</v>
      </c>
      <c r="H337" s="18" t="n">
        <f aca="false">[1]Tabla!J337/[1]Tabla!C337*100</f>
        <v>42.3558897243108</v>
      </c>
      <c r="I337" s="18" t="n">
        <f aca="false">[1]Tabla!K337/[1]Tabla!C337*100</f>
        <v>24.8370927318296</v>
      </c>
      <c r="J337" s="18" t="n">
        <f aca="false">[1]Tabla!L337/[1]Tabla!C337*100</f>
        <v>14.5802005012531</v>
      </c>
      <c r="K337" s="18" t="n">
        <f aca="false">[1]Tabla!M337/[1]Tabla!C337*100</f>
        <v>7.34335839598998</v>
      </c>
      <c r="L337" s="18" t="n">
        <f aca="false">[1]Tabla!N337/[1]Tabla!C337*100</f>
        <v>1.79197994987469</v>
      </c>
      <c r="M337" s="19"/>
      <c r="N337" s="20" t="n">
        <f aca="false">[1]Tabla!P337</f>
        <v>39.3431077694236</v>
      </c>
      <c r="O337" s="20" t="n">
        <f aca="false">[1]Tabla!O337</f>
        <v>22.4157257816774</v>
      </c>
      <c r="P337" s="20"/>
      <c r="Q337" s="20" t="n">
        <f aca="false">[1]Tabla!D337/[1]Tabla!E337*100</f>
        <v>89.0771235635588</v>
      </c>
      <c r="R337" s="20" t="n">
        <f aca="false">[1]Tabla!Q337/[1]Tabla!R337</f>
        <v>0.751798561151079</v>
      </c>
      <c r="S337" s="20" t="n">
        <f aca="false">[1]Tabla!S337/[1]Tabla!T337</f>
        <v>0.489639723725966</v>
      </c>
      <c r="T337" s="20" t="n">
        <f aca="false">[1]Tabla!U337/[1]Tabla!V337*100</f>
        <v>79.7222222222222</v>
      </c>
    </row>
    <row r="338" customFormat="false" ht="12.75" hidden="false" customHeight="false" outlineLevel="0" collapsed="false">
      <c r="A338" s="21" t="s">
        <v>675</v>
      </c>
      <c r="B338" s="21" t="s">
        <v>676</v>
      </c>
      <c r="C338" s="17" t="n">
        <f aca="false">[1]Tabla!F338/[1]Tabla!C338*100</f>
        <v>12.668462399777</v>
      </c>
      <c r="D338" s="18" t="n">
        <f aca="false">[1]Tabla!G338/[1]Tabla!C338*100</f>
        <v>21.8136604625437</v>
      </c>
      <c r="E338" s="18" t="n">
        <f aca="false">[1]Tabla!H338/[1]Tabla!C338*100</f>
        <v>36.1261629920091</v>
      </c>
      <c r="F338" s="18" t="n">
        <f aca="false">[1]Tabla!I338/[1]Tabla!C338*100</f>
        <v>52.2418933442456</v>
      </c>
      <c r="H338" s="18" t="n">
        <f aca="false">[1]Tabla!J338/[1]Tabla!C338*100</f>
        <v>47.7581066557544</v>
      </c>
      <c r="I338" s="18" t="n">
        <f aca="false">[1]Tabla!K338/[1]Tabla!C338*100</f>
        <v>32.7013791769906</v>
      </c>
      <c r="J338" s="18" t="n">
        <f aca="false">[1]Tabla!L338/[1]Tabla!C338*100</f>
        <v>21.8671727096533</v>
      </c>
      <c r="K338" s="18" t="n">
        <f aca="false">[1]Tabla!M338/[1]Tabla!C338*100</f>
        <v>12.3662755925694</v>
      </c>
      <c r="L338" s="18" t="n">
        <f aca="false">[1]Tabla!N338/[1]Tabla!C338*100</f>
        <v>3.21253355757513</v>
      </c>
      <c r="M338" s="19"/>
      <c r="N338" s="20" t="n">
        <f aca="false">[1]Tabla!P338</f>
        <v>43.8450033501365</v>
      </c>
      <c r="O338" s="20" t="n">
        <f aca="false">[1]Tabla!O338</f>
        <v>23.1851425476386</v>
      </c>
      <c r="P338" s="20"/>
      <c r="Q338" s="20" t="n">
        <f aca="false">[1]Tabla!D338/[1]Tabla!E338*100</f>
        <v>84.0977200854347</v>
      </c>
      <c r="R338" s="20" t="n">
        <f aca="false">[1]Tabla!Q338/[1]Tabla!R338</f>
        <v>0.934450409269693</v>
      </c>
      <c r="S338" s="20" t="n">
        <f aca="false">[1]Tabla!S338/[1]Tabla!T338</f>
        <v>0.527548616215251</v>
      </c>
      <c r="T338" s="20" t="n">
        <f aca="false">[1]Tabla!U338/[1]Tabla!V338*100</f>
        <v>103.246062154108</v>
      </c>
    </row>
    <row r="339" customFormat="false" ht="12.75" hidden="false" customHeight="false" outlineLevel="0" collapsed="false">
      <c r="A339" s="21" t="s">
        <v>677</v>
      </c>
      <c r="B339" s="21" t="s">
        <v>678</v>
      </c>
      <c r="C339" s="17" t="n">
        <f aca="false">[1]Tabla!F339/[1]Tabla!C339*100</f>
        <v>11.5233663199798</v>
      </c>
      <c r="D339" s="18" t="n">
        <f aca="false">[1]Tabla!G339/[1]Tabla!C339*100</f>
        <v>19.964396848981</v>
      </c>
      <c r="E339" s="18" t="n">
        <f aca="false">[1]Tabla!H339/[1]Tabla!C339*100</f>
        <v>34.5448683804771</v>
      </c>
      <c r="F339" s="18" t="n">
        <f aca="false">[1]Tabla!I339/[1]Tabla!C339*100</f>
        <v>50.8424210142693</v>
      </c>
      <c r="H339" s="18" t="n">
        <f aca="false">[1]Tabla!J339/[1]Tabla!C339*100</f>
        <v>49.1575789857307</v>
      </c>
      <c r="I339" s="18" t="n">
        <f aca="false">[1]Tabla!K339/[1]Tabla!C339*100</f>
        <v>34.4467494603459</v>
      </c>
      <c r="J339" s="18" t="n">
        <f aca="false">[1]Tabla!L339/[1]Tabla!C339*100</f>
        <v>24.383953351462</v>
      </c>
      <c r="K339" s="18" t="n">
        <f aca="false">[1]Tabla!M339/[1]Tabla!C339*100</f>
        <v>14.814555240952</v>
      </c>
      <c r="L339" s="18" t="n">
        <f aca="false">[1]Tabla!N339/[1]Tabla!C339*100</f>
        <v>3.93737209497912</v>
      </c>
      <c r="M339" s="19"/>
      <c r="N339" s="20" t="n">
        <f aca="false">[1]Tabla!P339</f>
        <v>45.2197723641053</v>
      </c>
      <c r="O339" s="20" t="n">
        <f aca="false">[1]Tabla!O339</f>
        <v>23.512427254966</v>
      </c>
      <c r="P339" s="20"/>
      <c r="Q339" s="20" t="n">
        <f aca="false">[1]Tabla!D339/[1]Tabla!E339*100</f>
        <v>81.6196125353224</v>
      </c>
      <c r="R339" s="20" t="n">
        <f aca="false">[1]Tabla!Q339/[1]Tabla!R339</f>
        <v>0.951974386339381</v>
      </c>
      <c r="S339" s="20" t="n">
        <f aca="false">[1]Tabla!S339/[1]Tabla!T339</f>
        <v>0.56024056861673</v>
      </c>
      <c r="T339" s="20" t="n">
        <f aca="false">[1]Tabla!U339/[1]Tabla!V339*100</f>
        <v>105.390738060781</v>
      </c>
    </row>
    <row r="340" customFormat="false" ht="12.75" hidden="false" customHeight="false" outlineLevel="0" collapsed="false">
      <c r="A340" s="21" t="s">
        <v>679</v>
      </c>
      <c r="B340" s="21" t="s">
        <v>680</v>
      </c>
      <c r="C340" s="17" t="n">
        <f aca="false">[1]Tabla!F340/[1]Tabla!C340*100</f>
        <v>11.4209297219616</v>
      </c>
      <c r="D340" s="18" t="n">
        <f aca="false">[1]Tabla!G340/[1]Tabla!C340*100</f>
        <v>20.1273427676094</v>
      </c>
      <c r="E340" s="18" t="n">
        <f aca="false">[1]Tabla!H340/[1]Tabla!C340*100</f>
        <v>34.9034949402208</v>
      </c>
      <c r="F340" s="18" t="n">
        <f aca="false">[1]Tabla!I340/[1]Tabla!C340*100</f>
        <v>51.4161393984152</v>
      </c>
      <c r="H340" s="18" t="n">
        <f aca="false">[1]Tabla!J340/[1]Tabla!C340*100</f>
        <v>48.5838606015848</v>
      </c>
      <c r="I340" s="18" t="n">
        <f aca="false">[1]Tabla!K340/[1]Tabla!C340*100</f>
        <v>34.0132931478414</v>
      </c>
      <c r="J340" s="18" t="n">
        <f aca="false">[1]Tabla!L340/[1]Tabla!C340*100</f>
        <v>24.3548032973394</v>
      </c>
      <c r="K340" s="18" t="n">
        <f aca="false">[1]Tabla!M340/[1]Tabla!C340*100</f>
        <v>14.5825432626095</v>
      </c>
      <c r="L340" s="18" t="n">
        <f aca="false">[1]Tabla!N340/[1]Tabla!C340*100</f>
        <v>3.67258138560109</v>
      </c>
      <c r="M340" s="19"/>
      <c r="N340" s="20" t="n">
        <f aca="false">[1]Tabla!P340</f>
        <v>45.0290213768188</v>
      </c>
      <c r="O340" s="20" t="n">
        <f aca="false">[1]Tabla!O340</f>
        <v>23.4233560541755</v>
      </c>
      <c r="P340" s="20"/>
      <c r="Q340" s="20" t="n">
        <f aca="false">[1]Tabla!D340/[1]Tabla!E340*100</f>
        <v>82.7036685872657</v>
      </c>
      <c r="R340" s="20" t="n">
        <f aca="false">[1]Tabla!Q340/[1]Tabla!R340</f>
        <v>0.982318876293741</v>
      </c>
      <c r="S340" s="20" t="n">
        <f aca="false">[1]Tabla!S340/[1]Tabla!T340</f>
        <v>0.557043851198061</v>
      </c>
      <c r="T340" s="20" t="n">
        <f aca="false">[1]Tabla!U340/[1]Tabla!V340*100</f>
        <v>104.955659885237</v>
      </c>
    </row>
    <row r="341" customFormat="false" ht="12.75" hidden="false" customHeight="false" outlineLevel="0" collapsed="false">
      <c r="A341" s="21" t="s">
        <v>681</v>
      </c>
      <c r="B341" s="21" t="s">
        <v>682</v>
      </c>
      <c r="C341" s="17" t="n">
        <f aca="false">[1]Tabla!F341/[1]Tabla!C341*100</f>
        <v>11.7649828162516</v>
      </c>
      <c r="D341" s="18" t="n">
        <f aca="false">[1]Tabla!G341/[1]Tabla!C341*100</f>
        <v>19.5800574360906</v>
      </c>
      <c r="E341" s="18" t="n">
        <f aca="false">[1]Tabla!H341/[1]Tabla!C341*100</f>
        <v>33.6989783908479</v>
      </c>
      <c r="F341" s="18" t="n">
        <f aca="false">[1]Tabla!I341/[1]Tabla!C341*100</f>
        <v>49.4891954239443</v>
      </c>
      <c r="H341" s="18" t="n">
        <f aca="false">[1]Tabla!J341/[1]Tabla!C341*100</f>
        <v>50.5108045760558</v>
      </c>
      <c r="I341" s="18" t="n">
        <f aca="false">[1]Tabla!K341/[1]Tabla!C341*100</f>
        <v>35.4691398710042</v>
      </c>
      <c r="J341" s="18" t="n">
        <f aca="false">[1]Tabla!L341/[1]Tabla!C341*100</f>
        <v>24.4527093827974</v>
      </c>
      <c r="K341" s="18" t="n">
        <f aca="false">[1]Tabla!M341/[1]Tabla!C341*100</f>
        <v>15.3618002918883</v>
      </c>
      <c r="L341" s="18" t="n">
        <f aca="false">[1]Tabla!N341/[1]Tabla!C341*100</f>
        <v>4.56193211242409</v>
      </c>
      <c r="M341" s="19"/>
      <c r="N341" s="20" t="n">
        <f aca="false">[1]Tabla!P341</f>
        <v>45.6696954004049</v>
      </c>
      <c r="O341" s="20" t="n">
        <f aca="false">[1]Tabla!O341</f>
        <v>23.7156715758238</v>
      </c>
      <c r="P341" s="20"/>
      <c r="Q341" s="20" t="n">
        <f aca="false">[1]Tabla!D341/[1]Tabla!E341*100</f>
        <v>79.1129100261405</v>
      </c>
      <c r="R341" s="20" t="n">
        <f aca="false">[1]Tabla!Q341/[1]Tabla!R341</f>
        <v>0.883497845127207</v>
      </c>
      <c r="S341" s="20" t="n">
        <f aca="false">[1]Tabla!S341/[1]Tabla!T341</f>
        <v>0.567832890463537</v>
      </c>
      <c r="T341" s="20" t="n">
        <f aca="false">[1]Tabla!U341/[1]Tabla!V341*100</f>
        <v>106.375442739079</v>
      </c>
    </row>
    <row r="342" customFormat="false" ht="12.75" hidden="false" customHeight="false" outlineLevel="0" collapsed="false">
      <c r="A342" s="21" t="s">
        <v>683</v>
      </c>
      <c r="B342" s="21" t="s">
        <v>684</v>
      </c>
      <c r="C342" s="17" t="n">
        <f aca="false">[1]Tabla!F342/[1]Tabla!C342*100</f>
        <v>11.7536197537552</v>
      </c>
      <c r="D342" s="18" t="n">
        <f aca="false">[1]Tabla!G342/[1]Tabla!C342*100</f>
        <v>20.8416562277821</v>
      </c>
      <c r="E342" s="18" t="n">
        <f aca="false">[1]Tabla!H342/[1]Tabla!C342*100</f>
        <v>36.2110798885014</v>
      </c>
      <c r="F342" s="18" t="n">
        <f aca="false">[1]Tabla!I342/[1]Tabla!C342*100</f>
        <v>52.8963672681721</v>
      </c>
      <c r="H342" s="18" t="n">
        <f aca="false">[1]Tabla!J342/[1]Tabla!C342*100</f>
        <v>47.1036327318279</v>
      </c>
      <c r="I342" s="18" t="n">
        <f aca="false">[1]Tabla!K342/[1]Tabla!C342*100</f>
        <v>32.1732064867793</v>
      </c>
      <c r="J342" s="18" t="n">
        <f aca="false">[1]Tabla!L342/[1]Tabla!C342*100</f>
        <v>21.5751994673348</v>
      </c>
      <c r="K342" s="18" t="n">
        <f aca="false">[1]Tabla!M342/[1]Tabla!C342*100</f>
        <v>12.6609563146788</v>
      </c>
      <c r="L342" s="18" t="n">
        <f aca="false">[1]Tabla!N342/[1]Tabla!C342*100</f>
        <v>3.34382864429924</v>
      </c>
      <c r="M342" s="19"/>
      <c r="N342" s="20" t="n">
        <f aca="false">[1]Tabla!P342</f>
        <v>43.9395334664997</v>
      </c>
      <c r="O342" s="20" t="n">
        <f aca="false">[1]Tabla!O342</f>
        <v>22.9670465587157</v>
      </c>
      <c r="P342" s="20"/>
      <c r="Q342" s="20" t="n">
        <f aca="false">[1]Tabla!D342/[1]Tabla!E342*100</f>
        <v>85.1965640479027</v>
      </c>
      <c r="R342" s="20" t="n">
        <f aca="false">[1]Tabla!Q342/[1]Tabla!R342</f>
        <v>0.979228784883916</v>
      </c>
      <c r="S342" s="20" t="n">
        <f aca="false">[1]Tabla!S342/[1]Tabla!T342</f>
        <v>0.499898439351366</v>
      </c>
      <c r="T342" s="20" t="n">
        <f aca="false">[1]Tabla!U342/[1]Tabla!V342*100</f>
        <v>108.032596041909</v>
      </c>
    </row>
    <row r="343" customFormat="false" ht="12.75" hidden="false" customHeight="false" outlineLevel="0" collapsed="false">
      <c r="A343" s="21" t="s">
        <v>685</v>
      </c>
      <c r="B343" s="21" t="s">
        <v>686</v>
      </c>
      <c r="C343" s="17" t="n">
        <f aca="false">[1]Tabla!F343/[1]Tabla!C343*100</f>
        <v>11.0673648568841</v>
      </c>
      <c r="D343" s="18" t="n">
        <f aca="false">[1]Tabla!G343/[1]Tabla!C343*100</f>
        <v>19.705500216544</v>
      </c>
      <c r="E343" s="18" t="n">
        <f aca="false">[1]Tabla!H343/[1]Tabla!C343*100</f>
        <v>35.1628016851057</v>
      </c>
      <c r="F343" s="18" t="n">
        <f aca="false">[1]Tabla!I343/[1]Tabla!C343*100</f>
        <v>51.3760384267097</v>
      </c>
      <c r="H343" s="18" t="n">
        <f aca="false">[1]Tabla!J343/[1]Tabla!C343*100</f>
        <v>48.6239615732903</v>
      </c>
      <c r="I343" s="18" t="n">
        <f aca="false">[1]Tabla!K343/[1]Tabla!C343*100</f>
        <v>33.3989527146738</v>
      </c>
      <c r="J343" s="18" t="n">
        <f aca="false">[1]Tabla!L343/[1]Tabla!C343*100</f>
        <v>22.9930312217016</v>
      </c>
      <c r="K343" s="18" t="n">
        <f aca="false">[1]Tabla!M343/[1]Tabla!C343*100</f>
        <v>14.9218473168235</v>
      </c>
      <c r="L343" s="18" t="n">
        <f aca="false">[1]Tabla!N343/[1]Tabla!C343*100</f>
        <v>4.52380014961219</v>
      </c>
      <c r="M343" s="19"/>
      <c r="N343" s="20" t="n">
        <f aca="false">[1]Tabla!P343</f>
        <v>45.0165754557266</v>
      </c>
      <c r="O343" s="20" t="n">
        <f aca="false">[1]Tabla!O343</f>
        <v>23.423735660732</v>
      </c>
      <c r="P343" s="20"/>
      <c r="Q343" s="20" t="n">
        <f aca="false">[1]Tabla!D343/[1]Tabla!E343*100</f>
        <v>79.7777463193658</v>
      </c>
      <c r="R343" s="20" t="n">
        <f aca="false">[1]Tabla!Q343/[1]Tabla!R343</f>
        <v>0.964805255748475</v>
      </c>
      <c r="S343" s="20" t="n">
        <f aca="false">[1]Tabla!S343/[1]Tabla!T343</f>
        <v>0.516539288273227</v>
      </c>
      <c r="T343" s="20" t="n">
        <f aca="false">[1]Tabla!U343/[1]Tabla!V343*100</f>
        <v>115.075921908894</v>
      </c>
    </row>
    <row r="344" customFormat="false" ht="12.75" hidden="false" customHeight="false" outlineLevel="0" collapsed="false">
      <c r="A344" s="21" t="s">
        <v>687</v>
      </c>
      <c r="B344" s="21" t="s">
        <v>688</v>
      </c>
      <c r="C344" s="17" t="n">
        <f aca="false">[1]Tabla!F344/[1]Tabla!C344*100</f>
        <v>12.0293615136367</v>
      </c>
      <c r="D344" s="18" t="n">
        <f aca="false">[1]Tabla!G344/[1]Tabla!C344*100</f>
        <v>21.2981712333101</v>
      </c>
      <c r="E344" s="18" t="n">
        <f aca="false">[1]Tabla!H344/[1]Tabla!C344*100</f>
        <v>36.6322850091755</v>
      </c>
      <c r="F344" s="18" t="n">
        <f aca="false">[1]Tabla!I344/[1]Tabla!C344*100</f>
        <v>53.5072454597228</v>
      </c>
      <c r="H344" s="18" t="n">
        <f aca="false">[1]Tabla!J344/[1]Tabla!C344*100</f>
        <v>46.4927545402772</v>
      </c>
      <c r="I344" s="18" t="n">
        <f aca="false">[1]Tabla!K344/[1]Tabla!C344*100</f>
        <v>31.6806935392014</v>
      </c>
      <c r="J344" s="18" t="n">
        <f aca="false">[1]Tabla!L344/[1]Tabla!C344*100</f>
        <v>21.0055052838069</v>
      </c>
      <c r="K344" s="18" t="n">
        <f aca="false">[1]Tabla!M344/[1]Tabla!C344*100</f>
        <v>11.7525153451876</v>
      </c>
      <c r="L344" s="18" t="n">
        <f aca="false">[1]Tabla!N344/[1]Tabla!C344*100</f>
        <v>2.86970828323736</v>
      </c>
      <c r="M344" s="19"/>
      <c r="N344" s="20" t="n">
        <f aca="false">[1]Tabla!P344</f>
        <v>43.5067708662912</v>
      </c>
      <c r="O344" s="20" t="n">
        <f aca="false">[1]Tabla!O344</f>
        <v>22.7668099316407</v>
      </c>
      <c r="P344" s="20"/>
      <c r="Q344" s="20" t="n">
        <f aca="false">[1]Tabla!D344/[1]Tabla!E344*100</f>
        <v>87.4670067321095</v>
      </c>
      <c r="R344" s="20" t="n">
        <f aca="false">[1]Tabla!Q344/[1]Tabla!R344</f>
        <v>0.984994138335287</v>
      </c>
      <c r="S344" s="20" t="n">
        <f aca="false">[1]Tabla!S344/[1]Tabla!T344</f>
        <v>0.493314434207418</v>
      </c>
      <c r="T344" s="20" t="n">
        <f aca="false">[1]Tabla!U344/[1]Tabla!V344*100</f>
        <v>105.449482895784</v>
      </c>
    </row>
    <row r="345" customFormat="false" ht="12.75" hidden="false" customHeight="false" outlineLevel="0" collapsed="false">
      <c r="A345" s="21" t="s">
        <v>689</v>
      </c>
      <c r="B345" s="21" t="s">
        <v>690</v>
      </c>
      <c r="C345" s="17" t="n">
        <f aca="false">[1]Tabla!F345/[1]Tabla!C345*100</f>
        <v>15.2756864127127</v>
      </c>
      <c r="D345" s="18" t="n">
        <f aca="false">[1]Tabla!G345/[1]Tabla!C345*100</f>
        <v>25.3067632076378</v>
      </c>
      <c r="E345" s="18" t="n">
        <f aca="false">[1]Tabla!H345/[1]Tabla!C345*100</f>
        <v>37.8127703200589</v>
      </c>
      <c r="F345" s="18" t="n">
        <f aca="false">[1]Tabla!I345/[1]Tabla!C345*100</f>
        <v>52.9122481017525</v>
      </c>
      <c r="H345" s="18" t="n">
        <f aca="false">[1]Tabla!J345/[1]Tabla!C345*100</f>
        <v>47.0877518982475</v>
      </c>
      <c r="I345" s="18" t="n">
        <f aca="false">[1]Tabla!K345/[1]Tabla!C345*100</f>
        <v>31.4564444302054</v>
      </c>
      <c r="J345" s="18" t="n">
        <f aca="false">[1]Tabla!L345/[1]Tabla!C345*100</f>
        <v>19.4053759651427</v>
      </c>
      <c r="K345" s="18" t="n">
        <f aca="false">[1]Tabla!M345/[1]Tabla!C345*100</f>
        <v>9.15003363982956</v>
      </c>
      <c r="L345" s="18" t="n">
        <f aca="false">[1]Tabla!N345/[1]Tabla!C345*100</f>
        <v>2.1978021978022</v>
      </c>
      <c r="M345" s="19"/>
      <c r="N345" s="20" t="n">
        <f aca="false">[1]Tabla!P345</f>
        <v>42.1397014064653</v>
      </c>
      <c r="O345" s="20" t="n">
        <f aca="false">[1]Tabla!O345</f>
        <v>23.0067116546877</v>
      </c>
      <c r="P345" s="20"/>
      <c r="Q345" s="20" t="n">
        <f aca="false">[1]Tabla!D345/[1]Tabla!E345*100</f>
        <v>85.427434206618</v>
      </c>
      <c r="R345" s="20" t="n">
        <f aca="false">[1]Tabla!Q345/[1]Tabla!R345</f>
        <v>0.854972250022746</v>
      </c>
      <c r="S345" s="20" t="n">
        <f aca="false">[1]Tabla!S345/[1]Tabla!T345</f>
        <v>0.530949578183245</v>
      </c>
      <c r="T345" s="20" t="n">
        <f aca="false">[1]Tabla!U345/[1]Tabla!V345*100</f>
        <v>96.2453066332916</v>
      </c>
    </row>
    <row r="346" customFormat="false" ht="12.75" hidden="false" customHeight="false" outlineLevel="0" collapsed="false">
      <c r="A346" s="21" t="s">
        <v>691</v>
      </c>
      <c r="B346" s="21" t="s">
        <v>692</v>
      </c>
      <c r="C346" s="17" t="n">
        <f aca="false">[1]Tabla!F346/[1]Tabla!C346*100</f>
        <v>11.7976341360372</v>
      </c>
      <c r="D346" s="18" t="n">
        <f aca="false">[1]Tabla!G346/[1]Tabla!C346*100</f>
        <v>21.0815378115758</v>
      </c>
      <c r="E346" s="18" t="n">
        <f aca="false">[1]Tabla!H346/[1]Tabla!C346*100</f>
        <v>34.7010984368399</v>
      </c>
      <c r="F346" s="18" t="n">
        <f aca="false">[1]Tabla!I346/[1]Tabla!C346*100</f>
        <v>48.4315589353612</v>
      </c>
      <c r="H346" s="18" t="n">
        <f aca="false">[1]Tabla!J346/[1]Tabla!C346*100</f>
        <v>51.5684410646388</v>
      </c>
      <c r="I346" s="18" t="n">
        <f aca="false">[1]Tabla!K346/[1]Tabla!C346*100</f>
        <v>36.0794254330376</v>
      </c>
      <c r="J346" s="18" t="n">
        <f aca="false">[1]Tabla!L346/[1]Tabla!C346*100</f>
        <v>22.3964934516265</v>
      </c>
      <c r="K346" s="18" t="n">
        <f aca="false">[1]Tabla!M346/[1]Tabla!C346*100</f>
        <v>11.4596535699197</v>
      </c>
      <c r="L346" s="18" t="n">
        <f aca="false">[1]Tabla!N346/[1]Tabla!C346*100</f>
        <v>2.75137304604985</v>
      </c>
      <c r="M346" s="19"/>
      <c r="N346" s="20" t="n">
        <f aca="false">[1]Tabla!P346</f>
        <v>44.8160118293198</v>
      </c>
      <c r="O346" s="20" t="n">
        <f aca="false">[1]Tabla!O346</f>
        <v>22.8885279140447</v>
      </c>
      <c r="P346" s="20"/>
      <c r="Q346" s="20" t="n">
        <f aca="false">[1]Tabla!D346/[1]Tabla!E346*100</f>
        <v>80.807791463764</v>
      </c>
      <c r="R346" s="20" t="n">
        <f aca="false">[1]Tabla!Q346/[1]Tabla!R346</f>
        <v>0.8325</v>
      </c>
      <c r="S346" s="20" t="n">
        <f aca="false">[1]Tabla!S346/[1]Tabla!T346</f>
        <v>0.519621218200786</v>
      </c>
      <c r="T346" s="20" t="n">
        <f aca="false">[1]Tabla!U346/[1]Tabla!V346*100</f>
        <v>104.132231404959</v>
      </c>
    </row>
    <row r="347" customFormat="false" ht="12.75" hidden="false" customHeight="false" outlineLevel="0" collapsed="false">
      <c r="A347" s="21" t="s">
        <v>693</v>
      </c>
      <c r="B347" s="21" t="s">
        <v>694</v>
      </c>
      <c r="C347" s="17" t="n">
        <f aca="false">[1]Tabla!F347/[1]Tabla!C347*100</f>
        <v>16.1767017764502</v>
      </c>
      <c r="D347" s="18" t="n">
        <f aca="false">[1]Tabla!G347/[1]Tabla!C347*100</f>
        <v>26.2851752869046</v>
      </c>
      <c r="E347" s="18" t="n">
        <f aca="false">[1]Tabla!H347/[1]Tabla!C347*100</f>
        <v>38.6338626002201</v>
      </c>
      <c r="F347" s="18" t="n">
        <f aca="false">[1]Tabla!I347/[1]Tabla!C347*100</f>
        <v>54.3625216160981</v>
      </c>
      <c r="H347" s="18" t="n">
        <f aca="false">[1]Tabla!J347/[1]Tabla!C347*100</f>
        <v>45.6374783839019</v>
      </c>
      <c r="I347" s="18" t="n">
        <f aca="false">[1]Tabla!K347/[1]Tabla!C347*100</f>
        <v>29.7123093853168</v>
      </c>
      <c r="J347" s="18" t="n">
        <f aca="false">[1]Tabla!L347/[1]Tabla!C347*100</f>
        <v>18.5269611696274</v>
      </c>
      <c r="K347" s="18" t="n">
        <f aca="false">[1]Tabla!M347/[1]Tabla!C347*100</f>
        <v>8.99229680867788</v>
      </c>
      <c r="L347" s="18" t="n">
        <f aca="false">[1]Tabla!N347/[1]Tabla!C347*100</f>
        <v>2.05156421946235</v>
      </c>
      <c r="M347" s="19"/>
      <c r="N347" s="20" t="n">
        <f aca="false">[1]Tabla!P347</f>
        <v>41.4343656657758</v>
      </c>
      <c r="O347" s="20" t="n">
        <f aca="false">[1]Tabla!O347</f>
        <v>22.9682344141231</v>
      </c>
      <c r="P347" s="20"/>
      <c r="Q347" s="20" t="n">
        <f aca="false">[1]Tabla!D347/[1]Tabla!E347*100</f>
        <v>88.1117847109271</v>
      </c>
      <c r="R347" s="20" t="n">
        <f aca="false">[1]Tabla!Q347/[1]Tabla!R347</f>
        <v>0.864228007181329</v>
      </c>
      <c r="S347" s="20" t="n">
        <f aca="false">[1]Tabla!S347/[1]Tabla!T347</f>
        <v>0.531479475141447</v>
      </c>
      <c r="T347" s="20" t="n">
        <f aca="false">[1]Tabla!U347/[1]Tabla!V347*100</f>
        <v>93.7784522003035</v>
      </c>
    </row>
    <row r="348" customFormat="false" ht="12.75" hidden="false" customHeight="false" outlineLevel="0" collapsed="false">
      <c r="A348" s="21" t="s">
        <v>695</v>
      </c>
      <c r="B348" s="21" t="s">
        <v>696</v>
      </c>
      <c r="C348" s="17" t="n">
        <f aca="false">[1]Tabla!F348/[1]Tabla!C348*100</f>
        <v>14.864</v>
      </c>
      <c r="D348" s="18" t="n">
        <f aca="false">[1]Tabla!G348/[1]Tabla!C348*100</f>
        <v>22.576</v>
      </c>
      <c r="E348" s="18" t="n">
        <f aca="false">[1]Tabla!H348/[1]Tabla!C348*100</f>
        <v>36.048</v>
      </c>
      <c r="F348" s="18" t="n">
        <f aca="false">[1]Tabla!I348/[1]Tabla!C348*100</f>
        <v>53.776</v>
      </c>
      <c r="H348" s="18" t="n">
        <f aca="false">[1]Tabla!J348/[1]Tabla!C348*100</f>
        <v>46.224</v>
      </c>
      <c r="I348" s="18" t="n">
        <f aca="false">[1]Tabla!K348/[1]Tabla!C348*100</f>
        <v>32.224</v>
      </c>
      <c r="J348" s="18" t="n">
        <f aca="false">[1]Tabla!L348/[1]Tabla!C348*100</f>
        <v>20.672</v>
      </c>
      <c r="K348" s="18" t="n">
        <f aca="false">[1]Tabla!M348/[1]Tabla!C348*100</f>
        <v>9.664</v>
      </c>
      <c r="L348" s="18" t="n">
        <f aca="false">[1]Tabla!N348/[1]Tabla!C348*100</f>
        <v>2.496</v>
      </c>
      <c r="M348" s="19"/>
      <c r="N348" s="20" t="n">
        <f aca="false">[1]Tabla!P348</f>
        <v>42.67104</v>
      </c>
      <c r="O348" s="20" t="n">
        <f aca="false">[1]Tabla!O348</f>
        <v>23.0474739415671</v>
      </c>
      <c r="P348" s="20"/>
      <c r="Q348" s="20" t="n">
        <f aca="false">[1]Tabla!D348/[1]Tabla!E348*100</f>
        <v>81.422351233672</v>
      </c>
      <c r="R348" s="20" t="n">
        <f aca="false">[1]Tabla!Q348/[1]Tabla!R348</f>
        <v>0.914923954372624</v>
      </c>
      <c r="S348" s="20" t="n">
        <f aca="false">[1]Tabla!S348/[1]Tabla!T348</f>
        <v>0.551253412757508</v>
      </c>
      <c r="T348" s="20" t="n">
        <f aca="false">[1]Tabla!U348/[1]Tabla!V348*100</f>
        <v>116.29392971246</v>
      </c>
    </row>
    <row r="349" customFormat="false" ht="12.75" hidden="false" customHeight="false" outlineLevel="0" collapsed="false">
      <c r="A349" s="21" t="s">
        <v>697</v>
      </c>
      <c r="B349" s="21" t="s">
        <v>698</v>
      </c>
      <c r="C349" s="17" t="n">
        <f aca="false">[1]Tabla!F349/[1]Tabla!C349*100</f>
        <v>17.9471788715486</v>
      </c>
      <c r="D349" s="18" t="n">
        <f aca="false">[1]Tabla!G349/[1]Tabla!C349*100</f>
        <v>28.1512605042017</v>
      </c>
      <c r="E349" s="18" t="n">
        <f aca="false">[1]Tabla!H349/[1]Tabla!C349*100</f>
        <v>40.5762304921969</v>
      </c>
      <c r="F349" s="18" t="n">
        <f aca="false">[1]Tabla!I349/[1]Tabla!C349*100</f>
        <v>55.1020408163265</v>
      </c>
      <c r="H349" s="18" t="n">
        <f aca="false">[1]Tabla!J349/[1]Tabla!C349*100</f>
        <v>44.8979591836735</v>
      </c>
      <c r="I349" s="18" t="n">
        <f aca="false">[1]Tabla!K349/[1]Tabla!C349*100</f>
        <v>30.2521008403361</v>
      </c>
      <c r="J349" s="18" t="n">
        <f aca="false">[1]Tabla!L349/[1]Tabla!C349*100</f>
        <v>20.1080432172869</v>
      </c>
      <c r="K349" s="18" t="n">
        <f aca="false">[1]Tabla!M349/[1]Tabla!C349*100</f>
        <v>9.00360144057623</v>
      </c>
      <c r="L349" s="18" t="n">
        <f aca="false">[1]Tabla!N349/[1]Tabla!C349*100</f>
        <v>1.80072028811525</v>
      </c>
      <c r="M349" s="19"/>
      <c r="N349" s="20" t="n">
        <f aca="false">[1]Tabla!P349</f>
        <v>40.7863145258103</v>
      </c>
      <c r="O349" s="20" t="n">
        <f aca="false">[1]Tabla!O349</f>
        <v>23.7550807332528</v>
      </c>
      <c r="P349" s="20"/>
      <c r="Q349" s="20" t="n">
        <f aca="false">[1]Tabla!D349/[1]Tabla!E349*100</f>
        <v>74.6331236897275</v>
      </c>
      <c r="R349" s="20" t="n">
        <f aca="false">[1]Tabla!Q349/[1]Tabla!R349</f>
        <v>0.950850661625709</v>
      </c>
      <c r="S349" s="20" t="n">
        <f aca="false">[1]Tabla!S349/[1]Tabla!T349</f>
        <v>0.614341085271318</v>
      </c>
      <c r="T349" s="20" t="n">
        <f aca="false">[1]Tabla!U349/[1]Tabla!V349*100</f>
        <v>125</v>
      </c>
    </row>
    <row r="350" customFormat="false" ht="12.75" hidden="false" customHeight="false" outlineLevel="0" collapsed="false">
      <c r="A350" s="21" t="s">
        <v>699</v>
      </c>
      <c r="B350" s="21" t="s">
        <v>700</v>
      </c>
      <c r="C350" s="17" t="n">
        <f aca="false">[1]Tabla!F350/[1]Tabla!C350*100</f>
        <v>17.5739541396814</v>
      </c>
      <c r="D350" s="18" t="n">
        <f aca="false">[1]Tabla!G350/[1]Tabla!C350*100</f>
        <v>28.8027306143882</v>
      </c>
      <c r="E350" s="18" t="n">
        <f aca="false">[1]Tabla!H350/[1]Tabla!C350*100</f>
        <v>40.2152984421495</v>
      </c>
      <c r="F350" s="18" t="n">
        <f aca="false">[1]Tabla!I350/[1]Tabla!C350*100</f>
        <v>55.4218449151059</v>
      </c>
      <c r="H350" s="18" t="n">
        <f aca="false">[1]Tabla!J350/[1]Tabla!C350*100</f>
        <v>44.5781550848941</v>
      </c>
      <c r="I350" s="18" t="n">
        <f aca="false">[1]Tabla!K350/[1]Tabla!C350*100</f>
        <v>28.4745317696482</v>
      </c>
      <c r="J350" s="18" t="n">
        <f aca="false">[1]Tabla!L350/[1]Tabla!C350*100</f>
        <v>17.0182040959216</v>
      </c>
      <c r="K350" s="18" t="n">
        <f aca="false">[1]Tabla!M350/[1]Tabla!C350*100</f>
        <v>7.19411867670226</v>
      </c>
      <c r="L350" s="18" t="n">
        <f aca="false">[1]Tabla!N350/[1]Tabla!C350*100</f>
        <v>1.76789777699983</v>
      </c>
      <c r="M350" s="19"/>
      <c r="N350" s="20" t="n">
        <f aca="false">[1]Tabla!P350</f>
        <v>40.2680290565377</v>
      </c>
      <c r="O350" s="20" t="n">
        <f aca="false">[1]Tabla!O350</f>
        <v>22.8449338704659</v>
      </c>
      <c r="P350" s="20"/>
      <c r="Q350" s="20" t="n">
        <f aca="false">[1]Tabla!D350/[1]Tabla!E350*100</f>
        <v>89.9426481589228</v>
      </c>
      <c r="R350" s="20" t="n">
        <f aca="false">[1]Tabla!Q350/[1]Tabla!R350</f>
        <v>0.846904732484863</v>
      </c>
      <c r="S350" s="20" t="n">
        <f aca="false">[1]Tabla!S350/[1]Tabla!T350</f>
        <v>0.528868669298187</v>
      </c>
      <c r="T350" s="20" t="n">
        <f aca="false">[1]Tabla!U350/[1]Tabla!V350*100</f>
        <v>86.8758915834522</v>
      </c>
    </row>
    <row r="351" customFormat="false" ht="12.75" hidden="false" customHeight="false" outlineLevel="0" collapsed="false">
      <c r="A351" s="21" t="s">
        <v>701</v>
      </c>
      <c r="B351" s="21" t="s">
        <v>702</v>
      </c>
      <c r="C351" s="17" t="n">
        <f aca="false">[1]Tabla!F351/[1]Tabla!C351*100</f>
        <v>16.2389045620312</v>
      </c>
      <c r="D351" s="18" t="n">
        <f aca="false">[1]Tabla!G351/[1]Tabla!C351*100</f>
        <v>25.7001307369435</v>
      </c>
      <c r="E351" s="18" t="n">
        <f aca="false">[1]Tabla!H351/[1]Tabla!C351*100</f>
        <v>39.3231496135232</v>
      </c>
      <c r="F351" s="18" t="n">
        <f aca="false">[1]Tabla!I351/[1]Tabla!C351*100</f>
        <v>57.1779169247001</v>
      </c>
      <c r="H351" s="18" t="n">
        <f aca="false">[1]Tabla!J351/[1]Tabla!C351*100</f>
        <v>42.8220830752999</v>
      </c>
      <c r="I351" s="18" t="n">
        <f aca="false">[1]Tabla!K351/[1]Tabla!C351*100</f>
        <v>27.9335535218698</v>
      </c>
      <c r="J351" s="18" t="n">
        <f aca="false">[1]Tabla!L351/[1]Tabla!C351*100</f>
        <v>17.0927085483612</v>
      </c>
      <c r="K351" s="18" t="n">
        <f aca="false">[1]Tabla!M351/[1]Tabla!C351*100</f>
        <v>8.06956581572972</v>
      </c>
      <c r="L351" s="18" t="n">
        <f aca="false">[1]Tabla!N351/[1]Tabla!C351*100</f>
        <v>2.04018440789926</v>
      </c>
      <c r="M351" s="19"/>
      <c r="N351" s="20" t="n">
        <f aca="false">[1]Tabla!P351</f>
        <v>40.6346361155072</v>
      </c>
      <c r="O351" s="20" t="n">
        <f aca="false">[1]Tabla!O351</f>
        <v>22.6475812737224</v>
      </c>
      <c r="P351" s="20"/>
      <c r="Q351" s="20" t="n">
        <f aca="false">[1]Tabla!D351/[1]Tabla!E351*100</f>
        <v>90.0193946261631</v>
      </c>
      <c r="R351" s="20" t="n">
        <f aca="false">[1]Tabla!Q351/[1]Tabla!R351</f>
        <v>0.948369474142843</v>
      </c>
      <c r="S351" s="20" t="n">
        <f aca="false">[1]Tabla!S351/[1]Tabla!T351</f>
        <v>0.499961295982523</v>
      </c>
      <c r="T351" s="20" t="n">
        <f aca="false">[1]Tabla!U351/[1]Tabla!V351*100</f>
        <v>110.054203422255</v>
      </c>
    </row>
    <row r="352" customFormat="false" ht="12.75" hidden="false" customHeight="false" outlineLevel="0" collapsed="false">
      <c r="A352" s="21" t="s">
        <v>703</v>
      </c>
      <c r="B352" s="21" t="s">
        <v>704</v>
      </c>
      <c r="C352" s="17" t="n">
        <f aca="false">[1]Tabla!F352/[1]Tabla!C352*100</f>
        <v>16.2389045620312</v>
      </c>
      <c r="D352" s="18" t="n">
        <f aca="false">[1]Tabla!G352/[1]Tabla!C352*100</f>
        <v>25.7001307369435</v>
      </c>
      <c r="E352" s="18" t="n">
        <f aca="false">[1]Tabla!H352/[1]Tabla!C352*100</f>
        <v>39.3231496135232</v>
      </c>
      <c r="F352" s="18" t="n">
        <f aca="false">[1]Tabla!I352/[1]Tabla!C352*100</f>
        <v>57.1779169247001</v>
      </c>
      <c r="H352" s="18" t="n">
        <f aca="false">[1]Tabla!J352/[1]Tabla!C352*100</f>
        <v>42.8220830752999</v>
      </c>
      <c r="I352" s="18" t="n">
        <f aca="false">[1]Tabla!K352/[1]Tabla!C352*100</f>
        <v>27.9335535218698</v>
      </c>
      <c r="J352" s="18" t="n">
        <f aca="false">[1]Tabla!L352/[1]Tabla!C352*100</f>
        <v>17.0927085483612</v>
      </c>
      <c r="K352" s="18" t="n">
        <f aca="false">[1]Tabla!M352/[1]Tabla!C352*100</f>
        <v>8.06956581572972</v>
      </c>
      <c r="L352" s="18" t="n">
        <f aca="false">[1]Tabla!N352/[1]Tabla!C352*100</f>
        <v>2.04018440789926</v>
      </c>
      <c r="M352" s="19"/>
      <c r="N352" s="20" t="n">
        <f aca="false">[1]Tabla!P352</f>
        <v>40.6346361155072</v>
      </c>
      <c r="O352" s="20" t="n">
        <f aca="false">[1]Tabla!O352</f>
        <v>22.6475812737224</v>
      </c>
      <c r="P352" s="20"/>
      <c r="Q352" s="20" t="n">
        <f aca="false">[1]Tabla!D352/[1]Tabla!E352*100</f>
        <v>90.0193946261631</v>
      </c>
      <c r="R352" s="20" t="n">
        <f aca="false">[1]Tabla!Q352/[1]Tabla!R352</f>
        <v>0.948369474142843</v>
      </c>
      <c r="S352" s="20" t="n">
        <f aca="false">[1]Tabla!S352/[1]Tabla!T352</f>
        <v>0.499961295982523</v>
      </c>
      <c r="T352" s="20" t="n">
        <f aca="false">[1]Tabla!U352/[1]Tabla!V352*100</f>
        <v>110.054203422255</v>
      </c>
    </row>
    <row r="353" customFormat="false" ht="12.75" hidden="false" customHeight="false" outlineLevel="0" collapsed="false">
      <c r="A353" s="21" t="s">
        <v>705</v>
      </c>
      <c r="B353" s="21" t="s">
        <v>706</v>
      </c>
      <c r="C353" s="17" t="n">
        <f aca="false">[1]Tabla!F353/[1]Tabla!C353*100</f>
        <v>21.9060323106566</v>
      </c>
      <c r="D353" s="18" t="n">
        <f aca="false">[1]Tabla!G353/[1]Tabla!C353*100</f>
        <v>33.4074403438565</v>
      </c>
      <c r="E353" s="18" t="n">
        <f aca="false">[1]Tabla!H353/[1]Tabla!C353*100</f>
        <v>43.4118867644879</v>
      </c>
      <c r="F353" s="18" t="n">
        <f aca="false">[1]Tabla!I353/[1]Tabla!C353*100</f>
        <v>61.6125685489847</v>
      </c>
      <c r="H353" s="18" t="n">
        <f aca="false">[1]Tabla!J353/[1]Tabla!C353*100</f>
        <v>38.3874314510153</v>
      </c>
      <c r="I353" s="18" t="n">
        <f aca="false">[1]Tabla!K353/[1]Tabla!C353*100</f>
        <v>21.5799614643545</v>
      </c>
      <c r="J353" s="18" t="n">
        <f aca="false">[1]Tabla!L353/[1]Tabla!C353*100</f>
        <v>10.4787312879798</v>
      </c>
      <c r="K353" s="18" t="n">
        <f aca="false">[1]Tabla!M353/[1]Tabla!C353*100</f>
        <v>3.55713650511338</v>
      </c>
      <c r="L353" s="18" t="n">
        <f aca="false">[1]Tabla!N353/[1]Tabla!C353*100</f>
        <v>0.933748332592263</v>
      </c>
      <c r="M353" s="19"/>
      <c r="N353" s="20" t="n">
        <f aca="false">[1]Tabla!P353</f>
        <v>36.4707277308433</v>
      </c>
      <c r="O353" s="20" t="n">
        <f aca="false">[1]Tabla!O353</f>
        <v>21.6262863158981</v>
      </c>
      <c r="P353" s="20"/>
      <c r="Q353" s="20" t="n">
        <f aca="false">[1]Tabla!D353/[1]Tabla!E353*100</f>
        <v>97.5695461200586</v>
      </c>
      <c r="R353" s="20" t="n">
        <f aca="false">[1]Tabla!Q353/[1]Tabla!R353</f>
        <v>0.806017418844022</v>
      </c>
      <c r="S353" s="20" t="n">
        <f aca="false">[1]Tabla!S353/[1]Tabla!T353</f>
        <v>0.478956597983341</v>
      </c>
      <c r="T353" s="20" t="n">
        <f aca="false">[1]Tabla!U353/[1]Tabla!V353*100</f>
        <v>84.3173431734317</v>
      </c>
    </row>
    <row r="354" customFormat="false" ht="12.75" hidden="false" customHeight="false" outlineLevel="0" collapsed="false">
      <c r="A354" s="21" t="s">
        <v>707</v>
      </c>
      <c r="B354" s="21" t="s">
        <v>708</v>
      </c>
      <c r="C354" s="17" t="n">
        <f aca="false">[1]Tabla!F354/[1]Tabla!C354*100</f>
        <v>19.8487841427696</v>
      </c>
      <c r="D354" s="18" t="n">
        <f aca="false">[1]Tabla!G354/[1]Tabla!C354*100</f>
        <v>32.8656086097677</v>
      </c>
      <c r="E354" s="18" t="n">
        <f aca="false">[1]Tabla!H354/[1]Tabla!C354*100</f>
        <v>43.6210067434099</v>
      </c>
      <c r="F354" s="18" t="n">
        <f aca="false">[1]Tabla!I354/[1]Tabla!C354*100</f>
        <v>59.70982903072</v>
      </c>
      <c r="H354" s="18" t="n">
        <f aca="false">[1]Tabla!J354/[1]Tabla!C354*100</f>
        <v>40.29017096928</v>
      </c>
      <c r="I354" s="18" t="n">
        <f aca="false">[1]Tabla!K354/[1]Tabla!C354*100</f>
        <v>20.6252980042231</v>
      </c>
      <c r="J354" s="18" t="n">
        <f aca="false">[1]Tabla!L354/[1]Tabla!C354*100</f>
        <v>9.89033444588243</v>
      </c>
      <c r="K354" s="18" t="n">
        <f aca="false">[1]Tabla!M354/[1]Tabla!C354*100</f>
        <v>4.09372658538247</v>
      </c>
      <c r="L354" s="18" t="n">
        <f aca="false">[1]Tabla!N354/[1]Tabla!C354*100</f>
        <v>1.00129418976909</v>
      </c>
      <c r="M354" s="19"/>
      <c r="N354" s="20" t="n">
        <f aca="false">[1]Tabla!P354</f>
        <v>37.0233635310946</v>
      </c>
      <c r="O354" s="20" t="n">
        <f aca="false">[1]Tabla!O354</f>
        <v>21.1793737159994</v>
      </c>
      <c r="P354" s="20"/>
      <c r="Q354" s="20" t="n">
        <f aca="false">[1]Tabla!D354/[1]Tabla!E354*100</f>
        <v>90.5386112913692</v>
      </c>
      <c r="R354" s="20" t="n">
        <f aca="false">[1]Tabla!Q354/[1]Tabla!R354</f>
        <v>0.775998622589532</v>
      </c>
      <c r="S354" s="20" t="n">
        <f aca="false">[1]Tabla!S354/[1]Tabla!T354</f>
        <v>0.423267086766844</v>
      </c>
      <c r="T354" s="20" t="n">
        <f aca="false">[1]Tabla!U354/[1]Tabla!V354*100</f>
        <v>76.5482233502538</v>
      </c>
    </row>
    <row r="355" customFormat="false" ht="12.75" hidden="false" customHeight="false" outlineLevel="0" collapsed="false">
      <c r="A355" s="21" t="s">
        <v>709</v>
      </c>
      <c r="B355" s="21" t="s">
        <v>710</v>
      </c>
      <c r="C355" s="17" t="n">
        <f aca="false">[1]Tabla!F355/[1]Tabla!C355*100</f>
        <v>11.5303044584787</v>
      </c>
      <c r="D355" s="18" t="n">
        <f aca="false">[1]Tabla!G355/[1]Tabla!C355*100</f>
        <v>21.1777735884626</v>
      </c>
      <c r="E355" s="18" t="n">
        <f aca="false">[1]Tabla!H355/[1]Tabla!C355*100</f>
        <v>34.960882269771</v>
      </c>
      <c r="F355" s="18" t="n">
        <f aca="false">[1]Tabla!I355/[1]Tabla!C355*100</f>
        <v>49.9198793477236</v>
      </c>
      <c r="H355" s="18" t="n">
        <f aca="false">[1]Tabla!J355/[1]Tabla!C355*100</f>
        <v>50.0801206522764</v>
      </c>
      <c r="I355" s="18" t="n">
        <f aca="false">[1]Tabla!K355/[1]Tabla!C355*100</f>
        <v>35.2295221038741</v>
      </c>
      <c r="J355" s="18" t="n">
        <f aca="false">[1]Tabla!L355/[1]Tabla!C355*100</f>
        <v>22.2594023941936</v>
      </c>
      <c r="K355" s="18" t="n">
        <f aca="false">[1]Tabla!M355/[1]Tabla!C355*100</f>
        <v>10.2413045527382</v>
      </c>
      <c r="L355" s="18" t="n">
        <f aca="false">[1]Tabla!N355/[1]Tabla!C355*100</f>
        <v>2.68404185125837</v>
      </c>
      <c r="M355" s="19"/>
      <c r="N355" s="20" t="n">
        <f aca="false">[1]Tabla!P355</f>
        <v>44.449429729475</v>
      </c>
      <c r="O355" s="20" t="n">
        <f aca="false">[1]Tabla!O355</f>
        <v>22.6220708221172</v>
      </c>
      <c r="P355" s="20"/>
      <c r="Q355" s="20" t="n">
        <f aca="false">[1]Tabla!D355/[1]Tabla!E355*100</f>
        <v>88.094499357298</v>
      </c>
      <c r="R355" s="20" t="n">
        <f aca="false">[1]Tabla!Q355/[1]Tabla!R355</f>
        <v>0.897932991083491</v>
      </c>
      <c r="S355" s="20" t="n">
        <f aca="false">[1]Tabla!S355/[1]Tabla!T355</f>
        <v>0.510339182119088</v>
      </c>
      <c r="T355" s="20" t="n">
        <f aca="false">[1]Tabla!U355/[1]Tabla!V355*100</f>
        <v>97.7602905569007</v>
      </c>
    </row>
    <row r="356" customFormat="false" ht="12.75" hidden="false" customHeight="false" outlineLevel="0" collapsed="false">
      <c r="A356" s="21" t="s">
        <v>711</v>
      </c>
      <c r="B356" s="21" t="s">
        <v>712</v>
      </c>
      <c r="C356" s="17" t="n">
        <f aca="false">[1]Tabla!F356/[1]Tabla!C356*100</f>
        <v>11.9964481815052</v>
      </c>
      <c r="D356" s="18" t="n">
        <f aca="false">[1]Tabla!G356/[1]Tabla!C356*100</f>
        <v>20.8850551800373</v>
      </c>
      <c r="E356" s="18" t="n">
        <f aca="false">[1]Tabla!H356/[1]Tabla!C356*100</f>
        <v>35.0615225703568</v>
      </c>
      <c r="F356" s="18" t="n">
        <f aca="false">[1]Tabla!I356/[1]Tabla!C356*100</f>
        <v>50.8218110650019</v>
      </c>
      <c r="H356" s="18" t="n">
        <f aca="false">[1]Tabla!J356/[1]Tabla!C356*100</f>
        <v>49.1781889349981</v>
      </c>
      <c r="I356" s="18" t="n">
        <f aca="false">[1]Tabla!K356/[1]Tabla!C356*100</f>
        <v>35.1593787941939</v>
      </c>
      <c r="J356" s="18" t="n">
        <f aca="false">[1]Tabla!L356/[1]Tabla!C356*100</f>
        <v>23.1049417393038</v>
      </c>
      <c r="K356" s="18" t="n">
        <f aca="false">[1]Tabla!M356/[1]Tabla!C356*100</f>
        <v>11.1411122990776</v>
      </c>
      <c r="L356" s="18" t="n">
        <f aca="false">[1]Tabla!N356/[1]Tabla!C356*100</f>
        <v>2.51164307848432</v>
      </c>
      <c r="M356" s="19"/>
      <c r="N356" s="20" t="n">
        <f aca="false">[1]Tabla!P356</f>
        <v>44.4283565590852</v>
      </c>
      <c r="O356" s="20" t="n">
        <f aca="false">[1]Tabla!O356</f>
        <v>22.8837707953904</v>
      </c>
      <c r="P356" s="20"/>
      <c r="Q356" s="20" t="n">
        <f aca="false">[1]Tabla!D356/[1]Tabla!E356*100</f>
        <v>87.474095464583</v>
      </c>
      <c r="R356" s="20" t="n">
        <f aca="false">[1]Tabla!Q356/[1]Tabla!R356</f>
        <v>0.929475782554819</v>
      </c>
      <c r="S356" s="20" t="n">
        <f aca="false">[1]Tabla!S356/[1]Tabla!T356</f>
        <v>0.540865049004552</v>
      </c>
      <c r="T356" s="20" t="n">
        <f aca="false">[1]Tabla!U356/[1]Tabla!V356*100</f>
        <v>108.060801473975</v>
      </c>
    </row>
    <row r="357" customFormat="false" ht="12.75" hidden="false" customHeight="false" outlineLevel="0" collapsed="false">
      <c r="A357" s="21" t="s">
        <v>713</v>
      </c>
      <c r="B357" s="21" t="s">
        <v>714</v>
      </c>
      <c r="C357" s="17" t="n">
        <f aca="false">[1]Tabla!F357/[1]Tabla!C357*100</f>
        <v>13.5224948875256</v>
      </c>
      <c r="D357" s="18" t="n">
        <f aca="false">[1]Tabla!G357/[1]Tabla!C357*100</f>
        <v>24.1053169734151</v>
      </c>
      <c r="E357" s="18" t="n">
        <f aca="false">[1]Tabla!H357/[1]Tabla!C357*100</f>
        <v>36.5030674846626</v>
      </c>
      <c r="F357" s="18" t="n">
        <f aca="false">[1]Tabla!I357/[1]Tabla!C357*100</f>
        <v>51.4123210633947</v>
      </c>
      <c r="H357" s="18" t="n">
        <f aca="false">[1]Tabla!J357/[1]Tabla!C357*100</f>
        <v>48.5876789366053</v>
      </c>
      <c r="I357" s="18" t="n">
        <f aca="false">[1]Tabla!K357/[1]Tabla!C357*100</f>
        <v>30.879345603272</v>
      </c>
      <c r="J357" s="18" t="n">
        <f aca="false">[1]Tabla!L357/[1]Tabla!C357*100</f>
        <v>19.8875255623722</v>
      </c>
      <c r="K357" s="18" t="n">
        <f aca="false">[1]Tabla!M357/[1]Tabla!C357*100</f>
        <v>11.1451942740286</v>
      </c>
      <c r="L357" s="18" t="n">
        <f aca="false">[1]Tabla!N357/[1]Tabla!C357*100</f>
        <v>2.76073619631902</v>
      </c>
      <c r="M357" s="19"/>
      <c r="N357" s="20" t="n">
        <f aca="false">[1]Tabla!P357</f>
        <v>43.0764314928425</v>
      </c>
      <c r="O357" s="20" t="n">
        <f aca="false">[1]Tabla!O357</f>
        <v>22.9029348136896</v>
      </c>
      <c r="P357" s="20"/>
      <c r="Q357" s="20" t="n">
        <f aca="false">[1]Tabla!D357/[1]Tabla!E357*100</f>
        <v>88.3259116620532</v>
      </c>
      <c r="R357" s="20" t="n">
        <f aca="false">[1]Tabla!Q357/[1]Tabla!R357</f>
        <v>0.807145334720777</v>
      </c>
      <c r="S357" s="20" t="n">
        <f aca="false">[1]Tabla!S357/[1]Tabla!T357</f>
        <v>0.501727447216891</v>
      </c>
      <c r="T357" s="20" t="n">
        <f aca="false">[1]Tabla!U357/[1]Tabla!V357*100</f>
        <v>88.1188118811881</v>
      </c>
    </row>
    <row r="358" customFormat="false" ht="12.75" hidden="false" customHeight="false" outlineLevel="0" collapsed="false">
      <c r="A358" s="21" t="s">
        <v>715</v>
      </c>
      <c r="B358" s="21" t="s">
        <v>716</v>
      </c>
      <c r="C358" s="17" t="n">
        <f aca="false">[1]Tabla!F358/[1]Tabla!C358*100</f>
        <v>25.941412055112</v>
      </c>
      <c r="D358" s="18" t="n">
        <f aca="false">[1]Tabla!G358/[1]Tabla!C358*100</f>
        <v>33.8958716405128</v>
      </c>
      <c r="E358" s="18" t="n">
        <f aca="false">[1]Tabla!H358/[1]Tabla!C358*100</f>
        <v>48.7368076370872</v>
      </c>
      <c r="F358" s="18" t="n">
        <f aca="false">[1]Tabla!I358/[1]Tabla!C358*100</f>
        <v>74.353290849097</v>
      </c>
      <c r="H358" s="18" t="n">
        <f aca="false">[1]Tabla!J358/[1]Tabla!C358*100</f>
        <v>25.646709150903</v>
      </c>
      <c r="I358" s="18" t="n">
        <f aca="false">[1]Tabla!K358/[1]Tabla!C358*100</f>
        <v>12.712526132843</v>
      </c>
      <c r="J358" s="18" t="n">
        <f aca="false">[1]Tabla!L358/[1]Tabla!C358*100</f>
        <v>5.89909574066144</v>
      </c>
      <c r="K358" s="18" t="n">
        <f aca="false">[1]Tabla!M358/[1]Tabla!C358*100</f>
        <v>2.50371527165563</v>
      </c>
      <c r="L358" s="18" t="n">
        <f aca="false">[1]Tabla!N358/[1]Tabla!C358*100</f>
        <v>0.984861842270976</v>
      </c>
      <c r="M358" s="19"/>
      <c r="N358" s="20" t="n">
        <f aca="false">[1]Tabla!P358</f>
        <v>32.3645248230523</v>
      </c>
      <c r="O358" s="20" t="n">
        <f aca="false">[1]Tabla!O358</f>
        <v>20.2997615084207</v>
      </c>
      <c r="P358" s="20"/>
      <c r="Q358" s="20" t="n">
        <f aca="false">[1]Tabla!D358/[1]Tabla!E358*100</f>
        <v>95.0621529995578</v>
      </c>
      <c r="R358" s="20" t="n">
        <f aca="false">[1]Tabla!Q358/[1]Tabla!R358</f>
        <v>1.21639773937259</v>
      </c>
      <c r="S358" s="20" t="n">
        <f aca="false">[1]Tabla!S358/[1]Tabla!T358</f>
        <v>0.467147080561715</v>
      </c>
      <c r="T358" s="20" t="n">
        <f aca="false">[1]Tabla!U358/[1]Tabla!V358*100</f>
        <v>136.038186157518</v>
      </c>
    </row>
    <row r="359" customFormat="false" ht="12.75" hidden="false" customHeight="false" outlineLevel="0" collapsed="false">
      <c r="A359" s="21" t="s">
        <v>717</v>
      </c>
      <c r="B359" s="21" t="s">
        <v>718</v>
      </c>
      <c r="C359" s="17" t="n">
        <f aca="false">[1]Tabla!F359/[1]Tabla!C359*100</f>
        <v>15.8992180712424</v>
      </c>
      <c r="D359" s="18" t="n">
        <f aca="false">[1]Tabla!G359/[1]Tabla!C359*100</f>
        <v>26.077289860922</v>
      </c>
      <c r="E359" s="18" t="n">
        <f aca="false">[1]Tabla!H359/[1]Tabla!C359*100</f>
        <v>40.951038809115</v>
      </c>
      <c r="F359" s="18" t="n">
        <f aca="false">[1]Tabla!I359/[1]Tabla!C359*100</f>
        <v>59.5428829432811</v>
      </c>
      <c r="H359" s="18" t="n">
        <f aca="false">[1]Tabla!J359/[1]Tabla!C359*100</f>
        <v>40.4571170567189</v>
      </c>
      <c r="I359" s="18" t="n">
        <f aca="false">[1]Tabla!K359/[1]Tabla!C359*100</f>
        <v>25.8843730545845</v>
      </c>
      <c r="J359" s="18" t="n">
        <f aca="false">[1]Tabla!L359/[1]Tabla!C359*100</f>
        <v>17.444604828393</v>
      </c>
      <c r="K359" s="18" t="n">
        <f aca="false">[1]Tabla!M359/[1]Tabla!C359*100</f>
        <v>9.36262202672103</v>
      </c>
      <c r="L359" s="18" t="n">
        <f aca="false">[1]Tabla!N359/[1]Tabla!C359*100</f>
        <v>1.9100132031715</v>
      </c>
      <c r="M359" s="19"/>
      <c r="N359" s="20" t="n">
        <f aca="false">[1]Tabla!P359</f>
        <v>40.1534441122749</v>
      </c>
      <c r="O359" s="20" t="n">
        <f aca="false">[1]Tabla!O359</f>
        <v>22.7062090339305</v>
      </c>
      <c r="P359" s="20"/>
      <c r="Q359" s="20" t="n">
        <f aca="false">[1]Tabla!D359/[1]Tabla!E359*100</f>
        <v>94.6172280655039</v>
      </c>
      <c r="R359" s="20" t="n">
        <f aca="false">[1]Tabla!Q359/[1]Tabla!R359</f>
        <v>1.08570939292748</v>
      </c>
      <c r="S359" s="20" t="n">
        <f aca="false">[1]Tabla!S359/[1]Tabla!T359</f>
        <v>0.500236052383103</v>
      </c>
      <c r="T359" s="20" t="n">
        <f aca="false">[1]Tabla!U359/[1]Tabla!V359*100</f>
        <v>113.169728896312</v>
      </c>
    </row>
    <row r="360" customFormat="false" ht="12.75" hidden="false" customHeight="false" outlineLevel="0" collapsed="false">
      <c r="A360" s="21" t="s">
        <v>719</v>
      </c>
      <c r="B360" s="21" t="s">
        <v>720</v>
      </c>
      <c r="C360" s="17" t="n">
        <f aca="false">[1]Tabla!F360/[1]Tabla!C360*100</f>
        <v>15.8992180712424</v>
      </c>
      <c r="D360" s="18" t="n">
        <f aca="false">[1]Tabla!G360/[1]Tabla!C360*100</f>
        <v>26.077289860922</v>
      </c>
      <c r="E360" s="18" t="n">
        <f aca="false">[1]Tabla!H360/[1]Tabla!C360*100</f>
        <v>40.951038809115</v>
      </c>
      <c r="F360" s="18" t="n">
        <f aca="false">[1]Tabla!I360/[1]Tabla!C360*100</f>
        <v>59.5428829432811</v>
      </c>
      <c r="H360" s="18" t="n">
        <f aca="false">[1]Tabla!J360/[1]Tabla!C360*100</f>
        <v>40.4571170567189</v>
      </c>
      <c r="I360" s="18" t="n">
        <f aca="false">[1]Tabla!K360/[1]Tabla!C360*100</f>
        <v>25.8843730545845</v>
      </c>
      <c r="J360" s="18" t="n">
        <f aca="false">[1]Tabla!L360/[1]Tabla!C360*100</f>
        <v>17.444604828393</v>
      </c>
      <c r="K360" s="18" t="n">
        <f aca="false">[1]Tabla!M360/[1]Tabla!C360*100</f>
        <v>9.36262202672103</v>
      </c>
      <c r="L360" s="18" t="n">
        <f aca="false">[1]Tabla!N360/[1]Tabla!C360*100</f>
        <v>1.9100132031715</v>
      </c>
      <c r="M360" s="19"/>
      <c r="N360" s="20" t="n">
        <f aca="false">[1]Tabla!P360</f>
        <v>40.1534441122749</v>
      </c>
      <c r="O360" s="20" t="n">
        <f aca="false">[1]Tabla!O360</f>
        <v>22.7062090339305</v>
      </c>
      <c r="P360" s="20"/>
      <c r="Q360" s="20" t="n">
        <f aca="false">[1]Tabla!D360/[1]Tabla!E360*100</f>
        <v>94.6172280655039</v>
      </c>
      <c r="R360" s="20" t="n">
        <f aca="false">[1]Tabla!Q360/[1]Tabla!R360</f>
        <v>1.08570939292748</v>
      </c>
      <c r="S360" s="20" t="n">
        <f aca="false">[1]Tabla!S360/[1]Tabla!T360</f>
        <v>0.500236052383103</v>
      </c>
      <c r="T360" s="20" t="n">
        <f aca="false">[1]Tabla!U360/[1]Tabla!V360*100</f>
        <v>113.169728896312</v>
      </c>
    </row>
    <row r="361" customFormat="false" ht="12.75" hidden="false" customHeight="false" outlineLevel="0" collapsed="false">
      <c r="A361" s="21" t="s">
        <v>721</v>
      </c>
      <c r="B361" s="21" t="s">
        <v>722</v>
      </c>
      <c r="C361" s="17" t="n">
        <f aca="false">[1]Tabla!F361/[1]Tabla!C361*100</f>
        <v>15.1706843187312</v>
      </c>
      <c r="D361" s="18" t="n">
        <f aca="false">[1]Tabla!G361/[1]Tabla!C361*100</f>
        <v>25.8929580010392</v>
      </c>
      <c r="E361" s="18" t="n">
        <f aca="false">[1]Tabla!H361/[1]Tabla!C361*100</f>
        <v>40.668278245939</v>
      </c>
      <c r="F361" s="18" t="n">
        <f aca="false">[1]Tabla!I361/[1]Tabla!C361*100</f>
        <v>58.658473216908</v>
      </c>
      <c r="H361" s="18" t="n">
        <f aca="false">[1]Tabla!J361/[1]Tabla!C361*100</f>
        <v>41.341526783092</v>
      </c>
      <c r="I361" s="18" t="n">
        <f aca="false">[1]Tabla!K361/[1]Tabla!C361*100</f>
        <v>26.0465851840137</v>
      </c>
      <c r="J361" s="18" t="n">
        <f aca="false">[1]Tabla!L361/[1]Tabla!C361*100</f>
        <v>17.8026794388089</v>
      </c>
      <c r="K361" s="18" t="n">
        <f aca="false">[1]Tabla!M361/[1]Tabla!C361*100</f>
        <v>9.63106883853331</v>
      </c>
      <c r="L361" s="18" t="n">
        <f aca="false">[1]Tabla!N361/[1]Tabla!C361*100</f>
        <v>2.04233784424915</v>
      </c>
      <c r="M361" s="19"/>
      <c r="N361" s="20" t="n">
        <f aca="false">[1]Tabla!P361</f>
        <v>40.5055238009172</v>
      </c>
      <c r="O361" s="20" t="n">
        <f aca="false">[1]Tabla!O361</f>
        <v>22.6939909380118</v>
      </c>
      <c r="P361" s="20"/>
      <c r="Q361" s="20" t="n">
        <f aca="false">[1]Tabla!D361/[1]Tabla!E361*100</f>
        <v>93.7281162464986</v>
      </c>
      <c r="R361" s="20" t="n">
        <f aca="false">[1]Tabla!Q361/[1]Tabla!R361</f>
        <v>1.06113658468806</v>
      </c>
      <c r="S361" s="20" t="n">
        <f aca="false">[1]Tabla!S361/[1]Tabla!T361</f>
        <v>0.491944182283942</v>
      </c>
      <c r="T361" s="20" t="n">
        <f aca="false">[1]Tabla!U361/[1]Tabla!V361*100</f>
        <v>108.927789934354</v>
      </c>
    </row>
    <row r="362" customFormat="false" ht="12.75" hidden="false" customHeight="false" outlineLevel="0" collapsed="false">
      <c r="A362" s="21" t="s">
        <v>723</v>
      </c>
      <c r="B362" s="21" t="s">
        <v>724</v>
      </c>
      <c r="C362" s="17" t="n">
        <f aca="false">[1]Tabla!F362/[1]Tabla!C362*100</f>
        <v>23.2289217866446</v>
      </c>
      <c r="D362" s="18" t="n">
        <f aca="false">[1]Tabla!G362/[1]Tabla!C362*100</f>
        <v>30.8850625833916</v>
      </c>
      <c r="E362" s="18" t="n">
        <f aca="false">[1]Tabla!H362/[1]Tabla!C362*100</f>
        <v>48.1860346908952</v>
      </c>
      <c r="F362" s="18" t="n">
        <f aca="false">[1]Tabla!I362/[1]Tabla!C362*100</f>
        <v>75.2144354787471</v>
      </c>
      <c r="H362" s="18" t="n">
        <f aca="false">[1]Tabla!J362/[1]Tabla!C362*100</f>
        <v>24.7855645212529</v>
      </c>
      <c r="I362" s="18" t="n">
        <f aca="false">[1]Tabla!K362/[1]Tabla!C362*100</f>
        <v>14.0351991867336</v>
      </c>
      <c r="J362" s="18" t="n">
        <f aca="false">[1]Tabla!L362/[1]Tabla!C362*100</f>
        <v>7.40199504415782</v>
      </c>
      <c r="K362" s="18" t="n">
        <f aca="false">[1]Tabla!M362/[1]Tabla!C362*100</f>
        <v>3.09422453777241</v>
      </c>
      <c r="L362" s="18" t="n">
        <f aca="false">[1]Tabla!N362/[1]Tabla!C362*100</f>
        <v>0.698900819620052</v>
      </c>
      <c r="M362" s="19"/>
      <c r="N362" s="20" t="n">
        <f aca="false">[1]Tabla!P362</f>
        <v>33.1904187051274</v>
      </c>
      <c r="O362" s="20" t="n">
        <f aca="false">[1]Tabla!O362</f>
        <v>20.2391602159926</v>
      </c>
      <c r="P362" s="20"/>
      <c r="Q362" s="20" t="n">
        <f aca="false">[1]Tabla!D362/[1]Tabla!E362*100</f>
        <v>101.291725284563</v>
      </c>
      <c r="R362" s="20" t="n">
        <f aca="false">[1]Tabla!Q362/[1]Tabla!R362</f>
        <v>1.51161720726938</v>
      </c>
      <c r="S362" s="20" t="n">
        <f aca="false">[1]Tabla!S362/[1]Tabla!T362</f>
        <v>0.44156438908225</v>
      </c>
      <c r="T362" s="20" t="n">
        <f aca="false">[1]Tabla!U362/[1]Tabla!V362*100</f>
        <v>141.551020408163</v>
      </c>
    </row>
    <row r="363" customFormat="false" ht="12.75" hidden="false" customHeight="false" outlineLevel="0" collapsed="false">
      <c r="A363" s="21" t="s">
        <v>725</v>
      </c>
      <c r="B363" s="21" t="s">
        <v>726</v>
      </c>
      <c r="C363" s="17" t="n">
        <f aca="false">[1]Tabla!F363/[1]Tabla!C363*100</f>
        <v>11.7546050577584</v>
      </c>
      <c r="D363" s="18" t="n">
        <f aca="false">[1]Tabla!G363/[1]Tabla!C363*100</f>
        <v>21.3331251951296</v>
      </c>
      <c r="E363" s="18" t="n">
        <f aca="false">[1]Tabla!H363/[1]Tabla!C363*100</f>
        <v>35.0140493287543</v>
      </c>
      <c r="F363" s="18" t="n">
        <f aca="false">[1]Tabla!I363/[1]Tabla!C363*100</f>
        <v>50.0999063378083</v>
      </c>
      <c r="H363" s="18" t="n">
        <f aca="false">[1]Tabla!J363/[1]Tabla!C363*100</f>
        <v>49.9000936621917</v>
      </c>
      <c r="I363" s="18" t="n">
        <f aca="false">[1]Tabla!K363/[1]Tabla!C363*100</f>
        <v>35.9537933187637</v>
      </c>
      <c r="J363" s="18" t="n">
        <f aca="false">[1]Tabla!L363/[1]Tabla!C363*100</f>
        <v>25.4948485794568</v>
      </c>
      <c r="K363" s="18" t="n">
        <f aca="false">[1]Tabla!M363/[1]Tabla!C363*100</f>
        <v>13.6309709647206</v>
      </c>
      <c r="L363" s="18" t="n">
        <f aca="false">[1]Tabla!N363/[1]Tabla!C363*100</f>
        <v>2.622541367468</v>
      </c>
      <c r="M363" s="19"/>
      <c r="N363" s="20" t="n">
        <f aca="false">[1]Tabla!P363</f>
        <v>45.0542928504527</v>
      </c>
      <c r="O363" s="20" t="n">
        <f aca="false">[1]Tabla!O363</f>
        <v>23.4186104390031</v>
      </c>
      <c r="P363" s="20"/>
      <c r="Q363" s="20" t="n">
        <f aca="false">[1]Tabla!D363/[1]Tabla!E363*100</f>
        <v>89.6837616960796</v>
      </c>
      <c r="R363" s="20" t="n">
        <f aca="false">[1]Tabla!Q363/[1]Tabla!R363</f>
        <v>0.984890381196919</v>
      </c>
      <c r="S363" s="20" t="n">
        <f aca="false">[1]Tabla!S363/[1]Tabla!T363</f>
        <v>0.59361162246878</v>
      </c>
      <c r="T363" s="20" t="n">
        <f aca="false">[1]Tabla!U363/[1]Tabla!V363*100</f>
        <v>110.064935064935</v>
      </c>
    </row>
    <row r="364" customFormat="false" ht="12.75" hidden="false" customHeight="false" outlineLevel="0" collapsed="false">
      <c r="A364" s="21" t="s">
        <v>727</v>
      </c>
      <c r="B364" s="21" t="s">
        <v>728</v>
      </c>
      <c r="C364" s="17" t="n">
        <f aca="false">[1]Tabla!F364/[1]Tabla!C364*100</f>
        <v>17.7414416069569</v>
      </c>
      <c r="D364" s="18" t="n">
        <f aca="false">[1]Tabla!G364/[1]Tabla!C364*100</f>
        <v>30.0692020331925</v>
      </c>
      <c r="E364" s="18" t="n">
        <f aca="false">[1]Tabla!H364/[1]Tabla!C364*100</f>
        <v>46.6899381468553</v>
      </c>
      <c r="F364" s="18" t="n">
        <f aca="false">[1]Tabla!I364/[1]Tabla!C364*100</f>
        <v>63.9414538551044</v>
      </c>
      <c r="H364" s="18" t="n">
        <f aca="false">[1]Tabla!J364/[1]Tabla!C364*100</f>
        <v>36.0585461448956</v>
      </c>
      <c r="I364" s="18" t="n">
        <f aca="false">[1]Tabla!K364/[1]Tabla!C364*100</f>
        <v>21.9425561883765</v>
      </c>
      <c r="J364" s="18" t="n">
        <f aca="false">[1]Tabla!L364/[1]Tabla!C364*100</f>
        <v>16.0328250352134</v>
      </c>
      <c r="K364" s="18" t="n">
        <f aca="false">[1]Tabla!M364/[1]Tabla!C364*100</f>
        <v>11.1519382693368</v>
      </c>
      <c r="L364" s="18" t="n">
        <f aca="false">[1]Tabla!N364/[1]Tabla!C364*100</f>
        <v>2.21691469165289</v>
      </c>
      <c r="M364" s="19"/>
      <c r="N364" s="20" t="n">
        <f aca="false">[1]Tabla!P364</f>
        <v>38.1548165839917</v>
      </c>
      <c r="O364" s="20" t="n">
        <f aca="false">[1]Tabla!O364</f>
        <v>23.1963064306206</v>
      </c>
      <c r="P364" s="20"/>
      <c r="Q364" s="20" t="n">
        <f aca="false">[1]Tabla!D364/[1]Tabla!E364*100</f>
        <v>98.0713245997089</v>
      </c>
      <c r="R364" s="20" t="n">
        <f aca="false">[1]Tabla!Q364/[1]Tabla!R364</f>
        <v>1.33816216216216</v>
      </c>
      <c r="S364" s="20" t="n">
        <f aca="false">[1]Tabla!S364/[1]Tabla!T364</f>
        <v>0.509987053819123</v>
      </c>
      <c r="T364" s="20" t="n">
        <f aca="false">[1]Tabla!U364/[1]Tabla!V364*100</f>
        <v>123.152173913043</v>
      </c>
    </row>
    <row r="365" customFormat="false" ht="12.75" hidden="false" customHeight="false" outlineLevel="0" collapsed="false">
      <c r="A365" s="21" t="s">
        <v>729</v>
      </c>
      <c r="B365" s="21" t="s">
        <v>730</v>
      </c>
      <c r="C365" s="17" t="n">
        <f aca="false">[1]Tabla!F365/[1]Tabla!C365*100</f>
        <v>16.4163317114449</v>
      </c>
      <c r="D365" s="18" t="n">
        <f aca="false">[1]Tabla!G365/[1]Tabla!C365*100</f>
        <v>26.5866299978845</v>
      </c>
      <c r="E365" s="18" t="n">
        <f aca="false">[1]Tabla!H365/[1]Tabla!C365*100</f>
        <v>40.8213454622382</v>
      </c>
      <c r="F365" s="18" t="n">
        <f aca="false">[1]Tabla!I365/[1]Tabla!C365*100</f>
        <v>60.1544319864608</v>
      </c>
      <c r="H365" s="18" t="n">
        <f aca="false">[1]Tabla!J365/[1]Tabla!C365*100</f>
        <v>39.8455680135392</v>
      </c>
      <c r="I365" s="18" t="n">
        <f aca="false">[1]Tabla!K365/[1]Tabla!C365*100</f>
        <v>23.7994499682674</v>
      </c>
      <c r="J365" s="18" t="n">
        <f aca="false">[1]Tabla!L365/[1]Tabla!C365*100</f>
        <v>14.9962978633383</v>
      </c>
      <c r="K365" s="18" t="n">
        <f aca="false">[1]Tabla!M365/[1]Tabla!C365*100</f>
        <v>7.26940977364079</v>
      </c>
      <c r="L365" s="18" t="n">
        <f aca="false">[1]Tabla!N365/[1]Tabla!C365*100</f>
        <v>1.52316479796911</v>
      </c>
      <c r="M365" s="19"/>
      <c r="N365" s="20" t="n">
        <f aca="false">[1]Tabla!P365</f>
        <v>39.3513592130315</v>
      </c>
      <c r="O365" s="20" t="n">
        <f aca="false">[1]Tabla!O365</f>
        <v>21.9040546583422</v>
      </c>
      <c r="P365" s="20"/>
      <c r="Q365" s="20" t="n">
        <f aca="false">[1]Tabla!D365/[1]Tabla!E365*100</f>
        <v>95.8059338269559</v>
      </c>
      <c r="R365" s="20" t="n">
        <f aca="false">[1]Tabla!Q365/[1]Tabla!R365</f>
        <v>0.961358136721113</v>
      </c>
      <c r="S365" s="20" t="n">
        <f aca="false">[1]Tabla!S365/[1]Tabla!T365</f>
        <v>0.457994370975826</v>
      </c>
      <c r="T365" s="20" t="n">
        <f aca="false">[1]Tabla!U365/[1]Tabla!V365*100</f>
        <v>98.8213107024988</v>
      </c>
    </row>
    <row r="366" customFormat="false" ht="12.75" hidden="false" customHeight="false" outlineLevel="0" collapsed="false">
      <c r="A366" s="21" t="s">
        <v>731</v>
      </c>
      <c r="B366" s="21" t="s">
        <v>732</v>
      </c>
      <c r="C366" s="17" t="n">
        <f aca="false">[1]Tabla!F366/[1]Tabla!C366*100</f>
        <v>17.1815363852983</v>
      </c>
      <c r="D366" s="18" t="n">
        <f aca="false">[1]Tabla!G366/[1]Tabla!C366*100</f>
        <v>27.121860700504</v>
      </c>
      <c r="E366" s="18" t="n">
        <f aca="false">[1]Tabla!H366/[1]Tabla!C366*100</f>
        <v>47.0362482339793</v>
      </c>
      <c r="F366" s="18" t="n">
        <f aca="false">[1]Tabla!I366/[1]Tabla!C366*100</f>
        <v>66.8673428505156</v>
      </c>
      <c r="H366" s="18" t="n">
        <f aca="false">[1]Tabla!J366/[1]Tabla!C366*100</f>
        <v>33.1326571494844</v>
      </c>
      <c r="I366" s="18" t="n">
        <f aca="false">[1]Tabla!K366/[1]Tabla!C366*100</f>
        <v>19.853235771672</v>
      </c>
      <c r="J366" s="18" t="n">
        <f aca="false">[1]Tabla!L366/[1]Tabla!C366*100</f>
        <v>11.090610041541</v>
      </c>
      <c r="K366" s="18" t="n">
        <f aca="false">[1]Tabla!M366/[1]Tabla!C366*100</f>
        <v>5.38662674229804</v>
      </c>
      <c r="L366" s="18" t="n">
        <f aca="false">[1]Tabla!N366/[1]Tabla!C366*100</f>
        <v>1.28945870147397</v>
      </c>
      <c r="M366" s="19"/>
      <c r="N366" s="20" t="n">
        <f aca="false">[1]Tabla!P366</f>
        <v>36.8144044029269</v>
      </c>
      <c r="O366" s="20" t="n">
        <f aca="false">[1]Tabla!O366</f>
        <v>20.9985281135958</v>
      </c>
      <c r="P366" s="20"/>
      <c r="Q366" s="20" t="n">
        <f aca="false">[1]Tabla!D366/[1]Tabla!E366*100</f>
        <v>95.8090755192204</v>
      </c>
      <c r="R366" s="20" t="n">
        <f aca="false">[1]Tabla!Q366/[1]Tabla!R366</f>
        <v>1.36843754351762</v>
      </c>
      <c r="S366" s="20" t="n">
        <f aca="false">[1]Tabla!S366/[1]Tabla!T366</f>
        <v>0.394158545369023</v>
      </c>
      <c r="T366" s="20" t="n">
        <f aca="false">[1]Tabla!U366/[1]Tabla!V366*100</f>
        <v>133.046875</v>
      </c>
    </row>
    <row r="367" customFormat="false" ht="12.75" hidden="false" customHeight="false" outlineLevel="0" collapsed="false">
      <c r="A367" s="21" t="s">
        <v>733</v>
      </c>
      <c r="B367" s="21" t="s">
        <v>734</v>
      </c>
      <c r="C367" s="17" t="n">
        <f aca="false">[1]Tabla!F367/[1]Tabla!C367*100</f>
        <v>17.1815363852983</v>
      </c>
      <c r="D367" s="18" t="n">
        <f aca="false">[1]Tabla!G367/[1]Tabla!C367*100</f>
        <v>27.121860700504</v>
      </c>
      <c r="E367" s="18" t="n">
        <f aca="false">[1]Tabla!H367/[1]Tabla!C367*100</f>
        <v>47.0362482339793</v>
      </c>
      <c r="F367" s="18" t="n">
        <f aca="false">[1]Tabla!I367/[1]Tabla!C367*100</f>
        <v>66.8673428505156</v>
      </c>
      <c r="H367" s="18" t="n">
        <f aca="false">[1]Tabla!J367/[1]Tabla!C367*100</f>
        <v>33.1326571494844</v>
      </c>
      <c r="I367" s="18" t="n">
        <f aca="false">[1]Tabla!K367/[1]Tabla!C367*100</f>
        <v>19.853235771672</v>
      </c>
      <c r="J367" s="18" t="n">
        <f aca="false">[1]Tabla!L367/[1]Tabla!C367*100</f>
        <v>11.090610041541</v>
      </c>
      <c r="K367" s="18" t="n">
        <f aca="false">[1]Tabla!M367/[1]Tabla!C367*100</f>
        <v>5.38662674229804</v>
      </c>
      <c r="L367" s="18" t="n">
        <f aca="false">[1]Tabla!N367/[1]Tabla!C367*100</f>
        <v>1.28945870147397</v>
      </c>
      <c r="M367" s="19"/>
      <c r="N367" s="20" t="n">
        <f aca="false">[1]Tabla!P367</f>
        <v>36.8144044029269</v>
      </c>
      <c r="O367" s="20" t="n">
        <f aca="false">[1]Tabla!O367</f>
        <v>20.9985281135958</v>
      </c>
      <c r="P367" s="20"/>
      <c r="Q367" s="20" t="n">
        <f aca="false">[1]Tabla!D367/[1]Tabla!E367*100</f>
        <v>95.8090755192204</v>
      </c>
      <c r="R367" s="20" t="n">
        <f aca="false">[1]Tabla!Q367/[1]Tabla!R367</f>
        <v>1.36843754351762</v>
      </c>
      <c r="S367" s="20" t="n">
        <f aca="false">[1]Tabla!S367/[1]Tabla!T367</f>
        <v>0.394158545369023</v>
      </c>
      <c r="T367" s="20" t="n">
        <f aca="false">[1]Tabla!U367/[1]Tabla!V367*100</f>
        <v>133.046875</v>
      </c>
    </row>
    <row r="368" customFormat="false" ht="12.75" hidden="false" customHeight="false" outlineLevel="0" collapsed="false">
      <c r="A368" s="21" t="s">
        <v>735</v>
      </c>
      <c r="B368" s="21" t="s">
        <v>736</v>
      </c>
      <c r="C368" s="17" t="n">
        <f aca="false">[1]Tabla!F368/[1]Tabla!C368*100</f>
        <v>19.052911122016</v>
      </c>
      <c r="D368" s="18" t="n">
        <f aca="false">[1]Tabla!G368/[1]Tabla!C368*100</f>
        <v>27.8238027884421</v>
      </c>
      <c r="E368" s="18" t="n">
        <f aca="false">[1]Tabla!H368/[1]Tabla!C368*100</f>
        <v>49.6969084663568</v>
      </c>
      <c r="F368" s="18" t="n">
        <f aca="false">[1]Tabla!I368/[1]Tabla!C368*100</f>
        <v>71.8817654360188</v>
      </c>
      <c r="H368" s="18" t="n">
        <f aca="false">[1]Tabla!J368/[1]Tabla!C368*100</f>
        <v>28.1182345639812</v>
      </c>
      <c r="I368" s="18" t="n">
        <f aca="false">[1]Tabla!K368/[1]Tabla!C368*100</f>
        <v>16.530034927691</v>
      </c>
      <c r="J368" s="18" t="n">
        <f aca="false">[1]Tabla!L368/[1]Tabla!C368*100</f>
        <v>9.81872239702104</v>
      </c>
      <c r="K368" s="18" t="n">
        <f aca="false">[1]Tabla!M368/[1]Tabla!C368*100</f>
        <v>4.97214444476518</v>
      </c>
      <c r="L368" s="18" t="n">
        <f aca="false">[1]Tabla!N368/[1]Tabla!C368*100</f>
        <v>1.14741794879196</v>
      </c>
      <c r="M368" s="19"/>
      <c r="N368" s="20" t="n">
        <f aca="false">[1]Tabla!P368</f>
        <v>35.1567993534047</v>
      </c>
      <c r="O368" s="20" t="n">
        <f aca="false">[1]Tabla!O368</f>
        <v>20.627431999197</v>
      </c>
      <c r="P368" s="20"/>
      <c r="Q368" s="20" t="n">
        <f aca="false">[1]Tabla!D368/[1]Tabla!E368*100</f>
        <v>96.6564486830154</v>
      </c>
      <c r="R368" s="20" t="n">
        <f aca="false">[1]Tabla!Q368/[1]Tabla!R368</f>
        <v>1.61581740976645</v>
      </c>
      <c r="S368" s="20" t="n">
        <f aca="false">[1]Tabla!S368/[1]Tabla!T368</f>
        <v>0.405908851101822</v>
      </c>
      <c r="T368" s="20" t="n">
        <f aca="false">[1]Tabla!U368/[1]Tabla!V368*100</f>
        <v>142.180323906212</v>
      </c>
    </row>
    <row r="369" customFormat="false" ht="12.75" hidden="false" customHeight="false" outlineLevel="0" collapsed="false">
      <c r="A369" s="21" t="s">
        <v>737</v>
      </c>
      <c r="B369" s="21" t="s">
        <v>738</v>
      </c>
      <c r="C369" s="17" t="n">
        <f aca="false">[1]Tabla!F369/[1]Tabla!C369*100</f>
        <v>12.1087636932707</v>
      </c>
      <c r="D369" s="18" t="n">
        <f aca="false">[1]Tabla!G369/[1]Tabla!C369*100</f>
        <v>25.2190923317684</v>
      </c>
      <c r="E369" s="18" t="n">
        <f aca="false">[1]Tabla!H369/[1]Tabla!C369*100</f>
        <v>39.8239436619718</v>
      </c>
      <c r="F369" s="18" t="n">
        <f aca="false">[1]Tabla!I369/[1]Tabla!C369*100</f>
        <v>53.2746478873239</v>
      </c>
      <c r="H369" s="18" t="n">
        <f aca="false">[1]Tabla!J369/[1]Tabla!C369*100</f>
        <v>46.7253521126761</v>
      </c>
      <c r="I369" s="18" t="n">
        <f aca="false">[1]Tabla!K369/[1]Tabla!C369*100</f>
        <v>28.8615023474178</v>
      </c>
      <c r="J369" s="18" t="n">
        <f aca="false">[1]Tabla!L369/[1]Tabla!C369*100</f>
        <v>14.5383411580595</v>
      </c>
      <c r="K369" s="18" t="n">
        <f aca="false">[1]Tabla!M369/[1]Tabla!C369*100</f>
        <v>6.51017214397496</v>
      </c>
      <c r="L369" s="18" t="n">
        <f aca="false">[1]Tabla!N369/[1]Tabla!C369*100</f>
        <v>1.67449139280125</v>
      </c>
      <c r="M369" s="19"/>
      <c r="N369" s="20" t="n">
        <f aca="false">[1]Tabla!P369</f>
        <v>41.3077073552426</v>
      </c>
      <c r="O369" s="20" t="n">
        <f aca="false">[1]Tabla!O369</f>
        <v>21.3351965811397</v>
      </c>
      <c r="P369" s="20"/>
      <c r="Q369" s="20" t="n">
        <f aca="false">[1]Tabla!D369/[1]Tabla!E369*100</f>
        <v>93.5483870967742</v>
      </c>
      <c r="R369" s="20" t="n">
        <f aca="false">[1]Tabla!Q369/[1]Tabla!R369</f>
        <v>0.896904087414002</v>
      </c>
      <c r="S369" s="20" t="n">
        <f aca="false">[1]Tabla!S369/[1]Tabla!T369</f>
        <v>0.363272707877753</v>
      </c>
      <c r="T369" s="20" t="n">
        <f aca="false">[1]Tabla!U369/[1]Tabla!V369*100</f>
        <v>94.6083418107833</v>
      </c>
    </row>
    <row r="370" customFormat="false" ht="12.75" hidden="false" customHeight="false" outlineLevel="0" collapsed="false">
      <c r="A370" s="21" t="s">
        <v>739</v>
      </c>
      <c r="B370" s="21" t="s">
        <v>740</v>
      </c>
      <c r="C370" s="17" t="n">
        <f aca="false">[1]Tabla!F370/[1]Tabla!C370*100</f>
        <v>19.2201464527003</v>
      </c>
      <c r="D370" s="18" t="n">
        <f aca="false">[1]Tabla!G370/[1]Tabla!C370*100</f>
        <v>28.7537356769542</v>
      </c>
      <c r="E370" s="18" t="n">
        <f aca="false">[1]Tabla!H370/[1]Tabla!C370*100</f>
        <v>41.979802557965</v>
      </c>
      <c r="F370" s="18" t="n">
        <f aca="false">[1]Tabla!I370/[1]Tabla!C370*100</f>
        <v>63.9618713085846</v>
      </c>
      <c r="H370" s="18" t="n">
        <f aca="false">[1]Tabla!J370/[1]Tabla!C370*100</f>
        <v>36.0381286914154</v>
      </c>
      <c r="I370" s="18" t="n">
        <f aca="false">[1]Tabla!K370/[1]Tabla!C370*100</f>
        <v>20.6662606404827</v>
      </c>
      <c r="J370" s="18" t="n">
        <f aca="false">[1]Tabla!L370/[1]Tabla!C370*100</f>
        <v>13.4668498505729</v>
      </c>
      <c r="K370" s="18" t="n">
        <f aca="false">[1]Tabla!M370/[1]Tabla!C370*100</f>
        <v>6.21078424429557</v>
      </c>
      <c r="L370" s="18" t="n">
        <f aca="false">[1]Tabla!N370/[1]Tabla!C370*100</f>
        <v>1.26056966417858</v>
      </c>
      <c r="M370" s="19"/>
      <c r="N370" s="20" t="n">
        <f aca="false">[1]Tabla!P370</f>
        <v>37.5714771326997</v>
      </c>
      <c r="O370" s="20" t="n">
        <f aca="false">[1]Tabla!O370</f>
        <v>21.884569755176</v>
      </c>
      <c r="P370" s="20"/>
      <c r="Q370" s="20" t="n">
        <f aca="false">[1]Tabla!D370/[1]Tabla!E370*100</f>
        <v>96.5507641769438</v>
      </c>
      <c r="R370" s="20" t="n">
        <f aca="false">[1]Tabla!Q370/[1]Tabla!R370</f>
        <v>1.03602947476652</v>
      </c>
      <c r="S370" s="20" t="n">
        <f aca="false">[1]Tabla!S370/[1]Tabla!T370</f>
        <v>0.48559705418201</v>
      </c>
      <c r="T370" s="20" t="n">
        <f aca="false">[1]Tabla!U370/[1]Tabla!V370*100</f>
        <v>113.952474384129</v>
      </c>
    </row>
    <row r="371" customFormat="false" ht="12.75" hidden="false" customHeight="false" outlineLevel="0" collapsed="false">
      <c r="A371" s="21" t="s">
        <v>741</v>
      </c>
      <c r="B371" s="21" t="s">
        <v>742</v>
      </c>
      <c r="C371" s="17" t="n">
        <f aca="false">[1]Tabla!F371/[1]Tabla!C371*100</f>
        <v>19.2201464527003</v>
      </c>
      <c r="D371" s="18" t="n">
        <f aca="false">[1]Tabla!G371/[1]Tabla!C371*100</f>
        <v>28.7537356769542</v>
      </c>
      <c r="E371" s="18" t="n">
        <f aca="false">[1]Tabla!H371/[1]Tabla!C371*100</f>
        <v>41.979802557965</v>
      </c>
      <c r="F371" s="18" t="n">
        <f aca="false">[1]Tabla!I371/[1]Tabla!C371*100</f>
        <v>63.9618713085846</v>
      </c>
      <c r="H371" s="18" t="n">
        <f aca="false">[1]Tabla!J371/[1]Tabla!C371*100</f>
        <v>36.0381286914154</v>
      </c>
      <c r="I371" s="18" t="n">
        <f aca="false">[1]Tabla!K371/[1]Tabla!C371*100</f>
        <v>20.6662606404827</v>
      </c>
      <c r="J371" s="18" t="n">
        <f aca="false">[1]Tabla!L371/[1]Tabla!C371*100</f>
        <v>13.4668498505729</v>
      </c>
      <c r="K371" s="18" t="n">
        <f aca="false">[1]Tabla!M371/[1]Tabla!C371*100</f>
        <v>6.21078424429557</v>
      </c>
      <c r="L371" s="18" t="n">
        <f aca="false">[1]Tabla!N371/[1]Tabla!C371*100</f>
        <v>1.26056966417858</v>
      </c>
      <c r="M371" s="19"/>
      <c r="N371" s="20" t="n">
        <f aca="false">[1]Tabla!P371</f>
        <v>37.5714771326997</v>
      </c>
      <c r="O371" s="20" t="n">
        <f aca="false">[1]Tabla!O371</f>
        <v>21.884569755176</v>
      </c>
      <c r="P371" s="20"/>
      <c r="Q371" s="20" t="n">
        <f aca="false">[1]Tabla!D371/[1]Tabla!E371*100</f>
        <v>96.5507641769438</v>
      </c>
      <c r="R371" s="20" t="n">
        <f aca="false">[1]Tabla!Q371/[1]Tabla!R371</f>
        <v>1.03602947476652</v>
      </c>
      <c r="S371" s="20" t="n">
        <f aca="false">[1]Tabla!S371/[1]Tabla!T371</f>
        <v>0.48559705418201</v>
      </c>
      <c r="T371" s="20" t="n">
        <f aca="false">[1]Tabla!U371/[1]Tabla!V371*100</f>
        <v>113.952474384129</v>
      </c>
    </row>
    <row r="372" customFormat="false" ht="12.75" hidden="false" customHeight="false" outlineLevel="0" collapsed="false">
      <c r="A372" s="21" t="s">
        <v>743</v>
      </c>
      <c r="B372" s="21" t="s">
        <v>744</v>
      </c>
      <c r="C372" s="17" t="n">
        <f aca="false">[1]Tabla!F372/[1]Tabla!C372*100</f>
        <v>21.6452187685607</v>
      </c>
      <c r="D372" s="18" t="n">
        <f aca="false">[1]Tabla!G372/[1]Tabla!C372*100</f>
        <v>31.0136606612552</v>
      </c>
      <c r="E372" s="18" t="n">
        <f aca="false">[1]Tabla!H372/[1]Tabla!C372*100</f>
        <v>43.2033260740447</v>
      </c>
      <c r="F372" s="18" t="n">
        <f aca="false">[1]Tabla!I372/[1]Tabla!C372*100</f>
        <v>67.1134428825975</v>
      </c>
      <c r="H372" s="18" t="n">
        <f aca="false">[1]Tabla!J372/[1]Tabla!C372*100</f>
        <v>32.8865571174025</v>
      </c>
      <c r="I372" s="18" t="n">
        <f aca="false">[1]Tabla!K372/[1]Tabla!C372*100</f>
        <v>16.5452385666205</v>
      </c>
      <c r="J372" s="18" t="n">
        <f aca="false">[1]Tabla!L372/[1]Tabla!C372*100</f>
        <v>9.59611958028113</v>
      </c>
      <c r="K372" s="18" t="n">
        <f aca="false">[1]Tabla!M372/[1]Tabla!C372*100</f>
        <v>4.16353197386656</v>
      </c>
      <c r="L372" s="18" t="n">
        <f aca="false">[1]Tabla!N372/[1]Tabla!C372*100</f>
        <v>0.871114630766185</v>
      </c>
      <c r="M372" s="19"/>
      <c r="N372" s="20" t="n">
        <f aca="false">[1]Tabla!P372</f>
        <v>35.5237972678678</v>
      </c>
      <c r="O372" s="20" t="n">
        <f aca="false">[1]Tabla!O372</f>
        <v>20.9844863760986</v>
      </c>
      <c r="P372" s="20"/>
      <c r="Q372" s="20" t="n">
        <f aca="false">[1]Tabla!D372/[1]Tabla!E372*100</f>
        <v>97.0045633605055</v>
      </c>
      <c r="R372" s="20" t="n">
        <f aca="false">[1]Tabla!Q372/[1]Tabla!R372</f>
        <v>0.984911699148426</v>
      </c>
      <c r="S372" s="20" t="n">
        <f aca="false">[1]Tabla!S372/[1]Tabla!T372</f>
        <v>0.454362222862079</v>
      </c>
      <c r="T372" s="20" t="n">
        <f aca="false">[1]Tabla!U372/[1]Tabla!V372*100</f>
        <v>110.636604774536</v>
      </c>
    </row>
    <row r="373" customFormat="false" ht="12.75" hidden="false" customHeight="false" outlineLevel="0" collapsed="false">
      <c r="A373" s="21" t="s">
        <v>745</v>
      </c>
      <c r="B373" s="21" t="s">
        <v>746</v>
      </c>
      <c r="C373" s="17" t="n">
        <f aca="false">[1]Tabla!F373/[1]Tabla!C373*100</f>
        <v>13.1239735231175</v>
      </c>
      <c r="D373" s="18" t="n">
        <f aca="false">[1]Tabla!G373/[1]Tabla!C373*100</f>
        <v>23.0727118897128</v>
      </c>
      <c r="E373" s="18" t="n">
        <f aca="false">[1]Tabla!H373/[1]Tabla!C373*100</f>
        <v>38.9040959538148</v>
      </c>
      <c r="F373" s="18" t="n">
        <f aca="false">[1]Tabla!I373/[1]Tabla!C373*100</f>
        <v>56.0394167122879</v>
      </c>
      <c r="H373" s="18" t="n">
        <f aca="false">[1]Tabla!J373/[1]Tabla!C373*100</f>
        <v>43.9605832877121</v>
      </c>
      <c r="I373" s="18" t="n">
        <f aca="false">[1]Tabla!K373/[1]Tabla!C373*100</f>
        <v>31.0257303538546</v>
      </c>
      <c r="J373" s="18" t="n">
        <f aca="false">[1]Tabla!L373/[1]Tabla!C373*100</f>
        <v>23.1971333300154</v>
      </c>
      <c r="K373" s="18" t="n">
        <f aca="false">[1]Tabla!M373/[1]Tabla!C373*100</f>
        <v>11.3571890708207</v>
      </c>
      <c r="L373" s="18" t="n">
        <f aca="false">[1]Tabla!N373/[1]Tabla!C373*100</f>
        <v>2.23958592544667</v>
      </c>
      <c r="M373" s="19"/>
      <c r="N373" s="20" t="n">
        <f aca="false">[1]Tabla!P373</f>
        <v>42.7189568506445</v>
      </c>
      <c r="O373" s="20" t="n">
        <f aca="false">[1]Tabla!O373</f>
        <v>23.2146412304063</v>
      </c>
      <c r="P373" s="20"/>
      <c r="Q373" s="20" t="n">
        <f aca="false">[1]Tabla!D373/[1]Tabla!E373*100</f>
        <v>95.4191791480257</v>
      </c>
      <c r="R373" s="20" t="n">
        <f aca="false">[1]Tabla!Q373/[1]Tabla!R373</f>
        <v>1.1890504704876</v>
      </c>
      <c r="S373" s="20" t="n">
        <f aca="false">[1]Tabla!S373/[1]Tabla!T373</f>
        <v>0.570379054318093</v>
      </c>
      <c r="T373" s="20" t="n">
        <f aca="false">[1]Tabla!U373/[1]Tabla!V373*100</f>
        <v>129.253365973072</v>
      </c>
    </row>
    <row r="374" customFormat="false" ht="12.75" hidden="false" customHeight="false" outlineLevel="0" collapsed="false">
      <c r="A374" s="21" t="s">
        <v>747</v>
      </c>
      <c r="B374" s="21" t="s">
        <v>748</v>
      </c>
      <c r="C374" s="17" t="n">
        <f aca="false">[1]Tabla!F374/[1]Tabla!C374*100</f>
        <v>16.0332678757075</v>
      </c>
      <c r="D374" s="18" t="n">
        <f aca="false">[1]Tabla!G374/[1]Tabla!C374*100</f>
        <v>25.4103936441929</v>
      </c>
      <c r="E374" s="18" t="n">
        <f aca="false">[1]Tabla!H374/[1]Tabla!C374*100</f>
        <v>38.4999935825857</v>
      </c>
      <c r="F374" s="18" t="n">
        <f aca="false">[1]Tabla!I374/[1]Tabla!C374*100</f>
        <v>57.0674983635594</v>
      </c>
      <c r="H374" s="18" t="n">
        <f aca="false">[1]Tabla!J374/[1]Tabla!C374*100</f>
        <v>42.9325016364407</v>
      </c>
      <c r="I374" s="18" t="n">
        <f aca="false">[1]Tabla!K374/[1]Tabla!C374*100</f>
        <v>26.5212480587322</v>
      </c>
      <c r="J374" s="18" t="n">
        <f aca="false">[1]Tabla!L374/[1]Tabla!C374*100</f>
        <v>17.2795297318804</v>
      </c>
      <c r="K374" s="18" t="n">
        <f aca="false">[1]Tabla!M374/[1]Tabla!C374*100</f>
        <v>10.3230526356321</v>
      </c>
      <c r="L374" s="18" t="n">
        <f aca="false">[1]Tabla!N374/[1]Tabla!C374*100</f>
        <v>2.42963305225059</v>
      </c>
      <c r="M374" s="19"/>
      <c r="N374" s="20" t="n">
        <f aca="false">[1]Tabla!P374</f>
        <v>40.9816911170151</v>
      </c>
      <c r="O374" s="20" t="n">
        <f aca="false">[1]Tabla!O374</f>
        <v>22.8639439798951</v>
      </c>
      <c r="P374" s="20"/>
      <c r="Q374" s="20" t="n">
        <f aca="false">[1]Tabla!D374/[1]Tabla!E374*100</f>
        <v>90.5289413836109</v>
      </c>
      <c r="R374" s="20" t="n">
        <f aca="false">[1]Tabla!Q374/[1]Tabla!R374</f>
        <v>0.884277140111335</v>
      </c>
      <c r="S374" s="20" t="n">
        <f aca="false">[1]Tabla!S374/[1]Tabla!T374</f>
        <v>0.499538088456061</v>
      </c>
      <c r="T374" s="20" t="n">
        <f aca="false">[1]Tabla!U374/[1]Tabla!V374*100</f>
        <v>90.586028032226</v>
      </c>
    </row>
    <row r="375" customFormat="false" ht="12.75" hidden="false" customHeight="false" outlineLevel="0" collapsed="false">
      <c r="A375" s="21" t="s">
        <v>749</v>
      </c>
      <c r="B375" s="21" t="s">
        <v>750</v>
      </c>
      <c r="C375" s="17" t="n">
        <f aca="false">[1]Tabla!F375/[1]Tabla!C375*100</f>
        <v>16.0332678757075</v>
      </c>
      <c r="D375" s="18" t="n">
        <f aca="false">[1]Tabla!G375/[1]Tabla!C375*100</f>
        <v>25.4103936441929</v>
      </c>
      <c r="E375" s="18" t="n">
        <f aca="false">[1]Tabla!H375/[1]Tabla!C375*100</f>
        <v>38.4999935825857</v>
      </c>
      <c r="F375" s="18" t="n">
        <f aca="false">[1]Tabla!I375/[1]Tabla!C375*100</f>
        <v>57.0674983635594</v>
      </c>
      <c r="H375" s="18" t="n">
        <f aca="false">[1]Tabla!J375/[1]Tabla!C375*100</f>
        <v>42.9325016364407</v>
      </c>
      <c r="I375" s="18" t="n">
        <f aca="false">[1]Tabla!K375/[1]Tabla!C375*100</f>
        <v>26.5212480587322</v>
      </c>
      <c r="J375" s="18" t="n">
        <f aca="false">[1]Tabla!L375/[1]Tabla!C375*100</f>
        <v>17.2795297318804</v>
      </c>
      <c r="K375" s="18" t="n">
        <f aca="false">[1]Tabla!M375/[1]Tabla!C375*100</f>
        <v>10.3230526356321</v>
      </c>
      <c r="L375" s="18" t="n">
        <f aca="false">[1]Tabla!N375/[1]Tabla!C375*100</f>
        <v>2.42963305225059</v>
      </c>
      <c r="M375" s="19"/>
      <c r="N375" s="20" t="n">
        <f aca="false">[1]Tabla!P375</f>
        <v>40.9816911170151</v>
      </c>
      <c r="O375" s="20" t="n">
        <f aca="false">[1]Tabla!O375</f>
        <v>22.8639439798951</v>
      </c>
      <c r="P375" s="20"/>
      <c r="Q375" s="20" t="n">
        <f aca="false">[1]Tabla!D375/[1]Tabla!E375*100</f>
        <v>90.5289413836109</v>
      </c>
      <c r="R375" s="20" t="n">
        <f aca="false">[1]Tabla!Q375/[1]Tabla!R375</f>
        <v>0.884277140111335</v>
      </c>
      <c r="S375" s="20" t="n">
        <f aca="false">[1]Tabla!S375/[1]Tabla!T375</f>
        <v>0.499538088456061</v>
      </c>
      <c r="T375" s="20" t="n">
        <f aca="false">[1]Tabla!U375/[1]Tabla!V375*100</f>
        <v>90.586028032226</v>
      </c>
    </row>
    <row r="376" customFormat="false" ht="12.75" hidden="false" customHeight="false" outlineLevel="0" collapsed="false">
      <c r="A376" s="21" t="s">
        <v>751</v>
      </c>
      <c r="B376" s="21" t="s">
        <v>752</v>
      </c>
      <c r="C376" s="17" t="n">
        <f aca="false">[1]Tabla!F376/[1]Tabla!C376*100</f>
        <v>16.5758591785415</v>
      </c>
      <c r="D376" s="18" t="n">
        <f aca="false">[1]Tabla!G376/[1]Tabla!C376*100</f>
        <v>26.081307627829</v>
      </c>
      <c r="E376" s="18" t="n">
        <f aca="false">[1]Tabla!H376/[1]Tabla!C376*100</f>
        <v>37.8164291701593</v>
      </c>
      <c r="F376" s="18" t="n">
        <f aca="false">[1]Tabla!I376/[1]Tabla!C376*100</f>
        <v>57.3134953897737</v>
      </c>
      <c r="H376" s="18" t="n">
        <f aca="false">[1]Tabla!J376/[1]Tabla!C376*100</f>
        <v>42.6865046102263</v>
      </c>
      <c r="I376" s="18" t="n">
        <f aca="false">[1]Tabla!K376/[1]Tabla!C376*100</f>
        <v>27.0536462699078</v>
      </c>
      <c r="J376" s="18" t="n">
        <f aca="false">[1]Tabla!L376/[1]Tabla!C376*100</f>
        <v>18.558256496228</v>
      </c>
      <c r="K376" s="18" t="n">
        <f aca="false">[1]Tabla!M376/[1]Tabla!C376*100</f>
        <v>11.3998323554065</v>
      </c>
      <c r="L376" s="18" t="n">
        <f aca="false">[1]Tabla!N376/[1]Tabla!C376*100</f>
        <v>2.5859178541492</v>
      </c>
      <c r="M376" s="19"/>
      <c r="N376" s="20" t="n">
        <f aca="false">[1]Tabla!P376</f>
        <v>41.1997485331098</v>
      </c>
      <c r="O376" s="20" t="n">
        <f aca="false">[1]Tabla!O376</f>
        <v>23.3131057790295</v>
      </c>
      <c r="P376" s="20"/>
      <c r="Q376" s="20" t="n">
        <f aca="false">[1]Tabla!D376/[1]Tabla!E376*100</f>
        <v>89.8019250656272</v>
      </c>
      <c r="R376" s="20" t="n">
        <f aca="false">[1]Tabla!Q376/[1]Tabla!R376</f>
        <v>0.874182610801647</v>
      </c>
      <c r="S376" s="20" t="n">
        <f aca="false">[1]Tabla!S376/[1]Tabla!T376</f>
        <v>0.541642437164825</v>
      </c>
      <c r="T376" s="20" t="n">
        <f aca="false">[1]Tabla!U376/[1]Tabla!V376*100</f>
        <v>78.6959328599096</v>
      </c>
    </row>
    <row r="377" customFormat="false" ht="12.75" hidden="false" customHeight="false" outlineLevel="0" collapsed="false">
      <c r="A377" s="21" t="s">
        <v>753</v>
      </c>
      <c r="B377" s="21" t="s">
        <v>754</v>
      </c>
      <c r="C377" s="17" t="n">
        <f aca="false">[1]Tabla!F377/[1]Tabla!C377*100</f>
        <v>12.3494687131051</v>
      </c>
      <c r="D377" s="18" t="n">
        <f aca="false">[1]Tabla!G377/[1]Tabla!C377*100</f>
        <v>21.9362455726092</v>
      </c>
      <c r="E377" s="18" t="n">
        <f aca="false">[1]Tabla!H377/[1]Tabla!C377*100</f>
        <v>36.2573789846517</v>
      </c>
      <c r="F377" s="18" t="n">
        <f aca="false">[1]Tabla!I377/[1]Tabla!C377*100</f>
        <v>50.3778040141677</v>
      </c>
      <c r="H377" s="18" t="n">
        <f aca="false">[1]Tabla!J377/[1]Tabla!C377*100</f>
        <v>49.6221959858324</v>
      </c>
      <c r="I377" s="18" t="n">
        <f aca="false">[1]Tabla!K377/[1]Tabla!C377*100</f>
        <v>33.5773317591499</v>
      </c>
      <c r="J377" s="18" t="n">
        <f aca="false">[1]Tabla!L377/[1]Tabla!C377*100</f>
        <v>24.7579693034239</v>
      </c>
      <c r="K377" s="18" t="n">
        <f aca="false">[1]Tabla!M377/[1]Tabla!C377*100</f>
        <v>17.5796930342385</v>
      </c>
      <c r="L377" s="18" t="n">
        <f aca="false">[1]Tabla!N377/[1]Tabla!C377*100</f>
        <v>4.27390791027155</v>
      </c>
      <c r="M377" s="19"/>
      <c r="N377" s="20" t="n">
        <f aca="false">[1]Tabla!P377</f>
        <v>45.0007083825266</v>
      </c>
      <c r="O377" s="20" t="n">
        <f aca="false">[1]Tabla!O377</f>
        <v>24.2658067500069</v>
      </c>
      <c r="P377" s="20"/>
      <c r="Q377" s="20" t="n">
        <f aca="false">[1]Tabla!D377/[1]Tabla!E377*100</f>
        <v>87.763245400133</v>
      </c>
      <c r="R377" s="20" t="n">
        <f aca="false">[1]Tabla!Q377/[1]Tabla!R377</f>
        <v>0.954145267791636</v>
      </c>
      <c r="S377" s="20" t="n">
        <f aca="false">[1]Tabla!S377/[1]Tabla!T377</f>
        <v>0.590013140604468</v>
      </c>
      <c r="T377" s="20" t="n">
        <f aca="false">[1]Tabla!U377/[1]Tabla!V377*100</f>
        <v>110.662824207493</v>
      </c>
    </row>
    <row r="378" customFormat="false" ht="12.75" hidden="false" customHeight="false" outlineLevel="0" collapsed="false">
      <c r="A378" s="21" t="s">
        <v>755</v>
      </c>
      <c r="B378" s="21" t="s">
        <v>756</v>
      </c>
      <c r="C378" s="17" t="n">
        <f aca="false">[1]Tabla!F378/[1]Tabla!C378*100</f>
        <v>14.4314647652279</v>
      </c>
      <c r="D378" s="18" t="n">
        <f aca="false">[1]Tabla!G378/[1]Tabla!C378*100</f>
        <v>23.0941363877721</v>
      </c>
      <c r="E378" s="18" t="n">
        <f aca="false">[1]Tabla!H378/[1]Tabla!C378*100</f>
        <v>37.9276340741865</v>
      </c>
      <c r="F378" s="18" t="n">
        <f aca="false">[1]Tabla!I378/[1]Tabla!C378*100</f>
        <v>56.9710991428355</v>
      </c>
      <c r="H378" s="18" t="n">
        <f aca="false">[1]Tabla!J378/[1]Tabla!C378*100</f>
        <v>43.0289008571645</v>
      </c>
      <c r="I378" s="18" t="n">
        <f aca="false">[1]Tabla!K378/[1]Tabla!C378*100</f>
        <v>26.8338011074869</v>
      </c>
      <c r="J378" s="18" t="n">
        <f aca="false">[1]Tabla!L378/[1]Tabla!C378*100</f>
        <v>18.4024880527953</v>
      </c>
      <c r="K378" s="18" t="n">
        <f aca="false">[1]Tabla!M378/[1]Tabla!C378*100</f>
        <v>12.3530304179625</v>
      </c>
      <c r="L378" s="18" t="n">
        <f aca="false">[1]Tabla!N378/[1]Tabla!C378*100</f>
        <v>3.19729955245392</v>
      </c>
      <c r="M378" s="19"/>
      <c r="N378" s="20" t="n">
        <f aca="false">[1]Tabla!P378</f>
        <v>41.8429037396647</v>
      </c>
      <c r="O378" s="20" t="n">
        <f aca="false">[1]Tabla!O378</f>
        <v>23.0855016656133</v>
      </c>
      <c r="P378" s="20"/>
      <c r="Q378" s="20" t="n">
        <f aca="false">[1]Tabla!D378/[1]Tabla!E378*100</f>
        <v>89.1934557979334</v>
      </c>
      <c r="R378" s="20" t="n">
        <f aca="false">[1]Tabla!Q378/[1]Tabla!R378</f>
        <v>0.979101475189987</v>
      </c>
      <c r="S378" s="20" t="n">
        <f aca="false">[1]Tabla!S378/[1]Tabla!T378</f>
        <v>0.488847478683156</v>
      </c>
      <c r="T378" s="20" t="n">
        <f aca="false">[1]Tabla!U378/[1]Tabla!V378*100</f>
        <v>108.94495412844</v>
      </c>
    </row>
    <row r="379" customFormat="false" ht="12.75" hidden="false" customHeight="false" outlineLevel="0" collapsed="false">
      <c r="A379" s="21" t="s">
        <v>757</v>
      </c>
      <c r="B379" s="21" t="s">
        <v>758</v>
      </c>
      <c r="C379" s="17" t="n">
        <f aca="false">[1]Tabla!F379/[1]Tabla!C379*100</f>
        <v>12.0890136327185</v>
      </c>
      <c r="D379" s="18" t="n">
        <f aca="false">[1]Tabla!G379/[1]Tabla!C379*100</f>
        <v>22.169874365143</v>
      </c>
      <c r="E379" s="18" t="n">
        <f aca="false">[1]Tabla!H379/[1]Tabla!C379*100</f>
        <v>37.2493985565357</v>
      </c>
      <c r="F379" s="18" t="n">
        <f aca="false">[1]Tabla!I379/[1]Tabla!C379*100</f>
        <v>52.7833466987437</v>
      </c>
      <c r="H379" s="18" t="n">
        <f aca="false">[1]Tabla!J379/[1]Tabla!C379*100</f>
        <v>47.2166533012564</v>
      </c>
      <c r="I379" s="18" t="n">
        <f aca="false">[1]Tabla!K379/[1]Tabla!C379*100</f>
        <v>32.324244854317</v>
      </c>
      <c r="J379" s="18" t="n">
        <f aca="false">[1]Tabla!L379/[1]Tabla!C379*100</f>
        <v>20.582731889869</v>
      </c>
      <c r="K379" s="18" t="n">
        <f aca="false">[1]Tabla!M379/[1]Tabla!C379*100</f>
        <v>10.5453087409784</v>
      </c>
      <c r="L379" s="18" t="n">
        <f aca="false">[1]Tabla!N379/[1]Tabla!C379*100</f>
        <v>2.3757016840417</v>
      </c>
      <c r="M379" s="19"/>
      <c r="N379" s="20" t="n">
        <f aca="false">[1]Tabla!P379</f>
        <v>43.3067695803261</v>
      </c>
      <c r="O379" s="20" t="n">
        <f aca="false">[1]Tabla!O379</f>
        <v>22.5971403747321</v>
      </c>
      <c r="P379" s="20"/>
      <c r="Q379" s="20" t="n">
        <f aca="false">[1]Tabla!D379/[1]Tabla!E379*100</f>
        <v>89.1184834123223</v>
      </c>
      <c r="R379" s="20" t="n">
        <f aca="false">[1]Tabla!Q379/[1]Tabla!R379</f>
        <v>0.974522292993631</v>
      </c>
      <c r="S379" s="20" t="n">
        <f aca="false">[1]Tabla!S379/[1]Tabla!T379</f>
        <v>0.485260545905707</v>
      </c>
      <c r="T379" s="20" t="n">
        <f aca="false">[1]Tabla!U379/[1]Tabla!V379*100</f>
        <v>103.419516263553</v>
      </c>
    </row>
    <row r="380" customFormat="false" ht="12.75" hidden="false" customHeight="false" outlineLevel="0" collapsed="false">
      <c r="A380" s="21" t="s">
        <v>759</v>
      </c>
      <c r="B380" s="21" t="s">
        <v>760</v>
      </c>
      <c r="C380" s="17" t="n">
        <f aca="false">[1]Tabla!F380/[1]Tabla!C380*100</f>
        <v>18.8526323208119</v>
      </c>
      <c r="D380" s="18" t="n">
        <f aca="false">[1]Tabla!G380/[1]Tabla!C380*100</f>
        <v>25.9003453379378</v>
      </c>
      <c r="E380" s="18" t="n">
        <f aca="false">[1]Tabla!H380/[1]Tabla!C380*100</f>
        <v>43.8790612446261</v>
      </c>
      <c r="F380" s="18" t="n">
        <f aca="false">[1]Tabla!I380/[1]Tabla!C380*100</f>
        <v>68.6165339347382</v>
      </c>
      <c r="H380" s="18" t="n">
        <f aca="false">[1]Tabla!J380/[1]Tabla!C380*100</f>
        <v>31.3834660652618</v>
      </c>
      <c r="I380" s="18" t="n">
        <f aca="false">[1]Tabla!K380/[1]Tabla!C380*100</f>
        <v>18.5002466699556</v>
      </c>
      <c r="J380" s="18" t="n">
        <f aca="false">[1]Tabla!L380/[1]Tabla!C380*100</f>
        <v>12.0163506941997</v>
      </c>
      <c r="K380" s="18" t="n">
        <f aca="false">[1]Tabla!M380/[1]Tabla!C380*100</f>
        <v>7.97096342236944</v>
      </c>
      <c r="L380" s="18" t="n">
        <f aca="false">[1]Tabla!N380/[1]Tabla!C380*100</f>
        <v>1.88173937557263</v>
      </c>
      <c r="M380" s="19"/>
      <c r="N380" s="20" t="n">
        <f aca="false">[1]Tabla!P380</f>
        <v>36.9339629290295</v>
      </c>
      <c r="O380" s="20" t="n">
        <f aca="false">[1]Tabla!O380</f>
        <v>21.8975385290896</v>
      </c>
      <c r="P380" s="20"/>
      <c r="Q380" s="20" t="n">
        <f aca="false">[1]Tabla!D380/[1]Tabla!E380*100</f>
        <v>95.3869457449738</v>
      </c>
      <c r="R380" s="20" t="n">
        <f aca="false">[1]Tabla!Q380/[1]Tabla!R380</f>
        <v>1.37793939393939</v>
      </c>
      <c r="S380" s="20" t="n">
        <f aca="false">[1]Tabla!S380/[1]Tabla!T380</f>
        <v>0.446528698134366</v>
      </c>
      <c r="T380" s="20" t="n">
        <f aca="false">[1]Tabla!U380/[1]Tabla!V380*100</f>
        <v>165.880893300248</v>
      </c>
    </row>
    <row r="381" customFormat="false" ht="12.75" hidden="false" customHeight="false" outlineLevel="0" collapsed="false">
      <c r="A381" s="21" t="s">
        <v>761</v>
      </c>
      <c r="B381" s="21" t="s">
        <v>762</v>
      </c>
      <c r="C381" s="17" t="n">
        <f aca="false">[1]Tabla!F381/[1]Tabla!C381*100</f>
        <v>22.4335673101028</v>
      </c>
      <c r="D381" s="18" t="n">
        <f aca="false">[1]Tabla!G381/[1]Tabla!C381*100</f>
        <v>31.3455753321635</v>
      </c>
      <c r="E381" s="18" t="n">
        <f aca="false">[1]Tabla!H381/[1]Tabla!C381*100</f>
        <v>40.975181749812</v>
      </c>
      <c r="F381" s="18" t="n">
        <f aca="false">[1]Tabla!I381/[1]Tabla!C381*100</f>
        <v>63.3554775632991</v>
      </c>
      <c r="H381" s="18" t="n">
        <f aca="false">[1]Tabla!J381/[1]Tabla!C381*100</f>
        <v>36.6445224367009</v>
      </c>
      <c r="I381" s="18" t="n">
        <f aca="false">[1]Tabla!K381/[1]Tabla!C381*100</f>
        <v>17.9524943594886</v>
      </c>
      <c r="J381" s="18" t="n">
        <f aca="false">[1]Tabla!L381/[1]Tabla!C381*100</f>
        <v>9.25983955878666</v>
      </c>
      <c r="K381" s="18" t="n">
        <f aca="false">[1]Tabla!M381/[1]Tabla!C381*100</f>
        <v>3.96402607169717</v>
      </c>
      <c r="L381" s="18" t="n">
        <f aca="false">[1]Tabla!N381/[1]Tabla!C381*100</f>
        <v>0.889947355226874</v>
      </c>
      <c r="M381" s="19"/>
      <c r="N381" s="20" t="n">
        <f aca="false">[1]Tabla!P381</f>
        <v>36.361744798195</v>
      </c>
      <c r="O381" s="20" t="n">
        <f aca="false">[1]Tabla!O381</f>
        <v>21.0467023735615</v>
      </c>
      <c r="P381" s="20"/>
      <c r="Q381" s="20" t="n">
        <f aca="false">[1]Tabla!D381/[1]Tabla!E381*100</f>
        <v>94.7516172342243</v>
      </c>
      <c r="R381" s="20" t="n">
        <f aca="false">[1]Tabla!Q381/[1]Tabla!R381</f>
        <v>0.651989389920424</v>
      </c>
      <c r="S381" s="20" t="n">
        <f aca="false">[1]Tabla!S381/[1]Tabla!T381</f>
        <v>0.46398752179099</v>
      </c>
      <c r="T381" s="20" t="n">
        <f aca="false">[1]Tabla!U381/[1]Tabla!V381*100</f>
        <v>64.7824597464885</v>
      </c>
    </row>
    <row r="382" customFormat="false" ht="12.75" hidden="false" customHeight="false" outlineLevel="0" collapsed="false">
      <c r="A382" s="21" t="s">
        <v>763</v>
      </c>
      <c r="B382" s="21" t="s">
        <v>764</v>
      </c>
      <c r="C382" s="17" t="n">
        <f aca="false">[1]Tabla!F382/[1]Tabla!C382*100</f>
        <v>14.6859011993626</v>
      </c>
      <c r="D382" s="18" t="n">
        <f aca="false">[1]Tabla!G382/[1]Tabla!C382*100</f>
        <v>27.0821102071626</v>
      </c>
      <c r="E382" s="18" t="n">
        <f aca="false">[1]Tabla!H382/[1]Tabla!C382*100</f>
        <v>37.3899186446364</v>
      </c>
      <c r="F382" s="18" t="n">
        <f aca="false">[1]Tabla!I382/[1]Tabla!C382*100</f>
        <v>50.725488551539</v>
      </c>
      <c r="H382" s="18" t="n">
        <f aca="false">[1]Tabla!J382/[1]Tabla!C382*100</f>
        <v>49.274511448461</v>
      </c>
      <c r="I382" s="18" t="n">
        <f aca="false">[1]Tabla!K382/[1]Tabla!C382*100</f>
        <v>29.0614778159859</v>
      </c>
      <c r="J382" s="18" t="n">
        <f aca="false">[1]Tabla!L382/[1]Tabla!C382*100</f>
        <v>16.765914618804</v>
      </c>
      <c r="K382" s="18" t="n">
        <f aca="false">[1]Tabla!M382/[1]Tabla!C382*100</f>
        <v>8.63037826050491</v>
      </c>
      <c r="L382" s="18" t="n">
        <f aca="false">[1]Tabla!N382/[1]Tabla!C382*100</f>
        <v>2.19743353182924</v>
      </c>
      <c r="M382" s="19"/>
      <c r="N382" s="20" t="n">
        <f aca="false">[1]Tabla!P382</f>
        <v>41.9275350163549</v>
      </c>
      <c r="O382" s="20" t="n">
        <f aca="false">[1]Tabla!O382</f>
        <v>22.3878992553893</v>
      </c>
      <c r="P382" s="20"/>
      <c r="Q382" s="20" t="n">
        <f aca="false">[1]Tabla!D382/[1]Tabla!E382*100</f>
        <v>87.9709916443323</v>
      </c>
      <c r="R382" s="20" t="n">
        <f aca="false">[1]Tabla!Q382/[1]Tabla!R382</f>
        <v>0.695643153526971</v>
      </c>
      <c r="S382" s="20" t="n">
        <f aca="false">[1]Tabla!S382/[1]Tabla!T382</f>
        <v>0.458827847791509</v>
      </c>
      <c r="T382" s="20" t="n">
        <f aca="false">[1]Tabla!U382/[1]Tabla!V382*100</f>
        <v>63.0794701986755</v>
      </c>
    </row>
    <row r="383" customFormat="false" ht="12.75" hidden="false" customHeight="false" outlineLevel="0" collapsed="false">
      <c r="A383" s="21" t="s">
        <v>765</v>
      </c>
      <c r="B383" s="21" t="s">
        <v>766</v>
      </c>
      <c r="C383" s="17" t="n">
        <f aca="false">[1]Tabla!F383/[1]Tabla!C383*100</f>
        <v>10.6232294617564</v>
      </c>
      <c r="D383" s="18" t="n">
        <f aca="false">[1]Tabla!G383/[1]Tabla!C383*100</f>
        <v>20.5273480061015</v>
      </c>
      <c r="E383" s="18" t="n">
        <f aca="false">[1]Tabla!H383/[1]Tabla!C383*100</f>
        <v>32.5887993026803</v>
      </c>
      <c r="F383" s="18" t="n">
        <f aca="false">[1]Tabla!I383/[1]Tabla!C383*100</f>
        <v>45.3693615166703</v>
      </c>
      <c r="H383" s="18" t="n">
        <f aca="false">[1]Tabla!J383/[1]Tabla!C383*100</f>
        <v>54.6306384833297</v>
      </c>
      <c r="I383" s="18" t="n">
        <f aca="false">[1]Tabla!K383/[1]Tabla!C383*100</f>
        <v>37.6988450642842</v>
      </c>
      <c r="J383" s="18" t="n">
        <f aca="false">[1]Tabla!L383/[1]Tabla!C383*100</f>
        <v>29.7450424929178</v>
      </c>
      <c r="K383" s="18" t="n">
        <f aca="false">[1]Tabla!M383/[1]Tabla!C383*100</f>
        <v>22.2161691000218</v>
      </c>
      <c r="L383" s="18" t="n">
        <f aca="false">[1]Tabla!N383/[1]Tabla!C383*100</f>
        <v>4.79407278274134</v>
      </c>
      <c r="M383" s="19"/>
      <c r="N383" s="20" t="n">
        <f aca="false">[1]Tabla!P383</f>
        <v>47.7426454565265</v>
      </c>
      <c r="O383" s="20" t="n">
        <f aca="false">[1]Tabla!O383</f>
        <v>24.6917580767204</v>
      </c>
      <c r="P383" s="20"/>
      <c r="Q383" s="20" t="n">
        <f aca="false">[1]Tabla!D383/[1]Tabla!E383*100</f>
        <v>85.3392568659128</v>
      </c>
      <c r="R383" s="20" t="n">
        <f aca="false">[1]Tabla!Q383/[1]Tabla!R383</f>
        <v>0.905640668523677</v>
      </c>
      <c r="S383" s="20" t="n">
        <f aca="false">[1]Tabla!S383/[1]Tabla!T383</f>
        <v>0.676959619952494</v>
      </c>
      <c r="T383" s="20" t="n">
        <f aca="false">[1]Tabla!U383/[1]Tabla!V383*100</f>
        <v>100.607902735562</v>
      </c>
    </row>
    <row r="384" customFormat="false" ht="12.75" hidden="false" customHeight="false" outlineLevel="0" collapsed="false">
      <c r="A384" s="21" t="s">
        <v>767</v>
      </c>
      <c r="B384" s="21" t="s">
        <v>768</v>
      </c>
      <c r="C384" s="17" t="n">
        <f aca="false">[1]Tabla!F384/[1]Tabla!C384*100</f>
        <v>17.0290247761906</v>
      </c>
      <c r="D384" s="18" t="n">
        <f aca="false">[1]Tabla!G384/[1]Tabla!C384*100</f>
        <v>25.7971517135239</v>
      </c>
      <c r="E384" s="18" t="n">
        <f aca="false">[1]Tabla!H384/[1]Tabla!C384*100</f>
        <v>40.7994277415299</v>
      </c>
      <c r="F384" s="18" t="n">
        <f aca="false">[1]Tabla!I384/[1]Tabla!C384*100</f>
        <v>60.2302039754622</v>
      </c>
      <c r="H384" s="18" t="n">
        <f aca="false">[1]Tabla!J384/[1]Tabla!C384*100</f>
        <v>39.7697960245378</v>
      </c>
      <c r="I384" s="18" t="n">
        <f aca="false">[1]Tabla!K384/[1]Tabla!C384*100</f>
        <v>25.393969609607</v>
      </c>
      <c r="J384" s="18" t="n">
        <f aca="false">[1]Tabla!L384/[1]Tabla!C384*100</f>
        <v>14.2804500032515</v>
      </c>
      <c r="K384" s="18" t="n">
        <f aca="false">[1]Tabla!M384/[1]Tabla!C384*100</f>
        <v>5.74426115795634</v>
      </c>
      <c r="L384" s="18" t="n">
        <f aca="false">[1]Tabla!N384/[1]Tabla!C384*100</f>
        <v>1.57371079270804</v>
      </c>
      <c r="M384" s="19"/>
      <c r="N384" s="20" t="n">
        <f aca="false">[1]Tabla!P384</f>
        <v>39.2374872650814</v>
      </c>
      <c r="O384" s="20" t="n">
        <f aca="false">[1]Tabla!O384</f>
        <v>21.844731087468</v>
      </c>
      <c r="P384" s="20"/>
      <c r="Q384" s="20" t="n">
        <f aca="false">[1]Tabla!D384/[1]Tabla!E384*100</f>
        <v>94.3260320134794</v>
      </c>
      <c r="R384" s="20" t="n">
        <f aca="false">[1]Tabla!Q384/[1]Tabla!R384</f>
        <v>0.972917444901009</v>
      </c>
      <c r="S384" s="20" t="n">
        <f aca="false">[1]Tabla!S384/[1]Tabla!T384</f>
        <v>0.455804853419168</v>
      </c>
      <c r="T384" s="20" t="n">
        <f aca="false">[1]Tabla!U384/[1]Tabla!V384*100</f>
        <v>100.85744908896</v>
      </c>
    </row>
    <row r="385" customFormat="false" ht="12.75" hidden="false" customHeight="false" outlineLevel="0" collapsed="false">
      <c r="A385" s="21" t="s">
        <v>769</v>
      </c>
      <c r="B385" s="21" t="s">
        <v>770</v>
      </c>
      <c r="C385" s="17" t="n">
        <f aca="false">[1]Tabla!F385/[1]Tabla!C385*100</f>
        <v>17.0290247761906</v>
      </c>
      <c r="D385" s="18" t="n">
        <f aca="false">[1]Tabla!G385/[1]Tabla!C385*100</f>
        <v>25.7971517135239</v>
      </c>
      <c r="E385" s="18" t="n">
        <f aca="false">[1]Tabla!H385/[1]Tabla!C385*100</f>
        <v>40.7994277415299</v>
      </c>
      <c r="F385" s="18" t="n">
        <f aca="false">[1]Tabla!I385/[1]Tabla!C385*100</f>
        <v>60.2302039754622</v>
      </c>
      <c r="H385" s="18" t="n">
        <f aca="false">[1]Tabla!J385/[1]Tabla!C385*100</f>
        <v>39.7697960245378</v>
      </c>
      <c r="I385" s="18" t="n">
        <f aca="false">[1]Tabla!K385/[1]Tabla!C385*100</f>
        <v>25.393969609607</v>
      </c>
      <c r="J385" s="18" t="n">
        <f aca="false">[1]Tabla!L385/[1]Tabla!C385*100</f>
        <v>14.2804500032515</v>
      </c>
      <c r="K385" s="18" t="n">
        <f aca="false">[1]Tabla!M385/[1]Tabla!C385*100</f>
        <v>5.74426115795634</v>
      </c>
      <c r="L385" s="18" t="n">
        <f aca="false">[1]Tabla!N385/[1]Tabla!C385*100</f>
        <v>1.57371079270804</v>
      </c>
      <c r="M385" s="19"/>
      <c r="N385" s="20" t="n">
        <f aca="false">[1]Tabla!P385</f>
        <v>39.2374872650814</v>
      </c>
      <c r="O385" s="20" t="n">
        <f aca="false">[1]Tabla!O385</f>
        <v>21.844731087468</v>
      </c>
      <c r="P385" s="20"/>
      <c r="Q385" s="20" t="n">
        <f aca="false">[1]Tabla!D385/[1]Tabla!E385*100</f>
        <v>94.3260320134794</v>
      </c>
      <c r="R385" s="20" t="n">
        <f aca="false">[1]Tabla!Q385/[1]Tabla!R385</f>
        <v>0.972917444901009</v>
      </c>
      <c r="S385" s="20" t="n">
        <f aca="false">[1]Tabla!S385/[1]Tabla!T385</f>
        <v>0.455804853419168</v>
      </c>
      <c r="T385" s="20" t="n">
        <f aca="false">[1]Tabla!U385/[1]Tabla!V385*100</f>
        <v>100.85744908896</v>
      </c>
    </row>
    <row r="386" customFormat="false" ht="12.75" hidden="false" customHeight="false" outlineLevel="0" collapsed="false">
      <c r="A386" s="21" t="s">
        <v>771</v>
      </c>
      <c r="B386" s="21" t="s">
        <v>772</v>
      </c>
      <c r="C386" s="17" t="n">
        <f aca="false">[1]Tabla!F386/[1]Tabla!C386*100</f>
        <v>15.698282300224</v>
      </c>
      <c r="D386" s="18" t="n">
        <f aca="false">[1]Tabla!G386/[1]Tabla!C386*100</f>
        <v>23.9930296240976</v>
      </c>
      <c r="E386" s="18" t="n">
        <f aca="false">[1]Tabla!H386/[1]Tabla!C386*100</f>
        <v>38.2574060243963</v>
      </c>
      <c r="F386" s="18" t="n">
        <f aca="false">[1]Tabla!I386/[1]Tabla!C386*100</f>
        <v>55.663430420712</v>
      </c>
      <c r="H386" s="18" t="n">
        <f aca="false">[1]Tabla!J386/[1]Tabla!C386*100</f>
        <v>44.336569579288</v>
      </c>
      <c r="I386" s="18" t="n">
        <f aca="false">[1]Tabla!K386/[1]Tabla!C386*100</f>
        <v>31.8894697535474</v>
      </c>
      <c r="J386" s="18" t="n">
        <f aca="false">[1]Tabla!L386/[1]Tabla!C386*100</f>
        <v>17.3363206372915</v>
      </c>
      <c r="K386" s="18" t="n">
        <f aca="false">[1]Tabla!M386/[1]Tabla!C386*100</f>
        <v>5.13318396813542</v>
      </c>
      <c r="L386" s="18" t="n">
        <f aca="false">[1]Tabla!N386/[1]Tabla!C386*100</f>
        <v>1.44386357978591</v>
      </c>
      <c r="M386" s="19"/>
      <c r="N386" s="20" t="n">
        <f aca="false">[1]Tabla!P386</f>
        <v>41.2308688075678</v>
      </c>
      <c r="O386" s="20" t="n">
        <f aca="false">[1]Tabla!O386</f>
        <v>22.1382585719395</v>
      </c>
      <c r="P386" s="20"/>
      <c r="Q386" s="20" t="n">
        <f aca="false">[1]Tabla!D386/[1]Tabla!E386*100</f>
        <v>92.7358218980904</v>
      </c>
      <c r="R386" s="20" t="n">
        <f aca="false">[1]Tabla!Q386/[1]Tabla!R386</f>
        <v>0.912141029286324</v>
      </c>
      <c r="S386" s="20" t="n">
        <f aca="false">[1]Tabla!S386/[1]Tabla!T386</f>
        <v>0.493308550185874</v>
      </c>
      <c r="T386" s="20" t="n">
        <f aca="false">[1]Tabla!U386/[1]Tabla!V386*100</f>
        <v>98.3170947741364</v>
      </c>
    </row>
    <row r="387" customFormat="false" ht="12.75" hidden="false" customHeight="false" outlineLevel="0" collapsed="false">
      <c r="A387" s="21" t="s">
        <v>773</v>
      </c>
      <c r="B387" s="21" t="s">
        <v>774</v>
      </c>
      <c r="C387" s="17" t="n">
        <f aca="false">[1]Tabla!F387/[1]Tabla!C387*100</f>
        <v>15.7869249394673</v>
      </c>
      <c r="D387" s="18" t="n">
        <f aca="false">[1]Tabla!G387/[1]Tabla!C387*100</f>
        <v>26.7796610169492</v>
      </c>
      <c r="E387" s="18" t="n">
        <f aca="false">[1]Tabla!H387/[1]Tabla!C387*100</f>
        <v>42.7602905569007</v>
      </c>
      <c r="F387" s="18" t="n">
        <f aca="false">[1]Tabla!I387/[1]Tabla!C387*100</f>
        <v>61.2590799031477</v>
      </c>
      <c r="H387" s="18" t="n">
        <f aca="false">[1]Tabla!J387/[1]Tabla!C387*100</f>
        <v>38.7409200968523</v>
      </c>
      <c r="I387" s="18" t="n">
        <f aca="false">[1]Tabla!K387/[1]Tabla!C387*100</f>
        <v>21.7433414043584</v>
      </c>
      <c r="J387" s="18" t="n">
        <f aca="false">[1]Tabla!L387/[1]Tabla!C387*100</f>
        <v>13.2203389830508</v>
      </c>
      <c r="K387" s="18" t="n">
        <f aca="false">[1]Tabla!M387/[1]Tabla!C387*100</f>
        <v>8.23244552058111</v>
      </c>
      <c r="L387" s="18" t="n">
        <f aca="false">[1]Tabla!N387/[1]Tabla!C387*100</f>
        <v>1.74334140435835</v>
      </c>
      <c r="M387" s="19"/>
      <c r="N387" s="20" t="n">
        <f aca="false">[1]Tabla!P387</f>
        <v>38.7951573849879</v>
      </c>
      <c r="O387" s="20" t="n">
        <f aca="false">[1]Tabla!O387</f>
        <v>21.7892071948735</v>
      </c>
      <c r="P387" s="20"/>
      <c r="Q387" s="20" t="n">
        <f aca="false">[1]Tabla!D387/[1]Tabla!E387*100</f>
        <v>104.861111111111</v>
      </c>
      <c r="R387" s="20" t="n">
        <f aca="false">[1]Tabla!Q387/[1]Tabla!R387</f>
        <v>1.03611111111111</v>
      </c>
      <c r="S387" s="20" t="n">
        <f aca="false">[1]Tabla!S387/[1]Tabla!T387</f>
        <v>0.408594815825375</v>
      </c>
      <c r="T387" s="20" t="n">
        <f aca="false">[1]Tabla!U387/[1]Tabla!V387*100</f>
        <v>117.47572815534</v>
      </c>
    </row>
    <row r="388" customFormat="false" ht="12.75" hidden="false" customHeight="false" outlineLevel="0" collapsed="false">
      <c r="A388" s="21" t="s">
        <v>775</v>
      </c>
      <c r="B388" s="21" t="s">
        <v>776</v>
      </c>
      <c r="C388" s="17" t="n">
        <f aca="false">[1]Tabla!F388/[1]Tabla!C388*100</f>
        <v>10.63178047224</v>
      </c>
      <c r="D388" s="18" t="n">
        <f aca="false">[1]Tabla!G388/[1]Tabla!C388*100</f>
        <v>20.4084237396299</v>
      </c>
      <c r="E388" s="18" t="n">
        <f aca="false">[1]Tabla!H388/[1]Tabla!C388*100</f>
        <v>40.0765794511806</v>
      </c>
      <c r="F388" s="18" t="n">
        <f aca="false">[1]Tabla!I388/[1]Tabla!C388*100</f>
        <v>57.4218251435865</v>
      </c>
      <c r="H388" s="18" t="n">
        <f aca="false">[1]Tabla!J388/[1]Tabla!C388*100</f>
        <v>42.5781748564135</v>
      </c>
      <c r="I388" s="18" t="n">
        <f aca="false">[1]Tabla!K388/[1]Tabla!C388*100</f>
        <v>27.3899170389279</v>
      </c>
      <c r="J388" s="18" t="n">
        <f aca="false">[1]Tabla!L388/[1]Tabla!C388*100</f>
        <v>16.4007657945118</v>
      </c>
      <c r="K388" s="18" t="n">
        <f aca="false">[1]Tabla!M388/[1]Tabla!C388*100</f>
        <v>8.85768985322272</v>
      </c>
      <c r="L388" s="18" t="n">
        <f aca="false">[1]Tabla!N388/[1]Tabla!C388*100</f>
        <v>2.27185705169113</v>
      </c>
      <c r="M388" s="19"/>
      <c r="N388" s="20" t="n">
        <f aca="false">[1]Tabla!P388</f>
        <v>41.7350350989151</v>
      </c>
      <c r="O388" s="20" t="n">
        <f aca="false">[1]Tabla!O388</f>
        <v>21.4300458244245</v>
      </c>
      <c r="P388" s="20"/>
      <c r="Q388" s="20" t="n">
        <f aca="false">[1]Tabla!D388/[1]Tabla!E388*100</f>
        <v>95.2891326021934</v>
      </c>
      <c r="R388" s="20" t="n">
        <f aca="false">[1]Tabla!Q388/[1]Tabla!R388</f>
        <v>1.13400522583053</v>
      </c>
      <c r="S388" s="20" t="n">
        <f aca="false">[1]Tabla!S388/[1]Tabla!T388</f>
        <v>0.370474024838202</v>
      </c>
      <c r="T388" s="20" t="n">
        <f aca="false">[1]Tabla!U388/[1]Tabla!V388*100</f>
        <v>131.128404669261</v>
      </c>
    </row>
    <row r="389" customFormat="false" ht="12.75" hidden="false" customHeight="false" outlineLevel="0" collapsed="false">
      <c r="A389" s="21" t="s">
        <v>777</v>
      </c>
      <c r="B389" s="21" t="s">
        <v>778</v>
      </c>
      <c r="C389" s="17" t="n">
        <f aca="false">[1]Tabla!F389/[1]Tabla!C389*100</f>
        <v>18.0174219869886</v>
      </c>
      <c r="D389" s="18" t="n">
        <f aca="false">[1]Tabla!G389/[1]Tabla!C389*100</f>
        <v>28.0074980703495</v>
      </c>
      <c r="E389" s="18" t="n">
        <f aca="false">[1]Tabla!H389/[1]Tabla!C389*100</f>
        <v>43.8967912669534</v>
      </c>
      <c r="F389" s="18" t="n">
        <f aca="false">[1]Tabla!I389/[1]Tabla!C389*100</f>
        <v>64.1195280626309</v>
      </c>
      <c r="H389" s="18" t="n">
        <f aca="false">[1]Tabla!J389/[1]Tabla!C389*100</f>
        <v>35.8804719373691</v>
      </c>
      <c r="I389" s="18" t="n">
        <f aca="false">[1]Tabla!K389/[1]Tabla!C389*100</f>
        <v>18.6349101334215</v>
      </c>
      <c r="J389" s="18" t="n">
        <f aca="false">[1]Tabla!L389/[1]Tabla!C389*100</f>
        <v>10.6406439519241</v>
      </c>
      <c r="K389" s="18" t="n">
        <f aca="false">[1]Tabla!M389/[1]Tabla!C389*100</f>
        <v>5.42507442937479</v>
      </c>
      <c r="L389" s="18" t="n">
        <f aca="false">[1]Tabla!N389/[1]Tabla!C389*100</f>
        <v>1.42242805160437</v>
      </c>
      <c r="M389" s="19"/>
      <c r="N389" s="20" t="n">
        <f aca="false">[1]Tabla!P389</f>
        <v>37.1129121182049</v>
      </c>
      <c r="O389" s="20" t="n">
        <f aca="false">[1]Tabla!O389</f>
        <v>20.9184470450002</v>
      </c>
      <c r="P389" s="20"/>
      <c r="Q389" s="20" t="n">
        <f aca="false">[1]Tabla!D389/[1]Tabla!E389*100</f>
        <v>93.4513651877133</v>
      </c>
      <c r="R389" s="20" t="n">
        <f aca="false">[1]Tabla!Q389/[1]Tabla!R389</f>
        <v>1.01620442505453</v>
      </c>
      <c r="S389" s="20" t="n">
        <f aca="false">[1]Tabla!S389/[1]Tabla!T389</f>
        <v>0.401700154559505</v>
      </c>
      <c r="T389" s="20" t="n">
        <f aca="false">[1]Tabla!U389/[1]Tabla!V389*100</f>
        <v>99.4623655913979</v>
      </c>
    </row>
    <row r="390" customFormat="false" ht="12.75" hidden="false" customHeight="false" outlineLevel="0" collapsed="false">
      <c r="A390" s="21" t="s">
        <v>779</v>
      </c>
      <c r="B390" s="21" t="s">
        <v>780</v>
      </c>
      <c r="C390" s="17" t="n">
        <f aca="false">[1]Tabla!F390/[1]Tabla!C390*100</f>
        <v>26.9812120355983</v>
      </c>
      <c r="D390" s="18" t="n">
        <f aca="false">[1]Tabla!G390/[1]Tabla!C390*100</f>
        <v>33.7618307670575</v>
      </c>
      <c r="E390" s="18" t="n">
        <f aca="false">[1]Tabla!H390/[1]Tabla!C390*100</f>
        <v>44.2717898008193</v>
      </c>
      <c r="F390" s="18" t="n">
        <f aca="false">[1]Tabla!I390/[1]Tabla!C390*100</f>
        <v>71.0128549230117</v>
      </c>
      <c r="H390" s="18" t="n">
        <f aca="false">[1]Tabla!J390/[1]Tabla!C390*100</f>
        <v>28.9871450769883</v>
      </c>
      <c r="I390" s="18" t="n">
        <f aca="false">[1]Tabla!K390/[1]Tabla!C390*100</f>
        <v>14.4794462494703</v>
      </c>
      <c r="J390" s="18" t="n">
        <f aca="false">[1]Tabla!L390/[1]Tabla!C390*100</f>
        <v>8.23562650091821</v>
      </c>
      <c r="K390" s="18" t="n">
        <f aca="false">[1]Tabla!M390/[1]Tabla!C390*100</f>
        <v>3.71521401327871</v>
      </c>
      <c r="L390" s="18" t="n">
        <f aca="false">[1]Tabla!N390/[1]Tabla!C390*100</f>
        <v>1.31374487922023</v>
      </c>
      <c r="M390" s="19"/>
      <c r="N390" s="20" t="n">
        <f aca="false">[1]Tabla!P390</f>
        <v>33.6683147337195</v>
      </c>
      <c r="O390" s="20" t="n">
        <f aca="false">[1]Tabla!O390</f>
        <v>21.3799876420253</v>
      </c>
      <c r="P390" s="20"/>
      <c r="Q390" s="20" t="n">
        <f aca="false">[1]Tabla!D390/[1]Tabla!E390*100</f>
        <v>96.0398781500969</v>
      </c>
      <c r="R390" s="20" t="n">
        <f aca="false">[1]Tabla!Q390/[1]Tabla!R390</f>
        <v>0.89504132231405</v>
      </c>
      <c r="S390" s="20" t="n">
        <f aca="false">[1]Tabla!S390/[1]Tabla!T390</f>
        <v>0.543610989969472</v>
      </c>
      <c r="T390" s="20" t="n">
        <f aca="false">[1]Tabla!U390/[1]Tabla!V390*100</f>
        <v>93.0851063829787</v>
      </c>
    </row>
    <row r="391" customFormat="false" ht="12.75" hidden="false" customHeight="false" outlineLevel="0" collapsed="false"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</row>
    <row r="392" customFormat="false" ht="12.75" hidden="false" customHeight="false" outlineLevel="0" collapsed="false">
      <c r="A392" s="23"/>
      <c r="B392" s="23"/>
    </row>
    <row r="393" customFormat="false" ht="12.75" hidden="false" customHeight="false" outlineLevel="0" collapsed="false">
      <c r="A393" s="24" t="s">
        <v>781</v>
      </c>
    </row>
    <row r="394" customFormat="false" ht="12.75" hidden="false" customHeight="false" outlineLevel="0" collapsed="false">
      <c r="A394" s="24" t="s">
        <v>782</v>
      </c>
    </row>
    <row r="395" customFormat="false" ht="12.75" hidden="false" customHeight="false" outlineLevel="0" collapsed="false">
      <c r="A395" s="24" t="s">
        <v>783</v>
      </c>
    </row>
    <row r="396" customFormat="false" ht="12.75" hidden="false" customHeight="false" outlineLevel="0" collapsed="false">
      <c r="A396" s="24" t="s">
        <v>784</v>
      </c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6" t="s">
        <v>785</v>
      </c>
    </row>
  </sheetData>
  <mergeCells count="8">
    <mergeCell ref="A5:B6"/>
    <mergeCell ref="C5:D5"/>
    <mergeCell ref="H5:I5"/>
    <mergeCell ref="O5:O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3:09:44Z</dcterms:created>
  <dc:creator>Mariam</dc:creator>
  <dc:description/>
  <dc:language>en-US</dc:language>
  <cp:lastModifiedBy>Mariam</cp:lastModifiedBy>
  <dcterms:modified xsi:type="dcterms:W3CDTF">2013-03-01T13:09:57Z</dcterms:modified>
  <cp:revision>0</cp:revision>
  <dc:subject/>
  <dc:title/>
</cp:coreProperties>
</file>