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3">
  <si>
    <t xml:space="preserve">T13M4 - Población nacida en España, por municipios, distritos y barrios de Madrid, y zonas metropolitanas según el lugar de nacimiento, para cada sexo. Padrón municipal 2013</t>
  </si>
  <si>
    <t xml:space="preserve">Total</t>
  </si>
  <si>
    <t xml:space="preserve">Comunidad de Madrid </t>
  </si>
  <si>
    <t xml:space="preserve">Otra Comunidad Autónoma</t>
  </si>
  <si>
    <t xml:space="preserve">Madrid Capital</t>
  </si>
  <si>
    <t xml:space="preserve">Otro municipio de Madrid</t>
  </si>
  <si>
    <t xml:space="preserve">Absolutos</t>
  </si>
  <si>
    <t xml:space="preserve">Porcentajes</t>
  </si>
  <si>
    <t xml:space="preserve">Capital</t>
  </si>
  <si>
    <t xml:space="preserve">No Capital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a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-Canillej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   Municipio de Madrid </t>
  </si>
  <si>
    <t xml:space="preserve">1</t>
  </si>
  <si>
    <t xml:space="preserve">      Madrid: Almendra Central</t>
  </si>
  <si>
    <t xml:space="preserve">2</t>
  </si>
  <si>
    <t xml:space="preserve">      Madrid: Periferia Norte</t>
  </si>
  <si>
    <t xml:space="preserve">3</t>
  </si>
  <si>
    <t xml:space="preserve">      Madrid: Periferia Este</t>
  </si>
  <si>
    <t xml:space="preserve">4</t>
  </si>
  <si>
    <t xml:space="preserve">      Madrid: Periferia Sur</t>
  </si>
  <si>
    <t xml:space="preserve">   Corona metropolitana </t>
  </si>
  <si>
    <t xml:space="preserve">5</t>
  </si>
  <si>
    <t xml:space="preserve">      Corona Metropolitana Norte</t>
  </si>
  <si>
    <t xml:space="preserve">6</t>
  </si>
  <si>
    <t xml:space="preserve">      Corona Metropolitana Este</t>
  </si>
  <si>
    <t xml:space="preserve">7</t>
  </si>
  <si>
    <t xml:space="preserve">      Corona Metropolitana Sur</t>
  </si>
  <si>
    <t xml:space="preserve">8</t>
  </si>
  <si>
    <t xml:space="preserve">      Corona Metropolitana Oeste</t>
  </si>
  <si>
    <t xml:space="preserve">9</t>
  </si>
  <si>
    <t xml:space="preserve">Municipios no metropolitanos</t>
  </si>
  <si>
    <t xml:space="preserve">Fuente: Instituto de Estadística de la Comunidad de Madrid a partir de los ficheros de padrón continuo del INE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2" customFormat="false" ht="12.75" hidden="false" customHeight="true" outlineLevel="0" collapsed="false">
      <c r="A2" s="2"/>
    </row>
    <row r="3" customFormat="false" ht="15.75" hidden="false" customHeight="false" outlineLevel="0" collapsed="false">
      <c r="A3" s="3" t="s">
        <v>0</v>
      </c>
    </row>
    <row r="4" customFormat="false" ht="12.75" hidden="false" customHeight="tru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true" outlineLevel="0" collapsed="false">
      <c r="A6" s="5"/>
      <c r="B6" s="5"/>
      <c r="C6" s="6" t="s">
        <v>1</v>
      </c>
      <c r="D6" s="5" t="s">
        <v>2</v>
      </c>
      <c r="E6" s="5"/>
      <c r="F6" s="5"/>
      <c r="G6" s="7" t="s">
        <v>3</v>
      </c>
      <c r="H6" s="7"/>
      <c r="I6" s="7"/>
      <c r="J6" s="8"/>
      <c r="K6" s="9"/>
    </row>
    <row r="7" customFormat="false" ht="12.75" hidden="false" customHeight="true" outlineLevel="0" collapsed="false">
      <c r="A7" s="5"/>
      <c r="B7" s="5"/>
      <c r="C7" s="10"/>
      <c r="D7" s="11" t="s">
        <v>1</v>
      </c>
      <c r="E7" s="12" t="s">
        <v>4</v>
      </c>
      <c r="F7" s="13" t="s">
        <v>5</v>
      </c>
      <c r="G7" s="14" t="s">
        <v>6</v>
      </c>
      <c r="H7" s="14"/>
      <c r="I7" s="14"/>
      <c r="J7" s="15" t="s">
        <v>7</v>
      </c>
      <c r="K7" s="15"/>
    </row>
    <row r="8" customFormat="false" ht="12.75" hidden="false" customHeight="true" outlineLevel="0" collapsed="false">
      <c r="A8" s="5"/>
      <c r="B8" s="5"/>
      <c r="C8" s="16"/>
      <c r="D8" s="11"/>
      <c r="E8" s="12"/>
      <c r="F8" s="13"/>
      <c r="G8" s="15" t="s">
        <v>1</v>
      </c>
      <c r="H8" s="17" t="s">
        <v>8</v>
      </c>
      <c r="I8" s="17" t="s">
        <v>9</v>
      </c>
      <c r="J8" s="17" t="s">
        <v>8</v>
      </c>
      <c r="K8" s="15" t="s">
        <v>9</v>
      </c>
    </row>
    <row r="9" customFormat="false" ht="12.75" hidden="false" customHeight="true" outlineLevel="0" collapsed="false">
      <c r="A9" s="3"/>
      <c r="C9" s="18"/>
    </row>
    <row r="10" customFormat="false" ht="12.75" hidden="false" customHeight="false" outlineLevel="0" collapsed="false">
      <c r="A10" s="19"/>
      <c r="B10" s="20" t="s">
        <v>10</v>
      </c>
      <c r="C10" s="21" t="n">
        <v>5267052</v>
      </c>
      <c r="D10" s="21" t="n">
        <v>3598359</v>
      </c>
      <c r="E10" s="21" t="n">
        <v>2953051</v>
      </c>
      <c r="F10" s="21" t="n">
        <v>645308</v>
      </c>
      <c r="G10" s="21" t="n">
        <v>1668693</v>
      </c>
      <c r="H10" s="21" t="n">
        <v>501991</v>
      </c>
      <c r="I10" s="21" t="n">
        <v>1166702</v>
      </c>
      <c r="J10" s="22" t="n">
        <v>30.0828852281396</v>
      </c>
      <c r="K10" s="22" t="n">
        <v>69.9171147718604</v>
      </c>
    </row>
    <row r="11" customFormat="false" ht="12.75" hidden="false" customHeight="false" outlineLevel="0" collapsed="false">
      <c r="A11" s="19"/>
      <c r="B11" s="19"/>
      <c r="C11" s="21"/>
      <c r="D11" s="21"/>
      <c r="E11" s="21"/>
      <c r="F11" s="21"/>
      <c r="G11" s="21"/>
      <c r="H11" s="21"/>
      <c r="I11" s="21"/>
      <c r="J11" s="22"/>
      <c r="K11" s="22"/>
    </row>
    <row r="12" customFormat="false" ht="12.75" hidden="false" customHeight="false" outlineLevel="0" collapsed="false">
      <c r="A12" s="19" t="s">
        <v>11</v>
      </c>
      <c r="B12" s="19" t="s">
        <v>12</v>
      </c>
      <c r="C12" s="21" t="n">
        <v>65</v>
      </c>
      <c r="D12" s="21" t="n">
        <v>55</v>
      </c>
      <c r="E12" s="21" t="n">
        <v>24</v>
      </c>
      <c r="F12" s="21" t="n">
        <v>31</v>
      </c>
      <c r="G12" s="21" t="n">
        <v>10</v>
      </c>
      <c r="H12" s="21" t="n">
        <v>3</v>
      </c>
      <c r="I12" s="21" t="n">
        <v>7</v>
      </c>
      <c r="J12" s="22" t="n">
        <v>30</v>
      </c>
      <c r="K12" s="22" t="n">
        <v>70</v>
      </c>
    </row>
    <row r="13" customFormat="false" ht="12.75" hidden="false" customHeight="false" outlineLevel="0" collapsed="false">
      <c r="A13" s="19" t="s">
        <v>13</v>
      </c>
      <c r="B13" s="19" t="s">
        <v>14</v>
      </c>
      <c r="C13" s="21" t="n">
        <v>3427</v>
      </c>
      <c r="D13" s="21" t="n">
        <v>2571</v>
      </c>
      <c r="E13" s="21" t="n">
        <v>1726</v>
      </c>
      <c r="F13" s="21" t="n">
        <v>845</v>
      </c>
      <c r="G13" s="21" t="n">
        <v>856</v>
      </c>
      <c r="H13" s="21" t="n">
        <v>352</v>
      </c>
      <c r="I13" s="21" t="n">
        <v>504</v>
      </c>
      <c r="J13" s="22" t="n">
        <v>41.1214953271028</v>
      </c>
      <c r="K13" s="22" t="n">
        <v>58.8785046728972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1" t="n">
        <v>230</v>
      </c>
      <c r="D14" s="21" t="n">
        <v>190</v>
      </c>
      <c r="E14" s="21" t="n">
        <v>117</v>
      </c>
      <c r="F14" s="21" t="n">
        <v>73</v>
      </c>
      <c r="G14" s="21" t="n">
        <v>40</v>
      </c>
      <c r="H14" s="21" t="n">
        <v>22</v>
      </c>
      <c r="I14" s="21" t="n">
        <v>18</v>
      </c>
      <c r="J14" s="22" t="n">
        <v>55</v>
      </c>
      <c r="K14" s="22" t="n">
        <v>45</v>
      </c>
    </row>
    <row r="15" customFormat="false" ht="12.75" hidden="false" customHeight="false" outlineLevel="0" collapsed="false">
      <c r="A15" s="19" t="s">
        <v>17</v>
      </c>
      <c r="B15" s="19" t="s">
        <v>18</v>
      </c>
      <c r="C15" s="21" t="n">
        <v>7323</v>
      </c>
      <c r="D15" s="21" t="n">
        <v>5559</v>
      </c>
      <c r="E15" s="21" t="n">
        <v>3403</v>
      </c>
      <c r="F15" s="21" t="n">
        <v>2156</v>
      </c>
      <c r="G15" s="21" t="n">
        <v>1764</v>
      </c>
      <c r="H15" s="21" t="n">
        <v>479</v>
      </c>
      <c r="I15" s="21" t="n">
        <v>1285</v>
      </c>
      <c r="J15" s="22" t="n">
        <v>27.1541950113379</v>
      </c>
      <c r="K15" s="22" t="n">
        <v>72.8458049886621</v>
      </c>
    </row>
    <row r="16" customFormat="false" ht="12.75" hidden="false" customHeight="false" outlineLevel="0" collapsed="false">
      <c r="A16" s="19" t="s">
        <v>19</v>
      </c>
      <c r="B16" s="19" t="s">
        <v>20</v>
      </c>
      <c r="C16" s="21" t="n">
        <v>159422</v>
      </c>
      <c r="D16" s="21" t="n">
        <v>100152</v>
      </c>
      <c r="E16" s="21" t="n">
        <v>53405</v>
      </c>
      <c r="F16" s="21" t="n">
        <v>46747</v>
      </c>
      <c r="G16" s="21" t="n">
        <v>59270</v>
      </c>
      <c r="H16" s="21" t="n">
        <v>16121</v>
      </c>
      <c r="I16" s="21" t="n">
        <v>43149</v>
      </c>
      <c r="J16" s="22" t="n">
        <v>27.1992576345537</v>
      </c>
      <c r="K16" s="22" t="n">
        <v>72.8007423654463</v>
      </c>
    </row>
    <row r="17" customFormat="false" ht="12.75" hidden="false" customHeight="false" outlineLevel="0" collapsed="false">
      <c r="A17" s="19" t="s">
        <v>21</v>
      </c>
      <c r="B17" s="19" t="s">
        <v>22</v>
      </c>
      <c r="C17" s="21" t="n">
        <v>89304</v>
      </c>
      <c r="D17" s="21" t="n">
        <v>61153</v>
      </c>
      <c r="E17" s="21" t="n">
        <v>49574</v>
      </c>
      <c r="F17" s="21" t="n">
        <v>11579</v>
      </c>
      <c r="G17" s="21" t="n">
        <v>28151</v>
      </c>
      <c r="H17" s="21" t="n">
        <v>8853</v>
      </c>
      <c r="I17" s="21" t="n">
        <v>19298</v>
      </c>
      <c r="J17" s="22" t="n">
        <v>31.4482611630137</v>
      </c>
      <c r="K17" s="22" t="n">
        <v>68.5517388369863</v>
      </c>
    </row>
    <row r="18" customFormat="false" ht="12.75" hidden="false" customHeight="false" outlineLevel="0" collapsed="false">
      <c r="A18" s="19" t="s">
        <v>23</v>
      </c>
      <c r="B18" s="19" t="s">
        <v>24</v>
      </c>
      <c r="C18" s="21" t="n">
        <v>144593</v>
      </c>
      <c r="D18" s="21" t="n">
        <v>93988</v>
      </c>
      <c r="E18" s="21" t="n">
        <v>67730</v>
      </c>
      <c r="F18" s="21" t="n">
        <v>26258</v>
      </c>
      <c r="G18" s="21" t="n">
        <v>50605</v>
      </c>
      <c r="H18" s="21" t="n">
        <v>9954</v>
      </c>
      <c r="I18" s="21" t="n">
        <v>40651</v>
      </c>
      <c r="J18" s="22" t="n">
        <v>19.6699930836874</v>
      </c>
      <c r="K18" s="22" t="n">
        <v>80.3300069163126</v>
      </c>
    </row>
    <row r="19" customFormat="false" ht="12.75" hidden="false" customHeight="false" outlineLevel="0" collapsed="false">
      <c r="A19" s="19" t="s">
        <v>25</v>
      </c>
      <c r="B19" s="19" t="s">
        <v>26</v>
      </c>
      <c r="C19" s="21" t="n">
        <v>2102</v>
      </c>
      <c r="D19" s="21" t="n">
        <v>1584</v>
      </c>
      <c r="E19" s="21" t="n">
        <v>998</v>
      </c>
      <c r="F19" s="21" t="n">
        <v>586</v>
      </c>
      <c r="G19" s="21" t="n">
        <v>518</v>
      </c>
      <c r="H19" s="21" t="n">
        <v>116</v>
      </c>
      <c r="I19" s="21" t="n">
        <v>402</v>
      </c>
      <c r="J19" s="22" t="n">
        <v>22.3938223938224</v>
      </c>
      <c r="K19" s="22" t="n">
        <v>77.6061776061776</v>
      </c>
    </row>
    <row r="20" customFormat="false" ht="12.75" hidden="false" customHeight="false" outlineLevel="0" collapsed="false">
      <c r="A20" s="19" t="s">
        <v>27</v>
      </c>
      <c r="B20" s="19" t="s">
        <v>28</v>
      </c>
      <c r="C20" s="21" t="n">
        <v>17053</v>
      </c>
      <c r="D20" s="21" t="n">
        <v>12788</v>
      </c>
      <c r="E20" s="21" t="n">
        <v>10800</v>
      </c>
      <c r="F20" s="21" t="n">
        <v>1988</v>
      </c>
      <c r="G20" s="21" t="n">
        <v>4265</v>
      </c>
      <c r="H20" s="21" t="n">
        <v>1725</v>
      </c>
      <c r="I20" s="21" t="n">
        <v>2540</v>
      </c>
      <c r="J20" s="22" t="n">
        <v>40.4454865181712</v>
      </c>
      <c r="K20" s="22" t="n">
        <v>59.5545134818288</v>
      </c>
    </row>
    <row r="21" customFormat="false" ht="12.75" hidden="false" customHeight="false" outlineLevel="0" collapsed="false">
      <c r="A21" s="19" t="s">
        <v>29</v>
      </c>
      <c r="B21" s="19" t="s">
        <v>30</v>
      </c>
      <c r="C21" s="21" t="n">
        <v>12058</v>
      </c>
      <c r="D21" s="21" t="n">
        <v>9220</v>
      </c>
      <c r="E21" s="21" t="n">
        <v>6835</v>
      </c>
      <c r="F21" s="21" t="n">
        <v>2385</v>
      </c>
      <c r="G21" s="21" t="n">
        <v>2838</v>
      </c>
      <c r="H21" s="21" t="n">
        <v>1177</v>
      </c>
      <c r="I21" s="21" t="n">
        <v>1661</v>
      </c>
      <c r="J21" s="22" t="n">
        <v>41.4728682170543</v>
      </c>
      <c r="K21" s="22" t="n">
        <v>58.5271317829457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21" t="n">
        <v>477</v>
      </c>
      <c r="D22" s="21" t="n">
        <v>376</v>
      </c>
      <c r="E22" s="21" t="n">
        <v>247</v>
      </c>
      <c r="F22" s="21" t="n">
        <v>129</v>
      </c>
      <c r="G22" s="21" t="n">
        <v>101</v>
      </c>
      <c r="H22" s="21" t="n">
        <v>34</v>
      </c>
      <c r="I22" s="21" t="n">
        <v>67</v>
      </c>
      <c r="J22" s="22" t="n">
        <v>33.6633663366337</v>
      </c>
      <c r="K22" s="22" t="n">
        <v>66.3366336633663</v>
      </c>
    </row>
    <row r="23" customFormat="false" ht="12.75" hidden="false" customHeight="false" outlineLevel="0" collapsed="false">
      <c r="A23" s="19" t="s">
        <v>33</v>
      </c>
      <c r="B23" s="19" t="s">
        <v>34</v>
      </c>
      <c r="C23" s="21" t="n">
        <v>1060</v>
      </c>
      <c r="D23" s="21" t="n">
        <v>879</v>
      </c>
      <c r="E23" s="21" t="n">
        <v>369</v>
      </c>
      <c r="F23" s="21" t="n">
        <v>510</v>
      </c>
      <c r="G23" s="21" t="n">
        <v>181</v>
      </c>
      <c r="H23" s="21" t="n">
        <v>74</v>
      </c>
      <c r="I23" s="21" t="n">
        <v>107</v>
      </c>
      <c r="J23" s="22" t="n">
        <v>40.8839779005525</v>
      </c>
      <c r="K23" s="22" t="n">
        <v>59.1160220994475</v>
      </c>
    </row>
    <row r="24" customFormat="false" ht="12.75" hidden="false" customHeight="false" outlineLevel="0" collapsed="false">
      <c r="A24" s="19" t="s">
        <v>35</v>
      </c>
      <c r="B24" s="19" t="s">
        <v>36</v>
      </c>
      <c r="C24" s="21" t="n">
        <v>48245</v>
      </c>
      <c r="D24" s="21" t="n">
        <v>35850</v>
      </c>
      <c r="E24" s="21" t="n">
        <v>15993</v>
      </c>
      <c r="F24" s="21" t="n">
        <v>19857</v>
      </c>
      <c r="G24" s="21" t="n">
        <v>12395</v>
      </c>
      <c r="H24" s="21" t="n">
        <v>4116</v>
      </c>
      <c r="I24" s="21" t="n">
        <v>8279</v>
      </c>
      <c r="J24" s="22" t="n">
        <v>33.2069382815651</v>
      </c>
      <c r="K24" s="22" t="n">
        <v>66.7930617184349</v>
      </c>
    </row>
    <row r="25" customFormat="false" ht="12.75" hidden="false" customHeight="false" outlineLevel="0" collapsed="false">
      <c r="A25" s="19" t="s">
        <v>37</v>
      </c>
      <c r="B25" s="19" t="s">
        <v>38</v>
      </c>
      <c r="C25" s="21" t="n">
        <v>40550</v>
      </c>
      <c r="D25" s="21" t="n">
        <v>31202</v>
      </c>
      <c r="E25" s="21" t="n">
        <v>20657</v>
      </c>
      <c r="F25" s="21" t="n">
        <v>10545</v>
      </c>
      <c r="G25" s="21" t="n">
        <v>9348</v>
      </c>
      <c r="H25" s="21" t="n">
        <v>2354</v>
      </c>
      <c r="I25" s="21" t="n">
        <v>6994</v>
      </c>
      <c r="J25" s="22" t="n">
        <v>25.1818570817287</v>
      </c>
      <c r="K25" s="22" t="n">
        <v>74.8181429182713</v>
      </c>
    </row>
    <row r="26" customFormat="false" ht="12.75" hidden="false" customHeight="false" outlineLevel="0" collapsed="false">
      <c r="A26" s="19" t="s">
        <v>39</v>
      </c>
      <c r="B26" s="19" t="s">
        <v>40</v>
      </c>
      <c r="C26" s="21" t="n">
        <v>21905</v>
      </c>
      <c r="D26" s="21" t="n">
        <v>17759</v>
      </c>
      <c r="E26" s="21" t="n">
        <v>12262</v>
      </c>
      <c r="F26" s="21" t="n">
        <v>5497</v>
      </c>
      <c r="G26" s="21" t="n">
        <v>4146</v>
      </c>
      <c r="H26" s="21" t="n">
        <v>1494</v>
      </c>
      <c r="I26" s="21" t="n">
        <v>2652</v>
      </c>
      <c r="J26" s="22" t="n">
        <v>36.0347322720695</v>
      </c>
      <c r="K26" s="22" t="n">
        <v>63.9652677279305</v>
      </c>
    </row>
    <row r="27" customFormat="false" ht="12.75" hidden="false" customHeight="false" outlineLevel="0" collapsed="false">
      <c r="A27" s="19" t="s">
        <v>41</v>
      </c>
      <c r="B27" s="19" t="s">
        <v>42</v>
      </c>
      <c r="C27" s="21" t="n">
        <v>98</v>
      </c>
      <c r="D27" s="21" t="n">
        <v>93</v>
      </c>
      <c r="E27" s="21" t="n">
        <v>35</v>
      </c>
      <c r="F27" s="21" t="n">
        <v>58</v>
      </c>
      <c r="G27" s="21" t="n">
        <v>5</v>
      </c>
      <c r="H27" s="21" t="n">
        <v>4</v>
      </c>
      <c r="I27" s="21" t="n">
        <v>1</v>
      </c>
      <c r="J27" s="22" t="n">
        <v>80</v>
      </c>
      <c r="K27" s="22" t="n">
        <v>20</v>
      </c>
    </row>
    <row r="28" customFormat="false" ht="12.75" hidden="false" customHeight="false" outlineLevel="0" collapsed="false">
      <c r="A28" s="19" t="s">
        <v>43</v>
      </c>
      <c r="B28" s="19" t="s">
        <v>44</v>
      </c>
      <c r="C28" s="21" t="n">
        <v>1416</v>
      </c>
      <c r="D28" s="21" t="n">
        <v>1064</v>
      </c>
      <c r="E28" s="21" t="n">
        <v>776</v>
      </c>
      <c r="F28" s="21" t="n">
        <v>288</v>
      </c>
      <c r="G28" s="21" t="n">
        <v>352</v>
      </c>
      <c r="H28" s="21" t="n">
        <v>91</v>
      </c>
      <c r="I28" s="21" t="n">
        <v>261</v>
      </c>
      <c r="J28" s="22" t="n">
        <v>25.8522727272727</v>
      </c>
      <c r="K28" s="22" t="n">
        <v>74.1477272727273</v>
      </c>
    </row>
    <row r="29" customFormat="false" ht="12.75" hidden="false" customHeight="false" outlineLevel="0" collapsed="false">
      <c r="A29" s="19" t="s">
        <v>45</v>
      </c>
      <c r="B29" s="19" t="s">
        <v>46</v>
      </c>
      <c r="C29" s="21" t="n">
        <v>4557</v>
      </c>
      <c r="D29" s="21" t="n">
        <v>3571</v>
      </c>
      <c r="E29" s="21" t="n">
        <v>2576</v>
      </c>
      <c r="F29" s="21" t="n">
        <v>995</v>
      </c>
      <c r="G29" s="21" t="n">
        <v>986</v>
      </c>
      <c r="H29" s="21" t="n">
        <v>265</v>
      </c>
      <c r="I29" s="21" t="n">
        <v>721</v>
      </c>
      <c r="J29" s="22" t="n">
        <v>26.8762677484787</v>
      </c>
      <c r="K29" s="22" t="n">
        <v>73.1237322515213</v>
      </c>
    </row>
    <row r="30" customFormat="false" ht="12.75" hidden="false" customHeight="false" outlineLevel="0" collapsed="false">
      <c r="A30" s="19" t="s">
        <v>47</v>
      </c>
      <c r="B30" s="19" t="s">
        <v>48</v>
      </c>
      <c r="C30" s="21" t="n">
        <v>1457</v>
      </c>
      <c r="D30" s="21" t="n">
        <v>1345</v>
      </c>
      <c r="E30" s="21" t="n">
        <v>667</v>
      </c>
      <c r="F30" s="21" t="n">
        <v>678</v>
      </c>
      <c r="G30" s="21" t="n">
        <v>112</v>
      </c>
      <c r="H30" s="21" t="n">
        <v>36</v>
      </c>
      <c r="I30" s="21" t="n">
        <v>76</v>
      </c>
      <c r="J30" s="22" t="n">
        <v>32.1428571428571</v>
      </c>
      <c r="K30" s="22" t="n">
        <v>67.8571428571429</v>
      </c>
    </row>
    <row r="31" customFormat="false" ht="12.75" hidden="false" customHeight="false" outlineLevel="0" collapsed="false">
      <c r="A31" s="19" t="s">
        <v>49</v>
      </c>
      <c r="B31" s="19" t="s">
        <v>50</v>
      </c>
      <c r="C31" s="21" t="n">
        <v>508</v>
      </c>
      <c r="D31" s="21" t="n">
        <v>434</v>
      </c>
      <c r="E31" s="21" t="n">
        <v>281</v>
      </c>
      <c r="F31" s="21" t="n">
        <v>153</v>
      </c>
      <c r="G31" s="21" t="n">
        <v>74</v>
      </c>
      <c r="H31" s="21" t="n">
        <v>27</v>
      </c>
      <c r="I31" s="21" t="n">
        <v>47</v>
      </c>
      <c r="J31" s="22" t="n">
        <v>36.4864864864865</v>
      </c>
      <c r="K31" s="22" t="n">
        <v>63.5135135135135</v>
      </c>
    </row>
    <row r="32" customFormat="false" ht="12.75" hidden="false" customHeight="false" outlineLevel="0" collapsed="false">
      <c r="A32" s="19" t="s">
        <v>51</v>
      </c>
      <c r="B32" s="19" t="s">
        <v>52</v>
      </c>
      <c r="C32" s="21" t="n">
        <v>172</v>
      </c>
      <c r="D32" s="21" t="n">
        <v>139</v>
      </c>
      <c r="E32" s="21" t="n">
        <v>89</v>
      </c>
      <c r="F32" s="21" t="n">
        <v>50</v>
      </c>
      <c r="G32" s="21" t="n">
        <v>33</v>
      </c>
      <c r="H32" s="21" t="n">
        <v>10</v>
      </c>
      <c r="I32" s="21" t="n">
        <v>23</v>
      </c>
      <c r="J32" s="22" t="n">
        <v>30.3030303030303</v>
      </c>
      <c r="K32" s="22" t="n">
        <v>69.6969696969697</v>
      </c>
    </row>
    <row r="33" customFormat="false" ht="12.75" hidden="false" customHeight="false" outlineLevel="0" collapsed="false">
      <c r="A33" s="19" t="s">
        <v>53</v>
      </c>
      <c r="B33" s="19" t="s">
        <v>54</v>
      </c>
      <c r="C33" s="21" t="n">
        <v>41354</v>
      </c>
      <c r="D33" s="21" t="n">
        <v>31391</v>
      </c>
      <c r="E33" s="21" t="n">
        <v>24502</v>
      </c>
      <c r="F33" s="21" t="n">
        <v>6889</v>
      </c>
      <c r="G33" s="21" t="n">
        <v>9963</v>
      </c>
      <c r="H33" s="21" t="n">
        <v>4441</v>
      </c>
      <c r="I33" s="21" t="n">
        <v>5522</v>
      </c>
      <c r="J33" s="22" t="n">
        <v>44.5749272307538</v>
      </c>
      <c r="K33" s="22" t="n">
        <v>55.4250727692462</v>
      </c>
    </row>
    <row r="34" customFormat="false" ht="12.75" hidden="false" customHeight="false" outlineLevel="0" collapsed="false">
      <c r="A34" s="19" t="s">
        <v>55</v>
      </c>
      <c r="B34" s="19" t="s">
        <v>56</v>
      </c>
      <c r="C34" s="21" t="n">
        <v>5722</v>
      </c>
      <c r="D34" s="21" t="n">
        <v>4581</v>
      </c>
      <c r="E34" s="21" t="n">
        <v>3371</v>
      </c>
      <c r="F34" s="21" t="n">
        <v>1210</v>
      </c>
      <c r="G34" s="21" t="n">
        <v>1141</v>
      </c>
      <c r="H34" s="21" t="n">
        <v>443</v>
      </c>
      <c r="I34" s="21" t="n">
        <v>698</v>
      </c>
      <c r="J34" s="22" t="n">
        <v>38.8255915863278</v>
      </c>
      <c r="K34" s="22" t="n">
        <v>61.1744084136722</v>
      </c>
    </row>
    <row r="35" customFormat="false" ht="12.75" hidden="false" customHeight="false" outlineLevel="0" collapsed="false">
      <c r="A35" s="19" t="s">
        <v>57</v>
      </c>
      <c r="B35" s="19" t="s">
        <v>58</v>
      </c>
      <c r="C35" s="21" t="n">
        <v>182</v>
      </c>
      <c r="D35" s="21" t="n">
        <v>167</v>
      </c>
      <c r="E35" s="21" t="n">
        <v>102</v>
      </c>
      <c r="F35" s="21" t="n">
        <v>65</v>
      </c>
      <c r="G35" s="21" t="n">
        <v>15</v>
      </c>
      <c r="H35" s="21" t="n">
        <v>5</v>
      </c>
      <c r="I35" s="21" t="n">
        <v>10</v>
      </c>
      <c r="J35" s="22" t="n">
        <v>33.3333333333333</v>
      </c>
      <c r="K35" s="22" t="n">
        <v>66.6666666666667</v>
      </c>
    </row>
    <row r="36" customFormat="false" ht="12.75" hidden="false" customHeight="false" outlineLevel="0" collapsed="false">
      <c r="A36" s="19" t="s">
        <v>59</v>
      </c>
      <c r="B36" s="19" t="s">
        <v>60</v>
      </c>
      <c r="C36" s="21" t="n">
        <v>492</v>
      </c>
      <c r="D36" s="21" t="n">
        <v>426</v>
      </c>
      <c r="E36" s="21" t="n">
        <v>188</v>
      </c>
      <c r="F36" s="21" t="n">
        <v>238</v>
      </c>
      <c r="G36" s="21" t="n">
        <v>66</v>
      </c>
      <c r="H36" s="21" t="n">
        <v>22</v>
      </c>
      <c r="I36" s="21" t="n">
        <v>44</v>
      </c>
      <c r="J36" s="22" t="n">
        <v>33.3333333333333</v>
      </c>
      <c r="K36" s="22" t="n">
        <v>66.6666666666667</v>
      </c>
    </row>
    <row r="37" customFormat="false" ht="12.75" hidden="false" customHeight="false" outlineLevel="0" collapsed="false">
      <c r="A37" s="19" t="s">
        <v>61</v>
      </c>
      <c r="B37" s="19" t="s">
        <v>62</v>
      </c>
      <c r="C37" s="21" t="n">
        <v>7715</v>
      </c>
      <c r="D37" s="21" t="n">
        <v>5918</v>
      </c>
      <c r="E37" s="21" t="n">
        <v>4239</v>
      </c>
      <c r="F37" s="21" t="n">
        <v>1679</v>
      </c>
      <c r="G37" s="21" t="n">
        <v>1797</v>
      </c>
      <c r="H37" s="21" t="n">
        <v>639</v>
      </c>
      <c r="I37" s="21" t="n">
        <v>1158</v>
      </c>
      <c r="J37" s="22" t="n">
        <v>35.559265442404</v>
      </c>
      <c r="K37" s="22" t="n">
        <v>64.440734557596</v>
      </c>
    </row>
    <row r="38" customFormat="false" ht="12.75" hidden="false" customHeight="false" outlineLevel="0" collapsed="false">
      <c r="A38" s="19" t="s">
        <v>63</v>
      </c>
      <c r="B38" s="19" t="s">
        <v>64</v>
      </c>
      <c r="C38" s="21" t="n">
        <v>1434</v>
      </c>
      <c r="D38" s="21" t="n">
        <v>1078</v>
      </c>
      <c r="E38" s="21" t="n">
        <v>611</v>
      </c>
      <c r="F38" s="21" t="n">
        <v>467</v>
      </c>
      <c r="G38" s="21" t="n">
        <v>356</v>
      </c>
      <c r="H38" s="21" t="n">
        <v>109</v>
      </c>
      <c r="I38" s="21" t="n">
        <v>247</v>
      </c>
      <c r="J38" s="22" t="n">
        <v>30.6179775280899</v>
      </c>
      <c r="K38" s="22" t="n">
        <v>69.3820224719101</v>
      </c>
    </row>
    <row r="39" customFormat="false" ht="12.75" hidden="false" customHeight="false" outlineLevel="0" collapsed="false">
      <c r="A39" s="19" t="s">
        <v>65</v>
      </c>
      <c r="B39" s="19" t="s">
        <v>66</v>
      </c>
      <c r="C39" s="21" t="n">
        <v>2023</v>
      </c>
      <c r="D39" s="21" t="n">
        <v>1712</v>
      </c>
      <c r="E39" s="21" t="n">
        <v>1136</v>
      </c>
      <c r="F39" s="21" t="n">
        <v>576</v>
      </c>
      <c r="G39" s="21" t="n">
        <v>311</v>
      </c>
      <c r="H39" s="21" t="n">
        <v>117</v>
      </c>
      <c r="I39" s="21" t="n">
        <v>194</v>
      </c>
      <c r="J39" s="22" t="n">
        <v>37.6205787781351</v>
      </c>
      <c r="K39" s="22" t="n">
        <v>62.379421221865</v>
      </c>
    </row>
    <row r="40" customFormat="false" ht="12.75" hidden="false" customHeight="false" outlineLevel="0" collapsed="false">
      <c r="A40" s="19" t="s">
        <v>67</v>
      </c>
      <c r="B40" s="19" t="s">
        <v>68</v>
      </c>
      <c r="C40" s="21" t="n">
        <v>668</v>
      </c>
      <c r="D40" s="21" t="n">
        <v>551</v>
      </c>
      <c r="E40" s="21" t="n">
        <v>390</v>
      </c>
      <c r="F40" s="21" t="n">
        <v>161</v>
      </c>
      <c r="G40" s="21" t="n">
        <v>117</v>
      </c>
      <c r="H40" s="21" t="n">
        <v>26</v>
      </c>
      <c r="I40" s="21" t="n">
        <v>91</v>
      </c>
      <c r="J40" s="22" t="n">
        <v>22.2222222222222</v>
      </c>
      <c r="K40" s="22" t="n">
        <v>77.7777777777778</v>
      </c>
    </row>
    <row r="41" customFormat="false" ht="12.75" hidden="false" customHeight="false" outlineLevel="0" collapsed="false">
      <c r="A41" s="19" t="s">
        <v>69</v>
      </c>
      <c r="B41" s="19" t="s">
        <v>70</v>
      </c>
      <c r="C41" s="21" t="n">
        <v>2006</v>
      </c>
      <c r="D41" s="21" t="n">
        <v>1537</v>
      </c>
      <c r="E41" s="21" t="n">
        <v>1083</v>
      </c>
      <c r="F41" s="21" t="n">
        <v>454</v>
      </c>
      <c r="G41" s="21" t="n">
        <v>469</v>
      </c>
      <c r="H41" s="21" t="n">
        <v>138</v>
      </c>
      <c r="I41" s="21" t="n">
        <v>331</v>
      </c>
      <c r="J41" s="22" t="n">
        <v>29.4243070362473</v>
      </c>
      <c r="K41" s="22" t="n">
        <v>70.5756929637527</v>
      </c>
    </row>
    <row r="42" customFormat="false" ht="12.75" hidden="false" customHeight="false" outlineLevel="0" collapsed="false">
      <c r="A42" s="19" t="s">
        <v>71</v>
      </c>
      <c r="B42" s="19" t="s">
        <v>72</v>
      </c>
      <c r="C42" s="21" t="n">
        <v>2387</v>
      </c>
      <c r="D42" s="21" t="n">
        <v>2035</v>
      </c>
      <c r="E42" s="21" t="n">
        <v>869</v>
      </c>
      <c r="F42" s="21" t="n">
        <v>1166</v>
      </c>
      <c r="G42" s="21" t="n">
        <v>352</v>
      </c>
      <c r="H42" s="21" t="n">
        <v>89</v>
      </c>
      <c r="I42" s="21" t="n">
        <v>263</v>
      </c>
      <c r="J42" s="22" t="n">
        <v>25.2840909090909</v>
      </c>
      <c r="K42" s="22" t="n">
        <v>74.7159090909091</v>
      </c>
    </row>
    <row r="43" customFormat="false" ht="12.75" hidden="false" customHeight="false" outlineLevel="0" collapsed="false">
      <c r="A43" s="19" t="s">
        <v>73</v>
      </c>
      <c r="B43" s="19" t="s">
        <v>74</v>
      </c>
      <c r="C43" s="21" t="n">
        <v>5974</v>
      </c>
      <c r="D43" s="21" t="n">
        <v>4538</v>
      </c>
      <c r="E43" s="21" t="n">
        <v>2532</v>
      </c>
      <c r="F43" s="21" t="n">
        <v>2006</v>
      </c>
      <c r="G43" s="21" t="n">
        <v>1436</v>
      </c>
      <c r="H43" s="21" t="n">
        <v>458</v>
      </c>
      <c r="I43" s="21" t="n">
        <v>978</v>
      </c>
      <c r="J43" s="22" t="n">
        <v>31.8941504178273</v>
      </c>
      <c r="K43" s="22" t="n">
        <v>68.1058495821727</v>
      </c>
    </row>
    <row r="44" customFormat="false" ht="12.75" hidden="false" customHeight="false" outlineLevel="0" collapsed="false">
      <c r="A44" s="19" t="s">
        <v>75</v>
      </c>
      <c r="B44" s="19" t="s">
        <v>76</v>
      </c>
      <c r="C44" s="21" t="n">
        <v>4621</v>
      </c>
      <c r="D44" s="21" t="n">
        <v>3912</v>
      </c>
      <c r="E44" s="21" t="n">
        <v>2512</v>
      </c>
      <c r="F44" s="21" t="n">
        <v>1400</v>
      </c>
      <c r="G44" s="21" t="n">
        <v>709</v>
      </c>
      <c r="H44" s="21" t="n">
        <v>235</v>
      </c>
      <c r="I44" s="21" t="n">
        <v>474</v>
      </c>
      <c r="J44" s="22" t="n">
        <v>33.1452750352609</v>
      </c>
      <c r="K44" s="22" t="n">
        <v>66.8547249647391</v>
      </c>
    </row>
    <row r="45" customFormat="false" ht="12.75" hidden="false" customHeight="false" outlineLevel="0" collapsed="false">
      <c r="A45" s="19" t="s">
        <v>77</v>
      </c>
      <c r="B45" s="19" t="s">
        <v>78</v>
      </c>
      <c r="C45" s="21" t="n">
        <v>407</v>
      </c>
      <c r="D45" s="21" t="n">
        <v>369</v>
      </c>
      <c r="E45" s="21" t="n">
        <v>170</v>
      </c>
      <c r="F45" s="21" t="n">
        <v>199</v>
      </c>
      <c r="G45" s="21" t="n">
        <v>38</v>
      </c>
      <c r="H45" s="21" t="n">
        <v>9</v>
      </c>
      <c r="I45" s="21" t="n">
        <v>29</v>
      </c>
      <c r="J45" s="22" t="n">
        <v>23.6842105263158</v>
      </c>
      <c r="K45" s="22" t="n">
        <v>76.3157894736842</v>
      </c>
    </row>
    <row r="46" customFormat="false" ht="12.75" hidden="false" customHeight="false" outlineLevel="0" collapsed="false">
      <c r="A46" s="19" t="s">
        <v>79</v>
      </c>
      <c r="B46" s="19" t="s">
        <v>80</v>
      </c>
      <c r="C46" s="21" t="n">
        <v>1640</v>
      </c>
      <c r="D46" s="21" t="n">
        <v>1443</v>
      </c>
      <c r="E46" s="21" t="n">
        <v>842</v>
      </c>
      <c r="F46" s="21" t="n">
        <v>601</v>
      </c>
      <c r="G46" s="21" t="n">
        <v>197</v>
      </c>
      <c r="H46" s="21" t="n">
        <v>64</v>
      </c>
      <c r="I46" s="21" t="n">
        <v>133</v>
      </c>
      <c r="J46" s="22" t="n">
        <v>32.4873096446701</v>
      </c>
      <c r="K46" s="22" t="n">
        <v>67.51269035533</v>
      </c>
    </row>
    <row r="47" customFormat="false" ht="12.75" hidden="false" customHeight="false" outlineLevel="0" collapsed="false">
      <c r="A47" s="19" t="s">
        <v>81</v>
      </c>
      <c r="B47" s="19" t="s">
        <v>82</v>
      </c>
      <c r="C47" s="21" t="n">
        <v>3085</v>
      </c>
      <c r="D47" s="21" t="n">
        <v>2441</v>
      </c>
      <c r="E47" s="21" t="n">
        <v>1552</v>
      </c>
      <c r="F47" s="21" t="n">
        <v>889</v>
      </c>
      <c r="G47" s="21" t="n">
        <v>644</v>
      </c>
      <c r="H47" s="21" t="n">
        <v>167</v>
      </c>
      <c r="I47" s="21" t="n">
        <v>477</v>
      </c>
      <c r="J47" s="22" t="n">
        <v>25.9316770186335</v>
      </c>
      <c r="K47" s="22" t="n">
        <v>74.0683229813665</v>
      </c>
    </row>
    <row r="48" customFormat="false" ht="12.75" hidden="false" customHeight="false" outlineLevel="0" collapsed="false">
      <c r="A48" s="19" t="s">
        <v>83</v>
      </c>
      <c r="B48" s="19" t="s">
        <v>84</v>
      </c>
      <c r="C48" s="21" t="n">
        <v>1856</v>
      </c>
      <c r="D48" s="21" t="n">
        <v>1667</v>
      </c>
      <c r="E48" s="21" t="n">
        <v>530</v>
      </c>
      <c r="F48" s="21" t="n">
        <v>1137</v>
      </c>
      <c r="G48" s="21" t="n">
        <v>189</v>
      </c>
      <c r="H48" s="21" t="n">
        <v>48</v>
      </c>
      <c r="I48" s="21" t="n">
        <v>141</v>
      </c>
      <c r="J48" s="22" t="n">
        <v>25.3968253968254</v>
      </c>
      <c r="K48" s="22" t="n">
        <v>74.6031746031746</v>
      </c>
    </row>
    <row r="49" customFormat="false" ht="12.75" hidden="false" customHeight="false" outlineLevel="0" collapsed="false">
      <c r="A49" s="19" t="s">
        <v>85</v>
      </c>
      <c r="B49" s="19" t="s">
        <v>86</v>
      </c>
      <c r="C49" s="21" t="n">
        <v>5903</v>
      </c>
      <c r="D49" s="21" t="n">
        <v>4647</v>
      </c>
      <c r="E49" s="21" t="n">
        <v>2863</v>
      </c>
      <c r="F49" s="21" t="n">
        <v>1784</v>
      </c>
      <c r="G49" s="21" t="n">
        <v>1256</v>
      </c>
      <c r="H49" s="21" t="n">
        <v>452</v>
      </c>
      <c r="I49" s="21" t="n">
        <v>804</v>
      </c>
      <c r="J49" s="22" t="n">
        <v>35.9872611464968</v>
      </c>
      <c r="K49" s="22" t="n">
        <v>64.0127388535032</v>
      </c>
    </row>
    <row r="50" customFormat="false" ht="12.75" hidden="false" customHeight="false" outlineLevel="0" collapsed="false">
      <c r="A50" s="19" t="s">
        <v>87</v>
      </c>
      <c r="B50" s="19" t="s">
        <v>88</v>
      </c>
      <c r="C50" s="21" t="n">
        <v>149</v>
      </c>
      <c r="D50" s="21" t="n">
        <v>135</v>
      </c>
      <c r="E50" s="21" t="n">
        <v>63</v>
      </c>
      <c r="F50" s="21" t="n">
        <v>72</v>
      </c>
      <c r="G50" s="21" t="n">
        <v>14</v>
      </c>
      <c r="H50" s="21" t="n">
        <v>2</v>
      </c>
      <c r="I50" s="21" t="n">
        <v>12</v>
      </c>
      <c r="J50" s="22" t="n">
        <v>14.2857142857143</v>
      </c>
      <c r="K50" s="22" t="n">
        <v>85.7142857142857</v>
      </c>
    </row>
    <row r="51" customFormat="false" ht="12.75" hidden="false" customHeight="false" outlineLevel="0" collapsed="false">
      <c r="A51" s="19" t="s">
        <v>89</v>
      </c>
      <c r="B51" s="19" t="s">
        <v>90</v>
      </c>
      <c r="C51" s="21" t="n">
        <v>1869</v>
      </c>
      <c r="D51" s="21" t="n">
        <v>1471</v>
      </c>
      <c r="E51" s="21" t="n">
        <v>907</v>
      </c>
      <c r="F51" s="21" t="n">
        <v>564</v>
      </c>
      <c r="G51" s="21" t="n">
        <v>398</v>
      </c>
      <c r="H51" s="21" t="n">
        <v>126</v>
      </c>
      <c r="I51" s="21" t="n">
        <v>272</v>
      </c>
      <c r="J51" s="22" t="n">
        <v>31.6582914572864</v>
      </c>
      <c r="K51" s="22" t="n">
        <v>68.3417085427136</v>
      </c>
    </row>
    <row r="52" customFormat="false" ht="12.75" hidden="false" customHeight="false" outlineLevel="0" collapsed="false">
      <c r="A52" s="19" t="s">
        <v>91</v>
      </c>
      <c r="B52" s="19" t="s">
        <v>92</v>
      </c>
      <c r="C52" s="21" t="n">
        <v>4526</v>
      </c>
      <c r="D52" s="21" t="n">
        <v>4031</v>
      </c>
      <c r="E52" s="21" t="n">
        <v>1956</v>
      </c>
      <c r="F52" s="21" t="n">
        <v>2075</v>
      </c>
      <c r="G52" s="21" t="n">
        <v>495</v>
      </c>
      <c r="H52" s="21" t="n">
        <v>162</v>
      </c>
      <c r="I52" s="21" t="n">
        <v>333</v>
      </c>
      <c r="J52" s="22" t="n">
        <v>32.7272727272727</v>
      </c>
      <c r="K52" s="22" t="n">
        <v>67.2727272727273</v>
      </c>
    </row>
    <row r="53" customFormat="false" ht="12.75" hidden="false" customHeight="false" outlineLevel="0" collapsed="false">
      <c r="A53" s="19" t="s">
        <v>93</v>
      </c>
      <c r="B53" s="19" t="s">
        <v>94</v>
      </c>
      <c r="C53" s="21" t="n">
        <v>19004</v>
      </c>
      <c r="D53" s="21" t="n">
        <v>14729</v>
      </c>
      <c r="E53" s="21" t="n">
        <v>9028</v>
      </c>
      <c r="F53" s="21" t="n">
        <v>5701</v>
      </c>
      <c r="G53" s="21" t="n">
        <v>4275</v>
      </c>
      <c r="H53" s="21" t="n">
        <v>1225</v>
      </c>
      <c r="I53" s="21" t="n">
        <v>3050</v>
      </c>
      <c r="J53" s="22" t="n">
        <v>28.6549707602339</v>
      </c>
      <c r="K53" s="22" t="n">
        <v>71.3450292397661</v>
      </c>
    </row>
    <row r="54" customFormat="false" ht="12.75" hidden="false" customHeight="false" outlineLevel="0" collapsed="false">
      <c r="A54" s="19" t="s">
        <v>95</v>
      </c>
      <c r="B54" s="19" t="s">
        <v>96</v>
      </c>
      <c r="C54" s="21" t="n">
        <v>5643</v>
      </c>
      <c r="D54" s="21" t="n">
        <v>4240</v>
      </c>
      <c r="E54" s="21" t="n">
        <v>3316</v>
      </c>
      <c r="F54" s="21" t="n">
        <v>924</v>
      </c>
      <c r="G54" s="21" t="n">
        <v>1403</v>
      </c>
      <c r="H54" s="21" t="n">
        <v>609</v>
      </c>
      <c r="I54" s="21" t="n">
        <v>794</v>
      </c>
      <c r="J54" s="22" t="n">
        <v>43.4069850320741</v>
      </c>
      <c r="K54" s="22" t="n">
        <v>56.5930149679259</v>
      </c>
    </row>
    <row r="55" customFormat="false" ht="12.75" hidden="false" customHeight="false" outlineLevel="0" collapsed="false">
      <c r="A55" s="19" t="s">
        <v>97</v>
      </c>
      <c r="B55" s="19" t="s">
        <v>98</v>
      </c>
      <c r="C55" s="21" t="n">
        <v>5484</v>
      </c>
      <c r="D55" s="21" t="n">
        <v>4335</v>
      </c>
      <c r="E55" s="21" t="n">
        <v>3056</v>
      </c>
      <c r="F55" s="21" t="n">
        <v>1279</v>
      </c>
      <c r="G55" s="21" t="n">
        <v>1149</v>
      </c>
      <c r="H55" s="21" t="n">
        <v>441</v>
      </c>
      <c r="I55" s="21" t="n">
        <v>708</v>
      </c>
      <c r="J55" s="22" t="n">
        <v>38.3812010443864</v>
      </c>
      <c r="K55" s="22" t="n">
        <v>61.6187989556136</v>
      </c>
    </row>
    <row r="56" customFormat="false" ht="12.75" hidden="false" customHeight="false" outlineLevel="0" collapsed="false">
      <c r="A56" s="19" t="s">
        <v>99</v>
      </c>
      <c r="B56" s="19" t="s">
        <v>100</v>
      </c>
      <c r="C56" s="21" t="n">
        <v>47168</v>
      </c>
      <c r="D56" s="21" t="n">
        <v>32471</v>
      </c>
      <c r="E56" s="21" t="n">
        <v>22730</v>
      </c>
      <c r="F56" s="21" t="n">
        <v>9741</v>
      </c>
      <c r="G56" s="21" t="n">
        <v>14697</v>
      </c>
      <c r="H56" s="21" t="n">
        <v>5036</v>
      </c>
      <c r="I56" s="21" t="n">
        <v>9661</v>
      </c>
      <c r="J56" s="22" t="n">
        <v>34.2654963598013</v>
      </c>
      <c r="K56" s="22" t="n">
        <v>65.7345036401987</v>
      </c>
    </row>
    <row r="57" customFormat="false" ht="12.75" hidden="false" customHeight="false" outlineLevel="0" collapsed="false">
      <c r="A57" s="19" t="s">
        <v>101</v>
      </c>
      <c r="B57" s="19" t="s">
        <v>102</v>
      </c>
      <c r="C57" s="21" t="n">
        <v>38546</v>
      </c>
      <c r="D57" s="21" t="n">
        <v>28981</v>
      </c>
      <c r="E57" s="21" t="n">
        <v>18497</v>
      </c>
      <c r="F57" s="21" t="n">
        <v>10484</v>
      </c>
      <c r="G57" s="21" t="n">
        <v>9565</v>
      </c>
      <c r="H57" s="21" t="n">
        <v>3317</v>
      </c>
      <c r="I57" s="21" t="n">
        <v>6248</v>
      </c>
      <c r="J57" s="22" t="n">
        <v>34.678515420805</v>
      </c>
      <c r="K57" s="22" t="n">
        <v>65.321484579195</v>
      </c>
    </row>
    <row r="58" customFormat="false" ht="12.75" hidden="false" customHeight="false" outlineLevel="0" collapsed="false">
      <c r="A58" s="19" t="s">
        <v>103</v>
      </c>
      <c r="B58" s="19" t="s">
        <v>104</v>
      </c>
      <c r="C58" s="21" t="n">
        <v>7253</v>
      </c>
      <c r="D58" s="21" t="n">
        <v>6434</v>
      </c>
      <c r="E58" s="21" t="n">
        <v>2934</v>
      </c>
      <c r="F58" s="21" t="n">
        <v>3500</v>
      </c>
      <c r="G58" s="21" t="n">
        <v>819</v>
      </c>
      <c r="H58" s="21" t="n">
        <v>238</v>
      </c>
      <c r="I58" s="21" t="n">
        <v>581</v>
      </c>
      <c r="J58" s="22" t="n">
        <v>29.0598290598291</v>
      </c>
      <c r="K58" s="22" t="n">
        <v>70.9401709401709</v>
      </c>
    </row>
    <row r="59" customFormat="false" ht="12.75" hidden="false" customHeight="false" outlineLevel="0" collapsed="false">
      <c r="A59" s="19" t="s">
        <v>105</v>
      </c>
      <c r="B59" s="19" t="s">
        <v>106</v>
      </c>
      <c r="C59" s="21" t="n">
        <v>1276</v>
      </c>
      <c r="D59" s="21" t="n">
        <v>923</v>
      </c>
      <c r="E59" s="21" t="n">
        <v>578</v>
      </c>
      <c r="F59" s="21" t="n">
        <v>345</v>
      </c>
      <c r="G59" s="21" t="n">
        <v>353</v>
      </c>
      <c r="H59" s="21" t="n">
        <v>115</v>
      </c>
      <c r="I59" s="21" t="n">
        <v>238</v>
      </c>
      <c r="J59" s="22" t="n">
        <v>32.5779036827195</v>
      </c>
      <c r="K59" s="22" t="n">
        <v>67.4220963172805</v>
      </c>
    </row>
    <row r="60" customFormat="false" ht="12.75" hidden="false" customHeight="false" outlineLevel="0" collapsed="false">
      <c r="A60" s="19" t="s">
        <v>107</v>
      </c>
      <c r="B60" s="19" t="s">
        <v>108</v>
      </c>
      <c r="C60" s="21" t="n">
        <v>7282</v>
      </c>
      <c r="D60" s="21" t="n">
        <v>5681</v>
      </c>
      <c r="E60" s="21" t="n">
        <v>3823</v>
      </c>
      <c r="F60" s="21" t="n">
        <v>1858</v>
      </c>
      <c r="G60" s="21" t="n">
        <v>1601</v>
      </c>
      <c r="H60" s="21" t="n">
        <v>609</v>
      </c>
      <c r="I60" s="21" t="n">
        <v>992</v>
      </c>
      <c r="J60" s="22" t="n">
        <v>38.0387257963773</v>
      </c>
      <c r="K60" s="22" t="n">
        <v>61.9612742036227</v>
      </c>
    </row>
    <row r="61" customFormat="false" ht="12.75" hidden="false" customHeight="false" outlineLevel="0" collapsed="false">
      <c r="A61" s="19" t="s">
        <v>109</v>
      </c>
      <c r="B61" s="19" t="s">
        <v>110</v>
      </c>
      <c r="C61" s="21" t="n">
        <v>591</v>
      </c>
      <c r="D61" s="21" t="n">
        <v>512</v>
      </c>
      <c r="E61" s="21" t="n">
        <v>268</v>
      </c>
      <c r="F61" s="21" t="n">
        <v>244</v>
      </c>
      <c r="G61" s="21" t="n">
        <v>79</v>
      </c>
      <c r="H61" s="21" t="n">
        <v>22</v>
      </c>
      <c r="I61" s="21" t="n">
        <v>57</v>
      </c>
      <c r="J61" s="22" t="n">
        <v>27.8481012658228</v>
      </c>
      <c r="K61" s="22" t="n">
        <v>72.1518987341772</v>
      </c>
    </row>
    <row r="62" customFormat="false" ht="12.75" hidden="false" customHeight="false" outlineLevel="0" collapsed="false">
      <c r="A62" s="19" t="s">
        <v>111</v>
      </c>
      <c r="B62" s="19" t="s">
        <v>112</v>
      </c>
      <c r="C62" s="21" t="n">
        <v>69562</v>
      </c>
      <c r="D62" s="21" t="n">
        <v>48169</v>
      </c>
      <c r="E62" s="21" t="n">
        <v>40435</v>
      </c>
      <c r="F62" s="21" t="n">
        <v>7734</v>
      </c>
      <c r="G62" s="21" t="n">
        <v>21393</v>
      </c>
      <c r="H62" s="21" t="n">
        <v>6460</v>
      </c>
      <c r="I62" s="21" t="n">
        <v>14933</v>
      </c>
      <c r="J62" s="22" t="n">
        <v>30.1967933436171</v>
      </c>
      <c r="K62" s="22" t="n">
        <v>69.8032066563829</v>
      </c>
    </row>
    <row r="63" customFormat="false" ht="12.75" hidden="false" customHeight="false" outlineLevel="0" collapsed="false">
      <c r="A63" s="19" t="s">
        <v>113</v>
      </c>
      <c r="B63" s="19" t="s">
        <v>114</v>
      </c>
      <c r="C63" s="21" t="n">
        <v>5002</v>
      </c>
      <c r="D63" s="21" t="n">
        <v>3925</v>
      </c>
      <c r="E63" s="21" t="n">
        <v>2504</v>
      </c>
      <c r="F63" s="21" t="n">
        <v>1421</v>
      </c>
      <c r="G63" s="21" t="n">
        <v>1077</v>
      </c>
      <c r="H63" s="21" t="n">
        <v>288</v>
      </c>
      <c r="I63" s="21" t="n">
        <v>789</v>
      </c>
      <c r="J63" s="22" t="n">
        <v>26.7409470752089</v>
      </c>
      <c r="K63" s="22" t="n">
        <v>73.2590529247911</v>
      </c>
    </row>
    <row r="64" customFormat="false" ht="12.75" hidden="false" customHeight="false" outlineLevel="0" collapsed="false">
      <c r="A64" s="19" t="s">
        <v>115</v>
      </c>
      <c r="B64" s="19" t="s">
        <v>116</v>
      </c>
      <c r="C64" s="21" t="n">
        <v>8653</v>
      </c>
      <c r="D64" s="21" t="n">
        <v>6775</v>
      </c>
      <c r="E64" s="21" t="n">
        <v>4876</v>
      </c>
      <c r="F64" s="21" t="n">
        <v>1899</v>
      </c>
      <c r="G64" s="21" t="n">
        <v>1878</v>
      </c>
      <c r="H64" s="21" t="n">
        <v>721</v>
      </c>
      <c r="I64" s="21" t="n">
        <v>1157</v>
      </c>
      <c r="J64" s="22" t="n">
        <v>38.3919062832801</v>
      </c>
      <c r="K64" s="22" t="n">
        <v>61.6080937167199</v>
      </c>
    </row>
    <row r="65" customFormat="false" ht="12.75" hidden="false" customHeight="false" outlineLevel="0" collapsed="false">
      <c r="A65" s="19" t="s">
        <v>117</v>
      </c>
      <c r="B65" s="19" t="s">
        <v>118</v>
      </c>
      <c r="C65" s="21" t="n">
        <v>12695</v>
      </c>
      <c r="D65" s="21" t="n">
        <v>9683</v>
      </c>
      <c r="E65" s="21" t="n">
        <v>5395</v>
      </c>
      <c r="F65" s="21" t="n">
        <v>4288</v>
      </c>
      <c r="G65" s="21" t="n">
        <v>3012</v>
      </c>
      <c r="H65" s="21" t="n">
        <v>1194</v>
      </c>
      <c r="I65" s="21" t="n">
        <v>1818</v>
      </c>
      <c r="J65" s="22" t="n">
        <v>39.6414342629482</v>
      </c>
      <c r="K65" s="22" t="n">
        <v>60.3585657370518</v>
      </c>
    </row>
    <row r="66" customFormat="false" ht="12.75" hidden="false" customHeight="false" outlineLevel="0" collapsed="false">
      <c r="A66" s="19" t="s">
        <v>119</v>
      </c>
      <c r="B66" s="19" t="s">
        <v>120</v>
      </c>
      <c r="C66" s="21" t="n">
        <v>1120</v>
      </c>
      <c r="D66" s="21" t="n">
        <v>959</v>
      </c>
      <c r="E66" s="21" t="n">
        <v>435</v>
      </c>
      <c r="F66" s="21" t="n">
        <v>524</v>
      </c>
      <c r="G66" s="21" t="n">
        <v>161</v>
      </c>
      <c r="H66" s="21" t="n">
        <v>34</v>
      </c>
      <c r="I66" s="21" t="n">
        <v>127</v>
      </c>
      <c r="J66" s="22" t="n">
        <v>21.1180124223603</v>
      </c>
      <c r="K66" s="22" t="n">
        <v>78.8819875776398</v>
      </c>
    </row>
    <row r="67" customFormat="false" ht="12.75" hidden="false" customHeight="false" outlineLevel="0" collapsed="false">
      <c r="A67" s="19" t="s">
        <v>121</v>
      </c>
      <c r="B67" s="19" t="s">
        <v>122</v>
      </c>
      <c r="C67" s="21" t="n">
        <v>996</v>
      </c>
      <c r="D67" s="21" t="n">
        <v>852</v>
      </c>
      <c r="E67" s="21" t="n">
        <v>375</v>
      </c>
      <c r="F67" s="21" t="n">
        <v>477</v>
      </c>
      <c r="G67" s="21" t="n">
        <v>144</v>
      </c>
      <c r="H67" s="21" t="n">
        <v>50</v>
      </c>
      <c r="I67" s="21" t="n">
        <v>94</v>
      </c>
      <c r="J67" s="22" t="n">
        <v>34.7222222222222</v>
      </c>
      <c r="K67" s="22" t="n">
        <v>65.2777777777778</v>
      </c>
    </row>
    <row r="68" customFormat="false" ht="12.75" hidden="false" customHeight="false" outlineLevel="0" collapsed="false">
      <c r="A68" s="19" t="s">
        <v>123</v>
      </c>
      <c r="B68" s="19" t="s">
        <v>124</v>
      </c>
      <c r="C68" s="21" t="n">
        <v>1787</v>
      </c>
      <c r="D68" s="21" t="n">
        <v>1345</v>
      </c>
      <c r="E68" s="21" t="n">
        <v>1053</v>
      </c>
      <c r="F68" s="21" t="n">
        <v>292</v>
      </c>
      <c r="G68" s="21" t="n">
        <v>442</v>
      </c>
      <c r="H68" s="21" t="n">
        <v>122</v>
      </c>
      <c r="I68" s="21" t="n">
        <v>320</v>
      </c>
      <c r="J68" s="22" t="n">
        <v>27.6018099547511</v>
      </c>
      <c r="K68" s="22" t="n">
        <v>72.3981900452489</v>
      </c>
    </row>
    <row r="69" customFormat="false" ht="12.75" hidden="false" customHeight="false" outlineLevel="0" collapsed="false">
      <c r="A69" s="19" t="s">
        <v>125</v>
      </c>
      <c r="B69" s="19" t="s">
        <v>126</v>
      </c>
      <c r="C69" s="21" t="n">
        <v>167158</v>
      </c>
      <c r="D69" s="21" t="n">
        <v>116572</v>
      </c>
      <c r="E69" s="21" t="n">
        <v>73451</v>
      </c>
      <c r="F69" s="21" t="n">
        <v>43121</v>
      </c>
      <c r="G69" s="21" t="n">
        <v>50586</v>
      </c>
      <c r="H69" s="21" t="n">
        <v>11699</v>
      </c>
      <c r="I69" s="21" t="n">
        <v>38887</v>
      </c>
      <c r="J69" s="22" t="n">
        <v>23.1269521211402</v>
      </c>
      <c r="K69" s="22" t="n">
        <v>76.8730478788598</v>
      </c>
    </row>
    <row r="70" customFormat="false" ht="12.75" hidden="false" customHeight="false" outlineLevel="0" collapsed="false">
      <c r="A70" s="19" t="s">
        <v>127</v>
      </c>
      <c r="B70" s="19" t="s">
        <v>128</v>
      </c>
      <c r="C70" s="21" t="n">
        <v>5161</v>
      </c>
      <c r="D70" s="21" t="n">
        <v>4046</v>
      </c>
      <c r="E70" s="21" t="n">
        <v>2912</v>
      </c>
      <c r="F70" s="21" t="n">
        <v>1134</v>
      </c>
      <c r="G70" s="21" t="n">
        <v>1115</v>
      </c>
      <c r="H70" s="21" t="n">
        <v>347</v>
      </c>
      <c r="I70" s="21" t="n">
        <v>768</v>
      </c>
      <c r="J70" s="22" t="n">
        <v>31.1210762331839</v>
      </c>
      <c r="K70" s="22" t="n">
        <v>68.8789237668161</v>
      </c>
    </row>
    <row r="71" customFormat="false" ht="12.75" hidden="false" customHeight="false" outlineLevel="0" collapsed="false">
      <c r="A71" s="19" t="s">
        <v>129</v>
      </c>
      <c r="B71" s="19" t="s">
        <v>130</v>
      </c>
      <c r="C71" s="21" t="n">
        <v>1757</v>
      </c>
      <c r="D71" s="21" t="n">
        <v>1475</v>
      </c>
      <c r="E71" s="21" t="n">
        <v>795</v>
      </c>
      <c r="F71" s="21" t="n">
        <v>680</v>
      </c>
      <c r="G71" s="21" t="n">
        <v>282</v>
      </c>
      <c r="H71" s="21" t="n">
        <v>56</v>
      </c>
      <c r="I71" s="21" t="n">
        <v>226</v>
      </c>
      <c r="J71" s="22" t="n">
        <v>19.8581560283688</v>
      </c>
      <c r="K71" s="22" t="n">
        <v>80.1418439716312</v>
      </c>
    </row>
    <row r="72" customFormat="false" ht="12.75" hidden="false" customHeight="false" outlineLevel="0" collapsed="false">
      <c r="A72" s="19" t="s">
        <v>131</v>
      </c>
      <c r="B72" s="19" t="s">
        <v>132</v>
      </c>
      <c r="C72" s="21" t="n">
        <v>24484</v>
      </c>
      <c r="D72" s="21" t="n">
        <v>18073</v>
      </c>
      <c r="E72" s="21" t="n">
        <v>12510</v>
      </c>
      <c r="F72" s="21" t="n">
        <v>5563</v>
      </c>
      <c r="G72" s="21" t="n">
        <v>6411</v>
      </c>
      <c r="H72" s="21" t="n">
        <v>2398</v>
      </c>
      <c r="I72" s="21" t="n">
        <v>4013</v>
      </c>
      <c r="J72" s="22" t="n">
        <v>37.4044610825144</v>
      </c>
      <c r="K72" s="22" t="n">
        <v>62.5955389174856</v>
      </c>
    </row>
    <row r="73" customFormat="false" ht="12.75" hidden="false" customHeight="false" outlineLevel="0" collapsed="false">
      <c r="A73" s="19" t="s">
        <v>133</v>
      </c>
      <c r="B73" s="19" t="s">
        <v>134</v>
      </c>
      <c r="C73" s="21" t="n">
        <v>350</v>
      </c>
      <c r="D73" s="21" t="n">
        <v>301</v>
      </c>
      <c r="E73" s="21" t="n">
        <v>154</v>
      </c>
      <c r="F73" s="21" t="n">
        <v>147</v>
      </c>
      <c r="G73" s="21" t="n">
        <v>49</v>
      </c>
      <c r="H73" s="21" t="n">
        <v>18</v>
      </c>
      <c r="I73" s="21" t="n">
        <v>31</v>
      </c>
      <c r="J73" s="22" t="n">
        <v>36.734693877551</v>
      </c>
      <c r="K73" s="22" t="n">
        <v>63.265306122449</v>
      </c>
    </row>
    <row r="74" customFormat="false" ht="12.75" hidden="false" customHeight="false" outlineLevel="0" collapsed="false">
      <c r="A74" s="19" t="s">
        <v>135</v>
      </c>
      <c r="B74" s="19" t="s">
        <v>136</v>
      </c>
      <c r="C74" s="21" t="n">
        <v>287</v>
      </c>
      <c r="D74" s="21" t="n">
        <v>245</v>
      </c>
      <c r="E74" s="21" t="n">
        <v>143</v>
      </c>
      <c r="F74" s="21" t="n">
        <v>102</v>
      </c>
      <c r="G74" s="21" t="n">
        <v>42</v>
      </c>
      <c r="H74" s="21" t="n">
        <v>16</v>
      </c>
      <c r="I74" s="21" t="n">
        <v>26</v>
      </c>
      <c r="J74" s="22" t="n">
        <v>38.0952380952381</v>
      </c>
      <c r="K74" s="22" t="n">
        <v>61.9047619047619</v>
      </c>
    </row>
    <row r="75" customFormat="false" ht="12.75" hidden="false" customHeight="false" outlineLevel="0" collapsed="false">
      <c r="A75" s="19" t="s">
        <v>137</v>
      </c>
      <c r="B75" s="19" t="s">
        <v>138</v>
      </c>
      <c r="C75" s="21" t="n">
        <v>159</v>
      </c>
      <c r="D75" s="21" t="n">
        <v>126</v>
      </c>
      <c r="E75" s="21" t="n">
        <v>72</v>
      </c>
      <c r="F75" s="21" t="n">
        <v>54</v>
      </c>
      <c r="G75" s="21" t="n">
        <v>33</v>
      </c>
      <c r="H75" s="21" t="n">
        <v>11</v>
      </c>
      <c r="I75" s="21" t="n">
        <v>22</v>
      </c>
      <c r="J75" s="22" t="n">
        <v>33.3333333333333</v>
      </c>
      <c r="K75" s="22" t="n">
        <v>66.6666666666667</v>
      </c>
    </row>
    <row r="76" customFormat="false" ht="12.75" hidden="false" customHeight="false" outlineLevel="0" collapsed="false">
      <c r="A76" s="19" t="s">
        <v>139</v>
      </c>
      <c r="B76" s="19" t="s">
        <v>140</v>
      </c>
      <c r="C76" s="21" t="n">
        <v>143693</v>
      </c>
      <c r="D76" s="21" t="n">
        <v>92922</v>
      </c>
      <c r="E76" s="21" t="n">
        <v>62716</v>
      </c>
      <c r="F76" s="21" t="n">
        <v>30206</v>
      </c>
      <c r="G76" s="21" t="n">
        <v>50771</v>
      </c>
      <c r="H76" s="21" t="n">
        <v>8754</v>
      </c>
      <c r="I76" s="21" t="n">
        <v>42017</v>
      </c>
      <c r="J76" s="22" t="n">
        <v>17.2421264107463</v>
      </c>
      <c r="K76" s="22" t="n">
        <v>82.7578735892537</v>
      </c>
    </row>
    <row r="77" customFormat="false" ht="12.75" hidden="false" customHeight="false" outlineLevel="0" collapsed="false">
      <c r="A77" s="19" t="s">
        <v>141</v>
      </c>
      <c r="B77" s="19" t="s">
        <v>142</v>
      </c>
      <c r="C77" s="21" t="n">
        <v>8933</v>
      </c>
      <c r="D77" s="21" t="n">
        <v>6512</v>
      </c>
      <c r="E77" s="21" t="n">
        <v>4350</v>
      </c>
      <c r="F77" s="21" t="n">
        <v>2162</v>
      </c>
      <c r="G77" s="21" t="n">
        <v>2421</v>
      </c>
      <c r="H77" s="21" t="n">
        <v>568</v>
      </c>
      <c r="I77" s="21" t="n">
        <v>1853</v>
      </c>
      <c r="J77" s="22" t="n">
        <v>23.4613795952086</v>
      </c>
      <c r="K77" s="22" t="n">
        <v>76.5386204047914</v>
      </c>
    </row>
    <row r="78" customFormat="false" ht="12.75" hidden="false" customHeight="false" outlineLevel="0" collapsed="false">
      <c r="A78" s="19" t="s">
        <v>143</v>
      </c>
      <c r="B78" s="19" t="s">
        <v>144</v>
      </c>
      <c r="C78" s="21" t="n">
        <v>4991</v>
      </c>
      <c r="D78" s="21" t="n">
        <v>4003</v>
      </c>
      <c r="E78" s="21" t="n">
        <v>2683</v>
      </c>
      <c r="F78" s="21" t="n">
        <v>1320</v>
      </c>
      <c r="G78" s="21" t="n">
        <v>988</v>
      </c>
      <c r="H78" s="21" t="n">
        <v>354</v>
      </c>
      <c r="I78" s="21" t="n">
        <v>634</v>
      </c>
      <c r="J78" s="22" t="n">
        <v>35.82995951417</v>
      </c>
      <c r="K78" s="22" t="n">
        <v>64.17004048583</v>
      </c>
    </row>
    <row r="79" customFormat="false" ht="12.75" hidden="false" customHeight="false" outlineLevel="0" collapsed="false">
      <c r="A79" s="19" t="s">
        <v>145</v>
      </c>
      <c r="B79" s="19" t="s">
        <v>146</v>
      </c>
      <c r="C79" s="21" t="n">
        <v>13221</v>
      </c>
      <c r="D79" s="21" t="n">
        <v>9531</v>
      </c>
      <c r="E79" s="21" t="n">
        <v>5683</v>
      </c>
      <c r="F79" s="21" t="n">
        <v>3848</v>
      </c>
      <c r="G79" s="21" t="n">
        <v>3690</v>
      </c>
      <c r="H79" s="21" t="n">
        <v>1096</v>
      </c>
      <c r="I79" s="21" t="n">
        <v>2594</v>
      </c>
      <c r="J79" s="22" t="n">
        <v>29.7018970189702</v>
      </c>
      <c r="K79" s="22" t="n">
        <v>70.2981029810298</v>
      </c>
    </row>
    <row r="80" customFormat="false" ht="12.75" hidden="false" customHeight="false" outlineLevel="0" collapsed="false">
      <c r="A80" s="19" t="s">
        <v>147</v>
      </c>
      <c r="B80" s="19" t="s">
        <v>148</v>
      </c>
      <c r="C80" s="21" t="n">
        <v>49</v>
      </c>
      <c r="D80" s="21" t="n">
        <v>37</v>
      </c>
      <c r="E80" s="21" t="n">
        <v>17</v>
      </c>
      <c r="F80" s="21" t="n">
        <v>20</v>
      </c>
      <c r="G80" s="21" t="n">
        <v>12</v>
      </c>
      <c r="H80" s="21" t="n">
        <v>2</v>
      </c>
      <c r="I80" s="21" t="n">
        <v>10</v>
      </c>
      <c r="J80" s="22" t="n">
        <v>16.6666666666667</v>
      </c>
      <c r="K80" s="22" t="n">
        <v>83.3333333333333</v>
      </c>
    </row>
    <row r="81" customFormat="false" ht="12.75" hidden="false" customHeight="false" outlineLevel="0" collapsed="false">
      <c r="A81" s="19" t="s">
        <v>149</v>
      </c>
      <c r="B81" s="19" t="s">
        <v>150</v>
      </c>
      <c r="C81" s="21" t="n">
        <v>144</v>
      </c>
      <c r="D81" s="21" t="n">
        <v>113</v>
      </c>
      <c r="E81" s="21" t="n">
        <v>72</v>
      </c>
      <c r="F81" s="21" t="n">
        <v>41</v>
      </c>
      <c r="G81" s="21" t="n">
        <v>31</v>
      </c>
      <c r="H81" s="21" t="n">
        <v>15</v>
      </c>
      <c r="I81" s="21" t="n">
        <v>16</v>
      </c>
      <c r="J81" s="22" t="n">
        <v>48.3870967741936</v>
      </c>
      <c r="K81" s="22" t="n">
        <v>51.6129032258065</v>
      </c>
    </row>
    <row r="82" customFormat="false" ht="12.75" hidden="false" customHeight="false" outlineLevel="0" collapsed="false">
      <c r="A82" s="19" t="s">
        <v>151</v>
      </c>
      <c r="B82" s="19" t="s">
        <v>152</v>
      </c>
      <c r="C82" s="21" t="n">
        <v>71</v>
      </c>
      <c r="D82" s="21" t="n">
        <v>63</v>
      </c>
      <c r="E82" s="21" t="n">
        <v>29</v>
      </c>
      <c r="F82" s="21" t="n">
        <v>34</v>
      </c>
      <c r="G82" s="21" t="n">
        <v>8</v>
      </c>
      <c r="H82" s="21" t="n">
        <v>3</v>
      </c>
      <c r="I82" s="21" t="n">
        <v>5</v>
      </c>
      <c r="J82" s="22" t="n">
        <v>37.5</v>
      </c>
      <c r="K82" s="22" t="n">
        <v>62.5</v>
      </c>
    </row>
    <row r="83" customFormat="false" ht="12.75" hidden="false" customHeight="false" outlineLevel="0" collapsed="false">
      <c r="A83" s="19" t="s">
        <v>153</v>
      </c>
      <c r="B83" s="19" t="s">
        <v>154</v>
      </c>
      <c r="C83" s="21" t="n">
        <v>6524</v>
      </c>
      <c r="D83" s="21" t="n">
        <v>4914</v>
      </c>
      <c r="E83" s="21" t="n">
        <v>3840</v>
      </c>
      <c r="F83" s="21" t="n">
        <v>1074</v>
      </c>
      <c r="G83" s="21" t="n">
        <v>1610</v>
      </c>
      <c r="H83" s="21" t="n">
        <v>692</v>
      </c>
      <c r="I83" s="21" t="n">
        <v>918</v>
      </c>
      <c r="J83" s="22" t="n">
        <v>42.9813664596273</v>
      </c>
      <c r="K83" s="22" t="n">
        <v>57.0186335403727</v>
      </c>
    </row>
    <row r="84" customFormat="false" ht="12.75" hidden="false" customHeight="false" outlineLevel="0" collapsed="false">
      <c r="A84" s="19" t="s">
        <v>155</v>
      </c>
      <c r="B84" s="19" t="s">
        <v>156</v>
      </c>
      <c r="C84" s="21" t="n">
        <v>15774</v>
      </c>
      <c r="D84" s="21" t="n">
        <v>12314</v>
      </c>
      <c r="E84" s="21" t="n">
        <v>7477</v>
      </c>
      <c r="F84" s="21" t="n">
        <v>4837</v>
      </c>
      <c r="G84" s="21" t="n">
        <v>3460</v>
      </c>
      <c r="H84" s="21" t="n">
        <v>1020</v>
      </c>
      <c r="I84" s="21" t="n">
        <v>2440</v>
      </c>
      <c r="J84" s="22" t="n">
        <v>29.4797687861272</v>
      </c>
      <c r="K84" s="22" t="n">
        <v>70.5202312138728</v>
      </c>
    </row>
    <row r="85" customFormat="false" ht="12.75" hidden="false" customHeight="false" outlineLevel="0" collapsed="false">
      <c r="A85" s="19" t="s">
        <v>157</v>
      </c>
      <c r="B85" s="19" t="s">
        <v>158</v>
      </c>
      <c r="C85" s="21" t="n">
        <v>160761</v>
      </c>
      <c r="D85" s="21" t="n">
        <v>103118</v>
      </c>
      <c r="E85" s="21" t="n">
        <v>68905</v>
      </c>
      <c r="F85" s="21" t="n">
        <v>34213</v>
      </c>
      <c r="G85" s="21" t="n">
        <v>57643</v>
      </c>
      <c r="H85" s="21" t="n">
        <v>8432</v>
      </c>
      <c r="I85" s="21" t="n">
        <v>49211</v>
      </c>
      <c r="J85" s="22" t="n">
        <v>14.627968703919</v>
      </c>
      <c r="K85" s="22" t="n">
        <v>85.3720312960811</v>
      </c>
    </row>
    <row r="86" customFormat="false" ht="12.75" hidden="false" customHeight="false" outlineLevel="0" collapsed="false">
      <c r="A86" s="19" t="s">
        <v>159</v>
      </c>
      <c r="B86" s="19" t="s">
        <v>160</v>
      </c>
      <c r="C86" s="21" t="n">
        <v>6971</v>
      </c>
      <c r="D86" s="21" t="n">
        <v>5740</v>
      </c>
      <c r="E86" s="21" t="n">
        <v>3849</v>
      </c>
      <c r="F86" s="21" t="n">
        <v>1891</v>
      </c>
      <c r="G86" s="21" t="n">
        <v>1231</v>
      </c>
      <c r="H86" s="21" t="n">
        <v>371</v>
      </c>
      <c r="I86" s="21" t="n">
        <v>860</v>
      </c>
      <c r="J86" s="22" t="n">
        <v>30.1380991064176</v>
      </c>
      <c r="K86" s="22" t="n">
        <v>69.8619008935825</v>
      </c>
    </row>
    <row r="87" customFormat="false" ht="12.75" hidden="false" customHeight="false" outlineLevel="0" collapsed="false">
      <c r="A87" s="19" t="s">
        <v>161</v>
      </c>
      <c r="B87" s="19" t="s">
        <v>162</v>
      </c>
      <c r="C87" s="21" t="n">
        <v>448</v>
      </c>
      <c r="D87" s="21" t="n">
        <v>380</v>
      </c>
      <c r="E87" s="21" t="n">
        <v>209</v>
      </c>
      <c r="F87" s="21" t="n">
        <v>171</v>
      </c>
      <c r="G87" s="21" t="n">
        <v>68</v>
      </c>
      <c r="H87" s="21" t="n">
        <v>20</v>
      </c>
      <c r="I87" s="21" t="n">
        <v>48</v>
      </c>
      <c r="J87" s="22" t="n">
        <v>29.4117647058824</v>
      </c>
      <c r="K87" s="22" t="n">
        <v>70.5882352941177</v>
      </c>
    </row>
    <row r="88" customFormat="false" ht="12.75" hidden="false" customHeight="false" outlineLevel="0" collapsed="false">
      <c r="A88" s="19" t="s">
        <v>163</v>
      </c>
      <c r="B88" s="19" t="s">
        <v>164</v>
      </c>
      <c r="C88" s="21" t="n">
        <v>956</v>
      </c>
      <c r="D88" s="21" t="n">
        <v>818</v>
      </c>
      <c r="E88" s="21" t="n">
        <v>557</v>
      </c>
      <c r="F88" s="21" t="n">
        <v>261</v>
      </c>
      <c r="G88" s="21" t="n">
        <v>138</v>
      </c>
      <c r="H88" s="21" t="n">
        <v>47</v>
      </c>
      <c r="I88" s="21" t="n">
        <v>91</v>
      </c>
      <c r="J88" s="22" t="n">
        <v>34.0579710144928</v>
      </c>
      <c r="K88" s="22" t="n">
        <v>65.9420289855073</v>
      </c>
    </row>
    <row r="89" customFormat="false" ht="12.75" hidden="false" customHeight="false" outlineLevel="0" collapsed="false">
      <c r="A89" s="19" t="s">
        <v>165</v>
      </c>
      <c r="B89" s="19" t="s">
        <v>166</v>
      </c>
      <c r="C89" s="21" t="n">
        <v>45</v>
      </c>
      <c r="D89" s="21" t="n">
        <v>30</v>
      </c>
      <c r="E89" s="21" t="n">
        <v>19</v>
      </c>
      <c r="F89" s="21" t="n">
        <v>11</v>
      </c>
      <c r="G89" s="21" t="n">
        <v>15</v>
      </c>
      <c r="H89" s="21" t="n">
        <v>6</v>
      </c>
      <c r="I89" s="21" t="n">
        <v>9</v>
      </c>
      <c r="J89" s="22" t="n">
        <v>40</v>
      </c>
      <c r="K89" s="22" t="n">
        <v>60</v>
      </c>
    </row>
    <row r="90" customFormat="false" ht="12.75" hidden="false" customHeight="false" outlineLevel="0" collapsed="false">
      <c r="A90" s="23" t="s">
        <v>167</v>
      </c>
      <c r="B90" s="19" t="s">
        <v>168</v>
      </c>
      <c r="C90" s="21" t="n">
        <v>2561577</v>
      </c>
      <c r="D90" s="21" t="n">
        <v>1674980</v>
      </c>
      <c r="E90" s="21" t="n">
        <v>1625741</v>
      </c>
      <c r="F90" s="21" t="n">
        <v>49239</v>
      </c>
      <c r="G90" s="21" t="n">
        <v>886597</v>
      </c>
      <c r="H90" s="21" t="n">
        <v>279681</v>
      </c>
      <c r="I90" s="21" t="n">
        <v>606916</v>
      </c>
      <c r="J90" s="22" t="n">
        <v>31.5454484957653</v>
      </c>
      <c r="K90" s="22" t="n">
        <v>68.4545515042347</v>
      </c>
    </row>
    <row r="91" customFormat="false" ht="12.75" hidden="false" customHeight="false" outlineLevel="0" collapsed="false">
      <c r="A91" s="19" t="s">
        <v>169</v>
      </c>
      <c r="B91" s="19" t="s">
        <v>170</v>
      </c>
      <c r="C91" s="21" t="n">
        <v>94948</v>
      </c>
      <c r="D91" s="21" t="n">
        <v>54967</v>
      </c>
      <c r="E91" s="21" t="n">
        <v>53475</v>
      </c>
      <c r="F91" s="21" t="n">
        <v>1492</v>
      </c>
      <c r="G91" s="21" t="n">
        <v>39981</v>
      </c>
      <c r="H91" s="21" t="n">
        <v>17255</v>
      </c>
      <c r="I91" s="21" t="n">
        <v>22726</v>
      </c>
      <c r="J91" s="22" t="n">
        <v>43.1580000500238</v>
      </c>
      <c r="K91" s="22" t="n">
        <v>56.8419999499762</v>
      </c>
    </row>
    <row r="92" customFormat="false" ht="12.75" hidden="false" customHeight="false" outlineLevel="0" collapsed="false">
      <c r="A92" s="19" t="s">
        <v>171</v>
      </c>
      <c r="B92" s="19" t="s">
        <v>172</v>
      </c>
      <c r="C92" s="21" t="n">
        <v>17257</v>
      </c>
      <c r="D92" s="21" t="n">
        <v>10587</v>
      </c>
      <c r="E92" s="21" t="n">
        <v>10296</v>
      </c>
      <c r="F92" s="21" t="n">
        <v>291</v>
      </c>
      <c r="G92" s="21" t="n">
        <v>6670</v>
      </c>
      <c r="H92" s="21" t="n">
        <v>2775</v>
      </c>
      <c r="I92" s="21" t="n">
        <v>3895</v>
      </c>
      <c r="J92" s="22" t="n">
        <v>41.6041979010495</v>
      </c>
      <c r="K92" s="22" t="n">
        <v>58.3958020989505</v>
      </c>
    </row>
    <row r="93" customFormat="false" ht="12.75" hidden="false" customHeight="false" outlineLevel="0" collapsed="false">
      <c r="A93" s="19" t="s">
        <v>173</v>
      </c>
      <c r="B93" s="19" t="s">
        <v>174</v>
      </c>
      <c r="C93" s="21" t="n">
        <v>30728</v>
      </c>
      <c r="D93" s="21" t="n">
        <v>18418</v>
      </c>
      <c r="E93" s="21" t="n">
        <v>17893</v>
      </c>
      <c r="F93" s="21" t="n">
        <v>525</v>
      </c>
      <c r="G93" s="21" t="n">
        <v>12310</v>
      </c>
      <c r="H93" s="21" t="n">
        <v>5041</v>
      </c>
      <c r="I93" s="21" t="n">
        <v>7269</v>
      </c>
      <c r="J93" s="22" t="n">
        <v>40.9504467912266</v>
      </c>
      <c r="K93" s="22" t="n">
        <v>59.0495532087734</v>
      </c>
    </row>
    <row r="94" customFormat="false" ht="12.75" hidden="false" customHeight="false" outlineLevel="0" collapsed="false">
      <c r="A94" s="19" t="s">
        <v>175</v>
      </c>
      <c r="B94" s="19" t="s">
        <v>176</v>
      </c>
      <c r="C94" s="21" t="n">
        <v>7656</v>
      </c>
      <c r="D94" s="21" t="n">
        <v>4332</v>
      </c>
      <c r="E94" s="21" t="n">
        <v>4224</v>
      </c>
      <c r="F94" s="21" t="n">
        <v>108</v>
      </c>
      <c r="G94" s="21" t="n">
        <v>3324</v>
      </c>
      <c r="H94" s="21" t="n">
        <v>1450</v>
      </c>
      <c r="I94" s="21" t="n">
        <v>1874</v>
      </c>
      <c r="J94" s="22" t="n">
        <v>43.6221419975933</v>
      </c>
      <c r="K94" s="22" t="n">
        <v>56.3778580024068</v>
      </c>
    </row>
    <row r="95" customFormat="false" ht="12.75" hidden="false" customHeight="false" outlineLevel="0" collapsed="false">
      <c r="A95" s="19" t="s">
        <v>177</v>
      </c>
      <c r="B95" s="19" t="s">
        <v>178</v>
      </c>
      <c r="C95" s="21" t="n">
        <v>12085</v>
      </c>
      <c r="D95" s="21" t="n">
        <v>6656</v>
      </c>
      <c r="E95" s="21" t="n">
        <v>6495</v>
      </c>
      <c r="F95" s="21" t="n">
        <v>161</v>
      </c>
      <c r="G95" s="21" t="n">
        <v>5429</v>
      </c>
      <c r="H95" s="21" t="n">
        <v>2582</v>
      </c>
      <c r="I95" s="21" t="n">
        <v>2847</v>
      </c>
      <c r="J95" s="22" t="n">
        <v>47.5594032050101</v>
      </c>
      <c r="K95" s="22" t="n">
        <v>52.4405967949899</v>
      </c>
    </row>
    <row r="96" customFormat="false" ht="12.75" hidden="false" customHeight="false" outlineLevel="0" collapsed="false">
      <c r="A96" s="19" t="s">
        <v>179</v>
      </c>
      <c r="B96" s="19" t="s">
        <v>180</v>
      </c>
      <c r="C96" s="21" t="n">
        <v>22237</v>
      </c>
      <c r="D96" s="21" t="n">
        <v>12361</v>
      </c>
      <c r="E96" s="21" t="n">
        <v>12014</v>
      </c>
      <c r="F96" s="21" t="n">
        <v>347</v>
      </c>
      <c r="G96" s="21" t="n">
        <v>9876</v>
      </c>
      <c r="H96" s="21" t="n">
        <v>4381</v>
      </c>
      <c r="I96" s="21" t="n">
        <v>5495</v>
      </c>
      <c r="J96" s="22" t="n">
        <v>44.3600648035642</v>
      </c>
      <c r="K96" s="22" t="n">
        <v>55.6399351964358</v>
      </c>
    </row>
    <row r="97" customFormat="false" ht="12.75" hidden="false" customHeight="false" outlineLevel="0" collapsed="false">
      <c r="A97" s="19" t="s">
        <v>181</v>
      </c>
      <c r="B97" s="19" t="s">
        <v>182</v>
      </c>
      <c r="C97" s="21" t="n">
        <v>4985</v>
      </c>
      <c r="D97" s="21" t="n">
        <v>2613</v>
      </c>
      <c r="E97" s="21" t="n">
        <v>2553</v>
      </c>
      <c r="F97" s="21" t="n">
        <v>60</v>
      </c>
      <c r="G97" s="21" t="n">
        <v>2372</v>
      </c>
      <c r="H97" s="21" t="n">
        <v>1026</v>
      </c>
      <c r="I97" s="21" t="n">
        <v>1346</v>
      </c>
      <c r="J97" s="22" t="n">
        <v>43.2546374367622</v>
      </c>
      <c r="K97" s="22" t="n">
        <v>56.7453625632378</v>
      </c>
    </row>
    <row r="98" customFormat="false" ht="12.75" hidden="false" customHeight="false" outlineLevel="0" collapsed="false">
      <c r="A98" s="19" t="s">
        <v>183</v>
      </c>
      <c r="B98" s="19" t="s">
        <v>184</v>
      </c>
      <c r="C98" s="21" t="n">
        <v>126052</v>
      </c>
      <c r="D98" s="21" t="n">
        <v>78085</v>
      </c>
      <c r="E98" s="21" t="n">
        <v>75782</v>
      </c>
      <c r="F98" s="21" t="n">
        <v>2303</v>
      </c>
      <c r="G98" s="21" t="n">
        <v>47967</v>
      </c>
      <c r="H98" s="21" t="n">
        <v>16802</v>
      </c>
      <c r="I98" s="21" t="n">
        <v>31165</v>
      </c>
      <c r="J98" s="22" t="n">
        <v>35.0282485875706</v>
      </c>
      <c r="K98" s="22" t="n">
        <v>64.9717514124294</v>
      </c>
    </row>
    <row r="99" customFormat="false" ht="12.75" hidden="false" customHeight="false" outlineLevel="0" collapsed="false">
      <c r="A99" s="19" t="s">
        <v>185</v>
      </c>
      <c r="B99" s="19" t="s">
        <v>186</v>
      </c>
      <c r="C99" s="21" t="n">
        <v>20281</v>
      </c>
      <c r="D99" s="21" t="n">
        <v>12501</v>
      </c>
      <c r="E99" s="21" t="n">
        <v>12080</v>
      </c>
      <c r="F99" s="21" t="n">
        <v>421</v>
      </c>
      <c r="G99" s="21" t="n">
        <v>7780</v>
      </c>
      <c r="H99" s="21" t="n">
        <v>2899</v>
      </c>
      <c r="I99" s="21" t="n">
        <v>4881</v>
      </c>
      <c r="J99" s="22" t="n">
        <v>37.2622107969152</v>
      </c>
      <c r="K99" s="22" t="n">
        <v>62.7377892030848</v>
      </c>
    </row>
    <row r="100" customFormat="false" ht="12.75" hidden="false" customHeight="false" outlineLevel="0" collapsed="false">
      <c r="A100" s="19" t="s">
        <v>187</v>
      </c>
      <c r="B100" s="19" t="s">
        <v>188</v>
      </c>
      <c r="C100" s="21" t="n">
        <v>32683</v>
      </c>
      <c r="D100" s="21" t="n">
        <v>20321</v>
      </c>
      <c r="E100" s="21" t="n">
        <v>19752</v>
      </c>
      <c r="F100" s="21" t="n">
        <v>569</v>
      </c>
      <c r="G100" s="21" t="n">
        <v>12362</v>
      </c>
      <c r="H100" s="21" t="n">
        <v>4025</v>
      </c>
      <c r="I100" s="21" t="n">
        <v>8337</v>
      </c>
      <c r="J100" s="22" t="n">
        <v>32.559456398641</v>
      </c>
      <c r="K100" s="22" t="n">
        <v>67.440543601359</v>
      </c>
    </row>
    <row r="101" customFormat="false" ht="12.75" hidden="false" customHeight="false" outlineLevel="0" collapsed="false">
      <c r="A101" s="19" t="s">
        <v>189</v>
      </c>
      <c r="B101" s="19" t="s">
        <v>190</v>
      </c>
      <c r="C101" s="21" t="n">
        <v>15352</v>
      </c>
      <c r="D101" s="21" t="n">
        <v>9363</v>
      </c>
      <c r="E101" s="21" t="n">
        <v>9079</v>
      </c>
      <c r="F101" s="21" t="n">
        <v>284</v>
      </c>
      <c r="G101" s="21" t="n">
        <v>5989</v>
      </c>
      <c r="H101" s="21" t="n">
        <v>1766</v>
      </c>
      <c r="I101" s="21" t="n">
        <v>4223</v>
      </c>
      <c r="J101" s="22" t="n">
        <v>29.4873935548506</v>
      </c>
      <c r="K101" s="22" t="n">
        <v>70.5126064451494</v>
      </c>
    </row>
    <row r="102" customFormat="false" ht="12.75" hidden="false" customHeight="false" outlineLevel="0" collapsed="false">
      <c r="A102" s="19" t="s">
        <v>191</v>
      </c>
      <c r="B102" s="19" t="s">
        <v>192</v>
      </c>
      <c r="C102" s="21" t="n">
        <v>14927</v>
      </c>
      <c r="D102" s="21" t="n">
        <v>9960</v>
      </c>
      <c r="E102" s="21" t="n">
        <v>9715</v>
      </c>
      <c r="F102" s="21" t="n">
        <v>245</v>
      </c>
      <c r="G102" s="21" t="n">
        <v>4967</v>
      </c>
      <c r="H102" s="21" t="n">
        <v>2246</v>
      </c>
      <c r="I102" s="21" t="n">
        <v>2721</v>
      </c>
      <c r="J102" s="22" t="n">
        <v>45.2184417153211</v>
      </c>
      <c r="K102" s="22" t="n">
        <v>54.7815582846789</v>
      </c>
    </row>
    <row r="103" customFormat="false" ht="12.75" hidden="false" customHeight="false" outlineLevel="0" collapsed="false">
      <c r="A103" s="19" t="s">
        <v>193</v>
      </c>
      <c r="B103" s="19" t="s">
        <v>194</v>
      </c>
      <c r="C103" s="21" t="n">
        <v>21733</v>
      </c>
      <c r="D103" s="21" t="n">
        <v>13430</v>
      </c>
      <c r="E103" s="21" t="n">
        <v>13052</v>
      </c>
      <c r="F103" s="21" t="n">
        <v>378</v>
      </c>
      <c r="G103" s="21" t="n">
        <v>8303</v>
      </c>
      <c r="H103" s="21" t="n">
        <v>2937</v>
      </c>
      <c r="I103" s="21" t="n">
        <v>5366</v>
      </c>
      <c r="J103" s="22" t="n">
        <v>35.372756834879</v>
      </c>
      <c r="K103" s="22" t="n">
        <v>64.627243165121</v>
      </c>
    </row>
    <row r="104" customFormat="false" ht="12.75" hidden="false" customHeight="false" outlineLevel="0" collapsed="false">
      <c r="A104" s="19" t="s">
        <v>195</v>
      </c>
      <c r="B104" s="19" t="s">
        <v>196</v>
      </c>
      <c r="C104" s="21" t="n">
        <v>20079</v>
      </c>
      <c r="D104" s="21" t="n">
        <v>11759</v>
      </c>
      <c r="E104" s="21" t="n">
        <v>11369</v>
      </c>
      <c r="F104" s="21" t="n">
        <v>390</v>
      </c>
      <c r="G104" s="21" t="n">
        <v>8320</v>
      </c>
      <c r="H104" s="21" t="n">
        <v>2845</v>
      </c>
      <c r="I104" s="21" t="n">
        <v>5475</v>
      </c>
      <c r="J104" s="22" t="n">
        <v>34.1947115384615</v>
      </c>
      <c r="K104" s="22" t="n">
        <v>65.8052884615385</v>
      </c>
    </row>
    <row r="105" customFormat="false" ht="12.75" hidden="false" customHeight="false" outlineLevel="0" collapsed="false">
      <c r="A105" s="19" t="s">
        <v>197</v>
      </c>
      <c r="B105" s="19" t="s">
        <v>198</v>
      </c>
      <c r="C105" s="21" t="n">
        <v>997</v>
      </c>
      <c r="D105" s="21" t="n">
        <v>751</v>
      </c>
      <c r="E105" s="21" t="n">
        <v>735</v>
      </c>
      <c r="F105" s="21" t="n">
        <v>16</v>
      </c>
      <c r="G105" s="21" t="n">
        <v>246</v>
      </c>
      <c r="H105" s="21" t="n">
        <v>84</v>
      </c>
      <c r="I105" s="21" t="n">
        <v>162</v>
      </c>
      <c r="J105" s="22" t="n">
        <v>34.1463414634146</v>
      </c>
      <c r="K105" s="22" t="n">
        <v>65.8536585365854</v>
      </c>
    </row>
    <row r="106" customFormat="false" ht="12.75" hidden="false" customHeight="false" outlineLevel="0" collapsed="false">
      <c r="A106" s="19" t="s">
        <v>199</v>
      </c>
      <c r="B106" s="19" t="s">
        <v>200</v>
      </c>
      <c r="C106" s="21" t="n">
        <v>105140</v>
      </c>
      <c r="D106" s="21" t="n">
        <v>67927</v>
      </c>
      <c r="E106" s="21" t="n">
        <v>66193</v>
      </c>
      <c r="F106" s="21" t="n">
        <v>1734</v>
      </c>
      <c r="G106" s="21" t="n">
        <v>37213</v>
      </c>
      <c r="H106" s="21" t="n">
        <v>14584</v>
      </c>
      <c r="I106" s="21" t="n">
        <v>22629</v>
      </c>
      <c r="J106" s="22" t="n">
        <v>39.190605433585</v>
      </c>
      <c r="K106" s="22" t="n">
        <v>60.809394566415</v>
      </c>
    </row>
    <row r="107" customFormat="false" ht="12.75" hidden="false" customHeight="false" outlineLevel="0" collapsed="false">
      <c r="A107" s="19" t="s">
        <v>201</v>
      </c>
      <c r="B107" s="19" t="s">
        <v>202</v>
      </c>
      <c r="C107" s="21" t="n">
        <v>29656</v>
      </c>
      <c r="D107" s="21" t="n">
        <v>18754</v>
      </c>
      <c r="E107" s="21" t="n">
        <v>18219</v>
      </c>
      <c r="F107" s="21" t="n">
        <v>535</v>
      </c>
      <c r="G107" s="21" t="n">
        <v>10902</v>
      </c>
      <c r="H107" s="21" t="n">
        <v>3960</v>
      </c>
      <c r="I107" s="21" t="n">
        <v>6942</v>
      </c>
      <c r="J107" s="22" t="n">
        <v>36.3236103467254</v>
      </c>
      <c r="K107" s="22" t="n">
        <v>63.6763896532746</v>
      </c>
    </row>
    <row r="108" customFormat="false" ht="12.75" hidden="false" customHeight="false" outlineLevel="0" collapsed="false">
      <c r="A108" s="19" t="s">
        <v>203</v>
      </c>
      <c r="B108" s="19" t="s">
        <v>204</v>
      </c>
      <c r="C108" s="21" t="n">
        <v>15360</v>
      </c>
      <c r="D108" s="21" t="n">
        <v>10022</v>
      </c>
      <c r="E108" s="21" t="n">
        <v>9734</v>
      </c>
      <c r="F108" s="21" t="n">
        <v>288</v>
      </c>
      <c r="G108" s="21" t="n">
        <v>5338</v>
      </c>
      <c r="H108" s="21" t="n">
        <v>1827</v>
      </c>
      <c r="I108" s="21" t="n">
        <v>3511</v>
      </c>
      <c r="J108" s="22" t="n">
        <v>34.2263019857625</v>
      </c>
      <c r="K108" s="22" t="n">
        <v>65.7736980142376</v>
      </c>
    </row>
    <row r="109" customFormat="false" ht="12.75" hidden="false" customHeight="false" outlineLevel="0" collapsed="false">
      <c r="A109" s="19" t="s">
        <v>205</v>
      </c>
      <c r="B109" s="19" t="s">
        <v>206</v>
      </c>
      <c r="C109" s="21" t="n">
        <v>21812</v>
      </c>
      <c r="D109" s="21" t="n">
        <v>14532</v>
      </c>
      <c r="E109" s="21" t="n">
        <v>14187</v>
      </c>
      <c r="F109" s="21" t="n">
        <v>345</v>
      </c>
      <c r="G109" s="21" t="n">
        <v>7280</v>
      </c>
      <c r="H109" s="21" t="n">
        <v>2824</v>
      </c>
      <c r="I109" s="21" t="n">
        <v>4456</v>
      </c>
      <c r="J109" s="22" t="n">
        <v>38.7912087912088</v>
      </c>
      <c r="K109" s="22" t="n">
        <v>61.2087912087912</v>
      </c>
    </row>
    <row r="110" customFormat="false" ht="12.75" hidden="false" customHeight="false" outlineLevel="0" collapsed="false">
      <c r="A110" s="19" t="s">
        <v>207</v>
      </c>
      <c r="B110" s="19" t="s">
        <v>208</v>
      </c>
      <c r="C110" s="21" t="n">
        <v>18324</v>
      </c>
      <c r="D110" s="21" t="n">
        <v>11735</v>
      </c>
      <c r="E110" s="21" t="n">
        <v>11472</v>
      </c>
      <c r="F110" s="21" t="n">
        <v>263</v>
      </c>
      <c r="G110" s="21" t="n">
        <v>6589</v>
      </c>
      <c r="H110" s="21" t="n">
        <v>2716</v>
      </c>
      <c r="I110" s="21" t="n">
        <v>3873</v>
      </c>
      <c r="J110" s="22" t="n">
        <v>41.2202155106996</v>
      </c>
      <c r="K110" s="22" t="n">
        <v>58.7797844893004</v>
      </c>
    </row>
    <row r="111" customFormat="false" ht="12.75" hidden="false" customHeight="false" outlineLevel="0" collapsed="false">
      <c r="A111" s="19" t="s">
        <v>209</v>
      </c>
      <c r="B111" s="19" t="s">
        <v>210</v>
      </c>
      <c r="C111" s="21" t="n">
        <v>6024</v>
      </c>
      <c r="D111" s="21" t="n">
        <v>3508</v>
      </c>
      <c r="E111" s="21" t="n">
        <v>3415</v>
      </c>
      <c r="F111" s="21" t="n">
        <v>93</v>
      </c>
      <c r="G111" s="21" t="n">
        <v>2516</v>
      </c>
      <c r="H111" s="21" t="n">
        <v>1194</v>
      </c>
      <c r="I111" s="21" t="n">
        <v>1322</v>
      </c>
      <c r="J111" s="22" t="n">
        <v>47.456279809221</v>
      </c>
      <c r="K111" s="22" t="n">
        <v>52.543720190779</v>
      </c>
    </row>
    <row r="112" customFormat="false" ht="12.75" hidden="false" customHeight="false" outlineLevel="0" collapsed="false">
      <c r="A112" s="19" t="s">
        <v>211</v>
      </c>
      <c r="B112" s="19" t="s">
        <v>212</v>
      </c>
      <c r="C112" s="21" t="n">
        <v>13964</v>
      </c>
      <c r="D112" s="21" t="n">
        <v>9376</v>
      </c>
      <c r="E112" s="21" t="n">
        <v>9166</v>
      </c>
      <c r="F112" s="21" t="n">
        <v>210</v>
      </c>
      <c r="G112" s="21" t="n">
        <v>4588</v>
      </c>
      <c r="H112" s="21" t="n">
        <v>2063</v>
      </c>
      <c r="I112" s="21" t="n">
        <v>2525</v>
      </c>
      <c r="J112" s="22" t="n">
        <v>44.9651264167393</v>
      </c>
      <c r="K112" s="22" t="n">
        <v>55.0348735832607</v>
      </c>
    </row>
    <row r="113" customFormat="false" ht="12.75" hidden="false" customHeight="false" outlineLevel="0" collapsed="false">
      <c r="A113" s="19" t="s">
        <v>213</v>
      </c>
      <c r="B113" s="19" t="s">
        <v>214</v>
      </c>
      <c r="C113" s="21" t="n">
        <v>118086</v>
      </c>
      <c r="D113" s="21" t="n">
        <v>72369</v>
      </c>
      <c r="E113" s="21" t="n">
        <v>70757</v>
      </c>
      <c r="F113" s="21" t="n">
        <v>1612</v>
      </c>
      <c r="G113" s="21" t="n">
        <v>45717</v>
      </c>
      <c r="H113" s="21" t="n">
        <v>20943</v>
      </c>
      <c r="I113" s="21" t="n">
        <v>24774</v>
      </c>
      <c r="J113" s="22" t="n">
        <v>45.8100925257563</v>
      </c>
      <c r="K113" s="22" t="n">
        <v>54.1899074742437</v>
      </c>
    </row>
    <row r="114" customFormat="false" ht="12.75" hidden="false" customHeight="false" outlineLevel="0" collapsed="false">
      <c r="A114" s="19" t="s">
        <v>215</v>
      </c>
      <c r="B114" s="19" t="s">
        <v>216</v>
      </c>
      <c r="C114" s="21" t="n">
        <v>12210</v>
      </c>
      <c r="D114" s="21" t="n">
        <v>7382</v>
      </c>
      <c r="E114" s="21" t="n">
        <v>7275</v>
      </c>
      <c r="F114" s="21" t="n">
        <v>107</v>
      </c>
      <c r="G114" s="21" t="n">
        <v>4828</v>
      </c>
      <c r="H114" s="21" t="n">
        <v>2736</v>
      </c>
      <c r="I114" s="21" t="n">
        <v>2092</v>
      </c>
      <c r="J114" s="22" t="n">
        <v>56.6694283347142</v>
      </c>
      <c r="K114" s="22" t="n">
        <v>43.3305716652858</v>
      </c>
    </row>
    <row r="115" customFormat="false" ht="12.75" hidden="false" customHeight="false" outlineLevel="0" collapsed="false">
      <c r="A115" s="19" t="s">
        <v>217</v>
      </c>
      <c r="B115" s="19" t="s">
        <v>218</v>
      </c>
      <c r="C115" s="21" t="n">
        <v>23957</v>
      </c>
      <c r="D115" s="21" t="n">
        <v>14545</v>
      </c>
      <c r="E115" s="21" t="n">
        <v>14177</v>
      </c>
      <c r="F115" s="21" t="n">
        <v>368</v>
      </c>
      <c r="G115" s="21" t="n">
        <v>9412</v>
      </c>
      <c r="H115" s="21" t="n">
        <v>4233</v>
      </c>
      <c r="I115" s="21" t="n">
        <v>5179</v>
      </c>
      <c r="J115" s="22" t="n">
        <v>44.9745006374841</v>
      </c>
      <c r="K115" s="22" t="n">
        <v>55.0254993625159</v>
      </c>
    </row>
    <row r="116" customFormat="false" ht="12.75" hidden="false" customHeight="false" outlineLevel="0" collapsed="false">
      <c r="A116" s="19" t="s">
        <v>219</v>
      </c>
      <c r="B116" s="19" t="s">
        <v>220</v>
      </c>
      <c r="C116" s="21" t="n">
        <v>17324</v>
      </c>
      <c r="D116" s="21" t="n">
        <v>10649</v>
      </c>
      <c r="E116" s="21" t="n">
        <v>10381</v>
      </c>
      <c r="F116" s="21" t="n">
        <v>268</v>
      </c>
      <c r="G116" s="21" t="n">
        <v>6675</v>
      </c>
      <c r="H116" s="21" t="n">
        <v>2490</v>
      </c>
      <c r="I116" s="21" t="n">
        <v>4185</v>
      </c>
      <c r="J116" s="22" t="n">
        <v>37.3033707865169</v>
      </c>
      <c r="K116" s="22" t="n">
        <v>62.6966292134832</v>
      </c>
    </row>
    <row r="117" customFormat="false" ht="12.75" hidden="false" customHeight="false" outlineLevel="0" collapsed="false">
      <c r="A117" s="19" t="s">
        <v>221</v>
      </c>
      <c r="B117" s="19" t="s">
        <v>222</v>
      </c>
      <c r="C117" s="21" t="n">
        <v>34499</v>
      </c>
      <c r="D117" s="21" t="n">
        <v>21586</v>
      </c>
      <c r="E117" s="21" t="n">
        <v>21063</v>
      </c>
      <c r="F117" s="21" t="n">
        <v>523</v>
      </c>
      <c r="G117" s="21" t="n">
        <v>12913</v>
      </c>
      <c r="H117" s="21" t="n">
        <v>5632</v>
      </c>
      <c r="I117" s="21" t="n">
        <v>7281</v>
      </c>
      <c r="J117" s="22" t="n">
        <v>43.6149616665376</v>
      </c>
      <c r="K117" s="22" t="n">
        <v>56.3850383334624</v>
      </c>
    </row>
    <row r="118" customFormat="false" ht="12.75" hidden="false" customHeight="false" outlineLevel="0" collapsed="false">
      <c r="A118" s="19" t="s">
        <v>223</v>
      </c>
      <c r="B118" s="19" t="s">
        <v>224</v>
      </c>
      <c r="C118" s="21" t="n">
        <v>16739</v>
      </c>
      <c r="D118" s="21" t="n">
        <v>10074</v>
      </c>
      <c r="E118" s="21" t="n">
        <v>9860</v>
      </c>
      <c r="F118" s="21" t="n">
        <v>214</v>
      </c>
      <c r="G118" s="21" t="n">
        <v>6665</v>
      </c>
      <c r="H118" s="21" t="n">
        <v>3037</v>
      </c>
      <c r="I118" s="21" t="n">
        <v>3628</v>
      </c>
      <c r="J118" s="22" t="n">
        <v>45.5663915978995</v>
      </c>
      <c r="K118" s="22" t="n">
        <v>54.4336084021005</v>
      </c>
    </row>
    <row r="119" customFormat="false" ht="12.75" hidden="false" customHeight="false" outlineLevel="0" collapsed="false">
      <c r="A119" s="19" t="s">
        <v>225</v>
      </c>
      <c r="B119" s="19" t="s">
        <v>226</v>
      </c>
      <c r="C119" s="21" t="n">
        <v>13357</v>
      </c>
      <c r="D119" s="21" t="n">
        <v>8133</v>
      </c>
      <c r="E119" s="21" t="n">
        <v>8001</v>
      </c>
      <c r="F119" s="21" t="n">
        <v>132</v>
      </c>
      <c r="G119" s="21" t="n">
        <v>5224</v>
      </c>
      <c r="H119" s="21" t="n">
        <v>2815</v>
      </c>
      <c r="I119" s="21" t="n">
        <v>2409</v>
      </c>
      <c r="J119" s="22" t="n">
        <v>53.8859111791731</v>
      </c>
      <c r="K119" s="22" t="n">
        <v>46.114088820827</v>
      </c>
    </row>
    <row r="120" customFormat="false" ht="12.75" hidden="false" customHeight="false" outlineLevel="0" collapsed="false">
      <c r="A120" s="19" t="s">
        <v>227</v>
      </c>
      <c r="B120" s="19" t="s">
        <v>228</v>
      </c>
      <c r="C120" s="21" t="n">
        <v>120815</v>
      </c>
      <c r="D120" s="21" t="n">
        <v>77538</v>
      </c>
      <c r="E120" s="21" t="n">
        <v>76031</v>
      </c>
      <c r="F120" s="21" t="n">
        <v>1507</v>
      </c>
      <c r="G120" s="21" t="n">
        <v>43277</v>
      </c>
      <c r="H120" s="21" t="n">
        <v>20866</v>
      </c>
      <c r="I120" s="21" t="n">
        <v>22411</v>
      </c>
      <c r="J120" s="22" t="n">
        <v>48.214987175636</v>
      </c>
      <c r="K120" s="22" t="n">
        <v>51.785012824364</v>
      </c>
    </row>
    <row r="121" customFormat="false" ht="12.75" hidden="false" customHeight="false" outlineLevel="0" collapsed="false">
      <c r="A121" s="19" t="s">
        <v>229</v>
      </c>
      <c r="B121" s="19" t="s">
        <v>230</v>
      </c>
      <c r="C121" s="21" t="n">
        <v>13637</v>
      </c>
      <c r="D121" s="21" t="n">
        <v>8983</v>
      </c>
      <c r="E121" s="21" t="n">
        <v>8861</v>
      </c>
      <c r="F121" s="21" t="n">
        <v>122</v>
      </c>
      <c r="G121" s="21" t="n">
        <v>4654</v>
      </c>
      <c r="H121" s="21" t="n">
        <v>2583</v>
      </c>
      <c r="I121" s="21" t="n">
        <v>2071</v>
      </c>
      <c r="J121" s="22" t="n">
        <v>55.5006446067899</v>
      </c>
      <c r="K121" s="22" t="n">
        <v>44.4993553932101</v>
      </c>
    </row>
    <row r="122" customFormat="false" ht="12.75" hidden="false" customHeight="false" outlineLevel="0" collapsed="false">
      <c r="A122" s="19" t="s">
        <v>231</v>
      </c>
      <c r="B122" s="19" t="s">
        <v>232</v>
      </c>
      <c r="C122" s="21" t="n">
        <v>30950</v>
      </c>
      <c r="D122" s="21" t="n">
        <v>19493</v>
      </c>
      <c r="E122" s="21" t="n">
        <v>19091</v>
      </c>
      <c r="F122" s="21" t="n">
        <v>402</v>
      </c>
      <c r="G122" s="21" t="n">
        <v>11457</v>
      </c>
      <c r="H122" s="21" t="n">
        <v>4822</v>
      </c>
      <c r="I122" s="21" t="n">
        <v>6635</v>
      </c>
      <c r="J122" s="22" t="n">
        <v>42.0878065811294</v>
      </c>
      <c r="K122" s="22" t="n">
        <v>57.9121934188706</v>
      </c>
    </row>
    <row r="123" customFormat="false" ht="12.75" hidden="false" customHeight="false" outlineLevel="0" collapsed="false">
      <c r="A123" s="19" t="s">
        <v>233</v>
      </c>
      <c r="B123" s="19" t="s">
        <v>234</v>
      </c>
      <c r="C123" s="21" t="n">
        <v>14932</v>
      </c>
      <c r="D123" s="21" t="n">
        <v>9601</v>
      </c>
      <c r="E123" s="21" t="n">
        <v>9402</v>
      </c>
      <c r="F123" s="21" t="n">
        <v>199</v>
      </c>
      <c r="G123" s="21" t="n">
        <v>5331</v>
      </c>
      <c r="H123" s="21" t="n">
        <v>2271</v>
      </c>
      <c r="I123" s="21" t="n">
        <v>3060</v>
      </c>
      <c r="J123" s="22" t="n">
        <v>42.5998874507597</v>
      </c>
      <c r="K123" s="22" t="n">
        <v>57.4001125492403</v>
      </c>
    </row>
    <row r="124" customFormat="false" ht="12.75" hidden="false" customHeight="false" outlineLevel="0" collapsed="false">
      <c r="A124" s="19" t="s">
        <v>235</v>
      </c>
      <c r="B124" s="19" t="s">
        <v>236</v>
      </c>
      <c r="C124" s="21" t="n">
        <v>27182</v>
      </c>
      <c r="D124" s="21" t="n">
        <v>17268</v>
      </c>
      <c r="E124" s="21" t="n">
        <v>16923</v>
      </c>
      <c r="F124" s="21" t="n">
        <v>345</v>
      </c>
      <c r="G124" s="21" t="n">
        <v>9914</v>
      </c>
      <c r="H124" s="21" t="n">
        <v>4979</v>
      </c>
      <c r="I124" s="21" t="n">
        <v>4935</v>
      </c>
      <c r="J124" s="22" t="n">
        <v>50.2219084123462</v>
      </c>
      <c r="K124" s="22" t="n">
        <v>49.7780915876538</v>
      </c>
    </row>
    <row r="125" customFormat="false" ht="12.75" hidden="false" customHeight="false" outlineLevel="0" collapsed="false">
      <c r="A125" s="19" t="s">
        <v>237</v>
      </c>
      <c r="B125" s="19" t="s">
        <v>238</v>
      </c>
      <c r="C125" s="21" t="n">
        <v>19690</v>
      </c>
      <c r="D125" s="21" t="n">
        <v>12912</v>
      </c>
      <c r="E125" s="21" t="n">
        <v>12699</v>
      </c>
      <c r="F125" s="21" t="n">
        <v>213</v>
      </c>
      <c r="G125" s="21" t="n">
        <v>6778</v>
      </c>
      <c r="H125" s="21" t="n">
        <v>3747</v>
      </c>
      <c r="I125" s="21" t="n">
        <v>3031</v>
      </c>
      <c r="J125" s="22" t="n">
        <v>55.2817940395397</v>
      </c>
      <c r="K125" s="22" t="n">
        <v>44.7182059604603</v>
      </c>
    </row>
    <row r="126" customFormat="false" ht="12.75" hidden="false" customHeight="false" outlineLevel="0" collapsed="false">
      <c r="A126" s="19" t="s">
        <v>239</v>
      </c>
      <c r="B126" s="19" t="s">
        <v>240</v>
      </c>
      <c r="C126" s="21" t="n">
        <v>14424</v>
      </c>
      <c r="D126" s="21" t="n">
        <v>9281</v>
      </c>
      <c r="E126" s="21" t="n">
        <v>9055</v>
      </c>
      <c r="F126" s="21" t="n">
        <v>226</v>
      </c>
      <c r="G126" s="21" t="n">
        <v>5143</v>
      </c>
      <c r="H126" s="21" t="n">
        <v>2464</v>
      </c>
      <c r="I126" s="21" t="n">
        <v>2679</v>
      </c>
      <c r="J126" s="22" t="n">
        <v>47.909780283881</v>
      </c>
      <c r="K126" s="22" t="n">
        <v>52.090219716119</v>
      </c>
    </row>
    <row r="127" customFormat="false" ht="12.75" hidden="false" customHeight="false" outlineLevel="0" collapsed="false">
      <c r="A127" s="19" t="s">
        <v>241</v>
      </c>
      <c r="B127" s="19" t="s">
        <v>242</v>
      </c>
      <c r="C127" s="21" t="n">
        <v>112942</v>
      </c>
      <c r="D127" s="21" t="n">
        <v>71977</v>
      </c>
      <c r="E127" s="21" t="n">
        <v>69731</v>
      </c>
      <c r="F127" s="21" t="n">
        <v>2246</v>
      </c>
      <c r="G127" s="21" t="n">
        <v>40965</v>
      </c>
      <c r="H127" s="21" t="n">
        <v>15212</v>
      </c>
      <c r="I127" s="21" t="n">
        <v>25753</v>
      </c>
      <c r="J127" s="22" t="n">
        <v>37.1341388990602</v>
      </c>
      <c r="K127" s="22" t="n">
        <v>62.8658611009398</v>
      </c>
    </row>
    <row r="128" customFormat="false" ht="12.75" hidden="false" customHeight="false" outlineLevel="0" collapsed="false">
      <c r="A128" s="19" t="s">
        <v>243</v>
      </c>
      <c r="B128" s="19" t="s">
        <v>244</v>
      </c>
      <c r="C128" s="21" t="n">
        <v>19241</v>
      </c>
      <c r="D128" s="21" t="n">
        <v>12241</v>
      </c>
      <c r="E128" s="21" t="n">
        <v>11867</v>
      </c>
      <c r="F128" s="21" t="n">
        <v>374</v>
      </c>
      <c r="G128" s="21" t="n">
        <v>7000</v>
      </c>
      <c r="H128" s="21" t="n">
        <v>2283</v>
      </c>
      <c r="I128" s="21" t="n">
        <v>4717</v>
      </c>
      <c r="J128" s="22" t="n">
        <v>32.6142857142857</v>
      </c>
      <c r="K128" s="22" t="n">
        <v>67.3857142857143</v>
      </c>
    </row>
    <row r="129" customFormat="false" ht="12.75" hidden="false" customHeight="false" outlineLevel="0" collapsed="false">
      <c r="A129" s="19" t="s">
        <v>245</v>
      </c>
      <c r="B129" s="19" t="s">
        <v>246</v>
      </c>
      <c r="C129" s="21" t="n">
        <v>26246</v>
      </c>
      <c r="D129" s="21" t="n">
        <v>15253</v>
      </c>
      <c r="E129" s="21" t="n">
        <v>14799</v>
      </c>
      <c r="F129" s="21" t="n">
        <v>454</v>
      </c>
      <c r="G129" s="21" t="n">
        <v>10993</v>
      </c>
      <c r="H129" s="21" t="n">
        <v>4685</v>
      </c>
      <c r="I129" s="21" t="n">
        <v>6308</v>
      </c>
      <c r="J129" s="22" t="n">
        <v>42.6180296552352</v>
      </c>
      <c r="K129" s="22" t="n">
        <v>57.3819703447649</v>
      </c>
    </row>
    <row r="130" customFormat="false" ht="12.75" hidden="false" customHeight="false" outlineLevel="0" collapsed="false">
      <c r="A130" s="19" t="s">
        <v>247</v>
      </c>
      <c r="B130" s="19" t="s">
        <v>248</v>
      </c>
      <c r="C130" s="21" t="n">
        <v>15638</v>
      </c>
      <c r="D130" s="21" t="n">
        <v>9259</v>
      </c>
      <c r="E130" s="21" t="n">
        <v>8960</v>
      </c>
      <c r="F130" s="21" t="n">
        <v>299</v>
      </c>
      <c r="G130" s="21" t="n">
        <v>6379</v>
      </c>
      <c r="H130" s="21" t="n">
        <v>2877</v>
      </c>
      <c r="I130" s="21" t="n">
        <v>3502</v>
      </c>
      <c r="J130" s="22" t="n">
        <v>45.1011130271202</v>
      </c>
      <c r="K130" s="22" t="n">
        <v>54.8988869728798</v>
      </c>
    </row>
    <row r="131" customFormat="false" ht="12.75" hidden="false" customHeight="false" outlineLevel="0" collapsed="false">
      <c r="A131" s="19" t="s">
        <v>249</v>
      </c>
      <c r="B131" s="19" t="s">
        <v>250</v>
      </c>
      <c r="C131" s="21" t="n">
        <v>17349</v>
      </c>
      <c r="D131" s="21" t="n">
        <v>12225</v>
      </c>
      <c r="E131" s="21" t="n">
        <v>11835</v>
      </c>
      <c r="F131" s="21" t="n">
        <v>390</v>
      </c>
      <c r="G131" s="21" t="n">
        <v>5124</v>
      </c>
      <c r="H131" s="21" t="n">
        <v>1677</v>
      </c>
      <c r="I131" s="21" t="n">
        <v>3447</v>
      </c>
      <c r="J131" s="22" t="n">
        <v>32.728337236534</v>
      </c>
      <c r="K131" s="22" t="n">
        <v>67.271662763466</v>
      </c>
    </row>
    <row r="132" customFormat="false" ht="12.75" hidden="false" customHeight="false" outlineLevel="0" collapsed="false">
      <c r="A132" s="19" t="s">
        <v>251</v>
      </c>
      <c r="B132" s="19" t="s">
        <v>252</v>
      </c>
      <c r="C132" s="21" t="n">
        <v>17991</v>
      </c>
      <c r="D132" s="21" t="n">
        <v>12264</v>
      </c>
      <c r="E132" s="21" t="n">
        <v>11844</v>
      </c>
      <c r="F132" s="21" t="n">
        <v>420</v>
      </c>
      <c r="G132" s="21" t="n">
        <v>5727</v>
      </c>
      <c r="H132" s="21" t="n">
        <v>1873</v>
      </c>
      <c r="I132" s="21" t="n">
        <v>3854</v>
      </c>
      <c r="J132" s="22" t="n">
        <v>32.7047319713637</v>
      </c>
      <c r="K132" s="22" t="n">
        <v>67.2952680286363</v>
      </c>
    </row>
    <row r="133" customFormat="false" ht="12.75" hidden="false" customHeight="false" outlineLevel="0" collapsed="false">
      <c r="A133" s="19" t="s">
        <v>253</v>
      </c>
      <c r="B133" s="19" t="s">
        <v>254</v>
      </c>
      <c r="C133" s="21" t="n">
        <v>16477</v>
      </c>
      <c r="D133" s="21" t="n">
        <v>10735</v>
      </c>
      <c r="E133" s="21" t="n">
        <v>10426</v>
      </c>
      <c r="F133" s="21" t="n">
        <v>309</v>
      </c>
      <c r="G133" s="21" t="n">
        <v>5742</v>
      </c>
      <c r="H133" s="21" t="n">
        <v>1817</v>
      </c>
      <c r="I133" s="21" t="n">
        <v>3925</v>
      </c>
      <c r="J133" s="22" t="n">
        <v>31.6440264716127</v>
      </c>
      <c r="K133" s="22" t="n">
        <v>68.3559735283873</v>
      </c>
    </row>
    <row r="134" customFormat="false" ht="12.75" hidden="false" customHeight="false" outlineLevel="0" collapsed="false">
      <c r="A134" s="19" t="s">
        <v>255</v>
      </c>
      <c r="B134" s="19" t="s">
        <v>256</v>
      </c>
      <c r="C134" s="21" t="n">
        <v>114889</v>
      </c>
      <c r="D134" s="21" t="n">
        <v>67831</v>
      </c>
      <c r="E134" s="21" t="n">
        <v>66114</v>
      </c>
      <c r="F134" s="21" t="n">
        <v>1717</v>
      </c>
      <c r="G134" s="21" t="n">
        <v>47058</v>
      </c>
      <c r="H134" s="21" t="n">
        <v>21457</v>
      </c>
      <c r="I134" s="21" t="n">
        <v>25601</v>
      </c>
      <c r="J134" s="22" t="n">
        <v>45.5969229461516</v>
      </c>
      <c r="K134" s="22" t="n">
        <v>54.4030770538485</v>
      </c>
    </row>
    <row r="135" customFormat="false" ht="12.75" hidden="false" customHeight="false" outlineLevel="0" collapsed="false">
      <c r="A135" s="19" t="s">
        <v>257</v>
      </c>
      <c r="B135" s="19" t="s">
        <v>258</v>
      </c>
      <c r="C135" s="21" t="n">
        <v>19149</v>
      </c>
      <c r="D135" s="21" t="n">
        <v>10882</v>
      </c>
      <c r="E135" s="21" t="n">
        <v>10592</v>
      </c>
      <c r="F135" s="21" t="n">
        <v>290</v>
      </c>
      <c r="G135" s="21" t="n">
        <v>8267</v>
      </c>
      <c r="H135" s="21" t="n">
        <v>3574</v>
      </c>
      <c r="I135" s="21" t="n">
        <v>4693</v>
      </c>
      <c r="J135" s="22" t="n">
        <v>43.2321277367848</v>
      </c>
      <c r="K135" s="22" t="n">
        <v>56.7678722632152</v>
      </c>
    </row>
    <row r="136" customFormat="false" ht="12.75" hidden="false" customHeight="false" outlineLevel="0" collapsed="false">
      <c r="A136" s="19" t="s">
        <v>259</v>
      </c>
      <c r="B136" s="19" t="s">
        <v>260</v>
      </c>
      <c r="C136" s="21" t="n">
        <v>20215</v>
      </c>
      <c r="D136" s="21" t="n">
        <v>11729</v>
      </c>
      <c r="E136" s="21" t="n">
        <v>11417</v>
      </c>
      <c r="F136" s="21" t="n">
        <v>312</v>
      </c>
      <c r="G136" s="21" t="n">
        <v>8486</v>
      </c>
      <c r="H136" s="21" t="n">
        <v>3655</v>
      </c>
      <c r="I136" s="21" t="n">
        <v>4831</v>
      </c>
      <c r="J136" s="22" t="n">
        <v>43.070940372378</v>
      </c>
      <c r="K136" s="22" t="n">
        <v>56.929059627622</v>
      </c>
    </row>
    <row r="137" customFormat="false" ht="12.75" hidden="false" customHeight="false" outlineLevel="0" collapsed="false">
      <c r="A137" s="19" t="s">
        <v>261</v>
      </c>
      <c r="B137" s="19" t="s">
        <v>262</v>
      </c>
      <c r="C137" s="21" t="n">
        <v>19805</v>
      </c>
      <c r="D137" s="21" t="n">
        <v>12121</v>
      </c>
      <c r="E137" s="21" t="n">
        <v>11802</v>
      </c>
      <c r="F137" s="21" t="n">
        <v>319</v>
      </c>
      <c r="G137" s="21" t="n">
        <v>7684</v>
      </c>
      <c r="H137" s="21" t="n">
        <v>3427</v>
      </c>
      <c r="I137" s="21" t="n">
        <v>4257</v>
      </c>
      <c r="J137" s="22" t="n">
        <v>44.5991671004685</v>
      </c>
      <c r="K137" s="22" t="n">
        <v>55.4008328995315</v>
      </c>
    </row>
    <row r="138" customFormat="false" ht="12.75" hidden="false" customHeight="false" outlineLevel="0" collapsed="false">
      <c r="A138" s="19" t="s">
        <v>263</v>
      </c>
      <c r="B138" s="19" t="s">
        <v>264</v>
      </c>
      <c r="C138" s="21" t="n">
        <v>15758</v>
      </c>
      <c r="D138" s="21" t="n">
        <v>9631</v>
      </c>
      <c r="E138" s="21" t="n">
        <v>9429</v>
      </c>
      <c r="F138" s="21" t="n">
        <v>202</v>
      </c>
      <c r="G138" s="21" t="n">
        <v>6127</v>
      </c>
      <c r="H138" s="21" t="n">
        <v>3100</v>
      </c>
      <c r="I138" s="21" t="n">
        <v>3027</v>
      </c>
      <c r="J138" s="22" t="n">
        <v>50.595723845275</v>
      </c>
      <c r="K138" s="22" t="n">
        <v>49.404276154725</v>
      </c>
    </row>
    <row r="139" customFormat="false" ht="12.75" hidden="false" customHeight="false" outlineLevel="0" collapsed="false">
      <c r="A139" s="19" t="s">
        <v>265</v>
      </c>
      <c r="B139" s="19" t="s">
        <v>266</v>
      </c>
      <c r="C139" s="21" t="n">
        <v>22246</v>
      </c>
      <c r="D139" s="21" t="n">
        <v>13195</v>
      </c>
      <c r="E139" s="21" t="n">
        <v>12867</v>
      </c>
      <c r="F139" s="21" t="n">
        <v>328</v>
      </c>
      <c r="G139" s="21" t="n">
        <v>9051</v>
      </c>
      <c r="H139" s="21" t="n">
        <v>4260</v>
      </c>
      <c r="I139" s="21" t="n">
        <v>4791</v>
      </c>
      <c r="J139" s="22" t="n">
        <v>47.066622472655</v>
      </c>
      <c r="K139" s="22" t="n">
        <v>52.9333775273451</v>
      </c>
    </row>
    <row r="140" customFormat="false" ht="12.75" hidden="false" customHeight="false" outlineLevel="0" collapsed="false">
      <c r="A140" s="19" t="s">
        <v>267</v>
      </c>
      <c r="B140" s="19" t="s">
        <v>268</v>
      </c>
      <c r="C140" s="21" t="n">
        <v>17716</v>
      </c>
      <c r="D140" s="21" t="n">
        <v>10273</v>
      </c>
      <c r="E140" s="21" t="n">
        <v>10007</v>
      </c>
      <c r="F140" s="21" t="n">
        <v>266</v>
      </c>
      <c r="G140" s="21" t="n">
        <v>7443</v>
      </c>
      <c r="H140" s="21" t="n">
        <v>3441</v>
      </c>
      <c r="I140" s="21" t="n">
        <v>4002</v>
      </c>
      <c r="J140" s="22" t="n">
        <v>46.2313583232568</v>
      </c>
      <c r="K140" s="22" t="n">
        <v>53.7686416767432</v>
      </c>
    </row>
    <row r="141" customFormat="false" ht="12.75" hidden="false" customHeight="false" outlineLevel="0" collapsed="false">
      <c r="A141" s="19" t="s">
        <v>269</v>
      </c>
      <c r="B141" s="19" t="s">
        <v>270</v>
      </c>
      <c r="C141" s="21" t="n">
        <v>202494</v>
      </c>
      <c r="D141" s="21" t="n">
        <v>133561</v>
      </c>
      <c r="E141" s="21" t="n">
        <v>129603</v>
      </c>
      <c r="F141" s="21" t="n">
        <v>3958</v>
      </c>
      <c r="G141" s="21" t="n">
        <v>68933</v>
      </c>
      <c r="H141" s="21" t="n">
        <v>23825</v>
      </c>
      <c r="I141" s="21" t="n">
        <v>45108</v>
      </c>
      <c r="J141" s="22" t="n">
        <v>34.5625462405524</v>
      </c>
      <c r="K141" s="22" t="n">
        <v>65.4374537594476</v>
      </c>
    </row>
    <row r="142" customFormat="false" ht="12.75" hidden="false" customHeight="false" outlineLevel="0" collapsed="false">
      <c r="A142" s="19" t="s">
        <v>271</v>
      </c>
      <c r="B142" s="19" t="s">
        <v>272</v>
      </c>
      <c r="C142" s="21" t="n">
        <v>3276</v>
      </c>
      <c r="D142" s="21" t="n">
        <v>2065</v>
      </c>
      <c r="E142" s="21" t="n">
        <v>1988</v>
      </c>
      <c r="F142" s="21" t="n">
        <v>77</v>
      </c>
      <c r="G142" s="21" t="n">
        <v>1211</v>
      </c>
      <c r="H142" s="21" t="n">
        <v>301</v>
      </c>
      <c r="I142" s="21" t="n">
        <v>910</v>
      </c>
      <c r="J142" s="22" t="n">
        <v>24.8554913294798</v>
      </c>
      <c r="K142" s="22" t="n">
        <v>75.1445086705202</v>
      </c>
    </row>
    <row r="143" customFormat="false" ht="12.75" hidden="false" customHeight="false" outlineLevel="0" collapsed="false">
      <c r="A143" s="19" t="s">
        <v>273</v>
      </c>
      <c r="B143" s="19" t="s">
        <v>274</v>
      </c>
      <c r="C143" s="21" t="n">
        <v>2744</v>
      </c>
      <c r="D143" s="21" t="n">
        <v>1822</v>
      </c>
      <c r="E143" s="21" t="n">
        <v>1798</v>
      </c>
      <c r="F143" s="21" t="n">
        <v>24</v>
      </c>
      <c r="G143" s="21" t="n">
        <v>922</v>
      </c>
      <c r="H143" s="21" t="n">
        <v>544</v>
      </c>
      <c r="I143" s="21" t="n">
        <v>378</v>
      </c>
      <c r="J143" s="22" t="n">
        <v>59.002169197397</v>
      </c>
      <c r="K143" s="22" t="n">
        <v>40.997830802603</v>
      </c>
    </row>
    <row r="144" customFormat="false" ht="12.75" hidden="false" customHeight="false" outlineLevel="0" collapsed="false">
      <c r="A144" s="19" t="s">
        <v>275</v>
      </c>
      <c r="B144" s="19" t="s">
        <v>276</v>
      </c>
      <c r="C144" s="21" t="n">
        <v>39587</v>
      </c>
      <c r="D144" s="21" t="n">
        <v>25744</v>
      </c>
      <c r="E144" s="21" t="n">
        <v>25068</v>
      </c>
      <c r="F144" s="21" t="n">
        <v>676</v>
      </c>
      <c r="G144" s="21" t="n">
        <v>13843</v>
      </c>
      <c r="H144" s="21" t="n">
        <v>3951</v>
      </c>
      <c r="I144" s="21" t="n">
        <v>9892</v>
      </c>
      <c r="J144" s="22" t="n">
        <v>28.5415011196995</v>
      </c>
      <c r="K144" s="22" t="n">
        <v>71.4584988803005</v>
      </c>
    </row>
    <row r="145" customFormat="false" ht="12.75" hidden="false" customHeight="false" outlineLevel="0" collapsed="false">
      <c r="A145" s="19" t="s">
        <v>277</v>
      </c>
      <c r="B145" s="19" t="s">
        <v>278</v>
      </c>
      <c r="C145" s="21" t="n">
        <v>39165</v>
      </c>
      <c r="D145" s="21" t="n">
        <v>22547</v>
      </c>
      <c r="E145" s="21" t="n">
        <v>21850</v>
      </c>
      <c r="F145" s="21" t="n">
        <v>697</v>
      </c>
      <c r="G145" s="21" t="n">
        <v>16618</v>
      </c>
      <c r="H145" s="21" t="n">
        <v>4125</v>
      </c>
      <c r="I145" s="21" t="n">
        <v>12493</v>
      </c>
      <c r="J145" s="22" t="n">
        <v>24.8224816464075</v>
      </c>
      <c r="K145" s="22" t="n">
        <v>75.1775183535925</v>
      </c>
    </row>
    <row r="146" customFormat="false" ht="12.75" hidden="false" customHeight="false" outlineLevel="0" collapsed="false">
      <c r="A146" s="19" t="s">
        <v>279</v>
      </c>
      <c r="B146" s="19" t="s">
        <v>280</v>
      </c>
      <c r="C146" s="21" t="n">
        <v>31770</v>
      </c>
      <c r="D146" s="21" t="n">
        <v>19436</v>
      </c>
      <c r="E146" s="21" t="n">
        <v>18873</v>
      </c>
      <c r="F146" s="21" t="n">
        <v>563</v>
      </c>
      <c r="G146" s="21" t="n">
        <v>12334</v>
      </c>
      <c r="H146" s="21" t="n">
        <v>4315</v>
      </c>
      <c r="I146" s="21" t="n">
        <v>8019</v>
      </c>
      <c r="J146" s="22" t="n">
        <v>34.9845954272742</v>
      </c>
      <c r="K146" s="22" t="n">
        <v>65.0154045727258</v>
      </c>
    </row>
    <row r="147" customFormat="false" ht="12.75" hidden="false" customHeight="false" outlineLevel="0" collapsed="false">
      <c r="A147" s="19" t="s">
        <v>281</v>
      </c>
      <c r="B147" s="19" t="s">
        <v>282</v>
      </c>
      <c r="C147" s="21" t="n">
        <v>46909</v>
      </c>
      <c r="D147" s="21" t="n">
        <v>34099</v>
      </c>
      <c r="E147" s="21" t="n">
        <v>32941</v>
      </c>
      <c r="F147" s="21" t="n">
        <v>1158</v>
      </c>
      <c r="G147" s="21" t="n">
        <v>12810</v>
      </c>
      <c r="H147" s="21" t="n">
        <v>5081</v>
      </c>
      <c r="I147" s="21" t="n">
        <v>7729</v>
      </c>
      <c r="J147" s="22" t="n">
        <v>39.664324746292</v>
      </c>
      <c r="K147" s="22" t="n">
        <v>60.3356752537081</v>
      </c>
    </row>
    <row r="148" customFormat="false" ht="12.75" hidden="false" customHeight="false" outlineLevel="0" collapsed="false">
      <c r="A148" s="19" t="s">
        <v>283</v>
      </c>
      <c r="B148" s="19" t="s">
        <v>284</v>
      </c>
      <c r="C148" s="21" t="n">
        <v>25767</v>
      </c>
      <c r="D148" s="21" t="n">
        <v>18032</v>
      </c>
      <c r="E148" s="21" t="n">
        <v>17667</v>
      </c>
      <c r="F148" s="21" t="n">
        <v>365</v>
      </c>
      <c r="G148" s="21" t="n">
        <v>7735</v>
      </c>
      <c r="H148" s="21" t="n">
        <v>3714</v>
      </c>
      <c r="I148" s="21" t="n">
        <v>4021</v>
      </c>
      <c r="J148" s="22" t="n">
        <v>48.0155138978668</v>
      </c>
      <c r="K148" s="22" t="n">
        <v>51.9844861021332</v>
      </c>
    </row>
    <row r="149" customFormat="false" ht="12.75" hidden="false" customHeight="false" outlineLevel="0" collapsed="false">
      <c r="A149" s="19" t="s">
        <v>285</v>
      </c>
      <c r="B149" s="19" t="s">
        <v>286</v>
      </c>
      <c r="C149" s="21" t="n">
        <v>13276</v>
      </c>
      <c r="D149" s="21" t="n">
        <v>9816</v>
      </c>
      <c r="E149" s="21" t="n">
        <v>9418</v>
      </c>
      <c r="F149" s="21" t="n">
        <v>398</v>
      </c>
      <c r="G149" s="21" t="n">
        <v>3460</v>
      </c>
      <c r="H149" s="21" t="n">
        <v>1794</v>
      </c>
      <c r="I149" s="21" t="n">
        <v>1666</v>
      </c>
      <c r="J149" s="22" t="n">
        <v>51.849710982659</v>
      </c>
      <c r="K149" s="22" t="n">
        <v>48.150289017341</v>
      </c>
    </row>
    <row r="150" customFormat="false" ht="12.75" hidden="false" customHeight="false" outlineLevel="0" collapsed="false">
      <c r="A150" s="19" t="s">
        <v>287</v>
      </c>
      <c r="B150" s="19" t="s">
        <v>288</v>
      </c>
      <c r="C150" s="21" t="n">
        <v>97448</v>
      </c>
      <c r="D150" s="21" t="n">
        <v>62966</v>
      </c>
      <c r="E150" s="21" t="n">
        <v>60896</v>
      </c>
      <c r="F150" s="21" t="n">
        <v>2070</v>
      </c>
      <c r="G150" s="21" t="n">
        <v>34482</v>
      </c>
      <c r="H150" s="21" t="n">
        <v>14014</v>
      </c>
      <c r="I150" s="21" t="n">
        <v>20468</v>
      </c>
      <c r="J150" s="22" t="n">
        <v>40.6414941128705</v>
      </c>
      <c r="K150" s="22" t="n">
        <v>59.3585058871295</v>
      </c>
    </row>
    <row r="151" customFormat="false" ht="12.75" hidden="false" customHeight="false" outlineLevel="0" collapsed="false">
      <c r="A151" s="19" t="s">
        <v>289</v>
      </c>
      <c r="B151" s="19" t="s">
        <v>290</v>
      </c>
      <c r="C151" s="21" t="n">
        <v>10691</v>
      </c>
      <c r="D151" s="21" t="n">
        <v>6713</v>
      </c>
      <c r="E151" s="21" t="n">
        <v>6504</v>
      </c>
      <c r="F151" s="21" t="n">
        <v>209</v>
      </c>
      <c r="G151" s="21" t="n">
        <v>3978</v>
      </c>
      <c r="H151" s="21" t="n">
        <v>1405</v>
      </c>
      <c r="I151" s="21" t="n">
        <v>2573</v>
      </c>
      <c r="J151" s="22" t="n">
        <v>35.3192559074912</v>
      </c>
      <c r="K151" s="22" t="n">
        <v>64.6807440925088</v>
      </c>
    </row>
    <row r="152" customFormat="false" ht="12.75" hidden="false" customHeight="false" outlineLevel="0" collapsed="false">
      <c r="A152" s="19" t="s">
        <v>291</v>
      </c>
      <c r="B152" s="19" t="s">
        <v>292</v>
      </c>
      <c r="C152" s="21" t="n">
        <v>19668</v>
      </c>
      <c r="D152" s="21" t="n">
        <v>11233</v>
      </c>
      <c r="E152" s="21" t="n">
        <v>10903</v>
      </c>
      <c r="F152" s="21" t="n">
        <v>330</v>
      </c>
      <c r="G152" s="21" t="n">
        <v>8435</v>
      </c>
      <c r="H152" s="21" t="n">
        <v>3774</v>
      </c>
      <c r="I152" s="21" t="n">
        <v>4661</v>
      </c>
      <c r="J152" s="22" t="n">
        <v>44.742145820984</v>
      </c>
      <c r="K152" s="22" t="n">
        <v>55.257854179016</v>
      </c>
    </row>
    <row r="153" customFormat="false" ht="12.75" hidden="false" customHeight="false" outlineLevel="0" collapsed="false">
      <c r="A153" s="19" t="s">
        <v>293</v>
      </c>
      <c r="B153" s="19" t="s">
        <v>294</v>
      </c>
      <c r="C153" s="21" t="n">
        <v>13377</v>
      </c>
      <c r="D153" s="21" t="n">
        <v>8128</v>
      </c>
      <c r="E153" s="21" t="n">
        <v>7959</v>
      </c>
      <c r="F153" s="21" t="n">
        <v>169</v>
      </c>
      <c r="G153" s="21" t="n">
        <v>5249</v>
      </c>
      <c r="H153" s="21" t="n">
        <v>2335</v>
      </c>
      <c r="I153" s="21" t="n">
        <v>2914</v>
      </c>
      <c r="J153" s="22" t="n">
        <v>44.4846637454753</v>
      </c>
      <c r="K153" s="22" t="n">
        <v>55.5153362545247</v>
      </c>
    </row>
    <row r="154" customFormat="false" ht="12.75" hidden="false" customHeight="false" outlineLevel="0" collapsed="false">
      <c r="A154" s="19" t="s">
        <v>295</v>
      </c>
      <c r="B154" s="19" t="s">
        <v>296</v>
      </c>
      <c r="C154" s="21" t="n">
        <v>25091</v>
      </c>
      <c r="D154" s="21" t="n">
        <v>16112</v>
      </c>
      <c r="E154" s="21" t="n">
        <v>15684</v>
      </c>
      <c r="F154" s="21" t="n">
        <v>428</v>
      </c>
      <c r="G154" s="21" t="n">
        <v>8979</v>
      </c>
      <c r="H154" s="21" t="n">
        <v>2458</v>
      </c>
      <c r="I154" s="21" t="n">
        <v>6521</v>
      </c>
      <c r="J154" s="22" t="n">
        <v>27.3749860786279</v>
      </c>
      <c r="K154" s="22" t="n">
        <v>72.6250139213721</v>
      </c>
    </row>
    <row r="155" customFormat="false" ht="12.75" hidden="false" customHeight="false" outlineLevel="0" collapsed="false">
      <c r="A155" s="19" t="s">
        <v>297</v>
      </c>
      <c r="B155" s="19" t="s">
        <v>298</v>
      </c>
      <c r="C155" s="21" t="n">
        <v>5143</v>
      </c>
      <c r="D155" s="21" t="n">
        <v>3828</v>
      </c>
      <c r="E155" s="21" t="n">
        <v>3706</v>
      </c>
      <c r="F155" s="21" t="n">
        <v>122</v>
      </c>
      <c r="G155" s="21" t="n">
        <v>1315</v>
      </c>
      <c r="H155" s="21" t="n">
        <v>820</v>
      </c>
      <c r="I155" s="21" t="n">
        <v>495</v>
      </c>
      <c r="J155" s="22" t="n">
        <v>62.3574144486692</v>
      </c>
      <c r="K155" s="22" t="n">
        <v>37.6425855513308</v>
      </c>
    </row>
    <row r="156" customFormat="false" ht="12.75" hidden="false" customHeight="false" outlineLevel="0" collapsed="false">
      <c r="A156" s="19" t="s">
        <v>299</v>
      </c>
      <c r="B156" s="19" t="s">
        <v>300</v>
      </c>
      <c r="C156" s="21" t="n">
        <v>2061</v>
      </c>
      <c r="D156" s="21" t="n">
        <v>1496</v>
      </c>
      <c r="E156" s="21" t="n">
        <v>1443</v>
      </c>
      <c r="F156" s="21" t="n">
        <v>53</v>
      </c>
      <c r="G156" s="21" t="n">
        <v>565</v>
      </c>
      <c r="H156" s="21" t="n">
        <v>335</v>
      </c>
      <c r="I156" s="21" t="n">
        <v>230</v>
      </c>
      <c r="J156" s="22" t="n">
        <v>59.2920353982301</v>
      </c>
      <c r="K156" s="22" t="n">
        <v>40.7079646017699</v>
      </c>
    </row>
    <row r="157" customFormat="false" ht="12.75" hidden="false" customHeight="false" outlineLevel="0" collapsed="false">
      <c r="A157" s="19" t="s">
        <v>301</v>
      </c>
      <c r="B157" s="19" t="s">
        <v>302</v>
      </c>
      <c r="C157" s="21" t="n">
        <v>21417</v>
      </c>
      <c r="D157" s="21" t="n">
        <v>15456</v>
      </c>
      <c r="E157" s="21" t="n">
        <v>14697</v>
      </c>
      <c r="F157" s="21" t="n">
        <v>759</v>
      </c>
      <c r="G157" s="21" t="n">
        <v>5961</v>
      </c>
      <c r="H157" s="21" t="n">
        <v>2887</v>
      </c>
      <c r="I157" s="21" t="n">
        <v>3074</v>
      </c>
      <c r="J157" s="22" t="n">
        <v>48.4314712296595</v>
      </c>
      <c r="K157" s="22" t="n">
        <v>51.5685287703406</v>
      </c>
    </row>
    <row r="158" customFormat="false" ht="12.75" hidden="false" customHeight="false" outlineLevel="0" collapsed="false">
      <c r="A158" s="19" t="s">
        <v>303</v>
      </c>
      <c r="B158" s="19" t="s">
        <v>304</v>
      </c>
      <c r="C158" s="21" t="n">
        <v>190186</v>
      </c>
      <c r="D158" s="21" t="n">
        <v>118532</v>
      </c>
      <c r="E158" s="21" t="n">
        <v>113274</v>
      </c>
      <c r="F158" s="21" t="n">
        <v>5258</v>
      </c>
      <c r="G158" s="21" t="n">
        <v>71654</v>
      </c>
      <c r="H158" s="21" t="n">
        <v>15266</v>
      </c>
      <c r="I158" s="21" t="n">
        <v>56388</v>
      </c>
      <c r="J158" s="22" t="n">
        <v>21.3051609121612</v>
      </c>
      <c r="K158" s="22" t="n">
        <v>78.6948390878388</v>
      </c>
    </row>
    <row r="159" customFormat="false" ht="12.75" hidden="false" customHeight="false" outlineLevel="0" collapsed="false">
      <c r="A159" s="19" t="s">
        <v>305</v>
      </c>
      <c r="B159" s="19" t="s">
        <v>306</v>
      </c>
      <c r="C159" s="21" t="n">
        <v>13885</v>
      </c>
      <c r="D159" s="21" t="n">
        <v>9596</v>
      </c>
      <c r="E159" s="21" t="n">
        <v>9286</v>
      </c>
      <c r="F159" s="21" t="n">
        <v>310</v>
      </c>
      <c r="G159" s="21" t="n">
        <v>4289</v>
      </c>
      <c r="H159" s="21" t="n">
        <v>1026</v>
      </c>
      <c r="I159" s="21" t="n">
        <v>3263</v>
      </c>
      <c r="J159" s="22" t="n">
        <v>23.9216600606202</v>
      </c>
      <c r="K159" s="22" t="n">
        <v>76.0783399393798</v>
      </c>
    </row>
    <row r="160" customFormat="false" ht="12.75" hidden="false" customHeight="false" outlineLevel="0" collapsed="false">
      <c r="A160" s="19" t="s">
        <v>307</v>
      </c>
      <c r="B160" s="19" t="s">
        <v>308</v>
      </c>
      <c r="C160" s="21" t="n">
        <v>31191</v>
      </c>
      <c r="D160" s="21" t="n">
        <v>20181</v>
      </c>
      <c r="E160" s="21" t="n">
        <v>19471</v>
      </c>
      <c r="F160" s="21" t="n">
        <v>710</v>
      </c>
      <c r="G160" s="21" t="n">
        <v>11010</v>
      </c>
      <c r="H160" s="21" t="n">
        <v>2979</v>
      </c>
      <c r="I160" s="21" t="n">
        <v>8031</v>
      </c>
      <c r="J160" s="22" t="n">
        <v>27.0572207084469</v>
      </c>
      <c r="K160" s="22" t="n">
        <v>72.9427792915531</v>
      </c>
    </row>
    <row r="161" customFormat="false" ht="12.75" hidden="false" customHeight="false" outlineLevel="0" collapsed="false">
      <c r="A161" s="19" t="s">
        <v>309</v>
      </c>
      <c r="B161" s="19" t="s">
        <v>310</v>
      </c>
      <c r="C161" s="21" t="n">
        <v>28196</v>
      </c>
      <c r="D161" s="21" t="n">
        <v>18561</v>
      </c>
      <c r="E161" s="21" t="n">
        <v>17826</v>
      </c>
      <c r="F161" s="21" t="n">
        <v>735</v>
      </c>
      <c r="G161" s="21" t="n">
        <v>9635</v>
      </c>
      <c r="H161" s="21" t="n">
        <v>2035</v>
      </c>
      <c r="I161" s="21" t="n">
        <v>7600</v>
      </c>
      <c r="J161" s="22" t="n">
        <v>21.1209133367929</v>
      </c>
      <c r="K161" s="22" t="n">
        <v>78.8790866632071</v>
      </c>
    </row>
    <row r="162" customFormat="false" ht="12.75" hidden="false" customHeight="false" outlineLevel="0" collapsed="false">
      <c r="A162" s="19" t="s">
        <v>311</v>
      </c>
      <c r="B162" s="19" t="s">
        <v>312</v>
      </c>
      <c r="C162" s="21" t="n">
        <v>53638</v>
      </c>
      <c r="D162" s="21" t="n">
        <v>31170</v>
      </c>
      <c r="E162" s="21" t="n">
        <v>29717</v>
      </c>
      <c r="F162" s="21" t="n">
        <v>1453</v>
      </c>
      <c r="G162" s="21" t="n">
        <v>22468</v>
      </c>
      <c r="H162" s="21" t="n">
        <v>4077</v>
      </c>
      <c r="I162" s="21" t="n">
        <v>18391</v>
      </c>
      <c r="J162" s="22" t="n">
        <v>18.1458073704825</v>
      </c>
      <c r="K162" s="22" t="n">
        <v>81.8541926295175</v>
      </c>
    </row>
    <row r="163" customFormat="false" ht="12.75" hidden="false" customHeight="false" outlineLevel="0" collapsed="false">
      <c r="A163" s="19" t="s">
        <v>313</v>
      </c>
      <c r="B163" s="19" t="s">
        <v>314</v>
      </c>
      <c r="C163" s="21" t="n">
        <v>14968</v>
      </c>
      <c r="D163" s="21" t="n">
        <v>8553</v>
      </c>
      <c r="E163" s="21" t="n">
        <v>8025</v>
      </c>
      <c r="F163" s="21" t="n">
        <v>528</v>
      </c>
      <c r="G163" s="21" t="n">
        <v>6415</v>
      </c>
      <c r="H163" s="21" t="n">
        <v>1661</v>
      </c>
      <c r="I163" s="21" t="n">
        <v>4754</v>
      </c>
      <c r="J163" s="22" t="n">
        <v>25.8924395946999</v>
      </c>
      <c r="K163" s="22" t="n">
        <v>74.1075604053001</v>
      </c>
    </row>
    <row r="164" customFormat="false" ht="12.75" hidden="false" customHeight="false" outlineLevel="0" collapsed="false">
      <c r="A164" s="19" t="s">
        <v>315</v>
      </c>
      <c r="B164" s="19" t="s">
        <v>316</v>
      </c>
      <c r="C164" s="21" t="n">
        <v>3922</v>
      </c>
      <c r="D164" s="21" t="n">
        <v>3080</v>
      </c>
      <c r="E164" s="21" t="n">
        <v>2894</v>
      </c>
      <c r="F164" s="21" t="n">
        <v>186</v>
      </c>
      <c r="G164" s="21" t="n">
        <v>842</v>
      </c>
      <c r="H164" s="21" t="n">
        <v>352</v>
      </c>
      <c r="I164" s="21" t="n">
        <v>490</v>
      </c>
      <c r="J164" s="22" t="n">
        <v>41.8052256532067</v>
      </c>
      <c r="K164" s="22" t="n">
        <v>58.1947743467934</v>
      </c>
    </row>
    <row r="165" customFormat="false" ht="12.75" hidden="false" customHeight="false" outlineLevel="0" collapsed="false">
      <c r="A165" s="19" t="s">
        <v>317</v>
      </c>
      <c r="B165" s="19" t="s">
        <v>318</v>
      </c>
      <c r="C165" s="21" t="n">
        <v>44386</v>
      </c>
      <c r="D165" s="21" t="n">
        <v>27391</v>
      </c>
      <c r="E165" s="21" t="n">
        <v>26055</v>
      </c>
      <c r="F165" s="21" t="n">
        <v>1336</v>
      </c>
      <c r="G165" s="21" t="n">
        <v>16995</v>
      </c>
      <c r="H165" s="21" t="n">
        <v>3136</v>
      </c>
      <c r="I165" s="21" t="n">
        <v>13859</v>
      </c>
      <c r="J165" s="22" t="n">
        <v>18.4524860253016</v>
      </c>
      <c r="K165" s="22" t="n">
        <v>81.5475139746984</v>
      </c>
    </row>
    <row r="166" customFormat="false" ht="12.75" hidden="false" customHeight="false" outlineLevel="0" collapsed="false">
      <c r="A166" s="19" t="s">
        <v>319</v>
      </c>
      <c r="B166" s="19" t="s">
        <v>320</v>
      </c>
      <c r="C166" s="21" t="n">
        <v>184004</v>
      </c>
      <c r="D166" s="21" t="n">
        <v>121530</v>
      </c>
      <c r="E166" s="21" t="n">
        <v>116310</v>
      </c>
      <c r="F166" s="21" t="n">
        <v>5220</v>
      </c>
      <c r="G166" s="21" t="n">
        <v>62474</v>
      </c>
      <c r="H166" s="21" t="n">
        <v>13243</v>
      </c>
      <c r="I166" s="21" t="n">
        <v>49231</v>
      </c>
      <c r="J166" s="22" t="n">
        <v>21.197618209175</v>
      </c>
      <c r="K166" s="22" t="n">
        <v>78.802381790825</v>
      </c>
    </row>
    <row r="167" customFormat="false" ht="12.75" hidden="false" customHeight="false" outlineLevel="0" collapsed="false">
      <c r="A167" s="19" t="s">
        <v>321</v>
      </c>
      <c r="B167" s="19" t="s">
        <v>322</v>
      </c>
      <c r="C167" s="21" t="n">
        <v>16917</v>
      </c>
      <c r="D167" s="21" t="n">
        <v>10553</v>
      </c>
      <c r="E167" s="21" t="n">
        <v>10198</v>
      </c>
      <c r="F167" s="21" t="n">
        <v>355</v>
      </c>
      <c r="G167" s="21" t="n">
        <v>6364</v>
      </c>
      <c r="H167" s="21" t="n">
        <v>1614</v>
      </c>
      <c r="I167" s="21" t="n">
        <v>4750</v>
      </c>
      <c r="J167" s="22" t="n">
        <v>25.3614079195475</v>
      </c>
      <c r="K167" s="22" t="n">
        <v>74.6385920804526</v>
      </c>
    </row>
    <row r="168" customFormat="false" ht="12.75" hidden="false" customHeight="false" outlineLevel="0" collapsed="false">
      <c r="A168" s="19" t="s">
        <v>323</v>
      </c>
      <c r="B168" s="19" t="s">
        <v>324</v>
      </c>
      <c r="C168" s="21" t="n">
        <v>23364</v>
      </c>
      <c r="D168" s="21" t="n">
        <v>14758</v>
      </c>
      <c r="E168" s="21" t="n">
        <v>14293</v>
      </c>
      <c r="F168" s="21" t="n">
        <v>465</v>
      </c>
      <c r="G168" s="21" t="n">
        <v>8606</v>
      </c>
      <c r="H168" s="21" t="n">
        <v>1853</v>
      </c>
      <c r="I168" s="21" t="n">
        <v>6753</v>
      </c>
      <c r="J168" s="22" t="n">
        <v>21.5314896583779</v>
      </c>
      <c r="K168" s="22" t="n">
        <v>78.4685103416221</v>
      </c>
    </row>
    <row r="169" customFormat="false" ht="12.75" hidden="false" customHeight="false" outlineLevel="0" collapsed="false">
      <c r="A169" s="19" t="s">
        <v>325</v>
      </c>
      <c r="B169" s="19" t="s">
        <v>326</v>
      </c>
      <c r="C169" s="21" t="n">
        <v>28654</v>
      </c>
      <c r="D169" s="21" t="n">
        <v>19025</v>
      </c>
      <c r="E169" s="21" t="n">
        <v>18339</v>
      </c>
      <c r="F169" s="21" t="n">
        <v>686</v>
      </c>
      <c r="G169" s="21" t="n">
        <v>9629</v>
      </c>
      <c r="H169" s="21" t="n">
        <v>2172</v>
      </c>
      <c r="I169" s="21" t="n">
        <v>7457</v>
      </c>
      <c r="J169" s="22" t="n">
        <v>22.5568594869665</v>
      </c>
      <c r="K169" s="22" t="n">
        <v>77.4431405130336</v>
      </c>
    </row>
    <row r="170" customFormat="false" ht="12.75" hidden="false" customHeight="false" outlineLevel="0" collapsed="false">
      <c r="A170" s="19" t="s">
        <v>327</v>
      </c>
      <c r="B170" s="19" t="s">
        <v>328</v>
      </c>
      <c r="C170" s="21" t="n">
        <v>32385</v>
      </c>
      <c r="D170" s="21" t="n">
        <v>19598</v>
      </c>
      <c r="E170" s="21" t="n">
        <v>18752</v>
      </c>
      <c r="F170" s="21" t="n">
        <v>846</v>
      </c>
      <c r="G170" s="21" t="n">
        <v>12787</v>
      </c>
      <c r="H170" s="21" t="n">
        <v>2223</v>
      </c>
      <c r="I170" s="21" t="n">
        <v>10564</v>
      </c>
      <c r="J170" s="22" t="n">
        <v>17.3848439821694</v>
      </c>
      <c r="K170" s="22" t="n">
        <v>82.6151560178306</v>
      </c>
    </row>
    <row r="171" customFormat="false" ht="12.75" hidden="false" customHeight="false" outlineLevel="0" collapsed="false">
      <c r="A171" s="19" t="s">
        <v>329</v>
      </c>
      <c r="B171" s="19" t="s">
        <v>330</v>
      </c>
      <c r="C171" s="21" t="n">
        <v>24385</v>
      </c>
      <c r="D171" s="21" t="n">
        <v>16011</v>
      </c>
      <c r="E171" s="21" t="n">
        <v>15368</v>
      </c>
      <c r="F171" s="21" t="n">
        <v>643</v>
      </c>
      <c r="G171" s="21" t="n">
        <v>8374</v>
      </c>
      <c r="H171" s="21" t="n">
        <v>1509</v>
      </c>
      <c r="I171" s="21" t="n">
        <v>6865</v>
      </c>
      <c r="J171" s="22" t="n">
        <v>18.0200620969668</v>
      </c>
      <c r="K171" s="22" t="n">
        <v>81.9799379030332</v>
      </c>
    </row>
    <row r="172" customFormat="false" ht="12.75" hidden="false" customHeight="false" outlineLevel="0" collapsed="false">
      <c r="A172" s="19" t="s">
        <v>331</v>
      </c>
      <c r="B172" s="19" t="s">
        <v>332</v>
      </c>
      <c r="C172" s="21" t="n">
        <v>36251</v>
      </c>
      <c r="D172" s="21" t="n">
        <v>26582</v>
      </c>
      <c r="E172" s="21" t="n">
        <v>24981</v>
      </c>
      <c r="F172" s="21" t="n">
        <v>1601</v>
      </c>
      <c r="G172" s="21" t="n">
        <v>9669</v>
      </c>
      <c r="H172" s="21" t="n">
        <v>2326</v>
      </c>
      <c r="I172" s="21" t="n">
        <v>7343</v>
      </c>
      <c r="J172" s="22" t="n">
        <v>24.0562622815183</v>
      </c>
      <c r="K172" s="22" t="n">
        <v>75.9437377184817</v>
      </c>
    </row>
    <row r="173" customFormat="false" ht="12.75" hidden="false" customHeight="false" outlineLevel="0" collapsed="false">
      <c r="A173" s="19" t="s">
        <v>333</v>
      </c>
      <c r="B173" s="19" t="s">
        <v>334</v>
      </c>
      <c r="C173" s="21" t="n">
        <v>22048</v>
      </c>
      <c r="D173" s="21" t="n">
        <v>15003</v>
      </c>
      <c r="E173" s="21" t="n">
        <v>14379</v>
      </c>
      <c r="F173" s="21" t="n">
        <v>624</v>
      </c>
      <c r="G173" s="21" t="n">
        <v>7045</v>
      </c>
      <c r="H173" s="21" t="n">
        <v>1546</v>
      </c>
      <c r="I173" s="21" t="n">
        <v>5499</v>
      </c>
      <c r="J173" s="22" t="n">
        <v>21.94464158978</v>
      </c>
      <c r="K173" s="22" t="n">
        <v>78.05535841022</v>
      </c>
    </row>
    <row r="174" customFormat="false" ht="12.75" hidden="false" customHeight="false" outlineLevel="0" collapsed="false">
      <c r="A174" s="19" t="s">
        <v>335</v>
      </c>
      <c r="B174" s="19" t="s">
        <v>336</v>
      </c>
      <c r="C174" s="21" t="n">
        <v>99547</v>
      </c>
      <c r="D174" s="21" t="n">
        <v>68636</v>
      </c>
      <c r="E174" s="21" t="n">
        <v>66715</v>
      </c>
      <c r="F174" s="21" t="n">
        <v>1921</v>
      </c>
      <c r="G174" s="21" t="n">
        <v>30911</v>
      </c>
      <c r="H174" s="21" t="n">
        <v>6292</v>
      </c>
      <c r="I174" s="21" t="n">
        <v>24619</v>
      </c>
      <c r="J174" s="22" t="n">
        <v>20.3552133544693</v>
      </c>
      <c r="K174" s="22" t="n">
        <v>79.6447866455307</v>
      </c>
    </row>
    <row r="175" customFormat="false" ht="12.75" hidden="false" customHeight="false" outlineLevel="0" collapsed="false">
      <c r="A175" s="19" t="s">
        <v>337</v>
      </c>
      <c r="B175" s="19" t="s">
        <v>338</v>
      </c>
      <c r="C175" s="21" t="n">
        <v>20102</v>
      </c>
      <c r="D175" s="21" t="n">
        <v>14111</v>
      </c>
      <c r="E175" s="21" t="n">
        <v>13687</v>
      </c>
      <c r="F175" s="21" t="n">
        <v>424</v>
      </c>
      <c r="G175" s="21" t="n">
        <v>5991</v>
      </c>
      <c r="H175" s="21" t="n">
        <v>1103</v>
      </c>
      <c r="I175" s="21" t="n">
        <v>4888</v>
      </c>
      <c r="J175" s="22" t="n">
        <v>18.4109497579703</v>
      </c>
      <c r="K175" s="22" t="n">
        <v>81.5890502420297</v>
      </c>
    </row>
    <row r="176" customFormat="false" ht="12.75" hidden="false" customHeight="false" outlineLevel="0" collapsed="false">
      <c r="A176" s="19" t="s">
        <v>339</v>
      </c>
      <c r="B176" s="19" t="s">
        <v>340</v>
      </c>
      <c r="C176" s="21" t="n">
        <v>10937</v>
      </c>
      <c r="D176" s="21" t="n">
        <v>8116</v>
      </c>
      <c r="E176" s="21" t="n">
        <v>7951</v>
      </c>
      <c r="F176" s="21" t="n">
        <v>165</v>
      </c>
      <c r="G176" s="21" t="n">
        <v>2821</v>
      </c>
      <c r="H176" s="21" t="n">
        <v>641</v>
      </c>
      <c r="I176" s="21" t="n">
        <v>2180</v>
      </c>
      <c r="J176" s="22" t="n">
        <v>22.7224388514711</v>
      </c>
      <c r="K176" s="22" t="n">
        <v>77.2775611485289</v>
      </c>
    </row>
    <row r="177" customFormat="false" ht="12.75" hidden="false" customHeight="false" outlineLevel="0" collapsed="false">
      <c r="A177" s="19" t="s">
        <v>341</v>
      </c>
      <c r="B177" s="19" t="s">
        <v>342</v>
      </c>
      <c r="C177" s="21" t="n">
        <v>17162</v>
      </c>
      <c r="D177" s="21" t="n">
        <v>12299</v>
      </c>
      <c r="E177" s="21" t="n">
        <v>11970</v>
      </c>
      <c r="F177" s="21" t="n">
        <v>329</v>
      </c>
      <c r="G177" s="21" t="n">
        <v>4863</v>
      </c>
      <c r="H177" s="21" t="n">
        <v>1043</v>
      </c>
      <c r="I177" s="21" t="n">
        <v>3820</v>
      </c>
      <c r="J177" s="22" t="n">
        <v>21.4476660497635</v>
      </c>
      <c r="K177" s="22" t="n">
        <v>78.5523339502365</v>
      </c>
    </row>
    <row r="178" customFormat="false" ht="12.75" hidden="false" customHeight="false" outlineLevel="0" collapsed="false">
      <c r="A178" s="19" t="s">
        <v>343</v>
      </c>
      <c r="B178" s="19" t="s">
        <v>344</v>
      </c>
      <c r="C178" s="21" t="n">
        <v>13720</v>
      </c>
      <c r="D178" s="21" t="n">
        <v>9222</v>
      </c>
      <c r="E178" s="21" t="n">
        <v>8953</v>
      </c>
      <c r="F178" s="21" t="n">
        <v>269</v>
      </c>
      <c r="G178" s="21" t="n">
        <v>4498</v>
      </c>
      <c r="H178" s="21" t="n">
        <v>972</v>
      </c>
      <c r="I178" s="21" t="n">
        <v>3526</v>
      </c>
      <c r="J178" s="22" t="n">
        <v>21.6096042685638</v>
      </c>
      <c r="K178" s="22" t="n">
        <v>78.3903957314362</v>
      </c>
    </row>
    <row r="179" customFormat="false" ht="12.75" hidden="false" customHeight="false" outlineLevel="0" collapsed="false">
      <c r="A179" s="19" t="s">
        <v>345</v>
      </c>
      <c r="B179" s="19" t="s">
        <v>346</v>
      </c>
      <c r="C179" s="21" t="n">
        <v>17306</v>
      </c>
      <c r="D179" s="21" t="n">
        <v>11541</v>
      </c>
      <c r="E179" s="21" t="n">
        <v>11234</v>
      </c>
      <c r="F179" s="21" t="n">
        <v>307</v>
      </c>
      <c r="G179" s="21" t="n">
        <v>5765</v>
      </c>
      <c r="H179" s="21" t="n">
        <v>1312</v>
      </c>
      <c r="I179" s="21" t="n">
        <v>4453</v>
      </c>
      <c r="J179" s="22" t="n">
        <v>22.7580225498699</v>
      </c>
      <c r="K179" s="22" t="n">
        <v>77.2419774501301</v>
      </c>
    </row>
    <row r="180" customFormat="false" ht="12.75" hidden="false" customHeight="false" outlineLevel="0" collapsed="false">
      <c r="A180" s="19" t="s">
        <v>347</v>
      </c>
      <c r="B180" s="19" t="s">
        <v>348</v>
      </c>
      <c r="C180" s="21" t="n">
        <v>9584</v>
      </c>
      <c r="D180" s="21" t="n">
        <v>6460</v>
      </c>
      <c r="E180" s="21" t="n">
        <v>6259</v>
      </c>
      <c r="F180" s="21" t="n">
        <v>201</v>
      </c>
      <c r="G180" s="21" t="n">
        <v>3124</v>
      </c>
      <c r="H180" s="21" t="n">
        <v>562</v>
      </c>
      <c r="I180" s="21" t="n">
        <v>2562</v>
      </c>
      <c r="J180" s="22" t="n">
        <v>17.9897567221511</v>
      </c>
      <c r="K180" s="22" t="n">
        <v>82.0102432778489</v>
      </c>
    </row>
    <row r="181" customFormat="false" ht="12.75" hidden="false" customHeight="false" outlineLevel="0" collapsed="false">
      <c r="A181" s="19" t="s">
        <v>349</v>
      </c>
      <c r="B181" s="19" t="s">
        <v>350</v>
      </c>
      <c r="C181" s="21" t="n">
        <v>10736</v>
      </c>
      <c r="D181" s="21" t="n">
        <v>6887</v>
      </c>
      <c r="E181" s="21" t="n">
        <v>6661</v>
      </c>
      <c r="F181" s="21" t="n">
        <v>226</v>
      </c>
      <c r="G181" s="21" t="n">
        <v>3849</v>
      </c>
      <c r="H181" s="21" t="n">
        <v>659</v>
      </c>
      <c r="I181" s="21" t="n">
        <v>3190</v>
      </c>
      <c r="J181" s="22" t="n">
        <v>17.1213302156404</v>
      </c>
      <c r="K181" s="22" t="n">
        <v>82.8786697843596</v>
      </c>
    </row>
    <row r="182" customFormat="false" ht="12.75" hidden="false" customHeight="false" outlineLevel="0" collapsed="false">
      <c r="A182" s="19" t="s">
        <v>351</v>
      </c>
      <c r="B182" s="19" t="s">
        <v>352</v>
      </c>
      <c r="C182" s="21" t="n">
        <v>180235</v>
      </c>
      <c r="D182" s="21" t="n">
        <v>122713</v>
      </c>
      <c r="E182" s="21" t="n">
        <v>119671</v>
      </c>
      <c r="F182" s="21" t="n">
        <v>3042</v>
      </c>
      <c r="G182" s="21" t="n">
        <v>57522</v>
      </c>
      <c r="H182" s="21" t="n">
        <v>10209</v>
      </c>
      <c r="I182" s="21" t="n">
        <v>47313</v>
      </c>
      <c r="J182" s="22" t="n">
        <v>17.7479920725983</v>
      </c>
      <c r="K182" s="22" t="n">
        <v>82.2520079274017</v>
      </c>
    </row>
    <row r="183" customFormat="false" ht="12.75" hidden="false" customHeight="false" outlineLevel="0" collapsed="false">
      <c r="A183" s="19" t="s">
        <v>353</v>
      </c>
      <c r="B183" s="19" t="s">
        <v>354</v>
      </c>
      <c r="C183" s="21" t="n">
        <v>28341</v>
      </c>
      <c r="D183" s="21" t="n">
        <v>19148</v>
      </c>
      <c r="E183" s="21" t="n">
        <v>18755</v>
      </c>
      <c r="F183" s="21" t="n">
        <v>393</v>
      </c>
      <c r="G183" s="21" t="n">
        <v>9193</v>
      </c>
      <c r="H183" s="21" t="n">
        <v>1337</v>
      </c>
      <c r="I183" s="21" t="n">
        <v>7856</v>
      </c>
      <c r="J183" s="22" t="n">
        <v>14.5436745349723</v>
      </c>
      <c r="K183" s="22" t="n">
        <v>85.4563254650277</v>
      </c>
    </row>
    <row r="184" customFormat="false" ht="12.75" hidden="false" customHeight="false" outlineLevel="0" collapsed="false">
      <c r="A184" s="19" t="s">
        <v>355</v>
      </c>
      <c r="B184" s="19" t="s">
        <v>356</v>
      </c>
      <c r="C184" s="21" t="n">
        <v>25442</v>
      </c>
      <c r="D184" s="21" t="n">
        <v>17285</v>
      </c>
      <c r="E184" s="21" t="n">
        <v>16837</v>
      </c>
      <c r="F184" s="21" t="n">
        <v>448</v>
      </c>
      <c r="G184" s="21" t="n">
        <v>8157</v>
      </c>
      <c r="H184" s="21" t="n">
        <v>1754</v>
      </c>
      <c r="I184" s="21" t="n">
        <v>6403</v>
      </c>
      <c r="J184" s="22" t="n">
        <v>21.5030035552286</v>
      </c>
      <c r="K184" s="22" t="n">
        <v>78.4969964447714</v>
      </c>
    </row>
    <row r="185" customFormat="false" ht="12.75" hidden="false" customHeight="false" outlineLevel="0" collapsed="false">
      <c r="A185" s="19" t="s">
        <v>357</v>
      </c>
      <c r="B185" s="19" t="s">
        <v>358</v>
      </c>
      <c r="C185" s="21" t="n">
        <v>33216</v>
      </c>
      <c r="D185" s="21" t="n">
        <v>23764</v>
      </c>
      <c r="E185" s="21" t="n">
        <v>23207</v>
      </c>
      <c r="F185" s="21" t="n">
        <v>557</v>
      </c>
      <c r="G185" s="21" t="n">
        <v>9452</v>
      </c>
      <c r="H185" s="21" t="n">
        <v>1836</v>
      </c>
      <c r="I185" s="21" t="n">
        <v>7616</v>
      </c>
      <c r="J185" s="22" t="n">
        <v>19.4244604316547</v>
      </c>
      <c r="K185" s="22" t="n">
        <v>80.5755395683453</v>
      </c>
    </row>
    <row r="186" customFormat="false" ht="12.75" hidden="false" customHeight="false" outlineLevel="0" collapsed="false">
      <c r="A186" s="19" t="s">
        <v>359</v>
      </c>
      <c r="B186" s="19" t="s">
        <v>360</v>
      </c>
      <c r="C186" s="21" t="n">
        <v>35908</v>
      </c>
      <c r="D186" s="21" t="n">
        <v>24108</v>
      </c>
      <c r="E186" s="21" t="n">
        <v>23589</v>
      </c>
      <c r="F186" s="21" t="n">
        <v>519</v>
      </c>
      <c r="G186" s="21" t="n">
        <v>11800</v>
      </c>
      <c r="H186" s="21" t="n">
        <v>1930</v>
      </c>
      <c r="I186" s="21" t="n">
        <v>9870</v>
      </c>
      <c r="J186" s="22" t="n">
        <v>16.3559322033898</v>
      </c>
      <c r="K186" s="22" t="n">
        <v>83.6440677966102</v>
      </c>
    </row>
    <row r="187" customFormat="false" ht="12.75" hidden="false" customHeight="false" outlineLevel="0" collapsed="false">
      <c r="A187" s="19" t="s">
        <v>361</v>
      </c>
      <c r="B187" s="19" t="s">
        <v>362</v>
      </c>
      <c r="C187" s="21" t="n">
        <v>23256</v>
      </c>
      <c r="D187" s="21" t="n">
        <v>15804</v>
      </c>
      <c r="E187" s="21" t="n">
        <v>15331</v>
      </c>
      <c r="F187" s="21" t="n">
        <v>473</v>
      </c>
      <c r="G187" s="21" t="n">
        <v>7452</v>
      </c>
      <c r="H187" s="21" t="n">
        <v>1143</v>
      </c>
      <c r="I187" s="21" t="n">
        <v>6309</v>
      </c>
      <c r="J187" s="22" t="n">
        <v>15.3381642512077</v>
      </c>
      <c r="K187" s="22" t="n">
        <v>84.6618357487923</v>
      </c>
    </row>
    <row r="188" customFormat="false" ht="12.75" hidden="false" customHeight="false" outlineLevel="0" collapsed="false">
      <c r="A188" s="19" t="s">
        <v>363</v>
      </c>
      <c r="B188" s="19" t="s">
        <v>364</v>
      </c>
      <c r="C188" s="21" t="n">
        <v>34072</v>
      </c>
      <c r="D188" s="21" t="n">
        <v>22604</v>
      </c>
      <c r="E188" s="21" t="n">
        <v>21952</v>
      </c>
      <c r="F188" s="21" t="n">
        <v>652</v>
      </c>
      <c r="G188" s="21" t="n">
        <v>11468</v>
      </c>
      <c r="H188" s="21" t="n">
        <v>2209</v>
      </c>
      <c r="I188" s="21" t="n">
        <v>9259</v>
      </c>
      <c r="J188" s="22" t="n">
        <v>19.2622950819672</v>
      </c>
      <c r="K188" s="22" t="n">
        <v>80.7377049180328</v>
      </c>
    </row>
    <row r="189" customFormat="false" ht="12.75" hidden="false" customHeight="false" outlineLevel="0" collapsed="false">
      <c r="A189" s="19" t="s">
        <v>365</v>
      </c>
      <c r="B189" s="19" t="s">
        <v>366</v>
      </c>
      <c r="C189" s="21" t="n">
        <v>84142</v>
      </c>
      <c r="D189" s="21" t="n">
        <v>56055</v>
      </c>
      <c r="E189" s="21" t="n">
        <v>54501</v>
      </c>
      <c r="F189" s="21" t="n">
        <v>1554</v>
      </c>
      <c r="G189" s="21" t="n">
        <v>28087</v>
      </c>
      <c r="H189" s="21" t="n">
        <v>6710</v>
      </c>
      <c r="I189" s="21" t="n">
        <v>21377</v>
      </c>
      <c r="J189" s="22" t="n">
        <v>23.8900558977463</v>
      </c>
      <c r="K189" s="22" t="n">
        <v>76.1099441022537</v>
      </c>
    </row>
    <row r="190" customFormat="false" ht="12.75" hidden="false" customHeight="false" outlineLevel="0" collapsed="false">
      <c r="A190" s="19" t="s">
        <v>367</v>
      </c>
      <c r="B190" s="19" t="s">
        <v>368</v>
      </c>
      <c r="C190" s="21" t="n">
        <v>8130</v>
      </c>
      <c r="D190" s="21" t="n">
        <v>5704</v>
      </c>
      <c r="E190" s="21" t="n">
        <v>5574</v>
      </c>
      <c r="F190" s="21" t="n">
        <v>130</v>
      </c>
      <c r="G190" s="21" t="n">
        <v>2426</v>
      </c>
      <c r="H190" s="21" t="n">
        <v>598</v>
      </c>
      <c r="I190" s="21" t="n">
        <v>1828</v>
      </c>
      <c r="J190" s="22" t="n">
        <v>24.6496290189613</v>
      </c>
      <c r="K190" s="22" t="n">
        <v>75.3503709810388</v>
      </c>
    </row>
    <row r="191" customFormat="false" ht="12.75" hidden="false" customHeight="false" outlineLevel="0" collapsed="false">
      <c r="A191" s="19" t="s">
        <v>369</v>
      </c>
      <c r="B191" s="19" t="s">
        <v>370</v>
      </c>
      <c r="C191" s="21" t="n">
        <v>5984</v>
      </c>
      <c r="D191" s="21" t="n">
        <v>4753</v>
      </c>
      <c r="E191" s="21" t="n">
        <v>4653</v>
      </c>
      <c r="F191" s="21" t="n">
        <v>100</v>
      </c>
      <c r="G191" s="21" t="n">
        <v>1231</v>
      </c>
      <c r="H191" s="21" t="n">
        <v>390</v>
      </c>
      <c r="I191" s="21" t="n">
        <v>841</v>
      </c>
      <c r="J191" s="22" t="n">
        <v>31.6815597075548</v>
      </c>
      <c r="K191" s="22" t="n">
        <v>68.3184402924452</v>
      </c>
    </row>
    <row r="192" customFormat="false" ht="12.75" hidden="false" customHeight="false" outlineLevel="0" collapsed="false">
      <c r="A192" s="19" t="s">
        <v>371</v>
      </c>
      <c r="B192" s="19" t="s">
        <v>372</v>
      </c>
      <c r="C192" s="21" t="n">
        <v>25627</v>
      </c>
      <c r="D192" s="21" t="n">
        <v>17195</v>
      </c>
      <c r="E192" s="21" t="n">
        <v>16718</v>
      </c>
      <c r="F192" s="21" t="n">
        <v>477</v>
      </c>
      <c r="G192" s="21" t="n">
        <v>8432</v>
      </c>
      <c r="H192" s="21" t="n">
        <v>2208</v>
      </c>
      <c r="I192" s="21" t="n">
        <v>6224</v>
      </c>
      <c r="J192" s="22" t="n">
        <v>26.1859582542694</v>
      </c>
      <c r="K192" s="22" t="n">
        <v>73.8140417457306</v>
      </c>
    </row>
    <row r="193" customFormat="false" ht="12.75" hidden="false" customHeight="false" outlineLevel="0" collapsed="false">
      <c r="A193" s="19" t="s">
        <v>373</v>
      </c>
      <c r="B193" s="19" t="s">
        <v>374</v>
      </c>
      <c r="C193" s="21" t="n">
        <v>16255</v>
      </c>
      <c r="D193" s="21" t="n">
        <v>10493</v>
      </c>
      <c r="E193" s="21" t="n">
        <v>10194</v>
      </c>
      <c r="F193" s="21" t="n">
        <v>299</v>
      </c>
      <c r="G193" s="21" t="n">
        <v>5762</v>
      </c>
      <c r="H193" s="21" t="n">
        <v>1410</v>
      </c>
      <c r="I193" s="21" t="n">
        <v>4352</v>
      </c>
      <c r="J193" s="22" t="n">
        <v>24.4706699062825</v>
      </c>
      <c r="K193" s="22" t="n">
        <v>75.5293300937175</v>
      </c>
    </row>
    <row r="194" customFormat="false" ht="12.75" hidden="false" customHeight="false" outlineLevel="0" collapsed="false">
      <c r="A194" s="19" t="s">
        <v>375</v>
      </c>
      <c r="B194" s="19" t="s">
        <v>376</v>
      </c>
      <c r="C194" s="21" t="n">
        <v>13622</v>
      </c>
      <c r="D194" s="21" t="n">
        <v>8935</v>
      </c>
      <c r="E194" s="21" t="n">
        <v>8671</v>
      </c>
      <c r="F194" s="21" t="n">
        <v>264</v>
      </c>
      <c r="G194" s="21" t="n">
        <v>4687</v>
      </c>
      <c r="H194" s="21" t="n">
        <v>974</v>
      </c>
      <c r="I194" s="21" t="n">
        <v>3713</v>
      </c>
      <c r="J194" s="22" t="n">
        <v>20.7808832942181</v>
      </c>
      <c r="K194" s="22" t="n">
        <v>79.2191167057819</v>
      </c>
    </row>
    <row r="195" customFormat="false" ht="12.75" hidden="false" customHeight="false" outlineLevel="0" collapsed="false">
      <c r="A195" s="19" t="s">
        <v>377</v>
      </c>
      <c r="B195" s="19" t="s">
        <v>378</v>
      </c>
      <c r="C195" s="21" t="n">
        <v>14524</v>
      </c>
      <c r="D195" s="21" t="n">
        <v>8975</v>
      </c>
      <c r="E195" s="21" t="n">
        <v>8691</v>
      </c>
      <c r="F195" s="21" t="n">
        <v>284</v>
      </c>
      <c r="G195" s="21" t="n">
        <v>5549</v>
      </c>
      <c r="H195" s="21" t="n">
        <v>1130</v>
      </c>
      <c r="I195" s="21" t="n">
        <v>4419</v>
      </c>
      <c r="J195" s="22" t="n">
        <v>20.3640295548748</v>
      </c>
      <c r="K195" s="22" t="n">
        <v>79.6359704451253</v>
      </c>
    </row>
    <row r="196" customFormat="false" ht="12.75" hidden="false" customHeight="false" outlineLevel="0" collapsed="false">
      <c r="A196" s="19" t="s">
        <v>379</v>
      </c>
      <c r="B196" s="19" t="s">
        <v>380</v>
      </c>
      <c r="C196" s="21" t="n">
        <v>170995</v>
      </c>
      <c r="D196" s="21" t="n">
        <v>108935</v>
      </c>
      <c r="E196" s="21" t="n">
        <v>105999</v>
      </c>
      <c r="F196" s="21" t="n">
        <v>2936</v>
      </c>
      <c r="G196" s="21" t="n">
        <v>62060</v>
      </c>
      <c r="H196" s="21" t="n">
        <v>18316</v>
      </c>
      <c r="I196" s="21" t="n">
        <v>43744</v>
      </c>
      <c r="J196" s="22" t="n">
        <v>29.5133741540445</v>
      </c>
      <c r="K196" s="22" t="n">
        <v>70.4866258459555</v>
      </c>
    </row>
    <row r="197" customFormat="false" ht="12.75" hidden="false" customHeight="false" outlineLevel="0" collapsed="false">
      <c r="A197" s="19" t="s">
        <v>381</v>
      </c>
      <c r="B197" s="19" t="s">
        <v>382</v>
      </c>
      <c r="C197" s="21" t="n">
        <v>36701</v>
      </c>
      <c r="D197" s="21" t="n">
        <v>22745</v>
      </c>
      <c r="E197" s="21" t="n">
        <v>22068</v>
      </c>
      <c r="F197" s="21" t="n">
        <v>677</v>
      </c>
      <c r="G197" s="21" t="n">
        <v>13956</v>
      </c>
      <c r="H197" s="21" t="n">
        <v>3128</v>
      </c>
      <c r="I197" s="21" t="n">
        <v>10828</v>
      </c>
      <c r="J197" s="22" t="n">
        <v>22.4132989395242</v>
      </c>
      <c r="K197" s="22" t="n">
        <v>77.5867010604758</v>
      </c>
    </row>
    <row r="198" customFormat="false" ht="12.75" hidden="false" customHeight="false" outlineLevel="0" collapsed="false">
      <c r="A198" s="19" t="s">
        <v>383</v>
      </c>
      <c r="B198" s="19" t="s">
        <v>384</v>
      </c>
      <c r="C198" s="21" t="n">
        <v>45612</v>
      </c>
      <c r="D198" s="21" t="n">
        <v>28760</v>
      </c>
      <c r="E198" s="21" t="n">
        <v>27906</v>
      </c>
      <c r="F198" s="21" t="n">
        <v>854</v>
      </c>
      <c r="G198" s="21" t="n">
        <v>16852</v>
      </c>
      <c r="H198" s="21" t="n">
        <v>3451</v>
      </c>
      <c r="I198" s="21" t="n">
        <v>13401</v>
      </c>
      <c r="J198" s="22" t="n">
        <v>20.4782815096131</v>
      </c>
      <c r="K198" s="22" t="n">
        <v>79.5217184903869</v>
      </c>
    </row>
    <row r="199" customFormat="false" ht="12.75" hidden="false" customHeight="false" outlineLevel="0" collapsed="false">
      <c r="A199" s="19" t="s">
        <v>385</v>
      </c>
      <c r="B199" s="19" t="s">
        <v>386</v>
      </c>
      <c r="C199" s="21" t="n">
        <v>18178</v>
      </c>
      <c r="D199" s="21" t="n">
        <v>11424</v>
      </c>
      <c r="E199" s="21" t="n">
        <v>11067</v>
      </c>
      <c r="F199" s="21" t="n">
        <v>357</v>
      </c>
      <c r="G199" s="21" t="n">
        <v>6754</v>
      </c>
      <c r="H199" s="21" t="n">
        <v>1832</v>
      </c>
      <c r="I199" s="21" t="n">
        <v>4922</v>
      </c>
      <c r="J199" s="22" t="n">
        <v>27.1246668640805</v>
      </c>
      <c r="K199" s="22" t="n">
        <v>72.8753331359195</v>
      </c>
    </row>
    <row r="200" customFormat="false" ht="12.75" hidden="false" customHeight="false" outlineLevel="0" collapsed="false">
      <c r="A200" s="19" t="s">
        <v>387</v>
      </c>
      <c r="B200" s="19" t="s">
        <v>388</v>
      </c>
      <c r="C200" s="21" t="n">
        <v>16673</v>
      </c>
      <c r="D200" s="21" t="n">
        <v>10429</v>
      </c>
      <c r="E200" s="21" t="n">
        <v>10139</v>
      </c>
      <c r="F200" s="21" t="n">
        <v>290</v>
      </c>
      <c r="G200" s="21" t="n">
        <v>6244</v>
      </c>
      <c r="H200" s="21" t="n">
        <v>2037</v>
      </c>
      <c r="I200" s="21" t="n">
        <v>4207</v>
      </c>
      <c r="J200" s="22" t="n">
        <v>32.6233183856502</v>
      </c>
      <c r="K200" s="22" t="n">
        <v>67.3766816143498</v>
      </c>
    </row>
    <row r="201" customFormat="false" ht="12.75" hidden="false" customHeight="false" outlineLevel="0" collapsed="false">
      <c r="A201" s="19" t="s">
        <v>389</v>
      </c>
      <c r="B201" s="19" t="s">
        <v>390</v>
      </c>
      <c r="C201" s="21" t="n">
        <v>16155</v>
      </c>
      <c r="D201" s="21" t="n">
        <v>10548</v>
      </c>
      <c r="E201" s="21" t="n">
        <v>10263</v>
      </c>
      <c r="F201" s="21" t="n">
        <v>285</v>
      </c>
      <c r="G201" s="21" t="n">
        <v>5607</v>
      </c>
      <c r="H201" s="21" t="n">
        <v>1879</v>
      </c>
      <c r="I201" s="21" t="n">
        <v>3728</v>
      </c>
      <c r="J201" s="22" t="n">
        <v>33.5116818262886</v>
      </c>
      <c r="K201" s="22" t="n">
        <v>66.4883181737114</v>
      </c>
    </row>
    <row r="202" customFormat="false" ht="12.75" hidden="false" customHeight="false" outlineLevel="0" collapsed="false">
      <c r="A202" s="19" t="s">
        <v>391</v>
      </c>
      <c r="B202" s="19" t="s">
        <v>392</v>
      </c>
      <c r="C202" s="21" t="n">
        <v>10763</v>
      </c>
      <c r="D202" s="21" t="n">
        <v>7220</v>
      </c>
      <c r="E202" s="21" t="n">
        <v>7085</v>
      </c>
      <c r="F202" s="21" t="n">
        <v>135</v>
      </c>
      <c r="G202" s="21" t="n">
        <v>3543</v>
      </c>
      <c r="H202" s="21" t="n">
        <v>1572</v>
      </c>
      <c r="I202" s="21" t="n">
        <v>1971</v>
      </c>
      <c r="J202" s="22" t="n">
        <v>44.3691786621507</v>
      </c>
      <c r="K202" s="22" t="n">
        <v>55.6308213378493</v>
      </c>
    </row>
    <row r="203" customFormat="false" ht="12.75" hidden="false" customHeight="false" outlineLevel="0" collapsed="false">
      <c r="A203" s="19" t="s">
        <v>393</v>
      </c>
      <c r="B203" s="19" t="s">
        <v>394</v>
      </c>
      <c r="C203" s="21" t="n">
        <v>5224</v>
      </c>
      <c r="D203" s="21" t="n">
        <v>3412</v>
      </c>
      <c r="E203" s="21" t="n">
        <v>3333</v>
      </c>
      <c r="F203" s="21" t="n">
        <v>79</v>
      </c>
      <c r="G203" s="21" t="n">
        <v>1812</v>
      </c>
      <c r="H203" s="21" t="n">
        <v>748</v>
      </c>
      <c r="I203" s="21" t="n">
        <v>1064</v>
      </c>
      <c r="J203" s="22" t="n">
        <v>41.280353200883</v>
      </c>
      <c r="K203" s="22" t="n">
        <v>58.719646799117</v>
      </c>
    </row>
    <row r="204" customFormat="false" ht="12.75" hidden="false" customHeight="false" outlineLevel="0" collapsed="false">
      <c r="A204" s="19" t="s">
        <v>395</v>
      </c>
      <c r="B204" s="19" t="s">
        <v>396</v>
      </c>
      <c r="C204" s="21" t="n">
        <v>1351</v>
      </c>
      <c r="D204" s="21" t="n">
        <v>884</v>
      </c>
      <c r="E204" s="21" t="n">
        <v>863</v>
      </c>
      <c r="F204" s="21" t="n">
        <v>21</v>
      </c>
      <c r="G204" s="21" t="n">
        <v>467</v>
      </c>
      <c r="H204" s="21" t="n">
        <v>220</v>
      </c>
      <c r="I204" s="21" t="n">
        <v>247</v>
      </c>
      <c r="J204" s="22" t="n">
        <v>47.1092077087794</v>
      </c>
      <c r="K204" s="22" t="n">
        <v>52.8907922912206</v>
      </c>
    </row>
    <row r="205" customFormat="false" ht="12.75" hidden="false" customHeight="false" outlineLevel="0" collapsed="false">
      <c r="A205" s="19" t="s">
        <v>397</v>
      </c>
      <c r="B205" s="19" t="s">
        <v>398</v>
      </c>
      <c r="C205" s="21" t="n">
        <v>20338</v>
      </c>
      <c r="D205" s="21" t="n">
        <v>13513</v>
      </c>
      <c r="E205" s="21" t="n">
        <v>13275</v>
      </c>
      <c r="F205" s="21" t="n">
        <v>238</v>
      </c>
      <c r="G205" s="21" t="n">
        <v>6825</v>
      </c>
      <c r="H205" s="21" t="n">
        <v>3449</v>
      </c>
      <c r="I205" s="21" t="n">
        <v>3376</v>
      </c>
      <c r="J205" s="22" t="n">
        <v>50.5347985347985</v>
      </c>
      <c r="K205" s="22" t="n">
        <v>49.4652014652015</v>
      </c>
    </row>
    <row r="206" customFormat="false" ht="12.75" hidden="false" customHeight="false" outlineLevel="0" collapsed="false">
      <c r="A206" s="19" t="s">
        <v>399</v>
      </c>
      <c r="B206" s="19" t="s">
        <v>400</v>
      </c>
      <c r="C206" s="21" t="n">
        <v>147157</v>
      </c>
      <c r="D206" s="21" t="n">
        <v>100438</v>
      </c>
      <c r="E206" s="21" t="n">
        <v>98077</v>
      </c>
      <c r="F206" s="21" t="n">
        <v>2361</v>
      </c>
      <c r="G206" s="21" t="n">
        <v>46719</v>
      </c>
      <c r="H206" s="21" t="n">
        <v>15240</v>
      </c>
      <c r="I206" s="21" t="n">
        <v>31479</v>
      </c>
      <c r="J206" s="22" t="n">
        <v>32.620561227766</v>
      </c>
      <c r="K206" s="22" t="n">
        <v>67.379438772234</v>
      </c>
    </row>
    <row r="207" customFormat="false" ht="12.75" hidden="false" customHeight="false" outlineLevel="0" collapsed="false">
      <c r="A207" s="19" t="s">
        <v>401</v>
      </c>
      <c r="B207" s="19" t="s">
        <v>402</v>
      </c>
      <c r="C207" s="21" t="n">
        <v>5702</v>
      </c>
      <c r="D207" s="21" t="n">
        <v>4088</v>
      </c>
      <c r="E207" s="21" t="n">
        <v>4000</v>
      </c>
      <c r="F207" s="21" t="n">
        <v>88</v>
      </c>
      <c r="G207" s="21" t="n">
        <v>1614</v>
      </c>
      <c r="H207" s="21" t="n">
        <v>837</v>
      </c>
      <c r="I207" s="21" t="n">
        <v>777</v>
      </c>
      <c r="J207" s="22" t="n">
        <v>51.8587360594796</v>
      </c>
      <c r="K207" s="22" t="n">
        <v>48.1412639405204</v>
      </c>
    </row>
    <row r="208" customFormat="false" ht="12.75" hidden="false" customHeight="false" outlineLevel="0" collapsed="false">
      <c r="A208" s="19" t="s">
        <v>403</v>
      </c>
      <c r="B208" s="19" t="s">
        <v>404</v>
      </c>
      <c r="C208" s="21" t="n">
        <v>11319</v>
      </c>
      <c r="D208" s="21" t="n">
        <v>7996</v>
      </c>
      <c r="E208" s="21" t="n">
        <v>7865</v>
      </c>
      <c r="F208" s="21" t="n">
        <v>131</v>
      </c>
      <c r="G208" s="21" t="n">
        <v>3323</v>
      </c>
      <c r="H208" s="21" t="n">
        <v>1752</v>
      </c>
      <c r="I208" s="21" t="n">
        <v>1571</v>
      </c>
      <c r="J208" s="22" t="n">
        <v>52.7234426722841</v>
      </c>
      <c r="K208" s="22" t="n">
        <v>47.2765573277159</v>
      </c>
    </row>
    <row r="209" customFormat="false" ht="12.75" hidden="false" customHeight="false" outlineLevel="0" collapsed="false">
      <c r="A209" s="19" t="s">
        <v>405</v>
      </c>
      <c r="B209" s="19" t="s">
        <v>406</v>
      </c>
      <c r="C209" s="21" t="n">
        <v>36398</v>
      </c>
      <c r="D209" s="21" t="n">
        <v>23888</v>
      </c>
      <c r="E209" s="21" t="n">
        <v>23346</v>
      </c>
      <c r="F209" s="21" t="n">
        <v>542</v>
      </c>
      <c r="G209" s="21" t="n">
        <v>12510</v>
      </c>
      <c r="H209" s="21" t="n">
        <v>3171</v>
      </c>
      <c r="I209" s="21" t="n">
        <v>9339</v>
      </c>
      <c r="J209" s="22" t="n">
        <v>25.347721822542</v>
      </c>
      <c r="K209" s="22" t="n">
        <v>74.652278177458</v>
      </c>
    </row>
    <row r="210" customFormat="false" ht="12.75" hidden="false" customHeight="false" outlineLevel="0" collapsed="false">
      <c r="A210" s="19" t="s">
        <v>407</v>
      </c>
      <c r="B210" s="19" t="s">
        <v>408</v>
      </c>
      <c r="C210" s="21" t="n">
        <v>45498</v>
      </c>
      <c r="D210" s="21" t="n">
        <v>29653</v>
      </c>
      <c r="E210" s="21" t="n">
        <v>28922</v>
      </c>
      <c r="F210" s="21" t="n">
        <v>731</v>
      </c>
      <c r="G210" s="21" t="n">
        <v>15845</v>
      </c>
      <c r="H210" s="21" t="n">
        <v>3811</v>
      </c>
      <c r="I210" s="21" t="n">
        <v>12034</v>
      </c>
      <c r="J210" s="22" t="n">
        <v>24.0517513411171</v>
      </c>
      <c r="K210" s="22" t="n">
        <v>75.9482486588829</v>
      </c>
    </row>
    <row r="211" customFormat="false" ht="12.75" hidden="false" customHeight="false" outlineLevel="0" collapsed="false">
      <c r="A211" s="19" t="s">
        <v>409</v>
      </c>
      <c r="B211" s="19" t="s">
        <v>410</v>
      </c>
      <c r="C211" s="21" t="n">
        <v>13406</v>
      </c>
      <c r="D211" s="21" t="n">
        <v>9106</v>
      </c>
      <c r="E211" s="21" t="n">
        <v>8901</v>
      </c>
      <c r="F211" s="21" t="n">
        <v>205</v>
      </c>
      <c r="G211" s="21" t="n">
        <v>4300</v>
      </c>
      <c r="H211" s="21" t="n">
        <v>1250</v>
      </c>
      <c r="I211" s="21" t="n">
        <v>3050</v>
      </c>
      <c r="J211" s="22" t="n">
        <v>29.0697674418605</v>
      </c>
      <c r="K211" s="22" t="n">
        <v>70.9302325581395</v>
      </c>
    </row>
    <row r="212" customFormat="false" ht="12.75" hidden="false" customHeight="false" outlineLevel="0" collapsed="false">
      <c r="A212" s="19" t="s">
        <v>411</v>
      </c>
      <c r="B212" s="19" t="s">
        <v>412</v>
      </c>
      <c r="C212" s="21" t="n">
        <v>34834</v>
      </c>
      <c r="D212" s="21" t="n">
        <v>25707</v>
      </c>
      <c r="E212" s="21" t="n">
        <v>25043</v>
      </c>
      <c r="F212" s="21" t="n">
        <v>664</v>
      </c>
      <c r="G212" s="21" t="n">
        <v>9127</v>
      </c>
      <c r="H212" s="21" t="n">
        <v>4419</v>
      </c>
      <c r="I212" s="21" t="n">
        <v>4708</v>
      </c>
      <c r="J212" s="22" t="n">
        <v>48.4167853621124</v>
      </c>
      <c r="K212" s="22" t="n">
        <v>51.5832146378876</v>
      </c>
    </row>
    <row r="213" customFormat="false" ht="12.75" hidden="false" customHeight="false" outlineLevel="0" collapsed="false">
      <c r="A213" s="19" t="s">
        <v>413</v>
      </c>
      <c r="B213" s="19" t="s">
        <v>414</v>
      </c>
      <c r="C213" s="21" t="n">
        <v>106581</v>
      </c>
      <c r="D213" s="21" t="n">
        <v>70353</v>
      </c>
      <c r="E213" s="21" t="n">
        <v>67915</v>
      </c>
      <c r="F213" s="21" t="n">
        <v>2438</v>
      </c>
      <c r="G213" s="21" t="n">
        <v>36228</v>
      </c>
      <c r="H213" s="21" t="n">
        <v>6462</v>
      </c>
      <c r="I213" s="21" t="n">
        <v>29766</v>
      </c>
      <c r="J213" s="22" t="n">
        <v>17.8370321298443</v>
      </c>
      <c r="K213" s="22" t="n">
        <v>82.1629678701557</v>
      </c>
    </row>
    <row r="214" customFormat="false" ht="12.75" hidden="false" customHeight="false" outlineLevel="0" collapsed="false">
      <c r="A214" s="19" t="s">
        <v>415</v>
      </c>
      <c r="B214" s="19" t="s">
        <v>416</v>
      </c>
      <c r="C214" s="21" t="n">
        <v>32821</v>
      </c>
      <c r="D214" s="21" t="n">
        <v>21460</v>
      </c>
      <c r="E214" s="21" t="n">
        <v>20705</v>
      </c>
      <c r="F214" s="21" t="n">
        <v>755</v>
      </c>
      <c r="G214" s="21" t="n">
        <v>11361</v>
      </c>
      <c r="H214" s="21" t="n">
        <v>1787</v>
      </c>
      <c r="I214" s="21" t="n">
        <v>9574</v>
      </c>
      <c r="J214" s="22" t="n">
        <v>15.7292491858111</v>
      </c>
      <c r="K214" s="22" t="n">
        <v>84.2707508141889</v>
      </c>
    </row>
    <row r="215" customFormat="false" ht="12.75" hidden="false" customHeight="false" outlineLevel="0" collapsed="false">
      <c r="A215" s="19" t="s">
        <v>417</v>
      </c>
      <c r="B215" s="19" t="s">
        <v>418</v>
      </c>
      <c r="C215" s="21" t="n">
        <v>8544</v>
      </c>
      <c r="D215" s="21" t="n">
        <v>6023</v>
      </c>
      <c r="E215" s="21" t="n">
        <v>5815</v>
      </c>
      <c r="F215" s="21" t="n">
        <v>208</v>
      </c>
      <c r="G215" s="21" t="n">
        <v>2521</v>
      </c>
      <c r="H215" s="21" t="n">
        <v>515</v>
      </c>
      <c r="I215" s="21" t="n">
        <v>2006</v>
      </c>
      <c r="J215" s="22" t="n">
        <v>20.4284014280048</v>
      </c>
      <c r="K215" s="22" t="n">
        <v>79.5715985719952</v>
      </c>
    </row>
    <row r="216" customFormat="false" ht="12.75" hidden="false" customHeight="false" outlineLevel="0" collapsed="false">
      <c r="A216" s="19" t="s">
        <v>419</v>
      </c>
      <c r="B216" s="19" t="s">
        <v>420</v>
      </c>
      <c r="C216" s="21" t="n">
        <v>12960</v>
      </c>
      <c r="D216" s="21" t="n">
        <v>9840</v>
      </c>
      <c r="E216" s="21" t="n">
        <v>9448</v>
      </c>
      <c r="F216" s="21" t="n">
        <v>392</v>
      </c>
      <c r="G216" s="21" t="n">
        <v>3120</v>
      </c>
      <c r="H216" s="21" t="n">
        <v>849</v>
      </c>
      <c r="I216" s="21" t="n">
        <v>2271</v>
      </c>
      <c r="J216" s="22" t="n">
        <v>27.2115384615385</v>
      </c>
      <c r="K216" s="22" t="n">
        <v>72.7884615384615</v>
      </c>
    </row>
    <row r="217" customFormat="false" ht="12.75" hidden="false" customHeight="false" outlineLevel="0" collapsed="false">
      <c r="A217" s="19" t="s">
        <v>421</v>
      </c>
      <c r="B217" s="19" t="s">
        <v>422</v>
      </c>
      <c r="C217" s="21" t="n">
        <v>27665</v>
      </c>
      <c r="D217" s="21" t="n">
        <v>18113</v>
      </c>
      <c r="E217" s="21" t="n">
        <v>17545</v>
      </c>
      <c r="F217" s="21" t="n">
        <v>568</v>
      </c>
      <c r="G217" s="21" t="n">
        <v>9552</v>
      </c>
      <c r="H217" s="21" t="n">
        <v>1695</v>
      </c>
      <c r="I217" s="21" t="n">
        <v>7857</v>
      </c>
      <c r="J217" s="22" t="n">
        <v>17.7449748743719</v>
      </c>
      <c r="K217" s="22" t="n">
        <v>82.2550251256282</v>
      </c>
    </row>
    <row r="218" customFormat="false" ht="12.75" hidden="false" customHeight="false" outlineLevel="0" collapsed="false">
      <c r="A218" s="19" t="s">
        <v>423</v>
      </c>
      <c r="B218" s="19" t="s">
        <v>424</v>
      </c>
      <c r="C218" s="21" t="n">
        <v>24591</v>
      </c>
      <c r="D218" s="21" t="n">
        <v>14917</v>
      </c>
      <c r="E218" s="21" t="n">
        <v>14402</v>
      </c>
      <c r="F218" s="21" t="n">
        <v>515</v>
      </c>
      <c r="G218" s="21" t="n">
        <v>9674</v>
      </c>
      <c r="H218" s="21" t="n">
        <v>1616</v>
      </c>
      <c r="I218" s="21" t="n">
        <v>8058</v>
      </c>
      <c r="J218" s="22" t="n">
        <v>16.7045689476949</v>
      </c>
      <c r="K218" s="22" t="n">
        <v>83.2954310523052</v>
      </c>
    </row>
    <row r="219" customFormat="false" ht="12.75" hidden="false" customHeight="false" outlineLevel="0" collapsed="false">
      <c r="A219" s="19" t="s">
        <v>425</v>
      </c>
      <c r="B219" s="19" t="s">
        <v>426</v>
      </c>
      <c r="C219" s="21" t="n">
        <v>80610</v>
      </c>
      <c r="D219" s="21" t="n">
        <v>60941</v>
      </c>
      <c r="E219" s="21" t="n">
        <v>59460</v>
      </c>
      <c r="F219" s="21" t="n">
        <v>1481</v>
      </c>
      <c r="G219" s="21" t="n">
        <v>19669</v>
      </c>
      <c r="H219" s="21" t="n">
        <v>5388</v>
      </c>
      <c r="I219" s="21" t="n">
        <v>14281</v>
      </c>
      <c r="J219" s="22" t="n">
        <v>27.3933601098175</v>
      </c>
      <c r="K219" s="22" t="n">
        <v>72.6066398901825</v>
      </c>
    </row>
    <row r="220" customFormat="false" ht="12.75" hidden="false" customHeight="false" outlineLevel="0" collapsed="false">
      <c r="A220" s="19" t="s">
        <v>427</v>
      </c>
      <c r="B220" s="19" t="s">
        <v>428</v>
      </c>
      <c r="C220" s="21" t="n">
        <v>59014</v>
      </c>
      <c r="D220" s="21" t="n">
        <v>45490</v>
      </c>
      <c r="E220" s="21" t="n">
        <v>44356</v>
      </c>
      <c r="F220" s="21" t="n">
        <v>1134</v>
      </c>
      <c r="G220" s="21" t="n">
        <v>13524</v>
      </c>
      <c r="H220" s="21" t="n">
        <v>3925</v>
      </c>
      <c r="I220" s="21" t="n">
        <v>9599</v>
      </c>
      <c r="J220" s="22" t="n">
        <v>29.02247855664</v>
      </c>
      <c r="K220" s="22" t="n">
        <v>70.97752144336</v>
      </c>
    </row>
    <row r="221" customFormat="false" ht="12.75" hidden="false" customHeight="false" outlineLevel="0" collapsed="false">
      <c r="A221" s="19" t="s">
        <v>429</v>
      </c>
      <c r="B221" s="19" t="s">
        <v>430</v>
      </c>
      <c r="C221" s="21" t="n">
        <v>21596</v>
      </c>
      <c r="D221" s="21" t="n">
        <v>15451</v>
      </c>
      <c r="E221" s="21" t="n">
        <v>15104</v>
      </c>
      <c r="F221" s="21" t="n">
        <v>347</v>
      </c>
      <c r="G221" s="21" t="n">
        <v>6145</v>
      </c>
      <c r="H221" s="21" t="n">
        <v>1463</v>
      </c>
      <c r="I221" s="21" t="n">
        <v>4682</v>
      </c>
      <c r="J221" s="22" t="n">
        <v>23.8079739625712</v>
      </c>
      <c r="K221" s="22" t="n">
        <v>76.1920260374288</v>
      </c>
    </row>
    <row r="222" customFormat="false" ht="12.75" hidden="false" customHeight="false" outlineLevel="0" collapsed="false">
      <c r="A222" s="19" t="s">
        <v>431</v>
      </c>
      <c r="B222" s="19" t="s">
        <v>432</v>
      </c>
      <c r="C222" s="21" t="n">
        <v>57806</v>
      </c>
      <c r="D222" s="21" t="n">
        <v>41288</v>
      </c>
      <c r="E222" s="21" t="n">
        <v>40091</v>
      </c>
      <c r="F222" s="21" t="n">
        <v>1197</v>
      </c>
      <c r="G222" s="21" t="n">
        <v>16518</v>
      </c>
      <c r="H222" s="21" t="n">
        <v>3617</v>
      </c>
      <c r="I222" s="21" t="n">
        <v>12901</v>
      </c>
      <c r="J222" s="22" t="n">
        <v>21.8973241312508</v>
      </c>
      <c r="K222" s="22" t="n">
        <v>78.1026758687492</v>
      </c>
    </row>
    <row r="223" customFormat="false" ht="12.75" hidden="false" customHeight="false" outlineLevel="0" collapsed="false">
      <c r="A223" s="19" t="s">
        <v>433</v>
      </c>
      <c r="B223" s="19" t="s">
        <v>434</v>
      </c>
      <c r="C223" s="21" t="n">
        <v>43079</v>
      </c>
      <c r="D223" s="21" t="n">
        <v>32326</v>
      </c>
      <c r="E223" s="21" t="n">
        <v>31445</v>
      </c>
      <c r="F223" s="21" t="n">
        <v>881</v>
      </c>
      <c r="G223" s="21" t="n">
        <v>10753</v>
      </c>
      <c r="H223" s="21" t="n">
        <v>2716</v>
      </c>
      <c r="I223" s="21" t="n">
        <v>8037</v>
      </c>
      <c r="J223" s="22" t="n">
        <v>25.258067516042</v>
      </c>
      <c r="K223" s="22" t="n">
        <v>74.741932483958</v>
      </c>
    </row>
    <row r="224" customFormat="false" ht="12.75" hidden="false" customHeight="false" outlineLevel="0" collapsed="false">
      <c r="A224" s="19" t="s">
        <v>435</v>
      </c>
      <c r="B224" s="19" t="s">
        <v>436</v>
      </c>
      <c r="C224" s="21" t="n">
        <v>14727</v>
      </c>
      <c r="D224" s="21" t="n">
        <v>8962</v>
      </c>
      <c r="E224" s="21" t="n">
        <v>8646</v>
      </c>
      <c r="F224" s="21" t="n">
        <v>316</v>
      </c>
      <c r="G224" s="21" t="n">
        <v>5765</v>
      </c>
      <c r="H224" s="21" t="n">
        <v>901</v>
      </c>
      <c r="I224" s="21" t="n">
        <v>4864</v>
      </c>
      <c r="J224" s="22" t="n">
        <v>15.6287944492628</v>
      </c>
      <c r="K224" s="22" t="n">
        <v>84.3712055507372</v>
      </c>
    </row>
    <row r="225" customFormat="false" ht="12.75" hidden="false" customHeight="false" outlineLevel="0" collapsed="false">
      <c r="A225" s="19" t="s">
        <v>437</v>
      </c>
      <c r="B225" s="19" t="s">
        <v>438</v>
      </c>
      <c r="C225" s="21" t="n">
        <v>128819</v>
      </c>
      <c r="D225" s="21" t="n">
        <v>91246</v>
      </c>
      <c r="E225" s="21" t="n">
        <v>88888</v>
      </c>
      <c r="F225" s="21" t="n">
        <v>2358</v>
      </c>
      <c r="G225" s="21" t="n">
        <v>37573</v>
      </c>
      <c r="H225" s="21" t="n">
        <v>9724</v>
      </c>
      <c r="I225" s="21" t="n">
        <v>27849</v>
      </c>
      <c r="J225" s="22" t="n">
        <v>25.880286375855</v>
      </c>
      <c r="K225" s="22" t="n">
        <v>74.119713624145</v>
      </c>
    </row>
    <row r="226" customFormat="false" ht="12.75" hidden="false" customHeight="false" outlineLevel="0" collapsed="false">
      <c r="A226" s="19" t="s">
        <v>439</v>
      </c>
      <c r="B226" s="19" t="s">
        <v>440</v>
      </c>
      <c r="C226" s="21" t="n">
        <v>20275</v>
      </c>
      <c r="D226" s="21" t="n">
        <v>14405</v>
      </c>
      <c r="E226" s="21" t="n">
        <v>14032</v>
      </c>
      <c r="F226" s="21" t="n">
        <v>373</v>
      </c>
      <c r="G226" s="21" t="n">
        <v>5870</v>
      </c>
      <c r="H226" s="21" t="n">
        <v>1759</v>
      </c>
      <c r="I226" s="21" t="n">
        <v>4111</v>
      </c>
      <c r="J226" s="22" t="n">
        <v>29.9659284497445</v>
      </c>
      <c r="K226" s="22" t="n">
        <v>70.0340715502555</v>
      </c>
    </row>
    <row r="227" customFormat="false" ht="12.75" hidden="false" customHeight="false" outlineLevel="0" collapsed="false">
      <c r="A227" s="19" t="s">
        <v>441</v>
      </c>
      <c r="B227" s="19" t="s">
        <v>442</v>
      </c>
      <c r="C227" s="21" t="n">
        <v>7620</v>
      </c>
      <c r="D227" s="21" t="n">
        <v>5286</v>
      </c>
      <c r="E227" s="21" t="n">
        <v>5104</v>
      </c>
      <c r="F227" s="21" t="n">
        <v>182</v>
      </c>
      <c r="G227" s="21" t="n">
        <v>2334</v>
      </c>
      <c r="H227" s="21" t="n">
        <v>403</v>
      </c>
      <c r="I227" s="21" t="n">
        <v>1931</v>
      </c>
      <c r="J227" s="22" t="n">
        <v>17.2664952870608</v>
      </c>
      <c r="K227" s="22" t="n">
        <v>82.7335047129392</v>
      </c>
    </row>
    <row r="228" customFormat="false" ht="12.75" hidden="false" customHeight="false" outlineLevel="0" collapsed="false">
      <c r="A228" s="19" t="s">
        <v>443</v>
      </c>
      <c r="B228" s="19" t="s">
        <v>444</v>
      </c>
      <c r="C228" s="21" t="n">
        <v>6553</v>
      </c>
      <c r="D228" s="21" t="n">
        <v>4686</v>
      </c>
      <c r="E228" s="21" t="n">
        <v>4545</v>
      </c>
      <c r="F228" s="21" t="n">
        <v>141</v>
      </c>
      <c r="G228" s="21" t="n">
        <v>1867</v>
      </c>
      <c r="H228" s="21" t="n">
        <v>343</v>
      </c>
      <c r="I228" s="21" t="n">
        <v>1524</v>
      </c>
      <c r="J228" s="22" t="n">
        <v>18.3717193358329</v>
      </c>
      <c r="K228" s="22" t="n">
        <v>81.6282806641671</v>
      </c>
    </row>
    <row r="229" customFormat="false" ht="12.75" hidden="false" customHeight="false" outlineLevel="0" collapsed="false">
      <c r="A229" s="19" t="s">
        <v>445</v>
      </c>
      <c r="B229" s="19" t="s">
        <v>446</v>
      </c>
      <c r="C229" s="21" t="n">
        <v>20099</v>
      </c>
      <c r="D229" s="21" t="n">
        <v>15082</v>
      </c>
      <c r="E229" s="21" t="n">
        <v>14736</v>
      </c>
      <c r="F229" s="21" t="n">
        <v>346</v>
      </c>
      <c r="G229" s="21" t="n">
        <v>5017</v>
      </c>
      <c r="H229" s="21" t="n">
        <v>1093</v>
      </c>
      <c r="I229" s="21" t="n">
        <v>3924</v>
      </c>
      <c r="J229" s="22" t="n">
        <v>21.7859278453259</v>
      </c>
      <c r="K229" s="22" t="n">
        <v>78.2140721546741</v>
      </c>
    </row>
    <row r="230" customFormat="false" ht="12.75" hidden="false" customHeight="false" outlineLevel="0" collapsed="false">
      <c r="A230" s="19" t="s">
        <v>447</v>
      </c>
      <c r="B230" s="19" t="s">
        <v>448</v>
      </c>
      <c r="C230" s="21" t="n">
        <v>28853</v>
      </c>
      <c r="D230" s="21" t="n">
        <v>21569</v>
      </c>
      <c r="E230" s="21" t="n">
        <v>21142</v>
      </c>
      <c r="F230" s="21" t="n">
        <v>427</v>
      </c>
      <c r="G230" s="21" t="n">
        <v>7284</v>
      </c>
      <c r="H230" s="21" t="n">
        <v>2098</v>
      </c>
      <c r="I230" s="21" t="n">
        <v>5186</v>
      </c>
      <c r="J230" s="22" t="n">
        <v>28.8028555738605</v>
      </c>
      <c r="K230" s="22" t="n">
        <v>71.1971444261395</v>
      </c>
    </row>
    <row r="231" customFormat="false" ht="12.75" hidden="false" customHeight="false" outlineLevel="0" collapsed="false">
      <c r="A231" s="19" t="s">
        <v>449</v>
      </c>
      <c r="B231" s="19" t="s">
        <v>450</v>
      </c>
      <c r="C231" s="21" t="n">
        <v>11660</v>
      </c>
      <c r="D231" s="21" t="n">
        <v>8237</v>
      </c>
      <c r="E231" s="21" t="n">
        <v>7972</v>
      </c>
      <c r="F231" s="21" t="n">
        <v>265</v>
      </c>
      <c r="G231" s="21" t="n">
        <v>3423</v>
      </c>
      <c r="H231" s="21" t="n">
        <v>1378</v>
      </c>
      <c r="I231" s="21" t="n">
        <v>2045</v>
      </c>
      <c r="J231" s="22" t="n">
        <v>40.2570844288636</v>
      </c>
      <c r="K231" s="22" t="n">
        <v>59.7429155711364</v>
      </c>
    </row>
    <row r="232" customFormat="false" ht="12.75" hidden="false" customHeight="false" outlineLevel="0" collapsed="false">
      <c r="A232" s="19" t="s">
        <v>451</v>
      </c>
      <c r="B232" s="19" t="s">
        <v>452</v>
      </c>
      <c r="C232" s="21" t="n">
        <v>23409</v>
      </c>
      <c r="D232" s="21" t="n">
        <v>14750</v>
      </c>
      <c r="E232" s="21" t="n">
        <v>14268</v>
      </c>
      <c r="F232" s="21" t="n">
        <v>482</v>
      </c>
      <c r="G232" s="21" t="n">
        <v>8659</v>
      </c>
      <c r="H232" s="21" t="n">
        <v>1661</v>
      </c>
      <c r="I232" s="21" t="n">
        <v>6998</v>
      </c>
      <c r="J232" s="22" t="n">
        <v>19.1823536205105</v>
      </c>
      <c r="K232" s="22" t="n">
        <v>80.8176463794896</v>
      </c>
    </row>
    <row r="233" customFormat="false" ht="12.75" hidden="false" customHeight="false" outlineLevel="0" collapsed="false">
      <c r="A233" s="19" t="s">
        <v>453</v>
      </c>
      <c r="B233" s="19" t="s">
        <v>454</v>
      </c>
      <c r="C233" s="21" t="n">
        <v>10350</v>
      </c>
      <c r="D233" s="21" t="n">
        <v>7231</v>
      </c>
      <c r="E233" s="21" t="n">
        <v>7089</v>
      </c>
      <c r="F233" s="21" t="n">
        <v>142</v>
      </c>
      <c r="G233" s="21" t="n">
        <v>3119</v>
      </c>
      <c r="H233" s="21" t="n">
        <v>989</v>
      </c>
      <c r="I233" s="21" t="n">
        <v>2130</v>
      </c>
      <c r="J233" s="22" t="n">
        <v>31.7088810516191</v>
      </c>
      <c r="K233" s="22" t="n">
        <v>68.2911189483809</v>
      </c>
    </row>
    <row r="234" customFormat="false" ht="12.75" hidden="false" customHeight="false" outlineLevel="0" collapsed="false">
      <c r="A234" s="19" t="s">
        <v>455</v>
      </c>
      <c r="B234" s="19" t="s">
        <v>456</v>
      </c>
      <c r="C234" s="21" t="n">
        <v>38681</v>
      </c>
      <c r="D234" s="21" t="n">
        <v>27092</v>
      </c>
      <c r="E234" s="21" t="n">
        <v>26258</v>
      </c>
      <c r="F234" s="21" t="n">
        <v>834</v>
      </c>
      <c r="G234" s="21" t="n">
        <v>11589</v>
      </c>
      <c r="H234" s="21" t="n">
        <v>4256</v>
      </c>
      <c r="I234" s="21" t="n">
        <v>7333</v>
      </c>
      <c r="J234" s="22" t="n">
        <v>36.7244801104496</v>
      </c>
      <c r="K234" s="22" t="n">
        <v>63.2755198895504</v>
      </c>
    </row>
    <row r="235" customFormat="false" ht="12.75" hidden="false" customHeight="false" outlineLevel="0" collapsed="false">
      <c r="A235" s="19" t="s">
        <v>457</v>
      </c>
      <c r="B235" s="19" t="s">
        <v>458</v>
      </c>
      <c r="C235" s="21" t="n">
        <v>17503</v>
      </c>
      <c r="D235" s="21" t="n">
        <v>12163</v>
      </c>
      <c r="E235" s="21" t="n">
        <v>11863</v>
      </c>
      <c r="F235" s="21" t="n">
        <v>300</v>
      </c>
      <c r="G235" s="21" t="n">
        <v>5340</v>
      </c>
      <c r="H235" s="21" t="n">
        <v>2206</v>
      </c>
      <c r="I235" s="21" t="n">
        <v>3134</v>
      </c>
      <c r="J235" s="22" t="n">
        <v>41.310861423221</v>
      </c>
      <c r="K235" s="22" t="n">
        <v>58.689138576779</v>
      </c>
    </row>
    <row r="236" customFormat="false" ht="12.75" hidden="false" customHeight="false" outlineLevel="0" collapsed="false">
      <c r="A236" s="19" t="s">
        <v>459</v>
      </c>
      <c r="B236" s="19" t="s">
        <v>460</v>
      </c>
      <c r="C236" s="21" t="n">
        <v>1506</v>
      </c>
      <c r="D236" s="21" t="n">
        <v>887</v>
      </c>
      <c r="E236" s="21" t="n">
        <v>840</v>
      </c>
      <c r="F236" s="21" t="n">
        <v>47</v>
      </c>
      <c r="G236" s="21" t="n">
        <v>619</v>
      </c>
      <c r="H236" s="21" t="n">
        <v>158</v>
      </c>
      <c r="I236" s="21" t="n">
        <v>461</v>
      </c>
      <c r="J236" s="22" t="n">
        <v>25.5250403877221</v>
      </c>
      <c r="K236" s="22" t="n">
        <v>74.4749596122779</v>
      </c>
    </row>
    <row r="237" customFormat="false" ht="12.75" hidden="false" customHeight="false" outlineLevel="0" collapsed="false">
      <c r="A237" s="19" t="s">
        <v>461</v>
      </c>
      <c r="B237" s="19" t="s">
        <v>462</v>
      </c>
      <c r="C237" s="21" t="n">
        <v>5652</v>
      </c>
      <c r="D237" s="21" t="n">
        <v>3759</v>
      </c>
      <c r="E237" s="21" t="n">
        <v>3570</v>
      </c>
      <c r="F237" s="21" t="n">
        <v>189</v>
      </c>
      <c r="G237" s="21" t="n">
        <v>1893</v>
      </c>
      <c r="H237" s="21" t="n">
        <v>453</v>
      </c>
      <c r="I237" s="21" t="n">
        <v>1440</v>
      </c>
      <c r="J237" s="22" t="n">
        <v>23.9302694136292</v>
      </c>
      <c r="K237" s="22" t="n">
        <v>76.0697305863708</v>
      </c>
    </row>
    <row r="238" customFormat="false" ht="12.75" hidden="false" customHeight="false" outlineLevel="0" collapsed="false">
      <c r="A238" s="19" t="s">
        <v>463</v>
      </c>
      <c r="B238" s="19" t="s">
        <v>464</v>
      </c>
      <c r="C238" s="21" t="n">
        <v>7832</v>
      </c>
      <c r="D238" s="21" t="n">
        <v>5729</v>
      </c>
      <c r="E238" s="21" t="n">
        <v>5531</v>
      </c>
      <c r="F238" s="21" t="n">
        <v>198</v>
      </c>
      <c r="G238" s="21" t="n">
        <v>2103</v>
      </c>
      <c r="H238" s="21" t="n">
        <v>668</v>
      </c>
      <c r="I238" s="21" t="n">
        <v>1435</v>
      </c>
      <c r="J238" s="22" t="n">
        <v>31.7641464574418</v>
      </c>
      <c r="K238" s="22" t="n">
        <v>68.2358535425583</v>
      </c>
    </row>
    <row r="239" customFormat="false" ht="12.75" hidden="false" customHeight="false" outlineLevel="0" collapsed="false">
      <c r="A239" s="19" t="s">
        <v>465</v>
      </c>
      <c r="B239" s="19" t="s">
        <v>466</v>
      </c>
      <c r="C239" s="21" t="n">
        <v>6188</v>
      </c>
      <c r="D239" s="21" t="n">
        <v>4554</v>
      </c>
      <c r="E239" s="21" t="n">
        <v>4454</v>
      </c>
      <c r="F239" s="21" t="n">
        <v>100</v>
      </c>
      <c r="G239" s="21" t="n">
        <v>1634</v>
      </c>
      <c r="H239" s="21" t="n">
        <v>771</v>
      </c>
      <c r="I239" s="21" t="n">
        <v>863</v>
      </c>
      <c r="J239" s="22" t="n">
        <v>47.1848225214198</v>
      </c>
      <c r="K239" s="22" t="n">
        <v>52.8151774785802</v>
      </c>
    </row>
    <row r="240" customFormat="false" ht="12.75" hidden="false" customHeight="false" outlineLevel="0" collapsed="false">
      <c r="A240" s="19" t="s">
        <v>467</v>
      </c>
      <c r="B240" s="19" t="s">
        <v>468</v>
      </c>
      <c r="C240" s="21" t="n">
        <v>56859</v>
      </c>
      <c r="D240" s="21" t="n">
        <v>39358</v>
      </c>
      <c r="E240" s="21" t="n">
        <v>31137</v>
      </c>
      <c r="F240" s="21" t="n">
        <v>8221</v>
      </c>
      <c r="G240" s="21" t="n">
        <v>17501</v>
      </c>
      <c r="H240" s="21" t="n">
        <v>8419</v>
      </c>
      <c r="I240" s="21" t="n">
        <v>9082</v>
      </c>
      <c r="J240" s="22" t="n">
        <v>48.1058225244272</v>
      </c>
      <c r="K240" s="22" t="n">
        <v>51.8941774755728</v>
      </c>
    </row>
    <row r="241" customFormat="false" ht="12.75" hidden="false" customHeight="false" outlineLevel="0" collapsed="false">
      <c r="A241" s="19" t="s">
        <v>469</v>
      </c>
      <c r="B241" s="19" t="s">
        <v>470</v>
      </c>
      <c r="C241" s="21" t="n">
        <v>6689</v>
      </c>
      <c r="D241" s="21" t="n">
        <v>5155</v>
      </c>
      <c r="E241" s="21" t="n">
        <v>3885</v>
      </c>
      <c r="F241" s="21" t="n">
        <v>1270</v>
      </c>
      <c r="G241" s="21" t="n">
        <v>1534</v>
      </c>
      <c r="H241" s="21" t="n">
        <v>569</v>
      </c>
      <c r="I241" s="21" t="n">
        <v>965</v>
      </c>
      <c r="J241" s="22" t="n">
        <v>37.0925684485007</v>
      </c>
      <c r="K241" s="22" t="n">
        <v>62.9074315514994</v>
      </c>
    </row>
    <row r="242" customFormat="false" ht="12.75" hidden="false" customHeight="false" outlineLevel="0" collapsed="false">
      <c r="A242" s="19" t="s">
        <v>471</v>
      </c>
      <c r="B242" s="19" t="s">
        <v>472</v>
      </c>
      <c r="C242" s="21" t="n">
        <v>10726</v>
      </c>
      <c r="D242" s="21" t="n">
        <v>7901</v>
      </c>
      <c r="E242" s="21" t="n">
        <v>4628</v>
      </c>
      <c r="F242" s="21" t="n">
        <v>3273</v>
      </c>
      <c r="G242" s="21" t="n">
        <v>2825</v>
      </c>
      <c r="H242" s="21" t="n">
        <v>1072</v>
      </c>
      <c r="I242" s="21" t="n">
        <v>1753</v>
      </c>
      <c r="J242" s="22" t="n">
        <v>37.9469026548673</v>
      </c>
      <c r="K242" s="22" t="n">
        <v>62.0530973451328</v>
      </c>
    </row>
    <row r="243" customFormat="false" ht="12.75" hidden="false" customHeight="false" outlineLevel="0" collapsed="false">
      <c r="A243" s="19" t="s">
        <v>473</v>
      </c>
      <c r="B243" s="19" t="s">
        <v>474</v>
      </c>
      <c r="C243" s="21" t="n">
        <v>19348</v>
      </c>
      <c r="D243" s="21" t="n">
        <v>14964</v>
      </c>
      <c r="E243" s="21" t="n">
        <v>11811</v>
      </c>
      <c r="F243" s="21" t="n">
        <v>3153</v>
      </c>
      <c r="G243" s="21" t="n">
        <v>4384</v>
      </c>
      <c r="H243" s="21" t="n">
        <v>1133</v>
      </c>
      <c r="I243" s="21" t="n">
        <v>3251</v>
      </c>
      <c r="J243" s="22" t="n">
        <v>25.8439781021898</v>
      </c>
      <c r="K243" s="22" t="n">
        <v>74.1560218978102</v>
      </c>
    </row>
    <row r="244" customFormat="false" ht="12.75" hidden="false" customHeight="false" outlineLevel="0" collapsed="false">
      <c r="A244" s="19" t="s">
        <v>475</v>
      </c>
      <c r="B244" s="19" t="s">
        <v>476</v>
      </c>
      <c r="C244" s="21" t="n">
        <v>4622</v>
      </c>
      <c r="D244" s="21" t="n">
        <v>3700</v>
      </c>
      <c r="E244" s="21" t="n">
        <v>2638</v>
      </c>
      <c r="F244" s="21" t="n">
        <v>1062</v>
      </c>
      <c r="G244" s="21" t="n">
        <v>922</v>
      </c>
      <c r="H244" s="21" t="n">
        <v>296</v>
      </c>
      <c r="I244" s="21" t="n">
        <v>626</v>
      </c>
      <c r="J244" s="22" t="n">
        <v>32.1041214750542</v>
      </c>
      <c r="K244" s="22" t="n">
        <v>67.8958785249458</v>
      </c>
    </row>
    <row r="245" customFormat="false" ht="12.75" hidden="false" customHeight="false" outlineLevel="0" collapsed="false">
      <c r="A245" s="19" t="s">
        <v>477</v>
      </c>
      <c r="B245" s="19" t="s">
        <v>478</v>
      </c>
      <c r="C245" s="21" t="n">
        <v>5853</v>
      </c>
      <c r="D245" s="21" t="n">
        <v>4683</v>
      </c>
      <c r="E245" s="21" t="n">
        <v>2995</v>
      </c>
      <c r="F245" s="21" t="n">
        <v>1688</v>
      </c>
      <c r="G245" s="21" t="n">
        <v>1170</v>
      </c>
      <c r="H245" s="21" t="n">
        <v>413</v>
      </c>
      <c r="I245" s="21" t="n">
        <v>757</v>
      </c>
      <c r="J245" s="22" t="n">
        <v>35.2991452991453</v>
      </c>
      <c r="K245" s="22" t="n">
        <v>64.7008547008547</v>
      </c>
    </row>
    <row r="246" customFormat="false" ht="12.75" hidden="false" customHeight="false" outlineLevel="0" collapsed="false">
      <c r="A246" s="19" t="s">
        <v>479</v>
      </c>
      <c r="B246" s="19" t="s">
        <v>480</v>
      </c>
      <c r="C246" s="21" t="n">
        <v>3761</v>
      </c>
      <c r="D246" s="21" t="n">
        <v>2876</v>
      </c>
      <c r="E246" s="21" t="n">
        <v>1865</v>
      </c>
      <c r="F246" s="21" t="n">
        <v>1011</v>
      </c>
      <c r="G246" s="21" t="n">
        <v>885</v>
      </c>
      <c r="H246" s="21" t="n">
        <v>237</v>
      </c>
      <c r="I246" s="21" t="n">
        <v>648</v>
      </c>
      <c r="J246" s="22" t="n">
        <v>26.7796610169492</v>
      </c>
      <c r="K246" s="22" t="n">
        <v>73.2203389830509</v>
      </c>
    </row>
    <row r="247" customFormat="false" ht="12.75" hidden="false" customHeight="false" outlineLevel="0" collapsed="false">
      <c r="A247" s="19" t="s">
        <v>481</v>
      </c>
      <c r="B247" s="19" t="s">
        <v>482</v>
      </c>
      <c r="C247" s="21" t="n">
        <v>308</v>
      </c>
      <c r="D247" s="21" t="n">
        <v>253</v>
      </c>
      <c r="E247" s="21" t="n">
        <v>130</v>
      </c>
      <c r="F247" s="21" t="n">
        <v>123</v>
      </c>
      <c r="G247" s="21" t="n">
        <v>55</v>
      </c>
      <c r="H247" s="21" t="n">
        <v>19</v>
      </c>
      <c r="I247" s="21" t="n">
        <v>36</v>
      </c>
      <c r="J247" s="22" t="n">
        <v>34.5454545454546</v>
      </c>
      <c r="K247" s="22" t="n">
        <v>65.4545454545455</v>
      </c>
    </row>
    <row r="248" customFormat="false" ht="12.75" hidden="false" customHeight="false" outlineLevel="0" collapsed="false">
      <c r="A248" s="19" t="s">
        <v>483</v>
      </c>
      <c r="B248" s="19" t="s">
        <v>484</v>
      </c>
      <c r="C248" s="21" t="n">
        <v>4459</v>
      </c>
      <c r="D248" s="21" t="n">
        <v>3445</v>
      </c>
      <c r="E248" s="21" t="n">
        <v>2113</v>
      </c>
      <c r="F248" s="21" t="n">
        <v>1332</v>
      </c>
      <c r="G248" s="21" t="n">
        <v>1014</v>
      </c>
      <c r="H248" s="21" t="n">
        <v>230</v>
      </c>
      <c r="I248" s="21" t="n">
        <v>784</v>
      </c>
      <c r="J248" s="22" t="n">
        <v>22.6824457593688</v>
      </c>
      <c r="K248" s="22" t="n">
        <v>77.3175542406312</v>
      </c>
    </row>
    <row r="249" customFormat="false" ht="12.75" hidden="false" customHeight="false" outlineLevel="0" collapsed="false">
      <c r="A249" s="19" t="s">
        <v>485</v>
      </c>
      <c r="B249" s="19" t="s">
        <v>486</v>
      </c>
      <c r="C249" s="21" t="n">
        <v>10484</v>
      </c>
      <c r="D249" s="21" t="n">
        <v>8336</v>
      </c>
      <c r="E249" s="21" t="n">
        <v>6107</v>
      </c>
      <c r="F249" s="21" t="n">
        <v>2229</v>
      </c>
      <c r="G249" s="21" t="n">
        <v>2148</v>
      </c>
      <c r="H249" s="21" t="n">
        <v>804</v>
      </c>
      <c r="I249" s="21" t="n">
        <v>1344</v>
      </c>
      <c r="J249" s="22" t="n">
        <v>37.4301675977654</v>
      </c>
      <c r="K249" s="22" t="n">
        <v>62.5698324022346</v>
      </c>
    </row>
    <row r="250" customFormat="false" ht="12.75" hidden="false" customHeight="false" outlineLevel="0" collapsed="false">
      <c r="A250" s="19" t="s">
        <v>487</v>
      </c>
      <c r="B250" s="19" t="s">
        <v>488</v>
      </c>
      <c r="C250" s="21" t="n">
        <v>6406</v>
      </c>
      <c r="D250" s="21" t="n">
        <v>5439</v>
      </c>
      <c r="E250" s="21" t="n">
        <v>2984</v>
      </c>
      <c r="F250" s="21" t="n">
        <v>2455</v>
      </c>
      <c r="G250" s="21" t="n">
        <v>967</v>
      </c>
      <c r="H250" s="21" t="n">
        <v>228</v>
      </c>
      <c r="I250" s="21" t="n">
        <v>739</v>
      </c>
      <c r="J250" s="22" t="n">
        <v>23.5780765253361</v>
      </c>
      <c r="K250" s="22" t="n">
        <v>76.4219234746639</v>
      </c>
    </row>
    <row r="251" customFormat="false" ht="12.75" hidden="false" customHeight="false" outlineLevel="0" collapsed="false">
      <c r="A251" s="19" t="s">
        <v>489</v>
      </c>
      <c r="B251" s="19" t="s">
        <v>490</v>
      </c>
      <c r="C251" s="21" t="n">
        <v>172190</v>
      </c>
      <c r="D251" s="21" t="n">
        <v>111627</v>
      </c>
      <c r="E251" s="21" t="n">
        <v>73113</v>
      </c>
      <c r="F251" s="21" t="n">
        <v>38514</v>
      </c>
      <c r="G251" s="21" t="n">
        <v>60563</v>
      </c>
      <c r="H251" s="21" t="n">
        <v>12589</v>
      </c>
      <c r="I251" s="21" t="n">
        <v>47974</v>
      </c>
      <c r="J251" s="22" t="n">
        <v>20.7866188927233</v>
      </c>
      <c r="K251" s="22" t="n">
        <v>79.2133811072767</v>
      </c>
    </row>
    <row r="252" customFormat="false" ht="12.75" hidden="false" customHeight="false" outlineLevel="0" collapsed="false">
      <c r="A252" s="19" t="s">
        <v>491</v>
      </c>
      <c r="B252" s="19" t="s">
        <v>492</v>
      </c>
      <c r="C252" s="21" t="n">
        <v>2336</v>
      </c>
      <c r="D252" s="21" t="n">
        <v>1781</v>
      </c>
      <c r="E252" s="21" t="n">
        <v>1266</v>
      </c>
      <c r="F252" s="21" t="n">
        <v>515</v>
      </c>
      <c r="G252" s="21" t="n">
        <v>555</v>
      </c>
      <c r="H252" s="21" t="n">
        <v>187</v>
      </c>
      <c r="I252" s="21" t="n">
        <v>368</v>
      </c>
      <c r="J252" s="22" t="n">
        <v>33.6936936936937</v>
      </c>
      <c r="K252" s="22" t="n">
        <v>66.3063063063063</v>
      </c>
    </row>
    <row r="253" customFormat="false" ht="12.75" hidden="false" customHeight="false" outlineLevel="0" collapsed="false">
      <c r="A253" s="19" t="s">
        <v>493</v>
      </c>
      <c r="B253" s="19" t="s">
        <v>494</v>
      </c>
      <c r="C253" s="21" t="n">
        <v>954</v>
      </c>
      <c r="D253" s="21" t="n">
        <v>777</v>
      </c>
      <c r="E253" s="21" t="n">
        <v>574</v>
      </c>
      <c r="F253" s="21" t="n">
        <v>203</v>
      </c>
      <c r="G253" s="21" t="n">
        <v>177</v>
      </c>
      <c r="H253" s="21" t="n">
        <v>57</v>
      </c>
      <c r="I253" s="21" t="n">
        <v>120</v>
      </c>
      <c r="J253" s="22" t="n">
        <v>32.2033898305085</v>
      </c>
      <c r="K253" s="22" t="n">
        <v>67.7966101694915</v>
      </c>
    </row>
    <row r="254" customFormat="false" ht="12.75" hidden="false" customHeight="false" outlineLevel="0" collapsed="false">
      <c r="A254" s="19" t="s">
        <v>495</v>
      </c>
      <c r="B254" s="19" t="s">
        <v>496</v>
      </c>
      <c r="C254" s="21" t="n">
        <v>1759</v>
      </c>
      <c r="D254" s="21" t="n">
        <v>1420</v>
      </c>
      <c r="E254" s="21" t="n">
        <v>932</v>
      </c>
      <c r="F254" s="21" t="n">
        <v>488</v>
      </c>
      <c r="G254" s="21" t="n">
        <v>339</v>
      </c>
      <c r="H254" s="21" t="n">
        <v>122</v>
      </c>
      <c r="I254" s="21" t="n">
        <v>217</v>
      </c>
      <c r="J254" s="22" t="n">
        <v>35.9882005899705</v>
      </c>
      <c r="K254" s="22" t="n">
        <v>64.0117994100295</v>
      </c>
    </row>
    <row r="255" customFormat="false" ht="12.75" hidden="false" customHeight="false" outlineLevel="0" collapsed="false">
      <c r="A255" s="19" t="s">
        <v>497</v>
      </c>
      <c r="B255" s="19" t="s">
        <v>498</v>
      </c>
      <c r="C255" s="21" t="n">
        <v>22164</v>
      </c>
      <c r="D255" s="21" t="n">
        <v>17493</v>
      </c>
      <c r="E255" s="21" t="n">
        <v>10254</v>
      </c>
      <c r="F255" s="21" t="n">
        <v>7239</v>
      </c>
      <c r="G255" s="21" t="n">
        <v>4671</v>
      </c>
      <c r="H255" s="21" t="n">
        <v>1345</v>
      </c>
      <c r="I255" s="21" t="n">
        <v>3326</v>
      </c>
      <c r="J255" s="22" t="n">
        <v>28.7946906444016</v>
      </c>
      <c r="K255" s="22" t="n">
        <v>71.2053093555984</v>
      </c>
    </row>
    <row r="256" customFormat="false" ht="12.75" hidden="false" customHeight="false" outlineLevel="0" collapsed="false">
      <c r="A256" s="19" t="s">
        <v>499</v>
      </c>
      <c r="B256" s="19" t="s">
        <v>500</v>
      </c>
      <c r="C256" s="21" t="n">
        <v>118</v>
      </c>
      <c r="D256" s="21" t="n">
        <v>105</v>
      </c>
      <c r="E256" s="21" t="n">
        <v>51</v>
      </c>
      <c r="F256" s="21" t="n">
        <v>54</v>
      </c>
      <c r="G256" s="21" t="n">
        <v>13</v>
      </c>
      <c r="H256" s="21" t="n">
        <v>3</v>
      </c>
      <c r="I256" s="21" t="n">
        <v>10</v>
      </c>
      <c r="J256" s="22" t="n">
        <v>23.0769230769231</v>
      </c>
      <c r="K256" s="22" t="n">
        <v>76.9230769230769</v>
      </c>
    </row>
    <row r="257" customFormat="false" ht="12.75" hidden="false" customHeight="false" outlineLevel="0" collapsed="false">
      <c r="A257" s="19" t="s">
        <v>501</v>
      </c>
      <c r="B257" s="19" t="s">
        <v>502</v>
      </c>
      <c r="C257" s="21" t="n">
        <v>2118</v>
      </c>
      <c r="D257" s="21" t="n">
        <v>1703</v>
      </c>
      <c r="E257" s="21" t="n">
        <v>944</v>
      </c>
      <c r="F257" s="21" t="n">
        <v>759</v>
      </c>
      <c r="G257" s="21" t="n">
        <v>415</v>
      </c>
      <c r="H257" s="21" t="n">
        <v>126</v>
      </c>
      <c r="I257" s="21" t="n">
        <v>289</v>
      </c>
      <c r="J257" s="22" t="n">
        <v>30.3614457831325</v>
      </c>
      <c r="K257" s="22" t="n">
        <v>69.6385542168675</v>
      </c>
    </row>
    <row r="258" customFormat="false" ht="12.75" hidden="false" customHeight="false" outlineLevel="0" collapsed="false">
      <c r="A258" s="19" t="s">
        <v>503</v>
      </c>
      <c r="B258" s="19" t="s">
        <v>504</v>
      </c>
      <c r="C258" s="21" t="n">
        <v>5026</v>
      </c>
      <c r="D258" s="21" t="n">
        <v>3871</v>
      </c>
      <c r="E258" s="21" t="n">
        <v>3163</v>
      </c>
      <c r="F258" s="21" t="n">
        <v>708</v>
      </c>
      <c r="G258" s="21" t="n">
        <v>1155</v>
      </c>
      <c r="H258" s="21" t="n">
        <v>460</v>
      </c>
      <c r="I258" s="21" t="n">
        <v>695</v>
      </c>
      <c r="J258" s="22" t="n">
        <v>39.8268398268398</v>
      </c>
      <c r="K258" s="22" t="n">
        <v>60.1731601731602</v>
      </c>
    </row>
    <row r="259" customFormat="false" ht="12.75" hidden="false" customHeight="false" outlineLevel="0" collapsed="false">
      <c r="A259" s="19" t="s">
        <v>505</v>
      </c>
      <c r="B259" s="19" t="s">
        <v>506</v>
      </c>
      <c r="C259" s="21" t="n">
        <v>267</v>
      </c>
      <c r="D259" s="21" t="n">
        <v>198</v>
      </c>
      <c r="E259" s="21" t="n">
        <v>124</v>
      </c>
      <c r="F259" s="21" t="n">
        <v>74</v>
      </c>
      <c r="G259" s="21" t="n">
        <v>69</v>
      </c>
      <c r="H259" s="21" t="n">
        <v>21</v>
      </c>
      <c r="I259" s="21" t="n">
        <v>48</v>
      </c>
      <c r="J259" s="22" t="n">
        <v>30.4347826086957</v>
      </c>
      <c r="K259" s="22" t="n">
        <v>69.5652173913043</v>
      </c>
    </row>
    <row r="260" customFormat="false" ht="12.75" hidden="false" customHeight="false" outlineLevel="0" collapsed="false">
      <c r="A260" s="19" t="s">
        <v>507</v>
      </c>
      <c r="B260" s="19" t="s">
        <v>508</v>
      </c>
      <c r="C260" s="21" t="n">
        <v>1080</v>
      </c>
      <c r="D260" s="21" t="n">
        <v>889</v>
      </c>
      <c r="E260" s="21" t="n">
        <v>477</v>
      </c>
      <c r="F260" s="21" t="n">
        <v>412</v>
      </c>
      <c r="G260" s="21" t="n">
        <v>191</v>
      </c>
      <c r="H260" s="21" t="n">
        <v>45</v>
      </c>
      <c r="I260" s="21" t="n">
        <v>146</v>
      </c>
      <c r="J260" s="22" t="n">
        <v>23.5602094240838</v>
      </c>
      <c r="K260" s="22" t="n">
        <v>76.4397905759162</v>
      </c>
    </row>
    <row r="261" customFormat="false" ht="12.75" hidden="false" customHeight="false" outlineLevel="0" collapsed="false">
      <c r="A261" s="19" t="s">
        <v>509</v>
      </c>
      <c r="B261" s="19" t="s">
        <v>510</v>
      </c>
      <c r="C261" s="21" t="n">
        <v>17071</v>
      </c>
      <c r="D261" s="21" t="n">
        <v>13349</v>
      </c>
      <c r="E261" s="21" t="n">
        <v>11008</v>
      </c>
      <c r="F261" s="21" t="n">
        <v>2341</v>
      </c>
      <c r="G261" s="21" t="n">
        <v>3722</v>
      </c>
      <c r="H261" s="21" t="n">
        <v>1696</v>
      </c>
      <c r="I261" s="21" t="n">
        <v>2026</v>
      </c>
      <c r="J261" s="22" t="n">
        <v>45.566899516389</v>
      </c>
      <c r="K261" s="22" t="n">
        <v>54.433100483611</v>
      </c>
    </row>
    <row r="262" customFormat="false" ht="12.75" hidden="false" customHeight="false" outlineLevel="0" collapsed="false">
      <c r="A262" s="19" t="s">
        <v>511</v>
      </c>
      <c r="B262" s="19" t="s">
        <v>512</v>
      </c>
      <c r="C262" s="21" t="n">
        <v>92417</v>
      </c>
      <c r="D262" s="21" t="n">
        <v>67430</v>
      </c>
      <c r="E262" s="21" t="n">
        <v>44333</v>
      </c>
      <c r="F262" s="21" t="n">
        <v>23097</v>
      </c>
      <c r="G262" s="21" t="n">
        <v>24987</v>
      </c>
      <c r="H262" s="21" t="n">
        <v>6215</v>
      </c>
      <c r="I262" s="21" t="n">
        <v>18772</v>
      </c>
      <c r="J262" s="22" t="n">
        <v>24.8729339256413</v>
      </c>
      <c r="K262" s="22" t="n">
        <v>75.1270660743587</v>
      </c>
    </row>
    <row r="263" customFormat="false" ht="12.75" hidden="false" customHeight="false" outlineLevel="0" collapsed="false">
      <c r="A263" s="19" t="s">
        <v>513</v>
      </c>
      <c r="B263" s="19" t="s">
        <v>514</v>
      </c>
      <c r="C263" s="21" t="n">
        <v>471</v>
      </c>
      <c r="D263" s="21" t="n">
        <v>378</v>
      </c>
      <c r="E263" s="21" t="n">
        <v>217</v>
      </c>
      <c r="F263" s="21" t="n">
        <v>161</v>
      </c>
      <c r="G263" s="21" t="n">
        <v>93</v>
      </c>
      <c r="H263" s="21" t="n">
        <v>27</v>
      </c>
      <c r="I263" s="21" t="n">
        <v>66</v>
      </c>
      <c r="J263" s="22" t="n">
        <v>29.0322580645161</v>
      </c>
      <c r="K263" s="22" t="n">
        <v>70.9677419354839</v>
      </c>
    </row>
    <row r="264" customFormat="false" ht="12.75" hidden="false" customHeight="false" outlineLevel="0" collapsed="false">
      <c r="A264" s="19" t="s">
        <v>515</v>
      </c>
      <c r="B264" s="19" t="s">
        <v>516</v>
      </c>
      <c r="C264" s="21" t="n">
        <v>3955</v>
      </c>
      <c r="D264" s="21" t="n">
        <v>3110</v>
      </c>
      <c r="E264" s="21" t="n">
        <v>2361</v>
      </c>
      <c r="F264" s="21" t="n">
        <v>749</v>
      </c>
      <c r="G264" s="21" t="n">
        <v>845</v>
      </c>
      <c r="H264" s="21" t="n">
        <v>367</v>
      </c>
      <c r="I264" s="21" t="n">
        <v>478</v>
      </c>
      <c r="J264" s="22" t="n">
        <v>43.4319526627219</v>
      </c>
      <c r="K264" s="22" t="n">
        <v>56.5680473372781</v>
      </c>
    </row>
    <row r="265" customFormat="false" ht="12.75" hidden="false" customHeight="false" outlineLevel="0" collapsed="false">
      <c r="A265" s="19" t="s">
        <v>517</v>
      </c>
      <c r="B265" s="19" t="s">
        <v>518</v>
      </c>
      <c r="C265" s="21" t="n">
        <v>1913</v>
      </c>
      <c r="D265" s="21" t="n">
        <v>1379</v>
      </c>
      <c r="E265" s="21" t="n">
        <v>918</v>
      </c>
      <c r="F265" s="21" t="n">
        <v>461</v>
      </c>
      <c r="G265" s="21" t="n">
        <v>534</v>
      </c>
      <c r="H265" s="21" t="n">
        <v>142</v>
      </c>
      <c r="I265" s="21" t="n">
        <v>392</v>
      </c>
      <c r="J265" s="22" t="n">
        <v>26.5917602996255</v>
      </c>
      <c r="K265" s="22" t="n">
        <v>73.4082397003745</v>
      </c>
    </row>
    <row r="266" customFormat="false" ht="12.75" hidden="false" customHeight="false" outlineLevel="0" collapsed="false">
      <c r="A266" s="19" t="s">
        <v>519</v>
      </c>
      <c r="B266" s="19" t="s">
        <v>520</v>
      </c>
      <c r="C266" s="21" t="n">
        <v>2429</v>
      </c>
      <c r="D266" s="21" t="n">
        <v>2091</v>
      </c>
      <c r="E266" s="21" t="n">
        <v>1254</v>
      </c>
      <c r="F266" s="21" t="n">
        <v>837</v>
      </c>
      <c r="G266" s="21" t="n">
        <v>338</v>
      </c>
      <c r="H266" s="21" t="n">
        <v>104</v>
      </c>
      <c r="I266" s="21" t="n">
        <v>234</v>
      </c>
      <c r="J266" s="22" t="n">
        <v>30.7692307692308</v>
      </c>
      <c r="K266" s="22" t="n">
        <v>69.2307692307692</v>
      </c>
    </row>
    <row r="267" customFormat="false" ht="12.75" hidden="false" customHeight="false" outlineLevel="0" collapsed="false">
      <c r="A267" s="19" t="s">
        <v>521</v>
      </c>
      <c r="B267" s="19" t="s">
        <v>522</v>
      </c>
      <c r="C267" s="21" t="n">
        <v>726</v>
      </c>
      <c r="D267" s="21" t="n">
        <v>612</v>
      </c>
      <c r="E267" s="21" t="n">
        <v>280</v>
      </c>
      <c r="F267" s="21" t="n">
        <v>332</v>
      </c>
      <c r="G267" s="21" t="n">
        <v>114</v>
      </c>
      <c r="H267" s="21" t="n">
        <v>30</v>
      </c>
      <c r="I267" s="21" t="n">
        <v>84</v>
      </c>
      <c r="J267" s="22" t="n">
        <v>26.3157894736842</v>
      </c>
      <c r="K267" s="22" t="n">
        <v>73.6842105263158</v>
      </c>
    </row>
    <row r="268" customFormat="false" ht="12.75" hidden="false" customHeight="false" outlineLevel="0" collapsed="false">
      <c r="A268" s="19" t="s">
        <v>523</v>
      </c>
      <c r="B268" s="19" t="s">
        <v>524</v>
      </c>
      <c r="C268" s="21" t="n">
        <v>196</v>
      </c>
      <c r="D268" s="21" t="n">
        <v>172</v>
      </c>
      <c r="E268" s="21" t="n">
        <v>91</v>
      </c>
      <c r="F268" s="21" t="n">
        <v>81</v>
      </c>
      <c r="G268" s="21" t="n">
        <v>24</v>
      </c>
      <c r="H268" s="21" t="n">
        <v>4</v>
      </c>
      <c r="I268" s="21" t="n">
        <v>20</v>
      </c>
      <c r="J268" s="22" t="n">
        <v>16.6666666666667</v>
      </c>
      <c r="K268" s="22" t="n">
        <v>83.3333333333333</v>
      </c>
    </row>
    <row r="269" customFormat="false" ht="12.75" hidden="false" customHeight="false" outlineLevel="0" collapsed="false">
      <c r="A269" s="19" t="s">
        <v>525</v>
      </c>
      <c r="B269" s="19" t="s">
        <v>526</v>
      </c>
      <c r="C269" s="21" t="n">
        <v>40200</v>
      </c>
      <c r="D269" s="21" t="n">
        <v>28406</v>
      </c>
      <c r="E269" s="21" t="n">
        <v>17536</v>
      </c>
      <c r="F269" s="21" t="n">
        <v>10870</v>
      </c>
      <c r="G269" s="21" t="n">
        <v>11794</v>
      </c>
      <c r="H269" s="21" t="n">
        <v>2935</v>
      </c>
      <c r="I269" s="21" t="n">
        <v>8859</v>
      </c>
      <c r="J269" s="22" t="n">
        <v>24.8855350178057</v>
      </c>
      <c r="K269" s="22" t="n">
        <v>75.1144649821943</v>
      </c>
    </row>
    <row r="270" customFormat="false" ht="12.75" hidden="false" customHeight="false" outlineLevel="0" collapsed="false">
      <c r="A270" s="19" t="s">
        <v>527</v>
      </c>
      <c r="B270" s="19" t="s">
        <v>528</v>
      </c>
      <c r="C270" s="21" t="n">
        <v>159</v>
      </c>
      <c r="D270" s="21" t="n">
        <v>144</v>
      </c>
      <c r="E270" s="21" t="n">
        <v>83</v>
      </c>
      <c r="F270" s="21" t="n">
        <v>61</v>
      </c>
      <c r="G270" s="21" t="n">
        <v>15</v>
      </c>
      <c r="H270" s="21" t="n">
        <v>6</v>
      </c>
      <c r="I270" s="21" t="n">
        <v>9</v>
      </c>
      <c r="J270" s="22" t="n">
        <v>40</v>
      </c>
      <c r="K270" s="22" t="n">
        <v>60</v>
      </c>
    </row>
    <row r="271" customFormat="false" ht="12.75" hidden="false" customHeight="false" outlineLevel="0" collapsed="false">
      <c r="A271" s="19" t="s">
        <v>529</v>
      </c>
      <c r="B271" s="19" t="s">
        <v>530</v>
      </c>
      <c r="C271" s="21" t="n">
        <v>72949</v>
      </c>
      <c r="D271" s="21" t="n">
        <v>52181</v>
      </c>
      <c r="E271" s="21" t="n">
        <v>43551</v>
      </c>
      <c r="F271" s="21" t="n">
        <v>8630</v>
      </c>
      <c r="G271" s="21" t="n">
        <v>20768</v>
      </c>
      <c r="H271" s="21" t="n">
        <v>9238</v>
      </c>
      <c r="I271" s="21" t="n">
        <v>11530</v>
      </c>
      <c r="J271" s="22" t="n">
        <v>44.4818952234207</v>
      </c>
      <c r="K271" s="22" t="n">
        <v>55.5181047765794</v>
      </c>
    </row>
    <row r="272" customFormat="false" ht="12.75" hidden="false" customHeight="false" outlineLevel="0" collapsed="false">
      <c r="A272" s="19" t="s">
        <v>531</v>
      </c>
      <c r="B272" s="19" t="s">
        <v>532</v>
      </c>
      <c r="C272" s="21" t="n">
        <v>828</v>
      </c>
      <c r="D272" s="21" t="n">
        <v>672</v>
      </c>
      <c r="E272" s="21" t="n">
        <v>471</v>
      </c>
      <c r="F272" s="21" t="n">
        <v>201</v>
      </c>
      <c r="G272" s="21" t="n">
        <v>156</v>
      </c>
      <c r="H272" s="21" t="n">
        <v>68</v>
      </c>
      <c r="I272" s="21" t="n">
        <v>88</v>
      </c>
      <c r="J272" s="22" t="n">
        <v>43.5897435897436</v>
      </c>
      <c r="K272" s="22" t="n">
        <v>56.4102564102564</v>
      </c>
    </row>
    <row r="273" customFormat="false" ht="12.75" hidden="false" customHeight="false" outlineLevel="0" collapsed="false">
      <c r="A273" s="19" t="s">
        <v>533</v>
      </c>
      <c r="B273" s="19" t="s">
        <v>534</v>
      </c>
      <c r="C273" s="21" t="n">
        <v>121</v>
      </c>
      <c r="D273" s="21" t="n">
        <v>112</v>
      </c>
      <c r="E273" s="21" t="n">
        <v>59</v>
      </c>
      <c r="F273" s="21" t="n">
        <v>53</v>
      </c>
      <c r="G273" s="21" t="n">
        <v>9</v>
      </c>
      <c r="H273" s="21" t="n">
        <v>2</v>
      </c>
      <c r="I273" s="21" t="n">
        <v>7</v>
      </c>
      <c r="J273" s="22" t="n">
        <v>22.2222222222222</v>
      </c>
      <c r="K273" s="22" t="n">
        <v>77.7777777777778</v>
      </c>
    </row>
    <row r="274" customFormat="false" ht="12.75" hidden="false" customHeight="false" outlineLevel="0" collapsed="false">
      <c r="A274" s="19" t="s">
        <v>535</v>
      </c>
      <c r="B274" s="19" t="s">
        <v>536</v>
      </c>
      <c r="C274" s="21" t="n">
        <v>84</v>
      </c>
      <c r="D274" s="21" t="n">
        <v>75</v>
      </c>
      <c r="E274" s="21" t="n">
        <v>35</v>
      </c>
      <c r="F274" s="21" t="n">
        <v>40</v>
      </c>
      <c r="G274" s="21" t="n">
        <v>9</v>
      </c>
      <c r="H274" s="21" t="n">
        <v>4</v>
      </c>
      <c r="I274" s="21" t="n">
        <v>5</v>
      </c>
      <c r="J274" s="22" t="n">
        <v>44.4444444444444</v>
      </c>
      <c r="K274" s="22" t="n">
        <v>55.5555555555556</v>
      </c>
    </row>
    <row r="275" customFormat="false" ht="12.75" hidden="false" customHeight="false" outlineLevel="0" collapsed="false">
      <c r="A275" s="19" t="s">
        <v>537</v>
      </c>
      <c r="B275" s="19" t="s">
        <v>538</v>
      </c>
      <c r="C275" s="21" t="n">
        <v>524</v>
      </c>
      <c r="D275" s="21" t="n">
        <v>452</v>
      </c>
      <c r="E275" s="21" t="n">
        <v>273</v>
      </c>
      <c r="F275" s="21" t="n">
        <v>179</v>
      </c>
      <c r="G275" s="21" t="n">
        <v>72</v>
      </c>
      <c r="H275" s="21" t="n">
        <v>32</v>
      </c>
      <c r="I275" s="21" t="n">
        <v>40</v>
      </c>
      <c r="J275" s="22" t="n">
        <v>44.4444444444444</v>
      </c>
      <c r="K275" s="22" t="n">
        <v>55.5555555555556</v>
      </c>
    </row>
    <row r="276" customFormat="false" ht="12.75" hidden="false" customHeight="false" outlineLevel="0" collapsed="false">
      <c r="A276" s="19" t="s">
        <v>539</v>
      </c>
      <c r="B276" s="19" t="s">
        <v>540</v>
      </c>
      <c r="C276" s="21" t="n">
        <v>2630</v>
      </c>
      <c r="D276" s="21" t="n">
        <v>2095</v>
      </c>
      <c r="E276" s="21" t="n">
        <v>1345</v>
      </c>
      <c r="F276" s="21" t="n">
        <v>750</v>
      </c>
      <c r="G276" s="21" t="n">
        <v>535</v>
      </c>
      <c r="H276" s="21" t="n">
        <v>192</v>
      </c>
      <c r="I276" s="21" t="n">
        <v>343</v>
      </c>
      <c r="J276" s="22" t="n">
        <v>35.8878504672897</v>
      </c>
      <c r="K276" s="22" t="n">
        <v>64.1121495327103</v>
      </c>
    </row>
    <row r="277" customFormat="false" ht="12.75" hidden="false" customHeight="false" outlineLevel="0" collapsed="false">
      <c r="A277" s="19" t="s">
        <v>541</v>
      </c>
      <c r="B277" s="19" t="s">
        <v>542</v>
      </c>
      <c r="C277" s="21" t="n">
        <v>1375</v>
      </c>
      <c r="D277" s="21" t="n">
        <v>1183</v>
      </c>
      <c r="E277" s="21" t="n">
        <v>558</v>
      </c>
      <c r="F277" s="21" t="n">
        <v>625</v>
      </c>
      <c r="G277" s="21" t="n">
        <v>192</v>
      </c>
      <c r="H277" s="21" t="n">
        <v>58</v>
      </c>
      <c r="I277" s="21" t="n">
        <v>134</v>
      </c>
      <c r="J277" s="22" t="n">
        <v>30.2083333333333</v>
      </c>
      <c r="K277" s="22" t="n">
        <v>69.7916666666667</v>
      </c>
    </row>
    <row r="278" customFormat="false" ht="12.75" hidden="false" customHeight="false" outlineLevel="0" collapsed="false">
      <c r="A278" s="19" t="s">
        <v>543</v>
      </c>
      <c r="B278" s="19" t="s">
        <v>544</v>
      </c>
      <c r="C278" s="21" t="n">
        <v>236</v>
      </c>
      <c r="D278" s="21" t="n">
        <v>197</v>
      </c>
      <c r="E278" s="21" t="n">
        <v>126</v>
      </c>
      <c r="F278" s="21" t="n">
        <v>71</v>
      </c>
      <c r="G278" s="21" t="n">
        <v>39</v>
      </c>
      <c r="H278" s="21" t="n">
        <v>9</v>
      </c>
      <c r="I278" s="21" t="n">
        <v>30</v>
      </c>
      <c r="J278" s="22" t="n">
        <v>23.0769230769231</v>
      </c>
      <c r="K278" s="22" t="n">
        <v>76.9230769230769</v>
      </c>
    </row>
    <row r="279" customFormat="false" ht="12.75" hidden="false" customHeight="false" outlineLevel="0" collapsed="false">
      <c r="A279" s="19" t="s">
        <v>545</v>
      </c>
      <c r="B279" s="19" t="s">
        <v>546</v>
      </c>
      <c r="C279" s="21" t="n">
        <v>614</v>
      </c>
      <c r="D279" s="21" t="n">
        <v>449</v>
      </c>
      <c r="E279" s="21" t="n">
        <v>314</v>
      </c>
      <c r="F279" s="21" t="n">
        <v>135</v>
      </c>
      <c r="G279" s="21" t="n">
        <v>165</v>
      </c>
      <c r="H279" s="21" t="n">
        <v>48</v>
      </c>
      <c r="I279" s="21" t="n">
        <v>117</v>
      </c>
      <c r="J279" s="22" t="n">
        <v>29.0909090909091</v>
      </c>
      <c r="K279" s="22" t="n">
        <v>70.9090909090909</v>
      </c>
    </row>
    <row r="280" customFormat="false" ht="12.75" hidden="false" customHeight="false" outlineLevel="0" collapsed="false">
      <c r="A280" s="19" t="s">
        <v>547</v>
      </c>
      <c r="B280" s="19" t="s">
        <v>548</v>
      </c>
      <c r="C280" s="21" t="n">
        <v>66479</v>
      </c>
      <c r="D280" s="21" t="n">
        <v>53173</v>
      </c>
      <c r="E280" s="21" t="n">
        <v>48269</v>
      </c>
      <c r="F280" s="21" t="n">
        <v>4904</v>
      </c>
      <c r="G280" s="21" t="n">
        <v>13306</v>
      </c>
      <c r="H280" s="21" t="n">
        <v>4635</v>
      </c>
      <c r="I280" s="21" t="n">
        <v>8671</v>
      </c>
      <c r="J280" s="22" t="n">
        <v>34.8339095145047</v>
      </c>
      <c r="K280" s="22" t="n">
        <v>65.1660904854953</v>
      </c>
    </row>
    <row r="281" customFormat="false" ht="12.75" hidden="false" customHeight="false" outlineLevel="0" collapsed="false">
      <c r="A281" s="19" t="s">
        <v>549</v>
      </c>
      <c r="B281" s="19" t="s">
        <v>550</v>
      </c>
      <c r="C281" s="21" t="n">
        <v>89</v>
      </c>
      <c r="D281" s="21" t="n">
        <v>77</v>
      </c>
      <c r="E281" s="21" t="n">
        <v>40</v>
      </c>
      <c r="F281" s="21" t="n">
        <v>37</v>
      </c>
      <c r="G281" s="21" t="n">
        <v>12</v>
      </c>
      <c r="H281" s="21" t="n">
        <v>3</v>
      </c>
      <c r="I281" s="21" t="n">
        <v>9</v>
      </c>
      <c r="J281" s="22" t="n">
        <v>25</v>
      </c>
      <c r="K281" s="22" t="n">
        <v>75</v>
      </c>
    </row>
    <row r="282" customFormat="false" ht="12.75" hidden="false" customHeight="false" outlineLevel="0" collapsed="false">
      <c r="A282" s="19" t="s">
        <v>551</v>
      </c>
      <c r="B282" s="19" t="s">
        <v>552</v>
      </c>
      <c r="C282" s="21" t="n">
        <v>3485</v>
      </c>
      <c r="D282" s="21" t="n">
        <v>2764</v>
      </c>
      <c r="E282" s="21" t="n">
        <v>1416</v>
      </c>
      <c r="F282" s="21" t="n">
        <v>1348</v>
      </c>
      <c r="G282" s="21" t="n">
        <v>721</v>
      </c>
      <c r="H282" s="21" t="n">
        <v>246</v>
      </c>
      <c r="I282" s="21" t="n">
        <v>475</v>
      </c>
      <c r="J282" s="22" t="n">
        <v>34.119278779473</v>
      </c>
      <c r="K282" s="22" t="n">
        <v>65.8807212205271</v>
      </c>
    </row>
    <row r="283" customFormat="false" ht="12.75" hidden="false" customHeight="false" outlineLevel="0" collapsed="false">
      <c r="A283" s="19" t="s">
        <v>553</v>
      </c>
      <c r="B283" s="19" t="s">
        <v>554</v>
      </c>
      <c r="C283" s="21" t="n">
        <v>51</v>
      </c>
      <c r="D283" s="21" t="n">
        <v>44</v>
      </c>
      <c r="E283" s="21" t="n">
        <v>19</v>
      </c>
      <c r="F283" s="21" t="n">
        <v>25</v>
      </c>
      <c r="G283" s="21" t="n">
        <v>7</v>
      </c>
      <c r="H283" s="21" t="n">
        <v>3</v>
      </c>
      <c r="I283" s="21" t="n">
        <v>4</v>
      </c>
      <c r="J283" s="22" t="n">
        <v>42.8571428571429</v>
      </c>
      <c r="K283" s="22" t="n">
        <v>57.1428571428571</v>
      </c>
    </row>
    <row r="284" customFormat="false" ht="12.75" hidden="false" customHeight="false" outlineLevel="0" collapsed="false">
      <c r="A284" s="19" t="s">
        <v>555</v>
      </c>
      <c r="B284" s="19" t="s">
        <v>556</v>
      </c>
      <c r="C284" s="21" t="n">
        <v>78017</v>
      </c>
      <c r="D284" s="21" t="n">
        <v>55753</v>
      </c>
      <c r="E284" s="21" t="n">
        <v>44268</v>
      </c>
      <c r="F284" s="21" t="n">
        <v>11485</v>
      </c>
      <c r="G284" s="21" t="n">
        <v>22264</v>
      </c>
      <c r="H284" s="21" t="n">
        <v>11040</v>
      </c>
      <c r="I284" s="21" t="n">
        <v>11224</v>
      </c>
      <c r="J284" s="22" t="n">
        <v>49.5867768595041</v>
      </c>
      <c r="K284" s="22" t="n">
        <v>50.4132231404959</v>
      </c>
    </row>
    <row r="285" customFormat="false" ht="12.75" hidden="false" customHeight="false" outlineLevel="0" collapsed="false">
      <c r="A285" s="19" t="s">
        <v>557</v>
      </c>
      <c r="B285" s="19" t="s">
        <v>558</v>
      </c>
      <c r="C285" s="21" t="n">
        <v>433</v>
      </c>
      <c r="D285" s="21" t="n">
        <v>352</v>
      </c>
      <c r="E285" s="21" t="n">
        <v>194</v>
      </c>
      <c r="F285" s="21" t="n">
        <v>158</v>
      </c>
      <c r="G285" s="21" t="n">
        <v>81</v>
      </c>
      <c r="H285" s="21" t="n">
        <v>24</v>
      </c>
      <c r="I285" s="21" t="n">
        <v>57</v>
      </c>
      <c r="J285" s="22" t="n">
        <v>29.6296296296296</v>
      </c>
      <c r="K285" s="22" t="n">
        <v>70.3703703703704</v>
      </c>
    </row>
    <row r="286" customFormat="false" ht="12.75" hidden="false" customHeight="false" outlineLevel="0" collapsed="false">
      <c r="A286" s="19" t="s">
        <v>559</v>
      </c>
      <c r="B286" s="19" t="s">
        <v>560</v>
      </c>
      <c r="C286" s="21" t="n">
        <v>9850</v>
      </c>
      <c r="D286" s="21" t="n">
        <v>7409</v>
      </c>
      <c r="E286" s="21" t="n">
        <v>5680</v>
      </c>
      <c r="F286" s="21" t="n">
        <v>1729</v>
      </c>
      <c r="G286" s="21" t="n">
        <v>2441</v>
      </c>
      <c r="H286" s="21" t="n">
        <v>940</v>
      </c>
      <c r="I286" s="21" t="n">
        <v>1501</v>
      </c>
      <c r="J286" s="22" t="n">
        <v>38.5088078656288</v>
      </c>
      <c r="K286" s="22" t="n">
        <v>61.4911921343712</v>
      </c>
    </row>
    <row r="287" customFormat="false" ht="12.75" hidden="false" customHeight="false" outlineLevel="0" collapsed="false">
      <c r="A287" s="19" t="s">
        <v>561</v>
      </c>
      <c r="B287" s="19" t="s">
        <v>562</v>
      </c>
      <c r="C287" s="21" t="n">
        <v>33853</v>
      </c>
      <c r="D287" s="21" t="n">
        <v>24575</v>
      </c>
      <c r="E287" s="21" t="n">
        <v>19882</v>
      </c>
      <c r="F287" s="21" t="n">
        <v>4693</v>
      </c>
      <c r="G287" s="21" t="n">
        <v>9278</v>
      </c>
      <c r="H287" s="21" t="n">
        <v>2002</v>
      </c>
      <c r="I287" s="21" t="n">
        <v>7276</v>
      </c>
      <c r="J287" s="22" t="n">
        <v>21.5779262772149</v>
      </c>
      <c r="K287" s="22" t="n">
        <v>78.4220737227851</v>
      </c>
    </row>
    <row r="288" customFormat="false" ht="12.75" hidden="false" customHeight="false" outlineLevel="0" collapsed="false">
      <c r="A288" s="19" t="s">
        <v>563</v>
      </c>
      <c r="B288" s="19" t="s">
        <v>564</v>
      </c>
      <c r="C288" s="21" t="n">
        <v>15346</v>
      </c>
      <c r="D288" s="21" t="n">
        <v>11883</v>
      </c>
      <c r="E288" s="21" t="n">
        <v>5475</v>
      </c>
      <c r="F288" s="21" t="n">
        <v>6408</v>
      </c>
      <c r="G288" s="21" t="n">
        <v>3463</v>
      </c>
      <c r="H288" s="21" t="n">
        <v>1399</v>
      </c>
      <c r="I288" s="21" t="n">
        <v>2064</v>
      </c>
      <c r="J288" s="22" t="n">
        <v>40.3984984117817</v>
      </c>
      <c r="K288" s="22" t="n">
        <v>59.6015015882183</v>
      </c>
    </row>
    <row r="289" customFormat="false" ht="12.75" hidden="false" customHeight="false" outlineLevel="0" collapsed="false">
      <c r="A289" s="19" t="s">
        <v>565</v>
      </c>
      <c r="B289" s="19" t="s">
        <v>566</v>
      </c>
      <c r="C289" s="21" t="n">
        <v>7267</v>
      </c>
      <c r="D289" s="21" t="n">
        <v>5859</v>
      </c>
      <c r="E289" s="21" t="n">
        <v>3071</v>
      </c>
      <c r="F289" s="21" t="n">
        <v>2788</v>
      </c>
      <c r="G289" s="21" t="n">
        <v>1408</v>
      </c>
      <c r="H289" s="21" t="n">
        <v>461</v>
      </c>
      <c r="I289" s="21" t="n">
        <v>947</v>
      </c>
      <c r="J289" s="22" t="n">
        <v>32.7414772727273</v>
      </c>
      <c r="K289" s="22" t="n">
        <v>67.2585227272727</v>
      </c>
    </row>
    <row r="290" customFormat="false" ht="12.75" hidden="false" customHeight="false" outlineLevel="0" collapsed="false">
      <c r="A290" s="19" t="s">
        <v>567</v>
      </c>
      <c r="B290" s="19" t="s">
        <v>568</v>
      </c>
      <c r="C290" s="21" t="n">
        <v>14363</v>
      </c>
      <c r="D290" s="21" t="n">
        <v>11611</v>
      </c>
      <c r="E290" s="21" t="n">
        <v>8067</v>
      </c>
      <c r="F290" s="21" t="n">
        <v>3544</v>
      </c>
      <c r="G290" s="21" t="n">
        <v>2752</v>
      </c>
      <c r="H290" s="21" t="n">
        <v>817</v>
      </c>
      <c r="I290" s="21" t="n">
        <v>1935</v>
      </c>
      <c r="J290" s="22" t="n">
        <v>29.6875</v>
      </c>
      <c r="K290" s="22" t="n">
        <v>70.3125</v>
      </c>
    </row>
    <row r="291" customFormat="false" ht="12.75" hidden="false" customHeight="false" outlineLevel="0" collapsed="false">
      <c r="A291" s="19" t="s">
        <v>569</v>
      </c>
      <c r="B291" s="19" t="s">
        <v>570</v>
      </c>
      <c r="C291" s="21" t="n">
        <v>68677</v>
      </c>
      <c r="D291" s="21" t="n">
        <v>48404</v>
      </c>
      <c r="E291" s="21" t="n">
        <v>38268</v>
      </c>
      <c r="F291" s="21" t="n">
        <v>10136</v>
      </c>
      <c r="G291" s="21" t="n">
        <v>20273</v>
      </c>
      <c r="H291" s="21" t="n">
        <v>5793</v>
      </c>
      <c r="I291" s="21" t="n">
        <v>14480</v>
      </c>
      <c r="J291" s="22" t="n">
        <v>28.5749519064766</v>
      </c>
      <c r="K291" s="22" t="n">
        <v>71.4250480935234</v>
      </c>
    </row>
    <row r="292" customFormat="false" ht="12.75" hidden="false" customHeight="false" outlineLevel="0" collapsed="false">
      <c r="A292" s="19" t="s">
        <v>571</v>
      </c>
      <c r="B292" s="19" t="s">
        <v>572</v>
      </c>
      <c r="C292" s="21" t="n">
        <v>1073</v>
      </c>
      <c r="D292" s="21" t="n">
        <v>875</v>
      </c>
      <c r="E292" s="21" t="n">
        <v>394</v>
      </c>
      <c r="F292" s="21" t="n">
        <v>481</v>
      </c>
      <c r="G292" s="21" t="n">
        <v>198</v>
      </c>
      <c r="H292" s="21" t="n">
        <v>83</v>
      </c>
      <c r="I292" s="21" t="n">
        <v>115</v>
      </c>
      <c r="J292" s="22" t="n">
        <v>41.9191919191919</v>
      </c>
      <c r="K292" s="22" t="n">
        <v>58.0808080808081</v>
      </c>
    </row>
    <row r="293" customFormat="false" ht="12.75" hidden="false" customHeight="false" outlineLevel="0" collapsed="false">
      <c r="A293" s="19" t="s">
        <v>573</v>
      </c>
      <c r="B293" s="19" t="s">
        <v>574</v>
      </c>
      <c r="C293" s="21" t="n">
        <v>772</v>
      </c>
      <c r="D293" s="21" t="n">
        <v>622</v>
      </c>
      <c r="E293" s="21" t="n">
        <v>250</v>
      </c>
      <c r="F293" s="21" t="n">
        <v>372</v>
      </c>
      <c r="G293" s="21" t="n">
        <v>150</v>
      </c>
      <c r="H293" s="21" t="n">
        <v>44</v>
      </c>
      <c r="I293" s="21" t="n">
        <v>106</v>
      </c>
      <c r="J293" s="22" t="n">
        <v>29.3333333333333</v>
      </c>
      <c r="K293" s="22" t="n">
        <v>70.6666666666667</v>
      </c>
    </row>
    <row r="294" customFormat="false" ht="12.75" hidden="false" customHeight="false" outlineLevel="0" collapsed="false">
      <c r="A294" s="19" t="s">
        <v>575</v>
      </c>
      <c r="B294" s="19" t="s">
        <v>576</v>
      </c>
      <c r="C294" s="21" t="n">
        <v>2111</v>
      </c>
      <c r="D294" s="21" t="n">
        <v>1730</v>
      </c>
      <c r="E294" s="21" t="n">
        <v>894</v>
      </c>
      <c r="F294" s="21" t="n">
        <v>836</v>
      </c>
      <c r="G294" s="21" t="n">
        <v>381</v>
      </c>
      <c r="H294" s="21" t="n">
        <v>173</v>
      </c>
      <c r="I294" s="21" t="n">
        <v>208</v>
      </c>
      <c r="J294" s="22" t="n">
        <v>45.4068241469816</v>
      </c>
      <c r="K294" s="22" t="n">
        <v>54.5931758530184</v>
      </c>
    </row>
    <row r="295" customFormat="false" ht="12.75" hidden="false" customHeight="false" outlineLevel="0" collapsed="false">
      <c r="A295" s="19" t="s">
        <v>577</v>
      </c>
      <c r="B295" s="19" t="s">
        <v>578</v>
      </c>
      <c r="C295" s="21" t="n">
        <v>82</v>
      </c>
      <c r="D295" s="21" t="n">
        <v>63</v>
      </c>
      <c r="E295" s="21" t="n">
        <v>31</v>
      </c>
      <c r="F295" s="21" t="n">
        <v>32</v>
      </c>
      <c r="G295" s="21" t="n">
        <v>19</v>
      </c>
      <c r="H295" s="21" t="n">
        <v>5</v>
      </c>
      <c r="I295" s="21" t="n">
        <v>14</v>
      </c>
      <c r="J295" s="22" t="n">
        <v>26.3157894736842</v>
      </c>
      <c r="K295" s="22" t="n">
        <v>73.6842105263158</v>
      </c>
    </row>
    <row r="296" customFormat="false" ht="12.75" hidden="false" customHeight="false" outlineLevel="0" collapsed="false">
      <c r="A296" s="19" t="s">
        <v>579</v>
      </c>
      <c r="B296" s="19" t="s">
        <v>580</v>
      </c>
      <c r="C296" s="21" t="n">
        <v>3604</v>
      </c>
      <c r="D296" s="21" t="n">
        <v>2743</v>
      </c>
      <c r="E296" s="21" t="n">
        <v>1831</v>
      </c>
      <c r="F296" s="21" t="n">
        <v>912</v>
      </c>
      <c r="G296" s="21" t="n">
        <v>861</v>
      </c>
      <c r="H296" s="21" t="n">
        <v>231</v>
      </c>
      <c r="I296" s="21" t="n">
        <v>630</v>
      </c>
      <c r="J296" s="22" t="n">
        <v>26.8292682926829</v>
      </c>
      <c r="K296" s="22" t="n">
        <v>73.1707317073171</v>
      </c>
    </row>
    <row r="297" customFormat="false" ht="12.75" hidden="false" customHeight="false" outlineLevel="0" collapsed="false">
      <c r="A297" s="19" t="s">
        <v>581</v>
      </c>
      <c r="B297" s="19" t="s">
        <v>582</v>
      </c>
      <c r="C297" s="21" t="n">
        <v>7350</v>
      </c>
      <c r="D297" s="21" t="n">
        <v>5638</v>
      </c>
      <c r="E297" s="21" t="n">
        <v>3801</v>
      </c>
      <c r="F297" s="21" t="n">
        <v>1837</v>
      </c>
      <c r="G297" s="21" t="n">
        <v>1712</v>
      </c>
      <c r="H297" s="21" t="n">
        <v>614</v>
      </c>
      <c r="I297" s="21" t="n">
        <v>1098</v>
      </c>
      <c r="J297" s="22" t="n">
        <v>35.8644859813084</v>
      </c>
      <c r="K297" s="22" t="n">
        <v>64.1355140186916</v>
      </c>
    </row>
    <row r="298" customFormat="false" ht="12.75" hidden="false" customHeight="false" outlineLevel="0" collapsed="false">
      <c r="A298" s="19" t="s">
        <v>583</v>
      </c>
      <c r="B298" s="19" t="s">
        <v>584</v>
      </c>
      <c r="C298" s="21" t="n">
        <v>80</v>
      </c>
      <c r="D298" s="21" t="n">
        <v>64</v>
      </c>
      <c r="E298" s="21" t="n">
        <v>37</v>
      </c>
      <c r="F298" s="21" t="n">
        <v>27</v>
      </c>
      <c r="G298" s="21" t="n">
        <v>16</v>
      </c>
      <c r="H298" s="21" t="n">
        <v>4</v>
      </c>
      <c r="I298" s="21" t="n">
        <v>12</v>
      </c>
      <c r="J298" s="22" t="n">
        <v>25</v>
      </c>
      <c r="K298" s="22" t="n">
        <v>75</v>
      </c>
    </row>
    <row r="299" customFormat="false" ht="12.75" hidden="false" customHeight="false" outlineLevel="0" collapsed="false">
      <c r="A299" s="19" t="s">
        <v>585</v>
      </c>
      <c r="B299" s="19" t="s">
        <v>586</v>
      </c>
      <c r="C299" s="21" t="n">
        <v>7268</v>
      </c>
      <c r="D299" s="21" t="n">
        <v>5512</v>
      </c>
      <c r="E299" s="21" t="n">
        <v>4332</v>
      </c>
      <c r="F299" s="21" t="n">
        <v>1180</v>
      </c>
      <c r="G299" s="21" t="n">
        <v>1756</v>
      </c>
      <c r="H299" s="21" t="n">
        <v>600</v>
      </c>
      <c r="I299" s="21" t="n">
        <v>1156</v>
      </c>
      <c r="J299" s="22" t="n">
        <v>34.1685649202734</v>
      </c>
      <c r="K299" s="22" t="n">
        <v>65.8314350797267</v>
      </c>
    </row>
    <row r="300" customFormat="false" ht="12.75" hidden="false" customHeight="false" outlineLevel="0" collapsed="false">
      <c r="A300" s="19" t="s">
        <v>587</v>
      </c>
      <c r="B300" s="19" t="s">
        <v>588</v>
      </c>
      <c r="C300" s="21" t="n">
        <v>2651</v>
      </c>
      <c r="D300" s="21" t="n">
        <v>2108</v>
      </c>
      <c r="E300" s="21" t="n">
        <v>1604</v>
      </c>
      <c r="F300" s="21" t="n">
        <v>504</v>
      </c>
      <c r="G300" s="21" t="n">
        <v>543</v>
      </c>
      <c r="H300" s="21" t="n">
        <v>194</v>
      </c>
      <c r="I300" s="21" t="n">
        <v>349</v>
      </c>
      <c r="J300" s="22" t="n">
        <v>35.7274401473296</v>
      </c>
      <c r="K300" s="22" t="n">
        <v>64.2725598526704</v>
      </c>
    </row>
    <row r="301" customFormat="false" ht="12.75" hidden="false" customHeight="false" outlineLevel="0" collapsed="false">
      <c r="A301" s="19" t="s">
        <v>589</v>
      </c>
      <c r="B301" s="19" t="s">
        <v>590</v>
      </c>
      <c r="C301" s="21" t="n">
        <v>2053</v>
      </c>
      <c r="D301" s="21" t="n">
        <v>1859</v>
      </c>
      <c r="E301" s="21" t="n">
        <v>950</v>
      </c>
      <c r="F301" s="21" t="n">
        <v>909</v>
      </c>
      <c r="G301" s="21" t="n">
        <v>194</v>
      </c>
      <c r="H301" s="21" t="n">
        <v>51</v>
      </c>
      <c r="I301" s="21" t="n">
        <v>143</v>
      </c>
      <c r="J301" s="22" t="n">
        <v>26.2886597938144</v>
      </c>
      <c r="K301" s="22" t="n">
        <v>73.7113402061856</v>
      </c>
    </row>
    <row r="302" customFormat="false" ht="12.75" hidden="false" customHeight="false" outlineLevel="0" collapsed="false">
      <c r="A302" s="19" t="s">
        <v>591</v>
      </c>
      <c r="B302" s="19" t="s">
        <v>592</v>
      </c>
      <c r="C302" s="21" t="n">
        <v>1108</v>
      </c>
      <c r="D302" s="21" t="n">
        <v>921</v>
      </c>
      <c r="E302" s="21" t="n">
        <v>528</v>
      </c>
      <c r="F302" s="21" t="n">
        <v>393</v>
      </c>
      <c r="G302" s="21" t="n">
        <v>187</v>
      </c>
      <c r="H302" s="21" t="n">
        <v>57</v>
      </c>
      <c r="I302" s="21" t="n">
        <v>130</v>
      </c>
      <c r="J302" s="22" t="n">
        <v>30.4812834224599</v>
      </c>
      <c r="K302" s="22" t="n">
        <v>69.5187165775401</v>
      </c>
    </row>
    <row r="303" customFormat="false" ht="12.75" hidden="false" customHeight="false" outlineLevel="0" collapsed="false">
      <c r="A303" s="19" t="s">
        <v>593</v>
      </c>
      <c r="B303" s="19" t="s">
        <v>594</v>
      </c>
      <c r="C303" s="21" t="n">
        <v>98168</v>
      </c>
      <c r="D303" s="21" t="n">
        <v>68389</v>
      </c>
      <c r="E303" s="21" t="n">
        <v>44677</v>
      </c>
      <c r="F303" s="21" t="n">
        <v>23712</v>
      </c>
      <c r="G303" s="21" t="n">
        <v>29779</v>
      </c>
      <c r="H303" s="21" t="n">
        <v>7081</v>
      </c>
      <c r="I303" s="21" t="n">
        <v>22698</v>
      </c>
      <c r="J303" s="22" t="n">
        <v>23.7785016286645</v>
      </c>
      <c r="K303" s="22" t="n">
        <v>76.2214983713355</v>
      </c>
    </row>
    <row r="304" customFormat="false" ht="12.75" hidden="false" customHeight="false" outlineLevel="0" collapsed="false">
      <c r="A304" s="19" t="s">
        <v>595</v>
      </c>
      <c r="B304" s="19" t="s">
        <v>596</v>
      </c>
      <c r="C304" s="21" t="n">
        <v>3891</v>
      </c>
      <c r="D304" s="21" t="n">
        <v>3175</v>
      </c>
      <c r="E304" s="21" t="n">
        <v>1804</v>
      </c>
      <c r="F304" s="21" t="n">
        <v>1371</v>
      </c>
      <c r="G304" s="21" t="n">
        <v>716</v>
      </c>
      <c r="H304" s="21" t="n">
        <v>191</v>
      </c>
      <c r="I304" s="21" t="n">
        <v>525</v>
      </c>
      <c r="J304" s="22" t="n">
        <v>26.6759776536313</v>
      </c>
      <c r="K304" s="22" t="n">
        <v>73.3240223463687</v>
      </c>
    </row>
    <row r="305" customFormat="false" ht="12.75" hidden="false" customHeight="false" outlineLevel="0" collapsed="false">
      <c r="A305" s="19" t="s">
        <v>597</v>
      </c>
      <c r="B305" s="19" t="s">
        <v>598</v>
      </c>
      <c r="C305" s="21" t="n">
        <v>6856</v>
      </c>
      <c r="D305" s="21" t="n">
        <v>5101</v>
      </c>
      <c r="E305" s="21" t="n">
        <v>3436</v>
      </c>
      <c r="F305" s="21" t="n">
        <v>1665</v>
      </c>
      <c r="G305" s="21" t="n">
        <v>1755</v>
      </c>
      <c r="H305" s="21" t="n">
        <v>440</v>
      </c>
      <c r="I305" s="21" t="n">
        <v>1315</v>
      </c>
      <c r="J305" s="22" t="n">
        <v>25.0712250712251</v>
      </c>
      <c r="K305" s="22" t="n">
        <v>74.9287749287749</v>
      </c>
    </row>
    <row r="306" customFormat="false" ht="12.75" hidden="false" customHeight="false" outlineLevel="0" collapsed="false">
      <c r="A306" s="19" t="s">
        <v>599</v>
      </c>
      <c r="B306" s="19" t="s">
        <v>600</v>
      </c>
      <c r="C306" s="21" t="n">
        <v>3766</v>
      </c>
      <c r="D306" s="21" t="n">
        <v>2998</v>
      </c>
      <c r="E306" s="21" t="n">
        <v>1844</v>
      </c>
      <c r="F306" s="21" t="n">
        <v>1154</v>
      </c>
      <c r="G306" s="21" t="n">
        <v>768</v>
      </c>
      <c r="H306" s="21" t="n">
        <v>226</v>
      </c>
      <c r="I306" s="21" t="n">
        <v>542</v>
      </c>
      <c r="J306" s="22" t="n">
        <v>29.4270833333333</v>
      </c>
      <c r="K306" s="22" t="n">
        <v>70.5729166666667</v>
      </c>
    </row>
    <row r="307" customFormat="false" ht="12.75" hidden="false" customHeight="false" outlineLevel="0" collapsed="false">
      <c r="A307" s="19" t="s">
        <v>601</v>
      </c>
      <c r="B307" s="19" t="s">
        <v>602</v>
      </c>
      <c r="C307" s="21" t="n">
        <v>19813</v>
      </c>
      <c r="D307" s="21" t="n">
        <v>15185</v>
      </c>
      <c r="E307" s="21" t="n">
        <v>12064</v>
      </c>
      <c r="F307" s="21" t="n">
        <v>3121</v>
      </c>
      <c r="G307" s="21" t="n">
        <v>4628</v>
      </c>
      <c r="H307" s="21" t="n">
        <v>2198</v>
      </c>
      <c r="I307" s="21" t="n">
        <v>2430</v>
      </c>
      <c r="J307" s="22" t="n">
        <v>47.4935177182368</v>
      </c>
      <c r="K307" s="22" t="n">
        <v>52.5064822817632</v>
      </c>
    </row>
    <row r="308" customFormat="false" ht="12.75" hidden="false" customHeight="false" outlineLevel="0" collapsed="false">
      <c r="A308" s="19" t="s">
        <v>603</v>
      </c>
      <c r="B308" s="19" t="s">
        <v>604</v>
      </c>
      <c r="C308" s="21" t="n">
        <v>774</v>
      </c>
      <c r="D308" s="21" t="n">
        <v>561</v>
      </c>
      <c r="E308" s="21" t="n">
        <v>413</v>
      </c>
      <c r="F308" s="21" t="n">
        <v>148</v>
      </c>
      <c r="G308" s="21" t="n">
        <v>213</v>
      </c>
      <c r="H308" s="21" t="n">
        <v>57</v>
      </c>
      <c r="I308" s="21" t="n">
        <v>156</v>
      </c>
      <c r="J308" s="22" t="n">
        <v>26.7605633802817</v>
      </c>
      <c r="K308" s="22" t="n">
        <v>73.2394366197183</v>
      </c>
    </row>
    <row r="309" customFormat="false" ht="12.75" hidden="false" customHeight="false" outlineLevel="0" collapsed="false">
      <c r="A309" s="19" t="s">
        <v>605</v>
      </c>
      <c r="B309" s="19" t="s">
        <v>606</v>
      </c>
      <c r="C309" s="21" t="n">
        <v>6767</v>
      </c>
      <c r="D309" s="21" t="n">
        <v>5398</v>
      </c>
      <c r="E309" s="21" t="n">
        <v>2716</v>
      </c>
      <c r="F309" s="21" t="n">
        <v>2682</v>
      </c>
      <c r="G309" s="21" t="n">
        <v>1369</v>
      </c>
      <c r="H309" s="21" t="n">
        <v>397</v>
      </c>
      <c r="I309" s="21" t="n">
        <v>972</v>
      </c>
      <c r="J309" s="22" t="n">
        <v>28.9992695398101</v>
      </c>
      <c r="K309" s="22" t="n">
        <v>71.0007304601899</v>
      </c>
    </row>
    <row r="310" customFormat="false" ht="12.75" hidden="false" customHeight="false" outlineLevel="0" collapsed="false">
      <c r="A310" s="19" t="s">
        <v>607</v>
      </c>
      <c r="B310" s="19" t="s">
        <v>608</v>
      </c>
      <c r="C310" s="21" t="n">
        <v>36887</v>
      </c>
      <c r="D310" s="21" t="n">
        <v>24441</v>
      </c>
      <c r="E310" s="21" t="n">
        <v>20773</v>
      </c>
      <c r="F310" s="21" t="n">
        <v>3668</v>
      </c>
      <c r="G310" s="21" t="n">
        <v>12446</v>
      </c>
      <c r="H310" s="21" t="n">
        <v>5354</v>
      </c>
      <c r="I310" s="21" t="n">
        <v>7092</v>
      </c>
      <c r="J310" s="22" t="n">
        <v>43.0178370560823</v>
      </c>
      <c r="K310" s="22" t="n">
        <v>56.9821629439177</v>
      </c>
    </row>
    <row r="311" customFormat="false" ht="12.75" hidden="false" customHeight="false" outlineLevel="0" collapsed="false">
      <c r="A311" s="19" t="s">
        <v>609</v>
      </c>
      <c r="B311" s="19" t="s">
        <v>610</v>
      </c>
      <c r="C311" s="21" t="n">
        <v>606</v>
      </c>
      <c r="D311" s="21" t="n">
        <v>568</v>
      </c>
      <c r="E311" s="21" t="n">
        <v>271</v>
      </c>
      <c r="F311" s="21" t="n">
        <v>297</v>
      </c>
      <c r="G311" s="21" t="n">
        <v>38</v>
      </c>
      <c r="H311" s="21" t="n">
        <v>15</v>
      </c>
      <c r="I311" s="21" t="n">
        <v>23</v>
      </c>
      <c r="J311" s="22" t="n">
        <v>39.4736842105263</v>
      </c>
      <c r="K311" s="22" t="n">
        <v>60.5263157894737</v>
      </c>
    </row>
    <row r="312" customFormat="false" ht="12.75" hidden="false" customHeight="false" outlineLevel="0" collapsed="false">
      <c r="A312" s="19" t="s">
        <v>611</v>
      </c>
      <c r="B312" s="19" t="s">
        <v>612</v>
      </c>
      <c r="C312" s="21" t="n">
        <v>1231</v>
      </c>
      <c r="D312" s="21" t="n">
        <v>863</v>
      </c>
      <c r="E312" s="21" t="n">
        <v>472</v>
      </c>
      <c r="F312" s="21" t="n">
        <v>391</v>
      </c>
      <c r="G312" s="21" t="n">
        <v>368</v>
      </c>
      <c r="H312" s="21" t="n">
        <v>152</v>
      </c>
      <c r="I312" s="21" t="n">
        <v>216</v>
      </c>
      <c r="J312" s="22" t="n">
        <v>41.304347826087</v>
      </c>
      <c r="K312" s="22" t="n">
        <v>58.6956521739131</v>
      </c>
    </row>
    <row r="313" customFormat="false" ht="12.75" hidden="false" customHeight="false" outlineLevel="0" collapsed="false">
      <c r="A313" s="19" t="s">
        <v>613</v>
      </c>
      <c r="B313" s="19" t="s">
        <v>614</v>
      </c>
      <c r="C313" s="21" t="n">
        <v>759</v>
      </c>
      <c r="D313" s="21" t="n">
        <v>680</v>
      </c>
      <c r="E313" s="21" t="n">
        <v>339</v>
      </c>
      <c r="F313" s="21" t="n">
        <v>341</v>
      </c>
      <c r="G313" s="21" t="n">
        <v>79</v>
      </c>
      <c r="H313" s="21" t="n">
        <v>23</v>
      </c>
      <c r="I313" s="21" t="n">
        <v>56</v>
      </c>
      <c r="J313" s="22" t="n">
        <v>29.1139240506329</v>
      </c>
      <c r="K313" s="22" t="n">
        <v>70.8860759493671</v>
      </c>
    </row>
    <row r="314" customFormat="false" ht="12.75" hidden="false" customHeight="false" outlineLevel="0" collapsed="false">
      <c r="A314" s="19" t="s">
        <v>615</v>
      </c>
      <c r="B314" s="19" t="s">
        <v>616</v>
      </c>
      <c r="C314" s="21" t="n">
        <v>768</v>
      </c>
      <c r="D314" s="21" t="n">
        <v>687</v>
      </c>
      <c r="E314" s="21" t="n">
        <v>433</v>
      </c>
      <c r="F314" s="21" t="n">
        <v>254</v>
      </c>
      <c r="G314" s="21" t="n">
        <v>81</v>
      </c>
      <c r="H314" s="21" t="n">
        <v>30</v>
      </c>
      <c r="I314" s="21" t="n">
        <v>51</v>
      </c>
      <c r="J314" s="22" t="n">
        <v>37.037037037037</v>
      </c>
      <c r="K314" s="22" t="n">
        <v>62.962962962963</v>
      </c>
    </row>
    <row r="315" customFormat="false" ht="12.75" hidden="false" customHeight="false" outlineLevel="0" collapsed="false">
      <c r="A315" s="19" t="s">
        <v>617</v>
      </c>
      <c r="B315" s="19" t="s">
        <v>618</v>
      </c>
      <c r="C315" s="21" t="n">
        <v>769</v>
      </c>
      <c r="D315" s="21" t="n">
        <v>596</v>
      </c>
      <c r="E315" s="21" t="n">
        <v>231</v>
      </c>
      <c r="F315" s="21" t="n">
        <v>365</v>
      </c>
      <c r="G315" s="21" t="n">
        <v>173</v>
      </c>
      <c r="H315" s="21" t="n">
        <v>54</v>
      </c>
      <c r="I315" s="21" t="n">
        <v>119</v>
      </c>
      <c r="J315" s="22" t="n">
        <v>31.2138728323699</v>
      </c>
      <c r="K315" s="22" t="n">
        <v>68.7861271676301</v>
      </c>
    </row>
    <row r="316" customFormat="false" ht="12.75" hidden="false" customHeight="false" outlineLevel="0" collapsed="false">
      <c r="A316" s="19" t="s">
        <v>619</v>
      </c>
      <c r="B316" s="19" t="s">
        <v>620</v>
      </c>
      <c r="C316" s="21" t="n">
        <v>9725</v>
      </c>
      <c r="D316" s="21" t="n">
        <v>7653</v>
      </c>
      <c r="E316" s="21" t="n">
        <v>5228</v>
      </c>
      <c r="F316" s="21" t="n">
        <v>2425</v>
      </c>
      <c r="G316" s="21" t="n">
        <v>2072</v>
      </c>
      <c r="H316" s="21" t="n">
        <v>844</v>
      </c>
      <c r="I316" s="21" t="n">
        <v>1228</v>
      </c>
      <c r="J316" s="22" t="n">
        <v>40.7335907335907</v>
      </c>
      <c r="K316" s="22" t="n">
        <v>59.2664092664093</v>
      </c>
    </row>
    <row r="317" customFormat="false" ht="12.75" hidden="false" customHeight="false" outlineLevel="0" collapsed="false">
      <c r="A317" s="19" t="s">
        <v>621</v>
      </c>
      <c r="B317" s="19" t="s">
        <v>622</v>
      </c>
      <c r="C317" s="21" t="n">
        <v>59427</v>
      </c>
      <c r="D317" s="21" t="n">
        <v>42554</v>
      </c>
      <c r="E317" s="21" t="n">
        <v>30090</v>
      </c>
      <c r="F317" s="21" t="n">
        <v>12464</v>
      </c>
      <c r="G317" s="21" t="n">
        <v>16873</v>
      </c>
      <c r="H317" s="21" t="n">
        <v>6089</v>
      </c>
      <c r="I317" s="21" t="n">
        <v>10784</v>
      </c>
      <c r="J317" s="22" t="n">
        <v>36.0872399691815</v>
      </c>
      <c r="K317" s="22" t="n">
        <v>63.9127600308185</v>
      </c>
    </row>
    <row r="318" customFormat="false" ht="12.75" hidden="false" customHeight="false" outlineLevel="0" collapsed="false">
      <c r="A318" s="19" t="s">
        <v>623</v>
      </c>
      <c r="B318" s="19" t="s">
        <v>624</v>
      </c>
      <c r="C318" s="21" t="n">
        <v>3079</v>
      </c>
      <c r="D318" s="21" t="n">
        <v>2435</v>
      </c>
      <c r="E318" s="21" t="n">
        <v>1809</v>
      </c>
      <c r="F318" s="21" t="n">
        <v>626</v>
      </c>
      <c r="G318" s="21" t="n">
        <v>644</v>
      </c>
      <c r="H318" s="21" t="n">
        <v>276</v>
      </c>
      <c r="I318" s="21" t="n">
        <v>368</v>
      </c>
      <c r="J318" s="22" t="n">
        <v>42.8571428571429</v>
      </c>
      <c r="K318" s="22" t="n">
        <v>57.1428571428571</v>
      </c>
    </row>
    <row r="319" customFormat="false" ht="12.75" hidden="false" customHeight="false" outlineLevel="0" collapsed="false">
      <c r="A319" s="19" t="s">
        <v>625</v>
      </c>
      <c r="B319" s="19" t="s">
        <v>626</v>
      </c>
      <c r="C319" s="21" t="n">
        <v>509</v>
      </c>
      <c r="D319" s="21" t="n">
        <v>435</v>
      </c>
      <c r="E319" s="21" t="n">
        <v>240</v>
      </c>
      <c r="F319" s="21" t="n">
        <v>195</v>
      </c>
      <c r="G319" s="21" t="n">
        <v>74</v>
      </c>
      <c r="H319" s="21" t="n">
        <v>25</v>
      </c>
      <c r="I319" s="21" t="n">
        <v>49</v>
      </c>
      <c r="J319" s="22" t="n">
        <v>33.7837837837838</v>
      </c>
      <c r="K319" s="22" t="n">
        <v>66.2162162162162</v>
      </c>
    </row>
    <row r="320" customFormat="false" ht="12.75" hidden="false" customHeight="false" outlineLevel="0" collapsed="false">
      <c r="A320" s="19" t="s">
        <v>627</v>
      </c>
      <c r="B320" s="19" t="s">
        <v>628</v>
      </c>
      <c r="C320" s="21" t="n">
        <v>3599</v>
      </c>
      <c r="D320" s="21" t="n">
        <v>2886</v>
      </c>
      <c r="E320" s="21" t="n">
        <v>2051</v>
      </c>
      <c r="F320" s="21" t="n">
        <v>835</v>
      </c>
      <c r="G320" s="21" t="n">
        <v>713</v>
      </c>
      <c r="H320" s="21" t="n">
        <v>206</v>
      </c>
      <c r="I320" s="21" t="n">
        <v>507</v>
      </c>
      <c r="J320" s="22" t="n">
        <v>28.8920056100982</v>
      </c>
      <c r="K320" s="22" t="n">
        <v>71.1079943899018</v>
      </c>
    </row>
    <row r="321" customFormat="false" ht="12.75" hidden="false" customHeight="false" outlineLevel="0" collapsed="false">
      <c r="A321" s="19" t="s">
        <v>629</v>
      </c>
      <c r="B321" s="19" t="s">
        <v>630</v>
      </c>
      <c r="C321" s="21" t="n">
        <v>2129</v>
      </c>
      <c r="D321" s="21" t="n">
        <v>1858</v>
      </c>
      <c r="E321" s="21" t="n">
        <v>964</v>
      </c>
      <c r="F321" s="21" t="n">
        <v>894</v>
      </c>
      <c r="G321" s="21" t="n">
        <v>271</v>
      </c>
      <c r="H321" s="21" t="n">
        <v>68</v>
      </c>
      <c r="I321" s="21" t="n">
        <v>203</v>
      </c>
      <c r="J321" s="22" t="n">
        <v>25.0922509225092</v>
      </c>
      <c r="K321" s="22" t="n">
        <v>74.9077490774908</v>
      </c>
    </row>
    <row r="322" customFormat="false" ht="12.75" hidden="false" customHeight="false" outlineLevel="0" collapsed="false">
      <c r="A322" s="19" t="s">
        <v>631</v>
      </c>
      <c r="B322" s="19" t="s">
        <v>632</v>
      </c>
      <c r="C322" s="21" t="n">
        <v>364</v>
      </c>
      <c r="D322" s="21" t="n">
        <v>309</v>
      </c>
      <c r="E322" s="21" t="n">
        <v>140</v>
      </c>
      <c r="F322" s="21" t="n">
        <v>169</v>
      </c>
      <c r="G322" s="21" t="n">
        <v>55</v>
      </c>
      <c r="H322" s="21" t="n">
        <v>17</v>
      </c>
      <c r="I322" s="21" t="n">
        <v>38</v>
      </c>
      <c r="J322" s="22" t="n">
        <v>30.9090909090909</v>
      </c>
      <c r="K322" s="22" t="n">
        <v>69.0909090909091</v>
      </c>
    </row>
    <row r="323" customFormat="false" ht="12.75" hidden="false" customHeight="false" outlineLevel="0" collapsed="false">
      <c r="A323" s="19" t="s">
        <v>633</v>
      </c>
      <c r="B323" s="19" t="s">
        <v>634</v>
      </c>
      <c r="C323" s="21" t="n">
        <v>10510</v>
      </c>
      <c r="D323" s="21" t="n">
        <v>8567</v>
      </c>
      <c r="E323" s="21" t="n">
        <v>7178</v>
      </c>
      <c r="F323" s="21" t="n">
        <v>1389</v>
      </c>
      <c r="G323" s="21" t="n">
        <v>1943</v>
      </c>
      <c r="H323" s="21" t="n">
        <v>626</v>
      </c>
      <c r="I323" s="21" t="n">
        <v>1317</v>
      </c>
      <c r="J323" s="22" t="n">
        <v>32.2182192485847</v>
      </c>
      <c r="K323" s="22" t="n">
        <v>67.7817807514153</v>
      </c>
    </row>
    <row r="324" customFormat="false" ht="12.75" hidden="false" customHeight="false" outlineLevel="0" collapsed="false">
      <c r="A324" s="19" t="s">
        <v>635</v>
      </c>
      <c r="B324" s="19" t="s">
        <v>636</v>
      </c>
      <c r="C324" s="21" t="n">
        <v>1392</v>
      </c>
      <c r="D324" s="21" t="n">
        <v>1202</v>
      </c>
      <c r="E324" s="21" t="n">
        <v>748</v>
      </c>
      <c r="F324" s="21" t="n">
        <v>454</v>
      </c>
      <c r="G324" s="21" t="n">
        <v>190</v>
      </c>
      <c r="H324" s="21" t="n">
        <v>78</v>
      </c>
      <c r="I324" s="21" t="n">
        <v>112</v>
      </c>
      <c r="J324" s="22" t="n">
        <v>41.0526315789474</v>
      </c>
      <c r="K324" s="22" t="n">
        <v>58.9473684210526</v>
      </c>
    </row>
    <row r="325" customFormat="false" ht="12.75" hidden="false" customHeight="false" outlineLevel="0" collapsed="false">
      <c r="A325" s="19" t="s">
        <v>637</v>
      </c>
      <c r="B325" s="19" t="s">
        <v>638</v>
      </c>
      <c r="C325" s="21" t="n">
        <v>1652</v>
      </c>
      <c r="D325" s="21" t="n">
        <v>1275</v>
      </c>
      <c r="E325" s="21" t="n">
        <v>1159</v>
      </c>
      <c r="F325" s="21" t="n">
        <v>116</v>
      </c>
      <c r="G325" s="21" t="n">
        <v>377</v>
      </c>
      <c r="H325" s="21" t="n">
        <v>168</v>
      </c>
      <c r="I325" s="21" t="n">
        <v>209</v>
      </c>
      <c r="J325" s="22" t="n">
        <v>44.5623342175066</v>
      </c>
      <c r="K325" s="22" t="n">
        <v>55.4376657824934</v>
      </c>
    </row>
    <row r="326" customFormat="false" ht="12.75" hidden="false" customHeight="false" outlineLevel="0" collapsed="false">
      <c r="A326" s="19" t="s">
        <v>639</v>
      </c>
      <c r="B326" s="19" t="s">
        <v>640</v>
      </c>
      <c r="C326" s="21" t="n">
        <v>5092</v>
      </c>
      <c r="D326" s="21" t="n">
        <v>4128</v>
      </c>
      <c r="E326" s="21" t="n">
        <v>1940</v>
      </c>
      <c r="F326" s="21" t="n">
        <v>2188</v>
      </c>
      <c r="G326" s="21" t="n">
        <v>964</v>
      </c>
      <c r="H326" s="21" t="n">
        <v>241</v>
      </c>
      <c r="I326" s="21" t="n">
        <v>723</v>
      </c>
      <c r="J326" s="22" t="n">
        <v>25</v>
      </c>
      <c r="K326" s="22" t="n">
        <v>75</v>
      </c>
    </row>
    <row r="327" customFormat="false" ht="12.75" hidden="false" customHeight="false" outlineLevel="0" collapsed="false">
      <c r="A327" s="19" t="s">
        <v>641</v>
      </c>
      <c r="B327" s="19" t="s">
        <v>642</v>
      </c>
      <c r="C327" s="21" t="n">
        <v>3034</v>
      </c>
      <c r="D327" s="21" t="n">
        <v>2767</v>
      </c>
      <c r="E327" s="21" t="n">
        <v>1282</v>
      </c>
      <c r="F327" s="21" t="n">
        <v>1485</v>
      </c>
      <c r="G327" s="21" t="n">
        <v>267</v>
      </c>
      <c r="H327" s="21" t="n">
        <v>74</v>
      </c>
      <c r="I327" s="21" t="n">
        <v>193</v>
      </c>
      <c r="J327" s="22" t="n">
        <v>27.7153558052434</v>
      </c>
      <c r="K327" s="22" t="n">
        <v>72.2846441947566</v>
      </c>
    </row>
    <row r="328" customFormat="false" ht="12.75" hidden="false" customHeight="false" outlineLevel="0" collapsed="false">
      <c r="A328" s="19" t="s">
        <v>643</v>
      </c>
      <c r="B328" s="19" t="s">
        <v>644</v>
      </c>
      <c r="C328" s="21" t="n">
        <v>10457</v>
      </c>
      <c r="D328" s="21" t="n">
        <v>7973</v>
      </c>
      <c r="E328" s="21" t="n">
        <v>5195</v>
      </c>
      <c r="F328" s="21" t="n">
        <v>2778</v>
      </c>
      <c r="G328" s="21" t="n">
        <v>2484</v>
      </c>
      <c r="H328" s="21" t="n">
        <v>906</v>
      </c>
      <c r="I328" s="21" t="n">
        <v>1578</v>
      </c>
      <c r="J328" s="22" t="n">
        <v>36.4734299516908</v>
      </c>
      <c r="K328" s="22" t="n">
        <v>63.5265700483092</v>
      </c>
    </row>
    <row r="329" customFormat="false" ht="12.75" hidden="false" customHeight="false" outlineLevel="0" collapsed="false">
      <c r="A329" s="19" t="s">
        <v>645</v>
      </c>
      <c r="B329" s="19" t="s">
        <v>646</v>
      </c>
      <c r="C329" s="21" t="n">
        <v>602</v>
      </c>
      <c r="D329" s="21" t="n">
        <v>478</v>
      </c>
      <c r="E329" s="21" t="n">
        <v>281</v>
      </c>
      <c r="F329" s="21" t="n">
        <v>197</v>
      </c>
      <c r="G329" s="21" t="n">
        <v>124</v>
      </c>
      <c r="H329" s="21" t="n">
        <v>30</v>
      </c>
      <c r="I329" s="21" t="n">
        <v>94</v>
      </c>
      <c r="J329" s="22" t="n">
        <v>24.1935483870968</v>
      </c>
      <c r="K329" s="22" t="n">
        <v>75.8064516129032</v>
      </c>
    </row>
    <row r="330" customFormat="false" ht="12.75" hidden="false" customHeight="false" outlineLevel="0" collapsed="false">
      <c r="A330" s="19" t="s">
        <v>647</v>
      </c>
      <c r="B330" s="19" t="s">
        <v>648</v>
      </c>
      <c r="C330" s="21" t="n">
        <v>2094</v>
      </c>
      <c r="D330" s="21" t="n">
        <v>1595</v>
      </c>
      <c r="E330" s="21" t="n">
        <v>894</v>
      </c>
      <c r="F330" s="21" t="n">
        <v>701</v>
      </c>
      <c r="G330" s="21" t="n">
        <v>499</v>
      </c>
      <c r="H330" s="21" t="n">
        <v>146</v>
      </c>
      <c r="I330" s="21" t="n">
        <v>353</v>
      </c>
      <c r="J330" s="22" t="n">
        <v>29.2585170340681</v>
      </c>
      <c r="K330" s="22" t="n">
        <v>70.7414829659319</v>
      </c>
    </row>
    <row r="331" customFormat="false" ht="12.75" hidden="false" customHeight="false" outlineLevel="0" collapsed="false">
      <c r="A331" s="19" t="s">
        <v>649</v>
      </c>
      <c r="B331" s="19" t="s">
        <v>650</v>
      </c>
      <c r="C331" s="21" t="n">
        <v>1044</v>
      </c>
      <c r="D331" s="21" t="n">
        <v>842</v>
      </c>
      <c r="E331" s="21" t="n">
        <v>551</v>
      </c>
      <c r="F331" s="21" t="n">
        <v>291</v>
      </c>
      <c r="G331" s="21" t="n">
        <v>202</v>
      </c>
      <c r="H331" s="21" t="n">
        <v>74</v>
      </c>
      <c r="I331" s="21" t="n">
        <v>128</v>
      </c>
      <c r="J331" s="22" t="n">
        <v>36.6336633663366</v>
      </c>
      <c r="K331" s="22" t="n">
        <v>63.3663366336634</v>
      </c>
    </row>
    <row r="332" customFormat="false" ht="12.75" hidden="false" customHeight="false" outlineLevel="0" collapsed="false">
      <c r="A332" s="19" t="s">
        <v>651</v>
      </c>
      <c r="B332" s="19" t="s">
        <v>652</v>
      </c>
      <c r="C332" s="21" t="n">
        <v>1319</v>
      </c>
      <c r="D332" s="21" t="n">
        <v>1070</v>
      </c>
      <c r="E332" s="21" t="n">
        <v>688</v>
      </c>
      <c r="F332" s="21" t="n">
        <v>382</v>
      </c>
      <c r="G332" s="21" t="n">
        <v>249</v>
      </c>
      <c r="H332" s="21" t="n">
        <v>106</v>
      </c>
      <c r="I332" s="21" t="n">
        <v>143</v>
      </c>
      <c r="J332" s="22" t="n">
        <v>42.570281124498</v>
      </c>
      <c r="K332" s="22" t="n">
        <v>57.429718875502</v>
      </c>
    </row>
    <row r="333" customFormat="false" ht="12.75" hidden="false" customHeight="false" outlineLevel="0" collapsed="false">
      <c r="A333" s="19" t="s">
        <v>653</v>
      </c>
      <c r="B333" s="19" t="s">
        <v>654</v>
      </c>
      <c r="C333" s="21" t="n">
        <v>14460</v>
      </c>
      <c r="D333" s="21" t="n">
        <v>10631</v>
      </c>
      <c r="E333" s="21" t="n">
        <v>8591</v>
      </c>
      <c r="F333" s="21" t="n">
        <v>2040</v>
      </c>
      <c r="G333" s="21" t="n">
        <v>3829</v>
      </c>
      <c r="H333" s="21" t="n">
        <v>1887</v>
      </c>
      <c r="I333" s="21" t="n">
        <v>1942</v>
      </c>
      <c r="J333" s="22" t="n">
        <v>49.2817968137895</v>
      </c>
      <c r="K333" s="22" t="n">
        <v>50.7182031862105</v>
      </c>
    </row>
    <row r="334" customFormat="false" ht="12.75" hidden="false" customHeight="false" outlineLevel="0" collapsed="false">
      <c r="A334" s="19" t="s">
        <v>655</v>
      </c>
      <c r="B334" s="19" t="s">
        <v>656</v>
      </c>
      <c r="C334" s="21" t="n">
        <v>13684</v>
      </c>
      <c r="D334" s="21" t="n">
        <v>10512</v>
      </c>
      <c r="E334" s="21" t="n">
        <v>7452</v>
      </c>
      <c r="F334" s="21" t="n">
        <v>3060</v>
      </c>
      <c r="G334" s="21" t="n">
        <v>3172</v>
      </c>
      <c r="H334" s="21" t="n">
        <v>1494</v>
      </c>
      <c r="I334" s="21" t="n">
        <v>1678</v>
      </c>
      <c r="J334" s="22" t="n">
        <v>47.0996216897856</v>
      </c>
      <c r="K334" s="22" t="n">
        <v>52.9003783102144</v>
      </c>
    </row>
    <row r="335" customFormat="false" ht="12.75" hidden="false" customHeight="false" outlineLevel="0" collapsed="false">
      <c r="A335" s="19" t="s">
        <v>657</v>
      </c>
      <c r="B335" s="19" t="s">
        <v>658</v>
      </c>
      <c r="C335" s="21" t="n">
        <v>1723</v>
      </c>
      <c r="D335" s="21" t="n">
        <v>1418</v>
      </c>
      <c r="E335" s="21" t="n">
        <v>1036</v>
      </c>
      <c r="F335" s="21" t="n">
        <v>382</v>
      </c>
      <c r="G335" s="21" t="n">
        <v>305</v>
      </c>
      <c r="H335" s="21" t="n">
        <v>136</v>
      </c>
      <c r="I335" s="21" t="n">
        <v>169</v>
      </c>
      <c r="J335" s="22" t="n">
        <v>44.5901639344262</v>
      </c>
      <c r="K335" s="22" t="n">
        <v>55.4098360655738</v>
      </c>
    </row>
    <row r="336" customFormat="false" ht="12.75" hidden="false" customHeight="false" outlineLevel="0" collapsed="false">
      <c r="A336" s="19" t="s">
        <v>659</v>
      </c>
      <c r="B336" s="19" t="s">
        <v>660</v>
      </c>
      <c r="C336" s="21" t="n">
        <v>6474</v>
      </c>
      <c r="D336" s="21" t="n">
        <v>5802</v>
      </c>
      <c r="E336" s="21" t="n">
        <v>2936</v>
      </c>
      <c r="F336" s="21" t="n">
        <v>2866</v>
      </c>
      <c r="G336" s="21" t="n">
        <v>672</v>
      </c>
      <c r="H336" s="21" t="n">
        <v>223</v>
      </c>
      <c r="I336" s="21" t="n">
        <v>449</v>
      </c>
      <c r="J336" s="22" t="n">
        <v>33.1845238095238</v>
      </c>
      <c r="K336" s="22" t="n">
        <v>66.8154761904762</v>
      </c>
    </row>
    <row r="337" customFormat="false" ht="12.75" hidden="false" customHeight="false" outlineLevel="0" collapsed="false">
      <c r="A337" s="19" t="s">
        <v>661</v>
      </c>
      <c r="B337" s="19" t="s">
        <v>662</v>
      </c>
      <c r="C337" s="21" t="n">
        <v>24078</v>
      </c>
      <c r="D337" s="21" t="n">
        <v>17256</v>
      </c>
      <c r="E337" s="21" t="n">
        <v>12874</v>
      </c>
      <c r="F337" s="21" t="n">
        <v>4382</v>
      </c>
      <c r="G337" s="21" t="n">
        <v>6822</v>
      </c>
      <c r="H337" s="21" t="n">
        <v>1862</v>
      </c>
      <c r="I337" s="21" t="n">
        <v>4960</v>
      </c>
      <c r="J337" s="22" t="n">
        <v>27.2940486660803</v>
      </c>
      <c r="K337" s="22" t="n">
        <v>72.7059513339197</v>
      </c>
    </row>
    <row r="338" customFormat="false" ht="12.75" hidden="false" customHeight="false" outlineLevel="0" collapsed="false">
      <c r="A338" s="19" t="s">
        <v>663</v>
      </c>
      <c r="B338" s="19" t="s">
        <v>664</v>
      </c>
      <c r="C338" s="21" t="n">
        <v>250</v>
      </c>
      <c r="D338" s="21" t="n">
        <v>204</v>
      </c>
      <c r="E338" s="21" t="n">
        <v>111</v>
      </c>
      <c r="F338" s="21" t="n">
        <v>93</v>
      </c>
      <c r="G338" s="21" t="n">
        <v>46</v>
      </c>
      <c r="H338" s="21" t="n">
        <v>19</v>
      </c>
      <c r="I338" s="21" t="n">
        <v>27</v>
      </c>
      <c r="J338" s="22" t="n">
        <v>41.304347826087</v>
      </c>
      <c r="K338" s="22" t="n">
        <v>58.6956521739131</v>
      </c>
    </row>
    <row r="339" customFormat="false" ht="12.75" hidden="false" customHeight="false" outlineLevel="0" collapsed="false">
      <c r="A339" s="19" t="s">
        <v>665</v>
      </c>
      <c r="B339" s="19" t="s">
        <v>666</v>
      </c>
      <c r="C339" s="21" t="n">
        <v>1202</v>
      </c>
      <c r="D339" s="21" t="n">
        <v>1018</v>
      </c>
      <c r="E339" s="21" t="n">
        <v>366</v>
      </c>
      <c r="F339" s="21" t="n">
        <v>652</v>
      </c>
      <c r="G339" s="21" t="n">
        <v>184</v>
      </c>
      <c r="H339" s="21" t="n">
        <v>61</v>
      </c>
      <c r="I339" s="21" t="n">
        <v>123</v>
      </c>
      <c r="J339" s="22" t="n">
        <v>33.1521739130435</v>
      </c>
      <c r="K339" s="22" t="n">
        <v>66.8478260869565</v>
      </c>
    </row>
    <row r="340" customFormat="false" ht="12.75" hidden="false" customHeight="false" outlineLevel="0" collapsed="false">
      <c r="A340" s="19"/>
      <c r="B340" s="19"/>
      <c r="C340" s="21"/>
      <c r="D340" s="21"/>
      <c r="E340" s="21"/>
      <c r="F340" s="21"/>
      <c r="G340" s="21"/>
      <c r="H340" s="21"/>
      <c r="I340" s="21"/>
      <c r="J340" s="22" t="e">
        <f aca="false"/>
        <v>#DIV/0!</v>
      </c>
      <c r="K340" s="22" t="e">
        <f aca="false"/>
        <v>#DIV/0!</v>
      </c>
    </row>
    <row r="341" customFormat="false" ht="12.75" hidden="false" customHeight="false" outlineLevel="0" collapsed="false">
      <c r="A341" s="19" t="s">
        <v>667</v>
      </c>
      <c r="B341" s="19" t="s">
        <v>668</v>
      </c>
      <c r="C341" s="21" t="n">
        <v>527</v>
      </c>
      <c r="D341" s="21" t="n">
        <v>431</v>
      </c>
      <c r="E341" s="21" t="n">
        <v>211</v>
      </c>
      <c r="F341" s="21" t="n">
        <v>220</v>
      </c>
      <c r="G341" s="21" t="n">
        <v>96</v>
      </c>
      <c r="H341" s="21" t="n">
        <v>30</v>
      </c>
      <c r="I341" s="21" t="n">
        <v>66</v>
      </c>
      <c r="J341" s="22" t="n">
        <v>31.25</v>
      </c>
      <c r="K341" s="22" t="n">
        <v>68.75</v>
      </c>
    </row>
    <row r="342" customFormat="false" ht="12.75" hidden="false" customHeight="false" outlineLevel="0" collapsed="false">
      <c r="A342" s="19" t="s">
        <v>669</v>
      </c>
      <c r="B342" s="19" t="s">
        <v>670</v>
      </c>
      <c r="C342" s="21" t="n">
        <v>4719</v>
      </c>
      <c r="D342" s="21" t="n">
        <v>4001</v>
      </c>
      <c r="E342" s="21" t="n">
        <v>2166</v>
      </c>
      <c r="F342" s="21" t="n">
        <v>1835</v>
      </c>
      <c r="G342" s="21" t="n">
        <v>718</v>
      </c>
      <c r="H342" s="21" t="n">
        <v>239</v>
      </c>
      <c r="I342" s="21" t="n">
        <v>479</v>
      </c>
      <c r="J342" s="22" t="n">
        <v>33.2869080779944</v>
      </c>
      <c r="K342" s="22" t="n">
        <v>66.7130919220056</v>
      </c>
    </row>
    <row r="343" customFormat="false" ht="12.75" hidden="false" customHeight="false" outlineLevel="0" collapsed="false">
      <c r="A343" s="19" t="s">
        <v>671</v>
      </c>
      <c r="B343" s="19" t="s">
        <v>672</v>
      </c>
      <c r="C343" s="21" t="n">
        <v>11078</v>
      </c>
      <c r="D343" s="21" t="n">
        <v>9197</v>
      </c>
      <c r="E343" s="21" t="n">
        <v>5125</v>
      </c>
      <c r="F343" s="21" t="n">
        <v>4072</v>
      </c>
      <c r="G343" s="21" t="n">
        <v>1881</v>
      </c>
      <c r="H343" s="21" t="n">
        <v>566</v>
      </c>
      <c r="I343" s="21" t="n">
        <v>1315</v>
      </c>
      <c r="J343" s="22" t="n">
        <v>30.0903774587985</v>
      </c>
      <c r="K343" s="22" t="n">
        <v>69.9096225412015</v>
      </c>
    </row>
    <row r="344" customFormat="false" ht="12.75" hidden="false" customHeight="false" outlineLevel="0" collapsed="false">
      <c r="A344" s="19" t="s">
        <v>673</v>
      </c>
      <c r="B344" s="19" t="s">
        <v>674</v>
      </c>
      <c r="C344" s="21" t="n">
        <v>23973</v>
      </c>
      <c r="D344" s="21" t="n">
        <v>19505</v>
      </c>
      <c r="E344" s="21" t="n">
        <v>11354</v>
      </c>
      <c r="F344" s="21" t="n">
        <v>8151</v>
      </c>
      <c r="G344" s="21" t="n">
        <v>4468</v>
      </c>
      <c r="H344" s="21" t="n">
        <v>1563</v>
      </c>
      <c r="I344" s="21" t="n">
        <v>2905</v>
      </c>
      <c r="J344" s="22" t="n">
        <v>34.9820948970457</v>
      </c>
      <c r="K344" s="22" t="n">
        <v>65.0179051029543</v>
      </c>
    </row>
    <row r="345" customFormat="false" ht="12.75" hidden="false" customHeight="false" outlineLevel="0" collapsed="false">
      <c r="A345" s="19" t="s">
        <v>675</v>
      </c>
      <c r="B345" s="19" t="s">
        <v>676</v>
      </c>
      <c r="C345" s="21" t="n">
        <v>82563</v>
      </c>
      <c r="D345" s="21" t="n">
        <v>66407</v>
      </c>
      <c r="E345" s="21" t="n">
        <v>40507</v>
      </c>
      <c r="F345" s="21" t="n">
        <v>25900</v>
      </c>
      <c r="G345" s="21" t="n">
        <v>16156</v>
      </c>
      <c r="H345" s="21" t="n">
        <v>4953</v>
      </c>
      <c r="I345" s="21" t="n">
        <v>11203</v>
      </c>
      <c r="J345" s="22" t="n">
        <v>30.6573409259718</v>
      </c>
      <c r="K345" s="22" t="n">
        <v>69.3426590740282</v>
      </c>
    </row>
    <row r="346" customFormat="false" ht="12.75" hidden="false" customHeight="false" outlineLevel="0" collapsed="false">
      <c r="A346" s="19" t="s">
        <v>677</v>
      </c>
      <c r="B346" s="19" t="s">
        <v>678</v>
      </c>
      <c r="C346" s="21" t="n">
        <v>190148</v>
      </c>
      <c r="D346" s="21" t="n">
        <v>150840</v>
      </c>
      <c r="E346" s="21" t="n">
        <v>97614</v>
      </c>
      <c r="F346" s="21" t="n">
        <v>53226</v>
      </c>
      <c r="G346" s="21" t="n">
        <v>39308</v>
      </c>
      <c r="H346" s="21" t="n">
        <v>13041</v>
      </c>
      <c r="I346" s="21" t="n">
        <v>26267</v>
      </c>
      <c r="J346" s="22" t="n">
        <v>33.1764526305078</v>
      </c>
      <c r="K346" s="22" t="n">
        <v>66.8235473694922</v>
      </c>
    </row>
    <row r="347" customFormat="false" ht="12.75" hidden="false" customHeight="false" outlineLevel="0" collapsed="false">
      <c r="A347" s="19" t="s">
        <v>679</v>
      </c>
      <c r="B347" s="19" t="s">
        <v>680</v>
      </c>
      <c r="C347" s="21" t="n">
        <v>181068</v>
      </c>
      <c r="D347" s="21" t="n">
        <v>139142</v>
      </c>
      <c r="E347" s="21" t="n">
        <v>93230</v>
      </c>
      <c r="F347" s="21" t="n">
        <v>45912</v>
      </c>
      <c r="G347" s="21" t="n">
        <v>41926</v>
      </c>
      <c r="H347" s="21" t="n">
        <v>15915</v>
      </c>
      <c r="I347" s="21" t="n">
        <v>26011</v>
      </c>
      <c r="J347" s="22" t="n">
        <v>37.9597385870343</v>
      </c>
      <c r="K347" s="22" t="n">
        <v>62.0402614129657</v>
      </c>
    </row>
    <row r="348" customFormat="false" ht="12.75" hidden="false" customHeight="false" outlineLevel="0" collapsed="false">
      <c r="A348" s="19" t="s">
        <v>681</v>
      </c>
      <c r="B348" s="19" t="s">
        <v>682</v>
      </c>
      <c r="C348" s="21" t="n">
        <v>375760</v>
      </c>
      <c r="D348" s="21" t="n">
        <v>279390</v>
      </c>
      <c r="E348" s="21" t="n">
        <v>203801</v>
      </c>
      <c r="F348" s="21" t="n">
        <v>75589</v>
      </c>
      <c r="G348" s="21" t="n">
        <v>96370</v>
      </c>
      <c r="H348" s="21" t="n">
        <v>33125</v>
      </c>
      <c r="I348" s="21" t="n">
        <v>63245</v>
      </c>
      <c r="J348" s="22" t="n">
        <v>34.3727301027291</v>
      </c>
      <c r="K348" s="22" t="n">
        <v>65.6272698972709</v>
      </c>
    </row>
    <row r="349" customFormat="false" ht="12.75" hidden="false" customHeight="false" outlineLevel="0" collapsed="false">
      <c r="A349" s="19" t="s">
        <v>683</v>
      </c>
      <c r="B349" s="19" t="s">
        <v>684</v>
      </c>
      <c r="C349" s="21" t="n">
        <v>607933</v>
      </c>
      <c r="D349" s="21" t="n">
        <v>439115</v>
      </c>
      <c r="E349" s="21" t="n">
        <v>335398</v>
      </c>
      <c r="F349" s="21" t="n">
        <v>103717</v>
      </c>
      <c r="G349" s="21" t="n">
        <v>168818</v>
      </c>
      <c r="H349" s="21" t="n">
        <v>63180</v>
      </c>
      <c r="I349" s="21" t="n">
        <v>105638</v>
      </c>
      <c r="J349" s="22" t="n">
        <v>37.4249191436932</v>
      </c>
      <c r="K349" s="22" t="n">
        <v>62.5750808563068</v>
      </c>
    </row>
    <row r="350" customFormat="false" ht="12.75" hidden="false" customHeight="false" outlineLevel="0" collapsed="false">
      <c r="A350" s="19" t="s">
        <v>685</v>
      </c>
      <c r="B350" s="19" t="s">
        <v>686</v>
      </c>
      <c r="C350" s="21" t="n">
        <v>896094</v>
      </c>
      <c r="D350" s="21" t="n">
        <v>603572</v>
      </c>
      <c r="E350" s="21" t="n">
        <v>411386</v>
      </c>
      <c r="F350" s="21" t="n">
        <v>192186</v>
      </c>
      <c r="G350" s="21" t="n">
        <v>292522</v>
      </c>
      <c r="H350" s="21" t="n">
        <v>60988</v>
      </c>
      <c r="I350" s="21" t="n">
        <v>231534</v>
      </c>
      <c r="J350" s="22" t="n">
        <v>20.8490301584154</v>
      </c>
      <c r="K350" s="22" t="n">
        <v>79.1509698415846</v>
      </c>
    </row>
    <row r="351" customFormat="false" ht="12.75" hidden="false" customHeight="false" outlineLevel="0" collapsed="false">
      <c r="A351" s="19" t="s">
        <v>687</v>
      </c>
      <c r="B351" s="19" t="s">
        <v>688</v>
      </c>
      <c r="C351" s="21" t="n">
        <v>2893189</v>
      </c>
      <c r="D351" s="21" t="n">
        <v>1886759</v>
      </c>
      <c r="E351" s="21" t="n">
        <v>1752259</v>
      </c>
      <c r="F351" s="21" t="n">
        <v>134500</v>
      </c>
      <c r="G351" s="21" t="n">
        <v>1006430</v>
      </c>
      <c r="H351" s="21" t="n">
        <v>308391</v>
      </c>
      <c r="I351" s="21" t="n">
        <v>698039</v>
      </c>
      <c r="J351" s="22" t="n">
        <v>30.6420714803812</v>
      </c>
      <c r="K351" s="22" t="n">
        <v>69.3579285196189</v>
      </c>
    </row>
    <row r="352" customFormat="false" ht="12.75" hidden="false" customHeight="false" outlineLevel="0" collapsed="false">
      <c r="A352" s="19"/>
      <c r="B352" s="19"/>
      <c r="C352" s="21"/>
      <c r="D352" s="21"/>
      <c r="E352" s="21"/>
      <c r="F352" s="21"/>
      <c r="G352" s="21"/>
      <c r="H352" s="21"/>
      <c r="I352" s="21"/>
      <c r="J352" s="22"/>
      <c r="K352" s="22"/>
    </row>
    <row r="353" customFormat="false" ht="12.75" hidden="false" customHeight="false" outlineLevel="0" collapsed="false">
      <c r="A353" s="19"/>
      <c r="B353" s="20" t="s">
        <v>689</v>
      </c>
      <c r="C353" s="21" t="n">
        <v>4499532</v>
      </c>
      <c r="D353" s="21" t="n">
        <v>3006360</v>
      </c>
      <c r="E353" s="21" t="n">
        <v>2573916</v>
      </c>
      <c r="F353" s="21" t="n">
        <v>432444</v>
      </c>
      <c r="G353" s="21" t="n">
        <v>1493172</v>
      </c>
      <c r="H353" s="21" t="n">
        <v>442350</v>
      </c>
      <c r="I353" s="21" t="n">
        <v>1050822</v>
      </c>
      <c r="J353" s="22" t="n">
        <v>29.6248523277961</v>
      </c>
      <c r="K353" s="22" t="n">
        <v>70.3751476722039</v>
      </c>
    </row>
    <row r="354" customFormat="false" ht="12.75" hidden="false" customHeight="false" outlineLevel="0" collapsed="false">
      <c r="A354" s="19"/>
      <c r="B354" s="19" t="s">
        <v>690</v>
      </c>
      <c r="C354" s="21" t="n">
        <v>2561577</v>
      </c>
      <c r="D354" s="21" t="n">
        <v>1674980</v>
      </c>
      <c r="E354" s="21" t="n">
        <v>1625741</v>
      </c>
      <c r="F354" s="21" t="n">
        <v>49239</v>
      </c>
      <c r="G354" s="21" t="n">
        <v>886597</v>
      </c>
      <c r="H354" s="21" t="n">
        <v>279681</v>
      </c>
      <c r="I354" s="21" t="n">
        <v>606916</v>
      </c>
      <c r="J354" s="22" t="n">
        <v>31.5454484957653</v>
      </c>
      <c r="K354" s="22" t="n">
        <v>68.4545515042347</v>
      </c>
    </row>
    <row r="355" customFormat="false" ht="12.75" hidden="false" customHeight="false" outlineLevel="0" collapsed="false">
      <c r="A355" s="19" t="s">
        <v>691</v>
      </c>
      <c r="B355" s="19" t="s">
        <v>692</v>
      </c>
      <c r="C355" s="21" t="n">
        <v>792872</v>
      </c>
      <c r="D355" s="21" t="n">
        <v>490694</v>
      </c>
      <c r="E355" s="21" t="n">
        <v>478083</v>
      </c>
      <c r="F355" s="21" t="n">
        <v>12611</v>
      </c>
      <c r="G355" s="21" t="n">
        <v>302178</v>
      </c>
      <c r="H355" s="21" t="n">
        <v>127119</v>
      </c>
      <c r="I355" s="21" t="n">
        <v>175059</v>
      </c>
      <c r="J355" s="22" t="n">
        <v>42.0675893016699</v>
      </c>
      <c r="K355" s="22" t="n">
        <v>57.9324106983301</v>
      </c>
    </row>
    <row r="356" customFormat="false" ht="12.75" hidden="false" customHeight="false" outlineLevel="0" collapsed="false">
      <c r="A356" s="19" t="s">
        <v>693</v>
      </c>
      <c r="B356" s="19" t="s">
        <v>694</v>
      </c>
      <c r="C356" s="21" t="n">
        <v>656775</v>
      </c>
      <c r="D356" s="21" t="n">
        <v>432992</v>
      </c>
      <c r="E356" s="21" t="n">
        <v>420833</v>
      </c>
      <c r="F356" s="21" t="n">
        <v>12159</v>
      </c>
      <c r="G356" s="21" t="n">
        <v>223783</v>
      </c>
      <c r="H356" s="21" t="n">
        <v>75651</v>
      </c>
      <c r="I356" s="21" t="n">
        <v>148132</v>
      </c>
      <c r="J356" s="22" t="n">
        <v>33.8055169516898</v>
      </c>
      <c r="K356" s="22" t="n">
        <v>66.1944830483102</v>
      </c>
    </row>
    <row r="357" customFormat="false" ht="12.75" hidden="false" customHeight="false" outlineLevel="0" collapsed="false">
      <c r="A357" s="19" t="s">
        <v>695</v>
      </c>
      <c r="B357" s="19" t="s">
        <v>696</v>
      </c>
      <c r="C357" s="21" t="n">
        <v>351377</v>
      </c>
      <c r="D357" s="21" t="n">
        <v>249530</v>
      </c>
      <c r="E357" s="21" t="n">
        <v>242940</v>
      </c>
      <c r="F357" s="21" t="n">
        <v>6590</v>
      </c>
      <c r="G357" s="21" t="n">
        <v>101847</v>
      </c>
      <c r="H357" s="21" t="n">
        <v>25439</v>
      </c>
      <c r="I357" s="21" t="n">
        <v>76408</v>
      </c>
      <c r="J357" s="22" t="n">
        <v>24.9776625722898</v>
      </c>
      <c r="K357" s="22" t="n">
        <v>75.0223374277102</v>
      </c>
    </row>
    <row r="358" customFormat="false" ht="12.75" hidden="false" customHeight="false" outlineLevel="0" collapsed="false">
      <c r="A358" s="19" t="s">
        <v>697</v>
      </c>
      <c r="B358" s="19" t="s">
        <v>698</v>
      </c>
      <c r="C358" s="21" t="n">
        <v>760553</v>
      </c>
      <c r="D358" s="21" t="n">
        <v>501764</v>
      </c>
      <c r="E358" s="21" t="n">
        <v>483885</v>
      </c>
      <c r="F358" s="21" t="n">
        <v>17879</v>
      </c>
      <c r="G358" s="21" t="n">
        <v>258789</v>
      </c>
      <c r="H358" s="21" t="n">
        <v>51472</v>
      </c>
      <c r="I358" s="21" t="n">
        <v>207317</v>
      </c>
      <c r="J358" s="22" t="n">
        <v>19.8895625393661</v>
      </c>
      <c r="K358" s="22" t="n">
        <v>80.110437460634</v>
      </c>
    </row>
    <row r="359" customFormat="false" ht="12.75" hidden="false" customHeight="false" outlineLevel="0" collapsed="false">
      <c r="A359" s="19"/>
      <c r="B359" s="19" t="s">
        <v>699</v>
      </c>
      <c r="C359" s="21" t="n">
        <v>1937955</v>
      </c>
      <c r="D359" s="21" t="n">
        <v>1331380</v>
      </c>
      <c r="E359" s="21" t="n">
        <v>948175</v>
      </c>
      <c r="F359" s="21" t="n">
        <v>383205</v>
      </c>
      <c r="G359" s="21" t="n">
        <v>606575</v>
      </c>
      <c r="H359" s="21" t="n">
        <v>162669</v>
      </c>
      <c r="I359" s="21" t="n">
        <v>443906</v>
      </c>
      <c r="J359" s="22" t="n">
        <v>26.8176235420187</v>
      </c>
      <c r="K359" s="22" t="n">
        <v>73.1823764579813</v>
      </c>
    </row>
    <row r="360" customFormat="false" ht="12.75" hidden="false" customHeight="false" outlineLevel="0" collapsed="false">
      <c r="A360" s="19" t="s">
        <v>700</v>
      </c>
      <c r="B360" s="19" t="s">
        <v>701</v>
      </c>
      <c r="C360" s="21" t="n">
        <v>233414</v>
      </c>
      <c r="D360" s="21" t="n">
        <v>162979</v>
      </c>
      <c r="E360" s="21" t="n">
        <v>127112</v>
      </c>
      <c r="F360" s="21" t="n">
        <v>35867</v>
      </c>
      <c r="G360" s="21" t="n">
        <v>70435</v>
      </c>
      <c r="H360" s="21" t="n">
        <v>23317</v>
      </c>
      <c r="I360" s="21" t="n">
        <v>47118</v>
      </c>
      <c r="J360" s="22" t="n">
        <v>33.104280542344</v>
      </c>
      <c r="K360" s="22" t="n">
        <v>66.895719457656</v>
      </c>
    </row>
    <row r="361" customFormat="false" ht="12.75" hidden="false" customHeight="false" outlineLevel="0" collapsed="false">
      <c r="A361" s="19" t="s">
        <v>702</v>
      </c>
      <c r="B361" s="19" t="s">
        <v>703</v>
      </c>
      <c r="C361" s="21" t="n">
        <v>474413</v>
      </c>
      <c r="D361" s="21" t="n">
        <v>331338</v>
      </c>
      <c r="E361" s="21" t="n">
        <v>236665</v>
      </c>
      <c r="F361" s="21" t="n">
        <v>94673</v>
      </c>
      <c r="G361" s="21" t="n">
        <v>143075</v>
      </c>
      <c r="H361" s="21" t="n">
        <v>39754</v>
      </c>
      <c r="I361" s="21" t="n">
        <v>103321</v>
      </c>
      <c r="J361" s="22" t="n">
        <v>27.7854272234842</v>
      </c>
      <c r="K361" s="22" t="n">
        <v>72.2145727765158</v>
      </c>
    </row>
    <row r="362" customFormat="false" ht="12.75" hidden="false" customHeight="false" outlineLevel="0" collapsed="false">
      <c r="A362" s="19" t="s">
        <v>704</v>
      </c>
      <c r="B362" s="19" t="s">
        <v>705</v>
      </c>
      <c r="C362" s="21" t="n">
        <v>921012</v>
      </c>
      <c r="D362" s="21" t="n">
        <v>614063</v>
      </c>
      <c r="E362" s="21" t="n">
        <v>407784</v>
      </c>
      <c r="F362" s="21" t="n">
        <v>206279</v>
      </c>
      <c r="G362" s="21" t="n">
        <v>306949</v>
      </c>
      <c r="H362" s="21" t="n">
        <v>60578</v>
      </c>
      <c r="I362" s="21" t="n">
        <v>246371</v>
      </c>
      <c r="J362" s="22" t="n">
        <v>19.7355260971692</v>
      </c>
      <c r="K362" s="22" t="n">
        <v>80.2644739028308</v>
      </c>
    </row>
    <row r="363" customFormat="false" ht="12.75" hidden="false" customHeight="false" outlineLevel="0" collapsed="false">
      <c r="A363" s="19" t="s">
        <v>706</v>
      </c>
      <c r="B363" s="19" t="s">
        <v>707</v>
      </c>
      <c r="C363" s="21" t="n">
        <v>309116</v>
      </c>
      <c r="D363" s="21" t="n">
        <v>223000</v>
      </c>
      <c r="E363" s="21" t="n">
        <v>176614</v>
      </c>
      <c r="F363" s="21" t="n">
        <v>46386</v>
      </c>
      <c r="G363" s="21" t="n">
        <v>86116</v>
      </c>
      <c r="H363" s="21" t="n">
        <v>39020</v>
      </c>
      <c r="I363" s="21" t="n">
        <v>47096</v>
      </c>
      <c r="J363" s="22" t="n">
        <v>45.3109758929816</v>
      </c>
      <c r="K363" s="22" t="n">
        <v>54.6890241070184</v>
      </c>
    </row>
    <row r="364" customFormat="false" ht="12.75" hidden="false" customHeight="false" outlineLevel="0" collapsed="false">
      <c r="A364" s="24" t="s">
        <v>708</v>
      </c>
      <c r="B364" s="20" t="s">
        <v>709</v>
      </c>
      <c r="C364" s="21" t="n">
        <v>767520</v>
      </c>
      <c r="D364" s="21" t="n">
        <v>591999</v>
      </c>
      <c r="E364" s="21" t="n">
        <v>379135</v>
      </c>
      <c r="F364" s="21" t="n">
        <v>212864</v>
      </c>
      <c r="G364" s="21" t="n">
        <v>175521</v>
      </c>
      <c r="H364" s="21" t="n">
        <v>59641</v>
      </c>
      <c r="I364" s="21" t="n">
        <v>115880</v>
      </c>
      <c r="J364" s="22" t="n">
        <v>33.9794098711835</v>
      </c>
      <c r="K364" s="22" t="n">
        <v>66.0205901288165</v>
      </c>
    </row>
    <row r="365" customFormat="false" ht="12.75" hidden="false" customHeight="false" outlineLevel="0" collapsed="false">
      <c r="A365" s="25"/>
      <c r="B365" s="25"/>
      <c r="C365" s="21"/>
      <c r="D365" s="21"/>
      <c r="E365" s="21"/>
      <c r="F365" s="21"/>
      <c r="G365" s="21"/>
      <c r="H365" s="21"/>
      <c r="I365" s="21"/>
      <c r="J365" s="26"/>
      <c r="K365" s="26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A367" s="28" t="s">
        <v>710</v>
      </c>
    </row>
  </sheetData>
  <mergeCells count="8">
    <mergeCell ref="A6:B8"/>
    <mergeCell ref="D6:F6"/>
    <mergeCell ref="G6:I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2" customFormat="false" ht="12.75" hidden="false" customHeight="true" outlineLevel="0" collapsed="false">
      <c r="A2" s="2"/>
    </row>
    <row r="3" customFormat="false" ht="15.75" hidden="false" customHeight="false" outlineLevel="0" collapsed="false">
      <c r="A3" s="3" t="s">
        <v>0</v>
      </c>
    </row>
    <row r="4" customFormat="false" ht="12.75" hidden="false" customHeight="true" outlineLevel="0" collapsed="false">
      <c r="A4" s="3"/>
    </row>
    <row r="5" customFormat="false" ht="15" hidden="false" customHeight="false" outlineLevel="0" collapsed="false">
      <c r="A5" s="29" t="s">
        <v>711</v>
      </c>
    </row>
    <row r="6" customFormat="false" ht="12.75" hidden="false" customHeight="true" outlineLevel="0" collapsed="false">
      <c r="A6" s="5"/>
      <c r="B6" s="5"/>
      <c r="C6" s="6" t="s">
        <v>1</v>
      </c>
      <c r="D6" s="5" t="s">
        <v>2</v>
      </c>
      <c r="E6" s="5"/>
      <c r="F6" s="5"/>
      <c r="G6" s="7" t="s">
        <v>3</v>
      </c>
      <c r="H6" s="7"/>
      <c r="I6" s="7"/>
      <c r="J6" s="8"/>
      <c r="K6" s="9"/>
    </row>
    <row r="7" customFormat="false" ht="12.75" hidden="false" customHeight="true" outlineLevel="0" collapsed="false">
      <c r="A7" s="5"/>
      <c r="B7" s="5"/>
      <c r="C7" s="10"/>
      <c r="D7" s="11" t="s">
        <v>1</v>
      </c>
      <c r="E7" s="12" t="s">
        <v>4</v>
      </c>
      <c r="F7" s="13" t="s">
        <v>5</v>
      </c>
      <c r="G7" s="14" t="s">
        <v>6</v>
      </c>
      <c r="H7" s="14"/>
      <c r="I7" s="14"/>
      <c r="J7" s="15" t="s">
        <v>7</v>
      </c>
      <c r="K7" s="15"/>
    </row>
    <row r="8" customFormat="false" ht="12.75" hidden="false" customHeight="true" outlineLevel="0" collapsed="false">
      <c r="A8" s="5"/>
      <c r="B8" s="5"/>
      <c r="C8" s="16"/>
      <c r="D8" s="11"/>
      <c r="E8" s="12"/>
      <c r="F8" s="13"/>
      <c r="G8" s="15" t="s">
        <v>1</v>
      </c>
      <c r="H8" s="17" t="s">
        <v>8</v>
      </c>
      <c r="I8" s="17" t="s">
        <v>9</v>
      </c>
      <c r="J8" s="17" t="s">
        <v>8</v>
      </c>
      <c r="K8" s="15" t="s">
        <v>9</v>
      </c>
    </row>
    <row r="9" customFormat="false" ht="12.75" hidden="false" customHeight="true" outlineLevel="0" collapsed="false">
      <c r="A9" s="3"/>
    </row>
    <row r="10" customFormat="false" ht="12.75" hidden="false" customHeight="false" outlineLevel="0" collapsed="false">
      <c r="A10" s="19"/>
      <c r="B10" s="20" t="s">
        <v>10</v>
      </c>
      <c r="C10" s="21" t="n">
        <v>2544560</v>
      </c>
      <c r="D10" s="21" t="n">
        <v>1797755</v>
      </c>
      <c r="E10" s="21" t="n">
        <v>1473404</v>
      </c>
      <c r="F10" s="21" t="n">
        <v>324351</v>
      </c>
      <c r="G10" s="21" t="n">
        <v>746805</v>
      </c>
      <c r="H10" s="21" t="n">
        <v>232026</v>
      </c>
      <c r="I10" s="21" t="n">
        <v>514779</v>
      </c>
      <c r="J10" s="22" t="n">
        <v>31.06915459859</v>
      </c>
      <c r="K10" s="22" t="n">
        <v>68.93084540141</v>
      </c>
    </row>
    <row r="11" customFormat="false" ht="12.75" hidden="false" customHeight="false" outlineLevel="0" collapsed="false">
      <c r="A11" s="19"/>
      <c r="B11" s="19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9" t="s">
        <v>11</v>
      </c>
      <c r="B12" s="19" t="s">
        <v>12</v>
      </c>
      <c r="C12" s="21" t="n">
        <v>35</v>
      </c>
      <c r="D12" s="21" t="n">
        <v>31</v>
      </c>
      <c r="E12" s="21" t="n">
        <v>13</v>
      </c>
      <c r="F12" s="21" t="n">
        <v>18</v>
      </c>
      <c r="G12" s="21" t="n">
        <v>4</v>
      </c>
      <c r="H12" s="21" t="n">
        <v>2</v>
      </c>
      <c r="I12" s="21" t="n">
        <v>2</v>
      </c>
      <c r="J12" s="22" t="n">
        <v>50</v>
      </c>
      <c r="K12" s="22" t="n">
        <v>50</v>
      </c>
    </row>
    <row r="13" customFormat="false" ht="12.75" hidden="false" customHeight="false" outlineLevel="0" collapsed="false">
      <c r="A13" s="19" t="s">
        <v>13</v>
      </c>
      <c r="B13" s="19" t="s">
        <v>14</v>
      </c>
      <c r="C13" s="21" t="n">
        <v>1809</v>
      </c>
      <c r="D13" s="21" t="n">
        <v>1358</v>
      </c>
      <c r="E13" s="21" t="n">
        <v>909</v>
      </c>
      <c r="F13" s="21" t="n">
        <v>449</v>
      </c>
      <c r="G13" s="21" t="n">
        <v>451</v>
      </c>
      <c r="H13" s="21" t="n">
        <v>183</v>
      </c>
      <c r="I13" s="21" t="n">
        <v>268</v>
      </c>
      <c r="J13" s="22" t="n">
        <v>40.5764966740577</v>
      </c>
      <c r="K13" s="22" t="n">
        <v>59.4235033259424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1" t="n">
        <v>133</v>
      </c>
      <c r="D14" s="21" t="n">
        <v>110</v>
      </c>
      <c r="E14" s="21" t="n">
        <v>66</v>
      </c>
      <c r="F14" s="21" t="n">
        <v>44</v>
      </c>
      <c r="G14" s="21" t="n">
        <v>23</v>
      </c>
      <c r="H14" s="21" t="n">
        <v>14</v>
      </c>
      <c r="I14" s="21" t="n">
        <v>9</v>
      </c>
      <c r="J14" s="22" t="n">
        <v>60.8695652173913</v>
      </c>
      <c r="K14" s="22" t="n">
        <v>39.1304347826087</v>
      </c>
    </row>
    <row r="15" customFormat="false" ht="12.75" hidden="false" customHeight="false" outlineLevel="0" collapsed="false">
      <c r="A15" s="19" t="s">
        <v>17</v>
      </c>
      <c r="B15" s="19" t="s">
        <v>18</v>
      </c>
      <c r="C15" s="21" t="n">
        <v>3608</v>
      </c>
      <c r="D15" s="21" t="n">
        <v>2833</v>
      </c>
      <c r="E15" s="21" t="n">
        <v>1724</v>
      </c>
      <c r="F15" s="21" t="n">
        <v>1109</v>
      </c>
      <c r="G15" s="21" t="n">
        <v>775</v>
      </c>
      <c r="H15" s="21" t="n">
        <v>213</v>
      </c>
      <c r="I15" s="21" t="n">
        <v>562</v>
      </c>
      <c r="J15" s="22" t="n">
        <v>27.4838709677419</v>
      </c>
      <c r="K15" s="22" t="n">
        <v>72.5161290322581</v>
      </c>
    </row>
    <row r="16" customFormat="false" ht="12.75" hidden="false" customHeight="false" outlineLevel="0" collapsed="false">
      <c r="A16" s="19" t="s">
        <v>19</v>
      </c>
      <c r="B16" s="19" t="s">
        <v>20</v>
      </c>
      <c r="C16" s="21" t="n">
        <v>78428</v>
      </c>
      <c r="D16" s="21" t="n">
        <v>50627</v>
      </c>
      <c r="E16" s="21" t="n">
        <v>27102</v>
      </c>
      <c r="F16" s="21" t="n">
        <v>23525</v>
      </c>
      <c r="G16" s="21" t="n">
        <v>27801</v>
      </c>
      <c r="H16" s="21" t="n">
        <v>7795</v>
      </c>
      <c r="I16" s="21" t="n">
        <v>20006</v>
      </c>
      <c r="J16" s="22" t="n">
        <v>28.0385597640373</v>
      </c>
      <c r="K16" s="22" t="n">
        <v>71.9614402359627</v>
      </c>
    </row>
    <row r="17" customFormat="false" ht="12.75" hidden="false" customHeight="false" outlineLevel="0" collapsed="false">
      <c r="A17" s="19" t="s">
        <v>21</v>
      </c>
      <c r="B17" s="19" t="s">
        <v>22</v>
      </c>
      <c r="C17" s="21" t="n">
        <v>43929</v>
      </c>
      <c r="D17" s="21" t="n">
        <v>30964</v>
      </c>
      <c r="E17" s="21" t="n">
        <v>25134</v>
      </c>
      <c r="F17" s="21" t="n">
        <v>5830</v>
      </c>
      <c r="G17" s="21" t="n">
        <v>12965</v>
      </c>
      <c r="H17" s="21" t="n">
        <v>4220</v>
      </c>
      <c r="I17" s="21" t="n">
        <v>8745</v>
      </c>
      <c r="J17" s="22" t="n">
        <v>32.5491708445816</v>
      </c>
      <c r="K17" s="22" t="n">
        <v>67.4508291554184</v>
      </c>
    </row>
    <row r="18" customFormat="false" ht="12.75" hidden="false" customHeight="false" outlineLevel="0" collapsed="false">
      <c r="A18" s="19" t="s">
        <v>23</v>
      </c>
      <c r="B18" s="19" t="s">
        <v>24</v>
      </c>
      <c r="C18" s="21" t="n">
        <v>70468</v>
      </c>
      <c r="D18" s="21" t="n">
        <v>47610</v>
      </c>
      <c r="E18" s="21" t="n">
        <v>34167</v>
      </c>
      <c r="F18" s="21" t="n">
        <v>13443</v>
      </c>
      <c r="G18" s="21" t="n">
        <v>22858</v>
      </c>
      <c r="H18" s="21" t="n">
        <v>4630</v>
      </c>
      <c r="I18" s="21" t="n">
        <v>18228</v>
      </c>
      <c r="J18" s="22" t="n">
        <v>20.2554904191093</v>
      </c>
      <c r="K18" s="22" t="n">
        <v>79.7445095808907</v>
      </c>
    </row>
    <row r="19" customFormat="false" ht="12.75" hidden="false" customHeight="false" outlineLevel="0" collapsed="false">
      <c r="A19" s="19" t="s">
        <v>25</v>
      </c>
      <c r="B19" s="19" t="s">
        <v>26</v>
      </c>
      <c r="C19" s="21" t="n">
        <v>1104</v>
      </c>
      <c r="D19" s="21" t="n">
        <v>838</v>
      </c>
      <c r="E19" s="21" t="n">
        <v>529</v>
      </c>
      <c r="F19" s="21" t="n">
        <v>309</v>
      </c>
      <c r="G19" s="21" t="n">
        <v>266</v>
      </c>
      <c r="H19" s="21" t="n">
        <v>61</v>
      </c>
      <c r="I19" s="21" t="n">
        <v>205</v>
      </c>
      <c r="J19" s="22" t="n">
        <v>22.9323308270677</v>
      </c>
      <c r="K19" s="22" t="n">
        <v>77.0676691729323</v>
      </c>
    </row>
    <row r="20" customFormat="false" ht="12.75" hidden="false" customHeight="false" outlineLevel="0" collapsed="false">
      <c r="A20" s="19" t="s">
        <v>27</v>
      </c>
      <c r="B20" s="19" t="s">
        <v>28</v>
      </c>
      <c r="C20" s="21" t="n">
        <v>8574</v>
      </c>
      <c r="D20" s="21" t="n">
        <v>6512</v>
      </c>
      <c r="E20" s="21" t="n">
        <v>5508</v>
      </c>
      <c r="F20" s="21" t="n">
        <v>1004</v>
      </c>
      <c r="G20" s="21" t="n">
        <v>2062</v>
      </c>
      <c r="H20" s="21" t="n">
        <v>830</v>
      </c>
      <c r="I20" s="21" t="n">
        <v>1232</v>
      </c>
      <c r="J20" s="22" t="n">
        <v>40.2521823472357</v>
      </c>
      <c r="K20" s="22" t="n">
        <v>59.7478176527643</v>
      </c>
    </row>
    <row r="21" customFormat="false" ht="12.75" hidden="false" customHeight="false" outlineLevel="0" collapsed="false">
      <c r="A21" s="19" t="s">
        <v>29</v>
      </c>
      <c r="B21" s="19" t="s">
        <v>30</v>
      </c>
      <c r="C21" s="21" t="n">
        <v>5988</v>
      </c>
      <c r="D21" s="21" t="n">
        <v>4667</v>
      </c>
      <c r="E21" s="21" t="n">
        <v>3484</v>
      </c>
      <c r="F21" s="21" t="n">
        <v>1183</v>
      </c>
      <c r="G21" s="21" t="n">
        <v>1321</v>
      </c>
      <c r="H21" s="21" t="n">
        <v>570</v>
      </c>
      <c r="I21" s="21" t="n">
        <v>751</v>
      </c>
      <c r="J21" s="22" t="n">
        <v>43.1491294473883</v>
      </c>
      <c r="K21" s="22" t="n">
        <v>56.8508705526117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21" t="n">
        <v>246</v>
      </c>
      <c r="D22" s="21" t="n">
        <v>194</v>
      </c>
      <c r="E22" s="21" t="n">
        <v>136</v>
      </c>
      <c r="F22" s="21" t="n">
        <v>58</v>
      </c>
      <c r="G22" s="21" t="n">
        <v>52</v>
      </c>
      <c r="H22" s="21" t="n">
        <v>18</v>
      </c>
      <c r="I22" s="21" t="n">
        <v>34</v>
      </c>
      <c r="J22" s="22" t="n">
        <v>34.6153846153846</v>
      </c>
      <c r="K22" s="22" t="n">
        <v>65.3846153846154</v>
      </c>
    </row>
    <row r="23" customFormat="false" ht="12.75" hidden="false" customHeight="false" outlineLevel="0" collapsed="false">
      <c r="A23" s="19" t="s">
        <v>33</v>
      </c>
      <c r="B23" s="19" t="s">
        <v>34</v>
      </c>
      <c r="C23" s="21" t="n">
        <v>567</v>
      </c>
      <c r="D23" s="21" t="n">
        <v>478</v>
      </c>
      <c r="E23" s="21" t="n">
        <v>196</v>
      </c>
      <c r="F23" s="21" t="n">
        <v>282</v>
      </c>
      <c r="G23" s="21" t="n">
        <v>89</v>
      </c>
      <c r="H23" s="21" t="n">
        <v>37</v>
      </c>
      <c r="I23" s="21" t="n">
        <v>52</v>
      </c>
      <c r="J23" s="22" t="n">
        <v>41.5730337078652</v>
      </c>
      <c r="K23" s="22" t="n">
        <v>58.4269662921348</v>
      </c>
    </row>
    <row r="24" customFormat="false" ht="12.75" hidden="false" customHeight="false" outlineLevel="0" collapsed="false">
      <c r="A24" s="19" t="s">
        <v>35</v>
      </c>
      <c r="B24" s="19" t="s">
        <v>36</v>
      </c>
      <c r="C24" s="21" t="n">
        <v>23538</v>
      </c>
      <c r="D24" s="21" t="n">
        <v>17793</v>
      </c>
      <c r="E24" s="21" t="n">
        <v>8041</v>
      </c>
      <c r="F24" s="21" t="n">
        <v>9752</v>
      </c>
      <c r="G24" s="21" t="n">
        <v>5745</v>
      </c>
      <c r="H24" s="21" t="n">
        <v>1960</v>
      </c>
      <c r="I24" s="21" t="n">
        <v>3785</v>
      </c>
      <c r="J24" s="22" t="n">
        <v>34.1166231505657</v>
      </c>
      <c r="K24" s="22" t="n">
        <v>65.8833768494343</v>
      </c>
    </row>
    <row r="25" customFormat="false" ht="12.75" hidden="false" customHeight="false" outlineLevel="0" collapsed="false">
      <c r="A25" s="19" t="s">
        <v>37</v>
      </c>
      <c r="B25" s="19" t="s">
        <v>38</v>
      </c>
      <c r="C25" s="21" t="n">
        <v>20421</v>
      </c>
      <c r="D25" s="21" t="n">
        <v>15934</v>
      </c>
      <c r="E25" s="21" t="n">
        <v>10644</v>
      </c>
      <c r="F25" s="21" t="n">
        <v>5290</v>
      </c>
      <c r="G25" s="21" t="n">
        <v>4487</v>
      </c>
      <c r="H25" s="21" t="n">
        <v>1184</v>
      </c>
      <c r="I25" s="21" t="n">
        <v>3303</v>
      </c>
      <c r="J25" s="22" t="n">
        <v>26.387341207934</v>
      </c>
      <c r="K25" s="22" t="n">
        <v>73.612658792066</v>
      </c>
    </row>
    <row r="26" customFormat="false" ht="12.75" hidden="false" customHeight="false" outlineLevel="0" collapsed="false">
      <c r="A26" s="19" t="s">
        <v>39</v>
      </c>
      <c r="B26" s="19" t="s">
        <v>40</v>
      </c>
      <c r="C26" s="21" t="n">
        <v>11224</v>
      </c>
      <c r="D26" s="21" t="n">
        <v>9237</v>
      </c>
      <c r="E26" s="21" t="n">
        <v>6369</v>
      </c>
      <c r="F26" s="21" t="n">
        <v>2868</v>
      </c>
      <c r="G26" s="21" t="n">
        <v>1987</v>
      </c>
      <c r="H26" s="21" t="n">
        <v>689</v>
      </c>
      <c r="I26" s="21" t="n">
        <v>1298</v>
      </c>
      <c r="J26" s="22" t="n">
        <v>34.675390035229</v>
      </c>
      <c r="K26" s="22" t="n">
        <v>65.324609964771</v>
      </c>
    </row>
    <row r="27" customFormat="false" ht="12.75" hidden="false" customHeight="false" outlineLevel="0" collapsed="false">
      <c r="A27" s="19" t="s">
        <v>41</v>
      </c>
      <c r="B27" s="19" t="s">
        <v>42</v>
      </c>
      <c r="C27" s="21" t="n">
        <v>52</v>
      </c>
      <c r="D27" s="21" t="n">
        <v>47</v>
      </c>
      <c r="E27" s="21" t="n">
        <v>19</v>
      </c>
      <c r="F27" s="21" t="n">
        <v>28</v>
      </c>
      <c r="G27" s="21" t="n">
        <v>5</v>
      </c>
      <c r="H27" s="21" t="n">
        <v>4</v>
      </c>
      <c r="I27" s="21" t="n">
        <v>1</v>
      </c>
      <c r="J27" s="22" t="n">
        <v>80</v>
      </c>
      <c r="K27" s="22" t="n">
        <v>20</v>
      </c>
    </row>
    <row r="28" customFormat="false" ht="12.75" hidden="false" customHeight="false" outlineLevel="0" collapsed="false">
      <c r="A28" s="19" t="s">
        <v>43</v>
      </c>
      <c r="B28" s="19" t="s">
        <v>44</v>
      </c>
      <c r="C28" s="21" t="n">
        <v>725</v>
      </c>
      <c r="D28" s="21" t="n">
        <v>542</v>
      </c>
      <c r="E28" s="21" t="n">
        <v>407</v>
      </c>
      <c r="F28" s="21" t="n">
        <v>135</v>
      </c>
      <c r="G28" s="21" t="n">
        <v>183</v>
      </c>
      <c r="H28" s="21" t="n">
        <v>46</v>
      </c>
      <c r="I28" s="21" t="n">
        <v>137</v>
      </c>
      <c r="J28" s="22" t="n">
        <v>25.1366120218579</v>
      </c>
      <c r="K28" s="22" t="n">
        <v>74.8633879781421</v>
      </c>
    </row>
    <row r="29" customFormat="false" ht="12.75" hidden="false" customHeight="false" outlineLevel="0" collapsed="false">
      <c r="A29" s="19" t="s">
        <v>45</v>
      </c>
      <c r="B29" s="19" t="s">
        <v>46</v>
      </c>
      <c r="C29" s="21" t="n">
        <v>2300</v>
      </c>
      <c r="D29" s="21" t="n">
        <v>1845</v>
      </c>
      <c r="E29" s="21" t="n">
        <v>1335</v>
      </c>
      <c r="F29" s="21" t="n">
        <v>510</v>
      </c>
      <c r="G29" s="21" t="n">
        <v>455</v>
      </c>
      <c r="H29" s="21" t="n">
        <v>131</v>
      </c>
      <c r="I29" s="21" t="n">
        <v>324</v>
      </c>
      <c r="J29" s="22" t="n">
        <v>28.7912087912088</v>
      </c>
      <c r="K29" s="22" t="n">
        <v>71.2087912087912</v>
      </c>
    </row>
    <row r="30" customFormat="false" ht="12.75" hidden="false" customHeight="false" outlineLevel="0" collapsed="false">
      <c r="A30" s="19" t="s">
        <v>47</v>
      </c>
      <c r="B30" s="19" t="s">
        <v>48</v>
      </c>
      <c r="C30" s="21" t="n">
        <v>750</v>
      </c>
      <c r="D30" s="21" t="n">
        <v>692</v>
      </c>
      <c r="E30" s="21" t="n">
        <v>350</v>
      </c>
      <c r="F30" s="21" t="n">
        <v>342</v>
      </c>
      <c r="G30" s="21" t="n">
        <v>58</v>
      </c>
      <c r="H30" s="21" t="n">
        <v>20</v>
      </c>
      <c r="I30" s="21" t="n">
        <v>38</v>
      </c>
      <c r="J30" s="22" t="n">
        <v>34.4827586206897</v>
      </c>
      <c r="K30" s="22" t="n">
        <v>65.5172413793104</v>
      </c>
    </row>
    <row r="31" customFormat="false" ht="12.75" hidden="false" customHeight="false" outlineLevel="0" collapsed="false">
      <c r="A31" s="19" t="s">
        <v>49</v>
      </c>
      <c r="B31" s="19" t="s">
        <v>50</v>
      </c>
      <c r="C31" s="21" t="n">
        <v>262</v>
      </c>
      <c r="D31" s="21" t="n">
        <v>217</v>
      </c>
      <c r="E31" s="21" t="n">
        <v>145</v>
      </c>
      <c r="F31" s="21" t="n">
        <v>72</v>
      </c>
      <c r="G31" s="21" t="n">
        <v>45</v>
      </c>
      <c r="H31" s="21" t="n">
        <v>18</v>
      </c>
      <c r="I31" s="21" t="n">
        <v>27</v>
      </c>
      <c r="J31" s="22" t="n">
        <v>40</v>
      </c>
      <c r="K31" s="22" t="n">
        <v>60</v>
      </c>
    </row>
    <row r="32" customFormat="false" ht="12.75" hidden="false" customHeight="false" outlineLevel="0" collapsed="false">
      <c r="A32" s="19" t="s">
        <v>51</v>
      </c>
      <c r="B32" s="19" t="s">
        <v>52</v>
      </c>
      <c r="C32" s="21" t="n">
        <v>97</v>
      </c>
      <c r="D32" s="21" t="n">
        <v>75</v>
      </c>
      <c r="E32" s="21" t="n">
        <v>47</v>
      </c>
      <c r="F32" s="21" t="n">
        <v>28</v>
      </c>
      <c r="G32" s="21" t="n">
        <v>22</v>
      </c>
      <c r="H32" s="21" t="n">
        <v>5</v>
      </c>
      <c r="I32" s="21" t="n">
        <v>17</v>
      </c>
      <c r="J32" s="22" t="n">
        <v>22.7272727272727</v>
      </c>
      <c r="K32" s="22" t="n">
        <v>77.2727272727273</v>
      </c>
    </row>
    <row r="33" customFormat="false" ht="12.75" hidden="false" customHeight="false" outlineLevel="0" collapsed="false">
      <c r="A33" s="19" t="s">
        <v>53</v>
      </c>
      <c r="B33" s="19" t="s">
        <v>54</v>
      </c>
      <c r="C33" s="21" t="n">
        <v>20722</v>
      </c>
      <c r="D33" s="21" t="n">
        <v>15925</v>
      </c>
      <c r="E33" s="21" t="n">
        <v>12377</v>
      </c>
      <c r="F33" s="21" t="n">
        <v>3548</v>
      </c>
      <c r="G33" s="21" t="n">
        <v>4797</v>
      </c>
      <c r="H33" s="21" t="n">
        <v>2143</v>
      </c>
      <c r="I33" s="21" t="n">
        <v>2654</v>
      </c>
      <c r="J33" s="22" t="n">
        <v>44.673754429852</v>
      </c>
      <c r="K33" s="22" t="n">
        <v>55.326245570148</v>
      </c>
    </row>
    <row r="34" customFormat="false" ht="12.75" hidden="false" customHeight="false" outlineLevel="0" collapsed="false">
      <c r="A34" s="19" t="s">
        <v>55</v>
      </c>
      <c r="B34" s="19" t="s">
        <v>56</v>
      </c>
      <c r="C34" s="21" t="n">
        <v>2960</v>
      </c>
      <c r="D34" s="21" t="n">
        <v>2394</v>
      </c>
      <c r="E34" s="21" t="n">
        <v>1760</v>
      </c>
      <c r="F34" s="21" t="n">
        <v>634</v>
      </c>
      <c r="G34" s="21" t="n">
        <v>566</v>
      </c>
      <c r="H34" s="21" t="n">
        <v>226</v>
      </c>
      <c r="I34" s="21" t="n">
        <v>340</v>
      </c>
      <c r="J34" s="22" t="n">
        <v>39.9293286219081</v>
      </c>
      <c r="K34" s="22" t="n">
        <v>60.0706713780919</v>
      </c>
    </row>
    <row r="35" customFormat="false" ht="12.75" hidden="false" customHeight="false" outlineLevel="0" collapsed="false">
      <c r="A35" s="19" t="s">
        <v>57</v>
      </c>
      <c r="B35" s="19" t="s">
        <v>58</v>
      </c>
      <c r="C35" s="21" t="n">
        <v>99</v>
      </c>
      <c r="D35" s="21" t="n">
        <v>91</v>
      </c>
      <c r="E35" s="21" t="n">
        <v>52</v>
      </c>
      <c r="F35" s="21" t="n">
        <v>39</v>
      </c>
      <c r="G35" s="21" t="n">
        <v>8</v>
      </c>
      <c r="H35" s="21" t="n">
        <v>3</v>
      </c>
      <c r="I35" s="21" t="n">
        <v>5</v>
      </c>
      <c r="J35" s="22" t="n">
        <v>37.5</v>
      </c>
      <c r="K35" s="22" t="n">
        <v>62.5</v>
      </c>
    </row>
    <row r="36" customFormat="false" ht="12.75" hidden="false" customHeight="false" outlineLevel="0" collapsed="false">
      <c r="A36" s="19" t="s">
        <v>59</v>
      </c>
      <c r="B36" s="19" t="s">
        <v>60</v>
      </c>
      <c r="C36" s="21" t="n">
        <v>271</v>
      </c>
      <c r="D36" s="21" t="n">
        <v>234</v>
      </c>
      <c r="E36" s="21" t="n">
        <v>105</v>
      </c>
      <c r="F36" s="21" t="n">
        <v>129</v>
      </c>
      <c r="G36" s="21" t="n">
        <v>37</v>
      </c>
      <c r="H36" s="21" t="n">
        <v>11</v>
      </c>
      <c r="I36" s="21" t="n">
        <v>26</v>
      </c>
      <c r="J36" s="22" t="n">
        <v>29.7297297297297</v>
      </c>
      <c r="K36" s="22" t="n">
        <v>70.2702702702703</v>
      </c>
    </row>
    <row r="37" customFormat="false" ht="12.75" hidden="false" customHeight="false" outlineLevel="0" collapsed="false">
      <c r="A37" s="19" t="s">
        <v>61</v>
      </c>
      <c r="B37" s="19" t="s">
        <v>62</v>
      </c>
      <c r="C37" s="21" t="n">
        <v>3878</v>
      </c>
      <c r="D37" s="21" t="n">
        <v>3007</v>
      </c>
      <c r="E37" s="21" t="n">
        <v>2149</v>
      </c>
      <c r="F37" s="21" t="n">
        <v>858</v>
      </c>
      <c r="G37" s="21" t="n">
        <v>871</v>
      </c>
      <c r="H37" s="21" t="n">
        <v>311</v>
      </c>
      <c r="I37" s="21" t="n">
        <v>560</v>
      </c>
      <c r="J37" s="22" t="n">
        <v>35.7060849598163</v>
      </c>
      <c r="K37" s="22" t="n">
        <v>64.2939150401837</v>
      </c>
    </row>
    <row r="38" customFormat="false" ht="12.75" hidden="false" customHeight="false" outlineLevel="0" collapsed="false">
      <c r="A38" s="19" t="s">
        <v>63</v>
      </c>
      <c r="B38" s="19" t="s">
        <v>64</v>
      </c>
      <c r="C38" s="21" t="n">
        <v>706</v>
      </c>
      <c r="D38" s="21" t="n">
        <v>549</v>
      </c>
      <c r="E38" s="21" t="n">
        <v>313</v>
      </c>
      <c r="F38" s="21" t="n">
        <v>236</v>
      </c>
      <c r="G38" s="21" t="n">
        <v>157</v>
      </c>
      <c r="H38" s="21" t="n">
        <v>47</v>
      </c>
      <c r="I38" s="21" t="n">
        <v>110</v>
      </c>
      <c r="J38" s="22" t="n">
        <v>29.9363057324841</v>
      </c>
      <c r="K38" s="22" t="n">
        <v>70.0636942675159</v>
      </c>
    </row>
    <row r="39" customFormat="false" ht="12.75" hidden="false" customHeight="false" outlineLevel="0" collapsed="false">
      <c r="A39" s="19" t="s">
        <v>65</v>
      </c>
      <c r="B39" s="19" t="s">
        <v>66</v>
      </c>
      <c r="C39" s="21" t="n">
        <v>1025</v>
      </c>
      <c r="D39" s="21" t="n">
        <v>860</v>
      </c>
      <c r="E39" s="21" t="n">
        <v>578</v>
      </c>
      <c r="F39" s="21" t="n">
        <v>282</v>
      </c>
      <c r="G39" s="21" t="n">
        <v>165</v>
      </c>
      <c r="H39" s="21" t="n">
        <v>66</v>
      </c>
      <c r="I39" s="21" t="n">
        <v>99</v>
      </c>
      <c r="J39" s="22" t="n">
        <v>40</v>
      </c>
      <c r="K39" s="22" t="n">
        <v>60</v>
      </c>
    </row>
    <row r="40" customFormat="false" ht="12.75" hidden="false" customHeight="false" outlineLevel="0" collapsed="false">
      <c r="A40" s="19" t="s">
        <v>67</v>
      </c>
      <c r="B40" s="19" t="s">
        <v>68</v>
      </c>
      <c r="C40" s="21" t="n">
        <v>355</v>
      </c>
      <c r="D40" s="21" t="n">
        <v>297</v>
      </c>
      <c r="E40" s="21" t="n">
        <v>214</v>
      </c>
      <c r="F40" s="21" t="n">
        <v>83</v>
      </c>
      <c r="G40" s="21" t="n">
        <v>58</v>
      </c>
      <c r="H40" s="21" t="n">
        <v>16</v>
      </c>
      <c r="I40" s="21" t="n">
        <v>42</v>
      </c>
      <c r="J40" s="22" t="n">
        <v>27.5862068965517</v>
      </c>
      <c r="K40" s="22" t="n">
        <v>72.4137931034483</v>
      </c>
    </row>
    <row r="41" customFormat="false" ht="12.75" hidden="false" customHeight="false" outlineLevel="0" collapsed="false">
      <c r="A41" s="19" t="s">
        <v>69</v>
      </c>
      <c r="B41" s="19" t="s">
        <v>70</v>
      </c>
      <c r="C41" s="21" t="n">
        <v>995</v>
      </c>
      <c r="D41" s="21" t="n">
        <v>770</v>
      </c>
      <c r="E41" s="21" t="n">
        <v>546</v>
      </c>
      <c r="F41" s="21" t="n">
        <v>224</v>
      </c>
      <c r="G41" s="21" t="n">
        <v>225</v>
      </c>
      <c r="H41" s="21" t="n">
        <v>61</v>
      </c>
      <c r="I41" s="21" t="n">
        <v>164</v>
      </c>
      <c r="J41" s="22" t="n">
        <v>27.1111111111111</v>
      </c>
      <c r="K41" s="22" t="n">
        <v>72.8888888888889</v>
      </c>
    </row>
    <row r="42" customFormat="false" ht="12.75" hidden="false" customHeight="false" outlineLevel="0" collapsed="false">
      <c r="A42" s="19" t="s">
        <v>71</v>
      </c>
      <c r="B42" s="19" t="s">
        <v>72</v>
      </c>
      <c r="C42" s="21" t="n">
        <v>1220</v>
      </c>
      <c r="D42" s="21" t="n">
        <v>1038</v>
      </c>
      <c r="E42" s="21" t="n">
        <v>444</v>
      </c>
      <c r="F42" s="21" t="n">
        <v>594</v>
      </c>
      <c r="G42" s="21" t="n">
        <v>182</v>
      </c>
      <c r="H42" s="21" t="n">
        <v>47</v>
      </c>
      <c r="I42" s="21" t="n">
        <v>135</v>
      </c>
      <c r="J42" s="22" t="n">
        <v>25.8241758241758</v>
      </c>
      <c r="K42" s="22" t="n">
        <v>74.1758241758242</v>
      </c>
    </row>
    <row r="43" customFormat="false" ht="12.75" hidden="false" customHeight="false" outlineLevel="0" collapsed="false">
      <c r="A43" s="19" t="s">
        <v>73</v>
      </c>
      <c r="B43" s="19" t="s">
        <v>74</v>
      </c>
      <c r="C43" s="21" t="n">
        <v>3079</v>
      </c>
      <c r="D43" s="21" t="n">
        <v>2338</v>
      </c>
      <c r="E43" s="21" t="n">
        <v>1283</v>
      </c>
      <c r="F43" s="21" t="n">
        <v>1055</v>
      </c>
      <c r="G43" s="21" t="n">
        <v>741</v>
      </c>
      <c r="H43" s="21" t="n">
        <v>243</v>
      </c>
      <c r="I43" s="21" t="n">
        <v>498</v>
      </c>
      <c r="J43" s="22" t="n">
        <v>32.7935222672065</v>
      </c>
      <c r="K43" s="22" t="n">
        <v>67.2064777327935</v>
      </c>
    </row>
    <row r="44" customFormat="false" ht="12.75" hidden="false" customHeight="false" outlineLevel="0" collapsed="false">
      <c r="A44" s="19" t="s">
        <v>75</v>
      </c>
      <c r="B44" s="19" t="s">
        <v>76</v>
      </c>
      <c r="C44" s="21" t="n">
        <v>2386</v>
      </c>
      <c r="D44" s="21" t="n">
        <v>2042</v>
      </c>
      <c r="E44" s="21" t="n">
        <v>1345</v>
      </c>
      <c r="F44" s="21" t="n">
        <v>697</v>
      </c>
      <c r="G44" s="21" t="n">
        <v>344</v>
      </c>
      <c r="H44" s="21" t="n">
        <v>119</v>
      </c>
      <c r="I44" s="21" t="n">
        <v>225</v>
      </c>
      <c r="J44" s="22" t="n">
        <v>34.593023255814</v>
      </c>
      <c r="K44" s="22" t="n">
        <v>65.4069767441861</v>
      </c>
    </row>
    <row r="45" customFormat="false" ht="12.75" hidden="false" customHeight="false" outlineLevel="0" collapsed="false">
      <c r="A45" s="19" t="s">
        <v>77</v>
      </c>
      <c r="B45" s="19" t="s">
        <v>78</v>
      </c>
      <c r="C45" s="21" t="n">
        <v>216</v>
      </c>
      <c r="D45" s="21" t="n">
        <v>200</v>
      </c>
      <c r="E45" s="21" t="n">
        <v>96</v>
      </c>
      <c r="F45" s="21" t="n">
        <v>104</v>
      </c>
      <c r="G45" s="21" t="n">
        <v>16</v>
      </c>
      <c r="H45" s="21" t="n">
        <v>5</v>
      </c>
      <c r="I45" s="21" t="n">
        <v>11</v>
      </c>
      <c r="J45" s="22" t="n">
        <v>31.25</v>
      </c>
      <c r="K45" s="22" t="n">
        <v>68.75</v>
      </c>
    </row>
    <row r="46" customFormat="false" ht="12.75" hidden="false" customHeight="false" outlineLevel="0" collapsed="false">
      <c r="A46" s="19" t="s">
        <v>79</v>
      </c>
      <c r="B46" s="19" t="s">
        <v>80</v>
      </c>
      <c r="C46" s="21" t="n">
        <v>832</v>
      </c>
      <c r="D46" s="21" t="n">
        <v>730</v>
      </c>
      <c r="E46" s="21" t="n">
        <v>429</v>
      </c>
      <c r="F46" s="21" t="n">
        <v>301</v>
      </c>
      <c r="G46" s="21" t="n">
        <v>102</v>
      </c>
      <c r="H46" s="21" t="n">
        <v>33</v>
      </c>
      <c r="I46" s="21" t="n">
        <v>69</v>
      </c>
      <c r="J46" s="22" t="n">
        <v>32.3529411764706</v>
      </c>
      <c r="K46" s="22" t="n">
        <v>67.6470588235294</v>
      </c>
    </row>
    <row r="47" customFormat="false" ht="12.75" hidden="false" customHeight="false" outlineLevel="0" collapsed="false">
      <c r="A47" s="19" t="s">
        <v>81</v>
      </c>
      <c r="B47" s="19" t="s">
        <v>82</v>
      </c>
      <c r="C47" s="21" t="n">
        <v>1577</v>
      </c>
      <c r="D47" s="21" t="n">
        <v>1246</v>
      </c>
      <c r="E47" s="21" t="n">
        <v>805</v>
      </c>
      <c r="F47" s="21" t="n">
        <v>441</v>
      </c>
      <c r="G47" s="21" t="n">
        <v>331</v>
      </c>
      <c r="H47" s="21" t="n">
        <v>86</v>
      </c>
      <c r="I47" s="21" t="n">
        <v>245</v>
      </c>
      <c r="J47" s="22" t="n">
        <v>25.9818731117825</v>
      </c>
      <c r="K47" s="22" t="n">
        <v>74.0181268882175</v>
      </c>
    </row>
    <row r="48" customFormat="false" ht="12.75" hidden="false" customHeight="false" outlineLevel="0" collapsed="false">
      <c r="A48" s="19" t="s">
        <v>83</v>
      </c>
      <c r="B48" s="19" t="s">
        <v>84</v>
      </c>
      <c r="C48" s="21" t="n">
        <v>903</v>
      </c>
      <c r="D48" s="21" t="n">
        <v>811</v>
      </c>
      <c r="E48" s="21" t="n">
        <v>253</v>
      </c>
      <c r="F48" s="21" t="n">
        <v>558</v>
      </c>
      <c r="G48" s="21" t="n">
        <v>92</v>
      </c>
      <c r="H48" s="21" t="n">
        <v>26</v>
      </c>
      <c r="I48" s="21" t="n">
        <v>66</v>
      </c>
      <c r="J48" s="22" t="n">
        <v>28.2608695652174</v>
      </c>
      <c r="K48" s="22" t="n">
        <v>71.7391304347826</v>
      </c>
    </row>
    <row r="49" customFormat="false" ht="12.75" hidden="false" customHeight="false" outlineLevel="0" collapsed="false">
      <c r="A49" s="19" t="s">
        <v>85</v>
      </c>
      <c r="B49" s="19" t="s">
        <v>86</v>
      </c>
      <c r="C49" s="21" t="n">
        <v>2847</v>
      </c>
      <c r="D49" s="21" t="n">
        <v>2320</v>
      </c>
      <c r="E49" s="21" t="n">
        <v>1446</v>
      </c>
      <c r="F49" s="21" t="n">
        <v>874</v>
      </c>
      <c r="G49" s="21" t="n">
        <v>527</v>
      </c>
      <c r="H49" s="21" t="n">
        <v>201</v>
      </c>
      <c r="I49" s="21" t="n">
        <v>326</v>
      </c>
      <c r="J49" s="22" t="n">
        <v>38.1404174573055</v>
      </c>
      <c r="K49" s="22" t="n">
        <v>61.8595825426945</v>
      </c>
    </row>
    <row r="50" customFormat="false" ht="12.75" hidden="false" customHeight="false" outlineLevel="0" collapsed="false">
      <c r="A50" s="19" t="s">
        <v>87</v>
      </c>
      <c r="B50" s="19" t="s">
        <v>88</v>
      </c>
      <c r="C50" s="21" t="n">
        <v>83</v>
      </c>
      <c r="D50" s="21" t="n">
        <v>74</v>
      </c>
      <c r="E50" s="21" t="n">
        <v>30</v>
      </c>
      <c r="F50" s="21" t="n">
        <v>44</v>
      </c>
      <c r="G50" s="21" t="n">
        <v>9</v>
      </c>
      <c r="H50" s="21" t="n">
        <v>1</v>
      </c>
      <c r="I50" s="21" t="n">
        <v>8</v>
      </c>
      <c r="J50" s="22" t="n">
        <v>11.1111111111111</v>
      </c>
      <c r="K50" s="22" t="n">
        <v>88.8888888888889</v>
      </c>
    </row>
    <row r="51" customFormat="false" ht="12.75" hidden="false" customHeight="false" outlineLevel="0" collapsed="false">
      <c r="A51" s="19" t="s">
        <v>89</v>
      </c>
      <c r="B51" s="19" t="s">
        <v>90</v>
      </c>
      <c r="C51" s="21" t="n">
        <v>946</v>
      </c>
      <c r="D51" s="21" t="n">
        <v>752</v>
      </c>
      <c r="E51" s="21" t="n">
        <v>453</v>
      </c>
      <c r="F51" s="21" t="n">
        <v>299</v>
      </c>
      <c r="G51" s="21" t="n">
        <v>194</v>
      </c>
      <c r="H51" s="21" t="n">
        <v>61</v>
      </c>
      <c r="I51" s="21" t="n">
        <v>133</v>
      </c>
      <c r="J51" s="22" t="n">
        <v>31.4432989690722</v>
      </c>
      <c r="K51" s="22" t="n">
        <v>68.5567010309278</v>
      </c>
    </row>
    <row r="52" customFormat="false" ht="12.75" hidden="false" customHeight="false" outlineLevel="0" collapsed="false">
      <c r="A52" s="19" t="s">
        <v>91</v>
      </c>
      <c r="B52" s="19" t="s">
        <v>92</v>
      </c>
      <c r="C52" s="21" t="n">
        <v>2304</v>
      </c>
      <c r="D52" s="21" t="n">
        <v>2061</v>
      </c>
      <c r="E52" s="21" t="n">
        <v>1040</v>
      </c>
      <c r="F52" s="21" t="n">
        <v>1021</v>
      </c>
      <c r="G52" s="21" t="n">
        <v>243</v>
      </c>
      <c r="H52" s="21" t="n">
        <v>81</v>
      </c>
      <c r="I52" s="21" t="n">
        <v>162</v>
      </c>
      <c r="J52" s="22" t="n">
        <v>33.3333333333333</v>
      </c>
      <c r="K52" s="22" t="n">
        <v>66.6666666666667</v>
      </c>
    </row>
    <row r="53" customFormat="false" ht="12.75" hidden="false" customHeight="false" outlineLevel="0" collapsed="false">
      <c r="A53" s="19" t="s">
        <v>93</v>
      </c>
      <c r="B53" s="19" t="s">
        <v>94</v>
      </c>
      <c r="C53" s="21" t="n">
        <v>9525</v>
      </c>
      <c r="D53" s="21" t="n">
        <v>7546</v>
      </c>
      <c r="E53" s="21" t="n">
        <v>4717</v>
      </c>
      <c r="F53" s="21" t="n">
        <v>2829</v>
      </c>
      <c r="G53" s="21" t="n">
        <v>1979</v>
      </c>
      <c r="H53" s="21" t="n">
        <v>591</v>
      </c>
      <c r="I53" s="21" t="n">
        <v>1388</v>
      </c>
      <c r="J53" s="22" t="n">
        <v>29.8635674583123</v>
      </c>
      <c r="K53" s="22" t="n">
        <v>70.1364325416877</v>
      </c>
    </row>
    <row r="54" customFormat="false" ht="12.75" hidden="false" customHeight="false" outlineLevel="0" collapsed="false">
      <c r="A54" s="19" t="s">
        <v>95</v>
      </c>
      <c r="B54" s="19" t="s">
        <v>96</v>
      </c>
      <c r="C54" s="21" t="n">
        <v>2840</v>
      </c>
      <c r="D54" s="21" t="n">
        <v>2145</v>
      </c>
      <c r="E54" s="21" t="n">
        <v>1665</v>
      </c>
      <c r="F54" s="21" t="n">
        <v>480</v>
      </c>
      <c r="G54" s="21" t="n">
        <v>695</v>
      </c>
      <c r="H54" s="21" t="n">
        <v>288</v>
      </c>
      <c r="I54" s="21" t="n">
        <v>407</v>
      </c>
      <c r="J54" s="22" t="n">
        <v>41.4388489208633</v>
      </c>
      <c r="K54" s="22" t="n">
        <v>58.5611510791367</v>
      </c>
    </row>
    <row r="55" customFormat="false" ht="12.75" hidden="false" customHeight="false" outlineLevel="0" collapsed="false">
      <c r="A55" s="19" t="s">
        <v>97</v>
      </c>
      <c r="B55" s="19" t="s">
        <v>98</v>
      </c>
      <c r="C55" s="21" t="n">
        <v>2779</v>
      </c>
      <c r="D55" s="21" t="n">
        <v>2234</v>
      </c>
      <c r="E55" s="21" t="n">
        <v>1565</v>
      </c>
      <c r="F55" s="21" t="n">
        <v>669</v>
      </c>
      <c r="G55" s="21" t="n">
        <v>545</v>
      </c>
      <c r="H55" s="21" t="n">
        <v>203</v>
      </c>
      <c r="I55" s="21" t="n">
        <v>342</v>
      </c>
      <c r="J55" s="22" t="n">
        <v>37.2477064220184</v>
      </c>
      <c r="K55" s="22" t="n">
        <v>62.7522935779817</v>
      </c>
    </row>
    <row r="56" customFormat="false" ht="12.75" hidden="false" customHeight="false" outlineLevel="0" collapsed="false">
      <c r="A56" s="19" t="s">
        <v>99</v>
      </c>
      <c r="B56" s="19" t="s">
        <v>100</v>
      </c>
      <c r="C56" s="21" t="n">
        <v>23239</v>
      </c>
      <c r="D56" s="21" t="n">
        <v>16490</v>
      </c>
      <c r="E56" s="21" t="n">
        <v>11514</v>
      </c>
      <c r="F56" s="21" t="n">
        <v>4976</v>
      </c>
      <c r="G56" s="21" t="n">
        <v>6749</v>
      </c>
      <c r="H56" s="21" t="n">
        <v>2329</v>
      </c>
      <c r="I56" s="21" t="n">
        <v>4420</v>
      </c>
      <c r="J56" s="22" t="n">
        <v>34.5088161209068</v>
      </c>
      <c r="K56" s="22" t="n">
        <v>65.4911838790932</v>
      </c>
    </row>
    <row r="57" customFormat="false" ht="12.75" hidden="false" customHeight="false" outlineLevel="0" collapsed="false">
      <c r="A57" s="19" t="s">
        <v>101</v>
      </c>
      <c r="B57" s="19" t="s">
        <v>102</v>
      </c>
      <c r="C57" s="21" t="n">
        <v>19142</v>
      </c>
      <c r="D57" s="21" t="n">
        <v>14539</v>
      </c>
      <c r="E57" s="21" t="n">
        <v>9453</v>
      </c>
      <c r="F57" s="21" t="n">
        <v>5086</v>
      </c>
      <c r="G57" s="21" t="n">
        <v>4603</v>
      </c>
      <c r="H57" s="21" t="n">
        <v>1655</v>
      </c>
      <c r="I57" s="21" t="n">
        <v>2948</v>
      </c>
      <c r="J57" s="22" t="n">
        <v>35.9548120790789</v>
      </c>
      <c r="K57" s="22" t="n">
        <v>64.0451879209211</v>
      </c>
    </row>
    <row r="58" customFormat="false" ht="12.75" hidden="false" customHeight="false" outlineLevel="0" collapsed="false">
      <c r="A58" s="19" t="s">
        <v>103</v>
      </c>
      <c r="B58" s="19" t="s">
        <v>104</v>
      </c>
      <c r="C58" s="21" t="n">
        <v>3676</v>
      </c>
      <c r="D58" s="21" t="n">
        <v>3243</v>
      </c>
      <c r="E58" s="21" t="n">
        <v>1506</v>
      </c>
      <c r="F58" s="21" t="n">
        <v>1737</v>
      </c>
      <c r="G58" s="21" t="n">
        <v>433</v>
      </c>
      <c r="H58" s="21" t="n">
        <v>137</v>
      </c>
      <c r="I58" s="21" t="n">
        <v>296</v>
      </c>
      <c r="J58" s="22" t="n">
        <v>31.6397228637413</v>
      </c>
      <c r="K58" s="22" t="n">
        <v>68.3602771362587</v>
      </c>
    </row>
    <row r="59" customFormat="false" ht="12.75" hidden="false" customHeight="false" outlineLevel="0" collapsed="false">
      <c r="A59" s="19" t="s">
        <v>105</v>
      </c>
      <c r="B59" s="19" t="s">
        <v>106</v>
      </c>
      <c r="C59" s="21" t="n">
        <v>633</v>
      </c>
      <c r="D59" s="21" t="n">
        <v>482</v>
      </c>
      <c r="E59" s="21" t="n">
        <v>315</v>
      </c>
      <c r="F59" s="21" t="n">
        <v>167</v>
      </c>
      <c r="G59" s="21" t="n">
        <v>151</v>
      </c>
      <c r="H59" s="21" t="n">
        <v>52</v>
      </c>
      <c r="I59" s="21" t="n">
        <v>99</v>
      </c>
      <c r="J59" s="22" t="n">
        <v>34.4370860927152</v>
      </c>
      <c r="K59" s="22" t="n">
        <v>65.5629139072848</v>
      </c>
    </row>
    <row r="60" customFormat="false" ht="12.75" hidden="false" customHeight="false" outlineLevel="0" collapsed="false">
      <c r="A60" s="19" t="s">
        <v>107</v>
      </c>
      <c r="B60" s="19" t="s">
        <v>108</v>
      </c>
      <c r="C60" s="21" t="n">
        <v>3620</v>
      </c>
      <c r="D60" s="21" t="n">
        <v>2889</v>
      </c>
      <c r="E60" s="21" t="n">
        <v>1952</v>
      </c>
      <c r="F60" s="21" t="n">
        <v>937</v>
      </c>
      <c r="G60" s="21" t="n">
        <v>731</v>
      </c>
      <c r="H60" s="21" t="n">
        <v>283</v>
      </c>
      <c r="I60" s="21" t="n">
        <v>448</v>
      </c>
      <c r="J60" s="22" t="n">
        <v>38.7140902872777</v>
      </c>
      <c r="K60" s="22" t="n">
        <v>61.2859097127223</v>
      </c>
    </row>
    <row r="61" customFormat="false" ht="12.75" hidden="false" customHeight="false" outlineLevel="0" collapsed="false">
      <c r="A61" s="19" t="s">
        <v>109</v>
      </c>
      <c r="B61" s="19" t="s">
        <v>110</v>
      </c>
      <c r="C61" s="21" t="n">
        <v>319</v>
      </c>
      <c r="D61" s="21" t="n">
        <v>276</v>
      </c>
      <c r="E61" s="21" t="n">
        <v>147</v>
      </c>
      <c r="F61" s="21" t="n">
        <v>129</v>
      </c>
      <c r="G61" s="21" t="n">
        <v>43</v>
      </c>
      <c r="H61" s="21" t="n">
        <v>15</v>
      </c>
      <c r="I61" s="21" t="n">
        <v>28</v>
      </c>
      <c r="J61" s="22" t="n">
        <v>34.8837209302326</v>
      </c>
      <c r="K61" s="22" t="n">
        <v>65.1162790697674</v>
      </c>
    </row>
    <row r="62" customFormat="false" ht="12.75" hidden="false" customHeight="false" outlineLevel="0" collapsed="false">
      <c r="A62" s="19" t="s">
        <v>111</v>
      </c>
      <c r="B62" s="19" t="s">
        <v>112</v>
      </c>
      <c r="C62" s="21" t="n">
        <v>34409</v>
      </c>
      <c r="D62" s="21" t="n">
        <v>24471</v>
      </c>
      <c r="E62" s="21" t="n">
        <v>20540</v>
      </c>
      <c r="F62" s="21" t="n">
        <v>3931</v>
      </c>
      <c r="G62" s="21" t="n">
        <v>9938</v>
      </c>
      <c r="H62" s="21" t="n">
        <v>3018</v>
      </c>
      <c r="I62" s="21" t="n">
        <v>6920</v>
      </c>
      <c r="J62" s="22" t="n">
        <v>30.3682833568122</v>
      </c>
      <c r="K62" s="22" t="n">
        <v>69.6317166431878</v>
      </c>
    </row>
    <row r="63" customFormat="false" ht="12.75" hidden="false" customHeight="false" outlineLevel="0" collapsed="false">
      <c r="A63" s="19" t="s">
        <v>113</v>
      </c>
      <c r="B63" s="19" t="s">
        <v>114</v>
      </c>
      <c r="C63" s="21" t="n">
        <v>2493</v>
      </c>
      <c r="D63" s="21" t="n">
        <v>2002</v>
      </c>
      <c r="E63" s="21" t="n">
        <v>1266</v>
      </c>
      <c r="F63" s="21" t="n">
        <v>736</v>
      </c>
      <c r="G63" s="21" t="n">
        <v>491</v>
      </c>
      <c r="H63" s="21" t="n">
        <v>123</v>
      </c>
      <c r="I63" s="21" t="n">
        <v>368</v>
      </c>
      <c r="J63" s="22" t="n">
        <v>25.050916496945</v>
      </c>
      <c r="K63" s="22" t="n">
        <v>74.949083503055</v>
      </c>
    </row>
    <row r="64" customFormat="false" ht="12.75" hidden="false" customHeight="false" outlineLevel="0" collapsed="false">
      <c r="A64" s="19" t="s">
        <v>115</v>
      </c>
      <c r="B64" s="19" t="s">
        <v>116</v>
      </c>
      <c r="C64" s="21" t="n">
        <v>4420</v>
      </c>
      <c r="D64" s="21" t="n">
        <v>3487</v>
      </c>
      <c r="E64" s="21" t="n">
        <v>2512</v>
      </c>
      <c r="F64" s="21" t="n">
        <v>975</v>
      </c>
      <c r="G64" s="21" t="n">
        <v>933</v>
      </c>
      <c r="H64" s="21" t="n">
        <v>363</v>
      </c>
      <c r="I64" s="21" t="n">
        <v>570</v>
      </c>
      <c r="J64" s="22" t="n">
        <v>38.9067524115756</v>
      </c>
      <c r="K64" s="22" t="n">
        <v>61.0932475884244</v>
      </c>
    </row>
    <row r="65" customFormat="false" ht="12.75" hidden="false" customHeight="false" outlineLevel="0" collapsed="false">
      <c r="A65" s="19" t="s">
        <v>117</v>
      </c>
      <c r="B65" s="19" t="s">
        <v>118</v>
      </c>
      <c r="C65" s="21" t="n">
        <v>6308</v>
      </c>
      <c r="D65" s="21" t="n">
        <v>4896</v>
      </c>
      <c r="E65" s="21" t="n">
        <v>2765</v>
      </c>
      <c r="F65" s="21" t="n">
        <v>2131</v>
      </c>
      <c r="G65" s="21" t="n">
        <v>1412</v>
      </c>
      <c r="H65" s="21" t="n">
        <v>583</v>
      </c>
      <c r="I65" s="21" t="n">
        <v>829</v>
      </c>
      <c r="J65" s="22" t="n">
        <v>41.2889518413598</v>
      </c>
      <c r="K65" s="22" t="n">
        <v>58.7110481586402</v>
      </c>
    </row>
    <row r="66" customFormat="false" ht="12.75" hidden="false" customHeight="false" outlineLevel="0" collapsed="false">
      <c r="A66" s="19" t="s">
        <v>119</v>
      </c>
      <c r="B66" s="19" t="s">
        <v>120</v>
      </c>
      <c r="C66" s="21" t="n">
        <v>570</v>
      </c>
      <c r="D66" s="21" t="n">
        <v>500</v>
      </c>
      <c r="E66" s="21" t="n">
        <v>231</v>
      </c>
      <c r="F66" s="21" t="n">
        <v>269</v>
      </c>
      <c r="G66" s="21" t="n">
        <v>70</v>
      </c>
      <c r="H66" s="21" t="n">
        <v>14</v>
      </c>
      <c r="I66" s="21" t="n">
        <v>56</v>
      </c>
      <c r="J66" s="22" t="n">
        <v>20</v>
      </c>
      <c r="K66" s="22" t="n">
        <v>80</v>
      </c>
    </row>
    <row r="67" customFormat="false" ht="12.75" hidden="false" customHeight="false" outlineLevel="0" collapsed="false">
      <c r="A67" s="19" t="s">
        <v>121</v>
      </c>
      <c r="B67" s="19" t="s">
        <v>122</v>
      </c>
      <c r="C67" s="21" t="n">
        <v>513</v>
      </c>
      <c r="D67" s="21" t="n">
        <v>435</v>
      </c>
      <c r="E67" s="21" t="n">
        <v>177</v>
      </c>
      <c r="F67" s="21" t="n">
        <v>258</v>
      </c>
      <c r="G67" s="21" t="n">
        <v>78</v>
      </c>
      <c r="H67" s="21" t="n">
        <v>25</v>
      </c>
      <c r="I67" s="21" t="n">
        <v>53</v>
      </c>
      <c r="J67" s="22" t="n">
        <v>32.0512820512821</v>
      </c>
      <c r="K67" s="22" t="n">
        <v>67.948717948718</v>
      </c>
    </row>
    <row r="68" customFormat="false" ht="12.75" hidden="false" customHeight="false" outlineLevel="0" collapsed="false">
      <c r="A68" s="19" t="s">
        <v>123</v>
      </c>
      <c r="B68" s="19" t="s">
        <v>124</v>
      </c>
      <c r="C68" s="21" t="n">
        <v>953</v>
      </c>
      <c r="D68" s="21" t="n">
        <v>732</v>
      </c>
      <c r="E68" s="21" t="n">
        <v>584</v>
      </c>
      <c r="F68" s="21" t="n">
        <v>148</v>
      </c>
      <c r="G68" s="21" t="n">
        <v>221</v>
      </c>
      <c r="H68" s="21" t="n">
        <v>60</v>
      </c>
      <c r="I68" s="21" t="n">
        <v>161</v>
      </c>
      <c r="J68" s="22" t="n">
        <v>27.1493212669683</v>
      </c>
      <c r="K68" s="22" t="n">
        <v>72.8506787330317</v>
      </c>
    </row>
    <row r="69" customFormat="false" ht="12.75" hidden="false" customHeight="false" outlineLevel="0" collapsed="false">
      <c r="A69" s="19" t="s">
        <v>125</v>
      </c>
      <c r="B69" s="19" t="s">
        <v>126</v>
      </c>
      <c r="C69" s="21" t="n">
        <v>83308</v>
      </c>
      <c r="D69" s="21" t="n">
        <v>59270</v>
      </c>
      <c r="E69" s="21" t="n">
        <v>37121</v>
      </c>
      <c r="F69" s="21" t="n">
        <v>22149</v>
      </c>
      <c r="G69" s="21" t="n">
        <v>24038</v>
      </c>
      <c r="H69" s="21" t="n">
        <v>5576</v>
      </c>
      <c r="I69" s="21" t="n">
        <v>18462</v>
      </c>
      <c r="J69" s="22" t="n">
        <v>23.1966053748232</v>
      </c>
      <c r="K69" s="22" t="n">
        <v>76.8033946251768</v>
      </c>
    </row>
    <row r="70" customFormat="false" ht="12.75" hidden="false" customHeight="false" outlineLevel="0" collapsed="false">
      <c r="A70" s="19" t="s">
        <v>127</v>
      </c>
      <c r="B70" s="19" t="s">
        <v>128</v>
      </c>
      <c r="C70" s="21" t="n">
        <v>2648</v>
      </c>
      <c r="D70" s="21" t="n">
        <v>2077</v>
      </c>
      <c r="E70" s="21" t="n">
        <v>1491</v>
      </c>
      <c r="F70" s="21" t="n">
        <v>586</v>
      </c>
      <c r="G70" s="21" t="n">
        <v>571</v>
      </c>
      <c r="H70" s="21" t="n">
        <v>174</v>
      </c>
      <c r="I70" s="21" t="n">
        <v>397</v>
      </c>
      <c r="J70" s="22" t="n">
        <v>30.4728546409807</v>
      </c>
      <c r="K70" s="22" t="n">
        <v>69.5271453590193</v>
      </c>
    </row>
    <row r="71" customFormat="false" ht="12.75" hidden="false" customHeight="false" outlineLevel="0" collapsed="false">
      <c r="A71" s="19" t="s">
        <v>129</v>
      </c>
      <c r="B71" s="19" t="s">
        <v>130</v>
      </c>
      <c r="C71" s="21" t="n">
        <v>879</v>
      </c>
      <c r="D71" s="21" t="n">
        <v>739</v>
      </c>
      <c r="E71" s="21" t="n">
        <v>417</v>
      </c>
      <c r="F71" s="21" t="n">
        <v>322</v>
      </c>
      <c r="G71" s="21" t="n">
        <v>140</v>
      </c>
      <c r="H71" s="21" t="n">
        <v>26</v>
      </c>
      <c r="I71" s="21" t="n">
        <v>114</v>
      </c>
      <c r="J71" s="22" t="n">
        <v>18.5714285714286</v>
      </c>
      <c r="K71" s="22" t="n">
        <v>81.4285714285714</v>
      </c>
    </row>
    <row r="72" customFormat="false" ht="12.75" hidden="false" customHeight="false" outlineLevel="0" collapsed="false">
      <c r="A72" s="19" t="s">
        <v>131</v>
      </c>
      <c r="B72" s="19" t="s">
        <v>132</v>
      </c>
      <c r="C72" s="21" t="n">
        <v>12299</v>
      </c>
      <c r="D72" s="21" t="n">
        <v>9290</v>
      </c>
      <c r="E72" s="21" t="n">
        <v>6432</v>
      </c>
      <c r="F72" s="21" t="n">
        <v>2858</v>
      </c>
      <c r="G72" s="21" t="n">
        <v>3009</v>
      </c>
      <c r="H72" s="21" t="n">
        <v>1152</v>
      </c>
      <c r="I72" s="21" t="n">
        <v>1857</v>
      </c>
      <c r="J72" s="22" t="n">
        <v>38.2851445663011</v>
      </c>
      <c r="K72" s="22" t="n">
        <v>61.7148554336989</v>
      </c>
    </row>
    <row r="73" customFormat="false" ht="12.75" hidden="false" customHeight="false" outlineLevel="0" collapsed="false">
      <c r="A73" s="19" t="s">
        <v>133</v>
      </c>
      <c r="B73" s="19" t="s">
        <v>134</v>
      </c>
      <c r="C73" s="21" t="n">
        <v>177</v>
      </c>
      <c r="D73" s="21" t="n">
        <v>151</v>
      </c>
      <c r="E73" s="21" t="n">
        <v>81</v>
      </c>
      <c r="F73" s="21" t="n">
        <v>70</v>
      </c>
      <c r="G73" s="21" t="n">
        <v>26</v>
      </c>
      <c r="H73" s="21" t="n">
        <v>10</v>
      </c>
      <c r="I73" s="21" t="n">
        <v>16</v>
      </c>
      <c r="J73" s="22" t="n">
        <v>38.4615384615385</v>
      </c>
      <c r="K73" s="22" t="n">
        <v>61.5384615384615</v>
      </c>
    </row>
    <row r="74" customFormat="false" ht="12.75" hidden="false" customHeight="false" outlineLevel="0" collapsed="false">
      <c r="A74" s="19" t="s">
        <v>135</v>
      </c>
      <c r="B74" s="19" t="s">
        <v>136</v>
      </c>
      <c r="C74" s="21" t="n">
        <v>157</v>
      </c>
      <c r="D74" s="21" t="n">
        <v>133</v>
      </c>
      <c r="E74" s="21" t="n">
        <v>84</v>
      </c>
      <c r="F74" s="21" t="n">
        <v>49</v>
      </c>
      <c r="G74" s="21" t="n">
        <v>24</v>
      </c>
      <c r="H74" s="21" t="n">
        <v>12</v>
      </c>
      <c r="I74" s="21" t="n">
        <v>12</v>
      </c>
      <c r="J74" s="22" t="n">
        <v>50</v>
      </c>
      <c r="K74" s="22" t="n">
        <v>50</v>
      </c>
    </row>
    <row r="75" customFormat="false" ht="12.75" hidden="false" customHeight="false" outlineLevel="0" collapsed="false">
      <c r="A75" s="19" t="s">
        <v>137</v>
      </c>
      <c r="B75" s="19" t="s">
        <v>138</v>
      </c>
      <c r="C75" s="21" t="n">
        <v>91</v>
      </c>
      <c r="D75" s="21" t="n">
        <v>74</v>
      </c>
      <c r="E75" s="21" t="n">
        <v>42</v>
      </c>
      <c r="F75" s="21" t="n">
        <v>32</v>
      </c>
      <c r="G75" s="21" t="n">
        <v>17</v>
      </c>
      <c r="H75" s="21" t="n">
        <v>6</v>
      </c>
      <c r="I75" s="21" t="n">
        <v>11</v>
      </c>
      <c r="J75" s="22" t="n">
        <v>35.2941176470588</v>
      </c>
      <c r="K75" s="22" t="n">
        <v>64.7058823529412</v>
      </c>
    </row>
    <row r="76" customFormat="false" ht="12.75" hidden="false" customHeight="false" outlineLevel="0" collapsed="false">
      <c r="A76" s="19" t="s">
        <v>139</v>
      </c>
      <c r="B76" s="19" t="s">
        <v>140</v>
      </c>
      <c r="C76" s="21" t="n">
        <v>70571</v>
      </c>
      <c r="D76" s="21" t="n">
        <v>47050</v>
      </c>
      <c r="E76" s="21" t="n">
        <v>31788</v>
      </c>
      <c r="F76" s="21" t="n">
        <v>15262</v>
      </c>
      <c r="G76" s="21" t="n">
        <v>23521</v>
      </c>
      <c r="H76" s="21" t="n">
        <v>4202</v>
      </c>
      <c r="I76" s="21" t="n">
        <v>19319</v>
      </c>
      <c r="J76" s="22" t="n">
        <v>17.8648866969942</v>
      </c>
      <c r="K76" s="22" t="n">
        <v>82.1351133030058</v>
      </c>
    </row>
    <row r="77" customFormat="false" ht="12.75" hidden="false" customHeight="false" outlineLevel="0" collapsed="false">
      <c r="A77" s="19" t="s">
        <v>141</v>
      </c>
      <c r="B77" s="19" t="s">
        <v>142</v>
      </c>
      <c r="C77" s="21" t="n">
        <v>4471</v>
      </c>
      <c r="D77" s="21" t="n">
        <v>3309</v>
      </c>
      <c r="E77" s="21" t="n">
        <v>2199</v>
      </c>
      <c r="F77" s="21" t="n">
        <v>1110</v>
      </c>
      <c r="G77" s="21" t="n">
        <v>1162</v>
      </c>
      <c r="H77" s="21" t="n">
        <v>273</v>
      </c>
      <c r="I77" s="21" t="n">
        <v>889</v>
      </c>
      <c r="J77" s="22" t="n">
        <v>23.4939759036145</v>
      </c>
      <c r="K77" s="22" t="n">
        <v>76.5060240963855</v>
      </c>
    </row>
    <row r="78" customFormat="false" ht="12.75" hidden="false" customHeight="false" outlineLevel="0" collapsed="false">
      <c r="A78" s="19" t="s">
        <v>143</v>
      </c>
      <c r="B78" s="19" t="s">
        <v>144</v>
      </c>
      <c r="C78" s="21" t="n">
        <v>2527</v>
      </c>
      <c r="D78" s="21" t="n">
        <v>2039</v>
      </c>
      <c r="E78" s="21" t="n">
        <v>1375</v>
      </c>
      <c r="F78" s="21" t="n">
        <v>664</v>
      </c>
      <c r="G78" s="21" t="n">
        <v>488</v>
      </c>
      <c r="H78" s="21" t="n">
        <v>179</v>
      </c>
      <c r="I78" s="21" t="n">
        <v>309</v>
      </c>
      <c r="J78" s="22" t="n">
        <v>36.6803278688525</v>
      </c>
      <c r="K78" s="22" t="n">
        <v>63.3196721311475</v>
      </c>
    </row>
    <row r="79" customFormat="false" ht="12.75" hidden="false" customHeight="false" outlineLevel="0" collapsed="false">
      <c r="A79" s="19" t="s">
        <v>145</v>
      </c>
      <c r="B79" s="19" t="s">
        <v>146</v>
      </c>
      <c r="C79" s="21" t="n">
        <v>6552</v>
      </c>
      <c r="D79" s="21" t="n">
        <v>4807</v>
      </c>
      <c r="E79" s="21" t="n">
        <v>2828</v>
      </c>
      <c r="F79" s="21" t="n">
        <v>1979</v>
      </c>
      <c r="G79" s="21" t="n">
        <v>1745</v>
      </c>
      <c r="H79" s="21" t="n">
        <v>518</v>
      </c>
      <c r="I79" s="21" t="n">
        <v>1227</v>
      </c>
      <c r="J79" s="22" t="n">
        <v>29.6848137535817</v>
      </c>
      <c r="K79" s="22" t="n">
        <v>70.3151862464183</v>
      </c>
    </row>
    <row r="80" customFormat="false" ht="12.75" hidden="false" customHeight="false" outlineLevel="0" collapsed="false">
      <c r="A80" s="19" t="s">
        <v>147</v>
      </c>
      <c r="B80" s="19" t="s">
        <v>148</v>
      </c>
      <c r="C80" s="21" t="n">
        <v>31</v>
      </c>
      <c r="D80" s="21" t="n">
        <v>24</v>
      </c>
      <c r="E80" s="21" t="n">
        <v>12</v>
      </c>
      <c r="F80" s="21" t="n">
        <v>12</v>
      </c>
      <c r="G80" s="21" t="n">
        <v>7</v>
      </c>
      <c r="H80" s="21" t="n">
        <v>2</v>
      </c>
      <c r="I80" s="21" t="n">
        <v>5</v>
      </c>
      <c r="J80" s="22" t="n">
        <v>28.5714285714286</v>
      </c>
      <c r="K80" s="22" t="n">
        <v>71.4285714285714</v>
      </c>
    </row>
    <row r="81" customFormat="false" ht="12.75" hidden="false" customHeight="false" outlineLevel="0" collapsed="false">
      <c r="A81" s="19" t="s">
        <v>149</v>
      </c>
      <c r="B81" s="19" t="s">
        <v>150</v>
      </c>
      <c r="C81" s="21" t="n">
        <v>83</v>
      </c>
      <c r="D81" s="21" t="n">
        <v>67</v>
      </c>
      <c r="E81" s="21" t="n">
        <v>43</v>
      </c>
      <c r="F81" s="21" t="n">
        <v>24</v>
      </c>
      <c r="G81" s="21" t="n">
        <v>16</v>
      </c>
      <c r="H81" s="21" t="n">
        <v>8</v>
      </c>
      <c r="I81" s="21" t="n">
        <v>8</v>
      </c>
      <c r="J81" s="22" t="n">
        <v>50</v>
      </c>
      <c r="K81" s="22" t="n">
        <v>50</v>
      </c>
    </row>
    <row r="82" customFormat="false" ht="12.75" hidden="false" customHeight="false" outlineLevel="0" collapsed="false">
      <c r="A82" s="19" t="s">
        <v>151</v>
      </c>
      <c r="B82" s="19" t="s">
        <v>152</v>
      </c>
      <c r="C82" s="21" t="n">
        <v>32</v>
      </c>
      <c r="D82" s="21" t="n">
        <v>27</v>
      </c>
      <c r="E82" s="21" t="n">
        <v>11</v>
      </c>
      <c r="F82" s="21" t="n">
        <v>16</v>
      </c>
      <c r="G82" s="21" t="n">
        <v>5</v>
      </c>
      <c r="H82" s="21" t="n">
        <v>3</v>
      </c>
      <c r="I82" s="21" t="n">
        <v>2</v>
      </c>
      <c r="J82" s="22" t="n">
        <v>60</v>
      </c>
      <c r="K82" s="22" t="n">
        <v>40</v>
      </c>
    </row>
    <row r="83" customFormat="false" ht="12.75" hidden="false" customHeight="false" outlineLevel="0" collapsed="false">
      <c r="A83" s="19" t="s">
        <v>153</v>
      </c>
      <c r="B83" s="19" t="s">
        <v>154</v>
      </c>
      <c r="C83" s="21" t="n">
        <v>3375</v>
      </c>
      <c r="D83" s="21" t="n">
        <v>2532</v>
      </c>
      <c r="E83" s="21" t="n">
        <v>1966</v>
      </c>
      <c r="F83" s="21" t="n">
        <v>566</v>
      </c>
      <c r="G83" s="21" t="n">
        <v>843</v>
      </c>
      <c r="H83" s="21" t="n">
        <v>383</v>
      </c>
      <c r="I83" s="21" t="n">
        <v>460</v>
      </c>
      <c r="J83" s="22" t="n">
        <v>45.4329774614472</v>
      </c>
      <c r="K83" s="22" t="n">
        <v>54.5670225385528</v>
      </c>
    </row>
    <row r="84" customFormat="false" ht="12.75" hidden="false" customHeight="false" outlineLevel="0" collapsed="false">
      <c r="A84" s="19" t="s">
        <v>155</v>
      </c>
      <c r="B84" s="19" t="s">
        <v>156</v>
      </c>
      <c r="C84" s="21" t="n">
        <v>7954</v>
      </c>
      <c r="D84" s="21" t="n">
        <v>6267</v>
      </c>
      <c r="E84" s="21" t="n">
        <v>3775</v>
      </c>
      <c r="F84" s="21" t="n">
        <v>2492</v>
      </c>
      <c r="G84" s="21" t="n">
        <v>1687</v>
      </c>
      <c r="H84" s="21" t="n">
        <v>499</v>
      </c>
      <c r="I84" s="21" t="n">
        <v>1188</v>
      </c>
      <c r="J84" s="22" t="n">
        <v>29.5791345583877</v>
      </c>
      <c r="K84" s="22" t="n">
        <v>70.4208654416123</v>
      </c>
    </row>
    <row r="85" customFormat="false" ht="12.75" hidden="false" customHeight="false" outlineLevel="0" collapsed="false">
      <c r="A85" s="19" t="s">
        <v>157</v>
      </c>
      <c r="B85" s="19" t="s">
        <v>158</v>
      </c>
      <c r="C85" s="21" t="n">
        <v>78573</v>
      </c>
      <c r="D85" s="21" t="n">
        <v>52059</v>
      </c>
      <c r="E85" s="21" t="n">
        <v>34638</v>
      </c>
      <c r="F85" s="21" t="n">
        <v>17421</v>
      </c>
      <c r="G85" s="21" t="n">
        <v>26514</v>
      </c>
      <c r="H85" s="21" t="n">
        <v>3920</v>
      </c>
      <c r="I85" s="21" t="n">
        <v>22594</v>
      </c>
      <c r="J85" s="22" t="n">
        <v>14.7846420758844</v>
      </c>
      <c r="K85" s="22" t="n">
        <v>85.2153579241156</v>
      </c>
    </row>
    <row r="86" customFormat="false" ht="12.75" hidden="false" customHeight="false" outlineLevel="0" collapsed="false">
      <c r="A86" s="19" t="s">
        <v>159</v>
      </c>
      <c r="B86" s="19" t="s">
        <v>160</v>
      </c>
      <c r="C86" s="21" t="n">
        <v>3522</v>
      </c>
      <c r="D86" s="21" t="n">
        <v>2933</v>
      </c>
      <c r="E86" s="21" t="n">
        <v>1980</v>
      </c>
      <c r="F86" s="21" t="n">
        <v>953</v>
      </c>
      <c r="G86" s="21" t="n">
        <v>589</v>
      </c>
      <c r="H86" s="21" t="n">
        <v>190</v>
      </c>
      <c r="I86" s="21" t="n">
        <v>399</v>
      </c>
      <c r="J86" s="22" t="n">
        <v>32.258064516129</v>
      </c>
      <c r="K86" s="22" t="n">
        <v>67.741935483871</v>
      </c>
    </row>
    <row r="87" customFormat="false" ht="12.75" hidden="false" customHeight="false" outlineLevel="0" collapsed="false">
      <c r="A87" s="19" t="s">
        <v>161</v>
      </c>
      <c r="B87" s="19" t="s">
        <v>162</v>
      </c>
      <c r="C87" s="21" t="n">
        <v>242</v>
      </c>
      <c r="D87" s="21" t="n">
        <v>206</v>
      </c>
      <c r="E87" s="21" t="n">
        <v>115</v>
      </c>
      <c r="F87" s="21" t="n">
        <v>91</v>
      </c>
      <c r="G87" s="21" t="n">
        <v>36</v>
      </c>
      <c r="H87" s="21" t="n">
        <v>14</v>
      </c>
      <c r="I87" s="21" t="n">
        <v>22</v>
      </c>
      <c r="J87" s="22" t="n">
        <v>38.8888888888889</v>
      </c>
      <c r="K87" s="22" t="n">
        <v>61.1111111111111</v>
      </c>
    </row>
    <row r="88" customFormat="false" ht="12.75" hidden="false" customHeight="false" outlineLevel="0" collapsed="false">
      <c r="A88" s="19" t="s">
        <v>163</v>
      </c>
      <c r="B88" s="19" t="s">
        <v>164</v>
      </c>
      <c r="C88" s="21" t="n">
        <v>490</v>
      </c>
      <c r="D88" s="21" t="n">
        <v>427</v>
      </c>
      <c r="E88" s="21" t="n">
        <v>295</v>
      </c>
      <c r="F88" s="21" t="n">
        <v>132</v>
      </c>
      <c r="G88" s="21" t="n">
        <v>63</v>
      </c>
      <c r="H88" s="21" t="n">
        <v>20</v>
      </c>
      <c r="I88" s="21" t="n">
        <v>43</v>
      </c>
      <c r="J88" s="22" t="n">
        <v>31.7460317460317</v>
      </c>
      <c r="K88" s="22" t="n">
        <v>68.2539682539683</v>
      </c>
    </row>
    <row r="89" customFormat="false" ht="12.75" hidden="false" customHeight="false" outlineLevel="0" collapsed="false">
      <c r="A89" s="19" t="s">
        <v>165</v>
      </c>
      <c r="B89" s="19" t="s">
        <v>166</v>
      </c>
      <c r="C89" s="21" t="n">
        <v>24</v>
      </c>
      <c r="D89" s="21" t="n">
        <v>17</v>
      </c>
      <c r="E89" s="21" t="n">
        <v>11</v>
      </c>
      <c r="F89" s="21" t="n">
        <v>6</v>
      </c>
      <c r="G89" s="21" t="n">
        <v>7</v>
      </c>
      <c r="H89" s="21" t="n">
        <v>4</v>
      </c>
      <c r="I89" s="21" t="n">
        <v>3</v>
      </c>
      <c r="J89" s="22" t="n">
        <v>57.1428571428571</v>
      </c>
      <c r="K89" s="22" t="n">
        <v>42.8571428571429</v>
      </c>
    </row>
    <row r="90" customFormat="false" ht="12.75" hidden="false" customHeight="false" outlineLevel="0" collapsed="false">
      <c r="A90" s="23" t="s">
        <v>167</v>
      </c>
      <c r="B90" s="19" t="s">
        <v>168</v>
      </c>
      <c r="C90" s="21" t="n">
        <v>1200752</v>
      </c>
      <c r="D90" s="21" t="n">
        <v>820550</v>
      </c>
      <c r="E90" s="21" t="n">
        <v>798569</v>
      </c>
      <c r="F90" s="21" t="n">
        <v>21981</v>
      </c>
      <c r="G90" s="21" t="n">
        <v>380202</v>
      </c>
      <c r="H90" s="21" t="n">
        <v>125269</v>
      </c>
      <c r="I90" s="21" t="n">
        <v>254933</v>
      </c>
      <c r="J90" s="22" t="n">
        <v>32.9480118463343</v>
      </c>
      <c r="K90" s="22" t="n">
        <v>67.0519881536657</v>
      </c>
    </row>
    <row r="91" customFormat="false" ht="12.75" hidden="false" customHeight="false" outlineLevel="0" collapsed="false">
      <c r="A91" s="19" t="s">
        <v>169</v>
      </c>
      <c r="B91" s="19" t="s">
        <v>170</v>
      </c>
      <c r="C91" s="21" t="n">
        <v>45332</v>
      </c>
      <c r="D91" s="21" t="n">
        <v>26777</v>
      </c>
      <c r="E91" s="21" t="n">
        <v>26115</v>
      </c>
      <c r="F91" s="21" t="n">
        <v>662</v>
      </c>
      <c r="G91" s="21" t="n">
        <v>18555</v>
      </c>
      <c r="H91" s="21" t="n">
        <v>8506</v>
      </c>
      <c r="I91" s="21" t="n">
        <v>10049</v>
      </c>
      <c r="J91" s="22" t="n">
        <v>45.8420910805713</v>
      </c>
      <c r="K91" s="22" t="n">
        <v>54.1579089194287</v>
      </c>
    </row>
    <row r="92" customFormat="false" ht="12.75" hidden="false" customHeight="false" outlineLevel="0" collapsed="false">
      <c r="A92" s="19" t="s">
        <v>171</v>
      </c>
      <c r="B92" s="19" t="s">
        <v>172</v>
      </c>
      <c r="C92" s="21" t="n">
        <v>8074</v>
      </c>
      <c r="D92" s="21" t="n">
        <v>5078</v>
      </c>
      <c r="E92" s="21" t="n">
        <v>4948</v>
      </c>
      <c r="F92" s="21" t="n">
        <v>130</v>
      </c>
      <c r="G92" s="21" t="n">
        <v>2996</v>
      </c>
      <c r="H92" s="21" t="n">
        <v>1341</v>
      </c>
      <c r="I92" s="21" t="n">
        <v>1655</v>
      </c>
      <c r="J92" s="22" t="n">
        <v>44.7596795727637</v>
      </c>
      <c r="K92" s="22" t="n">
        <v>55.2403204272363</v>
      </c>
    </row>
    <row r="93" customFormat="false" ht="12.75" hidden="false" customHeight="false" outlineLevel="0" collapsed="false">
      <c r="A93" s="19" t="s">
        <v>173</v>
      </c>
      <c r="B93" s="19" t="s">
        <v>174</v>
      </c>
      <c r="C93" s="21" t="n">
        <v>14673</v>
      </c>
      <c r="D93" s="21" t="n">
        <v>8941</v>
      </c>
      <c r="E93" s="21" t="n">
        <v>8709</v>
      </c>
      <c r="F93" s="21" t="n">
        <v>232</v>
      </c>
      <c r="G93" s="21" t="n">
        <v>5732</v>
      </c>
      <c r="H93" s="21" t="n">
        <v>2484</v>
      </c>
      <c r="I93" s="21" t="n">
        <v>3248</v>
      </c>
      <c r="J93" s="22" t="n">
        <v>43.3356594556874</v>
      </c>
      <c r="K93" s="22" t="n">
        <v>56.6643405443126</v>
      </c>
    </row>
    <row r="94" customFormat="false" ht="12.75" hidden="false" customHeight="false" outlineLevel="0" collapsed="false">
      <c r="A94" s="19" t="s">
        <v>175</v>
      </c>
      <c r="B94" s="19" t="s">
        <v>176</v>
      </c>
      <c r="C94" s="21" t="n">
        <v>3785</v>
      </c>
      <c r="D94" s="21" t="n">
        <v>2170</v>
      </c>
      <c r="E94" s="21" t="n">
        <v>2121</v>
      </c>
      <c r="F94" s="21" t="n">
        <v>49</v>
      </c>
      <c r="G94" s="21" t="n">
        <v>1615</v>
      </c>
      <c r="H94" s="21" t="n">
        <v>747</v>
      </c>
      <c r="I94" s="21" t="n">
        <v>868</v>
      </c>
      <c r="J94" s="22" t="n">
        <v>46.2538699690402</v>
      </c>
      <c r="K94" s="22" t="n">
        <v>53.7461300309598</v>
      </c>
    </row>
    <row r="95" customFormat="false" ht="12.75" hidden="false" customHeight="false" outlineLevel="0" collapsed="false">
      <c r="A95" s="19" t="s">
        <v>177</v>
      </c>
      <c r="B95" s="19" t="s">
        <v>178</v>
      </c>
      <c r="C95" s="21" t="n">
        <v>5865</v>
      </c>
      <c r="D95" s="21" t="n">
        <v>3279</v>
      </c>
      <c r="E95" s="21" t="n">
        <v>3213</v>
      </c>
      <c r="F95" s="21" t="n">
        <v>66</v>
      </c>
      <c r="G95" s="21" t="n">
        <v>2586</v>
      </c>
      <c r="H95" s="21" t="n">
        <v>1293</v>
      </c>
      <c r="I95" s="21" t="n">
        <v>1293</v>
      </c>
      <c r="J95" s="22" t="n">
        <v>50</v>
      </c>
      <c r="K95" s="22" t="n">
        <v>50</v>
      </c>
    </row>
    <row r="96" customFormat="false" ht="12.75" hidden="false" customHeight="false" outlineLevel="0" collapsed="false">
      <c r="A96" s="19" t="s">
        <v>179</v>
      </c>
      <c r="B96" s="19" t="s">
        <v>180</v>
      </c>
      <c r="C96" s="21" t="n">
        <v>10453</v>
      </c>
      <c r="D96" s="21" t="n">
        <v>5970</v>
      </c>
      <c r="E96" s="21" t="n">
        <v>5817</v>
      </c>
      <c r="F96" s="21" t="n">
        <v>153</v>
      </c>
      <c r="G96" s="21" t="n">
        <v>4483</v>
      </c>
      <c r="H96" s="21" t="n">
        <v>2128</v>
      </c>
      <c r="I96" s="21" t="n">
        <v>2355</v>
      </c>
      <c r="J96" s="22" t="n">
        <v>47.4682132500558</v>
      </c>
      <c r="K96" s="22" t="n">
        <v>52.5317867499442</v>
      </c>
    </row>
    <row r="97" customFormat="false" ht="12.75" hidden="false" customHeight="false" outlineLevel="0" collapsed="false">
      <c r="A97" s="19" t="s">
        <v>181</v>
      </c>
      <c r="B97" s="19" t="s">
        <v>182</v>
      </c>
      <c r="C97" s="21" t="n">
        <v>2482</v>
      </c>
      <c r="D97" s="21" t="n">
        <v>1339</v>
      </c>
      <c r="E97" s="21" t="n">
        <v>1307</v>
      </c>
      <c r="F97" s="21" t="n">
        <v>32</v>
      </c>
      <c r="G97" s="21" t="n">
        <v>1143</v>
      </c>
      <c r="H97" s="21" t="n">
        <v>513</v>
      </c>
      <c r="I97" s="21" t="n">
        <v>630</v>
      </c>
      <c r="J97" s="22" t="n">
        <v>44.8818897637795</v>
      </c>
      <c r="K97" s="22" t="n">
        <v>55.1181102362205</v>
      </c>
    </row>
    <row r="98" customFormat="false" ht="12.75" hidden="false" customHeight="false" outlineLevel="0" collapsed="false">
      <c r="A98" s="19" t="s">
        <v>183</v>
      </c>
      <c r="B98" s="19" t="s">
        <v>184</v>
      </c>
      <c r="C98" s="21" t="n">
        <v>58500</v>
      </c>
      <c r="D98" s="21" t="n">
        <v>37786</v>
      </c>
      <c r="E98" s="21" t="n">
        <v>36793</v>
      </c>
      <c r="F98" s="21" t="n">
        <v>993</v>
      </c>
      <c r="G98" s="21" t="n">
        <v>20714</v>
      </c>
      <c r="H98" s="21" t="n">
        <v>7611</v>
      </c>
      <c r="I98" s="21" t="n">
        <v>13103</v>
      </c>
      <c r="J98" s="22" t="n">
        <v>36.7432654243507</v>
      </c>
      <c r="K98" s="22" t="n">
        <v>63.2567345756493</v>
      </c>
    </row>
    <row r="99" customFormat="false" ht="12.75" hidden="false" customHeight="false" outlineLevel="0" collapsed="false">
      <c r="A99" s="19" t="s">
        <v>185</v>
      </c>
      <c r="B99" s="19" t="s">
        <v>186</v>
      </c>
      <c r="C99" s="21" t="n">
        <v>9476</v>
      </c>
      <c r="D99" s="21" t="n">
        <v>6091</v>
      </c>
      <c r="E99" s="21" t="n">
        <v>5919</v>
      </c>
      <c r="F99" s="21" t="n">
        <v>172</v>
      </c>
      <c r="G99" s="21" t="n">
        <v>3385</v>
      </c>
      <c r="H99" s="21" t="n">
        <v>1300</v>
      </c>
      <c r="I99" s="21" t="n">
        <v>2085</v>
      </c>
      <c r="J99" s="22" t="n">
        <v>38.4047267355982</v>
      </c>
      <c r="K99" s="22" t="n">
        <v>61.5952732644018</v>
      </c>
    </row>
    <row r="100" customFormat="false" ht="12.75" hidden="false" customHeight="false" outlineLevel="0" collapsed="false">
      <c r="A100" s="19" t="s">
        <v>187</v>
      </c>
      <c r="B100" s="19" t="s">
        <v>188</v>
      </c>
      <c r="C100" s="21" t="n">
        <v>15060</v>
      </c>
      <c r="D100" s="21" t="n">
        <v>9777</v>
      </c>
      <c r="E100" s="21" t="n">
        <v>9538</v>
      </c>
      <c r="F100" s="21" t="n">
        <v>239</v>
      </c>
      <c r="G100" s="21" t="n">
        <v>5283</v>
      </c>
      <c r="H100" s="21" t="n">
        <v>1810</v>
      </c>
      <c r="I100" s="21" t="n">
        <v>3473</v>
      </c>
      <c r="J100" s="22" t="n">
        <v>34.2608366458452</v>
      </c>
      <c r="K100" s="22" t="n">
        <v>65.7391633541548</v>
      </c>
    </row>
    <row r="101" customFormat="false" ht="12.75" hidden="false" customHeight="false" outlineLevel="0" collapsed="false">
      <c r="A101" s="19" t="s">
        <v>189</v>
      </c>
      <c r="B101" s="19" t="s">
        <v>190</v>
      </c>
      <c r="C101" s="21" t="n">
        <v>6847</v>
      </c>
      <c r="D101" s="21" t="n">
        <v>4431</v>
      </c>
      <c r="E101" s="21" t="n">
        <v>4318</v>
      </c>
      <c r="F101" s="21" t="n">
        <v>113</v>
      </c>
      <c r="G101" s="21" t="n">
        <v>2416</v>
      </c>
      <c r="H101" s="21" t="n">
        <v>742</v>
      </c>
      <c r="I101" s="21" t="n">
        <v>1674</v>
      </c>
      <c r="J101" s="22" t="n">
        <v>30.7119205298013</v>
      </c>
      <c r="K101" s="22" t="n">
        <v>69.2880794701987</v>
      </c>
    </row>
    <row r="102" customFormat="false" ht="12.75" hidden="false" customHeight="false" outlineLevel="0" collapsed="false">
      <c r="A102" s="19" t="s">
        <v>191</v>
      </c>
      <c r="B102" s="19" t="s">
        <v>192</v>
      </c>
      <c r="C102" s="21" t="n">
        <v>7361</v>
      </c>
      <c r="D102" s="21" t="n">
        <v>5018</v>
      </c>
      <c r="E102" s="21" t="n">
        <v>4902</v>
      </c>
      <c r="F102" s="21" t="n">
        <v>116</v>
      </c>
      <c r="G102" s="21" t="n">
        <v>2343</v>
      </c>
      <c r="H102" s="21" t="n">
        <v>1087</v>
      </c>
      <c r="I102" s="21" t="n">
        <v>1256</v>
      </c>
      <c r="J102" s="22" t="n">
        <v>46.3935125906957</v>
      </c>
      <c r="K102" s="22" t="n">
        <v>53.6064874093043</v>
      </c>
    </row>
    <row r="103" customFormat="false" ht="12.75" hidden="false" customHeight="false" outlineLevel="0" collapsed="false">
      <c r="A103" s="19" t="s">
        <v>193</v>
      </c>
      <c r="B103" s="19" t="s">
        <v>194</v>
      </c>
      <c r="C103" s="21" t="n">
        <v>10113</v>
      </c>
      <c r="D103" s="21" t="n">
        <v>6529</v>
      </c>
      <c r="E103" s="21" t="n">
        <v>6360</v>
      </c>
      <c r="F103" s="21" t="n">
        <v>169</v>
      </c>
      <c r="G103" s="21" t="n">
        <v>3584</v>
      </c>
      <c r="H103" s="21" t="n">
        <v>1345</v>
      </c>
      <c r="I103" s="21" t="n">
        <v>2239</v>
      </c>
      <c r="J103" s="22" t="n">
        <v>37.5279017857143</v>
      </c>
      <c r="K103" s="22" t="n">
        <v>62.4720982142857</v>
      </c>
    </row>
    <row r="104" customFormat="false" ht="12.75" hidden="false" customHeight="false" outlineLevel="0" collapsed="false">
      <c r="A104" s="19" t="s">
        <v>195</v>
      </c>
      <c r="B104" s="19" t="s">
        <v>196</v>
      </c>
      <c r="C104" s="21" t="n">
        <v>9132</v>
      </c>
      <c r="D104" s="21" t="n">
        <v>5541</v>
      </c>
      <c r="E104" s="21" t="n">
        <v>5366</v>
      </c>
      <c r="F104" s="21" t="n">
        <v>175</v>
      </c>
      <c r="G104" s="21" t="n">
        <v>3591</v>
      </c>
      <c r="H104" s="21" t="n">
        <v>1285</v>
      </c>
      <c r="I104" s="21" t="n">
        <v>2306</v>
      </c>
      <c r="J104" s="22" t="n">
        <v>35.7839042049568</v>
      </c>
      <c r="K104" s="22" t="n">
        <v>64.2160957950432</v>
      </c>
    </row>
    <row r="105" customFormat="false" ht="12.75" hidden="false" customHeight="false" outlineLevel="0" collapsed="false">
      <c r="A105" s="19" t="s">
        <v>197</v>
      </c>
      <c r="B105" s="19" t="s">
        <v>198</v>
      </c>
      <c r="C105" s="21" t="n">
        <v>511</v>
      </c>
      <c r="D105" s="21" t="n">
        <v>399</v>
      </c>
      <c r="E105" s="21" t="n">
        <v>390</v>
      </c>
      <c r="F105" s="21" t="n">
        <v>9</v>
      </c>
      <c r="G105" s="21" t="n">
        <v>112</v>
      </c>
      <c r="H105" s="21" t="n">
        <v>42</v>
      </c>
      <c r="I105" s="21" t="n">
        <v>70</v>
      </c>
      <c r="J105" s="22" t="n">
        <v>37.5</v>
      </c>
      <c r="K105" s="22" t="n">
        <v>62.5</v>
      </c>
    </row>
    <row r="106" customFormat="false" ht="12.75" hidden="false" customHeight="false" outlineLevel="0" collapsed="false">
      <c r="A106" s="19" t="s">
        <v>199</v>
      </c>
      <c r="B106" s="19" t="s">
        <v>200</v>
      </c>
      <c r="C106" s="21" t="n">
        <v>47932</v>
      </c>
      <c r="D106" s="21" t="n">
        <v>32277</v>
      </c>
      <c r="E106" s="21" t="n">
        <v>31572</v>
      </c>
      <c r="F106" s="21" t="n">
        <v>705</v>
      </c>
      <c r="G106" s="21" t="n">
        <v>15655</v>
      </c>
      <c r="H106" s="21" t="n">
        <v>6364</v>
      </c>
      <c r="I106" s="21" t="n">
        <v>9291</v>
      </c>
      <c r="J106" s="22" t="n">
        <v>40.6515490258703</v>
      </c>
      <c r="K106" s="22" t="n">
        <v>59.3484509741297</v>
      </c>
    </row>
    <row r="107" customFormat="false" ht="12.75" hidden="false" customHeight="false" outlineLevel="0" collapsed="false">
      <c r="A107" s="19" t="s">
        <v>201</v>
      </c>
      <c r="B107" s="19" t="s">
        <v>202</v>
      </c>
      <c r="C107" s="21" t="n">
        <v>13247</v>
      </c>
      <c r="D107" s="21" t="n">
        <v>8785</v>
      </c>
      <c r="E107" s="21" t="n">
        <v>8557</v>
      </c>
      <c r="F107" s="21" t="n">
        <v>228</v>
      </c>
      <c r="G107" s="21" t="n">
        <v>4462</v>
      </c>
      <c r="H107" s="21" t="n">
        <v>1696</v>
      </c>
      <c r="I107" s="21" t="n">
        <v>2766</v>
      </c>
      <c r="J107" s="22" t="n">
        <v>38.009861048857</v>
      </c>
      <c r="K107" s="22" t="n">
        <v>61.990138951143</v>
      </c>
    </row>
    <row r="108" customFormat="false" ht="12.75" hidden="false" customHeight="false" outlineLevel="0" collapsed="false">
      <c r="A108" s="19" t="s">
        <v>203</v>
      </c>
      <c r="B108" s="19" t="s">
        <v>204</v>
      </c>
      <c r="C108" s="21" t="n">
        <v>7039</v>
      </c>
      <c r="D108" s="21" t="n">
        <v>4759</v>
      </c>
      <c r="E108" s="21" t="n">
        <v>4645</v>
      </c>
      <c r="F108" s="21" t="n">
        <v>114</v>
      </c>
      <c r="G108" s="21" t="n">
        <v>2280</v>
      </c>
      <c r="H108" s="21" t="n">
        <v>809</v>
      </c>
      <c r="I108" s="21" t="n">
        <v>1471</v>
      </c>
      <c r="J108" s="22" t="n">
        <v>35.4824561403509</v>
      </c>
      <c r="K108" s="22" t="n">
        <v>64.5175438596491</v>
      </c>
    </row>
    <row r="109" customFormat="false" ht="12.75" hidden="false" customHeight="false" outlineLevel="0" collapsed="false">
      <c r="A109" s="19" t="s">
        <v>205</v>
      </c>
      <c r="B109" s="19" t="s">
        <v>206</v>
      </c>
      <c r="C109" s="21" t="n">
        <v>10266</v>
      </c>
      <c r="D109" s="21" t="n">
        <v>7063</v>
      </c>
      <c r="E109" s="21" t="n">
        <v>6913</v>
      </c>
      <c r="F109" s="21" t="n">
        <v>150</v>
      </c>
      <c r="G109" s="21" t="n">
        <v>3203</v>
      </c>
      <c r="H109" s="21" t="n">
        <v>1286</v>
      </c>
      <c r="I109" s="21" t="n">
        <v>1917</v>
      </c>
      <c r="J109" s="22" t="n">
        <v>40.1498595067125</v>
      </c>
      <c r="K109" s="22" t="n">
        <v>59.8501404932875</v>
      </c>
    </row>
    <row r="110" customFormat="false" ht="12.75" hidden="false" customHeight="false" outlineLevel="0" collapsed="false">
      <c r="A110" s="19" t="s">
        <v>207</v>
      </c>
      <c r="B110" s="19" t="s">
        <v>208</v>
      </c>
      <c r="C110" s="21" t="n">
        <v>8067</v>
      </c>
      <c r="D110" s="21" t="n">
        <v>5468</v>
      </c>
      <c r="E110" s="21" t="n">
        <v>5371</v>
      </c>
      <c r="F110" s="21" t="n">
        <v>97</v>
      </c>
      <c r="G110" s="21" t="n">
        <v>2599</v>
      </c>
      <c r="H110" s="21" t="n">
        <v>1106</v>
      </c>
      <c r="I110" s="21" t="n">
        <v>1493</v>
      </c>
      <c r="J110" s="22" t="n">
        <v>42.5548287803001</v>
      </c>
      <c r="K110" s="22" t="n">
        <v>57.4451712196999</v>
      </c>
    </row>
    <row r="111" customFormat="false" ht="12.75" hidden="false" customHeight="false" outlineLevel="0" collapsed="false">
      <c r="A111" s="19" t="s">
        <v>209</v>
      </c>
      <c r="B111" s="19" t="s">
        <v>210</v>
      </c>
      <c r="C111" s="21" t="n">
        <v>2823</v>
      </c>
      <c r="D111" s="21" t="n">
        <v>1691</v>
      </c>
      <c r="E111" s="21" t="n">
        <v>1652</v>
      </c>
      <c r="F111" s="21" t="n">
        <v>39</v>
      </c>
      <c r="G111" s="21" t="n">
        <v>1132</v>
      </c>
      <c r="H111" s="21" t="n">
        <v>564</v>
      </c>
      <c r="I111" s="21" t="n">
        <v>568</v>
      </c>
      <c r="J111" s="22" t="n">
        <v>49.8233215547703</v>
      </c>
      <c r="K111" s="22" t="n">
        <v>50.1766784452297</v>
      </c>
    </row>
    <row r="112" customFormat="false" ht="12.75" hidden="false" customHeight="false" outlineLevel="0" collapsed="false">
      <c r="A112" s="19" t="s">
        <v>211</v>
      </c>
      <c r="B112" s="19" t="s">
        <v>212</v>
      </c>
      <c r="C112" s="21" t="n">
        <v>6490</v>
      </c>
      <c r="D112" s="21" t="n">
        <v>4511</v>
      </c>
      <c r="E112" s="21" t="n">
        <v>4434</v>
      </c>
      <c r="F112" s="21" t="n">
        <v>77</v>
      </c>
      <c r="G112" s="21" t="n">
        <v>1979</v>
      </c>
      <c r="H112" s="21" t="n">
        <v>903</v>
      </c>
      <c r="I112" s="21" t="n">
        <v>1076</v>
      </c>
      <c r="J112" s="22" t="n">
        <v>45.6291056088934</v>
      </c>
      <c r="K112" s="22" t="n">
        <v>54.3708943911066</v>
      </c>
    </row>
    <row r="113" customFormat="false" ht="12.75" hidden="false" customHeight="false" outlineLevel="0" collapsed="false">
      <c r="A113" s="19" t="s">
        <v>213</v>
      </c>
      <c r="B113" s="19" t="s">
        <v>214</v>
      </c>
      <c r="C113" s="21" t="n">
        <v>52470</v>
      </c>
      <c r="D113" s="21" t="n">
        <v>33892</v>
      </c>
      <c r="E113" s="21" t="n">
        <v>33266</v>
      </c>
      <c r="F113" s="21" t="n">
        <v>626</v>
      </c>
      <c r="G113" s="21" t="n">
        <v>18578</v>
      </c>
      <c r="H113" s="21" t="n">
        <v>8777</v>
      </c>
      <c r="I113" s="21" t="n">
        <v>9801</v>
      </c>
      <c r="J113" s="22" t="n">
        <v>47.2440521046399</v>
      </c>
      <c r="K113" s="22" t="n">
        <v>52.7559478953601</v>
      </c>
    </row>
    <row r="114" customFormat="false" ht="12.75" hidden="false" customHeight="false" outlineLevel="0" collapsed="false">
      <c r="A114" s="19" t="s">
        <v>215</v>
      </c>
      <c r="B114" s="19" t="s">
        <v>216</v>
      </c>
      <c r="C114" s="21" t="n">
        <v>5587</v>
      </c>
      <c r="D114" s="21" t="n">
        <v>3518</v>
      </c>
      <c r="E114" s="21" t="n">
        <v>3483</v>
      </c>
      <c r="F114" s="21" t="n">
        <v>35</v>
      </c>
      <c r="G114" s="21" t="n">
        <v>2069</v>
      </c>
      <c r="H114" s="21" t="n">
        <v>1197</v>
      </c>
      <c r="I114" s="21" t="n">
        <v>872</v>
      </c>
      <c r="J114" s="22" t="n">
        <v>57.8540357660706</v>
      </c>
      <c r="K114" s="22" t="n">
        <v>42.1459642339294</v>
      </c>
    </row>
    <row r="115" customFormat="false" ht="12.75" hidden="false" customHeight="false" outlineLevel="0" collapsed="false">
      <c r="A115" s="19" t="s">
        <v>217</v>
      </c>
      <c r="B115" s="19" t="s">
        <v>218</v>
      </c>
      <c r="C115" s="21" t="n">
        <v>10499</v>
      </c>
      <c r="D115" s="21" t="n">
        <v>6731</v>
      </c>
      <c r="E115" s="21" t="n">
        <v>6600</v>
      </c>
      <c r="F115" s="21" t="n">
        <v>131</v>
      </c>
      <c r="G115" s="21" t="n">
        <v>3768</v>
      </c>
      <c r="H115" s="21" t="n">
        <v>1745</v>
      </c>
      <c r="I115" s="21" t="n">
        <v>2023</v>
      </c>
      <c r="J115" s="22" t="n">
        <v>46.3110403397028</v>
      </c>
      <c r="K115" s="22" t="n">
        <v>53.6889596602972</v>
      </c>
    </row>
    <row r="116" customFormat="false" ht="12.75" hidden="false" customHeight="false" outlineLevel="0" collapsed="false">
      <c r="A116" s="19" t="s">
        <v>219</v>
      </c>
      <c r="B116" s="19" t="s">
        <v>220</v>
      </c>
      <c r="C116" s="21" t="n">
        <v>7605</v>
      </c>
      <c r="D116" s="21" t="n">
        <v>4893</v>
      </c>
      <c r="E116" s="21" t="n">
        <v>4786</v>
      </c>
      <c r="F116" s="21" t="n">
        <v>107</v>
      </c>
      <c r="G116" s="21" t="n">
        <v>2712</v>
      </c>
      <c r="H116" s="21" t="n">
        <v>1031</v>
      </c>
      <c r="I116" s="21" t="n">
        <v>1681</v>
      </c>
      <c r="J116" s="22" t="n">
        <v>38.0162241887906</v>
      </c>
      <c r="K116" s="22" t="n">
        <v>61.9837758112094</v>
      </c>
    </row>
    <row r="117" customFormat="false" ht="12.75" hidden="false" customHeight="false" outlineLevel="0" collapsed="false">
      <c r="A117" s="19" t="s">
        <v>221</v>
      </c>
      <c r="B117" s="19" t="s">
        <v>222</v>
      </c>
      <c r="C117" s="21" t="n">
        <v>15586</v>
      </c>
      <c r="D117" s="21" t="n">
        <v>10260</v>
      </c>
      <c r="E117" s="21" t="n">
        <v>10054</v>
      </c>
      <c r="F117" s="21" t="n">
        <v>206</v>
      </c>
      <c r="G117" s="21" t="n">
        <v>5326</v>
      </c>
      <c r="H117" s="21" t="n">
        <v>2410</v>
      </c>
      <c r="I117" s="21" t="n">
        <v>2916</v>
      </c>
      <c r="J117" s="22" t="n">
        <v>45.2497183627488</v>
      </c>
      <c r="K117" s="22" t="n">
        <v>54.7502816372512</v>
      </c>
    </row>
    <row r="118" customFormat="false" ht="12.75" hidden="false" customHeight="false" outlineLevel="0" collapsed="false">
      <c r="A118" s="19" t="s">
        <v>223</v>
      </c>
      <c r="B118" s="19" t="s">
        <v>224</v>
      </c>
      <c r="C118" s="21" t="n">
        <v>7252</v>
      </c>
      <c r="D118" s="21" t="n">
        <v>4696</v>
      </c>
      <c r="E118" s="21" t="n">
        <v>4595</v>
      </c>
      <c r="F118" s="21" t="n">
        <v>101</v>
      </c>
      <c r="G118" s="21" t="n">
        <v>2556</v>
      </c>
      <c r="H118" s="21" t="n">
        <v>1207</v>
      </c>
      <c r="I118" s="21" t="n">
        <v>1349</v>
      </c>
      <c r="J118" s="22" t="n">
        <v>47.2222222222222</v>
      </c>
      <c r="K118" s="22" t="n">
        <v>52.7777777777778</v>
      </c>
    </row>
    <row r="119" customFormat="false" ht="12.75" hidden="false" customHeight="false" outlineLevel="0" collapsed="false">
      <c r="A119" s="19" t="s">
        <v>225</v>
      </c>
      <c r="B119" s="19" t="s">
        <v>226</v>
      </c>
      <c r="C119" s="21" t="n">
        <v>5941</v>
      </c>
      <c r="D119" s="21" t="n">
        <v>3794</v>
      </c>
      <c r="E119" s="21" t="n">
        <v>3748</v>
      </c>
      <c r="F119" s="21" t="n">
        <v>46</v>
      </c>
      <c r="G119" s="21" t="n">
        <v>2147</v>
      </c>
      <c r="H119" s="21" t="n">
        <v>1187</v>
      </c>
      <c r="I119" s="21" t="n">
        <v>960</v>
      </c>
      <c r="J119" s="22" t="n">
        <v>55.2864462040056</v>
      </c>
      <c r="K119" s="22" t="n">
        <v>44.7135537959944</v>
      </c>
    </row>
    <row r="120" customFormat="false" ht="12.75" hidden="false" customHeight="false" outlineLevel="0" collapsed="false">
      <c r="A120" s="19" t="s">
        <v>227</v>
      </c>
      <c r="B120" s="19" t="s">
        <v>228</v>
      </c>
      <c r="C120" s="21" t="n">
        <v>55578</v>
      </c>
      <c r="D120" s="21" t="n">
        <v>37308</v>
      </c>
      <c r="E120" s="21" t="n">
        <v>36679</v>
      </c>
      <c r="F120" s="21" t="n">
        <v>629</v>
      </c>
      <c r="G120" s="21" t="n">
        <v>18270</v>
      </c>
      <c r="H120" s="21" t="n">
        <v>9209</v>
      </c>
      <c r="I120" s="21" t="n">
        <v>9061</v>
      </c>
      <c r="J120" s="22" t="n">
        <v>50.4050355774494</v>
      </c>
      <c r="K120" s="22" t="n">
        <v>49.5949644225506</v>
      </c>
    </row>
    <row r="121" customFormat="false" ht="12.75" hidden="false" customHeight="false" outlineLevel="0" collapsed="false">
      <c r="A121" s="19" t="s">
        <v>229</v>
      </c>
      <c r="B121" s="19" t="s">
        <v>230</v>
      </c>
      <c r="C121" s="21" t="n">
        <v>6395</v>
      </c>
      <c r="D121" s="21" t="n">
        <v>4368</v>
      </c>
      <c r="E121" s="21" t="n">
        <v>4311</v>
      </c>
      <c r="F121" s="21" t="n">
        <v>57</v>
      </c>
      <c r="G121" s="21" t="n">
        <v>2027</v>
      </c>
      <c r="H121" s="21" t="n">
        <v>1180</v>
      </c>
      <c r="I121" s="21" t="n">
        <v>847</v>
      </c>
      <c r="J121" s="22" t="n">
        <v>58.2141095214603</v>
      </c>
      <c r="K121" s="22" t="n">
        <v>41.7858904785397</v>
      </c>
    </row>
    <row r="122" customFormat="false" ht="12.75" hidden="false" customHeight="false" outlineLevel="0" collapsed="false">
      <c r="A122" s="19" t="s">
        <v>231</v>
      </c>
      <c r="B122" s="19" t="s">
        <v>232</v>
      </c>
      <c r="C122" s="21" t="n">
        <v>14064</v>
      </c>
      <c r="D122" s="21" t="n">
        <v>9362</v>
      </c>
      <c r="E122" s="21" t="n">
        <v>9204</v>
      </c>
      <c r="F122" s="21" t="n">
        <v>158</v>
      </c>
      <c r="G122" s="21" t="n">
        <v>4702</v>
      </c>
      <c r="H122" s="21" t="n">
        <v>2039</v>
      </c>
      <c r="I122" s="21" t="n">
        <v>2663</v>
      </c>
      <c r="J122" s="22" t="n">
        <v>43.3645257337303</v>
      </c>
      <c r="K122" s="22" t="n">
        <v>56.6354742662697</v>
      </c>
    </row>
    <row r="123" customFormat="false" ht="12.75" hidden="false" customHeight="false" outlineLevel="0" collapsed="false">
      <c r="A123" s="19" t="s">
        <v>233</v>
      </c>
      <c r="B123" s="19" t="s">
        <v>234</v>
      </c>
      <c r="C123" s="21" t="n">
        <v>6640</v>
      </c>
      <c r="D123" s="21" t="n">
        <v>4519</v>
      </c>
      <c r="E123" s="21" t="n">
        <v>4435</v>
      </c>
      <c r="F123" s="21" t="n">
        <v>84</v>
      </c>
      <c r="G123" s="21" t="n">
        <v>2121</v>
      </c>
      <c r="H123" s="21" t="n">
        <v>959</v>
      </c>
      <c r="I123" s="21" t="n">
        <v>1162</v>
      </c>
      <c r="J123" s="22" t="n">
        <v>45.2145214521452</v>
      </c>
      <c r="K123" s="22" t="n">
        <v>54.7854785478548</v>
      </c>
    </row>
    <row r="124" customFormat="false" ht="12.75" hidden="false" customHeight="false" outlineLevel="0" collapsed="false">
      <c r="A124" s="19" t="s">
        <v>235</v>
      </c>
      <c r="B124" s="19" t="s">
        <v>236</v>
      </c>
      <c r="C124" s="21" t="n">
        <v>12472</v>
      </c>
      <c r="D124" s="21" t="n">
        <v>8240</v>
      </c>
      <c r="E124" s="21" t="n">
        <v>8087</v>
      </c>
      <c r="F124" s="21" t="n">
        <v>153</v>
      </c>
      <c r="G124" s="21" t="n">
        <v>4232</v>
      </c>
      <c r="H124" s="21" t="n">
        <v>2187</v>
      </c>
      <c r="I124" s="21" t="n">
        <v>2045</v>
      </c>
      <c r="J124" s="22" t="n">
        <v>51.6776937618147</v>
      </c>
      <c r="K124" s="22" t="n">
        <v>48.3223062381853</v>
      </c>
    </row>
    <row r="125" customFormat="false" ht="12.75" hidden="false" customHeight="false" outlineLevel="0" collapsed="false">
      <c r="A125" s="19" t="s">
        <v>237</v>
      </c>
      <c r="B125" s="19" t="s">
        <v>238</v>
      </c>
      <c r="C125" s="21" t="n">
        <v>9292</v>
      </c>
      <c r="D125" s="21" t="n">
        <v>6356</v>
      </c>
      <c r="E125" s="21" t="n">
        <v>6258</v>
      </c>
      <c r="F125" s="21" t="n">
        <v>98</v>
      </c>
      <c r="G125" s="21" t="n">
        <v>2936</v>
      </c>
      <c r="H125" s="21" t="n">
        <v>1694</v>
      </c>
      <c r="I125" s="21" t="n">
        <v>1242</v>
      </c>
      <c r="J125" s="22" t="n">
        <v>57.6975476839237</v>
      </c>
      <c r="K125" s="22" t="n">
        <v>42.3024523160763</v>
      </c>
    </row>
    <row r="126" customFormat="false" ht="12.75" hidden="false" customHeight="false" outlineLevel="0" collapsed="false">
      <c r="A126" s="19" t="s">
        <v>239</v>
      </c>
      <c r="B126" s="19" t="s">
        <v>240</v>
      </c>
      <c r="C126" s="21" t="n">
        <v>6715</v>
      </c>
      <c r="D126" s="21" t="n">
        <v>4463</v>
      </c>
      <c r="E126" s="21" t="n">
        <v>4384</v>
      </c>
      <c r="F126" s="21" t="n">
        <v>79</v>
      </c>
      <c r="G126" s="21" t="n">
        <v>2252</v>
      </c>
      <c r="H126" s="21" t="n">
        <v>1150</v>
      </c>
      <c r="I126" s="21" t="n">
        <v>1102</v>
      </c>
      <c r="J126" s="22" t="n">
        <v>51.0657193605684</v>
      </c>
      <c r="K126" s="22" t="n">
        <v>48.9342806394316</v>
      </c>
    </row>
    <row r="127" customFormat="false" ht="12.75" hidden="false" customHeight="false" outlineLevel="0" collapsed="false">
      <c r="A127" s="19" t="s">
        <v>241</v>
      </c>
      <c r="B127" s="19" t="s">
        <v>242</v>
      </c>
      <c r="C127" s="21" t="n">
        <v>51996</v>
      </c>
      <c r="D127" s="21" t="n">
        <v>34795</v>
      </c>
      <c r="E127" s="21" t="n">
        <v>33878</v>
      </c>
      <c r="F127" s="21" t="n">
        <v>917</v>
      </c>
      <c r="G127" s="21" t="n">
        <v>17201</v>
      </c>
      <c r="H127" s="21" t="n">
        <v>6771</v>
      </c>
      <c r="I127" s="21" t="n">
        <v>10430</v>
      </c>
      <c r="J127" s="22" t="n">
        <v>39.3639904656706</v>
      </c>
      <c r="K127" s="22" t="n">
        <v>60.6360095343294</v>
      </c>
    </row>
    <row r="128" customFormat="false" ht="12.75" hidden="false" customHeight="false" outlineLevel="0" collapsed="false">
      <c r="A128" s="19" t="s">
        <v>243</v>
      </c>
      <c r="B128" s="19" t="s">
        <v>244</v>
      </c>
      <c r="C128" s="21" t="n">
        <v>8871</v>
      </c>
      <c r="D128" s="21" t="n">
        <v>5939</v>
      </c>
      <c r="E128" s="21" t="n">
        <v>5778</v>
      </c>
      <c r="F128" s="21" t="n">
        <v>161</v>
      </c>
      <c r="G128" s="21" t="n">
        <v>2932</v>
      </c>
      <c r="H128" s="21" t="n">
        <v>1029</v>
      </c>
      <c r="I128" s="21" t="n">
        <v>1903</v>
      </c>
      <c r="J128" s="22" t="n">
        <v>35.0954979536153</v>
      </c>
      <c r="K128" s="22" t="n">
        <v>64.9045020463847</v>
      </c>
    </row>
    <row r="129" customFormat="false" ht="12.75" hidden="false" customHeight="false" outlineLevel="0" collapsed="false">
      <c r="A129" s="19" t="s">
        <v>245</v>
      </c>
      <c r="B129" s="19" t="s">
        <v>246</v>
      </c>
      <c r="C129" s="21" t="n">
        <v>11827</v>
      </c>
      <c r="D129" s="21" t="n">
        <v>7320</v>
      </c>
      <c r="E129" s="21" t="n">
        <v>7137</v>
      </c>
      <c r="F129" s="21" t="n">
        <v>183</v>
      </c>
      <c r="G129" s="21" t="n">
        <v>4507</v>
      </c>
      <c r="H129" s="21" t="n">
        <v>1978</v>
      </c>
      <c r="I129" s="21" t="n">
        <v>2529</v>
      </c>
      <c r="J129" s="22" t="n">
        <v>43.8872864433104</v>
      </c>
      <c r="K129" s="22" t="n">
        <v>56.1127135566896</v>
      </c>
    </row>
    <row r="130" customFormat="false" ht="12.75" hidden="false" customHeight="false" outlineLevel="0" collapsed="false">
      <c r="A130" s="19" t="s">
        <v>247</v>
      </c>
      <c r="B130" s="19" t="s">
        <v>248</v>
      </c>
      <c r="C130" s="21" t="n">
        <v>7182</v>
      </c>
      <c r="D130" s="21" t="n">
        <v>4425</v>
      </c>
      <c r="E130" s="21" t="n">
        <v>4307</v>
      </c>
      <c r="F130" s="21" t="n">
        <v>118</v>
      </c>
      <c r="G130" s="21" t="n">
        <v>2757</v>
      </c>
      <c r="H130" s="21" t="n">
        <v>1342</v>
      </c>
      <c r="I130" s="21" t="n">
        <v>1415</v>
      </c>
      <c r="J130" s="22" t="n">
        <v>48.6760972071092</v>
      </c>
      <c r="K130" s="22" t="n">
        <v>51.3239027928908</v>
      </c>
    </row>
    <row r="131" customFormat="false" ht="12.75" hidden="false" customHeight="false" outlineLevel="0" collapsed="false">
      <c r="A131" s="19" t="s">
        <v>249</v>
      </c>
      <c r="B131" s="19" t="s">
        <v>250</v>
      </c>
      <c r="C131" s="21" t="n">
        <v>8044</v>
      </c>
      <c r="D131" s="21" t="n">
        <v>5879</v>
      </c>
      <c r="E131" s="21" t="n">
        <v>5716</v>
      </c>
      <c r="F131" s="21" t="n">
        <v>163</v>
      </c>
      <c r="G131" s="21" t="n">
        <v>2165</v>
      </c>
      <c r="H131" s="21" t="n">
        <v>772</v>
      </c>
      <c r="I131" s="21" t="n">
        <v>1393</v>
      </c>
      <c r="J131" s="22" t="n">
        <v>35.6581986143187</v>
      </c>
      <c r="K131" s="22" t="n">
        <v>64.3418013856813</v>
      </c>
    </row>
    <row r="132" customFormat="false" ht="12.75" hidden="false" customHeight="false" outlineLevel="0" collapsed="false">
      <c r="A132" s="19" t="s">
        <v>251</v>
      </c>
      <c r="B132" s="19" t="s">
        <v>252</v>
      </c>
      <c r="C132" s="21" t="n">
        <v>8574</v>
      </c>
      <c r="D132" s="21" t="n">
        <v>6075</v>
      </c>
      <c r="E132" s="21" t="n">
        <v>5910</v>
      </c>
      <c r="F132" s="21" t="n">
        <v>165</v>
      </c>
      <c r="G132" s="21" t="n">
        <v>2499</v>
      </c>
      <c r="H132" s="21" t="n">
        <v>869</v>
      </c>
      <c r="I132" s="21" t="n">
        <v>1630</v>
      </c>
      <c r="J132" s="22" t="n">
        <v>34.7739095638255</v>
      </c>
      <c r="K132" s="22" t="n">
        <v>65.2260904361745</v>
      </c>
    </row>
    <row r="133" customFormat="false" ht="12.75" hidden="false" customHeight="false" outlineLevel="0" collapsed="false">
      <c r="A133" s="19" t="s">
        <v>253</v>
      </c>
      <c r="B133" s="19" t="s">
        <v>254</v>
      </c>
      <c r="C133" s="21" t="n">
        <v>7498</v>
      </c>
      <c r="D133" s="21" t="n">
        <v>5157</v>
      </c>
      <c r="E133" s="21" t="n">
        <v>5030</v>
      </c>
      <c r="F133" s="21" t="n">
        <v>127</v>
      </c>
      <c r="G133" s="21" t="n">
        <v>2341</v>
      </c>
      <c r="H133" s="21" t="n">
        <v>781</v>
      </c>
      <c r="I133" s="21" t="n">
        <v>1560</v>
      </c>
      <c r="J133" s="22" t="n">
        <v>33.3618111917984</v>
      </c>
      <c r="K133" s="22" t="n">
        <v>66.6381888082016</v>
      </c>
    </row>
    <row r="134" customFormat="false" ht="12.75" hidden="false" customHeight="false" outlineLevel="0" collapsed="false">
      <c r="A134" s="19" t="s">
        <v>255</v>
      </c>
      <c r="B134" s="19" t="s">
        <v>256</v>
      </c>
      <c r="C134" s="21" t="n">
        <v>50360</v>
      </c>
      <c r="D134" s="21" t="n">
        <v>31497</v>
      </c>
      <c r="E134" s="21" t="n">
        <v>30808</v>
      </c>
      <c r="F134" s="21" t="n">
        <v>689</v>
      </c>
      <c r="G134" s="21" t="n">
        <v>18863</v>
      </c>
      <c r="H134" s="21" t="n">
        <v>8938</v>
      </c>
      <c r="I134" s="21" t="n">
        <v>9925</v>
      </c>
      <c r="J134" s="22" t="n">
        <v>47.3837671632296</v>
      </c>
      <c r="K134" s="22" t="n">
        <v>52.6162328367704</v>
      </c>
    </row>
    <row r="135" customFormat="false" ht="12.75" hidden="false" customHeight="false" outlineLevel="0" collapsed="false">
      <c r="A135" s="19" t="s">
        <v>257</v>
      </c>
      <c r="B135" s="19" t="s">
        <v>258</v>
      </c>
      <c r="C135" s="21" t="n">
        <v>8400</v>
      </c>
      <c r="D135" s="21" t="n">
        <v>5076</v>
      </c>
      <c r="E135" s="21" t="n">
        <v>4966</v>
      </c>
      <c r="F135" s="21" t="n">
        <v>110</v>
      </c>
      <c r="G135" s="21" t="n">
        <v>3324</v>
      </c>
      <c r="H135" s="21" t="n">
        <v>1489</v>
      </c>
      <c r="I135" s="21" t="n">
        <v>1835</v>
      </c>
      <c r="J135" s="22" t="n">
        <v>44.7954271961492</v>
      </c>
      <c r="K135" s="22" t="n">
        <v>55.2045728038508</v>
      </c>
    </row>
    <row r="136" customFormat="false" ht="12.75" hidden="false" customHeight="false" outlineLevel="0" collapsed="false">
      <c r="A136" s="19" t="s">
        <v>259</v>
      </c>
      <c r="B136" s="19" t="s">
        <v>260</v>
      </c>
      <c r="C136" s="21" t="n">
        <v>8925</v>
      </c>
      <c r="D136" s="21" t="n">
        <v>5494</v>
      </c>
      <c r="E136" s="21" t="n">
        <v>5364</v>
      </c>
      <c r="F136" s="21" t="n">
        <v>130</v>
      </c>
      <c r="G136" s="21" t="n">
        <v>3431</v>
      </c>
      <c r="H136" s="21" t="n">
        <v>1502</v>
      </c>
      <c r="I136" s="21" t="n">
        <v>1929</v>
      </c>
      <c r="J136" s="22" t="n">
        <v>43.7773243952201</v>
      </c>
      <c r="K136" s="22" t="n">
        <v>56.22267560478</v>
      </c>
    </row>
    <row r="137" customFormat="false" ht="12.75" hidden="false" customHeight="false" outlineLevel="0" collapsed="false">
      <c r="A137" s="19" t="s">
        <v>261</v>
      </c>
      <c r="B137" s="19" t="s">
        <v>262</v>
      </c>
      <c r="C137" s="21" t="n">
        <v>8692</v>
      </c>
      <c r="D137" s="21" t="n">
        <v>5553</v>
      </c>
      <c r="E137" s="21" t="n">
        <v>5437</v>
      </c>
      <c r="F137" s="21" t="n">
        <v>116</v>
      </c>
      <c r="G137" s="21" t="n">
        <v>3139</v>
      </c>
      <c r="H137" s="21" t="n">
        <v>1441</v>
      </c>
      <c r="I137" s="21" t="n">
        <v>1698</v>
      </c>
      <c r="J137" s="22" t="n">
        <v>45.9063395985983</v>
      </c>
      <c r="K137" s="22" t="n">
        <v>54.0936604014017</v>
      </c>
    </row>
    <row r="138" customFormat="false" ht="12.75" hidden="false" customHeight="false" outlineLevel="0" collapsed="false">
      <c r="A138" s="19" t="s">
        <v>263</v>
      </c>
      <c r="B138" s="19" t="s">
        <v>264</v>
      </c>
      <c r="C138" s="21" t="n">
        <v>6932</v>
      </c>
      <c r="D138" s="21" t="n">
        <v>4465</v>
      </c>
      <c r="E138" s="21" t="n">
        <v>4385</v>
      </c>
      <c r="F138" s="21" t="n">
        <v>80</v>
      </c>
      <c r="G138" s="21" t="n">
        <v>2467</v>
      </c>
      <c r="H138" s="21" t="n">
        <v>1333</v>
      </c>
      <c r="I138" s="21" t="n">
        <v>1134</v>
      </c>
      <c r="J138" s="22" t="n">
        <v>54.0332387515201</v>
      </c>
      <c r="K138" s="22" t="n">
        <v>45.9667612484799</v>
      </c>
    </row>
    <row r="139" customFormat="false" ht="12.75" hidden="false" customHeight="false" outlineLevel="0" collapsed="false">
      <c r="A139" s="19" t="s">
        <v>265</v>
      </c>
      <c r="B139" s="19" t="s">
        <v>266</v>
      </c>
      <c r="C139" s="21" t="n">
        <v>9818</v>
      </c>
      <c r="D139" s="21" t="n">
        <v>6184</v>
      </c>
      <c r="E139" s="21" t="n">
        <v>6043</v>
      </c>
      <c r="F139" s="21" t="n">
        <v>141</v>
      </c>
      <c r="G139" s="21" t="n">
        <v>3634</v>
      </c>
      <c r="H139" s="21" t="n">
        <v>1790</v>
      </c>
      <c r="I139" s="21" t="n">
        <v>1844</v>
      </c>
      <c r="J139" s="22" t="n">
        <v>49.2570170610897</v>
      </c>
      <c r="K139" s="22" t="n">
        <v>50.7429829389103</v>
      </c>
    </row>
    <row r="140" customFormat="false" ht="12.75" hidden="false" customHeight="false" outlineLevel="0" collapsed="false">
      <c r="A140" s="19" t="s">
        <v>267</v>
      </c>
      <c r="B140" s="19" t="s">
        <v>268</v>
      </c>
      <c r="C140" s="21" t="n">
        <v>7593</v>
      </c>
      <c r="D140" s="21" t="n">
        <v>4725</v>
      </c>
      <c r="E140" s="21" t="n">
        <v>4613</v>
      </c>
      <c r="F140" s="21" t="n">
        <v>112</v>
      </c>
      <c r="G140" s="21" t="n">
        <v>2868</v>
      </c>
      <c r="H140" s="21" t="n">
        <v>1383</v>
      </c>
      <c r="I140" s="21" t="n">
        <v>1485</v>
      </c>
      <c r="J140" s="22" t="n">
        <v>48.2217573221757</v>
      </c>
      <c r="K140" s="22" t="n">
        <v>51.7782426778243</v>
      </c>
    </row>
    <row r="141" customFormat="false" ht="12.75" hidden="false" customHeight="false" outlineLevel="0" collapsed="false">
      <c r="A141" s="19" t="s">
        <v>269</v>
      </c>
      <c r="B141" s="19" t="s">
        <v>270</v>
      </c>
      <c r="C141" s="21" t="n">
        <v>96419</v>
      </c>
      <c r="D141" s="21" t="n">
        <v>66143</v>
      </c>
      <c r="E141" s="21" t="n">
        <v>64343</v>
      </c>
      <c r="F141" s="21" t="n">
        <v>1800</v>
      </c>
      <c r="G141" s="21" t="n">
        <v>30276</v>
      </c>
      <c r="H141" s="21" t="n">
        <v>10967</v>
      </c>
      <c r="I141" s="21" t="n">
        <v>19309</v>
      </c>
      <c r="J141" s="22" t="n">
        <v>36.2234112828643</v>
      </c>
      <c r="K141" s="22" t="n">
        <v>63.7765887171357</v>
      </c>
    </row>
    <row r="142" customFormat="false" ht="12.75" hidden="false" customHeight="false" outlineLevel="0" collapsed="false">
      <c r="A142" s="19" t="s">
        <v>271</v>
      </c>
      <c r="B142" s="19" t="s">
        <v>272</v>
      </c>
      <c r="C142" s="21" t="n">
        <v>1597</v>
      </c>
      <c r="D142" s="21" t="n">
        <v>1039</v>
      </c>
      <c r="E142" s="21" t="n">
        <v>999</v>
      </c>
      <c r="F142" s="21" t="n">
        <v>40</v>
      </c>
      <c r="G142" s="21" t="n">
        <v>558</v>
      </c>
      <c r="H142" s="21" t="n">
        <v>160</v>
      </c>
      <c r="I142" s="21" t="n">
        <v>398</v>
      </c>
      <c r="J142" s="22" t="n">
        <v>28.673835125448</v>
      </c>
      <c r="K142" s="22" t="n">
        <v>71.326164874552</v>
      </c>
    </row>
    <row r="143" customFormat="false" ht="12.75" hidden="false" customHeight="false" outlineLevel="0" collapsed="false">
      <c r="A143" s="19" t="s">
        <v>273</v>
      </c>
      <c r="B143" s="19" t="s">
        <v>274</v>
      </c>
      <c r="C143" s="21" t="n">
        <v>1285</v>
      </c>
      <c r="D143" s="21" t="n">
        <v>876</v>
      </c>
      <c r="E143" s="21" t="n">
        <v>867</v>
      </c>
      <c r="F143" s="21" t="n">
        <v>9</v>
      </c>
      <c r="G143" s="21" t="n">
        <v>409</v>
      </c>
      <c r="H143" s="21" t="n">
        <v>253</v>
      </c>
      <c r="I143" s="21" t="n">
        <v>156</v>
      </c>
      <c r="J143" s="22" t="n">
        <v>61.8581907090465</v>
      </c>
      <c r="K143" s="22" t="n">
        <v>38.1418092909535</v>
      </c>
    </row>
    <row r="144" customFormat="false" ht="12.75" hidden="false" customHeight="false" outlineLevel="0" collapsed="false">
      <c r="A144" s="19" t="s">
        <v>275</v>
      </c>
      <c r="B144" s="19" t="s">
        <v>276</v>
      </c>
      <c r="C144" s="21" t="n">
        <v>18743</v>
      </c>
      <c r="D144" s="21" t="n">
        <v>12704</v>
      </c>
      <c r="E144" s="21" t="n">
        <v>12408</v>
      </c>
      <c r="F144" s="21" t="n">
        <v>296</v>
      </c>
      <c r="G144" s="21" t="n">
        <v>6039</v>
      </c>
      <c r="H144" s="21" t="n">
        <v>1781</v>
      </c>
      <c r="I144" s="21" t="n">
        <v>4258</v>
      </c>
      <c r="J144" s="22" t="n">
        <v>29.491637688359</v>
      </c>
      <c r="K144" s="22" t="n">
        <v>70.508362311641</v>
      </c>
    </row>
    <row r="145" customFormat="false" ht="12.75" hidden="false" customHeight="false" outlineLevel="0" collapsed="false">
      <c r="A145" s="19" t="s">
        <v>277</v>
      </c>
      <c r="B145" s="19" t="s">
        <v>278</v>
      </c>
      <c r="C145" s="21" t="n">
        <v>18148</v>
      </c>
      <c r="D145" s="21" t="n">
        <v>11127</v>
      </c>
      <c r="E145" s="21" t="n">
        <v>10822</v>
      </c>
      <c r="F145" s="21" t="n">
        <v>305</v>
      </c>
      <c r="G145" s="21" t="n">
        <v>7021</v>
      </c>
      <c r="H145" s="21" t="n">
        <v>1845</v>
      </c>
      <c r="I145" s="21" t="n">
        <v>5176</v>
      </c>
      <c r="J145" s="22" t="n">
        <v>26.2783079333428</v>
      </c>
      <c r="K145" s="22" t="n">
        <v>73.7216920666572</v>
      </c>
    </row>
    <row r="146" customFormat="false" ht="12.75" hidden="false" customHeight="false" outlineLevel="0" collapsed="false">
      <c r="A146" s="19" t="s">
        <v>279</v>
      </c>
      <c r="B146" s="19" t="s">
        <v>280</v>
      </c>
      <c r="C146" s="21" t="n">
        <v>15096</v>
      </c>
      <c r="D146" s="21" t="n">
        <v>9531</v>
      </c>
      <c r="E146" s="21" t="n">
        <v>9284</v>
      </c>
      <c r="F146" s="21" t="n">
        <v>247</v>
      </c>
      <c r="G146" s="21" t="n">
        <v>5565</v>
      </c>
      <c r="H146" s="21" t="n">
        <v>2016</v>
      </c>
      <c r="I146" s="21" t="n">
        <v>3549</v>
      </c>
      <c r="J146" s="22" t="n">
        <v>36.2264150943396</v>
      </c>
      <c r="K146" s="22" t="n">
        <v>63.7735849056604</v>
      </c>
    </row>
    <row r="147" customFormat="false" ht="12.75" hidden="false" customHeight="false" outlineLevel="0" collapsed="false">
      <c r="A147" s="19" t="s">
        <v>281</v>
      </c>
      <c r="B147" s="19" t="s">
        <v>282</v>
      </c>
      <c r="C147" s="21" t="n">
        <v>22514</v>
      </c>
      <c r="D147" s="21" t="n">
        <v>16911</v>
      </c>
      <c r="E147" s="21" t="n">
        <v>16366</v>
      </c>
      <c r="F147" s="21" t="n">
        <v>545</v>
      </c>
      <c r="G147" s="21" t="n">
        <v>5603</v>
      </c>
      <c r="H147" s="21" t="n">
        <v>2360</v>
      </c>
      <c r="I147" s="21" t="n">
        <v>3243</v>
      </c>
      <c r="J147" s="22" t="n">
        <v>42.1202927003391</v>
      </c>
      <c r="K147" s="22" t="n">
        <v>57.8797072996609</v>
      </c>
    </row>
    <row r="148" customFormat="false" ht="12.75" hidden="false" customHeight="false" outlineLevel="0" collapsed="false">
      <c r="A148" s="19" t="s">
        <v>283</v>
      </c>
      <c r="B148" s="19" t="s">
        <v>284</v>
      </c>
      <c r="C148" s="21" t="n">
        <v>12527</v>
      </c>
      <c r="D148" s="21" t="n">
        <v>8996</v>
      </c>
      <c r="E148" s="21" t="n">
        <v>8829</v>
      </c>
      <c r="F148" s="21" t="n">
        <v>167</v>
      </c>
      <c r="G148" s="21" t="n">
        <v>3531</v>
      </c>
      <c r="H148" s="21" t="n">
        <v>1701</v>
      </c>
      <c r="I148" s="21" t="n">
        <v>1830</v>
      </c>
      <c r="J148" s="22" t="n">
        <v>48.1733220050977</v>
      </c>
      <c r="K148" s="22" t="n">
        <v>51.8266779949023</v>
      </c>
    </row>
    <row r="149" customFormat="false" ht="12.75" hidden="false" customHeight="false" outlineLevel="0" collapsed="false">
      <c r="A149" s="19" t="s">
        <v>285</v>
      </c>
      <c r="B149" s="19" t="s">
        <v>286</v>
      </c>
      <c r="C149" s="21" t="n">
        <v>6509</v>
      </c>
      <c r="D149" s="21" t="n">
        <v>4959</v>
      </c>
      <c r="E149" s="21" t="n">
        <v>4768</v>
      </c>
      <c r="F149" s="21" t="n">
        <v>191</v>
      </c>
      <c r="G149" s="21" t="n">
        <v>1550</v>
      </c>
      <c r="H149" s="21" t="n">
        <v>851</v>
      </c>
      <c r="I149" s="21" t="n">
        <v>699</v>
      </c>
      <c r="J149" s="22" t="n">
        <v>54.9032258064516</v>
      </c>
      <c r="K149" s="22" t="n">
        <v>45.0967741935484</v>
      </c>
    </row>
    <row r="150" customFormat="false" ht="12.75" hidden="false" customHeight="false" outlineLevel="0" collapsed="false">
      <c r="A150" s="19" t="s">
        <v>287</v>
      </c>
      <c r="B150" s="19" t="s">
        <v>288</v>
      </c>
      <c r="C150" s="21" t="n">
        <v>45455</v>
      </c>
      <c r="D150" s="21" t="n">
        <v>30666</v>
      </c>
      <c r="E150" s="21" t="n">
        <v>29719</v>
      </c>
      <c r="F150" s="21" t="n">
        <v>947</v>
      </c>
      <c r="G150" s="21" t="n">
        <v>14789</v>
      </c>
      <c r="H150" s="21" t="n">
        <v>6325</v>
      </c>
      <c r="I150" s="21" t="n">
        <v>8464</v>
      </c>
      <c r="J150" s="22" t="n">
        <v>42.7682737169518</v>
      </c>
      <c r="K150" s="22" t="n">
        <v>57.2317262830482</v>
      </c>
    </row>
    <row r="151" customFormat="false" ht="12.75" hidden="false" customHeight="false" outlineLevel="0" collapsed="false">
      <c r="A151" s="19" t="s">
        <v>289</v>
      </c>
      <c r="B151" s="19" t="s">
        <v>290</v>
      </c>
      <c r="C151" s="21" t="n">
        <v>4858</v>
      </c>
      <c r="D151" s="21" t="n">
        <v>3212</v>
      </c>
      <c r="E151" s="21" t="n">
        <v>3128</v>
      </c>
      <c r="F151" s="21" t="n">
        <v>84</v>
      </c>
      <c r="G151" s="21" t="n">
        <v>1646</v>
      </c>
      <c r="H151" s="21" t="n">
        <v>636</v>
      </c>
      <c r="I151" s="21" t="n">
        <v>1010</v>
      </c>
      <c r="J151" s="22" t="n">
        <v>38.6391251518834</v>
      </c>
      <c r="K151" s="22" t="n">
        <v>61.3608748481166</v>
      </c>
    </row>
    <row r="152" customFormat="false" ht="12.75" hidden="false" customHeight="false" outlineLevel="0" collapsed="false">
      <c r="A152" s="19" t="s">
        <v>291</v>
      </c>
      <c r="B152" s="19" t="s">
        <v>292</v>
      </c>
      <c r="C152" s="21" t="n">
        <v>8887</v>
      </c>
      <c r="D152" s="21" t="n">
        <v>5282</v>
      </c>
      <c r="E152" s="21" t="n">
        <v>5152</v>
      </c>
      <c r="F152" s="21" t="n">
        <v>130</v>
      </c>
      <c r="G152" s="21" t="n">
        <v>3605</v>
      </c>
      <c r="H152" s="21" t="n">
        <v>1705</v>
      </c>
      <c r="I152" s="21" t="n">
        <v>1900</v>
      </c>
      <c r="J152" s="22" t="n">
        <v>47.2954230235784</v>
      </c>
      <c r="K152" s="22" t="n">
        <v>52.7045769764216</v>
      </c>
    </row>
    <row r="153" customFormat="false" ht="12.75" hidden="false" customHeight="false" outlineLevel="0" collapsed="false">
      <c r="A153" s="19" t="s">
        <v>293</v>
      </c>
      <c r="B153" s="19" t="s">
        <v>294</v>
      </c>
      <c r="C153" s="21" t="n">
        <v>6177</v>
      </c>
      <c r="D153" s="21" t="n">
        <v>3910</v>
      </c>
      <c r="E153" s="21" t="n">
        <v>3843</v>
      </c>
      <c r="F153" s="21" t="n">
        <v>67</v>
      </c>
      <c r="G153" s="21" t="n">
        <v>2267</v>
      </c>
      <c r="H153" s="21" t="n">
        <v>1039</v>
      </c>
      <c r="I153" s="21" t="n">
        <v>1228</v>
      </c>
      <c r="J153" s="22" t="n">
        <v>45.8314953683282</v>
      </c>
      <c r="K153" s="22" t="n">
        <v>54.1685046316718</v>
      </c>
    </row>
    <row r="154" customFormat="false" ht="12.75" hidden="false" customHeight="false" outlineLevel="0" collapsed="false">
      <c r="A154" s="19" t="s">
        <v>295</v>
      </c>
      <c r="B154" s="19" t="s">
        <v>296</v>
      </c>
      <c r="C154" s="21" t="n">
        <v>11571</v>
      </c>
      <c r="D154" s="21" t="n">
        <v>7837</v>
      </c>
      <c r="E154" s="21" t="n">
        <v>7645</v>
      </c>
      <c r="F154" s="21" t="n">
        <v>192</v>
      </c>
      <c r="G154" s="21" t="n">
        <v>3734</v>
      </c>
      <c r="H154" s="21" t="n">
        <v>1082</v>
      </c>
      <c r="I154" s="21" t="n">
        <v>2652</v>
      </c>
      <c r="J154" s="22" t="n">
        <v>28.9769683985003</v>
      </c>
      <c r="K154" s="22" t="n">
        <v>71.0230316014997</v>
      </c>
    </row>
    <row r="155" customFormat="false" ht="12.75" hidden="false" customHeight="false" outlineLevel="0" collapsed="false">
      <c r="A155" s="19" t="s">
        <v>297</v>
      </c>
      <c r="B155" s="19" t="s">
        <v>298</v>
      </c>
      <c r="C155" s="21" t="n">
        <v>2487</v>
      </c>
      <c r="D155" s="21" t="n">
        <v>1874</v>
      </c>
      <c r="E155" s="21" t="n">
        <v>1824</v>
      </c>
      <c r="F155" s="21" t="n">
        <v>50</v>
      </c>
      <c r="G155" s="21" t="n">
        <v>613</v>
      </c>
      <c r="H155" s="21" t="n">
        <v>397</v>
      </c>
      <c r="I155" s="21" t="n">
        <v>216</v>
      </c>
      <c r="J155" s="22" t="n">
        <v>64.7634584013051</v>
      </c>
      <c r="K155" s="22" t="n">
        <v>35.2365415986949</v>
      </c>
    </row>
    <row r="156" customFormat="false" ht="12.75" hidden="false" customHeight="false" outlineLevel="0" collapsed="false">
      <c r="A156" s="19" t="s">
        <v>299</v>
      </c>
      <c r="B156" s="19" t="s">
        <v>300</v>
      </c>
      <c r="C156" s="21" t="n">
        <v>984</v>
      </c>
      <c r="D156" s="21" t="n">
        <v>739</v>
      </c>
      <c r="E156" s="21" t="n">
        <v>712</v>
      </c>
      <c r="F156" s="21" t="n">
        <v>27</v>
      </c>
      <c r="G156" s="21" t="n">
        <v>245</v>
      </c>
      <c r="H156" s="21" t="n">
        <v>145</v>
      </c>
      <c r="I156" s="21" t="n">
        <v>100</v>
      </c>
      <c r="J156" s="22" t="n">
        <v>59.1836734693878</v>
      </c>
      <c r="K156" s="22" t="n">
        <v>40.8163265306122</v>
      </c>
    </row>
    <row r="157" customFormat="false" ht="12.75" hidden="false" customHeight="false" outlineLevel="0" collapsed="false">
      <c r="A157" s="19" t="s">
        <v>301</v>
      </c>
      <c r="B157" s="19" t="s">
        <v>302</v>
      </c>
      <c r="C157" s="21" t="n">
        <v>10491</v>
      </c>
      <c r="D157" s="21" t="n">
        <v>7812</v>
      </c>
      <c r="E157" s="21" t="n">
        <v>7415</v>
      </c>
      <c r="F157" s="21" t="n">
        <v>397</v>
      </c>
      <c r="G157" s="21" t="n">
        <v>2679</v>
      </c>
      <c r="H157" s="21" t="n">
        <v>1321</v>
      </c>
      <c r="I157" s="21" t="n">
        <v>1358</v>
      </c>
      <c r="J157" s="22" t="n">
        <v>49.3094438223218</v>
      </c>
      <c r="K157" s="22" t="n">
        <v>50.6905561776782</v>
      </c>
    </row>
    <row r="158" customFormat="false" ht="12.75" hidden="false" customHeight="false" outlineLevel="0" collapsed="false">
      <c r="A158" s="19" t="s">
        <v>303</v>
      </c>
      <c r="B158" s="19" t="s">
        <v>304</v>
      </c>
      <c r="C158" s="21" t="n">
        <v>89242</v>
      </c>
      <c r="D158" s="21" t="n">
        <v>58378</v>
      </c>
      <c r="E158" s="21" t="n">
        <v>55985</v>
      </c>
      <c r="F158" s="21" t="n">
        <v>2393</v>
      </c>
      <c r="G158" s="21" t="n">
        <v>30864</v>
      </c>
      <c r="H158" s="21" t="n">
        <v>6886</v>
      </c>
      <c r="I158" s="21" t="n">
        <v>23978</v>
      </c>
      <c r="J158" s="22" t="n">
        <v>22.3107827890099</v>
      </c>
      <c r="K158" s="22" t="n">
        <v>77.6892172109902</v>
      </c>
    </row>
    <row r="159" customFormat="false" ht="12.75" hidden="false" customHeight="false" outlineLevel="0" collapsed="false">
      <c r="A159" s="19" t="s">
        <v>305</v>
      </c>
      <c r="B159" s="19" t="s">
        <v>306</v>
      </c>
      <c r="C159" s="21" t="n">
        <v>6602</v>
      </c>
      <c r="D159" s="21" t="n">
        <v>4789</v>
      </c>
      <c r="E159" s="21" t="n">
        <v>4630</v>
      </c>
      <c r="F159" s="21" t="n">
        <v>159</v>
      </c>
      <c r="G159" s="21" t="n">
        <v>1813</v>
      </c>
      <c r="H159" s="21" t="n">
        <v>451</v>
      </c>
      <c r="I159" s="21" t="n">
        <v>1362</v>
      </c>
      <c r="J159" s="22" t="n">
        <v>24.8758963044677</v>
      </c>
      <c r="K159" s="22" t="n">
        <v>75.1241036955323</v>
      </c>
    </row>
    <row r="160" customFormat="false" ht="12.75" hidden="false" customHeight="false" outlineLevel="0" collapsed="false">
      <c r="A160" s="19" t="s">
        <v>307</v>
      </c>
      <c r="B160" s="19" t="s">
        <v>308</v>
      </c>
      <c r="C160" s="21" t="n">
        <v>14302</v>
      </c>
      <c r="D160" s="21" t="n">
        <v>9724</v>
      </c>
      <c r="E160" s="21" t="n">
        <v>9438</v>
      </c>
      <c r="F160" s="21" t="n">
        <v>286</v>
      </c>
      <c r="G160" s="21" t="n">
        <v>4578</v>
      </c>
      <c r="H160" s="21" t="n">
        <v>1310</v>
      </c>
      <c r="I160" s="21" t="n">
        <v>3268</v>
      </c>
      <c r="J160" s="22" t="n">
        <v>28.6151157710791</v>
      </c>
      <c r="K160" s="22" t="n">
        <v>71.3848842289209</v>
      </c>
    </row>
    <row r="161" customFormat="false" ht="12.75" hidden="false" customHeight="false" outlineLevel="0" collapsed="false">
      <c r="A161" s="19" t="s">
        <v>309</v>
      </c>
      <c r="B161" s="19" t="s">
        <v>310</v>
      </c>
      <c r="C161" s="21" t="n">
        <v>13315</v>
      </c>
      <c r="D161" s="21" t="n">
        <v>9189</v>
      </c>
      <c r="E161" s="21" t="n">
        <v>8859</v>
      </c>
      <c r="F161" s="21" t="n">
        <v>330</v>
      </c>
      <c r="G161" s="21" t="n">
        <v>4126</v>
      </c>
      <c r="H161" s="21" t="n">
        <v>940</v>
      </c>
      <c r="I161" s="21" t="n">
        <v>3186</v>
      </c>
      <c r="J161" s="22" t="n">
        <v>22.7823557925351</v>
      </c>
      <c r="K161" s="22" t="n">
        <v>77.2176442074649</v>
      </c>
    </row>
    <row r="162" customFormat="false" ht="12.75" hidden="false" customHeight="false" outlineLevel="0" collapsed="false">
      <c r="A162" s="19" t="s">
        <v>311</v>
      </c>
      <c r="B162" s="19" t="s">
        <v>312</v>
      </c>
      <c r="C162" s="21" t="n">
        <v>24922</v>
      </c>
      <c r="D162" s="21" t="n">
        <v>15338</v>
      </c>
      <c r="E162" s="21" t="n">
        <v>14662</v>
      </c>
      <c r="F162" s="21" t="n">
        <v>676</v>
      </c>
      <c r="G162" s="21" t="n">
        <v>9584</v>
      </c>
      <c r="H162" s="21" t="n">
        <v>1770</v>
      </c>
      <c r="I162" s="21" t="n">
        <v>7814</v>
      </c>
      <c r="J162" s="22" t="n">
        <v>18.4682804674457</v>
      </c>
      <c r="K162" s="22" t="n">
        <v>81.5317195325543</v>
      </c>
    </row>
    <row r="163" customFormat="false" ht="12.75" hidden="false" customHeight="false" outlineLevel="0" collapsed="false">
      <c r="A163" s="19" t="s">
        <v>313</v>
      </c>
      <c r="B163" s="19" t="s">
        <v>314</v>
      </c>
      <c r="C163" s="21" t="n">
        <v>7184</v>
      </c>
      <c r="D163" s="21" t="n">
        <v>4261</v>
      </c>
      <c r="E163" s="21" t="n">
        <v>4026</v>
      </c>
      <c r="F163" s="21" t="n">
        <v>235</v>
      </c>
      <c r="G163" s="21" t="n">
        <v>2923</v>
      </c>
      <c r="H163" s="21" t="n">
        <v>802</v>
      </c>
      <c r="I163" s="21" t="n">
        <v>2121</v>
      </c>
      <c r="J163" s="22" t="n">
        <v>27.4375641464249</v>
      </c>
      <c r="K163" s="22" t="n">
        <v>72.5624358535751</v>
      </c>
    </row>
    <row r="164" customFormat="false" ht="12.75" hidden="false" customHeight="false" outlineLevel="0" collapsed="false">
      <c r="A164" s="19" t="s">
        <v>315</v>
      </c>
      <c r="B164" s="19" t="s">
        <v>316</v>
      </c>
      <c r="C164" s="21" t="n">
        <v>1988</v>
      </c>
      <c r="D164" s="21" t="n">
        <v>1560</v>
      </c>
      <c r="E164" s="21" t="n">
        <v>1472</v>
      </c>
      <c r="F164" s="21" t="n">
        <v>88</v>
      </c>
      <c r="G164" s="21" t="n">
        <v>428</v>
      </c>
      <c r="H164" s="21" t="n">
        <v>192</v>
      </c>
      <c r="I164" s="21" t="n">
        <v>236</v>
      </c>
      <c r="J164" s="22" t="n">
        <v>44.8598130841122</v>
      </c>
      <c r="K164" s="22" t="n">
        <v>55.1401869158878</v>
      </c>
    </row>
    <row r="165" customFormat="false" ht="12.75" hidden="false" customHeight="false" outlineLevel="0" collapsed="false">
      <c r="A165" s="19" t="s">
        <v>317</v>
      </c>
      <c r="B165" s="19" t="s">
        <v>318</v>
      </c>
      <c r="C165" s="21" t="n">
        <v>20929</v>
      </c>
      <c r="D165" s="21" t="n">
        <v>13517</v>
      </c>
      <c r="E165" s="21" t="n">
        <v>12898</v>
      </c>
      <c r="F165" s="21" t="n">
        <v>619</v>
      </c>
      <c r="G165" s="21" t="n">
        <v>7412</v>
      </c>
      <c r="H165" s="21" t="n">
        <v>1421</v>
      </c>
      <c r="I165" s="21" t="n">
        <v>5991</v>
      </c>
      <c r="J165" s="22" t="n">
        <v>19.1716135995683</v>
      </c>
      <c r="K165" s="22" t="n">
        <v>80.8283864004317</v>
      </c>
    </row>
    <row r="166" customFormat="false" ht="12.75" hidden="false" customHeight="false" outlineLevel="0" collapsed="false">
      <c r="A166" s="19" t="s">
        <v>319</v>
      </c>
      <c r="B166" s="19" t="s">
        <v>320</v>
      </c>
      <c r="C166" s="21" t="n">
        <v>86165</v>
      </c>
      <c r="D166" s="21" t="n">
        <v>59761</v>
      </c>
      <c r="E166" s="21" t="n">
        <v>57356</v>
      </c>
      <c r="F166" s="21" t="n">
        <v>2405</v>
      </c>
      <c r="G166" s="21" t="n">
        <v>26404</v>
      </c>
      <c r="H166" s="21" t="n">
        <v>5811</v>
      </c>
      <c r="I166" s="21" t="n">
        <v>20593</v>
      </c>
      <c r="J166" s="22" t="n">
        <v>22.008029086502</v>
      </c>
      <c r="K166" s="22" t="n">
        <v>77.991970913498</v>
      </c>
    </row>
    <row r="167" customFormat="false" ht="12.75" hidden="false" customHeight="false" outlineLevel="0" collapsed="false">
      <c r="A167" s="19" t="s">
        <v>321</v>
      </c>
      <c r="B167" s="19" t="s">
        <v>322</v>
      </c>
      <c r="C167" s="21" t="n">
        <v>7669</v>
      </c>
      <c r="D167" s="21" t="n">
        <v>5075</v>
      </c>
      <c r="E167" s="21" t="n">
        <v>4927</v>
      </c>
      <c r="F167" s="21" t="n">
        <v>148</v>
      </c>
      <c r="G167" s="21" t="n">
        <v>2594</v>
      </c>
      <c r="H167" s="21" t="n">
        <v>682</v>
      </c>
      <c r="I167" s="21" t="n">
        <v>1912</v>
      </c>
      <c r="J167" s="22" t="n">
        <v>26.2914417887433</v>
      </c>
      <c r="K167" s="22" t="n">
        <v>73.7085582112567</v>
      </c>
    </row>
    <row r="168" customFormat="false" ht="12.75" hidden="false" customHeight="false" outlineLevel="0" collapsed="false">
      <c r="A168" s="19" t="s">
        <v>323</v>
      </c>
      <c r="B168" s="19" t="s">
        <v>324</v>
      </c>
      <c r="C168" s="21" t="n">
        <v>10634</v>
      </c>
      <c r="D168" s="21" t="n">
        <v>7023</v>
      </c>
      <c r="E168" s="21" t="n">
        <v>6842</v>
      </c>
      <c r="F168" s="21" t="n">
        <v>181</v>
      </c>
      <c r="G168" s="21" t="n">
        <v>3611</v>
      </c>
      <c r="H168" s="21" t="n">
        <v>819</v>
      </c>
      <c r="I168" s="21" t="n">
        <v>2792</v>
      </c>
      <c r="J168" s="22" t="n">
        <v>22.6806978676267</v>
      </c>
      <c r="K168" s="22" t="n">
        <v>77.3193021323733</v>
      </c>
    </row>
    <row r="169" customFormat="false" ht="12.75" hidden="false" customHeight="false" outlineLevel="0" collapsed="false">
      <c r="A169" s="19" t="s">
        <v>325</v>
      </c>
      <c r="B169" s="19" t="s">
        <v>326</v>
      </c>
      <c r="C169" s="21" t="n">
        <v>13371</v>
      </c>
      <c r="D169" s="21" t="n">
        <v>9332</v>
      </c>
      <c r="E169" s="21" t="n">
        <v>9020</v>
      </c>
      <c r="F169" s="21" t="n">
        <v>312</v>
      </c>
      <c r="G169" s="21" t="n">
        <v>4039</v>
      </c>
      <c r="H169" s="21" t="n">
        <v>951</v>
      </c>
      <c r="I169" s="21" t="n">
        <v>3088</v>
      </c>
      <c r="J169" s="22" t="n">
        <v>23.5454320376331</v>
      </c>
      <c r="K169" s="22" t="n">
        <v>76.4545679623669</v>
      </c>
    </row>
    <row r="170" customFormat="false" ht="12.75" hidden="false" customHeight="false" outlineLevel="0" collapsed="false">
      <c r="A170" s="19" t="s">
        <v>327</v>
      </c>
      <c r="B170" s="19" t="s">
        <v>328</v>
      </c>
      <c r="C170" s="21" t="n">
        <v>14861</v>
      </c>
      <c r="D170" s="21" t="n">
        <v>9529</v>
      </c>
      <c r="E170" s="21" t="n">
        <v>9169</v>
      </c>
      <c r="F170" s="21" t="n">
        <v>360</v>
      </c>
      <c r="G170" s="21" t="n">
        <v>5332</v>
      </c>
      <c r="H170" s="21" t="n">
        <v>957</v>
      </c>
      <c r="I170" s="21" t="n">
        <v>4375</v>
      </c>
      <c r="J170" s="22" t="n">
        <v>17.9482370592648</v>
      </c>
      <c r="K170" s="22" t="n">
        <v>82.0517629407352</v>
      </c>
    </row>
    <row r="171" customFormat="false" ht="12.75" hidden="false" customHeight="false" outlineLevel="0" collapsed="false">
      <c r="A171" s="19" t="s">
        <v>329</v>
      </c>
      <c r="B171" s="19" t="s">
        <v>330</v>
      </c>
      <c r="C171" s="21" t="n">
        <v>11551</v>
      </c>
      <c r="D171" s="21" t="n">
        <v>8010</v>
      </c>
      <c r="E171" s="21" t="n">
        <v>7696</v>
      </c>
      <c r="F171" s="21" t="n">
        <v>314</v>
      </c>
      <c r="G171" s="21" t="n">
        <v>3541</v>
      </c>
      <c r="H171" s="21" t="n">
        <v>663</v>
      </c>
      <c r="I171" s="21" t="n">
        <v>2878</v>
      </c>
      <c r="J171" s="22" t="n">
        <v>18.7235244281276</v>
      </c>
      <c r="K171" s="22" t="n">
        <v>81.2764755718724</v>
      </c>
    </row>
    <row r="172" customFormat="false" ht="12.75" hidden="false" customHeight="false" outlineLevel="0" collapsed="false">
      <c r="A172" s="19" t="s">
        <v>331</v>
      </c>
      <c r="B172" s="19" t="s">
        <v>332</v>
      </c>
      <c r="C172" s="21" t="n">
        <v>17727</v>
      </c>
      <c r="D172" s="21" t="n">
        <v>13370</v>
      </c>
      <c r="E172" s="21" t="n">
        <v>12569</v>
      </c>
      <c r="F172" s="21" t="n">
        <v>801</v>
      </c>
      <c r="G172" s="21" t="n">
        <v>4357</v>
      </c>
      <c r="H172" s="21" t="n">
        <v>1088</v>
      </c>
      <c r="I172" s="21" t="n">
        <v>3269</v>
      </c>
      <c r="J172" s="22" t="n">
        <v>24.9713105347716</v>
      </c>
      <c r="K172" s="22" t="n">
        <v>75.0286894652284</v>
      </c>
    </row>
    <row r="173" customFormat="false" ht="12.75" hidden="false" customHeight="false" outlineLevel="0" collapsed="false">
      <c r="A173" s="19" t="s">
        <v>333</v>
      </c>
      <c r="B173" s="19" t="s">
        <v>334</v>
      </c>
      <c r="C173" s="21" t="n">
        <v>10352</v>
      </c>
      <c r="D173" s="21" t="n">
        <v>7422</v>
      </c>
      <c r="E173" s="21" t="n">
        <v>7133</v>
      </c>
      <c r="F173" s="21" t="n">
        <v>289</v>
      </c>
      <c r="G173" s="21" t="n">
        <v>2930</v>
      </c>
      <c r="H173" s="21" t="n">
        <v>651</v>
      </c>
      <c r="I173" s="21" t="n">
        <v>2279</v>
      </c>
      <c r="J173" s="22" t="n">
        <v>22.2184300341297</v>
      </c>
      <c r="K173" s="22" t="n">
        <v>77.7815699658703</v>
      </c>
    </row>
    <row r="174" customFormat="false" ht="12.75" hidden="false" customHeight="false" outlineLevel="0" collapsed="false">
      <c r="A174" s="19" t="s">
        <v>335</v>
      </c>
      <c r="B174" s="19" t="s">
        <v>336</v>
      </c>
      <c r="C174" s="21" t="n">
        <v>47026</v>
      </c>
      <c r="D174" s="21" t="n">
        <v>34000</v>
      </c>
      <c r="E174" s="21" t="n">
        <v>33160</v>
      </c>
      <c r="F174" s="21" t="n">
        <v>840</v>
      </c>
      <c r="G174" s="21" t="n">
        <v>13026</v>
      </c>
      <c r="H174" s="21" t="n">
        <v>2777</v>
      </c>
      <c r="I174" s="21" t="n">
        <v>10249</v>
      </c>
      <c r="J174" s="22" t="n">
        <v>21.318900660218</v>
      </c>
      <c r="K174" s="22" t="n">
        <v>78.681099339782</v>
      </c>
    </row>
    <row r="175" customFormat="false" ht="12.75" hidden="false" customHeight="false" outlineLevel="0" collapsed="false">
      <c r="A175" s="19" t="s">
        <v>337</v>
      </c>
      <c r="B175" s="19" t="s">
        <v>338</v>
      </c>
      <c r="C175" s="21" t="n">
        <v>9594</v>
      </c>
      <c r="D175" s="21" t="n">
        <v>7048</v>
      </c>
      <c r="E175" s="21" t="n">
        <v>6844</v>
      </c>
      <c r="F175" s="21" t="n">
        <v>204</v>
      </c>
      <c r="G175" s="21" t="n">
        <v>2546</v>
      </c>
      <c r="H175" s="21" t="n">
        <v>518</v>
      </c>
      <c r="I175" s="21" t="n">
        <v>2028</v>
      </c>
      <c r="J175" s="22" t="n">
        <v>20.3456402199529</v>
      </c>
      <c r="K175" s="22" t="n">
        <v>79.6543597800471</v>
      </c>
    </row>
    <row r="176" customFormat="false" ht="12.75" hidden="false" customHeight="false" outlineLevel="0" collapsed="false">
      <c r="A176" s="19" t="s">
        <v>339</v>
      </c>
      <c r="B176" s="19" t="s">
        <v>340</v>
      </c>
      <c r="C176" s="21" t="n">
        <v>5259</v>
      </c>
      <c r="D176" s="21" t="n">
        <v>4085</v>
      </c>
      <c r="E176" s="21" t="n">
        <v>4009</v>
      </c>
      <c r="F176" s="21" t="n">
        <v>76</v>
      </c>
      <c r="G176" s="21" t="n">
        <v>1174</v>
      </c>
      <c r="H176" s="21" t="n">
        <v>267</v>
      </c>
      <c r="I176" s="21" t="n">
        <v>907</v>
      </c>
      <c r="J176" s="22" t="n">
        <v>22.7427597955707</v>
      </c>
      <c r="K176" s="22" t="n">
        <v>77.2572402044293</v>
      </c>
    </row>
    <row r="177" customFormat="false" ht="12.75" hidden="false" customHeight="false" outlineLevel="0" collapsed="false">
      <c r="A177" s="19" t="s">
        <v>341</v>
      </c>
      <c r="B177" s="19" t="s">
        <v>342</v>
      </c>
      <c r="C177" s="21" t="n">
        <v>8333</v>
      </c>
      <c r="D177" s="21" t="n">
        <v>6224</v>
      </c>
      <c r="E177" s="21" t="n">
        <v>6077</v>
      </c>
      <c r="F177" s="21" t="n">
        <v>147</v>
      </c>
      <c r="G177" s="21" t="n">
        <v>2109</v>
      </c>
      <c r="H177" s="21" t="n">
        <v>456</v>
      </c>
      <c r="I177" s="21" t="n">
        <v>1653</v>
      </c>
      <c r="J177" s="22" t="n">
        <v>21.6216216216216</v>
      </c>
      <c r="K177" s="22" t="n">
        <v>78.3783783783784</v>
      </c>
    </row>
    <row r="178" customFormat="false" ht="12.75" hidden="false" customHeight="false" outlineLevel="0" collapsed="false">
      <c r="A178" s="19" t="s">
        <v>343</v>
      </c>
      <c r="B178" s="19" t="s">
        <v>344</v>
      </c>
      <c r="C178" s="21" t="n">
        <v>6417</v>
      </c>
      <c r="D178" s="21" t="n">
        <v>4561</v>
      </c>
      <c r="E178" s="21" t="n">
        <v>4446</v>
      </c>
      <c r="F178" s="21" t="n">
        <v>115</v>
      </c>
      <c r="G178" s="21" t="n">
        <v>1856</v>
      </c>
      <c r="H178" s="21" t="n">
        <v>412</v>
      </c>
      <c r="I178" s="21" t="n">
        <v>1444</v>
      </c>
      <c r="J178" s="22" t="n">
        <v>22.198275862069</v>
      </c>
      <c r="K178" s="22" t="n">
        <v>77.801724137931</v>
      </c>
    </row>
    <row r="179" customFormat="false" ht="12.75" hidden="false" customHeight="false" outlineLevel="0" collapsed="false">
      <c r="A179" s="19" t="s">
        <v>345</v>
      </c>
      <c r="B179" s="19" t="s">
        <v>346</v>
      </c>
      <c r="C179" s="21" t="n">
        <v>7920</v>
      </c>
      <c r="D179" s="21" t="n">
        <v>5556</v>
      </c>
      <c r="E179" s="21" t="n">
        <v>5442</v>
      </c>
      <c r="F179" s="21" t="n">
        <v>114</v>
      </c>
      <c r="G179" s="21" t="n">
        <v>2364</v>
      </c>
      <c r="H179" s="21" t="n">
        <v>555</v>
      </c>
      <c r="I179" s="21" t="n">
        <v>1809</v>
      </c>
      <c r="J179" s="22" t="n">
        <v>23.4771573604061</v>
      </c>
      <c r="K179" s="22" t="n">
        <v>76.5228426395939</v>
      </c>
    </row>
    <row r="180" customFormat="false" ht="12.75" hidden="false" customHeight="false" outlineLevel="0" collapsed="false">
      <c r="A180" s="19" t="s">
        <v>347</v>
      </c>
      <c r="B180" s="19" t="s">
        <v>348</v>
      </c>
      <c r="C180" s="21" t="n">
        <v>4481</v>
      </c>
      <c r="D180" s="21" t="n">
        <v>3157</v>
      </c>
      <c r="E180" s="21" t="n">
        <v>3068</v>
      </c>
      <c r="F180" s="21" t="n">
        <v>89</v>
      </c>
      <c r="G180" s="21" t="n">
        <v>1324</v>
      </c>
      <c r="H180" s="21" t="n">
        <v>265</v>
      </c>
      <c r="I180" s="21" t="n">
        <v>1059</v>
      </c>
      <c r="J180" s="22" t="n">
        <v>20.0151057401813</v>
      </c>
      <c r="K180" s="22" t="n">
        <v>79.9848942598187</v>
      </c>
    </row>
    <row r="181" customFormat="false" ht="12.75" hidden="false" customHeight="false" outlineLevel="0" collapsed="false">
      <c r="A181" s="19" t="s">
        <v>349</v>
      </c>
      <c r="B181" s="19" t="s">
        <v>350</v>
      </c>
      <c r="C181" s="21" t="n">
        <v>5022</v>
      </c>
      <c r="D181" s="21" t="n">
        <v>3369</v>
      </c>
      <c r="E181" s="21" t="n">
        <v>3274</v>
      </c>
      <c r="F181" s="21" t="n">
        <v>95</v>
      </c>
      <c r="G181" s="21" t="n">
        <v>1653</v>
      </c>
      <c r="H181" s="21" t="n">
        <v>304</v>
      </c>
      <c r="I181" s="21" t="n">
        <v>1349</v>
      </c>
      <c r="J181" s="22" t="n">
        <v>18.3908045977012</v>
      </c>
      <c r="K181" s="22" t="n">
        <v>81.6091954022989</v>
      </c>
    </row>
    <row r="182" customFormat="false" ht="12.75" hidden="false" customHeight="false" outlineLevel="0" collapsed="false">
      <c r="A182" s="19" t="s">
        <v>351</v>
      </c>
      <c r="B182" s="19" t="s">
        <v>352</v>
      </c>
      <c r="C182" s="21" t="n">
        <v>85974</v>
      </c>
      <c r="D182" s="21" t="n">
        <v>61327</v>
      </c>
      <c r="E182" s="21" t="n">
        <v>59950</v>
      </c>
      <c r="F182" s="21" t="n">
        <v>1377</v>
      </c>
      <c r="G182" s="21" t="n">
        <v>24647</v>
      </c>
      <c r="H182" s="21" t="n">
        <v>4585</v>
      </c>
      <c r="I182" s="21" t="n">
        <v>20062</v>
      </c>
      <c r="J182" s="22" t="n">
        <v>18.6026696961091</v>
      </c>
      <c r="K182" s="22" t="n">
        <v>81.3973303038909</v>
      </c>
    </row>
    <row r="183" customFormat="false" ht="12.75" hidden="false" customHeight="false" outlineLevel="0" collapsed="false">
      <c r="A183" s="19" t="s">
        <v>353</v>
      </c>
      <c r="B183" s="19" t="s">
        <v>354</v>
      </c>
      <c r="C183" s="21" t="n">
        <v>13615</v>
      </c>
      <c r="D183" s="21" t="n">
        <v>9746</v>
      </c>
      <c r="E183" s="21" t="n">
        <v>9565</v>
      </c>
      <c r="F183" s="21" t="n">
        <v>181</v>
      </c>
      <c r="G183" s="21" t="n">
        <v>3869</v>
      </c>
      <c r="H183" s="21" t="n">
        <v>572</v>
      </c>
      <c r="I183" s="21" t="n">
        <v>3297</v>
      </c>
      <c r="J183" s="22" t="n">
        <v>14.7841819591626</v>
      </c>
      <c r="K183" s="22" t="n">
        <v>85.2158180408374</v>
      </c>
    </row>
    <row r="184" customFormat="false" ht="12.75" hidden="false" customHeight="false" outlineLevel="0" collapsed="false">
      <c r="A184" s="19" t="s">
        <v>355</v>
      </c>
      <c r="B184" s="19" t="s">
        <v>356</v>
      </c>
      <c r="C184" s="21" t="n">
        <v>12104</v>
      </c>
      <c r="D184" s="21" t="n">
        <v>8582</v>
      </c>
      <c r="E184" s="21" t="n">
        <v>8389</v>
      </c>
      <c r="F184" s="21" t="n">
        <v>193</v>
      </c>
      <c r="G184" s="21" t="n">
        <v>3522</v>
      </c>
      <c r="H184" s="21" t="n">
        <v>796</v>
      </c>
      <c r="I184" s="21" t="n">
        <v>2726</v>
      </c>
      <c r="J184" s="22" t="n">
        <v>22.6007950028393</v>
      </c>
      <c r="K184" s="22" t="n">
        <v>77.3992049971607</v>
      </c>
    </row>
    <row r="185" customFormat="false" ht="12.75" hidden="false" customHeight="false" outlineLevel="0" collapsed="false">
      <c r="A185" s="19" t="s">
        <v>357</v>
      </c>
      <c r="B185" s="19" t="s">
        <v>358</v>
      </c>
      <c r="C185" s="21" t="n">
        <v>15772</v>
      </c>
      <c r="D185" s="21" t="n">
        <v>11758</v>
      </c>
      <c r="E185" s="21" t="n">
        <v>11502</v>
      </c>
      <c r="F185" s="21" t="n">
        <v>256</v>
      </c>
      <c r="G185" s="21" t="n">
        <v>4014</v>
      </c>
      <c r="H185" s="21" t="n">
        <v>811</v>
      </c>
      <c r="I185" s="21" t="n">
        <v>3203</v>
      </c>
      <c r="J185" s="22" t="n">
        <v>20.2042850024913</v>
      </c>
      <c r="K185" s="22" t="n">
        <v>79.7957149975087</v>
      </c>
    </row>
    <row r="186" customFormat="false" ht="12.75" hidden="false" customHeight="false" outlineLevel="0" collapsed="false">
      <c r="A186" s="19" t="s">
        <v>359</v>
      </c>
      <c r="B186" s="19" t="s">
        <v>360</v>
      </c>
      <c r="C186" s="21" t="n">
        <v>17287</v>
      </c>
      <c r="D186" s="21" t="n">
        <v>12096</v>
      </c>
      <c r="E186" s="21" t="n">
        <v>11853</v>
      </c>
      <c r="F186" s="21" t="n">
        <v>243</v>
      </c>
      <c r="G186" s="21" t="n">
        <v>5191</v>
      </c>
      <c r="H186" s="21" t="n">
        <v>899</v>
      </c>
      <c r="I186" s="21" t="n">
        <v>4292</v>
      </c>
      <c r="J186" s="22" t="n">
        <v>17.3184357541899</v>
      </c>
      <c r="K186" s="22" t="n">
        <v>82.6815642458101</v>
      </c>
    </row>
    <row r="187" customFormat="false" ht="12.75" hidden="false" customHeight="false" outlineLevel="0" collapsed="false">
      <c r="A187" s="19" t="s">
        <v>361</v>
      </c>
      <c r="B187" s="19" t="s">
        <v>362</v>
      </c>
      <c r="C187" s="21" t="n">
        <v>10966</v>
      </c>
      <c r="D187" s="21" t="n">
        <v>7875</v>
      </c>
      <c r="E187" s="21" t="n">
        <v>7665</v>
      </c>
      <c r="F187" s="21" t="n">
        <v>210</v>
      </c>
      <c r="G187" s="21" t="n">
        <v>3091</v>
      </c>
      <c r="H187" s="21" t="n">
        <v>502</v>
      </c>
      <c r="I187" s="21" t="n">
        <v>2589</v>
      </c>
      <c r="J187" s="22" t="n">
        <v>16.2406988029764</v>
      </c>
      <c r="K187" s="22" t="n">
        <v>83.7593011970236</v>
      </c>
    </row>
    <row r="188" customFormat="false" ht="12.75" hidden="false" customHeight="false" outlineLevel="0" collapsed="false">
      <c r="A188" s="19" t="s">
        <v>363</v>
      </c>
      <c r="B188" s="19" t="s">
        <v>364</v>
      </c>
      <c r="C188" s="21" t="n">
        <v>16230</v>
      </c>
      <c r="D188" s="21" t="n">
        <v>11270</v>
      </c>
      <c r="E188" s="21" t="n">
        <v>10976</v>
      </c>
      <c r="F188" s="21" t="n">
        <v>294</v>
      </c>
      <c r="G188" s="21" t="n">
        <v>4960</v>
      </c>
      <c r="H188" s="21" t="n">
        <v>1005</v>
      </c>
      <c r="I188" s="21" t="n">
        <v>3955</v>
      </c>
      <c r="J188" s="22" t="n">
        <v>20.2620967741935</v>
      </c>
      <c r="K188" s="22" t="n">
        <v>79.7379032258065</v>
      </c>
    </row>
    <row r="189" customFormat="false" ht="12.75" hidden="false" customHeight="false" outlineLevel="0" collapsed="false">
      <c r="A189" s="19" t="s">
        <v>365</v>
      </c>
      <c r="B189" s="19" t="s">
        <v>366</v>
      </c>
      <c r="C189" s="21" t="n">
        <v>39214</v>
      </c>
      <c r="D189" s="21" t="n">
        <v>27374</v>
      </c>
      <c r="E189" s="21" t="n">
        <v>26672</v>
      </c>
      <c r="F189" s="21" t="n">
        <v>702</v>
      </c>
      <c r="G189" s="21" t="n">
        <v>11840</v>
      </c>
      <c r="H189" s="21" t="n">
        <v>2940</v>
      </c>
      <c r="I189" s="21" t="n">
        <v>8900</v>
      </c>
      <c r="J189" s="22" t="n">
        <v>24.8310810810811</v>
      </c>
      <c r="K189" s="22" t="n">
        <v>75.1689189189189</v>
      </c>
    </row>
    <row r="190" customFormat="false" ht="12.75" hidden="false" customHeight="false" outlineLevel="0" collapsed="false">
      <c r="A190" s="19" t="s">
        <v>367</v>
      </c>
      <c r="B190" s="19" t="s">
        <v>368</v>
      </c>
      <c r="C190" s="21" t="n">
        <v>3802</v>
      </c>
      <c r="D190" s="21" t="n">
        <v>2776</v>
      </c>
      <c r="E190" s="21" t="n">
        <v>2718</v>
      </c>
      <c r="F190" s="21" t="n">
        <v>58</v>
      </c>
      <c r="G190" s="21" t="n">
        <v>1026</v>
      </c>
      <c r="H190" s="21" t="n">
        <v>254</v>
      </c>
      <c r="I190" s="21" t="n">
        <v>772</v>
      </c>
      <c r="J190" s="22" t="n">
        <v>24.7563352826511</v>
      </c>
      <c r="K190" s="22" t="n">
        <v>75.2436647173489</v>
      </c>
    </row>
    <row r="191" customFormat="false" ht="12.75" hidden="false" customHeight="false" outlineLevel="0" collapsed="false">
      <c r="A191" s="19" t="s">
        <v>369</v>
      </c>
      <c r="B191" s="19" t="s">
        <v>370</v>
      </c>
      <c r="C191" s="21" t="n">
        <v>2887</v>
      </c>
      <c r="D191" s="21" t="n">
        <v>2298</v>
      </c>
      <c r="E191" s="21" t="n">
        <v>2248</v>
      </c>
      <c r="F191" s="21" t="n">
        <v>50</v>
      </c>
      <c r="G191" s="21" t="n">
        <v>589</v>
      </c>
      <c r="H191" s="21" t="n">
        <v>188</v>
      </c>
      <c r="I191" s="21" t="n">
        <v>401</v>
      </c>
      <c r="J191" s="22" t="n">
        <v>31.918505942275</v>
      </c>
      <c r="K191" s="22" t="n">
        <v>68.081494057725</v>
      </c>
    </row>
    <row r="192" customFormat="false" ht="12.75" hidden="false" customHeight="false" outlineLevel="0" collapsed="false">
      <c r="A192" s="19" t="s">
        <v>371</v>
      </c>
      <c r="B192" s="19" t="s">
        <v>372</v>
      </c>
      <c r="C192" s="21" t="n">
        <v>12109</v>
      </c>
      <c r="D192" s="21" t="n">
        <v>8444</v>
      </c>
      <c r="E192" s="21" t="n">
        <v>8221</v>
      </c>
      <c r="F192" s="21" t="n">
        <v>223</v>
      </c>
      <c r="G192" s="21" t="n">
        <v>3665</v>
      </c>
      <c r="H192" s="21" t="n">
        <v>986</v>
      </c>
      <c r="I192" s="21" t="n">
        <v>2679</v>
      </c>
      <c r="J192" s="22" t="n">
        <v>26.9031377899045</v>
      </c>
      <c r="K192" s="22" t="n">
        <v>73.0968622100955</v>
      </c>
    </row>
    <row r="193" customFormat="false" ht="12.75" hidden="false" customHeight="false" outlineLevel="0" collapsed="false">
      <c r="A193" s="19" t="s">
        <v>373</v>
      </c>
      <c r="B193" s="19" t="s">
        <v>374</v>
      </c>
      <c r="C193" s="21" t="n">
        <v>7539</v>
      </c>
      <c r="D193" s="21" t="n">
        <v>5158</v>
      </c>
      <c r="E193" s="21" t="n">
        <v>5033</v>
      </c>
      <c r="F193" s="21" t="n">
        <v>125</v>
      </c>
      <c r="G193" s="21" t="n">
        <v>2381</v>
      </c>
      <c r="H193" s="21" t="n">
        <v>601</v>
      </c>
      <c r="I193" s="21" t="n">
        <v>1780</v>
      </c>
      <c r="J193" s="22" t="n">
        <v>25.2414951700966</v>
      </c>
      <c r="K193" s="22" t="n">
        <v>74.7585048299034</v>
      </c>
    </row>
    <row r="194" customFormat="false" ht="12.75" hidden="false" customHeight="false" outlineLevel="0" collapsed="false">
      <c r="A194" s="19" t="s">
        <v>375</v>
      </c>
      <c r="B194" s="19" t="s">
        <v>376</v>
      </c>
      <c r="C194" s="21" t="n">
        <v>6286</v>
      </c>
      <c r="D194" s="21" t="n">
        <v>4324</v>
      </c>
      <c r="E194" s="21" t="n">
        <v>4211</v>
      </c>
      <c r="F194" s="21" t="n">
        <v>113</v>
      </c>
      <c r="G194" s="21" t="n">
        <v>1962</v>
      </c>
      <c r="H194" s="21" t="n">
        <v>423</v>
      </c>
      <c r="I194" s="21" t="n">
        <v>1539</v>
      </c>
      <c r="J194" s="22" t="n">
        <v>21.5596330275229</v>
      </c>
      <c r="K194" s="22" t="n">
        <v>78.4403669724771</v>
      </c>
    </row>
    <row r="195" customFormat="false" ht="12.75" hidden="false" customHeight="false" outlineLevel="0" collapsed="false">
      <c r="A195" s="19" t="s">
        <v>377</v>
      </c>
      <c r="B195" s="19" t="s">
        <v>378</v>
      </c>
      <c r="C195" s="21" t="n">
        <v>6591</v>
      </c>
      <c r="D195" s="21" t="n">
        <v>4374</v>
      </c>
      <c r="E195" s="21" t="n">
        <v>4241</v>
      </c>
      <c r="F195" s="21" t="n">
        <v>133</v>
      </c>
      <c r="G195" s="21" t="n">
        <v>2217</v>
      </c>
      <c r="H195" s="21" t="n">
        <v>488</v>
      </c>
      <c r="I195" s="21" t="n">
        <v>1729</v>
      </c>
      <c r="J195" s="22" t="n">
        <v>22.0117275597654</v>
      </c>
      <c r="K195" s="22" t="n">
        <v>77.9882724402346</v>
      </c>
    </row>
    <row r="196" customFormat="false" ht="12.75" hidden="false" customHeight="false" outlineLevel="0" collapsed="false">
      <c r="A196" s="19" t="s">
        <v>379</v>
      </c>
      <c r="B196" s="19" t="s">
        <v>380</v>
      </c>
      <c r="C196" s="21" t="n">
        <v>78633</v>
      </c>
      <c r="D196" s="21" t="n">
        <v>52705</v>
      </c>
      <c r="E196" s="21" t="n">
        <v>51427</v>
      </c>
      <c r="F196" s="21" t="n">
        <v>1278</v>
      </c>
      <c r="G196" s="21" t="n">
        <v>25928</v>
      </c>
      <c r="H196" s="21" t="n">
        <v>8038</v>
      </c>
      <c r="I196" s="21" t="n">
        <v>17890</v>
      </c>
      <c r="J196" s="22" t="n">
        <v>31.0012341869793</v>
      </c>
      <c r="K196" s="22" t="n">
        <v>68.9987658130207</v>
      </c>
    </row>
    <row r="197" customFormat="false" ht="12.75" hidden="false" customHeight="false" outlineLevel="0" collapsed="false">
      <c r="A197" s="19" t="s">
        <v>381</v>
      </c>
      <c r="B197" s="19" t="s">
        <v>382</v>
      </c>
      <c r="C197" s="21" t="n">
        <v>16699</v>
      </c>
      <c r="D197" s="21" t="n">
        <v>11030</v>
      </c>
      <c r="E197" s="21" t="n">
        <v>10744</v>
      </c>
      <c r="F197" s="21" t="n">
        <v>286</v>
      </c>
      <c r="G197" s="21" t="n">
        <v>5669</v>
      </c>
      <c r="H197" s="21" t="n">
        <v>1303</v>
      </c>
      <c r="I197" s="21" t="n">
        <v>4366</v>
      </c>
      <c r="J197" s="22" t="n">
        <v>22.9846533780208</v>
      </c>
      <c r="K197" s="22" t="n">
        <v>77.0153466219792</v>
      </c>
    </row>
    <row r="198" customFormat="false" ht="12.75" hidden="false" customHeight="false" outlineLevel="0" collapsed="false">
      <c r="A198" s="19" t="s">
        <v>383</v>
      </c>
      <c r="B198" s="19" t="s">
        <v>384</v>
      </c>
      <c r="C198" s="21" t="n">
        <v>21285</v>
      </c>
      <c r="D198" s="21" t="n">
        <v>14121</v>
      </c>
      <c r="E198" s="21" t="n">
        <v>13767</v>
      </c>
      <c r="F198" s="21" t="n">
        <v>354</v>
      </c>
      <c r="G198" s="21" t="n">
        <v>7164</v>
      </c>
      <c r="H198" s="21" t="n">
        <v>1565</v>
      </c>
      <c r="I198" s="21" t="n">
        <v>5599</v>
      </c>
      <c r="J198" s="22" t="n">
        <v>21.8453378001117</v>
      </c>
      <c r="K198" s="22" t="n">
        <v>78.1546621998883</v>
      </c>
    </row>
    <row r="199" customFormat="false" ht="12.75" hidden="false" customHeight="false" outlineLevel="0" collapsed="false">
      <c r="A199" s="19" t="s">
        <v>385</v>
      </c>
      <c r="B199" s="19" t="s">
        <v>386</v>
      </c>
      <c r="C199" s="21" t="n">
        <v>8024</v>
      </c>
      <c r="D199" s="21" t="n">
        <v>5341</v>
      </c>
      <c r="E199" s="21" t="n">
        <v>5198</v>
      </c>
      <c r="F199" s="21" t="n">
        <v>143</v>
      </c>
      <c r="G199" s="21" t="n">
        <v>2683</v>
      </c>
      <c r="H199" s="21" t="n">
        <v>764</v>
      </c>
      <c r="I199" s="21" t="n">
        <v>1919</v>
      </c>
      <c r="J199" s="22" t="n">
        <v>28.4755870294447</v>
      </c>
      <c r="K199" s="22" t="n">
        <v>71.5244129705554</v>
      </c>
    </row>
    <row r="200" customFormat="false" ht="12.75" hidden="false" customHeight="false" outlineLevel="0" collapsed="false">
      <c r="A200" s="19" t="s">
        <v>387</v>
      </c>
      <c r="B200" s="19" t="s">
        <v>388</v>
      </c>
      <c r="C200" s="21" t="n">
        <v>7458</v>
      </c>
      <c r="D200" s="21" t="n">
        <v>4989</v>
      </c>
      <c r="E200" s="21" t="n">
        <v>4858</v>
      </c>
      <c r="F200" s="21" t="n">
        <v>131</v>
      </c>
      <c r="G200" s="21" t="n">
        <v>2469</v>
      </c>
      <c r="H200" s="21" t="n">
        <v>824</v>
      </c>
      <c r="I200" s="21" t="n">
        <v>1645</v>
      </c>
      <c r="J200" s="22" t="n">
        <v>33.3738355609559</v>
      </c>
      <c r="K200" s="22" t="n">
        <v>66.6261644390442</v>
      </c>
    </row>
    <row r="201" customFormat="false" ht="12.75" hidden="false" customHeight="false" outlineLevel="0" collapsed="false">
      <c r="A201" s="19" t="s">
        <v>389</v>
      </c>
      <c r="B201" s="19" t="s">
        <v>390</v>
      </c>
      <c r="C201" s="21" t="n">
        <v>7278</v>
      </c>
      <c r="D201" s="21" t="n">
        <v>4962</v>
      </c>
      <c r="E201" s="21" t="n">
        <v>4821</v>
      </c>
      <c r="F201" s="21" t="n">
        <v>141</v>
      </c>
      <c r="G201" s="21" t="n">
        <v>2316</v>
      </c>
      <c r="H201" s="21" t="n">
        <v>822</v>
      </c>
      <c r="I201" s="21" t="n">
        <v>1494</v>
      </c>
      <c r="J201" s="22" t="n">
        <v>35.4922279792746</v>
      </c>
      <c r="K201" s="22" t="n">
        <v>64.5077720207254</v>
      </c>
    </row>
    <row r="202" customFormat="false" ht="12.75" hidden="false" customHeight="false" outlineLevel="0" collapsed="false">
      <c r="A202" s="19" t="s">
        <v>391</v>
      </c>
      <c r="B202" s="19" t="s">
        <v>392</v>
      </c>
      <c r="C202" s="21" t="n">
        <v>5065</v>
      </c>
      <c r="D202" s="21" t="n">
        <v>3523</v>
      </c>
      <c r="E202" s="21" t="n">
        <v>3460</v>
      </c>
      <c r="F202" s="21" t="n">
        <v>63</v>
      </c>
      <c r="G202" s="21" t="n">
        <v>1542</v>
      </c>
      <c r="H202" s="21" t="n">
        <v>728</v>
      </c>
      <c r="I202" s="21" t="n">
        <v>814</v>
      </c>
      <c r="J202" s="22" t="n">
        <v>47.2114137483787</v>
      </c>
      <c r="K202" s="22" t="n">
        <v>52.7885862516213</v>
      </c>
    </row>
    <row r="203" customFormat="false" ht="12.75" hidden="false" customHeight="false" outlineLevel="0" collapsed="false">
      <c r="A203" s="19" t="s">
        <v>393</v>
      </c>
      <c r="B203" s="19" t="s">
        <v>394</v>
      </c>
      <c r="C203" s="21" t="n">
        <v>2401</v>
      </c>
      <c r="D203" s="21" t="n">
        <v>1635</v>
      </c>
      <c r="E203" s="21" t="n">
        <v>1601</v>
      </c>
      <c r="F203" s="21" t="n">
        <v>34</v>
      </c>
      <c r="G203" s="21" t="n">
        <v>766</v>
      </c>
      <c r="H203" s="21" t="n">
        <v>320</v>
      </c>
      <c r="I203" s="21" t="n">
        <v>446</v>
      </c>
      <c r="J203" s="22" t="n">
        <v>41.7754569190601</v>
      </c>
      <c r="K203" s="22" t="n">
        <v>58.22454308094</v>
      </c>
    </row>
    <row r="204" customFormat="false" ht="12.75" hidden="false" customHeight="false" outlineLevel="0" collapsed="false">
      <c r="A204" s="19" t="s">
        <v>395</v>
      </c>
      <c r="B204" s="19" t="s">
        <v>396</v>
      </c>
      <c r="C204" s="21" t="n">
        <v>598</v>
      </c>
      <c r="D204" s="21" t="n">
        <v>422</v>
      </c>
      <c r="E204" s="21" t="n">
        <v>413</v>
      </c>
      <c r="F204" s="21" t="n">
        <v>9</v>
      </c>
      <c r="G204" s="21" t="n">
        <v>176</v>
      </c>
      <c r="H204" s="21" t="n">
        <v>96</v>
      </c>
      <c r="I204" s="21" t="n">
        <v>80</v>
      </c>
      <c r="J204" s="22" t="n">
        <v>54.5454545454545</v>
      </c>
      <c r="K204" s="22" t="n">
        <v>45.4545454545455</v>
      </c>
    </row>
    <row r="205" customFormat="false" ht="12.75" hidden="false" customHeight="false" outlineLevel="0" collapsed="false">
      <c r="A205" s="19" t="s">
        <v>397</v>
      </c>
      <c r="B205" s="19" t="s">
        <v>398</v>
      </c>
      <c r="C205" s="21" t="n">
        <v>9825</v>
      </c>
      <c r="D205" s="21" t="n">
        <v>6682</v>
      </c>
      <c r="E205" s="21" t="n">
        <v>6565</v>
      </c>
      <c r="F205" s="21" t="n">
        <v>117</v>
      </c>
      <c r="G205" s="21" t="n">
        <v>3143</v>
      </c>
      <c r="H205" s="21" t="n">
        <v>1616</v>
      </c>
      <c r="I205" s="21" t="n">
        <v>1527</v>
      </c>
      <c r="J205" s="22" t="n">
        <v>51.4158447343303</v>
      </c>
      <c r="K205" s="22" t="n">
        <v>48.5841552656697</v>
      </c>
    </row>
    <row r="206" customFormat="false" ht="12.75" hidden="false" customHeight="false" outlineLevel="0" collapsed="false">
      <c r="A206" s="19" t="s">
        <v>399</v>
      </c>
      <c r="B206" s="19" t="s">
        <v>400</v>
      </c>
      <c r="C206" s="21" t="n">
        <v>70646</v>
      </c>
      <c r="D206" s="21" t="n">
        <v>49800</v>
      </c>
      <c r="E206" s="21" t="n">
        <v>48690</v>
      </c>
      <c r="F206" s="21" t="n">
        <v>1110</v>
      </c>
      <c r="G206" s="21" t="n">
        <v>20846</v>
      </c>
      <c r="H206" s="21" t="n">
        <v>7122</v>
      </c>
      <c r="I206" s="21" t="n">
        <v>13724</v>
      </c>
      <c r="J206" s="22" t="n">
        <v>34.1648277847069</v>
      </c>
      <c r="K206" s="22" t="n">
        <v>65.8351722152931</v>
      </c>
    </row>
    <row r="207" customFormat="false" ht="12.75" hidden="false" customHeight="false" outlineLevel="0" collapsed="false">
      <c r="A207" s="19" t="s">
        <v>401</v>
      </c>
      <c r="B207" s="19" t="s">
        <v>402</v>
      </c>
      <c r="C207" s="21" t="n">
        <v>2862</v>
      </c>
      <c r="D207" s="21" t="n">
        <v>2068</v>
      </c>
      <c r="E207" s="21" t="n">
        <v>2033</v>
      </c>
      <c r="F207" s="21" t="n">
        <v>35</v>
      </c>
      <c r="G207" s="21" t="n">
        <v>794</v>
      </c>
      <c r="H207" s="21" t="n">
        <v>411</v>
      </c>
      <c r="I207" s="21" t="n">
        <v>383</v>
      </c>
      <c r="J207" s="22" t="n">
        <v>51.7632241813602</v>
      </c>
      <c r="K207" s="22" t="n">
        <v>48.2367758186398</v>
      </c>
    </row>
    <row r="208" customFormat="false" ht="12.75" hidden="false" customHeight="false" outlineLevel="0" collapsed="false">
      <c r="A208" s="19" t="s">
        <v>403</v>
      </c>
      <c r="B208" s="19" t="s">
        <v>404</v>
      </c>
      <c r="C208" s="21" t="n">
        <v>5539</v>
      </c>
      <c r="D208" s="21" t="n">
        <v>3970</v>
      </c>
      <c r="E208" s="21" t="n">
        <v>3923</v>
      </c>
      <c r="F208" s="21" t="n">
        <v>47</v>
      </c>
      <c r="G208" s="21" t="n">
        <v>1569</v>
      </c>
      <c r="H208" s="21" t="n">
        <v>846</v>
      </c>
      <c r="I208" s="21" t="n">
        <v>723</v>
      </c>
      <c r="J208" s="22" t="n">
        <v>53.9196940726577</v>
      </c>
      <c r="K208" s="22" t="n">
        <v>46.0803059273423</v>
      </c>
    </row>
    <row r="209" customFormat="false" ht="12.75" hidden="false" customHeight="false" outlineLevel="0" collapsed="false">
      <c r="A209" s="19" t="s">
        <v>405</v>
      </c>
      <c r="B209" s="19" t="s">
        <v>406</v>
      </c>
      <c r="C209" s="21" t="n">
        <v>17180</v>
      </c>
      <c r="D209" s="21" t="n">
        <v>11751</v>
      </c>
      <c r="E209" s="21" t="n">
        <v>11505</v>
      </c>
      <c r="F209" s="21" t="n">
        <v>246</v>
      </c>
      <c r="G209" s="21" t="n">
        <v>5429</v>
      </c>
      <c r="H209" s="21" t="n">
        <v>1426</v>
      </c>
      <c r="I209" s="21" t="n">
        <v>4003</v>
      </c>
      <c r="J209" s="22" t="n">
        <v>26.2663473936268</v>
      </c>
      <c r="K209" s="22" t="n">
        <v>73.7336526063732</v>
      </c>
    </row>
    <row r="210" customFormat="false" ht="12.75" hidden="false" customHeight="false" outlineLevel="0" collapsed="false">
      <c r="A210" s="19" t="s">
        <v>407</v>
      </c>
      <c r="B210" s="19" t="s">
        <v>408</v>
      </c>
      <c r="C210" s="21" t="n">
        <v>21409</v>
      </c>
      <c r="D210" s="21" t="n">
        <v>14598</v>
      </c>
      <c r="E210" s="21" t="n">
        <v>14247</v>
      </c>
      <c r="F210" s="21" t="n">
        <v>351</v>
      </c>
      <c r="G210" s="21" t="n">
        <v>6811</v>
      </c>
      <c r="H210" s="21" t="n">
        <v>1724</v>
      </c>
      <c r="I210" s="21" t="n">
        <v>5087</v>
      </c>
      <c r="J210" s="22" t="n">
        <v>25.3119953017178</v>
      </c>
      <c r="K210" s="22" t="n">
        <v>74.6880046982822</v>
      </c>
    </row>
    <row r="211" customFormat="false" ht="12.75" hidden="false" customHeight="false" outlineLevel="0" collapsed="false">
      <c r="A211" s="19" t="s">
        <v>409</v>
      </c>
      <c r="B211" s="19" t="s">
        <v>410</v>
      </c>
      <c r="C211" s="21" t="n">
        <v>6352</v>
      </c>
      <c r="D211" s="21" t="n">
        <v>4409</v>
      </c>
      <c r="E211" s="21" t="n">
        <v>4320</v>
      </c>
      <c r="F211" s="21" t="n">
        <v>89</v>
      </c>
      <c r="G211" s="21" t="n">
        <v>1943</v>
      </c>
      <c r="H211" s="21" t="n">
        <v>602</v>
      </c>
      <c r="I211" s="21" t="n">
        <v>1341</v>
      </c>
      <c r="J211" s="22" t="n">
        <v>30.9830159547092</v>
      </c>
      <c r="K211" s="22" t="n">
        <v>69.0169840452908</v>
      </c>
    </row>
    <row r="212" customFormat="false" ht="12.75" hidden="false" customHeight="false" outlineLevel="0" collapsed="false">
      <c r="A212" s="19" t="s">
        <v>411</v>
      </c>
      <c r="B212" s="19" t="s">
        <v>412</v>
      </c>
      <c r="C212" s="21" t="n">
        <v>17304</v>
      </c>
      <c r="D212" s="21" t="n">
        <v>13004</v>
      </c>
      <c r="E212" s="21" t="n">
        <v>12662</v>
      </c>
      <c r="F212" s="21" t="n">
        <v>342</v>
      </c>
      <c r="G212" s="21" t="n">
        <v>4300</v>
      </c>
      <c r="H212" s="21" t="n">
        <v>2113</v>
      </c>
      <c r="I212" s="21" t="n">
        <v>2187</v>
      </c>
      <c r="J212" s="22" t="n">
        <v>49.1395348837209</v>
      </c>
      <c r="K212" s="22" t="n">
        <v>50.8604651162791</v>
      </c>
    </row>
    <row r="213" customFormat="false" ht="12.75" hidden="false" customHeight="false" outlineLevel="0" collapsed="false">
      <c r="A213" s="19" t="s">
        <v>413</v>
      </c>
      <c r="B213" s="19" t="s">
        <v>414</v>
      </c>
      <c r="C213" s="21" t="n">
        <v>51325</v>
      </c>
      <c r="D213" s="21" t="n">
        <v>35312</v>
      </c>
      <c r="E213" s="21" t="n">
        <v>34179</v>
      </c>
      <c r="F213" s="21" t="n">
        <v>1133</v>
      </c>
      <c r="G213" s="21" t="n">
        <v>16013</v>
      </c>
      <c r="H213" s="21" t="n">
        <v>2932</v>
      </c>
      <c r="I213" s="21" t="n">
        <v>13081</v>
      </c>
      <c r="J213" s="22" t="n">
        <v>18.3101230250422</v>
      </c>
      <c r="K213" s="22" t="n">
        <v>81.6898769749578</v>
      </c>
    </row>
    <row r="214" customFormat="false" ht="12.75" hidden="false" customHeight="false" outlineLevel="0" collapsed="false">
      <c r="A214" s="19" t="s">
        <v>415</v>
      </c>
      <c r="B214" s="19" t="s">
        <v>416</v>
      </c>
      <c r="C214" s="21" t="n">
        <v>15703</v>
      </c>
      <c r="D214" s="21" t="n">
        <v>10720</v>
      </c>
      <c r="E214" s="21" t="n">
        <v>10368</v>
      </c>
      <c r="F214" s="21" t="n">
        <v>352</v>
      </c>
      <c r="G214" s="21" t="n">
        <v>4983</v>
      </c>
      <c r="H214" s="21" t="n">
        <v>818</v>
      </c>
      <c r="I214" s="21" t="n">
        <v>4165</v>
      </c>
      <c r="J214" s="22" t="n">
        <v>16.4158137668071</v>
      </c>
      <c r="K214" s="22" t="n">
        <v>83.5841862331929</v>
      </c>
    </row>
    <row r="215" customFormat="false" ht="12.75" hidden="false" customHeight="false" outlineLevel="0" collapsed="false">
      <c r="A215" s="19" t="s">
        <v>417</v>
      </c>
      <c r="B215" s="19" t="s">
        <v>418</v>
      </c>
      <c r="C215" s="21" t="n">
        <v>4049</v>
      </c>
      <c r="D215" s="21" t="n">
        <v>2995</v>
      </c>
      <c r="E215" s="21" t="n">
        <v>2908</v>
      </c>
      <c r="F215" s="21" t="n">
        <v>87</v>
      </c>
      <c r="G215" s="21" t="n">
        <v>1054</v>
      </c>
      <c r="H215" s="21" t="n">
        <v>240</v>
      </c>
      <c r="I215" s="21" t="n">
        <v>814</v>
      </c>
      <c r="J215" s="22" t="n">
        <v>22.7703984819734</v>
      </c>
      <c r="K215" s="22" t="n">
        <v>77.2296015180266</v>
      </c>
    </row>
    <row r="216" customFormat="false" ht="12.75" hidden="false" customHeight="false" outlineLevel="0" collapsed="false">
      <c r="A216" s="19" t="s">
        <v>419</v>
      </c>
      <c r="B216" s="19" t="s">
        <v>420</v>
      </c>
      <c r="C216" s="21" t="n">
        <v>6537</v>
      </c>
      <c r="D216" s="21" t="n">
        <v>5071</v>
      </c>
      <c r="E216" s="21" t="n">
        <v>4887</v>
      </c>
      <c r="F216" s="21" t="n">
        <v>184</v>
      </c>
      <c r="G216" s="21" t="n">
        <v>1466</v>
      </c>
      <c r="H216" s="21" t="n">
        <v>401</v>
      </c>
      <c r="I216" s="21" t="n">
        <v>1065</v>
      </c>
      <c r="J216" s="22" t="n">
        <v>27.3533424283765</v>
      </c>
      <c r="K216" s="22" t="n">
        <v>72.6466575716235</v>
      </c>
    </row>
    <row r="217" customFormat="false" ht="12.75" hidden="false" customHeight="false" outlineLevel="0" collapsed="false">
      <c r="A217" s="19" t="s">
        <v>421</v>
      </c>
      <c r="B217" s="19" t="s">
        <v>422</v>
      </c>
      <c r="C217" s="21" t="n">
        <v>13500</v>
      </c>
      <c r="D217" s="21" t="n">
        <v>9146</v>
      </c>
      <c r="E217" s="21" t="n">
        <v>8867</v>
      </c>
      <c r="F217" s="21" t="n">
        <v>279</v>
      </c>
      <c r="G217" s="21" t="n">
        <v>4354</v>
      </c>
      <c r="H217" s="21" t="n">
        <v>763</v>
      </c>
      <c r="I217" s="21" t="n">
        <v>3591</v>
      </c>
      <c r="J217" s="22" t="n">
        <v>17.524115755627</v>
      </c>
      <c r="K217" s="22" t="n">
        <v>82.475884244373</v>
      </c>
    </row>
    <row r="218" customFormat="false" ht="12.75" hidden="false" customHeight="false" outlineLevel="0" collapsed="false">
      <c r="A218" s="19" t="s">
        <v>423</v>
      </c>
      <c r="B218" s="19" t="s">
        <v>424</v>
      </c>
      <c r="C218" s="21" t="n">
        <v>11536</v>
      </c>
      <c r="D218" s="21" t="n">
        <v>7380</v>
      </c>
      <c r="E218" s="21" t="n">
        <v>7149</v>
      </c>
      <c r="F218" s="21" t="n">
        <v>231</v>
      </c>
      <c r="G218" s="21" t="n">
        <v>4156</v>
      </c>
      <c r="H218" s="21" t="n">
        <v>710</v>
      </c>
      <c r="I218" s="21" t="n">
        <v>3446</v>
      </c>
      <c r="J218" s="22" t="n">
        <v>17.0837343599615</v>
      </c>
      <c r="K218" s="22" t="n">
        <v>82.9162656400385</v>
      </c>
    </row>
    <row r="219" customFormat="false" ht="12.75" hidden="false" customHeight="false" outlineLevel="0" collapsed="false">
      <c r="A219" s="19" t="s">
        <v>425</v>
      </c>
      <c r="B219" s="19" t="s">
        <v>426</v>
      </c>
      <c r="C219" s="21" t="n">
        <v>39479</v>
      </c>
      <c r="D219" s="21" t="n">
        <v>30750</v>
      </c>
      <c r="E219" s="21" t="n">
        <v>30020</v>
      </c>
      <c r="F219" s="21" t="n">
        <v>730</v>
      </c>
      <c r="G219" s="21" t="n">
        <v>8729</v>
      </c>
      <c r="H219" s="21" t="n">
        <v>2506</v>
      </c>
      <c r="I219" s="21" t="n">
        <v>6223</v>
      </c>
      <c r="J219" s="22" t="n">
        <v>28.7089013632719</v>
      </c>
      <c r="K219" s="22" t="n">
        <v>71.2910986367282</v>
      </c>
    </row>
    <row r="220" customFormat="false" ht="12.75" hidden="false" customHeight="false" outlineLevel="0" collapsed="false">
      <c r="A220" s="19" t="s">
        <v>427</v>
      </c>
      <c r="B220" s="19" t="s">
        <v>428</v>
      </c>
      <c r="C220" s="21" t="n">
        <v>29065</v>
      </c>
      <c r="D220" s="21" t="n">
        <v>22980</v>
      </c>
      <c r="E220" s="21" t="n">
        <v>22423</v>
      </c>
      <c r="F220" s="21" t="n">
        <v>557</v>
      </c>
      <c r="G220" s="21" t="n">
        <v>6085</v>
      </c>
      <c r="H220" s="21" t="n">
        <v>1860</v>
      </c>
      <c r="I220" s="21" t="n">
        <v>4225</v>
      </c>
      <c r="J220" s="22" t="n">
        <v>30.5669679539852</v>
      </c>
      <c r="K220" s="22" t="n">
        <v>69.4330320460148</v>
      </c>
    </row>
    <row r="221" customFormat="false" ht="12.75" hidden="false" customHeight="false" outlineLevel="0" collapsed="false">
      <c r="A221" s="19" t="s">
        <v>429</v>
      </c>
      <c r="B221" s="19" t="s">
        <v>430</v>
      </c>
      <c r="C221" s="21" t="n">
        <v>10414</v>
      </c>
      <c r="D221" s="21" t="n">
        <v>7770</v>
      </c>
      <c r="E221" s="21" t="n">
        <v>7597</v>
      </c>
      <c r="F221" s="21" t="n">
        <v>173</v>
      </c>
      <c r="G221" s="21" t="n">
        <v>2644</v>
      </c>
      <c r="H221" s="21" t="n">
        <v>646</v>
      </c>
      <c r="I221" s="21" t="n">
        <v>1998</v>
      </c>
      <c r="J221" s="22" t="n">
        <v>24.4326777609682</v>
      </c>
      <c r="K221" s="22" t="n">
        <v>75.5673222390318</v>
      </c>
    </row>
    <row r="222" customFormat="false" ht="12.75" hidden="false" customHeight="false" outlineLevel="0" collapsed="false">
      <c r="A222" s="19" t="s">
        <v>431</v>
      </c>
      <c r="B222" s="19" t="s">
        <v>432</v>
      </c>
      <c r="C222" s="21" t="n">
        <v>28360</v>
      </c>
      <c r="D222" s="21" t="n">
        <v>20888</v>
      </c>
      <c r="E222" s="21" t="n">
        <v>20282</v>
      </c>
      <c r="F222" s="21" t="n">
        <v>606</v>
      </c>
      <c r="G222" s="21" t="n">
        <v>7472</v>
      </c>
      <c r="H222" s="21" t="n">
        <v>1679</v>
      </c>
      <c r="I222" s="21" t="n">
        <v>5793</v>
      </c>
      <c r="J222" s="22" t="n">
        <v>22.470556745182</v>
      </c>
      <c r="K222" s="22" t="n">
        <v>77.529443254818</v>
      </c>
    </row>
    <row r="223" customFormat="false" ht="12.75" hidden="false" customHeight="false" outlineLevel="0" collapsed="false">
      <c r="A223" s="19" t="s">
        <v>433</v>
      </c>
      <c r="B223" s="19" t="s">
        <v>434</v>
      </c>
      <c r="C223" s="21" t="n">
        <v>21197</v>
      </c>
      <c r="D223" s="21" t="n">
        <v>16238</v>
      </c>
      <c r="E223" s="21" t="n">
        <v>15782</v>
      </c>
      <c r="F223" s="21" t="n">
        <v>456</v>
      </c>
      <c r="G223" s="21" t="n">
        <v>4959</v>
      </c>
      <c r="H223" s="21" t="n">
        <v>1276</v>
      </c>
      <c r="I223" s="21" t="n">
        <v>3683</v>
      </c>
      <c r="J223" s="22" t="n">
        <v>25.7309941520468</v>
      </c>
      <c r="K223" s="22" t="n">
        <v>74.2690058479532</v>
      </c>
    </row>
    <row r="224" customFormat="false" ht="12.75" hidden="false" customHeight="false" outlineLevel="0" collapsed="false">
      <c r="A224" s="19" t="s">
        <v>435</v>
      </c>
      <c r="B224" s="19" t="s">
        <v>436</v>
      </c>
      <c r="C224" s="21" t="n">
        <v>7163</v>
      </c>
      <c r="D224" s="21" t="n">
        <v>4650</v>
      </c>
      <c r="E224" s="21" t="n">
        <v>4500</v>
      </c>
      <c r="F224" s="21" t="n">
        <v>150</v>
      </c>
      <c r="G224" s="21" t="n">
        <v>2513</v>
      </c>
      <c r="H224" s="21" t="n">
        <v>403</v>
      </c>
      <c r="I224" s="21" t="n">
        <v>2110</v>
      </c>
      <c r="J224" s="22" t="n">
        <v>16.0366096299244</v>
      </c>
      <c r="K224" s="22" t="n">
        <v>83.9633903700756</v>
      </c>
    </row>
    <row r="225" customFormat="false" ht="12.75" hidden="false" customHeight="false" outlineLevel="0" collapsed="false">
      <c r="A225" s="19" t="s">
        <v>437</v>
      </c>
      <c r="B225" s="19" t="s">
        <v>438</v>
      </c>
      <c r="C225" s="21" t="n">
        <v>61573</v>
      </c>
      <c r="D225" s="21" t="n">
        <v>45401</v>
      </c>
      <c r="E225" s="21" t="n">
        <v>44338</v>
      </c>
      <c r="F225" s="21" t="n">
        <v>1063</v>
      </c>
      <c r="G225" s="21" t="n">
        <v>16172</v>
      </c>
      <c r="H225" s="21" t="n">
        <v>4504</v>
      </c>
      <c r="I225" s="21" t="n">
        <v>11668</v>
      </c>
      <c r="J225" s="22" t="n">
        <v>27.8506059856542</v>
      </c>
      <c r="K225" s="22" t="n">
        <v>72.1493940143458</v>
      </c>
    </row>
    <row r="226" customFormat="false" ht="12.75" hidden="false" customHeight="false" outlineLevel="0" collapsed="false">
      <c r="A226" s="19" t="s">
        <v>439</v>
      </c>
      <c r="B226" s="19" t="s">
        <v>440</v>
      </c>
      <c r="C226" s="21" t="n">
        <v>9515</v>
      </c>
      <c r="D226" s="21" t="n">
        <v>7013</v>
      </c>
      <c r="E226" s="21" t="n">
        <v>6868</v>
      </c>
      <c r="F226" s="21" t="n">
        <v>145</v>
      </c>
      <c r="G226" s="21" t="n">
        <v>2502</v>
      </c>
      <c r="H226" s="21" t="n">
        <v>819</v>
      </c>
      <c r="I226" s="21" t="n">
        <v>1683</v>
      </c>
      <c r="J226" s="22" t="n">
        <v>32.7338129496403</v>
      </c>
      <c r="K226" s="22" t="n">
        <v>67.2661870503597</v>
      </c>
    </row>
    <row r="227" customFormat="false" ht="12.75" hidden="false" customHeight="false" outlineLevel="0" collapsed="false">
      <c r="A227" s="19" t="s">
        <v>441</v>
      </c>
      <c r="B227" s="19" t="s">
        <v>442</v>
      </c>
      <c r="C227" s="21" t="n">
        <v>3503</v>
      </c>
      <c r="D227" s="21" t="n">
        <v>2633</v>
      </c>
      <c r="E227" s="21" t="n">
        <v>2562</v>
      </c>
      <c r="F227" s="21" t="n">
        <v>71</v>
      </c>
      <c r="G227" s="21" t="n">
        <v>870</v>
      </c>
      <c r="H227" s="21" t="n">
        <v>157</v>
      </c>
      <c r="I227" s="21" t="n">
        <v>713</v>
      </c>
      <c r="J227" s="22" t="n">
        <v>18.0459770114943</v>
      </c>
      <c r="K227" s="22" t="n">
        <v>81.9540229885057</v>
      </c>
    </row>
    <row r="228" customFormat="false" ht="12.75" hidden="false" customHeight="false" outlineLevel="0" collapsed="false">
      <c r="A228" s="19" t="s">
        <v>443</v>
      </c>
      <c r="B228" s="19" t="s">
        <v>444</v>
      </c>
      <c r="C228" s="21" t="n">
        <v>3064</v>
      </c>
      <c r="D228" s="21" t="n">
        <v>2348</v>
      </c>
      <c r="E228" s="21" t="n">
        <v>2285</v>
      </c>
      <c r="F228" s="21" t="n">
        <v>63</v>
      </c>
      <c r="G228" s="21" t="n">
        <v>716</v>
      </c>
      <c r="H228" s="21" t="n">
        <v>138</v>
      </c>
      <c r="I228" s="21" t="n">
        <v>578</v>
      </c>
      <c r="J228" s="22" t="n">
        <v>19.2737430167598</v>
      </c>
      <c r="K228" s="22" t="n">
        <v>80.7262569832402</v>
      </c>
    </row>
    <row r="229" customFormat="false" ht="12.75" hidden="false" customHeight="false" outlineLevel="0" collapsed="false">
      <c r="A229" s="19" t="s">
        <v>445</v>
      </c>
      <c r="B229" s="19" t="s">
        <v>446</v>
      </c>
      <c r="C229" s="21" t="n">
        <v>9556</v>
      </c>
      <c r="D229" s="21" t="n">
        <v>7499</v>
      </c>
      <c r="E229" s="21" t="n">
        <v>7346</v>
      </c>
      <c r="F229" s="21" t="n">
        <v>153</v>
      </c>
      <c r="G229" s="21" t="n">
        <v>2057</v>
      </c>
      <c r="H229" s="21" t="n">
        <v>486</v>
      </c>
      <c r="I229" s="21" t="n">
        <v>1571</v>
      </c>
      <c r="J229" s="22" t="n">
        <v>23.6266407389402</v>
      </c>
      <c r="K229" s="22" t="n">
        <v>76.3733592610598</v>
      </c>
    </row>
    <row r="230" customFormat="false" ht="12.75" hidden="false" customHeight="false" outlineLevel="0" collapsed="false">
      <c r="A230" s="19" t="s">
        <v>447</v>
      </c>
      <c r="B230" s="19" t="s">
        <v>448</v>
      </c>
      <c r="C230" s="21" t="n">
        <v>14117</v>
      </c>
      <c r="D230" s="21" t="n">
        <v>10808</v>
      </c>
      <c r="E230" s="21" t="n">
        <v>10597</v>
      </c>
      <c r="F230" s="21" t="n">
        <v>211</v>
      </c>
      <c r="G230" s="21" t="n">
        <v>3309</v>
      </c>
      <c r="H230" s="21" t="n">
        <v>965</v>
      </c>
      <c r="I230" s="21" t="n">
        <v>2344</v>
      </c>
      <c r="J230" s="22" t="n">
        <v>29.1628890903596</v>
      </c>
      <c r="K230" s="22" t="n">
        <v>70.8371109096404</v>
      </c>
    </row>
    <row r="231" customFormat="false" ht="12.75" hidden="false" customHeight="false" outlineLevel="0" collapsed="false">
      <c r="A231" s="19" t="s">
        <v>449</v>
      </c>
      <c r="B231" s="19" t="s">
        <v>450</v>
      </c>
      <c r="C231" s="21" t="n">
        <v>5797</v>
      </c>
      <c r="D231" s="21" t="n">
        <v>4201</v>
      </c>
      <c r="E231" s="21" t="n">
        <v>4077</v>
      </c>
      <c r="F231" s="21" t="n">
        <v>124</v>
      </c>
      <c r="G231" s="21" t="n">
        <v>1596</v>
      </c>
      <c r="H231" s="21" t="n">
        <v>689</v>
      </c>
      <c r="I231" s="21" t="n">
        <v>907</v>
      </c>
      <c r="J231" s="22" t="n">
        <v>43.1704260651629</v>
      </c>
      <c r="K231" s="22" t="n">
        <v>56.8295739348371</v>
      </c>
    </row>
    <row r="232" customFormat="false" ht="12.75" hidden="false" customHeight="false" outlineLevel="0" collapsed="false">
      <c r="A232" s="19" t="s">
        <v>451</v>
      </c>
      <c r="B232" s="19" t="s">
        <v>452</v>
      </c>
      <c r="C232" s="21" t="n">
        <v>11138</v>
      </c>
      <c r="D232" s="21" t="n">
        <v>7369</v>
      </c>
      <c r="E232" s="21" t="n">
        <v>7143</v>
      </c>
      <c r="F232" s="21" t="n">
        <v>226</v>
      </c>
      <c r="G232" s="21" t="n">
        <v>3769</v>
      </c>
      <c r="H232" s="21" t="n">
        <v>798</v>
      </c>
      <c r="I232" s="21" t="n">
        <v>2971</v>
      </c>
      <c r="J232" s="22" t="n">
        <v>21.1727248607058</v>
      </c>
      <c r="K232" s="22" t="n">
        <v>78.8272751392942</v>
      </c>
    </row>
    <row r="233" customFormat="false" ht="12.75" hidden="false" customHeight="false" outlineLevel="0" collapsed="false">
      <c r="A233" s="19" t="s">
        <v>453</v>
      </c>
      <c r="B233" s="19" t="s">
        <v>454</v>
      </c>
      <c r="C233" s="21" t="n">
        <v>4883</v>
      </c>
      <c r="D233" s="21" t="n">
        <v>3530</v>
      </c>
      <c r="E233" s="21" t="n">
        <v>3460</v>
      </c>
      <c r="F233" s="21" t="n">
        <v>70</v>
      </c>
      <c r="G233" s="21" t="n">
        <v>1353</v>
      </c>
      <c r="H233" s="21" t="n">
        <v>452</v>
      </c>
      <c r="I233" s="21" t="n">
        <v>901</v>
      </c>
      <c r="J233" s="22" t="n">
        <v>33.4072431633407</v>
      </c>
      <c r="K233" s="22" t="n">
        <v>66.5927568366593</v>
      </c>
    </row>
    <row r="234" customFormat="false" ht="12.75" hidden="false" customHeight="false" outlineLevel="0" collapsed="false">
      <c r="A234" s="19" t="s">
        <v>455</v>
      </c>
      <c r="B234" s="19" t="s">
        <v>456</v>
      </c>
      <c r="C234" s="21" t="n">
        <v>19073</v>
      </c>
      <c r="D234" s="21" t="n">
        <v>13713</v>
      </c>
      <c r="E234" s="21" t="n">
        <v>13337</v>
      </c>
      <c r="F234" s="21" t="n">
        <v>376</v>
      </c>
      <c r="G234" s="21" t="n">
        <v>5360</v>
      </c>
      <c r="H234" s="21" t="n">
        <v>2021</v>
      </c>
      <c r="I234" s="21" t="n">
        <v>3339</v>
      </c>
      <c r="J234" s="22" t="n">
        <v>37.705223880597</v>
      </c>
      <c r="K234" s="22" t="n">
        <v>62.294776119403</v>
      </c>
    </row>
    <row r="235" customFormat="false" ht="12.75" hidden="false" customHeight="false" outlineLevel="0" collapsed="false">
      <c r="A235" s="19" t="s">
        <v>457</v>
      </c>
      <c r="B235" s="19" t="s">
        <v>458</v>
      </c>
      <c r="C235" s="21" t="n">
        <v>8556</v>
      </c>
      <c r="D235" s="21" t="n">
        <v>6144</v>
      </c>
      <c r="E235" s="21" t="n">
        <v>6007</v>
      </c>
      <c r="F235" s="21" t="n">
        <v>137</v>
      </c>
      <c r="G235" s="21" t="n">
        <v>2412</v>
      </c>
      <c r="H235" s="21" t="n">
        <v>1042</v>
      </c>
      <c r="I235" s="21" t="n">
        <v>1370</v>
      </c>
      <c r="J235" s="22" t="n">
        <v>43.2006633499171</v>
      </c>
      <c r="K235" s="22" t="n">
        <v>56.7993366500829</v>
      </c>
    </row>
    <row r="236" customFormat="false" ht="12.75" hidden="false" customHeight="false" outlineLevel="0" collapsed="false">
      <c r="A236" s="19" t="s">
        <v>459</v>
      </c>
      <c r="B236" s="19" t="s">
        <v>460</v>
      </c>
      <c r="C236" s="21" t="n">
        <v>787</v>
      </c>
      <c r="D236" s="21" t="n">
        <v>488</v>
      </c>
      <c r="E236" s="21" t="n">
        <v>468</v>
      </c>
      <c r="F236" s="21" t="n">
        <v>20</v>
      </c>
      <c r="G236" s="21" t="n">
        <v>299</v>
      </c>
      <c r="H236" s="21" t="n">
        <v>82</v>
      </c>
      <c r="I236" s="21" t="n">
        <v>217</v>
      </c>
      <c r="J236" s="22" t="n">
        <v>27.4247491638796</v>
      </c>
      <c r="K236" s="22" t="n">
        <v>72.5752508361204</v>
      </c>
    </row>
    <row r="237" customFormat="false" ht="12.75" hidden="false" customHeight="false" outlineLevel="0" collapsed="false">
      <c r="A237" s="19" t="s">
        <v>461</v>
      </c>
      <c r="B237" s="19" t="s">
        <v>462</v>
      </c>
      <c r="C237" s="21" t="n">
        <v>2822</v>
      </c>
      <c r="D237" s="21" t="n">
        <v>1910</v>
      </c>
      <c r="E237" s="21" t="n">
        <v>1831</v>
      </c>
      <c r="F237" s="21" t="n">
        <v>79</v>
      </c>
      <c r="G237" s="21" t="n">
        <v>912</v>
      </c>
      <c r="H237" s="21" t="n">
        <v>229</v>
      </c>
      <c r="I237" s="21" t="n">
        <v>683</v>
      </c>
      <c r="J237" s="22" t="n">
        <v>25.109649122807</v>
      </c>
      <c r="K237" s="22" t="n">
        <v>74.890350877193</v>
      </c>
    </row>
    <row r="238" customFormat="false" ht="12.75" hidden="false" customHeight="false" outlineLevel="0" collapsed="false">
      <c r="A238" s="19" t="s">
        <v>463</v>
      </c>
      <c r="B238" s="19" t="s">
        <v>464</v>
      </c>
      <c r="C238" s="21" t="n">
        <v>3844</v>
      </c>
      <c r="D238" s="21" t="n">
        <v>2861</v>
      </c>
      <c r="E238" s="21" t="n">
        <v>2770</v>
      </c>
      <c r="F238" s="21" t="n">
        <v>91</v>
      </c>
      <c r="G238" s="21" t="n">
        <v>983</v>
      </c>
      <c r="H238" s="21" t="n">
        <v>314</v>
      </c>
      <c r="I238" s="21" t="n">
        <v>669</v>
      </c>
      <c r="J238" s="22" t="n">
        <v>31.9430315361139</v>
      </c>
      <c r="K238" s="22" t="n">
        <v>68.0569684638861</v>
      </c>
    </row>
    <row r="239" customFormat="false" ht="12.75" hidden="false" customHeight="false" outlineLevel="0" collapsed="false">
      <c r="A239" s="19" t="s">
        <v>465</v>
      </c>
      <c r="B239" s="19" t="s">
        <v>466</v>
      </c>
      <c r="C239" s="21" t="n">
        <v>3064</v>
      </c>
      <c r="D239" s="21" t="n">
        <v>2310</v>
      </c>
      <c r="E239" s="21" t="n">
        <v>2261</v>
      </c>
      <c r="F239" s="21" t="n">
        <v>49</v>
      </c>
      <c r="G239" s="21" t="n">
        <v>754</v>
      </c>
      <c r="H239" s="21" t="n">
        <v>354</v>
      </c>
      <c r="I239" s="21" t="n">
        <v>400</v>
      </c>
      <c r="J239" s="22" t="n">
        <v>46.9496021220159</v>
      </c>
      <c r="K239" s="22" t="n">
        <v>53.0503978779841</v>
      </c>
    </row>
    <row r="240" customFormat="false" ht="12.75" hidden="false" customHeight="false" outlineLevel="0" collapsed="false">
      <c r="A240" s="19" t="s">
        <v>467</v>
      </c>
      <c r="B240" s="19" t="s">
        <v>468</v>
      </c>
      <c r="C240" s="21" t="n">
        <v>27800</v>
      </c>
      <c r="D240" s="21" t="n">
        <v>19789</v>
      </c>
      <c r="E240" s="21" t="n">
        <v>15611</v>
      </c>
      <c r="F240" s="21" t="n">
        <v>4178</v>
      </c>
      <c r="G240" s="21" t="n">
        <v>8011</v>
      </c>
      <c r="H240" s="21" t="n">
        <v>3930</v>
      </c>
      <c r="I240" s="21" t="n">
        <v>4081</v>
      </c>
      <c r="J240" s="22" t="n">
        <v>49.0575458744227</v>
      </c>
      <c r="K240" s="22" t="n">
        <v>50.9424541255773</v>
      </c>
    </row>
    <row r="241" customFormat="false" ht="12.75" hidden="false" customHeight="false" outlineLevel="0" collapsed="false">
      <c r="A241" s="19" t="s">
        <v>469</v>
      </c>
      <c r="B241" s="19" t="s">
        <v>470</v>
      </c>
      <c r="C241" s="21" t="n">
        <v>3458</v>
      </c>
      <c r="D241" s="21" t="n">
        <v>2689</v>
      </c>
      <c r="E241" s="21" t="n">
        <v>2025</v>
      </c>
      <c r="F241" s="21" t="n">
        <v>664</v>
      </c>
      <c r="G241" s="21" t="n">
        <v>769</v>
      </c>
      <c r="H241" s="21" t="n">
        <v>281</v>
      </c>
      <c r="I241" s="21" t="n">
        <v>488</v>
      </c>
      <c r="J241" s="22" t="n">
        <v>36.5409622886866</v>
      </c>
      <c r="K241" s="22" t="n">
        <v>63.4590377113134</v>
      </c>
    </row>
    <row r="242" customFormat="false" ht="12.75" hidden="false" customHeight="false" outlineLevel="0" collapsed="false">
      <c r="A242" s="19" t="s">
        <v>471</v>
      </c>
      <c r="B242" s="19" t="s">
        <v>472</v>
      </c>
      <c r="C242" s="21" t="n">
        <v>5457</v>
      </c>
      <c r="D242" s="21" t="n">
        <v>4071</v>
      </c>
      <c r="E242" s="21" t="n">
        <v>2386</v>
      </c>
      <c r="F242" s="21" t="n">
        <v>1685</v>
      </c>
      <c r="G242" s="21" t="n">
        <v>1386</v>
      </c>
      <c r="H242" s="21" t="n">
        <v>523</v>
      </c>
      <c r="I242" s="21" t="n">
        <v>863</v>
      </c>
      <c r="J242" s="22" t="n">
        <v>37.7344877344877</v>
      </c>
      <c r="K242" s="22" t="n">
        <v>62.2655122655123</v>
      </c>
    </row>
    <row r="243" customFormat="false" ht="12.75" hidden="false" customHeight="false" outlineLevel="0" collapsed="false">
      <c r="A243" s="19" t="s">
        <v>473</v>
      </c>
      <c r="B243" s="19" t="s">
        <v>474</v>
      </c>
      <c r="C243" s="21" t="n">
        <v>9689</v>
      </c>
      <c r="D243" s="21" t="n">
        <v>7580</v>
      </c>
      <c r="E243" s="21" t="n">
        <v>6006</v>
      </c>
      <c r="F243" s="21" t="n">
        <v>1574</v>
      </c>
      <c r="G243" s="21" t="n">
        <v>2109</v>
      </c>
      <c r="H243" s="21" t="n">
        <v>566</v>
      </c>
      <c r="I243" s="21" t="n">
        <v>1543</v>
      </c>
      <c r="J243" s="22" t="n">
        <v>26.8373636794689</v>
      </c>
      <c r="K243" s="22" t="n">
        <v>73.1626363205311</v>
      </c>
    </row>
    <row r="244" customFormat="false" ht="12.75" hidden="false" customHeight="false" outlineLevel="0" collapsed="false">
      <c r="A244" s="19" t="s">
        <v>475</v>
      </c>
      <c r="B244" s="19" t="s">
        <v>476</v>
      </c>
      <c r="C244" s="21" t="n">
        <v>2346</v>
      </c>
      <c r="D244" s="21" t="n">
        <v>1919</v>
      </c>
      <c r="E244" s="21" t="n">
        <v>1380</v>
      </c>
      <c r="F244" s="21" t="n">
        <v>539</v>
      </c>
      <c r="G244" s="21" t="n">
        <v>427</v>
      </c>
      <c r="H244" s="21" t="n">
        <v>152</v>
      </c>
      <c r="I244" s="21" t="n">
        <v>275</v>
      </c>
      <c r="J244" s="22" t="n">
        <v>35.5971896955504</v>
      </c>
      <c r="K244" s="22" t="n">
        <v>64.4028103044497</v>
      </c>
    </row>
    <row r="245" customFormat="false" ht="12.75" hidden="false" customHeight="false" outlineLevel="0" collapsed="false">
      <c r="A245" s="19" t="s">
        <v>477</v>
      </c>
      <c r="B245" s="19" t="s">
        <v>478</v>
      </c>
      <c r="C245" s="21" t="n">
        <v>3002</v>
      </c>
      <c r="D245" s="21" t="n">
        <v>2437</v>
      </c>
      <c r="E245" s="21" t="n">
        <v>1588</v>
      </c>
      <c r="F245" s="21" t="n">
        <v>849</v>
      </c>
      <c r="G245" s="21" t="n">
        <v>565</v>
      </c>
      <c r="H245" s="21" t="n">
        <v>192</v>
      </c>
      <c r="I245" s="21" t="n">
        <v>373</v>
      </c>
      <c r="J245" s="22" t="n">
        <v>33.9823008849558</v>
      </c>
      <c r="K245" s="22" t="n">
        <v>66.0176991150443</v>
      </c>
    </row>
    <row r="246" customFormat="false" ht="12.75" hidden="false" customHeight="false" outlineLevel="0" collapsed="false">
      <c r="A246" s="19" t="s">
        <v>479</v>
      </c>
      <c r="B246" s="19" t="s">
        <v>480</v>
      </c>
      <c r="C246" s="21" t="n">
        <v>1868</v>
      </c>
      <c r="D246" s="21" t="n">
        <v>1458</v>
      </c>
      <c r="E246" s="21" t="n">
        <v>965</v>
      </c>
      <c r="F246" s="21" t="n">
        <v>493</v>
      </c>
      <c r="G246" s="21" t="n">
        <v>410</v>
      </c>
      <c r="H246" s="21" t="n">
        <v>112</v>
      </c>
      <c r="I246" s="21" t="n">
        <v>298</v>
      </c>
      <c r="J246" s="22" t="n">
        <v>27.3170731707317</v>
      </c>
      <c r="K246" s="22" t="n">
        <v>72.6829268292683</v>
      </c>
    </row>
    <row r="247" customFormat="false" ht="12.75" hidden="false" customHeight="false" outlineLevel="0" collapsed="false">
      <c r="A247" s="19" t="s">
        <v>481</v>
      </c>
      <c r="B247" s="19" t="s">
        <v>482</v>
      </c>
      <c r="C247" s="21" t="n">
        <v>152</v>
      </c>
      <c r="D247" s="21" t="n">
        <v>129</v>
      </c>
      <c r="E247" s="21" t="n">
        <v>67</v>
      </c>
      <c r="F247" s="21" t="n">
        <v>62</v>
      </c>
      <c r="G247" s="21" t="n">
        <v>23</v>
      </c>
      <c r="H247" s="21" t="n">
        <v>8</v>
      </c>
      <c r="I247" s="21" t="n">
        <v>15</v>
      </c>
      <c r="J247" s="22" t="n">
        <v>34.7826086956522</v>
      </c>
      <c r="K247" s="22" t="n">
        <v>65.2173913043478</v>
      </c>
    </row>
    <row r="248" customFormat="false" ht="12.75" hidden="false" customHeight="false" outlineLevel="0" collapsed="false">
      <c r="A248" s="19" t="s">
        <v>483</v>
      </c>
      <c r="B248" s="19" t="s">
        <v>484</v>
      </c>
      <c r="C248" s="21" t="n">
        <v>2217</v>
      </c>
      <c r="D248" s="21" t="n">
        <v>1728</v>
      </c>
      <c r="E248" s="21" t="n">
        <v>1062</v>
      </c>
      <c r="F248" s="21" t="n">
        <v>666</v>
      </c>
      <c r="G248" s="21" t="n">
        <v>489</v>
      </c>
      <c r="H248" s="21" t="n">
        <v>115</v>
      </c>
      <c r="I248" s="21" t="n">
        <v>374</v>
      </c>
      <c r="J248" s="22" t="n">
        <v>23.5173824130879</v>
      </c>
      <c r="K248" s="22" t="n">
        <v>76.4826175869121</v>
      </c>
    </row>
    <row r="249" customFormat="false" ht="12.75" hidden="false" customHeight="false" outlineLevel="0" collapsed="false">
      <c r="A249" s="19" t="s">
        <v>485</v>
      </c>
      <c r="B249" s="19" t="s">
        <v>486</v>
      </c>
      <c r="C249" s="21" t="n">
        <v>5277</v>
      </c>
      <c r="D249" s="21" t="n">
        <v>4205</v>
      </c>
      <c r="E249" s="21" t="n">
        <v>3111</v>
      </c>
      <c r="F249" s="21" t="n">
        <v>1094</v>
      </c>
      <c r="G249" s="21" t="n">
        <v>1072</v>
      </c>
      <c r="H249" s="21" t="n">
        <v>399</v>
      </c>
      <c r="I249" s="21" t="n">
        <v>673</v>
      </c>
      <c r="J249" s="22" t="n">
        <v>37.2201492537313</v>
      </c>
      <c r="K249" s="22" t="n">
        <v>62.7798507462687</v>
      </c>
    </row>
    <row r="250" customFormat="false" ht="12.75" hidden="false" customHeight="false" outlineLevel="0" collapsed="false">
      <c r="A250" s="19" t="s">
        <v>487</v>
      </c>
      <c r="B250" s="19" t="s">
        <v>488</v>
      </c>
      <c r="C250" s="21" t="n">
        <v>3228</v>
      </c>
      <c r="D250" s="21" t="n">
        <v>2766</v>
      </c>
      <c r="E250" s="21" t="n">
        <v>1556</v>
      </c>
      <c r="F250" s="21" t="n">
        <v>1210</v>
      </c>
      <c r="G250" s="21" t="n">
        <v>462</v>
      </c>
      <c r="H250" s="21" t="n">
        <v>109</v>
      </c>
      <c r="I250" s="21" t="n">
        <v>353</v>
      </c>
      <c r="J250" s="22" t="n">
        <v>23.5930735930736</v>
      </c>
      <c r="K250" s="22" t="n">
        <v>76.4069264069264</v>
      </c>
    </row>
    <row r="251" customFormat="false" ht="12.75" hidden="false" customHeight="false" outlineLevel="0" collapsed="false">
      <c r="A251" s="19" t="s">
        <v>489</v>
      </c>
      <c r="B251" s="19" t="s">
        <v>490</v>
      </c>
      <c r="C251" s="21" t="n">
        <v>84532</v>
      </c>
      <c r="D251" s="21" t="n">
        <v>56767</v>
      </c>
      <c r="E251" s="21" t="n">
        <v>37051</v>
      </c>
      <c r="F251" s="21" t="n">
        <v>19716</v>
      </c>
      <c r="G251" s="21" t="n">
        <v>27765</v>
      </c>
      <c r="H251" s="21" t="n">
        <v>5904</v>
      </c>
      <c r="I251" s="21" t="n">
        <v>21861</v>
      </c>
      <c r="J251" s="22" t="n">
        <v>21.2641815235008</v>
      </c>
      <c r="K251" s="22" t="n">
        <v>78.7358184764992</v>
      </c>
    </row>
    <row r="252" customFormat="false" ht="12.75" hidden="false" customHeight="false" outlineLevel="0" collapsed="false">
      <c r="A252" s="19" t="s">
        <v>491</v>
      </c>
      <c r="B252" s="19" t="s">
        <v>492</v>
      </c>
      <c r="C252" s="21" t="n">
        <v>1167</v>
      </c>
      <c r="D252" s="21" t="n">
        <v>895</v>
      </c>
      <c r="E252" s="21" t="n">
        <v>649</v>
      </c>
      <c r="F252" s="21" t="n">
        <v>246</v>
      </c>
      <c r="G252" s="21" t="n">
        <v>272</v>
      </c>
      <c r="H252" s="21" t="n">
        <v>100</v>
      </c>
      <c r="I252" s="21" t="n">
        <v>172</v>
      </c>
      <c r="J252" s="22" t="n">
        <v>36.7647058823529</v>
      </c>
      <c r="K252" s="22" t="n">
        <v>63.2352941176471</v>
      </c>
    </row>
    <row r="253" customFormat="false" ht="12.75" hidden="false" customHeight="false" outlineLevel="0" collapsed="false">
      <c r="A253" s="19" t="s">
        <v>493</v>
      </c>
      <c r="B253" s="19" t="s">
        <v>494</v>
      </c>
      <c r="C253" s="21" t="n">
        <v>516</v>
      </c>
      <c r="D253" s="21" t="n">
        <v>423</v>
      </c>
      <c r="E253" s="21" t="n">
        <v>314</v>
      </c>
      <c r="F253" s="21" t="n">
        <v>109</v>
      </c>
      <c r="G253" s="21" t="n">
        <v>93</v>
      </c>
      <c r="H253" s="21" t="n">
        <v>28</v>
      </c>
      <c r="I253" s="21" t="n">
        <v>65</v>
      </c>
      <c r="J253" s="22" t="n">
        <v>30.1075268817204</v>
      </c>
      <c r="K253" s="22" t="n">
        <v>69.8924731182796</v>
      </c>
    </row>
    <row r="254" customFormat="false" ht="12.75" hidden="false" customHeight="false" outlineLevel="0" collapsed="false">
      <c r="A254" s="19" t="s">
        <v>495</v>
      </c>
      <c r="B254" s="19" t="s">
        <v>496</v>
      </c>
      <c r="C254" s="21" t="n">
        <v>915</v>
      </c>
      <c r="D254" s="21" t="n">
        <v>747</v>
      </c>
      <c r="E254" s="21" t="n">
        <v>478</v>
      </c>
      <c r="F254" s="21" t="n">
        <v>269</v>
      </c>
      <c r="G254" s="21" t="n">
        <v>168</v>
      </c>
      <c r="H254" s="21" t="n">
        <v>57</v>
      </c>
      <c r="I254" s="21" t="n">
        <v>111</v>
      </c>
      <c r="J254" s="22" t="n">
        <v>33.9285714285714</v>
      </c>
      <c r="K254" s="22" t="n">
        <v>66.0714285714286</v>
      </c>
    </row>
    <row r="255" customFormat="false" ht="12.75" hidden="false" customHeight="false" outlineLevel="0" collapsed="false">
      <c r="A255" s="19" t="s">
        <v>497</v>
      </c>
      <c r="B255" s="19" t="s">
        <v>498</v>
      </c>
      <c r="C255" s="21" t="n">
        <v>11092</v>
      </c>
      <c r="D255" s="21" t="n">
        <v>8899</v>
      </c>
      <c r="E255" s="21" t="n">
        <v>5243</v>
      </c>
      <c r="F255" s="21" t="n">
        <v>3656</v>
      </c>
      <c r="G255" s="21" t="n">
        <v>2193</v>
      </c>
      <c r="H255" s="21" t="n">
        <v>631</v>
      </c>
      <c r="I255" s="21" t="n">
        <v>1562</v>
      </c>
      <c r="J255" s="22" t="n">
        <v>28.7733698130415</v>
      </c>
      <c r="K255" s="22" t="n">
        <v>71.2266301869585</v>
      </c>
    </row>
    <row r="256" customFormat="false" ht="12.75" hidden="false" customHeight="false" outlineLevel="0" collapsed="false">
      <c r="A256" s="19" t="s">
        <v>499</v>
      </c>
      <c r="B256" s="19" t="s">
        <v>500</v>
      </c>
      <c r="C256" s="21" t="n">
        <v>71</v>
      </c>
      <c r="D256" s="21" t="n">
        <v>64</v>
      </c>
      <c r="E256" s="21" t="n">
        <v>31</v>
      </c>
      <c r="F256" s="21" t="n">
        <v>33</v>
      </c>
      <c r="G256" s="21" t="n">
        <v>7</v>
      </c>
      <c r="H256" s="21" t="n">
        <v>2</v>
      </c>
      <c r="I256" s="21" t="n">
        <v>5</v>
      </c>
      <c r="J256" s="22" t="n">
        <v>28.5714285714286</v>
      </c>
      <c r="K256" s="22" t="n">
        <v>71.4285714285714</v>
      </c>
    </row>
    <row r="257" customFormat="false" ht="12.75" hidden="false" customHeight="false" outlineLevel="0" collapsed="false">
      <c r="A257" s="19" t="s">
        <v>501</v>
      </c>
      <c r="B257" s="19" t="s">
        <v>502</v>
      </c>
      <c r="C257" s="21" t="n">
        <v>1138</v>
      </c>
      <c r="D257" s="21" t="n">
        <v>924</v>
      </c>
      <c r="E257" s="21" t="n">
        <v>509</v>
      </c>
      <c r="F257" s="21" t="n">
        <v>415</v>
      </c>
      <c r="G257" s="21" t="n">
        <v>214</v>
      </c>
      <c r="H257" s="21" t="n">
        <v>75</v>
      </c>
      <c r="I257" s="21" t="n">
        <v>139</v>
      </c>
      <c r="J257" s="22" t="n">
        <v>35.0467289719626</v>
      </c>
      <c r="K257" s="22" t="n">
        <v>64.9532710280374</v>
      </c>
    </row>
    <row r="258" customFormat="false" ht="12.75" hidden="false" customHeight="false" outlineLevel="0" collapsed="false">
      <c r="A258" s="19" t="s">
        <v>503</v>
      </c>
      <c r="B258" s="19" t="s">
        <v>504</v>
      </c>
      <c r="C258" s="21" t="n">
        <v>2549</v>
      </c>
      <c r="D258" s="21" t="n">
        <v>1956</v>
      </c>
      <c r="E258" s="21" t="n">
        <v>1579</v>
      </c>
      <c r="F258" s="21" t="n">
        <v>377</v>
      </c>
      <c r="G258" s="21" t="n">
        <v>593</v>
      </c>
      <c r="H258" s="21" t="n">
        <v>233</v>
      </c>
      <c r="I258" s="21" t="n">
        <v>360</v>
      </c>
      <c r="J258" s="22" t="n">
        <v>39.29173693086</v>
      </c>
      <c r="K258" s="22" t="n">
        <v>60.70826306914</v>
      </c>
    </row>
    <row r="259" customFormat="false" ht="12.75" hidden="false" customHeight="false" outlineLevel="0" collapsed="false">
      <c r="A259" s="19" t="s">
        <v>505</v>
      </c>
      <c r="B259" s="19" t="s">
        <v>506</v>
      </c>
      <c r="C259" s="21" t="n">
        <v>137</v>
      </c>
      <c r="D259" s="21" t="n">
        <v>109</v>
      </c>
      <c r="E259" s="21" t="n">
        <v>65</v>
      </c>
      <c r="F259" s="21" t="n">
        <v>44</v>
      </c>
      <c r="G259" s="21" t="n">
        <v>28</v>
      </c>
      <c r="H259" s="21" t="n">
        <v>7</v>
      </c>
      <c r="I259" s="21" t="n">
        <v>21</v>
      </c>
      <c r="J259" s="22" t="n">
        <v>25</v>
      </c>
      <c r="K259" s="22" t="n">
        <v>75</v>
      </c>
    </row>
    <row r="260" customFormat="false" ht="12.75" hidden="false" customHeight="false" outlineLevel="0" collapsed="false">
      <c r="A260" s="19" t="s">
        <v>507</v>
      </c>
      <c r="B260" s="19" t="s">
        <v>508</v>
      </c>
      <c r="C260" s="21" t="n">
        <v>557</v>
      </c>
      <c r="D260" s="21" t="n">
        <v>472</v>
      </c>
      <c r="E260" s="21" t="n">
        <v>253</v>
      </c>
      <c r="F260" s="21" t="n">
        <v>219</v>
      </c>
      <c r="G260" s="21" t="n">
        <v>85</v>
      </c>
      <c r="H260" s="21" t="n">
        <v>26</v>
      </c>
      <c r="I260" s="21" t="n">
        <v>59</v>
      </c>
      <c r="J260" s="22" t="n">
        <v>30.5882352941177</v>
      </c>
      <c r="K260" s="22" t="n">
        <v>69.4117647058824</v>
      </c>
    </row>
    <row r="261" customFormat="false" ht="12.75" hidden="false" customHeight="false" outlineLevel="0" collapsed="false">
      <c r="A261" s="19" t="s">
        <v>509</v>
      </c>
      <c r="B261" s="19" t="s">
        <v>510</v>
      </c>
      <c r="C261" s="21" t="n">
        <v>8836</v>
      </c>
      <c r="D261" s="21" t="n">
        <v>6963</v>
      </c>
      <c r="E261" s="21" t="n">
        <v>5774</v>
      </c>
      <c r="F261" s="21" t="n">
        <v>1189</v>
      </c>
      <c r="G261" s="21" t="n">
        <v>1873</v>
      </c>
      <c r="H261" s="21" t="n">
        <v>886</v>
      </c>
      <c r="I261" s="21" t="n">
        <v>987</v>
      </c>
      <c r="J261" s="22" t="n">
        <v>47.3037907100908</v>
      </c>
      <c r="K261" s="22" t="n">
        <v>52.6962092899092</v>
      </c>
    </row>
    <row r="262" customFormat="false" ht="12.75" hidden="false" customHeight="false" outlineLevel="0" collapsed="false">
      <c r="A262" s="19" t="s">
        <v>511</v>
      </c>
      <c r="B262" s="19" t="s">
        <v>512</v>
      </c>
      <c r="C262" s="21" t="n">
        <v>46095</v>
      </c>
      <c r="D262" s="21" t="n">
        <v>34360</v>
      </c>
      <c r="E262" s="21" t="n">
        <v>22509</v>
      </c>
      <c r="F262" s="21" t="n">
        <v>11851</v>
      </c>
      <c r="G262" s="21" t="n">
        <v>11735</v>
      </c>
      <c r="H262" s="21" t="n">
        <v>2958</v>
      </c>
      <c r="I262" s="21" t="n">
        <v>8777</v>
      </c>
      <c r="J262" s="22" t="n">
        <v>25.2066467831274</v>
      </c>
      <c r="K262" s="22" t="n">
        <v>74.7933532168726</v>
      </c>
    </row>
    <row r="263" customFormat="false" ht="12.75" hidden="false" customHeight="false" outlineLevel="0" collapsed="false">
      <c r="A263" s="19" t="s">
        <v>513</v>
      </c>
      <c r="B263" s="19" t="s">
        <v>514</v>
      </c>
      <c r="C263" s="21" t="n">
        <v>229</v>
      </c>
      <c r="D263" s="21" t="n">
        <v>192</v>
      </c>
      <c r="E263" s="21" t="n">
        <v>114</v>
      </c>
      <c r="F263" s="21" t="n">
        <v>78</v>
      </c>
      <c r="G263" s="21" t="n">
        <v>37</v>
      </c>
      <c r="H263" s="21" t="n">
        <v>11</v>
      </c>
      <c r="I263" s="21" t="n">
        <v>26</v>
      </c>
      <c r="J263" s="22" t="n">
        <v>29.7297297297297</v>
      </c>
      <c r="K263" s="22" t="n">
        <v>70.2702702702703</v>
      </c>
    </row>
    <row r="264" customFormat="false" ht="12.75" hidden="false" customHeight="false" outlineLevel="0" collapsed="false">
      <c r="A264" s="19" t="s">
        <v>515</v>
      </c>
      <c r="B264" s="19" t="s">
        <v>516</v>
      </c>
      <c r="C264" s="21" t="n">
        <v>2062</v>
      </c>
      <c r="D264" s="21" t="n">
        <v>1605</v>
      </c>
      <c r="E264" s="21" t="n">
        <v>1222</v>
      </c>
      <c r="F264" s="21" t="n">
        <v>383</v>
      </c>
      <c r="G264" s="21" t="n">
        <v>457</v>
      </c>
      <c r="H264" s="21" t="n">
        <v>196</v>
      </c>
      <c r="I264" s="21" t="n">
        <v>261</v>
      </c>
      <c r="J264" s="22" t="n">
        <v>42.8884026258206</v>
      </c>
      <c r="K264" s="22" t="n">
        <v>57.1115973741794</v>
      </c>
    </row>
    <row r="265" customFormat="false" ht="12.75" hidden="false" customHeight="false" outlineLevel="0" collapsed="false">
      <c r="A265" s="19" t="s">
        <v>517</v>
      </c>
      <c r="B265" s="19" t="s">
        <v>518</v>
      </c>
      <c r="C265" s="21" t="n">
        <v>967</v>
      </c>
      <c r="D265" s="21" t="n">
        <v>706</v>
      </c>
      <c r="E265" s="21" t="n">
        <v>478</v>
      </c>
      <c r="F265" s="21" t="n">
        <v>228</v>
      </c>
      <c r="G265" s="21" t="n">
        <v>261</v>
      </c>
      <c r="H265" s="21" t="n">
        <v>75</v>
      </c>
      <c r="I265" s="21" t="n">
        <v>186</v>
      </c>
      <c r="J265" s="22" t="n">
        <v>28.735632183908</v>
      </c>
      <c r="K265" s="22" t="n">
        <v>71.264367816092</v>
      </c>
    </row>
    <row r="266" customFormat="false" ht="12.75" hidden="false" customHeight="false" outlineLevel="0" collapsed="false">
      <c r="A266" s="19" t="s">
        <v>519</v>
      </c>
      <c r="B266" s="19" t="s">
        <v>520</v>
      </c>
      <c r="C266" s="21" t="n">
        <v>1223</v>
      </c>
      <c r="D266" s="21" t="n">
        <v>1049</v>
      </c>
      <c r="E266" s="21" t="n">
        <v>642</v>
      </c>
      <c r="F266" s="21" t="n">
        <v>407</v>
      </c>
      <c r="G266" s="21" t="n">
        <v>174</v>
      </c>
      <c r="H266" s="21" t="n">
        <v>57</v>
      </c>
      <c r="I266" s="21" t="n">
        <v>117</v>
      </c>
      <c r="J266" s="22" t="n">
        <v>32.7586206896552</v>
      </c>
      <c r="K266" s="22" t="n">
        <v>67.2413793103448</v>
      </c>
    </row>
    <row r="267" customFormat="false" ht="12.75" hidden="false" customHeight="false" outlineLevel="0" collapsed="false">
      <c r="A267" s="19" t="s">
        <v>521</v>
      </c>
      <c r="B267" s="19" t="s">
        <v>522</v>
      </c>
      <c r="C267" s="21" t="n">
        <v>386</v>
      </c>
      <c r="D267" s="21" t="n">
        <v>330</v>
      </c>
      <c r="E267" s="21" t="n">
        <v>161</v>
      </c>
      <c r="F267" s="21" t="n">
        <v>169</v>
      </c>
      <c r="G267" s="21" t="n">
        <v>56</v>
      </c>
      <c r="H267" s="21" t="n">
        <v>15</v>
      </c>
      <c r="I267" s="21" t="n">
        <v>41</v>
      </c>
      <c r="J267" s="22" t="n">
        <v>26.7857142857143</v>
      </c>
      <c r="K267" s="22" t="n">
        <v>73.2142857142857</v>
      </c>
    </row>
    <row r="268" customFormat="false" ht="12.75" hidden="false" customHeight="false" outlineLevel="0" collapsed="false">
      <c r="A268" s="19" t="s">
        <v>523</v>
      </c>
      <c r="B268" s="19" t="s">
        <v>524</v>
      </c>
      <c r="C268" s="21" t="n">
        <v>115</v>
      </c>
      <c r="D268" s="21" t="n">
        <v>102</v>
      </c>
      <c r="E268" s="21" t="n">
        <v>51</v>
      </c>
      <c r="F268" s="21" t="n">
        <v>51</v>
      </c>
      <c r="G268" s="21" t="n">
        <v>13</v>
      </c>
      <c r="H268" s="21" t="n">
        <v>3</v>
      </c>
      <c r="I268" s="21" t="n">
        <v>10</v>
      </c>
      <c r="J268" s="22" t="n">
        <v>23.0769230769231</v>
      </c>
      <c r="K268" s="22" t="n">
        <v>76.9230769230769</v>
      </c>
    </row>
    <row r="269" customFormat="false" ht="12.75" hidden="false" customHeight="false" outlineLevel="0" collapsed="false">
      <c r="A269" s="19" t="s">
        <v>525</v>
      </c>
      <c r="B269" s="19" t="s">
        <v>526</v>
      </c>
      <c r="C269" s="21" t="n">
        <v>20103</v>
      </c>
      <c r="D269" s="21" t="n">
        <v>14509</v>
      </c>
      <c r="E269" s="21" t="n">
        <v>9039</v>
      </c>
      <c r="F269" s="21" t="n">
        <v>5470</v>
      </c>
      <c r="G269" s="21" t="n">
        <v>5594</v>
      </c>
      <c r="H269" s="21" t="n">
        <v>1407</v>
      </c>
      <c r="I269" s="21" t="n">
        <v>4187</v>
      </c>
      <c r="J269" s="22" t="n">
        <v>25.1519485162674</v>
      </c>
      <c r="K269" s="22" t="n">
        <v>74.8480514837326</v>
      </c>
    </row>
    <row r="270" customFormat="false" ht="12.75" hidden="false" customHeight="false" outlineLevel="0" collapsed="false">
      <c r="A270" s="19" t="s">
        <v>527</v>
      </c>
      <c r="B270" s="19" t="s">
        <v>528</v>
      </c>
      <c r="C270" s="21" t="n">
        <v>76</v>
      </c>
      <c r="D270" s="21" t="n">
        <v>66</v>
      </c>
      <c r="E270" s="21" t="n">
        <v>44</v>
      </c>
      <c r="F270" s="21" t="n">
        <v>22</v>
      </c>
      <c r="G270" s="21" t="n">
        <v>10</v>
      </c>
      <c r="H270" s="21" t="n">
        <v>3</v>
      </c>
      <c r="I270" s="21" t="n">
        <v>7</v>
      </c>
      <c r="J270" s="22" t="n">
        <v>30</v>
      </c>
      <c r="K270" s="22" t="n">
        <v>70</v>
      </c>
    </row>
    <row r="271" customFormat="false" ht="12.75" hidden="false" customHeight="false" outlineLevel="0" collapsed="false">
      <c r="A271" s="19" t="s">
        <v>529</v>
      </c>
      <c r="B271" s="19" t="s">
        <v>530</v>
      </c>
      <c r="C271" s="21" t="n">
        <v>35813</v>
      </c>
      <c r="D271" s="21" t="n">
        <v>26190</v>
      </c>
      <c r="E271" s="21" t="n">
        <v>21865</v>
      </c>
      <c r="F271" s="21" t="n">
        <v>4325</v>
      </c>
      <c r="G271" s="21" t="n">
        <v>9623</v>
      </c>
      <c r="H271" s="21" t="n">
        <v>4315</v>
      </c>
      <c r="I271" s="21" t="n">
        <v>5308</v>
      </c>
      <c r="J271" s="22" t="n">
        <v>44.8404863348228</v>
      </c>
      <c r="K271" s="22" t="n">
        <v>55.1595136651772</v>
      </c>
    </row>
    <row r="272" customFormat="false" ht="12.75" hidden="false" customHeight="false" outlineLevel="0" collapsed="false">
      <c r="A272" s="19" t="s">
        <v>531</v>
      </c>
      <c r="B272" s="19" t="s">
        <v>532</v>
      </c>
      <c r="C272" s="21" t="n">
        <v>442</v>
      </c>
      <c r="D272" s="21" t="n">
        <v>351</v>
      </c>
      <c r="E272" s="21" t="n">
        <v>255</v>
      </c>
      <c r="F272" s="21" t="n">
        <v>96</v>
      </c>
      <c r="G272" s="21" t="n">
        <v>91</v>
      </c>
      <c r="H272" s="21" t="n">
        <v>45</v>
      </c>
      <c r="I272" s="21" t="n">
        <v>46</v>
      </c>
      <c r="J272" s="22" t="n">
        <v>49.4505494505495</v>
      </c>
      <c r="K272" s="22" t="n">
        <v>50.5494505494506</v>
      </c>
    </row>
    <row r="273" customFormat="false" ht="12.75" hidden="false" customHeight="false" outlineLevel="0" collapsed="false">
      <c r="A273" s="19" t="s">
        <v>533</v>
      </c>
      <c r="B273" s="19" t="s">
        <v>534</v>
      </c>
      <c r="C273" s="21" t="n">
        <v>67</v>
      </c>
      <c r="D273" s="21" t="n">
        <v>65</v>
      </c>
      <c r="E273" s="21" t="n">
        <v>37</v>
      </c>
      <c r="F273" s="21" t="n">
        <v>28</v>
      </c>
      <c r="G273" s="21" t="n">
        <v>2</v>
      </c>
      <c r="H273" s="21" t="n">
        <v>0</v>
      </c>
      <c r="I273" s="21" t="n">
        <v>2</v>
      </c>
      <c r="J273" s="22" t="n">
        <v>0</v>
      </c>
      <c r="K273" s="22" t="n">
        <v>100</v>
      </c>
    </row>
    <row r="274" customFormat="false" ht="12.75" hidden="false" customHeight="false" outlineLevel="0" collapsed="false">
      <c r="A274" s="19" t="s">
        <v>535</v>
      </c>
      <c r="B274" s="19" t="s">
        <v>536</v>
      </c>
      <c r="C274" s="21" t="n">
        <v>50</v>
      </c>
      <c r="D274" s="21" t="n">
        <v>44</v>
      </c>
      <c r="E274" s="21" t="n">
        <v>22</v>
      </c>
      <c r="F274" s="21" t="n">
        <v>22</v>
      </c>
      <c r="G274" s="21" t="n">
        <v>6</v>
      </c>
      <c r="H274" s="21" t="n">
        <v>4</v>
      </c>
      <c r="I274" s="21" t="n">
        <v>2</v>
      </c>
      <c r="J274" s="22" t="n">
        <v>66.6666666666667</v>
      </c>
      <c r="K274" s="22" t="n">
        <v>33.3333333333333</v>
      </c>
    </row>
    <row r="275" customFormat="false" ht="12.75" hidden="false" customHeight="false" outlineLevel="0" collapsed="false">
      <c r="A275" s="19" t="s">
        <v>537</v>
      </c>
      <c r="B275" s="19" t="s">
        <v>538</v>
      </c>
      <c r="C275" s="21" t="n">
        <v>302</v>
      </c>
      <c r="D275" s="21" t="n">
        <v>261</v>
      </c>
      <c r="E275" s="21" t="n">
        <v>163</v>
      </c>
      <c r="F275" s="21" t="n">
        <v>98</v>
      </c>
      <c r="G275" s="21" t="n">
        <v>41</v>
      </c>
      <c r="H275" s="21" t="n">
        <v>17</v>
      </c>
      <c r="I275" s="21" t="n">
        <v>24</v>
      </c>
      <c r="J275" s="22" t="n">
        <v>41.4634146341463</v>
      </c>
      <c r="K275" s="22" t="n">
        <v>58.5365853658537</v>
      </c>
    </row>
    <row r="276" customFormat="false" ht="12.75" hidden="false" customHeight="false" outlineLevel="0" collapsed="false">
      <c r="A276" s="19" t="s">
        <v>539</v>
      </c>
      <c r="B276" s="19" t="s">
        <v>540</v>
      </c>
      <c r="C276" s="21" t="n">
        <v>1377</v>
      </c>
      <c r="D276" s="21" t="n">
        <v>1101</v>
      </c>
      <c r="E276" s="21" t="n">
        <v>710</v>
      </c>
      <c r="F276" s="21" t="n">
        <v>391</v>
      </c>
      <c r="G276" s="21" t="n">
        <v>276</v>
      </c>
      <c r="H276" s="21" t="n">
        <v>103</v>
      </c>
      <c r="I276" s="21" t="n">
        <v>173</v>
      </c>
      <c r="J276" s="22" t="n">
        <v>37.3188405797101</v>
      </c>
      <c r="K276" s="22" t="n">
        <v>62.6811594202899</v>
      </c>
    </row>
    <row r="277" customFormat="false" ht="12.75" hidden="false" customHeight="false" outlineLevel="0" collapsed="false">
      <c r="A277" s="19" t="s">
        <v>541</v>
      </c>
      <c r="B277" s="19" t="s">
        <v>542</v>
      </c>
      <c r="C277" s="21" t="n">
        <v>758</v>
      </c>
      <c r="D277" s="21" t="n">
        <v>647</v>
      </c>
      <c r="E277" s="21" t="n">
        <v>324</v>
      </c>
      <c r="F277" s="21" t="n">
        <v>323</v>
      </c>
      <c r="G277" s="21" t="n">
        <v>111</v>
      </c>
      <c r="H277" s="21" t="n">
        <v>37</v>
      </c>
      <c r="I277" s="21" t="n">
        <v>74</v>
      </c>
      <c r="J277" s="22" t="n">
        <v>33.3333333333333</v>
      </c>
      <c r="K277" s="22" t="n">
        <v>66.6666666666667</v>
      </c>
    </row>
    <row r="278" customFormat="false" ht="12.75" hidden="false" customHeight="false" outlineLevel="0" collapsed="false">
      <c r="A278" s="19" t="s">
        <v>543</v>
      </c>
      <c r="B278" s="19" t="s">
        <v>544</v>
      </c>
      <c r="C278" s="21" t="n">
        <v>126</v>
      </c>
      <c r="D278" s="21" t="n">
        <v>107</v>
      </c>
      <c r="E278" s="21" t="n">
        <v>71</v>
      </c>
      <c r="F278" s="21" t="n">
        <v>36</v>
      </c>
      <c r="G278" s="21" t="n">
        <v>19</v>
      </c>
      <c r="H278" s="21" t="n">
        <v>4</v>
      </c>
      <c r="I278" s="21" t="n">
        <v>15</v>
      </c>
      <c r="J278" s="22" t="n">
        <v>21.0526315789474</v>
      </c>
      <c r="K278" s="22" t="n">
        <v>78.9473684210526</v>
      </c>
    </row>
    <row r="279" customFormat="false" ht="12.75" hidden="false" customHeight="false" outlineLevel="0" collapsed="false">
      <c r="A279" s="19" t="s">
        <v>545</v>
      </c>
      <c r="B279" s="19" t="s">
        <v>546</v>
      </c>
      <c r="C279" s="21" t="n">
        <v>321</v>
      </c>
      <c r="D279" s="21" t="n">
        <v>244</v>
      </c>
      <c r="E279" s="21" t="n">
        <v>171</v>
      </c>
      <c r="F279" s="21" t="n">
        <v>73</v>
      </c>
      <c r="G279" s="21" t="n">
        <v>77</v>
      </c>
      <c r="H279" s="21" t="n">
        <v>23</v>
      </c>
      <c r="I279" s="21" t="n">
        <v>54</v>
      </c>
      <c r="J279" s="22" t="n">
        <v>29.8701298701299</v>
      </c>
      <c r="K279" s="22" t="n">
        <v>70.1298701298701</v>
      </c>
    </row>
    <row r="280" customFormat="false" ht="12.75" hidden="false" customHeight="false" outlineLevel="0" collapsed="false">
      <c r="A280" s="19" t="s">
        <v>547</v>
      </c>
      <c r="B280" s="19" t="s">
        <v>548</v>
      </c>
      <c r="C280" s="21" t="n">
        <v>33521</v>
      </c>
      <c r="D280" s="21" t="n">
        <v>27165</v>
      </c>
      <c r="E280" s="21" t="n">
        <v>24700</v>
      </c>
      <c r="F280" s="21" t="n">
        <v>2465</v>
      </c>
      <c r="G280" s="21" t="n">
        <v>6356</v>
      </c>
      <c r="H280" s="21" t="n">
        <v>2252</v>
      </c>
      <c r="I280" s="21" t="n">
        <v>4104</v>
      </c>
      <c r="J280" s="22" t="n">
        <v>35.4310887350535</v>
      </c>
      <c r="K280" s="22" t="n">
        <v>64.5689112649465</v>
      </c>
    </row>
    <row r="281" customFormat="false" ht="12.75" hidden="false" customHeight="false" outlineLevel="0" collapsed="false">
      <c r="A281" s="19" t="s">
        <v>549</v>
      </c>
      <c r="B281" s="19" t="s">
        <v>550</v>
      </c>
      <c r="C281" s="21" t="n">
        <v>45</v>
      </c>
      <c r="D281" s="21" t="n">
        <v>42</v>
      </c>
      <c r="E281" s="21" t="n">
        <v>23</v>
      </c>
      <c r="F281" s="21" t="n">
        <v>19</v>
      </c>
      <c r="G281" s="21" t="n">
        <v>3</v>
      </c>
      <c r="H281" s="21" t="n">
        <v>1</v>
      </c>
      <c r="I281" s="21" t="n">
        <v>2</v>
      </c>
      <c r="J281" s="22" t="n">
        <v>33.3333333333333</v>
      </c>
      <c r="K281" s="22" t="n">
        <v>66.6666666666667</v>
      </c>
    </row>
    <row r="282" customFormat="false" ht="12.75" hidden="false" customHeight="false" outlineLevel="0" collapsed="false">
      <c r="A282" s="19" t="s">
        <v>551</v>
      </c>
      <c r="B282" s="19" t="s">
        <v>552</v>
      </c>
      <c r="C282" s="21" t="n">
        <v>1826</v>
      </c>
      <c r="D282" s="21" t="n">
        <v>1479</v>
      </c>
      <c r="E282" s="21" t="n">
        <v>776</v>
      </c>
      <c r="F282" s="21" t="n">
        <v>703</v>
      </c>
      <c r="G282" s="21" t="n">
        <v>347</v>
      </c>
      <c r="H282" s="21" t="n">
        <v>118</v>
      </c>
      <c r="I282" s="21" t="n">
        <v>229</v>
      </c>
      <c r="J282" s="22" t="n">
        <v>34.0057636887608</v>
      </c>
      <c r="K282" s="22" t="n">
        <v>65.9942363112392</v>
      </c>
    </row>
    <row r="283" customFormat="false" ht="12.75" hidden="false" customHeight="false" outlineLevel="0" collapsed="false">
      <c r="A283" s="19" t="s">
        <v>553</v>
      </c>
      <c r="B283" s="19" t="s">
        <v>554</v>
      </c>
      <c r="C283" s="21" t="n">
        <v>30</v>
      </c>
      <c r="D283" s="21" t="n">
        <v>27</v>
      </c>
      <c r="E283" s="21" t="n">
        <v>13</v>
      </c>
      <c r="F283" s="21" t="n">
        <v>14</v>
      </c>
      <c r="G283" s="21" t="n">
        <v>3</v>
      </c>
      <c r="H283" s="21" t="n">
        <v>2</v>
      </c>
      <c r="I283" s="21" t="n">
        <v>1</v>
      </c>
      <c r="J283" s="22" t="n">
        <v>66.6666666666667</v>
      </c>
      <c r="K283" s="22" t="n">
        <v>33.3333333333333</v>
      </c>
    </row>
    <row r="284" customFormat="false" ht="12.75" hidden="false" customHeight="false" outlineLevel="0" collapsed="false">
      <c r="A284" s="19" t="s">
        <v>555</v>
      </c>
      <c r="B284" s="19" t="s">
        <v>556</v>
      </c>
      <c r="C284" s="21" t="n">
        <v>38664</v>
      </c>
      <c r="D284" s="21" t="n">
        <v>28271</v>
      </c>
      <c r="E284" s="21" t="n">
        <v>22425</v>
      </c>
      <c r="F284" s="21" t="n">
        <v>5846</v>
      </c>
      <c r="G284" s="21" t="n">
        <v>10393</v>
      </c>
      <c r="H284" s="21" t="n">
        <v>5287</v>
      </c>
      <c r="I284" s="21" t="n">
        <v>5106</v>
      </c>
      <c r="J284" s="22" t="n">
        <v>50.8707784085442</v>
      </c>
      <c r="K284" s="22" t="n">
        <v>49.1292215914558</v>
      </c>
    </row>
    <row r="285" customFormat="false" ht="12.75" hidden="false" customHeight="false" outlineLevel="0" collapsed="false">
      <c r="A285" s="19" t="s">
        <v>557</v>
      </c>
      <c r="B285" s="19" t="s">
        <v>558</v>
      </c>
      <c r="C285" s="21" t="n">
        <v>249</v>
      </c>
      <c r="D285" s="21" t="n">
        <v>202</v>
      </c>
      <c r="E285" s="21" t="n">
        <v>117</v>
      </c>
      <c r="F285" s="21" t="n">
        <v>85</v>
      </c>
      <c r="G285" s="21" t="n">
        <v>47</v>
      </c>
      <c r="H285" s="21" t="n">
        <v>12</v>
      </c>
      <c r="I285" s="21" t="n">
        <v>35</v>
      </c>
      <c r="J285" s="22" t="n">
        <v>25.531914893617</v>
      </c>
      <c r="K285" s="22" t="n">
        <v>74.468085106383</v>
      </c>
    </row>
    <row r="286" customFormat="false" ht="12.75" hidden="false" customHeight="false" outlineLevel="0" collapsed="false">
      <c r="A286" s="19" t="s">
        <v>559</v>
      </c>
      <c r="B286" s="19" t="s">
        <v>560</v>
      </c>
      <c r="C286" s="21" t="n">
        <v>4952</v>
      </c>
      <c r="D286" s="21" t="n">
        <v>3758</v>
      </c>
      <c r="E286" s="21" t="n">
        <v>2900</v>
      </c>
      <c r="F286" s="21" t="n">
        <v>858</v>
      </c>
      <c r="G286" s="21" t="n">
        <v>1194</v>
      </c>
      <c r="H286" s="21" t="n">
        <v>477</v>
      </c>
      <c r="I286" s="21" t="n">
        <v>717</v>
      </c>
      <c r="J286" s="22" t="n">
        <v>39.9497487437186</v>
      </c>
      <c r="K286" s="22" t="n">
        <v>60.0502512562814</v>
      </c>
    </row>
    <row r="287" customFormat="false" ht="12.75" hidden="false" customHeight="false" outlineLevel="0" collapsed="false">
      <c r="A287" s="19" t="s">
        <v>561</v>
      </c>
      <c r="B287" s="19" t="s">
        <v>562</v>
      </c>
      <c r="C287" s="21" t="n">
        <v>16751</v>
      </c>
      <c r="D287" s="21" t="n">
        <v>12446</v>
      </c>
      <c r="E287" s="21" t="n">
        <v>10080</v>
      </c>
      <c r="F287" s="21" t="n">
        <v>2366</v>
      </c>
      <c r="G287" s="21" t="n">
        <v>4305</v>
      </c>
      <c r="H287" s="21" t="n">
        <v>953</v>
      </c>
      <c r="I287" s="21" t="n">
        <v>3352</v>
      </c>
      <c r="J287" s="22" t="n">
        <v>22.137049941928</v>
      </c>
      <c r="K287" s="22" t="n">
        <v>77.862950058072</v>
      </c>
    </row>
    <row r="288" customFormat="false" ht="12.75" hidden="false" customHeight="false" outlineLevel="0" collapsed="false">
      <c r="A288" s="19" t="s">
        <v>563</v>
      </c>
      <c r="B288" s="19" t="s">
        <v>564</v>
      </c>
      <c r="C288" s="21" t="n">
        <v>7369</v>
      </c>
      <c r="D288" s="21" t="n">
        <v>5841</v>
      </c>
      <c r="E288" s="21" t="n">
        <v>2644</v>
      </c>
      <c r="F288" s="21" t="n">
        <v>3197</v>
      </c>
      <c r="G288" s="21" t="n">
        <v>1528</v>
      </c>
      <c r="H288" s="21" t="n">
        <v>649</v>
      </c>
      <c r="I288" s="21" t="n">
        <v>879</v>
      </c>
      <c r="J288" s="22" t="n">
        <v>42.4738219895288</v>
      </c>
      <c r="K288" s="22" t="n">
        <v>57.5261780104712</v>
      </c>
    </row>
    <row r="289" customFormat="false" ht="12.75" hidden="false" customHeight="false" outlineLevel="0" collapsed="false">
      <c r="A289" s="19" t="s">
        <v>565</v>
      </c>
      <c r="B289" s="19" t="s">
        <v>566</v>
      </c>
      <c r="C289" s="21" t="n">
        <v>3629</v>
      </c>
      <c r="D289" s="21" t="n">
        <v>2993</v>
      </c>
      <c r="E289" s="21" t="n">
        <v>1592</v>
      </c>
      <c r="F289" s="21" t="n">
        <v>1401</v>
      </c>
      <c r="G289" s="21" t="n">
        <v>636</v>
      </c>
      <c r="H289" s="21" t="n">
        <v>213</v>
      </c>
      <c r="I289" s="21" t="n">
        <v>423</v>
      </c>
      <c r="J289" s="22" t="n">
        <v>33.4905660377358</v>
      </c>
      <c r="K289" s="22" t="n">
        <v>66.5094339622642</v>
      </c>
    </row>
    <row r="290" customFormat="false" ht="12.75" hidden="false" customHeight="false" outlineLevel="0" collapsed="false">
      <c r="A290" s="19" t="s">
        <v>567</v>
      </c>
      <c r="B290" s="19" t="s">
        <v>568</v>
      </c>
      <c r="C290" s="21" t="n">
        <v>7403</v>
      </c>
      <c r="D290" s="21" t="n">
        <v>6032</v>
      </c>
      <c r="E290" s="21" t="n">
        <v>4202</v>
      </c>
      <c r="F290" s="21" t="n">
        <v>1830</v>
      </c>
      <c r="G290" s="21" t="n">
        <v>1371</v>
      </c>
      <c r="H290" s="21" t="n">
        <v>416</v>
      </c>
      <c r="I290" s="21" t="n">
        <v>955</v>
      </c>
      <c r="J290" s="22" t="n">
        <v>30.3428154631656</v>
      </c>
      <c r="K290" s="22" t="n">
        <v>69.6571845368344</v>
      </c>
    </row>
    <row r="291" customFormat="false" ht="12.75" hidden="false" customHeight="false" outlineLevel="0" collapsed="false">
      <c r="A291" s="19" t="s">
        <v>569</v>
      </c>
      <c r="B291" s="19" t="s">
        <v>570</v>
      </c>
      <c r="C291" s="21" t="n">
        <v>33983</v>
      </c>
      <c r="D291" s="21" t="n">
        <v>24518</v>
      </c>
      <c r="E291" s="21" t="n">
        <v>19369</v>
      </c>
      <c r="F291" s="21" t="n">
        <v>5149</v>
      </c>
      <c r="G291" s="21" t="n">
        <v>9465</v>
      </c>
      <c r="H291" s="21" t="n">
        <v>2789</v>
      </c>
      <c r="I291" s="21" t="n">
        <v>6676</v>
      </c>
      <c r="J291" s="22" t="n">
        <v>29.4664553618595</v>
      </c>
      <c r="K291" s="22" t="n">
        <v>70.5335446381405</v>
      </c>
    </row>
    <row r="292" customFormat="false" ht="12.75" hidden="false" customHeight="false" outlineLevel="0" collapsed="false">
      <c r="A292" s="19" t="s">
        <v>571</v>
      </c>
      <c r="B292" s="19" t="s">
        <v>572</v>
      </c>
      <c r="C292" s="21" t="n">
        <v>579</v>
      </c>
      <c r="D292" s="21" t="n">
        <v>474</v>
      </c>
      <c r="E292" s="21" t="n">
        <v>220</v>
      </c>
      <c r="F292" s="21" t="n">
        <v>254</v>
      </c>
      <c r="G292" s="21" t="n">
        <v>105</v>
      </c>
      <c r="H292" s="21" t="n">
        <v>46</v>
      </c>
      <c r="I292" s="21" t="n">
        <v>59</v>
      </c>
      <c r="J292" s="22" t="n">
        <v>43.8095238095238</v>
      </c>
      <c r="K292" s="22" t="n">
        <v>56.1904761904762</v>
      </c>
    </row>
    <row r="293" customFormat="false" ht="12.75" hidden="false" customHeight="false" outlineLevel="0" collapsed="false">
      <c r="A293" s="19" t="s">
        <v>573</v>
      </c>
      <c r="B293" s="19" t="s">
        <v>574</v>
      </c>
      <c r="C293" s="21" t="n">
        <v>401</v>
      </c>
      <c r="D293" s="21" t="n">
        <v>320</v>
      </c>
      <c r="E293" s="21" t="n">
        <v>133</v>
      </c>
      <c r="F293" s="21" t="n">
        <v>187</v>
      </c>
      <c r="G293" s="21" t="n">
        <v>81</v>
      </c>
      <c r="H293" s="21" t="n">
        <v>20</v>
      </c>
      <c r="I293" s="21" t="n">
        <v>61</v>
      </c>
      <c r="J293" s="22" t="n">
        <v>24.6913580246914</v>
      </c>
      <c r="K293" s="22" t="n">
        <v>75.3086419753087</v>
      </c>
    </row>
    <row r="294" customFormat="false" ht="12.75" hidden="false" customHeight="false" outlineLevel="0" collapsed="false">
      <c r="A294" s="19" t="s">
        <v>575</v>
      </c>
      <c r="B294" s="19" t="s">
        <v>576</v>
      </c>
      <c r="C294" s="21" t="n">
        <v>1091</v>
      </c>
      <c r="D294" s="21" t="n">
        <v>908</v>
      </c>
      <c r="E294" s="21" t="n">
        <v>473</v>
      </c>
      <c r="F294" s="21" t="n">
        <v>435</v>
      </c>
      <c r="G294" s="21" t="n">
        <v>183</v>
      </c>
      <c r="H294" s="21" t="n">
        <v>81</v>
      </c>
      <c r="I294" s="21" t="n">
        <v>102</v>
      </c>
      <c r="J294" s="22" t="n">
        <v>44.2622950819672</v>
      </c>
      <c r="K294" s="22" t="n">
        <v>55.7377049180328</v>
      </c>
    </row>
    <row r="295" customFormat="false" ht="12.75" hidden="false" customHeight="false" outlineLevel="0" collapsed="false">
      <c r="A295" s="19" t="s">
        <v>577</v>
      </c>
      <c r="B295" s="19" t="s">
        <v>578</v>
      </c>
      <c r="C295" s="21" t="n">
        <v>45</v>
      </c>
      <c r="D295" s="21" t="n">
        <v>32</v>
      </c>
      <c r="E295" s="21" t="n">
        <v>17</v>
      </c>
      <c r="F295" s="21" t="n">
        <v>15</v>
      </c>
      <c r="G295" s="21" t="n">
        <v>13</v>
      </c>
      <c r="H295" s="21" t="n">
        <v>5</v>
      </c>
      <c r="I295" s="21" t="n">
        <v>8</v>
      </c>
      <c r="J295" s="22" t="n">
        <v>38.4615384615385</v>
      </c>
      <c r="K295" s="22" t="n">
        <v>61.5384615384615</v>
      </c>
    </row>
    <row r="296" customFormat="false" ht="12.75" hidden="false" customHeight="false" outlineLevel="0" collapsed="false">
      <c r="A296" s="19" t="s">
        <v>579</v>
      </c>
      <c r="B296" s="19" t="s">
        <v>580</v>
      </c>
      <c r="C296" s="21" t="n">
        <v>1779</v>
      </c>
      <c r="D296" s="21" t="n">
        <v>1375</v>
      </c>
      <c r="E296" s="21" t="n">
        <v>931</v>
      </c>
      <c r="F296" s="21" t="n">
        <v>444</v>
      </c>
      <c r="G296" s="21" t="n">
        <v>404</v>
      </c>
      <c r="H296" s="21" t="n">
        <v>112</v>
      </c>
      <c r="I296" s="21" t="n">
        <v>292</v>
      </c>
      <c r="J296" s="22" t="n">
        <v>27.7227722772277</v>
      </c>
      <c r="K296" s="22" t="n">
        <v>72.2772277227723</v>
      </c>
    </row>
    <row r="297" customFormat="false" ht="12.75" hidden="false" customHeight="false" outlineLevel="0" collapsed="false">
      <c r="A297" s="19" t="s">
        <v>581</v>
      </c>
      <c r="B297" s="19" t="s">
        <v>582</v>
      </c>
      <c r="C297" s="21" t="n">
        <v>3636</v>
      </c>
      <c r="D297" s="21" t="n">
        <v>2827</v>
      </c>
      <c r="E297" s="21" t="n">
        <v>1932</v>
      </c>
      <c r="F297" s="21" t="n">
        <v>895</v>
      </c>
      <c r="G297" s="21" t="n">
        <v>809</v>
      </c>
      <c r="H297" s="21" t="n">
        <v>315</v>
      </c>
      <c r="I297" s="21" t="n">
        <v>494</v>
      </c>
      <c r="J297" s="22" t="n">
        <v>38.9369592088999</v>
      </c>
      <c r="K297" s="22" t="n">
        <v>61.0630407911001</v>
      </c>
    </row>
    <row r="298" customFormat="false" ht="12.75" hidden="false" customHeight="false" outlineLevel="0" collapsed="false">
      <c r="A298" s="19" t="s">
        <v>583</v>
      </c>
      <c r="B298" s="19" t="s">
        <v>584</v>
      </c>
      <c r="C298" s="21" t="n">
        <v>45</v>
      </c>
      <c r="D298" s="21" t="n">
        <v>37</v>
      </c>
      <c r="E298" s="21" t="n">
        <v>19</v>
      </c>
      <c r="F298" s="21" t="n">
        <v>18</v>
      </c>
      <c r="G298" s="21" t="n">
        <v>8</v>
      </c>
      <c r="H298" s="21" t="n">
        <v>2</v>
      </c>
      <c r="I298" s="21" t="n">
        <v>6</v>
      </c>
      <c r="J298" s="22" t="n">
        <v>25</v>
      </c>
      <c r="K298" s="22" t="n">
        <v>75</v>
      </c>
    </row>
    <row r="299" customFormat="false" ht="12.75" hidden="false" customHeight="false" outlineLevel="0" collapsed="false">
      <c r="A299" s="19" t="s">
        <v>585</v>
      </c>
      <c r="B299" s="19" t="s">
        <v>586</v>
      </c>
      <c r="C299" s="21" t="n">
        <v>3600</v>
      </c>
      <c r="D299" s="21" t="n">
        <v>2759</v>
      </c>
      <c r="E299" s="21" t="n">
        <v>2181</v>
      </c>
      <c r="F299" s="21" t="n">
        <v>578</v>
      </c>
      <c r="G299" s="21" t="n">
        <v>841</v>
      </c>
      <c r="H299" s="21" t="n">
        <v>303</v>
      </c>
      <c r="I299" s="21" t="n">
        <v>538</v>
      </c>
      <c r="J299" s="22" t="n">
        <v>36.0285374554102</v>
      </c>
      <c r="K299" s="22" t="n">
        <v>63.9714625445898</v>
      </c>
    </row>
    <row r="300" customFormat="false" ht="12.75" hidden="false" customHeight="false" outlineLevel="0" collapsed="false">
      <c r="A300" s="19" t="s">
        <v>587</v>
      </c>
      <c r="B300" s="19" t="s">
        <v>588</v>
      </c>
      <c r="C300" s="21" t="n">
        <v>1334</v>
      </c>
      <c r="D300" s="21" t="n">
        <v>1041</v>
      </c>
      <c r="E300" s="21" t="n">
        <v>807</v>
      </c>
      <c r="F300" s="21" t="n">
        <v>234</v>
      </c>
      <c r="G300" s="21" t="n">
        <v>293</v>
      </c>
      <c r="H300" s="21" t="n">
        <v>111</v>
      </c>
      <c r="I300" s="21" t="n">
        <v>182</v>
      </c>
      <c r="J300" s="22" t="n">
        <v>37.8839590443686</v>
      </c>
      <c r="K300" s="22" t="n">
        <v>62.1160409556314</v>
      </c>
    </row>
    <row r="301" customFormat="false" ht="12.75" hidden="false" customHeight="false" outlineLevel="0" collapsed="false">
      <c r="A301" s="19" t="s">
        <v>589</v>
      </c>
      <c r="B301" s="19" t="s">
        <v>590</v>
      </c>
      <c r="C301" s="21" t="n">
        <v>1053</v>
      </c>
      <c r="D301" s="21" t="n">
        <v>951</v>
      </c>
      <c r="E301" s="21" t="n">
        <v>485</v>
      </c>
      <c r="F301" s="21" t="n">
        <v>466</v>
      </c>
      <c r="G301" s="21" t="n">
        <v>102</v>
      </c>
      <c r="H301" s="21" t="n">
        <v>28</v>
      </c>
      <c r="I301" s="21" t="n">
        <v>74</v>
      </c>
      <c r="J301" s="22" t="n">
        <v>27.4509803921569</v>
      </c>
      <c r="K301" s="22" t="n">
        <v>72.5490196078431</v>
      </c>
    </row>
    <row r="302" customFormat="false" ht="12.75" hidden="false" customHeight="false" outlineLevel="0" collapsed="false">
      <c r="A302" s="19" t="s">
        <v>591</v>
      </c>
      <c r="B302" s="19" t="s">
        <v>592</v>
      </c>
      <c r="C302" s="21" t="n">
        <v>582</v>
      </c>
      <c r="D302" s="21" t="n">
        <v>488</v>
      </c>
      <c r="E302" s="21" t="n">
        <v>279</v>
      </c>
      <c r="F302" s="21" t="n">
        <v>209</v>
      </c>
      <c r="G302" s="21" t="n">
        <v>94</v>
      </c>
      <c r="H302" s="21" t="n">
        <v>33</v>
      </c>
      <c r="I302" s="21" t="n">
        <v>61</v>
      </c>
      <c r="J302" s="22" t="n">
        <v>35.1063829787234</v>
      </c>
      <c r="K302" s="22" t="n">
        <v>64.8936170212766</v>
      </c>
    </row>
    <row r="303" customFormat="false" ht="12.75" hidden="false" customHeight="false" outlineLevel="0" collapsed="false">
      <c r="A303" s="19" t="s">
        <v>593</v>
      </c>
      <c r="B303" s="19" t="s">
        <v>594</v>
      </c>
      <c r="C303" s="21" t="n">
        <v>48896</v>
      </c>
      <c r="D303" s="21" t="n">
        <v>34849</v>
      </c>
      <c r="E303" s="21" t="n">
        <v>22705</v>
      </c>
      <c r="F303" s="21" t="n">
        <v>12144</v>
      </c>
      <c r="G303" s="21" t="n">
        <v>14047</v>
      </c>
      <c r="H303" s="21" t="n">
        <v>3502</v>
      </c>
      <c r="I303" s="21" t="n">
        <v>10545</v>
      </c>
      <c r="J303" s="22" t="n">
        <v>24.9305901616003</v>
      </c>
      <c r="K303" s="22" t="n">
        <v>75.0694098383997</v>
      </c>
    </row>
    <row r="304" customFormat="false" ht="12.75" hidden="false" customHeight="false" outlineLevel="0" collapsed="false">
      <c r="A304" s="19" t="s">
        <v>595</v>
      </c>
      <c r="B304" s="19" t="s">
        <v>596</v>
      </c>
      <c r="C304" s="21" t="n">
        <v>1994</v>
      </c>
      <c r="D304" s="21" t="n">
        <v>1647</v>
      </c>
      <c r="E304" s="21" t="n">
        <v>938</v>
      </c>
      <c r="F304" s="21" t="n">
        <v>709</v>
      </c>
      <c r="G304" s="21" t="n">
        <v>347</v>
      </c>
      <c r="H304" s="21" t="n">
        <v>97</v>
      </c>
      <c r="I304" s="21" t="n">
        <v>250</v>
      </c>
      <c r="J304" s="22" t="n">
        <v>27.9538904899135</v>
      </c>
      <c r="K304" s="22" t="n">
        <v>72.0461095100865</v>
      </c>
    </row>
    <row r="305" customFormat="false" ht="12.75" hidden="false" customHeight="false" outlineLevel="0" collapsed="false">
      <c r="A305" s="19" t="s">
        <v>597</v>
      </c>
      <c r="B305" s="19" t="s">
        <v>598</v>
      </c>
      <c r="C305" s="21" t="n">
        <v>3435</v>
      </c>
      <c r="D305" s="21" t="n">
        <v>2574</v>
      </c>
      <c r="E305" s="21" t="n">
        <v>1736</v>
      </c>
      <c r="F305" s="21" t="n">
        <v>838</v>
      </c>
      <c r="G305" s="21" t="n">
        <v>861</v>
      </c>
      <c r="H305" s="21" t="n">
        <v>211</v>
      </c>
      <c r="I305" s="21" t="n">
        <v>650</v>
      </c>
      <c r="J305" s="22" t="n">
        <v>24.5063879210221</v>
      </c>
      <c r="K305" s="22" t="n">
        <v>75.4936120789779</v>
      </c>
    </row>
    <row r="306" customFormat="false" ht="12.75" hidden="false" customHeight="false" outlineLevel="0" collapsed="false">
      <c r="A306" s="19" t="s">
        <v>599</v>
      </c>
      <c r="B306" s="19" t="s">
        <v>600</v>
      </c>
      <c r="C306" s="21" t="n">
        <v>1930</v>
      </c>
      <c r="D306" s="21" t="n">
        <v>1581</v>
      </c>
      <c r="E306" s="21" t="n">
        <v>992</v>
      </c>
      <c r="F306" s="21" t="n">
        <v>589</v>
      </c>
      <c r="G306" s="21" t="n">
        <v>349</v>
      </c>
      <c r="H306" s="21" t="n">
        <v>113</v>
      </c>
      <c r="I306" s="21" t="n">
        <v>236</v>
      </c>
      <c r="J306" s="22" t="n">
        <v>32.378223495702</v>
      </c>
      <c r="K306" s="22" t="n">
        <v>67.621776504298</v>
      </c>
    </row>
    <row r="307" customFormat="false" ht="12.75" hidden="false" customHeight="false" outlineLevel="0" collapsed="false">
      <c r="A307" s="19" t="s">
        <v>601</v>
      </c>
      <c r="B307" s="19" t="s">
        <v>602</v>
      </c>
      <c r="C307" s="21" t="n">
        <v>9735</v>
      </c>
      <c r="D307" s="21" t="n">
        <v>7605</v>
      </c>
      <c r="E307" s="21" t="n">
        <v>6028</v>
      </c>
      <c r="F307" s="21" t="n">
        <v>1577</v>
      </c>
      <c r="G307" s="21" t="n">
        <v>2130</v>
      </c>
      <c r="H307" s="21" t="n">
        <v>1002</v>
      </c>
      <c r="I307" s="21" t="n">
        <v>1128</v>
      </c>
      <c r="J307" s="22" t="n">
        <v>47.0422535211268</v>
      </c>
      <c r="K307" s="22" t="n">
        <v>52.9577464788732</v>
      </c>
    </row>
    <row r="308" customFormat="false" ht="12.75" hidden="false" customHeight="false" outlineLevel="0" collapsed="false">
      <c r="A308" s="19" t="s">
        <v>603</v>
      </c>
      <c r="B308" s="19" t="s">
        <v>604</v>
      </c>
      <c r="C308" s="21" t="n">
        <v>375</v>
      </c>
      <c r="D308" s="21" t="n">
        <v>286</v>
      </c>
      <c r="E308" s="21" t="n">
        <v>206</v>
      </c>
      <c r="F308" s="21" t="n">
        <v>80</v>
      </c>
      <c r="G308" s="21" t="n">
        <v>89</v>
      </c>
      <c r="H308" s="21" t="n">
        <v>20</v>
      </c>
      <c r="I308" s="21" t="n">
        <v>69</v>
      </c>
      <c r="J308" s="22" t="n">
        <v>22.4719101123596</v>
      </c>
      <c r="K308" s="22" t="n">
        <v>77.5280898876405</v>
      </c>
    </row>
    <row r="309" customFormat="false" ht="12.75" hidden="false" customHeight="false" outlineLevel="0" collapsed="false">
      <c r="A309" s="19" t="s">
        <v>605</v>
      </c>
      <c r="B309" s="19" t="s">
        <v>606</v>
      </c>
      <c r="C309" s="21" t="n">
        <v>3455</v>
      </c>
      <c r="D309" s="21" t="n">
        <v>2815</v>
      </c>
      <c r="E309" s="21" t="n">
        <v>1401</v>
      </c>
      <c r="F309" s="21" t="n">
        <v>1414</v>
      </c>
      <c r="G309" s="21" t="n">
        <v>640</v>
      </c>
      <c r="H309" s="21" t="n">
        <v>205</v>
      </c>
      <c r="I309" s="21" t="n">
        <v>435</v>
      </c>
      <c r="J309" s="22" t="n">
        <v>32.03125</v>
      </c>
      <c r="K309" s="22" t="n">
        <v>67.96875</v>
      </c>
    </row>
    <row r="310" customFormat="false" ht="12.75" hidden="false" customHeight="false" outlineLevel="0" collapsed="false">
      <c r="A310" s="19" t="s">
        <v>607</v>
      </c>
      <c r="B310" s="19" t="s">
        <v>608</v>
      </c>
      <c r="C310" s="21" t="n">
        <v>18075</v>
      </c>
      <c r="D310" s="21" t="n">
        <v>12221</v>
      </c>
      <c r="E310" s="21" t="n">
        <v>10387</v>
      </c>
      <c r="F310" s="21" t="n">
        <v>1834</v>
      </c>
      <c r="G310" s="21" t="n">
        <v>5854</v>
      </c>
      <c r="H310" s="21" t="n">
        <v>2604</v>
      </c>
      <c r="I310" s="21" t="n">
        <v>3250</v>
      </c>
      <c r="J310" s="22" t="n">
        <v>44.4824051930304</v>
      </c>
      <c r="K310" s="22" t="n">
        <v>55.5175948069696</v>
      </c>
    </row>
    <row r="311" customFormat="false" ht="12.75" hidden="false" customHeight="false" outlineLevel="0" collapsed="false">
      <c r="A311" s="19" t="s">
        <v>609</v>
      </c>
      <c r="B311" s="19" t="s">
        <v>610</v>
      </c>
      <c r="C311" s="21" t="n">
        <v>307</v>
      </c>
      <c r="D311" s="21" t="n">
        <v>286</v>
      </c>
      <c r="E311" s="21" t="n">
        <v>143</v>
      </c>
      <c r="F311" s="21" t="n">
        <v>143</v>
      </c>
      <c r="G311" s="21" t="n">
        <v>21</v>
      </c>
      <c r="H311" s="21" t="n">
        <v>8</v>
      </c>
      <c r="I311" s="21" t="n">
        <v>13</v>
      </c>
      <c r="J311" s="22" t="n">
        <v>38.0952380952381</v>
      </c>
      <c r="K311" s="22" t="n">
        <v>61.9047619047619</v>
      </c>
    </row>
    <row r="312" customFormat="false" ht="12.75" hidden="false" customHeight="false" outlineLevel="0" collapsed="false">
      <c r="A312" s="19" t="s">
        <v>611</v>
      </c>
      <c r="B312" s="19" t="s">
        <v>612</v>
      </c>
      <c r="C312" s="21" t="n">
        <v>650</v>
      </c>
      <c r="D312" s="21" t="n">
        <v>466</v>
      </c>
      <c r="E312" s="21" t="n">
        <v>247</v>
      </c>
      <c r="F312" s="21" t="n">
        <v>219</v>
      </c>
      <c r="G312" s="21" t="n">
        <v>184</v>
      </c>
      <c r="H312" s="21" t="n">
        <v>82</v>
      </c>
      <c r="I312" s="21" t="n">
        <v>102</v>
      </c>
      <c r="J312" s="22" t="n">
        <v>44.5652173913043</v>
      </c>
      <c r="K312" s="22" t="n">
        <v>55.4347826086957</v>
      </c>
    </row>
    <row r="313" customFormat="false" ht="12.75" hidden="false" customHeight="false" outlineLevel="0" collapsed="false">
      <c r="A313" s="19" t="s">
        <v>613</v>
      </c>
      <c r="B313" s="19" t="s">
        <v>614</v>
      </c>
      <c r="C313" s="21" t="n">
        <v>388</v>
      </c>
      <c r="D313" s="21" t="n">
        <v>346</v>
      </c>
      <c r="E313" s="21" t="n">
        <v>177</v>
      </c>
      <c r="F313" s="21" t="n">
        <v>169</v>
      </c>
      <c r="G313" s="21" t="n">
        <v>42</v>
      </c>
      <c r="H313" s="21" t="n">
        <v>15</v>
      </c>
      <c r="I313" s="21" t="n">
        <v>27</v>
      </c>
      <c r="J313" s="22" t="n">
        <v>35.7142857142857</v>
      </c>
      <c r="K313" s="22" t="n">
        <v>64.2857142857143</v>
      </c>
    </row>
    <row r="314" customFormat="false" ht="12.75" hidden="false" customHeight="false" outlineLevel="0" collapsed="false">
      <c r="A314" s="19" t="s">
        <v>615</v>
      </c>
      <c r="B314" s="19" t="s">
        <v>616</v>
      </c>
      <c r="C314" s="21" t="n">
        <v>410</v>
      </c>
      <c r="D314" s="21" t="n">
        <v>368</v>
      </c>
      <c r="E314" s="21" t="n">
        <v>221</v>
      </c>
      <c r="F314" s="21" t="n">
        <v>147</v>
      </c>
      <c r="G314" s="21" t="n">
        <v>42</v>
      </c>
      <c r="H314" s="21" t="n">
        <v>21</v>
      </c>
      <c r="I314" s="21" t="n">
        <v>21</v>
      </c>
      <c r="J314" s="22" t="n">
        <v>50</v>
      </c>
      <c r="K314" s="22" t="n">
        <v>50</v>
      </c>
    </row>
    <row r="315" customFormat="false" ht="12.75" hidden="false" customHeight="false" outlineLevel="0" collapsed="false">
      <c r="A315" s="19" t="s">
        <v>617</v>
      </c>
      <c r="B315" s="19" t="s">
        <v>618</v>
      </c>
      <c r="C315" s="21" t="n">
        <v>373</v>
      </c>
      <c r="D315" s="21" t="n">
        <v>300</v>
      </c>
      <c r="E315" s="21" t="n">
        <v>111</v>
      </c>
      <c r="F315" s="21" t="n">
        <v>189</v>
      </c>
      <c r="G315" s="21" t="n">
        <v>73</v>
      </c>
      <c r="H315" s="21" t="n">
        <v>24</v>
      </c>
      <c r="I315" s="21" t="n">
        <v>49</v>
      </c>
      <c r="J315" s="22" t="n">
        <v>32.8767123287671</v>
      </c>
      <c r="K315" s="22" t="n">
        <v>67.1232876712329</v>
      </c>
    </row>
    <row r="316" customFormat="false" ht="12.75" hidden="false" customHeight="false" outlineLevel="0" collapsed="false">
      <c r="A316" s="19" t="s">
        <v>619</v>
      </c>
      <c r="B316" s="19" t="s">
        <v>620</v>
      </c>
      <c r="C316" s="21" t="n">
        <v>5038</v>
      </c>
      <c r="D316" s="21" t="n">
        <v>4033</v>
      </c>
      <c r="E316" s="21" t="n">
        <v>2790</v>
      </c>
      <c r="F316" s="21" t="n">
        <v>1243</v>
      </c>
      <c r="G316" s="21" t="n">
        <v>1005</v>
      </c>
      <c r="H316" s="21" t="n">
        <v>415</v>
      </c>
      <c r="I316" s="21" t="n">
        <v>590</v>
      </c>
      <c r="J316" s="22" t="n">
        <v>41.2935323383085</v>
      </c>
      <c r="K316" s="22" t="n">
        <v>58.7064676616915</v>
      </c>
    </row>
    <row r="317" customFormat="false" ht="12.75" hidden="false" customHeight="false" outlineLevel="0" collapsed="false">
      <c r="A317" s="19" t="s">
        <v>621</v>
      </c>
      <c r="B317" s="19" t="s">
        <v>622</v>
      </c>
      <c r="C317" s="21" t="n">
        <v>29875</v>
      </c>
      <c r="D317" s="21" t="n">
        <v>21672</v>
      </c>
      <c r="E317" s="21" t="n">
        <v>15379</v>
      </c>
      <c r="F317" s="21" t="n">
        <v>6293</v>
      </c>
      <c r="G317" s="21" t="n">
        <v>8203</v>
      </c>
      <c r="H317" s="21" t="n">
        <v>3058</v>
      </c>
      <c r="I317" s="21" t="n">
        <v>5145</v>
      </c>
      <c r="J317" s="22" t="n">
        <v>37.2790442521029</v>
      </c>
      <c r="K317" s="22" t="n">
        <v>62.7209557478971</v>
      </c>
    </row>
    <row r="318" customFormat="false" ht="12.75" hidden="false" customHeight="false" outlineLevel="0" collapsed="false">
      <c r="A318" s="19" t="s">
        <v>623</v>
      </c>
      <c r="B318" s="19" t="s">
        <v>624</v>
      </c>
      <c r="C318" s="21" t="n">
        <v>1567</v>
      </c>
      <c r="D318" s="21" t="n">
        <v>1223</v>
      </c>
      <c r="E318" s="21" t="n">
        <v>900</v>
      </c>
      <c r="F318" s="21" t="n">
        <v>323</v>
      </c>
      <c r="G318" s="21" t="n">
        <v>344</v>
      </c>
      <c r="H318" s="21" t="n">
        <v>141</v>
      </c>
      <c r="I318" s="21" t="n">
        <v>203</v>
      </c>
      <c r="J318" s="22" t="n">
        <v>40.9883720930233</v>
      </c>
      <c r="K318" s="22" t="n">
        <v>59.0116279069768</v>
      </c>
    </row>
    <row r="319" customFormat="false" ht="12.75" hidden="false" customHeight="false" outlineLevel="0" collapsed="false">
      <c r="A319" s="19" t="s">
        <v>625</v>
      </c>
      <c r="B319" s="19" t="s">
        <v>626</v>
      </c>
      <c r="C319" s="21" t="n">
        <v>268</v>
      </c>
      <c r="D319" s="21" t="n">
        <v>229</v>
      </c>
      <c r="E319" s="21" t="n">
        <v>131</v>
      </c>
      <c r="F319" s="21" t="n">
        <v>98</v>
      </c>
      <c r="G319" s="21" t="n">
        <v>39</v>
      </c>
      <c r="H319" s="21" t="n">
        <v>19</v>
      </c>
      <c r="I319" s="21" t="n">
        <v>20</v>
      </c>
      <c r="J319" s="22" t="n">
        <v>48.7179487179487</v>
      </c>
      <c r="K319" s="22" t="n">
        <v>51.2820512820513</v>
      </c>
    </row>
    <row r="320" customFormat="false" ht="12.75" hidden="false" customHeight="false" outlineLevel="0" collapsed="false">
      <c r="A320" s="19" t="s">
        <v>627</v>
      </c>
      <c r="B320" s="19" t="s">
        <v>628</v>
      </c>
      <c r="C320" s="21" t="n">
        <v>1837</v>
      </c>
      <c r="D320" s="21" t="n">
        <v>1485</v>
      </c>
      <c r="E320" s="21" t="n">
        <v>1070</v>
      </c>
      <c r="F320" s="21" t="n">
        <v>415</v>
      </c>
      <c r="G320" s="21" t="n">
        <v>352</v>
      </c>
      <c r="H320" s="21" t="n">
        <v>103</v>
      </c>
      <c r="I320" s="21" t="n">
        <v>249</v>
      </c>
      <c r="J320" s="22" t="n">
        <v>29.2613636363636</v>
      </c>
      <c r="K320" s="22" t="n">
        <v>70.7386363636364</v>
      </c>
    </row>
    <row r="321" customFormat="false" ht="12.75" hidden="false" customHeight="false" outlineLevel="0" collapsed="false">
      <c r="A321" s="19" t="s">
        <v>629</v>
      </c>
      <c r="B321" s="19" t="s">
        <v>630</v>
      </c>
      <c r="C321" s="21" t="n">
        <v>1094</v>
      </c>
      <c r="D321" s="21" t="n">
        <v>943</v>
      </c>
      <c r="E321" s="21" t="n">
        <v>489</v>
      </c>
      <c r="F321" s="21" t="n">
        <v>454</v>
      </c>
      <c r="G321" s="21" t="n">
        <v>151</v>
      </c>
      <c r="H321" s="21" t="n">
        <v>41</v>
      </c>
      <c r="I321" s="21" t="n">
        <v>110</v>
      </c>
      <c r="J321" s="22" t="n">
        <v>27.1523178807947</v>
      </c>
      <c r="K321" s="22" t="n">
        <v>72.8476821192053</v>
      </c>
    </row>
    <row r="322" customFormat="false" ht="12.75" hidden="false" customHeight="false" outlineLevel="0" collapsed="false">
      <c r="A322" s="19" t="s">
        <v>631</v>
      </c>
      <c r="B322" s="19" t="s">
        <v>632</v>
      </c>
      <c r="C322" s="21" t="n">
        <v>196</v>
      </c>
      <c r="D322" s="21" t="n">
        <v>162</v>
      </c>
      <c r="E322" s="21" t="n">
        <v>85</v>
      </c>
      <c r="F322" s="21" t="n">
        <v>77</v>
      </c>
      <c r="G322" s="21" t="n">
        <v>34</v>
      </c>
      <c r="H322" s="21" t="n">
        <v>13</v>
      </c>
      <c r="I322" s="21" t="n">
        <v>21</v>
      </c>
      <c r="J322" s="22" t="n">
        <v>38.2352941176471</v>
      </c>
      <c r="K322" s="22" t="n">
        <v>61.7647058823529</v>
      </c>
    </row>
    <row r="323" customFormat="false" ht="12.75" hidden="false" customHeight="false" outlineLevel="0" collapsed="false">
      <c r="A323" s="19" t="s">
        <v>633</v>
      </c>
      <c r="B323" s="19" t="s">
        <v>634</v>
      </c>
      <c r="C323" s="21" t="n">
        <v>5354</v>
      </c>
      <c r="D323" s="21" t="n">
        <v>4381</v>
      </c>
      <c r="E323" s="21" t="n">
        <v>3700</v>
      </c>
      <c r="F323" s="21" t="n">
        <v>681</v>
      </c>
      <c r="G323" s="21" t="n">
        <v>973</v>
      </c>
      <c r="H323" s="21" t="n">
        <v>327</v>
      </c>
      <c r="I323" s="21" t="n">
        <v>646</v>
      </c>
      <c r="J323" s="22" t="n">
        <v>33.6073997944502</v>
      </c>
      <c r="K323" s="22" t="n">
        <v>66.3926002055498</v>
      </c>
    </row>
    <row r="324" customFormat="false" ht="12.75" hidden="false" customHeight="false" outlineLevel="0" collapsed="false">
      <c r="A324" s="19" t="s">
        <v>635</v>
      </c>
      <c r="B324" s="19" t="s">
        <v>636</v>
      </c>
      <c r="C324" s="21" t="n">
        <v>728</v>
      </c>
      <c r="D324" s="21" t="n">
        <v>618</v>
      </c>
      <c r="E324" s="21" t="n">
        <v>401</v>
      </c>
      <c r="F324" s="21" t="n">
        <v>217</v>
      </c>
      <c r="G324" s="21" t="n">
        <v>110</v>
      </c>
      <c r="H324" s="21" t="n">
        <v>44</v>
      </c>
      <c r="I324" s="21" t="n">
        <v>66</v>
      </c>
      <c r="J324" s="22" t="n">
        <v>40</v>
      </c>
      <c r="K324" s="22" t="n">
        <v>60</v>
      </c>
    </row>
    <row r="325" customFormat="false" ht="12.75" hidden="false" customHeight="false" outlineLevel="0" collapsed="false">
      <c r="A325" s="19" t="s">
        <v>637</v>
      </c>
      <c r="B325" s="19" t="s">
        <v>638</v>
      </c>
      <c r="C325" s="21" t="n">
        <v>883</v>
      </c>
      <c r="D325" s="21" t="n">
        <v>686</v>
      </c>
      <c r="E325" s="21" t="n">
        <v>629</v>
      </c>
      <c r="F325" s="21" t="n">
        <v>57</v>
      </c>
      <c r="G325" s="21" t="n">
        <v>197</v>
      </c>
      <c r="H325" s="21" t="n">
        <v>89</v>
      </c>
      <c r="I325" s="21" t="n">
        <v>108</v>
      </c>
      <c r="J325" s="22" t="n">
        <v>45.1776649746193</v>
      </c>
      <c r="K325" s="22" t="n">
        <v>54.8223350253807</v>
      </c>
    </row>
    <row r="326" customFormat="false" ht="12.75" hidden="false" customHeight="false" outlineLevel="0" collapsed="false">
      <c r="A326" s="19" t="s">
        <v>639</v>
      </c>
      <c r="B326" s="19" t="s">
        <v>640</v>
      </c>
      <c r="C326" s="21" t="n">
        <v>2594</v>
      </c>
      <c r="D326" s="21" t="n">
        <v>2138</v>
      </c>
      <c r="E326" s="21" t="n">
        <v>1023</v>
      </c>
      <c r="F326" s="21" t="n">
        <v>1115</v>
      </c>
      <c r="G326" s="21" t="n">
        <v>456</v>
      </c>
      <c r="H326" s="21" t="n">
        <v>122</v>
      </c>
      <c r="I326" s="21" t="n">
        <v>334</v>
      </c>
      <c r="J326" s="22" t="n">
        <v>26.7543859649123</v>
      </c>
      <c r="K326" s="22" t="n">
        <v>73.2456140350877</v>
      </c>
    </row>
    <row r="327" customFormat="false" ht="12.75" hidden="false" customHeight="false" outlineLevel="0" collapsed="false">
      <c r="A327" s="19" t="s">
        <v>641</v>
      </c>
      <c r="B327" s="19" t="s">
        <v>642</v>
      </c>
      <c r="C327" s="21" t="n">
        <v>1554</v>
      </c>
      <c r="D327" s="21" t="n">
        <v>1424</v>
      </c>
      <c r="E327" s="21" t="n">
        <v>695</v>
      </c>
      <c r="F327" s="21" t="n">
        <v>729</v>
      </c>
      <c r="G327" s="21" t="n">
        <v>130</v>
      </c>
      <c r="H327" s="21" t="n">
        <v>38</v>
      </c>
      <c r="I327" s="21" t="n">
        <v>92</v>
      </c>
      <c r="J327" s="22" t="n">
        <v>29.2307692307692</v>
      </c>
      <c r="K327" s="22" t="n">
        <v>70.7692307692308</v>
      </c>
    </row>
    <row r="328" customFormat="false" ht="12.75" hidden="false" customHeight="false" outlineLevel="0" collapsed="false">
      <c r="A328" s="19" t="s">
        <v>643</v>
      </c>
      <c r="B328" s="19" t="s">
        <v>644</v>
      </c>
      <c r="C328" s="21" t="n">
        <v>5368</v>
      </c>
      <c r="D328" s="21" t="n">
        <v>4121</v>
      </c>
      <c r="E328" s="21" t="n">
        <v>2662</v>
      </c>
      <c r="F328" s="21" t="n">
        <v>1459</v>
      </c>
      <c r="G328" s="21" t="n">
        <v>1247</v>
      </c>
      <c r="H328" s="21" t="n">
        <v>450</v>
      </c>
      <c r="I328" s="21" t="n">
        <v>797</v>
      </c>
      <c r="J328" s="22" t="n">
        <v>36.0866078588613</v>
      </c>
      <c r="K328" s="22" t="n">
        <v>63.9133921411387</v>
      </c>
    </row>
    <row r="329" customFormat="false" ht="12.75" hidden="false" customHeight="false" outlineLevel="0" collapsed="false">
      <c r="A329" s="19" t="s">
        <v>645</v>
      </c>
      <c r="B329" s="19" t="s">
        <v>646</v>
      </c>
      <c r="C329" s="21" t="n">
        <v>294</v>
      </c>
      <c r="D329" s="21" t="n">
        <v>236</v>
      </c>
      <c r="E329" s="21" t="n">
        <v>145</v>
      </c>
      <c r="F329" s="21" t="n">
        <v>91</v>
      </c>
      <c r="G329" s="21" t="n">
        <v>58</v>
      </c>
      <c r="H329" s="21" t="n">
        <v>16</v>
      </c>
      <c r="I329" s="21" t="n">
        <v>42</v>
      </c>
      <c r="J329" s="22" t="n">
        <v>27.5862068965517</v>
      </c>
      <c r="K329" s="22" t="n">
        <v>72.4137931034483</v>
      </c>
    </row>
    <row r="330" customFormat="false" ht="12.75" hidden="false" customHeight="false" outlineLevel="0" collapsed="false">
      <c r="A330" s="19" t="s">
        <v>647</v>
      </c>
      <c r="B330" s="19" t="s">
        <v>648</v>
      </c>
      <c r="C330" s="21" t="n">
        <v>1032</v>
      </c>
      <c r="D330" s="21" t="n">
        <v>814</v>
      </c>
      <c r="E330" s="21" t="n">
        <v>459</v>
      </c>
      <c r="F330" s="21" t="n">
        <v>355</v>
      </c>
      <c r="G330" s="21" t="n">
        <v>218</v>
      </c>
      <c r="H330" s="21" t="n">
        <v>65</v>
      </c>
      <c r="I330" s="21" t="n">
        <v>153</v>
      </c>
      <c r="J330" s="22" t="n">
        <v>29.8165137614679</v>
      </c>
      <c r="K330" s="22" t="n">
        <v>70.1834862385321</v>
      </c>
    </row>
    <row r="331" customFormat="false" ht="12.75" hidden="false" customHeight="false" outlineLevel="0" collapsed="false">
      <c r="A331" s="19" t="s">
        <v>649</v>
      </c>
      <c r="B331" s="19" t="s">
        <v>650</v>
      </c>
      <c r="C331" s="21" t="n">
        <v>515</v>
      </c>
      <c r="D331" s="21" t="n">
        <v>408</v>
      </c>
      <c r="E331" s="21" t="n">
        <v>268</v>
      </c>
      <c r="F331" s="21" t="n">
        <v>140</v>
      </c>
      <c r="G331" s="21" t="n">
        <v>107</v>
      </c>
      <c r="H331" s="21" t="n">
        <v>41</v>
      </c>
      <c r="I331" s="21" t="n">
        <v>66</v>
      </c>
      <c r="J331" s="22" t="n">
        <v>38.3177570093458</v>
      </c>
      <c r="K331" s="22" t="n">
        <v>61.6822429906542</v>
      </c>
    </row>
    <row r="332" customFormat="false" ht="12.75" hidden="false" customHeight="false" outlineLevel="0" collapsed="false">
      <c r="A332" s="19" t="s">
        <v>651</v>
      </c>
      <c r="B332" s="19" t="s">
        <v>652</v>
      </c>
      <c r="C332" s="21" t="n">
        <v>680</v>
      </c>
      <c r="D332" s="21" t="n">
        <v>544</v>
      </c>
      <c r="E332" s="21" t="n">
        <v>348</v>
      </c>
      <c r="F332" s="21" t="n">
        <v>196</v>
      </c>
      <c r="G332" s="21" t="n">
        <v>136</v>
      </c>
      <c r="H332" s="21" t="n">
        <v>57</v>
      </c>
      <c r="I332" s="21" t="n">
        <v>79</v>
      </c>
      <c r="J332" s="22" t="n">
        <v>41.9117647058824</v>
      </c>
      <c r="K332" s="22" t="n">
        <v>58.0882352941177</v>
      </c>
    </row>
    <row r="333" customFormat="false" ht="12.75" hidden="false" customHeight="false" outlineLevel="0" collapsed="false">
      <c r="A333" s="19" t="s">
        <v>653</v>
      </c>
      <c r="B333" s="19" t="s">
        <v>654</v>
      </c>
      <c r="C333" s="21" t="n">
        <v>7138</v>
      </c>
      <c r="D333" s="21" t="n">
        <v>5322</v>
      </c>
      <c r="E333" s="21" t="n">
        <v>4299</v>
      </c>
      <c r="F333" s="21" t="n">
        <v>1023</v>
      </c>
      <c r="G333" s="21" t="n">
        <v>1816</v>
      </c>
      <c r="H333" s="21" t="n">
        <v>872</v>
      </c>
      <c r="I333" s="21" t="n">
        <v>944</v>
      </c>
      <c r="J333" s="22" t="n">
        <v>48.0176211453745</v>
      </c>
      <c r="K333" s="22" t="n">
        <v>51.9823788546256</v>
      </c>
    </row>
    <row r="334" customFormat="false" ht="12.75" hidden="false" customHeight="false" outlineLevel="0" collapsed="false">
      <c r="A334" s="19" t="s">
        <v>655</v>
      </c>
      <c r="B334" s="19" t="s">
        <v>656</v>
      </c>
      <c r="C334" s="21" t="n">
        <v>6798</v>
      </c>
      <c r="D334" s="21" t="n">
        <v>5289</v>
      </c>
      <c r="E334" s="21" t="n">
        <v>3751</v>
      </c>
      <c r="F334" s="21" t="n">
        <v>1538</v>
      </c>
      <c r="G334" s="21" t="n">
        <v>1509</v>
      </c>
      <c r="H334" s="21" t="n">
        <v>696</v>
      </c>
      <c r="I334" s="21" t="n">
        <v>813</v>
      </c>
      <c r="J334" s="22" t="n">
        <v>46.1232604373758</v>
      </c>
      <c r="K334" s="22" t="n">
        <v>53.8767395626243</v>
      </c>
    </row>
    <row r="335" customFormat="false" ht="12.75" hidden="false" customHeight="false" outlineLevel="0" collapsed="false">
      <c r="A335" s="19" t="s">
        <v>657</v>
      </c>
      <c r="B335" s="19" t="s">
        <v>658</v>
      </c>
      <c r="C335" s="21" t="n">
        <v>884</v>
      </c>
      <c r="D335" s="21" t="n">
        <v>727</v>
      </c>
      <c r="E335" s="21" t="n">
        <v>533</v>
      </c>
      <c r="F335" s="21" t="n">
        <v>194</v>
      </c>
      <c r="G335" s="21" t="n">
        <v>157</v>
      </c>
      <c r="H335" s="21" t="n">
        <v>78</v>
      </c>
      <c r="I335" s="21" t="n">
        <v>79</v>
      </c>
      <c r="J335" s="22" t="n">
        <v>49.6815286624204</v>
      </c>
      <c r="K335" s="22" t="n">
        <v>50.3184713375796</v>
      </c>
    </row>
    <row r="336" customFormat="false" ht="12.75" hidden="false" customHeight="false" outlineLevel="0" collapsed="false">
      <c r="A336" s="19" t="s">
        <v>659</v>
      </c>
      <c r="B336" s="19" t="s">
        <v>660</v>
      </c>
      <c r="C336" s="21" t="n">
        <v>3290</v>
      </c>
      <c r="D336" s="21" t="n">
        <v>2958</v>
      </c>
      <c r="E336" s="21" t="n">
        <v>1501</v>
      </c>
      <c r="F336" s="21" t="n">
        <v>1457</v>
      </c>
      <c r="G336" s="21" t="n">
        <v>332</v>
      </c>
      <c r="H336" s="21" t="n">
        <v>123</v>
      </c>
      <c r="I336" s="21" t="n">
        <v>209</v>
      </c>
      <c r="J336" s="22" t="n">
        <v>37.0481927710843</v>
      </c>
      <c r="K336" s="22" t="n">
        <v>62.9518072289157</v>
      </c>
    </row>
    <row r="337" customFormat="false" ht="12.75" hidden="false" customHeight="false" outlineLevel="0" collapsed="false">
      <c r="A337" s="19" t="s">
        <v>661</v>
      </c>
      <c r="B337" s="19" t="s">
        <v>662</v>
      </c>
      <c r="C337" s="21" t="n">
        <v>11855</v>
      </c>
      <c r="D337" s="21" t="n">
        <v>8690</v>
      </c>
      <c r="E337" s="21" t="n">
        <v>6479</v>
      </c>
      <c r="F337" s="21" t="n">
        <v>2211</v>
      </c>
      <c r="G337" s="21" t="n">
        <v>3165</v>
      </c>
      <c r="H337" s="21" t="n">
        <v>849</v>
      </c>
      <c r="I337" s="21" t="n">
        <v>2316</v>
      </c>
      <c r="J337" s="22" t="n">
        <v>26.824644549763</v>
      </c>
      <c r="K337" s="22" t="n">
        <v>73.175355450237</v>
      </c>
    </row>
    <row r="338" customFormat="false" ht="12.75" hidden="false" customHeight="false" outlineLevel="0" collapsed="false">
      <c r="A338" s="19" t="s">
        <v>663</v>
      </c>
      <c r="B338" s="19" t="s">
        <v>664</v>
      </c>
      <c r="C338" s="21" t="n">
        <v>134</v>
      </c>
      <c r="D338" s="21" t="n">
        <v>110</v>
      </c>
      <c r="E338" s="21" t="n">
        <v>59</v>
      </c>
      <c r="F338" s="21" t="n">
        <v>51</v>
      </c>
      <c r="G338" s="21" t="n">
        <v>24</v>
      </c>
      <c r="H338" s="21" t="n">
        <v>9</v>
      </c>
      <c r="I338" s="21" t="n">
        <v>15</v>
      </c>
      <c r="J338" s="22" t="n">
        <v>37.5</v>
      </c>
      <c r="K338" s="22" t="n">
        <v>62.5</v>
      </c>
    </row>
    <row r="339" customFormat="false" ht="12.75" hidden="false" customHeight="false" outlineLevel="0" collapsed="false">
      <c r="A339" s="19" t="s">
        <v>665</v>
      </c>
      <c r="B339" s="19" t="s">
        <v>666</v>
      </c>
      <c r="C339" s="21" t="n">
        <v>619</v>
      </c>
      <c r="D339" s="21" t="n">
        <v>535</v>
      </c>
      <c r="E339" s="21" t="n">
        <v>192</v>
      </c>
      <c r="F339" s="21" t="n">
        <v>343</v>
      </c>
      <c r="G339" s="21" t="n">
        <v>84</v>
      </c>
      <c r="H339" s="21" t="n">
        <v>26</v>
      </c>
      <c r="I339" s="21" t="n">
        <v>58</v>
      </c>
      <c r="J339" s="22" t="n">
        <v>30.952380952381</v>
      </c>
      <c r="K339" s="22" t="n">
        <v>69.0476190476191</v>
      </c>
    </row>
    <row r="340" customFormat="false" ht="12.75" hidden="false" customHeight="false" outlineLevel="0" collapsed="false">
      <c r="A340" s="19"/>
      <c r="B340" s="19"/>
      <c r="C340" s="21"/>
      <c r="D340" s="21"/>
      <c r="E340" s="21"/>
      <c r="F340" s="21"/>
      <c r="G340" s="21"/>
      <c r="H340" s="21"/>
      <c r="I340" s="21"/>
      <c r="J340" s="22" t="e">
        <f aca="false"/>
        <v>#DIV/0!</v>
      </c>
      <c r="K340" s="22" t="e">
        <f aca="false"/>
        <v>#DIV/0!</v>
      </c>
    </row>
    <row r="341" customFormat="false" ht="12.75" hidden="false" customHeight="false" outlineLevel="0" collapsed="false">
      <c r="A341" s="19" t="s">
        <v>667</v>
      </c>
      <c r="B341" s="19" t="s">
        <v>668</v>
      </c>
      <c r="C341" s="21" t="n">
        <v>292</v>
      </c>
      <c r="D341" s="21" t="n">
        <v>239</v>
      </c>
      <c r="E341" s="21" t="n">
        <v>118</v>
      </c>
      <c r="F341" s="21" t="n">
        <v>121</v>
      </c>
      <c r="G341" s="21" t="n">
        <v>53</v>
      </c>
      <c r="H341" s="21" t="n">
        <v>24</v>
      </c>
      <c r="I341" s="21" t="n">
        <v>29</v>
      </c>
      <c r="J341" s="22" t="n">
        <v>45.2830188679245</v>
      </c>
      <c r="K341" s="22" t="n">
        <v>54.7169811320755</v>
      </c>
    </row>
    <row r="342" customFormat="false" ht="12.75" hidden="false" customHeight="false" outlineLevel="0" collapsed="false">
      <c r="A342" s="19" t="s">
        <v>669</v>
      </c>
      <c r="B342" s="19" t="s">
        <v>670</v>
      </c>
      <c r="C342" s="21" t="n">
        <v>2556</v>
      </c>
      <c r="D342" s="21" t="n">
        <v>2180</v>
      </c>
      <c r="E342" s="21" t="n">
        <v>1210</v>
      </c>
      <c r="F342" s="21" t="n">
        <v>970</v>
      </c>
      <c r="G342" s="21" t="n">
        <v>376</v>
      </c>
      <c r="H342" s="21" t="n">
        <v>130</v>
      </c>
      <c r="I342" s="21" t="n">
        <v>246</v>
      </c>
      <c r="J342" s="22" t="n">
        <v>34.5744680851064</v>
      </c>
      <c r="K342" s="22" t="n">
        <v>65.4255319148936</v>
      </c>
    </row>
    <row r="343" customFormat="false" ht="12.75" hidden="false" customHeight="false" outlineLevel="0" collapsed="false">
      <c r="A343" s="19" t="s">
        <v>671</v>
      </c>
      <c r="B343" s="19" t="s">
        <v>672</v>
      </c>
      <c r="C343" s="21" t="n">
        <v>5749</v>
      </c>
      <c r="D343" s="21" t="n">
        <v>4822</v>
      </c>
      <c r="E343" s="21" t="n">
        <v>2738</v>
      </c>
      <c r="F343" s="21" t="n">
        <v>2084</v>
      </c>
      <c r="G343" s="21" t="n">
        <v>927</v>
      </c>
      <c r="H343" s="21" t="n">
        <v>301</v>
      </c>
      <c r="I343" s="21" t="n">
        <v>626</v>
      </c>
      <c r="J343" s="22" t="n">
        <v>32.470334412082</v>
      </c>
      <c r="K343" s="22" t="n">
        <v>67.529665587918</v>
      </c>
    </row>
    <row r="344" customFormat="false" ht="12.75" hidden="false" customHeight="false" outlineLevel="0" collapsed="false">
      <c r="A344" s="19" t="s">
        <v>673</v>
      </c>
      <c r="B344" s="19" t="s">
        <v>674</v>
      </c>
      <c r="C344" s="21" t="n">
        <v>12463</v>
      </c>
      <c r="D344" s="21" t="n">
        <v>10217</v>
      </c>
      <c r="E344" s="21" t="n">
        <v>6014</v>
      </c>
      <c r="F344" s="21" t="n">
        <v>4203</v>
      </c>
      <c r="G344" s="21" t="n">
        <v>2246</v>
      </c>
      <c r="H344" s="21" t="n">
        <v>815</v>
      </c>
      <c r="I344" s="21" t="n">
        <v>1431</v>
      </c>
      <c r="J344" s="22" t="n">
        <v>36.286731967943</v>
      </c>
      <c r="K344" s="22" t="n">
        <v>63.713268032057</v>
      </c>
    </row>
    <row r="345" customFormat="false" ht="12.75" hidden="false" customHeight="false" outlineLevel="0" collapsed="false">
      <c r="A345" s="19" t="s">
        <v>675</v>
      </c>
      <c r="B345" s="19" t="s">
        <v>676</v>
      </c>
      <c r="C345" s="21" t="n">
        <v>42090</v>
      </c>
      <c r="D345" s="21" t="n">
        <v>34080</v>
      </c>
      <c r="E345" s="21" t="n">
        <v>20988</v>
      </c>
      <c r="F345" s="21" t="n">
        <v>13092</v>
      </c>
      <c r="G345" s="21" t="n">
        <v>8010</v>
      </c>
      <c r="H345" s="21" t="n">
        <v>2530</v>
      </c>
      <c r="I345" s="21" t="n">
        <v>5480</v>
      </c>
      <c r="J345" s="22" t="n">
        <v>31.585518102372</v>
      </c>
      <c r="K345" s="22" t="n">
        <v>68.414481897628</v>
      </c>
    </row>
    <row r="346" customFormat="false" ht="12.75" hidden="false" customHeight="false" outlineLevel="0" collapsed="false">
      <c r="A346" s="19" t="s">
        <v>677</v>
      </c>
      <c r="B346" s="19" t="s">
        <v>678</v>
      </c>
      <c r="C346" s="21" t="n">
        <v>96139</v>
      </c>
      <c r="D346" s="21" t="n">
        <v>77159</v>
      </c>
      <c r="E346" s="21" t="n">
        <v>50126</v>
      </c>
      <c r="F346" s="21" t="n">
        <v>27033</v>
      </c>
      <c r="G346" s="21" t="n">
        <v>18980</v>
      </c>
      <c r="H346" s="21" t="n">
        <v>6465</v>
      </c>
      <c r="I346" s="21" t="n">
        <v>12515</v>
      </c>
      <c r="J346" s="22" t="n">
        <v>34.0621707060063</v>
      </c>
      <c r="K346" s="22" t="n">
        <v>65.9378292939937</v>
      </c>
    </row>
    <row r="347" customFormat="false" ht="12.75" hidden="false" customHeight="false" outlineLevel="0" collapsed="false">
      <c r="A347" s="19" t="s">
        <v>679</v>
      </c>
      <c r="B347" s="19" t="s">
        <v>680</v>
      </c>
      <c r="C347" s="21" t="n">
        <v>90834</v>
      </c>
      <c r="D347" s="21" t="n">
        <v>70697</v>
      </c>
      <c r="E347" s="21" t="n">
        <v>47446</v>
      </c>
      <c r="F347" s="21" t="n">
        <v>23251</v>
      </c>
      <c r="G347" s="21" t="n">
        <v>20137</v>
      </c>
      <c r="H347" s="21" t="n">
        <v>7705</v>
      </c>
      <c r="I347" s="21" t="n">
        <v>12432</v>
      </c>
      <c r="J347" s="22" t="n">
        <v>38.2628991408849</v>
      </c>
      <c r="K347" s="22" t="n">
        <v>61.7371008591151</v>
      </c>
    </row>
    <row r="348" customFormat="false" ht="12.75" hidden="false" customHeight="false" outlineLevel="0" collapsed="false">
      <c r="A348" s="19" t="s">
        <v>681</v>
      </c>
      <c r="B348" s="19" t="s">
        <v>682</v>
      </c>
      <c r="C348" s="21" t="n">
        <v>187622</v>
      </c>
      <c r="D348" s="21" t="n">
        <v>141962</v>
      </c>
      <c r="E348" s="21" t="n">
        <v>103892</v>
      </c>
      <c r="F348" s="21" t="n">
        <v>38070</v>
      </c>
      <c r="G348" s="21" t="n">
        <v>45660</v>
      </c>
      <c r="H348" s="21" t="n">
        <v>15958</v>
      </c>
      <c r="I348" s="21" t="n">
        <v>29702</v>
      </c>
      <c r="J348" s="22" t="n">
        <v>34.9496276828734</v>
      </c>
      <c r="K348" s="22" t="n">
        <v>65.0503723171266</v>
      </c>
    </row>
    <row r="349" customFormat="false" ht="12.75" hidden="false" customHeight="false" outlineLevel="0" collapsed="false">
      <c r="A349" s="19" t="s">
        <v>683</v>
      </c>
      <c r="B349" s="19" t="s">
        <v>684</v>
      </c>
      <c r="C349" s="21" t="n">
        <v>301263</v>
      </c>
      <c r="D349" s="21" t="n">
        <v>222293</v>
      </c>
      <c r="E349" s="21" t="n">
        <v>170088</v>
      </c>
      <c r="F349" s="21" t="n">
        <v>52205</v>
      </c>
      <c r="G349" s="21" t="n">
        <v>78970</v>
      </c>
      <c r="H349" s="21" t="n">
        <v>30122</v>
      </c>
      <c r="I349" s="21" t="n">
        <v>48848</v>
      </c>
      <c r="J349" s="22" t="n">
        <v>38.1435988350006</v>
      </c>
      <c r="K349" s="22" t="n">
        <v>61.8564011649994</v>
      </c>
    </row>
    <row r="350" customFormat="false" ht="12.75" hidden="false" customHeight="false" outlineLevel="0" collapsed="false">
      <c r="A350" s="19" t="s">
        <v>685</v>
      </c>
      <c r="B350" s="19" t="s">
        <v>686</v>
      </c>
      <c r="C350" s="21" t="n">
        <v>441840</v>
      </c>
      <c r="D350" s="21" t="n">
        <v>306162</v>
      </c>
      <c r="E350" s="21" t="n">
        <v>208062</v>
      </c>
      <c r="F350" s="21" t="n">
        <v>98100</v>
      </c>
      <c r="G350" s="21" t="n">
        <v>135678</v>
      </c>
      <c r="H350" s="21" t="n">
        <v>29008</v>
      </c>
      <c r="I350" s="21" t="n">
        <v>106670</v>
      </c>
      <c r="J350" s="22" t="n">
        <v>21.3800321349076</v>
      </c>
      <c r="K350" s="22" t="n">
        <v>78.6199678650924</v>
      </c>
    </row>
    <row r="351" customFormat="false" ht="12.75" hidden="false" customHeight="false" outlineLevel="0" collapsed="false">
      <c r="A351" s="19" t="s">
        <v>687</v>
      </c>
      <c r="B351" s="19" t="s">
        <v>688</v>
      </c>
      <c r="C351" s="21" t="n">
        <v>1363712</v>
      </c>
      <c r="D351" s="21" t="n">
        <v>927944</v>
      </c>
      <c r="E351" s="21" t="n">
        <v>862722</v>
      </c>
      <c r="F351" s="21" t="n">
        <v>65222</v>
      </c>
      <c r="G351" s="21" t="n">
        <v>435768</v>
      </c>
      <c r="H351" s="21" t="n">
        <v>138968</v>
      </c>
      <c r="I351" s="21" t="n">
        <v>296800</v>
      </c>
      <c r="J351" s="22" t="n">
        <v>31.8903636797562</v>
      </c>
      <c r="K351" s="22" t="n">
        <v>68.1096363202438</v>
      </c>
    </row>
    <row r="352" customFormat="false" ht="12.75" hidden="false" customHeight="false" outlineLevel="0" collapsed="false">
      <c r="A352" s="19"/>
      <c r="B352" s="19"/>
      <c r="C352" s="21"/>
      <c r="D352" s="21"/>
      <c r="E352" s="21"/>
      <c r="F352" s="21"/>
      <c r="G352" s="21"/>
      <c r="H352" s="21"/>
      <c r="I352" s="21"/>
      <c r="J352" s="22" t="e">
        <f aca="false"/>
        <v>#DIV/0!</v>
      </c>
      <c r="K352" s="22" t="e">
        <f aca="false"/>
        <v>#DIV/0!</v>
      </c>
    </row>
    <row r="353" customFormat="false" ht="12.75" hidden="false" customHeight="false" outlineLevel="0" collapsed="false">
      <c r="A353" s="19"/>
      <c r="B353" s="20" t="s">
        <v>689</v>
      </c>
      <c r="C353" s="21" t="n">
        <v>2158083</v>
      </c>
      <c r="D353" s="21" t="n">
        <v>1495382</v>
      </c>
      <c r="E353" s="21" t="n">
        <v>1278788</v>
      </c>
      <c r="F353" s="21" t="n">
        <v>216594</v>
      </c>
      <c r="G353" s="21" t="n">
        <v>662701</v>
      </c>
      <c r="H353" s="21" t="n">
        <v>202836</v>
      </c>
      <c r="I353" s="21" t="n">
        <v>459865</v>
      </c>
      <c r="J353" s="22" t="n">
        <v>30.6074685265301</v>
      </c>
      <c r="K353" s="22" t="n">
        <v>69.3925314734699</v>
      </c>
    </row>
    <row r="354" customFormat="false" ht="12.75" hidden="false" customHeight="false" outlineLevel="0" collapsed="false">
      <c r="A354" s="19"/>
      <c r="B354" s="19" t="s">
        <v>690</v>
      </c>
      <c r="C354" s="21" t="n">
        <v>1200752</v>
      </c>
      <c r="D354" s="21" t="n">
        <v>820550</v>
      </c>
      <c r="E354" s="21" t="n">
        <v>798569</v>
      </c>
      <c r="F354" s="21" t="n">
        <v>21981</v>
      </c>
      <c r="G354" s="21" t="n">
        <v>380202</v>
      </c>
      <c r="H354" s="21" t="n">
        <v>125269</v>
      </c>
      <c r="I354" s="21" t="n">
        <v>254933</v>
      </c>
      <c r="J354" s="22" t="n">
        <v>32.9480118463343</v>
      </c>
      <c r="K354" s="22" t="n">
        <v>67.0519881536657</v>
      </c>
    </row>
    <row r="355" customFormat="false" ht="12.75" hidden="false" customHeight="false" outlineLevel="0" collapsed="false">
      <c r="A355" s="19" t="s">
        <v>691</v>
      </c>
      <c r="B355" s="19" t="s">
        <v>692</v>
      </c>
      <c r="C355" s="21" t="n">
        <v>362168</v>
      </c>
      <c r="D355" s="21" t="n">
        <v>234332</v>
      </c>
      <c r="E355" s="21" t="n">
        <v>229111</v>
      </c>
      <c r="F355" s="21" t="n">
        <v>5221</v>
      </c>
      <c r="G355" s="21" t="n">
        <v>127836</v>
      </c>
      <c r="H355" s="21" t="n">
        <v>56176</v>
      </c>
      <c r="I355" s="21" t="n">
        <v>71660</v>
      </c>
      <c r="J355" s="22" t="n">
        <v>43.9438029975907</v>
      </c>
      <c r="K355" s="22" t="n">
        <v>56.0561970024093</v>
      </c>
    </row>
    <row r="356" customFormat="false" ht="12.75" hidden="false" customHeight="false" outlineLevel="0" collapsed="false">
      <c r="A356" s="19" t="s">
        <v>693</v>
      </c>
      <c r="B356" s="19" t="s">
        <v>694</v>
      </c>
      <c r="C356" s="21" t="n">
        <v>310226</v>
      </c>
      <c r="D356" s="21" t="n">
        <v>213027</v>
      </c>
      <c r="E356" s="21" t="n">
        <v>207516</v>
      </c>
      <c r="F356" s="21" t="n">
        <v>5511</v>
      </c>
      <c r="G356" s="21" t="n">
        <v>97199</v>
      </c>
      <c r="H356" s="21" t="n">
        <v>34473</v>
      </c>
      <c r="I356" s="21" t="n">
        <v>62726</v>
      </c>
      <c r="J356" s="22" t="n">
        <v>35.4664142635212</v>
      </c>
      <c r="K356" s="22" t="n">
        <v>64.5335857364788</v>
      </c>
    </row>
    <row r="357" customFormat="false" ht="12.75" hidden="false" customHeight="false" outlineLevel="0" collapsed="false">
      <c r="A357" s="19" t="s">
        <v>695</v>
      </c>
      <c r="B357" s="19" t="s">
        <v>696</v>
      </c>
      <c r="C357" s="21" t="n">
        <v>168626</v>
      </c>
      <c r="D357" s="21" t="n">
        <v>124413</v>
      </c>
      <c r="E357" s="21" t="n">
        <v>121312</v>
      </c>
      <c r="F357" s="21" t="n">
        <v>3101</v>
      </c>
      <c r="G357" s="21" t="n">
        <v>44213</v>
      </c>
      <c r="H357" s="21" t="n">
        <v>11629</v>
      </c>
      <c r="I357" s="21" t="n">
        <v>32584</v>
      </c>
      <c r="J357" s="22" t="n">
        <v>26.302218804424</v>
      </c>
      <c r="K357" s="22" t="n">
        <v>73.697781195576</v>
      </c>
    </row>
    <row r="358" customFormat="false" ht="12.75" hidden="false" customHeight="false" outlineLevel="0" collapsed="false">
      <c r="A358" s="19" t="s">
        <v>697</v>
      </c>
      <c r="B358" s="19" t="s">
        <v>698</v>
      </c>
      <c r="C358" s="21" t="n">
        <v>359732</v>
      </c>
      <c r="D358" s="21" t="n">
        <v>248778</v>
      </c>
      <c r="E358" s="21" t="n">
        <v>240630</v>
      </c>
      <c r="F358" s="21" t="n">
        <v>8148</v>
      </c>
      <c r="G358" s="21" t="n">
        <v>110954</v>
      </c>
      <c r="H358" s="21" t="n">
        <v>22991</v>
      </c>
      <c r="I358" s="21" t="n">
        <v>87963</v>
      </c>
      <c r="J358" s="22" t="n">
        <v>20.721199776484</v>
      </c>
      <c r="K358" s="22" t="n">
        <v>79.2788002235161</v>
      </c>
    </row>
    <row r="359" customFormat="false" ht="12.75" hidden="false" customHeight="false" outlineLevel="0" collapsed="false">
      <c r="A359" s="19"/>
      <c r="B359" s="19" t="s">
        <v>699</v>
      </c>
      <c r="C359" s="21" t="n">
        <v>957331</v>
      </c>
      <c r="D359" s="21" t="n">
        <v>674832</v>
      </c>
      <c r="E359" s="21" t="n">
        <v>480219</v>
      </c>
      <c r="F359" s="21" t="n">
        <v>194613</v>
      </c>
      <c r="G359" s="21" t="n">
        <v>282499</v>
      </c>
      <c r="H359" s="21" t="n">
        <v>77567</v>
      </c>
      <c r="I359" s="21" t="n">
        <v>204932</v>
      </c>
      <c r="J359" s="22" t="n">
        <v>27.4574423272295</v>
      </c>
      <c r="K359" s="22" t="n">
        <v>72.5425576727705</v>
      </c>
    </row>
    <row r="360" customFormat="false" ht="12.75" hidden="false" customHeight="false" outlineLevel="0" collapsed="false">
      <c r="A360" s="19" t="s">
        <v>700</v>
      </c>
      <c r="B360" s="19" t="s">
        <v>701</v>
      </c>
      <c r="C360" s="21" t="n">
        <v>115129</v>
      </c>
      <c r="D360" s="21" t="n">
        <v>82242</v>
      </c>
      <c r="E360" s="21" t="n">
        <v>64343</v>
      </c>
      <c r="F360" s="21" t="n">
        <v>17899</v>
      </c>
      <c r="G360" s="21" t="n">
        <v>32887</v>
      </c>
      <c r="H360" s="21" t="n">
        <v>11268</v>
      </c>
      <c r="I360" s="21" t="n">
        <v>21619</v>
      </c>
      <c r="J360" s="22" t="n">
        <v>34.262778605528</v>
      </c>
      <c r="K360" s="22" t="n">
        <v>65.737221394472</v>
      </c>
    </row>
    <row r="361" customFormat="false" ht="12.75" hidden="false" customHeight="false" outlineLevel="0" collapsed="false">
      <c r="A361" s="19" t="s">
        <v>702</v>
      </c>
      <c r="B361" s="19" t="s">
        <v>703</v>
      </c>
      <c r="C361" s="21" t="n">
        <v>235884</v>
      </c>
      <c r="D361" s="21" t="n">
        <v>168482</v>
      </c>
      <c r="E361" s="21" t="n">
        <v>120607</v>
      </c>
      <c r="F361" s="21" t="n">
        <v>47875</v>
      </c>
      <c r="G361" s="21" t="n">
        <v>67402</v>
      </c>
      <c r="H361" s="21" t="n">
        <v>19299</v>
      </c>
      <c r="I361" s="21" t="n">
        <v>48103</v>
      </c>
      <c r="J361" s="22" t="n">
        <v>28.6326815228035</v>
      </c>
      <c r="K361" s="22" t="n">
        <v>71.3673184771965</v>
      </c>
    </row>
    <row r="362" customFormat="false" ht="12.75" hidden="false" customHeight="false" outlineLevel="0" collapsed="false">
      <c r="A362" s="19" t="s">
        <v>704</v>
      </c>
      <c r="B362" s="19" t="s">
        <v>705</v>
      </c>
      <c r="C362" s="21" t="n">
        <v>453650</v>
      </c>
      <c r="D362" s="21" t="n">
        <v>311625</v>
      </c>
      <c r="E362" s="21" t="n">
        <v>206313</v>
      </c>
      <c r="F362" s="21" t="n">
        <v>105312</v>
      </c>
      <c r="G362" s="21" t="n">
        <v>142025</v>
      </c>
      <c r="H362" s="21" t="n">
        <v>28597</v>
      </c>
      <c r="I362" s="21" t="n">
        <v>113428</v>
      </c>
      <c r="J362" s="22" t="n">
        <v>20.1351874669952</v>
      </c>
      <c r="K362" s="22" t="n">
        <v>79.8648125330048</v>
      </c>
    </row>
    <row r="363" customFormat="false" ht="12.75" hidden="false" customHeight="false" outlineLevel="0" collapsed="false">
      <c r="A363" s="19" t="s">
        <v>706</v>
      </c>
      <c r="B363" s="19" t="s">
        <v>707</v>
      </c>
      <c r="C363" s="21" t="n">
        <v>152668</v>
      </c>
      <c r="D363" s="21" t="n">
        <v>112483</v>
      </c>
      <c r="E363" s="21" t="n">
        <v>88956</v>
      </c>
      <c r="F363" s="21" t="n">
        <v>23527</v>
      </c>
      <c r="G363" s="21" t="n">
        <v>40185</v>
      </c>
      <c r="H363" s="21" t="n">
        <v>18403</v>
      </c>
      <c r="I363" s="21" t="n">
        <v>21782</v>
      </c>
      <c r="J363" s="22" t="n">
        <v>45.7956949110365</v>
      </c>
      <c r="K363" s="22" t="n">
        <v>54.2043050889635</v>
      </c>
    </row>
    <row r="364" customFormat="false" ht="12.75" hidden="false" customHeight="false" outlineLevel="0" collapsed="false">
      <c r="A364" s="24" t="s">
        <v>708</v>
      </c>
      <c r="B364" s="20" t="s">
        <v>709</v>
      </c>
      <c r="C364" s="21" t="n">
        <v>386477</v>
      </c>
      <c r="D364" s="21" t="n">
        <v>302373</v>
      </c>
      <c r="E364" s="21" t="n">
        <v>194616</v>
      </c>
      <c r="F364" s="21" t="n">
        <v>107757</v>
      </c>
      <c r="G364" s="21" t="n">
        <v>84104</v>
      </c>
      <c r="H364" s="21" t="n">
        <v>29190</v>
      </c>
      <c r="I364" s="21" t="n">
        <v>54914</v>
      </c>
      <c r="J364" s="22" t="n">
        <v>34.7070293921811</v>
      </c>
      <c r="K364" s="22" t="n">
        <v>65.2929706078189</v>
      </c>
    </row>
    <row r="365" customFormat="false" ht="12.75" hidden="false" customHeight="false" outlineLevel="0" collapsed="false">
      <c r="A365" s="25"/>
      <c r="B365" s="25"/>
      <c r="C365" s="21"/>
      <c r="D365" s="21"/>
      <c r="E365" s="21"/>
      <c r="F365" s="21"/>
      <c r="G365" s="21"/>
      <c r="H365" s="21"/>
      <c r="I365" s="21"/>
      <c r="J365" s="26"/>
      <c r="K365" s="26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A367" s="28" t="s">
        <v>710</v>
      </c>
    </row>
  </sheetData>
  <mergeCells count="8">
    <mergeCell ref="A6:B8"/>
    <mergeCell ref="D6:F6"/>
    <mergeCell ref="G6:I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2" customFormat="false" ht="12.75" hidden="false" customHeight="true" outlineLevel="0" collapsed="false">
      <c r="A2" s="2"/>
    </row>
    <row r="3" customFormat="false" ht="15.75" hidden="false" customHeight="false" outlineLevel="0" collapsed="false">
      <c r="A3" s="3" t="s">
        <v>0</v>
      </c>
    </row>
    <row r="4" customFormat="false" ht="12.75" hidden="false" customHeight="true" outlineLevel="0" collapsed="false">
      <c r="A4" s="3"/>
    </row>
    <row r="5" customFormat="false" ht="15" hidden="false" customHeight="false" outlineLevel="0" collapsed="false">
      <c r="A5" s="29" t="s">
        <v>712</v>
      </c>
    </row>
    <row r="6" customFormat="false" ht="12.75" hidden="false" customHeight="true" outlineLevel="0" collapsed="false">
      <c r="A6" s="5"/>
      <c r="B6" s="5"/>
      <c r="C6" s="6" t="s">
        <v>1</v>
      </c>
      <c r="D6" s="5" t="s">
        <v>2</v>
      </c>
      <c r="E6" s="5"/>
      <c r="F6" s="5"/>
      <c r="G6" s="7" t="s">
        <v>3</v>
      </c>
      <c r="H6" s="7"/>
      <c r="I6" s="7"/>
      <c r="J6" s="8"/>
      <c r="K6" s="9"/>
    </row>
    <row r="7" customFormat="false" ht="12.75" hidden="false" customHeight="true" outlineLevel="0" collapsed="false">
      <c r="A7" s="5"/>
      <c r="B7" s="5"/>
      <c r="C7" s="10"/>
      <c r="D7" s="11" t="s">
        <v>1</v>
      </c>
      <c r="E7" s="12" t="s">
        <v>4</v>
      </c>
      <c r="F7" s="13" t="s">
        <v>5</v>
      </c>
      <c r="G7" s="14" t="s">
        <v>6</v>
      </c>
      <c r="H7" s="14"/>
      <c r="I7" s="14"/>
      <c r="J7" s="15" t="s">
        <v>7</v>
      </c>
      <c r="K7" s="15"/>
    </row>
    <row r="8" customFormat="false" ht="12.75" hidden="false" customHeight="true" outlineLevel="0" collapsed="false">
      <c r="A8" s="5"/>
      <c r="B8" s="5"/>
      <c r="C8" s="16"/>
      <c r="D8" s="11"/>
      <c r="E8" s="12"/>
      <c r="F8" s="13"/>
      <c r="G8" s="15" t="s">
        <v>1</v>
      </c>
      <c r="H8" s="17" t="s">
        <v>8</v>
      </c>
      <c r="I8" s="17" t="s">
        <v>9</v>
      </c>
      <c r="J8" s="17" t="s">
        <v>8</v>
      </c>
      <c r="K8" s="15" t="s">
        <v>9</v>
      </c>
    </row>
    <row r="9" customFormat="false" ht="12.75" hidden="false" customHeight="true" outlineLevel="0" collapsed="false">
      <c r="A9" s="3"/>
    </row>
    <row r="10" customFormat="false" ht="12.75" hidden="false" customHeight="false" outlineLevel="0" collapsed="false">
      <c r="A10" s="19"/>
      <c r="B10" s="20" t="s">
        <v>10</v>
      </c>
      <c r="C10" s="21" t="n">
        <v>2722492</v>
      </c>
      <c r="D10" s="21" t="n">
        <v>1800604</v>
      </c>
      <c r="E10" s="21" t="n">
        <v>1479647</v>
      </c>
      <c r="F10" s="21" t="n">
        <v>320957</v>
      </c>
      <c r="G10" s="21" t="n">
        <v>921888</v>
      </c>
      <c r="H10" s="21" t="n">
        <v>269965</v>
      </c>
      <c r="I10" s="21" t="n">
        <v>651923</v>
      </c>
      <c r="J10" s="22" t="n">
        <v>29.28392603006</v>
      </c>
      <c r="K10" s="22" t="n">
        <v>70.71607396994</v>
      </c>
    </row>
    <row r="11" customFormat="false" ht="12.75" hidden="false" customHeight="false" outlineLevel="0" collapsed="false">
      <c r="A11" s="19"/>
      <c r="B11" s="19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9" t="s">
        <v>11</v>
      </c>
      <c r="B12" s="19" t="s">
        <v>12</v>
      </c>
      <c r="C12" s="21" t="n">
        <v>30</v>
      </c>
      <c r="D12" s="21" t="n">
        <v>24</v>
      </c>
      <c r="E12" s="21" t="n">
        <v>11</v>
      </c>
      <c r="F12" s="21" t="n">
        <v>13</v>
      </c>
      <c r="G12" s="21" t="n">
        <v>6</v>
      </c>
      <c r="H12" s="21" t="n">
        <v>1</v>
      </c>
      <c r="I12" s="21" t="n">
        <v>5</v>
      </c>
      <c r="J12" s="22" t="n">
        <v>16.6666666666667</v>
      </c>
      <c r="K12" s="22" t="n">
        <v>83.3333333333333</v>
      </c>
    </row>
    <row r="13" customFormat="false" ht="12.75" hidden="false" customHeight="false" outlineLevel="0" collapsed="false">
      <c r="A13" s="19" t="s">
        <v>13</v>
      </c>
      <c r="B13" s="19" t="s">
        <v>14</v>
      </c>
      <c r="C13" s="21" t="n">
        <v>1618</v>
      </c>
      <c r="D13" s="21" t="n">
        <v>1213</v>
      </c>
      <c r="E13" s="21" t="n">
        <v>817</v>
      </c>
      <c r="F13" s="21" t="n">
        <v>396</v>
      </c>
      <c r="G13" s="21" t="n">
        <v>405</v>
      </c>
      <c r="H13" s="21" t="n">
        <v>169</v>
      </c>
      <c r="I13" s="21" t="n">
        <v>236</v>
      </c>
      <c r="J13" s="22" t="n">
        <v>41.7283950617284</v>
      </c>
      <c r="K13" s="22" t="n">
        <v>58.2716049382716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1" t="n">
        <v>97</v>
      </c>
      <c r="D14" s="21" t="n">
        <v>80</v>
      </c>
      <c r="E14" s="21" t="n">
        <v>51</v>
      </c>
      <c r="F14" s="21" t="n">
        <v>29</v>
      </c>
      <c r="G14" s="21" t="n">
        <v>17</v>
      </c>
      <c r="H14" s="21" t="n">
        <v>8</v>
      </c>
      <c r="I14" s="21" t="n">
        <v>9</v>
      </c>
      <c r="J14" s="22" t="n">
        <v>47.0588235294118</v>
      </c>
      <c r="K14" s="22" t="n">
        <v>52.9411764705882</v>
      </c>
    </row>
    <row r="15" customFormat="false" ht="12.75" hidden="false" customHeight="false" outlineLevel="0" collapsed="false">
      <c r="A15" s="19" t="s">
        <v>17</v>
      </c>
      <c r="B15" s="19" t="s">
        <v>18</v>
      </c>
      <c r="C15" s="21" t="n">
        <v>3715</v>
      </c>
      <c r="D15" s="21" t="n">
        <v>2726</v>
      </c>
      <c r="E15" s="21" t="n">
        <v>1679</v>
      </c>
      <c r="F15" s="21" t="n">
        <v>1047</v>
      </c>
      <c r="G15" s="21" t="n">
        <v>989</v>
      </c>
      <c r="H15" s="21" t="n">
        <v>266</v>
      </c>
      <c r="I15" s="21" t="n">
        <v>723</v>
      </c>
      <c r="J15" s="22" t="n">
        <v>26.8958543983822</v>
      </c>
      <c r="K15" s="22" t="n">
        <v>73.1041456016178</v>
      </c>
    </row>
    <row r="16" customFormat="false" ht="12.75" hidden="false" customHeight="false" outlineLevel="0" collapsed="false">
      <c r="A16" s="19" t="s">
        <v>19</v>
      </c>
      <c r="B16" s="19" t="s">
        <v>20</v>
      </c>
      <c r="C16" s="21" t="n">
        <v>80994</v>
      </c>
      <c r="D16" s="21" t="n">
        <v>49525</v>
      </c>
      <c r="E16" s="21" t="n">
        <v>26303</v>
      </c>
      <c r="F16" s="21" t="n">
        <v>23222</v>
      </c>
      <c r="G16" s="21" t="n">
        <v>31469</v>
      </c>
      <c r="H16" s="21" t="n">
        <v>8326</v>
      </c>
      <c r="I16" s="21" t="n">
        <v>23143</v>
      </c>
      <c r="J16" s="22" t="n">
        <v>26.4577838507738</v>
      </c>
      <c r="K16" s="22" t="n">
        <v>73.5422161492262</v>
      </c>
    </row>
    <row r="17" customFormat="false" ht="12.75" hidden="false" customHeight="false" outlineLevel="0" collapsed="false">
      <c r="A17" s="19" t="s">
        <v>21</v>
      </c>
      <c r="B17" s="19" t="s">
        <v>22</v>
      </c>
      <c r="C17" s="21" t="n">
        <v>45375</v>
      </c>
      <c r="D17" s="21" t="n">
        <v>30189</v>
      </c>
      <c r="E17" s="21" t="n">
        <v>24440</v>
      </c>
      <c r="F17" s="21" t="n">
        <v>5749</v>
      </c>
      <c r="G17" s="21" t="n">
        <v>15186</v>
      </c>
      <c r="H17" s="21" t="n">
        <v>4633</v>
      </c>
      <c r="I17" s="21" t="n">
        <v>10553</v>
      </c>
      <c r="J17" s="22" t="n">
        <v>30.5083629658896</v>
      </c>
      <c r="K17" s="22" t="n">
        <v>69.4916370341104</v>
      </c>
    </row>
    <row r="18" customFormat="false" ht="12.75" hidden="false" customHeight="false" outlineLevel="0" collapsed="false">
      <c r="A18" s="19" t="s">
        <v>23</v>
      </c>
      <c r="B18" s="19" t="s">
        <v>24</v>
      </c>
      <c r="C18" s="21" t="n">
        <v>74125</v>
      </c>
      <c r="D18" s="21" t="n">
        <v>46378</v>
      </c>
      <c r="E18" s="21" t="n">
        <v>33563</v>
      </c>
      <c r="F18" s="21" t="n">
        <v>12815</v>
      </c>
      <c r="G18" s="21" t="n">
        <v>27747</v>
      </c>
      <c r="H18" s="21" t="n">
        <v>5324</v>
      </c>
      <c r="I18" s="21" t="n">
        <v>22423</v>
      </c>
      <c r="J18" s="22" t="n">
        <v>19.1876599271993</v>
      </c>
      <c r="K18" s="22" t="n">
        <v>80.8123400728007</v>
      </c>
    </row>
    <row r="19" customFormat="false" ht="12.75" hidden="false" customHeight="false" outlineLevel="0" collapsed="false">
      <c r="A19" s="19" t="s">
        <v>25</v>
      </c>
      <c r="B19" s="19" t="s">
        <v>26</v>
      </c>
      <c r="C19" s="21" t="n">
        <v>998</v>
      </c>
      <c r="D19" s="21" t="n">
        <v>746</v>
      </c>
      <c r="E19" s="21" t="n">
        <v>469</v>
      </c>
      <c r="F19" s="21" t="n">
        <v>277</v>
      </c>
      <c r="G19" s="21" t="n">
        <v>252</v>
      </c>
      <c r="H19" s="21" t="n">
        <v>55</v>
      </c>
      <c r="I19" s="21" t="n">
        <v>197</v>
      </c>
      <c r="J19" s="22" t="n">
        <v>21.8253968253968</v>
      </c>
      <c r="K19" s="22" t="n">
        <v>78.1746031746032</v>
      </c>
    </row>
    <row r="20" customFormat="false" ht="12.75" hidden="false" customHeight="false" outlineLevel="0" collapsed="false">
      <c r="A20" s="19" t="s">
        <v>27</v>
      </c>
      <c r="B20" s="19" t="s">
        <v>28</v>
      </c>
      <c r="C20" s="21" t="n">
        <v>8479</v>
      </c>
      <c r="D20" s="21" t="n">
        <v>6276</v>
      </c>
      <c r="E20" s="21" t="n">
        <v>5292</v>
      </c>
      <c r="F20" s="21" t="n">
        <v>984</v>
      </c>
      <c r="G20" s="21" t="n">
        <v>2203</v>
      </c>
      <c r="H20" s="21" t="n">
        <v>895</v>
      </c>
      <c r="I20" s="21" t="n">
        <v>1308</v>
      </c>
      <c r="J20" s="22" t="n">
        <v>40.6264185201997</v>
      </c>
      <c r="K20" s="22" t="n">
        <v>59.3735814798003</v>
      </c>
    </row>
    <row r="21" customFormat="false" ht="12.75" hidden="false" customHeight="false" outlineLevel="0" collapsed="false">
      <c r="A21" s="19" t="s">
        <v>29</v>
      </c>
      <c r="B21" s="19" t="s">
        <v>30</v>
      </c>
      <c r="C21" s="21" t="n">
        <v>6070</v>
      </c>
      <c r="D21" s="21" t="n">
        <v>4553</v>
      </c>
      <c r="E21" s="21" t="n">
        <v>3351</v>
      </c>
      <c r="F21" s="21" t="n">
        <v>1202</v>
      </c>
      <c r="G21" s="21" t="n">
        <v>1517</v>
      </c>
      <c r="H21" s="21" t="n">
        <v>607</v>
      </c>
      <c r="I21" s="21" t="n">
        <v>910</v>
      </c>
      <c r="J21" s="22" t="n">
        <v>40.0131839156229</v>
      </c>
      <c r="K21" s="22" t="n">
        <v>59.9868160843771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21" t="n">
        <v>231</v>
      </c>
      <c r="D22" s="21" t="n">
        <v>182</v>
      </c>
      <c r="E22" s="21" t="n">
        <v>111</v>
      </c>
      <c r="F22" s="21" t="n">
        <v>71</v>
      </c>
      <c r="G22" s="21" t="n">
        <v>49</v>
      </c>
      <c r="H22" s="21" t="n">
        <v>16</v>
      </c>
      <c r="I22" s="21" t="n">
        <v>33</v>
      </c>
      <c r="J22" s="22" t="n">
        <v>32.6530612244898</v>
      </c>
      <c r="K22" s="22" t="n">
        <v>67.3469387755102</v>
      </c>
    </row>
    <row r="23" customFormat="false" ht="12.75" hidden="false" customHeight="false" outlineLevel="0" collapsed="false">
      <c r="A23" s="19" t="s">
        <v>33</v>
      </c>
      <c r="B23" s="19" t="s">
        <v>34</v>
      </c>
      <c r="C23" s="21" t="n">
        <v>493</v>
      </c>
      <c r="D23" s="21" t="n">
        <v>401</v>
      </c>
      <c r="E23" s="21" t="n">
        <v>173</v>
      </c>
      <c r="F23" s="21" t="n">
        <v>228</v>
      </c>
      <c r="G23" s="21" t="n">
        <v>92</v>
      </c>
      <c r="H23" s="21" t="n">
        <v>37</v>
      </c>
      <c r="I23" s="21" t="n">
        <v>55</v>
      </c>
      <c r="J23" s="22" t="n">
        <v>40.2173913043478</v>
      </c>
      <c r="K23" s="22" t="n">
        <v>59.7826086956522</v>
      </c>
    </row>
    <row r="24" customFormat="false" ht="12.75" hidden="false" customHeight="false" outlineLevel="0" collapsed="false">
      <c r="A24" s="19" t="s">
        <v>35</v>
      </c>
      <c r="B24" s="19" t="s">
        <v>36</v>
      </c>
      <c r="C24" s="21" t="n">
        <v>24707</v>
      </c>
      <c r="D24" s="21" t="n">
        <v>18057</v>
      </c>
      <c r="E24" s="21" t="n">
        <v>7952</v>
      </c>
      <c r="F24" s="21" t="n">
        <v>10105</v>
      </c>
      <c r="G24" s="21" t="n">
        <v>6650</v>
      </c>
      <c r="H24" s="21" t="n">
        <v>2156</v>
      </c>
      <c r="I24" s="21" t="n">
        <v>4494</v>
      </c>
      <c r="J24" s="22" t="n">
        <v>32.4210526315789</v>
      </c>
      <c r="K24" s="22" t="n">
        <v>67.5789473684211</v>
      </c>
    </row>
    <row r="25" customFormat="false" ht="12.75" hidden="false" customHeight="false" outlineLevel="0" collapsed="false">
      <c r="A25" s="19" t="s">
        <v>37</v>
      </c>
      <c r="B25" s="19" t="s">
        <v>38</v>
      </c>
      <c r="C25" s="21" t="n">
        <v>20129</v>
      </c>
      <c r="D25" s="21" t="n">
        <v>15268</v>
      </c>
      <c r="E25" s="21" t="n">
        <v>10013</v>
      </c>
      <c r="F25" s="21" t="n">
        <v>5255</v>
      </c>
      <c r="G25" s="21" t="n">
        <v>4861</v>
      </c>
      <c r="H25" s="21" t="n">
        <v>1170</v>
      </c>
      <c r="I25" s="21" t="n">
        <v>3691</v>
      </c>
      <c r="J25" s="22" t="n">
        <v>24.0691215799218</v>
      </c>
      <c r="K25" s="22" t="n">
        <v>75.9308784200782</v>
      </c>
    </row>
    <row r="26" customFormat="false" ht="12.75" hidden="false" customHeight="false" outlineLevel="0" collapsed="false">
      <c r="A26" s="19" t="s">
        <v>39</v>
      </c>
      <c r="B26" s="19" t="s">
        <v>40</v>
      </c>
      <c r="C26" s="21" t="n">
        <v>10681</v>
      </c>
      <c r="D26" s="21" t="n">
        <v>8522</v>
      </c>
      <c r="E26" s="21" t="n">
        <v>5893</v>
      </c>
      <c r="F26" s="21" t="n">
        <v>2629</v>
      </c>
      <c r="G26" s="21" t="n">
        <v>2159</v>
      </c>
      <c r="H26" s="21" t="n">
        <v>805</v>
      </c>
      <c r="I26" s="21" t="n">
        <v>1354</v>
      </c>
      <c r="J26" s="22" t="n">
        <v>37.2857804539138</v>
      </c>
      <c r="K26" s="22" t="n">
        <v>62.7142195460862</v>
      </c>
    </row>
    <row r="27" customFormat="false" ht="12.75" hidden="false" customHeight="false" outlineLevel="0" collapsed="false">
      <c r="A27" s="19" t="s">
        <v>41</v>
      </c>
      <c r="B27" s="19" t="s">
        <v>42</v>
      </c>
      <c r="C27" s="21" t="n">
        <v>46</v>
      </c>
      <c r="D27" s="21" t="n">
        <v>46</v>
      </c>
      <c r="E27" s="21" t="n">
        <v>16</v>
      </c>
      <c r="F27" s="21" t="n">
        <v>30</v>
      </c>
      <c r="G27" s="21" t="n">
        <v>0</v>
      </c>
      <c r="H27" s="21" t="n">
        <v>0</v>
      </c>
      <c r="I27" s="21" t="n">
        <v>0</v>
      </c>
      <c r="J27" s="22" t="e">
        <f aca="false"/>
        <v>#DIV/0!</v>
      </c>
      <c r="K27" s="22" t="e">
        <f aca="false"/>
        <v>#DIV/0!</v>
      </c>
    </row>
    <row r="28" customFormat="false" ht="12.75" hidden="false" customHeight="false" outlineLevel="0" collapsed="false">
      <c r="A28" s="19" t="s">
        <v>43</v>
      </c>
      <c r="B28" s="19" t="s">
        <v>44</v>
      </c>
      <c r="C28" s="21" t="n">
        <v>691</v>
      </c>
      <c r="D28" s="21" t="n">
        <v>522</v>
      </c>
      <c r="E28" s="21" t="n">
        <v>369</v>
      </c>
      <c r="F28" s="21" t="n">
        <v>153</v>
      </c>
      <c r="G28" s="21" t="n">
        <v>169</v>
      </c>
      <c r="H28" s="21" t="n">
        <v>45</v>
      </c>
      <c r="I28" s="21" t="n">
        <v>124</v>
      </c>
      <c r="J28" s="22" t="n">
        <v>26.6272189349112</v>
      </c>
      <c r="K28" s="22" t="n">
        <v>73.3727810650888</v>
      </c>
    </row>
    <row r="29" customFormat="false" ht="12.75" hidden="false" customHeight="false" outlineLevel="0" collapsed="false">
      <c r="A29" s="19" t="s">
        <v>45</v>
      </c>
      <c r="B29" s="19" t="s">
        <v>46</v>
      </c>
      <c r="C29" s="21" t="n">
        <v>2257</v>
      </c>
      <c r="D29" s="21" t="n">
        <v>1726</v>
      </c>
      <c r="E29" s="21" t="n">
        <v>1241</v>
      </c>
      <c r="F29" s="21" t="n">
        <v>485</v>
      </c>
      <c r="G29" s="21" t="n">
        <v>531</v>
      </c>
      <c r="H29" s="21" t="n">
        <v>134</v>
      </c>
      <c r="I29" s="21" t="n">
        <v>397</v>
      </c>
      <c r="J29" s="22" t="n">
        <v>25.2354048964218</v>
      </c>
      <c r="K29" s="22" t="n">
        <v>74.7645951035782</v>
      </c>
    </row>
    <row r="30" customFormat="false" ht="12.75" hidden="false" customHeight="false" outlineLevel="0" collapsed="false">
      <c r="A30" s="19" t="s">
        <v>47</v>
      </c>
      <c r="B30" s="19" t="s">
        <v>48</v>
      </c>
      <c r="C30" s="21" t="n">
        <v>707</v>
      </c>
      <c r="D30" s="21" t="n">
        <v>653</v>
      </c>
      <c r="E30" s="21" t="n">
        <v>317</v>
      </c>
      <c r="F30" s="21" t="n">
        <v>336</v>
      </c>
      <c r="G30" s="21" t="n">
        <v>54</v>
      </c>
      <c r="H30" s="21" t="n">
        <v>16</v>
      </c>
      <c r="I30" s="21" t="n">
        <v>38</v>
      </c>
      <c r="J30" s="22" t="n">
        <v>29.6296296296296</v>
      </c>
      <c r="K30" s="22" t="n">
        <v>70.3703703703704</v>
      </c>
    </row>
    <row r="31" customFormat="false" ht="12.75" hidden="false" customHeight="false" outlineLevel="0" collapsed="false">
      <c r="A31" s="19" t="s">
        <v>49</v>
      </c>
      <c r="B31" s="19" t="s">
        <v>50</v>
      </c>
      <c r="C31" s="21" t="n">
        <v>246</v>
      </c>
      <c r="D31" s="21" t="n">
        <v>217</v>
      </c>
      <c r="E31" s="21" t="n">
        <v>136</v>
      </c>
      <c r="F31" s="21" t="n">
        <v>81</v>
      </c>
      <c r="G31" s="21" t="n">
        <v>29</v>
      </c>
      <c r="H31" s="21" t="n">
        <v>9</v>
      </c>
      <c r="I31" s="21" t="n">
        <v>20</v>
      </c>
      <c r="J31" s="22" t="n">
        <v>31.0344827586207</v>
      </c>
      <c r="K31" s="22" t="n">
        <v>68.9655172413793</v>
      </c>
    </row>
    <row r="32" customFormat="false" ht="12.75" hidden="false" customHeight="false" outlineLevel="0" collapsed="false">
      <c r="A32" s="19" t="s">
        <v>51</v>
      </c>
      <c r="B32" s="19" t="s">
        <v>52</v>
      </c>
      <c r="C32" s="21" t="n">
        <v>75</v>
      </c>
      <c r="D32" s="21" t="n">
        <v>64</v>
      </c>
      <c r="E32" s="21" t="n">
        <v>42</v>
      </c>
      <c r="F32" s="21" t="n">
        <v>22</v>
      </c>
      <c r="G32" s="21" t="n">
        <v>11</v>
      </c>
      <c r="H32" s="21" t="n">
        <v>5</v>
      </c>
      <c r="I32" s="21" t="n">
        <v>6</v>
      </c>
      <c r="J32" s="22" t="n">
        <v>45.4545454545455</v>
      </c>
      <c r="K32" s="22" t="n">
        <v>54.5454545454545</v>
      </c>
    </row>
    <row r="33" customFormat="false" ht="12.75" hidden="false" customHeight="false" outlineLevel="0" collapsed="false">
      <c r="A33" s="19" t="s">
        <v>53</v>
      </c>
      <c r="B33" s="19" t="s">
        <v>54</v>
      </c>
      <c r="C33" s="21" t="n">
        <v>20632</v>
      </c>
      <c r="D33" s="21" t="n">
        <v>15466</v>
      </c>
      <c r="E33" s="21" t="n">
        <v>12125</v>
      </c>
      <c r="F33" s="21" t="n">
        <v>3341</v>
      </c>
      <c r="G33" s="21" t="n">
        <v>5166</v>
      </c>
      <c r="H33" s="21" t="n">
        <v>2298</v>
      </c>
      <c r="I33" s="21" t="n">
        <v>2868</v>
      </c>
      <c r="J33" s="22" t="n">
        <v>44.4831591173055</v>
      </c>
      <c r="K33" s="22" t="n">
        <v>55.5168408826945</v>
      </c>
    </row>
    <row r="34" customFormat="false" ht="12.75" hidden="false" customHeight="false" outlineLevel="0" collapsed="false">
      <c r="A34" s="19" t="s">
        <v>55</v>
      </c>
      <c r="B34" s="19" t="s">
        <v>56</v>
      </c>
      <c r="C34" s="21" t="n">
        <v>2762</v>
      </c>
      <c r="D34" s="21" t="n">
        <v>2187</v>
      </c>
      <c r="E34" s="21" t="n">
        <v>1611</v>
      </c>
      <c r="F34" s="21" t="n">
        <v>576</v>
      </c>
      <c r="G34" s="21" t="n">
        <v>575</v>
      </c>
      <c r="H34" s="21" t="n">
        <v>217</v>
      </c>
      <c r="I34" s="21" t="n">
        <v>358</v>
      </c>
      <c r="J34" s="22" t="n">
        <v>37.7391304347826</v>
      </c>
      <c r="K34" s="22" t="n">
        <v>62.2608695652174</v>
      </c>
    </row>
    <row r="35" customFormat="false" ht="12.75" hidden="false" customHeight="false" outlineLevel="0" collapsed="false">
      <c r="A35" s="19" t="s">
        <v>57</v>
      </c>
      <c r="B35" s="19" t="s">
        <v>58</v>
      </c>
      <c r="C35" s="21" t="n">
        <v>83</v>
      </c>
      <c r="D35" s="21" t="n">
        <v>76</v>
      </c>
      <c r="E35" s="21" t="n">
        <v>50</v>
      </c>
      <c r="F35" s="21" t="n">
        <v>26</v>
      </c>
      <c r="G35" s="21" t="n">
        <v>7</v>
      </c>
      <c r="H35" s="21" t="n">
        <v>2</v>
      </c>
      <c r="I35" s="21" t="n">
        <v>5</v>
      </c>
      <c r="J35" s="22" t="n">
        <v>28.5714285714286</v>
      </c>
      <c r="K35" s="22" t="n">
        <v>71.4285714285714</v>
      </c>
    </row>
    <row r="36" customFormat="false" ht="12.75" hidden="false" customHeight="false" outlineLevel="0" collapsed="false">
      <c r="A36" s="19" t="s">
        <v>59</v>
      </c>
      <c r="B36" s="19" t="s">
        <v>60</v>
      </c>
      <c r="C36" s="21" t="n">
        <v>221</v>
      </c>
      <c r="D36" s="21" t="n">
        <v>192</v>
      </c>
      <c r="E36" s="21" t="n">
        <v>83</v>
      </c>
      <c r="F36" s="21" t="n">
        <v>109</v>
      </c>
      <c r="G36" s="21" t="n">
        <v>29</v>
      </c>
      <c r="H36" s="21" t="n">
        <v>11</v>
      </c>
      <c r="I36" s="21" t="n">
        <v>18</v>
      </c>
      <c r="J36" s="22" t="n">
        <v>37.9310344827586</v>
      </c>
      <c r="K36" s="22" t="n">
        <v>62.0689655172414</v>
      </c>
    </row>
    <row r="37" customFormat="false" ht="12.75" hidden="false" customHeight="false" outlineLevel="0" collapsed="false">
      <c r="A37" s="19" t="s">
        <v>61</v>
      </c>
      <c r="B37" s="19" t="s">
        <v>62</v>
      </c>
      <c r="C37" s="21" t="n">
        <v>3837</v>
      </c>
      <c r="D37" s="21" t="n">
        <v>2911</v>
      </c>
      <c r="E37" s="21" t="n">
        <v>2090</v>
      </c>
      <c r="F37" s="21" t="n">
        <v>821</v>
      </c>
      <c r="G37" s="21" t="n">
        <v>926</v>
      </c>
      <c r="H37" s="21" t="n">
        <v>328</v>
      </c>
      <c r="I37" s="21" t="n">
        <v>598</v>
      </c>
      <c r="J37" s="22" t="n">
        <v>35.4211663066955</v>
      </c>
      <c r="K37" s="22" t="n">
        <v>64.5788336933045</v>
      </c>
    </row>
    <row r="38" customFormat="false" ht="12.75" hidden="false" customHeight="false" outlineLevel="0" collapsed="false">
      <c r="A38" s="19" t="s">
        <v>63</v>
      </c>
      <c r="B38" s="19" t="s">
        <v>64</v>
      </c>
      <c r="C38" s="21" t="n">
        <v>728</v>
      </c>
      <c r="D38" s="21" t="n">
        <v>529</v>
      </c>
      <c r="E38" s="21" t="n">
        <v>298</v>
      </c>
      <c r="F38" s="21" t="n">
        <v>231</v>
      </c>
      <c r="G38" s="21" t="n">
        <v>199</v>
      </c>
      <c r="H38" s="21" t="n">
        <v>62</v>
      </c>
      <c r="I38" s="21" t="n">
        <v>137</v>
      </c>
      <c r="J38" s="22" t="n">
        <v>31.1557788944724</v>
      </c>
      <c r="K38" s="22" t="n">
        <v>68.8442211055276</v>
      </c>
    </row>
    <row r="39" customFormat="false" ht="12.75" hidden="false" customHeight="false" outlineLevel="0" collapsed="false">
      <c r="A39" s="19" t="s">
        <v>65</v>
      </c>
      <c r="B39" s="19" t="s">
        <v>66</v>
      </c>
      <c r="C39" s="21" t="n">
        <v>998</v>
      </c>
      <c r="D39" s="21" t="n">
        <v>852</v>
      </c>
      <c r="E39" s="21" t="n">
        <v>558</v>
      </c>
      <c r="F39" s="21" t="n">
        <v>294</v>
      </c>
      <c r="G39" s="21" t="n">
        <v>146</v>
      </c>
      <c r="H39" s="21" t="n">
        <v>51</v>
      </c>
      <c r="I39" s="21" t="n">
        <v>95</v>
      </c>
      <c r="J39" s="22" t="n">
        <v>34.9315068493151</v>
      </c>
      <c r="K39" s="22" t="n">
        <v>65.0684931506849</v>
      </c>
    </row>
    <row r="40" customFormat="false" ht="12.75" hidden="false" customHeight="false" outlineLevel="0" collapsed="false">
      <c r="A40" s="19" t="s">
        <v>67</v>
      </c>
      <c r="B40" s="19" t="s">
        <v>68</v>
      </c>
      <c r="C40" s="21" t="n">
        <v>313</v>
      </c>
      <c r="D40" s="21" t="n">
        <v>254</v>
      </c>
      <c r="E40" s="21" t="n">
        <v>176</v>
      </c>
      <c r="F40" s="21" t="n">
        <v>78</v>
      </c>
      <c r="G40" s="21" t="n">
        <v>59</v>
      </c>
      <c r="H40" s="21" t="n">
        <v>10</v>
      </c>
      <c r="I40" s="21" t="n">
        <v>49</v>
      </c>
      <c r="J40" s="22" t="n">
        <v>16.9491525423729</v>
      </c>
      <c r="K40" s="22" t="n">
        <v>83.0508474576271</v>
      </c>
    </row>
    <row r="41" customFormat="false" ht="12.75" hidden="false" customHeight="false" outlineLevel="0" collapsed="false">
      <c r="A41" s="19" t="s">
        <v>69</v>
      </c>
      <c r="B41" s="19" t="s">
        <v>70</v>
      </c>
      <c r="C41" s="21" t="n">
        <v>1011</v>
      </c>
      <c r="D41" s="21" t="n">
        <v>767</v>
      </c>
      <c r="E41" s="21" t="n">
        <v>537</v>
      </c>
      <c r="F41" s="21" t="n">
        <v>230</v>
      </c>
      <c r="G41" s="21" t="n">
        <v>244</v>
      </c>
      <c r="H41" s="21" t="n">
        <v>77</v>
      </c>
      <c r="I41" s="21" t="n">
        <v>167</v>
      </c>
      <c r="J41" s="22" t="n">
        <v>31.5573770491803</v>
      </c>
      <c r="K41" s="22" t="n">
        <v>68.4426229508197</v>
      </c>
    </row>
    <row r="42" customFormat="false" ht="12.75" hidden="false" customHeight="false" outlineLevel="0" collapsed="false">
      <c r="A42" s="19" t="s">
        <v>71</v>
      </c>
      <c r="B42" s="19" t="s">
        <v>72</v>
      </c>
      <c r="C42" s="21" t="n">
        <v>1167</v>
      </c>
      <c r="D42" s="21" t="n">
        <v>997</v>
      </c>
      <c r="E42" s="21" t="n">
        <v>425</v>
      </c>
      <c r="F42" s="21" t="n">
        <v>572</v>
      </c>
      <c r="G42" s="21" t="n">
        <v>170</v>
      </c>
      <c r="H42" s="21" t="n">
        <v>42</v>
      </c>
      <c r="I42" s="21" t="n">
        <v>128</v>
      </c>
      <c r="J42" s="22" t="n">
        <v>24.7058823529412</v>
      </c>
      <c r="K42" s="22" t="n">
        <v>75.2941176470588</v>
      </c>
    </row>
    <row r="43" customFormat="false" ht="12.75" hidden="false" customHeight="false" outlineLevel="0" collapsed="false">
      <c r="A43" s="19" t="s">
        <v>73</v>
      </c>
      <c r="B43" s="19" t="s">
        <v>74</v>
      </c>
      <c r="C43" s="21" t="n">
        <v>2895</v>
      </c>
      <c r="D43" s="21" t="n">
        <v>2200</v>
      </c>
      <c r="E43" s="21" t="n">
        <v>1249</v>
      </c>
      <c r="F43" s="21" t="n">
        <v>951</v>
      </c>
      <c r="G43" s="21" t="n">
        <v>695</v>
      </c>
      <c r="H43" s="21" t="n">
        <v>215</v>
      </c>
      <c r="I43" s="21" t="n">
        <v>480</v>
      </c>
      <c r="J43" s="22" t="n">
        <v>30.9352517985612</v>
      </c>
      <c r="K43" s="22" t="n">
        <v>69.0647482014389</v>
      </c>
    </row>
    <row r="44" customFormat="false" ht="12.75" hidden="false" customHeight="false" outlineLevel="0" collapsed="false">
      <c r="A44" s="19" t="s">
        <v>75</v>
      </c>
      <c r="B44" s="19" t="s">
        <v>76</v>
      </c>
      <c r="C44" s="21" t="n">
        <v>2235</v>
      </c>
      <c r="D44" s="21" t="n">
        <v>1870</v>
      </c>
      <c r="E44" s="21" t="n">
        <v>1167</v>
      </c>
      <c r="F44" s="21" t="n">
        <v>703</v>
      </c>
      <c r="G44" s="21" t="n">
        <v>365</v>
      </c>
      <c r="H44" s="21" t="n">
        <v>116</v>
      </c>
      <c r="I44" s="21" t="n">
        <v>249</v>
      </c>
      <c r="J44" s="22" t="n">
        <v>31.7808219178082</v>
      </c>
      <c r="K44" s="22" t="n">
        <v>68.2191780821918</v>
      </c>
    </row>
    <row r="45" customFormat="false" ht="12.75" hidden="false" customHeight="false" outlineLevel="0" collapsed="false">
      <c r="A45" s="19" t="s">
        <v>77</v>
      </c>
      <c r="B45" s="19" t="s">
        <v>78</v>
      </c>
      <c r="C45" s="21" t="n">
        <v>191</v>
      </c>
      <c r="D45" s="21" t="n">
        <v>169</v>
      </c>
      <c r="E45" s="21" t="n">
        <v>74</v>
      </c>
      <c r="F45" s="21" t="n">
        <v>95</v>
      </c>
      <c r="G45" s="21" t="n">
        <v>22</v>
      </c>
      <c r="H45" s="21" t="n">
        <v>4</v>
      </c>
      <c r="I45" s="21" t="n">
        <v>18</v>
      </c>
      <c r="J45" s="22" t="n">
        <v>18.1818181818182</v>
      </c>
      <c r="K45" s="22" t="n">
        <v>81.8181818181818</v>
      </c>
    </row>
    <row r="46" customFormat="false" ht="12.75" hidden="false" customHeight="false" outlineLevel="0" collapsed="false">
      <c r="A46" s="19" t="s">
        <v>79</v>
      </c>
      <c r="B46" s="19" t="s">
        <v>80</v>
      </c>
      <c r="C46" s="21" t="n">
        <v>808</v>
      </c>
      <c r="D46" s="21" t="n">
        <v>713</v>
      </c>
      <c r="E46" s="21" t="n">
        <v>413</v>
      </c>
      <c r="F46" s="21" t="n">
        <v>300</v>
      </c>
      <c r="G46" s="21" t="n">
        <v>95</v>
      </c>
      <c r="H46" s="21" t="n">
        <v>31</v>
      </c>
      <c r="I46" s="21" t="n">
        <v>64</v>
      </c>
      <c r="J46" s="22" t="n">
        <v>32.6315789473684</v>
      </c>
      <c r="K46" s="22" t="n">
        <v>67.3684210526316</v>
      </c>
    </row>
    <row r="47" customFormat="false" ht="12.75" hidden="false" customHeight="false" outlineLevel="0" collapsed="false">
      <c r="A47" s="19" t="s">
        <v>81</v>
      </c>
      <c r="B47" s="19" t="s">
        <v>82</v>
      </c>
      <c r="C47" s="21" t="n">
        <v>1508</v>
      </c>
      <c r="D47" s="21" t="n">
        <v>1195</v>
      </c>
      <c r="E47" s="21" t="n">
        <v>747</v>
      </c>
      <c r="F47" s="21" t="n">
        <v>448</v>
      </c>
      <c r="G47" s="21" t="n">
        <v>313</v>
      </c>
      <c r="H47" s="21" t="n">
        <v>81</v>
      </c>
      <c r="I47" s="21" t="n">
        <v>232</v>
      </c>
      <c r="J47" s="22" t="n">
        <v>25.8785942492013</v>
      </c>
      <c r="K47" s="22" t="n">
        <v>74.1214057507987</v>
      </c>
    </row>
    <row r="48" customFormat="false" ht="12.75" hidden="false" customHeight="false" outlineLevel="0" collapsed="false">
      <c r="A48" s="19" t="s">
        <v>83</v>
      </c>
      <c r="B48" s="19" t="s">
        <v>84</v>
      </c>
      <c r="C48" s="21" t="n">
        <v>953</v>
      </c>
      <c r="D48" s="21" t="n">
        <v>856</v>
      </c>
      <c r="E48" s="21" t="n">
        <v>277</v>
      </c>
      <c r="F48" s="21" t="n">
        <v>579</v>
      </c>
      <c r="G48" s="21" t="n">
        <v>97</v>
      </c>
      <c r="H48" s="21" t="n">
        <v>22</v>
      </c>
      <c r="I48" s="21" t="n">
        <v>75</v>
      </c>
      <c r="J48" s="22" t="n">
        <v>22.680412371134</v>
      </c>
      <c r="K48" s="22" t="n">
        <v>77.319587628866</v>
      </c>
    </row>
    <row r="49" customFormat="false" ht="12.75" hidden="false" customHeight="false" outlineLevel="0" collapsed="false">
      <c r="A49" s="19" t="s">
        <v>85</v>
      </c>
      <c r="B49" s="19" t="s">
        <v>86</v>
      </c>
      <c r="C49" s="21" t="n">
        <v>3056</v>
      </c>
      <c r="D49" s="21" t="n">
        <v>2327</v>
      </c>
      <c r="E49" s="21" t="n">
        <v>1417</v>
      </c>
      <c r="F49" s="21" t="n">
        <v>910</v>
      </c>
      <c r="G49" s="21" t="n">
        <v>729</v>
      </c>
      <c r="H49" s="21" t="n">
        <v>251</v>
      </c>
      <c r="I49" s="21" t="n">
        <v>478</v>
      </c>
      <c r="J49" s="22" t="n">
        <v>34.4307270233196</v>
      </c>
      <c r="K49" s="22" t="n">
        <v>65.5692729766804</v>
      </c>
    </row>
    <row r="50" customFormat="false" ht="12.75" hidden="false" customHeight="false" outlineLevel="0" collapsed="false">
      <c r="A50" s="19" t="s">
        <v>87</v>
      </c>
      <c r="B50" s="19" t="s">
        <v>88</v>
      </c>
      <c r="C50" s="21" t="n">
        <v>66</v>
      </c>
      <c r="D50" s="21" t="n">
        <v>61</v>
      </c>
      <c r="E50" s="21" t="n">
        <v>33</v>
      </c>
      <c r="F50" s="21" t="n">
        <v>28</v>
      </c>
      <c r="G50" s="21" t="n">
        <v>5</v>
      </c>
      <c r="H50" s="21" t="n">
        <v>1</v>
      </c>
      <c r="I50" s="21" t="n">
        <v>4</v>
      </c>
      <c r="J50" s="22" t="n">
        <v>20</v>
      </c>
      <c r="K50" s="22" t="n">
        <v>80</v>
      </c>
    </row>
    <row r="51" customFormat="false" ht="12.75" hidden="false" customHeight="false" outlineLevel="0" collapsed="false">
      <c r="A51" s="19" t="s">
        <v>89</v>
      </c>
      <c r="B51" s="19" t="s">
        <v>90</v>
      </c>
      <c r="C51" s="21" t="n">
        <v>923</v>
      </c>
      <c r="D51" s="21" t="n">
        <v>719</v>
      </c>
      <c r="E51" s="21" t="n">
        <v>454</v>
      </c>
      <c r="F51" s="21" t="n">
        <v>265</v>
      </c>
      <c r="G51" s="21" t="n">
        <v>204</v>
      </c>
      <c r="H51" s="21" t="n">
        <v>65</v>
      </c>
      <c r="I51" s="21" t="n">
        <v>139</v>
      </c>
      <c r="J51" s="22" t="n">
        <v>31.8627450980392</v>
      </c>
      <c r="K51" s="22" t="n">
        <v>68.1372549019608</v>
      </c>
    </row>
    <row r="52" customFormat="false" ht="12.75" hidden="false" customHeight="false" outlineLevel="0" collapsed="false">
      <c r="A52" s="19" t="s">
        <v>91</v>
      </c>
      <c r="B52" s="19" t="s">
        <v>92</v>
      </c>
      <c r="C52" s="21" t="n">
        <v>2222</v>
      </c>
      <c r="D52" s="21" t="n">
        <v>1970</v>
      </c>
      <c r="E52" s="21" t="n">
        <v>916</v>
      </c>
      <c r="F52" s="21" t="n">
        <v>1054</v>
      </c>
      <c r="G52" s="21" t="n">
        <v>252</v>
      </c>
      <c r="H52" s="21" t="n">
        <v>81</v>
      </c>
      <c r="I52" s="21" t="n">
        <v>171</v>
      </c>
      <c r="J52" s="22" t="n">
        <v>32.1428571428571</v>
      </c>
      <c r="K52" s="22" t="n">
        <v>67.8571428571429</v>
      </c>
    </row>
    <row r="53" customFormat="false" ht="12.75" hidden="false" customHeight="false" outlineLevel="0" collapsed="false">
      <c r="A53" s="19" t="s">
        <v>93</v>
      </c>
      <c r="B53" s="19" t="s">
        <v>94</v>
      </c>
      <c r="C53" s="21" t="n">
        <v>9479</v>
      </c>
      <c r="D53" s="21" t="n">
        <v>7183</v>
      </c>
      <c r="E53" s="21" t="n">
        <v>4311</v>
      </c>
      <c r="F53" s="21" t="n">
        <v>2872</v>
      </c>
      <c r="G53" s="21" t="n">
        <v>2296</v>
      </c>
      <c r="H53" s="21" t="n">
        <v>634</v>
      </c>
      <c r="I53" s="21" t="n">
        <v>1662</v>
      </c>
      <c r="J53" s="22" t="n">
        <v>27.6132404181185</v>
      </c>
      <c r="K53" s="22" t="n">
        <v>72.3867595818815</v>
      </c>
    </row>
    <row r="54" customFormat="false" ht="12.75" hidden="false" customHeight="false" outlineLevel="0" collapsed="false">
      <c r="A54" s="19" t="s">
        <v>95</v>
      </c>
      <c r="B54" s="19" t="s">
        <v>96</v>
      </c>
      <c r="C54" s="21" t="n">
        <v>2803</v>
      </c>
      <c r="D54" s="21" t="n">
        <v>2095</v>
      </c>
      <c r="E54" s="21" t="n">
        <v>1651</v>
      </c>
      <c r="F54" s="21" t="n">
        <v>444</v>
      </c>
      <c r="G54" s="21" t="n">
        <v>708</v>
      </c>
      <c r="H54" s="21" t="n">
        <v>321</v>
      </c>
      <c r="I54" s="21" t="n">
        <v>387</v>
      </c>
      <c r="J54" s="22" t="n">
        <v>45.3389830508475</v>
      </c>
      <c r="K54" s="22" t="n">
        <v>54.6610169491525</v>
      </c>
    </row>
    <row r="55" customFormat="false" ht="12.75" hidden="false" customHeight="false" outlineLevel="0" collapsed="false">
      <c r="A55" s="19" t="s">
        <v>97</v>
      </c>
      <c r="B55" s="19" t="s">
        <v>98</v>
      </c>
      <c r="C55" s="21" t="n">
        <v>2705</v>
      </c>
      <c r="D55" s="21" t="n">
        <v>2101</v>
      </c>
      <c r="E55" s="21" t="n">
        <v>1491</v>
      </c>
      <c r="F55" s="21" t="n">
        <v>610</v>
      </c>
      <c r="G55" s="21" t="n">
        <v>604</v>
      </c>
      <c r="H55" s="21" t="n">
        <v>238</v>
      </c>
      <c r="I55" s="21" t="n">
        <v>366</v>
      </c>
      <c r="J55" s="22" t="n">
        <v>39.4039735099338</v>
      </c>
      <c r="K55" s="22" t="n">
        <v>60.5960264900662</v>
      </c>
    </row>
    <row r="56" customFormat="false" ht="12.75" hidden="false" customHeight="false" outlineLevel="0" collapsed="false">
      <c r="A56" s="19" t="s">
        <v>99</v>
      </c>
      <c r="B56" s="19" t="s">
        <v>100</v>
      </c>
      <c r="C56" s="21" t="n">
        <v>23929</v>
      </c>
      <c r="D56" s="21" t="n">
        <v>15981</v>
      </c>
      <c r="E56" s="21" t="n">
        <v>11216</v>
      </c>
      <c r="F56" s="21" t="n">
        <v>4765</v>
      </c>
      <c r="G56" s="21" t="n">
        <v>7948</v>
      </c>
      <c r="H56" s="21" t="n">
        <v>2707</v>
      </c>
      <c r="I56" s="21" t="n">
        <v>5241</v>
      </c>
      <c r="J56" s="22" t="n">
        <v>34.0588827377957</v>
      </c>
      <c r="K56" s="22" t="n">
        <v>65.9411172622043</v>
      </c>
    </row>
    <row r="57" customFormat="false" ht="12.75" hidden="false" customHeight="false" outlineLevel="0" collapsed="false">
      <c r="A57" s="19" t="s">
        <v>101</v>
      </c>
      <c r="B57" s="19" t="s">
        <v>102</v>
      </c>
      <c r="C57" s="21" t="n">
        <v>19404</v>
      </c>
      <c r="D57" s="21" t="n">
        <v>14442</v>
      </c>
      <c r="E57" s="21" t="n">
        <v>9044</v>
      </c>
      <c r="F57" s="21" t="n">
        <v>5398</v>
      </c>
      <c r="G57" s="21" t="n">
        <v>4962</v>
      </c>
      <c r="H57" s="21" t="n">
        <v>1662</v>
      </c>
      <c r="I57" s="21" t="n">
        <v>3300</v>
      </c>
      <c r="J57" s="22" t="n">
        <v>33.4945586457074</v>
      </c>
      <c r="K57" s="22" t="n">
        <v>66.5054413542926</v>
      </c>
    </row>
    <row r="58" customFormat="false" ht="12.75" hidden="false" customHeight="false" outlineLevel="0" collapsed="false">
      <c r="A58" s="19" t="s">
        <v>103</v>
      </c>
      <c r="B58" s="19" t="s">
        <v>104</v>
      </c>
      <c r="C58" s="21" t="n">
        <v>3577</v>
      </c>
      <c r="D58" s="21" t="n">
        <v>3191</v>
      </c>
      <c r="E58" s="21" t="n">
        <v>1428</v>
      </c>
      <c r="F58" s="21" t="n">
        <v>1763</v>
      </c>
      <c r="G58" s="21" t="n">
        <v>386</v>
      </c>
      <c r="H58" s="21" t="n">
        <v>101</v>
      </c>
      <c r="I58" s="21" t="n">
        <v>285</v>
      </c>
      <c r="J58" s="22" t="n">
        <v>26.1658031088083</v>
      </c>
      <c r="K58" s="22" t="n">
        <v>73.8341968911917</v>
      </c>
    </row>
    <row r="59" customFormat="false" ht="12.75" hidden="false" customHeight="false" outlineLevel="0" collapsed="false">
      <c r="A59" s="19" t="s">
        <v>105</v>
      </c>
      <c r="B59" s="19" t="s">
        <v>106</v>
      </c>
      <c r="C59" s="21" t="n">
        <v>643</v>
      </c>
      <c r="D59" s="21" t="n">
        <v>441</v>
      </c>
      <c r="E59" s="21" t="n">
        <v>263</v>
      </c>
      <c r="F59" s="21" t="n">
        <v>178</v>
      </c>
      <c r="G59" s="21" t="n">
        <v>202</v>
      </c>
      <c r="H59" s="21" t="n">
        <v>63</v>
      </c>
      <c r="I59" s="21" t="n">
        <v>139</v>
      </c>
      <c r="J59" s="22" t="n">
        <v>31.1881188118812</v>
      </c>
      <c r="K59" s="22" t="n">
        <v>68.8118811881188</v>
      </c>
    </row>
    <row r="60" customFormat="false" ht="12.75" hidden="false" customHeight="false" outlineLevel="0" collapsed="false">
      <c r="A60" s="19" t="s">
        <v>107</v>
      </c>
      <c r="B60" s="19" t="s">
        <v>108</v>
      </c>
      <c r="C60" s="21" t="n">
        <v>3662</v>
      </c>
      <c r="D60" s="21" t="n">
        <v>2792</v>
      </c>
      <c r="E60" s="21" t="n">
        <v>1871</v>
      </c>
      <c r="F60" s="21" t="n">
        <v>921</v>
      </c>
      <c r="G60" s="21" t="n">
        <v>870</v>
      </c>
      <c r="H60" s="21" t="n">
        <v>326</v>
      </c>
      <c r="I60" s="21" t="n">
        <v>544</v>
      </c>
      <c r="J60" s="22" t="n">
        <v>37.4712643678161</v>
      </c>
      <c r="K60" s="22" t="n">
        <v>62.5287356321839</v>
      </c>
    </row>
    <row r="61" customFormat="false" ht="12.75" hidden="false" customHeight="false" outlineLevel="0" collapsed="false">
      <c r="A61" s="19" t="s">
        <v>109</v>
      </c>
      <c r="B61" s="19" t="s">
        <v>110</v>
      </c>
      <c r="C61" s="21" t="n">
        <v>272</v>
      </c>
      <c r="D61" s="21" t="n">
        <v>236</v>
      </c>
      <c r="E61" s="21" t="n">
        <v>121</v>
      </c>
      <c r="F61" s="21" t="n">
        <v>115</v>
      </c>
      <c r="G61" s="21" t="n">
        <v>36</v>
      </c>
      <c r="H61" s="21" t="n">
        <v>7</v>
      </c>
      <c r="I61" s="21" t="n">
        <v>29</v>
      </c>
      <c r="J61" s="22" t="n">
        <v>19.4444444444444</v>
      </c>
      <c r="K61" s="22" t="n">
        <v>80.5555555555556</v>
      </c>
    </row>
    <row r="62" customFormat="false" ht="12.75" hidden="false" customHeight="false" outlineLevel="0" collapsed="false">
      <c r="A62" s="19" t="s">
        <v>111</v>
      </c>
      <c r="B62" s="19" t="s">
        <v>112</v>
      </c>
      <c r="C62" s="21" t="n">
        <v>35153</v>
      </c>
      <c r="D62" s="21" t="n">
        <v>23698</v>
      </c>
      <c r="E62" s="21" t="n">
        <v>19895</v>
      </c>
      <c r="F62" s="21" t="n">
        <v>3803</v>
      </c>
      <c r="G62" s="21" t="n">
        <v>11455</v>
      </c>
      <c r="H62" s="21" t="n">
        <v>3442</v>
      </c>
      <c r="I62" s="21" t="n">
        <v>8013</v>
      </c>
      <c r="J62" s="22" t="n">
        <v>30.0480139676997</v>
      </c>
      <c r="K62" s="22" t="n">
        <v>69.9519860323003</v>
      </c>
    </row>
    <row r="63" customFormat="false" ht="12.75" hidden="false" customHeight="false" outlineLevel="0" collapsed="false">
      <c r="A63" s="19" t="s">
        <v>113</v>
      </c>
      <c r="B63" s="19" t="s">
        <v>114</v>
      </c>
      <c r="C63" s="21" t="n">
        <v>2509</v>
      </c>
      <c r="D63" s="21" t="n">
        <v>1923</v>
      </c>
      <c r="E63" s="21" t="n">
        <v>1238</v>
      </c>
      <c r="F63" s="21" t="n">
        <v>685</v>
      </c>
      <c r="G63" s="21" t="n">
        <v>586</v>
      </c>
      <c r="H63" s="21" t="n">
        <v>165</v>
      </c>
      <c r="I63" s="21" t="n">
        <v>421</v>
      </c>
      <c r="J63" s="22" t="n">
        <v>28.1569965870307</v>
      </c>
      <c r="K63" s="22" t="n">
        <v>71.8430034129693</v>
      </c>
    </row>
    <row r="64" customFormat="false" ht="12.75" hidden="false" customHeight="false" outlineLevel="0" collapsed="false">
      <c r="A64" s="19" t="s">
        <v>115</v>
      </c>
      <c r="B64" s="19" t="s">
        <v>116</v>
      </c>
      <c r="C64" s="21" t="n">
        <v>4233</v>
      </c>
      <c r="D64" s="21" t="n">
        <v>3288</v>
      </c>
      <c r="E64" s="21" t="n">
        <v>2364</v>
      </c>
      <c r="F64" s="21" t="n">
        <v>924</v>
      </c>
      <c r="G64" s="21" t="n">
        <v>945</v>
      </c>
      <c r="H64" s="21" t="n">
        <v>358</v>
      </c>
      <c r="I64" s="21" t="n">
        <v>587</v>
      </c>
      <c r="J64" s="22" t="n">
        <v>37.8835978835979</v>
      </c>
      <c r="K64" s="22" t="n">
        <v>62.1164021164021</v>
      </c>
    </row>
    <row r="65" customFormat="false" ht="12.75" hidden="false" customHeight="false" outlineLevel="0" collapsed="false">
      <c r="A65" s="19" t="s">
        <v>117</v>
      </c>
      <c r="B65" s="19" t="s">
        <v>118</v>
      </c>
      <c r="C65" s="21" t="n">
        <v>6387</v>
      </c>
      <c r="D65" s="21" t="n">
        <v>4787</v>
      </c>
      <c r="E65" s="21" t="n">
        <v>2630</v>
      </c>
      <c r="F65" s="21" t="n">
        <v>2157</v>
      </c>
      <c r="G65" s="21" t="n">
        <v>1600</v>
      </c>
      <c r="H65" s="21" t="n">
        <v>611</v>
      </c>
      <c r="I65" s="21" t="n">
        <v>989</v>
      </c>
      <c r="J65" s="22" t="n">
        <v>38.1875</v>
      </c>
      <c r="K65" s="22" t="n">
        <v>61.8125</v>
      </c>
    </row>
    <row r="66" customFormat="false" ht="12.75" hidden="false" customHeight="false" outlineLevel="0" collapsed="false">
      <c r="A66" s="19" t="s">
        <v>119</v>
      </c>
      <c r="B66" s="19" t="s">
        <v>120</v>
      </c>
      <c r="C66" s="21" t="n">
        <v>550</v>
      </c>
      <c r="D66" s="21" t="n">
        <v>459</v>
      </c>
      <c r="E66" s="21" t="n">
        <v>204</v>
      </c>
      <c r="F66" s="21" t="n">
        <v>255</v>
      </c>
      <c r="G66" s="21" t="n">
        <v>91</v>
      </c>
      <c r="H66" s="21" t="n">
        <v>20</v>
      </c>
      <c r="I66" s="21" t="n">
        <v>71</v>
      </c>
      <c r="J66" s="22" t="n">
        <v>21.978021978022</v>
      </c>
      <c r="K66" s="22" t="n">
        <v>78.021978021978</v>
      </c>
    </row>
    <row r="67" customFormat="false" ht="12.75" hidden="false" customHeight="false" outlineLevel="0" collapsed="false">
      <c r="A67" s="19" t="s">
        <v>121</v>
      </c>
      <c r="B67" s="19" t="s">
        <v>122</v>
      </c>
      <c r="C67" s="21" t="n">
        <v>483</v>
      </c>
      <c r="D67" s="21" t="n">
        <v>417</v>
      </c>
      <c r="E67" s="21" t="n">
        <v>198</v>
      </c>
      <c r="F67" s="21" t="n">
        <v>219</v>
      </c>
      <c r="G67" s="21" t="n">
        <v>66</v>
      </c>
      <c r="H67" s="21" t="n">
        <v>25</v>
      </c>
      <c r="I67" s="21" t="n">
        <v>41</v>
      </c>
      <c r="J67" s="22" t="n">
        <v>37.8787878787879</v>
      </c>
      <c r="K67" s="22" t="n">
        <v>62.1212121212121</v>
      </c>
    </row>
    <row r="68" customFormat="false" ht="12.75" hidden="false" customHeight="false" outlineLevel="0" collapsed="false">
      <c r="A68" s="19" t="s">
        <v>123</v>
      </c>
      <c r="B68" s="19" t="s">
        <v>124</v>
      </c>
      <c r="C68" s="21" t="n">
        <v>834</v>
      </c>
      <c r="D68" s="21" t="n">
        <v>613</v>
      </c>
      <c r="E68" s="21" t="n">
        <v>469</v>
      </c>
      <c r="F68" s="21" t="n">
        <v>144</v>
      </c>
      <c r="G68" s="21" t="n">
        <v>221</v>
      </c>
      <c r="H68" s="21" t="n">
        <v>62</v>
      </c>
      <c r="I68" s="21" t="n">
        <v>159</v>
      </c>
      <c r="J68" s="22" t="n">
        <v>28.0542986425339</v>
      </c>
      <c r="K68" s="22" t="n">
        <v>71.9457013574661</v>
      </c>
    </row>
    <row r="69" customFormat="false" ht="12.75" hidden="false" customHeight="false" outlineLevel="0" collapsed="false">
      <c r="A69" s="19" t="s">
        <v>125</v>
      </c>
      <c r="B69" s="19" t="s">
        <v>126</v>
      </c>
      <c r="C69" s="21" t="n">
        <v>83850</v>
      </c>
      <c r="D69" s="21" t="n">
        <v>57302</v>
      </c>
      <c r="E69" s="21" t="n">
        <v>36330</v>
      </c>
      <c r="F69" s="21" t="n">
        <v>20972</v>
      </c>
      <c r="G69" s="21" t="n">
        <v>26548</v>
      </c>
      <c r="H69" s="21" t="n">
        <v>6123</v>
      </c>
      <c r="I69" s="21" t="n">
        <v>20425</v>
      </c>
      <c r="J69" s="22" t="n">
        <v>23.0638842850686</v>
      </c>
      <c r="K69" s="22" t="n">
        <v>76.9361157149315</v>
      </c>
    </row>
    <row r="70" customFormat="false" ht="12.75" hidden="false" customHeight="false" outlineLevel="0" collapsed="false">
      <c r="A70" s="19" t="s">
        <v>127</v>
      </c>
      <c r="B70" s="19" t="s">
        <v>128</v>
      </c>
      <c r="C70" s="21" t="n">
        <v>2513</v>
      </c>
      <c r="D70" s="21" t="n">
        <v>1969</v>
      </c>
      <c r="E70" s="21" t="n">
        <v>1421</v>
      </c>
      <c r="F70" s="21" t="n">
        <v>548</v>
      </c>
      <c r="G70" s="21" t="n">
        <v>544</v>
      </c>
      <c r="H70" s="21" t="n">
        <v>173</v>
      </c>
      <c r="I70" s="21" t="n">
        <v>371</v>
      </c>
      <c r="J70" s="22" t="n">
        <v>31.8014705882353</v>
      </c>
      <c r="K70" s="22" t="n">
        <v>68.1985294117647</v>
      </c>
    </row>
    <row r="71" customFormat="false" ht="12.75" hidden="false" customHeight="false" outlineLevel="0" collapsed="false">
      <c r="A71" s="19" t="s">
        <v>129</v>
      </c>
      <c r="B71" s="19" t="s">
        <v>130</v>
      </c>
      <c r="C71" s="21" t="n">
        <v>878</v>
      </c>
      <c r="D71" s="21" t="n">
        <v>736</v>
      </c>
      <c r="E71" s="21" t="n">
        <v>378</v>
      </c>
      <c r="F71" s="21" t="n">
        <v>358</v>
      </c>
      <c r="G71" s="21" t="n">
        <v>142</v>
      </c>
      <c r="H71" s="21" t="n">
        <v>30</v>
      </c>
      <c r="I71" s="21" t="n">
        <v>112</v>
      </c>
      <c r="J71" s="22" t="n">
        <v>21.1267605633803</v>
      </c>
      <c r="K71" s="22" t="n">
        <v>78.8732394366197</v>
      </c>
    </row>
    <row r="72" customFormat="false" ht="12.75" hidden="false" customHeight="false" outlineLevel="0" collapsed="false">
      <c r="A72" s="19" t="s">
        <v>131</v>
      </c>
      <c r="B72" s="19" t="s">
        <v>132</v>
      </c>
      <c r="C72" s="21" t="n">
        <v>12185</v>
      </c>
      <c r="D72" s="21" t="n">
        <v>8783</v>
      </c>
      <c r="E72" s="21" t="n">
        <v>6078</v>
      </c>
      <c r="F72" s="21" t="n">
        <v>2705</v>
      </c>
      <c r="G72" s="21" t="n">
        <v>3402</v>
      </c>
      <c r="H72" s="21" t="n">
        <v>1246</v>
      </c>
      <c r="I72" s="21" t="n">
        <v>2156</v>
      </c>
      <c r="J72" s="22" t="n">
        <v>36.6255144032922</v>
      </c>
      <c r="K72" s="22" t="n">
        <v>63.3744855967078</v>
      </c>
    </row>
    <row r="73" customFormat="false" ht="12.75" hidden="false" customHeight="false" outlineLevel="0" collapsed="false">
      <c r="A73" s="19" t="s">
        <v>133</v>
      </c>
      <c r="B73" s="19" t="s">
        <v>134</v>
      </c>
      <c r="C73" s="21" t="n">
        <v>173</v>
      </c>
      <c r="D73" s="21" t="n">
        <v>150</v>
      </c>
      <c r="E73" s="21" t="n">
        <v>73</v>
      </c>
      <c r="F73" s="21" t="n">
        <v>77</v>
      </c>
      <c r="G73" s="21" t="n">
        <v>23</v>
      </c>
      <c r="H73" s="21" t="n">
        <v>8</v>
      </c>
      <c r="I73" s="21" t="n">
        <v>15</v>
      </c>
      <c r="J73" s="22" t="n">
        <v>34.7826086956522</v>
      </c>
      <c r="K73" s="22" t="n">
        <v>65.2173913043478</v>
      </c>
    </row>
    <row r="74" customFormat="false" ht="12.75" hidden="false" customHeight="false" outlineLevel="0" collapsed="false">
      <c r="A74" s="19" t="s">
        <v>135</v>
      </c>
      <c r="B74" s="19" t="s">
        <v>136</v>
      </c>
      <c r="C74" s="21" t="n">
        <v>130</v>
      </c>
      <c r="D74" s="21" t="n">
        <v>112</v>
      </c>
      <c r="E74" s="21" t="n">
        <v>59</v>
      </c>
      <c r="F74" s="21" t="n">
        <v>53</v>
      </c>
      <c r="G74" s="21" t="n">
        <v>18</v>
      </c>
      <c r="H74" s="21" t="n">
        <v>4</v>
      </c>
      <c r="I74" s="21" t="n">
        <v>14</v>
      </c>
      <c r="J74" s="22" t="n">
        <v>22.2222222222222</v>
      </c>
      <c r="K74" s="22" t="n">
        <v>77.7777777777778</v>
      </c>
    </row>
    <row r="75" customFormat="false" ht="12.75" hidden="false" customHeight="false" outlineLevel="0" collapsed="false">
      <c r="A75" s="19" t="s">
        <v>137</v>
      </c>
      <c r="B75" s="19" t="s">
        <v>138</v>
      </c>
      <c r="C75" s="21" t="n">
        <v>68</v>
      </c>
      <c r="D75" s="21" t="n">
        <v>52</v>
      </c>
      <c r="E75" s="21" t="n">
        <v>30</v>
      </c>
      <c r="F75" s="21" t="n">
        <v>22</v>
      </c>
      <c r="G75" s="21" t="n">
        <v>16</v>
      </c>
      <c r="H75" s="21" t="n">
        <v>5</v>
      </c>
      <c r="I75" s="21" t="n">
        <v>11</v>
      </c>
      <c r="J75" s="22" t="n">
        <v>31.25</v>
      </c>
      <c r="K75" s="22" t="n">
        <v>68.75</v>
      </c>
    </row>
    <row r="76" customFormat="false" ht="12.75" hidden="false" customHeight="false" outlineLevel="0" collapsed="false">
      <c r="A76" s="19" t="s">
        <v>139</v>
      </c>
      <c r="B76" s="19" t="s">
        <v>140</v>
      </c>
      <c r="C76" s="21" t="n">
        <v>73122</v>
      </c>
      <c r="D76" s="21" t="n">
        <v>45872</v>
      </c>
      <c r="E76" s="21" t="n">
        <v>30928</v>
      </c>
      <c r="F76" s="21" t="n">
        <v>14944</v>
      </c>
      <c r="G76" s="21" t="n">
        <v>27250</v>
      </c>
      <c r="H76" s="21" t="n">
        <v>4552</v>
      </c>
      <c r="I76" s="21" t="n">
        <v>22698</v>
      </c>
      <c r="J76" s="22" t="n">
        <v>16.7045871559633</v>
      </c>
      <c r="K76" s="22" t="n">
        <v>83.2954128440367</v>
      </c>
    </row>
    <row r="77" customFormat="false" ht="12.75" hidden="false" customHeight="false" outlineLevel="0" collapsed="false">
      <c r="A77" s="19" t="s">
        <v>141</v>
      </c>
      <c r="B77" s="19" t="s">
        <v>142</v>
      </c>
      <c r="C77" s="21" t="n">
        <v>4462</v>
      </c>
      <c r="D77" s="21" t="n">
        <v>3203</v>
      </c>
      <c r="E77" s="21" t="n">
        <v>2151</v>
      </c>
      <c r="F77" s="21" t="n">
        <v>1052</v>
      </c>
      <c r="G77" s="21" t="n">
        <v>1259</v>
      </c>
      <c r="H77" s="21" t="n">
        <v>295</v>
      </c>
      <c r="I77" s="21" t="n">
        <v>964</v>
      </c>
      <c r="J77" s="22" t="n">
        <v>23.4312946783161</v>
      </c>
      <c r="K77" s="22" t="n">
        <v>76.5687053216839</v>
      </c>
    </row>
    <row r="78" customFormat="false" ht="12.75" hidden="false" customHeight="false" outlineLevel="0" collapsed="false">
      <c r="A78" s="19" t="s">
        <v>143</v>
      </c>
      <c r="B78" s="19" t="s">
        <v>144</v>
      </c>
      <c r="C78" s="21" t="n">
        <v>2464</v>
      </c>
      <c r="D78" s="21" t="n">
        <v>1964</v>
      </c>
      <c r="E78" s="21" t="n">
        <v>1308</v>
      </c>
      <c r="F78" s="21" t="n">
        <v>656</v>
      </c>
      <c r="G78" s="21" t="n">
        <v>500</v>
      </c>
      <c r="H78" s="21" t="n">
        <v>175</v>
      </c>
      <c r="I78" s="21" t="n">
        <v>325</v>
      </c>
      <c r="J78" s="22" t="n">
        <v>35</v>
      </c>
      <c r="K78" s="22" t="n">
        <v>65</v>
      </c>
    </row>
    <row r="79" customFormat="false" ht="12.75" hidden="false" customHeight="false" outlineLevel="0" collapsed="false">
      <c r="A79" s="19" t="s">
        <v>145</v>
      </c>
      <c r="B79" s="19" t="s">
        <v>146</v>
      </c>
      <c r="C79" s="21" t="n">
        <v>6669</v>
      </c>
      <c r="D79" s="21" t="n">
        <v>4724</v>
      </c>
      <c r="E79" s="21" t="n">
        <v>2855</v>
      </c>
      <c r="F79" s="21" t="n">
        <v>1869</v>
      </c>
      <c r="G79" s="21" t="n">
        <v>1945</v>
      </c>
      <c r="H79" s="21" t="n">
        <v>578</v>
      </c>
      <c r="I79" s="21" t="n">
        <v>1367</v>
      </c>
      <c r="J79" s="22" t="n">
        <v>29.7172236503856</v>
      </c>
      <c r="K79" s="22" t="n">
        <v>70.2827763496144</v>
      </c>
    </row>
    <row r="80" customFormat="false" ht="12.75" hidden="false" customHeight="false" outlineLevel="0" collapsed="false">
      <c r="A80" s="19" t="s">
        <v>147</v>
      </c>
      <c r="B80" s="19" t="s">
        <v>148</v>
      </c>
      <c r="C80" s="21" t="n">
        <v>18</v>
      </c>
      <c r="D80" s="21" t="n">
        <v>13</v>
      </c>
      <c r="E80" s="21" t="n">
        <v>5</v>
      </c>
      <c r="F80" s="21" t="n">
        <v>8</v>
      </c>
      <c r="G80" s="21" t="n">
        <v>5</v>
      </c>
      <c r="H80" s="21" t="n">
        <v>0</v>
      </c>
      <c r="I80" s="21" t="n">
        <v>5</v>
      </c>
      <c r="J80" s="22" t="n">
        <v>0</v>
      </c>
      <c r="K80" s="22" t="n">
        <v>100</v>
      </c>
    </row>
    <row r="81" customFormat="false" ht="12.75" hidden="false" customHeight="false" outlineLevel="0" collapsed="false">
      <c r="A81" s="19" t="s">
        <v>149</v>
      </c>
      <c r="B81" s="19" t="s">
        <v>150</v>
      </c>
      <c r="C81" s="21" t="n">
        <v>61</v>
      </c>
      <c r="D81" s="21" t="n">
        <v>46</v>
      </c>
      <c r="E81" s="21" t="n">
        <v>29</v>
      </c>
      <c r="F81" s="21" t="n">
        <v>17</v>
      </c>
      <c r="G81" s="21" t="n">
        <v>15</v>
      </c>
      <c r="H81" s="21" t="n">
        <v>7</v>
      </c>
      <c r="I81" s="21" t="n">
        <v>8</v>
      </c>
      <c r="J81" s="22" t="n">
        <v>46.6666666666667</v>
      </c>
      <c r="K81" s="22" t="n">
        <v>53.3333333333333</v>
      </c>
    </row>
    <row r="82" customFormat="false" ht="12.75" hidden="false" customHeight="false" outlineLevel="0" collapsed="false">
      <c r="A82" s="19" t="s">
        <v>151</v>
      </c>
      <c r="B82" s="19" t="s">
        <v>152</v>
      </c>
      <c r="C82" s="21" t="n">
        <v>39</v>
      </c>
      <c r="D82" s="21" t="n">
        <v>36</v>
      </c>
      <c r="E82" s="21" t="n">
        <v>18</v>
      </c>
      <c r="F82" s="21" t="n">
        <v>18</v>
      </c>
      <c r="G82" s="21" t="n">
        <v>3</v>
      </c>
      <c r="H82" s="21" t="n">
        <v>0</v>
      </c>
      <c r="I82" s="21" t="n">
        <v>3</v>
      </c>
      <c r="J82" s="22" t="n">
        <v>0</v>
      </c>
      <c r="K82" s="22" t="n">
        <v>100</v>
      </c>
    </row>
    <row r="83" customFormat="false" ht="12.75" hidden="false" customHeight="false" outlineLevel="0" collapsed="false">
      <c r="A83" s="19" t="s">
        <v>153</v>
      </c>
      <c r="B83" s="19" t="s">
        <v>154</v>
      </c>
      <c r="C83" s="21" t="n">
        <v>3149</v>
      </c>
      <c r="D83" s="21" t="n">
        <v>2382</v>
      </c>
      <c r="E83" s="21" t="n">
        <v>1874</v>
      </c>
      <c r="F83" s="21" t="n">
        <v>508</v>
      </c>
      <c r="G83" s="21" t="n">
        <v>767</v>
      </c>
      <c r="H83" s="21" t="n">
        <v>309</v>
      </c>
      <c r="I83" s="21" t="n">
        <v>458</v>
      </c>
      <c r="J83" s="22" t="n">
        <v>40.2868318122555</v>
      </c>
      <c r="K83" s="22" t="n">
        <v>59.7131681877445</v>
      </c>
    </row>
    <row r="84" customFormat="false" ht="12.75" hidden="false" customHeight="false" outlineLevel="0" collapsed="false">
      <c r="A84" s="19" t="s">
        <v>155</v>
      </c>
      <c r="B84" s="19" t="s">
        <v>156</v>
      </c>
      <c r="C84" s="21" t="n">
        <v>7820</v>
      </c>
      <c r="D84" s="21" t="n">
        <v>6047</v>
      </c>
      <c r="E84" s="21" t="n">
        <v>3702</v>
      </c>
      <c r="F84" s="21" t="n">
        <v>2345</v>
      </c>
      <c r="G84" s="21" t="n">
        <v>1773</v>
      </c>
      <c r="H84" s="21" t="n">
        <v>521</v>
      </c>
      <c r="I84" s="21" t="n">
        <v>1252</v>
      </c>
      <c r="J84" s="22" t="n">
        <v>29.385222786238</v>
      </c>
      <c r="K84" s="22" t="n">
        <v>70.614777213762</v>
      </c>
    </row>
    <row r="85" customFormat="false" ht="12.75" hidden="false" customHeight="false" outlineLevel="0" collapsed="false">
      <c r="A85" s="19" t="s">
        <v>157</v>
      </c>
      <c r="B85" s="19" t="s">
        <v>158</v>
      </c>
      <c r="C85" s="21" t="n">
        <v>82188</v>
      </c>
      <c r="D85" s="21" t="n">
        <v>51059</v>
      </c>
      <c r="E85" s="21" t="n">
        <v>34267</v>
      </c>
      <c r="F85" s="21" t="n">
        <v>16792</v>
      </c>
      <c r="G85" s="21" t="n">
        <v>31129</v>
      </c>
      <c r="H85" s="21" t="n">
        <v>4512</v>
      </c>
      <c r="I85" s="21" t="n">
        <v>26617</v>
      </c>
      <c r="J85" s="22" t="n">
        <v>14.4945227922516</v>
      </c>
      <c r="K85" s="22" t="n">
        <v>85.5054772077484</v>
      </c>
    </row>
    <row r="86" customFormat="false" ht="12.75" hidden="false" customHeight="false" outlineLevel="0" collapsed="false">
      <c r="A86" s="19" t="s">
        <v>159</v>
      </c>
      <c r="B86" s="19" t="s">
        <v>160</v>
      </c>
      <c r="C86" s="21" t="n">
        <v>3449</v>
      </c>
      <c r="D86" s="21" t="n">
        <v>2807</v>
      </c>
      <c r="E86" s="21" t="n">
        <v>1869</v>
      </c>
      <c r="F86" s="21" t="n">
        <v>938</v>
      </c>
      <c r="G86" s="21" t="n">
        <v>642</v>
      </c>
      <c r="H86" s="21" t="n">
        <v>181</v>
      </c>
      <c r="I86" s="21" t="n">
        <v>461</v>
      </c>
      <c r="J86" s="22" t="n">
        <v>28.1931464174455</v>
      </c>
      <c r="K86" s="22" t="n">
        <v>71.8068535825545</v>
      </c>
    </row>
    <row r="87" customFormat="false" ht="12.75" hidden="false" customHeight="false" outlineLevel="0" collapsed="false">
      <c r="A87" s="19" t="s">
        <v>161</v>
      </c>
      <c r="B87" s="19" t="s">
        <v>162</v>
      </c>
      <c r="C87" s="21" t="n">
        <v>206</v>
      </c>
      <c r="D87" s="21" t="n">
        <v>174</v>
      </c>
      <c r="E87" s="21" t="n">
        <v>94</v>
      </c>
      <c r="F87" s="21" t="n">
        <v>80</v>
      </c>
      <c r="G87" s="21" t="n">
        <v>32</v>
      </c>
      <c r="H87" s="21" t="n">
        <v>6</v>
      </c>
      <c r="I87" s="21" t="n">
        <v>26</v>
      </c>
      <c r="J87" s="22" t="n">
        <v>18.75</v>
      </c>
      <c r="K87" s="22" t="n">
        <v>81.25</v>
      </c>
    </row>
    <row r="88" customFormat="false" ht="12.75" hidden="false" customHeight="false" outlineLevel="0" collapsed="false">
      <c r="A88" s="19" t="s">
        <v>163</v>
      </c>
      <c r="B88" s="19" t="s">
        <v>164</v>
      </c>
      <c r="C88" s="21" t="n">
        <v>466</v>
      </c>
      <c r="D88" s="21" t="n">
        <v>391</v>
      </c>
      <c r="E88" s="21" t="n">
        <v>262</v>
      </c>
      <c r="F88" s="21" t="n">
        <v>129</v>
      </c>
      <c r="G88" s="21" t="n">
        <v>75</v>
      </c>
      <c r="H88" s="21" t="n">
        <v>27</v>
      </c>
      <c r="I88" s="21" t="n">
        <v>48</v>
      </c>
      <c r="J88" s="22" t="n">
        <v>36</v>
      </c>
      <c r="K88" s="22" t="n">
        <v>64</v>
      </c>
    </row>
    <row r="89" customFormat="false" ht="12.75" hidden="false" customHeight="false" outlineLevel="0" collapsed="false">
      <c r="A89" s="19" t="s">
        <v>165</v>
      </c>
      <c r="B89" s="19" t="s">
        <v>166</v>
      </c>
      <c r="C89" s="21" t="n">
        <v>21</v>
      </c>
      <c r="D89" s="21" t="n">
        <v>13</v>
      </c>
      <c r="E89" s="21" t="n">
        <v>8</v>
      </c>
      <c r="F89" s="21" t="n">
        <v>5</v>
      </c>
      <c r="G89" s="21" t="n">
        <v>8</v>
      </c>
      <c r="H89" s="21" t="n">
        <v>2</v>
      </c>
      <c r="I89" s="21" t="n">
        <v>6</v>
      </c>
      <c r="J89" s="22" t="n">
        <v>25</v>
      </c>
      <c r="K89" s="22" t="n">
        <v>75</v>
      </c>
    </row>
    <row r="90" customFormat="false" ht="12.75" hidden="false" customHeight="false" outlineLevel="0" collapsed="false">
      <c r="A90" s="23" t="s">
        <v>167</v>
      </c>
      <c r="B90" s="19" t="s">
        <v>168</v>
      </c>
      <c r="C90" s="21" t="n">
        <v>1360825</v>
      </c>
      <c r="D90" s="21" t="n">
        <v>854430</v>
      </c>
      <c r="E90" s="21" t="n">
        <v>827172</v>
      </c>
      <c r="F90" s="21" t="n">
        <v>27258</v>
      </c>
      <c r="G90" s="21" t="n">
        <v>506395</v>
      </c>
      <c r="H90" s="21" t="n">
        <v>154412</v>
      </c>
      <c r="I90" s="21" t="n">
        <v>351983</v>
      </c>
      <c r="J90" s="22" t="n">
        <v>30.4924021761668</v>
      </c>
      <c r="K90" s="22" t="n">
        <v>69.5075978238332</v>
      </c>
    </row>
    <row r="91" customFormat="false" ht="12.75" hidden="false" customHeight="false" outlineLevel="0" collapsed="false">
      <c r="A91" s="19" t="s">
        <v>169</v>
      </c>
      <c r="B91" s="19" t="s">
        <v>170</v>
      </c>
      <c r="C91" s="21" t="n">
        <v>49616</v>
      </c>
      <c r="D91" s="21" t="n">
        <v>28190</v>
      </c>
      <c r="E91" s="21" t="n">
        <v>27360</v>
      </c>
      <c r="F91" s="21" t="n">
        <v>830</v>
      </c>
      <c r="G91" s="21" t="n">
        <v>21426</v>
      </c>
      <c r="H91" s="21" t="n">
        <v>8749</v>
      </c>
      <c r="I91" s="21" t="n">
        <v>12677</v>
      </c>
      <c r="J91" s="22" t="n">
        <v>40.83356669467</v>
      </c>
      <c r="K91" s="22" t="n">
        <v>59.16643330533</v>
      </c>
    </row>
    <row r="92" customFormat="false" ht="12.75" hidden="false" customHeight="false" outlineLevel="0" collapsed="false">
      <c r="A92" s="19" t="s">
        <v>171</v>
      </c>
      <c r="B92" s="19" t="s">
        <v>172</v>
      </c>
      <c r="C92" s="21" t="n">
        <v>9183</v>
      </c>
      <c r="D92" s="21" t="n">
        <v>5509</v>
      </c>
      <c r="E92" s="21" t="n">
        <v>5348</v>
      </c>
      <c r="F92" s="21" t="n">
        <v>161</v>
      </c>
      <c r="G92" s="21" t="n">
        <v>3674</v>
      </c>
      <c r="H92" s="21" t="n">
        <v>1434</v>
      </c>
      <c r="I92" s="21" t="n">
        <v>2240</v>
      </c>
      <c r="J92" s="22" t="n">
        <v>39.0310288513881</v>
      </c>
      <c r="K92" s="22" t="n">
        <v>60.9689711486119</v>
      </c>
    </row>
    <row r="93" customFormat="false" ht="12.75" hidden="false" customHeight="false" outlineLevel="0" collapsed="false">
      <c r="A93" s="19" t="s">
        <v>173</v>
      </c>
      <c r="B93" s="19" t="s">
        <v>174</v>
      </c>
      <c r="C93" s="21" t="n">
        <v>16055</v>
      </c>
      <c r="D93" s="21" t="n">
        <v>9477</v>
      </c>
      <c r="E93" s="21" t="n">
        <v>9184</v>
      </c>
      <c r="F93" s="21" t="n">
        <v>293</v>
      </c>
      <c r="G93" s="21" t="n">
        <v>6578</v>
      </c>
      <c r="H93" s="21" t="n">
        <v>2557</v>
      </c>
      <c r="I93" s="21" t="n">
        <v>4021</v>
      </c>
      <c r="J93" s="22" t="n">
        <v>38.8719975676497</v>
      </c>
      <c r="K93" s="22" t="n">
        <v>61.1280024323503</v>
      </c>
    </row>
    <row r="94" customFormat="false" ht="12.75" hidden="false" customHeight="false" outlineLevel="0" collapsed="false">
      <c r="A94" s="19" t="s">
        <v>175</v>
      </c>
      <c r="B94" s="19" t="s">
        <v>176</v>
      </c>
      <c r="C94" s="21" t="n">
        <v>3871</v>
      </c>
      <c r="D94" s="21" t="n">
        <v>2162</v>
      </c>
      <c r="E94" s="21" t="n">
        <v>2103</v>
      </c>
      <c r="F94" s="21" t="n">
        <v>59</v>
      </c>
      <c r="G94" s="21" t="n">
        <v>1709</v>
      </c>
      <c r="H94" s="21" t="n">
        <v>703</v>
      </c>
      <c r="I94" s="21" t="n">
        <v>1006</v>
      </c>
      <c r="J94" s="22" t="n">
        <v>41.1351667641896</v>
      </c>
      <c r="K94" s="22" t="n">
        <v>58.8648332358104</v>
      </c>
    </row>
    <row r="95" customFormat="false" ht="12.75" hidden="false" customHeight="false" outlineLevel="0" collapsed="false">
      <c r="A95" s="19" t="s">
        <v>177</v>
      </c>
      <c r="B95" s="19" t="s">
        <v>178</v>
      </c>
      <c r="C95" s="21" t="n">
        <v>6220</v>
      </c>
      <c r="D95" s="21" t="n">
        <v>3377</v>
      </c>
      <c r="E95" s="21" t="n">
        <v>3282</v>
      </c>
      <c r="F95" s="21" t="n">
        <v>95</v>
      </c>
      <c r="G95" s="21" t="n">
        <v>2843</v>
      </c>
      <c r="H95" s="21" t="n">
        <v>1289</v>
      </c>
      <c r="I95" s="21" t="n">
        <v>1554</v>
      </c>
      <c r="J95" s="22" t="n">
        <v>45.339430179388</v>
      </c>
      <c r="K95" s="22" t="n">
        <v>54.660569820612</v>
      </c>
    </row>
    <row r="96" customFormat="false" ht="12.75" hidden="false" customHeight="false" outlineLevel="0" collapsed="false">
      <c r="A96" s="19" t="s">
        <v>179</v>
      </c>
      <c r="B96" s="19" t="s">
        <v>180</v>
      </c>
      <c r="C96" s="21" t="n">
        <v>11784</v>
      </c>
      <c r="D96" s="21" t="n">
        <v>6391</v>
      </c>
      <c r="E96" s="21" t="n">
        <v>6197</v>
      </c>
      <c r="F96" s="21" t="n">
        <v>194</v>
      </c>
      <c r="G96" s="21" t="n">
        <v>5393</v>
      </c>
      <c r="H96" s="21" t="n">
        <v>2253</v>
      </c>
      <c r="I96" s="21" t="n">
        <v>3140</v>
      </c>
      <c r="J96" s="22" t="n">
        <v>41.7763767847209</v>
      </c>
      <c r="K96" s="22" t="n">
        <v>58.2236232152791</v>
      </c>
    </row>
    <row r="97" customFormat="false" ht="12.75" hidden="false" customHeight="false" outlineLevel="0" collapsed="false">
      <c r="A97" s="19" t="s">
        <v>181</v>
      </c>
      <c r="B97" s="19" t="s">
        <v>182</v>
      </c>
      <c r="C97" s="21" t="n">
        <v>2503</v>
      </c>
      <c r="D97" s="21" t="n">
        <v>1274</v>
      </c>
      <c r="E97" s="21" t="n">
        <v>1246</v>
      </c>
      <c r="F97" s="21" t="n">
        <v>28</v>
      </c>
      <c r="G97" s="21" t="n">
        <v>1229</v>
      </c>
      <c r="H97" s="21" t="n">
        <v>513</v>
      </c>
      <c r="I97" s="21" t="n">
        <v>716</v>
      </c>
      <c r="J97" s="22" t="n">
        <v>41.7412530512612</v>
      </c>
      <c r="K97" s="22" t="n">
        <v>58.2587469487388</v>
      </c>
    </row>
    <row r="98" customFormat="false" ht="12.75" hidden="false" customHeight="false" outlineLevel="0" collapsed="false">
      <c r="A98" s="19" t="s">
        <v>183</v>
      </c>
      <c r="B98" s="19" t="s">
        <v>184</v>
      </c>
      <c r="C98" s="21" t="n">
        <v>67552</v>
      </c>
      <c r="D98" s="21" t="n">
        <v>40299</v>
      </c>
      <c r="E98" s="21" t="n">
        <v>38989</v>
      </c>
      <c r="F98" s="21" t="n">
        <v>1310</v>
      </c>
      <c r="G98" s="21" t="n">
        <v>27253</v>
      </c>
      <c r="H98" s="21" t="n">
        <v>9191</v>
      </c>
      <c r="I98" s="21" t="n">
        <v>18062</v>
      </c>
      <c r="J98" s="22" t="n">
        <v>33.72472755293</v>
      </c>
      <c r="K98" s="22" t="n">
        <v>66.27527244707</v>
      </c>
    </row>
    <row r="99" customFormat="false" ht="12.75" hidden="false" customHeight="false" outlineLevel="0" collapsed="false">
      <c r="A99" s="19" t="s">
        <v>185</v>
      </c>
      <c r="B99" s="19" t="s">
        <v>186</v>
      </c>
      <c r="C99" s="21" t="n">
        <v>10805</v>
      </c>
      <c r="D99" s="21" t="n">
        <v>6410</v>
      </c>
      <c r="E99" s="21" t="n">
        <v>6161</v>
      </c>
      <c r="F99" s="21" t="n">
        <v>249</v>
      </c>
      <c r="G99" s="21" t="n">
        <v>4395</v>
      </c>
      <c r="H99" s="21" t="n">
        <v>1599</v>
      </c>
      <c r="I99" s="21" t="n">
        <v>2796</v>
      </c>
      <c r="J99" s="22" t="n">
        <v>36.382252559727</v>
      </c>
      <c r="K99" s="22" t="n">
        <v>63.617747440273</v>
      </c>
    </row>
    <row r="100" customFormat="false" ht="12.75" hidden="false" customHeight="false" outlineLevel="0" collapsed="false">
      <c r="A100" s="19" t="s">
        <v>187</v>
      </c>
      <c r="B100" s="19" t="s">
        <v>188</v>
      </c>
      <c r="C100" s="21" t="n">
        <v>17623</v>
      </c>
      <c r="D100" s="21" t="n">
        <v>10544</v>
      </c>
      <c r="E100" s="21" t="n">
        <v>10214</v>
      </c>
      <c r="F100" s="21" t="n">
        <v>330</v>
      </c>
      <c r="G100" s="21" t="n">
        <v>7079</v>
      </c>
      <c r="H100" s="21" t="n">
        <v>2215</v>
      </c>
      <c r="I100" s="21" t="n">
        <v>4864</v>
      </c>
      <c r="J100" s="22" t="n">
        <v>31.2897301878796</v>
      </c>
      <c r="K100" s="22" t="n">
        <v>68.7102698121204</v>
      </c>
    </row>
    <row r="101" customFormat="false" ht="12.75" hidden="false" customHeight="false" outlineLevel="0" collapsed="false">
      <c r="A101" s="19" t="s">
        <v>189</v>
      </c>
      <c r="B101" s="19" t="s">
        <v>190</v>
      </c>
      <c r="C101" s="21" t="n">
        <v>8505</v>
      </c>
      <c r="D101" s="21" t="n">
        <v>4932</v>
      </c>
      <c r="E101" s="21" t="n">
        <v>4761</v>
      </c>
      <c r="F101" s="21" t="n">
        <v>171</v>
      </c>
      <c r="G101" s="21" t="n">
        <v>3573</v>
      </c>
      <c r="H101" s="21" t="n">
        <v>1024</v>
      </c>
      <c r="I101" s="21" t="n">
        <v>2549</v>
      </c>
      <c r="J101" s="22" t="n">
        <v>28.6593898684579</v>
      </c>
      <c r="K101" s="22" t="n">
        <v>71.3406101315421</v>
      </c>
    </row>
    <row r="102" customFormat="false" ht="12.75" hidden="false" customHeight="false" outlineLevel="0" collapsed="false">
      <c r="A102" s="19" t="s">
        <v>191</v>
      </c>
      <c r="B102" s="19" t="s">
        <v>192</v>
      </c>
      <c r="C102" s="21" t="n">
        <v>7566</v>
      </c>
      <c r="D102" s="21" t="n">
        <v>4942</v>
      </c>
      <c r="E102" s="21" t="n">
        <v>4813</v>
      </c>
      <c r="F102" s="21" t="n">
        <v>129</v>
      </c>
      <c r="G102" s="21" t="n">
        <v>2624</v>
      </c>
      <c r="H102" s="21" t="n">
        <v>1159</v>
      </c>
      <c r="I102" s="21" t="n">
        <v>1465</v>
      </c>
      <c r="J102" s="22" t="n">
        <v>44.1692073170732</v>
      </c>
      <c r="K102" s="22" t="n">
        <v>55.8307926829268</v>
      </c>
    </row>
    <row r="103" customFormat="false" ht="12.75" hidden="false" customHeight="false" outlineLevel="0" collapsed="false">
      <c r="A103" s="19" t="s">
        <v>193</v>
      </c>
      <c r="B103" s="19" t="s">
        <v>194</v>
      </c>
      <c r="C103" s="21" t="n">
        <v>11620</v>
      </c>
      <c r="D103" s="21" t="n">
        <v>6901</v>
      </c>
      <c r="E103" s="21" t="n">
        <v>6692</v>
      </c>
      <c r="F103" s="21" t="n">
        <v>209</v>
      </c>
      <c r="G103" s="21" t="n">
        <v>4719</v>
      </c>
      <c r="H103" s="21" t="n">
        <v>1592</v>
      </c>
      <c r="I103" s="21" t="n">
        <v>3127</v>
      </c>
      <c r="J103" s="22" t="n">
        <v>33.7359610086883</v>
      </c>
      <c r="K103" s="22" t="n">
        <v>66.2640389913117</v>
      </c>
    </row>
    <row r="104" customFormat="false" ht="12.75" hidden="false" customHeight="false" outlineLevel="0" collapsed="false">
      <c r="A104" s="19" t="s">
        <v>195</v>
      </c>
      <c r="B104" s="19" t="s">
        <v>196</v>
      </c>
      <c r="C104" s="21" t="n">
        <v>10947</v>
      </c>
      <c r="D104" s="21" t="n">
        <v>6218</v>
      </c>
      <c r="E104" s="21" t="n">
        <v>6003</v>
      </c>
      <c r="F104" s="21" t="n">
        <v>215</v>
      </c>
      <c r="G104" s="21" t="n">
        <v>4729</v>
      </c>
      <c r="H104" s="21" t="n">
        <v>1560</v>
      </c>
      <c r="I104" s="21" t="n">
        <v>3169</v>
      </c>
      <c r="J104" s="22" t="n">
        <v>32.9879467117784</v>
      </c>
      <c r="K104" s="22" t="n">
        <v>67.0120532882216</v>
      </c>
    </row>
    <row r="105" customFormat="false" ht="12.75" hidden="false" customHeight="false" outlineLevel="0" collapsed="false">
      <c r="A105" s="19" t="s">
        <v>197</v>
      </c>
      <c r="B105" s="19" t="s">
        <v>198</v>
      </c>
      <c r="C105" s="21" t="n">
        <v>486</v>
      </c>
      <c r="D105" s="21" t="n">
        <v>352</v>
      </c>
      <c r="E105" s="21" t="n">
        <v>345</v>
      </c>
      <c r="F105" s="21" t="n">
        <v>7</v>
      </c>
      <c r="G105" s="21" t="n">
        <v>134</v>
      </c>
      <c r="H105" s="21" t="n">
        <v>42</v>
      </c>
      <c r="I105" s="21" t="n">
        <v>92</v>
      </c>
      <c r="J105" s="22" t="n">
        <v>31.3432835820896</v>
      </c>
      <c r="K105" s="22" t="n">
        <v>68.6567164179105</v>
      </c>
    </row>
    <row r="106" customFormat="false" ht="12.75" hidden="false" customHeight="false" outlineLevel="0" collapsed="false">
      <c r="A106" s="19" t="s">
        <v>199</v>
      </c>
      <c r="B106" s="19" t="s">
        <v>200</v>
      </c>
      <c r="C106" s="21" t="n">
        <v>57208</v>
      </c>
      <c r="D106" s="21" t="n">
        <v>35650</v>
      </c>
      <c r="E106" s="21" t="n">
        <v>34621</v>
      </c>
      <c r="F106" s="21" t="n">
        <v>1029</v>
      </c>
      <c r="G106" s="21" t="n">
        <v>21558</v>
      </c>
      <c r="H106" s="21" t="n">
        <v>8220</v>
      </c>
      <c r="I106" s="21" t="n">
        <v>13338</v>
      </c>
      <c r="J106" s="22" t="n">
        <v>38.1296966323407</v>
      </c>
      <c r="K106" s="22" t="n">
        <v>61.8703033676593</v>
      </c>
    </row>
    <row r="107" customFormat="false" ht="12.75" hidden="false" customHeight="false" outlineLevel="0" collapsed="false">
      <c r="A107" s="19" t="s">
        <v>201</v>
      </c>
      <c r="B107" s="19" t="s">
        <v>202</v>
      </c>
      <c r="C107" s="21" t="n">
        <v>16409</v>
      </c>
      <c r="D107" s="21" t="n">
        <v>9969</v>
      </c>
      <c r="E107" s="21" t="n">
        <v>9662</v>
      </c>
      <c r="F107" s="21" t="n">
        <v>307</v>
      </c>
      <c r="G107" s="21" t="n">
        <v>6440</v>
      </c>
      <c r="H107" s="21" t="n">
        <v>2264</v>
      </c>
      <c r="I107" s="21" t="n">
        <v>4176</v>
      </c>
      <c r="J107" s="22" t="n">
        <v>35.1552795031056</v>
      </c>
      <c r="K107" s="22" t="n">
        <v>64.8447204968944</v>
      </c>
    </row>
    <row r="108" customFormat="false" ht="12.75" hidden="false" customHeight="false" outlineLevel="0" collapsed="false">
      <c r="A108" s="19" t="s">
        <v>203</v>
      </c>
      <c r="B108" s="19" t="s">
        <v>204</v>
      </c>
      <c r="C108" s="21" t="n">
        <v>8321</v>
      </c>
      <c r="D108" s="21" t="n">
        <v>5263</v>
      </c>
      <c r="E108" s="21" t="n">
        <v>5089</v>
      </c>
      <c r="F108" s="21" t="n">
        <v>174</v>
      </c>
      <c r="G108" s="21" t="n">
        <v>3058</v>
      </c>
      <c r="H108" s="21" t="n">
        <v>1018</v>
      </c>
      <c r="I108" s="21" t="n">
        <v>2040</v>
      </c>
      <c r="J108" s="22" t="n">
        <v>33.2897318508829</v>
      </c>
      <c r="K108" s="22" t="n">
        <v>66.7102681491171</v>
      </c>
    </row>
    <row r="109" customFormat="false" ht="12.75" hidden="false" customHeight="false" outlineLevel="0" collapsed="false">
      <c r="A109" s="19" t="s">
        <v>205</v>
      </c>
      <c r="B109" s="19" t="s">
        <v>206</v>
      </c>
      <c r="C109" s="21" t="n">
        <v>11546</v>
      </c>
      <c r="D109" s="21" t="n">
        <v>7469</v>
      </c>
      <c r="E109" s="21" t="n">
        <v>7274</v>
      </c>
      <c r="F109" s="21" t="n">
        <v>195</v>
      </c>
      <c r="G109" s="21" t="n">
        <v>4077</v>
      </c>
      <c r="H109" s="21" t="n">
        <v>1538</v>
      </c>
      <c r="I109" s="21" t="n">
        <v>2539</v>
      </c>
      <c r="J109" s="22" t="n">
        <v>37.7238165317636</v>
      </c>
      <c r="K109" s="22" t="n">
        <v>62.2761834682365</v>
      </c>
    </row>
    <row r="110" customFormat="false" ht="12.75" hidden="false" customHeight="false" outlineLevel="0" collapsed="false">
      <c r="A110" s="19" t="s">
        <v>207</v>
      </c>
      <c r="B110" s="19" t="s">
        <v>208</v>
      </c>
      <c r="C110" s="21" t="n">
        <v>10257</v>
      </c>
      <c r="D110" s="21" t="n">
        <v>6267</v>
      </c>
      <c r="E110" s="21" t="n">
        <v>6101</v>
      </c>
      <c r="F110" s="21" t="n">
        <v>166</v>
      </c>
      <c r="G110" s="21" t="n">
        <v>3990</v>
      </c>
      <c r="H110" s="21" t="n">
        <v>1610</v>
      </c>
      <c r="I110" s="21" t="n">
        <v>2380</v>
      </c>
      <c r="J110" s="22" t="n">
        <v>40.3508771929825</v>
      </c>
      <c r="K110" s="22" t="n">
        <v>59.6491228070175</v>
      </c>
    </row>
    <row r="111" customFormat="false" ht="12.75" hidden="false" customHeight="false" outlineLevel="0" collapsed="false">
      <c r="A111" s="19" t="s">
        <v>209</v>
      </c>
      <c r="B111" s="19" t="s">
        <v>210</v>
      </c>
      <c r="C111" s="21" t="n">
        <v>3201</v>
      </c>
      <c r="D111" s="21" t="n">
        <v>1817</v>
      </c>
      <c r="E111" s="21" t="n">
        <v>1763</v>
      </c>
      <c r="F111" s="21" t="n">
        <v>54</v>
      </c>
      <c r="G111" s="21" t="n">
        <v>1384</v>
      </c>
      <c r="H111" s="21" t="n">
        <v>630</v>
      </c>
      <c r="I111" s="21" t="n">
        <v>754</v>
      </c>
      <c r="J111" s="22" t="n">
        <v>45.5202312138728</v>
      </c>
      <c r="K111" s="22" t="n">
        <v>54.4797687861272</v>
      </c>
    </row>
    <row r="112" customFormat="false" ht="12.75" hidden="false" customHeight="false" outlineLevel="0" collapsed="false">
      <c r="A112" s="19" t="s">
        <v>211</v>
      </c>
      <c r="B112" s="19" t="s">
        <v>212</v>
      </c>
      <c r="C112" s="21" t="n">
        <v>7474</v>
      </c>
      <c r="D112" s="21" t="n">
        <v>4865</v>
      </c>
      <c r="E112" s="21" t="n">
        <v>4732</v>
      </c>
      <c r="F112" s="21" t="n">
        <v>133</v>
      </c>
      <c r="G112" s="21" t="n">
        <v>2609</v>
      </c>
      <c r="H112" s="21" t="n">
        <v>1160</v>
      </c>
      <c r="I112" s="21" t="n">
        <v>1449</v>
      </c>
      <c r="J112" s="22" t="n">
        <v>44.461479494059</v>
      </c>
      <c r="K112" s="22" t="n">
        <v>55.538520505941</v>
      </c>
    </row>
    <row r="113" customFormat="false" ht="12.75" hidden="false" customHeight="false" outlineLevel="0" collapsed="false">
      <c r="A113" s="19" t="s">
        <v>213</v>
      </c>
      <c r="B113" s="19" t="s">
        <v>214</v>
      </c>
      <c r="C113" s="21" t="n">
        <v>65616</v>
      </c>
      <c r="D113" s="21" t="n">
        <v>38477</v>
      </c>
      <c r="E113" s="21" t="n">
        <v>37491</v>
      </c>
      <c r="F113" s="21" t="n">
        <v>986</v>
      </c>
      <c r="G113" s="21" t="n">
        <v>27139</v>
      </c>
      <c r="H113" s="21" t="n">
        <v>12166</v>
      </c>
      <c r="I113" s="21" t="n">
        <v>14973</v>
      </c>
      <c r="J113" s="22" t="n">
        <v>44.8284756254836</v>
      </c>
      <c r="K113" s="22" t="n">
        <v>55.1715243745164</v>
      </c>
    </row>
    <row r="114" customFormat="false" ht="12.75" hidden="false" customHeight="false" outlineLevel="0" collapsed="false">
      <c r="A114" s="19" t="s">
        <v>215</v>
      </c>
      <c r="B114" s="19" t="s">
        <v>216</v>
      </c>
      <c r="C114" s="21" t="n">
        <v>6623</v>
      </c>
      <c r="D114" s="21" t="n">
        <v>3864</v>
      </c>
      <c r="E114" s="21" t="n">
        <v>3792</v>
      </c>
      <c r="F114" s="21" t="n">
        <v>72</v>
      </c>
      <c r="G114" s="21" t="n">
        <v>2759</v>
      </c>
      <c r="H114" s="21" t="n">
        <v>1539</v>
      </c>
      <c r="I114" s="21" t="n">
        <v>1220</v>
      </c>
      <c r="J114" s="22" t="n">
        <v>55.7810801014861</v>
      </c>
      <c r="K114" s="22" t="n">
        <v>44.218919898514</v>
      </c>
    </row>
    <row r="115" customFormat="false" ht="12.75" hidden="false" customHeight="false" outlineLevel="0" collapsed="false">
      <c r="A115" s="19" t="s">
        <v>217</v>
      </c>
      <c r="B115" s="19" t="s">
        <v>218</v>
      </c>
      <c r="C115" s="21" t="n">
        <v>13458</v>
      </c>
      <c r="D115" s="21" t="n">
        <v>7814</v>
      </c>
      <c r="E115" s="21" t="n">
        <v>7577</v>
      </c>
      <c r="F115" s="21" t="n">
        <v>237</v>
      </c>
      <c r="G115" s="21" t="n">
        <v>5644</v>
      </c>
      <c r="H115" s="21" t="n">
        <v>2488</v>
      </c>
      <c r="I115" s="21" t="n">
        <v>3156</v>
      </c>
      <c r="J115" s="22" t="n">
        <v>44.0822111977321</v>
      </c>
      <c r="K115" s="22" t="n">
        <v>55.9177888022679</v>
      </c>
    </row>
    <row r="116" customFormat="false" ht="12.75" hidden="false" customHeight="false" outlineLevel="0" collapsed="false">
      <c r="A116" s="19" t="s">
        <v>219</v>
      </c>
      <c r="B116" s="19" t="s">
        <v>220</v>
      </c>
      <c r="C116" s="21" t="n">
        <v>9719</v>
      </c>
      <c r="D116" s="21" t="n">
        <v>5756</v>
      </c>
      <c r="E116" s="21" t="n">
        <v>5595</v>
      </c>
      <c r="F116" s="21" t="n">
        <v>161</v>
      </c>
      <c r="G116" s="21" t="n">
        <v>3963</v>
      </c>
      <c r="H116" s="21" t="n">
        <v>1459</v>
      </c>
      <c r="I116" s="21" t="n">
        <v>2504</v>
      </c>
      <c r="J116" s="22" t="n">
        <v>36.8155437799647</v>
      </c>
      <c r="K116" s="22" t="n">
        <v>63.1844562200353</v>
      </c>
    </row>
    <row r="117" customFormat="false" ht="12.75" hidden="false" customHeight="false" outlineLevel="0" collapsed="false">
      <c r="A117" s="19" t="s">
        <v>221</v>
      </c>
      <c r="B117" s="19" t="s">
        <v>222</v>
      </c>
      <c r="C117" s="21" t="n">
        <v>18913</v>
      </c>
      <c r="D117" s="21" t="n">
        <v>11326</v>
      </c>
      <c r="E117" s="21" t="n">
        <v>11009</v>
      </c>
      <c r="F117" s="21" t="n">
        <v>317</v>
      </c>
      <c r="G117" s="21" t="n">
        <v>7587</v>
      </c>
      <c r="H117" s="21" t="n">
        <v>3222</v>
      </c>
      <c r="I117" s="21" t="n">
        <v>4365</v>
      </c>
      <c r="J117" s="22" t="n">
        <v>42.4673784104389</v>
      </c>
      <c r="K117" s="22" t="n">
        <v>57.5326215895611</v>
      </c>
    </row>
    <row r="118" customFormat="false" ht="12.75" hidden="false" customHeight="false" outlineLevel="0" collapsed="false">
      <c r="A118" s="19" t="s">
        <v>223</v>
      </c>
      <c r="B118" s="19" t="s">
        <v>224</v>
      </c>
      <c r="C118" s="21" t="n">
        <v>9487</v>
      </c>
      <c r="D118" s="21" t="n">
        <v>5378</v>
      </c>
      <c r="E118" s="21" t="n">
        <v>5265</v>
      </c>
      <c r="F118" s="21" t="n">
        <v>113</v>
      </c>
      <c r="G118" s="21" t="n">
        <v>4109</v>
      </c>
      <c r="H118" s="21" t="n">
        <v>1830</v>
      </c>
      <c r="I118" s="21" t="n">
        <v>2279</v>
      </c>
      <c r="J118" s="22" t="n">
        <v>44.5363835483086</v>
      </c>
      <c r="K118" s="22" t="n">
        <v>55.4636164516914</v>
      </c>
    </row>
    <row r="119" customFormat="false" ht="12.75" hidden="false" customHeight="false" outlineLevel="0" collapsed="false">
      <c r="A119" s="19" t="s">
        <v>225</v>
      </c>
      <c r="B119" s="19" t="s">
        <v>226</v>
      </c>
      <c r="C119" s="21" t="n">
        <v>7416</v>
      </c>
      <c r="D119" s="21" t="n">
        <v>4339</v>
      </c>
      <c r="E119" s="21" t="n">
        <v>4253</v>
      </c>
      <c r="F119" s="21" t="n">
        <v>86</v>
      </c>
      <c r="G119" s="21" t="n">
        <v>3077</v>
      </c>
      <c r="H119" s="21" t="n">
        <v>1628</v>
      </c>
      <c r="I119" s="21" t="n">
        <v>1449</v>
      </c>
      <c r="J119" s="22" t="n">
        <v>52.9086772830679</v>
      </c>
      <c r="K119" s="22" t="n">
        <v>47.0913227169321</v>
      </c>
    </row>
    <row r="120" customFormat="false" ht="12.75" hidden="false" customHeight="false" outlineLevel="0" collapsed="false">
      <c r="A120" s="19" t="s">
        <v>227</v>
      </c>
      <c r="B120" s="19" t="s">
        <v>228</v>
      </c>
      <c r="C120" s="21" t="n">
        <v>65237</v>
      </c>
      <c r="D120" s="21" t="n">
        <v>40230</v>
      </c>
      <c r="E120" s="21" t="n">
        <v>39352</v>
      </c>
      <c r="F120" s="21" t="n">
        <v>878</v>
      </c>
      <c r="G120" s="21" t="n">
        <v>25007</v>
      </c>
      <c r="H120" s="21" t="n">
        <v>11657</v>
      </c>
      <c r="I120" s="21" t="n">
        <v>13350</v>
      </c>
      <c r="J120" s="22" t="n">
        <v>46.6149478146119</v>
      </c>
      <c r="K120" s="22" t="n">
        <v>53.3850521853881</v>
      </c>
    </row>
    <row r="121" customFormat="false" ht="12.75" hidden="false" customHeight="false" outlineLevel="0" collapsed="false">
      <c r="A121" s="19" t="s">
        <v>229</v>
      </c>
      <c r="B121" s="19" t="s">
        <v>230</v>
      </c>
      <c r="C121" s="21" t="n">
        <v>7242</v>
      </c>
      <c r="D121" s="21" t="n">
        <v>4615</v>
      </c>
      <c r="E121" s="21" t="n">
        <v>4550</v>
      </c>
      <c r="F121" s="21" t="n">
        <v>65</v>
      </c>
      <c r="G121" s="21" t="n">
        <v>2627</v>
      </c>
      <c r="H121" s="21" t="n">
        <v>1403</v>
      </c>
      <c r="I121" s="21" t="n">
        <v>1224</v>
      </c>
      <c r="J121" s="22" t="n">
        <v>53.4069280548154</v>
      </c>
      <c r="K121" s="22" t="n">
        <v>46.5930719451846</v>
      </c>
    </row>
    <row r="122" customFormat="false" ht="12.75" hidden="false" customHeight="false" outlineLevel="0" collapsed="false">
      <c r="A122" s="19" t="s">
        <v>231</v>
      </c>
      <c r="B122" s="19" t="s">
        <v>232</v>
      </c>
      <c r="C122" s="21" t="n">
        <v>16886</v>
      </c>
      <c r="D122" s="21" t="n">
        <v>10131</v>
      </c>
      <c r="E122" s="21" t="n">
        <v>9887</v>
      </c>
      <c r="F122" s="21" t="n">
        <v>244</v>
      </c>
      <c r="G122" s="21" t="n">
        <v>6755</v>
      </c>
      <c r="H122" s="21" t="n">
        <v>2783</v>
      </c>
      <c r="I122" s="21" t="n">
        <v>3972</v>
      </c>
      <c r="J122" s="22" t="n">
        <v>41.19911176906</v>
      </c>
      <c r="K122" s="22" t="n">
        <v>58.80088823094</v>
      </c>
    </row>
    <row r="123" customFormat="false" ht="12.75" hidden="false" customHeight="false" outlineLevel="0" collapsed="false">
      <c r="A123" s="19" t="s">
        <v>233</v>
      </c>
      <c r="B123" s="19" t="s">
        <v>234</v>
      </c>
      <c r="C123" s="21" t="n">
        <v>8292</v>
      </c>
      <c r="D123" s="21" t="n">
        <v>5082</v>
      </c>
      <c r="E123" s="21" t="n">
        <v>4967</v>
      </c>
      <c r="F123" s="21" t="n">
        <v>115</v>
      </c>
      <c r="G123" s="21" t="n">
        <v>3210</v>
      </c>
      <c r="H123" s="21" t="n">
        <v>1312</v>
      </c>
      <c r="I123" s="21" t="n">
        <v>1898</v>
      </c>
      <c r="J123" s="22" t="n">
        <v>40.8722741433022</v>
      </c>
      <c r="K123" s="22" t="n">
        <v>59.1277258566978</v>
      </c>
    </row>
    <row r="124" customFormat="false" ht="12.75" hidden="false" customHeight="false" outlineLevel="0" collapsed="false">
      <c r="A124" s="19" t="s">
        <v>235</v>
      </c>
      <c r="B124" s="19" t="s">
        <v>236</v>
      </c>
      <c r="C124" s="21" t="n">
        <v>14710</v>
      </c>
      <c r="D124" s="21" t="n">
        <v>9028</v>
      </c>
      <c r="E124" s="21" t="n">
        <v>8836</v>
      </c>
      <c r="F124" s="21" t="n">
        <v>192</v>
      </c>
      <c r="G124" s="21" t="n">
        <v>5682</v>
      </c>
      <c r="H124" s="21" t="n">
        <v>2792</v>
      </c>
      <c r="I124" s="21" t="n">
        <v>2890</v>
      </c>
      <c r="J124" s="22" t="n">
        <v>49.1376275959169</v>
      </c>
      <c r="K124" s="22" t="n">
        <v>50.8623724040831</v>
      </c>
    </row>
    <row r="125" customFormat="false" ht="12.75" hidden="false" customHeight="false" outlineLevel="0" collapsed="false">
      <c r="A125" s="19" t="s">
        <v>237</v>
      </c>
      <c r="B125" s="19" t="s">
        <v>238</v>
      </c>
      <c r="C125" s="21" t="n">
        <v>10398</v>
      </c>
      <c r="D125" s="21" t="n">
        <v>6556</v>
      </c>
      <c r="E125" s="21" t="n">
        <v>6441</v>
      </c>
      <c r="F125" s="21" t="n">
        <v>115</v>
      </c>
      <c r="G125" s="21" t="n">
        <v>3842</v>
      </c>
      <c r="H125" s="21" t="n">
        <v>2053</v>
      </c>
      <c r="I125" s="21" t="n">
        <v>1789</v>
      </c>
      <c r="J125" s="22" t="n">
        <v>53.4357105674128</v>
      </c>
      <c r="K125" s="22" t="n">
        <v>46.5642894325872</v>
      </c>
    </row>
    <row r="126" customFormat="false" ht="12.75" hidden="false" customHeight="false" outlineLevel="0" collapsed="false">
      <c r="A126" s="19" t="s">
        <v>239</v>
      </c>
      <c r="B126" s="19" t="s">
        <v>240</v>
      </c>
      <c r="C126" s="21" t="n">
        <v>7709</v>
      </c>
      <c r="D126" s="21" t="n">
        <v>4818</v>
      </c>
      <c r="E126" s="21" t="n">
        <v>4671</v>
      </c>
      <c r="F126" s="21" t="n">
        <v>147</v>
      </c>
      <c r="G126" s="21" t="n">
        <v>2891</v>
      </c>
      <c r="H126" s="21" t="n">
        <v>1314</v>
      </c>
      <c r="I126" s="21" t="n">
        <v>1577</v>
      </c>
      <c r="J126" s="22" t="n">
        <v>45.4514008993428</v>
      </c>
      <c r="K126" s="22" t="n">
        <v>54.5485991006572</v>
      </c>
    </row>
    <row r="127" customFormat="false" ht="12.75" hidden="false" customHeight="false" outlineLevel="0" collapsed="false">
      <c r="A127" s="19" t="s">
        <v>241</v>
      </c>
      <c r="B127" s="19" t="s">
        <v>242</v>
      </c>
      <c r="C127" s="21" t="n">
        <v>60946</v>
      </c>
      <c r="D127" s="21" t="n">
        <v>37182</v>
      </c>
      <c r="E127" s="21" t="n">
        <v>35853</v>
      </c>
      <c r="F127" s="21" t="n">
        <v>1329</v>
      </c>
      <c r="G127" s="21" t="n">
        <v>23764</v>
      </c>
      <c r="H127" s="21" t="n">
        <v>8441</v>
      </c>
      <c r="I127" s="21" t="n">
        <v>15323</v>
      </c>
      <c r="J127" s="22" t="n">
        <v>35.5201144588453</v>
      </c>
      <c r="K127" s="22" t="n">
        <v>64.4798855411547</v>
      </c>
    </row>
    <row r="128" customFormat="false" ht="12.75" hidden="false" customHeight="false" outlineLevel="0" collapsed="false">
      <c r="A128" s="19" t="s">
        <v>243</v>
      </c>
      <c r="B128" s="19" t="s">
        <v>244</v>
      </c>
      <c r="C128" s="21" t="n">
        <v>10370</v>
      </c>
      <c r="D128" s="21" t="n">
        <v>6302</v>
      </c>
      <c r="E128" s="21" t="n">
        <v>6089</v>
      </c>
      <c r="F128" s="21" t="n">
        <v>213</v>
      </c>
      <c r="G128" s="21" t="n">
        <v>4068</v>
      </c>
      <c r="H128" s="21" t="n">
        <v>1254</v>
      </c>
      <c r="I128" s="21" t="n">
        <v>2814</v>
      </c>
      <c r="J128" s="22" t="n">
        <v>30.8259587020649</v>
      </c>
      <c r="K128" s="22" t="n">
        <v>69.1740412979351</v>
      </c>
    </row>
    <row r="129" customFormat="false" ht="12.75" hidden="false" customHeight="false" outlineLevel="0" collapsed="false">
      <c r="A129" s="19" t="s">
        <v>245</v>
      </c>
      <c r="B129" s="19" t="s">
        <v>246</v>
      </c>
      <c r="C129" s="21" t="n">
        <v>14419</v>
      </c>
      <c r="D129" s="21" t="n">
        <v>7933</v>
      </c>
      <c r="E129" s="21" t="n">
        <v>7662</v>
      </c>
      <c r="F129" s="21" t="n">
        <v>271</v>
      </c>
      <c r="G129" s="21" t="n">
        <v>6486</v>
      </c>
      <c r="H129" s="21" t="n">
        <v>2707</v>
      </c>
      <c r="I129" s="21" t="n">
        <v>3779</v>
      </c>
      <c r="J129" s="22" t="n">
        <v>41.7360468701819</v>
      </c>
      <c r="K129" s="22" t="n">
        <v>58.2639531298181</v>
      </c>
    </row>
    <row r="130" customFormat="false" ht="12.75" hidden="false" customHeight="false" outlineLevel="0" collapsed="false">
      <c r="A130" s="19" t="s">
        <v>247</v>
      </c>
      <c r="B130" s="19" t="s">
        <v>248</v>
      </c>
      <c r="C130" s="21" t="n">
        <v>8456</v>
      </c>
      <c r="D130" s="21" t="n">
        <v>4834</v>
      </c>
      <c r="E130" s="21" t="n">
        <v>4653</v>
      </c>
      <c r="F130" s="21" t="n">
        <v>181</v>
      </c>
      <c r="G130" s="21" t="n">
        <v>3622</v>
      </c>
      <c r="H130" s="21" t="n">
        <v>1535</v>
      </c>
      <c r="I130" s="21" t="n">
        <v>2087</v>
      </c>
      <c r="J130" s="22" t="n">
        <v>42.3799006073992</v>
      </c>
      <c r="K130" s="22" t="n">
        <v>57.6200993926008</v>
      </c>
    </row>
    <row r="131" customFormat="false" ht="12.75" hidden="false" customHeight="false" outlineLevel="0" collapsed="false">
      <c r="A131" s="19" t="s">
        <v>249</v>
      </c>
      <c r="B131" s="19" t="s">
        <v>250</v>
      </c>
      <c r="C131" s="21" t="n">
        <v>9305</v>
      </c>
      <c r="D131" s="21" t="n">
        <v>6346</v>
      </c>
      <c r="E131" s="21" t="n">
        <v>6119</v>
      </c>
      <c r="F131" s="21" t="n">
        <v>227</v>
      </c>
      <c r="G131" s="21" t="n">
        <v>2959</v>
      </c>
      <c r="H131" s="21" t="n">
        <v>905</v>
      </c>
      <c r="I131" s="21" t="n">
        <v>2054</v>
      </c>
      <c r="J131" s="22" t="n">
        <v>30.584656978709</v>
      </c>
      <c r="K131" s="22" t="n">
        <v>69.415343021291</v>
      </c>
    </row>
    <row r="132" customFormat="false" ht="12.75" hidden="false" customHeight="false" outlineLevel="0" collapsed="false">
      <c r="A132" s="19" t="s">
        <v>251</v>
      </c>
      <c r="B132" s="19" t="s">
        <v>252</v>
      </c>
      <c r="C132" s="21" t="n">
        <v>9417</v>
      </c>
      <c r="D132" s="21" t="n">
        <v>6189</v>
      </c>
      <c r="E132" s="21" t="n">
        <v>5934</v>
      </c>
      <c r="F132" s="21" t="n">
        <v>255</v>
      </c>
      <c r="G132" s="21" t="n">
        <v>3228</v>
      </c>
      <c r="H132" s="21" t="n">
        <v>1004</v>
      </c>
      <c r="I132" s="21" t="n">
        <v>2224</v>
      </c>
      <c r="J132" s="22" t="n">
        <v>31.1028500619579</v>
      </c>
      <c r="K132" s="22" t="n">
        <v>68.8971499380421</v>
      </c>
    </row>
    <row r="133" customFormat="false" ht="12.75" hidden="false" customHeight="false" outlineLevel="0" collapsed="false">
      <c r="A133" s="19" t="s">
        <v>253</v>
      </c>
      <c r="B133" s="19" t="s">
        <v>254</v>
      </c>
      <c r="C133" s="21" t="n">
        <v>8979</v>
      </c>
      <c r="D133" s="21" t="n">
        <v>5578</v>
      </c>
      <c r="E133" s="21" t="n">
        <v>5396</v>
      </c>
      <c r="F133" s="21" t="n">
        <v>182</v>
      </c>
      <c r="G133" s="21" t="n">
        <v>3401</v>
      </c>
      <c r="H133" s="21" t="n">
        <v>1036</v>
      </c>
      <c r="I133" s="21" t="n">
        <v>2365</v>
      </c>
      <c r="J133" s="22" t="n">
        <v>30.4616289326669</v>
      </c>
      <c r="K133" s="22" t="n">
        <v>69.5383710673331</v>
      </c>
    </row>
    <row r="134" customFormat="false" ht="12.75" hidden="false" customHeight="false" outlineLevel="0" collapsed="false">
      <c r="A134" s="19" t="s">
        <v>255</v>
      </c>
      <c r="B134" s="19" t="s">
        <v>256</v>
      </c>
      <c r="C134" s="21" t="n">
        <v>64529</v>
      </c>
      <c r="D134" s="21" t="n">
        <v>36334</v>
      </c>
      <c r="E134" s="21" t="n">
        <v>35306</v>
      </c>
      <c r="F134" s="21" t="n">
        <v>1028</v>
      </c>
      <c r="G134" s="21" t="n">
        <v>28195</v>
      </c>
      <c r="H134" s="21" t="n">
        <v>12519</v>
      </c>
      <c r="I134" s="21" t="n">
        <v>15676</v>
      </c>
      <c r="J134" s="22" t="n">
        <v>44.4014896258202</v>
      </c>
      <c r="K134" s="22" t="n">
        <v>55.5985103741798</v>
      </c>
    </row>
    <row r="135" customFormat="false" ht="12.75" hidden="false" customHeight="false" outlineLevel="0" collapsed="false">
      <c r="A135" s="19" t="s">
        <v>257</v>
      </c>
      <c r="B135" s="19" t="s">
        <v>258</v>
      </c>
      <c r="C135" s="21" t="n">
        <v>10749</v>
      </c>
      <c r="D135" s="21" t="n">
        <v>5806</v>
      </c>
      <c r="E135" s="21" t="n">
        <v>5626</v>
      </c>
      <c r="F135" s="21" t="n">
        <v>180</v>
      </c>
      <c r="G135" s="21" t="n">
        <v>4943</v>
      </c>
      <c r="H135" s="21" t="n">
        <v>2085</v>
      </c>
      <c r="I135" s="21" t="n">
        <v>2858</v>
      </c>
      <c r="J135" s="22" t="n">
        <v>42.1808618248028</v>
      </c>
      <c r="K135" s="22" t="n">
        <v>57.8191381751972</v>
      </c>
    </row>
    <row r="136" customFormat="false" ht="12.75" hidden="false" customHeight="false" outlineLevel="0" collapsed="false">
      <c r="A136" s="19" t="s">
        <v>259</v>
      </c>
      <c r="B136" s="19" t="s">
        <v>260</v>
      </c>
      <c r="C136" s="21" t="n">
        <v>11290</v>
      </c>
      <c r="D136" s="21" t="n">
        <v>6235</v>
      </c>
      <c r="E136" s="21" t="n">
        <v>6053</v>
      </c>
      <c r="F136" s="21" t="n">
        <v>182</v>
      </c>
      <c r="G136" s="21" t="n">
        <v>5055</v>
      </c>
      <c r="H136" s="21" t="n">
        <v>2153</v>
      </c>
      <c r="I136" s="21" t="n">
        <v>2902</v>
      </c>
      <c r="J136" s="22" t="n">
        <v>42.5914935707221</v>
      </c>
      <c r="K136" s="22" t="n">
        <v>57.4085064292779</v>
      </c>
    </row>
    <row r="137" customFormat="false" ht="12.75" hidden="false" customHeight="false" outlineLevel="0" collapsed="false">
      <c r="A137" s="19" t="s">
        <v>261</v>
      </c>
      <c r="B137" s="19" t="s">
        <v>262</v>
      </c>
      <c r="C137" s="21" t="n">
        <v>11113</v>
      </c>
      <c r="D137" s="21" t="n">
        <v>6568</v>
      </c>
      <c r="E137" s="21" t="n">
        <v>6365</v>
      </c>
      <c r="F137" s="21" t="n">
        <v>203</v>
      </c>
      <c r="G137" s="21" t="n">
        <v>4545</v>
      </c>
      <c r="H137" s="21" t="n">
        <v>1986</v>
      </c>
      <c r="I137" s="21" t="n">
        <v>2559</v>
      </c>
      <c r="J137" s="22" t="n">
        <v>43.6963696369637</v>
      </c>
      <c r="K137" s="22" t="n">
        <v>56.3036303630363</v>
      </c>
    </row>
    <row r="138" customFormat="false" ht="12.75" hidden="false" customHeight="false" outlineLevel="0" collapsed="false">
      <c r="A138" s="19" t="s">
        <v>263</v>
      </c>
      <c r="B138" s="19" t="s">
        <v>264</v>
      </c>
      <c r="C138" s="21" t="n">
        <v>8826</v>
      </c>
      <c r="D138" s="21" t="n">
        <v>5166</v>
      </c>
      <c r="E138" s="21" t="n">
        <v>5044</v>
      </c>
      <c r="F138" s="21" t="n">
        <v>122</v>
      </c>
      <c r="G138" s="21" t="n">
        <v>3660</v>
      </c>
      <c r="H138" s="21" t="n">
        <v>1767</v>
      </c>
      <c r="I138" s="21" t="n">
        <v>1893</v>
      </c>
      <c r="J138" s="22" t="n">
        <v>48.2786885245902</v>
      </c>
      <c r="K138" s="22" t="n">
        <v>51.7213114754098</v>
      </c>
    </row>
    <row r="139" customFormat="false" ht="12.75" hidden="false" customHeight="false" outlineLevel="0" collapsed="false">
      <c r="A139" s="19" t="s">
        <v>265</v>
      </c>
      <c r="B139" s="19" t="s">
        <v>266</v>
      </c>
      <c r="C139" s="21" t="n">
        <v>12428</v>
      </c>
      <c r="D139" s="21" t="n">
        <v>7011</v>
      </c>
      <c r="E139" s="21" t="n">
        <v>6824</v>
      </c>
      <c r="F139" s="21" t="n">
        <v>187</v>
      </c>
      <c r="G139" s="21" t="n">
        <v>5417</v>
      </c>
      <c r="H139" s="21" t="n">
        <v>2470</v>
      </c>
      <c r="I139" s="21" t="n">
        <v>2947</v>
      </c>
      <c r="J139" s="22" t="n">
        <v>45.5971940188296</v>
      </c>
      <c r="K139" s="22" t="n">
        <v>54.4028059811704</v>
      </c>
    </row>
    <row r="140" customFormat="false" ht="12.75" hidden="false" customHeight="false" outlineLevel="0" collapsed="false">
      <c r="A140" s="19" t="s">
        <v>267</v>
      </c>
      <c r="B140" s="19" t="s">
        <v>268</v>
      </c>
      <c r="C140" s="21" t="n">
        <v>10123</v>
      </c>
      <c r="D140" s="21" t="n">
        <v>5548</v>
      </c>
      <c r="E140" s="21" t="n">
        <v>5394</v>
      </c>
      <c r="F140" s="21" t="n">
        <v>154</v>
      </c>
      <c r="G140" s="21" t="n">
        <v>4575</v>
      </c>
      <c r="H140" s="21" t="n">
        <v>2058</v>
      </c>
      <c r="I140" s="21" t="n">
        <v>2517</v>
      </c>
      <c r="J140" s="22" t="n">
        <v>44.9836065573771</v>
      </c>
      <c r="K140" s="22" t="n">
        <v>55.016393442623</v>
      </c>
    </row>
    <row r="141" customFormat="false" ht="12.75" hidden="false" customHeight="false" outlineLevel="0" collapsed="false">
      <c r="A141" s="19" t="s">
        <v>269</v>
      </c>
      <c r="B141" s="19" t="s">
        <v>270</v>
      </c>
      <c r="C141" s="21" t="n">
        <v>106075</v>
      </c>
      <c r="D141" s="21" t="n">
        <v>67418</v>
      </c>
      <c r="E141" s="21" t="n">
        <v>65260</v>
      </c>
      <c r="F141" s="21" t="n">
        <v>2158</v>
      </c>
      <c r="G141" s="21" t="n">
        <v>38657</v>
      </c>
      <c r="H141" s="21" t="n">
        <v>12858</v>
      </c>
      <c r="I141" s="21" t="n">
        <v>25799</v>
      </c>
      <c r="J141" s="22" t="n">
        <v>33.2617637167913</v>
      </c>
      <c r="K141" s="22" t="n">
        <v>66.7382362832087</v>
      </c>
    </row>
    <row r="142" customFormat="false" ht="12.75" hidden="false" customHeight="false" outlineLevel="0" collapsed="false">
      <c r="A142" s="19" t="s">
        <v>271</v>
      </c>
      <c r="B142" s="19" t="s">
        <v>272</v>
      </c>
      <c r="C142" s="21" t="n">
        <v>1679</v>
      </c>
      <c r="D142" s="21" t="n">
        <v>1026</v>
      </c>
      <c r="E142" s="21" t="n">
        <v>989</v>
      </c>
      <c r="F142" s="21" t="n">
        <v>37</v>
      </c>
      <c r="G142" s="21" t="n">
        <v>653</v>
      </c>
      <c r="H142" s="21" t="n">
        <v>141</v>
      </c>
      <c r="I142" s="21" t="n">
        <v>512</v>
      </c>
      <c r="J142" s="22" t="n">
        <v>21.5926493108729</v>
      </c>
      <c r="K142" s="22" t="n">
        <v>78.4073506891271</v>
      </c>
    </row>
    <row r="143" customFormat="false" ht="12.75" hidden="false" customHeight="false" outlineLevel="0" collapsed="false">
      <c r="A143" s="19" t="s">
        <v>273</v>
      </c>
      <c r="B143" s="19" t="s">
        <v>274</v>
      </c>
      <c r="C143" s="21" t="n">
        <v>1459</v>
      </c>
      <c r="D143" s="21" t="n">
        <v>946</v>
      </c>
      <c r="E143" s="21" t="n">
        <v>931</v>
      </c>
      <c r="F143" s="21" t="n">
        <v>15</v>
      </c>
      <c r="G143" s="21" t="n">
        <v>513</v>
      </c>
      <c r="H143" s="21" t="n">
        <v>291</v>
      </c>
      <c r="I143" s="21" t="n">
        <v>222</v>
      </c>
      <c r="J143" s="22" t="n">
        <v>56.7251461988304</v>
      </c>
      <c r="K143" s="22" t="n">
        <v>43.2748538011696</v>
      </c>
    </row>
    <row r="144" customFormat="false" ht="12.75" hidden="false" customHeight="false" outlineLevel="0" collapsed="false">
      <c r="A144" s="19" t="s">
        <v>275</v>
      </c>
      <c r="B144" s="19" t="s">
        <v>276</v>
      </c>
      <c r="C144" s="21" t="n">
        <v>20844</v>
      </c>
      <c r="D144" s="21" t="n">
        <v>13040</v>
      </c>
      <c r="E144" s="21" t="n">
        <v>12660</v>
      </c>
      <c r="F144" s="21" t="n">
        <v>380</v>
      </c>
      <c r="G144" s="21" t="n">
        <v>7804</v>
      </c>
      <c r="H144" s="21" t="n">
        <v>2170</v>
      </c>
      <c r="I144" s="21" t="n">
        <v>5634</v>
      </c>
      <c r="J144" s="22" t="n">
        <v>27.8062532034854</v>
      </c>
      <c r="K144" s="22" t="n">
        <v>72.1937467965146</v>
      </c>
    </row>
    <row r="145" customFormat="false" ht="12.75" hidden="false" customHeight="false" outlineLevel="0" collapsed="false">
      <c r="A145" s="19" t="s">
        <v>277</v>
      </c>
      <c r="B145" s="19" t="s">
        <v>278</v>
      </c>
      <c r="C145" s="21" t="n">
        <v>21017</v>
      </c>
      <c r="D145" s="21" t="n">
        <v>11420</v>
      </c>
      <c r="E145" s="21" t="n">
        <v>11028</v>
      </c>
      <c r="F145" s="21" t="n">
        <v>392</v>
      </c>
      <c r="G145" s="21" t="n">
        <v>9597</v>
      </c>
      <c r="H145" s="21" t="n">
        <v>2280</v>
      </c>
      <c r="I145" s="21" t="n">
        <v>7317</v>
      </c>
      <c r="J145" s="22" t="n">
        <v>23.757424195061</v>
      </c>
      <c r="K145" s="22" t="n">
        <v>76.242575804939</v>
      </c>
    </row>
    <row r="146" customFormat="false" ht="12.75" hidden="false" customHeight="false" outlineLevel="0" collapsed="false">
      <c r="A146" s="19" t="s">
        <v>279</v>
      </c>
      <c r="B146" s="19" t="s">
        <v>280</v>
      </c>
      <c r="C146" s="21" t="n">
        <v>16674</v>
      </c>
      <c r="D146" s="21" t="n">
        <v>9905</v>
      </c>
      <c r="E146" s="21" t="n">
        <v>9589</v>
      </c>
      <c r="F146" s="21" t="n">
        <v>316</v>
      </c>
      <c r="G146" s="21" t="n">
        <v>6769</v>
      </c>
      <c r="H146" s="21" t="n">
        <v>2299</v>
      </c>
      <c r="I146" s="21" t="n">
        <v>4470</v>
      </c>
      <c r="J146" s="22" t="n">
        <v>33.9636578519722</v>
      </c>
      <c r="K146" s="22" t="n">
        <v>66.0363421480278</v>
      </c>
    </row>
    <row r="147" customFormat="false" ht="12.75" hidden="false" customHeight="false" outlineLevel="0" collapsed="false">
      <c r="A147" s="19" t="s">
        <v>281</v>
      </c>
      <c r="B147" s="19" t="s">
        <v>282</v>
      </c>
      <c r="C147" s="21" t="n">
        <v>24395</v>
      </c>
      <c r="D147" s="21" t="n">
        <v>17188</v>
      </c>
      <c r="E147" s="21" t="n">
        <v>16575</v>
      </c>
      <c r="F147" s="21" t="n">
        <v>613</v>
      </c>
      <c r="G147" s="21" t="n">
        <v>7207</v>
      </c>
      <c r="H147" s="21" t="n">
        <v>2721</v>
      </c>
      <c r="I147" s="21" t="n">
        <v>4486</v>
      </c>
      <c r="J147" s="22" t="n">
        <v>37.7549604551131</v>
      </c>
      <c r="K147" s="22" t="n">
        <v>62.2450395448869</v>
      </c>
    </row>
    <row r="148" customFormat="false" ht="12.75" hidden="false" customHeight="false" outlineLevel="0" collapsed="false">
      <c r="A148" s="19" t="s">
        <v>283</v>
      </c>
      <c r="B148" s="19" t="s">
        <v>284</v>
      </c>
      <c r="C148" s="21" t="n">
        <v>13240</v>
      </c>
      <c r="D148" s="21" t="n">
        <v>9036</v>
      </c>
      <c r="E148" s="21" t="n">
        <v>8838</v>
      </c>
      <c r="F148" s="21" t="n">
        <v>198</v>
      </c>
      <c r="G148" s="21" t="n">
        <v>4204</v>
      </c>
      <c r="H148" s="21" t="n">
        <v>2013</v>
      </c>
      <c r="I148" s="21" t="n">
        <v>2191</v>
      </c>
      <c r="J148" s="22" t="n">
        <v>47.8829686013321</v>
      </c>
      <c r="K148" s="22" t="n">
        <v>52.1170313986679</v>
      </c>
    </row>
    <row r="149" customFormat="false" ht="12.75" hidden="false" customHeight="false" outlineLevel="0" collapsed="false">
      <c r="A149" s="19" t="s">
        <v>285</v>
      </c>
      <c r="B149" s="19" t="s">
        <v>286</v>
      </c>
      <c r="C149" s="21" t="n">
        <v>6767</v>
      </c>
      <c r="D149" s="21" t="n">
        <v>4857</v>
      </c>
      <c r="E149" s="21" t="n">
        <v>4650</v>
      </c>
      <c r="F149" s="21" t="n">
        <v>207</v>
      </c>
      <c r="G149" s="21" t="n">
        <v>1910</v>
      </c>
      <c r="H149" s="21" t="n">
        <v>943</v>
      </c>
      <c r="I149" s="21" t="n">
        <v>967</v>
      </c>
      <c r="J149" s="22" t="n">
        <v>49.3717277486911</v>
      </c>
      <c r="K149" s="22" t="n">
        <v>50.6282722513089</v>
      </c>
    </row>
    <row r="150" customFormat="false" ht="12.75" hidden="false" customHeight="false" outlineLevel="0" collapsed="false">
      <c r="A150" s="19" t="s">
        <v>287</v>
      </c>
      <c r="B150" s="19" t="s">
        <v>288</v>
      </c>
      <c r="C150" s="21" t="n">
        <v>51993</v>
      </c>
      <c r="D150" s="21" t="n">
        <v>32300</v>
      </c>
      <c r="E150" s="21" t="n">
        <v>31177</v>
      </c>
      <c r="F150" s="21" t="n">
        <v>1123</v>
      </c>
      <c r="G150" s="21" t="n">
        <v>19693</v>
      </c>
      <c r="H150" s="21" t="n">
        <v>7689</v>
      </c>
      <c r="I150" s="21" t="n">
        <v>12004</v>
      </c>
      <c r="J150" s="22" t="n">
        <v>39.0443304727568</v>
      </c>
      <c r="K150" s="22" t="n">
        <v>60.9556695272432</v>
      </c>
    </row>
    <row r="151" customFormat="false" ht="12.75" hidden="false" customHeight="false" outlineLevel="0" collapsed="false">
      <c r="A151" s="19" t="s">
        <v>289</v>
      </c>
      <c r="B151" s="19" t="s">
        <v>290</v>
      </c>
      <c r="C151" s="21" t="n">
        <v>5833</v>
      </c>
      <c r="D151" s="21" t="n">
        <v>3501</v>
      </c>
      <c r="E151" s="21" t="n">
        <v>3376</v>
      </c>
      <c r="F151" s="21" t="n">
        <v>125</v>
      </c>
      <c r="G151" s="21" t="n">
        <v>2332</v>
      </c>
      <c r="H151" s="21" t="n">
        <v>769</v>
      </c>
      <c r="I151" s="21" t="n">
        <v>1563</v>
      </c>
      <c r="J151" s="22" t="n">
        <v>32.9759862778731</v>
      </c>
      <c r="K151" s="22" t="n">
        <v>67.0240137221269</v>
      </c>
    </row>
    <row r="152" customFormat="false" ht="12.75" hidden="false" customHeight="false" outlineLevel="0" collapsed="false">
      <c r="A152" s="19" t="s">
        <v>291</v>
      </c>
      <c r="B152" s="19" t="s">
        <v>292</v>
      </c>
      <c r="C152" s="21" t="n">
        <v>10781</v>
      </c>
      <c r="D152" s="21" t="n">
        <v>5951</v>
      </c>
      <c r="E152" s="21" t="n">
        <v>5751</v>
      </c>
      <c r="F152" s="21" t="n">
        <v>200</v>
      </c>
      <c r="G152" s="21" t="n">
        <v>4830</v>
      </c>
      <c r="H152" s="21" t="n">
        <v>2069</v>
      </c>
      <c r="I152" s="21" t="n">
        <v>2761</v>
      </c>
      <c r="J152" s="22" t="n">
        <v>42.8364389233955</v>
      </c>
      <c r="K152" s="22" t="n">
        <v>57.1635610766046</v>
      </c>
    </row>
    <row r="153" customFormat="false" ht="12.75" hidden="false" customHeight="false" outlineLevel="0" collapsed="false">
      <c r="A153" s="19" t="s">
        <v>293</v>
      </c>
      <c r="B153" s="19" t="s">
        <v>294</v>
      </c>
      <c r="C153" s="21" t="n">
        <v>7200</v>
      </c>
      <c r="D153" s="21" t="n">
        <v>4218</v>
      </c>
      <c r="E153" s="21" t="n">
        <v>4116</v>
      </c>
      <c r="F153" s="21" t="n">
        <v>102</v>
      </c>
      <c r="G153" s="21" t="n">
        <v>2982</v>
      </c>
      <c r="H153" s="21" t="n">
        <v>1296</v>
      </c>
      <c r="I153" s="21" t="n">
        <v>1686</v>
      </c>
      <c r="J153" s="22" t="n">
        <v>43.4607645875252</v>
      </c>
      <c r="K153" s="22" t="n">
        <v>56.5392354124749</v>
      </c>
    </row>
    <row r="154" customFormat="false" ht="12.75" hidden="false" customHeight="false" outlineLevel="0" collapsed="false">
      <c r="A154" s="19" t="s">
        <v>295</v>
      </c>
      <c r="B154" s="19" t="s">
        <v>296</v>
      </c>
      <c r="C154" s="21" t="n">
        <v>13520</v>
      </c>
      <c r="D154" s="21" t="n">
        <v>8275</v>
      </c>
      <c r="E154" s="21" t="n">
        <v>8039</v>
      </c>
      <c r="F154" s="21" t="n">
        <v>236</v>
      </c>
      <c r="G154" s="21" t="n">
        <v>5245</v>
      </c>
      <c r="H154" s="21" t="n">
        <v>1376</v>
      </c>
      <c r="I154" s="21" t="n">
        <v>3869</v>
      </c>
      <c r="J154" s="22" t="n">
        <v>26.234509056244</v>
      </c>
      <c r="K154" s="22" t="n">
        <v>73.765490943756</v>
      </c>
    </row>
    <row r="155" customFormat="false" ht="12.75" hidden="false" customHeight="false" outlineLevel="0" collapsed="false">
      <c r="A155" s="19" t="s">
        <v>297</v>
      </c>
      <c r="B155" s="19" t="s">
        <v>298</v>
      </c>
      <c r="C155" s="21" t="n">
        <v>2656</v>
      </c>
      <c r="D155" s="21" t="n">
        <v>1954</v>
      </c>
      <c r="E155" s="21" t="n">
        <v>1882</v>
      </c>
      <c r="F155" s="21" t="n">
        <v>72</v>
      </c>
      <c r="G155" s="21" t="n">
        <v>702</v>
      </c>
      <c r="H155" s="21" t="n">
        <v>423</v>
      </c>
      <c r="I155" s="21" t="n">
        <v>279</v>
      </c>
      <c r="J155" s="22" t="n">
        <v>60.2564102564103</v>
      </c>
      <c r="K155" s="22" t="n">
        <v>39.7435897435897</v>
      </c>
    </row>
    <row r="156" customFormat="false" ht="12.75" hidden="false" customHeight="false" outlineLevel="0" collapsed="false">
      <c r="A156" s="19" t="s">
        <v>299</v>
      </c>
      <c r="B156" s="19" t="s">
        <v>300</v>
      </c>
      <c r="C156" s="21" t="n">
        <v>1077</v>
      </c>
      <c r="D156" s="21" t="n">
        <v>757</v>
      </c>
      <c r="E156" s="21" t="n">
        <v>731</v>
      </c>
      <c r="F156" s="21" t="n">
        <v>26</v>
      </c>
      <c r="G156" s="21" t="n">
        <v>320</v>
      </c>
      <c r="H156" s="21" t="n">
        <v>190</v>
      </c>
      <c r="I156" s="21" t="n">
        <v>130</v>
      </c>
      <c r="J156" s="22" t="n">
        <v>59.375</v>
      </c>
      <c r="K156" s="22" t="n">
        <v>40.625</v>
      </c>
    </row>
    <row r="157" customFormat="false" ht="12.75" hidden="false" customHeight="false" outlineLevel="0" collapsed="false">
      <c r="A157" s="19" t="s">
        <v>301</v>
      </c>
      <c r="B157" s="19" t="s">
        <v>302</v>
      </c>
      <c r="C157" s="21" t="n">
        <v>10926</v>
      </c>
      <c r="D157" s="21" t="n">
        <v>7644</v>
      </c>
      <c r="E157" s="21" t="n">
        <v>7282</v>
      </c>
      <c r="F157" s="21" t="n">
        <v>362</v>
      </c>
      <c r="G157" s="21" t="n">
        <v>3282</v>
      </c>
      <c r="H157" s="21" t="n">
        <v>1566</v>
      </c>
      <c r="I157" s="21" t="n">
        <v>1716</v>
      </c>
      <c r="J157" s="22" t="n">
        <v>47.7148080438757</v>
      </c>
      <c r="K157" s="22" t="n">
        <v>52.2851919561243</v>
      </c>
    </row>
    <row r="158" customFormat="false" ht="12.75" hidden="false" customHeight="false" outlineLevel="0" collapsed="false">
      <c r="A158" s="19" t="s">
        <v>303</v>
      </c>
      <c r="B158" s="19" t="s">
        <v>304</v>
      </c>
      <c r="C158" s="21" t="n">
        <v>100944</v>
      </c>
      <c r="D158" s="21" t="n">
        <v>60154</v>
      </c>
      <c r="E158" s="21" t="n">
        <v>57289</v>
      </c>
      <c r="F158" s="21" t="n">
        <v>2865</v>
      </c>
      <c r="G158" s="21" t="n">
        <v>40790</v>
      </c>
      <c r="H158" s="21" t="n">
        <v>8380</v>
      </c>
      <c r="I158" s="21" t="n">
        <v>32410</v>
      </c>
      <c r="J158" s="22" t="n">
        <v>20.544251041922</v>
      </c>
      <c r="K158" s="22" t="n">
        <v>79.455748958078</v>
      </c>
    </row>
    <row r="159" customFormat="false" ht="12.75" hidden="false" customHeight="false" outlineLevel="0" collapsed="false">
      <c r="A159" s="19" t="s">
        <v>305</v>
      </c>
      <c r="B159" s="19" t="s">
        <v>306</v>
      </c>
      <c r="C159" s="21" t="n">
        <v>7283</v>
      </c>
      <c r="D159" s="21" t="n">
        <v>4807</v>
      </c>
      <c r="E159" s="21" t="n">
        <v>4656</v>
      </c>
      <c r="F159" s="21" t="n">
        <v>151</v>
      </c>
      <c r="G159" s="21" t="n">
        <v>2476</v>
      </c>
      <c r="H159" s="21" t="n">
        <v>575</v>
      </c>
      <c r="I159" s="21" t="n">
        <v>1901</v>
      </c>
      <c r="J159" s="22" t="n">
        <v>23.2229402261712</v>
      </c>
      <c r="K159" s="22" t="n">
        <v>76.7770597738288</v>
      </c>
    </row>
    <row r="160" customFormat="false" ht="12.75" hidden="false" customHeight="false" outlineLevel="0" collapsed="false">
      <c r="A160" s="19" t="s">
        <v>307</v>
      </c>
      <c r="B160" s="19" t="s">
        <v>308</v>
      </c>
      <c r="C160" s="21" t="n">
        <v>16889</v>
      </c>
      <c r="D160" s="21" t="n">
        <v>10457</v>
      </c>
      <c r="E160" s="21" t="n">
        <v>10033</v>
      </c>
      <c r="F160" s="21" t="n">
        <v>424</v>
      </c>
      <c r="G160" s="21" t="n">
        <v>6432</v>
      </c>
      <c r="H160" s="21" t="n">
        <v>1669</v>
      </c>
      <c r="I160" s="21" t="n">
        <v>4763</v>
      </c>
      <c r="J160" s="22" t="n">
        <v>25.9483830845771</v>
      </c>
      <c r="K160" s="22" t="n">
        <v>74.0516169154229</v>
      </c>
    </row>
    <row r="161" customFormat="false" ht="12.75" hidden="false" customHeight="false" outlineLevel="0" collapsed="false">
      <c r="A161" s="19" t="s">
        <v>309</v>
      </c>
      <c r="B161" s="19" t="s">
        <v>310</v>
      </c>
      <c r="C161" s="21" t="n">
        <v>14881</v>
      </c>
      <c r="D161" s="21" t="n">
        <v>9372</v>
      </c>
      <c r="E161" s="21" t="n">
        <v>8967</v>
      </c>
      <c r="F161" s="21" t="n">
        <v>405</v>
      </c>
      <c r="G161" s="21" t="n">
        <v>5509</v>
      </c>
      <c r="H161" s="21" t="n">
        <v>1095</v>
      </c>
      <c r="I161" s="21" t="n">
        <v>4414</v>
      </c>
      <c r="J161" s="22" t="n">
        <v>19.8765656198947</v>
      </c>
      <c r="K161" s="22" t="n">
        <v>80.1234343801053</v>
      </c>
    </row>
    <row r="162" customFormat="false" ht="12.75" hidden="false" customHeight="false" outlineLevel="0" collapsed="false">
      <c r="A162" s="19" t="s">
        <v>311</v>
      </c>
      <c r="B162" s="19" t="s">
        <v>312</v>
      </c>
      <c r="C162" s="21" t="n">
        <v>28716</v>
      </c>
      <c r="D162" s="21" t="n">
        <v>15832</v>
      </c>
      <c r="E162" s="21" t="n">
        <v>15055</v>
      </c>
      <c r="F162" s="21" t="n">
        <v>777</v>
      </c>
      <c r="G162" s="21" t="n">
        <v>12884</v>
      </c>
      <c r="H162" s="21" t="n">
        <v>2307</v>
      </c>
      <c r="I162" s="21" t="n">
        <v>10577</v>
      </c>
      <c r="J162" s="22" t="n">
        <v>17.9059298354548</v>
      </c>
      <c r="K162" s="22" t="n">
        <v>82.0940701645452</v>
      </c>
    </row>
    <row r="163" customFormat="false" ht="12.75" hidden="false" customHeight="false" outlineLevel="0" collapsed="false">
      <c r="A163" s="19" t="s">
        <v>313</v>
      </c>
      <c r="B163" s="19" t="s">
        <v>314</v>
      </c>
      <c r="C163" s="21" t="n">
        <v>7784</v>
      </c>
      <c r="D163" s="21" t="n">
        <v>4292</v>
      </c>
      <c r="E163" s="21" t="n">
        <v>3999</v>
      </c>
      <c r="F163" s="21" t="n">
        <v>293</v>
      </c>
      <c r="G163" s="21" t="n">
        <v>3492</v>
      </c>
      <c r="H163" s="21" t="n">
        <v>859</v>
      </c>
      <c r="I163" s="21" t="n">
        <v>2633</v>
      </c>
      <c r="J163" s="22" t="n">
        <v>24.5990836197022</v>
      </c>
      <c r="K163" s="22" t="n">
        <v>75.4009163802978</v>
      </c>
    </row>
    <row r="164" customFormat="false" ht="12.75" hidden="false" customHeight="false" outlineLevel="0" collapsed="false">
      <c r="A164" s="19" t="s">
        <v>315</v>
      </c>
      <c r="B164" s="19" t="s">
        <v>316</v>
      </c>
      <c r="C164" s="21" t="n">
        <v>1934</v>
      </c>
      <c r="D164" s="21" t="n">
        <v>1520</v>
      </c>
      <c r="E164" s="21" t="n">
        <v>1422</v>
      </c>
      <c r="F164" s="21" t="n">
        <v>98</v>
      </c>
      <c r="G164" s="21" t="n">
        <v>414</v>
      </c>
      <c r="H164" s="21" t="n">
        <v>160</v>
      </c>
      <c r="I164" s="21" t="n">
        <v>254</v>
      </c>
      <c r="J164" s="22" t="n">
        <v>38.6473429951691</v>
      </c>
      <c r="K164" s="22" t="n">
        <v>61.3526570048309</v>
      </c>
    </row>
    <row r="165" customFormat="false" ht="12.75" hidden="false" customHeight="false" outlineLevel="0" collapsed="false">
      <c r="A165" s="19" t="s">
        <v>317</v>
      </c>
      <c r="B165" s="19" t="s">
        <v>318</v>
      </c>
      <c r="C165" s="21" t="n">
        <v>23457</v>
      </c>
      <c r="D165" s="21" t="n">
        <v>13874</v>
      </c>
      <c r="E165" s="21" t="n">
        <v>13157</v>
      </c>
      <c r="F165" s="21" t="n">
        <v>717</v>
      </c>
      <c r="G165" s="21" t="n">
        <v>9583</v>
      </c>
      <c r="H165" s="21" t="n">
        <v>1715</v>
      </c>
      <c r="I165" s="21" t="n">
        <v>7868</v>
      </c>
      <c r="J165" s="22" t="n">
        <v>17.8962746530314</v>
      </c>
      <c r="K165" s="22" t="n">
        <v>82.1037253469686</v>
      </c>
    </row>
    <row r="166" customFormat="false" ht="12.75" hidden="false" customHeight="false" outlineLevel="0" collapsed="false">
      <c r="A166" s="19" t="s">
        <v>319</v>
      </c>
      <c r="B166" s="19" t="s">
        <v>320</v>
      </c>
      <c r="C166" s="21" t="n">
        <v>97839</v>
      </c>
      <c r="D166" s="21" t="n">
        <v>61769</v>
      </c>
      <c r="E166" s="21" t="n">
        <v>58954</v>
      </c>
      <c r="F166" s="21" t="n">
        <v>2815</v>
      </c>
      <c r="G166" s="21" t="n">
        <v>36070</v>
      </c>
      <c r="H166" s="21" t="n">
        <v>7432</v>
      </c>
      <c r="I166" s="21" t="n">
        <v>28638</v>
      </c>
      <c r="J166" s="22" t="n">
        <v>20.6043803714999</v>
      </c>
      <c r="K166" s="22" t="n">
        <v>79.3956196285001</v>
      </c>
    </row>
    <row r="167" customFormat="false" ht="12.75" hidden="false" customHeight="false" outlineLevel="0" collapsed="false">
      <c r="A167" s="19" t="s">
        <v>321</v>
      </c>
      <c r="B167" s="19" t="s">
        <v>322</v>
      </c>
      <c r="C167" s="21" t="n">
        <v>9248</v>
      </c>
      <c r="D167" s="21" t="n">
        <v>5478</v>
      </c>
      <c r="E167" s="21" t="n">
        <v>5271</v>
      </c>
      <c r="F167" s="21" t="n">
        <v>207</v>
      </c>
      <c r="G167" s="21" t="n">
        <v>3770</v>
      </c>
      <c r="H167" s="21" t="n">
        <v>932</v>
      </c>
      <c r="I167" s="21" t="n">
        <v>2838</v>
      </c>
      <c r="J167" s="22" t="n">
        <v>24.7214854111406</v>
      </c>
      <c r="K167" s="22" t="n">
        <v>75.2785145888594</v>
      </c>
    </row>
    <row r="168" customFormat="false" ht="12.75" hidden="false" customHeight="false" outlineLevel="0" collapsed="false">
      <c r="A168" s="19" t="s">
        <v>323</v>
      </c>
      <c r="B168" s="19" t="s">
        <v>324</v>
      </c>
      <c r="C168" s="21" t="n">
        <v>12730</v>
      </c>
      <c r="D168" s="21" t="n">
        <v>7735</v>
      </c>
      <c r="E168" s="21" t="n">
        <v>7451</v>
      </c>
      <c r="F168" s="21" t="n">
        <v>284</v>
      </c>
      <c r="G168" s="21" t="n">
        <v>4995</v>
      </c>
      <c r="H168" s="21" t="n">
        <v>1034</v>
      </c>
      <c r="I168" s="21" t="n">
        <v>3961</v>
      </c>
      <c r="J168" s="22" t="n">
        <v>20.7007007007007</v>
      </c>
      <c r="K168" s="22" t="n">
        <v>79.2992992992993</v>
      </c>
    </row>
    <row r="169" customFormat="false" ht="12.75" hidden="false" customHeight="false" outlineLevel="0" collapsed="false">
      <c r="A169" s="19" t="s">
        <v>325</v>
      </c>
      <c r="B169" s="19" t="s">
        <v>326</v>
      </c>
      <c r="C169" s="21" t="n">
        <v>15283</v>
      </c>
      <c r="D169" s="21" t="n">
        <v>9693</v>
      </c>
      <c r="E169" s="21" t="n">
        <v>9319</v>
      </c>
      <c r="F169" s="21" t="n">
        <v>374</v>
      </c>
      <c r="G169" s="21" t="n">
        <v>5590</v>
      </c>
      <c r="H169" s="21" t="n">
        <v>1221</v>
      </c>
      <c r="I169" s="21" t="n">
        <v>4369</v>
      </c>
      <c r="J169" s="22" t="n">
        <v>21.8425760286225</v>
      </c>
      <c r="K169" s="22" t="n">
        <v>78.1574239713775</v>
      </c>
    </row>
    <row r="170" customFormat="false" ht="12.75" hidden="false" customHeight="false" outlineLevel="0" collapsed="false">
      <c r="A170" s="19" t="s">
        <v>327</v>
      </c>
      <c r="B170" s="19" t="s">
        <v>328</v>
      </c>
      <c r="C170" s="21" t="n">
        <v>17524</v>
      </c>
      <c r="D170" s="21" t="n">
        <v>10069</v>
      </c>
      <c r="E170" s="21" t="n">
        <v>9583</v>
      </c>
      <c r="F170" s="21" t="n">
        <v>486</v>
      </c>
      <c r="G170" s="21" t="n">
        <v>7455</v>
      </c>
      <c r="H170" s="21" t="n">
        <v>1266</v>
      </c>
      <c r="I170" s="21" t="n">
        <v>6189</v>
      </c>
      <c r="J170" s="22" t="n">
        <v>16.9818913480885</v>
      </c>
      <c r="K170" s="22" t="n">
        <v>83.0181086519115</v>
      </c>
    </row>
    <row r="171" customFormat="false" ht="12.75" hidden="false" customHeight="false" outlineLevel="0" collapsed="false">
      <c r="A171" s="19" t="s">
        <v>329</v>
      </c>
      <c r="B171" s="19" t="s">
        <v>330</v>
      </c>
      <c r="C171" s="21" t="n">
        <v>12834</v>
      </c>
      <c r="D171" s="21" t="n">
        <v>8001</v>
      </c>
      <c r="E171" s="21" t="n">
        <v>7672</v>
      </c>
      <c r="F171" s="21" t="n">
        <v>329</v>
      </c>
      <c r="G171" s="21" t="n">
        <v>4833</v>
      </c>
      <c r="H171" s="21" t="n">
        <v>846</v>
      </c>
      <c r="I171" s="21" t="n">
        <v>3987</v>
      </c>
      <c r="J171" s="22" t="n">
        <v>17.5046554934823</v>
      </c>
      <c r="K171" s="22" t="n">
        <v>82.4953445065177</v>
      </c>
    </row>
    <row r="172" customFormat="false" ht="12.75" hidden="false" customHeight="false" outlineLevel="0" collapsed="false">
      <c r="A172" s="19" t="s">
        <v>331</v>
      </c>
      <c r="B172" s="19" t="s">
        <v>332</v>
      </c>
      <c r="C172" s="21" t="n">
        <v>18524</v>
      </c>
      <c r="D172" s="21" t="n">
        <v>13212</v>
      </c>
      <c r="E172" s="21" t="n">
        <v>12412</v>
      </c>
      <c r="F172" s="21" t="n">
        <v>800</v>
      </c>
      <c r="G172" s="21" t="n">
        <v>5312</v>
      </c>
      <c r="H172" s="21" t="n">
        <v>1238</v>
      </c>
      <c r="I172" s="21" t="n">
        <v>4074</v>
      </c>
      <c r="J172" s="22" t="n">
        <v>23.3057228915663</v>
      </c>
      <c r="K172" s="22" t="n">
        <v>76.6942771084337</v>
      </c>
    </row>
    <row r="173" customFormat="false" ht="12.75" hidden="false" customHeight="false" outlineLevel="0" collapsed="false">
      <c r="A173" s="19" t="s">
        <v>333</v>
      </c>
      <c r="B173" s="19" t="s">
        <v>334</v>
      </c>
      <c r="C173" s="21" t="n">
        <v>11696</v>
      </c>
      <c r="D173" s="21" t="n">
        <v>7581</v>
      </c>
      <c r="E173" s="21" t="n">
        <v>7246</v>
      </c>
      <c r="F173" s="21" t="n">
        <v>335</v>
      </c>
      <c r="G173" s="21" t="n">
        <v>4115</v>
      </c>
      <c r="H173" s="21" t="n">
        <v>895</v>
      </c>
      <c r="I173" s="21" t="n">
        <v>3220</v>
      </c>
      <c r="J173" s="22" t="n">
        <v>21.7496962332928</v>
      </c>
      <c r="K173" s="22" t="n">
        <v>78.2503037667072</v>
      </c>
    </row>
    <row r="174" customFormat="false" ht="12.75" hidden="false" customHeight="false" outlineLevel="0" collapsed="false">
      <c r="A174" s="19" t="s">
        <v>335</v>
      </c>
      <c r="B174" s="19" t="s">
        <v>336</v>
      </c>
      <c r="C174" s="21" t="n">
        <v>52521</v>
      </c>
      <c r="D174" s="21" t="n">
        <v>34636</v>
      </c>
      <c r="E174" s="21" t="n">
        <v>33555</v>
      </c>
      <c r="F174" s="21" t="n">
        <v>1081</v>
      </c>
      <c r="G174" s="21" t="n">
        <v>17885</v>
      </c>
      <c r="H174" s="21" t="n">
        <v>3515</v>
      </c>
      <c r="I174" s="21" t="n">
        <v>14370</v>
      </c>
      <c r="J174" s="22" t="n">
        <v>19.6533407883701</v>
      </c>
      <c r="K174" s="22" t="n">
        <v>80.3466592116299</v>
      </c>
    </row>
    <row r="175" customFormat="false" ht="12.75" hidden="false" customHeight="false" outlineLevel="0" collapsed="false">
      <c r="A175" s="19" t="s">
        <v>337</v>
      </c>
      <c r="B175" s="19" t="s">
        <v>338</v>
      </c>
      <c r="C175" s="21" t="n">
        <v>10508</v>
      </c>
      <c r="D175" s="21" t="n">
        <v>7063</v>
      </c>
      <c r="E175" s="21" t="n">
        <v>6843</v>
      </c>
      <c r="F175" s="21" t="n">
        <v>220</v>
      </c>
      <c r="G175" s="21" t="n">
        <v>3445</v>
      </c>
      <c r="H175" s="21" t="n">
        <v>585</v>
      </c>
      <c r="I175" s="21" t="n">
        <v>2860</v>
      </c>
      <c r="J175" s="22" t="n">
        <v>16.9811320754717</v>
      </c>
      <c r="K175" s="22" t="n">
        <v>83.0188679245283</v>
      </c>
    </row>
    <row r="176" customFormat="false" ht="12.75" hidden="false" customHeight="false" outlineLevel="0" collapsed="false">
      <c r="A176" s="19" t="s">
        <v>339</v>
      </c>
      <c r="B176" s="19" t="s">
        <v>340</v>
      </c>
      <c r="C176" s="21" t="n">
        <v>5678</v>
      </c>
      <c r="D176" s="21" t="n">
        <v>4031</v>
      </c>
      <c r="E176" s="21" t="n">
        <v>3942</v>
      </c>
      <c r="F176" s="21" t="n">
        <v>89</v>
      </c>
      <c r="G176" s="21" t="n">
        <v>1647</v>
      </c>
      <c r="H176" s="21" t="n">
        <v>374</v>
      </c>
      <c r="I176" s="21" t="n">
        <v>1273</v>
      </c>
      <c r="J176" s="22" t="n">
        <v>22.7079538554948</v>
      </c>
      <c r="K176" s="22" t="n">
        <v>77.2920461445052</v>
      </c>
    </row>
    <row r="177" customFormat="false" ht="12.75" hidden="false" customHeight="false" outlineLevel="0" collapsed="false">
      <c r="A177" s="19" t="s">
        <v>341</v>
      </c>
      <c r="B177" s="19" t="s">
        <v>342</v>
      </c>
      <c r="C177" s="21" t="n">
        <v>8829</v>
      </c>
      <c r="D177" s="21" t="n">
        <v>6075</v>
      </c>
      <c r="E177" s="21" t="n">
        <v>5893</v>
      </c>
      <c r="F177" s="21" t="n">
        <v>182</v>
      </c>
      <c r="G177" s="21" t="n">
        <v>2754</v>
      </c>
      <c r="H177" s="21" t="n">
        <v>587</v>
      </c>
      <c r="I177" s="21" t="n">
        <v>2167</v>
      </c>
      <c r="J177" s="22" t="n">
        <v>21.3144517066086</v>
      </c>
      <c r="K177" s="22" t="n">
        <v>78.6855482933914</v>
      </c>
    </row>
    <row r="178" customFormat="false" ht="12.75" hidden="false" customHeight="false" outlineLevel="0" collapsed="false">
      <c r="A178" s="19" t="s">
        <v>343</v>
      </c>
      <c r="B178" s="19" t="s">
        <v>344</v>
      </c>
      <c r="C178" s="21" t="n">
        <v>7303</v>
      </c>
      <c r="D178" s="21" t="n">
        <v>4661</v>
      </c>
      <c r="E178" s="21" t="n">
        <v>4507</v>
      </c>
      <c r="F178" s="21" t="n">
        <v>154</v>
      </c>
      <c r="G178" s="21" t="n">
        <v>2642</v>
      </c>
      <c r="H178" s="21" t="n">
        <v>560</v>
      </c>
      <c r="I178" s="21" t="n">
        <v>2082</v>
      </c>
      <c r="J178" s="22" t="n">
        <v>21.1960635881908</v>
      </c>
      <c r="K178" s="22" t="n">
        <v>78.8039364118092</v>
      </c>
    </row>
    <row r="179" customFormat="false" ht="12.75" hidden="false" customHeight="false" outlineLevel="0" collapsed="false">
      <c r="A179" s="19" t="s">
        <v>345</v>
      </c>
      <c r="B179" s="19" t="s">
        <v>346</v>
      </c>
      <c r="C179" s="21" t="n">
        <v>9386</v>
      </c>
      <c r="D179" s="21" t="n">
        <v>5985</v>
      </c>
      <c r="E179" s="21" t="n">
        <v>5792</v>
      </c>
      <c r="F179" s="21" t="n">
        <v>193</v>
      </c>
      <c r="G179" s="21" t="n">
        <v>3401</v>
      </c>
      <c r="H179" s="21" t="n">
        <v>757</v>
      </c>
      <c r="I179" s="21" t="n">
        <v>2644</v>
      </c>
      <c r="J179" s="22" t="n">
        <v>22.2581593648927</v>
      </c>
      <c r="K179" s="22" t="n">
        <v>77.7418406351073</v>
      </c>
    </row>
    <row r="180" customFormat="false" ht="12.75" hidden="false" customHeight="false" outlineLevel="0" collapsed="false">
      <c r="A180" s="19" t="s">
        <v>347</v>
      </c>
      <c r="B180" s="19" t="s">
        <v>348</v>
      </c>
      <c r="C180" s="21" t="n">
        <v>5103</v>
      </c>
      <c r="D180" s="21" t="n">
        <v>3303</v>
      </c>
      <c r="E180" s="21" t="n">
        <v>3191</v>
      </c>
      <c r="F180" s="21" t="n">
        <v>112</v>
      </c>
      <c r="G180" s="21" t="n">
        <v>1800</v>
      </c>
      <c r="H180" s="21" t="n">
        <v>297</v>
      </c>
      <c r="I180" s="21" t="n">
        <v>1503</v>
      </c>
      <c r="J180" s="22" t="n">
        <v>16.5</v>
      </c>
      <c r="K180" s="22" t="n">
        <v>83.5</v>
      </c>
    </row>
    <row r="181" customFormat="false" ht="12.75" hidden="false" customHeight="false" outlineLevel="0" collapsed="false">
      <c r="A181" s="19" t="s">
        <v>349</v>
      </c>
      <c r="B181" s="19" t="s">
        <v>350</v>
      </c>
      <c r="C181" s="21" t="n">
        <v>5714</v>
      </c>
      <c r="D181" s="21" t="n">
        <v>3518</v>
      </c>
      <c r="E181" s="21" t="n">
        <v>3387</v>
      </c>
      <c r="F181" s="21" t="n">
        <v>131</v>
      </c>
      <c r="G181" s="21" t="n">
        <v>2196</v>
      </c>
      <c r="H181" s="21" t="n">
        <v>355</v>
      </c>
      <c r="I181" s="21" t="n">
        <v>1841</v>
      </c>
      <c r="J181" s="22" t="n">
        <v>16.1657559198543</v>
      </c>
      <c r="K181" s="22" t="n">
        <v>83.8342440801457</v>
      </c>
    </row>
    <row r="182" customFormat="false" ht="12.75" hidden="false" customHeight="false" outlineLevel="0" collapsed="false">
      <c r="A182" s="19" t="s">
        <v>351</v>
      </c>
      <c r="B182" s="19" t="s">
        <v>352</v>
      </c>
      <c r="C182" s="21" t="n">
        <v>94261</v>
      </c>
      <c r="D182" s="21" t="n">
        <v>61386</v>
      </c>
      <c r="E182" s="21" t="n">
        <v>59721</v>
      </c>
      <c r="F182" s="21" t="n">
        <v>1665</v>
      </c>
      <c r="G182" s="21" t="n">
        <v>32875</v>
      </c>
      <c r="H182" s="21" t="n">
        <v>5624</v>
      </c>
      <c r="I182" s="21" t="n">
        <v>27251</v>
      </c>
      <c r="J182" s="22" t="n">
        <v>17.1072243346008</v>
      </c>
      <c r="K182" s="22" t="n">
        <v>82.8927756653992</v>
      </c>
    </row>
    <row r="183" customFormat="false" ht="12.75" hidden="false" customHeight="false" outlineLevel="0" collapsed="false">
      <c r="A183" s="19" t="s">
        <v>353</v>
      </c>
      <c r="B183" s="19" t="s">
        <v>354</v>
      </c>
      <c r="C183" s="21" t="n">
        <v>14726</v>
      </c>
      <c r="D183" s="21" t="n">
        <v>9402</v>
      </c>
      <c r="E183" s="21" t="n">
        <v>9190</v>
      </c>
      <c r="F183" s="21" t="n">
        <v>212</v>
      </c>
      <c r="G183" s="21" t="n">
        <v>5324</v>
      </c>
      <c r="H183" s="21" t="n">
        <v>765</v>
      </c>
      <c r="I183" s="21" t="n">
        <v>4559</v>
      </c>
      <c r="J183" s="22" t="n">
        <v>14.3688955672427</v>
      </c>
      <c r="K183" s="22" t="n">
        <v>85.6311044327573</v>
      </c>
    </row>
    <row r="184" customFormat="false" ht="12.75" hidden="false" customHeight="false" outlineLevel="0" collapsed="false">
      <c r="A184" s="19" t="s">
        <v>355</v>
      </c>
      <c r="B184" s="19" t="s">
        <v>356</v>
      </c>
      <c r="C184" s="21" t="n">
        <v>13338</v>
      </c>
      <c r="D184" s="21" t="n">
        <v>8703</v>
      </c>
      <c r="E184" s="21" t="n">
        <v>8448</v>
      </c>
      <c r="F184" s="21" t="n">
        <v>255</v>
      </c>
      <c r="G184" s="21" t="n">
        <v>4635</v>
      </c>
      <c r="H184" s="21" t="n">
        <v>958</v>
      </c>
      <c r="I184" s="21" t="n">
        <v>3677</v>
      </c>
      <c r="J184" s="22" t="n">
        <v>20.6688241639698</v>
      </c>
      <c r="K184" s="22" t="n">
        <v>79.3311758360302</v>
      </c>
    </row>
    <row r="185" customFormat="false" ht="12.75" hidden="false" customHeight="false" outlineLevel="0" collapsed="false">
      <c r="A185" s="19" t="s">
        <v>357</v>
      </c>
      <c r="B185" s="19" t="s">
        <v>358</v>
      </c>
      <c r="C185" s="21" t="n">
        <v>17444</v>
      </c>
      <c r="D185" s="21" t="n">
        <v>12006</v>
      </c>
      <c r="E185" s="21" t="n">
        <v>11705</v>
      </c>
      <c r="F185" s="21" t="n">
        <v>301</v>
      </c>
      <c r="G185" s="21" t="n">
        <v>5438</v>
      </c>
      <c r="H185" s="21" t="n">
        <v>1025</v>
      </c>
      <c r="I185" s="21" t="n">
        <v>4413</v>
      </c>
      <c r="J185" s="22" t="n">
        <v>18.8488414858404</v>
      </c>
      <c r="K185" s="22" t="n">
        <v>81.1511585141596</v>
      </c>
    </row>
    <row r="186" customFormat="false" ht="12.75" hidden="false" customHeight="false" outlineLevel="0" collapsed="false">
      <c r="A186" s="19" t="s">
        <v>359</v>
      </c>
      <c r="B186" s="19" t="s">
        <v>360</v>
      </c>
      <c r="C186" s="21" t="n">
        <v>18621</v>
      </c>
      <c r="D186" s="21" t="n">
        <v>12012</v>
      </c>
      <c r="E186" s="21" t="n">
        <v>11736</v>
      </c>
      <c r="F186" s="21" t="n">
        <v>276</v>
      </c>
      <c r="G186" s="21" t="n">
        <v>6609</v>
      </c>
      <c r="H186" s="21" t="n">
        <v>1031</v>
      </c>
      <c r="I186" s="21" t="n">
        <v>5578</v>
      </c>
      <c r="J186" s="22" t="n">
        <v>15.5999394764715</v>
      </c>
      <c r="K186" s="22" t="n">
        <v>84.4000605235285</v>
      </c>
    </row>
    <row r="187" customFormat="false" ht="12.75" hidden="false" customHeight="false" outlineLevel="0" collapsed="false">
      <c r="A187" s="19" t="s">
        <v>361</v>
      </c>
      <c r="B187" s="19" t="s">
        <v>362</v>
      </c>
      <c r="C187" s="21" t="n">
        <v>12290</v>
      </c>
      <c r="D187" s="21" t="n">
        <v>7929</v>
      </c>
      <c r="E187" s="21" t="n">
        <v>7666</v>
      </c>
      <c r="F187" s="21" t="n">
        <v>263</v>
      </c>
      <c r="G187" s="21" t="n">
        <v>4361</v>
      </c>
      <c r="H187" s="21" t="n">
        <v>641</v>
      </c>
      <c r="I187" s="21" t="n">
        <v>3720</v>
      </c>
      <c r="J187" s="22" t="n">
        <v>14.698463655125</v>
      </c>
      <c r="K187" s="22" t="n">
        <v>85.301536344875</v>
      </c>
    </row>
    <row r="188" customFormat="false" ht="12.75" hidden="false" customHeight="false" outlineLevel="0" collapsed="false">
      <c r="A188" s="19" t="s">
        <v>363</v>
      </c>
      <c r="B188" s="19" t="s">
        <v>364</v>
      </c>
      <c r="C188" s="21" t="n">
        <v>17842</v>
      </c>
      <c r="D188" s="21" t="n">
        <v>11334</v>
      </c>
      <c r="E188" s="21" t="n">
        <v>10976</v>
      </c>
      <c r="F188" s="21" t="n">
        <v>358</v>
      </c>
      <c r="G188" s="21" t="n">
        <v>6508</v>
      </c>
      <c r="H188" s="21" t="n">
        <v>1204</v>
      </c>
      <c r="I188" s="21" t="n">
        <v>5304</v>
      </c>
      <c r="J188" s="22" t="n">
        <v>18.500307314075</v>
      </c>
      <c r="K188" s="22" t="n">
        <v>81.499692685925</v>
      </c>
    </row>
    <row r="189" customFormat="false" ht="12.75" hidden="false" customHeight="false" outlineLevel="0" collapsed="false">
      <c r="A189" s="19" t="s">
        <v>365</v>
      </c>
      <c r="B189" s="19" t="s">
        <v>366</v>
      </c>
      <c r="C189" s="21" t="n">
        <v>44928</v>
      </c>
      <c r="D189" s="21" t="n">
        <v>28681</v>
      </c>
      <c r="E189" s="21" t="n">
        <v>27829</v>
      </c>
      <c r="F189" s="21" t="n">
        <v>852</v>
      </c>
      <c r="G189" s="21" t="n">
        <v>16247</v>
      </c>
      <c r="H189" s="21" t="n">
        <v>3770</v>
      </c>
      <c r="I189" s="21" t="n">
        <v>12477</v>
      </c>
      <c r="J189" s="22" t="n">
        <v>23.204283867791</v>
      </c>
      <c r="K189" s="22" t="n">
        <v>76.795716132209</v>
      </c>
    </row>
    <row r="190" customFormat="false" ht="12.75" hidden="false" customHeight="false" outlineLevel="0" collapsed="false">
      <c r="A190" s="19" t="s">
        <v>367</v>
      </c>
      <c r="B190" s="19" t="s">
        <v>368</v>
      </c>
      <c r="C190" s="21" t="n">
        <v>4328</v>
      </c>
      <c r="D190" s="21" t="n">
        <v>2928</v>
      </c>
      <c r="E190" s="21" t="n">
        <v>2856</v>
      </c>
      <c r="F190" s="21" t="n">
        <v>72</v>
      </c>
      <c r="G190" s="21" t="n">
        <v>1400</v>
      </c>
      <c r="H190" s="21" t="n">
        <v>344</v>
      </c>
      <c r="I190" s="21" t="n">
        <v>1056</v>
      </c>
      <c r="J190" s="22" t="n">
        <v>24.5714285714286</v>
      </c>
      <c r="K190" s="22" t="n">
        <v>75.4285714285714</v>
      </c>
    </row>
    <row r="191" customFormat="false" ht="12.75" hidden="false" customHeight="false" outlineLevel="0" collapsed="false">
      <c r="A191" s="19" t="s">
        <v>369</v>
      </c>
      <c r="B191" s="19" t="s">
        <v>370</v>
      </c>
      <c r="C191" s="21" t="n">
        <v>3097</v>
      </c>
      <c r="D191" s="21" t="n">
        <v>2455</v>
      </c>
      <c r="E191" s="21" t="n">
        <v>2405</v>
      </c>
      <c r="F191" s="21" t="n">
        <v>50</v>
      </c>
      <c r="G191" s="21" t="n">
        <v>642</v>
      </c>
      <c r="H191" s="21" t="n">
        <v>202</v>
      </c>
      <c r="I191" s="21" t="n">
        <v>440</v>
      </c>
      <c r="J191" s="22" t="n">
        <v>31.4641744548287</v>
      </c>
      <c r="K191" s="22" t="n">
        <v>68.5358255451713</v>
      </c>
    </row>
    <row r="192" customFormat="false" ht="12.75" hidden="false" customHeight="false" outlineLevel="0" collapsed="false">
      <c r="A192" s="19" t="s">
        <v>371</v>
      </c>
      <c r="B192" s="19" t="s">
        <v>372</v>
      </c>
      <c r="C192" s="21" t="n">
        <v>13518</v>
      </c>
      <c r="D192" s="21" t="n">
        <v>8751</v>
      </c>
      <c r="E192" s="21" t="n">
        <v>8497</v>
      </c>
      <c r="F192" s="21" t="n">
        <v>254</v>
      </c>
      <c r="G192" s="21" t="n">
        <v>4767</v>
      </c>
      <c r="H192" s="21" t="n">
        <v>1222</v>
      </c>
      <c r="I192" s="21" t="n">
        <v>3545</v>
      </c>
      <c r="J192" s="22" t="n">
        <v>25.6345710090203</v>
      </c>
      <c r="K192" s="22" t="n">
        <v>74.3654289909797</v>
      </c>
    </row>
    <row r="193" customFormat="false" ht="12.75" hidden="false" customHeight="false" outlineLevel="0" collapsed="false">
      <c r="A193" s="19" t="s">
        <v>373</v>
      </c>
      <c r="B193" s="19" t="s">
        <v>374</v>
      </c>
      <c r="C193" s="21" t="n">
        <v>8716</v>
      </c>
      <c r="D193" s="21" t="n">
        <v>5335</v>
      </c>
      <c r="E193" s="21" t="n">
        <v>5161</v>
      </c>
      <c r="F193" s="21" t="n">
        <v>174</v>
      </c>
      <c r="G193" s="21" t="n">
        <v>3381</v>
      </c>
      <c r="H193" s="21" t="n">
        <v>809</v>
      </c>
      <c r="I193" s="21" t="n">
        <v>2572</v>
      </c>
      <c r="J193" s="22" t="n">
        <v>23.9278320023662</v>
      </c>
      <c r="K193" s="22" t="n">
        <v>76.0721679976338</v>
      </c>
    </row>
    <row r="194" customFormat="false" ht="12.75" hidden="false" customHeight="false" outlineLevel="0" collapsed="false">
      <c r="A194" s="19" t="s">
        <v>375</v>
      </c>
      <c r="B194" s="19" t="s">
        <v>376</v>
      </c>
      <c r="C194" s="21" t="n">
        <v>7336</v>
      </c>
      <c r="D194" s="21" t="n">
        <v>4611</v>
      </c>
      <c r="E194" s="21" t="n">
        <v>4460</v>
      </c>
      <c r="F194" s="21" t="n">
        <v>151</v>
      </c>
      <c r="G194" s="21" t="n">
        <v>2725</v>
      </c>
      <c r="H194" s="21" t="n">
        <v>551</v>
      </c>
      <c r="I194" s="21" t="n">
        <v>2174</v>
      </c>
      <c r="J194" s="22" t="n">
        <v>20.2201834862385</v>
      </c>
      <c r="K194" s="22" t="n">
        <v>79.7798165137615</v>
      </c>
    </row>
    <row r="195" customFormat="false" ht="12.75" hidden="false" customHeight="false" outlineLevel="0" collapsed="false">
      <c r="A195" s="19" t="s">
        <v>377</v>
      </c>
      <c r="B195" s="19" t="s">
        <v>378</v>
      </c>
      <c r="C195" s="21" t="n">
        <v>7933</v>
      </c>
      <c r="D195" s="21" t="n">
        <v>4601</v>
      </c>
      <c r="E195" s="21" t="n">
        <v>4450</v>
      </c>
      <c r="F195" s="21" t="n">
        <v>151</v>
      </c>
      <c r="G195" s="21" t="n">
        <v>3332</v>
      </c>
      <c r="H195" s="21" t="n">
        <v>642</v>
      </c>
      <c r="I195" s="21" t="n">
        <v>2690</v>
      </c>
      <c r="J195" s="22" t="n">
        <v>19.2677070828331</v>
      </c>
      <c r="K195" s="22" t="n">
        <v>80.7322929171669</v>
      </c>
    </row>
    <row r="196" customFormat="false" ht="12.75" hidden="false" customHeight="false" outlineLevel="0" collapsed="false">
      <c r="A196" s="19" t="s">
        <v>379</v>
      </c>
      <c r="B196" s="19" t="s">
        <v>380</v>
      </c>
      <c r="C196" s="21" t="n">
        <v>92362</v>
      </c>
      <c r="D196" s="21" t="n">
        <v>56230</v>
      </c>
      <c r="E196" s="21" t="n">
        <v>54572</v>
      </c>
      <c r="F196" s="21" t="n">
        <v>1658</v>
      </c>
      <c r="G196" s="21" t="n">
        <v>36132</v>
      </c>
      <c r="H196" s="21" t="n">
        <v>10278</v>
      </c>
      <c r="I196" s="21" t="n">
        <v>25854</v>
      </c>
      <c r="J196" s="22" t="n">
        <v>28.4456991032879</v>
      </c>
      <c r="K196" s="22" t="n">
        <v>71.5543008967121</v>
      </c>
    </row>
    <row r="197" customFormat="false" ht="12.75" hidden="false" customHeight="false" outlineLevel="0" collapsed="false">
      <c r="A197" s="19" t="s">
        <v>381</v>
      </c>
      <c r="B197" s="19" t="s">
        <v>382</v>
      </c>
      <c r="C197" s="21" t="n">
        <v>20002</v>
      </c>
      <c r="D197" s="21" t="n">
        <v>11715</v>
      </c>
      <c r="E197" s="21" t="n">
        <v>11324</v>
      </c>
      <c r="F197" s="21" t="n">
        <v>391</v>
      </c>
      <c r="G197" s="21" t="n">
        <v>8287</v>
      </c>
      <c r="H197" s="21" t="n">
        <v>1825</v>
      </c>
      <c r="I197" s="21" t="n">
        <v>6462</v>
      </c>
      <c r="J197" s="22" t="n">
        <v>22.0224447930494</v>
      </c>
      <c r="K197" s="22" t="n">
        <v>77.9775552069506</v>
      </c>
    </row>
    <row r="198" customFormat="false" ht="12.75" hidden="false" customHeight="false" outlineLevel="0" collapsed="false">
      <c r="A198" s="19" t="s">
        <v>383</v>
      </c>
      <c r="B198" s="19" t="s">
        <v>384</v>
      </c>
      <c r="C198" s="21" t="n">
        <v>24327</v>
      </c>
      <c r="D198" s="21" t="n">
        <v>14639</v>
      </c>
      <c r="E198" s="21" t="n">
        <v>14139</v>
      </c>
      <c r="F198" s="21" t="n">
        <v>500</v>
      </c>
      <c r="G198" s="21" t="n">
        <v>9688</v>
      </c>
      <c r="H198" s="21" t="n">
        <v>1886</v>
      </c>
      <c r="I198" s="21" t="n">
        <v>7802</v>
      </c>
      <c r="J198" s="22" t="n">
        <v>19.467382328654</v>
      </c>
      <c r="K198" s="22" t="n">
        <v>80.532617671346</v>
      </c>
    </row>
    <row r="199" customFormat="false" ht="12.75" hidden="false" customHeight="false" outlineLevel="0" collapsed="false">
      <c r="A199" s="19" t="s">
        <v>385</v>
      </c>
      <c r="B199" s="19" t="s">
        <v>386</v>
      </c>
      <c r="C199" s="21" t="n">
        <v>10154</v>
      </c>
      <c r="D199" s="21" t="n">
        <v>6083</v>
      </c>
      <c r="E199" s="21" t="n">
        <v>5869</v>
      </c>
      <c r="F199" s="21" t="n">
        <v>214</v>
      </c>
      <c r="G199" s="21" t="n">
        <v>4071</v>
      </c>
      <c r="H199" s="21" t="n">
        <v>1068</v>
      </c>
      <c r="I199" s="21" t="n">
        <v>3003</v>
      </c>
      <c r="J199" s="22" t="n">
        <v>26.2343404568902</v>
      </c>
      <c r="K199" s="22" t="n">
        <v>73.7656595431098</v>
      </c>
    </row>
    <row r="200" customFormat="false" ht="12.75" hidden="false" customHeight="false" outlineLevel="0" collapsed="false">
      <c r="A200" s="19" t="s">
        <v>387</v>
      </c>
      <c r="B200" s="19" t="s">
        <v>388</v>
      </c>
      <c r="C200" s="21" t="n">
        <v>9215</v>
      </c>
      <c r="D200" s="21" t="n">
        <v>5440</v>
      </c>
      <c r="E200" s="21" t="n">
        <v>5281</v>
      </c>
      <c r="F200" s="21" t="n">
        <v>159</v>
      </c>
      <c r="G200" s="21" t="n">
        <v>3775</v>
      </c>
      <c r="H200" s="21" t="n">
        <v>1213</v>
      </c>
      <c r="I200" s="21" t="n">
        <v>2562</v>
      </c>
      <c r="J200" s="22" t="n">
        <v>32.1324503311258</v>
      </c>
      <c r="K200" s="22" t="n">
        <v>67.8675496688742</v>
      </c>
    </row>
    <row r="201" customFormat="false" ht="12.75" hidden="false" customHeight="false" outlineLevel="0" collapsed="false">
      <c r="A201" s="19" t="s">
        <v>389</v>
      </c>
      <c r="B201" s="19" t="s">
        <v>390</v>
      </c>
      <c r="C201" s="21" t="n">
        <v>8877</v>
      </c>
      <c r="D201" s="21" t="n">
        <v>5586</v>
      </c>
      <c r="E201" s="21" t="n">
        <v>5442</v>
      </c>
      <c r="F201" s="21" t="n">
        <v>144</v>
      </c>
      <c r="G201" s="21" t="n">
        <v>3291</v>
      </c>
      <c r="H201" s="21" t="n">
        <v>1057</v>
      </c>
      <c r="I201" s="21" t="n">
        <v>2234</v>
      </c>
      <c r="J201" s="22" t="n">
        <v>32.1178972956548</v>
      </c>
      <c r="K201" s="22" t="n">
        <v>67.8821027043452</v>
      </c>
    </row>
    <row r="202" customFormat="false" ht="12.75" hidden="false" customHeight="false" outlineLevel="0" collapsed="false">
      <c r="A202" s="19" t="s">
        <v>391</v>
      </c>
      <c r="B202" s="19" t="s">
        <v>392</v>
      </c>
      <c r="C202" s="21" t="n">
        <v>5698</v>
      </c>
      <c r="D202" s="21" t="n">
        <v>3697</v>
      </c>
      <c r="E202" s="21" t="n">
        <v>3625</v>
      </c>
      <c r="F202" s="21" t="n">
        <v>72</v>
      </c>
      <c r="G202" s="21" t="n">
        <v>2001</v>
      </c>
      <c r="H202" s="21" t="n">
        <v>844</v>
      </c>
      <c r="I202" s="21" t="n">
        <v>1157</v>
      </c>
      <c r="J202" s="22" t="n">
        <v>42.1789105447276</v>
      </c>
      <c r="K202" s="22" t="n">
        <v>57.8210894552724</v>
      </c>
    </row>
    <row r="203" customFormat="false" ht="12.75" hidden="false" customHeight="false" outlineLevel="0" collapsed="false">
      <c r="A203" s="19" t="s">
        <v>393</v>
      </c>
      <c r="B203" s="19" t="s">
        <v>394</v>
      </c>
      <c r="C203" s="21" t="n">
        <v>2823</v>
      </c>
      <c r="D203" s="21" t="n">
        <v>1777</v>
      </c>
      <c r="E203" s="21" t="n">
        <v>1732</v>
      </c>
      <c r="F203" s="21" t="n">
        <v>45</v>
      </c>
      <c r="G203" s="21" t="n">
        <v>1046</v>
      </c>
      <c r="H203" s="21" t="n">
        <v>428</v>
      </c>
      <c r="I203" s="21" t="n">
        <v>618</v>
      </c>
      <c r="J203" s="22" t="n">
        <v>40.9177820267686</v>
      </c>
      <c r="K203" s="22" t="n">
        <v>59.0822179732314</v>
      </c>
    </row>
    <row r="204" customFormat="false" ht="12.75" hidden="false" customHeight="false" outlineLevel="0" collapsed="false">
      <c r="A204" s="19" t="s">
        <v>395</v>
      </c>
      <c r="B204" s="19" t="s">
        <v>396</v>
      </c>
      <c r="C204" s="21" t="n">
        <v>753</v>
      </c>
      <c r="D204" s="21" t="n">
        <v>462</v>
      </c>
      <c r="E204" s="21" t="n">
        <v>450</v>
      </c>
      <c r="F204" s="21" t="n">
        <v>12</v>
      </c>
      <c r="G204" s="21" t="n">
        <v>291</v>
      </c>
      <c r="H204" s="21" t="n">
        <v>124</v>
      </c>
      <c r="I204" s="21" t="n">
        <v>167</v>
      </c>
      <c r="J204" s="22" t="n">
        <v>42.6116838487973</v>
      </c>
      <c r="K204" s="22" t="n">
        <v>57.3883161512027</v>
      </c>
    </row>
    <row r="205" customFormat="false" ht="12.75" hidden="false" customHeight="false" outlineLevel="0" collapsed="false">
      <c r="A205" s="19" t="s">
        <v>397</v>
      </c>
      <c r="B205" s="19" t="s">
        <v>398</v>
      </c>
      <c r="C205" s="21" t="n">
        <v>10513</v>
      </c>
      <c r="D205" s="21" t="n">
        <v>6831</v>
      </c>
      <c r="E205" s="21" t="n">
        <v>6710</v>
      </c>
      <c r="F205" s="21" t="n">
        <v>121</v>
      </c>
      <c r="G205" s="21" t="n">
        <v>3682</v>
      </c>
      <c r="H205" s="21" t="n">
        <v>1833</v>
      </c>
      <c r="I205" s="21" t="n">
        <v>1849</v>
      </c>
      <c r="J205" s="22" t="n">
        <v>49.7827267789245</v>
      </c>
      <c r="K205" s="22" t="n">
        <v>50.2172732210755</v>
      </c>
    </row>
    <row r="206" customFormat="false" ht="12.75" hidden="false" customHeight="false" outlineLevel="0" collapsed="false">
      <c r="A206" s="19" t="s">
        <v>399</v>
      </c>
      <c r="B206" s="19" t="s">
        <v>400</v>
      </c>
      <c r="C206" s="21" t="n">
        <v>76511</v>
      </c>
      <c r="D206" s="21" t="n">
        <v>50638</v>
      </c>
      <c r="E206" s="21" t="n">
        <v>49387</v>
      </c>
      <c r="F206" s="21" t="n">
        <v>1251</v>
      </c>
      <c r="G206" s="21" t="n">
        <v>25873</v>
      </c>
      <c r="H206" s="21" t="n">
        <v>8118</v>
      </c>
      <c r="I206" s="21" t="n">
        <v>17755</v>
      </c>
      <c r="J206" s="22" t="n">
        <v>31.3763382676922</v>
      </c>
      <c r="K206" s="22" t="n">
        <v>68.6236617323078</v>
      </c>
    </row>
    <row r="207" customFormat="false" ht="12.75" hidden="false" customHeight="false" outlineLevel="0" collapsed="false">
      <c r="A207" s="19" t="s">
        <v>401</v>
      </c>
      <c r="B207" s="19" t="s">
        <v>402</v>
      </c>
      <c r="C207" s="21" t="n">
        <v>2840</v>
      </c>
      <c r="D207" s="21" t="n">
        <v>2020</v>
      </c>
      <c r="E207" s="21" t="n">
        <v>1967</v>
      </c>
      <c r="F207" s="21" t="n">
        <v>53</v>
      </c>
      <c r="G207" s="21" t="n">
        <v>820</v>
      </c>
      <c r="H207" s="21" t="n">
        <v>426</v>
      </c>
      <c r="I207" s="21" t="n">
        <v>394</v>
      </c>
      <c r="J207" s="22" t="n">
        <v>51.9512195121951</v>
      </c>
      <c r="K207" s="22" t="n">
        <v>48.0487804878049</v>
      </c>
    </row>
    <row r="208" customFormat="false" ht="12.75" hidden="false" customHeight="false" outlineLevel="0" collapsed="false">
      <c r="A208" s="19" t="s">
        <v>403</v>
      </c>
      <c r="B208" s="19" t="s">
        <v>404</v>
      </c>
      <c r="C208" s="21" t="n">
        <v>5780</v>
      </c>
      <c r="D208" s="21" t="n">
        <v>4026</v>
      </c>
      <c r="E208" s="21" t="n">
        <v>3942</v>
      </c>
      <c r="F208" s="21" t="n">
        <v>84</v>
      </c>
      <c r="G208" s="21" t="n">
        <v>1754</v>
      </c>
      <c r="H208" s="21" t="n">
        <v>906</v>
      </c>
      <c r="I208" s="21" t="n">
        <v>848</v>
      </c>
      <c r="J208" s="22" t="n">
        <v>51.6533637400228</v>
      </c>
      <c r="K208" s="22" t="n">
        <v>48.3466362599772</v>
      </c>
    </row>
    <row r="209" customFormat="false" ht="12.75" hidden="false" customHeight="false" outlineLevel="0" collapsed="false">
      <c r="A209" s="19" t="s">
        <v>405</v>
      </c>
      <c r="B209" s="19" t="s">
        <v>406</v>
      </c>
      <c r="C209" s="21" t="n">
        <v>19218</v>
      </c>
      <c r="D209" s="21" t="n">
        <v>12137</v>
      </c>
      <c r="E209" s="21" t="n">
        <v>11841</v>
      </c>
      <c r="F209" s="21" t="n">
        <v>296</v>
      </c>
      <c r="G209" s="21" t="n">
        <v>7081</v>
      </c>
      <c r="H209" s="21" t="n">
        <v>1745</v>
      </c>
      <c r="I209" s="21" t="n">
        <v>5336</v>
      </c>
      <c r="J209" s="22" t="n">
        <v>24.643411947465</v>
      </c>
      <c r="K209" s="22" t="n">
        <v>75.356588052535</v>
      </c>
    </row>
    <row r="210" customFormat="false" ht="12.75" hidden="false" customHeight="false" outlineLevel="0" collapsed="false">
      <c r="A210" s="19" t="s">
        <v>407</v>
      </c>
      <c r="B210" s="19" t="s">
        <v>408</v>
      </c>
      <c r="C210" s="21" t="n">
        <v>24089</v>
      </c>
      <c r="D210" s="21" t="n">
        <v>15055</v>
      </c>
      <c r="E210" s="21" t="n">
        <v>14675</v>
      </c>
      <c r="F210" s="21" t="n">
        <v>380</v>
      </c>
      <c r="G210" s="21" t="n">
        <v>9034</v>
      </c>
      <c r="H210" s="21" t="n">
        <v>2087</v>
      </c>
      <c r="I210" s="21" t="n">
        <v>6947</v>
      </c>
      <c r="J210" s="22" t="n">
        <v>23.1016161168917</v>
      </c>
      <c r="K210" s="22" t="n">
        <v>76.8983838831083</v>
      </c>
    </row>
    <row r="211" customFormat="false" ht="12.75" hidden="false" customHeight="false" outlineLevel="0" collapsed="false">
      <c r="A211" s="19" t="s">
        <v>409</v>
      </c>
      <c r="B211" s="19" t="s">
        <v>410</v>
      </c>
      <c r="C211" s="21" t="n">
        <v>7054</v>
      </c>
      <c r="D211" s="21" t="n">
        <v>4697</v>
      </c>
      <c r="E211" s="21" t="n">
        <v>4581</v>
      </c>
      <c r="F211" s="21" t="n">
        <v>116</v>
      </c>
      <c r="G211" s="21" t="n">
        <v>2357</v>
      </c>
      <c r="H211" s="21" t="n">
        <v>648</v>
      </c>
      <c r="I211" s="21" t="n">
        <v>1709</v>
      </c>
      <c r="J211" s="22" t="n">
        <v>27.4925753075944</v>
      </c>
      <c r="K211" s="22" t="n">
        <v>72.5074246924056</v>
      </c>
    </row>
    <row r="212" customFormat="false" ht="12.75" hidden="false" customHeight="false" outlineLevel="0" collapsed="false">
      <c r="A212" s="19" t="s">
        <v>411</v>
      </c>
      <c r="B212" s="19" t="s">
        <v>412</v>
      </c>
      <c r="C212" s="21" t="n">
        <v>17530</v>
      </c>
      <c r="D212" s="21" t="n">
        <v>12703</v>
      </c>
      <c r="E212" s="21" t="n">
        <v>12381</v>
      </c>
      <c r="F212" s="21" t="n">
        <v>322</v>
      </c>
      <c r="G212" s="21" t="n">
        <v>4827</v>
      </c>
      <c r="H212" s="21" t="n">
        <v>2306</v>
      </c>
      <c r="I212" s="21" t="n">
        <v>2521</v>
      </c>
      <c r="J212" s="22" t="n">
        <v>47.7729438574684</v>
      </c>
      <c r="K212" s="22" t="n">
        <v>52.2270561425316</v>
      </c>
    </row>
    <row r="213" customFormat="false" ht="12.75" hidden="false" customHeight="false" outlineLevel="0" collapsed="false">
      <c r="A213" s="19" t="s">
        <v>413</v>
      </c>
      <c r="B213" s="19" t="s">
        <v>414</v>
      </c>
      <c r="C213" s="21" t="n">
        <v>55256</v>
      </c>
      <c r="D213" s="21" t="n">
        <v>35041</v>
      </c>
      <c r="E213" s="21" t="n">
        <v>33736</v>
      </c>
      <c r="F213" s="21" t="n">
        <v>1305</v>
      </c>
      <c r="G213" s="21" t="n">
        <v>20215</v>
      </c>
      <c r="H213" s="21" t="n">
        <v>3530</v>
      </c>
      <c r="I213" s="21" t="n">
        <v>16685</v>
      </c>
      <c r="J213" s="22" t="n">
        <v>17.4622804847885</v>
      </c>
      <c r="K213" s="22" t="n">
        <v>82.5377195152115</v>
      </c>
    </row>
    <row r="214" customFormat="false" ht="12.75" hidden="false" customHeight="false" outlineLevel="0" collapsed="false">
      <c r="A214" s="19" t="s">
        <v>415</v>
      </c>
      <c r="B214" s="19" t="s">
        <v>416</v>
      </c>
      <c r="C214" s="21" t="n">
        <v>17118</v>
      </c>
      <c r="D214" s="21" t="n">
        <v>10740</v>
      </c>
      <c r="E214" s="21" t="n">
        <v>10337</v>
      </c>
      <c r="F214" s="21" t="n">
        <v>403</v>
      </c>
      <c r="G214" s="21" t="n">
        <v>6378</v>
      </c>
      <c r="H214" s="21" t="n">
        <v>969</v>
      </c>
      <c r="I214" s="21" t="n">
        <v>5409</v>
      </c>
      <c r="J214" s="22" t="n">
        <v>15.1928504233302</v>
      </c>
      <c r="K214" s="22" t="n">
        <v>84.8071495766698</v>
      </c>
    </row>
    <row r="215" customFormat="false" ht="12.75" hidden="false" customHeight="false" outlineLevel="0" collapsed="false">
      <c r="A215" s="19" t="s">
        <v>417</v>
      </c>
      <c r="B215" s="19" t="s">
        <v>418</v>
      </c>
      <c r="C215" s="21" t="n">
        <v>4495</v>
      </c>
      <c r="D215" s="21" t="n">
        <v>3028</v>
      </c>
      <c r="E215" s="21" t="n">
        <v>2907</v>
      </c>
      <c r="F215" s="21" t="n">
        <v>121</v>
      </c>
      <c r="G215" s="21" t="n">
        <v>1467</v>
      </c>
      <c r="H215" s="21" t="n">
        <v>275</v>
      </c>
      <c r="I215" s="21" t="n">
        <v>1192</v>
      </c>
      <c r="J215" s="22" t="n">
        <v>18.7457396046353</v>
      </c>
      <c r="K215" s="22" t="n">
        <v>81.2542603953647</v>
      </c>
    </row>
    <row r="216" customFormat="false" ht="12.75" hidden="false" customHeight="false" outlineLevel="0" collapsed="false">
      <c r="A216" s="19" t="s">
        <v>419</v>
      </c>
      <c r="B216" s="19" t="s">
        <v>420</v>
      </c>
      <c r="C216" s="21" t="n">
        <v>6423</v>
      </c>
      <c r="D216" s="21" t="n">
        <v>4769</v>
      </c>
      <c r="E216" s="21" t="n">
        <v>4561</v>
      </c>
      <c r="F216" s="21" t="n">
        <v>208</v>
      </c>
      <c r="G216" s="21" t="n">
        <v>1654</v>
      </c>
      <c r="H216" s="21" t="n">
        <v>448</v>
      </c>
      <c r="I216" s="21" t="n">
        <v>1206</v>
      </c>
      <c r="J216" s="22" t="n">
        <v>27.0858524788392</v>
      </c>
      <c r="K216" s="22" t="n">
        <v>72.9141475211608</v>
      </c>
    </row>
    <row r="217" customFormat="false" ht="12.75" hidden="false" customHeight="false" outlineLevel="0" collapsed="false">
      <c r="A217" s="19" t="s">
        <v>421</v>
      </c>
      <c r="B217" s="19" t="s">
        <v>422</v>
      </c>
      <c r="C217" s="21" t="n">
        <v>14165</v>
      </c>
      <c r="D217" s="21" t="n">
        <v>8967</v>
      </c>
      <c r="E217" s="21" t="n">
        <v>8678</v>
      </c>
      <c r="F217" s="21" t="n">
        <v>289</v>
      </c>
      <c r="G217" s="21" t="n">
        <v>5198</v>
      </c>
      <c r="H217" s="21" t="n">
        <v>932</v>
      </c>
      <c r="I217" s="21" t="n">
        <v>4266</v>
      </c>
      <c r="J217" s="22" t="n">
        <v>17.9299730665641</v>
      </c>
      <c r="K217" s="22" t="n">
        <v>82.0700269334359</v>
      </c>
    </row>
    <row r="218" customFormat="false" ht="12.75" hidden="false" customHeight="false" outlineLevel="0" collapsed="false">
      <c r="A218" s="19" t="s">
        <v>423</v>
      </c>
      <c r="B218" s="19" t="s">
        <v>424</v>
      </c>
      <c r="C218" s="21" t="n">
        <v>13055</v>
      </c>
      <c r="D218" s="21" t="n">
        <v>7537</v>
      </c>
      <c r="E218" s="21" t="n">
        <v>7253</v>
      </c>
      <c r="F218" s="21" t="n">
        <v>284</v>
      </c>
      <c r="G218" s="21" t="n">
        <v>5518</v>
      </c>
      <c r="H218" s="21" t="n">
        <v>906</v>
      </c>
      <c r="I218" s="21" t="n">
        <v>4612</v>
      </c>
      <c r="J218" s="22" t="n">
        <v>16.4189923885466</v>
      </c>
      <c r="K218" s="22" t="n">
        <v>83.5810076114534</v>
      </c>
    </row>
    <row r="219" customFormat="false" ht="12.75" hidden="false" customHeight="false" outlineLevel="0" collapsed="false">
      <c r="A219" s="19" t="s">
        <v>425</v>
      </c>
      <c r="B219" s="19" t="s">
        <v>426</v>
      </c>
      <c r="C219" s="21" t="n">
        <v>41131</v>
      </c>
      <c r="D219" s="21" t="n">
        <v>30191</v>
      </c>
      <c r="E219" s="21" t="n">
        <v>29440</v>
      </c>
      <c r="F219" s="21" t="n">
        <v>751</v>
      </c>
      <c r="G219" s="21" t="n">
        <v>10940</v>
      </c>
      <c r="H219" s="21" t="n">
        <v>2882</v>
      </c>
      <c r="I219" s="21" t="n">
        <v>8058</v>
      </c>
      <c r="J219" s="22" t="n">
        <v>26.3436928702011</v>
      </c>
      <c r="K219" s="22" t="n">
        <v>73.6563071297989</v>
      </c>
    </row>
    <row r="220" customFormat="false" ht="12.75" hidden="false" customHeight="false" outlineLevel="0" collapsed="false">
      <c r="A220" s="19" t="s">
        <v>427</v>
      </c>
      <c r="B220" s="19" t="s">
        <v>428</v>
      </c>
      <c r="C220" s="21" t="n">
        <v>29949</v>
      </c>
      <c r="D220" s="21" t="n">
        <v>22510</v>
      </c>
      <c r="E220" s="21" t="n">
        <v>21933</v>
      </c>
      <c r="F220" s="21" t="n">
        <v>577</v>
      </c>
      <c r="G220" s="21" t="n">
        <v>7439</v>
      </c>
      <c r="H220" s="21" t="n">
        <v>2065</v>
      </c>
      <c r="I220" s="21" t="n">
        <v>5374</v>
      </c>
      <c r="J220" s="22" t="n">
        <v>27.7591074069095</v>
      </c>
      <c r="K220" s="22" t="n">
        <v>72.2408925930905</v>
      </c>
    </row>
    <row r="221" customFormat="false" ht="12.75" hidden="false" customHeight="false" outlineLevel="0" collapsed="false">
      <c r="A221" s="19" t="s">
        <v>429</v>
      </c>
      <c r="B221" s="19" t="s">
        <v>430</v>
      </c>
      <c r="C221" s="21" t="n">
        <v>11182</v>
      </c>
      <c r="D221" s="21" t="n">
        <v>7681</v>
      </c>
      <c r="E221" s="21" t="n">
        <v>7507</v>
      </c>
      <c r="F221" s="21" t="n">
        <v>174</v>
      </c>
      <c r="G221" s="21" t="n">
        <v>3501</v>
      </c>
      <c r="H221" s="21" t="n">
        <v>817</v>
      </c>
      <c r="I221" s="21" t="n">
        <v>2684</v>
      </c>
      <c r="J221" s="22" t="n">
        <v>23.3361896600971</v>
      </c>
      <c r="K221" s="22" t="n">
        <v>76.6638103399029</v>
      </c>
    </row>
    <row r="222" customFormat="false" ht="12.75" hidden="false" customHeight="false" outlineLevel="0" collapsed="false">
      <c r="A222" s="19" t="s">
        <v>431</v>
      </c>
      <c r="B222" s="19" t="s">
        <v>432</v>
      </c>
      <c r="C222" s="21" t="n">
        <v>29446</v>
      </c>
      <c r="D222" s="21" t="n">
        <v>20400</v>
      </c>
      <c r="E222" s="21" t="n">
        <v>19809</v>
      </c>
      <c r="F222" s="21" t="n">
        <v>591</v>
      </c>
      <c r="G222" s="21" t="n">
        <v>9046</v>
      </c>
      <c r="H222" s="21" t="n">
        <v>1938</v>
      </c>
      <c r="I222" s="21" t="n">
        <v>7108</v>
      </c>
      <c r="J222" s="22" t="n">
        <v>21.423833738669</v>
      </c>
      <c r="K222" s="22" t="n">
        <v>78.576166261331</v>
      </c>
    </row>
    <row r="223" customFormat="false" ht="12.75" hidden="false" customHeight="false" outlineLevel="0" collapsed="false">
      <c r="A223" s="19" t="s">
        <v>433</v>
      </c>
      <c r="B223" s="19" t="s">
        <v>434</v>
      </c>
      <c r="C223" s="21" t="n">
        <v>21882</v>
      </c>
      <c r="D223" s="21" t="n">
        <v>16088</v>
      </c>
      <c r="E223" s="21" t="n">
        <v>15663</v>
      </c>
      <c r="F223" s="21" t="n">
        <v>425</v>
      </c>
      <c r="G223" s="21" t="n">
        <v>5794</v>
      </c>
      <c r="H223" s="21" t="n">
        <v>1440</v>
      </c>
      <c r="I223" s="21" t="n">
        <v>4354</v>
      </c>
      <c r="J223" s="22" t="n">
        <v>24.8532965136348</v>
      </c>
      <c r="K223" s="22" t="n">
        <v>75.1467034863652</v>
      </c>
    </row>
    <row r="224" customFormat="false" ht="12.75" hidden="false" customHeight="false" outlineLevel="0" collapsed="false">
      <c r="A224" s="19" t="s">
        <v>435</v>
      </c>
      <c r="B224" s="19" t="s">
        <v>436</v>
      </c>
      <c r="C224" s="21" t="n">
        <v>7564</v>
      </c>
      <c r="D224" s="21" t="n">
        <v>4312</v>
      </c>
      <c r="E224" s="21" t="n">
        <v>4146</v>
      </c>
      <c r="F224" s="21" t="n">
        <v>166</v>
      </c>
      <c r="G224" s="21" t="n">
        <v>3252</v>
      </c>
      <c r="H224" s="21" t="n">
        <v>498</v>
      </c>
      <c r="I224" s="21" t="n">
        <v>2754</v>
      </c>
      <c r="J224" s="22" t="n">
        <v>15.3136531365314</v>
      </c>
      <c r="K224" s="22" t="n">
        <v>84.6863468634686</v>
      </c>
    </row>
    <row r="225" customFormat="false" ht="12.75" hidden="false" customHeight="false" outlineLevel="0" collapsed="false">
      <c r="A225" s="19" t="s">
        <v>437</v>
      </c>
      <c r="B225" s="19" t="s">
        <v>438</v>
      </c>
      <c r="C225" s="21" t="n">
        <v>67246</v>
      </c>
      <c r="D225" s="21" t="n">
        <v>45845</v>
      </c>
      <c r="E225" s="21" t="n">
        <v>44550</v>
      </c>
      <c r="F225" s="21" t="n">
        <v>1295</v>
      </c>
      <c r="G225" s="21" t="n">
        <v>21401</v>
      </c>
      <c r="H225" s="21" t="n">
        <v>5220</v>
      </c>
      <c r="I225" s="21" t="n">
        <v>16181</v>
      </c>
      <c r="J225" s="22" t="n">
        <v>24.3913835802065</v>
      </c>
      <c r="K225" s="22" t="n">
        <v>75.6086164197935</v>
      </c>
    </row>
    <row r="226" customFormat="false" ht="12.75" hidden="false" customHeight="false" outlineLevel="0" collapsed="false">
      <c r="A226" s="19" t="s">
        <v>439</v>
      </c>
      <c r="B226" s="19" t="s">
        <v>440</v>
      </c>
      <c r="C226" s="21" t="n">
        <v>10760</v>
      </c>
      <c r="D226" s="21" t="n">
        <v>7392</v>
      </c>
      <c r="E226" s="21" t="n">
        <v>7164</v>
      </c>
      <c r="F226" s="21" t="n">
        <v>228</v>
      </c>
      <c r="G226" s="21" t="n">
        <v>3368</v>
      </c>
      <c r="H226" s="21" t="n">
        <v>940</v>
      </c>
      <c r="I226" s="21" t="n">
        <v>2428</v>
      </c>
      <c r="J226" s="22" t="n">
        <v>27.9097387173397</v>
      </c>
      <c r="K226" s="22" t="n">
        <v>72.0902612826603</v>
      </c>
    </row>
    <row r="227" customFormat="false" ht="12.75" hidden="false" customHeight="false" outlineLevel="0" collapsed="false">
      <c r="A227" s="19" t="s">
        <v>441</v>
      </c>
      <c r="B227" s="19" t="s">
        <v>442</v>
      </c>
      <c r="C227" s="21" t="n">
        <v>4117</v>
      </c>
      <c r="D227" s="21" t="n">
        <v>2653</v>
      </c>
      <c r="E227" s="21" t="n">
        <v>2542</v>
      </c>
      <c r="F227" s="21" t="n">
        <v>111</v>
      </c>
      <c r="G227" s="21" t="n">
        <v>1464</v>
      </c>
      <c r="H227" s="21" t="n">
        <v>246</v>
      </c>
      <c r="I227" s="21" t="n">
        <v>1218</v>
      </c>
      <c r="J227" s="22" t="n">
        <v>16.8032786885246</v>
      </c>
      <c r="K227" s="22" t="n">
        <v>83.1967213114754</v>
      </c>
    </row>
    <row r="228" customFormat="false" ht="12.75" hidden="false" customHeight="false" outlineLevel="0" collapsed="false">
      <c r="A228" s="19" t="s">
        <v>443</v>
      </c>
      <c r="B228" s="19" t="s">
        <v>444</v>
      </c>
      <c r="C228" s="21" t="n">
        <v>3489</v>
      </c>
      <c r="D228" s="21" t="n">
        <v>2338</v>
      </c>
      <c r="E228" s="21" t="n">
        <v>2260</v>
      </c>
      <c r="F228" s="21" t="n">
        <v>78</v>
      </c>
      <c r="G228" s="21" t="n">
        <v>1151</v>
      </c>
      <c r="H228" s="21" t="n">
        <v>205</v>
      </c>
      <c r="I228" s="21" t="n">
        <v>946</v>
      </c>
      <c r="J228" s="22" t="n">
        <v>17.8105994787142</v>
      </c>
      <c r="K228" s="22" t="n">
        <v>82.1894005212858</v>
      </c>
    </row>
    <row r="229" customFormat="false" ht="12.75" hidden="false" customHeight="false" outlineLevel="0" collapsed="false">
      <c r="A229" s="19" t="s">
        <v>445</v>
      </c>
      <c r="B229" s="19" t="s">
        <v>446</v>
      </c>
      <c r="C229" s="21" t="n">
        <v>10543</v>
      </c>
      <c r="D229" s="21" t="n">
        <v>7583</v>
      </c>
      <c r="E229" s="21" t="n">
        <v>7390</v>
      </c>
      <c r="F229" s="21" t="n">
        <v>193</v>
      </c>
      <c r="G229" s="21" t="n">
        <v>2960</v>
      </c>
      <c r="H229" s="21" t="n">
        <v>607</v>
      </c>
      <c r="I229" s="21" t="n">
        <v>2353</v>
      </c>
      <c r="J229" s="22" t="n">
        <v>20.5067567567568</v>
      </c>
      <c r="K229" s="22" t="n">
        <v>79.4932432432432</v>
      </c>
    </row>
    <row r="230" customFormat="false" ht="12.75" hidden="false" customHeight="false" outlineLevel="0" collapsed="false">
      <c r="A230" s="19" t="s">
        <v>447</v>
      </c>
      <c r="B230" s="19" t="s">
        <v>448</v>
      </c>
      <c r="C230" s="21" t="n">
        <v>14736</v>
      </c>
      <c r="D230" s="21" t="n">
        <v>10761</v>
      </c>
      <c r="E230" s="21" t="n">
        <v>10545</v>
      </c>
      <c r="F230" s="21" t="n">
        <v>216</v>
      </c>
      <c r="G230" s="21" t="n">
        <v>3975</v>
      </c>
      <c r="H230" s="21" t="n">
        <v>1133</v>
      </c>
      <c r="I230" s="21" t="n">
        <v>2842</v>
      </c>
      <c r="J230" s="22" t="n">
        <v>28.5031446540881</v>
      </c>
      <c r="K230" s="22" t="n">
        <v>71.496855345912</v>
      </c>
    </row>
    <row r="231" customFormat="false" ht="12.75" hidden="false" customHeight="false" outlineLevel="0" collapsed="false">
      <c r="A231" s="19" t="s">
        <v>449</v>
      </c>
      <c r="B231" s="19" t="s">
        <v>450</v>
      </c>
      <c r="C231" s="21" t="n">
        <v>5863</v>
      </c>
      <c r="D231" s="21" t="n">
        <v>4036</v>
      </c>
      <c r="E231" s="21" t="n">
        <v>3895</v>
      </c>
      <c r="F231" s="21" t="n">
        <v>141</v>
      </c>
      <c r="G231" s="21" t="n">
        <v>1827</v>
      </c>
      <c r="H231" s="21" t="n">
        <v>689</v>
      </c>
      <c r="I231" s="21" t="n">
        <v>1138</v>
      </c>
      <c r="J231" s="22" t="n">
        <v>37.712096332786</v>
      </c>
      <c r="K231" s="22" t="n">
        <v>62.287903667214</v>
      </c>
    </row>
    <row r="232" customFormat="false" ht="12.75" hidden="false" customHeight="false" outlineLevel="0" collapsed="false">
      <c r="A232" s="19" t="s">
        <v>451</v>
      </c>
      <c r="B232" s="19" t="s">
        <v>452</v>
      </c>
      <c r="C232" s="21" t="n">
        <v>12271</v>
      </c>
      <c r="D232" s="21" t="n">
        <v>7381</v>
      </c>
      <c r="E232" s="21" t="n">
        <v>7125</v>
      </c>
      <c r="F232" s="21" t="n">
        <v>256</v>
      </c>
      <c r="G232" s="21" t="n">
        <v>4890</v>
      </c>
      <c r="H232" s="21" t="n">
        <v>863</v>
      </c>
      <c r="I232" s="21" t="n">
        <v>4027</v>
      </c>
      <c r="J232" s="22" t="n">
        <v>17.6482617586912</v>
      </c>
      <c r="K232" s="22" t="n">
        <v>82.3517382413088</v>
      </c>
    </row>
    <row r="233" customFormat="false" ht="12.75" hidden="false" customHeight="false" outlineLevel="0" collapsed="false">
      <c r="A233" s="19" t="s">
        <v>453</v>
      </c>
      <c r="B233" s="19" t="s">
        <v>454</v>
      </c>
      <c r="C233" s="21" t="n">
        <v>5467</v>
      </c>
      <c r="D233" s="21" t="n">
        <v>3701</v>
      </c>
      <c r="E233" s="21" t="n">
        <v>3629</v>
      </c>
      <c r="F233" s="21" t="n">
        <v>72</v>
      </c>
      <c r="G233" s="21" t="n">
        <v>1766</v>
      </c>
      <c r="H233" s="21" t="n">
        <v>537</v>
      </c>
      <c r="I233" s="21" t="n">
        <v>1229</v>
      </c>
      <c r="J233" s="22" t="n">
        <v>30.4077010192526</v>
      </c>
      <c r="K233" s="22" t="n">
        <v>69.5922989807474</v>
      </c>
    </row>
    <row r="234" customFormat="false" ht="12.75" hidden="false" customHeight="false" outlineLevel="0" collapsed="false">
      <c r="A234" s="19" t="s">
        <v>455</v>
      </c>
      <c r="B234" s="19" t="s">
        <v>456</v>
      </c>
      <c r="C234" s="21" t="n">
        <v>19608</v>
      </c>
      <c r="D234" s="21" t="n">
        <v>13379</v>
      </c>
      <c r="E234" s="21" t="n">
        <v>12921</v>
      </c>
      <c r="F234" s="21" t="n">
        <v>458</v>
      </c>
      <c r="G234" s="21" t="n">
        <v>6229</v>
      </c>
      <c r="H234" s="21" t="n">
        <v>2235</v>
      </c>
      <c r="I234" s="21" t="n">
        <v>3994</v>
      </c>
      <c r="J234" s="22" t="n">
        <v>35.8805586771552</v>
      </c>
      <c r="K234" s="22" t="n">
        <v>64.1194413228448</v>
      </c>
    </row>
    <row r="235" customFormat="false" ht="12.75" hidden="false" customHeight="false" outlineLevel="0" collapsed="false">
      <c r="A235" s="19" t="s">
        <v>457</v>
      </c>
      <c r="B235" s="19" t="s">
        <v>458</v>
      </c>
      <c r="C235" s="21" t="n">
        <v>8947</v>
      </c>
      <c r="D235" s="21" t="n">
        <v>6019</v>
      </c>
      <c r="E235" s="21" t="n">
        <v>5856</v>
      </c>
      <c r="F235" s="21" t="n">
        <v>163</v>
      </c>
      <c r="G235" s="21" t="n">
        <v>2928</v>
      </c>
      <c r="H235" s="21" t="n">
        <v>1164</v>
      </c>
      <c r="I235" s="21" t="n">
        <v>1764</v>
      </c>
      <c r="J235" s="22" t="n">
        <v>39.7540983606557</v>
      </c>
      <c r="K235" s="22" t="n">
        <v>60.2459016393443</v>
      </c>
    </row>
    <row r="236" customFormat="false" ht="12.75" hidden="false" customHeight="false" outlineLevel="0" collapsed="false">
      <c r="A236" s="19" t="s">
        <v>459</v>
      </c>
      <c r="B236" s="19" t="s">
        <v>460</v>
      </c>
      <c r="C236" s="21" t="n">
        <v>719</v>
      </c>
      <c r="D236" s="21" t="n">
        <v>399</v>
      </c>
      <c r="E236" s="21" t="n">
        <v>372</v>
      </c>
      <c r="F236" s="21" t="n">
        <v>27</v>
      </c>
      <c r="G236" s="21" t="n">
        <v>320</v>
      </c>
      <c r="H236" s="21" t="n">
        <v>76</v>
      </c>
      <c r="I236" s="21" t="n">
        <v>244</v>
      </c>
      <c r="J236" s="22" t="n">
        <v>23.75</v>
      </c>
      <c r="K236" s="22" t="n">
        <v>76.25</v>
      </c>
    </row>
    <row r="237" customFormat="false" ht="12.75" hidden="false" customHeight="false" outlineLevel="0" collapsed="false">
      <c r="A237" s="19" t="s">
        <v>461</v>
      </c>
      <c r="B237" s="19" t="s">
        <v>462</v>
      </c>
      <c r="C237" s="21" t="n">
        <v>2830</v>
      </c>
      <c r="D237" s="21" t="n">
        <v>1849</v>
      </c>
      <c r="E237" s="21" t="n">
        <v>1739</v>
      </c>
      <c r="F237" s="21" t="n">
        <v>110</v>
      </c>
      <c r="G237" s="21" t="n">
        <v>981</v>
      </c>
      <c r="H237" s="21" t="n">
        <v>224</v>
      </c>
      <c r="I237" s="21" t="n">
        <v>757</v>
      </c>
      <c r="J237" s="22" t="n">
        <v>22.8338430173293</v>
      </c>
      <c r="K237" s="22" t="n">
        <v>77.1661569826707</v>
      </c>
    </row>
    <row r="238" customFormat="false" ht="12.75" hidden="false" customHeight="false" outlineLevel="0" collapsed="false">
      <c r="A238" s="19" t="s">
        <v>463</v>
      </c>
      <c r="B238" s="19" t="s">
        <v>464</v>
      </c>
      <c r="C238" s="21" t="n">
        <v>3988</v>
      </c>
      <c r="D238" s="21" t="n">
        <v>2868</v>
      </c>
      <c r="E238" s="21" t="n">
        <v>2761</v>
      </c>
      <c r="F238" s="21" t="n">
        <v>107</v>
      </c>
      <c r="G238" s="21" t="n">
        <v>1120</v>
      </c>
      <c r="H238" s="21" t="n">
        <v>354</v>
      </c>
      <c r="I238" s="21" t="n">
        <v>766</v>
      </c>
      <c r="J238" s="22" t="n">
        <v>31.6071428571429</v>
      </c>
      <c r="K238" s="22" t="n">
        <v>68.3928571428571</v>
      </c>
    </row>
    <row r="239" customFormat="false" ht="12.75" hidden="false" customHeight="false" outlineLevel="0" collapsed="false">
      <c r="A239" s="19" t="s">
        <v>465</v>
      </c>
      <c r="B239" s="19" t="s">
        <v>466</v>
      </c>
      <c r="C239" s="21" t="n">
        <v>3124</v>
      </c>
      <c r="D239" s="21" t="n">
        <v>2244</v>
      </c>
      <c r="E239" s="21" t="n">
        <v>2193</v>
      </c>
      <c r="F239" s="21" t="n">
        <v>51</v>
      </c>
      <c r="G239" s="21" t="n">
        <v>880</v>
      </c>
      <c r="H239" s="21" t="n">
        <v>417</v>
      </c>
      <c r="I239" s="21" t="n">
        <v>463</v>
      </c>
      <c r="J239" s="22" t="n">
        <v>47.3863636363636</v>
      </c>
      <c r="K239" s="22" t="n">
        <v>52.6136363636364</v>
      </c>
    </row>
    <row r="240" customFormat="false" ht="12.75" hidden="false" customHeight="false" outlineLevel="0" collapsed="false">
      <c r="A240" s="19" t="s">
        <v>467</v>
      </c>
      <c r="B240" s="19" t="s">
        <v>468</v>
      </c>
      <c r="C240" s="21" t="n">
        <v>29059</v>
      </c>
      <c r="D240" s="21" t="n">
        <v>19569</v>
      </c>
      <c r="E240" s="21" t="n">
        <v>15526</v>
      </c>
      <c r="F240" s="21" t="n">
        <v>4043</v>
      </c>
      <c r="G240" s="21" t="n">
        <v>9490</v>
      </c>
      <c r="H240" s="21" t="n">
        <v>4489</v>
      </c>
      <c r="I240" s="21" t="n">
        <v>5001</v>
      </c>
      <c r="J240" s="22" t="n">
        <v>47.3024236037935</v>
      </c>
      <c r="K240" s="22" t="n">
        <v>52.6975763962065</v>
      </c>
    </row>
    <row r="241" customFormat="false" ht="12.75" hidden="false" customHeight="false" outlineLevel="0" collapsed="false">
      <c r="A241" s="19" t="s">
        <v>469</v>
      </c>
      <c r="B241" s="19" t="s">
        <v>470</v>
      </c>
      <c r="C241" s="21" t="n">
        <v>3231</v>
      </c>
      <c r="D241" s="21" t="n">
        <v>2466</v>
      </c>
      <c r="E241" s="21" t="n">
        <v>1860</v>
      </c>
      <c r="F241" s="21" t="n">
        <v>606</v>
      </c>
      <c r="G241" s="21" t="n">
        <v>765</v>
      </c>
      <c r="H241" s="21" t="n">
        <v>288</v>
      </c>
      <c r="I241" s="21" t="n">
        <v>477</v>
      </c>
      <c r="J241" s="22" t="n">
        <v>37.6470588235294</v>
      </c>
      <c r="K241" s="22" t="n">
        <v>62.3529411764706</v>
      </c>
    </row>
    <row r="242" customFormat="false" ht="12.75" hidden="false" customHeight="false" outlineLevel="0" collapsed="false">
      <c r="A242" s="19" t="s">
        <v>471</v>
      </c>
      <c r="B242" s="19" t="s">
        <v>472</v>
      </c>
      <c r="C242" s="21" t="n">
        <v>5269</v>
      </c>
      <c r="D242" s="21" t="n">
        <v>3830</v>
      </c>
      <c r="E242" s="21" t="n">
        <v>2242</v>
      </c>
      <c r="F242" s="21" t="n">
        <v>1588</v>
      </c>
      <c r="G242" s="21" t="n">
        <v>1439</v>
      </c>
      <c r="H242" s="21" t="n">
        <v>549</v>
      </c>
      <c r="I242" s="21" t="n">
        <v>890</v>
      </c>
      <c r="J242" s="22" t="n">
        <v>38.1514940931202</v>
      </c>
      <c r="K242" s="22" t="n">
        <v>61.8485059068798</v>
      </c>
    </row>
    <row r="243" customFormat="false" ht="12.75" hidden="false" customHeight="false" outlineLevel="0" collapsed="false">
      <c r="A243" s="19" t="s">
        <v>473</v>
      </c>
      <c r="B243" s="19" t="s">
        <v>474</v>
      </c>
      <c r="C243" s="21" t="n">
        <v>9659</v>
      </c>
      <c r="D243" s="21" t="n">
        <v>7384</v>
      </c>
      <c r="E243" s="21" t="n">
        <v>5805</v>
      </c>
      <c r="F243" s="21" t="n">
        <v>1579</v>
      </c>
      <c r="G243" s="21" t="n">
        <v>2275</v>
      </c>
      <c r="H243" s="21" t="n">
        <v>567</v>
      </c>
      <c r="I243" s="21" t="n">
        <v>1708</v>
      </c>
      <c r="J243" s="22" t="n">
        <v>24.9230769230769</v>
      </c>
      <c r="K243" s="22" t="n">
        <v>75.0769230769231</v>
      </c>
    </row>
    <row r="244" customFormat="false" ht="12.75" hidden="false" customHeight="false" outlineLevel="0" collapsed="false">
      <c r="A244" s="19" t="s">
        <v>475</v>
      </c>
      <c r="B244" s="19" t="s">
        <v>476</v>
      </c>
      <c r="C244" s="21" t="n">
        <v>2276</v>
      </c>
      <c r="D244" s="21" t="n">
        <v>1781</v>
      </c>
      <c r="E244" s="21" t="n">
        <v>1258</v>
      </c>
      <c r="F244" s="21" t="n">
        <v>523</v>
      </c>
      <c r="G244" s="21" t="n">
        <v>495</v>
      </c>
      <c r="H244" s="21" t="n">
        <v>144</v>
      </c>
      <c r="I244" s="21" t="n">
        <v>351</v>
      </c>
      <c r="J244" s="22" t="n">
        <v>29.0909090909091</v>
      </c>
      <c r="K244" s="22" t="n">
        <v>70.9090909090909</v>
      </c>
    </row>
    <row r="245" customFormat="false" ht="12.75" hidden="false" customHeight="false" outlineLevel="0" collapsed="false">
      <c r="A245" s="19" t="s">
        <v>477</v>
      </c>
      <c r="B245" s="19" t="s">
        <v>478</v>
      </c>
      <c r="C245" s="21" t="n">
        <v>2851</v>
      </c>
      <c r="D245" s="21" t="n">
        <v>2246</v>
      </c>
      <c r="E245" s="21" t="n">
        <v>1407</v>
      </c>
      <c r="F245" s="21" t="n">
        <v>839</v>
      </c>
      <c r="G245" s="21" t="n">
        <v>605</v>
      </c>
      <c r="H245" s="21" t="n">
        <v>221</v>
      </c>
      <c r="I245" s="21" t="n">
        <v>384</v>
      </c>
      <c r="J245" s="22" t="n">
        <v>36.5289256198347</v>
      </c>
      <c r="K245" s="22" t="n">
        <v>63.4710743801653</v>
      </c>
    </row>
    <row r="246" customFormat="false" ht="12.75" hidden="false" customHeight="false" outlineLevel="0" collapsed="false">
      <c r="A246" s="19" t="s">
        <v>479</v>
      </c>
      <c r="B246" s="19" t="s">
        <v>480</v>
      </c>
      <c r="C246" s="21" t="n">
        <v>1893</v>
      </c>
      <c r="D246" s="21" t="n">
        <v>1418</v>
      </c>
      <c r="E246" s="21" t="n">
        <v>900</v>
      </c>
      <c r="F246" s="21" t="n">
        <v>518</v>
      </c>
      <c r="G246" s="21" t="n">
        <v>475</v>
      </c>
      <c r="H246" s="21" t="n">
        <v>125</v>
      </c>
      <c r="I246" s="21" t="n">
        <v>350</v>
      </c>
      <c r="J246" s="22" t="n">
        <v>26.3157894736842</v>
      </c>
      <c r="K246" s="22" t="n">
        <v>73.6842105263158</v>
      </c>
    </row>
    <row r="247" customFormat="false" ht="12.75" hidden="false" customHeight="false" outlineLevel="0" collapsed="false">
      <c r="A247" s="19" t="s">
        <v>481</v>
      </c>
      <c r="B247" s="19" t="s">
        <v>482</v>
      </c>
      <c r="C247" s="21" t="n">
        <v>156</v>
      </c>
      <c r="D247" s="21" t="n">
        <v>124</v>
      </c>
      <c r="E247" s="21" t="n">
        <v>63</v>
      </c>
      <c r="F247" s="21" t="n">
        <v>61</v>
      </c>
      <c r="G247" s="21" t="n">
        <v>32</v>
      </c>
      <c r="H247" s="21" t="n">
        <v>11</v>
      </c>
      <c r="I247" s="21" t="n">
        <v>21</v>
      </c>
      <c r="J247" s="22" t="n">
        <v>34.375</v>
      </c>
      <c r="K247" s="22" t="n">
        <v>65.625</v>
      </c>
    </row>
    <row r="248" customFormat="false" ht="12.75" hidden="false" customHeight="false" outlineLevel="0" collapsed="false">
      <c r="A248" s="19" t="s">
        <v>483</v>
      </c>
      <c r="B248" s="19" t="s">
        <v>484</v>
      </c>
      <c r="C248" s="21" t="n">
        <v>2242</v>
      </c>
      <c r="D248" s="21" t="n">
        <v>1717</v>
      </c>
      <c r="E248" s="21" t="n">
        <v>1051</v>
      </c>
      <c r="F248" s="21" t="n">
        <v>666</v>
      </c>
      <c r="G248" s="21" t="n">
        <v>525</v>
      </c>
      <c r="H248" s="21" t="n">
        <v>115</v>
      </c>
      <c r="I248" s="21" t="n">
        <v>410</v>
      </c>
      <c r="J248" s="22" t="n">
        <v>21.9047619047619</v>
      </c>
      <c r="K248" s="22" t="n">
        <v>78.0952380952381</v>
      </c>
    </row>
    <row r="249" customFormat="false" ht="12.75" hidden="false" customHeight="false" outlineLevel="0" collapsed="false">
      <c r="A249" s="19" t="s">
        <v>485</v>
      </c>
      <c r="B249" s="19" t="s">
        <v>486</v>
      </c>
      <c r="C249" s="21" t="n">
        <v>5207</v>
      </c>
      <c r="D249" s="21" t="n">
        <v>4131</v>
      </c>
      <c r="E249" s="21" t="n">
        <v>2996</v>
      </c>
      <c r="F249" s="21" t="n">
        <v>1135</v>
      </c>
      <c r="G249" s="21" t="n">
        <v>1076</v>
      </c>
      <c r="H249" s="21" t="n">
        <v>405</v>
      </c>
      <c r="I249" s="21" t="n">
        <v>671</v>
      </c>
      <c r="J249" s="22" t="n">
        <v>37.639405204461</v>
      </c>
      <c r="K249" s="22" t="n">
        <v>62.360594795539</v>
      </c>
    </row>
    <row r="250" customFormat="false" ht="12.75" hidden="false" customHeight="false" outlineLevel="0" collapsed="false">
      <c r="A250" s="19" t="s">
        <v>487</v>
      </c>
      <c r="B250" s="19" t="s">
        <v>488</v>
      </c>
      <c r="C250" s="21" t="n">
        <v>3178</v>
      </c>
      <c r="D250" s="21" t="n">
        <v>2673</v>
      </c>
      <c r="E250" s="21" t="n">
        <v>1428</v>
      </c>
      <c r="F250" s="21" t="n">
        <v>1245</v>
      </c>
      <c r="G250" s="21" t="n">
        <v>505</v>
      </c>
      <c r="H250" s="21" t="n">
        <v>119</v>
      </c>
      <c r="I250" s="21" t="n">
        <v>386</v>
      </c>
      <c r="J250" s="22" t="n">
        <v>23.5643564356436</v>
      </c>
      <c r="K250" s="22" t="n">
        <v>76.4356435643564</v>
      </c>
    </row>
    <row r="251" customFormat="false" ht="12.75" hidden="false" customHeight="false" outlineLevel="0" collapsed="false">
      <c r="A251" s="19" t="s">
        <v>489</v>
      </c>
      <c r="B251" s="19" t="s">
        <v>490</v>
      </c>
      <c r="C251" s="21" t="n">
        <v>87658</v>
      </c>
      <c r="D251" s="21" t="n">
        <v>54860</v>
      </c>
      <c r="E251" s="21" t="n">
        <v>36062</v>
      </c>
      <c r="F251" s="21" t="n">
        <v>18798</v>
      </c>
      <c r="G251" s="21" t="n">
        <v>32798</v>
      </c>
      <c r="H251" s="21" t="n">
        <v>6685</v>
      </c>
      <c r="I251" s="21" t="n">
        <v>26113</v>
      </c>
      <c r="J251" s="22" t="n">
        <v>20.3823403866089</v>
      </c>
      <c r="K251" s="22" t="n">
        <v>79.6176596133911</v>
      </c>
    </row>
    <row r="252" customFormat="false" ht="12.75" hidden="false" customHeight="false" outlineLevel="0" collapsed="false">
      <c r="A252" s="19" t="s">
        <v>491</v>
      </c>
      <c r="B252" s="19" t="s">
        <v>492</v>
      </c>
      <c r="C252" s="21" t="n">
        <v>1169</v>
      </c>
      <c r="D252" s="21" t="n">
        <v>886</v>
      </c>
      <c r="E252" s="21" t="n">
        <v>617</v>
      </c>
      <c r="F252" s="21" t="n">
        <v>269</v>
      </c>
      <c r="G252" s="21" t="n">
        <v>283</v>
      </c>
      <c r="H252" s="21" t="n">
        <v>87</v>
      </c>
      <c r="I252" s="21" t="n">
        <v>196</v>
      </c>
      <c r="J252" s="22" t="n">
        <v>30.7420494699647</v>
      </c>
      <c r="K252" s="22" t="n">
        <v>69.2579505300353</v>
      </c>
    </row>
    <row r="253" customFormat="false" ht="12.75" hidden="false" customHeight="false" outlineLevel="0" collapsed="false">
      <c r="A253" s="19" t="s">
        <v>493</v>
      </c>
      <c r="B253" s="19" t="s">
        <v>494</v>
      </c>
      <c r="C253" s="21" t="n">
        <v>438</v>
      </c>
      <c r="D253" s="21" t="n">
        <v>354</v>
      </c>
      <c r="E253" s="21" t="n">
        <v>260</v>
      </c>
      <c r="F253" s="21" t="n">
        <v>94</v>
      </c>
      <c r="G253" s="21" t="n">
        <v>84</v>
      </c>
      <c r="H253" s="21" t="n">
        <v>29</v>
      </c>
      <c r="I253" s="21" t="n">
        <v>55</v>
      </c>
      <c r="J253" s="22" t="n">
        <v>34.5238095238095</v>
      </c>
      <c r="K253" s="22" t="n">
        <v>65.4761904761905</v>
      </c>
    </row>
    <row r="254" customFormat="false" ht="12.75" hidden="false" customHeight="false" outlineLevel="0" collapsed="false">
      <c r="A254" s="19" t="s">
        <v>495</v>
      </c>
      <c r="B254" s="19" t="s">
        <v>496</v>
      </c>
      <c r="C254" s="21" t="n">
        <v>844</v>
      </c>
      <c r="D254" s="21" t="n">
        <v>673</v>
      </c>
      <c r="E254" s="21" t="n">
        <v>454</v>
      </c>
      <c r="F254" s="21" t="n">
        <v>219</v>
      </c>
      <c r="G254" s="21" t="n">
        <v>171</v>
      </c>
      <c r="H254" s="21" t="n">
        <v>65</v>
      </c>
      <c r="I254" s="21" t="n">
        <v>106</v>
      </c>
      <c r="J254" s="22" t="n">
        <v>38.0116959064328</v>
      </c>
      <c r="K254" s="22" t="n">
        <v>61.9883040935673</v>
      </c>
    </row>
    <row r="255" customFormat="false" ht="12.75" hidden="false" customHeight="false" outlineLevel="0" collapsed="false">
      <c r="A255" s="19" t="s">
        <v>497</v>
      </c>
      <c r="B255" s="19" t="s">
        <v>498</v>
      </c>
      <c r="C255" s="21" t="n">
        <v>11072</v>
      </c>
      <c r="D255" s="21" t="n">
        <v>8594</v>
      </c>
      <c r="E255" s="21" t="n">
        <v>5011</v>
      </c>
      <c r="F255" s="21" t="n">
        <v>3583</v>
      </c>
      <c r="G255" s="21" t="n">
        <v>2478</v>
      </c>
      <c r="H255" s="21" t="n">
        <v>714</v>
      </c>
      <c r="I255" s="21" t="n">
        <v>1764</v>
      </c>
      <c r="J255" s="22" t="n">
        <v>28.8135593220339</v>
      </c>
      <c r="K255" s="22" t="n">
        <v>71.1864406779661</v>
      </c>
    </row>
    <row r="256" customFormat="false" ht="12.75" hidden="false" customHeight="false" outlineLevel="0" collapsed="false">
      <c r="A256" s="19" t="s">
        <v>499</v>
      </c>
      <c r="B256" s="19" t="s">
        <v>500</v>
      </c>
      <c r="C256" s="21" t="n">
        <v>47</v>
      </c>
      <c r="D256" s="21" t="n">
        <v>41</v>
      </c>
      <c r="E256" s="21" t="n">
        <v>20</v>
      </c>
      <c r="F256" s="21" t="n">
        <v>21</v>
      </c>
      <c r="G256" s="21" t="n">
        <v>6</v>
      </c>
      <c r="H256" s="21" t="n">
        <v>1</v>
      </c>
      <c r="I256" s="21" t="n">
        <v>5</v>
      </c>
      <c r="J256" s="22" t="n">
        <v>16.6666666666667</v>
      </c>
      <c r="K256" s="22" t="n">
        <v>83.3333333333333</v>
      </c>
    </row>
    <row r="257" customFormat="false" ht="12.75" hidden="false" customHeight="false" outlineLevel="0" collapsed="false">
      <c r="A257" s="19" t="s">
        <v>501</v>
      </c>
      <c r="B257" s="19" t="s">
        <v>502</v>
      </c>
      <c r="C257" s="21" t="n">
        <v>980</v>
      </c>
      <c r="D257" s="21" t="n">
        <v>779</v>
      </c>
      <c r="E257" s="21" t="n">
        <v>435</v>
      </c>
      <c r="F257" s="21" t="n">
        <v>344</v>
      </c>
      <c r="G257" s="21" t="n">
        <v>201</v>
      </c>
      <c r="H257" s="21" t="n">
        <v>51</v>
      </c>
      <c r="I257" s="21" t="n">
        <v>150</v>
      </c>
      <c r="J257" s="22" t="n">
        <v>25.3731343283582</v>
      </c>
      <c r="K257" s="22" t="n">
        <v>74.6268656716418</v>
      </c>
    </row>
    <row r="258" customFormat="false" ht="12.75" hidden="false" customHeight="false" outlineLevel="0" collapsed="false">
      <c r="A258" s="19" t="s">
        <v>503</v>
      </c>
      <c r="B258" s="19" t="s">
        <v>504</v>
      </c>
      <c r="C258" s="21" t="n">
        <v>2477</v>
      </c>
      <c r="D258" s="21" t="n">
        <v>1915</v>
      </c>
      <c r="E258" s="21" t="n">
        <v>1584</v>
      </c>
      <c r="F258" s="21" t="n">
        <v>331</v>
      </c>
      <c r="G258" s="21" t="n">
        <v>562</v>
      </c>
      <c r="H258" s="21" t="n">
        <v>227</v>
      </c>
      <c r="I258" s="21" t="n">
        <v>335</v>
      </c>
      <c r="J258" s="22" t="n">
        <v>40.3914590747331</v>
      </c>
      <c r="K258" s="22" t="n">
        <v>59.6085409252669</v>
      </c>
    </row>
    <row r="259" customFormat="false" ht="12.75" hidden="false" customHeight="false" outlineLevel="0" collapsed="false">
      <c r="A259" s="19" t="s">
        <v>505</v>
      </c>
      <c r="B259" s="19" t="s">
        <v>506</v>
      </c>
      <c r="C259" s="21" t="n">
        <v>130</v>
      </c>
      <c r="D259" s="21" t="n">
        <v>89</v>
      </c>
      <c r="E259" s="21" t="n">
        <v>59</v>
      </c>
      <c r="F259" s="21" t="n">
        <v>30</v>
      </c>
      <c r="G259" s="21" t="n">
        <v>41</v>
      </c>
      <c r="H259" s="21" t="n">
        <v>14</v>
      </c>
      <c r="I259" s="21" t="n">
        <v>27</v>
      </c>
      <c r="J259" s="22" t="n">
        <v>34.1463414634146</v>
      </c>
      <c r="K259" s="22" t="n">
        <v>65.8536585365854</v>
      </c>
    </row>
    <row r="260" customFormat="false" ht="12.75" hidden="false" customHeight="false" outlineLevel="0" collapsed="false">
      <c r="A260" s="19" t="s">
        <v>507</v>
      </c>
      <c r="B260" s="19" t="s">
        <v>508</v>
      </c>
      <c r="C260" s="21" t="n">
        <v>523</v>
      </c>
      <c r="D260" s="21" t="n">
        <v>417</v>
      </c>
      <c r="E260" s="21" t="n">
        <v>224</v>
      </c>
      <c r="F260" s="21" t="n">
        <v>193</v>
      </c>
      <c r="G260" s="21" t="n">
        <v>106</v>
      </c>
      <c r="H260" s="21" t="n">
        <v>19</v>
      </c>
      <c r="I260" s="21" t="n">
        <v>87</v>
      </c>
      <c r="J260" s="22" t="n">
        <v>17.9245283018868</v>
      </c>
      <c r="K260" s="22" t="n">
        <v>82.0754716981132</v>
      </c>
    </row>
    <row r="261" customFormat="false" ht="12.75" hidden="false" customHeight="false" outlineLevel="0" collapsed="false">
      <c r="A261" s="19" t="s">
        <v>509</v>
      </c>
      <c r="B261" s="19" t="s">
        <v>510</v>
      </c>
      <c r="C261" s="21" t="n">
        <v>8235</v>
      </c>
      <c r="D261" s="21" t="n">
        <v>6386</v>
      </c>
      <c r="E261" s="21" t="n">
        <v>5234</v>
      </c>
      <c r="F261" s="21" t="n">
        <v>1152</v>
      </c>
      <c r="G261" s="21" t="n">
        <v>1849</v>
      </c>
      <c r="H261" s="21" t="n">
        <v>810</v>
      </c>
      <c r="I261" s="21" t="n">
        <v>1039</v>
      </c>
      <c r="J261" s="22" t="n">
        <v>43.8074634937804</v>
      </c>
      <c r="K261" s="22" t="n">
        <v>56.1925365062196</v>
      </c>
    </row>
    <row r="262" customFormat="false" ht="12.75" hidden="false" customHeight="false" outlineLevel="0" collapsed="false">
      <c r="A262" s="19" t="s">
        <v>511</v>
      </c>
      <c r="B262" s="19" t="s">
        <v>512</v>
      </c>
      <c r="C262" s="21" t="n">
        <v>46322</v>
      </c>
      <c r="D262" s="21" t="n">
        <v>33070</v>
      </c>
      <c r="E262" s="21" t="n">
        <v>21824</v>
      </c>
      <c r="F262" s="21" t="n">
        <v>11246</v>
      </c>
      <c r="G262" s="21" t="n">
        <v>13252</v>
      </c>
      <c r="H262" s="21" t="n">
        <v>3257</v>
      </c>
      <c r="I262" s="21" t="n">
        <v>9995</v>
      </c>
      <c r="J262" s="22" t="n">
        <v>24.5774222758829</v>
      </c>
      <c r="K262" s="22" t="n">
        <v>75.4225777241171</v>
      </c>
    </row>
    <row r="263" customFormat="false" ht="12.75" hidden="false" customHeight="false" outlineLevel="0" collapsed="false">
      <c r="A263" s="19" t="s">
        <v>513</v>
      </c>
      <c r="B263" s="19" t="s">
        <v>514</v>
      </c>
      <c r="C263" s="21" t="n">
        <v>242</v>
      </c>
      <c r="D263" s="21" t="n">
        <v>186</v>
      </c>
      <c r="E263" s="21" t="n">
        <v>103</v>
      </c>
      <c r="F263" s="21" t="n">
        <v>83</v>
      </c>
      <c r="G263" s="21" t="n">
        <v>56</v>
      </c>
      <c r="H263" s="21" t="n">
        <v>16</v>
      </c>
      <c r="I263" s="21" t="n">
        <v>40</v>
      </c>
      <c r="J263" s="22" t="n">
        <v>28.5714285714286</v>
      </c>
      <c r="K263" s="22" t="n">
        <v>71.4285714285714</v>
      </c>
    </row>
    <row r="264" customFormat="false" ht="12.75" hidden="false" customHeight="false" outlineLevel="0" collapsed="false">
      <c r="A264" s="19" t="s">
        <v>515</v>
      </c>
      <c r="B264" s="19" t="s">
        <v>516</v>
      </c>
      <c r="C264" s="21" t="n">
        <v>1893</v>
      </c>
      <c r="D264" s="21" t="n">
        <v>1505</v>
      </c>
      <c r="E264" s="21" t="n">
        <v>1139</v>
      </c>
      <c r="F264" s="21" t="n">
        <v>366</v>
      </c>
      <c r="G264" s="21" t="n">
        <v>388</v>
      </c>
      <c r="H264" s="21" t="n">
        <v>171</v>
      </c>
      <c r="I264" s="21" t="n">
        <v>217</v>
      </c>
      <c r="J264" s="22" t="n">
        <v>44.0721649484536</v>
      </c>
      <c r="K264" s="22" t="n">
        <v>55.9278350515464</v>
      </c>
    </row>
    <row r="265" customFormat="false" ht="12.75" hidden="false" customHeight="false" outlineLevel="0" collapsed="false">
      <c r="A265" s="19" t="s">
        <v>517</v>
      </c>
      <c r="B265" s="19" t="s">
        <v>518</v>
      </c>
      <c r="C265" s="21" t="n">
        <v>946</v>
      </c>
      <c r="D265" s="21" t="n">
        <v>673</v>
      </c>
      <c r="E265" s="21" t="n">
        <v>440</v>
      </c>
      <c r="F265" s="21" t="n">
        <v>233</v>
      </c>
      <c r="G265" s="21" t="n">
        <v>273</v>
      </c>
      <c r="H265" s="21" t="n">
        <v>67</v>
      </c>
      <c r="I265" s="21" t="n">
        <v>206</v>
      </c>
      <c r="J265" s="22" t="n">
        <v>24.5421245421245</v>
      </c>
      <c r="K265" s="22" t="n">
        <v>75.4578754578755</v>
      </c>
    </row>
    <row r="266" customFormat="false" ht="12.75" hidden="false" customHeight="false" outlineLevel="0" collapsed="false">
      <c r="A266" s="19" t="s">
        <v>519</v>
      </c>
      <c r="B266" s="19" t="s">
        <v>520</v>
      </c>
      <c r="C266" s="21" t="n">
        <v>1206</v>
      </c>
      <c r="D266" s="21" t="n">
        <v>1042</v>
      </c>
      <c r="E266" s="21" t="n">
        <v>612</v>
      </c>
      <c r="F266" s="21" t="n">
        <v>430</v>
      </c>
      <c r="G266" s="21" t="n">
        <v>164</v>
      </c>
      <c r="H266" s="21" t="n">
        <v>47</v>
      </c>
      <c r="I266" s="21" t="n">
        <v>117</v>
      </c>
      <c r="J266" s="22" t="n">
        <v>28.6585365853659</v>
      </c>
      <c r="K266" s="22" t="n">
        <v>71.3414634146342</v>
      </c>
    </row>
    <row r="267" customFormat="false" ht="12.75" hidden="false" customHeight="false" outlineLevel="0" collapsed="false">
      <c r="A267" s="19" t="s">
        <v>521</v>
      </c>
      <c r="B267" s="19" t="s">
        <v>522</v>
      </c>
      <c r="C267" s="21" t="n">
        <v>340</v>
      </c>
      <c r="D267" s="21" t="n">
        <v>282</v>
      </c>
      <c r="E267" s="21" t="n">
        <v>119</v>
      </c>
      <c r="F267" s="21" t="n">
        <v>163</v>
      </c>
      <c r="G267" s="21" t="n">
        <v>58</v>
      </c>
      <c r="H267" s="21" t="n">
        <v>15</v>
      </c>
      <c r="I267" s="21" t="n">
        <v>43</v>
      </c>
      <c r="J267" s="22" t="n">
        <v>25.8620689655172</v>
      </c>
      <c r="K267" s="22" t="n">
        <v>74.1379310344828</v>
      </c>
    </row>
    <row r="268" customFormat="false" ht="12.75" hidden="false" customHeight="false" outlineLevel="0" collapsed="false">
      <c r="A268" s="19" t="s">
        <v>523</v>
      </c>
      <c r="B268" s="19" t="s">
        <v>524</v>
      </c>
      <c r="C268" s="21" t="n">
        <v>81</v>
      </c>
      <c r="D268" s="21" t="n">
        <v>70</v>
      </c>
      <c r="E268" s="21" t="n">
        <v>40</v>
      </c>
      <c r="F268" s="21" t="n">
        <v>30</v>
      </c>
      <c r="G268" s="21" t="n">
        <v>11</v>
      </c>
      <c r="H268" s="21" t="n">
        <v>1</v>
      </c>
      <c r="I268" s="21" t="n">
        <v>10</v>
      </c>
      <c r="J268" s="22" t="n">
        <v>9.09090909090909</v>
      </c>
      <c r="K268" s="22" t="n">
        <v>90.9090909090909</v>
      </c>
    </row>
    <row r="269" customFormat="false" ht="12.75" hidden="false" customHeight="false" outlineLevel="0" collapsed="false">
      <c r="A269" s="19" t="s">
        <v>525</v>
      </c>
      <c r="B269" s="19" t="s">
        <v>526</v>
      </c>
      <c r="C269" s="21" t="n">
        <v>20097</v>
      </c>
      <c r="D269" s="21" t="n">
        <v>13897</v>
      </c>
      <c r="E269" s="21" t="n">
        <v>8497</v>
      </c>
      <c r="F269" s="21" t="n">
        <v>5400</v>
      </c>
      <c r="G269" s="21" t="n">
        <v>6200</v>
      </c>
      <c r="H269" s="21" t="n">
        <v>1528</v>
      </c>
      <c r="I269" s="21" t="n">
        <v>4672</v>
      </c>
      <c r="J269" s="22" t="n">
        <v>24.6451612903226</v>
      </c>
      <c r="K269" s="22" t="n">
        <v>75.3548387096774</v>
      </c>
    </row>
    <row r="270" customFormat="false" ht="12.75" hidden="false" customHeight="false" outlineLevel="0" collapsed="false">
      <c r="A270" s="19" t="s">
        <v>527</v>
      </c>
      <c r="B270" s="19" t="s">
        <v>528</v>
      </c>
      <c r="C270" s="21" t="n">
        <v>83</v>
      </c>
      <c r="D270" s="21" t="n">
        <v>78</v>
      </c>
      <c r="E270" s="21" t="n">
        <v>39</v>
      </c>
      <c r="F270" s="21" t="n">
        <v>39</v>
      </c>
      <c r="G270" s="21" t="n">
        <v>5</v>
      </c>
      <c r="H270" s="21" t="n">
        <v>3</v>
      </c>
      <c r="I270" s="21" t="n">
        <v>2</v>
      </c>
      <c r="J270" s="22" t="n">
        <v>60</v>
      </c>
      <c r="K270" s="22" t="n">
        <v>40</v>
      </c>
    </row>
    <row r="271" customFormat="false" ht="12.75" hidden="false" customHeight="false" outlineLevel="0" collapsed="false">
      <c r="A271" s="19" t="s">
        <v>529</v>
      </c>
      <c r="B271" s="19" t="s">
        <v>530</v>
      </c>
      <c r="C271" s="21" t="n">
        <v>37136</v>
      </c>
      <c r="D271" s="21" t="n">
        <v>25991</v>
      </c>
      <c r="E271" s="21" t="n">
        <v>21686</v>
      </c>
      <c r="F271" s="21" t="n">
        <v>4305</v>
      </c>
      <c r="G271" s="21" t="n">
        <v>11145</v>
      </c>
      <c r="H271" s="21" t="n">
        <v>4923</v>
      </c>
      <c r="I271" s="21" t="n">
        <v>6222</v>
      </c>
      <c r="J271" s="22" t="n">
        <v>44.1722745625841</v>
      </c>
      <c r="K271" s="22" t="n">
        <v>55.8277254374159</v>
      </c>
    </row>
    <row r="272" customFormat="false" ht="12.75" hidden="false" customHeight="false" outlineLevel="0" collapsed="false">
      <c r="A272" s="19" t="s">
        <v>531</v>
      </c>
      <c r="B272" s="19" t="s">
        <v>532</v>
      </c>
      <c r="C272" s="21" t="n">
        <v>386</v>
      </c>
      <c r="D272" s="21" t="n">
        <v>321</v>
      </c>
      <c r="E272" s="21" t="n">
        <v>216</v>
      </c>
      <c r="F272" s="21" t="n">
        <v>105</v>
      </c>
      <c r="G272" s="21" t="n">
        <v>65</v>
      </c>
      <c r="H272" s="21" t="n">
        <v>23</v>
      </c>
      <c r="I272" s="21" t="n">
        <v>42</v>
      </c>
      <c r="J272" s="22" t="n">
        <v>35.3846153846154</v>
      </c>
      <c r="K272" s="22" t="n">
        <v>64.6153846153846</v>
      </c>
    </row>
    <row r="273" customFormat="false" ht="12.75" hidden="false" customHeight="false" outlineLevel="0" collapsed="false">
      <c r="A273" s="19" t="s">
        <v>533</v>
      </c>
      <c r="B273" s="19" t="s">
        <v>534</v>
      </c>
      <c r="C273" s="21" t="n">
        <v>54</v>
      </c>
      <c r="D273" s="21" t="n">
        <v>47</v>
      </c>
      <c r="E273" s="21" t="n">
        <v>22</v>
      </c>
      <c r="F273" s="21" t="n">
        <v>25</v>
      </c>
      <c r="G273" s="21" t="n">
        <v>7</v>
      </c>
      <c r="H273" s="21" t="n">
        <v>2</v>
      </c>
      <c r="I273" s="21" t="n">
        <v>5</v>
      </c>
      <c r="J273" s="22" t="n">
        <v>28.5714285714286</v>
      </c>
      <c r="K273" s="22" t="n">
        <v>71.4285714285714</v>
      </c>
    </row>
    <row r="274" customFormat="false" ht="12.75" hidden="false" customHeight="false" outlineLevel="0" collapsed="false">
      <c r="A274" s="19" t="s">
        <v>535</v>
      </c>
      <c r="B274" s="19" t="s">
        <v>536</v>
      </c>
      <c r="C274" s="21" t="n">
        <v>34</v>
      </c>
      <c r="D274" s="21" t="n">
        <v>31</v>
      </c>
      <c r="E274" s="21" t="n">
        <v>13</v>
      </c>
      <c r="F274" s="21" t="n">
        <v>18</v>
      </c>
      <c r="G274" s="21" t="n">
        <v>3</v>
      </c>
      <c r="H274" s="21" t="n">
        <v>0</v>
      </c>
      <c r="I274" s="21" t="n">
        <v>3</v>
      </c>
      <c r="J274" s="22" t="n">
        <v>0</v>
      </c>
      <c r="K274" s="22" t="n">
        <v>100</v>
      </c>
    </row>
    <row r="275" customFormat="false" ht="12.75" hidden="false" customHeight="false" outlineLevel="0" collapsed="false">
      <c r="A275" s="19" t="s">
        <v>537</v>
      </c>
      <c r="B275" s="19" t="s">
        <v>538</v>
      </c>
      <c r="C275" s="21" t="n">
        <v>222</v>
      </c>
      <c r="D275" s="21" t="n">
        <v>191</v>
      </c>
      <c r="E275" s="21" t="n">
        <v>110</v>
      </c>
      <c r="F275" s="21" t="n">
        <v>81</v>
      </c>
      <c r="G275" s="21" t="n">
        <v>31</v>
      </c>
      <c r="H275" s="21" t="n">
        <v>15</v>
      </c>
      <c r="I275" s="21" t="n">
        <v>16</v>
      </c>
      <c r="J275" s="22" t="n">
        <v>48.3870967741936</v>
      </c>
      <c r="K275" s="22" t="n">
        <v>51.6129032258065</v>
      </c>
    </row>
    <row r="276" customFormat="false" ht="12.75" hidden="false" customHeight="false" outlineLevel="0" collapsed="false">
      <c r="A276" s="19" t="s">
        <v>539</v>
      </c>
      <c r="B276" s="19" t="s">
        <v>540</v>
      </c>
      <c r="C276" s="21" t="n">
        <v>1253</v>
      </c>
      <c r="D276" s="21" t="n">
        <v>994</v>
      </c>
      <c r="E276" s="21" t="n">
        <v>635</v>
      </c>
      <c r="F276" s="21" t="n">
        <v>359</v>
      </c>
      <c r="G276" s="21" t="n">
        <v>259</v>
      </c>
      <c r="H276" s="21" t="n">
        <v>89</v>
      </c>
      <c r="I276" s="21" t="n">
        <v>170</v>
      </c>
      <c r="J276" s="22" t="n">
        <v>34.3629343629344</v>
      </c>
      <c r="K276" s="22" t="n">
        <v>65.6370656370656</v>
      </c>
    </row>
    <row r="277" customFormat="false" ht="12.75" hidden="false" customHeight="false" outlineLevel="0" collapsed="false">
      <c r="A277" s="19" t="s">
        <v>541</v>
      </c>
      <c r="B277" s="19" t="s">
        <v>542</v>
      </c>
      <c r="C277" s="21" t="n">
        <v>617</v>
      </c>
      <c r="D277" s="21" t="n">
        <v>536</v>
      </c>
      <c r="E277" s="21" t="n">
        <v>234</v>
      </c>
      <c r="F277" s="21" t="n">
        <v>302</v>
      </c>
      <c r="G277" s="21" t="n">
        <v>81</v>
      </c>
      <c r="H277" s="21" t="n">
        <v>21</v>
      </c>
      <c r="I277" s="21" t="n">
        <v>60</v>
      </c>
      <c r="J277" s="22" t="n">
        <v>25.9259259259259</v>
      </c>
      <c r="K277" s="22" t="n">
        <v>74.0740740740741</v>
      </c>
    </row>
    <row r="278" customFormat="false" ht="12.75" hidden="false" customHeight="false" outlineLevel="0" collapsed="false">
      <c r="A278" s="19" t="s">
        <v>543</v>
      </c>
      <c r="B278" s="19" t="s">
        <v>544</v>
      </c>
      <c r="C278" s="21" t="n">
        <v>110</v>
      </c>
      <c r="D278" s="21" t="n">
        <v>90</v>
      </c>
      <c r="E278" s="21" t="n">
        <v>55</v>
      </c>
      <c r="F278" s="21" t="n">
        <v>35</v>
      </c>
      <c r="G278" s="21" t="n">
        <v>20</v>
      </c>
      <c r="H278" s="21" t="n">
        <v>5</v>
      </c>
      <c r="I278" s="21" t="n">
        <v>15</v>
      </c>
      <c r="J278" s="22" t="n">
        <v>25</v>
      </c>
      <c r="K278" s="22" t="n">
        <v>75</v>
      </c>
    </row>
    <row r="279" customFormat="false" ht="12.75" hidden="false" customHeight="false" outlineLevel="0" collapsed="false">
      <c r="A279" s="19" t="s">
        <v>545</v>
      </c>
      <c r="B279" s="19" t="s">
        <v>546</v>
      </c>
      <c r="C279" s="21" t="n">
        <v>293</v>
      </c>
      <c r="D279" s="21" t="n">
        <v>205</v>
      </c>
      <c r="E279" s="21" t="n">
        <v>143</v>
      </c>
      <c r="F279" s="21" t="n">
        <v>62</v>
      </c>
      <c r="G279" s="21" t="n">
        <v>88</v>
      </c>
      <c r="H279" s="21" t="n">
        <v>25</v>
      </c>
      <c r="I279" s="21" t="n">
        <v>63</v>
      </c>
      <c r="J279" s="22" t="n">
        <v>28.4090909090909</v>
      </c>
      <c r="K279" s="22" t="n">
        <v>71.5909090909091</v>
      </c>
    </row>
    <row r="280" customFormat="false" ht="12.75" hidden="false" customHeight="false" outlineLevel="0" collapsed="false">
      <c r="A280" s="19" t="s">
        <v>547</v>
      </c>
      <c r="B280" s="19" t="s">
        <v>548</v>
      </c>
      <c r="C280" s="21" t="n">
        <v>32958</v>
      </c>
      <c r="D280" s="21" t="n">
        <v>26008</v>
      </c>
      <c r="E280" s="21" t="n">
        <v>23569</v>
      </c>
      <c r="F280" s="21" t="n">
        <v>2439</v>
      </c>
      <c r="G280" s="21" t="n">
        <v>6950</v>
      </c>
      <c r="H280" s="21" t="n">
        <v>2383</v>
      </c>
      <c r="I280" s="21" t="n">
        <v>4567</v>
      </c>
      <c r="J280" s="22" t="n">
        <v>34.2877697841727</v>
      </c>
      <c r="K280" s="22" t="n">
        <v>65.7122302158273</v>
      </c>
    </row>
    <row r="281" customFormat="false" ht="12.75" hidden="false" customHeight="false" outlineLevel="0" collapsed="false">
      <c r="A281" s="19" t="s">
        <v>549</v>
      </c>
      <c r="B281" s="19" t="s">
        <v>550</v>
      </c>
      <c r="C281" s="21" t="n">
        <v>44</v>
      </c>
      <c r="D281" s="21" t="n">
        <v>35</v>
      </c>
      <c r="E281" s="21" t="n">
        <v>17</v>
      </c>
      <c r="F281" s="21" t="n">
        <v>18</v>
      </c>
      <c r="G281" s="21" t="n">
        <v>9</v>
      </c>
      <c r="H281" s="21" t="n">
        <v>2</v>
      </c>
      <c r="I281" s="21" t="n">
        <v>7</v>
      </c>
      <c r="J281" s="22" t="n">
        <v>22.2222222222222</v>
      </c>
      <c r="K281" s="22" t="n">
        <v>77.7777777777778</v>
      </c>
    </row>
    <row r="282" customFormat="false" ht="12.75" hidden="false" customHeight="false" outlineLevel="0" collapsed="false">
      <c r="A282" s="19" t="s">
        <v>551</v>
      </c>
      <c r="B282" s="19" t="s">
        <v>552</v>
      </c>
      <c r="C282" s="21" t="n">
        <v>1659</v>
      </c>
      <c r="D282" s="21" t="n">
        <v>1285</v>
      </c>
      <c r="E282" s="21" t="n">
        <v>640</v>
      </c>
      <c r="F282" s="21" t="n">
        <v>645</v>
      </c>
      <c r="G282" s="21" t="n">
        <v>374</v>
      </c>
      <c r="H282" s="21" t="n">
        <v>128</v>
      </c>
      <c r="I282" s="21" t="n">
        <v>246</v>
      </c>
      <c r="J282" s="22" t="n">
        <v>34.2245989304813</v>
      </c>
      <c r="K282" s="22" t="n">
        <v>65.7754010695187</v>
      </c>
    </row>
    <row r="283" customFormat="false" ht="12.75" hidden="false" customHeight="false" outlineLevel="0" collapsed="false">
      <c r="A283" s="19" t="s">
        <v>553</v>
      </c>
      <c r="B283" s="19" t="s">
        <v>554</v>
      </c>
      <c r="C283" s="21" t="n">
        <v>21</v>
      </c>
      <c r="D283" s="21" t="n">
        <v>17</v>
      </c>
      <c r="E283" s="21" t="n">
        <v>6</v>
      </c>
      <c r="F283" s="21" t="n">
        <v>11</v>
      </c>
      <c r="G283" s="21" t="n">
        <v>4</v>
      </c>
      <c r="H283" s="21" t="n">
        <v>1</v>
      </c>
      <c r="I283" s="21" t="n">
        <v>3</v>
      </c>
      <c r="J283" s="22" t="n">
        <v>25</v>
      </c>
      <c r="K283" s="22" t="n">
        <v>75</v>
      </c>
    </row>
    <row r="284" customFormat="false" ht="12.75" hidden="false" customHeight="false" outlineLevel="0" collapsed="false">
      <c r="A284" s="19" t="s">
        <v>555</v>
      </c>
      <c r="B284" s="19" t="s">
        <v>556</v>
      </c>
      <c r="C284" s="21" t="n">
        <v>39353</v>
      </c>
      <c r="D284" s="21" t="n">
        <v>27482</v>
      </c>
      <c r="E284" s="21" t="n">
        <v>21843</v>
      </c>
      <c r="F284" s="21" t="n">
        <v>5639</v>
      </c>
      <c r="G284" s="21" t="n">
        <v>11871</v>
      </c>
      <c r="H284" s="21" t="n">
        <v>5753</v>
      </c>
      <c r="I284" s="21" t="n">
        <v>6118</v>
      </c>
      <c r="J284" s="22" t="n">
        <v>48.4626400471738</v>
      </c>
      <c r="K284" s="22" t="n">
        <v>51.5373599528262</v>
      </c>
    </row>
    <row r="285" customFormat="false" ht="12.75" hidden="false" customHeight="false" outlineLevel="0" collapsed="false">
      <c r="A285" s="19" t="s">
        <v>557</v>
      </c>
      <c r="B285" s="19" t="s">
        <v>558</v>
      </c>
      <c r="C285" s="21" t="n">
        <v>184</v>
      </c>
      <c r="D285" s="21" t="n">
        <v>150</v>
      </c>
      <c r="E285" s="21" t="n">
        <v>77</v>
      </c>
      <c r="F285" s="21" t="n">
        <v>73</v>
      </c>
      <c r="G285" s="21" t="n">
        <v>34</v>
      </c>
      <c r="H285" s="21" t="n">
        <v>12</v>
      </c>
      <c r="I285" s="21" t="n">
        <v>22</v>
      </c>
      <c r="J285" s="22" t="n">
        <v>35.2941176470588</v>
      </c>
      <c r="K285" s="22" t="n">
        <v>64.7058823529412</v>
      </c>
    </row>
    <row r="286" customFormat="false" ht="12.75" hidden="false" customHeight="false" outlineLevel="0" collapsed="false">
      <c r="A286" s="19" t="s">
        <v>559</v>
      </c>
      <c r="B286" s="19" t="s">
        <v>560</v>
      </c>
      <c r="C286" s="21" t="n">
        <v>4898</v>
      </c>
      <c r="D286" s="21" t="n">
        <v>3651</v>
      </c>
      <c r="E286" s="21" t="n">
        <v>2780</v>
      </c>
      <c r="F286" s="21" t="n">
        <v>871</v>
      </c>
      <c r="G286" s="21" t="n">
        <v>1247</v>
      </c>
      <c r="H286" s="21" t="n">
        <v>463</v>
      </c>
      <c r="I286" s="21" t="n">
        <v>784</v>
      </c>
      <c r="J286" s="22" t="n">
        <v>37.1291098636728</v>
      </c>
      <c r="K286" s="22" t="n">
        <v>62.8708901363272</v>
      </c>
    </row>
    <row r="287" customFormat="false" ht="12.75" hidden="false" customHeight="false" outlineLevel="0" collapsed="false">
      <c r="A287" s="19" t="s">
        <v>561</v>
      </c>
      <c r="B287" s="19" t="s">
        <v>562</v>
      </c>
      <c r="C287" s="21" t="n">
        <v>17102</v>
      </c>
      <c r="D287" s="21" t="n">
        <v>12129</v>
      </c>
      <c r="E287" s="21" t="n">
        <v>9802</v>
      </c>
      <c r="F287" s="21" t="n">
        <v>2327</v>
      </c>
      <c r="G287" s="21" t="n">
        <v>4973</v>
      </c>
      <c r="H287" s="21" t="n">
        <v>1049</v>
      </c>
      <c r="I287" s="21" t="n">
        <v>3924</v>
      </c>
      <c r="J287" s="22" t="n">
        <v>21.093907098331</v>
      </c>
      <c r="K287" s="22" t="n">
        <v>78.906092901669</v>
      </c>
    </row>
    <row r="288" customFormat="false" ht="12.75" hidden="false" customHeight="false" outlineLevel="0" collapsed="false">
      <c r="A288" s="19" t="s">
        <v>563</v>
      </c>
      <c r="B288" s="19" t="s">
        <v>564</v>
      </c>
      <c r="C288" s="21" t="n">
        <v>7977</v>
      </c>
      <c r="D288" s="21" t="n">
        <v>6042</v>
      </c>
      <c r="E288" s="21" t="n">
        <v>2831</v>
      </c>
      <c r="F288" s="21" t="n">
        <v>3211</v>
      </c>
      <c r="G288" s="21" t="n">
        <v>1935</v>
      </c>
      <c r="H288" s="21" t="n">
        <v>750</v>
      </c>
      <c r="I288" s="21" t="n">
        <v>1185</v>
      </c>
      <c r="J288" s="22" t="n">
        <v>38.7596899224806</v>
      </c>
      <c r="K288" s="22" t="n">
        <v>61.2403100775194</v>
      </c>
    </row>
    <row r="289" customFormat="false" ht="12.75" hidden="false" customHeight="false" outlineLevel="0" collapsed="false">
      <c r="A289" s="19" t="s">
        <v>565</v>
      </c>
      <c r="B289" s="19" t="s">
        <v>566</v>
      </c>
      <c r="C289" s="21" t="n">
        <v>3638</v>
      </c>
      <c r="D289" s="21" t="n">
        <v>2866</v>
      </c>
      <c r="E289" s="21" t="n">
        <v>1479</v>
      </c>
      <c r="F289" s="21" t="n">
        <v>1387</v>
      </c>
      <c r="G289" s="21" t="n">
        <v>772</v>
      </c>
      <c r="H289" s="21" t="n">
        <v>248</v>
      </c>
      <c r="I289" s="21" t="n">
        <v>524</v>
      </c>
      <c r="J289" s="22" t="n">
        <v>32.1243523316062</v>
      </c>
      <c r="K289" s="22" t="n">
        <v>67.8756476683938</v>
      </c>
    </row>
    <row r="290" customFormat="false" ht="12.75" hidden="false" customHeight="false" outlineLevel="0" collapsed="false">
      <c r="A290" s="19" t="s">
        <v>567</v>
      </c>
      <c r="B290" s="19" t="s">
        <v>568</v>
      </c>
      <c r="C290" s="21" t="n">
        <v>6960</v>
      </c>
      <c r="D290" s="21" t="n">
        <v>5579</v>
      </c>
      <c r="E290" s="21" t="n">
        <v>3865</v>
      </c>
      <c r="F290" s="21" t="n">
        <v>1714</v>
      </c>
      <c r="G290" s="21" t="n">
        <v>1381</v>
      </c>
      <c r="H290" s="21" t="n">
        <v>401</v>
      </c>
      <c r="I290" s="21" t="n">
        <v>980</v>
      </c>
      <c r="J290" s="22" t="n">
        <v>29.0369297610427</v>
      </c>
      <c r="K290" s="22" t="n">
        <v>70.9630702389573</v>
      </c>
    </row>
    <row r="291" customFormat="false" ht="12.75" hidden="false" customHeight="false" outlineLevel="0" collapsed="false">
      <c r="A291" s="19" t="s">
        <v>569</v>
      </c>
      <c r="B291" s="19" t="s">
        <v>570</v>
      </c>
      <c r="C291" s="21" t="n">
        <v>34694</v>
      </c>
      <c r="D291" s="21" t="n">
        <v>23886</v>
      </c>
      <c r="E291" s="21" t="n">
        <v>18899</v>
      </c>
      <c r="F291" s="21" t="n">
        <v>4987</v>
      </c>
      <c r="G291" s="21" t="n">
        <v>10808</v>
      </c>
      <c r="H291" s="21" t="n">
        <v>3004</v>
      </c>
      <c r="I291" s="21" t="n">
        <v>7804</v>
      </c>
      <c r="J291" s="22" t="n">
        <v>27.7942264988897</v>
      </c>
      <c r="K291" s="22" t="n">
        <v>72.2057735011103</v>
      </c>
    </row>
    <row r="292" customFormat="false" ht="12.75" hidden="false" customHeight="false" outlineLevel="0" collapsed="false">
      <c r="A292" s="19" t="s">
        <v>571</v>
      </c>
      <c r="B292" s="19" t="s">
        <v>572</v>
      </c>
      <c r="C292" s="21" t="n">
        <v>494</v>
      </c>
      <c r="D292" s="21" t="n">
        <v>401</v>
      </c>
      <c r="E292" s="21" t="n">
        <v>174</v>
      </c>
      <c r="F292" s="21" t="n">
        <v>227</v>
      </c>
      <c r="G292" s="21" t="n">
        <v>93</v>
      </c>
      <c r="H292" s="21" t="n">
        <v>37</v>
      </c>
      <c r="I292" s="21" t="n">
        <v>56</v>
      </c>
      <c r="J292" s="22" t="n">
        <v>39.7849462365591</v>
      </c>
      <c r="K292" s="22" t="n">
        <v>60.2150537634409</v>
      </c>
    </row>
    <row r="293" customFormat="false" ht="12.75" hidden="false" customHeight="false" outlineLevel="0" collapsed="false">
      <c r="A293" s="19" t="s">
        <v>573</v>
      </c>
      <c r="B293" s="19" t="s">
        <v>574</v>
      </c>
      <c r="C293" s="21" t="n">
        <v>371</v>
      </c>
      <c r="D293" s="21" t="n">
        <v>302</v>
      </c>
      <c r="E293" s="21" t="n">
        <v>117</v>
      </c>
      <c r="F293" s="21" t="n">
        <v>185</v>
      </c>
      <c r="G293" s="21" t="n">
        <v>69</v>
      </c>
      <c r="H293" s="21" t="n">
        <v>24</v>
      </c>
      <c r="I293" s="21" t="n">
        <v>45</v>
      </c>
      <c r="J293" s="22" t="n">
        <v>34.7826086956522</v>
      </c>
      <c r="K293" s="22" t="n">
        <v>65.2173913043478</v>
      </c>
    </row>
    <row r="294" customFormat="false" ht="12.75" hidden="false" customHeight="false" outlineLevel="0" collapsed="false">
      <c r="A294" s="19" t="s">
        <v>575</v>
      </c>
      <c r="B294" s="19" t="s">
        <v>576</v>
      </c>
      <c r="C294" s="21" t="n">
        <v>1020</v>
      </c>
      <c r="D294" s="21" t="n">
        <v>822</v>
      </c>
      <c r="E294" s="21" t="n">
        <v>421</v>
      </c>
      <c r="F294" s="21" t="n">
        <v>401</v>
      </c>
      <c r="G294" s="21" t="n">
        <v>198</v>
      </c>
      <c r="H294" s="21" t="n">
        <v>92</v>
      </c>
      <c r="I294" s="21" t="n">
        <v>106</v>
      </c>
      <c r="J294" s="22" t="n">
        <v>46.4646464646465</v>
      </c>
      <c r="K294" s="22" t="n">
        <v>53.5353535353535</v>
      </c>
    </row>
    <row r="295" customFormat="false" ht="12.75" hidden="false" customHeight="false" outlineLevel="0" collapsed="false">
      <c r="A295" s="19" t="s">
        <v>577</v>
      </c>
      <c r="B295" s="19" t="s">
        <v>578</v>
      </c>
      <c r="C295" s="21" t="n">
        <v>37</v>
      </c>
      <c r="D295" s="21" t="n">
        <v>31</v>
      </c>
      <c r="E295" s="21" t="n">
        <v>14</v>
      </c>
      <c r="F295" s="21" t="n">
        <v>17</v>
      </c>
      <c r="G295" s="21" t="n">
        <v>6</v>
      </c>
      <c r="H295" s="21" t="n">
        <v>0</v>
      </c>
      <c r="I295" s="21" t="n">
        <v>6</v>
      </c>
      <c r="J295" s="22" t="n">
        <v>0</v>
      </c>
      <c r="K295" s="22" t="n">
        <v>100</v>
      </c>
    </row>
    <row r="296" customFormat="false" ht="12.75" hidden="false" customHeight="false" outlineLevel="0" collapsed="false">
      <c r="A296" s="19" t="s">
        <v>579</v>
      </c>
      <c r="B296" s="19" t="s">
        <v>580</v>
      </c>
      <c r="C296" s="21" t="n">
        <v>1825</v>
      </c>
      <c r="D296" s="21" t="n">
        <v>1368</v>
      </c>
      <c r="E296" s="21" t="n">
        <v>900</v>
      </c>
      <c r="F296" s="21" t="n">
        <v>468</v>
      </c>
      <c r="G296" s="21" t="n">
        <v>457</v>
      </c>
      <c r="H296" s="21" t="n">
        <v>119</v>
      </c>
      <c r="I296" s="21" t="n">
        <v>338</v>
      </c>
      <c r="J296" s="22" t="n">
        <v>26.0393873085339</v>
      </c>
      <c r="K296" s="22" t="n">
        <v>73.9606126914661</v>
      </c>
    </row>
    <row r="297" customFormat="false" ht="12.75" hidden="false" customHeight="false" outlineLevel="0" collapsed="false">
      <c r="A297" s="19" t="s">
        <v>581</v>
      </c>
      <c r="B297" s="19" t="s">
        <v>582</v>
      </c>
      <c r="C297" s="21" t="n">
        <v>3714</v>
      </c>
      <c r="D297" s="21" t="n">
        <v>2811</v>
      </c>
      <c r="E297" s="21" t="n">
        <v>1869</v>
      </c>
      <c r="F297" s="21" t="n">
        <v>942</v>
      </c>
      <c r="G297" s="21" t="n">
        <v>903</v>
      </c>
      <c r="H297" s="21" t="n">
        <v>299</v>
      </c>
      <c r="I297" s="21" t="n">
        <v>604</v>
      </c>
      <c r="J297" s="22" t="n">
        <v>33.1118493909192</v>
      </c>
      <c r="K297" s="22" t="n">
        <v>66.8881506090808</v>
      </c>
    </row>
    <row r="298" customFormat="false" ht="12.75" hidden="false" customHeight="false" outlineLevel="0" collapsed="false">
      <c r="A298" s="19" t="s">
        <v>583</v>
      </c>
      <c r="B298" s="19" t="s">
        <v>584</v>
      </c>
      <c r="C298" s="21" t="n">
        <v>35</v>
      </c>
      <c r="D298" s="21" t="n">
        <v>27</v>
      </c>
      <c r="E298" s="21" t="n">
        <v>18</v>
      </c>
      <c r="F298" s="21" t="n">
        <v>9</v>
      </c>
      <c r="G298" s="21" t="n">
        <v>8</v>
      </c>
      <c r="H298" s="21" t="n">
        <v>2</v>
      </c>
      <c r="I298" s="21" t="n">
        <v>6</v>
      </c>
      <c r="J298" s="22" t="n">
        <v>25</v>
      </c>
      <c r="K298" s="22" t="n">
        <v>75</v>
      </c>
    </row>
    <row r="299" customFormat="false" ht="12.75" hidden="false" customHeight="false" outlineLevel="0" collapsed="false">
      <c r="A299" s="19" t="s">
        <v>585</v>
      </c>
      <c r="B299" s="19" t="s">
        <v>586</v>
      </c>
      <c r="C299" s="21" t="n">
        <v>3668</v>
      </c>
      <c r="D299" s="21" t="n">
        <v>2753</v>
      </c>
      <c r="E299" s="21" t="n">
        <v>2151</v>
      </c>
      <c r="F299" s="21" t="n">
        <v>602</v>
      </c>
      <c r="G299" s="21" t="n">
        <v>915</v>
      </c>
      <c r="H299" s="21" t="n">
        <v>297</v>
      </c>
      <c r="I299" s="21" t="n">
        <v>618</v>
      </c>
      <c r="J299" s="22" t="n">
        <v>32.4590163934426</v>
      </c>
      <c r="K299" s="22" t="n">
        <v>67.5409836065574</v>
      </c>
    </row>
    <row r="300" customFormat="false" ht="12.75" hidden="false" customHeight="false" outlineLevel="0" collapsed="false">
      <c r="A300" s="19" t="s">
        <v>587</v>
      </c>
      <c r="B300" s="19" t="s">
        <v>588</v>
      </c>
      <c r="C300" s="21" t="n">
        <v>1317</v>
      </c>
      <c r="D300" s="21" t="n">
        <v>1067</v>
      </c>
      <c r="E300" s="21" t="n">
        <v>797</v>
      </c>
      <c r="F300" s="21" t="n">
        <v>270</v>
      </c>
      <c r="G300" s="21" t="n">
        <v>250</v>
      </c>
      <c r="H300" s="21" t="n">
        <v>83</v>
      </c>
      <c r="I300" s="21" t="n">
        <v>167</v>
      </c>
      <c r="J300" s="22" t="n">
        <v>33.2</v>
      </c>
      <c r="K300" s="22" t="n">
        <v>66.8</v>
      </c>
    </row>
    <row r="301" customFormat="false" ht="12.75" hidden="false" customHeight="false" outlineLevel="0" collapsed="false">
      <c r="A301" s="19" t="s">
        <v>589</v>
      </c>
      <c r="B301" s="19" t="s">
        <v>590</v>
      </c>
      <c r="C301" s="21" t="n">
        <v>1000</v>
      </c>
      <c r="D301" s="21" t="n">
        <v>908</v>
      </c>
      <c r="E301" s="21" t="n">
        <v>465</v>
      </c>
      <c r="F301" s="21" t="n">
        <v>443</v>
      </c>
      <c r="G301" s="21" t="n">
        <v>92</v>
      </c>
      <c r="H301" s="21" t="n">
        <v>23</v>
      </c>
      <c r="I301" s="21" t="n">
        <v>69</v>
      </c>
      <c r="J301" s="22" t="n">
        <v>25</v>
      </c>
      <c r="K301" s="22" t="n">
        <v>75</v>
      </c>
    </row>
    <row r="302" customFormat="false" ht="12.75" hidden="false" customHeight="false" outlineLevel="0" collapsed="false">
      <c r="A302" s="19" t="s">
        <v>591</v>
      </c>
      <c r="B302" s="19" t="s">
        <v>592</v>
      </c>
      <c r="C302" s="21" t="n">
        <v>526</v>
      </c>
      <c r="D302" s="21" t="n">
        <v>433</v>
      </c>
      <c r="E302" s="21" t="n">
        <v>249</v>
      </c>
      <c r="F302" s="21" t="n">
        <v>184</v>
      </c>
      <c r="G302" s="21" t="n">
        <v>93</v>
      </c>
      <c r="H302" s="21" t="n">
        <v>24</v>
      </c>
      <c r="I302" s="21" t="n">
        <v>69</v>
      </c>
      <c r="J302" s="22" t="n">
        <v>25.8064516129032</v>
      </c>
      <c r="K302" s="22" t="n">
        <v>74.1935483870968</v>
      </c>
    </row>
    <row r="303" customFormat="false" ht="12.75" hidden="false" customHeight="false" outlineLevel="0" collapsed="false">
      <c r="A303" s="19" t="s">
        <v>593</v>
      </c>
      <c r="B303" s="19" t="s">
        <v>594</v>
      </c>
      <c r="C303" s="21" t="n">
        <v>49272</v>
      </c>
      <c r="D303" s="21" t="n">
        <v>33540</v>
      </c>
      <c r="E303" s="21" t="n">
        <v>21972</v>
      </c>
      <c r="F303" s="21" t="n">
        <v>11568</v>
      </c>
      <c r="G303" s="21" t="n">
        <v>15732</v>
      </c>
      <c r="H303" s="21" t="n">
        <v>3579</v>
      </c>
      <c r="I303" s="21" t="n">
        <v>12153</v>
      </c>
      <c r="J303" s="22" t="n">
        <v>22.7498093058734</v>
      </c>
      <c r="K303" s="22" t="n">
        <v>77.2501906941266</v>
      </c>
    </row>
    <row r="304" customFormat="false" ht="12.75" hidden="false" customHeight="false" outlineLevel="0" collapsed="false">
      <c r="A304" s="19" t="s">
        <v>595</v>
      </c>
      <c r="B304" s="19" t="s">
        <v>596</v>
      </c>
      <c r="C304" s="21" t="n">
        <v>1897</v>
      </c>
      <c r="D304" s="21" t="n">
        <v>1528</v>
      </c>
      <c r="E304" s="21" t="n">
        <v>866</v>
      </c>
      <c r="F304" s="21" t="n">
        <v>662</v>
      </c>
      <c r="G304" s="21" t="n">
        <v>369</v>
      </c>
      <c r="H304" s="21" t="n">
        <v>94</v>
      </c>
      <c r="I304" s="21" t="n">
        <v>275</v>
      </c>
      <c r="J304" s="22" t="n">
        <v>25.4742547425474</v>
      </c>
      <c r="K304" s="22" t="n">
        <v>74.5257452574526</v>
      </c>
    </row>
    <row r="305" customFormat="false" ht="12.75" hidden="false" customHeight="false" outlineLevel="0" collapsed="false">
      <c r="A305" s="19" t="s">
        <v>597</v>
      </c>
      <c r="B305" s="19" t="s">
        <v>598</v>
      </c>
      <c r="C305" s="21" t="n">
        <v>3421</v>
      </c>
      <c r="D305" s="21" t="n">
        <v>2527</v>
      </c>
      <c r="E305" s="21" t="n">
        <v>1700</v>
      </c>
      <c r="F305" s="21" t="n">
        <v>827</v>
      </c>
      <c r="G305" s="21" t="n">
        <v>894</v>
      </c>
      <c r="H305" s="21" t="n">
        <v>229</v>
      </c>
      <c r="I305" s="21" t="n">
        <v>665</v>
      </c>
      <c r="J305" s="22" t="n">
        <v>25.6152125279642</v>
      </c>
      <c r="K305" s="22" t="n">
        <v>74.3847874720358</v>
      </c>
    </row>
    <row r="306" customFormat="false" ht="12.75" hidden="false" customHeight="false" outlineLevel="0" collapsed="false">
      <c r="A306" s="19" t="s">
        <v>599</v>
      </c>
      <c r="B306" s="19" t="s">
        <v>600</v>
      </c>
      <c r="C306" s="21" t="n">
        <v>1836</v>
      </c>
      <c r="D306" s="21" t="n">
        <v>1417</v>
      </c>
      <c r="E306" s="21" t="n">
        <v>852</v>
      </c>
      <c r="F306" s="21" t="n">
        <v>565</v>
      </c>
      <c r="G306" s="21" t="n">
        <v>419</v>
      </c>
      <c r="H306" s="21" t="n">
        <v>113</v>
      </c>
      <c r="I306" s="21" t="n">
        <v>306</v>
      </c>
      <c r="J306" s="22" t="n">
        <v>26.9689737470167</v>
      </c>
      <c r="K306" s="22" t="n">
        <v>73.0310262529833</v>
      </c>
    </row>
    <row r="307" customFormat="false" ht="12.75" hidden="false" customHeight="false" outlineLevel="0" collapsed="false">
      <c r="A307" s="19" t="s">
        <v>601</v>
      </c>
      <c r="B307" s="19" t="s">
        <v>602</v>
      </c>
      <c r="C307" s="21" t="n">
        <v>10078</v>
      </c>
      <c r="D307" s="21" t="n">
        <v>7580</v>
      </c>
      <c r="E307" s="21" t="n">
        <v>6036</v>
      </c>
      <c r="F307" s="21" t="n">
        <v>1544</v>
      </c>
      <c r="G307" s="21" t="n">
        <v>2498</v>
      </c>
      <c r="H307" s="21" t="n">
        <v>1196</v>
      </c>
      <c r="I307" s="21" t="n">
        <v>1302</v>
      </c>
      <c r="J307" s="22" t="n">
        <v>47.8783026421137</v>
      </c>
      <c r="K307" s="22" t="n">
        <v>52.1216973578863</v>
      </c>
    </row>
    <row r="308" customFormat="false" ht="12.75" hidden="false" customHeight="false" outlineLevel="0" collapsed="false">
      <c r="A308" s="19" t="s">
        <v>603</v>
      </c>
      <c r="B308" s="19" t="s">
        <v>604</v>
      </c>
      <c r="C308" s="21" t="n">
        <v>399</v>
      </c>
      <c r="D308" s="21" t="n">
        <v>275</v>
      </c>
      <c r="E308" s="21" t="n">
        <v>207</v>
      </c>
      <c r="F308" s="21" t="n">
        <v>68</v>
      </c>
      <c r="G308" s="21" t="n">
        <v>124</v>
      </c>
      <c r="H308" s="21" t="n">
        <v>37</v>
      </c>
      <c r="I308" s="21" t="n">
        <v>87</v>
      </c>
      <c r="J308" s="22" t="n">
        <v>29.8387096774194</v>
      </c>
      <c r="K308" s="22" t="n">
        <v>70.1612903225807</v>
      </c>
    </row>
    <row r="309" customFormat="false" ht="12.75" hidden="false" customHeight="false" outlineLevel="0" collapsed="false">
      <c r="A309" s="19" t="s">
        <v>605</v>
      </c>
      <c r="B309" s="19" t="s">
        <v>606</v>
      </c>
      <c r="C309" s="21" t="n">
        <v>3312</v>
      </c>
      <c r="D309" s="21" t="n">
        <v>2583</v>
      </c>
      <c r="E309" s="21" t="n">
        <v>1315</v>
      </c>
      <c r="F309" s="21" t="n">
        <v>1268</v>
      </c>
      <c r="G309" s="21" t="n">
        <v>729</v>
      </c>
      <c r="H309" s="21" t="n">
        <v>192</v>
      </c>
      <c r="I309" s="21" t="n">
        <v>537</v>
      </c>
      <c r="J309" s="22" t="n">
        <v>26.3374485596708</v>
      </c>
      <c r="K309" s="22" t="n">
        <v>73.6625514403292</v>
      </c>
    </row>
    <row r="310" customFormat="false" ht="12.75" hidden="false" customHeight="false" outlineLevel="0" collapsed="false">
      <c r="A310" s="19" t="s">
        <v>607</v>
      </c>
      <c r="B310" s="19" t="s">
        <v>608</v>
      </c>
      <c r="C310" s="21" t="n">
        <v>18812</v>
      </c>
      <c r="D310" s="21" t="n">
        <v>12220</v>
      </c>
      <c r="E310" s="21" t="n">
        <v>10386</v>
      </c>
      <c r="F310" s="21" t="n">
        <v>1834</v>
      </c>
      <c r="G310" s="21" t="n">
        <v>6592</v>
      </c>
      <c r="H310" s="21" t="n">
        <v>2750</v>
      </c>
      <c r="I310" s="21" t="n">
        <v>3842</v>
      </c>
      <c r="J310" s="22" t="n">
        <v>41.7172330097087</v>
      </c>
      <c r="K310" s="22" t="n">
        <v>58.2827669902913</v>
      </c>
    </row>
    <row r="311" customFormat="false" ht="12.75" hidden="false" customHeight="false" outlineLevel="0" collapsed="false">
      <c r="A311" s="19" t="s">
        <v>609</v>
      </c>
      <c r="B311" s="19" t="s">
        <v>610</v>
      </c>
      <c r="C311" s="21" t="n">
        <v>299</v>
      </c>
      <c r="D311" s="21" t="n">
        <v>282</v>
      </c>
      <c r="E311" s="21" t="n">
        <v>128</v>
      </c>
      <c r="F311" s="21" t="n">
        <v>154</v>
      </c>
      <c r="G311" s="21" t="n">
        <v>17</v>
      </c>
      <c r="H311" s="21" t="n">
        <v>7</v>
      </c>
      <c r="I311" s="21" t="n">
        <v>10</v>
      </c>
      <c r="J311" s="22" t="n">
        <v>41.1764705882353</v>
      </c>
      <c r="K311" s="22" t="n">
        <v>58.8235294117647</v>
      </c>
    </row>
    <row r="312" customFormat="false" ht="12.75" hidden="false" customHeight="false" outlineLevel="0" collapsed="false">
      <c r="A312" s="19" t="s">
        <v>611</v>
      </c>
      <c r="B312" s="19" t="s">
        <v>612</v>
      </c>
      <c r="C312" s="21" t="n">
        <v>581</v>
      </c>
      <c r="D312" s="21" t="n">
        <v>397</v>
      </c>
      <c r="E312" s="21" t="n">
        <v>225</v>
      </c>
      <c r="F312" s="21" t="n">
        <v>172</v>
      </c>
      <c r="G312" s="21" t="n">
        <v>184</v>
      </c>
      <c r="H312" s="21" t="n">
        <v>70</v>
      </c>
      <c r="I312" s="21" t="n">
        <v>114</v>
      </c>
      <c r="J312" s="22" t="n">
        <v>38.0434782608696</v>
      </c>
      <c r="K312" s="22" t="n">
        <v>61.9565217391304</v>
      </c>
    </row>
    <row r="313" customFormat="false" ht="12.75" hidden="false" customHeight="false" outlineLevel="0" collapsed="false">
      <c r="A313" s="19" t="s">
        <v>613</v>
      </c>
      <c r="B313" s="19" t="s">
        <v>614</v>
      </c>
      <c r="C313" s="21" t="n">
        <v>371</v>
      </c>
      <c r="D313" s="21" t="n">
        <v>334</v>
      </c>
      <c r="E313" s="21" t="n">
        <v>162</v>
      </c>
      <c r="F313" s="21" t="n">
        <v>172</v>
      </c>
      <c r="G313" s="21" t="n">
        <v>37</v>
      </c>
      <c r="H313" s="21" t="n">
        <v>8</v>
      </c>
      <c r="I313" s="21" t="n">
        <v>29</v>
      </c>
      <c r="J313" s="22" t="n">
        <v>21.6216216216216</v>
      </c>
      <c r="K313" s="22" t="n">
        <v>78.3783783783784</v>
      </c>
    </row>
    <row r="314" customFormat="false" ht="12.75" hidden="false" customHeight="false" outlineLevel="0" collapsed="false">
      <c r="A314" s="19" t="s">
        <v>615</v>
      </c>
      <c r="B314" s="19" t="s">
        <v>616</v>
      </c>
      <c r="C314" s="21" t="n">
        <v>358</v>
      </c>
      <c r="D314" s="21" t="n">
        <v>319</v>
      </c>
      <c r="E314" s="21" t="n">
        <v>212</v>
      </c>
      <c r="F314" s="21" t="n">
        <v>107</v>
      </c>
      <c r="G314" s="21" t="n">
        <v>39</v>
      </c>
      <c r="H314" s="21" t="n">
        <v>9</v>
      </c>
      <c r="I314" s="21" t="n">
        <v>30</v>
      </c>
      <c r="J314" s="22" t="n">
        <v>23.0769230769231</v>
      </c>
      <c r="K314" s="22" t="n">
        <v>76.9230769230769</v>
      </c>
    </row>
    <row r="315" customFormat="false" ht="12.75" hidden="false" customHeight="false" outlineLevel="0" collapsed="false">
      <c r="A315" s="19" t="s">
        <v>617</v>
      </c>
      <c r="B315" s="19" t="s">
        <v>618</v>
      </c>
      <c r="C315" s="21" t="n">
        <v>396</v>
      </c>
      <c r="D315" s="21" t="n">
        <v>296</v>
      </c>
      <c r="E315" s="21" t="n">
        <v>120</v>
      </c>
      <c r="F315" s="21" t="n">
        <v>176</v>
      </c>
      <c r="G315" s="21" t="n">
        <v>100</v>
      </c>
      <c r="H315" s="21" t="n">
        <v>30</v>
      </c>
      <c r="I315" s="21" t="n">
        <v>70</v>
      </c>
      <c r="J315" s="22" t="n">
        <v>30</v>
      </c>
      <c r="K315" s="22" t="n">
        <v>70</v>
      </c>
    </row>
    <row r="316" customFormat="false" ht="12.75" hidden="false" customHeight="false" outlineLevel="0" collapsed="false">
      <c r="A316" s="19" t="s">
        <v>619</v>
      </c>
      <c r="B316" s="19" t="s">
        <v>620</v>
      </c>
      <c r="C316" s="21" t="n">
        <v>4687</v>
      </c>
      <c r="D316" s="21" t="n">
        <v>3620</v>
      </c>
      <c r="E316" s="21" t="n">
        <v>2438</v>
      </c>
      <c r="F316" s="21" t="n">
        <v>1182</v>
      </c>
      <c r="G316" s="21" t="n">
        <v>1067</v>
      </c>
      <c r="H316" s="21" t="n">
        <v>429</v>
      </c>
      <c r="I316" s="21" t="n">
        <v>638</v>
      </c>
      <c r="J316" s="22" t="n">
        <v>40.2061855670103</v>
      </c>
      <c r="K316" s="22" t="n">
        <v>59.7938144329897</v>
      </c>
    </row>
    <row r="317" customFormat="false" ht="12.75" hidden="false" customHeight="false" outlineLevel="0" collapsed="false">
      <c r="A317" s="19" t="s">
        <v>621</v>
      </c>
      <c r="B317" s="19" t="s">
        <v>622</v>
      </c>
      <c r="C317" s="21" t="n">
        <v>29552</v>
      </c>
      <c r="D317" s="21" t="n">
        <v>20882</v>
      </c>
      <c r="E317" s="21" t="n">
        <v>14711</v>
      </c>
      <c r="F317" s="21" t="n">
        <v>6171</v>
      </c>
      <c r="G317" s="21" t="n">
        <v>8670</v>
      </c>
      <c r="H317" s="21" t="n">
        <v>3031</v>
      </c>
      <c r="I317" s="21" t="n">
        <v>5639</v>
      </c>
      <c r="J317" s="22" t="n">
        <v>34.959630911188</v>
      </c>
      <c r="K317" s="22" t="n">
        <v>65.040369088812</v>
      </c>
    </row>
    <row r="318" customFormat="false" ht="12.75" hidden="false" customHeight="false" outlineLevel="0" collapsed="false">
      <c r="A318" s="19" t="s">
        <v>623</v>
      </c>
      <c r="B318" s="19" t="s">
        <v>624</v>
      </c>
      <c r="C318" s="21" t="n">
        <v>1512</v>
      </c>
      <c r="D318" s="21" t="n">
        <v>1212</v>
      </c>
      <c r="E318" s="21" t="n">
        <v>909</v>
      </c>
      <c r="F318" s="21" t="n">
        <v>303</v>
      </c>
      <c r="G318" s="21" t="n">
        <v>300</v>
      </c>
      <c r="H318" s="21" t="n">
        <v>135</v>
      </c>
      <c r="I318" s="21" t="n">
        <v>165</v>
      </c>
      <c r="J318" s="22" t="n">
        <v>45</v>
      </c>
      <c r="K318" s="22" t="n">
        <v>55</v>
      </c>
    </row>
    <row r="319" customFormat="false" ht="12.75" hidden="false" customHeight="false" outlineLevel="0" collapsed="false">
      <c r="A319" s="19" t="s">
        <v>625</v>
      </c>
      <c r="B319" s="19" t="s">
        <v>626</v>
      </c>
      <c r="C319" s="21" t="n">
        <v>241</v>
      </c>
      <c r="D319" s="21" t="n">
        <v>206</v>
      </c>
      <c r="E319" s="21" t="n">
        <v>109</v>
      </c>
      <c r="F319" s="21" t="n">
        <v>97</v>
      </c>
      <c r="G319" s="21" t="n">
        <v>35</v>
      </c>
      <c r="H319" s="21" t="n">
        <v>6</v>
      </c>
      <c r="I319" s="21" t="n">
        <v>29</v>
      </c>
      <c r="J319" s="22" t="n">
        <v>17.1428571428571</v>
      </c>
      <c r="K319" s="22" t="n">
        <v>82.8571428571429</v>
      </c>
    </row>
    <row r="320" customFormat="false" ht="12.75" hidden="false" customHeight="false" outlineLevel="0" collapsed="false">
      <c r="A320" s="19" t="s">
        <v>627</v>
      </c>
      <c r="B320" s="19" t="s">
        <v>628</v>
      </c>
      <c r="C320" s="21" t="n">
        <v>1762</v>
      </c>
      <c r="D320" s="21" t="n">
        <v>1401</v>
      </c>
      <c r="E320" s="21" t="n">
        <v>981</v>
      </c>
      <c r="F320" s="21" t="n">
        <v>420</v>
      </c>
      <c r="G320" s="21" t="n">
        <v>361</v>
      </c>
      <c r="H320" s="21" t="n">
        <v>103</v>
      </c>
      <c r="I320" s="21" t="n">
        <v>258</v>
      </c>
      <c r="J320" s="22" t="n">
        <v>28.5318559556787</v>
      </c>
      <c r="K320" s="22" t="n">
        <v>71.4681440443213</v>
      </c>
    </row>
    <row r="321" customFormat="false" ht="12.75" hidden="false" customHeight="false" outlineLevel="0" collapsed="false">
      <c r="A321" s="19" t="s">
        <v>629</v>
      </c>
      <c r="B321" s="19" t="s">
        <v>630</v>
      </c>
      <c r="C321" s="21" t="n">
        <v>1035</v>
      </c>
      <c r="D321" s="21" t="n">
        <v>915</v>
      </c>
      <c r="E321" s="21" t="n">
        <v>475</v>
      </c>
      <c r="F321" s="21" t="n">
        <v>440</v>
      </c>
      <c r="G321" s="21" t="n">
        <v>120</v>
      </c>
      <c r="H321" s="21" t="n">
        <v>27</v>
      </c>
      <c r="I321" s="21" t="n">
        <v>93</v>
      </c>
      <c r="J321" s="22" t="n">
        <v>22.5</v>
      </c>
      <c r="K321" s="22" t="n">
        <v>77.5</v>
      </c>
    </row>
    <row r="322" customFormat="false" ht="12.75" hidden="false" customHeight="false" outlineLevel="0" collapsed="false">
      <c r="A322" s="19" t="s">
        <v>631</v>
      </c>
      <c r="B322" s="19" t="s">
        <v>632</v>
      </c>
      <c r="C322" s="21" t="n">
        <v>168</v>
      </c>
      <c r="D322" s="21" t="n">
        <v>147</v>
      </c>
      <c r="E322" s="21" t="n">
        <v>55</v>
      </c>
      <c r="F322" s="21" t="n">
        <v>92</v>
      </c>
      <c r="G322" s="21" t="n">
        <v>21</v>
      </c>
      <c r="H322" s="21" t="n">
        <v>4</v>
      </c>
      <c r="I322" s="21" t="n">
        <v>17</v>
      </c>
      <c r="J322" s="22" t="n">
        <v>19.047619047619</v>
      </c>
      <c r="K322" s="22" t="n">
        <v>80.952380952381</v>
      </c>
    </row>
    <row r="323" customFormat="false" ht="12.75" hidden="false" customHeight="false" outlineLevel="0" collapsed="false">
      <c r="A323" s="19" t="s">
        <v>633</v>
      </c>
      <c r="B323" s="19" t="s">
        <v>634</v>
      </c>
      <c r="C323" s="21" t="n">
        <v>5156</v>
      </c>
      <c r="D323" s="21" t="n">
        <v>4186</v>
      </c>
      <c r="E323" s="21" t="n">
        <v>3478</v>
      </c>
      <c r="F323" s="21" t="n">
        <v>708</v>
      </c>
      <c r="G323" s="21" t="n">
        <v>970</v>
      </c>
      <c r="H323" s="21" t="n">
        <v>299</v>
      </c>
      <c r="I323" s="21" t="n">
        <v>671</v>
      </c>
      <c r="J323" s="22" t="n">
        <v>30.8247422680412</v>
      </c>
      <c r="K323" s="22" t="n">
        <v>69.1752577319588</v>
      </c>
    </row>
    <row r="324" customFormat="false" ht="12.75" hidden="false" customHeight="false" outlineLevel="0" collapsed="false">
      <c r="A324" s="19" t="s">
        <v>635</v>
      </c>
      <c r="B324" s="19" t="s">
        <v>636</v>
      </c>
      <c r="C324" s="21" t="n">
        <v>664</v>
      </c>
      <c r="D324" s="21" t="n">
        <v>584</v>
      </c>
      <c r="E324" s="21" t="n">
        <v>347</v>
      </c>
      <c r="F324" s="21" t="n">
        <v>237</v>
      </c>
      <c r="G324" s="21" t="n">
        <v>80</v>
      </c>
      <c r="H324" s="21" t="n">
        <v>34</v>
      </c>
      <c r="I324" s="21" t="n">
        <v>46</v>
      </c>
      <c r="J324" s="22" t="n">
        <v>42.5</v>
      </c>
      <c r="K324" s="22" t="n">
        <v>57.5</v>
      </c>
    </row>
    <row r="325" customFormat="false" ht="12.75" hidden="false" customHeight="false" outlineLevel="0" collapsed="false">
      <c r="A325" s="19" t="s">
        <v>637</v>
      </c>
      <c r="B325" s="19" t="s">
        <v>638</v>
      </c>
      <c r="C325" s="21" t="n">
        <v>769</v>
      </c>
      <c r="D325" s="21" t="n">
        <v>589</v>
      </c>
      <c r="E325" s="21" t="n">
        <v>530</v>
      </c>
      <c r="F325" s="21" t="n">
        <v>59</v>
      </c>
      <c r="G325" s="21" t="n">
        <v>180</v>
      </c>
      <c r="H325" s="21" t="n">
        <v>79</v>
      </c>
      <c r="I325" s="21" t="n">
        <v>101</v>
      </c>
      <c r="J325" s="22" t="n">
        <v>43.8888888888889</v>
      </c>
      <c r="K325" s="22" t="n">
        <v>56.1111111111111</v>
      </c>
    </row>
    <row r="326" customFormat="false" ht="12.75" hidden="false" customHeight="false" outlineLevel="0" collapsed="false">
      <c r="A326" s="19" t="s">
        <v>639</v>
      </c>
      <c r="B326" s="19" t="s">
        <v>640</v>
      </c>
      <c r="C326" s="21" t="n">
        <v>2498</v>
      </c>
      <c r="D326" s="21" t="n">
        <v>1990</v>
      </c>
      <c r="E326" s="21" t="n">
        <v>917</v>
      </c>
      <c r="F326" s="21" t="n">
        <v>1073</v>
      </c>
      <c r="G326" s="21" t="n">
        <v>508</v>
      </c>
      <c r="H326" s="21" t="n">
        <v>119</v>
      </c>
      <c r="I326" s="21" t="n">
        <v>389</v>
      </c>
      <c r="J326" s="22" t="n">
        <v>23.4251968503937</v>
      </c>
      <c r="K326" s="22" t="n">
        <v>76.5748031496063</v>
      </c>
    </row>
    <row r="327" customFormat="false" ht="12.75" hidden="false" customHeight="false" outlineLevel="0" collapsed="false">
      <c r="A327" s="19" t="s">
        <v>641</v>
      </c>
      <c r="B327" s="19" t="s">
        <v>642</v>
      </c>
      <c r="C327" s="21" t="n">
        <v>1480</v>
      </c>
      <c r="D327" s="21" t="n">
        <v>1343</v>
      </c>
      <c r="E327" s="21" t="n">
        <v>587</v>
      </c>
      <c r="F327" s="21" t="n">
        <v>756</v>
      </c>
      <c r="G327" s="21" t="n">
        <v>137</v>
      </c>
      <c r="H327" s="21" t="n">
        <v>36</v>
      </c>
      <c r="I327" s="21" t="n">
        <v>101</v>
      </c>
      <c r="J327" s="22" t="n">
        <v>26.2773722627737</v>
      </c>
      <c r="K327" s="22" t="n">
        <v>73.7226277372263</v>
      </c>
    </row>
    <row r="328" customFormat="false" ht="12.75" hidden="false" customHeight="false" outlineLevel="0" collapsed="false">
      <c r="A328" s="19" t="s">
        <v>643</v>
      </c>
      <c r="B328" s="19" t="s">
        <v>644</v>
      </c>
      <c r="C328" s="21" t="n">
        <v>5089</v>
      </c>
      <c r="D328" s="21" t="n">
        <v>3852</v>
      </c>
      <c r="E328" s="21" t="n">
        <v>2533</v>
      </c>
      <c r="F328" s="21" t="n">
        <v>1319</v>
      </c>
      <c r="G328" s="21" t="n">
        <v>1237</v>
      </c>
      <c r="H328" s="21" t="n">
        <v>456</v>
      </c>
      <c r="I328" s="21" t="n">
        <v>781</v>
      </c>
      <c r="J328" s="22" t="n">
        <v>36.8633791430881</v>
      </c>
      <c r="K328" s="22" t="n">
        <v>63.1366208569119</v>
      </c>
    </row>
    <row r="329" customFormat="false" ht="12.75" hidden="false" customHeight="false" outlineLevel="0" collapsed="false">
      <c r="A329" s="19" t="s">
        <v>645</v>
      </c>
      <c r="B329" s="19" t="s">
        <v>646</v>
      </c>
      <c r="C329" s="21" t="n">
        <v>308</v>
      </c>
      <c r="D329" s="21" t="n">
        <v>242</v>
      </c>
      <c r="E329" s="21" t="n">
        <v>136</v>
      </c>
      <c r="F329" s="21" t="n">
        <v>106</v>
      </c>
      <c r="G329" s="21" t="n">
        <v>66</v>
      </c>
      <c r="H329" s="21" t="n">
        <v>14</v>
      </c>
      <c r="I329" s="21" t="n">
        <v>52</v>
      </c>
      <c r="J329" s="22" t="n">
        <v>21.2121212121212</v>
      </c>
      <c r="K329" s="22" t="n">
        <v>78.7878787878788</v>
      </c>
    </row>
    <row r="330" customFormat="false" ht="12.75" hidden="false" customHeight="false" outlineLevel="0" collapsed="false">
      <c r="A330" s="19" t="s">
        <v>647</v>
      </c>
      <c r="B330" s="19" t="s">
        <v>648</v>
      </c>
      <c r="C330" s="21" t="n">
        <v>1062</v>
      </c>
      <c r="D330" s="21" t="n">
        <v>781</v>
      </c>
      <c r="E330" s="21" t="n">
        <v>435</v>
      </c>
      <c r="F330" s="21" t="n">
        <v>346</v>
      </c>
      <c r="G330" s="21" t="n">
        <v>281</v>
      </c>
      <c r="H330" s="21" t="n">
        <v>81</v>
      </c>
      <c r="I330" s="21" t="n">
        <v>200</v>
      </c>
      <c r="J330" s="22" t="n">
        <v>28.8256227758007</v>
      </c>
      <c r="K330" s="22" t="n">
        <v>71.1743772241993</v>
      </c>
    </row>
    <row r="331" customFormat="false" ht="12.75" hidden="false" customHeight="false" outlineLevel="0" collapsed="false">
      <c r="A331" s="19" t="s">
        <v>649</v>
      </c>
      <c r="B331" s="19" t="s">
        <v>650</v>
      </c>
      <c r="C331" s="21" t="n">
        <v>529</v>
      </c>
      <c r="D331" s="21" t="n">
        <v>434</v>
      </c>
      <c r="E331" s="21" t="n">
        <v>283</v>
      </c>
      <c r="F331" s="21" t="n">
        <v>151</v>
      </c>
      <c r="G331" s="21" t="n">
        <v>95</v>
      </c>
      <c r="H331" s="21" t="n">
        <v>33</v>
      </c>
      <c r="I331" s="21" t="n">
        <v>62</v>
      </c>
      <c r="J331" s="22" t="n">
        <v>34.7368421052632</v>
      </c>
      <c r="K331" s="22" t="n">
        <v>65.2631578947369</v>
      </c>
    </row>
    <row r="332" customFormat="false" ht="12.75" hidden="false" customHeight="false" outlineLevel="0" collapsed="false">
      <c r="A332" s="19" t="s">
        <v>651</v>
      </c>
      <c r="B332" s="19" t="s">
        <v>652</v>
      </c>
      <c r="C332" s="21" t="n">
        <v>639</v>
      </c>
      <c r="D332" s="21" t="n">
        <v>526</v>
      </c>
      <c r="E332" s="21" t="n">
        <v>340</v>
      </c>
      <c r="F332" s="21" t="n">
        <v>186</v>
      </c>
      <c r="G332" s="21" t="n">
        <v>113</v>
      </c>
      <c r="H332" s="21" t="n">
        <v>49</v>
      </c>
      <c r="I332" s="21" t="n">
        <v>64</v>
      </c>
      <c r="J332" s="22" t="n">
        <v>43.3628318584071</v>
      </c>
      <c r="K332" s="22" t="n">
        <v>56.6371681415929</v>
      </c>
    </row>
    <row r="333" customFormat="false" ht="12.75" hidden="false" customHeight="false" outlineLevel="0" collapsed="false">
      <c r="A333" s="19" t="s">
        <v>653</v>
      </c>
      <c r="B333" s="19" t="s">
        <v>654</v>
      </c>
      <c r="C333" s="21" t="n">
        <v>7322</v>
      </c>
      <c r="D333" s="21" t="n">
        <v>5309</v>
      </c>
      <c r="E333" s="21" t="n">
        <v>4292</v>
      </c>
      <c r="F333" s="21" t="n">
        <v>1017</v>
      </c>
      <c r="G333" s="21" t="n">
        <v>2013</v>
      </c>
      <c r="H333" s="21" t="n">
        <v>1015</v>
      </c>
      <c r="I333" s="21" t="n">
        <v>998</v>
      </c>
      <c r="J333" s="22" t="n">
        <v>50.4222553402881</v>
      </c>
      <c r="K333" s="22" t="n">
        <v>49.5777446597119</v>
      </c>
    </row>
    <row r="334" customFormat="false" ht="12.75" hidden="false" customHeight="false" outlineLevel="0" collapsed="false">
      <c r="A334" s="19" t="s">
        <v>655</v>
      </c>
      <c r="B334" s="19" t="s">
        <v>656</v>
      </c>
      <c r="C334" s="21" t="n">
        <v>6886</v>
      </c>
      <c r="D334" s="21" t="n">
        <v>5223</v>
      </c>
      <c r="E334" s="21" t="n">
        <v>3701</v>
      </c>
      <c r="F334" s="21" t="n">
        <v>1522</v>
      </c>
      <c r="G334" s="21" t="n">
        <v>1663</v>
      </c>
      <c r="H334" s="21" t="n">
        <v>798</v>
      </c>
      <c r="I334" s="21" t="n">
        <v>865</v>
      </c>
      <c r="J334" s="22" t="n">
        <v>47.9855682501503</v>
      </c>
      <c r="K334" s="22" t="n">
        <v>52.0144317498497</v>
      </c>
    </row>
    <row r="335" customFormat="false" ht="12.75" hidden="false" customHeight="false" outlineLevel="0" collapsed="false">
      <c r="A335" s="19" t="s">
        <v>657</v>
      </c>
      <c r="B335" s="19" t="s">
        <v>658</v>
      </c>
      <c r="C335" s="21" t="n">
        <v>839</v>
      </c>
      <c r="D335" s="21" t="n">
        <v>691</v>
      </c>
      <c r="E335" s="21" t="n">
        <v>503</v>
      </c>
      <c r="F335" s="21" t="n">
        <v>188</v>
      </c>
      <c r="G335" s="21" t="n">
        <v>148</v>
      </c>
      <c r="H335" s="21" t="n">
        <v>58</v>
      </c>
      <c r="I335" s="21" t="n">
        <v>90</v>
      </c>
      <c r="J335" s="22" t="n">
        <v>39.1891891891892</v>
      </c>
      <c r="K335" s="22" t="n">
        <v>60.8108108108108</v>
      </c>
    </row>
    <row r="336" customFormat="false" ht="12.75" hidden="false" customHeight="false" outlineLevel="0" collapsed="false">
      <c r="A336" s="19" t="s">
        <v>659</v>
      </c>
      <c r="B336" s="19" t="s">
        <v>660</v>
      </c>
      <c r="C336" s="21" t="n">
        <v>3184</v>
      </c>
      <c r="D336" s="21" t="n">
        <v>2844</v>
      </c>
      <c r="E336" s="21" t="n">
        <v>1435</v>
      </c>
      <c r="F336" s="21" t="n">
        <v>1409</v>
      </c>
      <c r="G336" s="21" t="n">
        <v>340</v>
      </c>
      <c r="H336" s="21" t="n">
        <v>100</v>
      </c>
      <c r="I336" s="21" t="n">
        <v>240</v>
      </c>
      <c r="J336" s="22" t="n">
        <v>29.4117647058824</v>
      </c>
      <c r="K336" s="22" t="n">
        <v>70.5882352941177</v>
      </c>
    </row>
    <row r="337" customFormat="false" ht="12.75" hidden="false" customHeight="false" outlineLevel="0" collapsed="false">
      <c r="A337" s="19" t="s">
        <v>661</v>
      </c>
      <c r="B337" s="19" t="s">
        <v>662</v>
      </c>
      <c r="C337" s="21" t="n">
        <v>12223</v>
      </c>
      <c r="D337" s="21" t="n">
        <v>8566</v>
      </c>
      <c r="E337" s="21" t="n">
        <v>6395</v>
      </c>
      <c r="F337" s="21" t="n">
        <v>2171</v>
      </c>
      <c r="G337" s="21" t="n">
        <v>3657</v>
      </c>
      <c r="H337" s="21" t="n">
        <v>1013</v>
      </c>
      <c r="I337" s="21" t="n">
        <v>2644</v>
      </c>
      <c r="J337" s="22" t="n">
        <v>27.7003007929997</v>
      </c>
      <c r="K337" s="22" t="n">
        <v>72.2996992070003</v>
      </c>
    </row>
    <row r="338" customFormat="false" ht="12.75" hidden="false" customHeight="false" outlineLevel="0" collapsed="false">
      <c r="A338" s="19" t="s">
        <v>663</v>
      </c>
      <c r="B338" s="19" t="s">
        <v>664</v>
      </c>
      <c r="C338" s="21" t="n">
        <v>116</v>
      </c>
      <c r="D338" s="21" t="n">
        <v>94</v>
      </c>
      <c r="E338" s="21" t="n">
        <v>52</v>
      </c>
      <c r="F338" s="21" t="n">
        <v>42</v>
      </c>
      <c r="G338" s="21" t="n">
        <v>22</v>
      </c>
      <c r="H338" s="21" t="n">
        <v>10</v>
      </c>
      <c r="I338" s="21" t="n">
        <v>12</v>
      </c>
      <c r="J338" s="22" t="n">
        <v>45.4545454545455</v>
      </c>
      <c r="K338" s="22" t="n">
        <v>54.5454545454545</v>
      </c>
    </row>
    <row r="339" customFormat="false" ht="12.75" hidden="false" customHeight="false" outlineLevel="0" collapsed="false">
      <c r="A339" s="19" t="s">
        <v>665</v>
      </c>
      <c r="B339" s="19" t="s">
        <v>666</v>
      </c>
      <c r="C339" s="21" t="n">
        <v>583</v>
      </c>
      <c r="D339" s="21" t="n">
        <v>483</v>
      </c>
      <c r="E339" s="21" t="n">
        <v>174</v>
      </c>
      <c r="F339" s="21" t="n">
        <v>309</v>
      </c>
      <c r="G339" s="21" t="n">
        <v>100</v>
      </c>
      <c r="H339" s="21" t="n">
        <v>35</v>
      </c>
      <c r="I339" s="21" t="n">
        <v>65</v>
      </c>
      <c r="J339" s="22" t="n">
        <v>35</v>
      </c>
      <c r="K339" s="22" t="n">
        <v>65</v>
      </c>
    </row>
    <row r="340" customFormat="false" ht="12.75" hidden="false" customHeight="false" outlineLevel="0" collapsed="false">
      <c r="A340" s="19"/>
      <c r="B340" s="19"/>
      <c r="C340" s="21"/>
      <c r="D340" s="21"/>
      <c r="E340" s="21"/>
      <c r="F340" s="21"/>
      <c r="G340" s="21"/>
      <c r="H340" s="21"/>
      <c r="I340" s="21"/>
      <c r="J340" s="22" t="e">
        <f aca="false"/>
        <v>#DIV/0!</v>
      </c>
      <c r="K340" s="22" t="e">
        <f aca="false"/>
        <v>#DIV/0!</v>
      </c>
    </row>
    <row r="341" customFormat="false" ht="12.75" hidden="false" customHeight="false" outlineLevel="0" collapsed="false">
      <c r="A341" s="19" t="s">
        <v>667</v>
      </c>
      <c r="B341" s="19" t="s">
        <v>668</v>
      </c>
      <c r="C341" s="21" t="n">
        <v>235</v>
      </c>
      <c r="D341" s="21" t="n">
        <v>192</v>
      </c>
      <c r="E341" s="21" t="n">
        <v>93</v>
      </c>
      <c r="F341" s="21" t="n">
        <v>99</v>
      </c>
      <c r="G341" s="21" t="n">
        <v>43</v>
      </c>
      <c r="H341" s="21" t="n">
        <v>6</v>
      </c>
      <c r="I341" s="21" t="n">
        <v>37</v>
      </c>
      <c r="J341" s="22" t="n">
        <v>13.953488372093</v>
      </c>
      <c r="K341" s="22" t="n">
        <v>86.046511627907</v>
      </c>
    </row>
    <row r="342" customFormat="false" ht="12.75" hidden="false" customHeight="false" outlineLevel="0" collapsed="false">
      <c r="A342" s="19" t="s">
        <v>669</v>
      </c>
      <c r="B342" s="19" t="s">
        <v>670</v>
      </c>
      <c r="C342" s="21" t="n">
        <v>2163</v>
      </c>
      <c r="D342" s="21" t="n">
        <v>1821</v>
      </c>
      <c r="E342" s="21" t="n">
        <v>956</v>
      </c>
      <c r="F342" s="21" t="n">
        <v>865</v>
      </c>
      <c r="G342" s="21" t="n">
        <v>342</v>
      </c>
      <c r="H342" s="21" t="n">
        <v>109</v>
      </c>
      <c r="I342" s="21" t="n">
        <v>233</v>
      </c>
      <c r="J342" s="22" t="n">
        <v>31.8713450292398</v>
      </c>
      <c r="K342" s="22" t="n">
        <v>68.1286549707602</v>
      </c>
    </row>
    <row r="343" customFormat="false" ht="12.75" hidden="false" customHeight="false" outlineLevel="0" collapsed="false">
      <c r="A343" s="19" t="s">
        <v>671</v>
      </c>
      <c r="B343" s="19" t="s">
        <v>672</v>
      </c>
      <c r="C343" s="21" t="n">
        <v>5329</v>
      </c>
      <c r="D343" s="21" t="n">
        <v>4375</v>
      </c>
      <c r="E343" s="21" t="n">
        <v>2387</v>
      </c>
      <c r="F343" s="21" t="n">
        <v>1988</v>
      </c>
      <c r="G343" s="21" t="n">
        <v>954</v>
      </c>
      <c r="H343" s="21" t="n">
        <v>265</v>
      </c>
      <c r="I343" s="21" t="n">
        <v>689</v>
      </c>
      <c r="J343" s="22" t="n">
        <v>27.7777777777778</v>
      </c>
      <c r="K343" s="22" t="n">
        <v>72.2222222222222</v>
      </c>
    </row>
    <row r="344" customFormat="false" ht="12.75" hidden="false" customHeight="false" outlineLevel="0" collapsed="false">
      <c r="A344" s="19" t="s">
        <v>673</v>
      </c>
      <c r="B344" s="19" t="s">
        <v>674</v>
      </c>
      <c r="C344" s="21" t="n">
        <v>11510</v>
      </c>
      <c r="D344" s="21" t="n">
        <v>9288</v>
      </c>
      <c r="E344" s="21" t="n">
        <v>5340</v>
      </c>
      <c r="F344" s="21" t="n">
        <v>3948</v>
      </c>
      <c r="G344" s="21" t="n">
        <v>2222</v>
      </c>
      <c r="H344" s="21" t="n">
        <v>748</v>
      </c>
      <c r="I344" s="21" t="n">
        <v>1474</v>
      </c>
      <c r="J344" s="22" t="n">
        <v>33.6633663366337</v>
      </c>
      <c r="K344" s="22" t="n">
        <v>66.3366336633663</v>
      </c>
    </row>
    <row r="345" customFormat="false" ht="12.75" hidden="false" customHeight="false" outlineLevel="0" collapsed="false">
      <c r="A345" s="19" t="s">
        <v>675</v>
      </c>
      <c r="B345" s="19" t="s">
        <v>676</v>
      </c>
      <c r="C345" s="21" t="n">
        <v>40473</v>
      </c>
      <c r="D345" s="21" t="n">
        <v>32327</v>
      </c>
      <c r="E345" s="21" t="n">
        <v>19519</v>
      </c>
      <c r="F345" s="21" t="n">
        <v>12808</v>
      </c>
      <c r="G345" s="21" t="n">
        <v>8146</v>
      </c>
      <c r="H345" s="21" t="n">
        <v>2423</v>
      </c>
      <c r="I345" s="21" t="n">
        <v>5723</v>
      </c>
      <c r="J345" s="22" t="n">
        <v>29.7446599558065</v>
      </c>
      <c r="K345" s="22" t="n">
        <v>70.2553400441935</v>
      </c>
    </row>
    <row r="346" customFormat="false" ht="12.75" hidden="false" customHeight="false" outlineLevel="0" collapsed="false">
      <c r="A346" s="19" t="s">
        <v>677</v>
      </c>
      <c r="B346" s="19" t="s">
        <v>678</v>
      </c>
      <c r="C346" s="21" t="n">
        <v>94009</v>
      </c>
      <c r="D346" s="21" t="n">
        <v>73681</v>
      </c>
      <c r="E346" s="21" t="n">
        <v>47488</v>
      </c>
      <c r="F346" s="21" t="n">
        <v>26193</v>
      </c>
      <c r="G346" s="21" t="n">
        <v>20328</v>
      </c>
      <c r="H346" s="21" t="n">
        <v>6576</v>
      </c>
      <c r="I346" s="21" t="n">
        <v>13752</v>
      </c>
      <c r="J346" s="22" t="n">
        <v>32.3494687131051</v>
      </c>
      <c r="K346" s="22" t="n">
        <v>67.6505312868949</v>
      </c>
    </row>
    <row r="347" customFormat="false" ht="12.75" hidden="false" customHeight="false" outlineLevel="0" collapsed="false">
      <c r="A347" s="19" t="s">
        <v>679</v>
      </c>
      <c r="B347" s="19" t="s">
        <v>680</v>
      </c>
      <c r="C347" s="21" t="n">
        <v>90234</v>
      </c>
      <c r="D347" s="21" t="n">
        <v>68445</v>
      </c>
      <c r="E347" s="21" t="n">
        <v>45784</v>
      </c>
      <c r="F347" s="21" t="n">
        <v>22661</v>
      </c>
      <c r="G347" s="21" t="n">
        <v>21789</v>
      </c>
      <c r="H347" s="21" t="n">
        <v>8210</v>
      </c>
      <c r="I347" s="21" t="n">
        <v>13579</v>
      </c>
      <c r="J347" s="22" t="n">
        <v>37.6795630822892</v>
      </c>
      <c r="K347" s="22" t="n">
        <v>62.3204369177108</v>
      </c>
    </row>
    <row r="348" customFormat="false" ht="12.75" hidden="false" customHeight="false" outlineLevel="0" collapsed="false">
      <c r="A348" s="19" t="s">
        <v>681</v>
      </c>
      <c r="B348" s="19" t="s">
        <v>682</v>
      </c>
      <c r="C348" s="21" t="n">
        <v>188138</v>
      </c>
      <c r="D348" s="21" t="n">
        <v>137428</v>
      </c>
      <c r="E348" s="21" t="n">
        <v>99909</v>
      </c>
      <c r="F348" s="21" t="n">
        <v>37519</v>
      </c>
      <c r="G348" s="21" t="n">
        <v>50710</v>
      </c>
      <c r="H348" s="21" t="n">
        <v>17167</v>
      </c>
      <c r="I348" s="21" t="n">
        <v>33543</v>
      </c>
      <c r="J348" s="22" t="n">
        <v>33.85328337606</v>
      </c>
      <c r="K348" s="22" t="n">
        <v>66.1467166239401</v>
      </c>
    </row>
    <row r="349" customFormat="false" ht="12.75" hidden="false" customHeight="false" outlineLevel="0" collapsed="false">
      <c r="A349" s="19" t="s">
        <v>683</v>
      </c>
      <c r="B349" s="19" t="s">
        <v>684</v>
      </c>
      <c r="C349" s="21" t="n">
        <v>306670</v>
      </c>
      <c r="D349" s="21" t="n">
        <v>216822</v>
      </c>
      <c r="E349" s="21" t="n">
        <v>165310</v>
      </c>
      <c r="F349" s="21" t="n">
        <v>51512</v>
      </c>
      <c r="G349" s="21" t="n">
        <v>89848</v>
      </c>
      <c r="H349" s="21" t="n">
        <v>33058</v>
      </c>
      <c r="I349" s="21" t="n">
        <v>56790</v>
      </c>
      <c r="J349" s="22" t="n">
        <v>36.7932508236132</v>
      </c>
      <c r="K349" s="22" t="n">
        <v>63.2067491763868</v>
      </c>
    </row>
    <row r="350" customFormat="false" ht="12.75" hidden="false" customHeight="false" outlineLevel="0" collapsed="false">
      <c r="A350" s="19" t="s">
        <v>685</v>
      </c>
      <c r="B350" s="19" t="s">
        <v>686</v>
      </c>
      <c r="C350" s="21" t="n">
        <v>454254</v>
      </c>
      <c r="D350" s="21" t="n">
        <v>297410</v>
      </c>
      <c r="E350" s="21" t="n">
        <v>203324</v>
      </c>
      <c r="F350" s="21" t="n">
        <v>94086</v>
      </c>
      <c r="G350" s="21" t="n">
        <v>156844</v>
      </c>
      <c r="H350" s="21" t="n">
        <v>31980</v>
      </c>
      <c r="I350" s="21" t="n">
        <v>124864</v>
      </c>
      <c r="J350" s="22" t="n">
        <v>20.3896865675448</v>
      </c>
      <c r="K350" s="22" t="n">
        <v>79.6103134324552</v>
      </c>
    </row>
    <row r="351" customFormat="false" ht="12.75" hidden="false" customHeight="false" outlineLevel="0" collapsed="false">
      <c r="A351" s="19" t="s">
        <v>687</v>
      </c>
      <c r="B351" s="19" t="s">
        <v>688</v>
      </c>
      <c r="C351" s="21" t="n">
        <v>1529477</v>
      </c>
      <c r="D351" s="21" t="n">
        <v>958815</v>
      </c>
      <c r="E351" s="21" t="n">
        <v>889537</v>
      </c>
      <c r="F351" s="21" t="n">
        <v>69278</v>
      </c>
      <c r="G351" s="21" t="n">
        <v>570662</v>
      </c>
      <c r="H351" s="21" t="n">
        <v>169423</v>
      </c>
      <c r="I351" s="21" t="n">
        <v>401239</v>
      </c>
      <c r="J351" s="22" t="n">
        <v>29.6888525957572</v>
      </c>
      <c r="K351" s="22" t="n">
        <v>70.3111474042428</v>
      </c>
    </row>
    <row r="352" customFormat="false" ht="12.75" hidden="false" customHeight="false" outlineLevel="0" collapsed="false">
      <c r="A352" s="19"/>
      <c r="B352" s="19"/>
      <c r="C352" s="21"/>
      <c r="D352" s="21"/>
      <c r="E352" s="21"/>
      <c r="F352" s="21"/>
      <c r="G352" s="21"/>
      <c r="H352" s="21"/>
      <c r="I352" s="21"/>
      <c r="J352" s="22" t="e">
        <f aca="false"/>
        <v>#DIV/0!</v>
      </c>
      <c r="K352" s="22" t="e">
        <f aca="false"/>
        <v>#DIV/0!</v>
      </c>
    </row>
    <row r="353" customFormat="false" ht="12.75" hidden="false" customHeight="false" outlineLevel="0" collapsed="false">
      <c r="A353" s="19"/>
      <c r="B353" s="20" t="s">
        <v>689</v>
      </c>
      <c r="C353" s="21" t="n">
        <v>2341449</v>
      </c>
      <c r="D353" s="21" t="n">
        <v>1510978</v>
      </c>
      <c r="E353" s="21" t="n">
        <v>1295128</v>
      </c>
      <c r="F353" s="21" t="n">
        <v>215850</v>
      </c>
      <c r="G353" s="21" t="n">
        <v>830471</v>
      </c>
      <c r="H353" s="21" t="n">
        <v>239514</v>
      </c>
      <c r="I353" s="21" t="n">
        <v>590957</v>
      </c>
      <c r="J353" s="22" t="n">
        <v>28.8407421812441</v>
      </c>
      <c r="K353" s="22" t="n">
        <v>71.1592578187559</v>
      </c>
    </row>
    <row r="354" customFormat="false" ht="12.75" hidden="false" customHeight="false" outlineLevel="0" collapsed="false">
      <c r="A354" s="19"/>
      <c r="B354" s="19" t="s">
        <v>690</v>
      </c>
      <c r="C354" s="21" t="n">
        <v>1360825</v>
      </c>
      <c r="D354" s="21" t="n">
        <v>854430</v>
      </c>
      <c r="E354" s="21" t="n">
        <v>827172</v>
      </c>
      <c r="F354" s="21" t="n">
        <v>27258</v>
      </c>
      <c r="G354" s="21" t="n">
        <v>506395</v>
      </c>
      <c r="H354" s="21" t="n">
        <v>154412</v>
      </c>
      <c r="I354" s="21" t="n">
        <v>351983</v>
      </c>
      <c r="J354" s="22" t="n">
        <v>30.4924021761668</v>
      </c>
      <c r="K354" s="22" t="n">
        <v>69.5075978238332</v>
      </c>
    </row>
    <row r="355" customFormat="false" ht="12.75" hidden="false" customHeight="false" outlineLevel="0" collapsed="false">
      <c r="A355" s="19" t="s">
        <v>691</v>
      </c>
      <c r="B355" s="19" t="s">
        <v>692</v>
      </c>
      <c r="C355" s="21" t="n">
        <v>430704</v>
      </c>
      <c r="D355" s="21" t="n">
        <v>256362</v>
      </c>
      <c r="E355" s="21" t="n">
        <v>248972</v>
      </c>
      <c r="F355" s="21" t="n">
        <v>7390</v>
      </c>
      <c r="G355" s="21" t="n">
        <v>174342</v>
      </c>
      <c r="H355" s="21" t="n">
        <v>70943</v>
      </c>
      <c r="I355" s="21" t="n">
        <v>103399</v>
      </c>
      <c r="J355" s="22" t="n">
        <v>40.6918585309335</v>
      </c>
      <c r="K355" s="22" t="n">
        <v>59.3081414690665</v>
      </c>
    </row>
    <row r="356" customFormat="false" ht="12.75" hidden="false" customHeight="false" outlineLevel="0" collapsed="false">
      <c r="A356" s="19" t="s">
        <v>693</v>
      </c>
      <c r="B356" s="19" t="s">
        <v>694</v>
      </c>
      <c r="C356" s="21" t="n">
        <v>346549</v>
      </c>
      <c r="D356" s="21" t="n">
        <v>219965</v>
      </c>
      <c r="E356" s="21" t="n">
        <v>213317</v>
      </c>
      <c r="F356" s="21" t="n">
        <v>6648</v>
      </c>
      <c r="G356" s="21" t="n">
        <v>126584</v>
      </c>
      <c r="H356" s="21" t="n">
        <v>41178</v>
      </c>
      <c r="I356" s="21" t="n">
        <v>85406</v>
      </c>
      <c r="J356" s="22" t="n">
        <v>32.5301775895848</v>
      </c>
      <c r="K356" s="22" t="n">
        <v>67.4698224104152</v>
      </c>
    </row>
    <row r="357" customFormat="false" ht="12.75" hidden="false" customHeight="false" outlineLevel="0" collapsed="false">
      <c r="A357" s="19" t="s">
        <v>695</v>
      </c>
      <c r="B357" s="19" t="s">
        <v>696</v>
      </c>
      <c r="C357" s="21" t="n">
        <v>182751</v>
      </c>
      <c r="D357" s="21" t="n">
        <v>125117</v>
      </c>
      <c r="E357" s="21" t="n">
        <v>121628</v>
      </c>
      <c r="F357" s="21" t="n">
        <v>3489</v>
      </c>
      <c r="G357" s="21" t="n">
        <v>57634</v>
      </c>
      <c r="H357" s="21" t="n">
        <v>13810</v>
      </c>
      <c r="I357" s="21" t="n">
        <v>43824</v>
      </c>
      <c r="J357" s="22" t="n">
        <v>23.9615504736787</v>
      </c>
      <c r="K357" s="22" t="n">
        <v>76.0384495263213</v>
      </c>
    </row>
    <row r="358" customFormat="false" ht="12.75" hidden="false" customHeight="false" outlineLevel="0" collapsed="false">
      <c r="A358" s="19" t="s">
        <v>697</v>
      </c>
      <c r="B358" s="19" t="s">
        <v>698</v>
      </c>
      <c r="C358" s="21" t="n">
        <v>400821</v>
      </c>
      <c r="D358" s="21" t="n">
        <v>252986</v>
      </c>
      <c r="E358" s="21" t="n">
        <v>243255</v>
      </c>
      <c r="F358" s="21" t="n">
        <v>9731</v>
      </c>
      <c r="G358" s="21" t="n">
        <v>147835</v>
      </c>
      <c r="H358" s="21" t="n">
        <v>28481</v>
      </c>
      <c r="I358" s="21" t="n">
        <v>119354</v>
      </c>
      <c r="J358" s="22" t="n">
        <v>19.2653972334021</v>
      </c>
      <c r="K358" s="22" t="n">
        <v>80.7346027665979</v>
      </c>
    </row>
    <row r="359" customFormat="false" ht="12.75" hidden="false" customHeight="false" outlineLevel="0" collapsed="false">
      <c r="A359" s="19"/>
      <c r="B359" s="19" t="s">
        <v>699</v>
      </c>
      <c r="C359" s="21" t="n">
        <v>980624</v>
      </c>
      <c r="D359" s="21" t="n">
        <v>656548</v>
      </c>
      <c r="E359" s="21" t="n">
        <v>467956</v>
      </c>
      <c r="F359" s="21" t="n">
        <v>188592</v>
      </c>
      <c r="G359" s="21" t="n">
        <v>324076</v>
      </c>
      <c r="H359" s="21" t="n">
        <v>85102</v>
      </c>
      <c r="I359" s="21" t="n">
        <v>238974</v>
      </c>
      <c r="J359" s="22" t="n">
        <v>26.2598896555129</v>
      </c>
      <c r="K359" s="22" t="n">
        <v>73.7401103444871</v>
      </c>
    </row>
    <row r="360" customFormat="false" ht="12.75" hidden="false" customHeight="false" outlineLevel="0" collapsed="false">
      <c r="A360" s="19" t="s">
        <v>700</v>
      </c>
      <c r="B360" s="19" t="s">
        <v>701</v>
      </c>
      <c r="C360" s="21" t="n">
        <v>118285</v>
      </c>
      <c r="D360" s="21" t="n">
        <v>80737</v>
      </c>
      <c r="E360" s="21" t="n">
        <v>62769</v>
      </c>
      <c r="F360" s="21" t="n">
        <v>17968</v>
      </c>
      <c r="G360" s="21" t="n">
        <v>37548</v>
      </c>
      <c r="H360" s="21" t="n">
        <v>12049</v>
      </c>
      <c r="I360" s="21" t="n">
        <v>25499</v>
      </c>
      <c r="J360" s="22" t="n">
        <v>32.0895919889208</v>
      </c>
      <c r="K360" s="22" t="n">
        <v>67.9104080110791</v>
      </c>
    </row>
    <row r="361" customFormat="false" ht="12.75" hidden="false" customHeight="false" outlineLevel="0" collapsed="false">
      <c r="A361" s="19" t="s">
        <v>702</v>
      </c>
      <c r="B361" s="19" t="s">
        <v>703</v>
      </c>
      <c r="C361" s="21" t="n">
        <v>238529</v>
      </c>
      <c r="D361" s="21" t="n">
        <v>162856</v>
      </c>
      <c r="E361" s="21" t="n">
        <v>116058</v>
      </c>
      <c r="F361" s="21" t="n">
        <v>46798</v>
      </c>
      <c r="G361" s="21" t="n">
        <v>75673</v>
      </c>
      <c r="H361" s="21" t="n">
        <v>20455</v>
      </c>
      <c r="I361" s="21" t="n">
        <v>55218</v>
      </c>
      <c r="J361" s="22" t="n">
        <v>27.030777159621</v>
      </c>
      <c r="K361" s="22" t="n">
        <v>72.969222840379</v>
      </c>
    </row>
    <row r="362" customFormat="false" ht="12.75" hidden="false" customHeight="false" outlineLevel="0" collapsed="false">
      <c r="A362" s="19" t="s">
        <v>704</v>
      </c>
      <c r="B362" s="19" t="s">
        <v>705</v>
      </c>
      <c r="C362" s="21" t="n">
        <v>467362</v>
      </c>
      <c r="D362" s="21" t="n">
        <v>302438</v>
      </c>
      <c r="E362" s="21" t="n">
        <v>201471</v>
      </c>
      <c r="F362" s="21" t="n">
        <v>100967</v>
      </c>
      <c r="G362" s="21" t="n">
        <v>164924</v>
      </c>
      <c r="H362" s="21" t="n">
        <v>31981</v>
      </c>
      <c r="I362" s="21" t="n">
        <v>132943</v>
      </c>
      <c r="J362" s="22" t="n">
        <v>19.3913560185297</v>
      </c>
      <c r="K362" s="22" t="n">
        <v>80.6086439814703</v>
      </c>
    </row>
    <row r="363" customFormat="false" ht="12.75" hidden="false" customHeight="false" outlineLevel="0" collapsed="false">
      <c r="A363" s="19" t="s">
        <v>706</v>
      </c>
      <c r="B363" s="19" t="s">
        <v>707</v>
      </c>
      <c r="C363" s="21" t="n">
        <v>156448</v>
      </c>
      <c r="D363" s="21" t="n">
        <v>110517</v>
      </c>
      <c r="E363" s="21" t="n">
        <v>87658</v>
      </c>
      <c r="F363" s="21" t="n">
        <v>22859</v>
      </c>
      <c r="G363" s="21" t="n">
        <v>45931</v>
      </c>
      <c r="H363" s="21" t="n">
        <v>20617</v>
      </c>
      <c r="I363" s="21" t="n">
        <v>25314</v>
      </c>
      <c r="J363" s="22" t="n">
        <v>44.8868955607324</v>
      </c>
      <c r="K363" s="22" t="n">
        <v>55.1131044392676</v>
      </c>
    </row>
    <row r="364" customFormat="false" ht="12.75" hidden="false" customHeight="false" outlineLevel="0" collapsed="false">
      <c r="A364" s="24" t="s">
        <v>708</v>
      </c>
      <c r="B364" s="20" t="s">
        <v>709</v>
      </c>
      <c r="C364" s="21" t="n">
        <v>381043</v>
      </c>
      <c r="D364" s="21" t="n">
        <v>289626</v>
      </c>
      <c r="E364" s="21" t="n">
        <v>184519</v>
      </c>
      <c r="F364" s="21" t="n">
        <v>105107</v>
      </c>
      <c r="G364" s="21" t="n">
        <v>91417</v>
      </c>
      <c r="H364" s="21" t="n">
        <v>30451</v>
      </c>
      <c r="I364" s="21" t="n">
        <v>60966</v>
      </c>
      <c r="J364" s="22" t="n">
        <v>33.3099970465012</v>
      </c>
      <c r="K364" s="22" t="n">
        <v>66.6900029534988</v>
      </c>
    </row>
    <row r="365" customFormat="false" ht="12.75" hidden="false" customHeight="false" outlineLevel="0" collapsed="false">
      <c r="A365" s="25"/>
      <c r="B365" s="25"/>
      <c r="C365" s="21"/>
      <c r="D365" s="21"/>
      <c r="E365" s="21"/>
      <c r="F365" s="21"/>
      <c r="G365" s="21"/>
      <c r="H365" s="21"/>
      <c r="I365" s="21"/>
      <c r="J365" s="26"/>
      <c r="K365" s="26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A367" s="28" t="s">
        <v>710</v>
      </c>
    </row>
  </sheetData>
  <mergeCells count="8">
    <mergeCell ref="A6:B8"/>
    <mergeCell ref="D6:F6"/>
    <mergeCell ref="G6:I6"/>
    <mergeCell ref="D7:D8"/>
    <mergeCell ref="E7:E8"/>
    <mergeCell ref="F7:F8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m</cp:lastModifiedBy>
  <dcterms:modified xsi:type="dcterms:W3CDTF">2014-03-05T11:39:30Z</dcterms:modified>
  <cp:revision>0</cp:revision>
  <dc:subject/>
  <dc:title/>
</cp:coreProperties>
</file>