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M6" sheetId="1" state="visible" r:id="rId2"/>
  </sheets>
  <definedNames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723">
  <si>
    <t xml:space="preserve">T13M6 - Grado de juventud y envejecimiento, edad media y desviación típica, porporción de masculinidad, reemplazamiento, dependencia y razón de progresividad. Padrón municipal 2012</t>
  </si>
  <si>
    <t xml:space="preserve">Grado de juventud</t>
  </si>
  <si>
    <t xml:space="preserve">Grado de envejecimiento</t>
  </si>
  <si>
    <t xml:space="preserve">Edad media</t>
  </si>
  <si>
    <t xml:space="preserve">Desviación típica</t>
  </si>
  <si>
    <r>
      <rPr>
        <sz val="10"/>
        <rFont val="Arial"/>
        <family val="2"/>
      </rPr>
      <t xml:space="preserve">Proporción de masculinidad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Proporción de reemplazamiento</t>
    </r>
    <r>
      <rPr>
        <vertAlign val="superscript"/>
        <sz val="10"/>
        <rFont val="Arial"/>
        <family val="2"/>
      </rPr>
      <t xml:space="preserve"> (2)</t>
    </r>
  </si>
  <si>
    <r>
      <rPr>
        <sz val="10"/>
        <rFont val="Arial"/>
        <family val="2"/>
      </rPr>
      <t xml:space="preserve">Proporción de dependencia</t>
    </r>
    <r>
      <rPr>
        <vertAlign val="superscript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Razón de progresividad </t>
    </r>
    <r>
      <rPr>
        <vertAlign val="superscript"/>
        <sz val="10"/>
        <rFont val="Arial"/>
        <family val="2"/>
      </rPr>
      <t xml:space="preserve">(4)</t>
    </r>
  </si>
  <si>
    <t xml:space="preserve">&lt; 15 años</t>
  </si>
  <si>
    <t xml:space="preserve">&lt; 25 años</t>
  </si>
  <si>
    <t xml:space="preserve">&lt; 35 años</t>
  </si>
  <si>
    <t xml:space="preserve">&lt; 45 años</t>
  </si>
  <si>
    <t xml:space="preserve">45 y más </t>
  </si>
  <si>
    <t xml:space="preserve">55 y más </t>
  </si>
  <si>
    <t xml:space="preserve">65 y más </t>
  </si>
  <si>
    <t xml:space="preserve">75 y más </t>
  </si>
  <si>
    <t xml:space="preserve">85 y más </t>
  </si>
  <si>
    <t xml:space="preserve">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 </t>
  </si>
  <si>
    <t xml:space="preserve">079601</t>
  </si>
  <si>
    <t xml:space="preserve">    Centro </t>
  </si>
  <si>
    <t xml:space="preserve">0796011</t>
  </si>
  <si>
    <t xml:space="preserve">        Palacio</t>
  </si>
  <si>
    <t xml:space="preserve">0796012</t>
  </si>
  <si>
    <t xml:space="preserve">        Embajadores</t>
  </si>
  <si>
    <t xml:space="preserve">0796013</t>
  </si>
  <si>
    <t xml:space="preserve">        Cortes</t>
  </si>
  <si>
    <t xml:space="preserve">0796014</t>
  </si>
  <si>
    <t xml:space="preserve">        Justicia</t>
  </si>
  <si>
    <t xml:space="preserve">0796015</t>
  </si>
  <si>
    <t xml:space="preserve">        Universidad</t>
  </si>
  <si>
    <t xml:space="preserve">0796016</t>
  </si>
  <si>
    <t xml:space="preserve">        Sol</t>
  </si>
  <si>
    <t xml:space="preserve">079602</t>
  </si>
  <si>
    <t xml:space="preserve">    Arganzuela </t>
  </si>
  <si>
    <t xml:space="preserve">0796021</t>
  </si>
  <si>
    <t xml:space="preserve">        Imperial</t>
  </si>
  <si>
    <t xml:space="preserve">0796022</t>
  </si>
  <si>
    <t xml:space="preserve">        Las Acacias</t>
  </si>
  <si>
    <t xml:space="preserve">0796023</t>
  </si>
  <si>
    <t xml:space="preserve">        La Chopera</t>
  </si>
  <si>
    <t xml:space="preserve">0796024</t>
  </si>
  <si>
    <t xml:space="preserve">        Legazpi</t>
  </si>
  <si>
    <t xml:space="preserve">0796025</t>
  </si>
  <si>
    <t xml:space="preserve">        Delicias</t>
  </si>
  <si>
    <t xml:space="preserve">0796026</t>
  </si>
  <si>
    <t xml:space="preserve">        Palos de Moguer</t>
  </si>
  <si>
    <t xml:space="preserve">0796027</t>
  </si>
  <si>
    <t xml:space="preserve">        Atocha</t>
  </si>
  <si>
    <t xml:space="preserve">079603</t>
  </si>
  <si>
    <t xml:space="preserve">    Retiro </t>
  </si>
  <si>
    <t xml:space="preserve">0796031</t>
  </si>
  <si>
    <t xml:space="preserve">        Pacífico</t>
  </si>
  <si>
    <t xml:space="preserve">0796032</t>
  </si>
  <si>
    <t xml:space="preserve">        Adelfas</t>
  </si>
  <si>
    <t xml:space="preserve">0796033</t>
  </si>
  <si>
    <t xml:space="preserve">        Estrella</t>
  </si>
  <si>
    <t xml:space="preserve">0796034</t>
  </si>
  <si>
    <t xml:space="preserve">        Ibiza</t>
  </si>
  <si>
    <t xml:space="preserve">0796035</t>
  </si>
  <si>
    <t xml:space="preserve">        Jerónimos</t>
  </si>
  <si>
    <t xml:space="preserve">0796036</t>
  </si>
  <si>
    <t xml:space="preserve">        Niño Jesús</t>
  </si>
  <si>
    <t xml:space="preserve">079604</t>
  </si>
  <si>
    <t xml:space="preserve">    Salamanca </t>
  </si>
  <si>
    <t xml:space="preserve">0796041</t>
  </si>
  <si>
    <t xml:space="preserve">        Recoletos</t>
  </si>
  <si>
    <t xml:space="preserve">0796042</t>
  </si>
  <si>
    <t xml:space="preserve">        Goya</t>
  </si>
  <si>
    <t xml:space="preserve">0796043</t>
  </si>
  <si>
    <t xml:space="preserve">        Fuente del Berro</t>
  </si>
  <si>
    <t xml:space="preserve">0796044</t>
  </si>
  <si>
    <t xml:space="preserve">        Guindalera</t>
  </si>
  <si>
    <t xml:space="preserve">0796045</t>
  </si>
  <si>
    <t xml:space="preserve">        Lista</t>
  </si>
  <si>
    <t xml:space="preserve">0796046</t>
  </si>
  <si>
    <t xml:space="preserve">        Castellana</t>
  </si>
  <si>
    <t xml:space="preserve">079605</t>
  </si>
  <si>
    <t xml:space="preserve">    Chamartín </t>
  </si>
  <si>
    <t xml:space="preserve">0796051</t>
  </si>
  <si>
    <t xml:space="preserve">        El Viso</t>
  </si>
  <si>
    <t xml:space="preserve">0796052</t>
  </si>
  <si>
    <t xml:space="preserve">        Prosperidad</t>
  </si>
  <si>
    <t xml:space="preserve">0796053</t>
  </si>
  <si>
    <t xml:space="preserve">        Ciudad Jardín</t>
  </si>
  <si>
    <t xml:space="preserve">0796054</t>
  </si>
  <si>
    <t xml:space="preserve">        Hispanoamérica</t>
  </si>
  <si>
    <t xml:space="preserve">0796055</t>
  </si>
  <si>
    <t xml:space="preserve">        Nueva España</t>
  </si>
  <si>
    <t xml:space="preserve">0796056</t>
  </si>
  <si>
    <t xml:space="preserve">        Castilla</t>
  </si>
  <si>
    <t xml:space="preserve">079606</t>
  </si>
  <si>
    <t xml:space="preserve">    Tetuán </t>
  </si>
  <si>
    <t xml:space="preserve">0796061</t>
  </si>
  <si>
    <t xml:space="preserve">        Bellas Vistas</t>
  </si>
  <si>
    <t xml:space="preserve">0796062</t>
  </si>
  <si>
    <t xml:space="preserve">        Cuatro Caminos</t>
  </si>
  <si>
    <t xml:space="preserve">0796063</t>
  </si>
  <si>
    <t xml:space="preserve">        Castillejos</t>
  </si>
  <si>
    <t xml:space="preserve">0796064</t>
  </si>
  <si>
    <t xml:space="preserve">        Almenara</t>
  </si>
  <si>
    <t xml:space="preserve">0796065</t>
  </si>
  <si>
    <t xml:space="preserve">        Valdeacederas</t>
  </si>
  <si>
    <t xml:space="preserve">0796066</t>
  </si>
  <si>
    <t xml:space="preserve">        Berruguete</t>
  </si>
  <si>
    <t xml:space="preserve">079607</t>
  </si>
  <si>
    <t xml:space="preserve">    Chamberí </t>
  </si>
  <si>
    <t xml:space="preserve">0796071</t>
  </si>
  <si>
    <t xml:space="preserve">        Gaztambide</t>
  </si>
  <si>
    <t xml:space="preserve">0796072</t>
  </si>
  <si>
    <t xml:space="preserve">        Arapiles</t>
  </si>
  <si>
    <t xml:space="preserve">0796073</t>
  </si>
  <si>
    <t xml:space="preserve">        Trafalgar</t>
  </si>
  <si>
    <t xml:space="preserve">0796074</t>
  </si>
  <si>
    <t xml:space="preserve">        Almagro</t>
  </si>
  <si>
    <t xml:space="preserve">0796075</t>
  </si>
  <si>
    <t xml:space="preserve">        Ríos Rosas</t>
  </si>
  <si>
    <t xml:space="preserve">0796076</t>
  </si>
  <si>
    <t xml:space="preserve">        Vallehermoso</t>
  </si>
  <si>
    <t xml:space="preserve">079608</t>
  </si>
  <si>
    <t xml:space="preserve">    Fuencarral-El Pardo </t>
  </si>
  <si>
    <t xml:space="preserve">0796081</t>
  </si>
  <si>
    <t xml:space="preserve">        El Pardo</t>
  </si>
  <si>
    <t xml:space="preserve">0796082</t>
  </si>
  <si>
    <t xml:space="preserve">        Fuentelarreina</t>
  </si>
  <si>
    <t xml:space="preserve">0796083</t>
  </si>
  <si>
    <t xml:space="preserve">        Peña Grande</t>
  </si>
  <si>
    <t xml:space="preserve">0796084</t>
  </si>
  <si>
    <t xml:space="preserve">        El Pilar</t>
  </si>
  <si>
    <t xml:space="preserve">0796085</t>
  </si>
  <si>
    <t xml:space="preserve">        La Paz</t>
  </si>
  <si>
    <t xml:space="preserve">0796086</t>
  </si>
  <si>
    <t xml:space="preserve">        Valverde</t>
  </si>
  <si>
    <t xml:space="preserve">0796087</t>
  </si>
  <si>
    <t xml:space="preserve">        Mirasierra</t>
  </si>
  <si>
    <t xml:space="preserve">0796088</t>
  </si>
  <si>
    <t xml:space="preserve">        El Goloso</t>
  </si>
  <si>
    <t xml:space="preserve">079609</t>
  </si>
  <si>
    <t xml:space="preserve">    Moncloa-Aravaca </t>
  </si>
  <si>
    <t xml:space="preserve">0796091</t>
  </si>
  <si>
    <t xml:space="preserve">        Casa de Campo</t>
  </si>
  <si>
    <t xml:space="preserve">0796092</t>
  </si>
  <si>
    <t xml:space="preserve">        Argüelles</t>
  </si>
  <si>
    <t xml:space="preserve">0796093</t>
  </si>
  <si>
    <t xml:space="preserve">        Ciudad Universitaria</t>
  </si>
  <si>
    <t xml:space="preserve">0796094</t>
  </si>
  <si>
    <t xml:space="preserve">        Valdezarza</t>
  </si>
  <si>
    <t xml:space="preserve">0796095</t>
  </si>
  <si>
    <t xml:space="preserve">        Valdemarín</t>
  </si>
  <si>
    <t xml:space="preserve">0796096</t>
  </si>
  <si>
    <t xml:space="preserve">        El Plantío</t>
  </si>
  <si>
    <t xml:space="preserve">0796097</t>
  </si>
  <si>
    <t xml:space="preserve">        Aravaca</t>
  </si>
  <si>
    <t xml:space="preserve">079610</t>
  </si>
  <si>
    <t xml:space="preserve">    Latina </t>
  </si>
  <si>
    <t xml:space="preserve">0796101</t>
  </si>
  <si>
    <t xml:space="preserve">        Los Cármenes</t>
  </si>
  <si>
    <t xml:space="preserve">0796102</t>
  </si>
  <si>
    <t xml:space="preserve">        Puerta del Angel</t>
  </si>
  <si>
    <t xml:space="preserve">0796103</t>
  </si>
  <si>
    <t xml:space="preserve">        Lucero</t>
  </si>
  <si>
    <t xml:space="preserve">0796104</t>
  </si>
  <si>
    <t xml:space="preserve">        Aluche</t>
  </si>
  <si>
    <t xml:space="preserve">0796105</t>
  </si>
  <si>
    <t xml:space="preserve">        Campamento</t>
  </si>
  <si>
    <t xml:space="preserve">0796106</t>
  </si>
  <si>
    <t xml:space="preserve">        Cuatro Vientos</t>
  </si>
  <si>
    <t xml:space="preserve">0796107</t>
  </si>
  <si>
    <t xml:space="preserve">        Las Aguilas</t>
  </si>
  <si>
    <t xml:space="preserve">079611</t>
  </si>
  <si>
    <t xml:space="preserve">    Carabanchel </t>
  </si>
  <si>
    <t xml:space="preserve">0796111</t>
  </si>
  <si>
    <t xml:space="preserve">        Comillas</t>
  </si>
  <si>
    <t xml:space="preserve">0796112</t>
  </si>
  <si>
    <t xml:space="preserve">        Opañel</t>
  </si>
  <si>
    <t xml:space="preserve">0796113</t>
  </si>
  <si>
    <t xml:space="preserve">        San Isidro</t>
  </si>
  <si>
    <t xml:space="preserve">0796114</t>
  </si>
  <si>
    <t xml:space="preserve">        Vista Alegre</t>
  </si>
  <si>
    <t xml:space="preserve">0796115</t>
  </si>
  <si>
    <t xml:space="preserve">        Puerta Bonita</t>
  </si>
  <si>
    <t xml:space="preserve">0796116</t>
  </si>
  <si>
    <t xml:space="preserve">        Buenavista</t>
  </si>
  <si>
    <t xml:space="preserve">0796117</t>
  </si>
  <si>
    <t xml:space="preserve">        Abrantes</t>
  </si>
  <si>
    <t xml:space="preserve">079612</t>
  </si>
  <si>
    <t xml:space="preserve">    Usera </t>
  </si>
  <si>
    <t xml:space="preserve">0796121</t>
  </si>
  <si>
    <t xml:space="preserve">        Orcasitas</t>
  </si>
  <si>
    <t xml:space="preserve">0796122</t>
  </si>
  <si>
    <t xml:space="preserve">        Orcasur</t>
  </si>
  <si>
    <t xml:space="preserve">0796123</t>
  </si>
  <si>
    <t xml:space="preserve">        San Fermín</t>
  </si>
  <si>
    <t xml:space="preserve">0796124</t>
  </si>
  <si>
    <t xml:space="preserve">        Almendrales</t>
  </si>
  <si>
    <t xml:space="preserve">0796125</t>
  </si>
  <si>
    <t xml:space="preserve">        Moscardó</t>
  </si>
  <si>
    <t xml:space="preserve">0796126</t>
  </si>
  <si>
    <t xml:space="preserve">        Zofío</t>
  </si>
  <si>
    <t xml:space="preserve">0796127</t>
  </si>
  <si>
    <t xml:space="preserve">        Pradolongo</t>
  </si>
  <si>
    <t xml:space="preserve">079613</t>
  </si>
  <si>
    <t xml:space="preserve">    Puente de Vallecas </t>
  </si>
  <si>
    <t xml:space="preserve">0796131</t>
  </si>
  <si>
    <t xml:space="preserve">        Entrevías</t>
  </si>
  <si>
    <t xml:space="preserve">0796132</t>
  </si>
  <si>
    <t xml:space="preserve">        San Diego</t>
  </si>
  <si>
    <t xml:space="preserve">0796133</t>
  </si>
  <si>
    <t xml:space="preserve">        Palomeras Bajas</t>
  </si>
  <si>
    <t xml:space="preserve">0796134</t>
  </si>
  <si>
    <t xml:space="preserve">        Palomeras Sureste</t>
  </si>
  <si>
    <t xml:space="preserve">0796135</t>
  </si>
  <si>
    <t xml:space="preserve">        Portazgo</t>
  </si>
  <si>
    <t xml:space="preserve">0796136</t>
  </si>
  <si>
    <t xml:space="preserve">        Numancia</t>
  </si>
  <si>
    <t xml:space="preserve">079614</t>
  </si>
  <si>
    <t xml:space="preserve">    Moratalaz </t>
  </si>
  <si>
    <t xml:space="preserve">0796141</t>
  </si>
  <si>
    <t xml:space="preserve">        Pavones</t>
  </si>
  <si>
    <t xml:space="preserve">0796142</t>
  </si>
  <si>
    <t xml:space="preserve">        Horcajo</t>
  </si>
  <si>
    <t xml:space="preserve">0796143</t>
  </si>
  <si>
    <t xml:space="preserve">        Marroquina</t>
  </si>
  <si>
    <t xml:space="preserve">0796144</t>
  </si>
  <si>
    <t xml:space="preserve">        Media Legua</t>
  </si>
  <si>
    <t xml:space="preserve">0796145</t>
  </si>
  <si>
    <t xml:space="preserve">        Fontarrón</t>
  </si>
  <si>
    <t xml:space="preserve">0796146</t>
  </si>
  <si>
    <t xml:space="preserve">        Vinateros</t>
  </si>
  <si>
    <t xml:space="preserve">079615</t>
  </si>
  <si>
    <t xml:space="preserve">    Ciudad Lineal </t>
  </si>
  <si>
    <t xml:space="preserve">0796151</t>
  </si>
  <si>
    <t xml:space="preserve">        Ventas</t>
  </si>
  <si>
    <t xml:space="preserve">0796152</t>
  </si>
  <si>
    <t xml:space="preserve">        Pueblo Nuevo</t>
  </si>
  <si>
    <t xml:space="preserve">0796153</t>
  </si>
  <si>
    <t xml:space="preserve">        Quintana</t>
  </si>
  <si>
    <t xml:space="preserve">0796154</t>
  </si>
  <si>
    <t xml:space="preserve">        Concepción</t>
  </si>
  <si>
    <t xml:space="preserve">0796155</t>
  </si>
  <si>
    <t xml:space="preserve">        San Pascual</t>
  </si>
  <si>
    <t xml:space="preserve">0796156</t>
  </si>
  <si>
    <t xml:space="preserve">        San Juan Bautista</t>
  </si>
  <si>
    <t xml:space="preserve">0796157</t>
  </si>
  <si>
    <t xml:space="preserve">        Colina</t>
  </si>
  <si>
    <t xml:space="preserve">0796158</t>
  </si>
  <si>
    <t xml:space="preserve">        Atalaya</t>
  </si>
  <si>
    <t xml:space="preserve">0796159</t>
  </si>
  <si>
    <t xml:space="preserve">        Costillares</t>
  </si>
  <si>
    <t xml:space="preserve">079616</t>
  </si>
  <si>
    <t xml:space="preserve">    Hortaleza </t>
  </si>
  <si>
    <t xml:space="preserve">0796161</t>
  </si>
  <si>
    <t xml:space="preserve">        Palomas</t>
  </si>
  <si>
    <t xml:space="preserve">0796162</t>
  </si>
  <si>
    <t xml:space="preserve">        Piovera</t>
  </si>
  <si>
    <t xml:space="preserve">0796163</t>
  </si>
  <si>
    <t xml:space="preserve">        Canillas</t>
  </si>
  <si>
    <t xml:space="preserve">0796164</t>
  </si>
  <si>
    <t xml:space="preserve">        Pinar del Rey</t>
  </si>
  <si>
    <t xml:space="preserve">0796165</t>
  </si>
  <si>
    <t xml:space="preserve">        Apostol Santiago</t>
  </si>
  <si>
    <t xml:space="preserve">0796166</t>
  </si>
  <si>
    <t xml:space="preserve">        Valdefuentes</t>
  </si>
  <si>
    <t xml:space="preserve">079617</t>
  </si>
  <si>
    <t xml:space="preserve">    Villaverde </t>
  </si>
  <si>
    <t xml:space="preserve">0796171</t>
  </si>
  <si>
    <t xml:space="preserve">        San Andrés</t>
  </si>
  <si>
    <t xml:space="preserve">0796172</t>
  </si>
  <si>
    <t xml:space="preserve">        San Cristobal</t>
  </si>
  <si>
    <t xml:space="preserve">0796173</t>
  </si>
  <si>
    <t xml:space="preserve">        Butarque</t>
  </si>
  <si>
    <t xml:space="preserve">0796174</t>
  </si>
  <si>
    <t xml:space="preserve">        Los Rosales</t>
  </si>
  <si>
    <t xml:space="preserve">0796175</t>
  </si>
  <si>
    <t xml:space="preserve">        Los Angeles</t>
  </si>
  <si>
    <t xml:space="preserve">079618</t>
  </si>
  <si>
    <t xml:space="preserve">    Villa de Vallecas </t>
  </si>
  <si>
    <t xml:space="preserve">0796181</t>
  </si>
  <si>
    <t xml:space="preserve">        Casco Histórico de Vallecas</t>
  </si>
  <si>
    <t xml:space="preserve">0796182</t>
  </si>
  <si>
    <t xml:space="preserve">        Santa Eugenia</t>
  </si>
  <si>
    <t xml:space="preserve">079619</t>
  </si>
  <si>
    <t xml:space="preserve">    Vicálvaro </t>
  </si>
  <si>
    <t xml:space="preserve">0796191</t>
  </si>
  <si>
    <t xml:space="preserve">        Casco Histórico de Vicálvaro</t>
  </si>
  <si>
    <t xml:space="preserve">0796192</t>
  </si>
  <si>
    <t xml:space="preserve">        Ambroz</t>
  </si>
  <si>
    <t xml:space="preserve">079620</t>
  </si>
  <si>
    <t xml:space="preserve">    San Blas </t>
  </si>
  <si>
    <t xml:space="preserve">0796201</t>
  </si>
  <si>
    <t xml:space="preserve">        Simancas</t>
  </si>
  <si>
    <t xml:space="preserve">0796202</t>
  </si>
  <si>
    <t xml:space="preserve">        Hellín</t>
  </si>
  <si>
    <t xml:space="preserve">0796203</t>
  </si>
  <si>
    <t xml:space="preserve">        Amposta</t>
  </si>
  <si>
    <t xml:space="preserve">0796204</t>
  </si>
  <si>
    <t xml:space="preserve">        Arcos</t>
  </si>
  <si>
    <t xml:space="preserve">0796205</t>
  </si>
  <si>
    <t xml:space="preserve">        Rosas</t>
  </si>
  <si>
    <t xml:space="preserve">0796206</t>
  </si>
  <si>
    <t xml:space="preserve">        Rejas</t>
  </si>
  <si>
    <t xml:space="preserve">0796207</t>
  </si>
  <si>
    <t xml:space="preserve">        Canillejas</t>
  </si>
  <si>
    <t xml:space="preserve">0796208</t>
  </si>
  <si>
    <t xml:space="preserve">        El Salvador</t>
  </si>
  <si>
    <t xml:space="preserve">079621</t>
  </si>
  <si>
    <t xml:space="preserve">    Barajas </t>
  </si>
  <si>
    <t xml:space="preserve">0796211</t>
  </si>
  <si>
    <t xml:space="preserve">        Alameda de Osuna</t>
  </si>
  <si>
    <t xml:space="preserve">0796212</t>
  </si>
  <si>
    <t xml:space="preserve">        Aeropuerto</t>
  </si>
  <si>
    <t xml:space="preserve">0796213</t>
  </si>
  <si>
    <t xml:space="preserve">        Casco Histórico de Barajas</t>
  </si>
  <si>
    <t xml:space="preserve">0796214</t>
  </si>
  <si>
    <t xml:space="preserve">        Timón</t>
  </si>
  <si>
    <t xml:space="preserve">0796215</t>
  </si>
  <si>
    <t xml:space="preserve">        Corralejos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Área metropolitana</t>
  </si>
  <si>
    <t xml:space="preserve">    Municipio de Madrid </t>
  </si>
  <si>
    <t xml:space="preserve">1</t>
  </si>
  <si>
    <t xml:space="preserve">        Madrid: Almendra Central</t>
  </si>
  <si>
    <t xml:space="preserve">2</t>
  </si>
  <si>
    <t xml:space="preserve">        Madrid: Periferia Norte</t>
  </si>
  <si>
    <t xml:space="preserve">3</t>
  </si>
  <si>
    <t xml:space="preserve">        Madrid: Periferia Este</t>
  </si>
  <si>
    <t xml:space="preserve">4</t>
  </si>
  <si>
    <t xml:space="preserve">        Madrid: Periferia Sur</t>
  </si>
  <si>
    <t xml:space="preserve">    Corona metropolitana </t>
  </si>
  <si>
    <t xml:space="preserve">5</t>
  </si>
  <si>
    <t xml:space="preserve">        Corona Metropolitana Norte</t>
  </si>
  <si>
    <t xml:space="preserve">6</t>
  </si>
  <si>
    <t xml:space="preserve">        Corona Metropolitana Este</t>
  </si>
  <si>
    <t xml:space="preserve">7</t>
  </si>
  <si>
    <t xml:space="preserve">        Corona Metropolitana Sur</t>
  </si>
  <si>
    <t xml:space="preserve">8</t>
  </si>
  <si>
    <t xml:space="preserve">        Corona Metropolitana Oeste</t>
  </si>
  <si>
    <t xml:space="preserve">9</t>
  </si>
  <si>
    <t xml:space="preserve">Municipios no metropolitanos</t>
  </si>
  <si>
    <t xml:space="preserve">(1) Proporción de masculinidad: (Hombres/Mujeres)x100.</t>
  </si>
  <si>
    <t xml:space="preserve">(2) Proporción de reemplazamiento: (Población de 15 a 39 años)/(Población de 40 a 64 años).</t>
  </si>
  <si>
    <t xml:space="preserve">(3) Proporción de dependencia: (Menores de 15 años y mayores de 64 años)/(Población de 15 a 64 años).</t>
  </si>
  <si>
    <t xml:space="preserve">(4) Razón de progresividad: (Población de 0 a 4 años)/(Población de 5 a 9 años)x100</t>
  </si>
  <si>
    <t xml:space="preserve">Fuente: Instituto de Estadística de la Comunidad de Madrid a partir de los ficheros de padrón continuo del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040</xdr:colOff>
      <xdr:row>1</xdr:row>
      <xdr:rowOff>284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7"/>
    <col collapsed="false" customWidth="false" hidden="false" outlineLevel="0" max="6" min="3" style="1" width="15.99"/>
    <col collapsed="false" customWidth="true" hidden="false" outlineLevel="0" max="7" min="7" style="2" width="5.28"/>
    <col collapsed="false" customWidth="false" hidden="false" outlineLevel="0" max="12" min="8" style="1" width="15.99"/>
    <col collapsed="false" customWidth="true" hidden="false" outlineLevel="0" max="13" min="13" style="2" width="5.28"/>
    <col collapsed="false" customWidth="true" hidden="false" outlineLevel="0" max="14" min="14" style="1" width="10.7"/>
    <col collapsed="false" customWidth="true" hidden="false" outlineLevel="0" max="15" min="15" style="1" width="9.56"/>
    <col collapsed="false" customWidth="true" hidden="false" outlineLevel="0" max="16" min="16" style="1" width="5.28"/>
    <col collapsed="false" customWidth="true" hidden="false" outlineLevel="0" max="17" min="17" style="1" width="14.56"/>
    <col collapsed="false" customWidth="true" hidden="false" outlineLevel="0" max="18" min="18" style="1" width="17.13"/>
    <col collapsed="false" customWidth="true" hidden="false" outlineLevel="0" max="19" min="19" style="1" width="13.99"/>
    <col collapsed="false" customWidth="true" hidden="false" outlineLevel="0" max="20" min="20" style="1" width="14.13"/>
    <col collapsed="false" customWidth="false" hidden="false" outlineLevel="0" max="257" min="21" style="1" width="15.99"/>
  </cols>
  <sheetData>
    <row r="1" customFormat="false" ht="33.75" hidden="false" customHeight="true" outlineLevel="0" collapsed="false"/>
    <row r="3" customFormat="false" ht="15.75" hidden="false" customHeight="false" outlineLevel="0" collapsed="false">
      <c r="A3" s="3" t="s">
        <v>0</v>
      </c>
    </row>
    <row r="4" customFormat="false" ht="12.75" hidden="false" customHeight="false" outlineLevel="0" collapsed="false">
      <c r="P4" s="2"/>
    </row>
    <row r="5" customFormat="false" ht="16.5" hidden="false" customHeight="true" outlineLevel="0" collapsed="false">
      <c r="A5" s="4"/>
      <c r="B5" s="4"/>
      <c r="C5" s="5" t="s">
        <v>1</v>
      </c>
      <c r="D5" s="6"/>
      <c r="E5" s="6"/>
      <c r="F5" s="7"/>
      <c r="G5" s="8"/>
      <c r="H5" s="5" t="s">
        <v>2</v>
      </c>
      <c r="I5" s="5"/>
      <c r="J5" s="6"/>
      <c r="K5" s="6"/>
      <c r="L5" s="7"/>
      <c r="M5" s="8"/>
      <c r="N5" s="9" t="s">
        <v>3</v>
      </c>
      <c r="O5" s="4" t="s">
        <v>4</v>
      </c>
      <c r="P5" s="8"/>
      <c r="Q5" s="10" t="s">
        <v>5</v>
      </c>
      <c r="R5" s="10" t="s">
        <v>6</v>
      </c>
      <c r="S5" s="10" t="s">
        <v>7</v>
      </c>
      <c r="T5" s="10" t="s">
        <v>8</v>
      </c>
    </row>
    <row r="6" customFormat="false" ht="12.75" hidden="false" customHeight="false" outlineLevel="0" collapsed="false">
      <c r="A6" s="4"/>
      <c r="B6" s="4"/>
      <c r="C6" s="4" t="s">
        <v>9</v>
      </c>
      <c r="D6" s="4" t="s">
        <v>10</v>
      </c>
      <c r="E6" s="4" t="s">
        <v>11</v>
      </c>
      <c r="F6" s="4" t="s">
        <v>12</v>
      </c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N6" s="11"/>
      <c r="O6" s="4"/>
      <c r="P6" s="12"/>
      <c r="Q6" s="10"/>
      <c r="R6" s="10"/>
      <c r="S6" s="10"/>
      <c r="T6" s="10"/>
    </row>
    <row r="8" customFormat="false" ht="12.75" hidden="false" customHeight="false" outlineLevel="0" collapsed="false">
      <c r="A8" s="13"/>
      <c r="B8" s="13" t="s">
        <v>18</v>
      </c>
      <c r="C8" s="14" t="n">
        <v>15.6185364413273</v>
      </c>
      <c r="D8" s="14" t="n">
        <v>25.1958147969279</v>
      </c>
      <c r="E8" s="14" t="n">
        <v>40.3811470343317</v>
      </c>
      <c r="F8" s="14" t="n">
        <v>58.61682865703</v>
      </c>
      <c r="G8" s="15"/>
      <c r="H8" s="16" t="n">
        <v>41.38317134297</v>
      </c>
      <c r="I8" s="16" t="n">
        <v>26.6410501587933</v>
      </c>
      <c r="J8" s="16" t="n">
        <v>15.7495953768972</v>
      </c>
      <c r="K8" s="16" t="n">
        <v>7.90400999083834</v>
      </c>
      <c r="L8" s="16" t="n">
        <v>2.25840733141807</v>
      </c>
      <c r="M8" s="17"/>
      <c r="N8" s="18" t="n">
        <v>40.2717921851433</v>
      </c>
      <c r="O8" s="18" t="n">
        <v>22.3013304596863</v>
      </c>
      <c r="P8" s="18"/>
      <c r="Q8" s="18" t="n">
        <v>92.641882279251</v>
      </c>
      <c r="R8" s="18" t="n">
        <v>0.998730286828743</v>
      </c>
      <c r="S8" s="18" t="n">
        <v>0.457049074274711</v>
      </c>
      <c r="T8" s="18" t="n">
        <v>103.997007065053</v>
      </c>
    </row>
    <row r="9" customFormat="false" ht="12.75" hidden="false" customHeight="false" outlineLevel="0" collapsed="false">
      <c r="A9" s="13"/>
      <c r="B9" s="13"/>
      <c r="C9" s="19"/>
      <c r="D9" s="16"/>
      <c r="E9" s="16"/>
      <c r="F9" s="16"/>
      <c r="G9" s="15"/>
      <c r="H9" s="16"/>
      <c r="I9" s="16"/>
      <c r="J9" s="16"/>
      <c r="K9" s="16"/>
      <c r="L9" s="16"/>
      <c r="M9" s="17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3" t="s">
        <v>19</v>
      </c>
      <c r="B10" s="13" t="s">
        <v>20</v>
      </c>
      <c r="C10" s="14" t="n">
        <v>4.47761194029851</v>
      </c>
      <c r="D10" s="14" t="n">
        <v>8.95522388059701</v>
      </c>
      <c r="E10" s="14" t="n">
        <v>11.9402985074627</v>
      </c>
      <c r="F10" s="14" t="n">
        <v>22.3880597014925</v>
      </c>
      <c r="G10" s="15"/>
      <c r="H10" s="16" t="n">
        <v>77.6119402985075</v>
      </c>
      <c r="I10" s="16" t="n">
        <v>59.7014925373134</v>
      </c>
      <c r="J10" s="16" t="n">
        <v>37.3134328358209</v>
      </c>
      <c r="K10" s="16" t="n">
        <v>23.8805970149254</v>
      </c>
      <c r="L10" s="16" t="n">
        <v>7.46268656716418</v>
      </c>
      <c r="M10" s="17"/>
      <c r="N10" s="18" t="n">
        <v>57.089552238806</v>
      </c>
      <c r="O10" s="18" t="n">
        <v>21.0847721463415</v>
      </c>
      <c r="P10" s="18"/>
      <c r="Q10" s="18" t="n">
        <v>123.333333333333</v>
      </c>
      <c r="R10" s="18" t="n">
        <v>0.258064516129032</v>
      </c>
      <c r="S10" s="18" t="n">
        <v>0.717948717948718</v>
      </c>
      <c r="T10" s="18" t="n">
        <v>200</v>
      </c>
    </row>
    <row r="11" customFormat="false" ht="12.75" hidden="false" customHeight="false" outlineLevel="0" collapsed="false">
      <c r="A11" s="13" t="s">
        <v>21</v>
      </c>
      <c r="B11" s="13" t="s">
        <v>22</v>
      </c>
      <c r="C11" s="14" t="n">
        <v>19.3616521943206</v>
      </c>
      <c r="D11" s="14" t="n">
        <v>27.1532504107017</v>
      </c>
      <c r="E11" s="14" t="n">
        <v>43.5813189392161</v>
      </c>
      <c r="F11" s="14" t="n">
        <v>68.129547054682</v>
      </c>
      <c r="G11" s="15"/>
      <c r="H11" s="16" t="n">
        <v>31.870452945318</v>
      </c>
      <c r="I11" s="16" t="n">
        <v>16.8270359070641</v>
      </c>
      <c r="J11" s="16" t="n">
        <v>9.41093639990613</v>
      </c>
      <c r="K11" s="16" t="n">
        <v>4.45904717202535</v>
      </c>
      <c r="L11" s="16" t="n">
        <v>1.36118282093405</v>
      </c>
      <c r="M11" s="17"/>
      <c r="N11" s="18" t="n">
        <v>36.1999530626614</v>
      </c>
      <c r="O11" s="18" t="n">
        <v>20.4552278749379</v>
      </c>
      <c r="P11" s="18"/>
      <c r="Q11" s="18" t="n">
        <v>110.315893385982</v>
      </c>
      <c r="R11" s="18" t="n">
        <v>1.1105702364395</v>
      </c>
      <c r="S11" s="18" t="n">
        <v>0.403953871499176</v>
      </c>
      <c r="T11" s="18" t="n">
        <v>100.673400673401</v>
      </c>
    </row>
    <row r="12" customFormat="false" ht="12.75" hidden="false" customHeight="false" outlineLevel="0" collapsed="false">
      <c r="A12" s="13" t="s">
        <v>23</v>
      </c>
      <c r="B12" s="13" t="s">
        <v>24</v>
      </c>
      <c r="C12" s="14" t="n">
        <v>11.6935483870968</v>
      </c>
      <c r="D12" s="14" t="n">
        <v>18.1451612903226</v>
      </c>
      <c r="E12" s="14" t="n">
        <v>25.4032258064516</v>
      </c>
      <c r="F12" s="14" t="n">
        <v>44.758064516129</v>
      </c>
      <c r="G12" s="15"/>
      <c r="H12" s="16" t="n">
        <v>55.241935483871</v>
      </c>
      <c r="I12" s="16" t="n">
        <v>37.0967741935484</v>
      </c>
      <c r="J12" s="16" t="n">
        <v>24.1935483870968</v>
      </c>
      <c r="K12" s="16" t="n">
        <v>14.5161290322581</v>
      </c>
      <c r="L12" s="16" t="n">
        <v>4.43548387096774</v>
      </c>
      <c r="M12" s="17"/>
      <c r="N12" s="18" t="n">
        <v>47.0161290322581</v>
      </c>
      <c r="O12" s="18" t="n">
        <v>22.9889901023643</v>
      </c>
      <c r="P12" s="18"/>
      <c r="Q12" s="18" t="n">
        <v>136.190476190476</v>
      </c>
      <c r="R12" s="18" t="n">
        <v>0.528846153846154</v>
      </c>
      <c r="S12" s="18" t="n">
        <v>0.559748427672956</v>
      </c>
      <c r="T12" s="18" t="n">
        <v>81.8181818181818</v>
      </c>
    </row>
    <row r="13" customFormat="false" ht="12.75" hidden="false" customHeight="false" outlineLevel="0" collapsed="false">
      <c r="A13" s="13" t="s">
        <v>25</v>
      </c>
      <c r="B13" s="13" t="s">
        <v>26</v>
      </c>
      <c r="C13" s="14" t="n">
        <v>18.7111362351611</v>
      </c>
      <c r="D13" s="14" t="n">
        <v>28.3663086489542</v>
      </c>
      <c r="E13" s="14" t="n">
        <v>42.408140192199</v>
      </c>
      <c r="F13" s="14" t="n">
        <v>61.04013566987</v>
      </c>
      <c r="G13" s="15"/>
      <c r="H13" s="16" t="n">
        <v>38.95986433013</v>
      </c>
      <c r="I13" s="16" t="n">
        <v>25.0197851893725</v>
      </c>
      <c r="J13" s="16" t="n">
        <v>16.0768795929904</v>
      </c>
      <c r="K13" s="16" t="n">
        <v>9.46297343131713</v>
      </c>
      <c r="L13" s="16" t="n">
        <v>4.23968343697004</v>
      </c>
      <c r="M13" s="17"/>
      <c r="N13" s="18" t="n">
        <v>39.3834934991521</v>
      </c>
      <c r="O13" s="18" t="n">
        <v>23.5835053925419</v>
      </c>
      <c r="P13" s="18"/>
      <c r="Q13" s="18" t="n">
        <v>97.9189975385992</v>
      </c>
      <c r="R13" s="18" t="n">
        <v>1.0252808988764</v>
      </c>
      <c r="S13" s="18" t="n">
        <v>0.533460471567268</v>
      </c>
      <c r="T13" s="18" t="n">
        <v>95</v>
      </c>
    </row>
    <row r="14" customFormat="false" ht="12.75" hidden="false" customHeight="false" outlineLevel="0" collapsed="false">
      <c r="A14" s="13" t="s">
        <v>27</v>
      </c>
      <c r="B14" s="13" t="s">
        <v>28</v>
      </c>
      <c r="C14" s="14" t="n">
        <v>15.3615560752455</v>
      </c>
      <c r="D14" s="14" t="n">
        <v>25.5454709676159</v>
      </c>
      <c r="E14" s="14" t="n">
        <v>41.4997339166012</v>
      </c>
      <c r="F14" s="14" t="n">
        <v>60.5268939523393</v>
      </c>
      <c r="G14" s="15"/>
      <c r="H14" s="16" t="n">
        <v>39.4731060476607</v>
      </c>
      <c r="I14" s="16" t="n">
        <v>25.0958144349023</v>
      </c>
      <c r="J14" s="16" t="n">
        <v>13.4262265468234</v>
      </c>
      <c r="K14" s="16" t="n">
        <v>5.77181273587439</v>
      </c>
      <c r="L14" s="16" t="n">
        <v>1.53644854337648</v>
      </c>
      <c r="M14" s="17"/>
      <c r="N14" s="18" t="n">
        <v>39.3075045283</v>
      </c>
      <c r="O14" s="18" t="n">
        <v>21.355242275138</v>
      </c>
      <c r="P14" s="18"/>
      <c r="Q14" s="18" t="n">
        <v>99.0331263543519</v>
      </c>
      <c r="R14" s="18" t="n">
        <v>1.02427312469641</v>
      </c>
      <c r="S14" s="18" t="n">
        <v>0.404253422826154</v>
      </c>
      <c r="T14" s="18" t="n">
        <v>91.029000698812</v>
      </c>
    </row>
    <row r="15" customFormat="false" ht="12.75" hidden="false" customHeight="false" outlineLevel="0" collapsed="false">
      <c r="A15" s="13" t="s">
        <v>29</v>
      </c>
      <c r="B15" s="13" t="s">
        <v>30</v>
      </c>
      <c r="C15" s="14" t="n">
        <v>16.7269777888695</v>
      </c>
      <c r="D15" s="14" t="n">
        <v>27.3289600342258</v>
      </c>
      <c r="E15" s="14" t="n">
        <v>42.6503618667332</v>
      </c>
      <c r="F15" s="14" t="n">
        <v>61.3390851723769</v>
      </c>
      <c r="G15" s="15"/>
      <c r="H15" s="16" t="n">
        <v>38.6609148276231</v>
      </c>
      <c r="I15" s="16" t="n">
        <v>24.162180469892</v>
      </c>
      <c r="J15" s="16" t="n">
        <v>12.9567899033834</v>
      </c>
      <c r="K15" s="16" t="n">
        <v>4.90480944062177</v>
      </c>
      <c r="L15" s="16" t="n">
        <v>1.3592284929944</v>
      </c>
      <c r="M15" s="17"/>
      <c r="N15" s="18" t="n">
        <v>38.5174337766052</v>
      </c>
      <c r="O15" s="18" t="n">
        <v>21.4011429851481</v>
      </c>
      <c r="P15" s="18"/>
      <c r="Q15" s="18" t="n">
        <v>93.6049421062622</v>
      </c>
      <c r="R15" s="18" t="n">
        <v>1.02775921451704</v>
      </c>
      <c r="S15" s="18" t="n">
        <v>0.422146732241545</v>
      </c>
      <c r="T15" s="18" t="n">
        <v>94.4994667072985</v>
      </c>
    </row>
    <row r="16" customFormat="false" ht="12.75" hidden="false" customHeight="false" outlineLevel="0" collapsed="false">
      <c r="A16" s="13" t="s">
        <v>31</v>
      </c>
      <c r="B16" s="13" t="s">
        <v>32</v>
      </c>
      <c r="C16" s="14" t="n">
        <v>15.4023313483298</v>
      </c>
      <c r="D16" s="14" t="n">
        <v>23.4654509256478</v>
      </c>
      <c r="E16" s="14" t="n">
        <v>37.6985739781944</v>
      </c>
      <c r="F16" s="14" t="n">
        <v>57.6381403403368</v>
      </c>
      <c r="G16" s="15"/>
      <c r="H16" s="16" t="n">
        <v>42.3618596596632</v>
      </c>
      <c r="I16" s="16" t="n">
        <v>29.6961236474587</v>
      </c>
      <c r="J16" s="16" t="n">
        <v>18.3462623620953</v>
      </c>
      <c r="K16" s="16" t="n">
        <v>6.77846300648513</v>
      </c>
      <c r="L16" s="16" t="n">
        <v>1.70875227509675</v>
      </c>
      <c r="M16" s="17"/>
      <c r="N16" s="18" t="n">
        <v>41.2610132353201</v>
      </c>
      <c r="O16" s="18" t="n">
        <v>22.2173220262733</v>
      </c>
      <c r="P16" s="18"/>
      <c r="Q16" s="18" t="n">
        <v>95.2872836026917</v>
      </c>
      <c r="R16" s="18" t="n">
        <v>0.9769571483812</v>
      </c>
      <c r="S16" s="18" t="n">
        <v>0.509401922170755</v>
      </c>
      <c r="T16" s="18" t="n">
        <v>95.3635292857908</v>
      </c>
    </row>
    <row r="17" customFormat="false" ht="12.75" hidden="false" customHeight="false" outlineLevel="0" collapsed="false">
      <c r="A17" s="13" t="s">
        <v>33</v>
      </c>
      <c r="B17" s="13" t="s">
        <v>34</v>
      </c>
      <c r="C17" s="14" t="n">
        <v>16.8220668220668</v>
      </c>
      <c r="D17" s="14" t="n">
        <v>26.5734265734266</v>
      </c>
      <c r="E17" s="14" t="n">
        <v>41.8414918414918</v>
      </c>
      <c r="F17" s="14" t="n">
        <v>58.7024087024087</v>
      </c>
      <c r="G17" s="15"/>
      <c r="H17" s="16" t="n">
        <v>41.2975912975913</v>
      </c>
      <c r="I17" s="16" t="n">
        <v>26.5345765345765</v>
      </c>
      <c r="J17" s="16" t="n">
        <v>15.4234654234654</v>
      </c>
      <c r="K17" s="16" t="n">
        <v>7.69230769230769</v>
      </c>
      <c r="L17" s="16" t="n">
        <v>2.21445221445221</v>
      </c>
      <c r="M17" s="17"/>
      <c r="N17" s="18" t="n">
        <v>39.6223776223776</v>
      </c>
      <c r="O17" s="18" t="n">
        <v>22.6389302414072</v>
      </c>
      <c r="P17" s="18"/>
      <c r="Q17" s="18" t="n">
        <v>111.330049261084</v>
      </c>
      <c r="R17" s="18" t="n">
        <v>1.05176470588235</v>
      </c>
      <c r="S17" s="18" t="n">
        <v>0.475917431192661</v>
      </c>
      <c r="T17" s="18" t="n">
        <v>109.032258064516</v>
      </c>
    </row>
    <row r="18" customFormat="false" ht="12.75" hidden="false" customHeight="false" outlineLevel="0" collapsed="false">
      <c r="A18" s="13" t="s">
        <v>35</v>
      </c>
      <c r="B18" s="13" t="s">
        <v>36</v>
      </c>
      <c r="C18" s="14" t="n">
        <v>19.4229241160111</v>
      </c>
      <c r="D18" s="14" t="n">
        <v>31.520659515296</v>
      </c>
      <c r="E18" s="14" t="n">
        <v>44.8798172427493</v>
      </c>
      <c r="F18" s="14" t="n">
        <v>63.041319030592</v>
      </c>
      <c r="G18" s="15"/>
      <c r="H18" s="16" t="n">
        <v>36.958680969408</v>
      </c>
      <c r="I18" s="16" t="n">
        <v>19.4278903456496</v>
      </c>
      <c r="J18" s="16" t="n">
        <v>9.31168057210966</v>
      </c>
      <c r="K18" s="16" t="n">
        <v>4.13190305919746</v>
      </c>
      <c r="L18" s="16" t="n">
        <v>0.988279698053238</v>
      </c>
      <c r="M18" s="17"/>
      <c r="N18" s="18" t="n">
        <v>36.4882796980532</v>
      </c>
      <c r="O18" s="18" t="n">
        <v>20.8281881379048</v>
      </c>
      <c r="P18" s="18"/>
      <c r="Q18" s="18" t="n">
        <v>98.7170630612849</v>
      </c>
      <c r="R18" s="18" t="n">
        <v>0.943127962085308</v>
      </c>
      <c r="S18" s="18" t="n">
        <v>0.403205574912892</v>
      </c>
      <c r="T18" s="18" t="n">
        <v>81.2865497076024</v>
      </c>
    </row>
    <row r="19" customFormat="false" ht="12.75" hidden="false" customHeight="false" outlineLevel="0" collapsed="false">
      <c r="A19" s="13" t="s">
        <v>37</v>
      </c>
      <c r="B19" s="13" t="s">
        <v>38</v>
      </c>
      <c r="C19" s="14" t="n">
        <v>20.6130322949414</v>
      </c>
      <c r="D19" s="14" t="n">
        <v>30.544441268934</v>
      </c>
      <c r="E19" s="14" t="n">
        <v>41.6547585024293</v>
      </c>
      <c r="F19" s="14" t="n">
        <v>64.3469562732209</v>
      </c>
      <c r="G19" s="15"/>
      <c r="H19" s="16" t="n">
        <v>35.6530437267791</v>
      </c>
      <c r="I19" s="16" t="n">
        <v>19.0268648185196</v>
      </c>
      <c r="J19" s="16" t="n">
        <v>10.7102029151186</v>
      </c>
      <c r="K19" s="16" t="n">
        <v>4.6870534438411</v>
      </c>
      <c r="L19" s="16" t="n">
        <v>1.27893683909688</v>
      </c>
      <c r="M19" s="17"/>
      <c r="N19" s="18" t="n">
        <v>36.7329236924836</v>
      </c>
      <c r="O19" s="18" t="n">
        <v>21.3420963861052</v>
      </c>
      <c r="P19" s="18"/>
      <c r="Q19" s="18" t="n">
        <v>98.0472619216075</v>
      </c>
      <c r="R19" s="18" t="n">
        <v>0.858828079675111</v>
      </c>
      <c r="S19" s="18" t="n">
        <v>0.456096545984186</v>
      </c>
      <c r="T19" s="18" t="n">
        <v>80.6167400881057</v>
      </c>
    </row>
    <row r="20" customFormat="false" ht="12.75" hidden="false" customHeight="false" outlineLevel="0" collapsed="false">
      <c r="A20" s="13" t="s">
        <v>39</v>
      </c>
      <c r="B20" s="13" t="s">
        <v>40</v>
      </c>
      <c r="C20" s="14" t="n">
        <v>9.55631399317406</v>
      </c>
      <c r="D20" s="14" t="n">
        <v>18.0887372013652</v>
      </c>
      <c r="E20" s="14" t="n">
        <v>30.7167235494881</v>
      </c>
      <c r="F20" s="14" t="n">
        <v>50</v>
      </c>
      <c r="G20" s="15"/>
      <c r="H20" s="16" t="n">
        <v>50</v>
      </c>
      <c r="I20" s="16" t="n">
        <v>31.0580204778157</v>
      </c>
      <c r="J20" s="16" t="n">
        <v>22.5255972696246</v>
      </c>
      <c r="K20" s="16" t="n">
        <v>14.8464163822526</v>
      </c>
      <c r="L20" s="16" t="n">
        <v>3.07167235494881</v>
      </c>
      <c r="M20" s="17"/>
      <c r="N20" s="18" t="n">
        <v>45.3344709897611</v>
      </c>
      <c r="O20" s="18" t="n">
        <v>22.4396034094335</v>
      </c>
      <c r="P20" s="18"/>
      <c r="Q20" s="18" t="n">
        <v>108.540925266904</v>
      </c>
      <c r="R20" s="18" t="n">
        <v>0.817351598173516</v>
      </c>
      <c r="S20" s="18" t="n">
        <v>0.472361809045226</v>
      </c>
      <c r="T20" s="18" t="n">
        <v>126.315789473684</v>
      </c>
    </row>
    <row r="21" s="2" customFormat="true" ht="12.75" hidden="false" customHeight="false" outlineLevel="0" collapsed="false">
      <c r="A21" s="13" t="s">
        <v>41</v>
      </c>
      <c r="B21" s="13" t="s">
        <v>42</v>
      </c>
      <c r="C21" s="14" t="n">
        <v>16.7080231596361</v>
      </c>
      <c r="D21" s="14" t="n">
        <v>26.3854425144748</v>
      </c>
      <c r="E21" s="14" t="n">
        <v>46.4019851116625</v>
      </c>
      <c r="F21" s="14" t="n">
        <v>66.0876757650951</v>
      </c>
      <c r="G21" s="15"/>
      <c r="H21" s="16" t="n">
        <v>33.9123242349049</v>
      </c>
      <c r="I21" s="16" t="n">
        <v>20.7609594706369</v>
      </c>
      <c r="J21" s="16" t="n">
        <v>11.5798180314309</v>
      </c>
      <c r="K21" s="16" t="n">
        <v>5.4590570719603</v>
      </c>
      <c r="L21" s="16" t="n">
        <v>1.73697270471464</v>
      </c>
      <c r="M21" s="15"/>
      <c r="N21" s="18" t="n">
        <v>37.3738626964433</v>
      </c>
      <c r="O21" s="18" t="n">
        <v>21.3447539590844</v>
      </c>
      <c r="P21" s="15"/>
      <c r="Q21" s="18" t="n">
        <v>113.982300884956</v>
      </c>
      <c r="R21" s="18" t="n">
        <v>1.34324324324324</v>
      </c>
      <c r="S21" s="18" t="n">
        <v>0.394463667820069</v>
      </c>
      <c r="T21" s="18" t="n">
        <v>148.4375</v>
      </c>
    </row>
    <row r="22" customFormat="false" ht="12.75" hidden="false" customHeight="false" outlineLevel="0" collapsed="false">
      <c r="A22" s="13" t="s">
        <v>43</v>
      </c>
      <c r="B22" s="13" t="s">
        <v>44</v>
      </c>
      <c r="C22" s="14" t="n">
        <v>17.9046563192905</v>
      </c>
      <c r="D22" s="14" t="n">
        <v>28.0020094235033</v>
      </c>
      <c r="E22" s="14" t="n">
        <v>43.1419761640798</v>
      </c>
      <c r="F22" s="14" t="n">
        <v>61.6252078713969</v>
      </c>
      <c r="G22" s="15"/>
      <c r="H22" s="16" t="n">
        <v>38.3747921286031</v>
      </c>
      <c r="I22" s="16" t="n">
        <v>24.1581208425721</v>
      </c>
      <c r="J22" s="16" t="n">
        <v>14.303284368071</v>
      </c>
      <c r="K22" s="16" t="n">
        <v>7.20967294900222</v>
      </c>
      <c r="L22" s="16" t="n">
        <v>2.07005266075388</v>
      </c>
      <c r="M22" s="15"/>
      <c r="N22" s="18" t="n">
        <v>38.5935767738359</v>
      </c>
      <c r="O22" s="18" t="n">
        <v>22.3838300955324</v>
      </c>
      <c r="P22" s="20"/>
      <c r="Q22" s="18" t="n">
        <v>95.7279446667119</v>
      </c>
      <c r="R22" s="18" t="n">
        <v>1.06582559121622</v>
      </c>
      <c r="S22" s="18" t="n">
        <v>0.475099016225885</v>
      </c>
      <c r="T22" s="18" t="n">
        <v>105.543113101904</v>
      </c>
    </row>
    <row r="23" customFormat="false" ht="12.75" hidden="false" customHeight="false" outlineLevel="0" collapsed="false">
      <c r="A23" s="13" t="s">
        <v>45</v>
      </c>
      <c r="B23" s="13" t="s">
        <v>46</v>
      </c>
      <c r="C23" s="14" t="n">
        <v>17.8078276558118</v>
      </c>
      <c r="D23" s="14" t="n">
        <v>28.4042800235794</v>
      </c>
      <c r="E23" s="14" t="n">
        <v>47.5911469963023</v>
      </c>
      <c r="F23" s="14" t="n">
        <v>68.1016773548168</v>
      </c>
      <c r="G23" s="15"/>
      <c r="H23" s="16" t="n">
        <v>31.8983226451832</v>
      </c>
      <c r="I23" s="16" t="n">
        <v>18.3883817723871</v>
      </c>
      <c r="J23" s="16" t="n">
        <v>9.14596023650882</v>
      </c>
      <c r="K23" s="16" t="n">
        <v>4.13175898965721</v>
      </c>
      <c r="L23" s="16" t="n">
        <v>1.2218431253461</v>
      </c>
      <c r="M23" s="15"/>
      <c r="N23" s="18" t="n">
        <v>35.9765456136904</v>
      </c>
      <c r="O23" s="18" t="n">
        <v>20.4799565676904</v>
      </c>
      <c r="P23" s="20"/>
      <c r="Q23" s="18" t="n">
        <v>104.399737111144</v>
      </c>
      <c r="R23" s="18" t="n">
        <v>1.29035510249804</v>
      </c>
      <c r="S23" s="18" t="n">
        <v>0.368996380710163</v>
      </c>
      <c r="T23" s="18" t="n">
        <v>116.294117647059</v>
      </c>
    </row>
    <row r="24" customFormat="false" ht="12.75" hidden="false" customHeight="false" outlineLevel="0" collapsed="false">
      <c r="A24" s="13" t="s">
        <v>47</v>
      </c>
      <c r="B24" s="13" t="s">
        <v>48</v>
      </c>
      <c r="C24" s="14" t="n">
        <v>25.0113108213713</v>
      </c>
      <c r="D24" s="14" t="n">
        <v>33.1592152346481</v>
      </c>
      <c r="E24" s="14" t="n">
        <v>53.6708756632254</v>
      </c>
      <c r="F24" s="14" t="n">
        <v>79.2251059104183</v>
      </c>
      <c r="G24" s="15"/>
      <c r="H24" s="16" t="n">
        <v>20.7748940895817</v>
      </c>
      <c r="I24" s="16" t="n">
        <v>9.33245588779665</v>
      </c>
      <c r="J24" s="16" t="n">
        <v>3.54954139760622</v>
      </c>
      <c r="K24" s="16" t="n">
        <v>1.20100357833258</v>
      </c>
      <c r="L24" s="16" t="n">
        <v>0.378398387693826</v>
      </c>
      <c r="M24" s="15"/>
      <c r="N24" s="18" t="n">
        <v>30.8169292148233</v>
      </c>
      <c r="O24" s="18" t="n">
        <v>18.4693904611179</v>
      </c>
      <c r="P24" s="20"/>
      <c r="Q24" s="18" t="n">
        <v>103.353964536634</v>
      </c>
      <c r="R24" s="18" t="n">
        <v>1.61187969924812</v>
      </c>
      <c r="S24" s="18" t="n">
        <v>0.399792734181588</v>
      </c>
      <c r="T24" s="18" t="n">
        <v>131.345490389354</v>
      </c>
    </row>
    <row r="25" customFormat="false" ht="12.75" hidden="false" customHeight="false" outlineLevel="0" collapsed="false">
      <c r="A25" s="13" t="s">
        <v>49</v>
      </c>
      <c r="B25" s="13" t="s">
        <v>50</v>
      </c>
      <c r="C25" s="14" t="n">
        <v>11.6504854368932</v>
      </c>
      <c r="D25" s="14" t="n">
        <v>18.4466019417476</v>
      </c>
      <c r="E25" s="14" t="n">
        <v>25.2427184466019</v>
      </c>
      <c r="F25" s="14" t="n">
        <v>41.747572815534</v>
      </c>
      <c r="G25" s="15"/>
      <c r="H25" s="16" t="n">
        <v>58.252427184466</v>
      </c>
      <c r="I25" s="16" t="n">
        <v>37.8640776699029</v>
      </c>
      <c r="J25" s="16" t="n">
        <v>29.126213592233</v>
      </c>
      <c r="K25" s="16" t="n">
        <v>19.4174757281553</v>
      </c>
      <c r="L25" s="16" t="n">
        <v>7.76699029126214</v>
      </c>
      <c r="M25" s="15"/>
      <c r="N25" s="18" t="n">
        <v>48.7961165048544</v>
      </c>
      <c r="O25" s="18" t="n">
        <v>24.0491160912539</v>
      </c>
      <c r="P25" s="20"/>
      <c r="Q25" s="18" t="n">
        <v>110.204081632653</v>
      </c>
      <c r="R25" s="18" t="n">
        <v>0.452380952380952</v>
      </c>
      <c r="S25" s="18" t="n">
        <v>0.688524590163934</v>
      </c>
      <c r="T25" s="18" t="n">
        <v>14.2857142857143</v>
      </c>
    </row>
    <row r="26" customFormat="false" ht="12.75" hidden="false" customHeight="false" outlineLevel="0" collapsed="false">
      <c r="A26" s="13" t="s">
        <v>51</v>
      </c>
      <c r="B26" s="13" t="s">
        <v>52</v>
      </c>
      <c r="C26" s="14" t="n">
        <v>18.1643132220796</v>
      </c>
      <c r="D26" s="14" t="n">
        <v>27.5353016688062</v>
      </c>
      <c r="E26" s="14" t="n">
        <v>37.4839537869063</v>
      </c>
      <c r="F26" s="14" t="n">
        <v>57.2528883183569</v>
      </c>
      <c r="G26" s="15"/>
      <c r="H26" s="16" t="n">
        <v>42.7471116816431</v>
      </c>
      <c r="I26" s="16" t="n">
        <v>23.8125802310655</v>
      </c>
      <c r="J26" s="16" t="n">
        <v>10.3337612323492</v>
      </c>
      <c r="K26" s="16" t="n">
        <v>4.30038510911425</v>
      </c>
      <c r="L26" s="16" t="n">
        <v>0.834403080872914</v>
      </c>
      <c r="M26" s="15"/>
      <c r="N26" s="18" t="n">
        <v>39.002567394095</v>
      </c>
      <c r="O26" s="18" t="n">
        <v>20.8777828665978</v>
      </c>
      <c r="P26" s="20"/>
      <c r="Q26" s="18" t="n">
        <v>104.193971166448</v>
      </c>
      <c r="R26" s="18" t="n">
        <v>0.621542940320233</v>
      </c>
      <c r="S26" s="18" t="n">
        <v>0.398563734290844</v>
      </c>
      <c r="T26" s="18" t="n">
        <v>54.2372881355932</v>
      </c>
    </row>
    <row r="27" customFormat="false" ht="12.75" hidden="false" customHeight="false" outlineLevel="0" collapsed="false">
      <c r="A27" s="13" t="s">
        <v>53</v>
      </c>
      <c r="B27" s="13" t="s">
        <v>54</v>
      </c>
      <c r="C27" s="14" t="n">
        <v>19.3021529324425</v>
      </c>
      <c r="D27" s="14" t="n">
        <v>29.0645879732739</v>
      </c>
      <c r="E27" s="14" t="n">
        <v>41.1655530809206</v>
      </c>
      <c r="F27" s="14" t="n">
        <v>60.1521900519673</v>
      </c>
      <c r="G27" s="15"/>
      <c r="H27" s="16" t="n">
        <v>39.8478099480327</v>
      </c>
      <c r="I27" s="16" t="n">
        <v>23.4224201930215</v>
      </c>
      <c r="J27" s="16" t="n">
        <v>13.2145508537491</v>
      </c>
      <c r="K27" s="16" t="n">
        <v>5.93912397921307</v>
      </c>
      <c r="L27" s="16" t="n">
        <v>1.67037861915368</v>
      </c>
      <c r="M27" s="15"/>
      <c r="N27" s="18" t="n">
        <v>38.3175575352635</v>
      </c>
      <c r="O27" s="18" t="n">
        <v>22.1257424620795</v>
      </c>
      <c r="P27" s="20"/>
      <c r="Q27" s="18" t="n">
        <v>99.4078460399704</v>
      </c>
      <c r="R27" s="18" t="n">
        <v>0.876160990712074</v>
      </c>
      <c r="S27" s="18" t="n">
        <v>0.481848184818482</v>
      </c>
      <c r="T27" s="18" t="n">
        <v>84.7715736040609</v>
      </c>
    </row>
    <row r="28" customFormat="false" ht="12.75" hidden="false" customHeight="false" outlineLevel="0" collapsed="false">
      <c r="A28" s="13" t="s">
        <v>55</v>
      </c>
      <c r="B28" s="13" t="s">
        <v>56</v>
      </c>
      <c r="C28" s="14" t="n">
        <v>15.5876807039598</v>
      </c>
      <c r="D28" s="14" t="n">
        <v>25.1414204902577</v>
      </c>
      <c r="E28" s="14" t="n">
        <v>42.6147077309868</v>
      </c>
      <c r="F28" s="14" t="n">
        <v>58.8937774984287</v>
      </c>
      <c r="G28" s="15"/>
      <c r="H28" s="16" t="n">
        <v>41.1062225015713</v>
      </c>
      <c r="I28" s="16" t="n">
        <v>27.8441231929604</v>
      </c>
      <c r="J28" s="16" t="n">
        <v>16.4047768698931</v>
      </c>
      <c r="K28" s="16" t="n">
        <v>9.74230043997486</v>
      </c>
      <c r="L28" s="16" t="n">
        <v>2.95411690760528</v>
      </c>
      <c r="M28" s="15"/>
      <c r="N28" s="18" t="n">
        <v>40.5631678189818</v>
      </c>
      <c r="O28" s="18" t="n">
        <v>22.8940601128148</v>
      </c>
      <c r="P28" s="20"/>
      <c r="Q28" s="18" t="n">
        <v>105.290322580645</v>
      </c>
      <c r="R28" s="18" t="n">
        <v>1.08880308880309</v>
      </c>
      <c r="S28" s="18" t="n">
        <v>0.470425138632163</v>
      </c>
      <c r="T28" s="18" t="n">
        <v>98.8636363636364</v>
      </c>
    </row>
    <row r="29" customFormat="false" ht="12.75" hidden="false" customHeight="false" outlineLevel="0" collapsed="false">
      <c r="A29" s="13" t="s">
        <v>57</v>
      </c>
      <c r="B29" s="13" t="s">
        <v>58</v>
      </c>
      <c r="C29" s="14" t="n">
        <v>15.7977883096367</v>
      </c>
      <c r="D29" s="14" t="n">
        <v>23.2227488151659</v>
      </c>
      <c r="E29" s="14" t="n">
        <v>38.7045813586098</v>
      </c>
      <c r="F29" s="14" t="n">
        <v>57.0300157977883</v>
      </c>
      <c r="G29" s="15"/>
      <c r="H29" s="16" t="n">
        <v>42.9699842022117</v>
      </c>
      <c r="I29" s="16" t="n">
        <v>26.2243285939968</v>
      </c>
      <c r="J29" s="16" t="n">
        <v>17.0616113744076</v>
      </c>
      <c r="K29" s="16" t="n">
        <v>10.2685624012638</v>
      </c>
      <c r="L29" s="16" t="n">
        <v>3.47551342812006</v>
      </c>
      <c r="M29" s="15"/>
      <c r="N29" s="18" t="n">
        <v>41.2227488151659</v>
      </c>
      <c r="O29" s="18" t="n">
        <v>22.8509753973277</v>
      </c>
      <c r="P29" s="20"/>
      <c r="Q29" s="18" t="n">
        <v>108.223684210526</v>
      </c>
      <c r="R29" s="18" t="n">
        <v>0.995305164319249</v>
      </c>
      <c r="S29" s="18" t="n">
        <v>0.489411764705882</v>
      </c>
      <c r="T29" s="18" t="n">
        <v>118.75</v>
      </c>
    </row>
    <row r="30" customFormat="false" ht="12.75" hidden="false" customHeight="false" outlineLevel="0" collapsed="false">
      <c r="A30" s="13" t="s">
        <v>59</v>
      </c>
      <c r="B30" s="13" t="s">
        <v>60</v>
      </c>
      <c r="C30" s="14" t="n">
        <v>14.9532710280374</v>
      </c>
      <c r="D30" s="14" t="n">
        <v>24.2990654205607</v>
      </c>
      <c r="E30" s="14" t="n">
        <v>35.981308411215</v>
      </c>
      <c r="F30" s="14" t="n">
        <v>53.2710280373832</v>
      </c>
      <c r="G30" s="15"/>
      <c r="H30" s="16" t="n">
        <v>46.7289719626168</v>
      </c>
      <c r="I30" s="16" t="n">
        <v>31.3084112149533</v>
      </c>
      <c r="J30" s="16" t="n">
        <v>17.7570093457944</v>
      </c>
      <c r="K30" s="16" t="n">
        <v>10.2803738317757</v>
      </c>
      <c r="L30" s="16" t="n">
        <v>5.60747663551402</v>
      </c>
      <c r="M30" s="15"/>
      <c r="N30" s="18" t="n">
        <v>43.0514018691589</v>
      </c>
      <c r="O30" s="18" t="n">
        <v>23.1622603212609</v>
      </c>
      <c r="P30" s="20"/>
      <c r="Q30" s="18" t="n">
        <v>122.916666666667</v>
      </c>
      <c r="R30" s="18" t="n">
        <v>0.734939759036145</v>
      </c>
      <c r="S30" s="18" t="n">
        <v>0.486111111111111</v>
      </c>
      <c r="T30" s="18" t="n">
        <v>36.3636363636364</v>
      </c>
    </row>
    <row r="31" customFormat="false" ht="12.75" hidden="false" customHeight="false" outlineLevel="0" collapsed="false">
      <c r="A31" s="13" t="s">
        <v>61</v>
      </c>
      <c r="B31" s="13" t="s">
        <v>62</v>
      </c>
      <c r="C31" s="14" t="n">
        <v>24.5445184609242</v>
      </c>
      <c r="D31" s="14" t="n">
        <v>34.3034862462437</v>
      </c>
      <c r="E31" s="14" t="n">
        <v>44.5751991090004</v>
      </c>
      <c r="F31" s="14" t="n">
        <v>66.7135982516233</v>
      </c>
      <c r="G31" s="15"/>
      <c r="H31" s="16" t="n">
        <v>33.2864017483767</v>
      </c>
      <c r="I31" s="16" t="n">
        <v>17.2883350494883</v>
      </c>
      <c r="J31" s="16" t="n">
        <v>9.01926996868893</v>
      </c>
      <c r="K31" s="16" t="n">
        <v>3.49465190072919</v>
      </c>
      <c r="L31" s="16" t="n">
        <v>0.970853384327653</v>
      </c>
      <c r="M31" s="15"/>
      <c r="N31" s="18" t="n">
        <v>34.8900540063463</v>
      </c>
      <c r="O31" s="18" t="n">
        <v>21.3282534851101</v>
      </c>
      <c r="P31" s="20"/>
      <c r="Q31" s="18" t="n">
        <v>96.218868546924</v>
      </c>
      <c r="R31" s="18" t="n">
        <v>0.803582634491414</v>
      </c>
      <c r="S31" s="18" t="n">
        <v>0.505203226316622</v>
      </c>
      <c r="T31" s="18" t="n">
        <v>75.3576767029682</v>
      </c>
    </row>
    <row r="32" customFormat="false" ht="12.75" hidden="false" customHeight="false" outlineLevel="0" collapsed="false">
      <c r="A32" s="13" t="s">
        <v>63</v>
      </c>
      <c r="B32" s="13" t="s">
        <v>64</v>
      </c>
      <c r="C32" s="14" t="n">
        <v>20.8936170212766</v>
      </c>
      <c r="D32" s="14" t="n">
        <v>28.8652482269504</v>
      </c>
      <c r="E32" s="14" t="n">
        <v>41.7446808510638</v>
      </c>
      <c r="F32" s="14" t="n">
        <v>65.9432624113475</v>
      </c>
      <c r="G32" s="15"/>
      <c r="H32" s="16" t="n">
        <v>34.0567375886525</v>
      </c>
      <c r="I32" s="16" t="n">
        <v>18.7517730496454</v>
      </c>
      <c r="J32" s="16" t="n">
        <v>10.1843971631206</v>
      </c>
      <c r="K32" s="16" t="n">
        <v>4.24113475177305</v>
      </c>
      <c r="L32" s="16" t="n">
        <v>1.12056737588652</v>
      </c>
      <c r="M32" s="15"/>
      <c r="N32" s="18" t="n">
        <v>36.5215602836879</v>
      </c>
      <c r="O32" s="18" t="n">
        <v>21.1109762588947</v>
      </c>
      <c r="P32" s="20"/>
      <c r="Q32" s="18" t="n">
        <v>107.04845814978</v>
      </c>
      <c r="R32" s="18" t="n">
        <v>0.89582520483808</v>
      </c>
      <c r="S32" s="18" t="n">
        <v>0.450915826301708</v>
      </c>
      <c r="T32" s="18" t="n">
        <v>97.2826086956522</v>
      </c>
    </row>
    <row r="33" customFormat="false" ht="12.75" hidden="false" customHeight="false" outlineLevel="0" collapsed="false">
      <c r="A33" s="13" t="s">
        <v>65</v>
      </c>
      <c r="B33" s="13" t="s">
        <v>66</v>
      </c>
      <c r="C33" s="14" t="n">
        <v>14.2857142857143</v>
      </c>
      <c r="D33" s="14" t="n">
        <v>27.1428571428571</v>
      </c>
      <c r="E33" s="14" t="n">
        <v>41.4285714285714</v>
      </c>
      <c r="F33" s="14" t="n">
        <v>55.2380952380952</v>
      </c>
      <c r="G33" s="15"/>
      <c r="H33" s="16" t="n">
        <v>44.7619047619048</v>
      </c>
      <c r="I33" s="16" t="n">
        <v>26.1904761904762</v>
      </c>
      <c r="J33" s="16" t="n">
        <v>16.1904761904762</v>
      </c>
      <c r="K33" s="16" t="n">
        <v>7.14285714285714</v>
      </c>
      <c r="L33" s="16" t="n">
        <v>1.42857142857143</v>
      </c>
      <c r="M33" s="15"/>
      <c r="N33" s="18" t="n">
        <v>40.8285714285714</v>
      </c>
      <c r="O33" s="18" t="n">
        <v>21.3962198257029</v>
      </c>
      <c r="P33" s="20"/>
      <c r="Q33" s="18" t="n">
        <v>128.260869565217</v>
      </c>
      <c r="R33" s="18" t="n">
        <v>0.802469135802469</v>
      </c>
      <c r="S33" s="18" t="n">
        <v>0.438356164383562</v>
      </c>
      <c r="T33" s="18" t="n">
        <v>200</v>
      </c>
    </row>
    <row r="34" customFormat="false" ht="12.75" hidden="false" customHeight="false" outlineLevel="0" collapsed="false">
      <c r="A34" s="13" t="s">
        <v>67</v>
      </c>
      <c r="B34" s="13" t="s">
        <v>68</v>
      </c>
      <c r="C34" s="14" t="n">
        <v>11.5452930728242</v>
      </c>
      <c r="D34" s="14" t="n">
        <v>27.886323268206</v>
      </c>
      <c r="E34" s="14" t="n">
        <v>36.9449378330373</v>
      </c>
      <c r="F34" s="14" t="n">
        <v>50.2664298401421</v>
      </c>
      <c r="G34" s="15"/>
      <c r="H34" s="16" t="n">
        <v>49.7335701598579</v>
      </c>
      <c r="I34" s="16" t="n">
        <v>37.8330373001776</v>
      </c>
      <c r="J34" s="16" t="n">
        <v>25.7548845470693</v>
      </c>
      <c r="K34" s="16" t="n">
        <v>16.1634103019538</v>
      </c>
      <c r="L34" s="16" t="n">
        <v>4.4404973357016</v>
      </c>
      <c r="M34" s="15"/>
      <c r="N34" s="18" t="n">
        <v>44.6323268206039</v>
      </c>
      <c r="O34" s="18" t="n">
        <v>24.6916533094239</v>
      </c>
      <c r="P34" s="20"/>
      <c r="Q34" s="18" t="n">
        <v>128.861788617886</v>
      </c>
      <c r="R34" s="18" t="n">
        <v>1.10119047619048</v>
      </c>
      <c r="S34" s="18" t="n">
        <v>0.594900849858357</v>
      </c>
      <c r="T34" s="18" t="n">
        <v>90.4761904761905</v>
      </c>
    </row>
    <row r="35" customFormat="false" ht="12.75" hidden="false" customHeight="false" outlineLevel="0" collapsed="false">
      <c r="A35" s="13" t="s">
        <v>69</v>
      </c>
      <c r="B35" s="13" t="s">
        <v>70</v>
      </c>
      <c r="C35" s="14" t="n">
        <v>20.6848635235732</v>
      </c>
      <c r="D35" s="14" t="n">
        <v>30.7990074441687</v>
      </c>
      <c r="E35" s="14" t="n">
        <v>45.4491315136476</v>
      </c>
      <c r="F35" s="14" t="n">
        <v>66.8982630272953</v>
      </c>
      <c r="G35" s="15"/>
      <c r="H35" s="16" t="n">
        <v>33.1017369727047</v>
      </c>
      <c r="I35" s="16" t="n">
        <v>17.9354838709677</v>
      </c>
      <c r="J35" s="16" t="n">
        <v>9.81637717121588</v>
      </c>
      <c r="K35" s="16" t="n">
        <v>4.65508684863524</v>
      </c>
      <c r="L35" s="16" t="n">
        <v>1.67741935483871</v>
      </c>
      <c r="M35" s="15"/>
      <c r="N35" s="18" t="n">
        <v>35.8618362282878</v>
      </c>
      <c r="O35" s="18" t="n">
        <v>21.1902986014197</v>
      </c>
      <c r="P35" s="20"/>
      <c r="Q35" s="18" t="n">
        <v>99.071329776724</v>
      </c>
      <c r="R35" s="18" t="n">
        <v>1.06244477172312</v>
      </c>
      <c r="S35" s="18" t="n">
        <v>0.43887460725507</v>
      </c>
      <c r="T35" s="18" t="n">
        <v>96.1229946524064</v>
      </c>
    </row>
    <row r="36" customFormat="false" ht="12.75" hidden="false" customHeight="false" outlineLevel="0" collapsed="false">
      <c r="A36" s="13" t="s">
        <v>71</v>
      </c>
      <c r="B36" s="13" t="s">
        <v>72</v>
      </c>
      <c r="C36" s="14" t="n">
        <v>16.5478615071283</v>
      </c>
      <c r="D36" s="14" t="n">
        <v>27.8004073319756</v>
      </c>
      <c r="E36" s="14" t="n">
        <v>41.3951120162933</v>
      </c>
      <c r="F36" s="14" t="n">
        <v>58.6048879837067</v>
      </c>
      <c r="G36" s="15"/>
      <c r="H36" s="16" t="n">
        <v>41.3951120162933</v>
      </c>
      <c r="I36" s="16" t="n">
        <v>26.0692464358452</v>
      </c>
      <c r="J36" s="16" t="n">
        <v>16.8024439918534</v>
      </c>
      <c r="K36" s="16" t="n">
        <v>9.72505091649695</v>
      </c>
      <c r="L36" s="16" t="n">
        <v>3.46232179226069</v>
      </c>
      <c r="M36" s="15"/>
      <c r="N36" s="18" t="n">
        <v>40.2270875763747</v>
      </c>
      <c r="O36" s="18" t="n">
        <v>23.0440089152885</v>
      </c>
      <c r="P36" s="20"/>
      <c r="Q36" s="18" t="n">
        <v>98.7854251012146</v>
      </c>
      <c r="R36" s="18" t="n">
        <v>1.02006172839506</v>
      </c>
      <c r="S36" s="18" t="n">
        <v>0.500381970970206</v>
      </c>
      <c r="T36" s="18" t="n">
        <v>90.9090909090909</v>
      </c>
    </row>
    <row r="37" customFormat="false" ht="12.75" hidden="false" customHeight="false" outlineLevel="0" collapsed="false">
      <c r="A37" s="13" t="s">
        <v>73</v>
      </c>
      <c r="B37" s="13" t="s">
        <v>74</v>
      </c>
      <c r="C37" s="14" t="n">
        <v>16.9477234401349</v>
      </c>
      <c r="D37" s="14" t="n">
        <v>25.2951096121417</v>
      </c>
      <c r="E37" s="14" t="n">
        <v>38.9544688026981</v>
      </c>
      <c r="F37" s="14" t="n">
        <v>59.0219224283305</v>
      </c>
      <c r="G37" s="15"/>
      <c r="H37" s="16" t="n">
        <v>40.9780775716695</v>
      </c>
      <c r="I37" s="16" t="n">
        <v>23.9881956155143</v>
      </c>
      <c r="J37" s="16" t="n">
        <v>14.1652613827993</v>
      </c>
      <c r="K37" s="16" t="n">
        <v>8.34738617200675</v>
      </c>
      <c r="L37" s="16" t="n">
        <v>3.035413153457</v>
      </c>
      <c r="M37" s="15"/>
      <c r="N37" s="18" t="n">
        <v>39.8731028667791</v>
      </c>
      <c r="O37" s="18" t="n">
        <v>22.3810111488154</v>
      </c>
      <c r="P37" s="20"/>
      <c r="Q37" s="18" t="n">
        <v>102.216538789429</v>
      </c>
      <c r="R37" s="18" t="n">
        <v>0.869565217391304</v>
      </c>
      <c r="S37" s="18" t="n">
        <v>0.451652386780906</v>
      </c>
      <c r="T37" s="18" t="n">
        <v>110.56338028169</v>
      </c>
    </row>
    <row r="38" customFormat="false" ht="12.75" hidden="false" customHeight="false" outlineLevel="0" collapsed="false">
      <c r="A38" s="13" t="s">
        <v>75</v>
      </c>
      <c r="B38" s="13" t="s">
        <v>76</v>
      </c>
      <c r="C38" s="14" t="n">
        <v>18.7079407806191</v>
      </c>
      <c r="D38" s="14" t="n">
        <v>25.9757738896366</v>
      </c>
      <c r="E38" s="14" t="n">
        <v>37.4158815612382</v>
      </c>
      <c r="F38" s="14" t="n">
        <v>57.2005383580081</v>
      </c>
      <c r="G38" s="15"/>
      <c r="H38" s="16" t="n">
        <v>42.7994616419919</v>
      </c>
      <c r="I38" s="16" t="n">
        <v>26.7833109017497</v>
      </c>
      <c r="J38" s="16" t="n">
        <v>15.8815612382234</v>
      </c>
      <c r="K38" s="16" t="n">
        <v>7.40242261103634</v>
      </c>
      <c r="L38" s="16" t="n">
        <v>1.74966352624495</v>
      </c>
      <c r="M38" s="15"/>
      <c r="N38" s="18" t="n">
        <v>40.1453566621804</v>
      </c>
      <c r="O38" s="18" t="n">
        <v>22.809840332879</v>
      </c>
      <c r="P38" s="20"/>
      <c r="Q38" s="18" t="n">
        <v>109.295774647887</v>
      </c>
      <c r="R38" s="18" t="n">
        <v>0.773722627737226</v>
      </c>
      <c r="S38" s="18" t="n">
        <v>0.52880658436214</v>
      </c>
      <c r="T38" s="18" t="n">
        <v>120.93023255814</v>
      </c>
    </row>
    <row r="39" customFormat="false" ht="12.75" hidden="false" customHeight="false" outlineLevel="0" collapsed="false">
      <c r="A39" s="13" t="s">
        <v>77</v>
      </c>
      <c r="B39" s="13" t="s">
        <v>78</v>
      </c>
      <c r="C39" s="14" t="n">
        <v>16.3796402602373</v>
      </c>
      <c r="D39" s="14" t="n">
        <v>26.7891312667432</v>
      </c>
      <c r="E39" s="14" t="n">
        <v>40.4515882127822</v>
      </c>
      <c r="F39" s="14" t="n">
        <v>60.4668962877918</v>
      </c>
      <c r="G39" s="15"/>
      <c r="H39" s="16" t="n">
        <v>39.5331037122082</v>
      </c>
      <c r="I39" s="16" t="n">
        <v>24.4546498277842</v>
      </c>
      <c r="J39" s="16" t="n">
        <v>14.7340221967088</v>
      </c>
      <c r="K39" s="16" t="n">
        <v>7.42441637964026</v>
      </c>
      <c r="L39" s="16" t="n">
        <v>2.06659012629162</v>
      </c>
      <c r="M39" s="15"/>
      <c r="N39" s="18" t="n">
        <v>39.4091083046307</v>
      </c>
      <c r="O39" s="18" t="n">
        <v>22.0713521959441</v>
      </c>
      <c r="P39" s="20"/>
      <c r="Q39" s="18" t="n">
        <v>102.401239349342</v>
      </c>
      <c r="R39" s="18" t="n">
        <v>1.0066889632107</v>
      </c>
      <c r="S39" s="18" t="n">
        <v>0.451666666666667</v>
      </c>
      <c r="T39" s="18" t="n">
        <v>102.127659574468</v>
      </c>
    </row>
    <row r="40" customFormat="false" ht="12.75" hidden="false" customHeight="false" outlineLevel="0" collapsed="false">
      <c r="A40" s="13" t="s">
        <v>79</v>
      </c>
      <c r="B40" s="13" t="s">
        <v>80</v>
      </c>
      <c r="C40" s="14" t="n">
        <v>13.8593481989708</v>
      </c>
      <c r="D40" s="14" t="n">
        <v>24.6998284734134</v>
      </c>
      <c r="E40" s="14" t="n">
        <v>39.5883361921098</v>
      </c>
      <c r="F40" s="14" t="n">
        <v>56.1578044596913</v>
      </c>
      <c r="G40" s="15"/>
      <c r="H40" s="16" t="n">
        <v>43.8421955403088</v>
      </c>
      <c r="I40" s="16" t="n">
        <v>29.0909090909091</v>
      </c>
      <c r="J40" s="16" t="n">
        <v>17.4271012006861</v>
      </c>
      <c r="K40" s="16" t="n">
        <v>9.5368782161235</v>
      </c>
      <c r="L40" s="16" t="n">
        <v>3.43053173241853</v>
      </c>
      <c r="M40" s="15"/>
      <c r="N40" s="18" t="n">
        <v>41.6981132075472</v>
      </c>
      <c r="O40" s="18" t="n">
        <v>22.6166035214503</v>
      </c>
      <c r="P40" s="20"/>
      <c r="Q40" s="18" t="n">
        <v>108.512160228898</v>
      </c>
      <c r="R40" s="18" t="n">
        <v>0.989076464746773</v>
      </c>
      <c r="S40" s="18" t="n">
        <v>0.455317024463305</v>
      </c>
      <c r="T40" s="18" t="n">
        <v>87.0503597122302</v>
      </c>
    </row>
    <row r="41" customFormat="false" ht="12.75" hidden="false" customHeight="false" outlineLevel="0" collapsed="false">
      <c r="A41" s="13" t="s">
        <v>81</v>
      </c>
      <c r="B41" s="13" t="s">
        <v>82</v>
      </c>
      <c r="C41" s="14" t="n">
        <v>21.8012866333095</v>
      </c>
      <c r="D41" s="14" t="n">
        <v>31.1222301644032</v>
      </c>
      <c r="E41" s="14" t="n">
        <v>46.0757684060043</v>
      </c>
      <c r="F41" s="14" t="n">
        <v>69.3352394567548</v>
      </c>
      <c r="G41" s="15"/>
      <c r="H41" s="16" t="n">
        <v>30.6647605432452</v>
      </c>
      <c r="I41" s="16" t="n">
        <v>16.6833452466047</v>
      </c>
      <c r="J41" s="16" t="n">
        <v>7.89135096497498</v>
      </c>
      <c r="K41" s="16" t="n">
        <v>3.28806290207291</v>
      </c>
      <c r="L41" s="16" t="n">
        <v>0.771979985704074</v>
      </c>
      <c r="M41" s="15"/>
      <c r="N41" s="18" t="n">
        <v>34.7468191565404</v>
      </c>
      <c r="O41" s="18" t="n">
        <v>20.5047914106191</v>
      </c>
      <c r="P41" s="20"/>
      <c r="Q41" s="18" t="n">
        <v>106.281332940136</v>
      </c>
      <c r="R41" s="18" t="n">
        <v>1.11072961373391</v>
      </c>
      <c r="S41" s="18" t="n">
        <v>0.422326148840992</v>
      </c>
      <c r="T41" s="18" t="n">
        <v>101.627486437613</v>
      </c>
    </row>
    <row r="42" customFormat="false" ht="12.75" hidden="false" customHeight="false" outlineLevel="0" collapsed="false">
      <c r="A42" s="13" t="s">
        <v>83</v>
      </c>
      <c r="B42" s="13" t="s">
        <v>84</v>
      </c>
      <c r="C42" s="14" t="n">
        <v>17.7952755905512</v>
      </c>
      <c r="D42" s="14" t="n">
        <v>27.6115485564305</v>
      </c>
      <c r="E42" s="14" t="n">
        <v>45.511811023622</v>
      </c>
      <c r="F42" s="14" t="n">
        <v>65.7042869641295</v>
      </c>
      <c r="G42" s="15"/>
      <c r="H42" s="16" t="n">
        <v>34.2957130358705</v>
      </c>
      <c r="I42" s="16" t="n">
        <v>19.4575678040245</v>
      </c>
      <c r="J42" s="16" t="n">
        <v>11.0936132983377</v>
      </c>
      <c r="K42" s="16" t="n">
        <v>6.43919510061242</v>
      </c>
      <c r="L42" s="16" t="n">
        <v>1.97725284339458</v>
      </c>
      <c r="M42" s="15"/>
      <c r="N42" s="18" t="n">
        <v>37.0776902887139</v>
      </c>
      <c r="O42" s="18" t="n">
        <v>21.3505481372225</v>
      </c>
      <c r="P42" s="20"/>
      <c r="Q42" s="18" t="n">
        <v>105.427749820273</v>
      </c>
      <c r="R42" s="18" t="n">
        <v>1.2074959261271</v>
      </c>
      <c r="S42" s="18" t="n">
        <v>0.40625</v>
      </c>
      <c r="T42" s="18" t="n">
        <v>121.341463414634</v>
      </c>
    </row>
    <row r="43" customFormat="false" ht="12.75" hidden="false" customHeight="false" outlineLevel="0" collapsed="false">
      <c r="A43" s="13" t="s">
        <v>85</v>
      </c>
      <c r="B43" s="13" t="s">
        <v>86</v>
      </c>
      <c r="C43" s="14" t="n">
        <v>9.93788819875776</v>
      </c>
      <c r="D43" s="14" t="n">
        <v>16.9772256728778</v>
      </c>
      <c r="E43" s="14" t="n">
        <v>26.7080745341615</v>
      </c>
      <c r="F43" s="14" t="n">
        <v>41.407867494824</v>
      </c>
      <c r="G43" s="15"/>
      <c r="H43" s="16" t="n">
        <v>58.592132505176</v>
      </c>
      <c r="I43" s="16" t="n">
        <v>39.7515527950311</v>
      </c>
      <c r="J43" s="16" t="n">
        <v>29.1925465838509</v>
      </c>
      <c r="K43" s="16" t="n">
        <v>20.0828157349896</v>
      </c>
      <c r="L43" s="16" t="n">
        <v>5.38302277432712</v>
      </c>
      <c r="M43" s="15"/>
      <c r="N43" s="18" t="n">
        <v>49.0973084886128</v>
      </c>
      <c r="O43" s="18" t="n">
        <v>23.488870256693</v>
      </c>
      <c r="P43" s="20"/>
      <c r="Q43" s="18" t="n">
        <v>117.567567567568</v>
      </c>
      <c r="R43" s="18" t="n">
        <v>0.60655737704918</v>
      </c>
      <c r="S43" s="18" t="n">
        <v>0.642857142857143</v>
      </c>
      <c r="T43" s="18" t="n">
        <v>45</v>
      </c>
    </row>
    <row r="44" customFormat="false" ht="12.75" hidden="false" customHeight="false" outlineLevel="0" collapsed="false">
      <c r="A44" s="13" t="s">
        <v>87</v>
      </c>
      <c r="B44" s="13" t="s">
        <v>88</v>
      </c>
      <c r="C44" s="14" t="n">
        <v>16.7079821517105</v>
      </c>
      <c r="D44" s="14" t="n">
        <v>25.4833911750124</v>
      </c>
      <c r="E44" s="14" t="n">
        <v>42.8854734754586</v>
      </c>
      <c r="F44" s="14" t="n">
        <v>62.2706990580069</v>
      </c>
      <c r="G44" s="15"/>
      <c r="H44" s="16" t="n">
        <v>37.7293009419931</v>
      </c>
      <c r="I44" s="16" t="n">
        <v>25.2850768468022</v>
      </c>
      <c r="J44" s="16" t="n">
        <v>17.6003966286564</v>
      </c>
      <c r="K44" s="16" t="n">
        <v>10.9072880515617</v>
      </c>
      <c r="L44" s="16" t="n">
        <v>3.56965790778384</v>
      </c>
      <c r="M44" s="15"/>
      <c r="N44" s="18" t="n">
        <v>39.9048091224591</v>
      </c>
      <c r="O44" s="18" t="n">
        <v>23.3536446816428</v>
      </c>
      <c r="P44" s="20"/>
      <c r="Q44" s="18" t="n">
        <v>101.7</v>
      </c>
      <c r="R44" s="18" t="n">
        <v>1.26883561643836</v>
      </c>
      <c r="S44" s="18" t="n">
        <v>0.522264150943396</v>
      </c>
      <c r="T44" s="18" t="n">
        <v>123.364485981308</v>
      </c>
    </row>
    <row r="45" customFormat="false" ht="12.75" hidden="false" customHeight="false" outlineLevel="0" collapsed="false">
      <c r="A45" s="13" t="s">
        <v>89</v>
      </c>
      <c r="B45" s="13" t="s">
        <v>90</v>
      </c>
      <c r="C45" s="14" t="n">
        <v>22.4635525141327</v>
      </c>
      <c r="D45" s="14" t="n">
        <v>30.9729247247843</v>
      </c>
      <c r="E45" s="14" t="n">
        <v>46.6825349598334</v>
      </c>
      <c r="F45" s="14" t="n">
        <v>70.5147277595954</v>
      </c>
      <c r="G45" s="15"/>
      <c r="H45" s="16" t="n">
        <v>29.4852722404046</v>
      </c>
      <c r="I45" s="16" t="n">
        <v>15.9773876822374</v>
      </c>
      <c r="J45" s="16" t="n">
        <v>6.72418922939601</v>
      </c>
      <c r="K45" s="16" t="n">
        <v>2.38024397500744</v>
      </c>
      <c r="L45" s="16" t="n">
        <v>0.684320142814639</v>
      </c>
      <c r="M45" s="15"/>
      <c r="N45" s="18" t="n">
        <v>34.2296935435882</v>
      </c>
      <c r="O45" s="18" t="n">
        <v>20.0369649215931</v>
      </c>
      <c r="P45" s="20"/>
      <c r="Q45" s="18" t="n">
        <v>103.573591762568</v>
      </c>
      <c r="R45" s="18" t="n">
        <v>1.11743772241993</v>
      </c>
      <c r="S45" s="18" t="n">
        <v>0.41218487394958</v>
      </c>
      <c r="T45" s="18" t="n">
        <v>98.134328358209</v>
      </c>
    </row>
    <row r="46" customFormat="false" ht="12.75" hidden="false" customHeight="false" outlineLevel="0" collapsed="false">
      <c r="A46" s="13" t="s">
        <v>91</v>
      </c>
      <c r="B46" s="13" t="s">
        <v>92</v>
      </c>
      <c r="C46" s="14" t="n">
        <v>12.4820659971306</v>
      </c>
      <c r="D46" s="14" t="n">
        <v>23.5294117647059</v>
      </c>
      <c r="E46" s="14" t="n">
        <v>36.7288378766141</v>
      </c>
      <c r="F46" s="14" t="n">
        <v>48.6848397895744</v>
      </c>
      <c r="G46" s="15"/>
      <c r="H46" s="16" t="n">
        <v>51.3151602104256</v>
      </c>
      <c r="I46" s="16" t="n">
        <v>36.154949784792</v>
      </c>
      <c r="J46" s="16" t="n">
        <v>26.8770923003348</v>
      </c>
      <c r="K46" s="16" t="n">
        <v>16.9775227164036</v>
      </c>
      <c r="L46" s="16" t="n">
        <v>5.93017694882831</v>
      </c>
      <c r="M46" s="15"/>
      <c r="N46" s="18" t="n">
        <v>45.5514108082257</v>
      </c>
      <c r="O46" s="18" t="n">
        <v>24.9419347056387</v>
      </c>
      <c r="P46" s="20"/>
      <c r="Q46" s="18" t="n">
        <v>96.3380281690141</v>
      </c>
      <c r="R46" s="18" t="n">
        <v>1.01589825119237</v>
      </c>
      <c r="S46" s="18" t="n">
        <v>0.649053627760252</v>
      </c>
      <c r="T46" s="18" t="n">
        <v>101.136363636364</v>
      </c>
    </row>
    <row r="47" customFormat="false" ht="12.75" hidden="false" customHeight="false" outlineLevel="0" collapsed="false">
      <c r="A47" s="13" t="s">
        <v>93</v>
      </c>
      <c r="B47" s="13" t="s">
        <v>94</v>
      </c>
      <c r="C47" s="14" t="n">
        <v>14.7750362844702</v>
      </c>
      <c r="D47" s="14" t="n">
        <v>25.4281567489115</v>
      </c>
      <c r="E47" s="14" t="n">
        <v>37.677793904209</v>
      </c>
      <c r="F47" s="14" t="n">
        <v>54.9201741654572</v>
      </c>
      <c r="G47" s="15"/>
      <c r="H47" s="16" t="n">
        <v>45.0798258345428</v>
      </c>
      <c r="I47" s="16" t="n">
        <v>27.8084179970972</v>
      </c>
      <c r="J47" s="16" t="n">
        <v>17.0827285921626</v>
      </c>
      <c r="K47" s="16" t="n">
        <v>10.0435413642961</v>
      </c>
      <c r="L47" s="16" t="n">
        <v>3.61393323657475</v>
      </c>
      <c r="M47" s="15"/>
      <c r="N47" s="18" t="n">
        <v>41.6452830188679</v>
      </c>
      <c r="O47" s="18" t="n">
        <v>22.8628896847011</v>
      </c>
      <c r="P47" s="20"/>
      <c r="Q47" s="18" t="n">
        <v>94.9080622347949</v>
      </c>
      <c r="R47" s="18" t="n">
        <v>0.836854460093897</v>
      </c>
      <c r="S47" s="18" t="n">
        <v>0.46751863684771</v>
      </c>
      <c r="T47" s="18" t="n">
        <v>97.0760233918129</v>
      </c>
    </row>
    <row r="48" customFormat="false" ht="12.75" hidden="false" customHeight="false" outlineLevel="0" collapsed="false">
      <c r="A48" s="13" t="s">
        <v>95</v>
      </c>
      <c r="B48" s="13" t="s">
        <v>96</v>
      </c>
      <c r="C48" s="14" t="n">
        <v>12.2222222222222</v>
      </c>
      <c r="D48" s="14" t="n">
        <v>18.8888888888889</v>
      </c>
      <c r="E48" s="14" t="n">
        <v>28.8888888888889</v>
      </c>
      <c r="F48" s="14" t="n">
        <v>47.7777777777778</v>
      </c>
      <c r="G48" s="15"/>
      <c r="H48" s="16" t="n">
        <v>52.2222222222222</v>
      </c>
      <c r="I48" s="16" t="n">
        <v>36.6666666666667</v>
      </c>
      <c r="J48" s="16" t="n">
        <v>27.2222222222222</v>
      </c>
      <c r="K48" s="16" t="n">
        <v>15</v>
      </c>
      <c r="L48" s="16" t="n">
        <v>6.11111111111111</v>
      </c>
      <c r="M48" s="15"/>
      <c r="N48" s="18" t="n">
        <v>46.8388888888889</v>
      </c>
      <c r="O48" s="18" t="n">
        <v>24.0409715196308</v>
      </c>
      <c r="P48" s="20"/>
      <c r="Q48" s="18" t="n">
        <v>140</v>
      </c>
      <c r="R48" s="18" t="n">
        <v>0.703125</v>
      </c>
      <c r="S48" s="18" t="n">
        <v>0.651376146788991</v>
      </c>
      <c r="T48" s="18" t="n">
        <v>72.7272727272727</v>
      </c>
    </row>
    <row r="49" customFormat="false" ht="12.75" hidden="false" customHeight="false" outlineLevel="0" collapsed="false">
      <c r="A49" s="13" t="s">
        <v>97</v>
      </c>
      <c r="B49" s="13" t="s">
        <v>98</v>
      </c>
      <c r="C49" s="14" t="n">
        <v>18.3226982680036</v>
      </c>
      <c r="D49" s="14" t="n">
        <v>29.1248860528715</v>
      </c>
      <c r="E49" s="14" t="n">
        <v>40.8386508659982</v>
      </c>
      <c r="F49" s="14" t="n">
        <v>58.20419325433</v>
      </c>
      <c r="G49" s="15"/>
      <c r="H49" s="16" t="n">
        <v>41.79580674567</v>
      </c>
      <c r="I49" s="16" t="n">
        <v>25.6153144940748</v>
      </c>
      <c r="J49" s="16" t="n">
        <v>16.4995442114859</v>
      </c>
      <c r="K49" s="16" t="n">
        <v>9.61713764813127</v>
      </c>
      <c r="L49" s="16" t="n">
        <v>2.96262534184139</v>
      </c>
      <c r="M49" s="15"/>
      <c r="N49" s="18" t="n">
        <v>39.6941659070191</v>
      </c>
      <c r="O49" s="18" t="n">
        <v>23.5610391351283</v>
      </c>
      <c r="P49" s="20"/>
      <c r="Q49" s="18" t="n">
        <v>103.714020427112</v>
      </c>
      <c r="R49" s="18" t="n">
        <v>0.942934782608696</v>
      </c>
      <c r="S49" s="18" t="n">
        <v>0.534265734265734</v>
      </c>
      <c r="T49" s="18" t="n">
        <v>108.904109589041</v>
      </c>
    </row>
    <row r="50" customFormat="false" ht="12.75" hidden="false" customHeight="false" outlineLevel="0" collapsed="false">
      <c r="A50" s="13" t="s">
        <v>99</v>
      </c>
      <c r="B50" s="13" t="s">
        <v>100</v>
      </c>
      <c r="C50" s="14" t="n">
        <v>14.4252026529108</v>
      </c>
      <c r="D50" s="14" t="n">
        <v>24.7973470891673</v>
      </c>
      <c r="E50" s="14" t="n">
        <v>38.9830508474576</v>
      </c>
      <c r="F50" s="14" t="n">
        <v>56.1348563006632</v>
      </c>
      <c r="G50" s="15"/>
      <c r="H50" s="16" t="n">
        <v>43.8651436993368</v>
      </c>
      <c r="I50" s="16" t="n">
        <v>28.168754605748</v>
      </c>
      <c r="J50" s="16" t="n">
        <v>17.0412675018423</v>
      </c>
      <c r="K50" s="16" t="n">
        <v>8.99042004421518</v>
      </c>
      <c r="L50" s="16" t="n">
        <v>2.689756816507</v>
      </c>
      <c r="M50" s="15"/>
      <c r="N50" s="18" t="n">
        <v>41.3723286661754</v>
      </c>
      <c r="O50" s="18" t="n">
        <v>22.5378600609689</v>
      </c>
      <c r="P50" s="20"/>
      <c r="Q50" s="18" t="n">
        <v>104.984894259819</v>
      </c>
      <c r="R50" s="18" t="n">
        <v>0.92049561177078</v>
      </c>
      <c r="S50" s="18" t="n">
        <v>0.459139784946237</v>
      </c>
      <c r="T50" s="18" t="n">
        <v>97.8339350180505</v>
      </c>
    </row>
    <row r="51" customFormat="false" ht="12.75" hidden="false" customHeight="false" outlineLevel="0" collapsed="false">
      <c r="A51" s="13" t="s">
        <v>101</v>
      </c>
      <c r="B51" s="13" t="s">
        <v>102</v>
      </c>
      <c r="C51" s="14" t="n">
        <v>17.5574112734864</v>
      </c>
      <c r="D51" s="14" t="n">
        <v>27.3611691022965</v>
      </c>
      <c r="E51" s="14" t="n">
        <v>43.8079331941545</v>
      </c>
      <c r="F51" s="14" t="n">
        <v>64.3757828810021</v>
      </c>
      <c r="G51" s="15"/>
      <c r="H51" s="16" t="n">
        <v>35.6242171189979</v>
      </c>
      <c r="I51" s="16" t="n">
        <v>21.7453027139875</v>
      </c>
      <c r="J51" s="16" t="n">
        <v>13.2567849686848</v>
      </c>
      <c r="K51" s="16" t="n">
        <v>7.51148225469729</v>
      </c>
      <c r="L51" s="16" t="n">
        <v>2.48016701461378</v>
      </c>
      <c r="M51" s="15"/>
      <c r="N51" s="18" t="n">
        <v>38.0963256784969</v>
      </c>
      <c r="O51" s="18" t="n">
        <v>22.1067569992902</v>
      </c>
      <c r="P51" s="20"/>
      <c r="Q51" s="18" t="n">
        <v>100.301078865936</v>
      </c>
      <c r="R51" s="18" t="n">
        <v>1.1768260641093</v>
      </c>
      <c r="S51" s="18" t="n">
        <v>0.445383222691611</v>
      </c>
      <c r="T51" s="18" t="n">
        <v>111.466296038916</v>
      </c>
    </row>
    <row r="52" customFormat="false" ht="12.75" hidden="false" customHeight="false" outlineLevel="0" collapsed="false">
      <c r="A52" s="13" t="s">
        <v>103</v>
      </c>
      <c r="B52" s="13" t="s">
        <v>104</v>
      </c>
      <c r="C52" s="14" t="n">
        <v>22.0933562428408</v>
      </c>
      <c r="D52" s="14" t="n">
        <v>32.6317296678121</v>
      </c>
      <c r="E52" s="14" t="n">
        <v>47.9381443298969</v>
      </c>
      <c r="F52" s="14" t="n">
        <v>69.4730813287514</v>
      </c>
      <c r="G52" s="15"/>
      <c r="H52" s="16" t="n">
        <v>30.5269186712486</v>
      </c>
      <c r="I52" s="16" t="n">
        <v>13.3877434135166</v>
      </c>
      <c r="J52" s="16" t="n">
        <v>6.40034364261168</v>
      </c>
      <c r="K52" s="16" t="n">
        <v>3.13573883161512</v>
      </c>
      <c r="L52" s="16" t="n">
        <v>0.987972508591065</v>
      </c>
      <c r="M52" s="15"/>
      <c r="N52" s="18" t="n">
        <v>34.0257731958763</v>
      </c>
      <c r="O52" s="18" t="n">
        <v>20.0794974557633</v>
      </c>
      <c r="P52" s="20"/>
      <c r="Q52" s="18" t="n">
        <v>98.6348122866894</v>
      </c>
      <c r="R52" s="18" t="n">
        <v>1.04924086992204</v>
      </c>
      <c r="S52" s="18" t="n">
        <v>0.39847817380857</v>
      </c>
      <c r="T52" s="18" t="n">
        <v>100.54844606947</v>
      </c>
    </row>
    <row r="53" customFormat="false" ht="12.75" hidden="false" customHeight="false" outlineLevel="0" collapsed="false">
      <c r="A53" s="13" t="s">
        <v>105</v>
      </c>
      <c r="B53" s="13" t="s">
        <v>106</v>
      </c>
      <c r="C53" s="14" t="n">
        <v>19.8191520901275</v>
      </c>
      <c r="D53" s="14" t="n">
        <v>30.0919063148532</v>
      </c>
      <c r="E53" s="14" t="n">
        <v>41.1058404980729</v>
      </c>
      <c r="F53" s="14" t="n">
        <v>61.7995849392232</v>
      </c>
      <c r="G53" s="15"/>
      <c r="H53" s="16" t="n">
        <v>38.2004150607768</v>
      </c>
      <c r="I53" s="16" t="n">
        <v>21.9389267714201</v>
      </c>
      <c r="J53" s="16" t="n">
        <v>12.0960569226208</v>
      </c>
      <c r="K53" s="16" t="n">
        <v>5.5736732878743</v>
      </c>
      <c r="L53" s="16" t="n">
        <v>1.5120071153276</v>
      </c>
      <c r="M53" s="15"/>
      <c r="N53" s="18" t="n">
        <v>37.7254669433739</v>
      </c>
      <c r="O53" s="18" t="n">
        <v>21.8687559205388</v>
      </c>
      <c r="P53" s="20"/>
      <c r="Q53" s="18" t="n">
        <v>102.036537885594</v>
      </c>
      <c r="R53" s="18" t="n">
        <v>0.845319405383688</v>
      </c>
      <c r="S53" s="18" t="n">
        <v>0.468756803831918</v>
      </c>
      <c r="T53" s="18" t="n">
        <v>84.2829076620825</v>
      </c>
    </row>
    <row r="54" customFormat="false" ht="12.75" hidden="false" customHeight="false" outlineLevel="0" collapsed="false">
      <c r="A54" s="13" t="s">
        <v>107</v>
      </c>
      <c r="B54" s="13" t="s">
        <v>108</v>
      </c>
      <c r="C54" s="14" t="n">
        <v>17.0123157424542</v>
      </c>
      <c r="D54" s="14" t="n">
        <v>28.2719673281858</v>
      </c>
      <c r="E54" s="14" t="n">
        <v>43.8134133112118</v>
      </c>
      <c r="F54" s="14" t="n">
        <v>63.1133941675707</v>
      </c>
      <c r="G54" s="15"/>
      <c r="H54" s="16" t="n">
        <v>36.8866058324293</v>
      </c>
      <c r="I54" s="16" t="n">
        <v>20.5299597983536</v>
      </c>
      <c r="J54" s="16" t="n">
        <v>10.8943271010146</v>
      </c>
      <c r="K54" s="16" t="n">
        <v>5.21185629506732</v>
      </c>
      <c r="L54" s="16" t="n">
        <v>1.3974858017995</v>
      </c>
      <c r="M54" s="15"/>
      <c r="N54" s="18" t="n">
        <v>37.546168081169</v>
      </c>
      <c r="O54" s="18" t="n">
        <v>20.9948435639135</v>
      </c>
      <c r="P54" s="20"/>
      <c r="Q54" s="18" t="n">
        <v>96.0100062539087</v>
      </c>
      <c r="R54" s="18" t="n">
        <v>1.04059423823715</v>
      </c>
      <c r="S54" s="18" t="n">
        <v>0.387090349848421</v>
      </c>
      <c r="T54" s="18" t="n">
        <v>100.274273176083</v>
      </c>
    </row>
    <row r="55" customFormat="false" ht="12.75" hidden="false" customHeight="false" outlineLevel="0" collapsed="false">
      <c r="A55" s="13" t="s">
        <v>109</v>
      </c>
      <c r="B55" s="13" t="s">
        <v>110</v>
      </c>
      <c r="C55" s="14" t="n">
        <v>17.8958577361303</v>
      </c>
      <c r="D55" s="14" t="n">
        <v>29.5516984346715</v>
      </c>
      <c r="E55" s="14" t="n">
        <v>45.1794271110638</v>
      </c>
      <c r="F55" s="14" t="n">
        <v>63.0497284634224</v>
      </c>
      <c r="G55" s="15"/>
      <c r="H55" s="16" t="n">
        <v>36.9502715365776</v>
      </c>
      <c r="I55" s="16" t="n">
        <v>21.0201256522202</v>
      </c>
      <c r="J55" s="16" t="n">
        <v>11.5749121499308</v>
      </c>
      <c r="K55" s="16" t="n">
        <v>6.1484399957406</v>
      </c>
      <c r="L55" s="16" t="n">
        <v>2.08710467468853</v>
      </c>
      <c r="M55" s="15"/>
      <c r="N55" s="18" t="n">
        <v>37.4694920668725</v>
      </c>
      <c r="O55" s="18" t="n">
        <v>21.7073076129542</v>
      </c>
      <c r="P55" s="20"/>
      <c r="Q55" s="18" t="n">
        <v>97.4060371647187</v>
      </c>
      <c r="R55" s="18" t="n">
        <v>1.06542347511538</v>
      </c>
      <c r="S55" s="18" t="n">
        <v>0.417851858562068</v>
      </c>
      <c r="T55" s="18" t="n">
        <v>101.644506648006</v>
      </c>
    </row>
    <row r="56" customFormat="false" ht="12.75" hidden="false" customHeight="false" outlineLevel="0" collapsed="false">
      <c r="A56" s="13" t="s">
        <v>111</v>
      </c>
      <c r="B56" s="13" t="s">
        <v>112</v>
      </c>
      <c r="C56" s="14" t="n">
        <v>16.0493827160494</v>
      </c>
      <c r="D56" s="14" t="n">
        <v>26.6975308641975</v>
      </c>
      <c r="E56" s="14" t="n">
        <v>40.2659069325736</v>
      </c>
      <c r="F56" s="14" t="n">
        <v>58.5351377018044</v>
      </c>
      <c r="G56" s="15"/>
      <c r="H56" s="16" t="n">
        <v>41.4648622981956</v>
      </c>
      <c r="I56" s="16" t="n">
        <v>26.127730294397</v>
      </c>
      <c r="J56" s="16" t="n">
        <v>15.2302943969611</v>
      </c>
      <c r="K56" s="16" t="n">
        <v>8.30959164292498</v>
      </c>
      <c r="L56" s="16" t="n">
        <v>2.19610636277303</v>
      </c>
      <c r="M56" s="15"/>
      <c r="N56" s="18" t="n">
        <v>40.0569800569801</v>
      </c>
      <c r="O56" s="18" t="n">
        <v>22.3604372641668</v>
      </c>
      <c r="P56" s="20"/>
      <c r="Q56" s="18" t="n">
        <v>105.213154689403</v>
      </c>
      <c r="R56" s="18" t="n">
        <v>0.965037338764426</v>
      </c>
      <c r="S56" s="18" t="n">
        <v>0.455173605113146</v>
      </c>
      <c r="T56" s="18" t="n">
        <v>89.1170431211499</v>
      </c>
    </row>
    <row r="57" customFormat="false" ht="12.75" hidden="false" customHeight="false" outlineLevel="0" collapsed="false">
      <c r="A57" s="13" t="s">
        <v>113</v>
      </c>
      <c r="B57" s="13" t="s">
        <v>114</v>
      </c>
      <c r="C57" s="14" t="n">
        <v>13.9784946236559</v>
      </c>
      <c r="D57" s="14" t="n">
        <v>22.8969006957622</v>
      </c>
      <c r="E57" s="14" t="n">
        <v>36.7488931056294</v>
      </c>
      <c r="F57" s="14" t="n">
        <v>54.9019607843137</v>
      </c>
      <c r="G57" s="15"/>
      <c r="H57" s="16" t="n">
        <v>45.0980392156863</v>
      </c>
      <c r="I57" s="16" t="n">
        <v>30.9297912713473</v>
      </c>
      <c r="J57" s="16" t="n">
        <v>20.303605313093</v>
      </c>
      <c r="K57" s="16" t="n">
        <v>12.0809614168248</v>
      </c>
      <c r="L57" s="16" t="n">
        <v>5.62934851359899</v>
      </c>
      <c r="M57" s="15"/>
      <c r="N57" s="18" t="n">
        <v>42.9601518026566</v>
      </c>
      <c r="O57" s="18" t="n">
        <v>23.8540723053017</v>
      </c>
      <c r="P57" s="20"/>
      <c r="Q57" s="18" t="n">
        <v>103.213367609255</v>
      </c>
      <c r="R57" s="18" t="n">
        <v>0.96780303030303</v>
      </c>
      <c r="S57" s="18" t="n">
        <v>0.521655437921078</v>
      </c>
      <c r="T57" s="18" t="n">
        <v>108.333333333333</v>
      </c>
    </row>
    <row r="58" customFormat="false" ht="12.75" hidden="false" customHeight="false" outlineLevel="0" collapsed="false">
      <c r="A58" s="13" t="s">
        <v>115</v>
      </c>
      <c r="B58" s="13" t="s">
        <v>116</v>
      </c>
      <c r="C58" s="14" t="n">
        <v>21.9194977015361</v>
      </c>
      <c r="D58" s="14" t="n">
        <v>32.6718241955376</v>
      </c>
      <c r="E58" s="14" t="n">
        <v>44.803229061554</v>
      </c>
      <c r="F58" s="14" t="n">
        <v>65.7809171431775</v>
      </c>
      <c r="G58" s="15"/>
      <c r="H58" s="16" t="n">
        <v>34.2190828568225</v>
      </c>
      <c r="I58" s="16" t="n">
        <v>18.0289270097545</v>
      </c>
      <c r="J58" s="16" t="n">
        <v>9.09294763986994</v>
      </c>
      <c r="K58" s="16" t="n">
        <v>4.33905146316852</v>
      </c>
      <c r="L58" s="16" t="n">
        <v>1.34544231416078</v>
      </c>
      <c r="M58" s="15"/>
      <c r="N58" s="18" t="n">
        <v>35.6724969166947</v>
      </c>
      <c r="O58" s="18" t="n">
        <v>21.2243126367952</v>
      </c>
      <c r="P58" s="20"/>
      <c r="Q58" s="18" t="n">
        <v>98.420467185762</v>
      </c>
      <c r="R58" s="18" t="n">
        <v>0.915628891656289</v>
      </c>
      <c r="S58" s="18" t="n">
        <v>0.449536811311555</v>
      </c>
      <c r="T58" s="18" t="n">
        <v>84.3575418994413</v>
      </c>
    </row>
    <row r="59" customFormat="false" ht="12.75" hidden="false" customHeight="false" outlineLevel="0" collapsed="false">
      <c r="A59" s="13" t="s">
        <v>117</v>
      </c>
      <c r="B59" s="13" t="s">
        <v>118</v>
      </c>
      <c r="C59" s="14" t="n">
        <v>15.1975683890578</v>
      </c>
      <c r="D59" s="14" t="n">
        <v>24.1641337386018</v>
      </c>
      <c r="E59" s="14" t="n">
        <v>45.7446808510638</v>
      </c>
      <c r="F59" s="14" t="n">
        <v>64.5896656534954</v>
      </c>
      <c r="G59" s="15"/>
      <c r="H59" s="16" t="n">
        <v>35.4103343465046</v>
      </c>
      <c r="I59" s="16" t="n">
        <v>23.5562310030395</v>
      </c>
      <c r="J59" s="16" t="n">
        <v>14.4376899696049</v>
      </c>
      <c r="K59" s="16" t="n">
        <v>10.0303951367781</v>
      </c>
      <c r="L59" s="16" t="n">
        <v>2.12765957446809</v>
      </c>
      <c r="M59" s="15"/>
      <c r="N59" s="18" t="n">
        <v>38.8632218844985</v>
      </c>
      <c r="O59" s="18" t="n">
        <v>22.3044415439373</v>
      </c>
      <c r="P59" s="20"/>
      <c r="Q59" s="18" t="n">
        <v>115.032679738562</v>
      </c>
      <c r="R59" s="18" t="n">
        <v>1.48924731182796</v>
      </c>
      <c r="S59" s="18" t="n">
        <v>0.421166306695464</v>
      </c>
      <c r="T59" s="18" t="n">
        <v>128.571428571429</v>
      </c>
    </row>
    <row r="60" customFormat="false" ht="12.75" hidden="false" customHeight="false" outlineLevel="0" collapsed="false">
      <c r="A60" s="13" t="s">
        <v>119</v>
      </c>
      <c r="B60" s="13" t="s">
        <v>120</v>
      </c>
      <c r="C60" s="14" t="n">
        <v>13.0905113480995</v>
      </c>
      <c r="D60" s="14" t="n">
        <v>23.7243642329779</v>
      </c>
      <c r="E60" s="14" t="n">
        <v>41.6089691003555</v>
      </c>
      <c r="F60" s="14" t="n">
        <v>58.9401148482363</v>
      </c>
      <c r="G60" s="15"/>
      <c r="H60" s="16" t="n">
        <v>41.0598851517637</v>
      </c>
      <c r="I60" s="16" t="n">
        <v>26.3505605687722</v>
      </c>
      <c r="J60" s="16" t="n">
        <v>11.3721629751162</v>
      </c>
      <c r="K60" s="16" t="n">
        <v>4.16953787257315</v>
      </c>
      <c r="L60" s="16" t="n">
        <v>1.08394859174187</v>
      </c>
      <c r="M60" s="15"/>
      <c r="N60" s="18" t="n">
        <v>39.6373967733115</v>
      </c>
      <c r="O60" s="18" t="n">
        <v>20.414796519175</v>
      </c>
      <c r="P60" s="20"/>
      <c r="Q60" s="18" t="n">
        <v>99.9671916010499</v>
      </c>
      <c r="R60" s="18" t="n">
        <v>1.02184032555552</v>
      </c>
      <c r="S60" s="18" t="n">
        <v>0.323848827106864</v>
      </c>
      <c r="T60" s="18" t="n">
        <v>105.243991260015</v>
      </c>
    </row>
    <row r="61" customFormat="false" ht="12.75" hidden="false" customHeight="false" outlineLevel="0" collapsed="false">
      <c r="A61" s="13" t="s">
        <v>121</v>
      </c>
      <c r="B61" s="13" t="s">
        <v>122</v>
      </c>
      <c r="C61" s="14" t="n">
        <v>23.7285067873303</v>
      </c>
      <c r="D61" s="14" t="n">
        <v>32.289592760181</v>
      </c>
      <c r="E61" s="14" t="n">
        <v>47.2398190045249</v>
      </c>
      <c r="F61" s="14" t="n">
        <v>70.1719457013575</v>
      </c>
      <c r="G61" s="15"/>
      <c r="H61" s="16" t="n">
        <v>29.8280542986425</v>
      </c>
      <c r="I61" s="16" t="n">
        <v>16.3076923076923</v>
      </c>
      <c r="J61" s="16" t="n">
        <v>8.99547511312217</v>
      </c>
      <c r="K61" s="16" t="n">
        <v>5.14027149321267</v>
      </c>
      <c r="L61" s="16" t="n">
        <v>2.13574660633484</v>
      </c>
      <c r="M61" s="15"/>
      <c r="N61" s="18" t="n">
        <v>34.6110407239819</v>
      </c>
      <c r="O61" s="18" t="n">
        <v>21.71011172739</v>
      </c>
      <c r="P61" s="20"/>
      <c r="Q61" s="18" t="n">
        <v>97.3214285714286</v>
      </c>
      <c r="R61" s="18" t="n">
        <v>1.19940828402367</v>
      </c>
      <c r="S61" s="18" t="n">
        <v>0.486413774549368</v>
      </c>
      <c r="T61" s="18" t="n">
        <v>91.030534351145</v>
      </c>
    </row>
    <row r="62" customFormat="false" ht="12.75" hidden="false" customHeight="false" outlineLevel="0" collapsed="false">
      <c r="A62" s="13" t="s">
        <v>123</v>
      </c>
      <c r="B62" s="13" t="s">
        <v>124</v>
      </c>
      <c r="C62" s="14" t="n">
        <v>26.1411212090269</v>
      </c>
      <c r="D62" s="14" t="n">
        <v>35.3211477586031</v>
      </c>
      <c r="E62" s="14" t="n">
        <v>46.819156540386</v>
      </c>
      <c r="F62" s="14" t="n">
        <v>73.1849280098029</v>
      </c>
      <c r="G62" s="15"/>
      <c r="H62" s="16" t="n">
        <v>26.8150719901971</v>
      </c>
      <c r="I62" s="16" t="n">
        <v>11.3142040232819</v>
      </c>
      <c r="J62" s="16" t="n">
        <v>5.36097212294496</v>
      </c>
      <c r="K62" s="16" t="n">
        <v>2.69580312468089</v>
      </c>
      <c r="L62" s="16" t="n">
        <v>0.714796283059328</v>
      </c>
      <c r="M62" s="15"/>
      <c r="N62" s="18" t="n">
        <v>32.583069539467</v>
      </c>
      <c r="O62" s="18" t="n">
        <v>19.9086780294236</v>
      </c>
      <c r="P62" s="20"/>
      <c r="Q62" s="18" t="n">
        <v>101.502057613169</v>
      </c>
      <c r="R62" s="18" t="n">
        <v>0.924820659971306</v>
      </c>
      <c r="S62" s="18" t="n">
        <v>0.45989862850328</v>
      </c>
      <c r="T62" s="18" t="n">
        <v>86.5364850976362</v>
      </c>
    </row>
    <row r="63" customFormat="false" ht="12.75" hidden="false" customHeight="false" outlineLevel="0" collapsed="false">
      <c r="A63" s="13" t="s">
        <v>125</v>
      </c>
      <c r="B63" s="13" t="s">
        <v>126</v>
      </c>
      <c r="C63" s="14" t="n">
        <v>15.7333684279792</v>
      </c>
      <c r="D63" s="14" t="n">
        <v>26.0840955451734</v>
      </c>
      <c r="E63" s="14" t="n">
        <v>38.9484766730276</v>
      </c>
      <c r="F63" s="14" t="n">
        <v>56.1031782588669</v>
      </c>
      <c r="G63" s="15"/>
      <c r="H63" s="16" t="n">
        <v>43.8968217411331</v>
      </c>
      <c r="I63" s="16" t="n">
        <v>26.2222807132987</v>
      </c>
      <c r="J63" s="16" t="n">
        <v>14.7200105283938</v>
      </c>
      <c r="K63" s="16" t="n">
        <v>7.40935710995591</v>
      </c>
      <c r="L63" s="16" t="n">
        <v>2.29650588932026</v>
      </c>
      <c r="M63" s="15"/>
      <c r="N63" s="18" t="n">
        <v>40.4834506810555</v>
      </c>
      <c r="O63" s="18" t="n">
        <v>22.0361477181174</v>
      </c>
      <c r="P63" s="20"/>
      <c r="Q63" s="18" t="n">
        <v>97.3123863931446</v>
      </c>
      <c r="R63" s="18" t="n">
        <v>0.846113537117904</v>
      </c>
      <c r="S63" s="18" t="n">
        <v>0.437884378843788</v>
      </c>
      <c r="T63" s="18" t="n">
        <v>82.4372759856631</v>
      </c>
    </row>
    <row r="64" customFormat="false" ht="12.75" hidden="false" customHeight="false" outlineLevel="0" collapsed="false">
      <c r="A64" s="13" t="s">
        <v>127</v>
      </c>
      <c r="B64" s="13" t="s">
        <v>128</v>
      </c>
      <c r="C64" s="14" t="n">
        <v>13.6239782016349</v>
      </c>
      <c r="D64" s="14" t="n">
        <v>22.9564032697548</v>
      </c>
      <c r="E64" s="14" t="n">
        <v>37.3978201634877</v>
      </c>
      <c r="F64" s="14" t="n">
        <v>55.1089918256131</v>
      </c>
      <c r="G64" s="15"/>
      <c r="H64" s="16" t="n">
        <v>44.8910081743869</v>
      </c>
      <c r="I64" s="16" t="n">
        <v>32.016348773842</v>
      </c>
      <c r="J64" s="16" t="n">
        <v>22.0708446866485</v>
      </c>
      <c r="K64" s="16" t="n">
        <v>14.5095367847411</v>
      </c>
      <c r="L64" s="16" t="n">
        <v>5.5858310626703</v>
      </c>
      <c r="M64" s="15"/>
      <c r="N64" s="18" t="n">
        <v>43.6846049046322</v>
      </c>
      <c r="O64" s="18" t="n">
        <v>24.1619588118808</v>
      </c>
      <c r="P64" s="20"/>
      <c r="Q64" s="18" t="n">
        <v>109.116809116809</v>
      </c>
      <c r="R64" s="18" t="n">
        <v>1.06113537117904</v>
      </c>
      <c r="S64" s="18" t="n">
        <v>0.555084745762712</v>
      </c>
      <c r="T64" s="18" t="n">
        <v>121.052631578947</v>
      </c>
    </row>
    <row r="65" customFormat="false" ht="12.75" hidden="false" customHeight="false" outlineLevel="0" collapsed="false">
      <c r="A65" s="13" t="s">
        <v>129</v>
      </c>
      <c r="B65" s="13" t="s">
        <v>130</v>
      </c>
      <c r="C65" s="14" t="n">
        <v>20.4185161699429</v>
      </c>
      <c r="D65" s="14" t="n">
        <v>31.7691819911224</v>
      </c>
      <c r="E65" s="14" t="n">
        <v>46.7343056436271</v>
      </c>
      <c r="F65" s="14" t="n">
        <v>65.2504755865568</v>
      </c>
      <c r="G65" s="15"/>
      <c r="H65" s="16" t="n">
        <v>34.7495244134433</v>
      </c>
      <c r="I65" s="16" t="n">
        <v>19.9746353836398</v>
      </c>
      <c r="J65" s="16" t="n">
        <v>11.5409004438808</v>
      </c>
      <c r="K65" s="16" t="n">
        <v>4.94610019023462</v>
      </c>
      <c r="L65" s="16" t="n">
        <v>1.90234622701332</v>
      </c>
      <c r="M65" s="15"/>
      <c r="N65" s="18" t="n">
        <v>36.2377932783767</v>
      </c>
      <c r="O65" s="18" t="n">
        <v>21.9094790277958</v>
      </c>
      <c r="P65" s="20"/>
      <c r="Q65" s="18" t="n">
        <v>106.955380577428</v>
      </c>
      <c r="R65" s="18" t="n">
        <v>1.146</v>
      </c>
      <c r="S65" s="18" t="n">
        <v>0.469711090400746</v>
      </c>
      <c r="T65" s="18" t="n">
        <v>140</v>
      </c>
    </row>
    <row r="66" customFormat="false" ht="12.75" hidden="false" customHeight="false" outlineLevel="0" collapsed="false">
      <c r="A66" s="13" t="s">
        <v>131</v>
      </c>
      <c r="B66" s="13" t="s">
        <v>132</v>
      </c>
      <c r="C66" s="14" t="n">
        <v>19.9706314243759</v>
      </c>
      <c r="D66" s="14" t="n">
        <v>27.7043563387176</v>
      </c>
      <c r="E66" s="14" t="n">
        <v>42.7802251590798</v>
      </c>
      <c r="F66" s="14" t="n">
        <v>67.3519334312286</v>
      </c>
      <c r="G66" s="15"/>
      <c r="H66" s="16" t="n">
        <v>32.6480665687714</v>
      </c>
      <c r="I66" s="16" t="n">
        <v>20.4111600587372</v>
      </c>
      <c r="J66" s="16" t="n">
        <v>10.8174253548703</v>
      </c>
      <c r="K66" s="16" t="n">
        <v>3.42633382280959</v>
      </c>
      <c r="L66" s="16" t="n">
        <v>0.587371512481645</v>
      </c>
      <c r="M66" s="15"/>
      <c r="N66" s="18" t="n">
        <v>36.5340186000979</v>
      </c>
      <c r="O66" s="18" t="n">
        <v>20.724279998189</v>
      </c>
      <c r="P66" s="20"/>
      <c r="Q66" s="18" t="n">
        <v>115.052631578947</v>
      </c>
      <c r="R66" s="18" t="n">
        <v>1.05523255813954</v>
      </c>
      <c r="S66" s="18" t="n">
        <v>0.444837340876945</v>
      </c>
      <c r="T66" s="18" t="n">
        <v>102.684563758389</v>
      </c>
    </row>
    <row r="67" customFormat="false" ht="12.75" hidden="false" customHeight="false" outlineLevel="0" collapsed="false">
      <c r="A67" s="13" t="s">
        <v>133</v>
      </c>
      <c r="B67" s="13" t="s">
        <v>134</v>
      </c>
      <c r="C67" s="14" t="n">
        <v>16.9415755366545</v>
      </c>
      <c r="D67" s="14" t="n">
        <v>28.0974078574322</v>
      </c>
      <c r="E67" s="14" t="n">
        <v>45.4607128392062</v>
      </c>
      <c r="F67" s="14" t="n">
        <v>63.3910490076954</v>
      </c>
      <c r="G67" s="15"/>
      <c r="H67" s="16" t="n">
        <v>36.6089509923046</v>
      </c>
      <c r="I67" s="16" t="n">
        <v>20.8748481166464</v>
      </c>
      <c r="J67" s="16" t="n">
        <v>7.54252733900364</v>
      </c>
      <c r="K67" s="16" t="n">
        <v>3.151073309032</v>
      </c>
      <c r="L67" s="16" t="n">
        <v>0.838396111786148</v>
      </c>
      <c r="M67" s="15"/>
      <c r="N67" s="18" t="n">
        <v>36.8360368570271</v>
      </c>
      <c r="O67" s="18" t="n">
        <v>20.0004771496264</v>
      </c>
      <c r="P67" s="20"/>
      <c r="Q67" s="18" t="n">
        <v>99.7310224181691</v>
      </c>
      <c r="R67" s="18" t="n">
        <v>0.992692343660241</v>
      </c>
      <c r="S67" s="18" t="n">
        <v>0.324224485280808</v>
      </c>
      <c r="T67" s="18" t="n">
        <v>95.9993072393488</v>
      </c>
    </row>
    <row r="68" customFormat="false" ht="12.75" hidden="false" customHeight="false" outlineLevel="0" collapsed="false">
      <c r="A68" s="13" t="s">
        <v>135</v>
      </c>
      <c r="B68" s="13" t="s">
        <v>136</v>
      </c>
      <c r="C68" s="14" t="n">
        <v>18.7223276407337</v>
      </c>
      <c r="D68" s="14" t="n">
        <v>29.2061986084757</v>
      </c>
      <c r="E68" s="14" t="n">
        <v>44.1018342820999</v>
      </c>
      <c r="F68" s="14" t="n">
        <v>63.4250474383302</v>
      </c>
      <c r="G68" s="15"/>
      <c r="H68" s="16" t="n">
        <v>36.5749525616698</v>
      </c>
      <c r="I68" s="16" t="n">
        <v>21.1416824794434</v>
      </c>
      <c r="J68" s="16" t="n">
        <v>11.0056925996205</v>
      </c>
      <c r="K68" s="16" t="n">
        <v>5.24984187223276</v>
      </c>
      <c r="L68" s="16" t="n">
        <v>1.61290322580645</v>
      </c>
      <c r="M68" s="15"/>
      <c r="N68" s="18" t="n">
        <v>37.2942757748261</v>
      </c>
      <c r="O68" s="18" t="n">
        <v>21.3741488470192</v>
      </c>
      <c r="P68" s="20"/>
      <c r="Q68" s="18" t="n">
        <v>103.082851637765</v>
      </c>
      <c r="R68" s="18" t="n">
        <v>0.980392156862745</v>
      </c>
      <c r="S68" s="18" t="n">
        <v>0.423042304230423</v>
      </c>
      <c r="T68" s="18" t="n">
        <v>97.4874371859297</v>
      </c>
    </row>
    <row r="69" customFormat="false" ht="12.75" hidden="false" customHeight="false" outlineLevel="0" collapsed="false">
      <c r="A69" s="13" t="s">
        <v>137</v>
      </c>
      <c r="B69" s="13" t="s">
        <v>138</v>
      </c>
      <c r="C69" s="14" t="n">
        <v>14.0417457305503</v>
      </c>
      <c r="D69" s="14" t="n">
        <v>25.3320683111954</v>
      </c>
      <c r="E69" s="14" t="n">
        <v>40.3700189753321</v>
      </c>
      <c r="F69" s="14" t="n">
        <v>57.7798861480076</v>
      </c>
      <c r="G69" s="15"/>
      <c r="H69" s="16" t="n">
        <v>42.2201138519924</v>
      </c>
      <c r="I69" s="16" t="n">
        <v>27.0872865275142</v>
      </c>
      <c r="J69" s="16" t="n">
        <v>15.2277039848197</v>
      </c>
      <c r="K69" s="16" t="n">
        <v>8.91840607210626</v>
      </c>
      <c r="L69" s="16" t="n">
        <v>2.32447817836812</v>
      </c>
      <c r="M69" s="15"/>
      <c r="N69" s="18" t="n">
        <v>40.7651802656547</v>
      </c>
      <c r="O69" s="18" t="n">
        <v>22.1956049925014</v>
      </c>
      <c r="P69" s="20"/>
      <c r="Q69" s="18" t="n">
        <v>102.497598463016</v>
      </c>
      <c r="R69" s="18" t="n">
        <v>0.995983935742972</v>
      </c>
      <c r="S69" s="18" t="n">
        <v>0.413816230717639</v>
      </c>
      <c r="T69" s="18" t="n">
        <v>85.0467289719626</v>
      </c>
    </row>
    <row r="70" customFormat="false" ht="12.75" hidden="false" customHeight="false" outlineLevel="0" collapsed="false">
      <c r="A70" s="13" t="s">
        <v>139</v>
      </c>
      <c r="B70" s="13" t="s">
        <v>140</v>
      </c>
      <c r="C70" s="14" t="n">
        <v>18.6913876333672</v>
      </c>
      <c r="D70" s="14" t="n">
        <v>30.5076407465486</v>
      </c>
      <c r="E70" s="14" t="n">
        <v>43.5599421947545</v>
      </c>
      <c r="F70" s="14" t="n">
        <v>62.1560126679581</v>
      </c>
      <c r="G70" s="15"/>
      <c r="H70" s="16" t="n">
        <v>37.8439873320419</v>
      </c>
      <c r="I70" s="16" t="n">
        <v>20.0258278756572</v>
      </c>
      <c r="J70" s="16" t="n">
        <v>10.2081603788088</v>
      </c>
      <c r="K70" s="16" t="n">
        <v>4.42148633274913</v>
      </c>
      <c r="L70" s="16" t="n">
        <v>1.11920794514651</v>
      </c>
      <c r="M70" s="15"/>
      <c r="N70" s="18" t="n">
        <v>37.0337299757095</v>
      </c>
      <c r="O70" s="18" t="n">
        <v>21.0896846477854</v>
      </c>
      <c r="P70" s="20"/>
      <c r="Q70" s="18" t="n">
        <v>98.1176900584795</v>
      </c>
      <c r="R70" s="18" t="n">
        <v>0.917571937971639</v>
      </c>
      <c r="S70" s="18" t="n">
        <v>0.406460819927348</v>
      </c>
      <c r="T70" s="18" t="n">
        <v>94.5677846008503</v>
      </c>
    </row>
    <row r="71" customFormat="false" ht="12.75" hidden="false" customHeight="false" outlineLevel="0" collapsed="false">
      <c r="A71" s="13" t="s">
        <v>141</v>
      </c>
      <c r="B71" s="13" t="s">
        <v>142</v>
      </c>
      <c r="C71" s="14" t="n">
        <v>9.4147582697201</v>
      </c>
      <c r="D71" s="14" t="n">
        <v>19.8473282442748</v>
      </c>
      <c r="E71" s="14" t="n">
        <v>30.7888040712468</v>
      </c>
      <c r="F71" s="14" t="n">
        <v>48.3460559796438</v>
      </c>
      <c r="G71" s="15"/>
      <c r="H71" s="16" t="n">
        <v>51.6539440203562</v>
      </c>
      <c r="I71" s="16" t="n">
        <v>35.8778625954199</v>
      </c>
      <c r="J71" s="16" t="n">
        <v>21.1195928753181</v>
      </c>
      <c r="K71" s="16" t="n">
        <v>11.9592875318066</v>
      </c>
      <c r="L71" s="16" t="n">
        <v>4.32569974554707</v>
      </c>
      <c r="M71" s="15"/>
      <c r="N71" s="18" t="n">
        <v>45.8015267175573</v>
      </c>
      <c r="O71" s="18" t="n">
        <v>22.4028810490044</v>
      </c>
      <c r="P71" s="20"/>
      <c r="Q71" s="18" t="n">
        <v>104.6875</v>
      </c>
      <c r="R71" s="18" t="n">
        <v>0.738853503184713</v>
      </c>
      <c r="S71" s="18" t="n">
        <v>0.43956043956044</v>
      </c>
      <c r="T71" s="18" t="n">
        <v>66.6666666666667</v>
      </c>
    </row>
    <row r="72" customFormat="false" ht="12.75" hidden="false" customHeight="false" outlineLevel="0" collapsed="false">
      <c r="A72" s="13" t="s">
        <v>143</v>
      </c>
      <c r="B72" s="13" t="s">
        <v>144</v>
      </c>
      <c r="C72" s="14" t="n">
        <v>13.5869565217391</v>
      </c>
      <c r="D72" s="14" t="n">
        <v>17.3913043478261</v>
      </c>
      <c r="E72" s="14" t="n">
        <v>27.445652173913</v>
      </c>
      <c r="F72" s="14" t="n">
        <v>44.5652173913043</v>
      </c>
      <c r="G72" s="15"/>
      <c r="H72" s="16" t="n">
        <v>55.4347826086957</v>
      </c>
      <c r="I72" s="16" t="n">
        <v>34.7826086956522</v>
      </c>
      <c r="J72" s="16" t="n">
        <v>18.4782608695652</v>
      </c>
      <c r="K72" s="16" t="n">
        <v>10.8695652173913</v>
      </c>
      <c r="L72" s="16" t="n">
        <v>4.89130434782609</v>
      </c>
      <c r="M72" s="15"/>
      <c r="N72" s="18" t="n">
        <v>45.4510869565217</v>
      </c>
      <c r="O72" s="18" t="n">
        <v>22.5377140516428</v>
      </c>
      <c r="P72" s="20"/>
      <c r="Q72" s="18" t="n">
        <v>117.751479289941</v>
      </c>
      <c r="R72" s="18" t="n">
        <v>0.506024096385542</v>
      </c>
      <c r="S72" s="18" t="n">
        <v>0.472</v>
      </c>
      <c r="T72" s="18" t="n">
        <v>85.7142857142857</v>
      </c>
    </row>
    <row r="73" customFormat="false" ht="12.75" hidden="false" customHeight="false" outlineLevel="0" collapsed="false">
      <c r="A73" s="13" t="s">
        <v>145</v>
      </c>
      <c r="B73" s="13" t="s">
        <v>146</v>
      </c>
      <c r="C73" s="14" t="n">
        <v>13.6363636363636</v>
      </c>
      <c r="D73" s="14" t="n">
        <v>23.2954545454545</v>
      </c>
      <c r="E73" s="14" t="n">
        <v>36.9318181818182</v>
      </c>
      <c r="F73" s="14" t="n">
        <v>51.1363636363636</v>
      </c>
      <c r="G73" s="15"/>
      <c r="H73" s="16" t="n">
        <v>48.8636363636364</v>
      </c>
      <c r="I73" s="16" t="n">
        <v>30.1136363636364</v>
      </c>
      <c r="J73" s="16" t="n">
        <v>16.4772727272727</v>
      </c>
      <c r="K73" s="16" t="n">
        <v>7.38636363636364</v>
      </c>
      <c r="L73" s="16" t="n">
        <v>2.27272727272727</v>
      </c>
      <c r="M73" s="15"/>
      <c r="N73" s="18" t="n">
        <v>42.2613636363636</v>
      </c>
      <c r="O73" s="18" t="n">
        <v>21.9784280307145</v>
      </c>
      <c r="P73" s="20"/>
      <c r="Q73" s="18" t="n">
        <v>128.571428571429</v>
      </c>
      <c r="R73" s="18" t="n">
        <v>0.732394366197183</v>
      </c>
      <c r="S73" s="18" t="n">
        <v>0.430894308943089</v>
      </c>
      <c r="T73" s="18" t="n">
        <v>166.666666666667</v>
      </c>
    </row>
    <row r="74" customFormat="false" ht="12.75" hidden="false" customHeight="false" outlineLevel="0" collapsed="false">
      <c r="A74" s="13" t="s">
        <v>147</v>
      </c>
      <c r="B74" s="13" t="s">
        <v>148</v>
      </c>
      <c r="C74" s="14" t="n">
        <v>15.2342255660016</v>
      </c>
      <c r="D74" s="14" t="n">
        <v>24.507610447121</v>
      </c>
      <c r="E74" s="14" t="n">
        <v>39.6606888237135</v>
      </c>
      <c r="F74" s="14" t="n">
        <v>58.7418707904896</v>
      </c>
      <c r="G74" s="15"/>
      <c r="H74" s="16" t="n">
        <v>41.2581292095105</v>
      </c>
      <c r="I74" s="16" t="n">
        <v>28.0902588595342</v>
      </c>
      <c r="J74" s="16" t="n">
        <v>16.6543013806615</v>
      </c>
      <c r="K74" s="16" t="n">
        <v>6.28484981973732</v>
      </c>
      <c r="L74" s="16" t="n">
        <v>1.590484912419</v>
      </c>
      <c r="M74" s="15"/>
      <c r="N74" s="18" t="n">
        <v>40.4542793549958</v>
      </c>
      <c r="O74" s="18" t="n">
        <v>21.9449687626885</v>
      </c>
      <c r="P74" s="20"/>
      <c r="Q74" s="18" t="n">
        <v>96.9497368691423</v>
      </c>
      <c r="R74" s="18" t="n">
        <v>1.027048006762</v>
      </c>
      <c r="S74" s="18" t="n">
        <v>0.468181431367543</v>
      </c>
      <c r="T74" s="18" t="n">
        <v>102.904109589041</v>
      </c>
    </row>
    <row r="75" customFormat="false" ht="12.75" hidden="false" customHeight="false" outlineLevel="0" collapsed="false">
      <c r="A75" s="13" t="s">
        <v>149</v>
      </c>
      <c r="B75" s="13" t="s">
        <v>150</v>
      </c>
      <c r="C75" s="14" t="n">
        <v>18.8190013167224</v>
      </c>
      <c r="D75" s="14" t="n">
        <v>29.7275397548871</v>
      </c>
      <c r="E75" s="14" t="n">
        <v>43.6442823863061</v>
      </c>
      <c r="F75" s="14" t="n">
        <v>61.9467233870151</v>
      </c>
      <c r="G75" s="15"/>
      <c r="H75" s="16" t="n">
        <v>38.0532766129849</v>
      </c>
      <c r="I75" s="16" t="n">
        <v>22.1918363212803</v>
      </c>
      <c r="J75" s="16" t="n">
        <v>11.4453560214727</v>
      </c>
      <c r="K75" s="16" t="n">
        <v>6.27975286133901</v>
      </c>
      <c r="L75" s="16" t="n">
        <v>2.38022890712043</v>
      </c>
      <c r="M75" s="15"/>
      <c r="N75" s="18" t="n">
        <v>37.8032006482326</v>
      </c>
      <c r="O75" s="18" t="n">
        <v>21.9815623224854</v>
      </c>
      <c r="P75" s="20"/>
      <c r="Q75" s="18" t="n">
        <v>99.4948474439281</v>
      </c>
      <c r="R75" s="18" t="n">
        <v>0.963776383342841</v>
      </c>
      <c r="S75" s="18" t="n">
        <v>0.433986928104575</v>
      </c>
      <c r="T75" s="18" t="n">
        <v>90.2140672782875</v>
      </c>
    </row>
    <row r="76" customFormat="false" ht="12.75" hidden="false" customHeight="false" outlineLevel="0" collapsed="false">
      <c r="A76" s="13" t="s">
        <v>151</v>
      </c>
      <c r="B76" s="13" t="s">
        <v>152</v>
      </c>
      <c r="C76" s="14" t="n">
        <v>19.7166858837094</v>
      </c>
      <c r="D76" s="14" t="n">
        <v>29.9126997199802</v>
      </c>
      <c r="E76" s="14" t="n">
        <v>42.4312304397958</v>
      </c>
      <c r="F76" s="14" t="n">
        <v>63.0538626255971</v>
      </c>
      <c r="G76" s="15"/>
      <c r="H76" s="16" t="n">
        <v>36.9461373744029</v>
      </c>
      <c r="I76" s="16" t="n">
        <v>21.0179542085324</v>
      </c>
      <c r="J76" s="16" t="n">
        <v>11.8267171800362</v>
      </c>
      <c r="K76" s="16" t="n">
        <v>5.71569757865261</v>
      </c>
      <c r="L76" s="16" t="n">
        <v>1.8613078570252</v>
      </c>
      <c r="M76" s="15"/>
      <c r="N76" s="18" t="n">
        <v>37.455443913688</v>
      </c>
      <c r="O76" s="18" t="n">
        <v>21.8232215301419</v>
      </c>
      <c r="P76" s="20"/>
      <c r="Q76" s="18" t="n">
        <v>102.434144714905</v>
      </c>
      <c r="R76" s="18" t="n">
        <v>0.921405455386038</v>
      </c>
      <c r="S76" s="18" t="n">
        <v>0.460779595765159</v>
      </c>
      <c r="T76" s="18" t="n">
        <v>85.3603603603604</v>
      </c>
    </row>
    <row r="77" customFormat="false" ht="12.75" hidden="false" customHeight="false" outlineLevel="0" collapsed="false">
      <c r="A77" s="13" t="s">
        <v>153</v>
      </c>
      <c r="B77" s="13" t="s">
        <v>154</v>
      </c>
      <c r="C77" s="14" t="n">
        <v>18.196283095723</v>
      </c>
      <c r="D77" s="14" t="n">
        <v>28.3095723014257</v>
      </c>
      <c r="E77" s="14" t="n">
        <v>41.5287678207739</v>
      </c>
      <c r="F77" s="14" t="n">
        <v>60.1451120162933</v>
      </c>
      <c r="G77" s="15"/>
      <c r="H77" s="16" t="n">
        <v>39.8548879837067</v>
      </c>
      <c r="I77" s="16" t="n">
        <v>23.7016293279022</v>
      </c>
      <c r="J77" s="16" t="n">
        <v>13.8301934826884</v>
      </c>
      <c r="K77" s="16" t="n">
        <v>6.74643584521385</v>
      </c>
      <c r="L77" s="16" t="n">
        <v>2.18940936863544</v>
      </c>
      <c r="M77" s="15"/>
      <c r="N77" s="18" t="n">
        <v>38.7918788187373</v>
      </c>
      <c r="O77" s="18" t="n">
        <v>22.2468823868971</v>
      </c>
      <c r="P77" s="20"/>
      <c r="Q77" s="18" t="n">
        <v>97.9339884101789</v>
      </c>
      <c r="R77" s="18" t="n">
        <v>0.908165088440236</v>
      </c>
      <c r="S77" s="18" t="n">
        <v>0.471161048689139</v>
      </c>
      <c r="T77" s="18" t="n">
        <v>92.9772502472799</v>
      </c>
    </row>
    <row r="78" customFormat="false" ht="12.75" hidden="false" customHeight="false" outlineLevel="0" collapsed="false">
      <c r="A78" s="13" t="s">
        <v>155</v>
      </c>
      <c r="B78" s="13" t="s">
        <v>156</v>
      </c>
      <c r="C78" s="14" t="n">
        <v>0</v>
      </c>
      <c r="D78" s="14" t="n">
        <v>1.96078431372549</v>
      </c>
      <c r="E78" s="14" t="n">
        <v>7.84313725490196</v>
      </c>
      <c r="F78" s="14" t="n">
        <v>19.6078431372549</v>
      </c>
      <c r="G78" s="15"/>
      <c r="H78" s="16" t="n">
        <v>80.3921568627451</v>
      </c>
      <c r="I78" s="16" t="n">
        <v>56.8627450980392</v>
      </c>
      <c r="J78" s="16" t="n">
        <v>33.3333333333333</v>
      </c>
      <c r="K78" s="16" t="n">
        <v>17.6470588235294</v>
      </c>
      <c r="L78" s="16" t="n">
        <v>9.80392156862745</v>
      </c>
      <c r="M78" s="15"/>
      <c r="N78" s="18" t="n">
        <v>58.9411764705882</v>
      </c>
      <c r="O78" s="18" t="n">
        <v>17.6628556747836</v>
      </c>
      <c r="P78" s="20"/>
      <c r="Q78" s="18" t="n">
        <v>183.333333333333</v>
      </c>
      <c r="R78" s="18" t="n">
        <v>0.307692307692308</v>
      </c>
      <c r="S78" s="18" t="n">
        <v>0.5</v>
      </c>
      <c r="T78" s="18" t="e">
        <f aca="false"/>
        <v>#DIV/0!</v>
      </c>
    </row>
    <row r="79" customFormat="false" ht="12.75" hidden="false" customHeight="false" outlineLevel="0" collapsed="false">
      <c r="A79" s="13" t="s">
        <v>157</v>
      </c>
      <c r="B79" s="13" t="s">
        <v>158</v>
      </c>
      <c r="C79" s="14" t="n">
        <v>8.28402366863906</v>
      </c>
      <c r="D79" s="14" t="n">
        <v>15.9763313609467</v>
      </c>
      <c r="E79" s="14" t="n">
        <v>28.9940828402367</v>
      </c>
      <c r="F79" s="14" t="n">
        <v>49.7041420118343</v>
      </c>
      <c r="G79" s="15"/>
      <c r="H79" s="16" t="n">
        <v>50.2958579881657</v>
      </c>
      <c r="I79" s="16" t="n">
        <v>34.3195266272189</v>
      </c>
      <c r="J79" s="16" t="n">
        <v>20.7100591715976</v>
      </c>
      <c r="K79" s="16" t="n">
        <v>9.46745562130178</v>
      </c>
      <c r="L79" s="16" t="n">
        <v>5.32544378698225</v>
      </c>
      <c r="M79" s="15"/>
      <c r="N79" s="18" t="n">
        <v>45.8994082840237</v>
      </c>
      <c r="O79" s="18" t="n">
        <v>22.1137871695719</v>
      </c>
      <c r="P79" s="20"/>
      <c r="Q79" s="18" t="n">
        <v>131.506849315068</v>
      </c>
      <c r="R79" s="18" t="n">
        <v>0.846153846153846</v>
      </c>
      <c r="S79" s="18" t="n">
        <v>0.408333333333333</v>
      </c>
      <c r="T79" s="18" t="n">
        <v>225</v>
      </c>
    </row>
    <row r="80" customFormat="false" ht="12.75" hidden="false" customHeight="false" outlineLevel="0" collapsed="false">
      <c r="A80" s="13" t="s">
        <v>159</v>
      </c>
      <c r="B80" s="13" t="s">
        <v>160</v>
      </c>
      <c r="C80" s="14" t="n">
        <v>5.81395348837209</v>
      </c>
      <c r="D80" s="14" t="n">
        <v>19.7674418604651</v>
      </c>
      <c r="E80" s="14" t="n">
        <v>25.5813953488372</v>
      </c>
      <c r="F80" s="14" t="n">
        <v>38.3720930232558</v>
      </c>
      <c r="G80" s="15"/>
      <c r="H80" s="16" t="n">
        <v>61.6279069767442</v>
      </c>
      <c r="I80" s="16" t="n">
        <v>38.3720930232558</v>
      </c>
      <c r="J80" s="16" t="n">
        <v>23.2558139534884</v>
      </c>
      <c r="K80" s="16" t="n">
        <v>15.1162790697674</v>
      </c>
      <c r="L80" s="16" t="n">
        <v>10.4651162790698</v>
      </c>
      <c r="M80" s="15"/>
      <c r="N80" s="18" t="n">
        <v>49.046511627907</v>
      </c>
      <c r="O80" s="18" t="n">
        <v>23.4043268884167</v>
      </c>
      <c r="P80" s="20"/>
      <c r="Q80" s="18" t="n">
        <v>91.1111111111111</v>
      </c>
      <c r="R80" s="18" t="n">
        <v>0.694444444444444</v>
      </c>
      <c r="S80" s="18" t="n">
        <v>0.409836065573771</v>
      </c>
      <c r="T80" s="18" t="n">
        <v>300</v>
      </c>
    </row>
    <row r="81" customFormat="false" ht="12.75" hidden="false" customHeight="false" outlineLevel="0" collapsed="false">
      <c r="A81" s="13" t="s">
        <v>161</v>
      </c>
      <c r="B81" s="13" t="s">
        <v>162</v>
      </c>
      <c r="C81" s="14" t="n">
        <v>17.505081300813</v>
      </c>
      <c r="D81" s="14" t="n">
        <v>29.1539634146342</v>
      </c>
      <c r="E81" s="14" t="n">
        <v>42.2256097560976</v>
      </c>
      <c r="F81" s="14" t="n">
        <v>58.5238821138211</v>
      </c>
      <c r="G81" s="15"/>
      <c r="H81" s="16" t="n">
        <v>41.4761178861789</v>
      </c>
      <c r="I81" s="16" t="n">
        <v>22.7261178861789</v>
      </c>
      <c r="J81" s="16" t="n">
        <v>12.474593495935</v>
      </c>
      <c r="K81" s="16" t="n">
        <v>6.16107723577236</v>
      </c>
      <c r="L81" s="16" t="n">
        <v>1.70223577235772</v>
      </c>
      <c r="M81" s="15"/>
      <c r="N81" s="18" t="n">
        <v>38.5753302845529</v>
      </c>
      <c r="O81" s="18" t="n">
        <v>21.7450471425277</v>
      </c>
      <c r="P81" s="20"/>
      <c r="Q81" s="18" t="n">
        <v>102.521224594803</v>
      </c>
      <c r="R81" s="18" t="n">
        <v>0.872918790349983</v>
      </c>
      <c r="S81" s="18" t="n">
        <v>0.428156748911466</v>
      </c>
      <c r="T81" s="18" t="n">
        <v>93.0803571428571</v>
      </c>
    </row>
    <row r="82" customFormat="false" ht="12.75" hidden="false" customHeight="false" outlineLevel="0" collapsed="false">
      <c r="A82" s="13" t="s">
        <v>163</v>
      </c>
      <c r="B82" s="13" t="s">
        <v>164</v>
      </c>
      <c r="C82" s="14" t="n">
        <v>21.8775976724855</v>
      </c>
      <c r="D82" s="14" t="n">
        <v>31.7071903574397</v>
      </c>
      <c r="E82" s="14" t="n">
        <v>52.0625519534497</v>
      </c>
      <c r="F82" s="14" t="n">
        <v>73.5453034081463</v>
      </c>
      <c r="G82" s="15"/>
      <c r="H82" s="16" t="n">
        <v>26.4546965918537</v>
      </c>
      <c r="I82" s="16" t="n">
        <v>14.1832917705736</v>
      </c>
      <c r="J82" s="16" t="n">
        <v>6.17206982543641</v>
      </c>
      <c r="K82" s="16" t="n">
        <v>2.7431421446384</v>
      </c>
      <c r="L82" s="16" t="n">
        <v>0.763715710723192</v>
      </c>
      <c r="M82" s="15"/>
      <c r="N82" s="18" t="n">
        <v>33.1089463840399</v>
      </c>
      <c r="O82" s="18" t="n">
        <v>19.8463555134028</v>
      </c>
      <c r="P82" s="20"/>
      <c r="Q82" s="18" t="n">
        <v>103.68253968254</v>
      </c>
      <c r="R82" s="18" t="n">
        <v>1.51297405189621</v>
      </c>
      <c r="S82" s="18" t="n">
        <v>0.389847642429056</v>
      </c>
      <c r="T82" s="18" t="n">
        <v>142.878228782288</v>
      </c>
    </row>
    <row r="83" customFormat="false" ht="12.75" hidden="false" customHeight="false" outlineLevel="0" collapsed="false">
      <c r="A83" s="13" t="s">
        <v>165</v>
      </c>
      <c r="B83" s="13" t="s">
        <v>166</v>
      </c>
      <c r="C83" s="14" t="n">
        <v>14.6629589026445</v>
      </c>
      <c r="D83" s="14" t="n">
        <v>23.845022594187</v>
      </c>
      <c r="E83" s="14" t="n">
        <v>38.4422043370144</v>
      </c>
      <c r="F83" s="14" t="n">
        <v>56.7656889221637</v>
      </c>
      <c r="G83" s="15"/>
      <c r="H83" s="16" t="n">
        <v>43.2343110778363</v>
      </c>
      <c r="I83" s="16" t="n">
        <v>30.0986657397257</v>
      </c>
      <c r="J83" s="16" t="n">
        <v>17.6662477606353</v>
      </c>
      <c r="K83" s="16" t="n">
        <v>6.7247787373994</v>
      </c>
      <c r="L83" s="16" t="n">
        <v>1.54389154790235</v>
      </c>
      <c r="M83" s="15"/>
      <c r="N83" s="18" t="n">
        <v>41.2461295756571</v>
      </c>
      <c r="O83" s="18" t="n">
        <v>22.1378705455063</v>
      </c>
      <c r="P83" s="20"/>
      <c r="Q83" s="18" t="n">
        <v>96.034133914812</v>
      </c>
      <c r="R83" s="18" t="n">
        <v>1.00030034302335</v>
      </c>
      <c r="S83" s="18" t="n">
        <v>0.477742391793964</v>
      </c>
      <c r="T83" s="18" t="n">
        <v>108.126603934987</v>
      </c>
    </row>
    <row r="84" customFormat="false" ht="12.75" hidden="false" customHeight="false" outlineLevel="0" collapsed="false">
      <c r="A84" s="13" t="s">
        <v>167</v>
      </c>
      <c r="B84" s="13" t="s">
        <v>168</v>
      </c>
      <c r="C84" s="14" t="n">
        <v>22.0970537261698</v>
      </c>
      <c r="D84" s="14" t="n">
        <v>31.2577370636296</v>
      </c>
      <c r="E84" s="14" t="n">
        <v>48.5516216885368</v>
      </c>
      <c r="F84" s="14" t="n">
        <v>72.3817776677395</v>
      </c>
      <c r="G84" s="15"/>
      <c r="H84" s="16" t="n">
        <v>27.6182223322605</v>
      </c>
      <c r="I84" s="16" t="n">
        <v>13.7162664025749</v>
      </c>
      <c r="J84" s="16" t="n">
        <v>7.13047784104977</v>
      </c>
      <c r="K84" s="16" t="n">
        <v>3.80044565486507</v>
      </c>
      <c r="L84" s="16" t="n">
        <v>0.854171824709086</v>
      </c>
      <c r="M84" s="15"/>
      <c r="N84" s="18" t="n">
        <v>33.8336221837088</v>
      </c>
      <c r="O84" s="18" t="n">
        <v>20.1160566975161</v>
      </c>
      <c r="P84" s="20"/>
      <c r="Q84" s="18" t="n">
        <v>100.645802285147</v>
      </c>
      <c r="R84" s="18" t="n">
        <v>1.27587579617834</v>
      </c>
      <c r="S84" s="18" t="n">
        <v>0.41297883505335</v>
      </c>
      <c r="T84" s="18" t="n">
        <v>100</v>
      </c>
    </row>
    <row r="85" customFormat="false" ht="12.75" hidden="false" customHeight="false" outlineLevel="0" collapsed="false">
      <c r="A85" s="13" t="s">
        <v>169</v>
      </c>
      <c r="B85" s="13" t="s">
        <v>170</v>
      </c>
      <c r="C85" s="14" t="n">
        <v>9.28</v>
      </c>
      <c r="D85" s="14" t="n">
        <v>16.8</v>
      </c>
      <c r="E85" s="14" t="n">
        <v>28.8</v>
      </c>
      <c r="F85" s="14" t="n">
        <v>48.32</v>
      </c>
      <c r="G85" s="15"/>
      <c r="H85" s="16" t="n">
        <v>51.68</v>
      </c>
      <c r="I85" s="16" t="n">
        <v>34.56</v>
      </c>
      <c r="J85" s="16" t="n">
        <v>21.76</v>
      </c>
      <c r="K85" s="16" t="n">
        <v>12</v>
      </c>
      <c r="L85" s="16" t="n">
        <v>4</v>
      </c>
      <c r="M85" s="15"/>
      <c r="N85" s="18" t="n">
        <v>46.0592</v>
      </c>
      <c r="O85" s="18" t="n">
        <v>21.742181382788</v>
      </c>
      <c r="P85" s="20"/>
      <c r="Q85" s="18" t="n">
        <v>106.953642384106</v>
      </c>
      <c r="R85" s="18" t="n">
        <v>0.724</v>
      </c>
      <c r="S85" s="18" t="n">
        <v>0.450116009280742</v>
      </c>
      <c r="T85" s="18" t="n">
        <v>48</v>
      </c>
    </row>
    <row r="86" customFormat="false" ht="12.75" hidden="false" customHeight="false" outlineLevel="0" collapsed="false">
      <c r="A86" s="13" t="s">
        <v>171</v>
      </c>
      <c r="B86" s="13" t="s">
        <v>172</v>
      </c>
      <c r="C86" s="14" t="n">
        <v>16.3651315789474</v>
      </c>
      <c r="D86" s="14" t="n">
        <v>24.0131578947368</v>
      </c>
      <c r="E86" s="14" t="n">
        <v>38.0756578947368</v>
      </c>
      <c r="F86" s="14" t="n">
        <v>60.1151315789474</v>
      </c>
      <c r="G86" s="15"/>
      <c r="H86" s="16" t="n">
        <v>39.8848684210526</v>
      </c>
      <c r="I86" s="16" t="n">
        <v>26.8092105263158</v>
      </c>
      <c r="J86" s="16" t="n">
        <v>16.6940789473684</v>
      </c>
      <c r="K86" s="16" t="n">
        <v>8.88157894736842</v>
      </c>
      <c r="L86" s="16" t="n">
        <v>2.30263157894737</v>
      </c>
      <c r="M86" s="15"/>
      <c r="N86" s="18" t="n">
        <v>40.5271381578947</v>
      </c>
      <c r="O86" s="18" t="n">
        <v>22.5459951357017</v>
      </c>
      <c r="P86" s="20"/>
      <c r="Q86" s="18" t="n">
        <v>109.655172413793</v>
      </c>
      <c r="R86" s="18" t="n">
        <v>1.02487562189055</v>
      </c>
      <c r="S86" s="18" t="n">
        <v>0.493857493857494</v>
      </c>
      <c r="T86" s="18" t="n">
        <v>108.955223880597</v>
      </c>
    </row>
    <row r="87" customFormat="false" ht="12.75" hidden="false" customHeight="false" outlineLevel="0" collapsed="false">
      <c r="A87" s="13" t="s">
        <v>173</v>
      </c>
      <c r="B87" s="13" t="s">
        <v>174</v>
      </c>
      <c r="C87" s="14" t="n">
        <v>16.3636363636364</v>
      </c>
      <c r="D87" s="14" t="n">
        <v>23.6363636363636</v>
      </c>
      <c r="E87" s="14" t="n">
        <v>34.5454545454546</v>
      </c>
      <c r="F87" s="14" t="n">
        <v>52.7272727272727</v>
      </c>
      <c r="G87" s="15"/>
      <c r="H87" s="16" t="n">
        <v>47.2727272727273</v>
      </c>
      <c r="I87" s="16" t="n">
        <v>30.9090909090909</v>
      </c>
      <c r="J87" s="16" t="n">
        <v>21.8181818181818</v>
      </c>
      <c r="K87" s="16" t="n">
        <v>9.09090909090909</v>
      </c>
      <c r="L87" s="16" t="n">
        <v>1.81818181818182</v>
      </c>
      <c r="M87" s="15"/>
      <c r="N87" s="18" t="n">
        <v>42.3636363636364</v>
      </c>
      <c r="O87" s="18" t="n">
        <v>23.5917151468269</v>
      </c>
      <c r="P87" s="20"/>
      <c r="Q87" s="18" t="n">
        <v>139.130434782609</v>
      </c>
      <c r="R87" s="18" t="n">
        <v>0.7</v>
      </c>
      <c r="S87" s="18" t="n">
        <v>0.617647058823529</v>
      </c>
      <c r="T87" s="18" t="n">
        <v>33.3333333333333</v>
      </c>
    </row>
    <row r="88" customFormat="false" ht="12.75" hidden="false" customHeight="false" outlineLevel="0" collapsed="false">
      <c r="A88" s="13" t="s">
        <v>175</v>
      </c>
      <c r="B88" s="13" t="s">
        <v>176</v>
      </c>
      <c r="C88" s="14" t="n">
        <v>13.6204352206113</v>
      </c>
      <c r="D88" s="14" t="n">
        <v>22.5783670543616</v>
      </c>
      <c r="E88" s="14" t="n">
        <v>37.3526267231679</v>
      </c>
      <c r="F88" s="14" t="n">
        <v>54.5847264024255</v>
      </c>
      <c r="G88" s="15"/>
      <c r="H88" s="16" t="n">
        <v>45.4152735975745</v>
      </c>
      <c r="I88" s="16" t="n">
        <v>30.5503754466058</v>
      </c>
      <c r="J88" s="16" t="n">
        <v>19.7016943191466</v>
      </c>
      <c r="K88" s="16" t="n">
        <v>10.8052170599895</v>
      </c>
      <c r="L88" s="16" t="n">
        <v>3.11678520550491</v>
      </c>
      <c r="M88" s="15"/>
      <c r="N88" s="18" t="n">
        <v>42.6617747245535</v>
      </c>
      <c r="O88" s="18" t="n">
        <v>22.9629262481316</v>
      </c>
      <c r="P88" s="20"/>
      <c r="Q88" s="18" t="n">
        <v>87.2675465870242</v>
      </c>
      <c r="R88" s="18" t="n">
        <v>0.960804521398524</v>
      </c>
      <c r="S88" s="18" t="n">
        <v>0.499747957002119</v>
      </c>
      <c r="T88" s="18" t="n">
        <v>109.175768657076</v>
      </c>
    </row>
    <row r="89" customFormat="false" ht="12.75" hidden="false" customHeight="false" outlineLevel="0" collapsed="false">
      <c r="A89" s="13" t="s">
        <v>177</v>
      </c>
      <c r="B89" s="13" t="s">
        <v>178</v>
      </c>
      <c r="C89" s="14" t="n">
        <v>8.66997504208021</v>
      </c>
      <c r="D89" s="14" t="n">
        <v>15.4869696442045</v>
      </c>
      <c r="E89" s="14" t="n">
        <v>36.8789540890359</v>
      </c>
      <c r="F89" s="14" t="n">
        <v>58.2528005107667</v>
      </c>
      <c r="G89" s="15"/>
      <c r="H89" s="16" t="n">
        <v>41.7471994892333</v>
      </c>
      <c r="I89" s="16" t="n">
        <v>26.5083580010448</v>
      </c>
      <c r="J89" s="16" t="n">
        <v>16.1624296244704</v>
      </c>
      <c r="K89" s="16" t="n">
        <v>9.21484125602182</v>
      </c>
      <c r="L89" s="16" t="n">
        <v>3.21043008880376</v>
      </c>
      <c r="M89" s="15"/>
      <c r="N89" s="18" t="n">
        <v>42.7886484996227</v>
      </c>
      <c r="O89" s="18" t="n">
        <v>20.7003317291976</v>
      </c>
      <c r="P89" s="20"/>
      <c r="Q89" s="18" t="n">
        <v>97.7191547962301</v>
      </c>
      <c r="R89" s="18" t="n">
        <v>1.14051072269741</v>
      </c>
      <c r="S89" s="18" t="n">
        <v>0.330360503836687</v>
      </c>
      <c r="T89" s="18" t="n">
        <v>130.045442395082</v>
      </c>
    </row>
    <row r="90" customFormat="false" ht="12.75" hidden="false" customHeight="false" outlineLevel="0" collapsed="false">
      <c r="A90" s="13" t="s">
        <v>179</v>
      </c>
      <c r="B90" s="13" t="s">
        <v>180</v>
      </c>
      <c r="C90" s="14" t="n">
        <v>9.14591061649885</v>
      </c>
      <c r="D90" s="14" t="n">
        <v>15.5405405405405</v>
      </c>
      <c r="E90" s="14" t="n">
        <v>34.6184419713832</v>
      </c>
      <c r="F90" s="14" t="n">
        <v>54.1114644055821</v>
      </c>
      <c r="G90" s="15"/>
      <c r="H90" s="16" t="n">
        <v>45.8885355944179</v>
      </c>
      <c r="I90" s="16" t="n">
        <v>30.1360183713125</v>
      </c>
      <c r="J90" s="16" t="n">
        <v>18.4993817346759</v>
      </c>
      <c r="K90" s="16" t="n">
        <v>10.5060943296237</v>
      </c>
      <c r="L90" s="16" t="n">
        <v>3.63893305069776</v>
      </c>
      <c r="M90" s="15"/>
      <c r="N90" s="18" t="n">
        <v>44.160219042572</v>
      </c>
      <c r="O90" s="18" t="n">
        <v>21.4067354047016</v>
      </c>
      <c r="P90" s="20"/>
      <c r="Q90" s="18" t="n">
        <v>89.6164796516496</v>
      </c>
      <c r="R90" s="18" t="n">
        <v>0.992217898832685</v>
      </c>
      <c r="S90" s="18" t="n">
        <v>0.382080078125</v>
      </c>
      <c r="T90" s="18" t="n">
        <v>124.772036474164</v>
      </c>
    </row>
    <row r="91" customFormat="false" ht="12.75" hidden="false" customHeight="false" outlineLevel="0" collapsed="false">
      <c r="A91" s="13" t="s">
        <v>181</v>
      </c>
      <c r="B91" s="13" t="s">
        <v>182</v>
      </c>
      <c r="C91" s="14" t="n">
        <v>8.96121737292613</v>
      </c>
      <c r="D91" s="14" t="n">
        <v>16.3267462749657</v>
      </c>
      <c r="E91" s="14" t="n">
        <v>38.7636056218958</v>
      </c>
      <c r="F91" s="14" t="n">
        <v>61.2490753460847</v>
      </c>
      <c r="G91" s="15"/>
      <c r="H91" s="16" t="n">
        <v>38.7509246539153</v>
      </c>
      <c r="I91" s="16" t="n">
        <v>23.7768149635422</v>
      </c>
      <c r="J91" s="16" t="n">
        <v>14.9085913558068</v>
      </c>
      <c r="K91" s="16" t="n">
        <v>8.73930043326641</v>
      </c>
      <c r="L91" s="16" t="n">
        <v>3.0434323153334</v>
      </c>
      <c r="M91" s="15"/>
      <c r="N91" s="18" t="n">
        <v>41.708295466554</v>
      </c>
      <c r="O91" s="18" t="n">
        <v>20.4622108594329</v>
      </c>
      <c r="P91" s="20"/>
      <c r="Q91" s="18" t="n">
        <v>106.210503377642</v>
      </c>
      <c r="R91" s="18" t="n">
        <v>1.25145321582599</v>
      </c>
      <c r="S91" s="18" t="n">
        <v>0.313539324283057</v>
      </c>
      <c r="T91" s="18" t="n">
        <v>134.938837920489</v>
      </c>
    </row>
    <row r="92" customFormat="false" ht="12.75" hidden="false" customHeight="false" outlineLevel="0" collapsed="false">
      <c r="A92" s="13" t="s">
        <v>183</v>
      </c>
      <c r="B92" s="13" t="s">
        <v>184</v>
      </c>
      <c r="C92" s="14" t="n">
        <v>7.72500462021807</v>
      </c>
      <c r="D92" s="14" t="n">
        <v>13.8329329144336</v>
      </c>
      <c r="E92" s="14" t="n">
        <v>34.83644428017</v>
      </c>
      <c r="F92" s="14" t="n">
        <v>56.0617261134726</v>
      </c>
      <c r="G92" s="15"/>
      <c r="H92" s="16" t="n">
        <v>43.9382738865275</v>
      </c>
      <c r="I92" s="16" t="n">
        <v>28.0909258917021</v>
      </c>
      <c r="J92" s="16" t="n">
        <v>16.5681020144151</v>
      </c>
      <c r="K92" s="16" t="n">
        <v>9.03714655331732</v>
      </c>
      <c r="L92" s="16" t="n">
        <v>3.03086305673628</v>
      </c>
      <c r="M92" s="15"/>
      <c r="N92" s="18" t="n">
        <v>43.6367584549991</v>
      </c>
      <c r="O92" s="18" t="n">
        <v>20.2963833003568</v>
      </c>
      <c r="P92" s="20"/>
      <c r="Q92" s="18" t="n">
        <v>99.5574405310714</v>
      </c>
      <c r="R92" s="18" t="n">
        <v>1.0360337972167</v>
      </c>
      <c r="S92" s="18" t="n">
        <v>0.320883681191261</v>
      </c>
      <c r="T92" s="18" t="n">
        <v>122.007722007722</v>
      </c>
    </row>
    <row r="93" customFormat="false" ht="12.75" hidden="false" customHeight="false" outlineLevel="0" collapsed="false">
      <c r="A93" s="13" t="s">
        <v>185</v>
      </c>
      <c r="B93" s="13" t="s">
        <v>186</v>
      </c>
      <c r="C93" s="14" t="n">
        <v>8.92107596807567</v>
      </c>
      <c r="D93" s="14" t="n">
        <v>15.057641146911</v>
      </c>
      <c r="E93" s="14" t="n">
        <v>35.9976352349985</v>
      </c>
      <c r="F93" s="14" t="n">
        <v>57.345551285841</v>
      </c>
      <c r="G93" s="15"/>
      <c r="H93" s="16" t="n">
        <v>42.654448714159</v>
      </c>
      <c r="I93" s="16" t="n">
        <v>27.2243570795152</v>
      </c>
      <c r="J93" s="16" t="n">
        <v>16.5178835353237</v>
      </c>
      <c r="K93" s="16" t="n">
        <v>9.18711203074195</v>
      </c>
      <c r="L93" s="16" t="n">
        <v>3.18060892698788</v>
      </c>
      <c r="M93" s="15"/>
      <c r="N93" s="18" t="n">
        <v>43.1242092817026</v>
      </c>
      <c r="O93" s="18" t="n">
        <v>20.7112105208261</v>
      </c>
      <c r="P93" s="20"/>
      <c r="Q93" s="18" t="n">
        <v>96.9838127401887</v>
      </c>
      <c r="R93" s="18" t="n">
        <v>1.07878687984177</v>
      </c>
      <c r="S93" s="18" t="n">
        <v>0.341183000317158</v>
      </c>
      <c r="T93" s="18" t="n">
        <v>119.294605809129</v>
      </c>
    </row>
    <row r="94" customFormat="false" ht="12.75" hidden="false" customHeight="false" outlineLevel="0" collapsed="false">
      <c r="A94" s="13" t="s">
        <v>187</v>
      </c>
      <c r="B94" s="13" t="s">
        <v>188</v>
      </c>
      <c r="C94" s="14" t="n">
        <v>8.50412686636372</v>
      </c>
      <c r="D94" s="14" t="n">
        <v>15.3265943305821</v>
      </c>
      <c r="E94" s="14" t="n">
        <v>36.8604902779066</v>
      </c>
      <c r="F94" s="14" t="n">
        <v>57.970880089029</v>
      </c>
      <c r="G94" s="15"/>
      <c r="H94" s="16" t="n">
        <v>42.029119910971</v>
      </c>
      <c r="I94" s="16" t="n">
        <v>26.9405545766484</v>
      </c>
      <c r="J94" s="16" t="n">
        <v>16.133419889332</v>
      </c>
      <c r="K94" s="16" t="n">
        <v>9.27694828279081</v>
      </c>
      <c r="L94" s="16" t="n">
        <v>3.37877523261925</v>
      </c>
      <c r="M94" s="15"/>
      <c r="N94" s="18" t="n">
        <v>42.9091471142848</v>
      </c>
      <c r="O94" s="18" t="n">
        <v>20.7619063971793</v>
      </c>
      <c r="P94" s="20"/>
      <c r="Q94" s="18" t="n">
        <v>90.905871938625</v>
      </c>
      <c r="R94" s="18" t="n">
        <v>1.15058221594919</v>
      </c>
      <c r="S94" s="18" t="n">
        <v>0.326920710447516</v>
      </c>
      <c r="T94" s="18" t="n">
        <v>133.720930232558</v>
      </c>
    </row>
    <row r="95" customFormat="false" ht="12.75" hidden="false" customHeight="false" outlineLevel="0" collapsed="false">
      <c r="A95" s="13" t="s">
        <v>189</v>
      </c>
      <c r="B95" s="13" t="s">
        <v>190</v>
      </c>
      <c r="C95" s="14" t="n">
        <v>6.97316039553101</v>
      </c>
      <c r="D95" s="14" t="n">
        <v>14.1261076152562</v>
      </c>
      <c r="E95" s="14" t="n">
        <v>36.8306151277771</v>
      </c>
      <c r="F95" s="14" t="n">
        <v>58.2766148709388</v>
      </c>
      <c r="G95" s="15"/>
      <c r="H95" s="16" t="n">
        <v>41.7233851290613</v>
      </c>
      <c r="I95" s="16" t="n">
        <v>27.0065493771671</v>
      </c>
      <c r="J95" s="16" t="n">
        <v>15.7698728650315</v>
      </c>
      <c r="K95" s="16" t="n">
        <v>8.3986130730705</v>
      </c>
      <c r="L95" s="16" t="n">
        <v>2.59406703480159</v>
      </c>
      <c r="M95" s="15"/>
      <c r="N95" s="18" t="n">
        <v>42.956465904713</v>
      </c>
      <c r="O95" s="18" t="n">
        <v>19.9843190580113</v>
      </c>
      <c r="P95" s="20"/>
      <c r="Q95" s="18" t="n">
        <v>101.266477125872</v>
      </c>
      <c r="R95" s="18" t="n">
        <v>1.18604651162791</v>
      </c>
      <c r="S95" s="18" t="n">
        <v>0.29438164893617</v>
      </c>
      <c r="T95" s="18" t="n">
        <v>136.781609195402</v>
      </c>
    </row>
    <row r="96" customFormat="false" ht="12.75" hidden="false" customHeight="false" outlineLevel="0" collapsed="false">
      <c r="A96" s="13" t="s">
        <v>191</v>
      </c>
      <c r="B96" s="13" t="s">
        <v>192</v>
      </c>
      <c r="C96" s="14" t="n">
        <v>12.3982536387947</v>
      </c>
      <c r="D96" s="14" t="n">
        <v>20.595220279652</v>
      </c>
      <c r="E96" s="14" t="n">
        <v>36.78940211203</v>
      </c>
      <c r="F96" s="14" t="n">
        <v>54.3154771587146</v>
      </c>
      <c r="G96" s="15"/>
      <c r="H96" s="16" t="n">
        <v>45.6845228412854</v>
      </c>
      <c r="I96" s="16" t="n">
        <v>29.5189698811251</v>
      </c>
      <c r="J96" s="16" t="n">
        <v>17.2085548275436</v>
      </c>
      <c r="K96" s="16" t="n">
        <v>9.57115250730362</v>
      </c>
      <c r="L96" s="16" t="n">
        <v>3.13486150783065</v>
      </c>
      <c r="M96" s="15"/>
      <c r="N96" s="18" t="n">
        <v>42.6361855931707</v>
      </c>
      <c r="O96" s="18" t="n">
        <v>22.1041449095841</v>
      </c>
      <c r="P96" s="20"/>
      <c r="Q96" s="18" t="n">
        <v>86.5453706850512</v>
      </c>
      <c r="R96" s="18" t="n">
        <v>0.911212394226862</v>
      </c>
      <c r="S96" s="18" t="n">
        <v>0.420591932561837</v>
      </c>
      <c r="T96" s="18" t="n">
        <v>112.075654704171</v>
      </c>
    </row>
    <row r="97" customFormat="false" ht="12.75" hidden="false" customHeight="false" outlineLevel="0" collapsed="false">
      <c r="A97" s="13" t="s">
        <v>193</v>
      </c>
      <c r="B97" s="13" t="s">
        <v>194</v>
      </c>
      <c r="C97" s="14" t="n">
        <v>12.3604258634121</v>
      </c>
      <c r="D97" s="14" t="n">
        <v>20.310741798667</v>
      </c>
      <c r="E97" s="14" t="n">
        <v>35.021206613001</v>
      </c>
      <c r="F97" s="14" t="n">
        <v>51.584004154765</v>
      </c>
      <c r="G97" s="15"/>
      <c r="H97" s="16" t="n">
        <v>48.415995845235</v>
      </c>
      <c r="I97" s="16" t="n">
        <v>31.8921492253094</v>
      </c>
      <c r="J97" s="16" t="n">
        <v>19.0946074612655</v>
      </c>
      <c r="K97" s="16" t="n">
        <v>10.6898641045616</v>
      </c>
      <c r="L97" s="16" t="n">
        <v>3.4536484030122</v>
      </c>
      <c r="M97" s="15"/>
      <c r="N97" s="18" t="n">
        <v>43.73686488358</v>
      </c>
      <c r="O97" s="18" t="n">
        <v>22.487660554936</v>
      </c>
      <c r="P97" s="20"/>
      <c r="Q97" s="18" t="n">
        <v>86.7906224737268</v>
      </c>
      <c r="R97" s="18" t="n">
        <v>0.821925687334637</v>
      </c>
      <c r="S97" s="18" t="n">
        <v>0.458896325293598</v>
      </c>
      <c r="T97" s="18" t="n">
        <v>108.891328210757</v>
      </c>
    </row>
    <row r="98" customFormat="false" ht="12.75" hidden="false" customHeight="false" outlineLevel="0" collapsed="false">
      <c r="A98" s="13" t="s">
        <v>195</v>
      </c>
      <c r="B98" s="13" t="s">
        <v>196</v>
      </c>
      <c r="C98" s="14" t="n">
        <v>11.2482227647075</v>
      </c>
      <c r="D98" s="14" t="n">
        <v>20.5595943879604</v>
      </c>
      <c r="E98" s="14" t="n">
        <v>36.0356251844301</v>
      </c>
      <c r="F98" s="14" t="n">
        <v>50.2722858599136</v>
      </c>
      <c r="G98" s="15"/>
      <c r="H98" s="16" t="n">
        <v>49.7277141400864</v>
      </c>
      <c r="I98" s="16" t="n">
        <v>33.3369101590793</v>
      </c>
      <c r="J98" s="16" t="n">
        <v>18.0728062880597</v>
      </c>
      <c r="K98" s="16" t="n">
        <v>9.29259328808649</v>
      </c>
      <c r="L98" s="16" t="n">
        <v>3.08769482522735</v>
      </c>
      <c r="M98" s="15"/>
      <c r="N98" s="18" t="n">
        <v>43.7597446146417</v>
      </c>
      <c r="O98" s="18" t="n">
        <v>22.0292854185601</v>
      </c>
      <c r="P98" s="20"/>
      <c r="Q98" s="18" t="n">
        <v>85.5223212063903</v>
      </c>
      <c r="R98" s="18" t="n">
        <v>0.837692683267071</v>
      </c>
      <c r="S98" s="18" t="n">
        <v>0.414847990283524</v>
      </c>
      <c r="T98" s="18" t="n">
        <v>100.528700906344</v>
      </c>
    </row>
    <row r="99" customFormat="false" ht="12.75" hidden="false" customHeight="false" outlineLevel="0" collapsed="false">
      <c r="A99" s="13" t="s">
        <v>197</v>
      </c>
      <c r="B99" s="13" t="s">
        <v>198</v>
      </c>
      <c r="C99" s="14" t="n">
        <v>9.94092581832268</v>
      </c>
      <c r="D99" s="14" t="n">
        <v>18.0079411195042</v>
      </c>
      <c r="E99" s="14" t="n">
        <v>34.4518690683711</v>
      </c>
      <c r="F99" s="14" t="n">
        <v>51.2153786558203</v>
      </c>
      <c r="G99" s="15"/>
      <c r="H99" s="16" t="n">
        <v>48.7846213441797</v>
      </c>
      <c r="I99" s="16" t="n">
        <v>33.9289172961457</v>
      </c>
      <c r="J99" s="16" t="n">
        <v>22.4191361611466</v>
      </c>
      <c r="K99" s="16" t="n">
        <v>13.3497966298664</v>
      </c>
      <c r="L99" s="16" t="n">
        <v>4.26593066046872</v>
      </c>
      <c r="M99" s="15"/>
      <c r="N99" s="18" t="n">
        <v>45.1971721867132</v>
      </c>
      <c r="O99" s="18" t="n">
        <v>22.7883830526151</v>
      </c>
      <c r="P99" s="20"/>
      <c r="Q99" s="18" t="n">
        <v>81.5720063302268</v>
      </c>
      <c r="R99" s="18" t="n">
        <v>0.980014174344437</v>
      </c>
      <c r="S99" s="18" t="n">
        <v>0.478416493664543</v>
      </c>
      <c r="T99" s="18" t="n">
        <v>117.043740573152</v>
      </c>
    </row>
    <row r="100" customFormat="false" ht="12.75" hidden="false" customHeight="false" outlineLevel="0" collapsed="false">
      <c r="A100" s="13" t="s">
        <v>199</v>
      </c>
      <c r="B100" s="13" t="s">
        <v>200</v>
      </c>
      <c r="C100" s="14" t="n">
        <v>18.825759751824</v>
      </c>
      <c r="D100" s="14" t="n">
        <v>26.3055092778767</v>
      </c>
      <c r="E100" s="14" t="n">
        <v>43.3159073935773</v>
      </c>
      <c r="F100" s="14" t="n">
        <v>66.8179468030103</v>
      </c>
      <c r="G100" s="15"/>
      <c r="H100" s="16" t="n">
        <v>33.1820531969897</v>
      </c>
      <c r="I100" s="16" t="n">
        <v>15.2697190785316</v>
      </c>
      <c r="J100" s="16" t="n">
        <v>6.52611018555754</v>
      </c>
      <c r="K100" s="16" t="n">
        <v>3.04475211121962</v>
      </c>
      <c r="L100" s="16" t="n">
        <v>0.913425633365887</v>
      </c>
      <c r="M100" s="15"/>
      <c r="N100" s="18" t="n">
        <v>35.8428793014305</v>
      </c>
      <c r="O100" s="18" t="n">
        <v>19.6174216138649</v>
      </c>
      <c r="P100" s="20"/>
      <c r="Q100" s="18" t="n">
        <v>96.5338150615333</v>
      </c>
      <c r="R100" s="18" t="n">
        <v>0.980792682926829</v>
      </c>
      <c r="S100" s="18" t="n">
        <v>0.339618285362475</v>
      </c>
      <c r="T100" s="18" t="n">
        <v>126.425855513308</v>
      </c>
    </row>
    <row r="101" customFormat="false" ht="12.75" hidden="false" customHeight="false" outlineLevel="0" collapsed="false">
      <c r="A101" s="13" t="s">
        <v>201</v>
      </c>
      <c r="B101" s="13" t="s">
        <v>202</v>
      </c>
      <c r="C101" s="14" t="n">
        <v>13.7208106917315</v>
      </c>
      <c r="D101" s="14" t="n">
        <v>21.6698487296226</v>
      </c>
      <c r="E101" s="14" t="n">
        <v>37.843295638126</v>
      </c>
      <c r="F101" s="14" t="n">
        <v>57.0421500954619</v>
      </c>
      <c r="G101" s="15"/>
      <c r="H101" s="16" t="n">
        <v>42.9578499045381</v>
      </c>
      <c r="I101" s="16" t="n">
        <v>27.0046996622118</v>
      </c>
      <c r="J101" s="16" t="n">
        <v>15.7328535761492</v>
      </c>
      <c r="K101" s="16" t="n">
        <v>8.72374798061389</v>
      </c>
      <c r="L101" s="16" t="n">
        <v>2.91893082684682</v>
      </c>
      <c r="M101" s="15"/>
      <c r="N101" s="18" t="n">
        <v>41.4481201351153</v>
      </c>
      <c r="O101" s="18" t="n">
        <v>22.0064610684904</v>
      </c>
      <c r="P101" s="20"/>
      <c r="Q101" s="18" t="n">
        <v>85.8985734762132</v>
      </c>
      <c r="R101" s="18" t="n">
        <v>0.943753161355589</v>
      </c>
      <c r="S101" s="18" t="n">
        <v>0.417508067034454</v>
      </c>
      <c r="T101" s="18" t="n">
        <v>111.727416798732</v>
      </c>
    </row>
    <row r="102" customFormat="false" ht="12.75" hidden="false" customHeight="false" outlineLevel="0" collapsed="false">
      <c r="A102" s="13" t="s">
        <v>203</v>
      </c>
      <c r="B102" s="13" t="s">
        <v>204</v>
      </c>
      <c r="C102" s="14" t="n">
        <v>9.98551209183105</v>
      </c>
      <c r="D102" s="14" t="n">
        <v>17.7235409933504</v>
      </c>
      <c r="E102" s="14" t="n">
        <v>35.655113488614</v>
      </c>
      <c r="F102" s="14" t="n">
        <v>53.4046584197036</v>
      </c>
      <c r="G102" s="15"/>
      <c r="H102" s="16" t="n">
        <v>46.5953415802965</v>
      </c>
      <c r="I102" s="16" t="n">
        <v>31.0449868122887</v>
      </c>
      <c r="J102" s="16" t="n">
        <v>19.101749693525</v>
      </c>
      <c r="K102" s="16" t="n">
        <v>11.3897247297448</v>
      </c>
      <c r="L102" s="16" t="n">
        <v>3.78543036516958</v>
      </c>
      <c r="M102" s="15"/>
      <c r="N102" s="18" t="n">
        <v>44.0225862773506</v>
      </c>
      <c r="O102" s="18" t="n">
        <v>22.0331854853665</v>
      </c>
      <c r="P102" s="20"/>
      <c r="Q102" s="18" t="n">
        <v>85.6995033112583</v>
      </c>
      <c r="R102" s="18" t="n">
        <v>0.982037171633268</v>
      </c>
      <c r="S102" s="18" t="n">
        <v>0.41018387553041</v>
      </c>
      <c r="T102" s="18" t="n">
        <v>115.568181818182</v>
      </c>
    </row>
    <row r="103" customFormat="false" ht="12.75" hidden="false" customHeight="false" outlineLevel="0" collapsed="false">
      <c r="A103" s="13" t="s">
        <v>205</v>
      </c>
      <c r="B103" s="13" t="s">
        <v>206</v>
      </c>
      <c r="C103" s="14" t="n">
        <v>22.9433272394881</v>
      </c>
      <c r="D103" s="14" t="n">
        <v>29.7074954296161</v>
      </c>
      <c r="E103" s="14" t="n">
        <v>41.7733089579525</v>
      </c>
      <c r="F103" s="14" t="n">
        <v>63.8939670932358</v>
      </c>
      <c r="G103" s="15"/>
      <c r="H103" s="16" t="n">
        <v>36.1060329067642</v>
      </c>
      <c r="I103" s="16" t="n">
        <v>17.8244972577697</v>
      </c>
      <c r="J103" s="16" t="n">
        <v>9.68921389396709</v>
      </c>
      <c r="K103" s="16" t="n">
        <v>4.29616087751371</v>
      </c>
      <c r="L103" s="16" t="n">
        <v>1.37111517367459</v>
      </c>
      <c r="M103" s="15"/>
      <c r="N103" s="18" t="n">
        <v>36.3144424131627</v>
      </c>
      <c r="O103" s="18" t="n">
        <v>21.1830308886679</v>
      </c>
      <c r="P103" s="20"/>
      <c r="Q103" s="18" t="n">
        <v>100</v>
      </c>
      <c r="R103" s="18" t="n">
        <v>0.652466367713005</v>
      </c>
      <c r="S103" s="18" t="n">
        <v>0.484396200814111</v>
      </c>
      <c r="T103" s="18" t="n">
        <v>81.9148936170213</v>
      </c>
    </row>
    <row r="104" customFormat="false" ht="12.75" hidden="false" customHeight="false" outlineLevel="0" collapsed="false">
      <c r="A104" s="13" t="s">
        <v>207</v>
      </c>
      <c r="B104" s="13" t="s">
        <v>208</v>
      </c>
      <c r="C104" s="14" t="n">
        <v>11.5948071006312</v>
      </c>
      <c r="D104" s="14" t="n">
        <v>19.7760416232396</v>
      </c>
      <c r="E104" s="14" t="n">
        <v>33.7663528803582</v>
      </c>
      <c r="F104" s="14" t="n">
        <v>48.656333119325</v>
      </c>
      <c r="G104" s="15"/>
      <c r="H104" s="16" t="n">
        <v>51.343666880675</v>
      </c>
      <c r="I104" s="16" t="n">
        <v>37.1715874696706</v>
      </c>
      <c r="J104" s="16" t="n">
        <v>23.456429839994</v>
      </c>
      <c r="K104" s="16" t="n">
        <v>12.5111520599001</v>
      </c>
      <c r="L104" s="16" t="n">
        <v>4.11312983082221</v>
      </c>
      <c r="M104" s="15"/>
      <c r="N104" s="18" t="n">
        <v>45.4763909849666</v>
      </c>
      <c r="O104" s="18" t="n">
        <v>23.2465297910412</v>
      </c>
      <c r="P104" s="20"/>
      <c r="Q104" s="18" t="n">
        <v>82.1416638823923</v>
      </c>
      <c r="R104" s="18" t="n">
        <v>0.854157244531194</v>
      </c>
      <c r="S104" s="18" t="n">
        <v>0.539675203799987</v>
      </c>
      <c r="T104" s="18" t="n">
        <v>108.675598506479</v>
      </c>
    </row>
    <row r="105" customFormat="false" ht="12.75" hidden="false" customHeight="false" outlineLevel="0" collapsed="false">
      <c r="A105" s="13" t="s">
        <v>209</v>
      </c>
      <c r="B105" s="13" t="s">
        <v>210</v>
      </c>
      <c r="C105" s="14" t="n">
        <v>10.6521362085911</v>
      </c>
      <c r="D105" s="14" t="n">
        <v>18.9541538995201</v>
      </c>
      <c r="E105" s="14" t="n">
        <v>33.6243279181361</v>
      </c>
      <c r="F105" s="14" t="n">
        <v>48.5835694050992</v>
      </c>
      <c r="G105" s="15"/>
      <c r="H105" s="16" t="n">
        <v>51.4164305949009</v>
      </c>
      <c r="I105" s="16" t="n">
        <v>36.0814013990866</v>
      </c>
      <c r="J105" s="16" t="n">
        <v>22.420072845002</v>
      </c>
      <c r="K105" s="16" t="n">
        <v>12.4009943920911</v>
      </c>
      <c r="L105" s="16" t="n">
        <v>3.94866161762155</v>
      </c>
      <c r="M105" s="15"/>
      <c r="N105" s="18" t="n">
        <v>45.4485748973811</v>
      </c>
      <c r="O105" s="18" t="n">
        <v>22.7889312210524</v>
      </c>
      <c r="P105" s="20"/>
      <c r="Q105" s="18" t="n">
        <v>79.8398835516739</v>
      </c>
      <c r="R105" s="18" t="n">
        <v>0.847657808634586</v>
      </c>
      <c r="S105" s="18" t="n">
        <v>0.494147626657453</v>
      </c>
      <c r="T105" s="18" t="n">
        <v>107.718405428329</v>
      </c>
    </row>
    <row r="106" customFormat="false" ht="12.75" hidden="false" customHeight="false" outlineLevel="0" collapsed="false">
      <c r="A106" s="13" t="s">
        <v>211</v>
      </c>
      <c r="B106" s="13" t="s">
        <v>212</v>
      </c>
      <c r="C106" s="14" t="n">
        <v>12.877391103941</v>
      </c>
      <c r="D106" s="14" t="n">
        <v>20.7709149573635</v>
      </c>
      <c r="E106" s="14" t="n">
        <v>36.4196819543674</v>
      </c>
      <c r="F106" s="14" t="n">
        <v>53.1689329338557</v>
      </c>
      <c r="G106" s="15"/>
      <c r="H106" s="16" t="n">
        <v>46.8310670661443</v>
      </c>
      <c r="I106" s="16" t="n">
        <v>31.885227010832</v>
      </c>
      <c r="J106" s="16" t="n">
        <v>17.8151647845126</v>
      </c>
      <c r="K106" s="16" t="n">
        <v>8.98248444342014</v>
      </c>
      <c r="L106" s="16" t="n">
        <v>3.07098409771837</v>
      </c>
      <c r="M106" s="15"/>
      <c r="N106" s="18" t="n">
        <v>42.9342014289007</v>
      </c>
      <c r="O106" s="18" t="n">
        <v>22.2911961930532</v>
      </c>
      <c r="P106" s="20"/>
      <c r="Q106" s="18" t="n">
        <v>84.0704210414678</v>
      </c>
      <c r="R106" s="18" t="n">
        <v>0.868437402920162</v>
      </c>
      <c r="S106" s="18" t="n">
        <v>0.442846454401862</v>
      </c>
      <c r="T106" s="18" t="n">
        <v>111.277173913043</v>
      </c>
    </row>
    <row r="107" customFormat="false" ht="12.75" hidden="false" customHeight="false" outlineLevel="0" collapsed="false">
      <c r="A107" s="13" t="s">
        <v>213</v>
      </c>
      <c r="B107" s="13" t="s">
        <v>214</v>
      </c>
      <c r="C107" s="14" t="n">
        <v>11.5648854961832</v>
      </c>
      <c r="D107" s="14" t="n">
        <v>19.8642917726887</v>
      </c>
      <c r="E107" s="14" t="n">
        <v>32.6844783715013</v>
      </c>
      <c r="F107" s="14" t="n">
        <v>46.1577608142494</v>
      </c>
      <c r="G107" s="15"/>
      <c r="H107" s="16" t="n">
        <v>53.8422391857506</v>
      </c>
      <c r="I107" s="16" t="n">
        <v>41.5860899067006</v>
      </c>
      <c r="J107" s="16" t="n">
        <v>27.0059372349449</v>
      </c>
      <c r="K107" s="16" t="n">
        <v>12.7226463104326</v>
      </c>
      <c r="L107" s="16" t="n">
        <v>3.66412213740458</v>
      </c>
      <c r="M107" s="15"/>
      <c r="N107" s="18" t="n">
        <v>46.629262086514</v>
      </c>
      <c r="O107" s="18" t="n">
        <v>23.5495035488945</v>
      </c>
      <c r="P107" s="20"/>
      <c r="Q107" s="18" t="n">
        <v>87.1131566418029</v>
      </c>
      <c r="R107" s="18" t="n">
        <v>0.855623879067384</v>
      </c>
      <c r="S107" s="18" t="n">
        <v>0.627890921643079</v>
      </c>
      <c r="T107" s="18" t="n">
        <v>99.7842502696872</v>
      </c>
    </row>
    <row r="108" customFormat="false" ht="12.75" hidden="false" customHeight="false" outlineLevel="0" collapsed="false">
      <c r="A108" s="13" t="s">
        <v>215</v>
      </c>
      <c r="B108" s="13" t="s">
        <v>216</v>
      </c>
      <c r="C108" s="14" t="n">
        <v>11.0836875542758</v>
      </c>
      <c r="D108" s="14" t="n">
        <v>18.7028657616893</v>
      </c>
      <c r="E108" s="14" t="n">
        <v>33.3196215549157</v>
      </c>
      <c r="F108" s="14" t="n">
        <v>49.0516019927785</v>
      </c>
      <c r="G108" s="15"/>
      <c r="H108" s="16" t="n">
        <v>50.9483980072215</v>
      </c>
      <c r="I108" s="16" t="n">
        <v>37.3645961881256</v>
      </c>
      <c r="J108" s="16" t="n">
        <v>24.2698477992596</v>
      </c>
      <c r="K108" s="16" t="n">
        <v>14.4522144522145</v>
      </c>
      <c r="L108" s="16" t="n">
        <v>5.72238219297043</v>
      </c>
      <c r="M108" s="15"/>
      <c r="N108" s="18" t="n">
        <v>46.1043923396865</v>
      </c>
      <c r="O108" s="18" t="n">
        <v>23.6976100906873</v>
      </c>
      <c r="P108" s="20"/>
      <c r="Q108" s="18" t="n">
        <v>77.4308652988403</v>
      </c>
      <c r="R108" s="18" t="n">
        <v>0.891920813269128</v>
      </c>
      <c r="S108" s="18" t="n">
        <v>0.546875</v>
      </c>
      <c r="T108" s="18" t="n">
        <v>116.060225846926</v>
      </c>
    </row>
    <row r="109" customFormat="false" ht="12.75" hidden="false" customHeight="false" outlineLevel="0" collapsed="false">
      <c r="A109" s="13" t="s">
        <v>217</v>
      </c>
      <c r="B109" s="13" t="s">
        <v>218</v>
      </c>
      <c r="C109" s="14" t="n">
        <v>9.87394957983193</v>
      </c>
      <c r="D109" s="14" t="n">
        <v>17.1288515406162</v>
      </c>
      <c r="E109" s="14" t="n">
        <v>30.5322128851541</v>
      </c>
      <c r="F109" s="14" t="n">
        <v>45.3361344537815</v>
      </c>
      <c r="G109" s="15"/>
      <c r="H109" s="16" t="n">
        <v>54.6638655462185</v>
      </c>
      <c r="I109" s="16" t="n">
        <v>39.6918767507003</v>
      </c>
      <c r="J109" s="16" t="n">
        <v>26.7086834733894</v>
      </c>
      <c r="K109" s="16" t="n">
        <v>15.266106442577</v>
      </c>
      <c r="L109" s="16" t="n">
        <v>4.88795518207283</v>
      </c>
      <c r="M109" s="15"/>
      <c r="N109" s="18" t="n">
        <v>47.5644257703081</v>
      </c>
      <c r="O109" s="18" t="n">
        <v>23.2877977619971</v>
      </c>
      <c r="P109" s="20"/>
      <c r="Q109" s="18" t="n">
        <v>84.020618556701</v>
      </c>
      <c r="R109" s="18" t="n">
        <v>0.796825396825397</v>
      </c>
      <c r="S109" s="18" t="n">
        <v>0.576855123674912</v>
      </c>
      <c r="T109" s="18" t="n">
        <v>123.981900452489</v>
      </c>
    </row>
    <row r="110" customFormat="false" ht="12.75" hidden="false" customHeight="false" outlineLevel="0" collapsed="false">
      <c r="A110" s="13" t="s">
        <v>219</v>
      </c>
      <c r="B110" s="13" t="s">
        <v>220</v>
      </c>
      <c r="C110" s="14" t="n">
        <v>13.8390535621425</v>
      </c>
      <c r="D110" s="14" t="n">
        <v>23.1214248569943</v>
      </c>
      <c r="E110" s="14" t="n">
        <v>34.886895475819</v>
      </c>
      <c r="F110" s="14" t="n">
        <v>48.5374414976599</v>
      </c>
      <c r="G110" s="15"/>
      <c r="H110" s="16" t="n">
        <v>51.4625585023401</v>
      </c>
      <c r="I110" s="16" t="n">
        <v>37.3764950598024</v>
      </c>
      <c r="J110" s="16" t="n">
        <v>24.0444617784711</v>
      </c>
      <c r="K110" s="16" t="n">
        <v>12.3764950598024</v>
      </c>
      <c r="L110" s="16" t="n">
        <v>3.69864794591784</v>
      </c>
      <c r="M110" s="15"/>
      <c r="N110" s="18" t="n">
        <v>44.7776911076443</v>
      </c>
      <c r="O110" s="18" t="n">
        <v>23.9141535254921</v>
      </c>
      <c r="P110" s="20"/>
      <c r="Q110" s="18" t="n">
        <v>83.8432122370937</v>
      </c>
      <c r="R110" s="18" t="n">
        <v>0.823664122137405</v>
      </c>
      <c r="S110" s="18" t="n">
        <v>0.609878610297196</v>
      </c>
      <c r="T110" s="18" t="n">
        <v>106.060606060606</v>
      </c>
    </row>
    <row r="111" customFormat="false" ht="12.75" hidden="false" customHeight="false" outlineLevel="0" collapsed="false">
      <c r="A111" s="13" t="s">
        <v>221</v>
      </c>
      <c r="B111" s="13" t="s">
        <v>222</v>
      </c>
      <c r="C111" s="14" t="n">
        <v>10.746622716584</v>
      </c>
      <c r="D111" s="14" t="n">
        <v>18.680394171557</v>
      </c>
      <c r="E111" s="14" t="n">
        <v>34.6527552702172</v>
      </c>
      <c r="F111" s="14" t="n">
        <v>49.8920786412253</v>
      </c>
      <c r="G111" s="15"/>
      <c r="H111" s="16" t="n">
        <v>50.1079213587747</v>
      </c>
      <c r="I111" s="16" t="n">
        <v>35.7595525918366</v>
      </c>
      <c r="J111" s="16" t="n">
        <v>23.2599835876783</v>
      </c>
      <c r="K111" s="16" t="n">
        <v>13.4132801886727</v>
      </c>
      <c r="L111" s="16" t="n">
        <v>4.70371621854592</v>
      </c>
      <c r="M111" s="15"/>
      <c r="N111" s="18" t="n">
        <v>45.4845910366657</v>
      </c>
      <c r="O111" s="18" t="n">
        <v>23.2585304051167</v>
      </c>
      <c r="P111" s="20"/>
      <c r="Q111" s="18" t="n">
        <v>77.8144274275625</v>
      </c>
      <c r="R111" s="18" t="n">
        <v>0.94036901865369</v>
      </c>
      <c r="S111" s="18" t="n">
        <v>0.515303190210974</v>
      </c>
      <c r="T111" s="18" t="n">
        <v>115.21306252489</v>
      </c>
    </row>
    <row r="112" customFormat="false" ht="12.75" hidden="false" customHeight="false" outlineLevel="0" collapsed="false">
      <c r="A112" s="13" t="s">
        <v>223</v>
      </c>
      <c r="B112" s="13" t="s">
        <v>224</v>
      </c>
      <c r="C112" s="14" t="n">
        <v>11.3531438975226</v>
      </c>
      <c r="D112" s="14" t="n">
        <v>19.669679432993</v>
      </c>
      <c r="E112" s="14" t="n">
        <v>34.904740230184</v>
      </c>
      <c r="F112" s="14" t="n">
        <v>49.9252227062878</v>
      </c>
      <c r="G112" s="15"/>
      <c r="H112" s="16" t="n">
        <v>50.0747772937122</v>
      </c>
      <c r="I112" s="16" t="n">
        <v>35.1973470316666</v>
      </c>
      <c r="J112" s="16" t="n">
        <v>21.3993107484232</v>
      </c>
      <c r="K112" s="16" t="n">
        <v>11.4246700045517</v>
      </c>
      <c r="L112" s="16" t="n">
        <v>4.5776708498602</v>
      </c>
      <c r="M112" s="15"/>
      <c r="N112" s="18" t="n">
        <v>44.8302880551401</v>
      </c>
      <c r="O112" s="18" t="n">
        <v>23.0667420855752</v>
      </c>
      <c r="P112" s="20"/>
      <c r="Q112" s="18" t="n">
        <v>80.9081284554758</v>
      </c>
      <c r="R112" s="18" t="n">
        <v>0.867461177320332</v>
      </c>
      <c r="S112" s="18" t="n">
        <v>0.487043125120866</v>
      </c>
      <c r="T112" s="18" t="n">
        <v>124.125230202578</v>
      </c>
    </row>
    <row r="113" customFormat="false" ht="12.75" hidden="false" customHeight="false" outlineLevel="0" collapsed="false">
      <c r="A113" s="13" t="s">
        <v>225</v>
      </c>
      <c r="B113" s="13" t="s">
        <v>226</v>
      </c>
      <c r="C113" s="14" t="n">
        <v>10.2652708608598</v>
      </c>
      <c r="D113" s="14" t="n">
        <v>18.0641664125758</v>
      </c>
      <c r="E113" s="14" t="n">
        <v>34.4919876681235</v>
      </c>
      <c r="F113" s="14" t="n">
        <v>49.930548497476</v>
      </c>
      <c r="G113" s="15"/>
      <c r="H113" s="16" t="n">
        <v>50.069451502524</v>
      </c>
      <c r="I113" s="16" t="n">
        <v>35.7421147135549</v>
      </c>
      <c r="J113" s="16" t="n">
        <v>23.0070806653793</v>
      </c>
      <c r="K113" s="16" t="n">
        <v>12.9891249110682</v>
      </c>
      <c r="L113" s="16" t="n">
        <v>4.66510824270759</v>
      </c>
      <c r="M113" s="15"/>
      <c r="N113" s="18" t="n">
        <v>45.5292204492326</v>
      </c>
      <c r="O113" s="18" t="n">
        <v>23.0620462435589</v>
      </c>
      <c r="P113" s="20"/>
      <c r="Q113" s="18" t="n">
        <v>75.4040884240552</v>
      </c>
      <c r="R113" s="18" t="n">
        <v>0.955714427564294</v>
      </c>
      <c r="S113" s="18" t="n">
        <v>0.498629163281885</v>
      </c>
      <c r="T113" s="18" t="n">
        <v>117.006109979633</v>
      </c>
    </row>
    <row r="114" customFormat="false" ht="12.75" hidden="false" customHeight="false" outlineLevel="0" collapsed="false">
      <c r="A114" s="13" t="s">
        <v>227</v>
      </c>
      <c r="B114" s="13" t="s">
        <v>228</v>
      </c>
      <c r="C114" s="14" t="n">
        <v>10.7463524130191</v>
      </c>
      <c r="D114" s="14" t="n">
        <v>18.2145529367752</v>
      </c>
      <c r="E114" s="14" t="n">
        <v>33.6887392442948</v>
      </c>
      <c r="F114" s="14" t="n">
        <v>49.8456790123457</v>
      </c>
      <c r="G114" s="15"/>
      <c r="H114" s="16" t="n">
        <v>50.1543209876543</v>
      </c>
      <c r="I114" s="16" t="n">
        <v>35.5031799476244</v>
      </c>
      <c r="J114" s="16" t="n">
        <v>23.1808829031051</v>
      </c>
      <c r="K114" s="16" t="n">
        <v>13.4493078937523</v>
      </c>
      <c r="L114" s="16" t="n">
        <v>4.46127946127946</v>
      </c>
      <c r="M114" s="15"/>
      <c r="N114" s="18" t="n">
        <v>45.5767396184063</v>
      </c>
      <c r="O114" s="18" t="n">
        <v>23.0935950283332</v>
      </c>
      <c r="P114" s="20"/>
      <c r="Q114" s="18" t="n">
        <v>77.41641085207</v>
      </c>
      <c r="R114" s="18" t="n">
        <v>0.930191256830601</v>
      </c>
      <c r="S114" s="18" t="n">
        <v>0.513482907495223</v>
      </c>
      <c r="T114" s="18" t="n">
        <v>110.307898259705</v>
      </c>
    </row>
    <row r="115" customFormat="false" ht="12.75" hidden="false" customHeight="false" outlineLevel="0" collapsed="false">
      <c r="A115" s="13" t="s">
        <v>229</v>
      </c>
      <c r="B115" s="13" t="s">
        <v>230</v>
      </c>
      <c r="C115" s="14" t="n">
        <v>10.7055604417082</v>
      </c>
      <c r="D115" s="14" t="n">
        <v>18.5136323658751</v>
      </c>
      <c r="E115" s="14" t="n">
        <v>33.9465454900811</v>
      </c>
      <c r="F115" s="14" t="n">
        <v>48.9861233264927</v>
      </c>
      <c r="G115" s="15"/>
      <c r="H115" s="16" t="n">
        <v>51.0138766735073</v>
      </c>
      <c r="I115" s="16" t="n">
        <v>36.2674679957002</v>
      </c>
      <c r="J115" s="16" t="n">
        <v>24.6139939411707</v>
      </c>
      <c r="K115" s="16" t="n">
        <v>14.9980455389426</v>
      </c>
      <c r="L115" s="16" t="n">
        <v>4.84462034593961</v>
      </c>
      <c r="M115" s="15"/>
      <c r="N115" s="18" t="n">
        <v>46.0542362943418</v>
      </c>
      <c r="O115" s="18" t="n">
        <v>23.4749402555184</v>
      </c>
      <c r="P115" s="20"/>
      <c r="Q115" s="18" t="n">
        <v>80.9789096697175</v>
      </c>
      <c r="R115" s="18" t="n">
        <v>0.917227894851184</v>
      </c>
      <c r="S115" s="18" t="n">
        <v>0.546062322946176</v>
      </c>
      <c r="T115" s="18" t="n">
        <v>109.392655367232</v>
      </c>
    </row>
    <row r="116" customFormat="false" ht="12.75" hidden="false" customHeight="false" outlineLevel="0" collapsed="false">
      <c r="A116" s="13" t="s">
        <v>231</v>
      </c>
      <c r="B116" s="13" t="s">
        <v>232</v>
      </c>
      <c r="C116" s="14" t="n">
        <v>10.6062777698151</v>
      </c>
      <c r="D116" s="14" t="n">
        <v>18.7759782141322</v>
      </c>
      <c r="E116" s="14" t="n">
        <v>35.335148822321</v>
      </c>
      <c r="F116" s="14" t="n">
        <v>50.3702642014237</v>
      </c>
      <c r="G116" s="15"/>
      <c r="H116" s="16" t="n">
        <v>49.6297357985763</v>
      </c>
      <c r="I116" s="16" t="n">
        <v>36.1138980459605</v>
      </c>
      <c r="J116" s="16" t="n">
        <v>23.276479862405</v>
      </c>
      <c r="K116" s="16" t="n">
        <v>13.4059528928384</v>
      </c>
      <c r="L116" s="16" t="n">
        <v>5.02126033156562</v>
      </c>
      <c r="M116" s="15"/>
      <c r="N116" s="18" t="n">
        <v>45.4279776408198</v>
      </c>
      <c r="O116" s="18" t="n">
        <v>23.3557564756345</v>
      </c>
      <c r="P116" s="20"/>
      <c r="Q116" s="18" t="n">
        <v>74.8767649761885</v>
      </c>
      <c r="R116" s="18" t="n">
        <v>0.985794231597073</v>
      </c>
      <c r="S116" s="18" t="n">
        <v>0.512464773466291</v>
      </c>
      <c r="T116" s="18" t="n">
        <v>111.836734693878</v>
      </c>
    </row>
    <row r="117" customFormat="false" ht="12.75" hidden="false" customHeight="false" outlineLevel="0" collapsed="false">
      <c r="A117" s="13" t="s">
        <v>233</v>
      </c>
      <c r="B117" s="13" t="s">
        <v>234</v>
      </c>
      <c r="C117" s="14" t="n">
        <v>11.3100177830468</v>
      </c>
      <c r="D117" s="14" t="n">
        <v>19.7332542975697</v>
      </c>
      <c r="E117" s="14" t="n">
        <v>36.7931238885596</v>
      </c>
      <c r="F117" s="14" t="n">
        <v>51.4582098399526</v>
      </c>
      <c r="G117" s="15"/>
      <c r="H117" s="16" t="n">
        <v>48.5417901600474</v>
      </c>
      <c r="I117" s="16" t="n">
        <v>34.9555423829283</v>
      </c>
      <c r="J117" s="16" t="n">
        <v>22.1932424422051</v>
      </c>
      <c r="K117" s="16" t="n">
        <v>12.086544161233</v>
      </c>
      <c r="L117" s="16" t="n">
        <v>4.45761707172496</v>
      </c>
      <c r="M117" s="15"/>
      <c r="N117" s="18" t="n">
        <v>44.5742738589212</v>
      </c>
      <c r="O117" s="18" t="n">
        <v>23.294785068191</v>
      </c>
      <c r="P117" s="20"/>
      <c r="Q117" s="18" t="n">
        <v>76.0041731872718</v>
      </c>
      <c r="R117" s="18" t="n">
        <v>0.998574737217174</v>
      </c>
      <c r="S117" s="18" t="n">
        <v>0.503833125334284</v>
      </c>
      <c r="T117" s="18" t="n">
        <v>128.213689482471</v>
      </c>
    </row>
    <row r="118" customFormat="false" ht="12.75" hidden="false" customHeight="false" outlineLevel="0" collapsed="false">
      <c r="A118" s="13" t="s">
        <v>235</v>
      </c>
      <c r="B118" s="13" t="s">
        <v>236</v>
      </c>
      <c r="C118" s="14" t="n">
        <v>12.8067665726865</v>
      </c>
      <c r="D118" s="14" t="n">
        <v>21.3517867807392</v>
      </c>
      <c r="E118" s="14" t="n">
        <v>35.7370036527271</v>
      </c>
      <c r="F118" s="14" t="n">
        <v>51.3944250774295</v>
      </c>
      <c r="G118" s="15"/>
      <c r="H118" s="16" t="n">
        <v>48.6055749225705</v>
      </c>
      <c r="I118" s="16" t="n">
        <v>34.3231344009111</v>
      </c>
      <c r="J118" s="16" t="n">
        <v>22.0753878418355</v>
      </c>
      <c r="K118" s="16" t="n">
        <v>12.1463590783461</v>
      </c>
      <c r="L118" s="16" t="n">
        <v>4.04994375078124</v>
      </c>
      <c r="M118" s="15"/>
      <c r="N118" s="18" t="n">
        <v>44.2070179580839</v>
      </c>
      <c r="O118" s="18" t="n">
        <v>23.4503141518903</v>
      </c>
      <c r="P118" s="20"/>
      <c r="Q118" s="18" t="n">
        <v>81.330747727101</v>
      </c>
      <c r="R118" s="18" t="n">
        <v>0.915296472558672</v>
      </c>
      <c r="S118" s="18" t="n">
        <v>0.535677341608813</v>
      </c>
      <c r="T118" s="18" t="n">
        <v>112.949759575526</v>
      </c>
    </row>
    <row r="119" customFormat="false" ht="12.75" hidden="false" customHeight="false" outlineLevel="0" collapsed="false">
      <c r="A119" s="13" t="s">
        <v>237</v>
      </c>
      <c r="B119" s="13" t="s">
        <v>238</v>
      </c>
      <c r="C119" s="14" t="n">
        <v>12.7531570169168</v>
      </c>
      <c r="D119" s="14" t="n">
        <v>22.5875625446748</v>
      </c>
      <c r="E119" s="14" t="n">
        <v>36.9251846557065</v>
      </c>
      <c r="F119" s="14" t="n">
        <v>51.62616154396</v>
      </c>
      <c r="G119" s="15"/>
      <c r="H119" s="16" t="n">
        <v>48.37383845604</v>
      </c>
      <c r="I119" s="16" t="n">
        <v>33.0771979985704</v>
      </c>
      <c r="J119" s="16" t="n">
        <v>21.2771026923993</v>
      </c>
      <c r="K119" s="16" t="n">
        <v>11.538003335716</v>
      </c>
      <c r="L119" s="16" t="n">
        <v>3.88968310698118</v>
      </c>
      <c r="M119" s="15"/>
      <c r="N119" s="18" t="n">
        <v>43.6895401477246</v>
      </c>
      <c r="O119" s="18" t="n">
        <v>23.3336537249261</v>
      </c>
      <c r="P119" s="20"/>
      <c r="Q119" s="18" t="n">
        <v>80.4967207827115</v>
      </c>
      <c r="R119" s="18" t="n">
        <v>0.919743456404923</v>
      </c>
      <c r="S119" s="18" t="n">
        <v>0.515846501128668</v>
      </c>
      <c r="T119" s="18" t="n">
        <v>107.782672540382</v>
      </c>
    </row>
    <row r="120" customFormat="false" ht="12.75" hidden="false" customHeight="false" outlineLevel="0" collapsed="false">
      <c r="A120" s="13" t="s">
        <v>239</v>
      </c>
      <c r="B120" s="13" t="s">
        <v>240</v>
      </c>
      <c r="C120" s="14" t="n">
        <v>10.6558262654638</v>
      </c>
      <c r="D120" s="14" t="n">
        <v>18.7942304575658</v>
      </c>
      <c r="E120" s="14" t="n">
        <v>34.7982280806007</v>
      </c>
      <c r="F120" s="14" t="n">
        <v>50.4402787531738</v>
      </c>
      <c r="G120" s="15"/>
      <c r="H120" s="16" t="n">
        <v>49.5597212468262</v>
      </c>
      <c r="I120" s="16" t="n">
        <v>35.6112581708174</v>
      </c>
      <c r="J120" s="16" t="n">
        <v>21.9626168224299</v>
      </c>
      <c r="K120" s="16" t="n">
        <v>11.452649775809</v>
      </c>
      <c r="L120" s="16" t="n">
        <v>3.47631138242126</v>
      </c>
      <c r="M120" s="15"/>
      <c r="N120" s="18" t="n">
        <v>44.9090810869213</v>
      </c>
      <c r="O120" s="18" t="n">
        <v>22.6838484450898</v>
      </c>
      <c r="P120" s="20"/>
      <c r="Q120" s="18" t="n">
        <v>81.3115235809785</v>
      </c>
      <c r="R120" s="18" t="n">
        <v>0.938908751748795</v>
      </c>
      <c r="S120" s="18" t="n">
        <v>0.484085624949892</v>
      </c>
      <c r="T120" s="18" t="n">
        <v>121.496815286624</v>
      </c>
    </row>
    <row r="121" customFormat="false" ht="12.75" hidden="false" customHeight="false" outlineLevel="0" collapsed="false">
      <c r="A121" s="13" t="s">
        <v>241</v>
      </c>
      <c r="B121" s="13" t="s">
        <v>242</v>
      </c>
      <c r="C121" s="14" t="n">
        <v>11.3778308803563</v>
      </c>
      <c r="D121" s="14" t="n">
        <v>19.1766686580134</v>
      </c>
      <c r="E121" s="14" t="n">
        <v>34.8938250149351</v>
      </c>
      <c r="F121" s="14" t="n">
        <v>51.5016564383859</v>
      </c>
      <c r="G121" s="15"/>
      <c r="H121" s="16" t="n">
        <v>48.4983435616141</v>
      </c>
      <c r="I121" s="16" t="n">
        <v>34.4104708629772</v>
      </c>
      <c r="J121" s="16" t="n">
        <v>22.0387769510672</v>
      </c>
      <c r="K121" s="16" t="n">
        <v>12.3988486395481</v>
      </c>
      <c r="L121" s="16" t="n">
        <v>4.01346874490849</v>
      </c>
      <c r="M121" s="15"/>
      <c r="N121" s="18" t="n">
        <v>44.686525824146</v>
      </c>
      <c r="O121" s="18" t="n">
        <v>23.0215597445234</v>
      </c>
      <c r="P121" s="20"/>
      <c r="Q121" s="18" t="n">
        <v>78.2823392718823</v>
      </c>
      <c r="R121" s="18" t="n">
        <v>0.938953028625652</v>
      </c>
      <c r="S121" s="18" t="n">
        <v>0.501876019575857</v>
      </c>
      <c r="T121" s="18" t="n">
        <v>112.732474964235</v>
      </c>
    </row>
    <row r="122" customFormat="false" ht="12.75" hidden="false" customHeight="false" outlineLevel="0" collapsed="false">
      <c r="A122" s="13" t="s">
        <v>243</v>
      </c>
      <c r="B122" s="13" t="s">
        <v>244</v>
      </c>
      <c r="C122" s="14" t="n">
        <v>13.9196587725999</v>
      </c>
      <c r="D122" s="14" t="n">
        <v>21.7532467532468</v>
      </c>
      <c r="E122" s="14" t="n">
        <v>34.3073593073593</v>
      </c>
      <c r="F122" s="14" t="n">
        <v>50.1082251082251</v>
      </c>
      <c r="G122" s="15"/>
      <c r="H122" s="16" t="n">
        <v>49.8917748917749</v>
      </c>
      <c r="I122" s="16" t="n">
        <v>35.956200662083</v>
      </c>
      <c r="J122" s="16" t="n">
        <v>24.3220015278839</v>
      </c>
      <c r="K122" s="16" t="n">
        <v>13.9928698752228</v>
      </c>
      <c r="L122" s="16" t="n">
        <v>5.13114336643749</v>
      </c>
      <c r="M122" s="15"/>
      <c r="N122" s="18" t="n">
        <v>44.9735485103132</v>
      </c>
      <c r="O122" s="18" t="n">
        <v>24.2909738207758</v>
      </c>
      <c r="P122" s="20"/>
      <c r="Q122" s="18" t="n">
        <v>80.5828591136403</v>
      </c>
      <c r="R122" s="18" t="n">
        <v>0.85647306477849</v>
      </c>
      <c r="S122" s="18" t="n">
        <v>0.619214513967632</v>
      </c>
      <c r="T122" s="18" t="n">
        <v>111.772758384668</v>
      </c>
    </row>
    <row r="123" customFormat="false" ht="12.75" hidden="false" customHeight="false" outlineLevel="0" collapsed="false">
      <c r="A123" s="13" t="s">
        <v>245</v>
      </c>
      <c r="B123" s="13" t="s">
        <v>246</v>
      </c>
      <c r="C123" s="14" t="n">
        <v>15.5900305188199</v>
      </c>
      <c r="D123" s="14" t="n">
        <v>24.1861648016277</v>
      </c>
      <c r="E123" s="14" t="n">
        <v>37.5042387249915</v>
      </c>
      <c r="F123" s="14" t="n">
        <v>54.2217700915565</v>
      </c>
      <c r="G123" s="15"/>
      <c r="H123" s="16" t="n">
        <v>45.7782299084435</v>
      </c>
      <c r="I123" s="16" t="n">
        <v>31.4640556120719</v>
      </c>
      <c r="J123" s="16" t="n">
        <v>20.6510681586979</v>
      </c>
      <c r="K123" s="16" t="n">
        <v>10.8638521532723</v>
      </c>
      <c r="L123" s="16" t="n">
        <v>3.42488979315022</v>
      </c>
      <c r="M123" s="15"/>
      <c r="N123" s="18" t="n">
        <v>42.4748643608003</v>
      </c>
      <c r="O123" s="18" t="n">
        <v>23.664705231371</v>
      </c>
      <c r="P123" s="20"/>
      <c r="Q123" s="18" t="n">
        <v>82.9120793921538</v>
      </c>
      <c r="R123" s="18" t="n">
        <v>0.927720107650904</v>
      </c>
      <c r="S123" s="18" t="n">
        <v>0.568408456322298</v>
      </c>
      <c r="T123" s="18" t="n">
        <v>111.890999174236</v>
      </c>
    </row>
    <row r="124" customFormat="false" ht="12.75" hidden="false" customHeight="false" outlineLevel="0" collapsed="false">
      <c r="A124" s="13" t="s">
        <v>247</v>
      </c>
      <c r="B124" s="13" t="s">
        <v>248</v>
      </c>
      <c r="C124" s="14" t="n">
        <v>13.1775087949437</v>
      </c>
      <c r="D124" s="14" t="n">
        <v>23.4094568004293</v>
      </c>
      <c r="E124" s="14" t="n">
        <v>37.737761612307</v>
      </c>
      <c r="F124" s="14" t="n">
        <v>51.5830898574921</v>
      </c>
      <c r="G124" s="15"/>
      <c r="H124" s="16" t="n">
        <v>48.4169101425079</v>
      </c>
      <c r="I124" s="16" t="n">
        <v>33.593703416612</v>
      </c>
      <c r="J124" s="16" t="n">
        <v>20.9587979249896</v>
      </c>
      <c r="K124" s="16" t="n">
        <v>12.3546598294675</v>
      </c>
      <c r="L124" s="16" t="n">
        <v>4.37063979488403</v>
      </c>
      <c r="M124" s="15"/>
      <c r="N124" s="18" t="n">
        <v>43.6495140420965</v>
      </c>
      <c r="O124" s="18" t="n">
        <v>23.6399546611831</v>
      </c>
      <c r="P124" s="20"/>
      <c r="Q124" s="18" t="n">
        <v>84.8859001212656</v>
      </c>
      <c r="R124" s="18" t="n">
        <v>0.92204628501827</v>
      </c>
      <c r="S124" s="18" t="n">
        <v>0.518287162773855</v>
      </c>
      <c r="T124" s="18" t="n">
        <v>107.330567081604</v>
      </c>
    </row>
    <row r="125" customFormat="false" ht="12.75" hidden="false" customHeight="false" outlineLevel="0" collapsed="false">
      <c r="A125" s="13" t="s">
        <v>249</v>
      </c>
      <c r="B125" s="13" t="s">
        <v>250</v>
      </c>
      <c r="C125" s="14" t="n">
        <v>11.5085296088234</v>
      </c>
      <c r="D125" s="14" t="n">
        <v>19.9563211874452</v>
      </c>
      <c r="E125" s="14" t="n">
        <v>37.8105189919085</v>
      </c>
      <c r="F125" s="14" t="n">
        <v>55.0636499510385</v>
      </c>
      <c r="G125" s="15"/>
      <c r="H125" s="16" t="n">
        <v>44.9363500489615</v>
      </c>
      <c r="I125" s="16" t="n">
        <v>30.4624284904396</v>
      </c>
      <c r="J125" s="16" t="n">
        <v>19.6689944853889</v>
      </c>
      <c r="K125" s="16" t="n">
        <v>11.5710199453693</v>
      </c>
      <c r="L125" s="16" t="n">
        <v>3.75199711384837</v>
      </c>
      <c r="M125" s="15"/>
      <c r="N125" s="18" t="n">
        <v>43.2226137710663</v>
      </c>
      <c r="O125" s="18" t="n">
        <v>22.6336153114387</v>
      </c>
      <c r="P125" s="20"/>
      <c r="Q125" s="18" t="n">
        <v>83.0968305082747</v>
      </c>
      <c r="R125" s="18" t="n">
        <v>1.06369045319322</v>
      </c>
      <c r="S125" s="18" t="n">
        <v>0.453013694783252</v>
      </c>
      <c r="T125" s="18" t="n">
        <v>120.972590627763</v>
      </c>
    </row>
    <row r="126" customFormat="false" ht="12.75" hidden="false" customHeight="false" outlineLevel="0" collapsed="false">
      <c r="A126" s="13" t="s">
        <v>251</v>
      </c>
      <c r="B126" s="13" t="s">
        <v>252</v>
      </c>
      <c r="C126" s="14" t="n">
        <v>11.8028042856651</v>
      </c>
      <c r="D126" s="14" t="n">
        <v>20.8702242739518</v>
      </c>
      <c r="E126" s="14" t="n">
        <v>39.0326247976022</v>
      </c>
      <c r="F126" s="14" t="n">
        <v>56.7058256106384</v>
      </c>
      <c r="G126" s="15"/>
      <c r="H126" s="16" t="n">
        <v>43.2941743893616</v>
      </c>
      <c r="I126" s="16" t="n">
        <v>29.1452785337789</v>
      </c>
      <c r="J126" s="16" t="n">
        <v>18.1417301133428</v>
      </c>
      <c r="K126" s="16" t="n">
        <v>10.2835291280532</v>
      </c>
      <c r="L126" s="16" t="n">
        <v>3.49674441037655</v>
      </c>
      <c r="M126" s="15"/>
      <c r="N126" s="18" t="n">
        <v>42.3828849002653</v>
      </c>
      <c r="O126" s="18" t="n">
        <v>22.3792322418379</v>
      </c>
      <c r="P126" s="20"/>
      <c r="Q126" s="18" t="n">
        <v>83.6686914705138</v>
      </c>
      <c r="R126" s="18" t="n">
        <v>1.08606893721789</v>
      </c>
      <c r="S126" s="18" t="n">
        <v>0.427440373739857</v>
      </c>
      <c r="T126" s="18" t="n">
        <v>116.077738515901</v>
      </c>
    </row>
    <row r="127" customFormat="false" ht="12.75" hidden="false" customHeight="false" outlineLevel="0" collapsed="false">
      <c r="A127" s="13" t="s">
        <v>253</v>
      </c>
      <c r="B127" s="13" t="s">
        <v>254</v>
      </c>
      <c r="C127" s="14" t="n">
        <v>10.1298092419492</v>
      </c>
      <c r="D127" s="14" t="n">
        <v>18.0531543938817</v>
      </c>
      <c r="E127" s="14" t="n">
        <v>35.5026811615437</v>
      </c>
      <c r="F127" s="14" t="n">
        <v>51.3024877662848</v>
      </c>
      <c r="G127" s="15"/>
      <c r="H127" s="16" t="n">
        <v>48.6975122337152</v>
      </c>
      <c r="I127" s="16" t="n">
        <v>34.6118908781903</v>
      </c>
      <c r="J127" s="16" t="n">
        <v>22.5979429777009</v>
      </c>
      <c r="K127" s="16" t="n">
        <v>12.799249860814</v>
      </c>
      <c r="L127" s="16" t="n">
        <v>4.46860257274299</v>
      </c>
      <c r="M127" s="15"/>
      <c r="N127" s="18" t="n">
        <v>45.118205526416</v>
      </c>
      <c r="O127" s="18" t="n">
        <v>22.8790312743734</v>
      </c>
      <c r="P127" s="20"/>
      <c r="Q127" s="18" t="n">
        <v>80.3752642706131</v>
      </c>
      <c r="R127" s="18" t="n">
        <v>1.00927708734465</v>
      </c>
      <c r="S127" s="18" t="n">
        <v>0.486497081627319</v>
      </c>
      <c r="T127" s="18" t="n">
        <v>117.556561085973</v>
      </c>
    </row>
    <row r="128" customFormat="false" ht="12.75" hidden="false" customHeight="false" outlineLevel="0" collapsed="false">
      <c r="A128" s="13" t="s">
        <v>255</v>
      </c>
      <c r="B128" s="13" t="s">
        <v>256</v>
      </c>
      <c r="C128" s="14" t="n">
        <v>9.5615763546798</v>
      </c>
      <c r="D128" s="14" t="n">
        <v>16.7487684729064</v>
      </c>
      <c r="E128" s="14" t="n">
        <v>35.0295566502463</v>
      </c>
      <c r="F128" s="14" t="n">
        <v>50.2955665024631</v>
      </c>
      <c r="G128" s="15"/>
      <c r="H128" s="16" t="n">
        <v>49.704433497537</v>
      </c>
      <c r="I128" s="16" t="n">
        <v>35.8669950738916</v>
      </c>
      <c r="J128" s="16" t="n">
        <v>23.4039408866995</v>
      </c>
      <c r="K128" s="16" t="n">
        <v>13.4630541871921</v>
      </c>
      <c r="L128" s="16" t="n">
        <v>4.65024630541872</v>
      </c>
      <c r="M128" s="15"/>
      <c r="N128" s="18" t="n">
        <v>45.7385221674877</v>
      </c>
      <c r="O128" s="18" t="n">
        <v>22.8213201764715</v>
      </c>
      <c r="P128" s="20"/>
      <c r="Q128" s="18" t="n">
        <v>82.5703750337261</v>
      </c>
      <c r="R128" s="18" t="n">
        <v>1.00945067926757</v>
      </c>
      <c r="S128" s="18" t="n">
        <v>0.491769547325103</v>
      </c>
      <c r="T128" s="18" t="n">
        <v>135.88850174216</v>
      </c>
    </row>
    <row r="129" customFormat="false" ht="12.75" hidden="false" customHeight="false" outlineLevel="0" collapsed="false">
      <c r="A129" s="13" t="s">
        <v>257</v>
      </c>
      <c r="B129" s="13" t="s">
        <v>258</v>
      </c>
      <c r="C129" s="14" t="n">
        <v>12.0710756538688</v>
      </c>
      <c r="D129" s="14" t="n">
        <v>21.1776438058112</v>
      </c>
      <c r="E129" s="14" t="n">
        <v>37.2557907619782</v>
      </c>
      <c r="F129" s="14" t="n">
        <v>53.3067404016137</v>
      </c>
      <c r="G129" s="15"/>
      <c r="H129" s="16" t="n">
        <v>46.6932595983863</v>
      </c>
      <c r="I129" s="16" t="n">
        <v>31.7800643669825</v>
      </c>
      <c r="J129" s="16" t="n">
        <v>21.6218666424913</v>
      </c>
      <c r="K129" s="16" t="n">
        <v>13.9975522415122</v>
      </c>
      <c r="L129" s="16" t="n">
        <v>4.44676125288972</v>
      </c>
      <c r="M129" s="15"/>
      <c r="N129" s="18" t="n">
        <v>43.9289696749921</v>
      </c>
      <c r="O129" s="18" t="n">
        <v>23.436890525632</v>
      </c>
      <c r="P129" s="20"/>
      <c r="Q129" s="18" t="n">
        <v>84.7036168787676</v>
      </c>
      <c r="R129" s="18" t="n">
        <v>1.02407638024076</v>
      </c>
      <c r="S129" s="18" t="n">
        <v>0.508135083401695</v>
      </c>
      <c r="T129" s="18" t="n">
        <v>107.847800237812</v>
      </c>
    </row>
    <row r="130" customFormat="false" ht="12.75" hidden="false" customHeight="false" outlineLevel="0" collapsed="false">
      <c r="A130" s="13" t="s">
        <v>259</v>
      </c>
      <c r="B130" s="13" t="s">
        <v>260</v>
      </c>
      <c r="C130" s="14" t="n">
        <v>13.0634883172056</v>
      </c>
      <c r="D130" s="14" t="n">
        <v>21.7213437180395</v>
      </c>
      <c r="E130" s="14" t="n">
        <v>40.7127684682558</v>
      </c>
      <c r="F130" s="14" t="n">
        <v>60.3768389583825</v>
      </c>
      <c r="G130" s="15"/>
      <c r="H130" s="16" t="n">
        <v>39.6231610416175</v>
      </c>
      <c r="I130" s="16" t="n">
        <v>24.4158602784989</v>
      </c>
      <c r="J130" s="16" t="n">
        <v>15.2623711745732</v>
      </c>
      <c r="K130" s="16" t="n">
        <v>8.98434426874361</v>
      </c>
      <c r="L130" s="16" t="n">
        <v>2.34835968845882</v>
      </c>
      <c r="M130" s="15"/>
      <c r="N130" s="18" t="n">
        <v>40.5268271575801</v>
      </c>
      <c r="O130" s="18" t="n">
        <v>21.6447215206226</v>
      </c>
      <c r="P130" s="20"/>
      <c r="Q130" s="18" t="n">
        <v>86.8165784832452</v>
      </c>
      <c r="R130" s="18" t="n">
        <v>1.14920971927341</v>
      </c>
      <c r="S130" s="18" t="n">
        <v>0.395203336809176</v>
      </c>
      <c r="T130" s="18" t="n">
        <v>126.794258373206</v>
      </c>
    </row>
    <row r="131" customFormat="false" ht="12.75" hidden="false" customHeight="false" outlineLevel="0" collapsed="false">
      <c r="A131" s="13" t="s">
        <v>261</v>
      </c>
      <c r="B131" s="13" t="s">
        <v>262</v>
      </c>
      <c r="C131" s="14" t="n">
        <v>12.5828632601803</v>
      </c>
      <c r="D131" s="14" t="n">
        <v>21.2624037550953</v>
      </c>
      <c r="E131" s="14" t="n">
        <v>39.3832091242228</v>
      </c>
      <c r="F131" s="14" t="n">
        <v>58.4057314612756</v>
      </c>
      <c r="G131" s="15"/>
      <c r="H131" s="16" t="n">
        <v>41.5942685387244</v>
      </c>
      <c r="I131" s="16" t="n">
        <v>26.8209330094289</v>
      </c>
      <c r="J131" s="16" t="n">
        <v>17.0955655288838</v>
      </c>
      <c r="K131" s="16" t="n">
        <v>10.3059249804422</v>
      </c>
      <c r="L131" s="16" t="n">
        <v>3.13748095689052</v>
      </c>
      <c r="M131" s="15"/>
      <c r="N131" s="18" t="n">
        <v>41.6398896529007</v>
      </c>
      <c r="O131" s="18" t="n">
        <v>22.2196743631129</v>
      </c>
      <c r="P131" s="20"/>
      <c r="Q131" s="18" t="n">
        <v>81.4900612763414</v>
      </c>
      <c r="R131" s="18" t="n">
        <v>1.10462107208872</v>
      </c>
      <c r="S131" s="18" t="n">
        <v>0.422038761051584</v>
      </c>
      <c r="T131" s="18" t="n">
        <v>126.931106471816</v>
      </c>
    </row>
    <row r="132" customFormat="false" ht="12.75" hidden="false" customHeight="false" outlineLevel="0" collapsed="false">
      <c r="A132" s="13" t="s">
        <v>263</v>
      </c>
      <c r="B132" s="13" t="s">
        <v>264</v>
      </c>
      <c r="C132" s="14" t="n">
        <v>10.2085987374474</v>
      </c>
      <c r="D132" s="14" t="n">
        <v>18.1454568746486</v>
      </c>
      <c r="E132" s="14" t="n">
        <v>34.6767822701749</v>
      </c>
      <c r="F132" s="14" t="n">
        <v>50.0053377363728</v>
      </c>
      <c r="G132" s="15"/>
      <c r="H132" s="16" t="n">
        <v>49.9946622636272</v>
      </c>
      <c r="I132" s="16" t="n">
        <v>36.3756058330783</v>
      </c>
      <c r="J132" s="16" t="n">
        <v>23.5664619348227</v>
      </c>
      <c r="K132" s="16" t="n">
        <v>13.6667402088122</v>
      </c>
      <c r="L132" s="16" t="n">
        <v>5.03882313588453</v>
      </c>
      <c r="M132" s="15"/>
      <c r="N132" s="18" t="n">
        <v>45.7607413048275</v>
      </c>
      <c r="O132" s="18" t="n">
        <v>23.2275956310891</v>
      </c>
      <c r="P132" s="20"/>
      <c r="Q132" s="18" t="n">
        <v>76.6098115863699</v>
      </c>
      <c r="R132" s="18" t="n">
        <v>0.981473989054748</v>
      </c>
      <c r="S132" s="18" t="n">
        <v>0.510005158406053</v>
      </c>
      <c r="T132" s="18" t="n">
        <v>115.401443885364</v>
      </c>
    </row>
    <row r="133" customFormat="false" ht="12.75" hidden="false" customHeight="false" outlineLevel="0" collapsed="false">
      <c r="A133" s="13" t="s">
        <v>265</v>
      </c>
      <c r="B133" s="13" t="s">
        <v>266</v>
      </c>
      <c r="C133" s="14" t="n">
        <v>9.06137801333561</v>
      </c>
      <c r="D133" s="14" t="n">
        <v>17.7893657035391</v>
      </c>
      <c r="E133" s="14" t="n">
        <v>35.0273551034365</v>
      </c>
      <c r="F133" s="14" t="n">
        <v>49.2520088904086</v>
      </c>
      <c r="G133" s="15"/>
      <c r="H133" s="16" t="n">
        <v>50.7479911095914</v>
      </c>
      <c r="I133" s="16" t="n">
        <v>37.3952812446572</v>
      </c>
      <c r="J133" s="16" t="n">
        <v>24.6281415626603</v>
      </c>
      <c r="K133" s="16" t="n">
        <v>14.5665925799282</v>
      </c>
      <c r="L133" s="16" t="n">
        <v>5.65481278851086</v>
      </c>
      <c r="M133" s="15"/>
      <c r="N133" s="18" t="n">
        <v>46.3563002222602</v>
      </c>
      <c r="O133" s="18" t="n">
        <v>23.2841079930713</v>
      </c>
      <c r="P133" s="20"/>
      <c r="Q133" s="18" t="n">
        <v>76.1216501053899</v>
      </c>
      <c r="R133" s="18" t="n">
        <v>1.03863337713535</v>
      </c>
      <c r="S133" s="18" t="n">
        <v>0.508057238623179</v>
      </c>
      <c r="T133" s="18" t="n">
        <v>113.141993957704</v>
      </c>
    </row>
    <row r="134" customFormat="false" ht="12.75" hidden="false" customHeight="false" outlineLevel="0" collapsed="false">
      <c r="A134" s="13" t="s">
        <v>267</v>
      </c>
      <c r="B134" s="13" t="s">
        <v>268</v>
      </c>
      <c r="C134" s="14" t="n">
        <v>9.58040554105601</v>
      </c>
      <c r="D134" s="14" t="n">
        <v>17.7072876932343</v>
      </c>
      <c r="E134" s="14" t="n">
        <v>35.2057819714917</v>
      </c>
      <c r="F134" s="14" t="n">
        <v>50.2027705280064</v>
      </c>
      <c r="G134" s="15"/>
      <c r="H134" s="16" t="n">
        <v>49.7972294719936</v>
      </c>
      <c r="I134" s="16" t="n">
        <v>36.3902830756876</v>
      </c>
      <c r="J134" s="16" t="n">
        <v>23.4410760891387</v>
      </c>
      <c r="K134" s="16" t="n">
        <v>13.5113431037944</v>
      </c>
      <c r="L134" s="16" t="n">
        <v>4.80626380244931</v>
      </c>
      <c r="M134" s="15"/>
      <c r="N134" s="18" t="n">
        <v>45.7807267616944</v>
      </c>
      <c r="O134" s="18" t="n">
        <v>23.0243341404317</v>
      </c>
      <c r="P134" s="20"/>
      <c r="Q134" s="18" t="n">
        <v>77.8039551652745</v>
      </c>
      <c r="R134" s="18" t="n">
        <v>1.02611441758776</v>
      </c>
      <c r="S134" s="18" t="n">
        <v>0.493016006234638</v>
      </c>
      <c r="T134" s="18" t="n">
        <v>109.778357235984</v>
      </c>
    </row>
    <row r="135" customFormat="false" ht="12.75" hidden="false" customHeight="false" outlineLevel="0" collapsed="false">
      <c r="A135" s="13" t="s">
        <v>269</v>
      </c>
      <c r="B135" s="13" t="s">
        <v>270</v>
      </c>
      <c r="C135" s="14" t="n">
        <v>10.0275548101114</v>
      </c>
      <c r="D135" s="14" t="n">
        <v>17.3834910746376</v>
      </c>
      <c r="E135" s="14" t="n">
        <v>35.19827482928</v>
      </c>
      <c r="F135" s="14" t="n">
        <v>52.6416676650294</v>
      </c>
      <c r="G135" s="15"/>
      <c r="H135" s="16" t="n">
        <v>47.3583323349707</v>
      </c>
      <c r="I135" s="16" t="n">
        <v>33.3932350944451</v>
      </c>
      <c r="J135" s="16" t="n">
        <v>20.7459765983787</v>
      </c>
      <c r="K135" s="16" t="n">
        <v>12.4036580008786</v>
      </c>
      <c r="L135" s="16" t="n">
        <v>4.72824567708957</v>
      </c>
      <c r="M135" s="15"/>
      <c r="N135" s="18" t="n">
        <v>44.7840741184458</v>
      </c>
      <c r="O135" s="18" t="n">
        <v>22.6259057050978</v>
      </c>
      <c r="P135" s="20"/>
      <c r="Q135" s="18" t="n">
        <v>78.9793438639125</v>
      </c>
      <c r="R135" s="18" t="n">
        <v>1.01687027341478</v>
      </c>
      <c r="S135" s="18" t="n">
        <v>0.444534179405826</v>
      </c>
      <c r="T135" s="18" t="n">
        <v>124.530663329161</v>
      </c>
    </row>
    <row r="136" customFormat="false" ht="12.75" hidden="false" customHeight="false" outlineLevel="0" collapsed="false">
      <c r="A136" s="13" t="s">
        <v>271</v>
      </c>
      <c r="B136" s="13" t="s">
        <v>272</v>
      </c>
      <c r="C136" s="14" t="n">
        <v>11.1674612029618</v>
      </c>
      <c r="D136" s="14" t="n">
        <v>19.297088954255</v>
      </c>
      <c r="E136" s="14" t="n">
        <v>34.3645400142002</v>
      </c>
      <c r="F136" s="14" t="n">
        <v>49.6297798965412</v>
      </c>
      <c r="G136" s="15"/>
      <c r="H136" s="16" t="n">
        <v>50.3702201034588</v>
      </c>
      <c r="I136" s="16" t="n">
        <v>35.9823511512324</v>
      </c>
      <c r="J136" s="16" t="n">
        <v>23.4760117658992</v>
      </c>
      <c r="K136" s="16" t="n">
        <v>13.2062075261183</v>
      </c>
      <c r="L136" s="16" t="n">
        <v>4.9345775433614</v>
      </c>
      <c r="M136" s="15"/>
      <c r="N136" s="18" t="n">
        <v>45.4654630287047</v>
      </c>
      <c r="O136" s="18" t="n">
        <v>23.4118912010133</v>
      </c>
      <c r="P136" s="20"/>
      <c r="Q136" s="18" t="n">
        <v>76.4316392269148</v>
      </c>
      <c r="R136" s="18" t="n">
        <v>0.91970802919708</v>
      </c>
      <c r="S136" s="18" t="n">
        <v>0.530069061845271</v>
      </c>
      <c r="T136" s="18" t="n">
        <v>125.112781954887</v>
      </c>
    </row>
    <row r="137" customFormat="false" ht="12.75" hidden="false" customHeight="false" outlineLevel="0" collapsed="false">
      <c r="A137" s="13" t="s">
        <v>273</v>
      </c>
      <c r="B137" s="13" t="s">
        <v>274</v>
      </c>
      <c r="C137" s="14" t="n">
        <v>10.9085627133416</v>
      </c>
      <c r="D137" s="14" t="n">
        <v>18.5380201902825</v>
      </c>
      <c r="E137" s="14" t="n">
        <v>35.5617691916624</v>
      </c>
      <c r="F137" s="14" t="n">
        <v>51.6486309826422</v>
      </c>
      <c r="G137" s="15"/>
      <c r="H137" s="16" t="n">
        <v>48.3513690173578</v>
      </c>
      <c r="I137" s="16" t="n">
        <v>35.155058464667</v>
      </c>
      <c r="J137" s="16" t="n">
        <v>22.5107124700414</v>
      </c>
      <c r="K137" s="16" t="n">
        <v>13.0038492265234</v>
      </c>
      <c r="L137" s="16" t="n">
        <v>4.51739414627061</v>
      </c>
      <c r="M137" s="15"/>
      <c r="N137" s="18" t="n">
        <v>45.0076258261312</v>
      </c>
      <c r="O137" s="18" t="n">
        <v>23.1836631788665</v>
      </c>
      <c r="P137" s="20"/>
      <c r="Q137" s="18" t="n">
        <v>76.8998522515578</v>
      </c>
      <c r="R137" s="18" t="n">
        <v>1.00163755458515</v>
      </c>
      <c r="S137" s="18" t="n">
        <v>0.501936187619307</v>
      </c>
      <c r="T137" s="18" t="n">
        <v>122.675026123302</v>
      </c>
    </row>
    <row r="138" customFormat="false" ht="12.75" hidden="false" customHeight="false" outlineLevel="0" collapsed="false">
      <c r="A138" s="13" t="s">
        <v>275</v>
      </c>
      <c r="B138" s="13" t="s">
        <v>276</v>
      </c>
      <c r="C138" s="14" t="n">
        <v>10.6524031942143</v>
      </c>
      <c r="D138" s="14" t="n">
        <v>18.3868213550299</v>
      </c>
      <c r="E138" s="14" t="n">
        <v>32.0325448244689</v>
      </c>
      <c r="F138" s="14" t="n">
        <v>45.4271508211541</v>
      </c>
      <c r="G138" s="15"/>
      <c r="H138" s="16" t="n">
        <v>54.5728491788459</v>
      </c>
      <c r="I138" s="16" t="n">
        <v>40.9873939028678</v>
      </c>
      <c r="J138" s="16" t="n">
        <v>27.5726985083622</v>
      </c>
      <c r="K138" s="16" t="n">
        <v>15.7651549394807</v>
      </c>
      <c r="L138" s="16" t="n">
        <v>5.82090301843202</v>
      </c>
      <c r="M138" s="15"/>
      <c r="N138" s="18" t="n">
        <v>47.5982622670885</v>
      </c>
      <c r="O138" s="18" t="n">
        <v>23.9054216932523</v>
      </c>
      <c r="P138" s="20"/>
      <c r="Q138" s="18" t="n">
        <v>72.6287497832495</v>
      </c>
      <c r="R138" s="18" t="n">
        <v>0.849624060150376</v>
      </c>
      <c r="S138" s="18" t="n">
        <v>0.618780487804878</v>
      </c>
      <c r="T138" s="18" t="n">
        <v>94.7295423023578</v>
      </c>
    </row>
    <row r="139" customFormat="false" ht="12.75" hidden="false" customHeight="false" outlineLevel="0" collapsed="false">
      <c r="A139" s="13" t="s">
        <v>277</v>
      </c>
      <c r="B139" s="13" t="s">
        <v>278</v>
      </c>
      <c r="C139" s="14" t="n">
        <v>15.7891801928554</v>
      </c>
      <c r="D139" s="14" t="n">
        <v>24.4895508047081</v>
      </c>
      <c r="E139" s="14" t="n">
        <v>38.7413781270375</v>
      </c>
      <c r="F139" s="14" t="n">
        <v>56.0597611612505</v>
      </c>
      <c r="G139" s="15"/>
      <c r="H139" s="16" t="n">
        <v>43.9402388387495</v>
      </c>
      <c r="I139" s="16" t="n">
        <v>30.7865207096531</v>
      </c>
      <c r="J139" s="16" t="n">
        <v>18.9715521087128</v>
      </c>
      <c r="K139" s="16" t="n">
        <v>8.95731100511307</v>
      </c>
      <c r="L139" s="16" t="n">
        <v>2.52221955320682</v>
      </c>
      <c r="M139" s="15"/>
      <c r="N139" s="18" t="n">
        <v>41.5280747057411</v>
      </c>
      <c r="O139" s="18" t="n">
        <v>23.1651637319919</v>
      </c>
      <c r="P139" s="20"/>
      <c r="Q139" s="18" t="n">
        <v>88.6454118789448</v>
      </c>
      <c r="R139" s="18" t="n">
        <v>0.989209762222397</v>
      </c>
      <c r="S139" s="18" t="n">
        <v>0.532819167472106</v>
      </c>
      <c r="T139" s="18" t="n">
        <v>125.323753028657</v>
      </c>
    </row>
    <row r="140" customFormat="false" ht="12.75" hidden="false" customHeight="false" outlineLevel="0" collapsed="false">
      <c r="A140" s="13" t="s">
        <v>279</v>
      </c>
      <c r="B140" s="13" t="s">
        <v>280</v>
      </c>
      <c r="C140" s="14" t="n">
        <v>9.58549222797927</v>
      </c>
      <c r="D140" s="14" t="n">
        <v>18.0483592400691</v>
      </c>
      <c r="E140" s="14" t="n">
        <v>30.9729418537709</v>
      </c>
      <c r="F140" s="14" t="n">
        <v>46.1427748992516</v>
      </c>
      <c r="G140" s="15"/>
      <c r="H140" s="16" t="n">
        <v>53.8572251007484</v>
      </c>
      <c r="I140" s="16" t="n">
        <v>40.1266551525619</v>
      </c>
      <c r="J140" s="16" t="n">
        <v>28.9867587795049</v>
      </c>
      <c r="K140" s="16" t="n">
        <v>18.7967760506621</v>
      </c>
      <c r="L140" s="16" t="n">
        <v>5.84340817501439</v>
      </c>
      <c r="M140" s="15"/>
      <c r="N140" s="18" t="n">
        <v>48.0521013241221</v>
      </c>
      <c r="O140" s="18" t="n">
        <v>24.0095693662306</v>
      </c>
      <c r="P140" s="20"/>
      <c r="Q140" s="18" t="n">
        <v>92.8928373126041</v>
      </c>
      <c r="R140" s="18" t="n">
        <v>0.936479128856624</v>
      </c>
      <c r="S140" s="18" t="n">
        <v>0.627928772258669</v>
      </c>
      <c r="T140" s="18" t="n">
        <v>110.377358490566</v>
      </c>
    </row>
    <row r="141" customFormat="false" ht="12.75" hidden="false" customHeight="false" outlineLevel="0" collapsed="false">
      <c r="A141" s="13" t="s">
        <v>281</v>
      </c>
      <c r="B141" s="13" t="s">
        <v>282</v>
      </c>
      <c r="C141" s="14" t="n">
        <v>15.021998742929</v>
      </c>
      <c r="D141" s="14" t="n">
        <v>25.7699560025141</v>
      </c>
      <c r="E141" s="14" t="n">
        <v>36.2350722815839</v>
      </c>
      <c r="F141" s="14" t="n">
        <v>49.120050282841</v>
      </c>
      <c r="G141" s="15"/>
      <c r="H141" s="16" t="n">
        <v>50.879949717159</v>
      </c>
      <c r="I141" s="16" t="n">
        <v>37.7435575109994</v>
      </c>
      <c r="J141" s="16" t="n">
        <v>25.5185417976116</v>
      </c>
      <c r="K141" s="16" t="n">
        <v>12.2878692646135</v>
      </c>
      <c r="L141" s="16" t="n">
        <v>3.14267756128221</v>
      </c>
      <c r="M141" s="15"/>
      <c r="N141" s="18" t="n">
        <v>44.3218101822753</v>
      </c>
      <c r="O141" s="18" t="n">
        <v>24.3511102235776</v>
      </c>
      <c r="P141" s="20"/>
      <c r="Q141" s="18" t="n">
        <v>80.7954545454546</v>
      </c>
      <c r="R141" s="18" t="n">
        <v>0.828019323671498</v>
      </c>
      <c r="S141" s="18" t="n">
        <v>0.681818181818182</v>
      </c>
      <c r="T141" s="18" t="n">
        <v>89.5061728395062</v>
      </c>
    </row>
    <row r="142" customFormat="false" ht="12.75" hidden="false" customHeight="false" outlineLevel="0" collapsed="false">
      <c r="A142" s="13" t="s">
        <v>283</v>
      </c>
      <c r="B142" s="13" t="s">
        <v>284</v>
      </c>
      <c r="C142" s="14" t="n">
        <v>12.1105036227053</v>
      </c>
      <c r="D142" s="14" t="n">
        <v>22.3607592123394</v>
      </c>
      <c r="E142" s="14" t="n">
        <v>36.2670578299329</v>
      </c>
      <c r="F142" s="14" t="n">
        <v>50.3467128950527</v>
      </c>
      <c r="G142" s="15"/>
      <c r="H142" s="16" t="n">
        <v>49.6532871049473</v>
      </c>
      <c r="I142" s="16" t="n">
        <v>35.6203049295462</v>
      </c>
      <c r="J142" s="16" t="n">
        <v>20.7583233319998</v>
      </c>
      <c r="K142" s="16" t="n">
        <v>9.25234475707872</v>
      </c>
      <c r="L142" s="16" t="n">
        <v>2.57812152731475</v>
      </c>
      <c r="M142" s="15"/>
      <c r="N142" s="18" t="n">
        <v>43.8337333866738</v>
      </c>
      <c r="O142" s="18" t="n">
        <v>22.6406641820459</v>
      </c>
      <c r="P142" s="20"/>
      <c r="Q142" s="18" t="n">
        <v>88.0862804113368</v>
      </c>
      <c r="R142" s="18" t="n">
        <v>0.888638779466016</v>
      </c>
      <c r="S142" s="18" t="n">
        <v>0.489620923688131</v>
      </c>
      <c r="T142" s="18" t="n">
        <v>104.617921935129</v>
      </c>
    </row>
    <row r="143" customFormat="false" ht="12.75" hidden="false" customHeight="false" outlineLevel="0" collapsed="false">
      <c r="A143" s="13" t="s">
        <v>285</v>
      </c>
      <c r="B143" s="13" t="s">
        <v>286</v>
      </c>
      <c r="C143" s="14" t="n">
        <v>9.81785025127759</v>
      </c>
      <c r="D143" s="14" t="n">
        <v>17.1186836022816</v>
      </c>
      <c r="E143" s="14" t="n">
        <v>32.2165440318921</v>
      </c>
      <c r="F143" s="14" t="n">
        <v>48.0798999130601</v>
      </c>
      <c r="G143" s="15"/>
      <c r="H143" s="16" t="n">
        <v>51.9201000869399</v>
      </c>
      <c r="I143" s="16" t="n">
        <v>39.6000763374966</v>
      </c>
      <c r="J143" s="16" t="n">
        <v>27.5938845183316</v>
      </c>
      <c r="K143" s="16" t="n">
        <v>13.2721219703556</v>
      </c>
      <c r="L143" s="16" t="n">
        <v>3.35672936236986</v>
      </c>
      <c r="M143" s="15"/>
      <c r="N143" s="18" t="n">
        <v>46.8108950571471</v>
      </c>
      <c r="O143" s="18" t="n">
        <v>22.9695924888228</v>
      </c>
      <c r="P143" s="20"/>
      <c r="Q143" s="18" t="n">
        <v>84.8647589180714</v>
      </c>
      <c r="R143" s="18" t="n">
        <v>0.987207971453578</v>
      </c>
      <c r="S143" s="18" t="n">
        <v>0.597743596693319</v>
      </c>
      <c r="T143" s="18" t="n">
        <v>121.917808219178</v>
      </c>
    </row>
    <row r="144" customFormat="false" ht="12.75" hidden="false" customHeight="false" outlineLevel="0" collapsed="false">
      <c r="A144" s="13" t="s">
        <v>287</v>
      </c>
      <c r="B144" s="13" t="s">
        <v>288</v>
      </c>
      <c r="C144" s="14" t="n">
        <v>9.45071309926113</v>
      </c>
      <c r="D144" s="14" t="n">
        <v>19.0646657884186</v>
      </c>
      <c r="E144" s="14" t="n">
        <v>34.7786242052809</v>
      </c>
      <c r="F144" s="14" t="n">
        <v>46.5948794318117</v>
      </c>
      <c r="G144" s="15"/>
      <c r="H144" s="16" t="n">
        <v>53.4051205681883</v>
      </c>
      <c r="I144" s="16" t="n">
        <v>41.9411191935392</v>
      </c>
      <c r="J144" s="16" t="n">
        <v>23.0368291425626</v>
      </c>
      <c r="K144" s="16" t="n">
        <v>8.27366974053497</v>
      </c>
      <c r="L144" s="16" t="n">
        <v>2.22521335700785</v>
      </c>
      <c r="M144" s="15"/>
      <c r="N144" s="18" t="n">
        <v>45.7497565725414</v>
      </c>
      <c r="O144" s="18" t="n">
        <v>22.052874579675</v>
      </c>
      <c r="P144" s="20"/>
      <c r="Q144" s="18" t="n">
        <v>89.411445619745</v>
      </c>
      <c r="R144" s="18" t="n">
        <v>0.896845831992276</v>
      </c>
      <c r="S144" s="18" t="n">
        <v>0.481208110630355</v>
      </c>
      <c r="T144" s="18" t="n">
        <v>111.941747572816</v>
      </c>
    </row>
    <row r="145" customFormat="false" ht="12.75" hidden="false" customHeight="false" outlineLevel="0" collapsed="false">
      <c r="A145" s="13" t="s">
        <v>289</v>
      </c>
      <c r="B145" s="13" t="s">
        <v>290</v>
      </c>
      <c r="C145" s="14" t="n">
        <v>22.0064724919094</v>
      </c>
      <c r="D145" s="14" t="n">
        <v>28.9652952850936</v>
      </c>
      <c r="E145" s="14" t="n">
        <v>44.0004291154857</v>
      </c>
      <c r="F145" s="14" t="n">
        <v>67.0832662840387</v>
      </c>
      <c r="G145" s="15"/>
      <c r="H145" s="16" t="n">
        <v>32.9167337159613</v>
      </c>
      <c r="I145" s="16" t="n">
        <v>19.8233474583847</v>
      </c>
      <c r="J145" s="16" t="n">
        <v>12.5391120885408</v>
      </c>
      <c r="K145" s="16" t="n">
        <v>7.53634071769565</v>
      </c>
      <c r="L145" s="16" t="n">
        <v>2.07584616209837</v>
      </c>
      <c r="M145" s="15"/>
      <c r="N145" s="18" t="n">
        <v>36.5390942087289</v>
      </c>
      <c r="O145" s="18" t="n">
        <v>22.7118913674233</v>
      </c>
      <c r="P145" s="20"/>
      <c r="Q145" s="18" t="n">
        <v>89.8085929545917</v>
      </c>
      <c r="R145" s="18" t="n">
        <v>1.1626986471318</v>
      </c>
      <c r="S145" s="18" t="n">
        <v>0.527780812937063</v>
      </c>
      <c r="T145" s="18" t="n">
        <v>145.910687405921</v>
      </c>
    </row>
    <row r="146" customFormat="false" ht="12.75" hidden="false" customHeight="false" outlineLevel="0" collapsed="false">
      <c r="A146" s="13" t="s">
        <v>291</v>
      </c>
      <c r="B146" s="13" t="s">
        <v>292</v>
      </c>
      <c r="C146" s="14" t="n">
        <v>20.2616420292873</v>
      </c>
      <c r="D146" s="14" t="n">
        <v>32.7815948365605</v>
      </c>
      <c r="E146" s="14" t="n">
        <v>43.5005899090846</v>
      </c>
      <c r="F146" s="14" t="n">
        <v>58.8937469637032</v>
      </c>
      <c r="G146" s="15"/>
      <c r="H146" s="16" t="n">
        <v>41.1062530362968</v>
      </c>
      <c r="I146" s="16" t="n">
        <v>23.8462072315914</v>
      </c>
      <c r="J146" s="16" t="n">
        <v>12.5615934485391</v>
      </c>
      <c r="K146" s="16" t="n">
        <v>4.53535984454161</v>
      </c>
      <c r="L146" s="16" t="n">
        <v>1.21451870358804</v>
      </c>
      <c r="M146" s="15"/>
      <c r="N146" s="18" t="n">
        <v>37.6116663196613</v>
      </c>
      <c r="O146" s="18" t="n">
        <v>22.0903647816036</v>
      </c>
      <c r="P146" s="20"/>
      <c r="Q146" s="18" t="n">
        <v>90.406342913776</v>
      </c>
      <c r="R146" s="18" t="n">
        <v>0.828736066502928</v>
      </c>
      <c r="S146" s="18" t="n">
        <v>0.488609948860995</v>
      </c>
      <c r="T146" s="18" t="n">
        <v>90.6137184115523</v>
      </c>
    </row>
    <row r="147" customFormat="false" ht="12.75" hidden="false" customHeight="false" outlineLevel="0" collapsed="false">
      <c r="A147" s="13" t="s">
        <v>293</v>
      </c>
      <c r="B147" s="13" t="s">
        <v>294</v>
      </c>
      <c r="C147" s="14" t="n">
        <v>30.5172649106046</v>
      </c>
      <c r="D147" s="14" t="n">
        <v>35.5329602838815</v>
      </c>
      <c r="E147" s="14" t="n">
        <v>49.7338610618261</v>
      </c>
      <c r="F147" s="14" t="n">
        <v>78.046949638324</v>
      </c>
      <c r="G147" s="15"/>
      <c r="H147" s="16" t="n">
        <v>21.953050361676</v>
      </c>
      <c r="I147" s="16" t="n">
        <v>12.7678449570083</v>
      </c>
      <c r="J147" s="16" t="n">
        <v>9.41039989081479</v>
      </c>
      <c r="K147" s="16" t="n">
        <v>6.85819571448069</v>
      </c>
      <c r="L147" s="16" t="n">
        <v>3.72594513443428</v>
      </c>
      <c r="M147" s="15"/>
      <c r="N147" s="18" t="n">
        <v>31.9778899959056</v>
      </c>
      <c r="O147" s="18" t="n">
        <v>23.1541185962291</v>
      </c>
      <c r="P147" s="20"/>
      <c r="Q147" s="18" t="n">
        <v>94.0670109919216</v>
      </c>
      <c r="R147" s="18" t="n">
        <v>1.49094510469723</v>
      </c>
      <c r="S147" s="18" t="n">
        <v>0.664659775076678</v>
      </c>
      <c r="T147" s="18" t="n">
        <v>158.759372869802</v>
      </c>
    </row>
    <row r="148" customFormat="false" ht="12.75" hidden="false" customHeight="false" outlineLevel="0" collapsed="false">
      <c r="A148" s="13" t="s">
        <v>295</v>
      </c>
      <c r="B148" s="13" t="s">
        <v>296</v>
      </c>
      <c r="C148" s="14" t="n">
        <v>14.2414860681115</v>
      </c>
      <c r="D148" s="14" t="n">
        <v>23.7412416490142</v>
      </c>
      <c r="E148" s="14" t="n">
        <v>37.3669631141566</v>
      </c>
      <c r="F148" s="14" t="n">
        <v>52.4617719955747</v>
      </c>
      <c r="G148" s="15"/>
      <c r="H148" s="16" t="n">
        <v>47.5382280044253</v>
      </c>
      <c r="I148" s="16" t="n">
        <v>32.4468495664777</v>
      </c>
      <c r="J148" s="16" t="n">
        <v>20.2885002958758</v>
      </c>
      <c r="K148" s="16" t="n">
        <v>10.9928561014725</v>
      </c>
      <c r="L148" s="16" t="n">
        <v>3.43558913578553</v>
      </c>
      <c r="M148" s="15"/>
      <c r="N148" s="18" t="n">
        <v>43.0278294726551</v>
      </c>
      <c r="O148" s="18" t="n">
        <v>23.3546220034649</v>
      </c>
      <c r="P148" s="20"/>
      <c r="Q148" s="18" t="n">
        <v>83.7164600040965</v>
      </c>
      <c r="R148" s="18" t="n">
        <v>0.878999704637196</v>
      </c>
      <c r="S148" s="18" t="n">
        <v>0.527416819491748</v>
      </c>
      <c r="T148" s="18" t="n">
        <v>92.8820048729551</v>
      </c>
    </row>
    <row r="149" customFormat="false" ht="12.75" hidden="false" customHeight="false" outlineLevel="0" collapsed="false">
      <c r="A149" s="13" t="s">
        <v>297</v>
      </c>
      <c r="B149" s="13" t="s">
        <v>298</v>
      </c>
      <c r="C149" s="14" t="n">
        <v>10.648110688567</v>
      </c>
      <c r="D149" s="14" t="n">
        <v>18.5047333926693</v>
      </c>
      <c r="E149" s="14" t="n">
        <v>30.7144590986326</v>
      </c>
      <c r="F149" s="14" t="n">
        <v>44.0893276155029</v>
      </c>
      <c r="G149" s="15"/>
      <c r="H149" s="16" t="n">
        <v>55.9106723844971</v>
      </c>
      <c r="I149" s="16" t="n">
        <v>38.3283437171292</v>
      </c>
      <c r="J149" s="16" t="n">
        <v>25.8516061169998</v>
      </c>
      <c r="K149" s="16" t="n">
        <v>16.6518326725463</v>
      </c>
      <c r="L149" s="16" t="n">
        <v>4.9437656768347</v>
      </c>
      <c r="M149" s="15"/>
      <c r="N149" s="18" t="n">
        <v>47.4336111335869</v>
      </c>
      <c r="O149" s="18" t="n">
        <v>23.5279569424201</v>
      </c>
      <c r="P149" s="20"/>
      <c r="Q149" s="18" t="n">
        <v>82.4745312269305</v>
      </c>
      <c r="R149" s="18" t="n">
        <v>0.712789175032737</v>
      </c>
      <c r="S149" s="18" t="n">
        <v>0.574796126401631</v>
      </c>
      <c r="T149" s="18" t="n">
        <v>78.1857451403888</v>
      </c>
    </row>
    <row r="150" customFormat="false" ht="12.75" hidden="false" customHeight="false" outlineLevel="0" collapsed="false">
      <c r="A150" s="13" t="s">
        <v>299</v>
      </c>
      <c r="B150" s="13" t="s">
        <v>300</v>
      </c>
      <c r="C150" s="14" t="n">
        <v>9.31330295940566</v>
      </c>
      <c r="D150" s="14" t="n">
        <v>17.3706029635102</v>
      </c>
      <c r="E150" s="14" t="n">
        <v>33.8505110208102</v>
      </c>
      <c r="F150" s="14" t="n">
        <v>48.9759060870993</v>
      </c>
      <c r="G150" s="15"/>
      <c r="H150" s="16" t="n">
        <v>51.0240939129007</v>
      </c>
      <c r="I150" s="16" t="n">
        <v>37.1711201411977</v>
      </c>
      <c r="J150" s="16" t="n">
        <v>24.4756392890859</v>
      </c>
      <c r="K150" s="16" t="n">
        <v>14.2634322538275</v>
      </c>
      <c r="L150" s="16" t="n">
        <v>5.12662644173542</v>
      </c>
      <c r="M150" s="15"/>
      <c r="N150" s="18" t="n">
        <v>46.3614086935107</v>
      </c>
      <c r="O150" s="18" t="n">
        <v>23.0997725284259</v>
      </c>
      <c r="P150" s="20"/>
      <c r="Q150" s="18" t="n">
        <v>79.4299602297835</v>
      </c>
      <c r="R150" s="18" t="n">
        <v>0.975869671729544</v>
      </c>
      <c r="S150" s="18" t="n">
        <v>0.510321740747629</v>
      </c>
      <c r="T150" s="18" t="n">
        <v>119.540229885057</v>
      </c>
    </row>
    <row r="151" customFormat="false" ht="12.75" hidden="false" customHeight="false" outlineLevel="0" collapsed="false">
      <c r="A151" s="13" t="s">
        <v>301</v>
      </c>
      <c r="B151" s="13" t="s">
        <v>302</v>
      </c>
      <c r="C151" s="14" t="n">
        <v>12.7973906369916</v>
      </c>
      <c r="D151" s="14" t="n">
        <v>22.7999488360194</v>
      </c>
      <c r="E151" s="14" t="n">
        <v>36.3520081862369</v>
      </c>
      <c r="F151" s="14" t="n">
        <v>49.5523151701202</v>
      </c>
      <c r="G151" s="15"/>
      <c r="H151" s="16" t="n">
        <v>50.4476848298798</v>
      </c>
      <c r="I151" s="16" t="n">
        <v>36.8956254796623</v>
      </c>
      <c r="J151" s="16" t="n">
        <v>23.3499616270146</v>
      </c>
      <c r="K151" s="16" t="n">
        <v>11.8764389869532</v>
      </c>
      <c r="L151" s="16" t="n">
        <v>4.18265541059094</v>
      </c>
      <c r="M151" s="15"/>
      <c r="N151" s="18" t="n">
        <v>44.6701202353543</v>
      </c>
      <c r="O151" s="18" t="n">
        <v>23.727267214685</v>
      </c>
      <c r="P151" s="20"/>
      <c r="Q151" s="18" t="n">
        <v>82.4929971988796</v>
      </c>
      <c r="R151" s="18" t="n">
        <v>0.887334593572779</v>
      </c>
      <c r="S151" s="18" t="n">
        <v>0.566105769230769</v>
      </c>
      <c r="T151" s="18" t="n">
        <v>92.5</v>
      </c>
    </row>
    <row r="152" customFormat="false" ht="12.75" hidden="false" customHeight="false" outlineLevel="0" collapsed="false">
      <c r="A152" s="13" t="s">
        <v>303</v>
      </c>
      <c r="B152" s="13" t="s">
        <v>304</v>
      </c>
      <c r="C152" s="14" t="n">
        <v>11.4622406639004</v>
      </c>
      <c r="D152" s="14" t="n">
        <v>20.7336099585062</v>
      </c>
      <c r="E152" s="14" t="n">
        <v>35.2464730290456</v>
      </c>
      <c r="F152" s="14" t="n">
        <v>49.9850622406639</v>
      </c>
      <c r="G152" s="15"/>
      <c r="H152" s="16" t="n">
        <v>50.0149377593361</v>
      </c>
      <c r="I152" s="16" t="n">
        <v>35.7941908713693</v>
      </c>
      <c r="J152" s="16" t="n">
        <v>23.1800829875519</v>
      </c>
      <c r="K152" s="16" t="n">
        <v>12.351867219917</v>
      </c>
      <c r="L152" s="16" t="n">
        <v>3.26307053941909</v>
      </c>
      <c r="M152" s="15"/>
      <c r="N152" s="18" t="n">
        <v>44.8774107883817</v>
      </c>
      <c r="O152" s="18" t="n">
        <v>23.1021631348627</v>
      </c>
      <c r="P152" s="20"/>
      <c r="Q152" s="18" t="n">
        <v>84.4990200881921</v>
      </c>
      <c r="R152" s="18" t="n">
        <v>0.9304833807236</v>
      </c>
      <c r="S152" s="18" t="n">
        <v>0.53004215551831</v>
      </c>
      <c r="T152" s="18" t="n">
        <v>102.59067357513</v>
      </c>
    </row>
    <row r="153" customFormat="false" ht="12.75" hidden="false" customHeight="false" outlineLevel="0" collapsed="false">
      <c r="A153" s="13" t="s">
        <v>305</v>
      </c>
      <c r="B153" s="13" t="s">
        <v>306</v>
      </c>
      <c r="C153" s="14" t="n">
        <v>29.227523531321</v>
      </c>
      <c r="D153" s="14" t="n">
        <v>37.9746835443038</v>
      </c>
      <c r="E153" s="14" t="n">
        <v>48.2797792924375</v>
      </c>
      <c r="F153" s="14" t="n">
        <v>68.9873417721519</v>
      </c>
      <c r="G153" s="15"/>
      <c r="H153" s="16" t="n">
        <v>31.0126582278481</v>
      </c>
      <c r="I153" s="16" t="n">
        <v>16.0986692632262</v>
      </c>
      <c r="J153" s="16" t="n">
        <v>8.43881856540084</v>
      </c>
      <c r="K153" s="16" t="n">
        <v>4.23563777994158</v>
      </c>
      <c r="L153" s="16" t="n">
        <v>1.97987666342097</v>
      </c>
      <c r="M153" s="15"/>
      <c r="N153" s="18" t="n">
        <v>33.1366439467705</v>
      </c>
      <c r="O153" s="18" t="n">
        <v>22.3615034349277</v>
      </c>
      <c r="P153" s="20"/>
      <c r="Q153" s="18" t="n">
        <v>82.686036169582</v>
      </c>
      <c r="R153" s="18" t="n">
        <v>0.833412887828162</v>
      </c>
      <c r="S153" s="18" t="n">
        <v>0.604269721426712</v>
      </c>
      <c r="T153" s="18" t="n">
        <v>92.1875</v>
      </c>
    </row>
    <row r="154" customFormat="false" ht="12.75" hidden="false" customHeight="false" outlineLevel="0" collapsed="false">
      <c r="A154" s="13" t="s">
        <v>307</v>
      </c>
      <c r="B154" s="13" t="s">
        <v>308</v>
      </c>
      <c r="C154" s="14" t="n">
        <v>17.0909090909091</v>
      </c>
      <c r="D154" s="14" t="n">
        <v>27.6767676767677</v>
      </c>
      <c r="E154" s="14" t="n">
        <v>40.3232323232323</v>
      </c>
      <c r="F154" s="14" t="n">
        <v>54.2222222222222</v>
      </c>
      <c r="G154" s="15"/>
      <c r="H154" s="16" t="n">
        <v>45.7777777777778</v>
      </c>
      <c r="I154" s="16" t="n">
        <v>30.5454545454545</v>
      </c>
      <c r="J154" s="16" t="n">
        <v>16.7676767676768</v>
      </c>
      <c r="K154" s="16" t="n">
        <v>6.54545454545455</v>
      </c>
      <c r="L154" s="16" t="n">
        <v>1.85858585858586</v>
      </c>
      <c r="M154" s="15"/>
      <c r="N154" s="18" t="n">
        <v>40.7175757575758</v>
      </c>
      <c r="O154" s="18" t="n">
        <v>22.7049685395997</v>
      </c>
      <c r="P154" s="20"/>
      <c r="Q154" s="18" t="n">
        <v>84.288905435592</v>
      </c>
      <c r="R154" s="18" t="n">
        <v>0.791028446389497</v>
      </c>
      <c r="S154" s="18" t="n">
        <v>0.511912034208919</v>
      </c>
      <c r="T154" s="18" t="n">
        <v>76.5432098765432</v>
      </c>
    </row>
    <row r="155" customFormat="false" ht="12.75" hidden="false" customHeight="false" outlineLevel="0" collapsed="false">
      <c r="A155" s="13" t="s">
        <v>309</v>
      </c>
      <c r="B155" s="13" t="s">
        <v>310</v>
      </c>
      <c r="C155" s="14" t="n">
        <v>20.9669191225523</v>
      </c>
      <c r="D155" s="14" t="n">
        <v>32.6806106031472</v>
      </c>
      <c r="E155" s="14" t="n">
        <v>44.158850998705</v>
      </c>
      <c r="F155" s="14" t="n">
        <v>60.4010516815132</v>
      </c>
      <c r="G155" s="15"/>
      <c r="H155" s="16" t="n">
        <v>39.5989483184868</v>
      </c>
      <c r="I155" s="16" t="n">
        <v>22.5287446532983</v>
      </c>
      <c r="J155" s="16" t="n">
        <v>11.4978613193109</v>
      </c>
      <c r="K155" s="16" t="n">
        <v>5.03865321979359</v>
      </c>
      <c r="L155" s="16" t="n">
        <v>1.33814699996076</v>
      </c>
      <c r="M155" s="15"/>
      <c r="N155" s="18" t="n">
        <v>37.1259663304948</v>
      </c>
      <c r="O155" s="18" t="n">
        <v>22.0267545432437</v>
      </c>
      <c r="P155" s="20"/>
      <c r="Q155" s="18" t="n">
        <v>88.679105582704</v>
      </c>
      <c r="R155" s="18" t="n">
        <v>0.833972719522592</v>
      </c>
      <c r="S155" s="18" t="n">
        <v>0.480708890180128</v>
      </c>
      <c r="T155" s="18" t="n">
        <v>82.4747742963356</v>
      </c>
    </row>
    <row r="156" customFormat="false" ht="12.75" hidden="false" customHeight="false" outlineLevel="0" collapsed="false">
      <c r="A156" s="13" t="s">
        <v>311</v>
      </c>
      <c r="B156" s="13" t="s">
        <v>312</v>
      </c>
      <c r="C156" s="14" t="n">
        <v>11.9705651281503</v>
      </c>
      <c r="D156" s="14" t="n">
        <v>20.6336148210914</v>
      </c>
      <c r="E156" s="14" t="n">
        <v>34.694154570097</v>
      </c>
      <c r="F156" s="14" t="n">
        <v>51.0959923985965</v>
      </c>
      <c r="G156" s="15"/>
      <c r="H156" s="16" t="n">
        <v>48.9040076014035</v>
      </c>
      <c r="I156" s="16" t="n">
        <v>34.7089624989203</v>
      </c>
      <c r="J156" s="16" t="n">
        <v>24.243458803108</v>
      </c>
      <c r="K156" s="16" t="n">
        <v>12.4464755072744</v>
      </c>
      <c r="L156" s="16" t="n">
        <v>3.23018514024343</v>
      </c>
      <c r="M156" s="15"/>
      <c r="N156" s="18" t="n">
        <v>44.7538881096445</v>
      </c>
      <c r="O156" s="18" t="n">
        <v>23.227643772813</v>
      </c>
      <c r="P156" s="20"/>
      <c r="Q156" s="18" t="n">
        <v>88.0340624323237</v>
      </c>
      <c r="R156" s="18" t="n">
        <v>0.946624488463759</v>
      </c>
      <c r="S156" s="18" t="n">
        <v>0.567742725959554</v>
      </c>
      <c r="T156" s="18" t="n">
        <v>106.950486844831</v>
      </c>
    </row>
    <row r="157" customFormat="false" ht="12.75" hidden="false" customHeight="false" outlineLevel="0" collapsed="false">
      <c r="A157" s="13" t="s">
        <v>313</v>
      </c>
      <c r="B157" s="13" t="s">
        <v>314</v>
      </c>
      <c r="C157" s="14" t="n">
        <v>14.7682954806148</v>
      </c>
      <c r="D157" s="14" t="n">
        <v>25.2752924982794</v>
      </c>
      <c r="E157" s="14" t="n">
        <v>38.5810965817848</v>
      </c>
      <c r="F157" s="14" t="n">
        <v>54.3587978894242</v>
      </c>
      <c r="G157" s="15"/>
      <c r="H157" s="16" t="n">
        <v>45.6412021105758</v>
      </c>
      <c r="I157" s="16" t="n">
        <v>27.0704289974765</v>
      </c>
      <c r="J157" s="16" t="n">
        <v>17.0279880706584</v>
      </c>
      <c r="K157" s="16" t="n">
        <v>10.5299380591879</v>
      </c>
      <c r="L157" s="16" t="n">
        <v>3.06836430373939</v>
      </c>
      <c r="M157" s="15"/>
      <c r="N157" s="18" t="n">
        <v>41.5262674925442</v>
      </c>
      <c r="O157" s="18" t="n">
        <v>22.8209159611256</v>
      </c>
      <c r="P157" s="20"/>
      <c r="Q157" s="18" t="n">
        <v>90.9538933304129</v>
      </c>
      <c r="R157" s="18" t="n">
        <v>0.858705845576743</v>
      </c>
      <c r="S157" s="18" t="n">
        <v>0.46619576185671</v>
      </c>
      <c r="T157" s="18" t="n">
        <v>92.369020501139</v>
      </c>
    </row>
    <row r="158" customFormat="false" ht="12.75" hidden="false" customHeight="false" outlineLevel="0" collapsed="false">
      <c r="A158" s="13" t="s">
        <v>315</v>
      </c>
      <c r="B158" s="13" t="s">
        <v>316</v>
      </c>
      <c r="C158" s="14" t="n">
        <v>11.6218803259169</v>
      </c>
      <c r="D158" s="14" t="n">
        <v>20.4748675086966</v>
      </c>
      <c r="E158" s="14" t="n">
        <v>36.1426937174608</v>
      </c>
      <c r="F158" s="14" t="n">
        <v>52.9241472696286</v>
      </c>
      <c r="G158" s="15"/>
      <c r="H158" s="16" t="n">
        <v>47.0758527303714</v>
      </c>
      <c r="I158" s="16" t="n">
        <v>32.1621179931361</v>
      </c>
      <c r="J158" s="16" t="n">
        <v>21.665538253216</v>
      </c>
      <c r="K158" s="16" t="n">
        <v>13.7580837204959</v>
      </c>
      <c r="L158" s="16" t="n">
        <v>4.37980062101651</v>
      </c>
      <c r="M158" s="15"/>
      <c r="N158" s="18" t="n">
        <v>44.2175425489693</v>
      </c>
      <c r="O158" s="18" t="n">
        <v>23.2819077742147</v>
      </c>
      <c r="P158" s="20"/>
      <c r="Q158" s="18" t="n">
        <v>85.0557331720384</v>
      </c>
      <c r="R158" s="18" t="n">
        <v>1.00091030039913</v>
      </c>
      <c r="S158" s="18" t="n">
        <v>0.498967629046369</v>
      </c>
      <c r="T158" s="18" t="n">
        <v>109.118727050184</v>
      </c>
    </row>
    <row r="159" customFormat="false" ht="12.75" hidden="false" customHeight="false" outlineLevel="0" collapsed="false">
      <c r="A159" s="13" t="s">
        <v>317</v>
      </c>
      <c r="B159" s="13" t="s">
        <v>318</v>
      </c>
      <c r="C159" s="14" t="n">
        <v>12.6723949211909</v>
      </c>
      <c r="D159" s="14" t="n">
        <v>22.1158056042032</v>
      </c>
      <c r="E159" s="14" t="n">
        <v>35.7651050788091</v>
      </c>
      <c r="F159" s="14" t="n">
        <v>51.6336471103327</v>
      </c>
      <c r="G159" s="15"/>
      <c r="H159" s="16" t="n">
        <v>48.3663528896673</v>
      </c>
      <c r="I159" s="16" t="n">
        <v>33.0587784588441</v>
      </c>
      <c r="J159" s="16" t="n">
        <v>23.2350043782837</v>
      </c>
      <c r="K159" s="16" t="n">
        <v>13.6985551663748</v>
      </c>
      <c r="L159" s="16" t="n">
        <v>3.70785901926445</v>
      </c>
      <c r="M159" s="15"/>
      <c r="N159" s="18" t="n">
        <v>44.3135398423818</v>
      </c>
      <c r="O159" s="18" t="n">
        <v>23.5582210296739</v>
      </c>
      <c r="P159" s="20"/>
      <c r="Q159" s="18" t="n">
        <v>88.526619892695</v>
      </c>
      <c r="R159" s="18" t="n">
        <v>0.91763550024562</v>
      </c>
      <c r="S159" s="18" t="n">
        <v>0.560242507044659</v>
      </c>
      <c r="T159" s="18" t="n">
        <v>100.390625</v>
      </c>
    </row>
    <row r="160" customFormat="false" ht="12.75" hidden="false" customHeight="false" outlineLevel="0" collapsed="false">
      <c r="A160" s="13" t="s">
        <v>319</v>
      </c>
      <c r="B160" s="13" t="s">
        <v>320</v>
      </c>
      <c r="C160" s="14" t="n">
        <v>10.8382212719235</v>
      </c>
      <c r="D160" s="14" t="n">
        <v>19.0138403305499</v>
      </c>
      <c r="E160" s="14" t="n">
        <v>32.9350746915542</v>
      </c>
      <c r="F160" s="14" t="n">
        <v>48.8557889566298</v>
      </c>
      <c r="G160" s="15"/>
      <c r="H160" s="16" t="n">
        <v>51.1442110433702</v>
      </c>
      <c r="I160" s="16" t="n">
        <v>38.8872836545407</v>
      </c>
      <c r="J160" s="16" t="n">
        <v>27.8410240110954</v>
      </c>
      <c r="K160" s="16" t="n">
        <v>12.3696148400705</v>
      </c>
      <c r="L160" s="16" t="n">
        <v>3.04111647259383</v>
      </c>
      <c r="M160" s="15"/>
      <c r="N160" s="18" t="n">
        <v>46.2170100262937</v>
      </c>
      <c r="O160" s="18" t="n">
        <v>23.2003466123528</v>
      </c>
      <c r="P160" s="20"/>
      <c r="Q160" s="18" t="n">
        <v>86.949358541526</v>
      </c>
      <c r="R160" s="18" t="n">
        <v>0.96878333874484</v>
      </c>
      <c r="S160" s="18" t="n">
        <v>0.630769230769231</v>
      </c>
      <c r="T160" s="18" t="n">
        <v>112.39263803681</v>
      </c>
    </row>
    <row r="161" customFormat="false" ht="12.75" hidden="false" customHeight="false" outlineLevel="0" collapsed="false">
      <c r="A161" s="13" t="s">
        <v>321</v>
      </c>
      <c r="B161" s="13" t="s">
        <v>322</v>
      </c>
      <c r="C161" s="14" t="n">
        <v>11.7647058823529</v>
      </c>
      <c r="D161" s="14" t="n">
        <v>20.192847303709</v>
      </c>
      <c r="E161" s="14" t="n">
        <v>36.2532523850824</v>
      </c>
      <c r="F161" s="14" t="n">
        <v>52.3187592469772</v>
      </c>
      <c r="G161" s="15"/>
      <c r="H161" s="16" t="n">
        <v>47.6812407530228</v>
      </c>
      <c r="I161" s="16" t="n">
        <v>33.9013315647161</v>
      </c>
      <c r="J161" s="16" t="n">
        <v>23.4732921789705</v>
      </c>
      <c r="K161" s="16" t="n">
        <v>12.0299984694658</v>
      </c>
      <c r="L161" s="16" t="n">
        <v>2.8518953114637</v>
      </c>
      <c r="M161" s="15"/>
      <c r="N161" s="18" t="n">
        <v>44.287485332381</v>
      </c>
      <c r="O161" s="18" t="n">
        <v>23.0705185801875</v>
      </c>
      <c r="P161" s="20"/>
      <c r="Q161" s="18" t="n">
        <v>89.6014703037338</v>
      </c>
      <c r="R161" s="18" t="n">
        <v>1.0181240063593</v>
      </c>
      <c r="S161" s="18" t="n">
        <v>0.544115330077202</v>
      </c>
      <c r="T161" s="18" t="n">
        <v>112.998712998713</v>
      </c>
    </row>
    <row r="162" customFormat="false" ht="12.75" hidden="false" customHeight="false" outlineLevel="0" collapsed="false">
      <c r="A162" s="13" t="s">
        <v>323</v>
      </c>
      <c r="B162" s="13" t="s">
        <v>324</v>
      </c>
      <c r="C162" s="14" t="n">
        <v>21.7986761013467</v>
      </c>
      <c r="D162" s="14" t="n">
        <v>29.673590504451</v>
      </c>
      <c r="E162" s="14" t="n">
        <v>48.8244692992468</v>
      </c>
      <c r="F162" s="14" t="n">
        <v>75.781784980598</v>
      </c>
      <c r="G162" s="15"/>
      <c r="H162" s="16" t="n">
        <v>24.218215019402</v>
      </c>
      <c r="I162" s="16" t="n">
        <v>11.0020543254965</v>
      </c>
      <c r="J162" s="16" t="n">
        <v>5.40972380734992</v>
      </c>
      <c r="K162" s="16" t="n">
        <v>2.57931979000228</v>
      </c>
      <c r="L162" s="16" t="n">
        <v>1.04998858708058</v>
      </c>
      <c r="M162" s="15"/>
      <c r="N162" s="18" t="n">
        <v>33.0148367952522</v>
      </c>
      <c r="O162" s="18" t="n">
        <v>19.2965326552029</v>
      </c>
      <c r="P162" s="20"/>
      <c r="Q162" s="18" t="n">
        <v>102.075645756458</v>
      </c>
      <c r="R162" s="18" t="n">
        <v>1.43621084797555</v>
      </c>
      <c r="S162" s="18" t="n">
        <v>0.373784885544058</v>
      </c>
      <c r="T162" s="18" t="n">
        <v>183.399209486166</v>
      </c>
    </row>
    <row r="163" customFormat="false" ht="12.75" hidden="false" customHeight="false" outlineLevel="0" collapsed="false">
      <c r="A163" s="13" t="s">
        <v>325</v>
      </c>
      <c r="B163" s="13" t="s">
        <v>326</v>
      </c>
      <c r="C163" s="14" t="n">
        <v>11.5913370998117</v>
      </c>
      <c r="D163" s="14" t="n">
        <v>19.7457627118644</v>
      </c>
      <c r="E163" s="14" t="n">
        <v>32.0640301318267</v>
      </c>
      <c r="F163" s="14" t="n">
        <v>48.6120527306968</v>
      </c>
      <c r="G163" s="15"/>
      <c r="H163" s="16" t="n">
        <v>51.3879472693032</v>
      </c>
      <c r="I163" s="16" t="n">
        <v>37.2146892655367</v>
      </c>
      <c r="J163" s="16" t="n">
        <v>26.5348399246704</v>
      </c>
      <c r="K163" s="16" t="n">
        <v>12.2241054613936</v>
      </c>
      <c r="L163" s="16" t="n">
        <v>2.59322033898305</v>
      </c>
      <c r="M163" s="15"/>
      <c r="N163" s="18" t="n">
        <v>45.7828625235405</v>
      </c>
      <c r="O163" s="18" t="n">
        <v>23.0671844835483</v>
      </c>
      <c r="P163" s="20"/>
      <c r="Q163" s="18" t="n">
        <v>88.9679715302491</v>
      </c>
      <c r="R163" s="18" t="n">
        <v>0.865595366532281</v>
      </c>
      <c r="S163" s="18" t="n">
        <v>0.616192360371329</v>
      </c>
      <c r="T163" s="18" t="n">
        <v>98.4983575786016</v>
      </c>
    </row>
    <row r="164" customFormat="false" ht="12.75" hidden="false" customHeight="false" outlineLevel="0" collapsed="false">
      <c r="A164" s="13" t="s">
        <v>327</v>
      </c>
      <c r="B164" s="13" t="s">
        <v>328</v>
      </c>
      <c r="C164" s="14" t="n">
        <v>14.2876234135437</v>
      </c>
      <c r="D164" s="14" t="n">
        <v>23.3864109438149</v>
      </c>
      <c r="E164" s="14" t="n">
        <v>37.7659617549629</v>
      </c>
      <c r="F164" s="14" t="n">
        <v>56.3239570087554</v>
      </c>
      <c r="G164" s="15"/>
      <c r="H164" s="16" t="n">
        <v>43.6760429912446</v>
      </c>
      <c r="I164" s="16" t="n">
        <v>29.2604501607717</v>
      </c>
      <c r="J164" s="16" t="n">
        <v>19.575271125078</v>
      </c>
      <c r="K164" s="16" t="n">
        <v>11.0308827459969</v>
      </c>
      <c r="L164" s="16" t="n">
        <v>3.01457069500352</v>
      </c>
      <c r="M164" s="15"/>
      <c r="N164" s="18" t="n">
        <v>42.1289858828675</v>
      </c>
      <c r="O164" s="18" t="n">
        <v>23.0950329559425</v>
      </c>
      <c r="P164" s="20"/>
      <c r="Q164" s="18" t="n">
        <v>88.2190632264949</v>
      </c>
      <c r="R164" s="18" t="n">
        <v>0.999130892487729</v>
      </c>
      <c r="S164" s="18" t="n">
        <v>0.512010531794385</v>
      </c>
      <c r="T164" s="18" t="n">
        <v>110.258972437339</v>
      </c>
    </row>
    <row r="165" customFormat="false" ht="12.75" hidden="false" customHeight="false" outlineLevel="0" collapsed="false">
      <c r="A165" s="13" t="s">
        <v>329</v>
      </c>
      <c r="B165" s="13" t="s">
        <v>330</v>
      </c>
      <c r="C165" s="14" t="n">
        <v>10.7847435335379</v>
      </c>
      <c r="D165" s="14" t="n">
        <v>19.5879000438404</v>
      </c>
      <c r="E165" s="14" t="n">
        <v>34.6690048224463</v>
      </c>
      <c r="F165" s="14" t="n">
        <v>50.0350723366944</v>
      </c>
      <c r="G165" s="15"/>
      <c r="H165" s="16" t="n">
        <v>49.9649276633056</v>
      </c>
      <c r="I165" s="16" t="n">
        <v>35.0898728627795</v>
      </c>
      <c r="J165" s="16" t="n">
        <v>23.8316527838667</v>
      </c>
      <c r="K165" s="16" t="n">
        <v>13.8886453309952</v>
      </c>
      <c r="L165" s="16" t="n">
        <v>4.04208680403332</v>
      </c>
      <c r="M165" s="15"/>
      <c r="N165" s="18" t="n">
        <v>45.3555458132398</v>
      </c>
      <c r="O165" s="18" t="n">
        <v>23.239306100666</v>
      </c>
      <c r="P165" s="20"/>
      <c r="Q165" s="18" t="n">
        <v>84.7113126568953</v>
      </c>
      <c r="R165" s="18" t="n">
        <v>0.954652686762779</v>
      </c>
      <c r="S165" s="18" t="n">
        <v>0.529435429797506</v>
      </c>
      <c r="T165" s="18" t="n">
        <v>123.790849673203</v>
      </c>
    </row>
    <row r="166" customFormat="false" ht="12.75" hidden="false" customHeight="false" outlineLevel="0" collapsed="false">
      <c r="A166" s="13" t="s">
        <v>331</v>
      </c>
      <c r="B166" s="13" t="s">
        <v>332</v>
      </c>
      <c r="C166" s="14" t="n">
        <v>11.7641576838247</v>
      </c>
      <c r="D166" s="14" t="n">
        <v>20.6299897486875</v>
      </c>
      <c r="E166" s="14" t="n">
        <v>36.2430492994937</v>
      </c>
      <c r="F166" s="14" t="n">
        <v>52.5830200987854</v>
      </c>
      <c r="G166" s="15"/>
      <c r="H166" s="16" t="n">
        <v>47.4169799012146</v>
      </c>
      <c r="I166" s="16" t="n">
        <v>32.0120530583082</v>
      </c>
      <c r="J166" s="16" t="n">
        <v>21.2326426640987</v>
      </c>
      <c r="K166" s="16" t="n">
        <v>12.5097076822714</v>
      </c>
      <c r="L166" s="16" t="n">
        <v>3.46680749277748</v>
      </c>
      <c r="M166" s="15"/>
      <c r="N166" s="18" t="n">
        <v>43.9104408064366</v>
      </c>
      <c r="O166" s="18" t="n">
        <v>22.9142388564096</v>
      </c>
      <c r="P166" s="20"/>
      <c r="Q166" s="18" t="n">
        <v>83.9275511370129</v>
      </c>
      <c r="R166" s="18" t="n">
        <v>0.965822092599344</v>
      </c>
      <c r="S166" s="18" t="n">
        <v>0.492466039222959</v>
      </c>
      <c r="T166" s="18" t="n">
        <v>108.433734939759</v>
      </c>
    </row>
    <row r="167" customFormat="false" ht="12.75" hidden="false" customHeight="false" outlineLevel="0" collapsed="false">
      <c r="A167" s="13" t="s">
        <v>333</v>
      </c>
      <c r="B167" s="13" t="s">
        <v>334</v>
      </c>
      <c r="C167" s="14" t="n">
        <v>13.1882497693018</v>
      </c>
      <c r="D167" s="14" t="n">
        <v>23.0006151953245</v>
      </c>
      <c r="E167" s="14" t="n">
        <v>38.331795345022</v>
      </c>
      <c r="F167" s="14" t="n">
        <v>55.4137188557367</v>
      </c>
      <c r="G167" s="15"/>
      <c r="H167" s="16" t="n">
        <v>44.5862811442633</v>
      </c>
      <c r="I167" s="16" t="n">
        <v>29.8395365528555</v>
      </c>
      <c r="J167" s="16" t="n">
        <v>19.5452681226289</v>
      </c>
      <c r="K167" s="16" t="n">
        <v>11.3964933866503</v>
      </c>
      <c r="L167" s="16" t="n">
        <v>3.3015482415667</v>
      </c>
      <c r="M167" s="15"/>
      <c r="N167" s="18" t="n">
        <v>42.4891828155439</v>
      </c>
      <c r="O167" s="18" t="n">
        <v>22.994913600666</v>
      </c>
      <c r="P167" s="20"/>
      <c r="Q167" s="18" t="n">
        <v>88.1002892960463</v>
      </c>
      <c r="R167" s="18" t="n">
        <v>1.00872627066748</v>
      </c>
      <c r="S167" s="18" t="n">
        <v>0.486624495084216</v>
      </c>
      <c r="T167" s="18" t="n">
        <v>108.888888888889</v>
      </c>
    </row>
    <row r="168" customFormat="false" ht="12.75" hidden="false" customHeight="false" outlineLevel="0" collapsed="false">
      <c r="A168" s="13" t="s">
        <v>335</v>
      </c>
      <c r="B168" s="13" t="s">
        <v>336</v>
      </c>
      <c r="C168" s="14" t="n">
        <v>11.71220923811</v>
      </c>
      <c r="D168" s="14" t="n">
        <v>20.817778170492</v>
      </c>
      <c r="E168" s="14" t="n">
        <v>35.4083368309439</v>
      </c>
      <c r="F168" s="14" t="n">
        <v>51.8566789635291</v>
      </c>
      <c r="G168" s="15"/>
      <c r="H168" s="16" t="n">
        <v>48.1433210364709</v>
      </c>
      <c r="I168" s="16" t="n">
        <v>34.1028076608717</v>
      </c>
      <c r="J168" s="16" t="n">
        <v>22.8103116923281</v>
      </c>
      <c r="K168" s="16" t="n">
        <v>12.4323488479975</v>
      </c>
      <c r="L168" s="16" t="n">
        <v>3.29143564028364</v>
      </c>
      <c r="M168" s="15"/>
      <c r="N168" s="18" t="n">
        <v>44.4408314740772</v>
      </c>
      <c r="O168" s="18" t="n">
        <v>23.0893956208601</v>
      </c>
      <c r="P168" s="20"/>
      <c r="Q168" s="18" t="n">
        <v>84.9903967962078</v>
      </c>
      <c r="R168" s="18" t="n">
        <v>0.961940693672227</v>
      </c>
      <c r="S168" s="18" t="n">
        <v>0.527242670625148</v>
      </c>
      <c r="T168" s="18" t="n">
        <v>102.744237102086</v>
      </c>
    </row>
    <row r="169" customFormat="false" ht="12.75" hidden="false" customHeight="false" outlineLevel="0" collapsed="false">
      <c r="A169" s="13" t="s">
        <v>337</v>
      </c>
      <c r="B169" s="13" t="s">
        <v>338</v>
      </c>
      <c r="C169" s="14" t="n">
        <v>14.6129261363636</v>
      </c>
      <c r="D169" s="14" t="n">
        <v>24.3104876893939</v>
      </c>
      <c r="E169" s="14" t="n">
        <v>38.5475852272727</v>
      </c>
      <c r="F169" s="14" t="n">
        <v>56.5548058712121</v>
      </c>
      <c r="G169" s="15"/>
      <c r="H169" s="16" t="n">
        <v>43.4451941287879</v>
      </c>
      <c r="I169" s="16" t="n">
        <v>28.6724668560606</v>
      </c>
      <c r="J169" s="16" t="n">
        <v>19.8538115530303</v>
      </c>
      <c r="K169" s="16" t="n">
        <v>11.4701704545455</v>
      </c>
      <c r="L169" s="16" t="n">
        <v>3.13683712121212</v>
      </c>
      <c r="M169" s="15"/>
      <c r="N169" s="18" t="n">
        <v>41.946318655303</v>
      </c>
      <c r="O169" s="18" t="n">
        <v>23.3104980768221</v>
      </c>
      <c r="P169" s="20"/>
      <c r="Q169" s="18" t="n">
        <v>90.5277401894452</v>
      </c>
      <c r="R169" s="18" t="n">
        <v>1.00752424984136</v>
      </c>
      <c r="S169" s="18" t="n">
        <v>0.525942650711222</v>
      </c>
      <c r="T169" s="18" t="n">
        <v>102.855477855478</v>
      </c>
    </row>
    <row r="170" customFormat="false" ht="12.75" hidden="false" customHeight="false" outlineLevel="0" collapsed="false">
      <c r="A170" s="13" t="s">
        <v>339</v>
      </c>
      <c r="B170" s="13" t="s">
        <v>340</v>
      </c>
      <c r="C170" s="14" t="n">
        <v>20.2396925386032</v>
      </c>
      <c r="D170" s="14" t="n">
        <v>28.5698041980306</v>
      </c>
      <c r="E170" s="14" t="n">
        <v>41.2571350601505</v>
      </c>
      <c r="F170" s="14" t="n">
        <v>66.4998976644759</v>
      </c>
      <c r="G170" s="15"/>
      <c r="H170" s="16" t="n">
        <v>33.5001023355241</v>
      </c>
      <c r="I170" s="16" t="n">
        <v>20.2533372751461</v>
      </c>
      <c r="J170" s="16" t="n">
        <v>13.4923703181498</v>
      </c>
      <c r="K170" s="16" t="n">
        <v>6.6563573101676</v>
      </c>
      <c r="L170" s="16" t="n">
        <v>1.62372364860255</v>
      </c>
      <c r="M170" s="15"/>
      <c r="N170" s="18" t="n">
        <v>37.2719850817547</v>
      </c>
      <c r="O170" s="18" t="n">
        <v>22.1811258444726</v>
      </c>
      <c r="P170" s="20"/>
      <c r="Q170" s="18" t="n">
        <v>94.8812267328488</v>
      </c>
      <c r="R170" s="18" t="n">
        <v>1.08739255014327</v>
      </c>
      <c r="S170" s="18" t="n">
        <v>0.509025394646534</v>
      </c>
      <c r="T170" s="18" t="n">
        <v>118.723542819928</v>
      </c>
    </row>
    <row r="171" customFormat="false" ht="12.75" hidden="false" customHeight="false" outlineLevel="0" collapsed="false">
      <c r="A171" s="13" t="s">
        <v>341</v>
      </c>
      <c r="B171" s="13" t="s">
        <v>342</v>
      </c>
      <c r="C171" s="14" t="n">
        <v>15.8898517750192</v>
      </c>
      <c r="D171" s="14" t="n">
        <v>24.977414929568</v>
      </c>
      <c r="E171" s="14" t="n">
        <v>38.5819921705089</v>
      </c>
      <c r="F171" s="14" t="n">
        <v>57.8746612239435</v>
      </c>
      <c r="G171" s="15"/>
      <c r="H171" s="16" t="n">
        <v>42.1253387760565</v>
      </c>
      <c r="I171" s="16" t="n">
        <v>27.6742396359621</v>
      </c>
      <c r="J171" s="16" t="n">
        <v>18.3156556362298</v>
      </c>
      <c r="K171" s="16" t="n">
        <v>10.5965804530398</v>
      </c>
      <c r="L171" s="16" t="n">
        <v>2.85742965168803</v>
      </c>
      <c r="M171" s="15"/>
      <c r="N171" s="18" t="n">
        <v>41.1284839562352</v>
      </c>
      <c r="O171" s="18" t="n">
        <v>23.193979203041</v>
      </c>
      <c r="P171" s="20"/>
      <c r="Q171" s="18" t="n">
        <v>88.7639739783996</v>
      </c>
      <c r="R171" s="18" t="n">
        <v>0.980660757453666</v>
      </c>
      <c r="S171" s="18" t="n">
        <v>0.519884052074858</v>
      </c>
      <c r="T171" s="18" t="n">
        <v>107.083333333333</v>
      </c>
    </row>
    <row r="172" customFormat="false" ht="12.75" hidden="false" customHeight="false" outlineLevel="0" collapsed="false">
      <c r="A172" s="13" t="s">
        <v>343</v>
      </c>
      <c r="B172" s="13" t="s">
        <v>344</v>
      </c>
      <c r="C172" s="14" t="n">
        <v>15.3713578646555</v>
      </c>
      <c r="D172" s="14" t="n">
        <v>25.0854373508529</v>
      </c>
      <c r="E172" s="14" t="n">
        <v>39.4735291518133</v>
      </c>
      <c r="F172" s="14" t="n">
        <v>57.9876557758595</v>
      </c>
      <c r="G172" s="15"/>
      <c r="H172" s="16" t="n">
        <v>42.0123442241405</v>
      </c>
      <c r="I172" s="16" t="n">
        <v>27.3001797130483</v>
      </c>
      <c r="J172" s="16" t="n">
        <v>18.018442683322</v>
      </c>
      <c r="K172" s="16" t="n">
        <v>10.9021005803848</v>
      </c>
      <c r="L172" s="16" t="n">
        <v>2.93138496891848</v>
      </c>
      <c r="M172" s="15"/>
      <c r="N172" s="18" t="n">
        <v>41.1185074978641</v>
      </c>
      <c r="O172" s="18" t="n">
        <v>23.0960663652981</v>
      </c>
      <c r="P172" s="20"/>
      <c r="Q172" s="18" t="n">
        <v>89.7025331489011</v>
      </c>
      <c r="R172" s="18" t="n">
        <v>1.01322291972753</v>
      </c>
      <c r="S172" s="18" t="n">
        <v>0.501271589376147</v>
      </c>
      <c r="T172" s="18" t="n">
        <v>105.530600786075</v>
      </c>
    </row>
    <row r="173" customFormat="false" ht="12.75" hidden="false" customHeight="false" outlineLevel="0" collapsed="false">
      <c r="A173" s="13" t="s">
        <v>345</v>
      </c>
      <c r="B173" s="13" t="s">
        <v>346</v>
      </c>
      <c r="C173" s="14" t="n">
        <v>16.7039456025767</v>
      </c>
      <c r="D173" s="14" t="n">
        <v>25.1096000715756</v>
      </c>
      <c r="E173" s="14" t="n">
        <v>36.3111747338284</v>
      </c>
      <c r="F173" s="14" t="n">
        <v>55.7976201127315</v>
      </c>
      <c r="G173" s="15"/>
      <c r="H173" s="16" t="n">
        <v>44.2023798872685</v>
      </c>
      <c r="I173" s="16" t="n">
        <v>29.8827950254988</v>
      </c>
      <c r="J173" s="16" t="n">
        <v>20.0679967790999</v>
      </c>
      <c r="K173" s="16" t="n">
        <v>12.7359756643106</v>
      </c>
      <c r="L173" s="16" t="n">
        <v>2.87644269481972</v>
      </c>
      <c r="M173" s="15"/>
      <c r="N173" s="18" t="n">
        <v>42.080656705735</v>
      </c>
      <c r="O173" s="18" t="n">
        <v>23.8444454656101</v>
      </c>
      <c r="P173" s="20"/>
      <c r="Q173" s="18" t="n">
        <v>90.0850340136055</v>
      </c>
      <c r="R173" s="18" t="n">
        <v>0.895908786049631</v>
      </c>
      <c r="S173" s="18" t="n">
        <v>0.581576340738644</v>
      </c>
      <c r="T173" s="18" t="n">
        <v>97.9457079970653</v>
      </c>
    </row>
    <row r="174" customFormat="false" ht="12.75" hidden="false" customHeight="false" outlineLevel="0" collapsed="false">
      <c r="A174" s="13" t="s">
        <v>347</v>
      </c>
      <c r="B174" s="13" t="s">
        <v>348</v>
      </c>
      <c r="C174" s="14" t="n">
        <v>17.1990357089046</v>
      </c>
      <c r="D174" s="14" t="n">
        <v>27.9870423384059</v>
      </c>
      <c r="E174" s="14" t="n">
        <v>42.8582190748832</v>
      </c>
      <c r="F174" s="14" t="n">
        <v>60.0873888805183</v>
      </c>
      <c r="G174" s="15"/>
      <c r="H174" s="16" t="n">
        <v>39.9126111194817</v>
      </c>
      <c r="I174" s="16" t="n">
        <v>24.0470091908995</v>
      </c>
      <c r="J174" s="16" t="n">
        <v>14.9314449299382</v>
      </c>
      <c r="K174" s="16" t="n">
        <v>8.829290342022</v>
      </c>
      <c r="L174" s="16" t="n">
        <v>2.2073225855055</v>
      </c>
      <c r="M174" s="15"/>
      <c r="N174" s="18" t="n">
        <v>39.1601627241223</v>
      </c>
      <c r="O174" s="18" t="n">
        <v>22.6083326595901</v>
      </c>
      <c r="P174" s="20"/>
      <c r="Q174" s="18" t="n">
        <v>93.2450138302519</v>
      </c>
      <c r="R174" s="18" t="n">
        <v>1.02859716280117</v>
      </c>
      <c r="S174" s="18" t="n">
        <v>0.473415473415473</v>
      </c>
      <c r="T174" s="18" t="n">
        <v>100.655307994758</v>
      </c>
    </row>
    <row r="175" customFormat="false" ht="12.75" hidden="false" customHeight="false" outlineLevel="0" collapsed="false">
      <c r="A175" s="13" t="s">
        <v>349</v>
      </c>
      <c r="B175" s="13" t="s">
        <v>350</v>
      </c>
      <c r="C175" s="14" t="n">
        <v>18.6952675807165</v>
      </c>
      <c r="D175" s="14" t="n">
        <v>28.6731534719151</v>
      </c>
      <c r="E175" s="14" t="n">
        <v>41.9946926138877</v>
      </c>
      <c r="F175" s="14" t="n">
        <v>63.6665192392747</v>
      </c>
      <c r="G175" s="15"/>
      <c r="H175" s="16" t="n">
        <v>36.3334807607253</v>
      </c>
      <c r="I175" s="16" t="n">
        <v>22.2379478107032</v>
      </c>
      <c r="J175" s="16" t="n">
        <v>14.1839893852278</v>
      </c>
      <c r="K175" s="16" t="n">
        <v>7.42591773551526</v>
      </c>
      <c r="L175" s="16" t="n">
        <v>1.78681999115436</v>
      </c>
      <c r="M175" s="15"/>
      <c r="N175" s="18" t="n">
        <v>38.1754533392304</v>
      </c>
      <c r="O175" s="18" t="n">
        <v>22.2674277293052</v>
      </c>
      <c r="P175" s="20"/>
      <c r="Q175" s="18" t="n">
        <v>93.033381712627</v>
      </c>
      <c r="R175" s="18" t="n">
        <v>1.01862197392924</v>
      </c>
      <c r="S175" s="18" t="n">
        <v>0.489852398523985</v>
      </c>
      <c r="T175" s="18" t="n">
        <v>98.6046511627907</v>
      </c>
    </row>
    <row r="176" customFormat="false" ht="12.75" hidden="false" customHeight="false" outlineLevel="0" collapsed="false">
      <c r="A176" s="13" t="s">
        <v>351</v>
      </c>
      <c r="B176" s="13" t="s">
        <v>352</v>
      </c>
      <c r="C176" s="14" t="n">
        <v>15.1731256451159</v>
      </c>
      <c r="D176" s="14" t="n">
        <v>25.0117293797504</v>
      </c>
      <c r="E176" s="14" t="n">
        <v>40.5742704325795</v>
      </c>
      <c r="F176" s="14" t="n">
        <v>59.322511025617</v>
      </c>
      <c r="G176" s="15"/>
      <c r="H176" s="16" t="n">
        <v>40.677488974383</v>
      </c>
      <c r="I176" s="16" t="n">
        <v>25.9688467673829</v>
      </c>
      <c r="J176" s="16" t="n">
        <v>17.5424603546964</v>
      </c>
      <c r="K176" s="16" t="n">
        <v>11.1616777704795</v>
      </c>
      <c r="L176" s="16" t="n">
        <v>2.95111194520034</v>
      </c>
      <c r="M176" s="15"/>
      <c r="N176" s="18" t="n">
        <v>40.7434550060993</v>
      </c>
      <c r="O176" s="18" t="n">
        <v>23.0150504022525</v>
      </c>
      <c r="P176" s="20"/>
      <c r="Q176" s="18" t="n">
        <v>88.386070355312</v>
      </c>
      <c r="R176" s="18" t="n">
        <v>1.07780353520719</v>
      </c>
      <c r="S176" s="18" t="n">
        <v>0.486228296492574</v>
      </c>
      <c r="T176" s="18" t="n">
        <v>116.539923954373</v>
      </c>
    </row>
    <row r="177" customFormat="false" ht="12.75" hidden="false" customHeight="false" outlineLevel="0" collapsed="false">
      <c r="A177" s="13" t="s">
        <v>353</v>
      </c>
      <c r="B177" s="13" t="s">
        <v>354</v>
      </c>
      <c r="C177" s="14" t="n">
        <v>12.3201613215962</v>
      </c>
      <c r="D177" s="14" t="n">
        <v>21.9490440919843</v>
      </c>
      <c r="E177" s="14" t="n">
        <v>37.6429984100516</v>
      </c>
      <c r="F177" s="14" t="n">
        <v>54.5584984682204</v>
      </c>
      <c r="G177" s="15"/>
      <c r="H177" s="16" t="n">
        <v>45.4415015317796</v>
      </c>
      <c r="I177" s="16" t="n">
        <v>30.6821266529647</v>
      </c>
      <c r="J177" s="16" t="n">
        <v>20.2350021328576</v>
      </c>
      <c r="K177" s="16" t="n">
        <v>12.5567146236476</v>
      </c>
      <c r="L177" s="16" t="n">
        <v>3.99813859696746</v>
      </c>
      <c r="M177" s="15"/>
      <c r="N177" s="18" t="n">
        <v>43.2069259704502</v>
      </c>
      <c r="O177" s="18" t="n">
        <v>23.1567820818875</v>
      </c>
      <c r="P177" s="20"/>
      <c r="Q177" s="18" t="n">
        <v>86.5918958031838</v>
      </c>
      <c r="R177" s="18" t="n">
        <v>1.01810164771409</v>
      </c>
      <c r="S177" s="18" t="n">
        <v>0.482693192272309</v>
      </c>
      <c r="T177" s="18" t="n">
        <v>108.247422680412</v>
      </c>
    </row>
    <row r="178" customFormat="false" ht="12.75" hidden="false" customHeight="false" outlineLevel="0" collapsed="false">
      <c r="A178" s="13" t="s">
        <v>355</v>
      </c>
      <c r="B178" s="13" t="s">
        <v>356</v>
      </c>
      <c r="C178" s="14" t="n">
        <v>13.9331619537275</v>
      </c>
      <c r="D178" s="14" t="n">
        <v>23.9588688946015</v>
      </c>
      <c r="E178" s="14" t="n">
        <v>38.2519280205656</v>
      </c>
      <c r="F178" s="14" t="n">
        <v>55.1524054351818</v>
      </c>
      <c r="G178" s="15"/>
      <c r="H178" s="16" t="n">
        <v>44.8475945648182</v>
      </c>
      <c r="I178" s="16" t="n">
        <v>28.747704737422</v>
      </c>
      <c r="J178" s="16" t="n">
        <v>19.2067572530297</v>
      </c>
      <c r="K178" s="16" t="n">
        <v>11.4799853103195</v>
      </c>
      <c r="L178" s="16" t="n">
        <v>3.35659199412413</v>
      </c>
      <c r="M178" s="15"/>
      <c r="N178" s="18" t="n">
        <v>42.2091076019097</v>
      </c>
      <c r="O178" s="18" t="n">
        <v>23.0223824107222</v>
      </c>
      <c r="P178" s="20"/>
      <c r="Q178" s="18" t="n">
        <v>88.9659958362249</v>
      </c>
      <c r="R178" s="18" t="n">
        <v>0.963122708647833</v>
      </c>
      <c r="S178" s="18" t="n">
        <v>0.495660771174338</v>
      </c>
      <c r="T178" s="18" t="n">
        <v>103.246753246753</v>
      </c>
    </row>
    <row r="179" customFormat="false" ht="12.75" hidden="false" customHeight="false" outlineLevel="0" collapsed="false">
      <c r="A179" s="13" t="s">
        <v>357</v>
      </c>
      <c r="B179" s="13" t="s">
        <v>358</v>
      </c>
      <c r="C179" s="14" t="n">
        <v>13.7828517065049</v>
      </c>
      <c r="D179" s="14" t="n">
        <v>23.7543108574147</v>
      </c>
      <c r="E179" s="14" t="n">
        <v>40.016648828636</v>
      </c>
      <c r="F179" s="14" t="n">
        <v>57.4681888452848</v>
      </c>
      <c r="G179" s="15"/>
      <c r="H179" s="16" t="n">
        <v>42.5318111547152</v>
      </c>
      <c r="I179" s="16" t="n">
        <v>28.5705791413961</v>
      </c>
      <c r="J179" s="16" t="n">
        <v>19.1283149007016</v>
      </c>
      <c r="K179" s="16" t="n">
        <v>11.4401236770127</v>
      </c>
      <c r="L179" s="16" t="n">
        <v>3.10976334879296</v>
      </c>
      <c r="M179" s="15"/>
      <c r="N179" s="18" t="n">
        <v>41.7321916993697</v>
      </c>
      <c r="O179" s="18" t="n">
        <v>23.1111697980981</v>
      </c>
      <c r="P179" s="20"/>
      <c r="Q179" s="18" t="n">
        <v>89.1788526434196</v>
      </c>
      <c r="R179" s="18" t="n">
        <v>1.10857783591852</v>
      </c>
      <c r="S179" s="18" t="n">
        <v>0.490561021005052</v>
      </c>
      <c r="T179" s="18" t="n">
        <v>120.580474934037</v>
      </c>
    </row>
    <row r="180" customFormat="false" ht="12.75" hidden="false" customHeight="false" outlineLevel="0" collapsed="false">
      <c r="A180" s="13" t="s">
        <v>359</v>
      </c>
      <c r="B180" s="13" t="s">
        <v>360</v>
      </c>
      <c r="C180" s="14" t="n">
        <v>13.8583968941112</v>
      </c>
      <c r="D180" s="14" t="n">
        <v>24.4747646533361</v>
      </c>
      <c r="E180" s="14" t="n">
        <v>38.932264825122</v>
      </c>
      <c r="F180" s="14" t="n">
        <v>55.3631553631554</v>
      </c>
      <c r="G180" s="15"/>
      <c r="H180" s="16" t="n">
        <v>44.6368446368446</v>
      </c>
      <c r="I180" s="16" t="n">
        <v>28.3785989143132</v>
      </c>
      <c r="J180" s="16" t="n">
        <v>18.3299835085549</v>
      </c>
      <c r="K180" s="16" t="n">
        <v>10.8426956641242</v>
      </c>
      <c r="L180" s="16" t="n">
        <v>2.83189033189033</v>
      </c>
      <c r="M180" s="15"/>
      <c r="N180" s="18" t="n">
        <v>41.8453282828283</v>
      </c>
      <c r="O180" s="18" t="n">
        <v>22.8458950530891</v>
      </c>
      <c r="P180" s="20"/>
      <c r="Q180" s="18" t="n">
        <v>91.1504424778761</v>
      </c>
      <c r="R180" s="18" t="n">
        <v>0.970252430091963</v>
      </c>
      <c r="S180" s="18" t="n">
        <v>0.474673523413849</v>
      </c>
      <c r="T180" s="18" t="n">
        <v>105.388825972065</v>
      </c>
    </row>
    <row r="181" customFormat="false" ht="12.75" hidden="false" customHeight="false" outlineLevel="0" collapsed="false">
      <c r="A181" s="13" t="s">
        <v>361</v>
      </c>
      <c r="B181" s="13" t="s">
        <v>362</v>
      </c>
      <c r="C181" s="14" t="n">
        <v>13.8418659234267</v>
      </c>
      <c r="D181" s="14" t="n">
        <v>24.2687399149186</v>
      </c>
      <c r="E181" s="14" t="n">
        <v>37.5942496699428</v>
      </c>
      <c r="F181" s="14" t="n">
        <v>52.7152706469121</v>
      </c>
      <c r="G181" s="15"/>
      <c r="H181" s="16" t="n">
        <v>47.2847293530879</v>
      </c>
      <c r="I181" s="16" t="n">
        <v>31.5241308493472</v>
      </c>
      <c r="J181" s="16" t="n">
        <v>21.2175443743582</v>
      </c>
      <c r="K181" s="16" t="n">
        <v>12.949977996186</v>
      </c>
      <c r="L181" s="16" t="n">
        <v>3.16561537333138</v>
      </c>
      <c r="M181" s="15"/>
      <c r="N181" s="18" t="n">
        <v>43.148599090509</v>
      </c>
      <c r="O181" s="18" t="n">
        <v>23.5535732254994</v>
      </c>
      <c r="P181" s="20"/>
      <c r="Q181" s="18" t="n">
        <v>92.4618859401468</v>
      </c>
      <c r="R181" s="18" t="n">
        <v>0.914461165888255</v>
      </c>
      <c r="S181" s="18" t="n">
        <v>0.539868985769144</v>
      </c>
      <c r="T181" s="18" t="n">
        <v>101.423027166882</v>
      </c>
    </row>
    <row r="182" customFormat="false" ht="12.75" hidden="false" customHeight="false" outlineLevel="0" collapsed="false">
      <c r="A182" s="13" t="s">
        <v>363</v>
      </c>
      <c r="B182" s="13" t="s">
        <v>364</v>
      </c>
      <c r="C182" s="14" t="n">
        <v>14.445027879879</v>
      </c>
      <c r="D182" s="14" t="n">
        <v>24.6243092541195</v>
      </c>
      <c r="E182" s="14" t="n">
        <v>41.4222488935564</v>
      </c>
      <c r="F182" s="14" t="n">
        <v>60.5605981046683</v>
      </c>
      <c r="G182" s="15"/>
      <c r="H182" s="16" t="n">
        <v>39.4394018953317</v>
      </c>
      <c r="I182" s="16" t="n">
        <v>24.4942865001375</v>
      </c>
      <c r="J182" s="16" t="n">
        <v>16.3053534368515</v>
      </c>
      <c r="K182" s="16" t="n">
        <v>10.0767634336009</v>
      </c>
      <c r="L182" s="16" t="n">
        <v>2.83799664941365</v>
      </c>
      <c r="M182" s="15"/>
      <c r="N182" s="18" t="n">
        <v>40.2560948165929</v>
      </c>
      <c r="O182" s="18" t="n">
        <v>22.4833099602253</v>
      </c>
      <c r="P182" s="20"/>
      <c r="Q182" s="18" t="n">
        <v>91.87736890083</v>
      </c>
      <c r="R182" s="18" t="n">
        <v>1.14440572977158</v>
      </c>
      <c r="S182" s="18" t="n">
        <v>0.444051272792923</v>
      </c>
      <c r="T182" s="18" t="n">
        <v>116.718587746625</v>
      </c>
    </row>
    <row r="183" customFormat="false" ht="12.75" hidden="false" customHeight="false" outlineLevel="0" collapsed="false">
      <c r="A183" s="13" t="s">
        <v>365</v>
      </c>
      <c r="B183" s="13" t="s">
        <v>366</v>
      </c>
      <c r="C183" s="14" t="n">
        <v>15.0833704418386</v>
      </c>
      <c r="D183" s="14" t="n">
        <v>26.6834891890555</v>
      </c>
      <c r="E183" s="14" t="n">
        <v>39.0208302409579</v>
      </c>
      <c r="F183" s="14" t="n">
        <v>54.4802335361932</v>
      </c>
      <c r="G183" s="15"/>
      <c r="H183" s="16" t="n">
        <v>45.5197664638068</v>
      </c>
      <c r="I183" s="16" t="n">
        <v>25.9017366780466</v>
      </c>
      <c r="J183" s="16" t="n">
        <v>15.4915639998021</v>
      </c>
      <c r="K183" s="16" t="n">
        <v>9.22517440997477</v>
      </c>
      <c r="L183" s="16" t="n">
        <v>2.5753302656969</v>
      </c>
      <c r="M183" s="15"/>
      <c r="N183" s="18" t="n">
        <v>40.8572806887339</v>
      </c>
      <c r="O183" s="18" t="n">
        <v>22.3870812523355</v>
      </c>
      <c r="P183" s="20"/>
      <c r="Q183" s="18" t="n">
        <v>89.908386187456</v>
      </c>
      <c r="R183" s="18" t="n">
        <v>0.809815555268928</v>
      </c>
      <c r="S183" s="18" t="n">
        <v>0.440401952749172</v>
      </c>
      <c r="T183" s="18" t="n">
        <v>88.6467308667005</v>
      </c>
    </row>
    <row r="184" customFormat="false" ht="12.75" hidden="false" customHeight="false" outlineLevel="0" collapsed="false">
      <c r="A184" s="13" t="s">
        <v>367</v>
      </c>
      <c r="B184" s="13" t="s">
        <v>368</v>
      </c>
      <c r="C184" s="14" t="n">
        <v>13.5386769338467</v>
      </c>
      <c r="D184" s="14" t="n">
        <v>24.8349084120873</v>
      </c>
      <c r="E184" s="14" t="n">
        <v>38.7142690467857</v>
      </c>
      <c r="F184" s="14" t="n">
        <v>54.5677283864193</v>
      </c>
      <c r="G184" s="15"/>
      <c r="H184" s="16" t="n">
        <v>45.4322716135807</v>
      </c>
      <c r="I184" s="16" t="n">
        <v>28.5240928713102</v>
      </c>
      <c r="J184" s="16" t="n">
        <v>18.1659082954148</v>
      </c>
      <c r="K184" s="16" t="n">
        <v>10.3815190759538</v>
      </c>
      <c r="L184" s="16" t="n">
        <v>2.30778205576946</v>
      </c>
      <c r="M184" s="15"/>
      <c r="N184" s="18" t="n">
        <v>41.8581495741454</v>
      </c>
      <c r="O184" s="18" t="n">
        <v>22.6548418783388</v>
      </c>
      <c r="P184" s="20"/>
      <c r="Q184" s="18" t="n">
        <v>92.4164870689655</v>
      </c>
      <c r="R184" s="18" t="n">
        <v>0.957071213640923</v>
      </c>
      <c r="S184" s="18" t="n">
        <v>0.464227142271423</v>
      </c>
      <c r="T184" s="18" t="n">
        <v>106.76532769556</v>
      </c>
    </row>
    <row r="185" customFormat="false" ht="12.75" hidden="false" customHeight="false" outlineLevel="0" collapsed="false">
      <c r="A185" s="13" t="s">
        <v>369</v>
      </c>
      <c r="B185" s="13" t="s">
        <v>370</v>
      </c>
      <c r="C185" s="14" t="n">
        <v>13.2671384810394</v>
      </c>
      <c r="D185" s="14" t="n">
        <v>23.217492341819</v>
      </c>
      <c r="E185" s="14" t="n">
        <v>37.7733178409211</v>
      </c>
      <c r="F185" s="14" t="n">
        <v>52.7094116404352</v>
      </c>
      <c r="G185" s="15"/>
      <c r="H185" s="16" t="n">
        <v>47.2905883595648</v>
      </c>
      <c r="I185" s="16" t="n">
        <v>32.5481497130383</v>
      </c>
      <c r="J185" s="16" t="n">
        <v>21.5837470511602</v>
      </c>
      <c r="K185" s="16" t="n">
        <v>12.6474419914792</v>
      </c>
      <c r="L185" s="16" t="n">
        <v>3.45762473152354</v>
      </c>
      <c r="M185" s="15"/>
      <c r="N185" s="18" t="n">
        <v>43.4098095137495</v>
      </c>
      <c r="O185" s="18" t="n">
        <v>23.5350332416495</v>
      </c>
      <c r="P185" s="20"/>
      <c r="Q185" s="18" t="n">
        <v>89.5674809771726</v>
      </c>
      <c r="R185" s="18" t="n">
        <v>0.995793334052422</v>
      </c>
      <c r="S185" s="18" t="n">
        <v>0.534940279954602</v>
      </c>
      <c r="T185" s="18" t="n">
        <v>108.505564387917</v>
      </c>
    </row>
    <row r="186" customFormat="false" ht="12.75" hidden="false" customHeight="false" outlineLevel="0" collapsed="false">
      <c r="A186" s="13" t="s">
        <v>371</v>
      </c>
      <c r="B186" s="13" t="s">
        <v>372</v>
      </c>
      <c r="C186" s="14" t="n">
        <v>12.9682323961607</v>
      </c>
      <c r="D186" s="14" t="n">
        <v>23.0315127834876</v>
      </c>
      <c r="E186" s="14" t="n">
        <v>38.6074067782214</v>
      </c>
      <c r="F186" s="14" t="n">
        <v>55.9479317081458</v>
      </c>
      <c r="G186" s="15"/>
      <c r="H186" s="16" t="n">
        <v>44.0520682918542</v>
      </c>
      <c r="I186" s="16" t="n">
        <v>28.879639853903</v>
      </c>
      <c r="J186" s="16" t="n">
        <v>18.5827741442283</v>
      </c>
      <c r="K186" s="16" t="n">
        <v>10.6875902488745</v>
      </c>
      <c r="L186" s="16" t="n">
        <v>2.90495200883377</v>
      </c>
      <c r="M186" s="15"/>
      <c r="N186" s="18" t="n">
        <v>42.1445893145333</v>
      </c>
      <c r="O186" s="18" t="n">
        <v>22.6462419663435</v>
      </c>
      <c r="P186" s="20"/>
      <c r="Q186" s="18" t="n">
        <v>90.4862066175876</v>
      </c>
      <c r="R186" s="18" t="n">
        <v>1.02322370072809</v>
      </c>
      <c r="S186" s="18" t="n">
        <v>0.460941862629522</v>
      </c>
      <c r="T186" s="18" t="n">
        <v>110.794602698651</v>
      </c>
    </row>
    <row r="187" customFormat="false" ht="12.75" hidden="false" customHeight="false" outlineLevel="0" collapsed="false">
      <c r="A187" s="13" t="s">
        <v>373</v>
      </c>
      <c r="B187" s="13" t="s">
        <v>374</v>
      </c>
      <c r="C187" s="14" t="n">
        <v>12.4444080931593</v>
      </c>
      <c r="D187" s="14" t="n">
        <v>22.1907556409811</v>
      </c>
      <c r="E187" s="14" t="n">
        <v>33.9614153827279</v>
      </c>
      <c r="F187" s="14" t="n">
        <v>48.6182535706618</v>
      </c>
      <c r="G187" s="15"/>
      <c r="H187" s="16" t="n">
        <v>51.3817464293382</v>
      </c>
      <c r="I187" s="16" t="n">
        <v>35.4694257292125</v>
      </c>
      <c r="J187" s="16" t="n">
        <v>24.4788418480539</v>
      </c>
      <c r="K187" s="16" t="n">
        <v>13.3798856979276</v>
      </c>
      <c r="L187" s="16" t="n">
        <v>3.01090879348949</v>
      </c>
      <c r="M187" s="15"/>
      <c r="N187" s="18" t="n">
        <v>45.0606475754261</v>
      </c>
      <c r="O187" s="18" t="n">
        <v>23.4534402794221</v>
      </c>
      <c r="P187" s="20"/>
      <c r="Q187" s="18" t="n">
        <v>85.740600075959</v>
      </c>
      <c r="R187" s="18" t="n">
        <v>0.81929700401038</v>
      </c>
      <c r="S187" s="18" t="n">
        <v>0.585370202282158</v>
      </c>
      <c r="T187" s="18" t="n">
        <v>93.8780548012836</v>
      </c>
    </row>
    <row r="188" customFormat="false" ht="12.75" hidden="false" customHeight="false" outlineLevel="0" collapsed="false">
      <c r="A188" s="13" t="s">
        <v>375</v>
      </c>
      <c r="B188" s="13" t="s">
        <v>376</v>
      </c>
      <c r="C188" s="14" t="n">
        <v>13.7360855938615</v>
      </c>
      <c r="D188" s="14" t="n">
        <v>23.6355776504917</v>
      </c>
      <c r="E188" s="14" t="n">
        <v>36.0423646384956</v>
      </c>
      <c r="F188" s="14" t="n">
        <v>51.096941532476</v>
      </c>
      <c r="G188" s="15"/>
      <c r="H188" s="16" t="n">
        <v>48.9030584675241</v>
      </c>
      <c r="I188" s="16" t="n">
        <v>33.9673619366692</v>
      </c>
      <c r="J188" s="16" t="n">
        <v>21.0850534961634</v>
      </c>
      <c r="K188" s="16" t="n">
        <v>10.818113044418</v>
      </c>
      <c r="L188" s="16" t="n">
        <v>2.85312871501135</v>
      </c>
      <c r="M188" s="15"/>
      <c r="N188" s="18" t="n">
        <v>43.5070787852588</v>
      </c>
      <c r="O188" s="18" t="n">
        <v>23.1757061984567</v>
      </c>
      <c r="P188" s="20"/>
      <c r="Q188" s="18" t="n">
        <v>87.5734846949118</v>
      </c>
      <c r="R188" s="18" t="n">
        <v>0.801912160143412</v>
      </c>
      <c r="S188" s="18" t="n">
        <v>0.534239761233626</v>
      </c>
      <c r="T188" s="18" t="n">
        <v>83.0835117773019</v>
      </c>
    </row>
    <row r="189" customFormat="false" ht="12.75" hidden="false" customHeight="false" outlineLevel="0" collapsed="false">
      <c r="A189" s="13" t="s">
        <v>377</v>
      </c>
      <c r="B189" s="13" t="s">
        <v>378</v>
      </c>
      <c r="C189" s="14" t="n">
        <v>23.5131396957123</v>
      </c>
      <c r="D189" s="14" t="n">
        <v>36.1456892577225</v>
      </c>
      <c r="E189" s="14" t="n">
        <v>43.6453050560934</v>
      </c>
      <c r="F189" s="14" t="n">
        <v>63.3779007222991</v>
      </c>
      <c r="G189" s="15"/>
      <c r="H189" s="16" t="n">
        <v>36.6220992777009</v>
      </c>
      <c r="I189" s="16" t="n">
        <v>13.5085292761641</v>
      </c>
      <c r="J189" s="16" t="n">
        <v>6.02428154295374</v>
      </c>
      <c r="K189" s="16" t="n">
        <v>2.78161979406793</v>
      </c>
      <c r="L189" s="16" t="n">
        <v>0.722299062548025</v>
      </c>
      <c r="M189" s="15"/>
      <c r="N189" s="18" t="n">
        <v>34.6242508068234</v>
      </c>
      <c r="O189" s="18" t="n">
        <v>20.2262726350368</v>
      </c>
      <c r="P189" s="20"/>
      <c r="Q189" s="18" t="n">
        <v>91.1013215859031</v>
      </c>
      <c r="R189" s="18" t="n">
        <v>0.60708026638626</v>
      </c>
      <c r="S189" s="18" t="n">
        <v>0.419193020719738</v>
      </c>
      <c r="T189" s="18" t="n">
        <v>68.3274021352313</v>
      </c>
    </row>
    <row r="190" customFormat="false" ht="12.75" hidden="false" customHeight="false" outlineLevel="0" collapsed="false">
      <c r="A190" s="13" t="s">
        <v>379</v>
      </c>
      <c r="B190" s="13" t="s">
        <v>380</v>
      </c>
      <c r="C190" s="14" t="n">
        <v>11.9040961834195</v>
      </c>
      <c r="D190" s="14" t="n">
        <v>23.2944219208724</v>
      </c>
      <c r="E190" s="14" t="n">
        <v>34.1535020271215</v>
      </c>
      <c r="F190" s="14" t="n">
        <v>46.6901999161191</v>
      </c>
      <c r="G190" s="15"/>
      <c r="H190" s="16" t="n">
        <v>53.3098000838809</v>
      </c>
      <c r="I190" s="16" t="n">
        <v>35.5340416608416</v>
      </c>
      <c r="J190" s="16" t="n">
        <v>23.8850831818817</v>
      </c>
      <c r="K190" s="16" t="n">
        <v>11.7573046274291</v>
      </c>
      <c r="L190" s="16" t="n">
        <v>2.55487208164407</v>
      </c>
      <c r="M190" s="15"/>
      <c r="N190" s="18" t="n">
        <v>44.9666223961974</v>
      </c>
      <c r="O190" s="18" t="n">
        <v>23.0672519704113</v>
      </c>
      <c r="P190" s="20"/>
      <c r="Q190" s="18" t="n">
        <v>87.7674235463972</v>
      </c>
      <c r="R190" s="18" t="n">
        <v>0.771648987463838</v>
      </c>
      <c r="S190" s="18" t="n">
        <v>0.557369910733725</v>
      </c>
      <c r="T190" s="18" t="n">
        <v>87.3015873015873</v>
      </c>
    </row>
    <row r="191" customFormat="false" ht="12.75" hidden="false" customHeight="false" outlineLevel="0" collapsed="false">
      <c r="A191" s="13" t="s">
        <v>381</v>
      </c>
      <c r="B191" s="13" t="s">
        <v>382</v>
      </c>
      <c r="C191" s="14" t="n">
        <v>11.2328913601369</v>
      </c>
      <c r="D191" s="14" t="n">
        <v>21.3537211291702</v>
      </c>
      <c r="E191" s="14" t="n">
        <v>34.6556886227545</v>
      </c>
      <c r="F191" s="14" t="n">
        <v>47.5299401197605</v>
      </c>
      <c r="G191" s="15"/>
      <c r="H191" s="16" t="n">
        <v>52.4700598802395</v>
      </c>
      <c r="I191" s="16" t="n">
        <v>37.5320786997434</v>
      </c>
      <c r="J191" s="16" t="n">
        <v>24.203378956373</v>
      </c>
      <c r="K191" s="16" t="n">
        <v>13.0560307955518</v>
      </c>
      <c r="L191" s="16" t="n">
        <v>3.07955517536356</v>
      </c>
      <c r="M191" s="15"/>
      <c r="N191" s="18" t="n">
        <v>45.4607035928144</v>
      </c>
      <c r="O191" s="18" t="n">
        <v>23.245704598666</v>
      </c>
      <c r="P191" s="20"/>
      <c r="Q191" s="18" t="n">
        <v>84.3666830951208</v>
      </c>
      <c r="R191" s="18" t="n">
        <v>0.851863211163932</v>
      </c>
      <c r="S191" s="18" t="n">
        <v>0.54885723749586</v>
      </c>
      <c r="T191" s="18" t="n">
        <v>105.059523809524</v>
      </c>
    </row>
    <row r="192" customFormat="false" ht="12.75" hidden="false" customHeight="false" outlineLevel="0" collapsed="false">
      <c r="A192" s="13" t="s">
        <v>383</v>
      </c>
      <c r="B192" s="13" t="s">
        <v>384</v>
      </c>
      <c r="C192" s="14" t="n">
        <v>11.0439081128235</v>
      </c>
      <c r="D192" s="14" t="n">
        <v>19.150915963943</v>
      </c>
      <c r="E192" s="14" t="n">
        <v>31.9046234370457</v>
      </c>
      <c r="F192" s="14" t="n">
        <v>48.1651642919453</v>
      </c>
      <c r="G192" s="15"/>
      <c r="H192" s="16" t="n">
        <v>51.8348357080547</v>
      </c>
      <c r="I192" s="16" t="n">
        <v>37.6214015702239</v>
      </c>
      <c r="J192" s="16" t="n">
        <v>28.3628961907531</v>
      </c>
      <c r="K192" s="16" t="n">
        <v>17.3306193660948</v>
      </c>
      <c r="L192" s="16" t="n">
        <v>3.76853736551323</v>
      </c>
      <c r="M192" s="15"/>
      <c r="N192" s="18" t="n">
        <v>46.8098865949404</v>
      </c>
      <c r="O192" s="18" t="n">
        <v>23.8918669229613</v>
      </c>
      <c r="P192" s="20"/>
      <c r="Q192" s="18" t="n">
        <v>85.7513233228908</v>
      </c>
      <c r="R192" s="18" t="n">
        <v>0.932307121661721</v>
      </c>
      <c r="S192" s="18" t="n">
        <v>0.650350321527978</v>
      </c>
      <c r="T192" s="18" t="n">
        <v>106.461538461538</v>
      </c>
    </row>
    <row r="193" customFormat="false" ht="12.75" hidden="false" customHeight="false" outlineLevel="0" collapsed="false">
      <c r="A193" s="13" t="s">
        <v>385</v>
      </c>
      <c r="B193" s="13" t="s">
        <v>386</v>
      </c>
      <c r="C193" s="14" t="n">
        <v>11.2029646522235</v>
      </c>
      <c r="D193" s="14" t="n">
        <v>18.3238312428734</v>
      </c>
      <c r="E193" s="14" t="n">
        <v>30.2337514253136</v>
      </c>
      <c r="F193" s="14" t="n">
        <v>46.5849486887115</v>
      </c>
      <c r="G193" s="15"/>
      <c r="H193" s="16" t="n">
        <v>53.4150513112885</v>
      </c>
      <c r="I193" s="16" t="n">
        <v>39.9942987457241</v>
      </c>
      <c r="J193" s="16" t="n">
        <v>30.5701254275941</v>
      </c>
      <c r="K193" s="16" t="n">
        <v>17.7822120866591</v>
      </c>
      <c r="L193" s="16" t="n">
        <v>3.87115165336374</v>
      </c>
      <c r="M193" s="15"/>
      <c r="N193" s="18" t="n">
        <v>47.7638540478905</v>
      </c>
      <c r="O193" s="18" t="n">
        <v>24.0097737043733</v>
      </c>
      <c r="P193" s="20"/>
      <c r="Q193" s="18" t="n">
        <v>81.1609171658748</v>
      </c>
      <c r="R193" s="18" t="n">
        <v>0.881193589979738</v>
      </c>
      <c r="S193" s="18" t="n">
        <v>0.717418975815138</v>
      </c>
      <c r="T193" s="18" t="n">
        <v>110.969793322734</v>
      </c>
    </row>
    <row r="194" customFormat="false" ht="12.75" hidden="false" customHeight="false" outlineLevel="0" collapsed="false">
      <c r="A194" s="13" t="s">
        <v>387</v>
      </c>
      <c r="B194" s="13" t="s">
        <v>388</v>
      </c>
      <c r="C194" s="14" t="n">
        <v>12.6089642391379</v>
      </c>
      <c r="D194" s="14" t="n">
        <v>21.6789072688585</v>
      </c>
      <c r="E194" s="14" t="n">
        <v>35.3101333882444</v>
      </c>
      <c r="F194" s="14" t="n">
        <v>51.2064429038827</v>
      </c>
      <c r="G194" s="15"/>
      <c r="H194" s="16" t="n">
        <v>48.7935570961173</v>
      </c>
      <c r="I194" s="16" t="n">
        <v>33.5415379687464</v>
      </c>
      <c r="J194" s="16" t="n">
        <v>22.3378406204956</v>
      </c>
      <c r="K194" s="16" t="n">
        <v>12.7558514654403</v>
      </c>
      <c r="L194" s="16" t="n">
        <v>3.4529937996202</v>
      </c>
      <c r="M194" s="15"/>
      <c r="N194" s="18" t="n">
        <v>44.2352529343126</v>
      </c>
      <c r="O194" s="18" t="n">
        <v>23.3014950053795</v>
      </c>
      <c r="P194" s="20"/>
      <c r="Q194" s="18" t="n">
        <v>83.5688125797997</v>
      </c>
      <c r="R194" s="18" t="n">
        <v>0.897468067215675</v>
      </c>
      <c r="S194" s="18" t="n">
        <v>0.537203511437495</v>
      </c>
      <c r="T194" s="18" t="n">
        <v>101.899696048632</v>
      </c>
    </row>
    <row r="195" customFormat="false" ht="12.75" hidden="false" customHeight="false" outlineLevel="0" collapsed="false">
      <c r="A195" s="13" t="s">
        <v>389</v>
      </c>
      <c r="B195" s="13" t="s">
        <v>390</v>
      </c>
      <c r="C195" s="14" t="n">
        <v>11.2419896246567</v>
      </c>
      <c r="D195" s="14" t="n">
        <v>19.9125216152985</v>
      </c>
      <c r="E195" s="14" t="n">
        <v>34.0250228867867</v>
      </c>
      <c r="F195" s="14" t="n">
        <v>50.2370053911098</v>
      </c>
      <c r="G195" s="15"/>
      <c r="H195" s="16" t="n">
        <v>49.7629946088902</v>
      </c>
      <c r="I195" s="16" t="n">
        <v>34.863187875089</v>
      </c>
      <c r="J195" s="16" t="n">
        <v>24.6892482962059</v>
      </c>
      <c r="K195" s="16" t="n">
        <v>15.0829010273624</v>
      </c>
      <c r="L195" s="16" t="n">
        <v>3.96093988404028</v>
      </c>
      <c r="M195" s="15"/>
      <c r="N195" s="18" t="n">
        <v>45.4688027667582</v>
      </c>
      <c r="O195" s="18" t="n">
        <v>23.4768855620847</v>
      </c>
      <c r="P195" s="20"/>
      <c r="Q195" s="18" t="n">
        <v>82.1500037056251</v>
      </c>
      <c r="R195" s="18" t="n">
        <v>0.936124431329153</v>
      </c>
      <c r="S195" s="18" t="n">
        <v>0.560823040040644</v>
      </c>
      <c r="T195" s="18" t="n">
        <v>104.329004329004</v>
      </c>
    </row>
    <row r="196" customFormat="false" ht="12.75" hidden="false" customHeight="false" outlineLevel="0" collapsed="false">
      <c r="A196" s="13" t="s">
        <v>391</v>
      </c>
      <c r="B196" s="13" t="s">
        <v>392</v>
      </c>
      <c r="C196" s="14" t="n">
        <v>12.1266427718041</v>
      </c>
      <c r="D196" s="14" t="n">
        <v>21.1953889373244</v>
      </c>
      <c r="E196" s="14" t="n">
        <v>35.6921437566599</v>
      </c>
      <c r="F196" s="14" t="n">
        <v>52.4831282895799</v>
      </c>
      <c r="G196" s="15"/>
      <c r="H196" s="16" t="n">
        <v>47.5168717104201</v>
      </c>
      <c r="I196" s="16" t="n">
        <v>32.3936840065872</v>
      </c>
      <c r="J196" s="16" t="n">
        <v>21.423035939165</v>
      </c>
      <c r="K196" s="16" t="n">
        <v>12.0846653104718</v>
      </c>
      <c r="L196" s="16" t="n">
        <v>3.01107559172075</v>
      </c>
      <c r="M196" s="15"/>
      <c r="N196" s="18" t="n">
        <v>43.8665116729633</v>
      </c>
      <c r="O196" s="18" t="n">
        <v>22.8839131225901</v>
      </c>
      <c r="P196" s="20"/>
      <c r="Q196" s="18" t="n">
        <v>86.4984493089639</v>
      </c>
      <c r="R196" s="18" t="n">
        <v>0.932935706570234</v>
      </c>
      <c r="S196" s="18" t="n">
        <v>0.50488361922348</v>
      </c>
      <c r="T196" s="18" t="n">
        <v>105.757452021233</v>
      </c>
    </row>
    <row r="197" customFormat="false" ht="12.75" hidden="false" customHeight="false" outlineLevel="0" collapsed="false">
      <c r="A197" s="13" t="s">
        <v>393</v>
      </c>
      <c r="B197" s="13" t="s">
        <v>394</v>
      </c>
      <c r="C197" s="14" t="n">
        <v>11.2619648363971</v>
      </c>
      <c r="D197" s="14" t="n">
        <v>19.7324682606432</v>
      </c>
      <c r="E197" s="14" t="n">
        <v>34.406664263687</v>
      </c>
      <c r="F197" s="14" t="n">
        <v>50.7549361207898</v>
      </c>
      <c r="G197" s="15"/>
      <c r="H197" s="16" t="n">
        <v>49.2450638792102</v>
      </c>
      <c r="I197" s="16" t="n">
        <v>34.0622371740959</v>
      </c>
      <c r="J197" s="16" t="n">
        <v>23.2368136489247</v>
      </c>
      <c r="K197" s="16" t="n">
        <v>15.1748167727983</v>
      </c>
      <c r="L197" s="16" t="n">
        <v>4.82998918659137</v>
      </c>
      <c r="M197" s="15"/>
      <c r="N197" s="18" t="n">
        <v>45.2280427730386</v>
      </c>
      <c r="O197" s="18" t="n">
        <v>23.5880972280829</v>
      </c>
      <c r="P197" s="20"/>
      <c r="Q197" s="18" t="n">
        <v>78.6434857265508</v>
      </c>
      <c r="R197" s="18" t="n">
        <v>0.945865556216538</v>
      </c>
      <c r="S197" s="18" t="n">
        <v>0.526689085906451</v>
      </c>
      <c r="T197" s="18" t="n">
        <v>112.315789473684</v>
      </c>
    </row>
    <row r="198" customFormat="false" ht="12.75" hidden="false" customHeight="false" outlineLevel="0" collapsed="false">
      <c r="A198" s="13" t="s">
        <v>395</v>
      </c>
      <c r="B198" s="13" t="s">
        <v>396</v>
      </c>
      <c r="C198" s="14" t="n">
        <v>12.0053335873137</v>
      </c>
      <c r="D198" s="14" t="n">
        <v>19.7104624029716</v>
      </c>
      <c r="E198" s="14" t="n">
        <v>33.396828420401</v>
      </c>
      <c r="F198" s="14" t="n">
        <v>48.821372446307</v>
      </c>
      <c r="G198" s="15"/>
      <c r="H198" s="16" t="n">
        <v>51.178627553693</v>
      </c>
      <c r="I198" s="16" t="n">
        <v>35.8969474736892</v>
      </c>
      <c r="J198" s="16" t="n">
        <v>24.5916472212963</v>
      </c>
      <c r="K198" s="16" t="n">
        <v>15.491213867327</v>
      </c>
      <c r="L198" s="16" t="n">
        <v>4.86689842373446</v>
      </c>
      <c r="M198" s="15"/>
      <c r="N198" s="18" t="n">
        <v>45.7972760607648</v>
      </c>
      <c r="O198" s="18" t="n">
        <v>23.8607873962411</v>
      </c>
      <c r="P198" s="20"/>
      <c r="Q198" s="18" t="n">
        <v>79.2794331085119</v>
      </c>
      <c r="R198" s="18" t="n">
        <v>0.856127143454622</v>
      </c>
      <c r="S198" s="18" t="n">
        <v>0.57721195733814</v>
      </c>
      <c r="T198" s="18" t="n">
        <v>103.005780346821</v>
      </c>
    </row>
    <row r="199" customFormat="false" ht="12.75" hidden="false" customHeight="false" outlineLevel="0" collapsed="false">
      <c r="A199" s="13" t="s">
        <v>397</v>
      </c>
      <c r="B199" s="13" t="s">
        <v>398</v>
      </c>
      <c r="C199" s="14" t="n">
        <v>11.7634385435743</v>
      </c>
      <c r="D199" s="14" t="n">
        <v>20.7799202843908</v>
      </c>
      <c r="E199" s="14" t="n">
        <v>33.8144996229667</v>
      </c>
      <c r="F199" s="14" t="n">
        <v>47.4092427017128</v>
      </c>
      <c r="G199" s="15"/>
      <c r="H199" s="16" t="n">
        <v>52.5907572982872</v>
      </c>
      <c r="I199" s="16" t="n">
        <v>37.2832058601745</v>
      </c>
      <c r="J199" s="16" t="n">
        <v>23.4837875686739</v>
      </c>
      <c r="K199" s="16" t="n">
        <v>11.9734999461381</v>
      </c>
      <c r="L199" s="16" t="n">
        <v>3.12399008941075</v>
      </c>
      <c r="M199" s="15"/>
      <c r="N199" s="18" t="n">
        <v>45.335451901325</v>
      </c>
      <c r="O199" s="18" t="n">
        <v>23.0765314222249</v>
      </c>
      <c r="P199" s="20"/>
      <c r="Q199" s="18" t="n">
        <v>80.8494058055718</v>
      </c>
      <c r="R199" s="18" t="n">
        <v>0.804292360798439</v>
      </c>
      <c r="S199" s="18" t="n">
        <v>0.544335385127267</v>
      </c>
      <c r="T199" s="18" t="n">
        <v>104.469273743017</v>
      </c>
    </row>
    <row r="200" customFormat="false" ht="12.75" hidden="false" customHeight="false" outlineLevel="0" collapsed="false">
      <c r="A200" s="13" t="s">
        <v>399</v>
      </c>
      <c r="B200" s="13" t="s">
        <v>400</v>
      </c>
      <c r="C200" s="14" t="n">
        <v>15.6187264113065</v>
      </c>
      <c r="D200" s="14" t="n">
        <v>26.218581867823</v>
      </c>
      <c r="E200" s="14" t="n">
        <v>37.9988757729061</v>
      </c>
      <c r="F200" s="14" t="n">
        <v>53.1357905725528</v>
      </c>
      <c r="G200" s="15"/>
      <c r="H200" s="16" t="n">
        <v>46.8642094274472</v>
      </c>
      <c r="I200" s="16" t="n">
        <v>30.8359431462298</v>
      </c>
      <c r="J200" s="16" t="n">
        <v>19.2564040793383</v>
      </c>
      <c r="K200" s="16" t="n">
        <v>9.73259455552879</v>
      </c>
      <c r="L200" s="16" t="n">
        <v>2.25648438127359</v>
      </c>
      <c r="M200" s="15"/>
      <c r="N200" s="18" t="n">
        <v>41.9591263149442</v>
      </c>
      <c r="O200" s="18" t="n">
        <v>23.1364793098472</v>
      </c>
      <c r="P200" s="20"/>
      <c r="Q200" s="18" t="n">
        <v>88.1117824773414</v>
      </c>
      <c r="R200" s="18" t="n">
        <v>0.849908759124088</v>
      </c>
      <c r="S200" s="18" t="n">
        <v>0.535511713933416</v>
      </c>
      <c r="T200" s="18" t="n">
        <v>95.4765751211632</v>
      </c>
    </row>
    <row r="201" customFormat="false" ht="12.75" hidden="false" customHeight="false" outlineLevel="0" collapsed="false">
      <c r="A201" s="13" t="s">
        <v>401</v>
      </c>
      <c r="B201" s="13" t="s">
        <v>402</v>
      </c>
      <c r="C201" s="14" t="n">
        <v>14.8315331291311</v>
      </c>
      <c r="D201" s="14" t="n">
        <v>22.4407544736418</v>
      </c>
      <c r="E201" s="14" t="n">
        <v>34.7734966951475</v>
      </c>
      <c r="F201" s="14" t="n">
        <v>52.6841850717395</v>
      </c>
      <c r="G201" s="15"/>
      <c r="H201" s="16" t="n">
        <v>47.3158149282605</v>
      </c>
      <c r="I201" s="16" t="n">
        <v>32.9195550540061</v>
      </c>
      <c r="J201" s="16" t="n">
        <v>21.1188134773497</v>
      </c>
      <c r="K201" s="16" t="n">
        <v>9.67273899725939</v>
      </c>
      <c r="L201" s="16" t="n">
        <v>2.75673061421893</v>
      </c>
      <c r="M201" s="15"/>
      <c r="N201" s="18" t="n">
        <v>43.1162340802837</v>
      </c>
      <c r="O201" s="18" t="n">
        <v>23.1445801223597</v>
      </c>
      <c r="P201" s="20"/>
      <c r="Q201" s="18" t="n">
        <v>82.7637006482027</v>
      </c>
      <c r="R201" s="18" t="n">
        <v>0.863508442776735</v>
      </c>
      <c r="S201" s="18" t="n">
        <v>0.561288698716335</v>
      </c>
      <c r="T201" s="18" t="n">
        <v>105.263157894737</v>
      </c>
    </row>
    <row r="202" customFormat="false" ht="12.75" hidden="false" customHeight="false" outlineLevel="0" collapsed="false">
      <c r="A202" s="13" t="s">
        <v>403</v>
      </c>
      <c r="B202" s="13" t="s">
        <v>404</v>
      </c>
      <c r="C202" s="14" t="n">
        <v>17.2794117647059</v>
      </c>
      <c r="D202" s="14" t="n">
        <v>28.125</v>
      </c>
      <c r="E202" s="14" t="n">
        <v>39.9509803921569</v>
      </c>
      <c r="F202" s="14" t="n">
        <v>54.5955882352941</v>
      </c>
      <c r="G202" s="15"/>
      <c r="H202" s="16" t="n">
        <v>45.4044117647059</v>
      </c>
      <c r="I202" s="16" t="n">
        <v>30.8823529411765</v>
      </c>
      <c r="J202" s="16" t="n">
        <v>20.4656862745098</v>
      </c>
      <c r="K202" s="16" t="n">
        <v>9.43627450980392</v>
      </c>
      <c r="L202" s="16" t="n">
        <v>2.14460784313726</v>
      </c>
      <c r="M202" s="15"/>
      <c r="N202" s="18" t="n">
        <v>41.1697303921569</v>
      </c>
      <c r="O202" s="18" t="n">
        <v>23.9090088006162</v>
      </c>
      <c r="P202" s="20"/>
      <c r="Q202" s="18" t="n">
        <v>75.1072961373391</v>
      </c>
      <c r="R202" s="18" t="n">
        <v>0.935238095238095</v>
      </c>
      <c r="S202" s="18" t="n">
        <v>0.606299212598425</v>
      </c>
      <c r="T202" s="18" t="n">
        <v>124.719101123596</v>
      </c>
    </row>
    <row r="203" customFormat="false" ht="12.75" hidden="false" customHeight="false" outlineLevel="0" collapsed="false">
      <c r="A203" s="13" t="s">
        <v>405</v>
      </c>
      <c r="B203" s="13" t="s">
        <v>406</v>
      </c>
      <c r="C203" s="14" t="n">
        <v>17.0380194518126</v>
      </c>
      <c r="D203" s="14" t="n">
        <v>28.3819628647215</v>
      </c>
      <c r="E203" s="14" t="n">
        <v>39.3899204244032</v>
      </c>
      <c r="F203" s="14" t="n">
        <v>53.9345711759505</v>
      </c>
      <c r="G203" s="15"/>
      <c r="H203" s="16" t="n">
        <v>46.0654288240495</v>
      </c>
      <c r="I203" s="16" t="n">
        <v>29.8320070733864</v>
      </c>
      <c r="J203" s="16" t="n">
        <v>17.8735632183908</v>
      </c>
      <c r="K203" s="16" t="n">
        <v>7.71883289124668</v>
      </c>
      <c r="L203" s="16" t="n">
        <v>1.94076038903625</v>
      </c>
      <c r="M203" s="15"/>
      <c r="N203" s="18" t="n">
        <v>40.8964633068081</v>
      </c>
      <c r="O203" s="18" t="n">
        <v>22.9886124823235</v>
      </c>
      <c r="P203" s="20"/>
      <c r="Q203" s="18" t="n">
        <v>89.3045443133317</v>
      </c>
      <c r="R203" s="18" t="n">
        <v>0.821702548874041</v>
      </c>
      <c r="S203" s="18" t="n">
        <v>0.536371663383821</v>
      </c>
      <c r="T203" s="18" t="n">
        <v>82.8529194382853</v>
      </c>
    </row>
    <row r="204" customFormat="false" ht="12.75" hidden="false" customHeight="false" outlineLevel="0" collapsed="false">
      <c r="A204" s="13" t="s">
        <v>407</v>
      </c>
      <c r="B204" s="13" t="s">
        <v>408</v>
      </c>
      <c r="C204" s="14" t="n">
        <v>16.3767281105991</v>
      </c>
      <c r="D204" s="14" t="n">
        <v>25.75633640553</v>
      </c>
      <c r="E204" s="14" t="n">
        <v>38.5679723502304</v>
      </c>
      <c r="F204" s="14" t="n">
        <v>56.38133640553</v>
      </c>
      <c r="G204" s="15"/>
      <c r="H204" s="16" t="n">
        <v>43.6186635944701</v>
      </c>
      <c r="I204" s="16" t="n">
        <v>28.5264976958525</v>
      </c>
      <c r="J204" s="16" t="n">
        <v>17.6872119815668</v>
      </c>
      <c r="K204" s="16" t="n">
        <v>8.42453917050691</v>
      </c>
      <c r="L204" s="16" t="n">
        <v>2.18663594470046</v>
      </c>
      <c r="M204" s="15"/>
      <c r="N204" s="18" t="n">
        <v>40.9447753456221</v>
      </c>
      <c r="O204" s="18" t="n">
        <v>22.8454201707728</v>
      </c>
      <c r="P204" s="20"/>
      <c r="Q204" s="18" t="n">
        <v>89.8554211596929</v>
      </c>
      <c r="R204" s="18" t="n">
        <v>0.907273181704574</v>
      </c>
      <c r="S204" s="18" t="n">
        <v>0.516620801118246</v>
      </c>
      <c r="T204" s="18" t="n">
        <v>108.390356879672</v>
      </c>
    </row>
    <row r="205" customFormat="false" ht="12.75" hidden="false" customHeight="false" outlineLevel="0" collapsed="false">
      <c r="A205" s="13" t="s">
        <v>409</v>
      </c>
      <c r="B205" s="13" t="s">
        <v>410</v>
      </c>
      <c r="C205" s="14" t="n">
        <v>22.0467749143453</v>
      </c>
      <c r="D205" s="14" t="n">
        <v>33.7553999702071</v>
      </c>
      <c r="E205" s="14" t="n">
        <v>42.901832265753</v>
      </c>
      <c r="F205" s="14" t="n">
        <v>60.6733204230597</v>
      </c>
      <c r="G205" s="15"/>
      <c r="H205" s="16" t="n">
        <v>39.3266795769403</v>
      </c>
      <c r="I205" s="16" t="n">
        <v>22.2106360792492</v>
      </c>
      <c r="J205" s="16" t="n">
        <v>11.1425592134664</v>
      </c>
      <c r="K205" s="16" t="n">
        <v>3.67942797556979</v>
      </c>
      <c r="L205" s="16" t="n">
        <v>0.834202294056309</v>
      </c>
      <c r="M205" s="15"/>
      <c r="N205" s="18" t="n">
        <v>36.7583792641144</v>
      </c>
      <c r="O205" s="18" t="n">
        <v>21.7910425823216</v>
      </c>
      <c r="P205" s="20"/>
      <c r="Q205" s="18" t="n">
        <v>95.429403202329</v>
      </c>
      <c r="R205" s="18" t="n">
        <v>0.760895170789164</v>
      </c>
      <c r="S205" s="18" t="n">
        <v>0.496767001114827</v>
      </c>
      <c r="T205" s="18" t="n">
        <v>79.014598540146</v>
      </c>
    </row>
    <row r="206" customFormat="false" ht="12.75" hidden="false" customHeight="false" outlineLevel="0" collapsed="false">
      <c r="A206" s="13" t="s">
        <v>411</v>
      </c>
      <c r="B206" s="13" t="s">
        <v>412</v>
      </c>
      <c r="C206" s="14" t="n">
        <v>18.9075340100822</v>
      </c>
      <c r="D206" s="14" t="n">
        <v>32.4010772736689</v>
      </c>
      <c r="E206" s="14" t="n">
        <v>42.9183067467716</v>
      </c>
      <c r="F206" s="14" t="n">
        <v>58.4628133416201</v>
      </c>
      <c r="G206" s="15"/>
      <c r="H206" s="16" t="n">
        <v>41.53718665838</v>
      </c>
      <c r="I206" s="16" t="n">
        <v>21.9529038049858</v>
      </c>
      <c r="J206" s="16" t="n">
        <v>10.7036806850356</v>
      </c>
      <c r="K206" s="16" t="n">
        <v>4.36433947931773</v>
      </c>
      <c r="L206" s="16" t="n">
        <v>1.09108486982943</v>
      </c>
      <c r="M206" s="15"/>
      <c r="N206" s="18" t="n">
        <v>37.5949174780747</v>
      </c>
      <c r="O206" s="18" t="n">
        <v>21.3589388075313</v>
      </c>
      <c r="P206" s="20"/>
      <c r="Q206" s="18" t="n">
        <v>91.2945838837517</v>
      </c>
      <c r="R206" s="18" t="n">
        <v>0.774856346857043</v>
      </c>
      <c r="S206" s="18" t="n">
        <v>0.420680859413323</v>
      </c>
      <c r="T206" s="18" t="n">
        <v>76.1853448275862</v>
      </c>
    </row>
    <row r="207" customFormat="false" ht="12.75" hidden="false" customHeight="false" outlineLevel="0" collapsed="false">
      <c r="A207" s="13" t="s">
        <v>413</v>
      </c>
      <c r="B207" s="13" t="s">
        <v>414</v>
      </c>
      <c r="C207" s="14" t="n">
        <v>11.5793995513341</v>
      </c>
      <c r="D207" s="14" t="n">
        <v>20.8391007589137</v>
      </c>
      <c r="E207" s="14" t="n">
        <v>34.1773662355019</v>
      </c>
      <c r="F207" s="14" t="n">
        <v>48.916519497876</v>
      </c>
      <c r="G207" s="15"/>
      <c r="H207" s="16" t="n">
        <v>51.083480502124</v>
      </c>
      <c r="I207" s="16" t="n">
        <v>36.1892033793136</v>
      </c>
      <c r="J207" s="16" t="n">
        <v>23.273352107298</v>
      </c>
      <c r="K207" s="16" t="n">
        <v>10.8133263328719</v>
      </c>
      <c r="L207" s="16" t="n">
        <v>2.9187150971314</v>
      </c>
      <c r="M207" s="15"/>
      <c r="N207" s="18" t="n">
        <v>44.9256360078278</v>
      </c>
      <c r="O207" s="18" t="n">
        <v>22.7989806791157</v>
      </c>
      <c r="P207" s="20"/>
      <c r="Q207" s="18" t="n">
        <v>87.5061529511791</v>
      </c>
      <c r="R207" s="18" t="n">
        <v>0.871648954405211</v>
      </c>
      <c r="S207" s="18" t="n">
        <v>0.534984247930251</v>
      </c>
      <c r="T207" s="18" t="n">
        <v>99.5660260384377</v>
      </c>
    </row>
    <row r="208" customFormat="false" ht="12.75" hidden="false" customHeight="false" outlineLevel="0" collapsed="false">
      <c r="A208" s="13" t="s">
        <v>415</v>
      </c>
      <c r="B208" s="13" t="s">
        <v>416</v>
      </c>
      <c r="C208" s="14" t="n">
        <v>12.0921127957009</v>
      </c>
      <c r="D208" s="14" t="n">
        <v>20.7733929197983</v>
      </c>
      <c r="E208" s="14" t="n">
        <v>34.097246588244</v>
      </c>
      <c r="F208" s="14" t="n">
        <v>49.8273346752599</v>
      </c>
      <c r="G208" s="15"/>
      <c r="H208" s="16" t="n">
        <v>50.1726653247401</v>
      </c>
      <c r="I208" s="16" t="n">
        <v>35.9402411774482</v>
      </c>
      <c r="J208" s="16" t="n">
        <v>24.0364905541911</v>
      </c>
      <c r="K208" s="16" t="n">
        <v>11.8243430407564</v>
      </c>
      <c r="L208" s="16" t="n">
        <v>2.75525844398072</v>
      </c>
      <c r="M208" s="15"/>
      <c r="N208" s="18" t="n">
        <v>44.8970656128234</v>
      </c>
      <c r="O208" s="18" t="n">
        <v>23.1039628150758</v>
      </c>
      <c r="P208" s="20"/>
      <c r="Q208" s="18" t="n">
        <v>87.088861249309</v>
      </c>
      <c r="R208" s="18" t="n">
        <v>0.888864616896947</v>
      </c>
      <c r="S208" s="18" t="n">
        <v>0.56564605198485</v>
      </c>
      <c r="T208" s="18" t="n">
        <v>103.485740153916</v>
      </c>
    </row>
    <row r="209" customFormat="false" ht="12.75" hidden="false" customHeight="false" outlineLevel="0" collapsed="false">
      <c r="A209" s="13" t="s">
        <v>417</v>
      </c>
      <c r="B209" s="13" t="s">
        <v>418</v>
      </c>
      <c r="C209" s="14" t="n">
        <v>13.2379596064215</v>
      </c>
      <c r="D209" s="14" t="n">
        <v>23.9448472294148</v>
      </c>
      <c r="E209" s="14" t="n">
        <v>35.7457276022786</v>
      </c>
      <c r="F209" s="14" t="n">
        <v>50.1618332470223</v>
      </c>
      <c r="G209" s="15"/>
      <c r="H209" s="16" t="n">
        <v>49.8381667529777</v>
      </c>
      <c r="I209" s="16" t="n">
        <v>31.6998964267219</v>
      </c>
      <c r="J209" s="16" t="n">
        <v>20.2421025375453</v>
      </c>
      <c r="K209" s="16" t="n">
        <v>11.3995339202486</v>
      </c>
      <c r="L209" s="16" t="n">
        <v>2.91947177628172</v>
      </c>
      <c r="M209" s="15"/>
      <c r="N209" s="18" t="n">
        <v>43.4957923355774</v>
      </c>
      <c r="O209" s="18" t="n">
        <v>22.9671979446107</v>
      </c>
      <c r="P209" s="20"/>
      <c r="Q209" s="18" t="n">
        <v>88.5512022458196</v>
      </c>
      <c r="R209" s="18" t="n">
        <v>0.784957443112732</v>
      </c>
      <c r="S209" s="18" t="n">
        <v>0.503308680420397</v>
      </c>
      <c r="T209" s="18" t="n">
        <v>91.9452887537994</v>
      </c>
    </row>
    <row r="210" customFormat="false" ht="12.75" hidden="false" customHeight="false" outlineLevel="0" collapsed="false">
      <c r="A210" s="13" t="s">
        <v>419</v>
      </c>
      <c r="B210" s="13" t="s">
        <v>420</v>
      </c>
      <c r="C210" s="14" t="n">
        <v>26.3219655298863</v>
      </c>
      <c r="D210" s="14" t="n">
        <v>34.4089964552011</v>
      </c>
      <c r="E210" s="14" t="n">
        <v>47.7985576335411</v>
      </c>
      <c r="F210" s="14" t="n">
        <v>73.6120278694536</v>
      </c>
      <c r="G210" s="15"/>
      <c r="H210" s="16" t="n">
        <v>26.3879721305464</v>
      </c>
      <c r="I210" s="16" t="n">
        <v>13.0277472191664</v>
      </c>
      <c r="J210" s="16" t="n">
        <v>6.14105855029948</v>
      </c>
      <c r="K210" s="16" t="n">
        <v>2.5693680479159</v>
      </c>
      <c r="L210" s="16" t="n">
        <v>1.01699058794768</v>
      </c>
      <c r="M210" s="15"/>
      <c r="N210" s="18" t="n">
        <v>32.5442855396651</v>
      </c>
      <c r="O210" s="18" t="n">
        <v>20.5062993443321</v>
      </c>
      <c r="P210" s="20"/>
      <c r="Q210" s="18" t="n">
        <v>95.2599169411428</v>
      </c>
      <c r="R210" s="18" t="n">
        <v>1.11337209302326</v>
      </c>
      <c r="S210" s="18" t="n">
        <v>0.480670382972562</v>
      </c>
      <c r="T210" s="18" t="n">
        <v>131.498729889924</v>
      </c>
    </row>
    <row r="211" customFormat="false" ht="12.75" hidden="false" customHeight="false" outlineLevel="0" collapsed="false">
      <c r="A211" s="13" t="s">
        <v>421</v>
      </c>
      <c r="B211" s="13" t="s">
        <v>422</v>
      </c>
      <c r="C211" s="14" t="n">
        <v>16.0208441896821</v>
      </c>
      <c r="D211" s="14" t="n">
        <v>26.088587806149</v>
      </c>
      <c r="E211" s="14" t="n">
        <v>39.9555323953448</v>
      </c>
      <c r="F211" s="14" t="n">
        <v>58.2240750390829</v>
      </c>
      <c r="G211" s="15"/>
      <c r="H211" s="16" t="n">
        <v>41.7759249609171</v>
      </c>
      <c r="I211" s="16" t="n">
        <v>26.5040819871461</v>
      </c>
      <c r="J211" s="16" t="n">
        <v>17.7661976723988</v>
      </c>
      <c r="K211" s="16" t="n">
        <v>9.77870418620809</v>
      </c>
      <c r="L211" s="16" t="n">
        <v>2.07608129233976</v>
      </c>
      <c r="M211" s="15"/>
      <c r="N211" s="18" t="n">
        <v>40.5374396387007</v>
      </c>
      <c r="O211" s="18" t="n">
        <v>22.8700854781552</v>
      </c>
      <c r="P211" s="20"/>
      <c r="Q211" s="18" t="n">
        <v>93.6453904526129</v>
      </c>
      <c r="R211" s="18" t="n">
        <v>1.0096796642696</v>
      </c>
      <c r="S211" s="18" t="n">
        <v>0.510278392814045</v>
      </c>
      <c r="T211" s="18" t="n">
        <v>107.630777044185</v>
      </c>
    </row>
    <row r="212" customFormat="false" ht="12.75" hidden="false" customHeight="false" outlineLevel="0" collapsed="false">
      <c r="A212" s="13" t="s">
        <v>423</v>
      </c>
      <c r="B212" s="13" t="s">
        <v>424</v>
      </c>
      <c r="C212" s="14" t="n">
        <v>15.3162896656465</v>
      </c>
      <c r="D212" s="14" t="n">
        <v>25.8439376855282</v>
      </c>
      <c r="E212" s="14" t="n">
        <v>39.7128195687691</v>
      </c>
      <c r="F212" s="14" t="n">
        <v>57.2658029776561</v>
      </c>
      <c r="G212" s="15"/>
      <c r="H212" s="16" t="n">
        <v>42.7341970223439</v>
      </c>
      <c r="I212" s="16" t="n">
        <v>26.7597855351267</v>
      </c>
      <c r="J212" s="16" t="n">
        <v>18.1351680971995</v>
      </c>
      <c r="K212" s="16" t="n">
        <v>10.0214004648273</v>
      </c>
      <c r="L212" s="16" t="n">
        <v>2.20908024023748</v>
      </c>
      <c r="M212" s="15"/>
      <c r="N212" s="18" t="n">
        <v>40.8903053593207</v>
      </c>
      <c r="O212" s="18" t="n">
        <v>22.8511574711996</v>
      </c>
      <c r="P212" s="20"/>
      <c r="Q212" s="18" t="n">
        <v>92.722515410883</v>
      </c>
      <c r="R212" s="18" t="n">
        <v>0.997513468711148</v>
      </c>
      <c r="S212" s="18" t="n">
        <v>0.502662517289073</v>
      </c>
      <c r="T212" s="18" t="n">
        <v>107.287985865724</v>
      </c>
    </row>
    <row r="213" customFormat="false" ht="12.75" hidden="false" customHeight="false" outlineLevel="0" collapsed="false">
      <c r="A213" s="13" t="s">
        <v>425</v>
      </c>
      <c r="B213" s="13" t="s">
        <v>426</v>
      </c>
      <c r="C213" s="14" t="n">
        <v>18.1000956327702</v>
      </c>
      <c r="D213" s="14" t="n">
        <v>30.5769843799809</v>
      </c>
      <c r="E213" s="14" t="n">
        <v>46.114121772394</v>
      </c>
      <c r="F213" s="14" t="n">
        <v>62.919987248964</v>
      </c>
      <c r="G213" s="15"/>
      <c r="H213" s="16" t="n">
        <v>37.080012751036</v>
      </c>
      <c r="I213" s="16" t="n">
        <v>22.327064073956</v>
      </c>
      <c r="J213" s="16" t="n">
        <v>15.9961746891935</v>
      </c>
      <c r="K213" s="16" t="n">
        <v>11.3739241313357</v>
      </c>
      <c r="L213" s="16" t="n">
        <v>2.56933375836787</v>
      </c>
      <c r="M213" s="15"/>
      <c r="N213" s="18" t="n">
        <v>38.3583678673892</v>
      </c>
      <c r="O213" s="18" t="n">
        <v>23.4052957425736</v>
      </c>
      <c r="P213" s="20"/>
      <c r="Q213" s="18" t="n">
        <v>95.4517133956386</v>
      </c>
      <c r="R213" s="18" t="n">
        <v>1.25698689956332</v>
      </c>
      <c r="S213" s="18" t="n">
        <v>0.517364806036568</v>
      </c>
      <c r="T213" s="18" t="n">
        <v>112.159329140461</v>
      </c>
    </row>
    <row r="214" customFormat="false" ht="12.75" hidden="false" customHeight="false" outlineLevel="0" collapsed="false">
      <c r="A214" s="13" t="s">
        <v>427</v>
      </c>
      <c r="B214" s="13" t="s">
        <v>428</v>
      </c>
      <c r="C214" s="14" t="n">
        <v>23.625140291807</v>
      </c>
      <c r="D214" s="14" t="n">
        <v>31.1510163362015</v>
      </c>
      <c r="E214" s="14" t="n">
        <v>46.4521760818057</v>
      </c>
      <c r="F214" s="14" t="n">
        <v>74.4357151764559</v>
      </c>
      <c r="G214" s="15"/>
      <c r="H214" s="16" t="n">
        <v>25.5642848235441</v>
      </c>
      <c r="I214" s="16" t="n">
        <v>14.3471754582866</v>
      </c>
      <c r="J214" s="16" t="n">
        <v>7.72540216984661</v>
      </c>
      <c r="K214" s="16" t="n">
        <v>3.26724030427734</v>
      </c>
      <c r="L214" s="16" t="n">
        <v>0.735752587604439</v>
      </c>
      <c r="M214" s="15"/>
      <c r="N214" s="18" t="n">
        <v>33.5081057488465</v>
      </c>
      <c r="O214" s="18" t="n">
        <v>20.423917351132</v>
      </c>
      <c r="P214" s="20"/>
      <c r="Q214" s="18" t="n">
        <v>99.6017423771002</v>
      </c>
      <c r="R214" s="18" t="n">
        <v>1.33411066355735</v>
      </c>
      <c r="S214" s="18" t="n">
        <v>0.456675749318801</v>
      </c>
      <c r="T214" s="18" t="n">
        <v>125.368731563422</v>
      </c>
    </row>
    <row r="215" customFormat="false" ht="12.75" hidden="false" customHeight="false" outlineLevel="0" collapsed="false">
      <c r="A215" s="13" t="s">
        <v>429</v>
      </c>
      <c r="B215" s="13" t="s">
        <v>430</v>
      </c>
      <c r="C215" s="14" t="n">
        <v>16.4002145922747</v>
      </c>
      <c r="D215" s="14" t="n">
        <v>26.5262875536481</v>
      </c>
      <c r="E215" s="14" t="n">
        <v>39.8283261802575</v>
      </c>
      <c r="F215" s="14" t="n">
        <v>58.3851931330472</v>
      </c>
      <c r="G215" s="15"/>
      <c r="H215" s="16" t="n">
        <v>41.6148068669528</v>
      </c>
      <c r="I215" s="16" t="n">
        <v>24.4796137339056</v>
      </c>
      <c r="J215" s="16" t="n">
        <v>15.4291845493562</v>
      </c>
      <c r="K215" s="16" t="n">
        <v>7.6368025751073</v>
      </c>
      <c r="L215" s="16" t="n">
        <v>1.61748927038627</v>
      </c>
      <c r="M215" s="15"/>
      <c r="N215" s="18" t="n">
        <v>39.7912017167382</v>
      </c>
      <c r="O215" s="18" t="n">
        <v>22.0647248031691</v>
      </c>
      <c r="P215" s="20"/>
      <c r="Q215" s="18" t="n">
        <v>95.5518254301301</v>
      </c>
      <c r="R215" s="18" t="n">
        <v>0.897558426043456</v>
      </c>
      <c r="S215" s="18" t="n">
        <v>0.466908003462658</v>
      </c>
      <c r="T215" s="18" t="n">
        <v>96.7788461538462</v>
      </c>
    </row>
    <row r="216" customFormat="false" ht="12.75" hidden="false" customHeight="false" outlineLevel="0" collapsed="false">
      <c r="A216" s="13" t="s">
        <v>431</v>
      </c>
      <c r="B216" s="13" t="s">
        <v>432</v>
      </c>
      <c r="C216" s="14" t="n">
        <v>11.631972032417</v>
      </c>
      <c r="D216" s="14" t="n">
        <v>21.0901001112347</v>
      </c>
      <c r="E216" s="14" t="n">
        <v>34.0600667408231</v>
      </c>
      <c r="F216" s="14" t="n">
        <v>48.7525822342285</v>
      </c>
      <c r="G216" s="15"/>
      <c r="H216" s="16" t="n">
        <v>51.2474177657715</v>
      </c>
      <c r="I216" s="16" t="n">
        <v>36.8282218337836</v>
      </c>
      <c r="J216" s="16" t="n">
        <v>26.0257428889242</v>
      </c>
      <c r="K216" s="16" t="n">
        <v>14.5050055617353</v>
      </c>
      <c r="L216" s="16" t="n">
        <v>2.87303352931829</v>
      </c>
      <c r="M216" s="15"/>
      <c r="N216" s="18" t="n">
        <v>45.6034006038455</v>
      </c>
      <c r="O216" s="18" t="n">
        <v>23.5533984937281</v>
      </c>
      <c r="P216" s="20"/>
      <c r="Q216" s="18" t="n">
        <v>88.9676295717975</v>
      </c>
      <c r="R216" s="18" t="n">
        <v>0.913569407862648</v>
      </c>
      <c r="S216" s="18" t="n">
        <v>0.604047716150082</v>
      </c>
      <c r="T216" s="18" t="n">
        <v>103.518821603928</v>
      </c>
    </row>
    <row r="217" customFormat="false" ht="12.75" hidden="false" customHeight="false" outlineLevel="0" collapsed="false">
      <c r="A217" s="13" t="s">
        <v>433</v>
      </c>
      <c r="B217" s="13" t="s">
        <v>434</v>
      </c>
      <c r="C217" s="14" t="n">
        <v>17.5215255943941</v>
      </c>
      <c r="D217" s="14" t="n">
        <v>27.1099192404907</v>
      </c>
      <c r="E217" s="14" t="n">
        <v>45.7318702093993</v>
      </c>
      <c r="F217" s="14" t="n">
        <v>66.4478145613711</v>
      </c>
      <c r="G217" s="15"/>
      <c r="H217" s="16" t="n">
        <v>33.5521854386289</v>
      </c>
      <c r="I217" s="16" t="n">
        <v>20.0881573269219</v>
      </c>
      <c r="J217" s="16" t="n">
        <v>11.267287261369</v>
      </c>
      <c r="K217" s="16" t="n">
        <v>5.54322585948256</v>
      </c>
      <c r="L217" s="16" t="n">
        <v>1.40455787764832</v>
      </c>
      <c r="M217" s="15"/>
      <c r="N217" s="18" t="n">
        <v>36.9881121180363</v>
      </c>
      <c r="O217" s="18" t="n">
        <v>21.166780201093</v>
      </c>
      <c r="P217" s="20"/>
      <c r="Q217" s="18" t="n">
        <v>95.0420841683367</v>
      </c>
      <c r="R217" s="18" t="n">
        <v>1.31486305945224</v>
      </c>
      <c r="S217" s="18" t="n">
        <v>0.404273738583404</v>
      </c>
      <c r="T217" s="18" t="n">
        <v>136.626596543952</v>
      </c>
    </row>
    <row r="218" customFormat="false" ht="12.75" hidden="false" customHeight="false" outlineLevel="0" collapsed="false">
      <c r="A218" s="13" t="s">
        <v>435</v>
      </c>
      <c r="B218" s="13" t="s">
        <v>436</v>
      </c>
      <c r="C218" s="14" t="n">
        <v>19.5566837279625</v>
      </c>
      <c r="D218" s="14" t="n">
        <v>27.9971703216679</v>
      </c>
      <c r="E218" s="14" t="n">
        <v>48.2002413549166</v>
      </c>
      <c r="F218" s="14" t="n">
        <v>71.515958553535</v>
      </c>
      <c r="G218" s="15"/>
      <c r="H218" s="16" t="n">
        <v>28.484041446465</v>
      </c>
      <c r="I218" s="16" t="n">
        <v>16.5383601736646</v>
      </c>
      <c r="J218" s="16" t="n">
        <v>9.81926123201975</v>
      </c>
      <c r="K218" s="16" t="n">
        <v>5.10867906731583</v>
      </c>
      <c r="L218" s="16" t="n">
        <v>1.27890363835601</v>
      </c>
      <c r="M218" s="15"/>
      <c r="N218" s="18" t="n">
        <v>35.2567794376708</v>
      </c>
      <c r="O218" s="18" t="n">
        <v>20.8048035428279</v>
      </c>
      <c r="P218" s="20"/>
      <c r="Q218" s="18" t="n">
        <v>95.7506312959896</v>
      </c>
      <c r="R218" s="18" t="n">
        <v>1.52993788819876</v>
      </c>
      <c r="S218" s="18" t="n">
        <v>0.415948148875577</v>
      </c>
      <c r="T218" s="18" t="n">
        <v>145.678449258837</v>
      </c>
    </row>
    <row r="219" customFormat="false" ht="12.75" hidden="false" customHeight="false" outlineLevel="0" collapsed="false">
      <c r="A219" s="13" t="s">
        <v>437</v>
      </c>
      <c r="B219" s="13" t="s">
        <v>438</v>
      </c>
      <c r="C219" s="14" t="n">
        <v>11.7068917687156</v>
      </c>
      <c r="D219" s="14" t="n">
        <v>24.5749613601237</v>
      </c>
      <c r="E219" s="14" t="n">
        <v>38.6795069948084</v>
      </c>
      <c r="F219" s="14" t="n">
        <v>51.9676613957912</v>
      </c>
      <c r="G219" s="15"/>
      <c r="H219" s="16" t="n">
        <v>48.0323386042088</v>
      </c>
      <c r="I219" s="16" t="n">
        <v>30.2302540324179</v>
      </c>
      <c r="J219" s="16" t="n">
        <v>15.4044307058217</v>
      </c>
      <c r="K219" s="16" t="n">
        <v>6.78476598105655</v>
      </c>
      <c r="L219" s="16" t="n">
        <v>1.76356358736575</v>
      </c>
      <c r="M219" s="15"/>
      <c r="N219" s="18" t="n">
        <v>41.9346887013039</v>
      </c>
      <c r="O219" s="18" t="n">
        <v>21.4108476310887</v>
      </c>
      <c r="P219" s="20"/>
      <c r="Q219" s="18" t="n">
        <v>93.0456736286436</v>
      </c>
      <c r="R219" s="18" t="n">
        <v>0.873866530820173</v>
      </c>
      <c r="S219" s="18" t="n">
        <v>0.371955197912136</v>
      </c>
      <c r="T219" s="18" t="n">
        <v>94.3556975505857</v>
      </c>
    </row>
    <row r="220" customFormat="false" ht="12.75" hidden="false" customHeight="false" outlineLevel="0" collapsed="false">
      <c r="A220" s="13" t="s">
        <v>439</v>
      </c>
      <c r="B220" s="13" t="s">
        <v>440</v>
      </c>
      <c r="C220" s="14" t="n">
        <v>19.3250266998932</v>
      </c>
      <c r="D220" s="14" t="n">
        <v>28.9184763260947</v>
      </c>
      <c r="E220" s="14" t="n">
        <v>40.936988252047</v>
      </c>
      <c r="F220" s="14" t="n">
        <v>62.4777500889996</v>
      </c>
      <c r="G220" s="15"/>
      <c r="H220" s="16" t="n">
        <v>37.5222499110004</v>
      </c>
      <c r="I220" s="16" t="n">
        <v>21.3713065147739</v>
      </c>
      <c r="J220" s="16" t="n">
        <v>13.7657529369883</v>
      </c>
      <c r="K220" s="16" t="n">
        <v>6.6372374510502</v>
      </c>
      <c r="L220" s="16" t="n">
        <v>1.3627625489498</v>
      </c>
      <c r="M220" s="15"/>
      <c r="N220" s="18" t="n">
        <v>37.9835101459594</v>
      </c>
      <c r="O220" s="18" t="n">
        <v>22.0957994229897</v>
      </c>
      <c r="P220" s="20"/>
      <c r="Q220" s="18" t="n">
        <v>95.460365174794</v>
      </c>
      <c r="R220" s="18" t="n">
        <v>0.937128957783641</v>
      </c>
      <c r="S220" s="18" t="n">
        <v>0.494562325749675</v>
      </c>
      <c r="T220" s="18" t="n">
        <v>100</v>
      </c>
    </row>
    <row r="221" customFormat="false" ht="12.75" hidden="false" customHeight="false" outlineLevel="0" collapsed="false">
      <c r="A221" s="13" t="s">
        <v>441</v>
      </c>
      <c r="B221" s="13" t="s">
        <v>442</v>
      </c>
      <c r="C221" s="14" t="n">
        <v>21.7221057627655</v>
      </c>
      <c r="D221" s="14" t="n">
        <v>31.3313293517383</v>
      </c>
      <c r="E221" s="14" t="n">
        <v>42.283352450263</v>
      </c>
      <c r="F221" s="14" t="n">
        <v>65.4748249812127</v>
      </c>
      <c r="G221" s="15"/>
      <c r="H221" s="16" t="n">
        <v>34.5251750187873</v>
      </c>
      <c r="I221" s="16" t="n">
        <v>17.3199382984614</v>
      </c>
      <c r="J221" s="16" t="n">
        <v>9.87224617331804</v>
      </c>
      <c r="K221" s="16" t="n">
        <v>4.46149586678796</v>
      </c>
      <c r="L221" s="16" t="n">
        <v>0.951232053158249</v>
      </c>
      <c r="M221" s="15"/>
      <c r="N221" s="18" t="n">
        <v>35.9213305383064</v>
      </c>
      <c r="O221" s="18" t="n">
        <v>21.2134668261127</v>
      </c>
      <c r="P221" s="20"/>
      <c r="Q221" s="18" t="n">
        <v>95.5148281328539</v>
      </c>
      <c r="R221" s="18" t="n">
        <v>0.880095662572019</v>
      </c>
      <c r="S221" s="18" t="n">
        <v>0.461867591789535</v>
      </c>
      <c r="T221" s="18" t="n">
        <v>96.0663038099951</v>
      </c>
    </row>
    <row r="222" customFormat="false" ht="12.75" hidden="false" customHeight="false" outlineLevel="0" collapsed="false">
      <c r="A222" s="13" t="s">
        <v>443</v>
      </c>
      <c r="B222" s="13" t="s">
        <v>444</v>
      </c>
      <c r="C222" s="14" t="n">
        <v>13.1593672109466</v>
      </c>
      <c r="D222" s="14" t="n">
        <v>22.7122437560405</v>
      </c>
      <c r="E222" s="14" t="n">
        <v>37.4739305152856</v>
      </c>
      <c r="F222" s="14" t="n">
        <v>54.7688081794598</v>
      </c>
      <c r="G222" s="15"/>
      <c r="H222" s="16" t="n">
        <v>45.2311918205402</v>
      </c>
      <c r="I222" s="16" t="n">
        <v>31.7920545297319</v>
      </c>
      <c r="J222" s="16" t="n">
        <v>23.7804567882395</v>
      </c>
      <c r="K222" s="16" t="n">
        <v>12.2335825830408</v>
      </c>
      <c r="L222" s="16" t="n">
        <v>2.42128287298438</v>
      </c>
      <c r="M222" s="15"/>
      <c r="N222" s="18" t="n">
        <v>43.2877562439595</v>
      </c>
      <c r="O222" s="18" t="n">
        <v>23.3980158635078</v>
      </c>
      <c r="P222" s="20"/>
      <c r="Q222" s="18" t="n">
        <v>95.3204172876304</v>
      </c>
      <c r="R222" s="18" t="n">
        <v>1.11625128030044</v>
      </c>
      <c r="S222" s="18" t="n">
        <v>0.58578688392353</v>
      </c>
      <c r="T222" s="18" t="n">
        <v>119.019138755981</v>
      </c>
    </row>
    <row r="223" customFormat="false" ht="12.75" hidden="false" customHeight="false" outlineLevel="0" collapsed="false">
      <c r="A223" s="13" t="s">
        <v>445</v>
      </c>
      <c r="B223" s="13" t="s">
        <v>446</v>
      </c>
      <c r="C223" s="14" t="n">
        <v>16.1093755032368</v>
      </c>
      <c r="D223" s="14" t="n">
        <v>25.4391445779252</v>
      </c>
      <c r="E223" s="14" t="n">
        <v>37.8949402557248</v>
      </c>
      <c r="F223" s="14" t="n">
        <v>55.8755515475539</v>
      </c>
      <c r="G223" s="15"/>
      <c r="H223" s="16" t="n">
        <v>44.1244484524461</v>
      </c>
      <c r="I223" s="16" t="n">
        <v>27.1061869947502</v>
      </c>
      <c r="J223" s="16" t="n">
        <v>17.3957293310574</v>
      </c>
      <c r="K223" s="16" t="n">
        <v>10.4795645592451</v>
      </c>
      <c r="L223" s="16" t="n">
        <v>2.65451383297369</v>
      </c>
      <c r="M223" s="15"/>
      <c r="N223" s="18" t="n">
        <v>41.2727752906696</v>
      </c>
      <c r="O223" s="18" t="n">
        <v>22.9441655679911</v>
      </c>
      <c r="P223" s="20"/>
      <c r="Q223" s="18" t="n">
        <v>90.4028944625008</v>
      </c>
      <c r="R223" s="18" t="n">
        <v>0.83090347983399</v>
      </c>
      <c r="S223" s="18" t="n">
        <v>0.50387484258452</v>
      </c>
      <c r="T223" s="18" t="n">
        <v>88.3962474871566</v>
      </c>
    </row>
    <row r="224" customFormat="false" ht="12.75" hidden="false" customHeight="false" outlineLevel="0" collapsed="false">
      <c r="A224" s="13" t="s">
        <v>447</v>
      </c>
      <c r="B224" s="13" t="s">
        <v>448</v>
      </c>
      <c r="C224" s="14" t="n">
        <v>14.7862142422398</v>
      </c>
      <c r="D224" s="14" t="n">
        <v>23.4593730979915</v>
      </c>
      <c r="E224" s="14" t="n">
        <v>37.4239196591601</v>
      </c>
      <c r="F224" s="14" t="n">
        <v>56.0978393183201</v>
      </c>
      <c r="G224" s="15"/>
      <c r="H224" s="16" t="n">
        <v>43.9021606816799</v>
      </c>
      <c r="I224" s="16" t="n">
        <v>27.1720937309799</v>
      </c>
      <c r="J224" s="16" t="n">
        <v>18.1413572732806</v>
      </c>
      <c r="K224" s="16" t="n">
        <v>12.1576384662203</v>
      </c>
      <c r="L224" s="16" t="n">
        <v>3.46165550821668</v>
      </c>
      <c r="M224" s="15"/>
      <c r="N224" s="18" t="n">
        <v>41.9186701156421</v>
      </c>
      <c r="O224" s="18" t="n">
        <v>23.1425904427218</v>
      </c>
      <c r="P224" s="20"/>
      <c r="Q224" s="18" t="n">
        <v>88.7014571818247</v>
      </c>
      <c r="R224" s="18" t="n">
        <v>0.912157032859777</v>
      </c>
      <c r="S224" s="18" t="n">
        <v>0.490925589836661</v>
      </c>
      <c r="T224" s="18" t="n">
        <v>104.698972099853</v>
      </c>
    </row>
    <row r="225" customFormat="false" ht="12.75" hidden="false" customHeight="false" outlineLevel="0" collapsed="false">
      <c r="A225" s="13" t="s">
        <v>449</v>
      </c>
      <c r="B225" s="13" t="s">
        <v>450</v>
      </c>
      <c r="C225" s="14" t="n">
        <v>10.7142857142857</v>
      </c>
      <c r="D225" s="14" t="n">
        <v>20.3626373626374</v>
      </c>
      <c r="E225" s="14" t="n">
        <v>32.0549450549451</v>
      </c>
      <c r="F225" s="14" t="n">
        <v>44.945054945055</v>
      </c>
      <c r="G225" s="15"/>
      <c r="H225" s="16" t="n">
        <v>55.0549450549451</v>
      </c>
      <c r="I225" s="16" t="n">
        <v>38.3626373626374</v>
      </c>
      <c r="J225" s="16" t="n">
        <v>29.1758241758242</v>
      </c>
      <c r="K225" s="16" t="n">
        <v>22.5274725274725</v>
      </c>
      <c r="L225" s="16" t="n">
        <v>5.50549450549451</v>
      </c>
      <c r="M225" s="15"/>
      <c r="N225" s="18" t="n">
        <v>47.9451648351648</v>
      </c>
      <c r="O225" s="18" t="n">
        <v>24.7940359309252</v>
      </c>
      <c r="P225" s="20"/>
      <c r="Q225" s="18" t="n">
        <v>85.1851851851852</v>
      </c>
      <c r="R225" s="18" t="n">
        <v>0.858647638464152</v>
      </c>
      <c r="S225" s="18" t="n">
        <v>0.663619744058501</v>
      </c>
      <c r="T225" s="18" t="n">
        <v>98.8023952095808</v>
      </c>
    </row>
    <row r="226" customFormat="false" ht="12.75" hidden="false" customHeight="false" outlineLevel="0" collapsed="false">
      <c r="A226" s="13" t="s">
        <v>451</v>
      </c>
      <c r="B226" s="13" t="s">
        <v>452</v>
      </c>
      <c r="C226" s="14" t="n">
        <v>12.6163141993958</v>
      </c>
      <c r="D226" s="14" t="n">
        <v>22.0543806646526</v>
      </c>
      <c r="E226" s="14" t="n">
        <v>35.4803625377644</v>
      </c>
      <c r="F226" s="14" t="n">
        <v>49.8006042296072</v>
      </c>
      <c r="G226" s="15"/>
      <c r="H226" s="16" t="n">
        <v>50.1993957703928</v>
      </c>
      <c r="I226" s="16" t="n">
        <v>33.8006042296073</v>
      </c>
      <c r="J226" s="16" t="n">
        <v>24.5921450151057</v>
      </c>
      <c r="K226" s="16" t="n">
        <v>17.8610271903323</v>
      </c>
      <c r="L226" s="16" t="n">
        <v>4.58006042296073</v>
      </c>
      <c r="M226" s="15"/>
      <c r="N226" s="18" t="n">
        <v>45.2059214501511</v>
      </c>
      <c r="O226" s="18" t="n">
        <v>24.3903056291573</v>
      </c>
      <c r="P226" s="20"/>
      <c r="Q226" s="18" t="n">
        <v>88.3249886208466</v>
      </c>
      <c r="R226" s="18" t="n">
        <v>0.890829694323144</v>
      </c>
      <c r="S226" s="18" t="n">
        <v>0.592571208622017</v>
      </c>
      <c r="T226" s="18" t="n">
        <v>109.859154929577</v>
      </c>
    </row>
    <row r="227" customFormat="false" ht="12.75" hidden="false" customHeight="false" outlineLevel="0" collapsed="false">
      <c r="A227" s="13" t="s">
        <v>453</v>
      </c>
      <c r="B227" s="13" t="s">
        <v>454</v>
      </c>
      <c r="C227" s="14" t="n">
        <v>16.656824700523</v>
      </c>
      <c r="D227" s="14" t="n">
        <v>26.1472920533153</v>
      </c>
      <c r="E227" s="14" t="n">
        <v>37.4388392103931</v>
      </c>
      <c r="F227" s="14" t="n">
        <v>56.2215285979416</v>
      </c>
      <c r="G227" s="15"/>
      <c r="H227" s="16" t="n">
        <v>43.7784714020584</v>
      </c>
      <c r="I227" s="16" t="n">
        <v>27.1806984983972</v>
      </c>
      <c r="J227" s="16" t="n">
        <v>18.5338282436308</v>
      </c>
      <c r="K227" s="16" t="n">
        <v>11.5952421123671</v>
      </c>
      <c r="L227" s="16" t="n">
        <v>2.73747258309431</v>
      </c>
      <c r="M227" s="15"/>
      <c r="N227" s="18" t="n">
        <v>41.4114644845622</v>
      </c>
      <c r="O227" s="18" t="n">
        <v>23.304686518284</v>
      </c>
      <c r="P227" s="20"/>
      <c r="Q227" s="18" t="n">
        <v>89.755082439571</v>
      </c>
      <c r="R227" s="18" t="n">
        <v>0.81662331520454</v>
      </c>
      <c r="S227" s="18" t="n">
        <v>0.542987308818744</v>
      </c>
      <c r="T227" s="18" t="n">
        <v>74.7843397478434</v>
      </c>
    </row>
    <row r="228" customFormat="false" ht="12.75" hidden="false" customHeight="false" outlineLevel="0" collapsed="false">
      <c r="A228" s="13" t="s">
        <v>455</v>
      </c>
      <c r="B228" s="13" t="s">
        <v>456</v>
      </c>
      <c r="C228" s="14" t="n">
        <v>22.1433041301627</v>
      </c>
      <c r="D228" s="14" t="n">
        <v>31.1670838548185</v>
      </c>
      <c r="E228" s="14" t="n">
        <v>40.369211514393</v>
      </c>
      <c r="F228" s="14" t="n">
        <v>60.7071339173967</v>
      </c>
      <c r="G228" s="15"/>
      <c r="H228" s="16" t="n">
        <v>39.2928660826033</v>
      </c>
      <c r="I228" s="16" t="n">
        <v>19.1270337922403</v>
      </c>
      <c r="J228" s="16" t="n">
        <v>9.94993742177722</v>
      </c>
      <c r="K228" s="16" t="n">
        <v>4.31789737171464</v>
      </c>
      <c r="L228" s="16" t="n">
        <v>1.10763454317897</v>
      </c>
      <c r="M228" s="15"/>
      <c r="N228" s="18" t="n">
        <v>37.0289737171464</v>
      </c>
      <c r="O228" s="18" t="n">
        <v>21.2472722367009</v>
      </c>
      <c r="P228" s="20"/>
      <c r="Q228" s="18" t="n">
        <v>94.1205053449951</v>
      </c>
      <c r="R228" s="18" t="n">
        <v>0.600280194661554</v>
      </c>
      <c r="S228" s="18" t="n">
        <v>0.472607473621158</v>
      </c>
      <c r="T228" s="18" t="n">
        <v>62.1316842488178</v>
      </c>
    </row>
    <row r="229" customFormat="false" ht="12.75" hidden="false" customHeight="false" outlineLevel="0" collapsed="false">
      <c r="A229" s="13" t="s">
        <v>457</v>
      </c>
      <c r="B229" s="13" t="s">
        <v>458</v>
      </c>
      <c r="C229" s="14" t="n">
        <v>19.5687885010267</v>
      </c>
      <c r="D229" s="14" t="n">
        <v>26.570841889117</v>
      </c>
      <c r="E229" s="14" t="n">
        <v>43.1416837782341</v>
      </c>
      <c r="F229" s="14" t="n">
        <v>68.1108829568789</v>
      </c>
      <c r="G229" s="15"/>
      <c r="H229" s="16" t="n">
        <v>31.8891170431212</v>
      </c>
      <c r="I229" s="16" t="n">
        <v>18.5968514715948</v>
      </c>
      <c r="J229" s="16" t="n">
        <v>11.7864476386037</v>
      </c>
      <c r="K229" s="16" t="n">
        <v>7.83709787816564</v>
      </c>
      <c r="L229" s="16" t="n">
        <v>2.03969883641342</v>
      </c>
      <c r="M229" s="15"/>
      <c r="N229" s="18" t="n">
        <v>36.9214236824093</v>
      </c>
      <c r="O229" s="18" t="n">
        <v>22.0449291908937</v>
      </c>
      <c r="P229" s="20"/>
      <c r="Q229" s="18" t="n">
        <v>96.1337092227145</v>
      </c>
      <c r="R229" s="18" t="n">
        <v>1.25776677172445</v>
      </c>
      <c r="S229" s="18" t="n">
        <v>0.456775351480706</v>
      </c>
      <c r="T229" s="18" t="n">
        <v>145.619658119658</v>
      </c>
    </row>
    <row r="230" customFormat="false" ht="12.75" hidden="false" customHeight="false" outlineLevel="0" collapsed="false">
      <c r="A230" s="13" t="s">
        <v>459</v>
      </c>
      <c r="B230" s="13" t="s">
        <v>460</v>
      </c>
      <c r="C230" s="14" t="n">
        <v>11.9433885419495</v>
      </c>
      <c r="D230" s="14" t="n">
        <v>21.8130600054304</v>
      </c>
      <c r="E230" s="14" t="n">
        <v>36.2068965517241</v>
      </c>
      <c r="F230" s="14" t="n">
        <v>51.7682595710019</v>
      </c>
      <c r="G230" s="15"/>
      <c r="H230" s="16" t="n">
        <v>48.2317404289981</v>
      </c>
      <c r="I230" s="16" t="n">
        <v>33.3050502307901</v>
      </c>
      <c r="J230" s="16" t="n">
        <v>21.130871572088</v>
      </c>
      <c r="K230" s="16" t="n">
        <v>10.9014390442574</v>
      </c>
      <c r="L230" s="16" t="n">
        <v>2.55905511811024</v>
      </c>
      <c r="M230" s="15"/>
      <c r="N230" s="18" t="n">
        <v>43.7540727667662</v>
      </c>
      <c r="O230" s="18" t="n">
        <v>22.6830312503781</v>
      </c>
      <c r="P230" s="20"/>
      <c r="Q230" s="18" t="n">
        <v>88.9687018984094</v>
      </c>
      <c r="R230" s="18" t="n">
        <v>0.934752747252747</v>
      </c>
      <c r="S230" s="18" t="n">
        <v>0.494193417516101</v>
      </c>
      <c r="T230" s="18" t="n">
        <v>102.151462994836</v>
      </c>
    </row>
    <row r="231" customFormat="false" ht="12.75" hidden="false" customHeight="false" outlineLevel="0" collapsed="false">
      <c r="A231" s="13" t="s">
        <v>461</v>
      </c>
      <c r="B231" s="13" t="s">
        <v>462</v>
      </c>
      <c r="C231" s="14" t="n">
        <v>14.3496621621622</v>
      </c>
      <c r="D231" s="14" t="n">
        <v>26.8496621621622</v>
      </c>
      <c r="E231" s="14" t="n">
        <v>37.0777027027027</v>
      </c>
      <c r="F231" s="14" t="n">
        <v>49.4172297297297</v>
      </c>
      <c r="G231" s="15"/>
      <c r="H231" s="16" t="n">
        <v>50.5827702702703</v>
      </c>
      <c r="I231" s="16" t="n">
        <v>30.0929054054054</v>
      </c>
      <c r="J231" s="16" t="n">
        <v>17.1030405405405</v>
      </c>
      <c r="K231" s="16" t="n">
        <v>8.94425675675676</v>
      </c>
      <c r="L231" s="16" t="n">
        <v>2.33108108108108</v>
      </c>
      <c r="M231" s="15"/>
      <c r="N231" s="18" t="n">
        <v>42.3338682432432</v>
      </c>
      <c r="O231" s="18" t="n">
        <v>22.4702433311397</v>
      </c>
      <c r="P231" s="20"/>
      <c r="Q231" s="18" t="n">
        <v>88.026044148007</v>
      </c>
      <c r="R231" s="18" t="n">
        <v>0.685215946843854</v>
      </c>
      <c r="S231" s="18" t="n">
        <v>0.458846722523411</v>
      </c>
      <c r="T231" s="18" t="n">
        <v>69.9453551912568</v>
      </c>
    </row>
    <row r="232" customFormat="false" ht="12.75" hidden="false" customHeight="false" outlineLevel="0" collapsed="false">
      <c r="A232" s="13" t="s">
        <v>463</v>
      </c>
      <c r="B232" s="13" t="s">
        <v>464</v>
      </c>
      <c r="C232" s="14" t="n">
        <v>17.206055069816</v>
      </c>
      <c r="D232" s="14" t="n">
        <v>25.7840706424812</v>
      </c>
      <c r="E232" s="14" t="n">
        <v>39.856018095611</v>
      </c>
      <c r="F232" s="14" t="n">
        <v>59.1913523859237</v>
      </c>
      <c r="G232" s="15"/>
      <c r="H232" s="16" t="n">
        <v>40.8086476140763</v>
      </c>
      <c r="I232" s="16" t="n">
        <v>26.0428900778633</v>
      </c>
      <c r="J232" s="16" t="n">
        <v>14.968028187394</v>
      </c>
      <c r="K232" s="16" t="n">
        <v>6.07681934838401</v>
      </c>
      <c r="L232" s="16" t="n">
        <v>1.63773978859455</v>
      </c>
      <c r="M232" s="15"/>
      <c r="N232" s="18" t="n">
        <v>39.6257122971856</v>
      </c>
      <c r="O232" s="18" t="n">
        <v>22.0350784623003</v>
      </c>
      <c r="P232" s="20"/>
      <c r="Q232" s="18" t="n">
        <v>94.385490212658</v>
      </c>
      <c r="R232" s="18" t="n">
        <v>0.91801463804662</v>
      </c>
      <c r="S232" s="18" t="n">
        <v>0.474362674362674</v>
      </c>
      <c r="T232" s="18" t="n">
        <v>97.243816254417</v>
      </c>
    </row>
    <row r="233" customFormat="false" ht="12.75" hidden="false" customHeight="false" outlineLevel="0" collapsed="false">
      <c r="A233" s="13" t="s">
        <v>465</v>
      </c>
      <c r="B233" s="13" t="s">
        <v>466</v>
      </c>
      <c r="C233" s="14" t="n">
        <v>16.0643377733099</v>
      </c>
      <c r="D233" s="14" t="n">
        <v>23.970846946469</v>
      </c>
      <c r="E233" s="14" t="n">
        <v>37.1550640864539</v>
      </c>
      <c r="F233" s="14" t="n">
        <v>54.7524503644132</v>
      </c>
      <c r="G233" s="15"/>
      <c r="H233" s="16" t="n">
        <v>45.2475496355868</v>
      </c>
      <c r="I233" s="16" t="n">
        <v>32.5257602412666</v>
      </c>
      <c r="J233" s="16" t="n">
        <v>18.6328223171651</v>
      </c>
      <c r="K233" s="16" t="n">
        <v>5.64463433023373</v>
      </c>
      <c r="L233" s="16" t="n">
        <v>1.42749434531289</v>
      </c>
      <c r="M233" s="15"/>
      <c r="N233" s="18" t="n">
        <v>41.6345312892687</v>
      </c>
      <c r="O233" s="18" t="n">
        <v>22.4018066422476</v>
      </c>
      <c r="P233" s="20"/>
      <c r="Q233" s="18" t="n">
        <v>92.9492774706624</v>
      </c>
      <c r="R233" s="18" t="n">
        <v>0.866934904440293</v>
      </c>
      <c r="S233" s="18" t="n">
        <v>0.53132697044335</v>
      </c>
      <c r="T233" s="18" t="n">
        <v>94.3868739205527</v>
      </c>
    </row>
    <row r="234" customFormat="false" ht="12.75" hidden="false" customHeight="false" outlineLevel="0" collapsed="false">
      <c r="A234" s="13" t="s">
        <v>467</v>
      </c>
      <c r="B234" s="13" t="s">
        <v>468</v>
      </c>
      <c r="C234" s="14" t="n">
        <v>16.1</v>
      </c>
      <c r="D234" s="14" t="n">
        <v>26.9</v>
      </c>
      <c r="E234" s="14" t="n">
        <v>41.95</v>
      </c>
      <c r="F234" s="14" t="n">
        <v>60.3</v>
      </c>
      <c r="G234" s="15"/>
      <c r="H234" s="16" t="n">
        <v>39.7</v>
      </c>
      <c r="I234" s="16" t="n">
        <v>23.65</v>
      </c>
      <c r="J234" s="16" t="n">
        <v>14</v>
      </c>
      <c r="K234" s="16" t="n">
        <v>9.05</v>
      </c>
      <c r="L234" s="16" t="n">
        <v>2.1</v>
      </c>
      <c r="M234" s="15"/>
      <c r="N234" s="18" t="n">
        <v>39.284</v>
      </c>
      <c r="O234" s="18" t="n">
        <v>22.2533806527286</v>
      </c>
      <c r="P234" s="20"/>
      <c r="Q234" s="18" t="n">
        <v>105.973223480947</v>
      </c>
      <c r="R234" s="18" t="n">
        <v>1.03493449781659</v>
      </c>
      <c r="S234" s="18" t="n">
        <v>0.430615164520744</v>
      </c>
      <c r="T234" s="18" t="n">
        <v>126.470588235294</v>
      </c>
    </row>
    <row r="235" customFormat="false" ht="12.75" hidden="false" customHeight="false" outlineLevel="0" collapsed="false">
      <c r="A235" s="13" t="s">
        <v>469</v>
      </c>
      <c r="B235" s="13" t="s">
        <v>470</v>
      </c>
      <c r="C235" s="14" t="n">
        <v>10.9274563820018</v>
      </c>
      <c r="D235" s="14" t="n">
        <v>20.0314836678473</v>
      </c>
      <c r="E235" s="14" t="n">
        <v>38.5412567230749</v>
      </c>
      <c r="F235" s="14" t="n">
        <v>56.1065197428834</v>
      </c>
      <c r="G235" s="15"/>
      <c r="H235" s="16" t="n">
        <v>43.8934802571166</v>
      </c>
      <c r="I235" s="16" t="n">
        <v>28.7550833005378</v>
      </c>
      <c r="J235" s="16" t="n">
        <v>17.2110717565263</v>
      </c>
      <c r="K235" s="16" t="n">
        <v>9.35327298963663</v>
      </c>
      <c r="L235" s="16" t="n">
        <v>2.62363898727535</v>
      </c>
      <c r="M235" s="15"/>
      <c r="N235" s="18" t="n">
        <v>42.3797717434081</v>
      </c>
      <c r="O235" s="18" t="n">
        <v>21.6527227894957</v>
      </c>
      <c r="P235" s="20"/>
      <c r="Q235" s="18" t="n">
        <v>95.0614124872057</v>
      </c>
      <c r="R235" s="18" t="n">
        <v>1.05476369092273</v>
      </c>
      <c r="S235" s="18" t="n">
        <v>0.391566265060241</v>
      </c>
      <c r="T235" s="18" t="n">
        <v>121.455938697318</v>
      </c>
    </row>
    <row r="236" customFormat="false" ht="12.75" hidden="false" customHeight="false" outlineLevel="0" collapsed="false">
      <c r="A236" s="13" t="s">
        <v>471</v>
      </c>
      <c r="B236" s="13" t="s">
        <v>472</v>
      </c>
      <c r="C236" s="14" t="n">
        <v>17.7421080791867</v>
      </c>
      <c r="D236" s="14" t="n">
        <v>27.8223649010166</v>
      </c>
      <c r="E236" s="14" t="n">
        <v>43.3921883360086</v>
      </c>
      <c r="F236" s="14" t="n">
        <v>63.4991974317817</v>
      </c>
      <c r="G236" s="15"/>
      <c r="H236" s="16" t="n">
        <v>36.5008025682183</v>
      </c>
      <c r="I236" s="16" t="n">
        <v>18.9192081326913</v>
      </c>
      <c r="J236" s="16" t="n">
        <v>10.4226859283039</v>
      </c>
      <c r="K236" s="16" t="n">
        <v>5.41466024612092</v>
      </c>
      <c r="L236" s="16" t="n">
        <v>1.46602461209203</v>
      </c>
      <c r="M236" s="15"/>
      <c r="N236" s="18" t="n">
        <v>37.320278223649</v>
      </c>
      <c r="O236" s="18" t="n">
        <v>20.9446392124012</v>
      </c>
      <c r="P236" s="20"/>
      <c r="Q236" s="18" t="n">
        <v>94.0004151961802</v>
      </c>
      <c r="R236" s="18" t="n">
        <v>0.986682450429121</v>
      </c>
      <c r="S236" s="18" t="n">
        <v>0.392075078206465</v>
      </c>
      <c r="T236" s="18" t="n">
        <v>98.4126984126984</v>
      </c>
    </row>
    <row r="237" customFormat="false" ht="12.75" hidden="false" customHeight="false" outlineLevel="0" collapsed="false">
      <c r="A237" s="13" t="s">
        <v>473</v>
      </c>
      <c r="B237" s="13" t="s">
        <v>474</v>
      </c>
      <c r="C237" s="14" t="n">
        <v>26.7322557976107</v>
      </c>
      <c r="D237" s="14" t="n">
        <v>34.0267041461701</v>
      </c>
      <c r="E237" s="14" t="n">
        <v>43.583977512298</v>
      </c>
      <c r="F237" s="14" t="n">
        <v>68.9388615600843</v>
      </c>
      <c r="G237" s="15"/>
      <c r="H237" s="16" t="n">
        <v>31.0611384399157</v>
      </c>
      <c r="I237" s="16" t="n">
        <v>15.0386507378777</v>
      </c>
      <c r="J237" s="16" t="n">
        <v>8.55938158819396</v>
      </c>
      <c r="K237" s="16" t="n">
        <v>3.80885453267744</v>
      </c>
      <c r="L237" s="16" t="n">
        <v>1.26493323963458</v>
      </c>
      <c r="M237" s="15"/>
      <c r="N237" s="18" t="n">
        <v>34.1820098383696</v>
      </c>
      <c r="O237" s="18" t="n">
        <v>21.4690161156565</v>
      </c>
      <c r="P237" s="20"/>
      <c r="Q237" s="18" t="n">
        <v>95.1453647833242</v>
      </c>
      <c r="R237" s="18" t="n">
        <v>0.792834890965732</v>
      </c>
      <c r="S237" s="18" t="n">
        <v>0.545395308427454</v>
      </c>
      <c r="T237" s="18" t="n">
        <v>88.2749326145553</v>
      </c>
    </row>
    <row r="238" customFormat="false" ht="12.75" hidden="false" customHeight="false" outlineLevel="0" collapsed="false">
      <c r="A238" s="13" t="s">
        <v>475</v>
      </c>
      <c r="B238" s="13" t="s">
        <v>476</v>
      </c>
      <c r="C238" s="14" t="n">
        <v>19.4712016594209</v>
      </c>
      <c r="D238" s="14" t="n">
        <v>30.1693518597448</v>
      </c>
      <c r="E238" s="14" t="n">
        <v>43.9774955246782</v>
      </c>
      <c r="F238" s="14" t="n">
        <v>61.8176910181002</v>
      </c>
      <c r="G238" s="15"/>
      <c r="H238" s="16" t="n">
        <v>38.1823089818998</v>
      </c>
      <c r="I238" s="16" t="n">
        <v>23.2020572272895</v>
      </c>
      <c r="J238" s="16" t="n">
        <v>12.1487227573665</v>
      </c>
      <c r="K238" s="16" t="n">
        <v>4.67706646208053</v>
      </c>
      <c r="L238" s="16" t="n">
        <v>1.38095644020118</v>
      </c>
      <c r="M238" s="15"/>
      <c r="N238" s="18" t="n">
        <v>37.5119910209417</v>
      </c>
      <c r="O238" s="18" t="n">
        <v>21.7827025802173</v>
      </c>
      <c r="P238" s="20"/>
      <c r="Q238" s="18" t="n">
        <v>90.4846959486888</v>
      </c>
      <c r="R238" s="18" t="n">
        <v>0.956901809310836</v>
      </c>
      <c r="S238" s="18" t="n">
        <v>0.462414294618741</v>
      </c>
      <c r="T238" s="18" t="n">
        <v>90.0507614213198</v>
      </c>
    </row>
    <row r="239" customFormat="false" ht="12.75" hidden="false" customHeight="false" outlineLevel="0" collapsed="false">
      <c r="A239" s="13" t="s">
        <v>477</v>
      </c>
      <c r="B239" s="13" t="s">
        <v>478</v>
      </c>
      <c r="C239" s="14" t="n">
        <v>19.4958400596051</v>
      </c>
      <c r="D239" s="14" t="n">
        <v>27.7287967217186</v>
      </c>
      <c r="E239" s="14" t="n">
        <v>40.9785173227369</v>
      </c>
      <c r="F239" s="14" t="n">
        <v>64.4356140568732</v>
      </c>
      <c r="G239" s="15"/>
      <c r="H239" s="16" t="n">
        <v>35.5643859431268</v>
      </c>
      <c r="I239" s="16" t="n">
        <v>19.3095740717745</v>
      </c>
      <c r="J239" s="16" t="n">
        <v>10.5426549112132</v>
      </c>
      <c r="K239" s="16" t="n">
        <v>4.80566248603005</v>
      </c>
      <c r="L239" s="16" t="n">
        <v>1.19210232211598</v>
      </c>
      <c r="M239" s="15"/>
      <c r="N239" s="18" t="n">
        <v>37.1917297901403</v>
      </c>
      <c r="O239" s="18" t="n">
        <v>21.128936048697</v>
      </c>
      <c r="P239" s="20"/>
      <c r="Q239" s="18" t="n">
        <v>104.339000253743</v>
      </c>
      <c r="R239" s="18" t="n">
        <v>0.903378378378378</v>
      </c>
      <c r="S239" s="18" t="n">
        <v>0.429357472488463</v>
      </c>
      <c r="T239" s="18" t="n">
        <v>100.526315789474</v>
      </c>
    </row>
    <row r="240" customFormat="false" ht="12.75" hidden="false" customHeight="false" outlineLevel="0" collapsed="false">
      <c r="A240" s="13" t="s">
        <v>479</v>
      </c>
      <c r="B240" s="13" t="s">
        <v>480</v>
      </c>
      <c r="C240" s="14" t="n">
        <v>20.2553191489362</v>
      </c>
      <c r="D240" s="14" t="n">
        <v>32.4255319148936</v>
      </c>
      <c r="E240" s="14" t="n">
        <v>47.7678916827853</v>
      </c>
      <c r="F240" s="14" t="n">
        <v>68.9903288201161</v>
      </c>
      <c r="G240" s="15"/>
      <c r="H240" s="16" t="n">
        <v>31.0096711798839</v>
      </c>
      <c r="I240" s="16" t="n">
        <v>13.7330754352031</v>
      </c>
      <c r="J240" s="16" t="n">
        <v>6.25145067698259</v>
      </c>
      <c r="K240" s="16" t="n">
        <v>2.96324951644101</v>
      </c>
      <c r="L240" s="16" t="n">
        <v>0.789168278529981</v>
      </c>
      <c r="M240" s="15"/>
      <c r="N240" s="18" t="n">
        <v>34.2938491295938</v>
      </c>
      <c r="O240" s="18" t="n">
        <v>19.5922335234833</v>
      </c>
      <c r="P240" s="20"/>
      <c r="Q240" s="18" t="n">
        <v>102.904238618524</v>
      </c>
      <c r="R240" s="18" t="n">
        <v>1.08769230769231</v>
      </c>
      <c r="S240" s="18" t="n">
        <v>0.360669544162543</v>
      </c>
      <c r="T240" s="18" t="n">
        <v>95.0603732162459</v>
      </c>
    </row>
    <row r="241" customFormat="false" ht="12.75" hidden="false" customHeight="false" outlineLevel="0" collapsed="false">
      <c r="A241" s="13" t="s">
        <v>481</v>
      </c>
      <c r="B241" s="13" t="s">
        <v>482</v>
      </c>
      <c r="C241" s="14" t="n">
        <v>17.6674765706352</v>
      </c>
      <c r="D241" s="14" t="n">
        <v>28.8528288788615</v>
      </c>
      <c r="E241" s="14" t="n">
        <v>46.884762235335</v>
      </c>
      <c r="F241" s="14" t="n">
        <v>65.7497396737244</v>
      </c>
      <c r="G241" s="15"/>
      <c r="H241" s="16" t="n">
        <v>34.2502603262756</v>
      </c>
      <c r="I241" s="16" t="n">
        <v>19.368274904547</v>
      </c>
      <c r="J241" s="16" t="n">
        <v>7.83148212426241</v>
      </c>
      <c r="K241" s="16" t="n">
        <v>3.54477611940299</v>
      </c>
      <c r="L241" s="16" t="n">
        <v>0.828705310656022</v>
      </c>
      <c r="M241" s="15"/>
      <c r="N241" s="18" t="n">
        <v>36.1315515446026</v>
      </c>
      <c r="O241" s="18" t="n">
        <v>20.1325123027736</v>
      </c>
      <c r="P241" s="20"/>
      <c r="Q241" s="18" t="n">
        <v>99.584343609283</v>
      </c>
      <c r="R241" s="18" t="n">
        <v>1.13543091655267</v>
      </c>
      <c r="S241" s="18" t="n">
        <v>0.342263118047871</v>
      </c>
      <c r="T241" s="18" t="n">
        <v>100.699300699301</v>
      </c>
    </row>
    <row r="242" customFormat="false" ht="12.75" hidden="false" customHeight="false" outlineLevel="0" collapsed="false">
      <c r="A242" s="13" t="s">
        <v>483</v>
      </c>
      <c r="B242" s="13" t="s">
        <v>484</v>
      </c>
      <c r="C242" s="14" t="n">
        <v>17.2676485525648</v>
      </c>
      <c r="D242" s="14" t="n">
        <v>26.7140680548502</v>
      </c>
      <c r="E242" s="14" t="n">
        <v>40.0203148806501</v>
      </c>
      <c r="F242" s="14" t="n">
        <v>60.3351955307263</v>
      </c>
      <c r="G242" s="15"/>
      <c r="H242" s="16" t="n">
        <v>39.6648044692738</v>
      </c>
      <c r="I242" s="16" t="n">
        <v>22.6003047232098</v>
      </c>
      <c r="J242" s="16" t="n">
        <v>12.629084137464</v>
      </c>
      <c r="K242" s="16" t="n">
        <v>6.26375486710682</v>
      </c>
      <c r="L242" s="16" t="n">
        <v>1.69290672083968</v>
      </c>
      <c r="M242" s="15"/>
      <c r="N242" s="18" t="n">
        <v>38.8823429829016</v>
      </c>
      <c r="O242" s="18" t="n">
        <v>21.5873830764387</v>
      </c>
      <c r="P242" s="20"/>
      <c r="Q242" s="18" t="n">
        <v>104.819694868239</v>
      </c>
      <c r="R242" s="18" t="n">
        <v>0.876302673312189</v>
      </c>
      <c r="S242" s="18" t="n">
        <v>0.426467036947597</v>
      </c>
      <c r="T242" s="18" t="n">
        <v>87.0466321243523</v>
      </c>
    </row>
    <row r="243" customFormat="false" ht="12.75" hidden="false" customHeight="false" outlineLevel="0" collapsed="false">
      <c r="A243" s="13" t="s">
        <v>485</v>
      </c>
      <c r="B243" s="13" t="s">
        <v>486</v>
      </c>
      <c r="C243" s="14" t="n">
        <v>18.326359832636</v>
      </c>
      <c r="D243" s="14" t="n">
        <v>27.7585176329946</v>
      </c>
      <c r="E243" s="14" t="n">
        <v>46.5750149432158</v>
      </c>
      <c r="F243" s="14" t="n">
        <v>68.3921099820681</v>
      </c>
      <c r="G243" s="15"/>
      <c r="H243" s="16" t="n">
        <v>31.6078900179319</v>
      </c>
      <c r="I243" s="16" t="n">
        <v>17.2743574417215</v>
      </c>
      <c r="J243" s="16" t="n">
        <v>8.97788404064555</v>
      </c>
      <c r="K243" s="16" t="n">
        <v>4.36341900777047</v>
      </c>
      <c r="L243" s="16" t="n">
        <v>1.01613867304244</v>
      </c>
      <c r="M243" s="15"/>
      <c r="N243" s="18" t="n">
        <v>35.9390316796175</v>
      </c>
      <c r="O243" s="18" t="n">
        <v>20.395652786251</v>
      </c>
      <c r="P243" s="20"/>
      <c r="Q243" s="18" t="n">
        <v>104.074164430349</v>
      </c>
      <c r="R243" s="18" t="n">
        <v>1.2530566876621</v>
      </c>
      <c r="S243" s="18" t="n">
        <v>0.375596119059365</v>
      </c>
      <c r="T243" s="18" t="n">
        <v>127.10843373494</v>
      </c>
    </row>
    <row r="244" customFormat="false" ht="12.75" hidden="false" customHeight="false" outlineLevel="0" collapsed="false">
      <c r="A244" s="13" t="s">
        <v>487</v>
      </c>
      <c r="B244" s="13" t="s">
        <v>488</v>
      </c>
      <c r="C244" s="14" t="n">
        <v>15.5852842809365</v>
      </c>
      <c r="D244" s="14" t="n">
        <v>26.3099219620959</v>
      </c>
      <c r="E244" s="14" t="n">
        <v>39.6655518394649</v>
      </c>
      <c r="F244" s="14" t="n">
        <v>55.6075808249721</v>
      </c>
      <c r="G244" s="15"/>
      <c r="H244" s="16" t="n">
        <v>44.3924191750279</v>
      </c>
      <c r="I244" s="16" t="n">
        <v>26.778149386845</v>
      </c>
      <c r="J244" s="16" t="n">
        <v>15.5629877369008</v>
      </c>
      <c r="K244" s="16" t="n">
        <v>7.80379041248606</v>
      </c>
      <c r="L244" s="16" t="n">
        <v>2.16276477146042</v>
      </c>
      <c r="M244" s="15"/>
      <c r="N244" s="18" t="n">
        <v>40.5759197324415</v>
      </c>
      <c r="O244" s="18" t="n">
        <v>22.26472490001</v>
      </c>
      <c r="P244" s="20"/>
      <c r="Q244" s="18" t="n">
        <v>98.4513274336283</v>
      </c>
      <c r="R244" s="18" t="n">
        <v>0.853541416566627</v>
      </c>
      <c r="S244" s="18" t="n">
        <v>0.452396373056995</v>
      </c>
      <c r="T244" s="18" t="n">
        <v>95.7446808510638</v>
      </c>
    </row>
    <row r="245" customFormat="false" ht="12.75" hidden="false" customHeight="false" outlineLevel="0" collapsed="false">
      <c r="A245" s="13" t="s">
        <v>489</v>
      </c>
      <c r="B245" s="13" t="s">
        <v>490</v>
      </c>
      <c r="C245" s="14" t="n">
        <v>15.8774373259053</v>
      </c>
      <c r="D245" s="14" t="n">
        <v>20.3342618384401</v>
      </c>
      <c r="E245" s="14" t="n">
        <v>28.9693593314763</v>
      </c>
      <c r="F245" s="14" t="n">
        <v>45.4038997214485</v>
      </c>
      <c r="G245" s="15"/>
      <c r="H245" s="16" t="n">
        <v>54.5961002785515</v>
      </c>
      <c r="I245" s="16" t="n">
        <v>34.8189415041783</v>
      </c>
      <c r="J245" s="16" t="n">
        <v>27.0194986072423</v>
      </c>
      <c r="K245" s="16" t="n">
        <v>18.6629526462396</v>
      </c>
      <c r="L245" s="16" t="n">
        <v>7.24233983286908</v>
      </c>
      <c r="M245" s="15"/>
      <c r="N245" s="18" t="n">
        <v>47.1838440111421</v>
      </c>
      <c r="O245" s="18" t="n">
        <v>24.8680240657856</v>
      </c>
      <c r="P245" s="20"/>
      <c r="Q245" s="18" t="n">
        <v>100.558659217877</v>
      </c>
      <c r="R245" s="18" t="n">
        <v>0.453900709219858</v>
      </c>
      <c r="S245" s="18" t="n">
        <v>0.751219512195122</v>
      </c>
      <c r="T245" s="18" t="n">
        <v>36.3636363636364</v>
      </c>
    </row>
    <row r="246" customFormat="false" ht="12.75" hidden="false" customHeight="false" outlineLevel="0" collapsed="false">
      <c r="A246" s="13" t="s">
        <v>491</v>
      </c>
      <c r="B246" s="13" t="s">
        <v>492</v>
      </c>
      <c r="C246" s="14" t="n">
        <v>17.7233137532915</v>
      </c>
      <c r="D246" s="14" t="n">
        <v>29.7144014583755</v>
      </c>
      <c r="E246" s="14" t="n">
        <v>45.290662345554</v>
      </c>
      <c r="F246" s="14" t="n">
        <v>63.2772939031801</v>
      </c>
      <c r="G246" s="15"/>
      <c r="H246" s="16" t="n">
        <v>36.7227060968199</v>
      </c>
      <c r="I246" s="16" t="n">
        <v>20.4780230909459</v>
      </c>
      <c r="J246" s="16" t="n">
        <v>9.47944095604618</v>
      </c>
      <c r="K246" s="16" t="n">
        <v>3.99027749645534</v>
      </c>
      <c r="L246" s="16" t="n">
        <v>1.01276078590237</v>
      </c>
      <c r="M246" s="15"/>
      <c r="N246" s="18" t="n">
        <v>36.8330970224833</v>
      </c>
      <c r="O246" s="18" t="n">
        <v>20.7753402706266</v>
      </c>
      <c r="P246" s="20"/>
      <c r="Q246" s="18" t="n">
        <v>100.528025995126</v>
      </c>
      <c r="R246" s="18" t="n">
        <v>0.992239467849224</v>
      </c>
      <c r="S246" s="18" t="n">
        <v>0.373678352810239</v>
      </c>
      <c r="T246" s="18" t="n">
        <v>106.462585034014</v>
      </c>
    </row>
    <row r="247" customFormat="false" ht="12.75" hidden="false" customHeight="false" outlineLevel="0" collapsed="false">
      <c r="A247" s="13" t="s">
        <v>493</v>
      </c>
      <c r="B247" s="13" t="s">
        <v>494</v>
      </c>
      <c r="C247" s="14" t="n">
        <v>21.301775147929</v>
      </c>
      <c r="D247" s="14" t="n">
        <v>31.2130177514793</v>
      </c>
      <c r="E247" s="14" t="n">
        <v>41.9543063773833</v>
      </c>
      <c r="F247" s="14" t="n">
        <v>63.4122287968442</v>
      </c>
      <c r="G247" s="15"/>
      <c r="H247" s="16" t="n">
        <v>36.5877712031558</v>
      </c>
      <c r="I247" s="16" t="n">
        <v>19.3951347797502</v>
      </c>
      <c r="J247" s="16" t="n">
        <v>10.8070348454964</v>
      </c>
      <c r="K247" s="16" t="n">
        <v>4.89809335963182</v>
      </c>
      <c r="L247" s="16" t="n">
        <v>1.30670611439842</v>
      </c>
      <c r="M247" s="15"/>
      <c r="N247" s="18" t="n">
        <v>36.7078402366864</v>
      </c>
      <c r="O247" s="18" t="n">
        <v>21.4919565788467</v>
      </c>
      <c r="P247" s="20"/>
      <c r="Q247" s="18" t="n">
        <v>100.164500740253</v>
      </c>
      <c r="R247" s="18" t="n">
        <v>0.818802289740203</v>
      </c>
      <c r="S247" s="18" t="n">
        <v>0.472945164023726</v>
      </c>
      <c r="T247" s="18" t="n">
        <v>79.8780487804878</v>
      </c>
    </row>
    <row r="248" customFormat="false" ht="12.75" hidden="false" customHeight="false" outlineLevel="0" collapsed="false">
      <c r="A248" s="13" t="s">
        <v>495</v>
      </c>
      <c r="B248" s="13" t="s">
        <v>496</v>
      </c>
      <c r="C248" s="14" t="n">
        <v>15.8744869588243</v>
      </c>
      <c r="D248" s="14" t="n">
        <v>26.598702502317</v>
      </c>
      <c r="E248" s="14" t="n">
        <v>41.5728849463789</v>
      </c>
      <c r="F248" s="14" t="n">
        <v>59.3803786574871</v>
      </c>
      <c r="G248" s="15"/>
      <c r="H248" s="16" t="n">
        <v>40.6196213425129</v>
      </c>
      <c r="I248" s="16" t="n">
        <v>26.6384218191447</v>
      </c>
      <c r="J248" s="16" t="n">
        <v>16.6423937508275</v>
      </c>
      <c r="K248" s="16" t="n">
        <v>9.90334966238581</v>
      </c>
      <c r="L248" s="16" t="n">
        <v>3.73361578180855</v>
      </c>
      <c r="M248" s="15"/>
      <c r="N248" s="18" t="n">
        <v>40.3307295114524</v>
      </c>
      <c r="O248" s="18" t="n">
        <v>23.1913381904911</v>
      </c>
      <c r="P248" s="20"/>
      <c r="Q248" s="18" t="n">
        <v>100.717512622907</v>
      </c>
      <c r="R248" s="18" t="n">
        <v>1.09322381930185</v>
      </c>
      <c r="S248" s="18" t="n">
        <v>0.481852069845007</v>
      </c>
      <c r="T248" s="18" t="n">
        <v>102.364066193853</v>
      </c>
    </row>
    <row r="249" customFormat="false" ht="12.75" hidden="false" customHeight="false" outlineLevel="0" collapsed="false">
      <c r="A249" s="13" t="s">
        <v>497</v>
      </c>
      <c r="B249" s="13" t="s">
        <v>498</v>
      </c>
      <c r="C249" s="14" t="n">
        <v>13.9088694169561</v>
      </c>
      <c r="D249" s="14" t="n">
        <v>23.6317576567805</v>
      </c>
      <c r="E249" s="14" t="n">
        <v>41.2582162353295</v>
      </c>
      <c r="F249" s="14" t="n">
        <v>57.9091406677614</v>
      </c>
      <c r="G249" s="15"/>
      <c r="H249" s="16" t="n">
        <v>42.0908593322386</v>
      </c>
      <c r="I249" s="16" t="n">
        <v>28.7530697356758</v>
      </c>
      <c r="J249" s="16" t="n">
        <v>13.3523208897026</v>
      </c>
      <c r="K249" s="16" t="n">
        <v>5.02056177979278</v>
      </c>
      <c r="L249" s="16" t="n">
        <v>1.42503548057408</v>
      </c>
      <c r="M249" s="15"/>
      <c r="N249" s="18" t="n">
        <v>40.2292359930444</v>
      </c>
      <c r="O249" s="18" t="n">
        <v>21.1929165107586</v>
      </c>
      <c r="P249" s="20"/>
      <c r="Q249" s="18" t="n">
        <v>96.8712452081704</v>
      </c>
      <c r="R249" s="18" t="n">
        <v>1.02336360451642</v>
      </c>
      <c r="S249" s="18" t="n">
        <v>0.374781913830992</v>
      </c>
      <c r="T249" s="18" t="n">
        <v>109.322033898305</v>
      </c>
    </row>
    <row r="250" customFormat="false" ht="12.75" hidden="false" customHeight="false" outlineLevel="0" collapsed="false">
      <c r="A250" s="13" t="s">
        <v>499</v>
      </c>
      <c r="B250" s="13" t="s">
        <v>500</v>
      </c>
      <c r="C250" s="14" t="n">
        <v>15.2986377925253</v>
      </c>
      <c r="D250" s="14" t="n">
        <v>24.0656653859588</v>
      </c>
      <c r="E250" s="14" t="n">
        <v>36.2207474676912</v>
      </c>
      <c r="F250" s="14" t="n">
        <v>55.4313657003144</v>
      </c>
      <c r="G250" s="15"/>
      <c r="H250" s="16" t="n">
        <v>44.5686342996856</v>
      </c>
      <c r="I250" s="16" t="n">
        <v>28.1173594132029</v>
      </c>
      <c r="J250" s="16" t="n">
        <v>15.2637093957387</v>
      </c>
      <c r="K250" s="16" t="n">
        <v>7.02060775410409</v>
      </c>
      <c r="L250" s="16" t="n">
        <v>2.13063220398184</v>
      </c>
      <c r="M250" s="15"/>
      <c r="N250" s="18" t="n">
        <v>41.0761439049948</v>
      </c>
      <c r="O250" s="18" t="n">
        <v>21.9981051898963</v>
      </c>
      <c r="P250" s="20"/>
      <c r="Q250" s="18" t="n">
        <v>96.7697594501718</v>
      </c>
      <c r="R250" s="18" t="n">
        <v>0.773416592328278</v>
      </c>
      <c r="S250" s="18" t="n">
        <v>0.440140845070423</v>
      </c>
      <c r="T250" s="18" t="n">
        <v>92.8994082840237</v>
      </c>
    </row>
    <row r="251" customFormat="false" ht="12.75" hidden="false" customHeight="false" outlineLevel="0" collapsed="false">
      <c r="A251" s="13" t="s">
        <v>501</v>
      </c>
      <c r="B251" s="13" t="s">
        <v>502</v>
      </c>
      <c r="C251" s="14" t="n">
        <v>18.4791496320523</v>
      </c>
      <c r="D251" s="14" t="n">
        <v>26.9010629599346</v>
      </c>
      <c r="E251" s="14" t="n">
        <v>42.0278004905969</v>
      </c>
      <c r="F251" s="14" t="n">
        <v>62.142273098937</v>
      </c>
      <c r="G251" s="15"/>
      <c r="H251" s="16" t="n">
        <v>37.857726901063</v>
      </c>
      <c r="I251" s="16" t="n">
        <v>21.9950940310711</v>
      </c>
      <c r="J251" s="16" t="n">
        <v>11.1201962387572</v>
      </c>
      <c r="K251" s="16" t="n">
        <v>5.64186426819297</v>
      </c>
      <c r="L251" s="16" t="n">
        <v>1.7988552739166</v>
      </c>
      <c r="M251" s="15"/>
      <c r="N251" s="18" t="n">
        <v>37.9116925592805</v>
      </c>
      <c r="O251" s="18" t="n">
        <v>21.6424308725324</v>
      </c>
      <c r="P251" s="20"/>
      <c r="Q251" s="18" t="n">
        <v>111.59169550173</v>
      </c>
      <c r="R251" s="18" t="n">
        <v>0.930493273542601</v>
      </c>
      <c r="S251" s="18" t="n">
        <v>0.420441347270616</v>
      </c>
      <c r="T251" s="18" t="n">
        <v>132.432432432432</v>
      </c>
    </row>
    <row r="252" customFormat="false" ht="12.75" hidden="false" customHeight="false" outlineLevel="0" collapsed="false">
      <c r="A252" s="13" t="s">
        <v>503</v>
      </c>
      <c r="B252" s="13" t="s">
        <v>504</v>
      </c>
      <c r="C252" s="14" t="n">
        <v>19.047619047619</v>
      </c>
      <c r="D252" s="14" t="n">
        <v>30.2545155993432</v>
      </c>
      <c r="E252" s="14" t="n">
        <v>43.76026272578</v>
      </c>
      <c r="F252" s="14" t="n">
        <v>63.9983579638752</v>
      </c>
      <c r="G252" s="15"/>
      <c r="H252" s="16" t="n">
        <v>36.0016420361248</v>
      </c>
      <c r="I252" s="16" t="n">
        <v>20.320197044335</v>
      </c>
      <c r="J252" s="16" t="n">
        <v>11.0837438423645</v>
      </c>
      <c r="K252" s="16" t="n">
        <v>5.17241379310345</v>
      </c>
      <c r="L252" s="16" t="n">
        <v>1.51888341543514</v>
      </c>
      <c r="M252" s="15"/>
      <c r="N252" s="18" t="n">
        <v>36.9782430213465</v>
      </c>
      <c r="O252" s="18" t="n">
        <v>21.5509886468135</v>
      </c>
      <c r="P252" s="20"/>
      <c r="Q252" s="18" t="n">
        <v>110.181190681622</v>
      </c>
      <c r="R252" s="18" t="n">
        <v>0.995310668229777</v>
      </c>
      <c r="S252" s="18" t="n">
        <v>0.431257344300823</v>
      </c>
      <c r="T252" s="18" t="n">
        <v>109.316770186335</v>
      </c>
    </row>
    <row r="253" customFormat="false" ht="12.75" hidden="false" customHeight="false" outlineLevel="0" collapsed="false">
      <c r="A253" s="13" t="s">
        <v>505</v>
      </c>
      <c r="B253" s="13" t="s">
        <v>506</v>
      </c>
      <c r="C253" s="14" t="n">
        <v>20.2645198389879</v>
      </c>
      <c r="D253" s="14" t="n">
        <v>30.2664366494154</v>
      </c>
      <c r="E253" s="14" t="n">
        <v>48.4991374353076</v>
      </c>
      <c r="F253" s="14" t="n">
        <v>68.5566417481311</v>
      </c>
      <c r="G253" s="15"/>
      <c r="H253" s="16" t="n">
        <v>31.4433582518689</v>
      </c>
      <c r="I253" s="16" t="n">
        <v>18.0755223308415</v>
      </c>
      <c r="J253" s="16" t="n">
        <v>10.4082806210466</v>
      </c>
      <c r="K253" s="16" t="n">
        <v>5.67375886524823</v>
      </c>
      <c r="L253" s="16" t="n">
        <v>2.05865439907993</v>
      </c>
      <c r="M253" s="15"/>
      <c r="N253" s="18" t="n">
        <v>35.6313206823845</v>
      </c>
      <c r="O253" s="18" t="n">
        <v>21.6344412834579</v>
      </c>
      <c r="P253" s="20"/>
      <c r="Q253" s="18" t="n">
        <v>100.76194874163</v>
      </c>
      <c r="R253" s="18" t="n">
        <v>1.32561728395062</v>
      </c>
      <c r="S253" s="18" t="n">
        <v>0.442435301924353</v>
      </c>
      <c r="T253" s="18" t="n">
        <v>121.675977653631</v>
      </c>
    </row>
    <row r="254" customFormat="false" ht="12.75" hidden="false" customHeight="false" outlineLevel="0" collapsed="false">
      <c r="A254" s="13" t="s">
        <v>507</v>
      </c>
      <c r="B254" s="13" t="s">
        <v>508</v>
      </c>
      <c r="C254" s="14" t="n">
        <v>7.03125</v>
      </c>
      <c r="D254" s="14" t="n">
        <v>13.28125</v>
      </c>
      <c r="E254" s="14" t="n">
        <v>20.3125</v>
      </c>
      <c r="F254" s="14" t="n">
        <v>28.90625</v>
      </c>
      <c r="G254" s="15"/>
      <c r="H254" s="16" t="n">
        <v>71.09375</v>
      </c>
      <c r="I254" s="16" t="n">
        <v>47.65625</v>
      </c>
      <c r="J254" s="16" t="n">
        <v>28.90625</v>
      </c>
      <c r="K254" s="16" t="n">
        <v>21.875</v>
      </c>
      <c r="L254" s="16" t="n">
        <v>9.375</v>
      </c>
      <c r="M254" s="15"/>
      <c r="N254" s="18" t="n">
        <v>53.703125</v>
      </c>
      <c r="O254" s="18" t="n">
        <v>22.0904936888546</v>
      </c>
      <c r="P254" s="20"/>
      <c r="Q254" s="18" t="n">
        <v>146.153846153846</v>
      </c>
      <c r="R254" s="18" t="n">
        <v>0.28125</v>
      </c>
      <c r="S254" s="18" t="n">
        <v>0.560975609756098</v>
      </c>
      <c r="T254" s="18" t="n">
        <v>0</v>
      </c>
    </row>
    <row r="255" customFormat="false" ht="12.75" hidden="false" customHeight="false" outlineLevel="0" collapsed="false">
      <c r="A255" s="13" t="s">
        <v>509</v>
      </c>
      <c r="B255" s="13" t="s">
        <v>510</v>
      </c>
      <c r="C255" s="14" t="n">
        <v>18.4053651266766</v>
      </c>
      <c r="D255" s="14" t="n">
        <v>28.4277198211624</v>
      </c>
      <c r="E255" s="14" t="n">
        <v>43.5171385991058</v>
      </c>
      <c r="F255" s="14" t="n">
        <v>60.4694485842027</v>
      </c>
      <c r="G255" s="15"/>
      <c r="H255" s="16" t="n">
        <v>39.5305514157973</v>
      </c>
      <c r="I255" s="16" t="n">
        <v>25.521609538003</v>
      </c>
      <c r="J255" s="16" t="n">
        <v>15.8345752608048</v>
      </c>
      <c r="K255" s="16" t="n">
        <v>7.82414307004471</v>
      </c>
      <c r="L255" s="16" t="n">
        <v>2.2354694485842</v>
      </c>
      <c r="M255" s="15"/>
      <c r="N255" s="18" t="n">
        <v>38.9008941877794</v>
      </c>
      <c r="O255" s="18" t="n">
        <v>22.8928994345961</v>
      </c>
      <c r="P255" s="20"/>
      <c r="Q255" s="18" t="n">
        <v>114.035087719298</v>
      </c>
      <c r="R255" s="18" t="n">
        <v>1.05232558139535</v>
      </c>
      <c r="S255" s="18" t="n">
        <v>0.520679886685552</v>
      </c>
      <c r="T255" s="18" t="n">
        <v>92.9347826086957</v>
      </c>
    </row>
    <row r="256" customFormat="false" ht="12.75" hidden="false" customHeight="false" outlineLevel="0" collapsed="false">
      <c r="A256" s="13" t="s">
        <v>511</v>
      </c>
      <c r="B256" s="13" t="s">
        <v>512</v>
      </c>
      <c r="C256" s="14" t="n">
        <v>17.5900936656612</v>
      </c>
      <c r="D256" s="14" t="n">
        <v>29.1316081917765</v>
      </c>
      <c r="E256" s="14" t="n">
        <v>41.3557707572631</v>
      </c>
      <c r="F256" s="14" t="n">
        <v>60.1206540720749</v>
      </c>
      <c r="G256" s="15"/>
      <c r="H256" s="16" t="n">
        <v>39.8793459279251</v>
      </c>
      <c r="I256" s="16" t="n">
        <v>20.4794411811399</v>
      </c>
      <c r="J256" s="16" t="n">
        <v>9.17605969201461</v>
      </c>
      <c r="K256" s="16" t="n">
        <v>3.63549769804731</v>
      </c>
      <c r="L256" s="16" t="n">
        <v>0.825527861565328</v>
      </c>
      <c r="M256" s="15"/>
      <c r="N256" s="18" t="n">
        <v>37.5462771868551</v>
      </c>
      <c r="O256" s="18" t="n">
        <v>20.4688582994404</v>
      </c>
      <c r="P256" s="20"/>
      <c r="Q256" s="18" t="n">
        <v>103.456072351421</v>
      </c>
      <c r="R256" s="18" t="n">
        <v>0.809019607843137</v>
      </c>
      <c r="S256" s="18" t="n">
        <v>0.365488835898548</v>
      </c>
      <c r="T256" s="18" t="n">
        <v>72.2610722610723</v>
      </c>
    </row>
    <row r="257" customFormat="false" ht="12.75" hidden="false" customHeight="false" outlineLevel="0" collapsed="false">
      <c r="A257" s="13" t="s">
        <v>513</v>
      </c>
      <c r="B257" s="13" t="s">
        <v>514</v>
      </c>
      <c r="C257" s="14" t="n">
        <v>17.0588235294118</v>
      </c>
      <c r="D257" s="14" t="n">
        <v>23.8235294117647</v>
      </c>
      <c r="E257" s="14" t="n">
        <v>38.2352941176471</v>
      </c>
      <c r="F257" s="14" t="n">
        <v>57.3529411764706</v>
      </c>
      <c r="G257" s="15"/>
      <c r="H257" s="16" t="n">
        <v>42.6470588235294</v>
      </c>
      <c r="I257" s="16" t="n">
        <v>25.5882352941176</v>
      </c>
      <c r="J257" s="16" t="n">
        <v>17.3529411764706</v>
      </c>
      <c r="K257" s="16" t="n">
        <v>10.5882352941176</v>
      </c>
      <c r="L257" s="16" t="n">
        <v>2.35294117647059</v>
      </c>
      <c r="M257" s="15"/>
      <c r="N257" s="18" t="n">
        <v>40.8235294117647</v>
      </c>
      <c r="O257" s="18" t="n">
        <v>22.8654788534971</v>
      </c>
      <c r="P257" s="20"/>
      <c r="Q257" s="18" t="n">
        <v>113.836477987421</v>
      </c>
      <c r="R257" s="18" t="n">
        <v>0.905982905982906</v>
      </c>
      <c r="S257" s="18" t="n">
        <v>0.524663677130045</v>
      </c>
      <c r="T257" s="18" t="n">
        <v>121.052631578947</v>
      </c>
    </row>
    <row r="258" customFormat="false" ht="12.75" hidden="false" customHeight="false" outlineLevel="0" collapsed="false">
      <c r="A258" s="13" t="s">
        <v>515</v>
      </c>
      <c r="B258" s="13" t="s">
        <v>516</v>
      </c>
      <c r="C258" s="14" t="n">
        <v>15.3669724770642</v>
      </c>
      <c r="D258" s="14" t="n">
        <v>22.8593272171254</v>
      </c>
      <c r="E258" s="14" t="n">
        <v>36.4678899082569</v>
      </c>
      <c r="F258" s="14" t="n">
        <v>52.7522935779816</v>
      </c>
      <c r="G258" s="15"/>
      <c r="H258" s="16" t="n">
        <v>47.2477064220184</v>
      </c>
      <c r="I258" s="16" t="n">
        <v>34.8623853211009</v>
      </c>
      <c r="J258" s="16" t="n">
        <v>25.3822629969419</v>
      </c>
      <c r="K258" s="16" t="n">
        <v>15.9785932721713</v>
      </c>
      <c r="L258" s="16" t="n">
        <v>6.42201834862385</v>
      </c>
      <c r="M258" s="15"/>
      <c r="N258" s="18" t="n">
        <v>44.7148318042813</v>
      </c>
      <c r="O258" s="18" t="n">
        <v>25.2591561082601</v>
      </c>
      <c r="P258" s="20"/>
      <c r="Q258" s="18" t="n">
        <v>105.015673981191</v>
      </c>
      <c r="R258" s="18" t="n">
        <v>0.962025316455696</v>
      </c>
      <c r="S258" s="18" t="n">
        <v>0.687741935483871</v>
      </c>
      <c r="T258" s="18" t="n">
        <v>107.246376811594</v>
      </c>
    </row>
    <row r="259" customFormat="false" ht="12.75" hidden="false" customHeight="false" outlineLevel="0" collapsed="false">
      <c r="A259" s="13" t="s">
        <v>517</v>
      </c>
      <c r="B259" s="13" t="s">
        <v>518</v>
      </c>
      <c r="C259" s="14" t="n">
        <v>25.1467247254828</v>
      </c>
      <c r="D259" s="14" t="n">
        <v>32.0522529344945</v>
      </c>
      <c r="E259" s="14" t="n">
        <v>49.2711094282469</v>
      </c>
      <c r="F259" s="14" t="n">
        <v>75.8850814085574</v>
      </c>
      <c r="G259" s="15"/>
      <c r="H259" s="16" t="n">
        <v>24.1149185914426</v>
      </c>
      <c r="I259" s="16" t="n">
        <v>11.7048466489966</v>
      </c>
      <c r="J259" s="16" t="n">
        <v>5.6276031806134</v>
      </c>
      <c r="K259" s="16" t="n">
        <v>2.29079893979553</v>
      </c>
      <c r="L259" s="16" t="n">
        <v>0.515903067020068</v>
      </c>
      <c r="M259" s="15"/>
      <c r="N259" s="18" t="n">
        <v>32.2604600530102</v>
      </c>
      <c r="O259" s="18" t="n">
        <v>19.7433737957415</v>
      </c>
      <c r="P259" s="20"/>
      <c r="Q259" s="18" t="n">
        <v>103.68263761689</v>
      </c>
      <c r="R259" s="18" t="n">
        <v>1.27712906741398</v>
      </c>
      <c r="S259" s="18" t="n">
        <v>0.444550799945303</v>
      </c>
      <c r="T259" s="18" t="n">
        <v>134.5</v>
      </c>
    </row>
    <row r="260" customFormat="false" ht="12.75" hidden="false" customHeight="false" outlineLevel="0" collapsed="false">
      <c r="A260" s="13" t="s">
        <v>519</v>
      </c>
      <c r="B260" s="13" t="s">
        <v>520</v>
      </c>
      <c r="C260" s="14" t="n">
        <v>19.251158125985</v>
      </c>
      <c r="D260" s="14" t="n">
        <v>29.0916471655762</v>
      </c>
      <c r="E260" s="14" t="n">
        <v>49.549485012019</v>
      </c>
      <c r="F260" s="14" t="n">
        <v>70.0670200741837</v>
      </c>
      <c r="G260" s="15"/>
      <c r="H260" s="16" t="n">
        <v>29.9329799258163</v>
      </c>
      <c r="I260" s="16" t="n">
        <v>18.1017877326202</v>
      </c>
      <c r="J260" s="16" t="n">
        <v>7.81237563080058</v>
      </c>
      <c r="K260" s="16" t="n">
        <v>2.96575767706194</v>
      </c>
      <c r="L260" s="16" t="n">
        <v>0.777655730136746</v>
      </c>
      <c r="M260" s="15"/>
      <c r="N260" s="18" t="n">
        <v>34.9351290255823</v>
      </c>
      <c r="O260" s="18" t="n">
        <v>20.155899689478</v>
      </c>
      <c r="P260" s="20"/>
      <c r="Q260" s="18" t="n">
        <v>101.915751916556</v>
      </c>
      <c r="R260" s="18" t="n">
        <v>1.39425689799331</v>
      </c>
      <c r="S260" s="18" t="n">
        <v>0.371056278851505</v>
      </c>
      <c r="T260" s="18" t="n">
        <v>134.085084572014</v>
      </c>
    </row>
    <row r="261" customFormat="false" ht="12.75" hidden="false" customHeight="false" outlineLevel="0" collapsed="false">
      <c r="A261" s="13" t="s">
        <v>521</v>
      </c>
      <c r="B261" s="13" t="s">
        <v>522</v>
      </c>
      <c r="C261" s="14" t="n">
        <v>10.7569721115538</v>
      </c>
      <c r="D261" s="14" t="n">
        <v>14.7410358565737</v>
      </c>
      <c r="E261" s="14" t="n">
        <v>30.0796812749004</v>
      </c>
      <c r="F261" s="14" t="n">
        <v>46.2151394422311</v>
      </c>
      <c r="G261" s="15"/>
      <c r="H261" s="16" t="n">
        <v>53.7848605577689</v>
      </c>
      <c r="I261" s="16" t="n">
        <v>40.4382470119522</v>
      </c>
      <c r="J261" s="16" t="n">
        <v>28.0876494023904</v>
      </c>
      <c r="K261" s="16" t="n">
        <v>20.3187250996016</v>
      </c>
      <c r="L261" s="16" t="n">
        <v>9.36254980079681</v>
      </c>
      <c r="M261" s="15"/>
      <c r="N261" s="18" t="n">
        <v>48.8864541832669</v>
      </c>
      <c r="O261" s="18" t="n">
        <v>24.7030478813372</v>
      </c>
      <c r="P261" s="20"/>
      <c r="Q261" s="18" t="n">
        <v>93.8223938223938</v>
      </c>
      <c r="R261" s="18" t="n">
        <v>0.816568047337278</v>
      </c>
      <c r="S261" s="18" t="n">
        <v>0.635179153094463</v>
      </c>
      <c r="T261" s="18" t="n">
        <v>100</v>
      </c>
    </row>
    <row r="262" customFormat="false" ht="12.75" hidden="false" customHeight="false" outlineLevel="0" collapsed="false">
      <c r="A262" s="13" t="s">
        <v>523</v>
      </c>
      <c r="B262" s="13" t="s">
        <v>524</v>
      </c>
      <c r="C262" s="14" t="n">
        <v>20.1298701298701</v>
      </c>
      <c r="D262" s="14" t="n">
        <v>27.7646595828414</v>
      </c>
      <c r="E262" s="14" t="n">
        <v>45.7300275482094</v>
      </c>
      <c r="F262" s="14" t="n">
        <v>69.8543880362062</v>
      </c>
      <c r="G262" s="15"/>
      <c r="H262" s="16" t="n">
        <v>30.1456119637938</v>
      </c>
      <c r="I262" s="16" t="n">
        <v>15.7811885084612</v>
      </c>
      <c r="J262" s="16" t="n">
        <v>8.16607634789453</v>
      </c>
      <c r="K262" s="16" t="n">
        <v>4.11255411255411</v>
      </c>
      <c r="L262" s="16" t="n">
        <v>1.18063754427391</v>
      </c>
      <c r="M262" s="15"/>
      <c r="N262" s="18" t="n">
        <v>35.1879181424636</v>
      </c>
      <c r="O262" s="18" t="n">
        <v>20.463655015033</v>
      </c>
      <c r="P262" s="20"/>
      <c r="Q262" s="18" t="n">
        <v>102.550817058589</v>
      </c>
      <c r="R262" s="18" t="n">
        <v>1.22874617737003</v>
      </c>
      <c r="S262" s="18" t="n">
        <v>0.394621295279912</v>
      </c>
      <c r="T262" s="18" t="n">
        <v>131.805157593123</v>
      </c>
    </row>
    <row r="263" customFormat="false" ht="12.75" hidden="false" customHeight="false" outlineLevel="0" collapsed="false">
      <c r="A263" s="13" t="s">
        <v>525</v>
      </c>
      <c r="B263" s="13" t="s">
        <v>526</v>
      </c>
      <c r="C263" s="14" t="n">
        <v>15.9243200630666</v>
      </c>
      <c r="D263" s="14" t="n">
        <v>25.3054789121009</v>
      </c>
      <c r="E263" s="14" t="n">
        <v>38.3129680725266</v>
      </c>
      <c r="F263" s="14" t="n">
        <v>55.0650374458021</v>
      </c>
      <c r="G263" s="15"/>
      <c r="H263" s="16" t="n">
        <v>44.9349625541979</v>
      </c>
      <c r="I263" s="16" t="n">
        <v>30.4690579424517</v>
      </c>
      <c r="J263" s="16" t="n">
        <v>20.299566417028</v>
      </c>
      <c r="K263" s="16" t="n">
        <v>10.9184075679937</v>
      </c>
      <c r="L263" s="16" t="n">
        <v>3.0744974379188</v>
      </c>
      <c r="M263" s="15"/>
      <c r="N263" s="18" t="n">
        <v>42.0035474970438</v>
      </c>
      <c r="O263" s="18" t="n">
        <v>23.5744087447102</v>
      </c>
      <c r="P263" s="20"/>
      <c r="Q263" s="18" t="n">
        <v>104.927302100162</v>
      </c>
      <c r="R263" s="18" t="n">
        <v>0.928486293206198</v>
      </c>
      <c r="S263" s="18" t="n">
        <v>0.567985166872682</v>
      </c>
      <c r="T263" s="18" t="n">
        <v>114.4</v>
      </c>
    </row>
    <row r="264" customFormat="false" ht="12.75" hidden="false" customHeight="false" outlineLevel="0" collapsed="false">
      <c r="A264" s="13" t="s">
        <v>527</v>
      </c>
      <c r="B264" s="13" t="s">
        <v>528</v>
      </c>
      <c r="C264" s="14" t="n">
        <v>17.0234113712375</v>
      </c>
      <c r="D264" s="14" t="n">
        <v>26.1204013377926</v>
      </c>
      <c r="E264" s="14" t="n">
        <v>42.4080267558528</v>
      </c>
      <c r="F264" s="14" t="n">
        <v>61.371237458194</v>
      </c>
      <c r="G264" s="15"/>
      <c r="H264" s="16" t="n">
        <v>38.628762541806</v>
      </c>
      <c r="I264" s="16" t="n">
        <v>24.0802675585284</v>
      </c>
      <c r="J264" s="16" t="n">
        <v>15.3846153846154</v>
      </c>
      <c r="K264" s="16" t="n">
        <v>7.62541806020067</v>
      </c>
      <c r="L264" s="16" t="n">
        <v>1.93979933110368</v>
      </c>
      <c r="M264" s="15"/>
      <c r="N264" s="18" t="n">
        <v>39.142474916388</v>
      </c>
      <c r="O264" s="18" t="n">
        <v>22.2716981812063</v>
      </c>
      <c r="P264" s="20"/>
      <c r="Q264" s="18" t="n">
        <v>102.71186440678</v>
      </c>
      <c r="R264" s="18" t="n">
        <v>1.08350515463918</v>
      </c>
      <c r="S264" s="18" t="n">
        <v>0.479465611083622</v>
      </c>
      <c r="T264" s="18" t="n">
        <v>111.428571428571</v>
      </c>
    </row>
    <row r="265" customFormat="false" ht="12.75" hidden="false" customHeight="false" outlineLevel="0" collapsed="false">
      <c r="A265" s="13" t="s">
        <v>529</v>
      </c>
      <c r="B265" s="13" t="s">
        <v>530</v>
      </c>
      <c r="C265" s="14" t="n">
        <v>14.9122807017544</v>
      </c>
      <c r="D265" s="14" t="n">
        <v>23.8095238095238</v>
      </c>
      <c r="E265" s="14" t="n">
        <v>40.8521303258145</v>
      </c>
      <c r="F265" s="14" t="n">
        <v>58.3959899749373</v>
      </c>
      <c r="G265" s="15"/>
      <c r="H265" s="16" t="n">
        <v>41.6040100250627</v>
      </c>
      <c r="I265" s="16" t="n">
        <v>29.1979949874687</v>
      </c>
      <c r="J265" s="16" t="n">
        <v>17.7944862155388</v>
      </c>
      <c r="K265" s="16" t="n">
        <v>11.0275689223058</v>
      </c>
      <c r="L265" s="16" t="n">
        <v>2.88220551378446</v>
      </c>
      <c r="M265" s="15"/>
      <c r="N265" s="18" t="n">
        <v>41.1578947368421</v>
      </c>
      <c r="O265" s="18" t="n">
        <v>23.1847661571246</v>
      </c>
      <c r="P265" s="20"/>
      <c r="Q265" s="18" t="n">
        <v>112.234042553192</v>
      </c>
      <c r="R265" s="18" t="n">
        <v>1.11417322834646</v>
      </c>
      <c r="S265" s="18" t="n">
        <v>0.486033519553073</v>
      </c>
      <c r="T265" s="18" t="n">
        <v>157.575757575758</v>
      </c>
    </row>
    <row r="266" customFormat="false" ht="12.75" hidden="false" customHeight="false" outlineLevel="0" collapsed="false">
      <c r="A266" s="13" t="s">
        <v>531</v>
      </c>
      <c r="B266" s="13" t="s">
        <v>532</v>
      </c>
      <c r="C266" s="14" t="n">
        <v>10.952380952381</v>
      </c>
      <c r="D266" s="14" t="n">
        <v>19.047619047619</v>
      </c>
      <c r="E266" s="14" t="n">
        <v>29.5238095238095</v>
      </c>
      <c r="F266" s="14" t="n">
        <v>44.7619047619048</v>
      </c>
      <c r="G266" s="15"/>
      <c r="H266" s="16" t="n">
        <v>55.2380952380952</v>
      </c>
      <c r="I266" s="16" t="n">
        <v>39.5238095238095</v>
      </c>
      <c r="J266" s="16" t="n">
        <v>24.7619047619048</v>
      </c>
      <c r="K266" s="16" t="n">
        <v>14.2857142857143</v>
      </c>
      <c r="L266" s="16" t="n">
        <v>6.19047619047619</v>
      </c>
      <c r="M266" s="15"/>
      <c r="N266" s="18" t="n">
        <v>47.4</v>
      </c>
      <c r="O266" s="18" t="n">
        <v>23.9201622628156</v>
      </c>
      <c r="P266" s="20"/>
      <c r="Q266" s="18" t="n">
        <v>135.955056179775</v>
      </c>
      <c r="R266" s="18" t="n">
        <v>0.708860759493671</v>
      </c>
      <c r="S266" s="18" t="n">
        <v>0.555555555555556</v>
      </c>
      <c r="T266" s="18" t="n">
        <v>114.285714285714</v>
      </c>
    </row>
    <row r="267" customFormat="false" ht="12.75" hidden="false" customHeight="false" outlineLevel="0" collapsed="false">
      <c r="A267" s="13" t="s">
        <v>533</v>
      </c>
      <c r="B267" s="13" t="s">
        <v>534</v>
      </c>
      <c r="C267" s="14" t="n">
        <v>18.8500106678046</v>
      </c>
      <c r="D267" s="14" t="n">
        <v>28.2846170258161</v>
      </c>
      <c r="E267" s="14" t="n">
        <v>45.1397482398122</v>
      </c>
      <c r="F267" s="14" t="n">
        <v>66.6097717089823</v>
      </c>
      <c r="G267" s="15"/>
      <c r="H267" s="16" t="n">
        <v>33.3902282910177</v>
      </c>
      <c r="I267" s="16" t="n">
        <v>19.3556646042245</v>
      </c>
      <c r="J267" s="16" t="n">
        <v>10.2218903349691</v>
      </c>
      <c r="K267" s="16" t="n">
        <v>4.69810113078728</v>
      </c>
      <c r="L267" s="16" t="n">
        <v>1.2886707915511</v>
      </c>
      <c r="M267" s="15"/>
      <c r="N267" s="18" t="n">
        <v>36.4869639428206</v>
      </c>
      <c r="O267" s="18" t="n">
        <v>20.9671454802891</v>
      </c>
      <c r="P267" s="20"/>
      <c r="Q267" s="18" t="n">
        <v>99.3280598792209</v>
      </c>
      <c r="R267" s="18" t="n">
        <v>1.15800064913989</v>
      </c>
      <c r="S267" s="18" t="n">
        <v>0.409878474311154</v>
      </c>
      <c r="T267" s="18" t="n">
        <v>109.830729166667</v>
      </c>
    </row>
    <row r="268" customFormat="false" ht="12.75" hidden="false" customHeight="false" outlineLevel="0" collapsed="false">
      <c r="A268" s="13" t="s">
        <v>535</v>
      </c>
      <c r="B268" s="13" t="s">
        <v>536</v>
      </c>
      <c r="C268" s="14" t="n">
        <v>13.0681818181818</v>
      </c>
      <c r="D268" s="14" t="n">
        <v>23.8636363636364</v>
      </c>
      <c r="E268" s="14" t="n">
        <v>33.5227272727273</v>
      </c>
      <c r="F268" s="14" t="n">
        <v>49.4318181818182</v>
      </c>
      <c r="G268" s="15"/>
      <c r="H268" s="16" t="n">
        <v>50.5681818181818</v>
      </c>
      <c r="I268" s="16" t="n">
        <v>34.6590909090909</v>
      </c>
      <c r="J268" s="16" t="n">
        <v>23.8636363636364</v>
      </c>
      <c r="K268" s="16" t="n">
        <v>17.6136363636364</v>
      </c>
      <c r="L268" s="16" t="n">
        <v>4.54545454545455</v>
      </c>
      <c r="M268" s="15"/>
      <c r="N268" s="18" t="n">
        <v>45.0284090909091</v>
      </c>
      <c r="O268" s="18" t="n">
        <v>24.0488619219343</v>
      </c>
      <c r="P268" s="20"/>
      <c r="Q268" s="18" t="n">
        <v>97.752808988764</v>
      </c>
      <c r="R268" s="18" t="n">
        <v>0.790322580645161</v>
      </c>
      <c r="S268" s="18" t="n">
        <v>0.585585585585586</v>
      </c>
      <c r="T268" s="18" t="n">
        <v>25</v>
      </c>
    </row>
    <row r="269" customFormat="false" ht="12.75" hidden="false" customHeight="false" outlineLevel="0" collapsed="false">
      <c r="A269" s="13" t="s">
        <v>537</v>
      </c>
      <c r="B269" s="13" t="s">
        <v>538</v>
      </c>
      <c r="C269" s="14" t="n">
        <v>19.1408007197481</v>
      </c>
      <c r="D269" s="14" t="n">
        <v>31.2581385988588</v>
      </c>
      <c r="E269" s="14" t="n">
        <v>42.9575964202003</v>
      </c>
      <c r="F269" s="14" t="n">
        <v>58.5079432724862</v>
      </c>
      <c r="G269" s="15"/>
      <c r="H269" s="16" t="n">
        <v>41.4920567275138</v>
      </c>
      <c r="I269" s="16" t="n">
        <v>25.1166039254682</v>
      </c>
      <c r="J269" s="16" t="n">
        <v>13.5154011885314</v>
      </c>
      <c r="K269" s="16" t="n">
        <v>5.51057130004498</v>
      </c>
      <c r="L269" s="16" t="n">
        <v>1.58747070104411</v>
      </c>
      <c r="M269" s="15"/>
      <c r="N269" s="18" t="n">
        <v>38.3967256197173</v>
      </c>
      <c r="O269" s="18" t="n">
        <v>22.2915671723412</v>
      </c>
      <c r="P269" s="20"/>
      <c r="Q269" s="18" t="n">
        <v>92.1217221224044</v>
      </c>
      <c r="R269" s="18" t="n">
        <v>0.855083806169699</v>
      </c>
      <c r="S269" s="18" t="n">
        <v>0.48491773308958</v>
      </c>
      <c r="T269" s="18" t="n">
        <v>80.4780181437544</v>
      </c>
    </row>
    <row r="270" customFormat="false" ht="12.75" hidden="false" customHeight="false" outlineLevel="0" collapsed="false">
      <c r="A270" s="13" t="s">
        <v>539</v>
      </c>
      <c r="B270" s="13" t="s">
        <v>540</v>
      </c>
      <c r="C270" s="14" t="n">
        <v>17.4904942965779</v>
      </c>
      <c r="D270" s="14" t="n">
        <v>25.4752851711027</v>
      </c>
      <c r="E270" s="14" t="n">
        <v>53.1368821292776</v>
      </c>
      <c r="F270" s="14" t="n">
        <v>74.3346007604563</v>
      </c>
      <c r="G270" s="15"/>
      <c r="H270" s="16" t="n">
        <v>25.6653992395437</v>
      </c>
      <c r="I270" s="16" t="n">
        <v>14.5437262357414</v>
      </c>
      <c r="J270" s="16" t="n">
        <v>7.12927756653992</v>
      </c>
      <c r="K270" s="16" t="n">
        <v>3.61216730038023</v>
      </c>
      <c r="L270" s="16" t="n">
        <v>1.33079847908745</v>
      </c>
      <c r="M270" s="15"/>
      <c r="N270" s="18" t="n">
        <v>34.3602661596958</v>
      </c>
      <c r="O270" s="18" t="n">
        <v>19.3803253723224</v>
      </c>
      <c r="P270" s="20"/>
      <c r="Q270" s="18" t="n">
        <v>111.244979919679</v>
      </c>
      <c r="R270" s="18" t="n">
        <v>1.76306620209059</v>
      </c>
      <c r="S270" s="18" t="n">
        <v>0.326607818411097</v>
      </c>
      <c r="T270" s="18" t="n">
        <v>175</v>
      </c>
    </row>
    <row r="271" customFormat="false" ht="12.75" hidden="false" customHeight="false" outlineLevel="0" collapsed="false">
      <c r="A271" s="13" t="s">
        <v>541</v>
      </c>
      <c r="B271" s="13" t="s">
        <v>542</v>
      </c>
      <c r="C271" s="14" t="n">
        <v>13.4920634920635</v>
      </c>
      <c r="D271" s="14" t="n">
        <v>19.8412698412698</v>
      </c>
      <c r="E271" s="14" t="n">
        <v>31.7460317460317</v>
      </c>
      <c r="F271" s="14" t="n">
        <v>56.3492063492064</v>
      </c>
      <c r="G271" s="15"/>
      <c r="H271" s="16" t="n">
        <v>43.6507936507937</v>
      </c>
      <c r="I271" s="16" t="n">
        <v>29.3650793650794</v>
      </c>
      <c r="J271" s="16" t="n">
        <v>24.6031746031746</v>
      </c>
      <c r="K271" s="16" t="n">
        <v>19.047619047619</v>
      </c>
      <c r="L271" s="16" t="n">
        <v>7.14285714285714</v>
      </c>
      <c r="M271" s="15"/>
      <c r="N271" s="18" t="n">
        <v>44.5634920634921</v>
      </c>
      <c r="O271" s="18" t="n">
        <v>24.7387941603453</v>
      </c>
      <c r="P271" s="20"/>
      <c r="Q271" s="18" t="n">
        <v>121.052631578947</v>
      </c>
      <c r="R271" s="18" t="n">
        <v>0.95</v>
      </c>
      <c r="S271" s="18" t="n">
        <v>0.615384615384615</v>
      </c>
      <c r="T271" s="18" t="n">
        <v>133.333333333333</v>
      </c>
    </row>
    <row r="272" customFormat="false" ht="12.75" hidden="false" customHeight="false" outlineLevel="0" collapsed="false">
      <c r="A272" s="13" t="s">
        <v>543</v>
      </c>
      <c r="B272" s="13" t="s">
        <v>544</v>
      </c>
      <c r="C272" s="14" t="n">
        <v>11.4583333333333</v>
      </c>
      <c r="D272" s="14" t="n">
        <v>15.625</v>
      </c>
      <c r="E272" s="14" t="n">
        <v>26.0416666666667</v>
      </c>
      <c r="F272" s="14" t="n">
        <v>48.9583333333333</v>
      </c>
      <c r="G272" s="15"/>
      <c r="H272" s="16" t="n">
        <v>51.0416666666667</v>
      </c>
      <c r="I272" s="16" t="n">
        <v>30.2083333333333</v>
      </c>
      <c r="J272" s="16" t="n">
        <v>16.6666666666667</v>
      </c>
      <c r="K272" s="16" t="n">
        <v>7.29166666666667</v>
      </c>
      <c r="L272" s="16" t="n">
        <v>1.04166666666667</v>
      </c>
      <c r="M272" s="15"/>
      <c r="N272" s="18" t="n">
        <v>44.46875</v>
      </c>
      <c r="O272" s="18" t="n">
        <v>20.1488947718309</v>
      </c>
      <c r="P272" s="20"/>
      <c r="Q272" s="18" t="n">
        <v>134.146341463415</v>
      </c>
      <c r="R272" s="18" t="n">
        <v>0.568181818181818</v>
      </c>
      <c r="S272" s="18" t="n">
        <v>0.391304347826087</v>
      </c>
      <c r="T272" s="18" t="n">
        <v>100</v>
      </c>
    </row>
    <row r="273" customFormat="false" ht="12.75" hidden="false" customHeight="false" outlineLevel="0" collapsed="false">
      <c r="A273" s="13" t="s">
        <v>545</v>
      </c>
      <c r="B273" s="13" t="s">
        <v>546</v>
      </c>
      <c r="C273" s="14" t="n">
        <v>12.6543209876543</v>
      </c>
      <c r="D273" s="14" t="n">
        <v>19.7530864197531</v>
      </c>
      <c r="E273" s="14" t="n">
        <v>32.4074074074074</v>
      </c>
      <c r="F273" s="14" t="n">
        <v>49.3827160493827</v>
      </c>
      <c r="G273" s="15"/>
      <c r="H273" s="16" t="n">
        <v>50.6172839506173</v>
      </c>
      <c r="I273" s="16" t="n">
        <v>29.6296296296296</v>
      </c>
      <c r="J273" s="16" t="n">
        <v>19.7530864197531</v>
      </c>
      <c r="K273" s="16" t="n">
        <v>11.8827160493827</v>
      </c>
      <c r="L273" s="16" t="n">
        <v>4.01234567901235</v>
      </c>
      <c r="M273" s="15"/>
      <c r="N273" s="18" t="n">
        <v>44.3719135802469</v>
      </c>
      <c r="O273" s="18" t="n">
        <v>22.6973014766795</v>
      </c>
      <c r="P273" s="20"/>
      <c r="Q273" s="18" t="n">
        <v>135.636363636364</v>
      </c>
      <c r="R273" s="18" t="n">
        <v>0.684615384615385</v>
      </c>
      <c r="S273" s="18" t="n">
        <v>0.479452054794521</v>
      </c>
      <c r="T273" s="18" t="n">
        <v>171.428571428571</v>
      </c>
    </row>
    <row r="274" customFormat="false" ht="12.75" hidden="false" customHeight="false" outlineLevel="0" collapsed="false">
      <c r="A274" s="13" t="s">
        <v>547</v>
      </c>
      <c r="B274" s="13" t="s">
        <v>548</v>
      </c>
      <c r="C274" s="14" t="n">
        <v>24.5454545454545</v>
      </c>
      <c r="D274" s="14" t="n">
        <v>32.4137931034483</v>
      </c>
      <c r="E274" s="14" t="n">
        <v>45.0783699059561</v>
      </c>
      <c r="F274" s="14" t="n">
        <v>68.6520376175549</v>
      </c>
      <c r="G274" s="15"/>
      <c r="H274" s="16" t="n">
        <v>31.3479623824451</v>
      </c>
      <c r="I274" s="16" t="n">
        <v>18.0564263322884</v>
      </c>
      <c r="J274" s="16" t="n">
        <v>10.5015673981191</v>
      </c>
      <c r="K274" s="16" t="n">
        <v>4.95297805642633</v>
      </c>
      <c r="L274" s="16" t="n">
        <v>1.50470219435737</v>
      </c>
      <c r="M274" s="15"/>
      <c r="N274" s="18" t="n">
        <v>35.1344827586207</v>
      </c>
      <c r="O274" s="18" t="n">
        <v>21.9269955718076</v>
      </c>
      <c r="P274" s="20"/>
      <c r="Q274" s="18" t="n">
        <v>105.93931568754</v>
      </c>
      <c r="R274" s="18" t="n">
        <v>1.04339250493097</v>
      </c>
      <c r="S274" s="18" t="n">
        <v>0.53957528957529</v>
      </c>
      <c r="T274" s="18" t="n">
        <v>96.2328767123288</v>
      </c>
    </row>
    <row r="275" customFormat="false" ht="12.75" hidden="false" customHeight="false" outlineLevel="0" collapsed="false">
      <c r="A275" s="13" t="s">
        <v>549</v>
      </c>
      <c r="B275" s="13" t="s">
        <v>550</v>
      </c>
      <c r="C275" s="14" t="n">
        <v>11.0935023771791</v>
      </c>
      <c r="D275" s="14" t="n">
        <v>21.3417855256207</v>
      </c>
      <c r="E275" s="14" t="n">
        <v>34.86529318542</v>
      </c>
      <c r="F275" s="14" t="n">
        <v>49.2340200739567</v>
      </c>
      <c r="G275" s="15"/>
      <c r="H275" s="16" t="n">
        <v>50.7659799260433</v>
      </c>
      <c r="I275" s="16" t="n">
        <v>31.3259376650819</v>
      </c>
      <c r="J275" s="16" t="n">
        <v>17.6967776016904</v>
      </c>
      <c r="K275" s="16" t="n">
        <v>9.40306391970417</v>
      </c>
      <c r="L275" s="16" t="n">
        <v>3.11674590596936</v>
      </c>
      <c r="M275" s="15"/>
      <c r="N275" s="18" t="n">
        <v>43.7580559957739</v>
      </c>
      <c r="O275" s="18" t="n">
        <v>21.8501187659878</v>
      </c>
      <c r="P275" s="20"/>
      <c r="Q275" s="18" t="n">
        <v>120.372526193248</v>
      </c>
      <c r="R275" s="18" t="n">
        <v>0.755208333333333</v>
      </c>
      <c r="S275" s="18" t="n">
        <v>0.404302670623145</v>
      </c>
      <c r="T275" s="18" t="n">
        <v>87.1428571428571</v>
      </c>
    </row>
    <row r="276" customFormat="false" ht="12.75" hidden="false" customHeight="false" outlineLevel="0" collapsed="false">
      <c r="A276" s="13" t="s">
        <v>551</v>
      </c>
      <c r="B276" s="13" t="s">
        <v>552</v>
      </c>
      <c r="C276" s="14" t="n">
        <v>17.6056338028169</v>
      </c>
      <c r="D276" s="14" t="n">
        <v>26.7605633802817</v>
      </c>
      <c r="E276" s="14" t="n">
        <v>41.9014084507042</v>
      </c>
      <c r="F276" s="14" t="n">
        <v>62.6760563380282</v>
      </c>
      <c r="G276" s="15"/>
      <c r="H276" s="16" t="n">
        <v>37.3239436619718</v>
      </c>
      <c r="I276" s="16" t="n">
        <v>25.3521126760563</v>
      </c>
      <c r="J276" s="16" t="n">
        <v>19.0140845070423</v>
      </c>
      <c r="K276" s="16" t="n">
        <v>6.69014084507042</v>
      </c>
      <c r="L276" s="16" t="n">
        <v>1.05633802816901</v>
      </c>
      <c r="M276" s="15"/>
      <c r="N276" s="18" t="n">
        <v>39.1478873239437</v>
      </c>
      <c r="O276" s="18" t="n">
        <v>22.5844147715594</v>
      </c>
      <c r="P276" s="20"/>
      <c r="Q276" s="18" t="n">
        <v>118.461538461538</v>
      </c>
      <c r="R276" s="18" t="n">
        <v>1.16867469879518</v>
      </c>
      <c r="S276" s="18" t="n">
        <v>0.577777777777778</v>
      </c>
      <c r="T276" s="18" t="n">
        <v>90.9090909090909</v>
      </c>
    </row>
    <row r="277" customFormat="false" ht="12.75" hidden="false" customHeight="false" outlineLevel="0" collapsed="false">
      <c r="A277" s="13" t="s">
        <v>553</v>
      </c>
      <c r="B277" s="13" t="s">
        <v>554</v>
      </c>
      <c r="C277" s="14" t="n">
        <v>16.6666666666667</v>
      </c>
      <c r="D277" s="14" t="n">
        <v>24.5689655172414</v>
      </c>
      <c r="E277" s="14" t="n">
        <v>36.6379310344828</v>
      </c>
      <c r="F277" s="14" t="n">
        <v>55.1724137931034</v>
      </c>
      <c r="G277" s="15"/>
      <c r="H277" s="16" t="n">
        <v>44.8275862068966</v>
      </c>
      <c r="I277" s="16" t="n">
        <v>28.735632183908</v>
      </c>
      <c r="J277" s="16" t="n">
        <v>18.5344827586207</v>
      </c>
      <c r="K277" s="16" t="n">
        <v>10.7758620689655</v>
      </c>
      <c r="L277" s="16" t="n">
        <v>4.31034482758621</v>
      </c>
      <c r="M277" s="15"/>
      <c r="N277" s="18" t="n">
        <v>41.9841954022989</v>
      </c>
      <c r="O277" s="18" t="n">
        <v>23.589499741553</v>
      </c>
      <c r="P277" s="20"/>
      <c r="Q277" s="18" t="n">
        <v>101.156069364162</v>
      </c>
      <c r="R277" s="18" t="n">
        <v>0.748062015503876</v>
      </c>
      <c r="S277" s="18" t="n">
        <v>0.543237250554324</v>
      </c>
      <c r="T277" s="18" t="n">
        <v>97.6190476190476</v>
      </c>
    </row>
    <row r="278" customFormat="false" ht="12.75" hidden="false" customHeight="false" outlineLevel="0" collapsed="false">
      <c r="A278" s="13" t="s">
        <v>555</v>
      </c>
      <c r="B278" s="13" t="s">
        <v>556</v>
      </c>
      <c r="C278" s="14" t="n">
        <v>20.4100700088311</v>
      </c>
      <c r="D278" s="14" t="n">
        <v>32.2974927367438</v>
      </c>
      <c r="E278" s="14" t="n">
        <v>48.436640088055</v>
      </c>
      <c r="F278" s="14" t="n">
        <v>68.2118951019416</v>
      </c>
      <c r="G278" s="15"/>
      <c r="H278" s="16" t="n">
        <v>31.7881048980584</v>
      </c>
      <c r="I278" s="16" t="n">
        <v>13.9672097577208</v>
      </c>
      <c r="J278" s="16" t="n">
        <v>5.03884402237211</v>
      </c>
      <c r="K278" s="16" t="n">
        <v>2.1962551034774</v>
      </c>
      <c r="L278" s="16" t="n">
        <v>0.64249420859304</v>
      </c>
      <c r="M278" s="15"/>
      <c r="N278" s="18" t="n">
        <v>34.0977435910563</v>
      </c>
      <c r="O278" s="18" t="n">
        <v>19.3639737369268</v>
      </c>
      <c r="P278" s="20"/>
      <c r="Q278" s="18" t="n">
        <v>100.1716496298</v>
      </c>
      <c r="R278" s="18" t="n">
        <v>1.05138228561366</v>
      </c>
      <c r="S278" s="18" t="n">
        <v>0.341362083469244</v>
      </c>
      <c r="T278" s="18" t="n">
        <v>99.6914140497368</v>
      </c>
    </row>
    <row r="279" customFormat="false" ht="12.75" hidden="false" customHeight="false" outlineLevel="0" collapsed="false">
      <c r="A279" s="13" t="s">
        <v>557</v>
      </c>
      <c r="B279" s="13" t="s">
        <v>558</v>
      </c>
      <c r="C279" s="14" t="n">
        <v>9.80392156862745</v>
      </c>
      <c r="D279" s="14" t="n">
        <v>17.6470588235294</v>
      </c>
      <c r="E279" s="14" t="n">
        <v>25.4901960784314</v>
      </c>
      <c r="F279" s="14" t="n">
        <v>42.156862745098</v>
      </c>
      <c r="G279" s="15"/>
      <c r="H279" s="16" t="n">
        <v>57.843137254902</v>
      </c>
      <c r="I279" s="16" t="n">
        <v>47.0588235294118</v>
      </c>
      <c r="J279" s="16" t="n">
        <v>30.3921568627451</v>
      </c>
      <c r="K279" s="16" t="n">
        <v>24.5098039215686</v>
      </c>
      <c r="L279" s="16" t="n">
        <v>5.88235294117647</v>
      </c>
      <c r="M279" s="15"/>
      <c r="N279" s="18" t="n">
        <v>50.9117647058824</v>
      </c>
      <c r="O279" s="18" t="n">
        <v>24.5841061676625</v>
      </c>
      <c r="P279" s="20"/>
      <c r="Q279" s="18" t="n">
        <v>108.163265306122</v>
      </c>
      <c r="R279" s="18" t="n">
        <v>0.694444444444444</v>
      </c>
      <c r="S279" s="18" t="n">
        <v>0.672131147540984</v>
      </c>
      <c r="T279" s="18" t="n">
        <v>20</v>
      </c>
    </row>
    <row r="280" customFormat="false" ht="12.75" hidden="false" customHeight="false" outlineLevel="0" collapsed="false">
      <c r="A280" s="13" t="s">
        <v>559</v>
      </c>
      <c r="B280" s="13" t="s">
        <v>560</v>
      </c>
      <c r="C280" s="14" t="n">
        <v>16.5095479816292</v>
      </c>
      <c r="D280" s="14" t="n">
        <v>25.47739908146</v>
      </c>
      <c r="E280" s="14" t="n">
        <v>37.2733865119652</v>
      </c>
      <c r="F280" s="14" t="n">
        <v>55.7892192409959</v>
      </c>
      <c r="G280" s="15"/>
      <c r="H280" s="16" t="n">
        <v>44.2107807590041</v>
      </c>
      <c r="I280" s="16" t="n">
        <v>27.9671259366691</v>
      </c>
      <c r="J280" s="16" t="n">
        <v>17.1863669325598</v>
      </c>
      <c r="K280" s="16" t="n">
        <v>9.01619531061155</v>
      </c>
      <c r="L280" s="16" t="n">
        <v>2.32052211747643</v>
      </c>
      <c r="M280" s="15"/>
      <c r="N280" s="18" t="n">
        <v>41.2013536379019</v>
      </c>
      <c r="O280" s="18" t="n">
        <v>22.8115295025255</v>
      </c>
      <c r="P280" s="20"/>
      <c r="Q280" s="18" t="n">
        <v>107.993966817496</v>
      </c>
      <c r="R280" s="18" t="n">
        <v>0.801050558108995</v>
      </c>
      <c r="S280" s="18" t="n">
        <v>0.508202697776158</v>
      </c>
      <c r="T280" s="18" t="n">
        <v>97.787610619469</v>
      </c>
    </row>
    <row r="281" customFormat="false" ht="12.75" hidden="false" customHeight="false" outlineLevel="0" collapsed="false">
      <c r="A281" s="13" t="s">
        <v>561</v>
      </c>
      <c r="B281" s="13" t="s">
        <v>562</v>
      </c>
      <c r="C281" s="14" t="n">
        <v>3.33333333333333</v>
      </c>
      <c r="D281" s="14" t="n">
        <v>6.66666666666667</v>
      </c>
      <c r="E281" s="14" t="n">
        <v>25</v>
      </c>
      <c r="F281" s="14" t="n">
        <v>40</v>
      </c>
      <c r="G281" s="15"/>
      <c r="H281" s="16" t="n">
        <v>60</v>
      </c>
      <c r="I281" s="16" t="n">
        <v>55</v>
      </c>
      <c r="J281" s="16" t="n">
        <v>43.3333333333333</v>
      </c>
      <c r="K281" s="16" t="n">
        <v>35</v>
      </c>
      <c r="L281" s="16" t="n">
        <v>10</v>
      </c>
      <c r="M281" s="15"/>
      <c r="N281" s="18" t="n">
        <v>55.9666666666667</v>
      </c>
      <c r="O281" s="18" t="n">
        <v>23.6241521535007</v>
      </c>
      <c r="P281" s="20"/>
      <c r="Q281" s="18" t="n">
        <v>140</v>
      </c>
      <c r="R281" s="18" t="n">
        <v>1.28571428571429</v>
      </c>
      <c r="S281" s="18" t="n">
        <v>0.875</v>
      </c>
      <c r="T281" s="18" t="e">
        <f aca="false"/>
        <v>#DIV/0!</v>
      </c>
    </row>
    <row r="282" customFormat="false" ht="12.75" hidden="false" customHeight="false" outlineLevel="0" collapsed="false">
      <c r="A282" s="13" t="s">
        <v>563</v>
      </c>
      <c r="B282" s="13" t="s">
        <v>564</v>
      </c>
      <c r="C282" s="14" t="n">
        <v>21.0236803694748</v>
      </c>
      <c r="D282" s="14" t="n">
        <v>31.4347646123347</v>
      </c>
      <c r="E282" s="14" t="n">
        <v>44.2781517547873</v>
      </c>
      <c r="F282" s="14" t="n">
        <v>64.285558678082</v>
      </c>
      <c r="G282" s="15"/>
      <c r="H282" s="16" t="n">
        <v>35.714441321918</v>
      </c>
      <c r="I282" s="16" t="n">
        <v>20.2470426769492</v>
      </c>
      <c r="J282" s="16" t="n">
        <v>10.0810404548722</v>
      </c>
      <c r="K282" s="16" t="n">
        <v>4.37770951789643</v>
      </c>
      <c r="L282" s="16" t="n">
        <v>1.56634642615951</v>
      </c>
      <c r="M282" s="15"/>
      <c r="N282" s="18" t="n">
        <v>36.3957693396946</v>
      </c>
      <c r="O282" s="18" t="n">
        <v>21.543824068662</v>
      </c>
      <c r="P282" s="20"/>
      <c r="Q282" s="18" t="n">
        <v>94.1012304960041</v>
      </c>
      <c r="R282" s="18" t="n">
        <v>0.923076923076923</v>
      </c>
      <c r="S282" s="18" t="n">
        <v>0.451478260869565</v>
      </c>
      <c r="T282" s="18" t="n">
        <v>88.7624666385728</v>
      </c>
    </row>
    <row r="283" customFormat="false" ht="12.75" hidden="false" customHeight="false" outlineLevel="0" collapsed="false">
      <c r="A283" s="13" t="s">
        <v>565</v>
      </c>
      <c r="B283" s="13" t="s">
        <v>566</v>
      </c>
      <c r="C283" s="14" t="n">
        <v>10.7438016528926</v>
      </c>
      <c r="D283" s="14" t="n">
        <v>20.2479338842975</v>
      </c>
      <c r="E283" s="14" t="n">
        <v>30.9917355371901</v>
      </c>
      <c r="F283" s="14" t="n">
        <v>45.8677685950413</v>
      </c>
      <c r="G283" s="15"/>
      <c r="H283" s="16" t="n">
        <v>54.1322314049587</v>
      </c>
      <c r="I283" s="16" t="n">
        <v>39.2561983471074</v>
      </c>
      <c r="J283" s="16" t="n">
        <v>28.7190082644628</v>
      </c>
      <c r="K283" s="16" t="n">
        <v>15.9090909090909</v>
      </c>
      <c r="L283" s="16" t="n">
        <v>4.54545454545455</v>
      </c>
      <c r="M283" s="15"/>
      <c r="N283" s="18" t="n">
        <v>47.4896694214876</v>
      </c>
      <c r="O283" s="18" t="n">
        <v>23.8079335189179</v>
      </c>
      <c r="P283" s="20"/>
      <c r="Q283" s="18" t="n">
        <v>136.09756097561</v>
      </c>
      <c r="R283" s="18" t="n">
        <v>0.927631578947369</v>
      </c>
      <c r="S283" s="18" t="n">
        <v>0.651877133105802</v>
      </c>
      <c r="T283" s="18" t="n">
        <v>68.75</v>
      </c>
    </row>
    <row r="284" customFormat="false" ht="12.75" hidden="false" customHeight="false" outlineLevel="0" collapsed="false">
      <c r="A284" s="13" t="s">
        <v>567</v>
      </c>
      <c r="B284" s="13" t="s">
        <v>568</v>
      </c>
      <c r="C284" s="14" t="n">
        <v>22.4778077962177</v>
      </c>
      <c r="D284" s="14" t="n">
        <v>33.4774218448476</v>
      </c>
      <c r="E284" s="14" t="n">
        <v>47.2327286761868</v>
      </c>
      <c r="F284" s="14" t="n">
        <v>69.054419143188</v>
      </c>
      <c r="G284" s="15"/>
      <c r="H284" s="16" t="n">
        <v>30.945580856812</v>
      </c>
      <c r="I284" s="16" t="n">
        <v>14.5966808182169</v>
      </c>
      <c r="J284" s="16" t="n">
        <v>6.69239675800849</v>
      </c>
      <c r="K284" s="16" t="n">
        <v>3.09532998842146</v>
      </c>
      <c r="L284" s="16" t="n">
        <v>0.887688151292937</v>
      </c>
      <c r="M284" s="15"/>
      <c r="N284" s="18" t="n">
        <v>34.112003087611</v>
      </c>
      <c r="O284" s="18" t="n">
        <v>20.1806120021474</v>
      </c>
      <c r="P284" s="20"/>
      <c r="Q284" s="18" t="n">
        <v>98.8182934315531</v>
      </c>
      <c r="R284" s="18" t="n">
        <v>0.98959236773634</v>
      </c>
      <c r="S284" s="18" t="n">
        <v>0.411835222319093</v>
      </c>
      <c r="T284" s="18" t="n">
        <v>92.0498084291188</v>
      </c>
    </row>
    <row r="285" customFormat="false" ht="12.75" hidden="false" customHeight="false" outlineLevel="0" collapsed="false">
      <c r="A285" s="13" t="s">
        <v>569</v>
      </c>
      <c r="B285" s="13" t="s">
        <v>570</v>
      </c>
      <c r="C285" s="14" t="n">
        <v>15.9510988211323</v>
      </c>
      <c r="D285" s="14" t="n">
        <v>27.4584000388105</v>
      </c>
      <c r="E285" s="14" t="n">
        <v>43.6957259981565</v>
      </c>
      <c r="F285" s="14" t="n">
        <v>61.7037791684859</v>
      </c>
      <c r="G285" s="15"/>
      <c r="H285" s="16" t="n">
        <v>38.2962208315141</v>
      </c>
      <c r="I285" s="16" t="n">
        <v>21.4549070974628</v>
      </c>
      <c r="J285" s="16" t="n">
        <v>9.82147188667346</v>
      </c>
      <c r="K285" s="16" t="n">
        <v>4.79309173822345</v>
      </c>
      <c r="L285" s="16" t="n">
        <v>1.28317081453452</v>
      </c>
      <c r="M285" s="15"/>
      <c r="N285" s="18" t="n">
        <v>37.916096638044</v>
      </c>
      <c r="O285" s="18" t="n">
        <v>20.5353485582012</v>
      </c>
      <c r="P285" s="20"/>
      <c r="Q285" s="18" t="n">
        <v>98.1257208765859</v>
      </c>
      <c r="R285" s="18" t="n">
        <v>0.963994608818433</v>
      </c>
      <c r="S285" s="18" t="n">
        <v>0.347210875461586</v>
      </c>
      <c r="T285" s="18" t="n">
        <v>90.8638625056535</v>
      </c>
    </row>
    <row r="286" customFormat="false" ht="12.75" hidden="false" customHeight="false" outlineLevel="0" collapsed="false">
      <c r="A286" s="13" t="s">
        <v>571</v>
      </c>
      <c r="B286" s="13" t="s">
        <v>572</v>
      </c>
      <c r="C286" s="14" t="n">
        <v>17.529061908624</v>
      </c>
      <c r="D286" s="14" t="n">
        <v>28.8672614220059</v>
      </c>
      <c r="E286" s="14" t="n">
        <v>40.7407407407407</v>
      </c>
      <c r="F286" s="14" t="n">
        <v>58.2968369829684</v>
      </c>
      <c r="G286" s="15"/>
      <c r="H286" s="16" t="n">
        <v>41.7031630170316</v>
      </c>
      <c r="I286" s="16" t="n">
        <v>24.433630711003</v>
      </c>
      <c r="J286" s="16" t="n">
        <v>14.2038388753717</v>
      </c>
      <c r="K286" s="16" t="n">
        <v>7.4668829413355</v>
      </c>
      <c r="L286" s="16" t="n">
        <v>2.43849689105164</v>
      </c>
      <c r="M286" s="15"/>
      <c r="N286" s="18" t="n">
        <v>39.3366855907002</v>
      </c>
      <c r="O286" s="18" t="n">
        <v>22.4559220738351</v>
      </c>
      <c r="P286" s="20"/>
      <c r="Q286" s="18" t="n">
        <v>92.016196013289</v>
      </c>
      <c r="R286" s="18" t="n">
        <v>0.876356070738594</v>
      </c>
      <c r="S286" s="18" t="n">
        <v>0.464834468556946</v>
      </c>
      <c r="T286" s="18" t="n">
        <v>87.8521126760563</v>
      </c>
    </row>
    <row r="287" customFormat="false" ht="12.75" hidden="false" customHeight="false" outlineLevel="0" collapsed="false">
      <c r="A287" s="13" t="s">
        <v>573</v>
      </c>
      <c r="B287" s="13" t="s">
        <v>574</v>
      </c>
      <c r="C287" s="14" t="n">
        <v>16.8582824964805</v>
      </c>
      <c r="D287" s="14" t="n">
        <v>27.1234162365087</v>
      </c>
      <c r="E287" s="14" t="n">
        <v>40.7555138432661</v>
      </c>
      <c r="F287" s="14" t="n">
        <v>56.8864382918817</v>
      </c>
      <c r="G287" s="15"/>
      <c r="H287" s="16" t="n">
        <v>43.1135617081183</v>
      </c>
      <c r="I287" s="16" t="n">
        <v>28.8948850305021</v>
      </c>
      <c r="J287" s="16" t="n">
        <v>18.6649460347255</v>
      </c>
      <c r="K287" s="16" t="n">
        <v>11.0394181135617</v>
      </c>
      <c r="L287" s="16" t="n">
        <v>3.84795870483341</v>
      </c>
      <c r="M287" s="15"/>
      <c r="N287" s="18" t="n">
        <v>41.0695682778038</v>
      </c>
      <c r="O287" s="18" t="n">
        <v>23.9251044663417</v>
      </c>
      <c r="P287" s="20"/>
      <c r="Q287" s="18" t="n">
        <v>98.8336832283648</v>
      </c>
      <c r="R287" s="18" t="n">
        <v>0.987703435804702</v>
      </c>
      <c r="S287" s="18" t="n">
        <v>0.550946142649199</v>
      </c>
      <c r="T287" s="18" t="n">
        <v>108.936170212766</v>
      </c>
    </row>
    <row r="288" customFormat="false" ht="12.75" hidden="false" customHeight="false" outlineLevel="0" collapsed="false">
      <c r="A288" s="13" t="s">
        <v>575</v>
      </c>
      <c r="B288" s="13" t="s">
        <v>576</v>
      </c>
      <c r="C288" s="14" t="n">
        <v>19.657381049207</v>
      </c>
      <c r="D288" s="14" t="n">
        <v>30.7797885319235</v>
      </c>
      <c r="E288" s="14" t="n">
        <v>48.7393249288329</v>
      </c>
      <c r="F288" s="14" t="n">
        <v>70.1809678731191</v>
      </c>
      <c r="G288" s="15"/>
      <c r="H288" s="16" t="n">
        <v>29.8190321268808</v>
      </c>
      <c r="I288" s="16" t="n">
        <v>14.8434322895486</v>
      </c>
      <c r="J288" s="16" t="n">
        <v>7.72671817812119</v>
      </c>
      <c r="K288" s="16" t="n">
        <v>3.60919072793819</v>
      </c>
      <c r="L288" s="16" t="n">
        <v>0.935339568930459</v>
      </c>
      <c r="M288" s="15"/>
      <c r="N288" s="18" t="n">
        <v>34.6434017893453</v>
      </c>
      <c r="O288" s="18" t="n">
        <v>19.9675318066024</v>
      </c>
      <c r="P288" s="20"/>
      <c r="Q288" s="18" t="n">
        <v>107.905305432255</v>
      </c>
      <c r="R288" s="18" t="n">
        <v>1.25564503394916</v>
      </c>
      <c r="S288" s="18" t="n">
        <v>0.377108855442772</v>
      </c>
      <c r="T288" s="18" t="n">
        <v>102.132352941176</v>
      </c>
    </row>
    <row r="289" customFormat="false" ht="12.75" hidden="false" customHeight="false" outlineLevel="0" collapsed="false">
      <c r="A289" s="13" t="s">
        <v>577</v>
      </c>
      <c r="B289" s="13" t="s">
        <v>578</v>
      </c>
      <c r="C289" s="14" t="n">
        <v>17.5356316238275</v>
      </c>
      <c r="D289" s="14" t="n">
        <v>27.4296503837252</v>
      </c>
      <c r="E289" s="14" t="n">
        <v>43.5095626751127</v>
      </c>
      <c r="F289" s="14" t="n">
        <v>63.1294920209526</v>
      </c>
      <c r="G289" s="15"/>
      <c r="H289" s="16" t="n">
        <v>36.8705079790474</v>
      </c>
      <c r="I289" s="16" t="n">
        <v>22.3303691070776</v>
      </c>
      <c r="J289" s="16" t="n">
        <v>11.1329029114387</v>
      </c>
      <c r="K289" s="16" t="n">
        <v>4.56693872578877</v>
      </c>
      <c r="L289" s="16" t="n">
        <v>1.20842977220124</v>
      </c>
      <c r="M289" s="15"/>
      <c r="N289" s="18" t="n">
        <v>37.6902911438665</v>
      </c>
      <c r="O289" s="18" t="n">
        <v>21.1076248012819</v>
      </c>
      <c r="P289" s="20"/>
      <c r="Q289" s="18" t="n">
        <v>95.6153937805314</v>
      </c>
      <c r="R289" s="18" t="n">
        <v>1.05308369271765</v>
      </c>
      <c r="S289" s="18" t="n">
        <v>0.401905867887151</v>
      </c>
      <c r="T289" s="18" t="n">
        <v>114.953071672355</v>
      </c>
    </row>
    <row r="290" customFormat="false" ht="12.75" hidden="false" customHeight="false" outlineLevel="0" collapsed="false">
      <c r="A290" s="13" t="s">
        <v>579</v>
      </c>
      <c r="B290" s="13" t="s">
        <v>580</v>
      </c>
      <c r="C290" s="14" t="n">
        <v>13.0148270181219</v>
      </c>
      <c r="D290" s="14" t="n">
        <v>21.334431630972</v>
      </c>
      <c r="E290" s="14" t="n">
        <v>33.1960461285008</v>
      </c>
      <c r="F290" s="14" t="n">
        <v>49.7528830313015</v>
      </c>
      <c r="G290" s="15"/>
      <c r="H290" s="16" t="n">
        <v>50.2471169686985</v>
      </c>
      <c r="I290" s="16" t="n">
        <v>31.7133443163097</v>
      </c>
      <c r="J290" s="16" t="n">
        <v>17.6276771004942</v>
      </c>
      <c r="K290" s="16" t="n">
        <v>8.97858319604613</v>
      </c>
      <c r="L290" s="16" t="n">
        <v>2.63591433278418</v>
      </c>
      <c r="M290" s="15"/>
      <c r="N290" s="18" t="n">
        <v>43.5469522240527</v>
      </c>
      <c r="O290" s="18" t="n">
        <v>22.1241498823311</v>
      </c>
      <c r="P290" s="20"/>
      <c r="Q290" s="18" t="n">
        <v>115.63055062167</v>
      </c>
      <c r="R290" s="18" t="n">
        <v>0.704453441295547</v>
      </c>
      <c r="S290" s="18" t="n">
        <v>0.441805225653207</v>
      </c>
      <c r="T290" s="18" t="n">
        <v>110.204081632653</v>
      </c>
    </row>
    <row r="291" customFormat="false" ht="12.75" hidden="false" customHeight="false" outlineLevel="0" collapsed="false">
      <c r="A291" s="13" t="s">
        <v>581</v>
      </c>
      <c r="B291" s="13" t="s">
        <v>582</v>
      </c>
      <c r="C291" s="14" t="n">
        <v>17.1597633136095</v>
      </c>
      <c r="D291" s="14" t="n">
        <v>25.9171597633136</v>
      </c>
      <c r="E291" s="14" t="n">
        <v>38.5798816568047</v>
      </c>
      <c r="F291" s="14" t="n">
        <v>59.5266272189349</v>
      </c>
      <c r="G291" s="15"/>
      <c r="H291" s="16" t="n">
        <v>40.4733727810651</v>
      </c>
      <c r="I291" s="16" t="n">
        <v>26.3905325443787</v>
      </c>
      <c r="J291" s="16" t="n">
        <v>17.9881656804734</v>
      </c>
      <c r="K291" s="16" t="n">
        <v>9.94082840236686</v>
      </c>
      <c r="L291" s="16" t="n">
        <v>1.77514792899408</v>
      </c>
      <c r="M291" s="15"/>
      <c r="N291" s="18" t="n">
        <v>40.5905325443787</v>
      </c>
      <c r="O291" s="18" t="n">
        <v>22.7724246092365</v>
      </c>
      <c r="P291" s="20"/>
      <c r="Q291" s="18" t="n">
        <v>106.601466992665</v>
      </c>
      <c r="R291" s="18" t="n">
        <v>0.992727272727273</v>
      </c>
      <c r="S291" s="18" t="n">
        <v>0.541970802919708</v>
      </c>
      <c r="T291" s="18" t="n">
        <v>53.030303030303</v>
      </c>
    </row>
    <row r="292" customFormat="false" ht="12.75" hidden="false" customHeight="false" outlineLevel="0" collapsed="false">
      <c r="A292" s="13" t="s">
        <v>583</v>
      </c>
      <c r="B292" s="13" t="s">
        <v>584</v>
      </c>
      <c r="C292" s="14" t="n">
        <v>20.6526228831062</v>
      </c>
      <c r="D292" s="14" t="n">
        <v>27.9636513837257</v>
      </c>
      <c r="E292" s="14" t="n">
        <v>47.1292854192483</v>
      </c>
      <c r="F292" s="14" t="n">
        <v>71.9537381247419</v>
      </c>
      <c r="G292" s="15"/>
      <c r="H292" s="16" t="n">
        <v>28.0462618752582</v>
      </c>
      <c r="I292" s="16" t="n">
        <v>16.728624535316</v>
      </c>
      <c r="J292" s="16" t="n">
        <v>10.2850061957869</v>
      </c>
      <c r="K292" s="16" t="n">
        <v>5.20446096654275</v>
      </c>
      <c r="L292" s="16" t="n">
        <v>1.23915737298637</v>
      </c>
      <c r="M292" s="15"/>
      <c r="N292" s="18" t="n">
        <v>35.1747211895911</v>
      </c>
      <c r="O292" s="18" t="n">
        <v>20.9336722398379</v>
      </c>
      <c r="P292" s="20"/>
      <c r="Q292" s="18" t="n">
        <v>106.042553191489</v>
      </c>
      <c r="R292" s="18" t="n">
        <v>1.47337278106509</v>
      </c>
      <c r="S292" s="18" t="n">
        <v>0.447966507177034</v>
      </c>
      <c r="T292" s="18" t="n">
        <v>136.585365853659</v>
      </c>
    </row>
    <row r="293" customFormat="false" ht="12.75" hidden="false" customHeight="false" outlineLevel="0" collapsed="false">
      <c r="A293" s="13" t="s">
        <v>585</v>
      </c>
      <c r="B293" s="13" t="s">
        <v>586</v>
      </c>
      <c r="C293" s="14" t="n">
        <v>8.60215053763441</v>
      </c>
      <c r="D293" s="14" t="n">
        <v>15.0537634408602</v>
      </c>
      <c r="E293" s="14" t="n">
        <v>35.4838709677419</v>
      </c>
      <c r="F293" s="14" t="n">
        <v>43.010752688172</v>
      </c>
      <c r="G293" s="15"/>
      <c r="H293" s="16" t="n">
        <v>56.989247311828</v>
      </c>
      <c r="I293" s="16" t="n">
        <v>37.6344086021505</v>
      </c>
      <c r="J293" s="16" t="n">
        <v>13.9784946236559</v>
      </c>
      <c r="K293" s="16" t="n">
        <v>9.67741935483871</v>
      </c>
      <c r="L293" s="16" t="n">
        <v>2.1505376344086</v>
      </c>
      <c r="M293" s="15"/>
      <c r="N293" s="18" t="n">
        <v>45.6021505376344</v>
      </c>
      <c r="O293" s="18" t="n">
        <v>20.5374206632389</v>
      </c>
      <c r="P293" s="20"/>
      <c r="Q293" s="18" t="n">
        <v>121.428571428571</v>
      </c>
      <c r="R293" s="18" t="n">
        <v>0.636363636363636</v>
      </c>
      <c r="S293" s="18" t="n">
        <v>0.291666666666667</v>
      </c>
      <c r="T293" s="18" t="n">
        <v>33.3333333333333</v>
      </c>
    </row>
    <row r="294" customFormat="false" ht="12.75" hidden="false" customHeight="false" outlineLevel="0" collapsed="false">
      <c r="A294" s="13" t="s">
        <v>587</v>
      </c>
      <c r="B294" s="13" t="s">
        <v>588</v>
      </c>
      <c r="C294" s="14" t="n">
        <v>19.7851153039832</v>
      </c>
      <c r="D294" s="14" t="n">
        <v>29.7169811320755</v>
      </c>
      <c r="E294" s="14" t="n">
        <v>43.6320754716981</v>
      </c>
      <c r="F294" s="14" t="n">
        <v>63.6006289308176</v>
      </c>
      <c r="G294" s="15"/>
      <c r="H294" s="16" t="n">
        <v>36.3993710691824</v>
      </c>
      <c r="I294" s="16" t="n">
        <v>19.9685534591195</v>
      </c>
      <c r="J294" s="16" t="n">
        <v>10.9014675052411</v>
      </c>
      <c r="K294" s="16" t="n">
        <v>5.58176100628931</v>
      </c>
      <c r="L294" s="16" t="n">
        <v>2.35849056603774</v>
      </c>
      <c r="M294" s="15"/>
      <c r="N294" s="18" t="n">
        <v>37.1310272536688</v>
      </c>
      <c r="O294" s="18" t="n">
        <v>21.6964431458939</v>
      </c>
      <c r="P294" s="20"/>
      <c r="Q294" s="18" t="n">
        <v>97.2093023255814</v>
      </c>
      <c r="R294" s="18" t="n">
        <v>0.932067202337473</v>
      </c>
      <c r="S294" s="18" t="n">
        <v>0.442722117202268</v>
      </c>
      <c r="T294" s="18" t="n">
        <v>78.0068728522337</v>
      </c>
    </row>
    <row r="295" customFormat="false" ht="12.75" hidden="false" customHeight="false" outlineLevel="0" collapsed="false">
      <c r="A295" s="13" t="s">
        <v>589</v>
      </c>
      <c r="B295" s="13" t="s">
        <v>590</v>
      </c>
      <c r="C295" s="14" t="n">
        <v>22.2633053221289</v>
      </c>
      <c r="D295" s="14" t="n">
        <v>31.4509803921569</v>
      </c>
      <c r="E295" s="14" t="n">
        <v>46.0840336134454</v>
      </c>
      <c r="F295" s="14" t="n">
        <v>70.0056022408964</v>
      </c>
      <c r="G295" s="15"/>
      <c r="H295" s="16" t="n">
        <v>29.9943977591036</v>
      </c>
      <c r="I295" s="16" t="n">
        <v>16.3473389355742</v>
      </c>
      <c r="J295" s="16" t="n">
        <v>9.26610644257703</v>
      </c>
      <c r="K295" s="16" t="n">
        <v>4.80672268907563</v>
      </c>
      <c r="L295" s="16" t="n">
        <v>1.97198879551821</v>
      </c>
      <c r="M295" s="15"/>
      <c r="N295" s="18" t="n">
        <v>34.9288515406162</v>
      </c>
      <c r="O295" s="18" t="n">
        <v>21.3190366714766</v>
      </c>
      <c r="P295" s="20"/>
      <c r="Q295" s="18" t="n">
        <v>98.5539488320356</v>
      </c>
      <c r="R295" s="18" t="n">
        <v>1.15403595347198</v>
      </c>
      <c r="S295" s="18" t="n">
        <v>0.460481099656357</v>
      </c>
      <c r="T295" s="18" t="n">
        <v>98.7919463087248</v>
      </c>
    </row>
    <row r="296" customFormat="false" ht="12.75" hidden="false" customHeight="false" outlineLevel="0" collapsed="false">
      <c r="A296" s="13" t="s">
        <v>591</v>
      </c>
      <c r="B296" s="13" t="s">
        <v>592</v>
      </c>
      <c r="C296" s="14" t="n">
        <v>6.09756097560976</v>
      </c>
      <c r="D296" s="14" t="n">
        <v>23.1707317073171</v>
      </c>
      <c r="E296" s="14" t="n">
        <v>28.0487804878049</v>
      </c>
      <c r="F296" s="14" t="n">
        <v>43.9024390243903</v>
      </c>
      <c r="G296" s="15"/>
      <c r="H296" s="16" t="n">
        <v>56.0975609756098</v>
      </c>
      <c r="I296" s="16" t="n">
        <v>34.1463414634146</v>
      </c>
      <c r="J296" s="16" t="n">
        <v>25.609756097561</v>
      </c>
      <c r="K296" s="16" t="n">
        <v>18.2926829268293</v>
      </c>
      <c r="L296" s="16" t="n">
        <v>8.53658536585366</v>
      </c>
      <c r="M296" s="15"/>
      <c r="N296" s="18" t="n">
        <v>48.4634146341463</v>
      </c>
      <c r="O296" s="18" t="n">
        <v>23.2889499161368</v>
      </c>
      <c r="P296" s="20"/>
      <c r="Q296" s="18" t="n">
        <v>127.777777777778</v>
      </c>
      <c r="R296" s="18" t="n">
        <v>0.6</v>
      </c>
      <c r="S296" s="18" t="n">
        <v>0.464285714285714</v>
      </c>
      <c r="T296" s="18" t="n">
        <v>0</v>
      </c>
    </row>
    <row r="297" customFormat="false" ht="12.75" hidden="false" customHeight="false" outlineLevel="0" collapsed="false">
      <c r="A297" s="13" t="s">
        <v>593</v>
      </c>
      <c r="B297" s="13" t="s">
        <v>594</v>
      </c>
      <c r="C297" s="14" t="n">
        <v>19.227608874281</v>
      </c>
      <c r="D297" s="14" t="n">
        <v>30.8134757600657</v>
      </c>
      <c r="E297" s="14" t="n">
        <v>40.521187932856</v>
      </c>
      <c r="F297" s="14" t="n">
        <v>57.4715342176312</v>
      </c>
      <c r="G297" s="15"/>
      <c r="H297" s="16" t="n">
        <v>42.5284657823688</v>
      </c>
      <c r="I297" s="16" t="n">
        <v>23.7234417185116</v>
      </c>
      <c r="J297" s="16" t="n">
        <v>13.1705599248738</v>
      </c>
      <c r="K297" s="16" t="n">
        <v>6.51484916069961</v>
      </c>
      <c r="L297" s="16" t="n">
        <v>2.21857025472473</v>
      </c>
      <c r="M297" s="15"/>
      <c r="N297" s="18" t="n">
        <v>38.8586688578472</v>
      </c>
      <c r="O297" s="18" t="n">
        <v>22.3060260361065</v>
      </c>
      <c r="P297" s="20"/>
      <c r="Q297" s="18" t="n">
        <v>96.4261009914688</v>
      </c>
      <c r="R297" s="18" t="n">
        <v>0.741984271022384</v>
      </c>
      <c r="S297" s="18" t="n">
        <v>0.479249869769057</v>
      </c>
      <c r="T297" s="18" t="n">
        <v>68.5714285714286</v>
      </c>
    </row>
    <row r="298" customFormat="false" ht="12.75" hidden="false" customHeight="false" outlineLevel="0" collapsed="false">
      <c r="A298" s="13" t="s">
        <v>595</v>
      </c>
      <c r="B298" s="13" t="s">
        <v>596</v>
      </c>
      <c r="C298" s="14" t="n">
        <v>19.2151977577079</v>
      </c>
      <c r="D298" s="14" t="n">
        <v>26.9075054500156</v>
      </c>
      <c r="E298" s="14" t="n">
        <v>45.6555590158829</v>
      </c>
      <c r="F298" s="14" t="n">
        <v>67.0819059483027</v>
      </c>
      <c r="G298" s="15"/>
      <c r="H298" s="16" t="n">
        <v>32.9180940516973</v>
      </c>
      <c r="I298" s="16" t="n">
        <v>18.7480535658673</v>
      </c>
      <c r="J298" s="16" t="n">
        <v>10.6197446278418</v>
      </c>
      <c r="K298" s="16" t="n">
        <v>5.32544378698225</v>
      </c>
      <c r="L298" s="16" t="n">
        <v>1.74400498287138</v>
      </c>
      <c r="M298" s="15"/>
      <c r="N298" s="18" t="n">
        <v>36.6561818748054</v>
      </c>
      <c r="O298" s="18" t="n">
        <v>21.1669114082286</v>
      </c>
      <c r="P298" s="20"/>
      <c r="Q298" s="18" t="n">
        <v>100.562148657089</v>
      </c>
      <c r="R298" s="18" t="n">
        <v>1.2001953125</v>
      </c>
      <c r="S298" s="18" t="n">
        <v>0.425210830004439</v>
      </c>
      <c r="T298" s="18" t="n">
        <v>133.510638297872</v>
      </c>
    </row>
    <row r="299" customFormat="false" ht="12.75" hidden="false" customHeight="false" outlineLevel="0" collapsed="false">
      <c r="A299" s="13" t="s">
        <v>597</v>
      </c>
      <c r="B299" s="13" t="s">
        <v>598</v>
      </c>
      <c r="C299" s="14" t="n">
        <v>15.0489089541008</v>
      </c>
      <c r="D299" s="14" t="n">
        <v>26.0346124905944</v>
      </c>
      <c r="E299" s="14" t="n">
        <v>42.7389014296464</v>
      </c>
      <c r="F299" s="14" t="n">
        <v>59.857035364936</v>
      </c>
      <c r="G299" s="15"/>
      <c r="H299" s="16" t="n">
        <v>40.142964635064</v>
      </c>
      <c r="I299" s="16" t="n">
        <v>25.3574115876599</v>
      </c>
      <c r="J299" s="16" t="n">
        <v>16.5161775771257</v>
      </c>
      <c r="K299" s="16" t="n">
        <v>10.1956358164033</v>
      </c>
      <c r="L299" s="16" t="n">
        <v>3.72460496613996</v>
      </c>
      <c r="M299" s="15"/>
      <c r="N299" s="18" t="n">
        <v>40.2355154251317</v>
      </c>
      <c r="O299" s="18" t="n">
        <v>22.9534765955466</v>
      </c>
      <c r="P299" s="20"/>
      <c r="Q299" s="18" t="n">
        <v>106.046511627907</v>
      </c>
      <c r="R299" s="18" t="n">
        <v>1.1810551558753</v>
      </c>
      <c r="S299" s="18" t="n">
        <v>0.461242440901594</v>
      </c>
      <c r="T299" s="18" t="n">
        <v>105.109489051095</v>
      </c>
    </row>
    <row r="300" customFormat="false" ht="12.75" hidden="false" customHeight="false" outlineLevel="0" collapsed="false">
      <c r="A300" s="13" t="s">
        <v>599</v>
      </c>
      <c r="B300" s="13" t="s">
        <v>600</v>
      </c>
      <c r="C300" s="14" t="n">
        <v>16.3298302344382</v>
      </c>
      <c r="D300" s="14" t="n">
        <v>26.8391269199677</v>
      </c>
      <c r="E300" s="14" t="n">
        <v>40.8245755860954</v>
      </c>
      <c r="F300" s="14" t="n">
        <v>58.5286984640259</v>
      </c>
      <c r="G300" s="15"/>
      <c r="H300" s="16" t="n">
        <v>41.4713015359741</v>
      </c>
      <c r="I300" s="16" t="n">
        <v>26.7582861762328</v>
      </c>
      <c r="J300" s="16" t="n">
        <v>15.9256265157639</v>
      </c>
      <c r="K300" s="16" t="n">
        <v>7.67987065481002</v>
      </c>
      <c r="L300" s="16" t="n">
        <v>1.61681487469685</v>
      </c>
      <c r="M300" s="15"/>
      <c r="N300" s="18" t="n">
        <v>39.8633791430881</v>
      </c>
      <c r="O300" s="18" t="n">
        <v>22.3610761683579</v>
      </c>
      <c r="P300" s="20"/>
      <c r="Q300" s="18" t="n">
        <v>109.661016949153</v>
      </c>
      <c r="R300" s="18" t="n">
        <v>0.995238095238095</v>
      </c>
      <c r="S300" s="18" t="n">
        <v>0.476133651551313</v>
      </c>
      <c r="T300" s="18" t="n">
        <v>94.2857142857143</v>
      </c>
    </row>
    <row r="301" customFormat="false" ht="12.75" hidden="false" customHeight="false" outlineLevel="0" collapsed="false">
      <c r="A301" s="13" t="s">
        <v>601</v>
      </c>
      <c r="B301" s="13" t="s">
        <v>602</v>
      </c>
      <c r="C301" s="14" t="n">
        <v>17.0182852433319</v>
      </c>
      <c r="D301" s="14" t="n">
        <v>26.8291303399294</v>
      </c>
      <c r="E301" s="14" t="n">
        <v>45.0400368452097</v>
      </c>
      <c r="F301" s="14" t="n">
        <v>64.7045515146129</v>
      </c>
      <c r="G301" s="15"/>
      <c r="H301" s="16" t="n">
        <v>35.2954484853872</v>
      </c>
      <c r="I301" s="16" t="n">
        <v>21.8639151267362</v>
      </c>
      <c r="J301" s="16" t="n">
        <v>10.8628727951455</v>
      </c>
      <c r="K301" s="16" t="n">
        <v>4.57979492731959</v>
      </c>
      <c r="L301" s="16" t="n">
        <v>1.12717253415858</v>
      </c>
      <c r="M301" s="15"/>
      <c r="N301" s="18" t="n">
        <v>37.3981383472984</v>
      </c>
      <c r="O301" s="18" t="n">
        <v>20.8882086419704</v>
      </c>
      <c r="P301" s="20"/>
      <c r="Q301" s="18" t="n">
        <v>99.1327433628319</v>
      </c>
      <c r="R301" s="18" t="n">
        <v>1.17673885474588</v>
      </c>
      <c r="S301" s="18" t="n">
        <v>0.38660019046552</v>
      </c>
      <c r="T301" s="18" t="n">
        <v>112.739032620922</v>
      </c>
    </row>
    <row r="302" customFormat="false" ht="12.75" hidden="false" customHeight="false" outlineLevel="0" collapsed="false">
      <c r="A302" s="13" t="s">
        <v>603</v>
      </c>
      <c r="B302" s="13" t="s">
        <v>604</v>
      </c>
      <c r="C302" s="14" t="n">
        <v>21.1395738568351</v>
      </c>
      <c r="D302" s="14" t="n">
        <v>30.9791716542973</v>
      </c>
      <c r="E302" s="14" t="n">
        <v>43.7395259755806</v>
      </c>
      <c r="F302" s="14" t="n">
        <v>65.0466842231267</v>
      </c>
      <c r="G302" s="15"/>
      <c r="H302" s="16" t="n">
        <v>34.9533157768734</v>
      </c>
      <c r="I302" s="16" t="n">
        <v>20.3734737850132</v>
      </c>
      <c r="J302" s="16" t="n">
        <v>10.9648072779507</v>
      </c>
      <c r="K302" s="16" t="n">
        <v>5.53028489346421</v>
      </c>
      <c r="L302" s="16" t="n">
        <v>1.50825951639933</v>
      </c>
      <c r="M302" s="15"/>
      <c r="N302" s="18" t="n">
        <v>36.5460857074455</v>
      </c>
      <c r="O302" s="18" t="n">
        <v>21.7962601942026</v>
      </c>
      <c r="P302" s="20"/>
      <c r="Q302" s="18" t="n">
        <v>103.161478599222</v>
      </c>
      <c r="R302" s="18" t="n">
        <v>0.965349965349965</v>
      </c>
      <c r="S302" s="18" t="n">
        <v>0.472849083215797</v>
      </c>
      <c r="T302" s="18" t="n">
        <v>91.7682926829268</v>
      </c>
    </row>
    <row r="303" customFormat="false" ht="12.75" hidden="false" customHeight="false" outlineLevel="0" collapsed="false">
      <c r="A303" s="13" t="s">
        <v>605</v>
      </c>
      <c r="B303" s="13" t="s">
        <v>606</v>
      </c>
      <c r="C303" s="14" t="n">
        <v>19.9793361746093</v>
      </c>
      <c r="D303" s="14" t="n">
        <v>31.2282061216583</v>
      </c>
      <c r="E303" s="14" t="n">
        <v>47.1393516724784</v>
      </c>
      <c r="F303" s="14" t="n">
        <v>67.4157303370787</v>
      </c>
      <c r="G303" s="15"/>
      <c r="H303" s="16" t="n">
        <v>32.5842696629214</v>
      </c>
      <c r="I303" s="16" t="n">
        <v>17.7838047268501</v>
      </c>
      <c r="J303" s="16" t="n">
        <v>7.65853028541909</v>
      </c>
      <c r="K303" s="16" t="n">
        <v>3.2932971716389</v>
      </c>
      <c r="L303" s="16" t="n">
        <v>1.03319126953377</v>
      </c>
      <c r="M303" s="15"/>
      <c r="N303" s="18" t="n">
        <v>35.2500322872272</v>
      </c>
      <c r="O303" s="18" t="n">
        <v>20.3873176240371</v>
      </c>
      <c r="P303" s="20"/>
      <c r="Q303" s="18" t="n">
        <v>99.1000257135511</v>
      </c>
      <c r="R303" s="18" t="n">
        <v>1.09536275243082</v>
      </c>
      <c r="S303" s="18" t="n">
        <v>0.381938247367482</v>
      </c>
      <c r="T303" s="18" t="n">
        <v>105.405405405405</v>
      </c>
    </row>
    <row r="304" customFormat="false" ht="12.75" hidden="false" customHeight="false" outlineLevel="0" collapsed="false">
      <c r="A304" s="13" t="s">
        <v>607</v>
      </c>
      <c r="B304" s="13" t="s">
        <v>608</v>
      </c>
      <c r="C304" s="14" t="n">
        <v>17.2186792840979</v>
      </c>
      <c r="D304" s="14" t="n">
        <v>26.7640403209216</v>
      </c>
      <c r="E304" s="14" t="n">
        <v>41.8432421312487</v>
      </c>
      <c r="F304" s="14" t="n">
        <v>62.0654186381403</v>
      </c>
      <c r="G304" s="15"/>
      <c r="H304" s="16" t="n">
        <v>37.9345813618597</v>
      </c>
      <c r="I304" s="16" t="n">
        <v>24.0691215799218</v>
      </c>
      <c r="J304" s="16" t="n">
        <v>14.914626620037</v>
      </c>
      <c r="K304" s="16" t="n">
        <v>8.39333470479325</v>
      </c>
      <c r="L304" s="16" t="n">
        <v>2.85949393128986</v>
      </c>
      <c r="M304" s="15"/>
      <c r="N304" s="18" t="n">
        <v>39.2133305904135</v>
      </c>
      <c r="O304" s="18" t="n">
        <v>22.6815572738247</v>
      </c>
      <c r="P304" s="20"/>
      <c r="Q304" s="18" t="n">
        <v>105.713076597546</v>
      </c>
      <c r="R304" s="18" t="n">
        <v>1.08665401644529</v>
      </c>
      <c r="S304" s="18" t="n">
        <v>0.473476811154895</v>
      </c>
      <c r="T304" s="18" t="n">
        <v>101.689189189189</v>
      </c>
    </row>
    <row r="305" customFormat="false" ht="12.75" hidden="false" customHeight="false" outlineLevel="0" collapsed="false">
      <c r="A305" s="13" t="s">
        <v>609</v>
      </c>
      <c r="B305" s="13" t="s">
        <v>610</v>
      </c>
      <c r="C305" s="14" t="n">
        <v>21.2931261522254</v>
      </c>
      <c r="D305" s="14" t="n">
        <v>33.7020454744974</v>
      </c>
      <c r="E305" s="14" t="n">
        <v>44.2454569396892</v>
      </c>
      <c r="F305" s="14" t="n">
        <v>61.7153893424634</v>
      </c>
      <c r="G305" s="15"/>
      <c r="H305" s="16" t="n">
        <v>38.2846106575366</v>
      </c>
      <c r="I305" s="16" t="n">
        <v>20.3362303572996</v>
      </c>
      <c r="J305" s="16" t="n">
        <v>10.1746993240277</v>
      </c>
      <c r="K305" s="16" t="n">
        <v>4.49038714774822</v>
      </c>
      <c r="L305" s="16" t="n">
        <v>1.37389166886138</v>
      </c>
      <c r="M305" s="15"/>
      <c r="N305" s="18" t="n">
        <v>36.4526819418839</v>
      </c>
      <c r="O305" s="18" t="n">
        <v>21.6503236117692</v>
      </c>
      <c r="P305" s="20"/>
      <c r="Q305" s="18" t="n">
        <v>93.2807330109443</v>
      </c>
      <c r="R305" s="18" t="n">
        <v>0.822883829538821</v>
      </c>
      <c r="S305" s="18" t="n">
        <v>0.459168641516685</v>
      </c>
      <c r="T305" s="18" t="n">
        <v>79.9885321100918</v>
      </c>
    </row>
    <row r="306" customFormat="false" ht="12.75" hidden="false" customHeight="false" outlineLevel="0" collapsed="false">
      <c r="A306" s="13" t="s">
        <v>611</v>
      </c>
      <c r="B306" s="13" t="s">
        <v>612</v>
      </c>
      <c r="C306" s="14" t="n">
        <v>15.2466367713004</v>
      </c>
      <c r="D306" s="14" t="n">
        <v>25.7847533632287</v>
      </c>
      <c r="E306" s="14" t="n">
        <v>35.8744394618834</v>
      </c>
      <c r="F306" s="14" t="n">
        <v>53.47533632287</v>
      </c>
      <c r="G306" s="15"/>
      <c r="H306" s="16" t="n">
        <v>46.52466367713</v>
      </c>
      <c r="I306" s="16" t="n">
        <v>32.847533632287</v>
      </c>
      <c r="J306" s="16" t="n">
        <v>21.7488789237668</v>
      </c>
      <c r="K306" s="16" t="n">
        <v>13.9013452914798</v>
      </c>
      <c r="L306" s="16" t="n">
        <v>7.0627802690583</v>
      </c>
      <c r="M306" s="15"/>
      <c r="N306" s="18" t="n">
        <v>43.7612107623318</v>
      </c>
      <c r="O306" s="18" t="n">
        <v>24.8773453094079</v>
      </c>
      <c r="P306" s="20"/>
      <c r="Q306" s="18" t="n">
        <v>94.3355119825708</v>
      </c>
      <c r="R306" s="18" t="n">
        <v>0.860927152317881</v>
      </c>
      <c r="S306" s="18" t="n">
        <v>0.587188612099644</v>
      </c>
      <c r="T306" s="18" t="n">
        <v>94.8717948717949</v>
      </c>
    </row>
    <row r="307" customFormat="false" ht="12.75" hidden="false" customHeight="false" outlineLevel="0" collapsed="false">
      <c r="A307" s="13" t="s">
        <v>613</v>
      </c>
      <c r="B307" s="13" t="s">
        <v>614</v>
      </c>
      <c r="C307" s="14" t="n">
        <v>19.7999746803393</v>
      </c>
      <c r="D307" s="14" t="n">
        <v>29.9025193062413</v>
      </c>
      <c r="E307" s="14" t="n">
        <v>45.8412457273073</v>
      </c>
      <c r="F307" s="14" t="n">
        <v>64.8942904165084</v>
      </c>
      <c r="G307" s="15"/>
      <c r="H307" s="16" t="n">
        <v>35.1057095834916</v>
      </c>
      <c r="I307" s="16" t="n">
        <v>21.2305355108242</v>
      </c>
      <c r="J307" s="16" t="n">
        <v>12.1281174832257</v>
      </c>
      <c r="K307" s="16" t="n">
        <v>7.1781238131409</v>
      </c>
      <c r="L307" s="16" t="n">
        <v>2.69654386631219</v>
      </c>
      <c r="M307" s="15"/>
      <c r="N307" s="18" t="n">
        <v>37.1312824408153</v>
      </c>
      <c r="O307" s="18" t="n">
        <v>22.3366098659234</v>
      </c>
      <c r="P307" s="20"/>
      <c r="Q307" s="18" t="n">
        <v>105.168831168831</v>
      </c>
      <c r="R307" s="18" t="n">
        <v>1.14137793707686</v>
      </c>
      <c r="S307" s="18" t="n">
        <v>0.469034777757114</v>
      </c>
      <c r="T307" s="18" t="n">
        <v>93.1095406360424</v>
      </c>
    </row>
    <row r="308" customFormat="false" ht="12.75" hidden="false" customHeight="false" outlineLevel="0" collapsed="false">
      <c r="A308" s="13" t="s">
        <v>615</v>
      </c>
      <c r="B308" s="13" t="s">
        <v>616</v>
      </c>
      <c r="C308" s="14" t="n">
        <v>17.9181783463815</v>
      </c>
      <c r="D308" s="14" t="n">
        <v>31.1342371586786</v>
      </c>
      <c r="E308" s="14" t="n">
        <v>44.4648653809433</v>
      </c>
      <c r="F308" s="14" t="n">
        <v>59.9532174909299</v>
      </c>
      <c r="G308" s="15"/>
      <c r="H308" s="16" t="n">
        <v>40.0467825090701</v>
      </c>
      <c r="I308" s="16" t="n">
        <v>21.2884284895933</v>
      </c>
      <c r="J308" s="16" t="n">
        <v>9.20374260072561</v>
      </c>
      <c r="K308" s="16" t="n">
        <v>4.01470307427917</v>
      </c>
      <c r="L308" s="16" t="n">
        <v>1.33186939087264</v>
      </c>
      <c r="M308" s="15"/>
      <c r="N308" s="18" t="n">
        <v>37.2622207370632</v>
      </c>
      <c r="O308" s="18" t="n">
        <v>20.9069496306068</v>
      </c>
      <c r="P308" s="20"/>
      <c r="Q308" s="18" t="n">
        <v>93.9001249595039</v>
      </c>
      <c r="R308" s="18" t="n">
        <v>0.867918756882418</v>
      </c>
      <c r="S308" s="18" t="n">
        <v>0.372154717846265</v>
      </c>
      <c r="T308" s="18" t="n">
        <v>80.7482462977397</v>
      </c>
    </row>
    <row r="309" customFormat="false" ht="12.75" hidden="false" customHeight="false" outlineLevel="0" collapsed="false">
      <c r="A309" s="13" t="s">
        <v>617</v>
      </c>
      <c r="B309" s="13" t="s">
        <v>618</v>
      </c>
      <c r="C309" s="14" t="n">
        <v>13.1539611360239</v>
      </c>
      <c r="D309" s="14" t="n">
        <v>25.1121076233184</v>
      </c>
      <c r="E309" s="14" t="n">
        <v>38.5650224215247</v>
      </c>
      <c r="F309" s="14" t="n">
        <v>54.1106128550075</v>
      </c>
      <c r="G309" s="15"/>
      <c r="H309" s="16" t="n">
        <v>45.8893871449925</v>
      </c>
      <c r="I309" s="16" t="n">
        <v>31.0911808669656</v>
      </c>
      <c r="J309" s="16" t="n">
        <v>21.3751868460389</v>
      </c>
      <c r="K309" s="16" t="n">
        <v>12.7055306427504</v>
      </c>
      <c r="L309" s="16" t="n">
        <v>3.1390134529148</v>
      </c>
      <c r="M309" s="15"/>
      <c r="N309" s="18" t="n">
        <v>43.0059790732436</v>
      </c>
      <c r="O309" s="18" t="n">
        <v>23.3933423689557</v>
      </c>
      <c r="P309" s="20"/>
      <c r="Q309" s="18" t="n">
        <v>103.963414634146</v>
      </c>
      <c r="R309" s="18" t="n">
        <v>1.05633802816901</v>
      </c>
      <c r="S309" s="18" t="n">
        <v>0.527397260273973</v>
      </c>
      <c r="T309" s="18" t="n">
        <v>83.8709677419355</v>
      </c>
    </row>
    <row r="310" customFormat="false" ht="12.75" hidden="false" customHeight="false" outlineLevel="0" collapsed="false">
      <c r="A310" s="13" t="s">
        <v>619</v>
      </c>
      <c r="B310" s="13" t="s">
        <v>620</v>
      </c>
      <c r="C310" s="14" t="n">
        <v>17.7376171352075</v>
      </c>
      <c r="D310" s="14" t="n">
        <v>26.2382864792503</v>
      </c>
      <c r="E310" s="14" t="n">
        <v>45.2476572958501</v>
      </c>
      <c r="F310" s="14" t="n">
        <v>65.0602409638554</v>
      </c>
      <c r="G310" s="15"/>
      <c r="H310" s="16" t="n">
        <v>34.9397590361446</v>
      </c>
      <c r="I310" s="16" t="n">
        <v>21.4859437751004</v>
      </c>
      <c r="J310" s="16" t="n">
        <v>11.0441767068273</v>
      </c>
      <c r="K310" s="16" t="n">
        <v>5.55555555555556</v>
      </c>
      <c r="L310" s="16" t="n">
        <v>1.94109772423025</v>
      </c>
      <c r="M310" s="15"/>
      <c r="N310" s="18" t="n">
        <v>37.3734939759036</v>
      </c>
      <c r="O310" s="18" t="n">
        <v>21.2875190291771</v>
      </c>
      <c r="P310" s="20"/>
      <c r="Q310" s="18" t="n">
        <v>110.719322990127</v>
      </c>
      <c r="R310" s="18" t="n">
        <v>1.21205821205821</v>
      </c>
      <c r="S310" s="18" t="n">
        <v>0.404135338345865</v>
      </c>
      <c r="T310" s="18" t="n">
        <v>141.333333333333</v>
      </c>
    </row>
    <row r="311" customFormat="false" ht="12.75" hidden="false" customHeight="false" outlineLevel="0" collapsed="false">
      <c r="A311" s="13" t="s">
        <v>621</v>
      </c>
      <c r="B311" s="13" t="s">
        <v>622</v>
      </c>
      <c r="C311" s="14" t="n">
        <v>19.6326061997704</v>
      </c>
      <c r="D311" s="14" t="n">
        <v>27.8989667049369</v>
      </c>
      <c r="E311" s="14" t="n">
        <v>41.9058553386912</v>
      </c>
      <c r="F311" s="14" t="n">
        <v>60.2755453501722</v>
      </c>
      <c r="G311" s="15"/>
      <c r="H311" s="16" t="n">
        <v>39.7244546498278</v>
      </c>
      <c r="I311" s="16" t="n">
        <v>25.947187141217</v>
      </c>
      <c r="J311" s="16" t="n">
        <v>17.910447761194</v>
      </c>
      <c r="K311" s="16" t="n">
        <v>10.6773823191734</v>
      </c>
      <c r="L311" s="16" t="n">
        <v>3.32950631458094</v>
      </c>
      <c r="M311" s="15"/>
      <c r="N311" s="18" t="n">
        <v>39.6923076923077</v>
      </c>
      <c r="O311" s="18" t="n">
        <v>23.8650790535387</v>
      </c>
      <c r="P311" s="20"/>
      <c r="Q311" s="18" t="n">
        <v>103.504672897196</v>
      </c>
      <c r="R311" s="18" t="n">
        <v>1.125</v>
      </c>
      <c r="S311" s="18" t="n">
        <v>0.601102941176471</v>
      </c>
      <c r="T311" s="18" t="n">
        <v>87.8787878787879</v>
      </c>
    </row>
    <row r="312" customFormat="false" ht="12.75" hidden="false" customHeight="false" outlineLevel="0" collapsed="false">
      <c r="A312" s="13" t="s">
        <v>623</v>
      </c>
      <c r="B312" s="13" t="s">
        <v>624</v>
      </c>
      <c r="C312" s="14" t="n">
        <v>15.3444676409186</v>
      </c>
      <c r="D312" s="14" t="n">
        <v>23.1732776617954</v>
      </c>
      <c r="E312" s="14" t="n">
        <v>35.3862212943633</v>
      </c>
      <c r="F312" s="14" t="n">
        <v>57.6200417536534</v>
      </c>
      <c r="G312" s="15"/>
      <c r="H312" s="16" t="n">
        <v>42.3799582463466</v>
      </c>
      <c r="I312" s="16" t="n">
        <v>27.6617954070981</v>
      </c>
      <c r="J312" s="16" t="n">
        <v>17.4321503131524</v>
      </c>
      <c r="K312" s="16" t="n">
        <v>8.24634655532359</v>
      </c>
      <c r="L312" s="16" t="n">
        <v>2.19206680584551</v>
      </c>
      <c r="M312" s="15"/>
      <c r="N312" s="18" t="n">
        <v>41.2828810020877</v>
      </c>
      <c r="O312" s="18" t="n">
        <v>22.3344095698612</v>
      </c>
      <c r="P312" s="20"/>
      <c r="Q312" s="18" t="n">
        <v>114.317673378076</v>
      </c>
      <c r="R312" s="18" t="n">
        <v>0.894117647058824</v>
      </c>
      <c r="S312" s="18" t="n">
        <v>0.487577639751553</v>
      </c>
      <c r="T312" s="18" t="n">
        <v>92.9824561403509</v>
      </c>
    </row>
    <row r="313" customFormat="false" ht="12.75" hidden="false" customHeight="false" outlineLevel="0" collapsed="false">
      <c r="A313" s="13" t="s">
        <v>625</v>
      </c>
      <c r="B313" s="13" t="s">
        <v>626</v>
      </c>
      <c r="C313" s="14" t="n">
        <v>17.687074829932</v>
      </c>
      <c r="D313" s="14" t="n">
        <v>27.891156462585</v>
      </c>
      <c r="E313" s="14" t="n">
        <v>41.4965986394558</v>
      </c>
      <c r="F313" s="14" t="n">
        <v>57.9365079365079</v>
      </c>
      <c r="G313" s="15"/>
      <c r="H313" s="16" t="n">
        <v>42.0634920634921</v>
      </c>
      <c r="I313" s="16" t="n">
        <v>26.8707482993197</v>
      </c>
      <c r="J313" s="16" t="n">
        <v>16.4399092970522</v>
      </c>
      <c r="K313" s="16" t="n">
        <v>7.48299319727891</v>
      </c>
      <c r="L313" s="16" t="n">
        <v>2.26757369614512</v>
      </c>
      <c r="M313" s="15"/>
      <c r="N313" s="18" t="n">
        <v>39.5328798185941</v>
      </c>
      <c r="O313" s="18" t="n">
        <v>22.9993719127896</v>
      </c>
      <c r="P313" s="20"/>
      <c r="Q313" s="18" t="n">
        <v>96</v>
      </c>
      <c r="R313" s="18" t="n">
        <v>0.956228956228956</v>
      </c>
      <c r="S313" s="18" t="n">
        <v>0.518072289156627</v>
      </c>
      <c r="T313" s="18" t="n">
        <v>110.526315789474</v>
      </c>
    </row>
    <row r="314" customFormat="false" ht="12.75" hidden="false" customHeight="false" outlineLevel="0" collapsed="false">
      <c r="A314" s="13" t="s">
        <v>627</v>
      </c>
      <c r="B314" s="13" t="s">
        <v>628</v>
      </c>
      <c r="C314" s="14" t="n">
        <v>20.0116783450117</v>
      </c>
      <c r="D314" s="14" t="n">
        <v>29.6546546546547</v>
      </c>
      <c r="E314" s="14" t="n">
        <v>41.2412412412412</v>
      </c>
      <c r="F314" s="14" t="n">
        <v>62.6543209876543</v>
      </c>
      <c r="G314" s="15"/>
      <c r="H314" s="16" t="n">
        <v>37.3456790123457</v>
      </c>
      <c r="I314" s="16" t="n">
        <v>20.1618284951618</v>
      </c>
      <c r="J314" s="16" t="n">
        <v>10.8274941608275</v>
      </c>
      <c r="K314" s="16" t="n">
        <v>4.68802135468802</v>
      </c>
      <c r="L314" s="16" t="n">
        <v>1.14280947614281</v>
      </c>
      <c r="M314" s="15"/>
      <c r="N314" s="18" t="n">
        <v>37.2493326659993</v>
      </c>
      <c r="O314" s="18" t="n">
        <v>21.3707997602891</v>
      </c>
      <c r="P314" s="20"/>
      <c r="Q314" s="18" t="n">
        <v>105.520315446597</v>
      </c>
      <c r="R314" s="18" t="n">
        <v>0.814223194748359</v>
      </c>
      <c r="S314" s="18" t="n">
        <v>0.445905198407912</v>
      </c>
      <c r="T314" s="18" t="n">
        <v>90.7428571428572</v>
      </c>
    </row>
    <row r="315" customFormat="false" ht="12.75" hidden="false" customHeight="false" outlineLevel="0" collapsed="false">
      <c r="A315" s="13" t="s">
        <v>629</v>
      </c>
      <c r="B315" s="13" t="s">
        <v>630</v>
      </c>
      <c r="C315" s="14" t="n">
        <v>22.2414708429965</v>
      </c>
      <c r="D315" s="14" t="n">
        <v>31.2596049065355</v>
      </c>
      <c r="E315" s="14" t="n">
        <v>47.6305568750175</v>
      </c>
      <c r="F315" s="14" t="n">
        <v>72.6075050993322</v>
      </c>
      <c r="G315" s="15"/>
      <c r="H315" s="16" t="n">
        <v>27.3924949006678</v>
      </c>
      <c r="I315" s="16" t="n">
        <v>13.7989326329319</v>
      </c>
      <c r="J315" s="16" t="n">
        <v>7.10413814300483</v>
      </c>
      <c r="K315" s="16" t="n">
        <v>3.14062980245327</v>
      </c>
      <c r="L315" s="16" t="n">
        <v>0.746039285814077</v>
      </c>
      <c r="M315" s="15"/>
      <c r="N315" s="18" t="n">
        <v>33.8047444745592</v>
      </c>
      <c r="O315" s="18" t="n">
        <v>19.9449691750087</v>
      </c>
      <c r="P315" s="20"/>
      <c r="Q315" s="18" t="n">
        <v>99.8492293946839</v>
      </c>
      <c r="R315" s="18" t="n">
        <v>1.24370008873114</v>
      </c>
      <c r="S315" s="18" t="n">
        <v>0.41534020129318</v>
      </c>
      <c r="T315" s="18" t="n">
        <v>106.3139329806</v>
      </c>
    </row>
    <row r="316" customFormat="false" ht="12.75" hidden="false" customHeight="false" outlineLevel="0" collapsed="false">
      <c r="A316" s="13" t="s">
        <v>631</v>
      </c>
      <c r="B316" s="13" t="s">
        <v>632</v>
      </c>
      <c r="C316" s="14" t="n">
        <v>22.5433526011561</v>
      </c>
      <c r="D316" s="14" t="n">
        <v>32.2873658133774</v>
      </c>
      <c r="E316" s="14" t="n">
        <v>46.4629782548858</v>
      </c>
      <c r="F316" s="14" t="n">
        <v>68.5383980181668</v>
      </c>
      <c r="G316" s="15"/>
      <c r="H316" s="16" t="n">
        <v>31.4616019818332</v>
      </c>
      <c r="I316" s="16" t="n">
        <v>17.8915496834572</v>
      </c>
      <c r="J316" s="16" t="n">
        <v>9.13845306908891</v>
      </c>
      <c r="K316" s="16" t="n">
        <v>3.99119185246353</v>
      </c>
      <c r="L316" s="16" t="n">
        <v>1.1010184420589</v>
      </c>
      <c r="M316" s="15"/>
      <c r="N316" s="18" t="n">
        <v>34.9584365538123</v>
      </c>
      <c r="O316" s="18" t="n">
        <v>21.2530039592206</v>
      </c>
      <c r="P316" s="20"/>
      <c r="Q316" s="18" t="n">
        <v>103.529411764706</v>
      </c>
      <c r="R316" s="18" t="n">
        <v>1.08746846089151</v>
      </c>
      <c r="S316" s="18" t="n">
        <v>0.463738920225625</v>
      </c>
      <c r="T316" s="18" t="n">
        <v>118.081180811808</v>
      </c>
    </row>
    <row r="317" customFormat="false" ht="12.75" hidden="false" customHeight="false" outlineLevel="0" collapsed="false">
      <c r="A317" s="13" t="s">
        <v>633</v>
      </c>
      <c r="B317" s="13" t="s">
        <v>634</v>
      </c>
      <c r="C317" s="14" t="n">
        <v>16.7247386759582</v>
      </c>
      <c r="D317" s="14" t="n">
        <v>25.9581881533101</v>
      </c>
      <c r="E317" s="14" t="n">
        <v>38.1533101045296</v>
      </c>
      <c r="F317" s="14" t="n">
        <v>61.4982578397213</v>
      </c>
      <c r="G317" s="15"/>
      <c r="H317" s="16" t="n">
        <v>38.5017421602787</v>
      </c>
      <c r="I317" s="16" t="n">
        <v>24.7386759581882</v>
      </c>
      <c r="J317" s="16" t="n">
        <v>15.8536585365854</v>
      </c>
      <c r="K317" s="16" t="n">
        <v>8.18815331010453</v>
      </c>
      <c r="L317" s="16" t="n">
        <v>3.83275261324042</v>
      </c>
      <c r="M317" s="15"/>
      <c r="N317" s="18" t="n">
        <v>39.8275261324042</v>
      </c>
      <c r="O317" s="18" t="n">
        <v>22.5956151473411</v>
      </c>
      <c r="P317" s="20"/>
      <c r="Q317" s="18" t="n">
        <v>106.474820143885</v>
      </c>
      <c r="R317" s="18" t="n">
        <v>1.09189189189189</v>
      </c>
      <c r="S317" s="18" t="n">
        <v>0.483204134366925</v>
      </c>
      <c r="T317" s="18" t="n">
        <v>94.4444444444444</v>
      </c>
    </row>
    <row r="318" customFormat="false" ht="12.75" hidden="false" customHeight="false" outlineLevel="0" collapsed="false">
      <c r="A318" s="13" t="s">
        <v>635</v>
      </c>
      <c r="B318" s="13" t="s">
        <v>636</v>
      </c>
      <c r="C318" s="14" t="n">
        <v>18.3668582375479</v>
      </c>
      <c r="D318" s="14" t="n">
        <v>27.5862068965517</v>
      </c>
      <c r="E318" s="14" t="n">
        <v>41.1159003831418</v>
      </c>
      <c r="F318" s="14" t="n">
        <v>61.1350574712644</v>
      </c>
      <c r="G318" s="15"/>
      <c r="H318" s="16" t="n">
        <v>38.8649425287356</v>
      </c>
      <c r="I318" s="16" t="n">
        <v>23.4913793103448</v>
      </c>
      <c r="J318" s="16" t="n">
        <v>13.5536398467433</v>
      </c>
      <c r="K318" s="16" t="n">
        <v>6.92049808429119</v>
      </c>
      <c r="L318" s="16" t="n">
        <v>1.19731800766284</v>
      </c>
      <c r="M318" s="15"/>
      <c r="N318" s="18" t="n">
        <v>38.6008141762452</v>
      </c>
      <c r="O318" s="18" t="n">
        <v>21.9655667236848</v>
      </c>
      <c r="P318" s="20"/>
      <c r="Q318" s="18" t="n">
        <v>103.806734992679</v>
      </c>
      <c r="R318" s="18" t="n">
        <v>0.947260273972603</v>
      </c>
      <c r="S318" s="18" t="n">
        <v>0.468870911009497</v>
      </c>
      <c r="T318" s="18" t="n">
        <v>90.5923344947735</v>
      </c>
    </row>
    <row r="319" customFormat="false" ht="12.75" hidden="false" customHeight="false" outlineLevel="0" collapsed="false">
      <c r="A319" s="13" t="s">
        <v>637</v>
      </c>
      <c r="B319" s="13" t="s">
        <v>638</v>
      </c>
      <c r="C319" s="14" t="n">
        <v>16.0824742268041</v>
      </c>
      <c r="D319" s="14" t="n">
        <v>28.3505154639175</v>
      </c>
      <c r="E319" s="14" t="n">
        <v>46.0481099656357</v>
      </c>
      <c r="F319" s="14" t="n">
        <v>64.2955326460481</v>
      </c>
      <c r="G319" s="15"/>
      <c r="H319" s="16" t="n">
        <v>35.7044673539519</v>
      </c>
      <c r="I319" s="16" t="n">
        <v>20.4810996563574</v>
      </c>
      <c r="J319" s="16" t="n">
        <v>11.9243986254296</v>
      </c>
      <c r="K319" s="16" t="n">
        <v>6.39175257731959</v>
      </c>
      <c r="L319" s="16" t="n">
        <v>1.85567010309278</v>
      </c>
      <c r="M319" s="15"/>
      <c r="N319" s="18" t="n">
        <v>37.4890034364261</v>
      </c>
      <c r="O319" s="18" t="n">
        <v>21.3791031845809</v>
      </c>
      <c r="P319" s="20"/>
      <c r="Q319" s="18" t="n">
        <v>105.799151343706</v>
      </c>
      <c r="R319" s="18" t="n">
        <v>1.24785407725322</v>
      </c>
      <c r="S319" s="18" t="n">
        <v>0.389021479713604</v>
      </c>
      <c r="T319" s="18" t="n">
        <v>115.584415584416</v>
      </c>
    </row>
    <row r="320" customFormat="false" ht="12.75" hidden="false" customHeight="false" outlineLevel="0" collapsed="false">
      <c r="A320" s="13" t="s">
        <v>639</v>
      </c>
      <c r="B320" s="13" t="s">
        <v>640</v>
      </c>
      <c r="C320" s="14" t="n">
        <v>13.0242825607064</v>
      </c>
      <c r="D320" s="14" t="n">
        <v>20.3090507726269</v>
      </c>
      <c r="E320" s="14" t="n">
        <v>37.5275938189845</v>
      </c>
      <c r="F320" s="14" t="n">
        <v>56.0706401766004</v>
      </c>
      <c r="G320" s="15"/>
      <c r="H320" s="16" t="n">
        <v>43.9293598233996</v>
      </c>
      <c r="I320" s="16" t="n">
        <v>28.0353200883002</v>
      </c>
      <c r="J320" s="16" t="n">
        <v>17.439293598234</v>
      </c>
      <c r="K320" s="16" t="n">
        <v>10.1545253863135</v>
      </c>
      <c r="L320" s="16" t="n">
        <v>2.64900662251656</v>
      </c>
      <c r="M320" s="15"/>
      <c r="N320" s="18" t="n">
        <v>42.1147902869757</v>
      </c>
      <c r="O320" s="18" t="n">
        <v>22.3106601224556</v>
      </c>
      <c r="P320" s="20"/>
      <c r="Q320" s="18" t="n">
        <v>117.788461538462</v>
      </c>
      <c r="R320" s="18" t="n">
        <v>0.944444444444444</v>
      </c>
      <c r="S320" s="18" t="n">
        <v>0.438095238095238</v>
      </c>
      <c r="T320" s="18" t="n">
        <v>80</v>
      </c>
    </row>
    <row r="321" customFormat="false" ht="12.75" hidden="false" customHeight="false" outlineLevel="0" collapsed="false">
      <c r="A321" s="13" t="s">
        <v>641</v>
      </c>
      <c r="B321" s="13" t="s">
        <v>642</v>
      </c>
      <c r="C321" s="14" t="n">
        <v>20.7904621917361</v>
      </c>
      <c r="D321" s="14" t="n">
        <v>32.2472644128695</v>
      </c>
      <c r="E321" s="14" t="n">
        <v>47.7543687734771</v>
      </c>
      <c r="F321" s="14" t="n">
        <v>69.4757471827536</v>
      </c>
      <c r="G321" s="15"/>
      <c r="H321" s="16" t="n">
        <v>30.5242528172465</v>
      </c>
      <c r="I321" s="16" t="n">
        <v>14.1107300342969</v>
      </c>
      <c r="J321" s="16" t="n">
        <v>5.90396864282215</v>
      </c>
      <c r="K321" s="16" t="n">
        <v>2.72742119875878</v>
      </c>
      <c r="L321" s="16" t="n">
        <v>0.628776743426425</v>
      </c>
      <c r="M321" s="15"/>
      <c r="N321" s="18" t="n">
        <v>34.2348521966356</v>
      </c>
      <c r="O321" s="18" t="n">
        <v>19.5218769662243</v>
      </c>
      <c r="P321" s="20"/>
      <c r="Q321" s="18" t="n">
        <v>102.079207920792</v>
      </c>
      <c r="R321" s="18" t="n">
        <v>1.07464756182112</v>
      </c>
      <c r="S321" s="18" t="n">
        <v>0.364152835022836</v>
      </c>
      <c r="T321" s="18" t="n">
        <v>84.6817691477886</v>
      </c>
    </row>
    <row r="322" customFormat="false" ht="12.75" hidden="false" customHeight="false" outlineLevel="0" collapsed="false">
      <c r="A322" s="13" t="s">
        <v>643</v>
      </c>
      <c r="B322" s="13" t="s">
        <v>644</v>
      </c>
      <c r="C322" s="14" t="n">
        <v>15.625</v>
      </c>
      <c r="D322" s="14" t="n">
        <v>22.8618421052632</v>
      </c>
      <c r="E322" s="14" t="n">
        <v>40.3508771929825</v>
      </c>
      <c r="F322" s="14" t="n">
        <v>60.5263157894737</v>
      </c>
      <c r="G322" s="15"/>
      <c r="H322" s="16" t="n">
        <v>39.4736842105263</v>
      </c>
      <c r="I322" s="16" t="n">
        <v>25.3837719298246</v>
      </c>
      <c r="J322" s="16" t="n">
        <v>16.1732456140351</v>
      </c>
      <c r="K322" s="16" t="n">
        <v>8.88157894736842</v>
      </c>
      <c r="L322" s="16" t="n">
        <v>2.85087719298246</v>
      </c>
      <c r="M322" s="15"/>
      <c r="N322" s="18" t="n">
        <v>40.3031798245614</v>
      </c>
      <c r="O322" s="18" t="n">
        <v>22.4828494586195</v>
      </c>
      <c r="P322" s="20"/>
      <c r="Q322" s="18" t="n">
        <v>107.037457434733</v>
      </c>
      <c r="R322" s="18" t="n">
        <v>1.05619834710744</v>
      </c>
      <c r="S322" s="18" t="n">
        <v>0.466237942122187</v>
      </c>
      <c r="T322" s="18" t="n">
        <v>132.978723404255</v>
      </c>
    </row>
    <row r="323" customFormat="false" ht="12.75" hidden="false" customHeight="false" outlineLevel="0" collapsed="false">
      <c r="A323" s="13" t="s">
        <v>645</v>
      </c>
      <c r="B323" s="13" t="s">
        <v>646</v>
      </c>
      <c r="C323" s="14" t="n">
        <v>19.359756097561</v>
      </c>
      <c r="D323" s="14" t="n">
        <v>29.2682926829268</v>
      </c>
      <c r="E323" s="14" t="n">
        <v>38.3130081300813</v>
      </c>
      <c r="F323" s="14" t="n">
        <v>58.9939024390244</v>
      </c>
      <c r="G323" s="15"/>
      <c r="H323" s="16" t="n">
        <v>41.0060975609756</v>
      </c>
      <c r="I323" s="16" t="n">
        <v>20.4776422764228</v>
      </c>
      <c r="J323" s="16" t="n">
        <v>11.229674796748</v>
      </c>
      <c r="K323" s="16" t="n">
        <v>4.16666666666667</v>
      </c>
      <c r="L323" s="16" t="n">
        <v>0.965447154471545</v>
      </c>
      <c r="M323" s="15"/>
      <c r="N323" s="18" t="n">
        <v>38.0416666666667</v>
      </c>
      <c r="O323" s="18" t="n">
        <v>21.0099666877485</v>
      </c>
      <c r="P323" s="20"/>
      <c r="Q323" s="18" t="n">
        <v>108.695652173913</v>
      </c>
      <c r="R323" s="18" t="n">
        <v>0.724747474747475</v>
      </c>
      <c r="S323" s="18" t="n">
        <v>0.440702781844802</v>
      </c>
      <c r="T323" s="18" t="n">
        <v>64.0845070422535</v>
      </c>
    </row>
    <row r="324" customFormat="false" ht="12.75" hidden="false" customHeight="false" outlineLevel="0" collapsed="false">
      <c r="A324" s="13" t="s">
        <v>647</v>
      </c>
      <c r="B324" s="13" t="s">
        <v>648</v>
      </c>
      <c r="C324" s="14" t="n">
        <v>17.1485696708705</v>
      </c>
      <c r="D324" s="14" t="n">
        <v>28.5296831744079</v>
      </c>
      <c r="E324" s="14" t="n">
        <v>43.4789295601353</v>
      </c>
      <c r="F324" s="14" t="n">
        <v>60.3814211011996</v>
      </c>
      <c r="G324" s="15"/>
      <c r="H324" s="16" t="n">
        <v>39.6185788988004</v>
      </c>
      <c r="I324" s="16" t="n">
        <v>25.207628422024</v>
      </c>
      <c r="J324" s="16" t="n">
        <v>16.2103968009843</v>
      </c>
      <c r="K324" s="16" t="n">
        <v>9.07413103660412</v>
      </c>
      <c r="L324" s="16" t="n">
        <v>2.98369732390034</v>
      </c>
      <c r="M324" s="15"/>
      <c r="N324" s="18" t="n">
        <v>39.3455859735466</v>
      </c>
      <c r="O324" s="18" t="n">
        <v>23.0256588892618</v>
      </c>
      <c r="P324" s="20"/>
      <c r="Q324" s="18" t="n">
        <v>107.268090532356</v>
      </c>
      <c r="R324" s="18" t="n">
        <v>1.08819277108434</v>
      </c>
      <c r="S324" s="18" t="n">
        <v>0.500576967459035</v>
      </c>
      <c r="T324" s="18" t="n">
        <v>93.298969072165</v>
      </c>
    </row>
    <row r="325" customFormat="false" ht="12.75" hidden="false" customHeight="false" outlineLevel="0" collapsed="false">
      <c r="A325" s="13" t="s">
        <v>649</v>
      </c>
      <c r="B325" s="13" t="s">
        <v>650</v>
      </c>
      <c r="C325" s="14" t="n">
        <v>16.5951359084406</v>
      </c>
      <c r="D325" s="14" t="n">
        <v>28.3261802575107</v>
      </c>
      <c r="E325" s="14" t="n">
        <v>43.2045779685265</v>
      </c>
      <c r="F325" s="14" t="n">
        <v>59.5422031473534</v>
      </c>
      <c r="G325" s="15"/>
      <c r="H325" s="16" t="n">
        <v>40.4577968526466</v>
      </c>
      <c r="I325" s="16" t="n">
        <v>26.89556509299</v>
      </c>
      <c r="J325" s="16" t="n">
        <v>16.967095851216</v>
      </c>
      <c r="K325" s="16" t="n">
        <v>9.29899856938484</v>
      </c>
      <c r="L325" s="16" t="n">
        <v>2.40343347639485</v>
      </c>
      <c r="M325" s="15"/>
      <c r="N325" s="18" t="n">
        <v>39.8394849785408</v>
      </c>
      <c r="O325" s="18" t="n">
        <v>22.9955755374112</v>
      </c>
      <c r="P325" s="20"/>
      <c r="Q325" s="18" t="n">
        <v>103.434225844005</v>
      </c>
      <c r="R325" s="18" t="n">
        <v>1.10516772438803</v>
      </c>
      <c r="S325" s="18" t="n">
        <v>0.505167958656331</v>
      </c>
      <c r="T325" s="18" t="n">
        <v>95.959595959596</v>
      </c>
    </row>
    <row r="326" customFormat="false" ht="12.75" hidden="false" customHeight="false" outlineLevel="0" collapsed="false">
      <c r="A326" s="13" t="s">
        <v>651</v>
      </c>
      <c r="B326" s="13" t="s">
        <v>652</v>
      </c>
      <c r="C326" s="14" t="n">
        <v>20.0292020956798</v>
      </c>
      <c r="D326" s="14" t="n">
        <v>29.7002490766984</v>
      </c>
      <c r="E326" s="14" t="n">
        <v>48.3122906467405</v>
      </c>
      <c r="F326" s="14" t="n">
        <v>68.1868934123508</v>
      </c>
      <c r="G326" s="15"/>
      <c r="H326" s="16" t="n">
        <v>31.8131065876492</v>
      </c>
      <c r="I326" s="16" t="n">
        <v>17.0316928626643</v>
      </c>
      <c r="J326" s="16" t="n">
        <v>7.54960061839732</v>
      </c>
      <c r="K326" s="16" t="n">
        <v>3.03186463969767</v>
      </c>
      <c r="L326" s="16" t="n">
        <v>0.841707463712102</v>
      </c>
      <c r="M326" s="15"/>
      <c r="N326" s="18" t="n">
        <v>35.0693120329812</v>
      </c>
      <c r="O326" s="18" t="n">
        <v>20.1191073382598</v>
      </c>
      <c r="P326" s="20"/>
      <c r="Q326" s="18" t="n">
        <v>103.941145559643</v>
      </c>
      <c r="R326" s="18" t="n">
        <v>1.15376756066411</v>
      </c>
      <c r="S326" s="18" t="n">
        <v>0.38081119544592</v>
      </c>
      <c r="T326" s="18" t="n">
        <v>95.0819672131148</v>
      </c>
    </row>
    <row r="327" customFormat="false" ht="12.75" hidden="false" customHeight="false" outlineLevel="0" collapsed="false">
      <c r="A327" s="13" t="s">
        <v>653</v>
      </c>
      <c r="B327" s="13" t="s">
        <v>654</v>
      </c>
      <c r="C327" s="14" t="n">
        <v>14.7869674185464</v>
      </c>
      <c r="D327" s="14" t="n">
        <v>23.3082706766917</v>
      </c>
      <c r="E327" s="14" t="n">
        <v>39.5989974937343</v>
      </c>
      <c r="F327" s="14" t="n">
        <v>59.1478696741855</v>
      </c>
      <c r="G327" s="15"/>
      <c r="H327" s="16" t="n">
        <v>40.8521303258145</v>
      </c>
      <c r="I327" s="16" t="n">
        <v>27.8195488721804</v>
      </c>
      <c r="J327" s="16" t="n">
        <v>17.5438596491228</v>
      </c>
      <c r="K327" s="16" t="n">
        <v>9.77443609022556</v>
      </c>
      <c r="L327" s="16" t="n">
        <v>2.63157894736842</v>
      </c>
      <c r="M327" s="15"/>
      <c r="N327" s="18" t="n">
        <v>41.2957393483709</v>
      </c>
      <c r="O327" s="18" t="n">
        <v>22.5865741511812</v>
      </c>
      <c r="P327" s="20"/>
      <c r="Q327" s="18" t="n">
        <v>105.141388174807</v>
      </c>
      <c r="R327" s="18" t="n">
        <v>1.06106870229008</v>
      </c>
      <c r="S327" s="18" t="n">
        <v>0.477777777777778</v>
      </c>
      <c r="T327" s="18" t="n">
        <v>107.692307692308</v>
      </c>
    </row>
    <row r="328" customFormat="false" ht="12.75" hidden="false" customHeight="false" outlineLevel="0" collapsed="false">
      <c r="A328" s="13" t="s">
        <v>655</v>
      </c>
      <c r="B328" s="13" t="s">
        <v>656</v>
      </c>
      <c r="C328" s="14" t="n">
        <v>15.3142402545744</v>
      </c>
      <c r="D328" s="14" t="n">
        <v>25.497215592681</v>
      </c>
      <c r="E328" s="14" t="n">
        <v>39.8170246618934</v>
      </c>
      <c r="F328" s="14" t="n">
        <v>57.1996817820207</v>
      </c>
      <c r="G328" s="15"/>
      <c r="H328" s="16" t="n">
        <v>42.8003182179793</v>
      </c>
      <c r="I328" s="16" t="n">
        <v>28.0429594272076</v>
      </c>
      <c r="J328" s="16" t="n">
        <v>18.4566428003182</v>
      </c>
      <c r="K328" s="16" t="n">
        <v>11.8536197295147</v>
      </c>
      <c r="L328" s="16" t="n">
        <v>5.25059665871122</v>
      </c>
      <c r="M328" s="15"/>
      <c r="N328" s="18" t="n">
        <v>41.6491646778043</v>
      </c>
      <c r="O328" s="18" t="n">
        <v>23.845124397227</v>
      </c>
      <c r="P328" s="20"/>
      <c r="Q328" s="18" t="n">
        <v>99.3655828707375</v>
      </c>
      <c r="R328" s="18" t="n">
        <v>1.00361010830325</v>
      </c>
      <c r="S328" s="18" t="n">
        <v>0.50990990990991</v>
      </c>
      <c r="T328" s="18" t="n">
        <v>108.730158730159</v>
      </c>
    </row>
    <row r="329" customFormat="false" ht="12.75" hidden="false" customHeight="false" outlineLevel="0" collapsed="false">
      <c r="A329" s="13" t="s">
        <v>657</v>
      </c>
      <c r="B329" s="13" t="s">
        <v>658</v>
      </c>
      <c r="C329" s="14" t="n">
        <v>22.9402261712439</v>
      </c>
      <c r="D329" s="14" t="n">
        <v>28.59450726979</v>
      </c>
      <c r="E329" s="14" t="n">
        <v>44.1841680129241</v>
      </c>
      <c r="F329" s="14" t="n">
        <v>68.0129240710824</v>
      </c>
      <c r="G329" s="15"/>
      <c r="H329" s="16" t="n">
        <v>31.9870759289176</v>
      </c>
      <c r="I329" s="16" t="n">
        <v>18.1744749596123</v>
      </c>
      <c r="J329" s="16" t="n">
        <v>10.9046849757674</v>
      </c>
      <c r="K329" s="16" t="n">
        <v>5.73505654281099</v>
      </c>
      <c r="L329" s="16" t="n">
        <v>1.77705977382876</v>
      </c>
      <c r="M329" s="15"/>
      <c r="N329" s="18" t="n">
        <v>35.8933764135703</v>
      </c>
      <c r="O329" s="18" t="n">
        <v>22.0628543893315</v>
      </c>
      <c r="P329" s="20"/>
      <c r="Q329" s="18" t="n">
        <v>95.8860759493671</v>
      </c>
      <c r="R329" s="18" t="n">
        <v>1.09462915601023</v>
      </c>
      <c r="S329" s="18" t="n">
        <v>0.511599511599512</v>
      </c>
      <c r="T329" s="18" t="n">
        <v>118.269230769231</v>
      </c>
    </row>
    <row r="330" customFormat="false" ht="12.75" hidden="false" customHeight="false" outlineLevel="0" collapsed="false">
      <c r="A330" s="13" t="s">
        <v>659</v>
      </c>
      <c r="B330" s="13" t="s">
        <v>660</v>
      </c>
      <c r="C330" s="14" t="n">
        <v>21.0562414266118</v>
      </c>
      <c r="D330" s="14" t="n">
        <v>28.9437585733882</v>
      </c>
      <c r="E330" s="14" t="n">
        <v>39.6433470507545</v>
      </c>
      <c r="F330" s="14" t="n">
        <v>63.5802469135803</v>
      </c>
      <c r="G330" s="15"/>
      <c r="H330" s="16" t="n">
        <v>36.4197530864198</v>
      </c>
      <c r="I330" s="16" t="n">
        <v>19.9588477366255</v>
      </c>
      <c r="J330" s="16" t="n">
        <v>10.082304526749</v>
      </c>
      <c r="K330" s="16" t="n">
        <v>4.73251028806584</v>
      </c>
      <c r="L330" s="16" t="n">
        <v>1.37174211248285</v>
      </c>
      <c r="M330" s="15"/>
      <c r="N330" s="18" t="n">
        <v>37.2256515775034</v>
      </c>
      <c r="O330" s="18" t="n">
        <v>21.1388968152606</v>
      </c>
      <c r="P330" s="20"/>
      <c r="Q330" s="18" t="n">
        <v>107.396870554765</v>
      </c>
      <c r="R330" s="18" t="n">
        <v>0.749128919860627</v>
      </c>
      <c r="S330" s="18" t="n">
        <v>0.452191235059761</v>
      </c>
      <c r="T330" s="18" t="n">
        <v>63.9097744360902</v>
      </c>
    </row>
    <row r="331" customFormat="false" ht="12.75" hidden="false" customHeight="false" outlineLevel="0" collapsed="false">
      <c r="A331" s="13" t="s">
        <v>661</v>
      </c>
      <c r="B331" s="13" t="s">
        <v>662</v>
      </c>
      <c r="C331" s="14" t="n">
        <v>20.0757980143055</v>
      </c>
      <c r="D331" s="14" t="n">
        <v>34.5895163873172</v>
      </c>
      <c r="E331" s="14" t="n">
        <v>47.7527490124907</v>
      </c>
      <c r="F331" s="14" t="n">
        <v>64.6578413579588</v>
      </c>
      <c r="G331" s="15"/>
      <c r="H331" s="16" t="n">
        <v>35.3421586420412</v>
      </c>
      <c r="I331" s="16" t="n">
        <v>18.0207110067257</v>
      </c>
      <c r="J331" s="16" t="n">
        <v>8.63670332016654</v>
      </c>
      <c r="K331" s="16" t="n">
        <v>3.72584605530052</v>
      </c>
      <c r="L331" s="16" t="n">
        <v>1.15298387957724</v>
      </c>
      <c r="M331" s="15"/>
      <c r="N331" s="18" t="n">
        <v>35.4236681968613</v>
      </c>
      <c r="O331" s="18" t="n">
        <v>20.7544128919101</v>
      </c>
      <c r="P331" s="20"/>
      <c r="Q331" s="18" t="n">
        <v>94.3764266445321</v>
      </c>
      <c r="R331" s="18" t="n">
        <v>0.993581131512166</v>
      </c>
      <c r="S331" s="18" t="n">
        <v>0.402770497940846</v>
      </c>
      <c r="T331" s="18" t="n">
        <v>75.7418397626113</v>
      </c>
    </row>
    <row r="332" customFormat="false" ht="12.75" hidden="false" customHeight="false" outlineLevel="0" collapsed="false">
      <c r="A332" s="13" t="s">
        <v>663</v>
      </c>
      <c r="B332" s="13" t="s">
        <v>664</v>
      </c>
      <c r="C332" s="14" t="n">
        <v>27.9808268424206</v>
      </c>
      <c r="D332" s="14" t="n">
        <v>36.2612342720192</v>
      </c>
      <c r="E332" s="14" t="n">
        <v>47.7711204313961</v>
      </c>
      <c r="F332" s="14" t="n">
        <v>74.3918514080288</v>
      </c>
      <c r="G332" s="15"/>
      <c r="H332" s="16" t="n">
        <v>25.6081485919712</v>
      </c>
      <c r="I332" s="16" t="n">
        <v>11.7914919113241</v>
      </c>
      <c r="J332" s="16" t="n">
        <v>5.97363690832834</v>
      </c>
      <c r="K332" s="16" t="n">
        <v>2.57639304973038</v>
      </c>
      <c r="L332" s="16" t="n">
        <v>0.701018573996405</v>
      </c>
      <c r="M332" s="15"/>
      <c r="N332" s="18" t="n">
        <v>31.9472738166567</v>
      </c>
      <c r="O332" s="18" t="n">
        <v>20.3354627303621</v>
      </c>
      <c r="P332" s="20"/>
      <c r="Q332" s="18" t="n">
        <v>95.2960449333021</v>
      </c>
      <c r="R332" s="18" t="n">
        <v>1.05117231112765</v>
      </c>
      <c r="S332" s="18" t="n">
        <v>0.51410686745895</v>
      </c>
      <c r="T332" s="18" t="n">
        <v>92.9155313351499</v>
      </c>
    </row>
    <row r="333" customFormat="false" ht="12.75" hidden="false" customHeight="false" outlineLevel="0" collapsed="false">
      <c r="A333" s="13" t="s">
        <v>665</v>
      </c>
      <c r="B333" s="13" t="s">
        <v>666</v>
      </c>
      <c r="C333" s="14" t="n">
        <v>17.0685579196218</v>
      </c>
      <c r="D333" s="14" t="n">
        <v>28.4160756501182</v>
      </c>
      <c r="E333" s="14" t="n">
        <v>41.0874704491726</v>
      </c>
      <c r="F333" s="14" t="n">
        <v>59.6217494089835</v>
      </c>
      <c r="G333" s="15"/>
      <c r="H333" s="16" t="n">
        <v>40.3782505910166</v>
      </c>
      <c r="I333" s="16" t="n">
        <v>20.4728132387707</v>
      </c>
      <c r="J333" s="16" t="n">
        <v>9.55082742316785</v>
      </c>
      <c r="K333" s="16" t="n">
        <v>4.72813238770686</v>
      </c>
      <c r="L333" s="16" t="n">
        <v>0.898345153664303</v>
      </c>
      <c r="M333" s="15"/>
      <c r="N333" s="18" t="n">
        <v>38.0869976359338</v>
      </c>
      <c r="O333" s="18" t="n">
        <v>20.4767444578651</v>
      </c>
      <c r="P333" s="20"/>
      <c r="Q333" s="18" t="n">
        <v>106.54296875</v>
      </c>
      <c r="R333" s="18" t="n">
        <v>0.773714285714286</v>
      </c>
      <c r="S333" s="18" t="n">
        <v>0.362757731958763</v>
      </c>
      <c r="T333" s="18" t="n">
        <v>70.4545454545455</v>
      </c>
    </row>
    <row r="334" customFormat="false" ht="12.75" hidden="false" customHeight="false" outlineLevel="0" collapsed="false">
      <c r="A334" s="13" t="s">
        <v>667</v>
      </c>
      <c r="B334" s="13" t="s">
        <v>668</v>
      </c>
      <c r="C334" s="14" t="n">
        <v>17.3501150358641</v>
      </c>
      <c r="D334" s="14" t="n">
        <v>28.7454323995128</v>
      </c>
      <c r="E334" s="14" t="n">
        <v>43.916632832589</v>
      </c>
      <c r="F334" s="14" t="n">
        <v>60.8607389362566</v>
      </c>
      <c r="G334" s="15"/>
      <c r="H334" s="16" t="n">
        <v>39.1392610637434</v>
      </c>
      <c r="I334" s="16" t="n">
        <v>24.4011368250102</v>
      </c>
      <c r="J334" s="16" t="n">
        <v>14.6163215590743</v>
      </c>
      <c r="K334" s="16" t="n">
        <v>8.45851942076059</v>
      </c>
      <c r="L334" s="16" t="n">
        <v>2.62552442820409</v>
      </c>
      <c r="M334" s="15"/>
      <c r="N334" s="18" t="n">
        <v>38.8545134659629</v>
      </c>
      <c r="O334" s="18" t="n">
        <v>22.6869917398398</v>
      </c>
      <c r="P334" s="20"/>
      <c r="Q334" s="18" t="n">
        <v>102.27210511908</v>
      </c>
      <c r="R334" s="18" t="n">
        <v>1.09983291562239</v>
      </c>
      <c r="S334" s="18" t="n">
        <v>0.469862741197533</v>
      </c>
      <c r="T334" s="18" t="n">
        <v>95.6331877729258</v>
      </c>
    </row>
    <row r="335" customFormat="false" ht="12.75" hidden="false" customHeight="false" outlineLevel="0" collapsed="false">
      <c r="A335" s="13" t="s">
        <v>669</v>
      </c>
      <c r="B335" s="13" t="s">
        <v>670</v>
      </c>
      <c r="C335" s="14" t="n">
        <v>15.8698391520273</v>
      </c>
      <c r="D335" s="14" t="n">
        <v>27.896375361352</v>
      </c>
      <c r="E335" s="14" t="n">
        <v>40.8865169372174</v>
      </c>
      <c r="F335" s="14" t="n">
        <v>57.1603291082944</v>
      </c>
      <c r="G335" s="15"/>
      <c r="H335" s="16" t="n">
        <v>42.8396708917056</v>
      </c>
      <c r="I335" s="16" t="n">
        <v>27.725891334964</v>
      </c>
      <c r="J335" s="16" t="n">
        <v>14.0686383514936</v>
      </c>
      <c r="K335" s="16" t="n">
        <v>5.90393595730487</v>
      </c>
      <c r="L335" s="16" t="n">
        <v>1.96427247794826</v>
      </c>
      <c r="M335" s="15"/>
      <c r="N335" s="18" t="n">
        <v>39.8743977466459</v>
      </c>
      <c r="O335" s="18" t="n">
        <v>22.0603262423812</v>
      </c>
      <c r="P335" s="20"/>
      <c r="Q335" s="18" t="n">
        <v>94.8018193632229</v>
      </c>
      <c r="R335" s="18" t="n">
        <v>0.900854700854701</v>
      </c>
      <c r="S335" s="18" t="n">
        <v>0.427316969953449</v>
      </c>
      <c r="T335" s="18" t="n">
        <v>86.5125240847784</v>
      </c>
    </row>
    <row r="336" customFormat="false" ht="12.75" hidden="false" customHeight="false" outlineLevel="0" collapsed="false">
      <c r="A336" s="13" t="s">
        <v>671</v>
      </c>
      <c r="B336" s="13" t="s">
        <v>672</v>
      </c>
      <c r="C336" s="14" t="n">
        <v>12.6353790613718</v>
      </c>
      <c r="D336" s="14" t="n">
        <v>22.7436823104693</v>
      </c>
      <c r="E336" s="14" t="n">
        <v>31.7689530685921</v>
      </c>
      <c r="F336" s="14" t="n">
        <v>47.6534296028881</v>
      </c>
      <c r="G336" s="15"/>
      <c r="H336" s="16" t="n">
        <v>52.3465703971119</v>
      </c>
      <c r="I336" s="16" t="n">
        <v>31.7689530685921</v>
      </c>
      <c r="J336" s="16" t="n">
        <v>22.7436823104693</v>
      </c>
      <c r="K336" s="16" t="n">
        <v>9.74729241877256</v>
      </c>
      <c r="L336" s="16" t="n">
        <v>2.52707581227437</v>
      </c>
      <c r="M336" s="15"/>
      <c r="N336" s="18" t="n">
        <v>44.4368231046931</v>
      </c>
      <c r="O336" s="18" t="n">
        <v>22.584635055617</v>
      </c>
      <c r="P336" s="20"/>
      <c r="Q336" s="18" t="n">
        <v>113.076923076923</v>
      </c>
      <c r="R336" s="18" t="n">
        <v>0.584070796460177</v>
      </c>
      <c r="S336" s="18" t="n">
        <v>0.547486033519553</v>
      </c>
      <c r="T336" s="18" t="n">
        <v>75</v>
      </c>
    </row>
    <row r="337" customFormat="false" ht="12.75" hidden="false" customHeight="false" outlineLevel="0" collapsed="false">
      <c r="A337" s="13" t="s">
        <v>673</v>
      </c>
      <c r="B337" s="13" t="s">
        <v>674</v>
      </c>
      <c r="C337" s="14" t="n">
        <v>18.5447520927238</v>
      </c>
      <c r="D337" s="14" t="n">
        <v>27.237604636188</v>
      </c>
      <c r="E337" s="14" t="n">
        <v>38.0553766902769</v>
      </c>
      <c r="F337" s="14" t="n">
        <v>57.1152607855763</v>
      </c>
      <c r="G337" s="15"/>
      <c r="H337" s="16" t="n">
        <v>42.8847392144237</v>
      </c>
      <c r="I337" s="16" t="n">
        <v>25.4990341274952</v>
      </c>
      <c r="J337" s="16" t="n">
        <v>16.613007083065</v>
      </c>
      <c r="K337" s="16" t="n">
        <v>8.88602704443014</v>
      </c>
      <c r="L337" s="16" t="n">
        <v>2.70444301352222</v>
      </c>
      <c r="M337" s="15"/>
      <c r="N337" s="18" t="n">
        <v>40.0985189954926</v>
      </c>
      <c r="O337" s="18" t="n">
        <v>23.2067123715073</v>
      </c>
      <c r="P337" s="20"/>
      <c r="Q337" s="18" t="n">
        <v>111.292517006803</v>
      </c>
      <c r="R337" s="18" t="n">
        <v>0.807899461400359</v>
      </c>
      <c r="S337" s="18" t="n">
        <v>0.542204568023833</v>
      </c>
      <c r="T337" s="18" t="n">
        <v>103.061224489796</v>
      </c>
    </row>
    <row r="338" customFormat="false" ht="12.75" hidden="false" customHeight="false" outlineLevel="0" collapsed="false">
      <c r="A338" s="13"/>
      <c r="B338" s="13"/>
      <c r="C338" s="21"/>
      <c r="D338" s="20"/>
      <c r="E338" s="20"/>
      <c r="F338" s="20"/>
      <c r="G338" s="15"/>
      <c r="H338" s="20"/>
      <c r="I338" s="20"/>
      <c r="J338" s="20"/>
      <c r="K338" s="20"/>
      <c r="L338" s="20"/>
      <c r="M338" s="15"/>
      <c r="N338" s="18"/>
      <c r="O338" s="18"/>
      <c r="P338" s="20"/>
      <c r="Q338" s="18"/>
      <c r="R338" s="18"/>
      <c r="S338" s="18"/>
      <c r="T338" s="18"/>
    </row>
    <row r="339" customFormat="false" ht="12.75" hidden="false" customHeight="false" outlineLevel="0" collapsed="false">
      <c r="A339" s="13" t="s">
        <v>675</v>
      </c>
      <c r="B339" s="13" t="s">
        <v>676</v>
      </c>
      <c r="C339" s="14" t="n">
        <v>7.28813559322034</v>
      </c>
      <c r="D339" s="14" t="n">
        <v>15.0847457627119</v>
      </c>
      <c r="E339" s="14" t="n">
        <v>25.2542372881356</v>
      </c>
      <c r="F339" s="14" t="n">
        <v>39.6610169491526</v>
      </c>
      <c r="G339" s="15"/>
      <c r="H339" s="16" t="n">
        <v>60.3389830508475</v>
      </c>
      <c r="I339" s="16" t="n">
        <v>41.3559322033898</v>
      </c>
      <c r="J339" s="16" t="n">
        <v>25.4237288135593</v>
      </c>
      <c r="K339" s="16" t="n">
        <v>16.1016949152542</v>
      </c>
      <c r="L339" s="16" t="n">
        <v>6.10169491525424</v>
      </c>
      <c r="M339" s="15"/>
      <c r="N339" s="18" t="n">
        <v>49.5271186440678</v>
      </c>
      <c r="O339" s="18" t="n">
        <v>22.3208227336521</v>
      </c>
      <c r="P339" s="20"/>
      <c r="Q339" s="18" t="n">
        <v>126.923076923077</v>
      </c>
      <c r="R339" s="18" t="n">
        <v>0.588</v>
      </c>
      <c r="S339" s="18" t="n">
        <v>0.486146095717884</v>
      </c>
      <c r="T339" s="18" t="n">
        <v>70.5882352941177</v>
      </c>
    </row>
    <row r="340" customFormat="false" ht="12.75" hidden="false" customHeight="false" outlineLevel="0" collapsed="false">
      <c r="A340" s="13" t="s">
        <v>677</v>
      </c>
      <c r="B340" s="13" t="s">
        <v>678</v>
      </c>
      <c r="C340" s="14" t="n">
        <v>12.6025898230895</v>
      </c>
      <c r="D340" s="14" t="n">
        <v>20.4997264271384</v>
      </c>
      <c r="E340" s="14" t="n">
        <v>31.8074047054532</v>
      </c>
      <c r="F340" s="14" t="n">
        <v>48.7689221229254</v>
      </c>
      <c r="G340" s="15"/>
      <c r="H340" s="16" t="n">
        <v>51.2310778770746</v>
      </c>
      <c r="I340" s="16" t="n">
        <v>34.1054167426591</v>
      </c>
      <c r="J340" s="16" t="n">
        <v>22.8159766551158</v>
      </c>
      <c r="K340" s="16" t="n">
        <v>13.5509757432063</v>
      </c>
      <c r="L340" s="16" t="n">
        <v>4.46835673901149</v>
      </c>
      <c r="M340" s="15"/>
      <c r="N340" s="18" t="n">
        <v>45.3053073135145</v>
      </c>
      <c r="O340" s="18" t="n">
        <v>23.3043052876349</v>
      </c>
      <c r="P340" s="20"/>
      <c r="Q340" s="18" t="n">
        <v>119.58350020024</v>
      </c>
      <c r="R340" s="18" t="n">
        <v>0.714769975786925</v>
      </c>
      <c r="S340" s="18" t="n">
        <v>0.548432646145157</v>
      </c>
      <c r="T340" s="18" t="n">
        <v>76.0617760617761</v>
      </c>
    </row>
    <row r="341" customFormat="false" ht="12.75" hidden="false" customHeight="false" outlineLevel="0" collapsed="false">
      <c r="A341" s="13" t="s">
        <v>679</v>
      </c>
      <c r="B341" s="13" t="s">
        <v>680</v>
      </c>
      <c r="C341" s="14" t="n">
        <v>15.037477783788</v>
      </c>
      <c r="D341" s="14" t="n">
        <v>23.9007804651882</v>
      </c>
      <c r="E341" s="14" t="n">
        <v>37.4236921412565</v>
      </c>
      <c r="F341" s="14" t="n">
        <v>55.9925817170234</v>
      </c>
      <c r="G341" s="15"/>
      <c r="H341" s="16" t="n">
        <v>44.0074182829766</v>
      </c>
      <c r="I341" s="16" t="n">
        <v>29.1708523298045</v>
      </c>
      <c r="J341" s="16" t="n">
        <v>19.024804883703</v>
      </c>
      <c r="K341" s="16" t="n">
        <v>11.1042423305772</v>
      </c>
      <c r="L341" s="16" t="n">
        <v>3.51595703577776</v>
      </c>
      <c r="M341" s="15"/>
      <c r="N341" s="18" t="n">
        <v>42.0557143961054</v>
      </c>
      <c r="O341" s="18" t="n">
        <v>23.2565970596403</v>
      </c>
      <c r="P341" s="20"/>
      <c r="Q341" s="18" t="n">
        <v>107.454312279577</v>
      </c>
      <c r="R341" s="18" t="n">
        <v>0.947728829034467</v>
      </c>
      <c r="S341" s="18" t="n">
        <v>0.516582679010899</v>
      </c>
      <c r="T341" s="18" t="n">
        <v>100.732064421669</v>
      </c>
    </row>
    <row r="342" customFormat="false" ht="12.75" hidden="false" customHeight="false" outlineLevel="0" collapsed="false">
      <c r="A342" s="13" t="s">
        <v>681</v>
      </c>
      <c r="B342" s="13" t="s">
        <v>682</v>
      </c>
      <c r="C342" s="14" t="n">
        <v>16.8466887193681</v>
      </c>
      <c r="D342" s="14" t="n">
        <v>25.8590427327348</v>
      </c>
      <c r="E342" s="14" t="n">
        <v>40.3901977992304</v>
      </c>
      <c r="F342" s="14" t="n">
        <v>59.4106528049686</v>
      </c>
      <c r="G342" s="15"/>
      <c r="H342" s="16" t="n">
        <v>40.5893471950314</v>
      </c>
      <c r="I342" s="16" t="n">
        <v>25.1907108620806</v>
      </c>
      <c r="J342" s="16" t="n">
        <v>14.959832579491</v>
      </c>
      <c r="K342" s="16" t="n">
        <v>8.00648079389725</v>
      </c>
      <c r="L342" s="16" t="n">
        <v>2.67670289610477</v>
      </c>
      <c r="M342" s="15"/>
      <c r="N342" s="18" t="n">
        <v>39.8022007695943</v>
      </c>
      <c r="O342" s="18" t="n">
        <v>22.4504547022523</v>
      </c>
      <c r="P342" s="20"/>
      <c r="Q342" s="18" t="n">
        <v>108.01853672237</v>
      </c>
      <c r="R342" s="18" t="n">
        <v>0.957465361883538</v>
      </c>
      <c r="S342" s="18" t="n">
        <v>0.466415878829877</v>
      </c>
      <c r="T342" s="18" t="n">
        <v>104.380841121495</v>
      </c>
    </row>
    <row r="343" customFormat="false" ht="12.75" hidden="false" customHeight="false" outlineLevel="0" collapsed="false">
      <c r="A343" s="13" t="s">
        <v>683</v>
      </c>
      <c r="B343" s="13" t="s">
        <v>684</v>
      </c>
      <c r="C343" s="14" t="n">
        <v>17.8875449162407</v>
      </c>
      <c r="D343" s="14" t="n">
        <v>27.6714408623918</v>
      </c>
      <c r="E343" s="14" t="n">
        <v>42.3017359178096</v>
      </c>
      <c r="F343" s="14" t="n">
        <v>61.7490763702617</v>
      </c>
      <c r="G343" s="15"/>
      <c r="H343" s="16" t="n">
        <v>38.2509236297383</v>
      </c>
      <c r="I343" s="16" t="n">
        <v>23.2815425881877</v>
      </c>
      <c r="J343" s="16" t="n">
        <v>13.6899640670074</v>
      </c>
      <c r="K343" s="16" t="n">
        <v>7.15117161799686</v>
      </c>
      <c r="L343" s="16" t="n">
        <v>2.15294296270054</v>
      </c>
      <c r="M343" s="15"/>
      <c r="N343" s="18" t="n">
        <v>38.5889063211701</v>
      </c>
      <c r="O343" s="18" t="n">
        <v>22.1960672907517</v>
      </c>
      <c r="P343" s="20"/>
      <c r="Q343" s="18" t="n">
        <v>104.113466385687</v>
      </c>
      <c r="R343" s="18" t="n">
        <v>1.01538415670374</v>
      </c>
      <c r="S343" s="18" t="n">
        <v>0.461507736915293</v>
      </c>
      <c r="T343" s="18" t="n">
        <v>101.830848995463</v>
      </c>
    </row>
    <row r="344" customFormat="false" ht="12.75" hidden="false" customHeight="false" outlineLevel="0" collapsed="false">
      <c r="A344" s="13" t="s">
        <v>685</v>
      </c>
      <c r="B344" s="13" t="s">
        <v>686</v>
      </c>
      <c r="C344" s="14" t="n">
        <v>19.322733661279</v>
      </c>
      <c r="D344" s="14" t="n">
        <v>29.4215565706254</v>
      </c>
      <c r="E344" s="14" t="n">
        <v>43.5185347856641</v>
      </c>
      <c r="F344" s="14" t="n">
        <v>63.710031623331</v>
      </c>
      <c r="G344" s="15"/>
      <c r="H344" s="16" t="n">
        <v>36.289968376669</v>
      </c>
      <c r="I344" s="16" t="n">
        <v>20.7892656359803</v>
      </c>
      <c r="J344" s="16" t="n">
        <v>11.6136683063949</v>
      </c>
      <c r="K344" s="16" t="n">
        <v>6.07211876317639</v>
      </c>
      <c r="L344" s="16" t="n">
        <v>1.96416022487702</v>
      </c>
      <c r="M344" s="15"/>
      <c r="N344" s="18" t="n">
        <v>37.3419053056922</v>
      </c>
      <c r="O344" s="18" t="n">
        <v>21.8169510744504</v>
      </c>
      <c r="P344" s="20"/>
      <c r="Q344" s="18" t="n">
        <v>101.554505054797</v>
      </c>
      <c r="R344" s="18" t="n">
        <v>0.998322488816592</v>
      </c>
      <c r="S344" s="18" t="n">
        <v>0.44794077993437</v>
      </c>
      <c r="T344" s="18" t="n">
        <v>95.231158961368</v>
      </c>
    </row>
    <row r="345" customFormat="false" ht="12.75" hidden="false" customHeight="false" outlineLevel="0" collapsed="false">
      <c r="A345" s="13" t="s">
        <v>687</v>
      </c>
      <c r="B345" s="13" t="s">
        <v>688</v>
      </c>
      <c r="C345" s="14" t="n">
        <v>20.4600800923588</v>
      </c>
      <c r="D345" s="14" t="n">
        <v>31.1652175481637</v>
      </c>
      <c r="E345" s="14" t="n">
        <v>45.4267082762104</v>
      </c>
      <c r="F345" s="14" t="n">
        <v>66.0816076195974</v>
      </c>
      <c r="G345" s="15"/>
      <c r="H345" s="16" t="n">
        <v>33.9183923804026</v>
      </c>
      <c r="I345" s="16" t="n">
        <v>17.9693700844217</v>
      </c>
      <c r="J345" s="16" t="n">
        <v>9.35222599033119</v>
      </c>
      <c r="K345" s="16" t="n">
        <v>4.36855112201458</v>
      </c>
      <c r="L345" s="16" t="n">
        <v>1.28256006926907</v>
      </c>
      <c r="M345" s="15"/>
      <c r="N345" s="18" t="n">
        <v>35.8486317555379</v>
      </c>
      <c r="O345" s="18" t="n">
        <v>20.9962938948399</v>
      </c>
      <c r="P345" s="20"/>
      <c r="Q345" s="18" t="n">
        <v>99.6560510701134</v>
      </c>
      <c r="R345" s="18" t="n">
        <v>1.01994808565866</v>
      </c>
      <c r="S345" s="18" t="n">
        <v>0.424751183844459</v>
      </c>
      <c r="T345" s="18" t="n">
        <v>93.6246943765281</v>
      </c>
    </row>
    <row r="346" customFormat="false" ht="12.75" hidden="false" customHeight="false" outlineLevel="0" collapsed="false">
      <c r="A346" s="13" t="s">
        <v>689</v>
      </c>
      <c r="B346" s="13" t="s">
        <v>690</v>
      </c>
      <c r="C346" s="14" t="n">
        <v>19.5476350282055</v>
      </c>
      <c r="D346" s="14" t="n">
        <v>30.3552789007837</v>
      </c>
      <c r="E346" s="14" t="n">
        <v>45.3330220593022</v>
      </c>
      <c r="F346" s="14" t="n">
        <v>64.9343069625865</v>
      </c>
      <c r="G346" s="15"/>
      <c r="H346" s="16" t="n">
        <v>35.0656930374135</v>
      </c>
      <c r="I346" s="16" t="n">
        <v>19.4398863251182</v>
      </c>
      <c r="J346" s="16" t="n">
        <v>9.76001221151968</v>
      </c>
      <c r="K346" s="16" t="n">
        <v>4.52724134138156</v>
      </c>
      <c r="L346" s="16" t="n">
        <v>1.36077632940574</v>
      </c>
      <c r="M346" s="15"/>
      <c r="N346" s="18" t="n">
        <v>36.3766288573475</v>
      </c>
      <c r="O346" s="18" t="n">
        <v>21.1194277312446</v>
      </c>
      <c r="P346" s="20"/>
      <c r="Q346" s="18" t="n">
        <v>98.0082762544393</v>
      </c>
      <c r="R346" s="18" t="n">
        <v>1.02715785543704</v>
      </c>
      <c r="S346" s="18" t="n">
        <v>0.414580164549204</v>
      </c>
      <c r="T346" s="18" t="n">
        <v>98.0074354291678</v>
      </c>
    </row>
    <row r="347" customFormat="false" ht="12.75" hidden="false" customHeight="false" outlineLevel="0" collapsed="false">
      <c r="A347" s="13" t="s">
        <v>691</v>
      </c>
      <c r="B347" s="13" t="s">
        <v>692</v>
      </c>
      <c r="C347" s="14" t="n">
        <v>18.5417099365524</v>
      </c>
      <c r="D347" s="14" t="n">
        <v>29.2252959660183</v>
      </c>
      <c r="E347" s="14" t="n">
        <v>44.5672899763495</v>
      </c>
      <c r="F347" s="14" t="n">
        <v>63.808062603429</v>
      </c>
      <c r="G347" s="15"/>
      <c r="H347" s="16" t="n">
        <v>36.191937396571</v>
      </c>
      <c r="I347" s="16" t="n">
        <v>20.9647788713427</v>
      </c>
      <c r="J347" s="16" t="n">
        <v>10.4500291443617</v>
      </c>
      <c r="K347" s="16" t="n">
        <v>4.45312447657396</v>
      </c>
      <c r="L347" s="16" t="n">
        <v>1.27632204854714</v>
      </c>
      <c r="M347" s="15"/>
      <c r="N347" s="18" t="n">
        <v>37.0131397522394</v>
      </c>
      <c r="O347" s="18" t="n">
        <v>21.1225999480791</v>
      </c>
      <c r="P347" s="20"/>
      <c r="Q347" s="18" t="n">
        <v>96.5904840179762</v>
      </c>
      <c r="R347" s="18" t="n">
        <v>1.03263421145496</v>
      </c>
      <c r="S347" s="18" t="n">
        <v>0.408286848680188</v>
      </c>
      <c r="T347" s="18" t="n">
        <v>99.1959487391484</v>
      </c>
    </row>
    <row r="348" customFormat="false" ht="12.75" hidden="false" customHeight="false" outlineLevel="0" collapsed="false">
      <c r="A348" s="13" t="s">
        <v>693</v>
      </c>
      <c r="B348" s="13" t="s">
        <v>694</v>
      </c>
      <c r="C348" s="14" t="n">
        <v>16.2925565391559</v>
      </c>
      <c r="D348" s="14" t="n">
        <v>25.966620881014</v>
      </c>
      <c r="E348" s="14" t="n">
        <v>42.2591774201699</v>
      </c>
      <c r="F348" s="14" t="n">
        <v>61.3268957786853</v>
      </c>
      <c r="G348" s="15"/>
      <c r="H348" s="16" t="n">
        <v>38.6731042213147</v>
      </c>
      <c r="I348" s="16" t="n">
        <v>25.1105057400508</v>
      </c>
      <c r="J348" s="16" t="n">
        <v>13.3782002103996</v>
      </c>
      <c r="K348" s="16" t="n">
        <v>5.14946182716912</v>
      </c>
      <c r="L348" s="16" t="n">
        <v>1.29409548835222</v>
      </c>
      <c r="M348" s="15"/>
      <c r="N348" s="18" t="n">
        <v>38.8752973387664</v>
      </c>
      <c r="O348" s="18" t="n">
        <v>21.4219540149767</v>
      </c>
      <c r="P348" s="20"/>
      <c r="Q348" s="18" t="n">
        <v>97.4832074725386</v>
      </c>
      <c r="R348" s="18" t="n">
        <v>1.06235838355862</v>
      </c>
      <c r="S348" s="18" t="n">
        <v>0.421883634434927</v>
      </c>
      <c r="T348" s="18" t="n">
        <v>105.481320776425</v>
      </c>
    </row>
    <row r="349" customFormat="false" ht="12.75" hidden="false" customHeight="false" outlineLevel="0" collapsed="false">
      <c r="A349" s="13" t="s">
        <v>695</v>
      </c>
      <c r="B349" s="13" t="s">
        <v>696</v>
      </c>
      <c r="C349" s="14" t="n">
        <v>13.7354460565518</v>
      </c>
      <c r="D349" s="14" t="n">
        <v>22.8064173180147</v>
      </c>
      <c r="E349" s="14" t="n">
        <v>37.8101992499145</v>
      </c>
      <c r="F349" s="14" t="n">
        <v>55.1107482863855</v>
      </c>
      <c r="G349" s="15"/>
      <c r="H349" s="16" t="n">
        <v>44.8892517136145</v>
      </c>
      <c r="I349" s="16" t="n">
        <v>30.1390816855837</v>
      </c>
      <c r="J349" s="16" t="n">
        <v>18.9842203485899</v>
      </c>
      <c r="K349" s="16" t="n">
        <v>10.1902683444424</v>
      </c>
      <c r="L349" s="16" t="n">
        <v>2.93081068204385</v>
      </c>
      <c r="M349" s="15"/>
      <c r="N349" s="18" t="n">
        <v>42.3331233948898</v>
      </c>
      <c r="O349" s="18" t="n">
        <v>22.796272425068</v>
      </c>
      <c r="P349" s="20"/>
      <c r="Q349" s="18" t="n">
        <v>88.4224366417938</v>
      </c>
      <c r="R349" s="18" t="n">
        <v>0.968255546689368</v>
      </c>
      <c r="S349" s="18" t="n">
        <v>0.486318432993654</v>
      </c>
      <c r="T349" s="18" t="n">
        <v>107.937336814621</v>
      </c>
    </row>
    <row r="350" customFormat="false" ht="12.75" hidden="false" customHeight="false" outlineLevel="0" collapsed="false">
      <c r="A350" s="13"/>
      <c r="B350" s="13"/>
      <c r="C350" s="21"/>
      <c r="D350" s="20"/>
      <c r="E350" s="20"/>
      <c r="F350" s="20"/>
      <c r="G350" s="15"/>
      <c r="H350" s="20"/>
      <c r="I350" s="20"/>
      <c r="J350" s="20"/>
      <c r="K350" s="20"/>
      <c r="L350" s="20"/>
      <c r="M350" s="15"/>
      <c r="N350" s="18"/>
      <c r="O350" s="18"/>
      <c r="P350" s="20"/>
      <c r="Q350" s="18"/>
      <c r="R350" s="18"/>
      <c r="S350" s="18"/>
      <c r="T350" s="18"/>
    </row>
    <row r="351" customFormat="false" ht="12.75" hidden="false" customHeight="false" outlineLevel="0" collapsed="false">
      <c r="A351" s="13"/>
      <c r="B351" s="13" t="s">
        <v>697</v>
      </c>
      <c r="C351" s="14" t="n">
        <v>15.0316882956142</v>
      </c>
      <c r="D351" s="14" t="n">
        <v>24.5053274367264</v>
      </c>
      <c r="E351" s="14" t="n">
        <v>39.7115356765648</v>
      </c>
      <c r="F351" s="14" t="n">
        <v>57.6063692853533</v>
      </c>
      <c r="G351" s="15"/>
      <c r="H351" s="16" t="n">
        <v>42.3936307146467</v>
      </c>
      <c r="I351" s="16" t="n">
        <v>27.7331098748857</v>
      </c>
      <c r="J351" s="16" t="n">
        <v>16.5289870233511</v>
      </c>
      <c r="K351" s="16" t="n">
        <v>8.29805365557308</v>
      </c>
      <c r="L351" s="16" t="n">
        <v>2.35514673725421</v>
      </c>
      <c r="M351" s="15"/>
      <c r="N351" s="18" t="n">
        <v>40.8234353246285</v>
      </c>
      <c r="O351" s="18" t="n">
        <v>22.3850643873554</v>
      </c>
      <c r="P351" s="20"/>
      <c r="Q351" s="18" t="n">
        <v>91.3125166061617</v>
      </c>
      <c r="R351" s="18" t="n">
        <v>0.989298747694642</v>
      </c>
      <c r="S351" s="18" t="n">
        <v>0.461148257468284</v>
      </c>
      <c r="T351" s="18" t="n">
        <v>104.688394974963</v>
      </c>
    </row>
    <row r="352" customFormat="false" ht="12.75" hidden="false" customHeight="false" outlineLevel="0" collapsed="false">
      <c r="A352" s="13"/>
      <c r="B352" s="13" t="s">
        <v>698</v>
      </c>
      <c r="C352" s="14" t="n">
        <v>13.6204352206113</v>
      </c>
      <c r="D352" s="14" t="n">
        <v>22.5783670543616</v>
      </c>
      <c r="E352" s="14" t="n">
        <v>37.3526267231679</v>
      </c>
      <c r="F352" s="14" t="n">
        <v>54.5847264024255</v>
      </c>
      <c r="G352" s="15"/>
      <c r="H352" s="16" t="n">
        <v>45.4152735975745</v>
      </c>
      <c r="I352" s="16" t="n">
        <v>30.5503754466058</v>
      </c>
      <c r="J352" s="16" t="n">
        <v>19.7016943191466</v>
      </c>
      <c r="K352" s="16" t="n">
        <v>10.8052170599895</v>
      </c>
      <c r="L352" s="16" t="n">
        <v>3.11678520550491</v>
      </c>
      <c r="M352" s="15"/>
      <c r="N352" s="18" t="n">
        <v>42.6617747245535</v>
      </c>
      <c r="O352" s="18" t="n">
        <v>22.9629262481316</v>
      </c>
      <c r="P352" s="20"/>
      <c r="Q352" s="18" t="n">
        <v>87.2675465870242</v>
      </c>
      <c r="R352" s="18" t="n">
        <v>0.960804521398524</v>
      </c>
      <c r="S352" s="18" t="n">
        <v>0.499747957002119</v>
      </c>
      <c r="T352" s="18" t="n">
        <v>109.175768657076</v>
      </c>
    </row>
    <row r="353" customFormat="false" ht="12.75" hidden="false" customHeight="false" outlineLevel="0" collapsed="false">
      <c r="A353" s="13" t="s">
        <v>699</v>
      </c>
      <c r="B353" s="13" t="s">
        <v>700</v>
      </c>
      <c r="C353" s="14" t="n">
        <v>11.1568514079446</v>
      </c>
      <c r="D353" s="14" t="n">
        <v>19.1753897796034</v>
      </c>
      <c r="E353" s="14" t="n">
        <v>35.83583282139</v>
      </c>
      <c r="F353" s="14" t="n">
        <v>52.6214510281027</v>
      </c>
      <c r="G353" s="15"/>
      <c r="H353" s="16" t="n">
        <v>47.3785489718973</v>
      </c>
      <c r="I353" s="16" t="n">
        <v>32.7406836350788</v>
      </c>
      <c r="J353" s="16" t="n">
        <v>20.6805031901097</v>
      </c>
      <c r="K353" s="16" t="n">
        <v>11.6966002947188</v>
      </c>
      <c r="L353" s="16" t="n">
        <v>3.98844011869055</v>
      </c>
      <c r="M353" s="15"/>
      <c r="N353" s="18" t="n">
        <v>44.1729826421094</v>
      </c>
      <c r="O353" s="18" t="n">
        <v>22.7036443550682</v>
      </c>
      <c r="P353" s="20"/>
      <c r="Q353" s="18" t="n">
        <v>83.379230112214</v>
      </c>
      <c r="R353" s="18" t="n">
        <v>0.973801398731491</v>
      </c>
      <c r="S353" s="18" t="n">
        <v>0.467079210472447</v>
      </c>
      <c r="T353" s="18" t="n">
        <v>115.942839564865</v>
      </c>
    </row>
    <row r="354" customFormat="false" ht="12.75" hidden="false" customHeight="false" outlineLevel="0" collapsed="false">
      <c r="A354" s="13" t="s">
        <v>701</v>
      </c>
      <c r="B354" s="13" t="s">
        <v>702</v>
      </c>
      <c r="C354" s="14" t="n">
        <v>14.8901305334559</v>
      </c>
      <c r="D354" s="14" t="n">
        <v>23.953853808622</v>
      </c>
      <c r="E354" s="14" t="n">
        <v>37.6130299907088</v>
      </c>
      <c r="F354" s="14" t="n">
        <v>54.4346342676977</v>
      </c>
      <c r="G354" s="15"/>
      <c r="H354" s="16" t="n">
        <v>45.5653657323023</v>
      </c>
      <c r="I354" s="16" t="n">
        <v>31.0216235701484</v>
      </c>
      <c r="J354" s="16" t="n">
        <v>19.5835723823498</v>
      </c>
      <c r="K354" s="16" t="n">
        <v>10.0267311802844</v>
      </c>
      <c r="L354" s="16" t="n">
        <v>2.79001934393103</v>
      </c>
      <c r="M354" s="15"/>
      <c r="N354" s="18" t="n">
        <v>42.2614197734577</v>
      </c>
      <c r="O354" s="18" t="n">
        <v>23.1424990265922</v>
      </c>
      <c r="P354" s="20"/>
      <c r="Q354" s="18" t="n">
        <v>87.0528125207746</v>
      </c>
      <c r="R354" s="18" t="n">
        <v>0.924255357216074</v>
      </c>
      <c r="S354" s="18" t="n">
        <v>0.526104853315771</v>
      </c>
      <c r="T354" s="18" t="n">
        <v>108.956592622784</v>
      </c>
    </row>
    <row r="355" customFormat="false" ht="12.75" hidden="false" customHeight="false" outlineLevel="0" collapsed="false">
      <c r="A355" s="13" t="s">
        <v>703</v>
      </c>
      <c r="B355" s="13" t="s">
        <v>704</v>
      </c>
      <c r="C355" s="14" t="n">
        <v>16.1207492980383</v>
      </c>
      <c r="D355" s="14" t="n">
        <v>25.6512611535234</v>
      </c>
      <c r="E355" s="14" t="n">
        <v>39.3015332602643</v>
      </c>
      <c r="F355" s="14" t="n">
        <v>57.7365569284391</v>
      </c>
      <c r="G355" s="15"/>
      <c r="H355" s="16" t="n">
        <v>42.2634430715609</v>
      </c>
      <c r="I355" s="16" t="n">
        <v>26.4696022652975</v>
      </c>
      <c r="J355" s="16" t="n">
        <v>17.0187372059904</v>
      </c>
      <c r="K355" s="16" t="n">
        <v>9.37026725660771</v>
      </c>
      <c r="L355" s="16" t="n">
        <v>2.23248780928515</v>
      </c>
      <c r="M355" s="15"/>
      <c r="N355" s="18" t="n">
        <v>40.6130092937112</v>
      </c>
      <c r="O355" s="18" t="n">
        <v>22.723563068548</v>
      </c>
      <c r="P355" s="20"/>
      <c r="Q355" s="18" t="n">
        <v>91.1650145666589</v>
      </c>
      <c r="R355" s="18" t="n">
        <v>0.946293861166863</v>
      </c>
      <c r="S355" s="18" t="n">
        <v>0.495651091672001</v>
      </c>
      <c r="T355" s="18" t="n">
        <v>102.856896626018</v>
      </c>
    </row>
    <row r="356" customFormat="false" ht="12.75" hidden="false" customHeight="false" outlineLevel="0" collapsed="false">
      <c r="A356" s="13" t="s">
        <v>705</v>
      </c>
      <c r="B356" s="13" t="s">
        <v>706</v>
      </c>
      <c r="C356" s="14" t="n">
        <v>14.0216558679902</v>
      </c>
      <c r="D356" s="14" t="n">
        <v>23.589655612652</v>
      </c>
      <c r="E356" s="14" t="n">
        <v>37.8375251348505</v>
      </c>
      <c r="F356" s="14" t="n">
        <v>55.3311815773515</v>
      </c>
      <c r="G356" s="15"/>
      <c r="H356" s="16" t="n">
        <v>44.6688184226485</v>
      </c>
      <c r="I356" s="16" t="n">
        <v>29.7156769653059</v>
      </c>
      <c r="J356" s="16" t="n">
        <v>19.9474960901344</v>
      </c>
      <c r="K356" s="16" t="n">
        <v>11.1332426350898</v>
      </c>
      <c r="L356" s="16" t="n">
        <v>2.87843908588938</v>
      </c>
      <c r="M356" s="15"/>
      <c r="N356" s="18" t="n">
        <v>42.3342945086336</v>
      </c>
      <c r="O356" s="18" t="n">
        <v>23.084218191475</v>
      </c>
      <c r="P356" s="20"/>
      <c r="Q356" s="18" t="n">
        <v>89.8143870835826</v>
      </c>
      <c r="R356" s="18" t="n">
        <v>0.983063590914129</v>
      </c>
      <c r="S356" s="18" t="n">
        <v>0.514443672396604</v>
      </c>
      <c r="T356" s="18" t="n">
        <v>107.340400770224</v>
      </c>
    </row>
    <row r="357" customFormat="false" ht="12.75" hidden="false" customHeight="false" outlineLevel="0" collapsed="false">
      <c r="A357" s="13"/>
      <c r="B357" s="13" t="s">
        <v>707</v>
      </c>
      <c r="C357" s="14" t="n">
        <v>16.9565753605253</v>
      </c>
      <c r="D357" s="14" t="n">
        <v>27.133616565239</v>
      </c>
      <c r="E357" s="14" t="n">
        <v>42.9289836397426</v>
      </c>
      <c r="F357" s="14" t="n">
        <v>61.7277571520309</v>
      </c>
      <c r="G357" s="15"/>
      <c r="H357" s="16" t="n">
        <v>38.2722428479691</v>
      </c>
      <c r="I357" s="16" t="n">
        <v>23.8904836631327</v>
      </c>
      <c r="J357" s="16" t="n">
        <v>12.2015539480231</v>
      </c>
      <c r="K357" s="16" t="n">
        <v>4.8783931479993</v>
      </c>
      <c r="L357" s="16" t="n">
        <v>1.31630539714131</v>
      </c>
      <c r="M357" s="15"/>
      <c r="N357" s="18" t="n">
        <v>38.3160213146894</v>
      </c>
      <c r="O357" s="18" t="n">
        <v>21.317889534969</v>
      </c>
      <c r="P357" s="20"/>
      <c r="Q357" s="18" t="n">
        <v>97.1199428615978</v>
      </c>
      <c r="R357" s="18" t="n">
        <v>1.0271162886352</v>
      </c>
      <c r="S357" s="18" t="n">
        <v>0.41159457004665</v>
      </c>
      <c r="T357" s="18" t="n">
        <v>99.9949674320963</v>
      </c>
    </row>
    <row r="358" customFormat="false" ht="12.75" hidden="false" customHeight="false" outlineLevel="0" collapsed="false">
      <c r="A358" s="13" t="s">
        <v>708</v>
      </c>
      <c r="B358" s="13" t="s">
        <v>709</v>
      </c>
      <c r="C358" s="14" t="n">
        <v>17.3315391488926</v>
      </c>
      <c r="D358" s="14" t="n">
        <v>28.2898384880817</v>
      </c>
      <c r="E358" s="14" t="n">
        <v>43.5873799609376</v>
      </c>
      <c r="F358" s="14" t="n">
        <v>61.9368009126324</v>
      </c>
      <c r="G358" s="15"/>
      <c r="H358" s="16" t="n">
        <v>38.0631990873676</v>
      </c>
      <c r="I358" s="16" t="n">
        <v>22.6847780403126</v>
      </c>
      <c r="J358" s="16" t="n">
        <v>11.6434800114432</v>
      </c>
      <c r="K358" s="16" t="n">
        <v>4.88138251093993</v>
      </c>
      <c r="L358" s="16" t="n">
        <v>1.43216887937642</v>
      </c>
      <c r="M358" s="15"/>
      <c r="N358" s="18" t="n">
        <v>37.9180961866517</v>
      </c>
      <c r="O358" s="18" t="n">
        <v>21.3010798308129</v>
      </c>
      <c r="P358" s="20"/>
      <c r="Q358" s="18" t="n">
        <v>94.8516609432313</v>
      </c>
      <c r="R358" s="18" t="n">
        <v>1.01486869658441</v>
      </c>
      <c r="S358" s="18" t="n">
        <v>0.407955325264299</v>
      </c>
      <c r="T358" s="18" t="n">
        <v>99.3583208395802</v>
      </c>
    </row>
    <row r="359" customFormat="false" ht="12.75" hidden="false" customHeight="false" outlineLevel="0" collapsed="false">
      <c r="A359" s="13" t="s">
        <v>710</v>
      </c>
      <c r="B359" s="13" t="s">
        <v>711</v>
      </c>
      <c r="C359" s="14" t="n">
        <v>16.6078651873982</v>
      </c>
      <c r="D359" s="14" t="n">
        <v>27.0469460716024</v>
      </c>
      <c r="E359" s="14" t="n">
        <v>43.926047768509</v>
      </c>
      <c r="F359" s="14" t="n">
        <v>63.1710837711274</v>
      </c>
      <c r="G359" s="15"/>
      <c r="H359" s="16" t="n">
        <v>36.8289162288726</v>
      </c>
      <c r="I359" s="16" t="n">
        <v>21.9834169757801</v>
      </c>
      <c r="J359" s="16" t="n">
        <v>10.5815807583209</v>
      </c>
      <c r="K359" s="16" t="n">
        <v>4.46952785377398</v>
      </c>
      <c r="L359" s="16" t="n">
        <v>1.16500780476342</v>
      </c>
      <c r="M359" s="15"/>
      <c r="N359" s="18" t="n">
        <v>37.7049765857097</v>
      </c>
      <c r="O359" s="18" t="n">
        <v>20.7757762468884</v>
      </c>
      <c r="P359" s="20"/>
      <c r="Q359" s="18" t="n">
        <v>99.5271281743866</v>
      </c>
      <c r="R359" s="18" t="n">
        <v>1.06587199916184</v>
      </c>
      <c r="S359" s="18" t="n">
        <v>0.373427263380652</v>
      </c>
      <c r="T359" s="18" t="n">
        <v>101.05625651117</v>
      </c>
    </row>
    <row r="360" customFormat="false" ht="12.75" hidden="false" customHeight="false" outlineLevel="0" collapsed="false">
      <c r="A360" s="13" t="s">
        <v>712</v>
      </c>
      <c r="B360" s="13" t="s">
        <v>713</v>
      </c>
      <c r="C360" s="14" t="n">
        <v>15.8306119994321</v>
      </c>
      <c r="D360" s="14" t="n">
        <v>25.3941826909599</v>
      </c>
      <c r="E360" s="14" t="n">
        <v>41.8434591673306</v>
      </c>
      <c r="F360" s="14" t="n">
        <v>60.533438720022</v>
      </c>
      <c r="G360" s="15"/>
      <c r="H360" s="16" t="n">
        <v>39.466561279978</v>
      </c>
      <c r="I360" s="16" t="n">
        <v>26.0062454273904</v>
      </c>
      <c r="J360" s="16" t="n">
        <v>13.5638637002846</v>
      </c>
      <c r="K360" s="16" t="n">
        <v>5.19484630153314</v>
      </c>
      <c r="L360" s="16" t="n">
        <v>1.33038636460237</v>
      </c>
      <c r="M360" s="15"/>
      <c r="N360" s="18" t="n">
        <v>39.2284871433364</v>
      </c>
      <c r="O360" s="18" t="n">
        <v>21.4261684177356</v>
      </c>
      <c r="P360" s="20"/>
      <c r="Q360" s="18" t="n">
        <v>97.6645328976417</v>
      </c>
      <c r="R360" s="18" t="n">
        <v>1.04984850633018</v>
      </c>
      <c r="S360" s="18" t="n">
        <v>0.416319770882272</v>
      </c>
      <c r="T360" s="18" t="n">
        <v>106.665999065358</v>
      </c>
    </row>
    <row r="361" customFormat="false" ht="12.75" hidden="false" customHeight="false" outlineLevel="0" collapsed="false">
      <c r="A361" s="13" t="s">
        <v>714</v>
      </c>
      <c r="B361" s="13" t="s">
        <v>715</v>
      </c>
      <c r="C361" s="14" t="n">
        <v>20.6285754797755</v>
      </c>
      <c r="D361" s="14" t="n">
        <v>31.6264649582531</v>
      </c>
      <c r="E361" s="14" t="n">
        <v>44.0739064280923</v>
      </c>
      <c r="F361" s="14" t="n">
        <v>62.8226452960456</v>
      </c>
      <c r="G361" s="15"/>
      <c r="H361" s="16" t="n">
        <v>37.1773547039544</v>
      </c>
      <c r="I361" s="16" t="n">
        <v>21.5401353569617</v>
      </c>
      <c r="J361" s="16" t="n">
        <v>11.1565876084574</v>
      </c>
      <c r="K361" s="16" t="n">
        <v>4.58615781465585</v>
      </c>
      <c r="L361" s="16" t="n">
        <v>1.43019191021285</v>
      </c>
      <c r="M361" s="15"/>
      <c r="N361" s="18" t="n">
        <v>36.8646839398583</v>
      </c>
      <c r="O361" s="18" t="n">
        <v>21.7435220959688</v>
      </c>
      <c r="P361" s="20"/>
      <c r="Q361" s="18" t="n">
        <v>93.4597976430373</v>
      </c>
      <c r="R361" s="18" t="n">
        <v>0.908316996330849</v>
      </c>
      <c r="S361" s="18" t="n">
        <v>0.465956740897081</v>
      </c>
      <c r="T361" s="18" t="n">
        <v>84.760439403156</v>
      </c>
    </row>
    <row r="362" customFormat="false" ht="12.75" hidden="false" customHeight="false" outlineLevel="0" collapsed="false">
      <c r="A362" s="22" t="s">
        <v>716</v>
      </c>
      <c r="B362" s="13" t="s">
        <v>717</v>
      </c>
      <c r="C362" s="14" t="n">
        <v>19.1004339964606</v>
      </c>
      <c r="D362" s="14" t="n">
        <v>29.2926263296879</v>
      </c>
      <c r="E362" s="14" t="n">
        <v>44.3540967088424</v>
      </c>
      <c r="F362" s="14" t="n">
        <v>64.6121036553475</v>
      </c>
      <c r="G362" s="15"/>
      <c r="H362" s="16" t="n">
        <v>35.3878963446525</v>
      </c>
      <c r="I362" s="16" t="n">
        <v>20.1616225874557</v>
      </c>
      <c r="J362" s="16" t="n">
        <v>11.1252953972466</v>
      </c>
      <c r="K362" s="16" t="n">
        <v>5.56606331267598</v>
      </c>
      <c r="L362" s="16" t="n">
        <v>1.68443141767196</v>
      </c>
      <c r="M362" s="15"/>
      <c r="N362" s="18" t="n">
        <v>36.9987735810792</v>
      </c>
      <c r="O362" s="18" t="n">
        <v>21.5088570205339</v>
      </c>
      <c r="P362" s="20"/>
      <c r="Q362" s="18" t="n">
        <v>100.92562607366</v>
      </c>
      <c r="R362" s="18" t="n">
        <v>1.05544410625346</v>
      </c>
      <c r="S362" s="18" t="n">
        <v>0.433193054274381</v>
      </c>
      <c r="T362" s="18" t="n">
        <v>100.869496105548</v>
      </c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customFormat="false" ht="12.75" hidden="false" customHeight="false" outlineLevel="0" collapsed="false">
      <c r="A365" s="24" t="s">
        <v>718</v>
      </c>
    </row>
    <row r="366" customFormat="false" ht="12.75" hidden="false" customHeight="false" outlineLevel="0" collapsed="false">
      <c r="A366" s="24" t="s">
        <v>719</v>
      </c>
    </row>
    <row r="367" customFormat="false" ht="12.75" hidden="false" customHeight="false" outlineLevel="0" collapsed="false">
      <c r="A367" s="24" t="s">
        <v>720</v>
      </c>
    </row>
    <row r="368" customFormat="false" ht="12.75" hidden="false" customHeight="false" outlineLevel="0" collapsed="false">
      <c r="A368" s="24" t="s">
        <v>721</v>
      </c>
    </row>
    <row r="369" customFormat="false" ht="12.75" hidden="false" customHeight="false" outlineLevel="0" collapsed="false">
      <c r="A369" s="24"/>
    </row>
    <row r="370" customFormat="false" ht="12.75" hidden="false" customHeight="false" outlineLevel="0" collapsed="false">
      <c r="A370" s="25" t="s">
        <v>722</v>
      </c>
    </row>
  </sheetData>
  <mergeCells count="7">
    <mergeCell ref="A5:B6"/>
    <mergeCell ref="H5:I5"/>
    <mergeCell ref="O5:O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9:01:05Z</dcterms:created>
  <dc:creator/>
  <dc:description/>
  <dc:language>en-US</dc:language>
  <cp:lastModifiedBy>Mariam</cp:lastModifiedBy>
  <cp:lastPrinted>2012-02-15T09:12:09Z</cp:lastPrinted>
  <dcterms:modified xsi:type="dcterms:W3CDTF">2014-02-27T12:22:57Z</dcterms:modified>
  <cp:revision>0</cp:revision>
  <dc:subject/>
  <dc:title/>
</cp:coreProperties>
</file>