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9">
  <si>
    <t xml:space="preserve">T13Z4_Educa - Población clasificada por zonificación educativa según nacionalidad, para cada sexo. Padrón municipal 2013</t>
  </si>
  <si>
    <t xml:space="preserve">Total</t>
  </si>
  <si>
    <t xml:space="preserve">Española </t>
  </si>
  <si>
    <t xml:space="preserve">Extranjera </t>
  </si>
  <si>
    <t xml:space="preserve">Europa </t>
  </si>
  <si>
    <t xml:space="preserve">África </t>
  </si>
  <si>
    <t xml:space="preserve">América </t>
  </si>
  <si>
    <t xml:space="preserve">Asia </t>
  </si>
  <si>
    <t xml:space="preserve">Oceanía </t>
  </si>
  <si>
    <t xml:space="preserve">Apátridas </t>
  </si>
  <si>
    <t xml:space="preserve"> Total </t>
  </si>
  <si>
    <t xml:space="preserve"> Unión Europea (27) </t>
  </si>
  <si>
    <t xml:space="preserve"> Resto de Europa </t>
  </si>
  <si>
    <t xml:space="preserve"> America del Norte </t>
  </si>
  <si>
    <t xml:space="preserve"> America Central y del Caribe </t>
  </si>
  <si>
    <t xml:space="preserve"> America del Sur </t>
  </si>
  <si>
    <t xml:space="preserve"> Total</t>
  </si>
  <si>
    <t xml:space="preserve"> Alemania</t>
  </si>
  <si>
    <t xml:space="preserve"> Austria</t>
  </si>
  <si>
    <t xml:space="preserve"> Bélgica</t>
  </si>
  <si>
    <t xml:space="preserve"> Bulgaria</t>
  </si>
  <si>
    <t xml:space="preserve"> Chipre</t>
  </si>
  <si>
    <t xml:space="preserve"> Dinamarca</t>
  </si>
  <si>
    <t xml:space="preserve"> Eslovaquia</t>
  </si>
  <si>
    <t xml:space="preserve"> Eslovenia</t>
  </si>
  <si>
    <t xml:space="preserve"> Estonia</t>
  </si>
  <si>
    <t xml:space="preserve"> Finlandia</t>
  </si>
  <si>
    <t xml:space="preserve"> Francia</t>
  </si>
  <si>
    <t xml:space="preserve"> Grecia</t>
  </si>
  <si>
    <t xml:space="preserve"> Hungría</t>
  </si>
  <si>
    <t xml:space="preserve"> Irlanda</t>
  </si>
  <si>
    <t xml:space="preserve"> Italia</t>
  </si>
  <si>
    <t xml:space="preserve"> Letonia</t>
  </si>
  <si>
    <t xml:space="preserve"> Lituania</t>
  </si>
  <si>
    <t xml:space="preserve"> Luxemburgo</t>
  </si>
  <si>
    <t xml:space="preserve"> Malta</t>
  </si>
  <si>
    <t xml:space="preserve"> Países Bajos</t>
  </si>
  <si>
    <t xml:space="preserve"> Polonia</t>
  </si>
  <si>
    <t xml:space="preserve"> Portugal</t>
  </si>
  <si>
    <t xml:space="preserve"> Reino Unido</t>
  </si>
  <si>
    <t xml:space="preserve"> República Checa</t>
  </si>
  <si>
    <t xml:space="preserve"> Rumanía</t>
  </si>
  <si>
    <t xml:space="preserve"> Suecia</t>
  </si>
  <si>
    <t xml:space="preserve"> Albania</t>
  </si>
  <si>
    <t xml:space="preserve"> Andorra</t>
  </si>
  <si>
    <t xml:space="preserve"> Armenia</t>
  </si>
  <si>
    <t xml:space="preserve"> Bielorrusia</t>
  </si>
  <si>
    <t xml:space="preserve"> Bosnia y Herzegovina</t>
  </si>
  <si>
    <t xml:space="preserve"> Croacia</t>
  </si>
  <si>
    <t xml:space="preserve"> Georgia</t>
  </si>
  <si>
    <t xml:space="preserve"> Islandia</t>
  </si>
  <si>
    <t xml:space="preserve"> Liechtenstein</t>
  </si>
  <si>
    <t xml:space="preserve"> Macedonia</t>
  </si>
  <si>
    <t xml:space="preserve"> Moldavia</t>
  </si>
  <si>
    <t xml:space="preserve"> Mónaco</t>
  </si>
  <si>
    <t xml:space="preserve"> Montenegro</t>
  </si>
  <si>
    <t xml:space="preserve"> Noruega</t>
  </si>
  <si>
    <t xml:space="preserve"> Rusia</t>
  </si>
  <si>
    <t xml:space="preserve"> San Marino</t>
  </si>
  <si>
    <t xml:space="preserve"> Santa Sede</t>
  </si>
  <si>
    <t xml:space="preserve"> Serbia</t>
  </si>
  <si>
    <t xml:space="preserve"> Suiza</t>
  </si>
  <si>
    <t xml:space="preserve"> Turquía</t>
  </si>
  <si>
    <t xml:space="preserve"> Ucrania</t>
  </si>
  <si>
    <t xml:space="preserve"> Otros países de Europa</t>
  </si>
  <si>
    <t xml:space="preserve"> Angola</t>
  </si>
  <si>
    <t xml:space="preserve"> Argelia</t>
  </si>
  <si>
    <t xml:space="preserve"> Benin</t>
  </si>
  <si>
    <t xml:space="preserve"> Burkina Faso</t>
  </si>
  <si>
    <t xml:space="preserve"> Burundi</t>
  </si>
  <si>
    <t xml:space="preserve"> Cabo Verde</t>
  </si>
  <si>
    <t xml:space="preserve"> Camerún</t>
  </si>
  <si>
    <t xml:space="preserve"> Chad</t>
  </si>
  <si>
    <t xml:space="preserve"> Comoras</t>
  </si>
  <si>
    <t xml:space="preserve"> Congo</t>
  </si>
  <si>
    <t xml:space="preserve"> Costa de Marfil</t>
  </si>
  <si>
    <t xml:space="preserve"> Djibouti</t>
  </si>
  <si>
    <t xml:space="preserve"> Egipto</t>
  </si>
  <si>
    <t xml:space="preserve"> Eritrea</t>
  </si>
  <si>
    <t xml:space="preserve"> Etiopía</t>
  </si>
  <si>
    <t xml:space="preserve"> Gabón</t>
  </si>
  <si>
    <t xml:space="preserve"> Gambia</t>
  </si>
  <si>
    <t xml:space="preserve"> Ghana</t>
  </si>
  <si>
    <t xml:space="preserve"> Guinea</t>
  </si>
  <si>
    <t xml:space="preserve"> Guinea Bissau</t>
  </si>
  <si>
    <t xml:space="preserve"> Guinea Ecuatorial</t>
  </si>
  <si>
    <t xml:space="preserve"> Kenia</t>
  </si>
  <si>
    <t xml:space="preserve"> Liberia</t>
  </si>
  <si>
    <t xml:space="preserve"> Libia</t>
  </si>
  <si>
    <t xml:space="preserve"> Madagascar</t>
  </si>
  <si>
    <t xml:space="preserve"> Malawi</t>
  </si>
  <si>
    <t xml:space="preserve"> Mali</t>
  </si>
  <si>
    <t xml:space="preserve"> Marruecos</t>
  </si>
  <si>
    <t xml:space="preserve"> Mauricio</t>
  </si>
  <si>
    <t xml:space="preserve"> Mauritania</t>
  </si>
  <si>
    <t xml:space="preserve"> Mozambique</t>
  </si>
  <si>
    <t xml:space="preserve"> Namibia</t>
  </si>
  <si>
    <t xml:space="preserve"> Níger</t>
  </si>
  <si>
    <t xml:space="preserve"> Nigeria</t>
  </si>
  <si>
    <t xml:space="preserve"> República Centroafricana</t>
  </si>
  <si>
    <t xml:space="preserve"> República Democrática del Congo</t>
  </si>
  <si>
    <t xml:space="preserve"> Rwanda</t>
  </si>
  <si>
    <t xml:space="preserve"> Santo Tomé y Príncipe</t>
  </si>
  <si>
    <t xml:space="preserve"> Senegal</t>
  </si>
  <si>
    <t xml:space="preserve"> Sierra Leona</t>
  </si>
  <si>
    <t xml:space="preserve"> Somalia</t>
  </si>
  <si>
    <t xml:space="preserve"> Sudáfrica</t>
  </si>
  <si>
    <t xml:space="preserve"> Sudán</t>
  </si>
  <si>
    <t xml:space="preserve"> Tanzania</t>
  </si>
  <si>
    <t xml:space="preserve"> Togo</t>
  </si>
  <si>
    <t xml:space="preserve"> Túnez</t>
  </si>
  <si>
    <t xml:space="preserve"> Uganda</t>
  </si>
  <si>
    <t xml:space="preserve"> Zambia</t>
  </si>
  <si>
    <t xml:space="preserve"> Zimbabwe</t>
  </si>
  <si>
    <t xml:space="preserve"> Otros países de África</t>
  </si>
  <si>
    <t xml:space="preserve"> Canadá</t>
  </si>
  <si>
    <t xml:space="preserve"> Estados Unidos de América</t>
  </si>
  <si>
    <t xml:space="preserve"> México</t>
  </si>
  <si>
    <t xml:space="preserve"> Bahamas</t>
  </si>
  <si>
    <t xml:space="preserve"> Barbados</t>
  </si>
  <si>
    <t xml:space="preserve"> Belice</t>
  </si>
  <si>
    <t xml:space="preserve"> Costa Rica</t>
  </si>
  <si>
    <t xml:space="preserve"> Cuba</t>
  </si>
  <si>
    <t xml:space="preserve"> Dominica</t>
  </si>
  <si>
    <t xml:space="preserve"> El Salvador</t>
  </si>
  <si>
    <t xml:space="preserve"> Granada</t>
  </si>
  <si>
    <t xml:space="preserve"> Guatemala</t>
  </si>
  <si>
    <t xml:space="preserve"> Haití</t>
  </si>
  <si>
    <t xml:space="preserve"> Honduras</t>
  </si>
  <si>
    <t xml:space="preserve"> Jamaica</t>
  </si>
  <si>
    <t xml:space="preserve"> Nicaragua</t>
  </si>
  <si>
    <t xml:space="preserve"> Panamá</t>
  </si>
  <si>
    <t xml:space="preserve"> República Dominicana</t>
  </si>
  <si>
    <t xml:space="preserve"> San Cristobal y Nieves</t>
  </si>
  <si>
    <t xml:space="preserve"> San Vicente y Las Granadinas</t>
  </si>
  <si>
    <t xml:space="preserve"> Santa Lucía</t>
  </si>
  <si>
    <t xml:space="preserve"> Trinidad Y Tobago</t>
  </si>
  <si>
    <t xml:space="preserve"> Argentina</t>
  </si>
  <si>
    <t xml:space="preserve"> Bolivia</t>
  </si>
  <si>
    <t xml:space="preserve"> Brasil</t>
  </si>
  <si>
    <t xml:space="preserve"> Chile</t>
  </si>
  <si>
    <t xml:space="preserve"> Colombia</t>
  </si>
  <si>
    <t xml:space="preserve"> Ecuador</t>
  </si>
  <si>
    <t xml:space="preserve"> Guyana</t>
  </si>
  <si>
    <t xml:space="preserve"> Paraguay</t>
  </si>
  <si>
    <t xml:space="preserve"> Perú</t>
  </si>
  <si>
    <t xml:space="preserve"> Uruguay</t>
  </si>
  <si>
    <t xml:space="preserve"> Venezuela</t>
  </si>
  <si>
    <t xml:space="preserve"> Afganistán</t>
  </si>
  <si>
    <t xml:space="preserve"> Arabia Saudita</t>
  </si>
  <si>
    <t xml:space="preserve"> Azerbaiyán</t>
  </si>
  <si>
    <t xml:space="preserve"> Bahrein</t>
  </si>
  <si>
    <t xml:space="preserve"> Bangladesh</t>
  </si>
  <si>
    <t xml:space="preserve"> Bhutan</t>
  </si>
  <si>
    <t xml:space="preserve"> Camboya</t>
  </si>
  <si>
    <t xml:space="preserve"> China</t>
  </si>
  <si>
    <t xml:space="preserve"> Corea del Norte</t>
  </si>
  <si>
    <t xml:space="preserve"> Corea del Sur</t>
  </si>
  <si>
    <t xml:space="preserve"> Emiratos Árabes Unidos</t>
  </si>
  <si>
    <t xml:space="preserve"> Filipinas</t>
  </si>
  <si>
    <t xml:space="preserve"> India</t>
  </si>
  <si>
    <t xml:space="preserve"> Indonesia</t>
  </si>
  <si>
    <t xml:space="preserve"> Irán</t>
  </si>
  <si>
    <t xml:space="preserve"> Iraq</t>
  </si>
  <si>
    <t xml:space="preserve"> Islas Marshall</t>
  </si>
  <si>
    <t xml:space="preserve"> Israel</t>
  </si>
  <si>
    <t xml:space="preserve"> Japón</t>
  </si>
  <si>
    <t xml:space="preserve"> Jordania</t>
  </si>
  <si>
    <t xml:space="preserve"> Kazajstán</t>
  </si>
  <si>
    <t xml:space="preserve"> Kirguistán</t>
  </si>
  <si>
    <t xml:space="preserve"> Kuwait</t>
  </si>
  <si>
    <t xml:space="preserve"> Laos</t>
  </si>
  <si>
    <t xml:space="preserve"> Líbano</t>
  </si>
  <si>
    <t xml:space="preserve"> Malasia</t>
  </si>
  <si>
    <t xml:space="preserve"> Maldivas</t>
  </si>
  <si>
    <t xml:space="preserve"> Mongolia</t>
  </si>
  <si>
    <t xml:space="preserve"> Myanmar</t>
  </si>
  <si>
    <t xml:space="preserve"> Nepal</t>
  </si>
  <si>
    <t xml:space="preserve"> Omán</t>
  </si>
  <si>
    <t xml:space="preserve"> Pakistán</t>
  </si>
  <si>
    <t xml:space="preserve"> Qatar</t>
  </si>
  <si>
    <t xml:space="preserve"> Singapur</t>
  </si>
  <si>
    <t xml:space="preserve"> Siria</t>
  </si>
  <si>
    <t xml:space="preserve"> Sri Lanka</t>
  </si>
  <si>
    <t xml:space="preserve"> Tailandia</t>
  </si>
  <si>
    <t xml:space="preserve"> Tayikistán</t>
  </si>
  <si>
    <t xml:space="preserve"> Turkmenistán</t>
  </si>
  <si>
    <t xml:space="preserve"> Uzbekistán</t>
  </si>
  <si>
    <t xml:space="preserve"> Vietnam</t>
  </si>
  <si>
    <t xml:space="preserve"> Yemen</t>
  </si>
  <si>
    <t xml:space="preserve"> Otros países de Asia</t>
  </si>
  <si>
    <t xml:space="preserve"> Australia</t>
  </si>
  <si>
    <t xml:space="preserve"> Fiji</t>
  </si>
  <si>
    <t xml:space="preserve"> Nueva Zelanda</t>
  </si>
  <si>
    <t xml:space="preserve"> Otros países de Oceanía</t>
  </si>
  <si>
    <t xml:space="preserve">Comunidad de Madrid </t>
  </si>
  <si>
    <t xml:space="preserve">1</t>
  </si>
  <si>
    <t xml:space="preserve">    Dirección de Área Territorial Madrid Norte</t>
  </si>
  <si>
    <t xml:space="preserve">2</t>
  </si>
  <si>
    <t xml:space="preserve">    Dirección de Área Territorial Madrid Sur</t>
  </si>
  <si>
    <t xml:space="preserve">3</t>
  </si>
  <si>
    <t xml:space="preserve">    Dirección de Área Territorial Madrid Este</t>
  </si>
  <si>
    <t xml:space="preserve">4</t>
  </si>
  <si>
    <t xml:space="preserve">    Dirección de Área Territorial Madrid Oeste</t>
  </si>
  <si>
    <t xml:space="preserve">5</t>
  </si>
  <si>
    <t xml:space="preserve">    Dirección de Área Territorial Madrid Capital</t>
  </si>
  <si>
    <t xml:space="preserve">Fuente: Instituto de Estadística de la Comunidad de Madrid a partir de los ficheros de padrón continuo del INE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32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320</xdr:colOff>
      <xdr:row>0</xdr:row>
      <xdr:rowOff>457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320</xdr:colOff>
      <xdr:row>0</xdr:row>
      <xdr:rowOff>457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13"/>
    <col collapsed="false" customWidth="false" hidden="false" outlineLevel="0" max="257" min="3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4"/>
      <c r="B6" s="4"/>
      <c r="C6" s="5" t="s">
        <v>1</v>
      </c>
      <c r="D6" s="5" t="s">
        <v>2</v>
      </c>
      <c r="E6" s="5" t="s">
        <v>3</v>
      </c>
      <c r="F6" s="4" t="s">
        <v>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 t="s">
        <v>5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4" t="s">
        <v>6</v>
      </c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5" t="s">
        <v>7</v>
      </c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 t="s">
        <v>8</v>
      </c>
      <c r="GH6" s="5"/>
      <c r="GI6" s="5"/>
      <c r="GJ6" s="5"/>
      <c r="GK6" s="5"/>
      <c r="GL6" s="5" t="s">
        <v>9</v>
      </c>
      <c r="IU6" s="0"/>
      <c r="IV6" s="0"/>
      <c r="IW6" s="0"/>
    </row>
    <row r="7" customFormat="false" ht="12" hidden="false" customHeight="true" outlineLevel="0" collapsed="false">
      <c r="A7" s="4"/>
      <c r="B7" s="4"/>
      <c r="C7" s="6"/>
      <c r="D7" s="6"/>
      <c r="E7" s="6"/>
      <c r="F7" s="5" t="s">
        <v>10</v>
      </c>
      <c r="G7" s="4" t="s">
        <v>1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 t="s">
        <v>12</v>
      </c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9"/>
      <c r="DD7" s="5" t="s">
        <v>10</v>
      </c>
      <c r="DE7" s="4" t="s">
        <v>13</v>
      </c>
      <c r="DF7" s="4"/>
      <c r="DG7" s="4"/>
      <c r="DH7" s="4"/>
      <c r="DI7" s="4" t="s">
        <v>14</v>
      </c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 t="s">
        <v>15</v>
      </c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7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7"/>
      <c r="GH7" s="8"/>
      <c r="GI7" s="8"/>
      <c r="GJ7" s="8"/>
      <c r="GK7" s="8"/>
      <c r="GL7" s="10"/>
      <c r="IU7" s="0"/>
      <c r="IV7" s="0"/>
      <c r="IW7" s="0"/>
    </row>
    <row r="8" customFormat="false" ht="39" hidden="false" customHeight="true" outlineLevel="0" collapsed="false">
      <c r="A8" s="4"/>
      <c r="B8" s="4"/>
      <c r="C8" s="10"/>
      <c r="D8" s="10"/>
      <c r="E8" s="10"/>
      <c r="F8" s="11"/>
      <c r="G8" s="4" t="s">
        <v>16</v>
      </c>
      <c r="H8" s="4" t="s">
        <v>17</v>
      </c>
      <c r="I8" s="4" t="s">
        <v>18</v>
      </c>
      <c r="J8" s="4" t="s">
        <v>19</v>
      </c>
      <c r="K8" s="4" t="s">
        <v>20</v>
      </c>
      <c r="L8" s="4" t="s">
        <v>21</v>
      </c>
      <c r="M8" s="4" t="s">
        <v>22</v>
      </c>
      <c r="N8" s="4" t="s">
        <v>23</v>
      </c>
      <c r="O8" s="4" t="s">
        <v>24</v>
      </c>
      <c r="P8" s="4" t="s">
        <v>25</v>
      </c>
      <c r="Q8" s="4" t="s">
        <v>26</v>
      </c>
      <c r="R8" s="4" t="s">
        <v>27</v>
      </c>
      <c r="S8" s="4" t="s">
        <v>28</v>
      </c>
      <c r="T8" s="4" t="s">
        <v>29</v>
      </c>
      <c r="U8" s="4" t="s">
        <v>30</v>
      </c>
      <c r="V8" s="4" t="s">
        <v>31</v>
      </c>
      <c r="W8" s="4" t="s">
        <v>32</v>
      </c>
      <c r="X8" s="4" t="s">
        <v>33</v>
      </c>
      <c r="Y8" s="4" t="s">
        <v>34</v>
      </c>
      <c r="Z8" s="4" t="s">
        <v>35</v>
      </c>
      <c r="AA8" s="4" t="s">
        <v>36</v>
      </c>
      <c r="AB8" s="4" t="s">
        <v>37</v>
      </c>
      <c r="AC8" s="4" t="s">
        <v>38</v>
      </c>
      <c r="AD8" s="4" t="s">
        <v>39</v>
      </c>
      <c r="AE8" s="4" t="s">
        <v>40</v>
      </c>
      <c r="AF8" s="4" t="s">
        <v>41</v>
      </c>
      <c r="AG8" s="4" t="s">
        <v>42</v>
      </c>
      <c r="AH8" s="4" t="s">
        <v>16</v>
      </c>
      <c r="AI8" s="4" t="s">
        <v>43</v>
      </c>
      <c r="AJ8" s="4" t="s">
        <v>44</v>
      </c>
      <c r="AK8" s="4" t="s">
        <v>45</v>
      </c>
      <c r="AL8" s="4" t="s">
        <v>46</v>
      </c>
      <c r="AM8" s="4" t="s">
        <v>47</v>
      </c>
      <c r="AN8" s="4" t="s">
        <v>48</v>
      </c>
      <c r="AO8" s="4" t="s">
        <v>49</v>
      </c>
      <c r="AP8" s="4" t="s">
        <v>50</v>
      </c>
      <c r="AQ8" s="4" t="s">
        <v>51</v>
      </c>
      <c r="AR8" s="4" t="s">
        <v>52</v>
      </c>
      <c r="AS8" s="4" t="s">
        <v>53</v>
      </c>
      <c r="AT8" s="4" t="s">
        <v>54</v>
      </c>
      <c r="AU8" s="4" t="s">
        <v>55</v>
      </c>
      <c r="AV8" s="4" t="s">
        <v>56</v>
      </c>
      <c r="AW8" s="4" t="s">
        <v>57</v>
      </c>
      <c r="AX8" s="4" t="s">
        <v>58</v>
      </c>
      <c r="AY8" s="4" t="s">
        <v>59</v>
      </c>
      <c r="AZ8" s="4" t="s">
        <v>60</v>
      </c>
      <c r="BA8" s="4" t="s">
        <v>61</v>
      </c>
      <c r="BB8" s="4" t="s">
        <v>62</v>
      </c>
      <c r="BC8" s="4" t="s">
        <v>63</v>
      </c>
      <c r="BD8" s="4" t="s">
        <v>64</v>
      </c>
      <c r="BE8" s="4" t="s">
        <v>16</v>
      </c>
      <c r="BF8" s="4" t="s">
        <v>65</v>
      </c>
      <c r="BG8" s="4" t="s">
        <v>66</v>
      </c>
      <c r="BH8" s="4" t="s">
        <v>67</v>
      </c>
      <c r="BI8" s="4" t="s">
        <v>68</v>
      </c>
      <c r="BJ8" s="4" t="s">
        <v>69</v>
      </c>
      <c r="BK8" s="4" t="s">
        <v>70</v>
      </c>
      <c r="BL8" s="4" t="s">
        <v>71</v>
      </c>
      <c r="BM8" s="4" t="s">
        <v>72</v>
      </c>
      <c r="BN8" s="4" t="s">
        <v>73</v>
      </c>
      <c r="BO8" s="4" t="s">
        <v>74</v>
      </c>
      <c r="BP8" s="4" t="s">
        <v>75</v>
      </c>
      <c r="BQ8" s="4" t="s">
        <v>76</v>
      </c>
      <c r="BR8" s="4" t="s">
        <v>77</v>
      </c>
      <c r="BS8" s="4" t="s">
        <v>78</v>
      </c>
      <c r="BT8" s="4" t="s">
        <v>79</v>
      </c>
      <c r="BU8" s="4" t="s">
        <v>80</v>
      </c>
      <c r="BV8" s="4" t="s">
        <v>81</v>
      </c>
      <c r="BW8" s="4" t="s">
        <v>82</v>
      </c>
      <c r="BX8" s="4" t="s">
        <v>83</v>
      </c>
      <c r="BY8" s="4" t="s">
        <v>84</v>
      </c>
      <c r="BZ8" s="4" t="s">
        <v>85</v>
      </c>
      <c r="CA8" s="4" t="s">
        <v>86</v>
      </c>
      <c r="CB8" s="4" t="s">
        <v>87</v>
      </c>
      <c r="CC8" s="4" t="s">
        <v>88</v>
      </c>
      <c r="CD8" s="4" t="s">
        <v>89</v>
      </c>
      <c r="CE8" s="4" t="s">
        <v>90</v>
      </c>
      <c r="CF8" s="4" t="s">
        <v>91</v>
      </c>
      <c r="CG8" s="4" t="s">
        <v>92</v>
      </c>
      <c r="CH8" s="4" t="s">
        <v>93</v>
      </c>
      <c r="CI8" s="4" t="s">
        <v>94</v>
      </c>
      <c r="CJ8" s="4" t="s">
        <v>95</v>
      </c>
      <c r="CK8" s="4" t="s">
        <v>96</v>
      </c>
      <c r="CL8" s="4" t="s">
        <v>97</v>
      </c>
      <c r="CM8" s="4" t="s">
        <v>98</v>
      </c>
      <c r="CN8" s="4" t="s">
        <v>99</v>
      </c>
      <c r="CO8" s="4" t="s">
        <v>100</v>
      </c>
      <c r="CP8" s="4" t="s">
        <v>101</v>
      </c>
      <c r="CQ8" s="4" t="s">
        <v>102</v>
      </c>
      <c r="CR8" s="4" t="s">
        <v>103</v>
      </c>
      <c r="CS8" s="4" t="s">
        <v>104</v>
      </c>
      <c r="CT8" s="4" t="s">
        <v>105</v>
      </c>
      <c r="CU8" s="4" t="s">
        <v>106</v>
      </c>
      <c r="CV8" s="4" t="s">
        <v>107</v>
      </c>
      <c r="CW8" s="4" t="s">
        <v>108</v>
      </c>
      <c r="CX8" s="4" t="s">
        <v>109</v>
      </c>
      <c r="CY8" s="4" t="s">
        <v>110</v>
      </c>
      <c r="CZ8" s="4" t="s">
        <v>111</v>
      </c>
      <c r="DA8" s="4" t="s">
        <v>112</v>
      </c>
      <c r="DB8" s="4" t="s">
        <v>113</v>
      </c>
      <c r="DC8" s="4" t="s">
        <v>114</v>
      </c>
      <c r="DD8" s="11"/>
      <c r="DE8" s="4" t="s">
        <v>16</v>
      </c>
      <c r="DF8" s="4" t="s">
        <v>115</v>
      </c>
      <c r="DG8" s="4" t="s">
        <v>116</v>
      </c>
      <c r="DH8" s="4" t="s">
        <v>117</v>
      </c>
      <c r="DI8" s="4" t="s">
        <v>16</v>
      </c>
      <c r="DJ8" s="4" t="s">
        <v>118</v>
      </c>
      <c r="DK8" s="4" t="s">
        <v>119</v>
      </c>
      <c r="DL8" s="4" t="s">
        <v>120</v>
      </c>
      <c r="DM8" s="4" t="s">
        <v>121</v>
      </c>
      <c r="DN8" s="4" t="s">
        <v>122</v>
      </c>
      <c r="DO8" s="4" t="s">
        <v>123</v>
      </c>
      <c r="DP8" s="4" t="s">
        <v>124</v>
      </c>
      <c r="DQ8" s="4" t="s">
        <v>125</v>
      </c>
      <c r="DR8" s="4" t="s">
        <v>126</v>
      </c>
      <c r="DS8" s="4" t="s">
        <v>127</v>
      </c>
      <c r="DT8" s="4" t="s">
        <v>128</v>
      </c>
      <c r="DU8" s="4" t="s">
        <v>129</v>
      </c>
      <c r="DV8" s="4" t="s">
        <v>130</v>
      </c>
      <c r="DW8" s="4" t="s">
        <v>131</v>
      </c>
      <c r="DX8" s="4" t="s">
        <v>132</v>
      </c>
      <c r="DY8" s="4" t="s">
        <v>133</v>
      </c>
      <c r="DZ8" s="4" t="s">
        <v>134</v>
      </c>
      <c r="EA8" s="4" t="s">
        <v>135</v>
      </c>
      <c r="EB8" s="4" t="s">
        <v>136</v>
      </c>
      <c r="EC8" s="4" t="s">
        <v>16</v>
      </c>
      <c r="ED8" s="4" t="s">
        <v>137</v>
      </c>
      <c r="EE8" s="4" t="s">
        <v>138</v>
      </c>
      <c r="EF8" s="4" t="s">
        <v>139</v>
      </c>
      <c r="EG8" s="4" t="s">
        <v>140</v>
      </c>
      <c r="EH8" s="4" t="s">
        <v>141</v>
      </c>
      <c r="EI8" s="4" t="s">
        <v>142</v>
      </c>
      <c r="EJ8" s="4" t="s">
        <v>143</v>
      </c>
      <c r="EK8" s="4" t="s">
        <v>144</v>
      </c>
      <c r="EL8" s="4" t="s">
        <v>145</v>
      </c>
      <c r="EM8" s="4" t="s">
        <v>146</v>
      </c>
      <c r="EN8" s="4" t="s">
        <v>147</v>
      </c>
      <c r="EO8" s="4" t="s">
        <v>16</v>
      </c>
      <c r="EP8" s="4" t="s">
        <v>148</v>
      </c>
      <c r="EQ8" s="4" t="s">
        <v>149</v>
      </c>
      <c r="ER8" s="4" t="s">
        <v>150</v>
      </c>
      <c r="ES8" s="4" t="s">
        <v>151</v>
      </c>
      <c r="ET8" s="4" t="s">
        <v>152</v>
      </c>
      <c r="EU8" s="4" t="s">
        <v>153</v>
      </c>
      <c r="EV8" s="4" t="s">
        <v>154</v>
      </c>
      <c r="EW8" s="4" t="s">
        <v>155</v>
      </c>
      <c r="EX8" s="4" t="s">
        <v>156</v>
      </c>
      <c r="EY8" s="4" t="s">
        <v>157</v>
      </c>
      <c r="EZ8" s="4" t="s">
        <v>158</v>
      </c>
      <c r="FA8" s="4" t="s">
        <v>159</v>
      </c>
      <c r="FB8" s="4" t="s">
        <v>160</v>
      </c>
      <c r="FC8" s="4" t="s">
        <v>161</v>
      </c>
      <c r="FD8" s="4" t="s">
        <v>162</v>
      </c>
      <c r="FE8" s="4" t="s">
        <v>163</v>
      </c>
      <c r="FF8" s="4" t="s">
        <v>164</v>
      </c>
      <c r="FG8" s="4" t="s">
        <v>165</v>
      </c>
      <c r="FH8" s="4" t="s">
        <v>166</v>
      </c>
      <c r="FI8" s="4" t="s">
        <v>167</v>
      </c>
      <c r="FJ8" s="4" t="s">
        <v>168</v>
      </c>
      <c r="FK8" s="4" t="s">
        <v>169</v>
      </c>
      <c r="FL8" s="4" t="s">
        <v>170</v>
      </c>
      <c r="FM8" s="4" t="s">
        <v>171</v>
      </c>
      <c r="FN8" s="4" t="s">
        <v>172</v>
      </c>
      <c r="FO8" s="4" t="s">
        <v>173</v>
      </c>
      <c r="FP8" s="4" t="s">
        <v>174</v>
      </c>
      <c r="FQ8" s="4" t="s">
        <v>175</v>
      </c>
      <c r="FR8" s="4" t="s">
        <v>176</v>
      </c>
      <c r="FS8" s="4" t="s">
        <v>177</v>
      </c>
      <c r="FT8" s="4" t="s">
        <v>178</v>
      </c>
      <c r="FU8" s="4" t="s">
        <v>179</v>
      </c>
      <c r="FV8" s="4" t="s">
        <v>180</v>
      </c>
      <c r="FW8" s="4" t="s">
        <v>181</v>
      </c>
      <c r="FX8" s="4" t="s">
        <v>182</v>
      </c>
      <c r="FY8" s="4" t="s">
        <v>183</v>
      </c>
      <c r="FZ8" s="4" t="s">
        <v>184</v>
      </c>
      <c r="GA8" s="4" t="s">
        <v>185</v>
      </c>
      <c r="GB8" s="4" t="s">
        <v>186</v>
      </c>
      <c r="GC8" s="4" t="s">
        <v>187</v>
      </c>
      <c r="GD8" s="4" t="s">
        <v>188</v>
      </c>
      <c r="GE8" s="4" t="s">
        <v>189</v>
      </c>
      <c r="GF8" s="4" t="s">
        <v>190</v>
      </c>
      <c r="GG8" s="4" t="s">
        <v>16</v>
      </c>
      <c r="GH8" s="4" t="s">
        <v>191</v>
      </c>
      <c r="GI8" s="4" t="s">
        <v>192</v>
      </c>
      <c r="GJ8" s="4" t="s">
        <v>193</v>
      </c>
      <c r="GK8" s="4" t="s">
        <v>194</v>
      </c>
      <c r="GL8" s="4" t="s">
        <v>16</v>
      </c>
      <c r="IU8" s="0"/>
      <c r="IV8" s="0"/>
      <c r="IW8" s="0"/>
    </row>
    <row r="9" customFormat="false" ht="12.75" hidden="false" customHeight="false" outlineLevel="0" collapsed="false">
      <c r="AY9" s="12"/>
      <c r="EU9" s="0"/>
    </row>
    <row r="10" customFormat="false" ht="15.75" hidden="false" customHeight="true" outlineLevel="0" collapsed="false">
      <c r="A10" s="13"/>
      <c r="B10" s="13" t="s">
        <v>195</v>
      </c>
      <c r="C10" s="12" t="n">
        <v>6495551</v>
      </c>
      <c r="D10" s="12" t="n">
        <v>5535430</v>
      </c>
      <c r="E10" s="12" t="n">
        <v>960121</v>
      </c>
      <c r="F10" s="12" t="n">
        <v>396219</v>
      </c>
      <c r="G10" s="12" t="n">
        <v>362370</v>
      </c>
      <c r="H10" s="12" t="n">
        <v>9203</v>
      </c>
      <c r="I10" s="12" t="n">
        <v>881</v>
      </c>
      <c r="J10" s="12" t="n">
        <v>1672</v>
      </c>
      <c r="K10" s="12" t="n">
        <v>30418</v>
      </c>
      <c r="L10" s="12" t="n">
        <v>49</v>
      </c>
      <c r="M10" s="12" t="n">
        <v>595</v>
      </c>
      <c r="N10" s="12" t="n">
        <v>476</v>
      </c>
      <c r="O10" s="12" t="n">
        <v>156</v>
      </c>
      <c r="P10" s="12" t="n">
        <v>130</v>
      </c>
      <c r="Q10" s="12" t="n">
        <v>556</v>
      </c>
      <c r="R10" s="12" t="n">
        <v>15212</v>
      </c>
      <c r="S10" s="12" t="n">
        <v>1030</v>
      </c>
      <c r="T10" s="12" t="n">
        <v>821</v>
      </c>
      <c r="U10" s="12" t="n">
        <v>1542</v>
      </c>
      <c r="V10" s="12" t="n">
        <v>26823</v>
      </c>
      <c r="W10" s="12" t="n">
        <v>214</v>
      </c>
      <c r="X10" s="12" t="n">
        <v>530</v>
      </c>
      <c r="Y10" s="12" t="n">
        <v>30</v>
      </c>
      <c r="Z10" s="12" t="n">
        <v>26</v>
      </c>
      <c r="AA10" s="12" t="n">
        <v>3365</v>
      </c>
      <c r="AB10" s="12" t="n">
        <v>23938</v>
      </c>
      <c r="AC10" s="12" t="n">
        <v>15570</v>
      </c>
      <c r="AD10" s="12" t="n">
        <v>10306</v>
      </c>
      <c r="AE10" s="12" t="n">
        <v>574</v>
      </c>
      <c r="AF10" s="12" t="n">
        <v>216695</v>
      </c>
      <c r="AG10" s="12" t="n">
        <v>1558</v>
      </c>
      <c r="AH10" s="12" t="n">
        <v>33849</v>
      </c>
      <c r="AI10" s="12" t="n">
        <v>331</v>
      </c>
      <c r="AJ10" s="12" t="n">
        <v>27</v>
      </c>
      <c r="AK10" s="12" t="n">
        <v>1363</v>
      </c>
      <c r="AL10" s="12" t="n">
        <v>441</v>
      </c>
      <c r="AM10" s="12" t="n">
        <v>173</v>
      </c>
      <c r="AN10" s="12" t="n">
        <v>231</v>
      </c>
      <c r="AO10" s="12" t="n">
        <v>1325</v>
      </c>
      <c r="AP10" s="12" t="n">
        <v>64</v>
      </c>
      <c r="AQ10" s="12" t="n">
        <v>6</v>
      </c>
      <c r="AR10" s="12" t="n">
        <v>40</v>
      </c>
      <c r="AS10" s="12" t="n">
        <v>2974</v>
      </c>
      <c r="AT10" s="12" t="n">
        <v>1</v>
      </c>
      <c r="AU10" s="12" t="n">
        <v>19</v>
      </c>
      <c r="AV10" s="12" t="n">
        <v>336</v>
      </c>
      <c r="AW10" s="12" t="n">
        <v>4212</v>
      </c>
      <c r="AX10" s="12" t="n">
        <v>2</v>
      </c>
      <c r="AY10" s="12" t="n">
        <v>2</v>
      </c>
      <c r="AZ10" s="12" t="n">
        <v>587</v>
      </c>
      <c r="BA10" s="12" t="n">
        <v>1006</v>
      </c>
      <c r="BB10" s="12" t="n">
        <v>736</v>
      </c>
      <c r="BC10" s="12" t="n">
        <v>19962</v>
      </c>
      <c r="BD10" s="12" t="n">
        <v>11</v>
      </c>
      <c r="BE10" s="12" t="n">
        <v>117858</v>
      </c>
      <c r="BF10" s="12" t="n">
        <v>812</v>
      </c>
      <c r="BG10" s="12" t="n">
        <v>1915</v>
      </c>
      <c r="BH10" s="12" t="n">
        <v>51</v>
      </c>
      <c r="BI10" s="12" t="n">
        <v>87</v>
      </c>
      <c r="BJ10" s="12" t="n">
        <v>12</v>
      </c>
      <c r="BK10" s="12" t="n">
        <v>1086</v>
      </c>
      <c r="BL10" s="12" t="n">
        <v>1420</v>
      </c>
      <c r="BM10" s="12" t="n">
        <v>16</v>
      </c>
      <c r="BN10" s="12" t="n">
        <v>4</v>
      </c>
      <c r="BO10" s="12" t="n">
        <v>561</v>
      </c>
      <c r="BP10" s="12" t="n">
        <v>611</v>
      </c>
      <c r="BQ10" s="12" t="n">
        <v>4</v>
      </c>
      <c r="BR10" s="12" t="n">
        <v>798</v>
      </c>
      <c r="BS10" s="12" t="n">
        <v>32</v>
      </c>
      <c r="BT10" s="12" t="n">
        <v>270</v>
      </c>
      <c r="BU10" s="12" t="n">
        <v>66</v>
      </c>
      <c r="BV10" s="12" t="n">
        <v>287</v>
      </c>
      <c r="BW10" s="12" t="n">
        <v>835</v>
      </c>
      <c r="BX10" s="12" t="n">
        <v>1600</v>
      </c>
      <c r="BY10" s="12" t="n">
        <v>1112</v>
      </c>
      <c r="BZ10" s="12" t="n">
        <v>5832</v>
      </c>
      <c r="CA10" s="12" t="n">
        <v>146</v>
      </c>
      <c r="CB10" s="12" t="n">
        <v>78</v>
      </c>
      <c r="CC10" s="12" t="n">
        <v>221</v>
      </c>
      <c r="CD10" s="12" t="n">
        <v>13</v>
      </c>
      <c r="CE10" s="12" t="n">
        <v>17</v>
      </c>
      <c r="CF10" s="12" t="n">
        <v>1902</v>
      </c>
      <c r="CG10" s="12" t="n">
        <v>83242</v>
      </c>
      <c r="CH10" s="12" t="n">
        <v>15</v>
      </c>
      <c r="CI10" s="12" t="n">
        <v>444</v>
      </c>
      <c r="CJ10" s="12" t="n">
        <v>64</v>
      </c>
      <c r="CK10" s="12" t="n">
        <v>4</v>
      </c>
      <c r="CL10" s="12" t="n">
        <v>37</v>
      </c>
      <c r="CM10" s="12" t="n">
        <v>9462</v>
      </c>
      <c r="CN10" s="12" t="n">
        <v>13</v>
      </c>
      <c r="CO10" s="12" t="n">
        <v>403</v>
      </c>
      <c r="CP10" s="12" t="n">
        <v>37</v>
      </c>
      <c r="CQ10" s="12" t="n">
        <v>31</v>
      </c>
      <c r="CR10" s="12" t="n">
        <v>3393</v>
      </c>
      <c r="CS10" s="12" t="n">
        <v>123</v>
      </c>
      <c r="CT10" s="12" t="n">
        <v>66</v>
      </c>
      <c r="CU10" s="12" t="n">
        <v>161</v>
      </c>
      <c r="CV10" s="12" t="n">
        <v>66</v>
      </c>
      <c r="CW10" s="12" t="n">
        <v>28</v>
      </c>
      <c r="CX10" s="12" t="n">
        <v>42</v>
      </c>
      <c r="CY10" s="12" t="n">
        <v>376</v>
      </c>
      <c r="CZ10" s="12" t="n">
        <v>31</v>
      </c>
      <c r="DA10" s="12" t="n">
        <v>10</v>
      </c>
      <c r="DB10" s="12" t="n">
        <v>15</v>
      </c>
      <c r="DC10" s="12" t="n">
        <v>7</v>
      </c>
      <c r="DD10" s="12" t="n">
        <v>366200</v>
      </c>
      <c r="DE10" s="12" t="n">
        <v>17186</v>
      </c>
      <c r="DF10" s="12" t="n">
        <v>675</v>
      </c>
      <c r="DG10" s="12" t="n">
        <v>8829</v>
      </c>
      <c r="DH10" s="12" t="n">
        <v>7682</v>
      </c>
      <c r="DI10" s="12" t="n">
        <v>58574</v>
      </c>
      <c r="DJ10" s="12" t="n">
        <v>4</v>
      </c>
      <c r="DK10" s="12" t="n">
        <v>2</v>
      </c>
      <c r="DL10" s="12" t="n">
        <v>17</v>
      </c>
      <c r="DM10" s="12" t="n">
        <v>596</v>
      </c>
      <c r="DN10" s="12" t="n">
        <v>9507</v>
      </c>
      <c r="DO10" s="12" t="n">
        <v>58</v>
      </c>
      <c r="DP10" s="12" t="n">
        <v>2586</v>
      </c>
      <c r="DQ10" s="12" t="n">
        <v>1</v>
      </c>
      <c r="DR10" s="12" t="n">
        <v>1170</v>
      </c>
      <c r="DS10" s="12" t="n">
        <v>169</v>
      </c>
      <c r="DT10" s="12" t="n">
        <v>8027</v>
      </c>
      <c r="DU10" s="12" t="n">
        <v>20</v>
      </c>
      <c r="DV10" s="12" t="n">
        <v>3405</v>
      </c>
      <c r="DW10" s="12" t="n">
        <v>640</v>
      </c>
      <c r="DX10" s="12" t="n">
        <v>32334</v>
      </c>
      <c r="DY10" s="12" t="n">
        <v>4</v>
      </c>
      <c r="DZ10" s="12" t="n">
        <v>3</v>
      </c>
      <c r="EA10" s="12" t="n">
        <v>5</v>
      </c>
      <c r="EB10" s="12" t="n">
        <v>26</v>
      </c>
      <c r="EC10" s="12" t="n">
        <v>290440</v>
      </c>
      <c r="ED10" s="12" t="n">
        <v>13011</v>
      </c>
      <c r="EE10" s="12" t="n">
        <v>38025</v>
      </c>
      <c r="EF10" s="12" t="n">
        <v>15995</v>
      </c>
      <c r="EG10" s="12" t="n">
        <v>7102</v>
      </c>
      <c r="EH10" s="12" t="n">
        <v>51524</v>
      </c>
      <c r="EI10" s="12" t="n">
        <v>75298</v>
      </c>
      <c r="EJ10" s="12" t="n">
        <v>4</v>
      </c>
      <c r="EK10" s="12" t="n">
        <v>28122</v>
      </c>
      <c r="EL10" s="12" t="n">
        <v>44734</v>
      </c>
      <c r="EM10" s="12" t="n">
        <v>2466</v>
      </c>
      <c r="EN10" s="12" t="n">
        <v>14159</v>
      </c>
      <c r="EO10" s="12" t="n">
        <v>79257</v>
      </c>
      <c r="EP10" s="12" t="n">
        <v>89</v>
      </c>
      <c r="EQ10" s="12" t="n">
        <v>340</v>
      </c>
      <c r="ER10" s="12" t="n">
        <v>109</v>
      </c>
      <c r="ES10" s="12" t="n">
        <v>4</v>
      </c>
      <c r="ET10" s="12" t="n">
        <v>5067</v>
      </c>
      <c r="EU10" s="12" t="n">
        <v>3</v>
      </c>
      <c r="EV10" s="12" t="n">
        <v>10</v>
      </c>
      <c r="EW10" s="12" t="n">
        <v>47582</v>
      </c>
      <c r="EX10" s="12" t="n">
        <v>5</v>
      </c>
      <c r="EY10" s="12" t="n">
        <v>1308</v>
      </c>
      <c r="EZ10" s="12" t="n">
        <v>11</v>
      </c>
      <c r="FA10" s="12" t="n">
        <v>12798</v>
      </c>
      <c r="FB10" s="12" t="n">
        <v>2011</v>
      </c>
      <c r="FC10" s="12" t="n">
        <v>248</v>
      </c>
      <c r="FD10" s="12" t="n">
        <v>1151</v>
      </c>
      <c r="FE10" s="12" t="n">
        <v>377</v>
      </c>
      <c r="FF10" s="12" t="n">
        <v>1</v>
      </c>
      <c r="FG10" s="12" t="n">
        <v>371</v>
      </c>
      <c r="FH10" s="12" t="n">
        <v>1456</v>
      </c>
      <c r="FI10" s="12" t="n">
        <v>319</v>
      </c>
      <c r="FJ10" s="12" t="n">
        <v>122</v>
      </c>
      <c r="FK10" s="12" t="n">
        <v>45</v>
      </c>
      <c r="FL10" s="12" t="n">
        <v>22</v>
      </c>
      <c r="FM10" s="12" t="n">
        <v>1</v>
      </c>
      <c r="FN10" s="12" t="n">
        <v>268</v>
      </c>
      <c r="FO10" s="12" t="n">
        <v>84</v>
      </c>
      <c r="FP10" s="12" t="n">
        <v>2</v>
      </c>
      <c r="FQ10" s="12" t="n">
        <v>113</v>
      </c>
      <c r="FR10" s="12" t="n">
        <v>9</v>
      </c>
      <c r="FS10" s="12" t="n">
        <v>138</v>
      </c>
      <c r="FT10" s="12" t="n">
        <v>4</v>
      </c>
      <c r="FU10" s="12" t="n">
        <v>3383</v>
      </c>
      <c r="FV10" s="12" t="n">
        <v>1</v>
      </c>
      <c r="FW10" s="12" t="n">
        <v>52</v>
      </c>
      <c r="FX10" s="12" t="n">
        <v>790</v>
      </c>
      <c r="FY10" s="12" t="n">
        <v>111</v>
      </c>
      <c r="FZ10" s="12" t="n">
        <v>238</v>
      </c>
      <c r="GA10" s="12" t="n">
        <v>6</v>
      </c>
      <c r="GB10" s="12" t="n">
        <v>5</v>
      </c>
      <c r="GC10" s="12" t="n">
        <v>88</v>
      </c>
      <c r="GD10" s="12" t="n">
        <v>207</v>
      </c>
      <c r="GE10" s="12" t="n">
        <v>27</v>
      </c>
      <c r="GF10" s="12" t="n">
        <v>281</v>
      </c>
      <c r="GG10" s="12" t="n">
        <v>462</v>
      </c>
      <c r="GH10" s="12" t="n">
        <v>358</v>
      </c>
      <c r="GI10" s="12" t="n">
        <v>1</v>
      </c>
      <c r="GJ10" s="12" t="n">
        <v>86</v>
      </c>
      <c r="GK10" s="12" t="n">
        <v>17</v>
      </c>
      <c r="GL10" s="12" t="n">
        <v>125</v>
      </c>
      <c r="GM10" s="12"/>
      <c r="GN10" s="12"/>
      <c r="GO10" s="12"/>
      <c r="GP10" s="12"/>
      <c r="GQ10" s="12"/>
      <c r="GR10" s="12"/>
      <c r="GS10" s="12"/>
    </row>
    <row r="11" customFormat="false" ht="15.75" hidden="false" customHeight="true" outlineLevel="0" collapsed="false">
      <c r="A11" s="13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</row>
    <row r="12" customFormat="false" ht="15.75" hidden="false" customHeight="true" outlineLevel="0" collapsed="false">
      <c r="A12" s="13" t="s">
        <v>196</v>
      </c>
      <c r="B12" s="13" t="s">
        <v>197</v>
      </c>
      <c r="C12" s="12" t="n">
        <v>412858</v>
      </c>
      <c r="D12" s="12" t="n">
        <v>354053</v>
      </c>
      <c r="E12" s="12" t="n">
        <v>58805</v>
      </c>
      <c r="F12" s="12" t="n">
        <v>25644</v>
      </c>
      <c r="G12" s="12" t="n">
        <v>23616</v>
      </c>
      <c r="H12" s="12" t="n">
        <v>1098</v>
      </c>
      <c r="I12" s="12" t="n">
        <v>78</v>
      </c>
      <c r="J12" s="12" t="n">
        <v>188</v>
      </c>
      <c r="K12" s="12" t="n">
        <v>1996</v>
      </c>
      <c r="L12" s="12" t="n">
        <v>5</v>
      </c>
      <c r="M12" s="12" t="n">
        <v>115</v>
      </c>
      <c r="N12" s="12" t="n">
        <v>30</v>
      </c>
      <c r="O12" s="12" t="n">
        <v>18</v>
      </c>
      <c r="P12" s="12" t="n">
        <v>9</v>
      </c>
      <c r="Q12" s="12" t="n">
        <v>78</v>
      </c>
      <c r="R12" s="12" t="n">
        <v>1415</v>
      </c>
      <c r="S12" s="12" t="n">
        <v>57</v>
      </c>
      <c r="T12" s="12" t="n">
        <v>67</v>
      </c>
      <c r="U12" s="12" t="n">
        <v>153</v>
      </c>
      <c r="V12" s="12" t="n">
        <v>1806</v>
      </c>
      <c r="W12" s="12" t="n">
        <v>17</v>
      </c>
      <c r="X12" s="12" t="n">
        <v>42</v>
      </c>
      <c r="Y12" s="12" t="n">
        <v>4</v>
      </c>
      <c r="Z12" s="12" t="n">
        <v>3</v>
      </c>
      <c r="AA12" s="12" t="n">
        <v>469</v>
      </c>
      <c r="AB12" s="12" t="n">
        <v>1564</v>
      </c>
      <c r="AC12" s="12" t="n">
        <v>1249</v>
      </c>
      <c r="AD12" s="12" t="n">
        <v>1388</v>
      </c>
      <c r="AE12" s="12" t="n">
        <v>50</v>
      </c>
      <c r="AF12" s="12" t="n">
        <v>11359</v>
      </c>
      <c r="AG12" s="12" t="n">
        <v>358</v>
      </c>
      <c r="AH12" s="12" t="n">
        <v>1388</v>
      </c>
      <c r="AI12" s="12" t="n">
        <v>50</v>
      </c>
      <c r="AJ12" s="12" t="n">
        <v>11359</v>
      </c>
      <c r="AK12" s="12" t="n">
        <v>358</v>
      </c>
      <c r="AL12" s="12" t="n">
        <v>33</v>
      </c>
      <c r="AM12" s="12" t="n">
        <v>5</v>
      </c>
      <c r="AN12" s="12" t="n">
        <v>20</v>
      </c>
      <c r="AO12" s="12" t="n">
        <v>318</v>
      </c>
      <c r="AP12" s="12" t="n">
        <v>6</v>
      </c>
      <c r="AQ12" s="12" t="n">
        <v>1</v>
      </c>
      <c r="AR12" s="12" t="n">
        <v>3</v>
      </c>
      <c r="AS12" s="12" t="n">
        <v>198</v>
      </c>
      <c r="AT12" s="12" t="n">
        <v>1</v>
      </c>
      <c r="AU12" s="12" t="n">
        <v>1</v>
      </c>
      <c r="AV12" s="12" t="n">
        <v>49</v>
      </c>
      <c r="AW12" s="12" t="n">
        <v>238</v>
      </c>
      <c r="AX12" s="12" t="n">
        <v>0</v>
      </c>
      <c r="AY12" s="12" t="n">
        <v>0</v>
      </c>
      <c r="AZ12" s="12" t="n">
        <v>31</v>
      </c>
      <c r="BA12" s="12" t="n">
        <v>144</v>
      </c>
      <c r="BB12" s="12" t="n">
        <v>20</v>
      </c>
      <c r="BC12" s="12" t="n">
        <v>785</v>
      </c>
      <c r="BD12" s="12" t="n">
        <v>0</v>
      </c>
      <c r="BE12" s="12" t="n">
        <v>7288</v>
      </c>
      <c r="BF12" s="12" t="n">
        <v>29</v>
      </c>
      <c r="BG12" s="12" t="n">
        <v>114</v>
      </c>
      <c r="BH12" s="12" t="n">
        <v>1</v>
      </c>
      <c r="BI12" s="12" t="n">
        <v>6</v>
      </c>
      <c r="BJ12" s="12" t="n">
        <v>2</v>
      </c>
      <c r="BK12" s="12" t="n">
        <v>59</v>
      </c>
      <c r="BL12" s="12" t="n">
        <v>78</v>
      </c>
      <c r="BM12" s="12" t="n">
        <v>3</v>
      </c>
      <c r="BN12" s="12" t="n">
        <v>0</v>
      </c>
      <c r="BO12" s="12" t="n">
        <v>8</v>
      </c>
      <c r="BP12" s="12" t="n">
        <v>59</v>
      </c>
      <c r="BQ12" s="12" t="n">
        <v>0</v>
      </c>
      <c r="BR12" s="12" t="n">
        <v>20</v>
      </c>
      <c r="BS12" s="12" t="n">
        <v>13</v>
      </c>
      <c r="BT12" s="12" t="n">
        <v>33</v>
      </c>
      <c r="BU12" s="12" t="n">
        <v>1</v>
      </c>
      <c r="BV12" s="12" t="n">
        <v>36</v>
      </c>
      <c r="BW12" s="12" t="n">
        <v>22</v>
      </c>
      <c r="BX12" s="12" t="n">
        <v>29</v>
      </c>
      <c r="BY12" s="12" t="n">
        <v>5</v>
      </c>
      <c r="BZ12" s="12" t="n">
        <v>60</v>
      </c>
      <c r="CA12" s="12" t="n">
        <v>3</v>
      </c>
      <c r="CB12" s="12" t="n">
        <v>3</v>
      </c>
      <c r="CC12" s="12" t="n">
        <v>16</v>
      </c>
      <c r="CD12" s="12" t="n">
        <v>1</v>
      </c>
      <c r="CE12" s="12" t="n">
        <v>0</v>
      </c>
      <c r="CF12" s="12" t="n">
        <v>22</v>
      </c>
      <c r="CG12" s="12" t="n">
        <v>6425</v>
      </c>
      <c r="CH12" s="12" t="n">
        <v>2</v>
      </c>
      <c r="CI12" s="12" t="n">
        <v>8</v>
      </c>
      <c r="CJ12" s="12" t="n">
        <v>3</v>
      </c>
      <c r="CK12" s="12" t="n">
        <v>0</v>
      </c>
      <c r="CL12" s="12" t="n">
        <v>1</v>
      </c>
      <c r="CM12" s="12" t="n">
        <v>73</v>
      </c>
      <c r="CN12" s="12" t="n">
        <v>2</v>
      </c>
      <c r="CO12" s="12" t="n">
        <v>14</v>
      </c>
      <c r="CP12" s="12" t="n">
        <v>2</v>
      </c>
      <c r="CQ12" s="12" t="n">
        <v>5</v>
      </c>
      <c r="CR12" s="12" t="n">
        <v>53</v>
      </c>
      <c r="CS12" s="12" t="n">
        <v>3</v>
      </c>
      <c r="CT12" s="12" t="n">
        <v>19</v>
      </c>
      <c r="CU12" s="12" t="n">
        <v>25</v>
      </c>
      <c r="CV12" s="12" t="n">
        <v>10</v>
      </c>
      <c r="CW12" s="12" t="n">
        <v>1</v>
      </c>
      <c r="CX12" s="12" t="n">
        <v>0</v>
      </c>
      <c r="CY12" s="12" t="n">
        <v>15</v>
      </c>
      <c r="CZ12" s="12" t="n">
        <v>0</v>
      </c>
      <c r="DA12" s="12" t="n">
        <v>0</v>
      </c>
      <c r="DB12" s="12" t="n">
        <v>4</v>
      </c>
      <c r="DC12" s="12" t="n">
        <v>0</v>
      </c>
      <c r="DD12" s="12" t="n">
        <v>23049</v>
      </c>
      <c r="DE12" s="12" t="n">
        <v>1102</v>
      </c>
      <c r="DF12" s="12" t="n">
        <v>74</v>
      </c>
      <c r="DG12" s="12" t="n">
        <v>584</v>
      </c>
      <c r="DH12" s="12" t="n">
        <v>444</v>
      </c>
      <c r="DI12" s="12" t="n">
        <v>3917</v>
      </c>
      <c r="DJ12" s="12" t="n">
        <v>1</v>
      </c>
      <c r="DK12" s="12" t="n">
        <v>0</v>
      </c>
      <c r="DL12" s="12" t="n">
        <v>0</v>
      </c>
      <c r="DM12" s="12" t="n">
        <v>34</v>
      </c>
      <c r="DN12" s="12" t="n">
        <v>519</v>
      </c>
      <c r="DO12" s="12" t="n">
        <v>16</v>
      </c>
      <c r="DP12" s="12" t="n">
        <v>333</v>
      </c>
      <c r="DQ12" s="12" t="n">
        <v>0</v>
      </c>
      <c r="DR12" s="12" t="n">
        <v>101</v>
      </c>
      <c r="DS12" s="12" t="n">
        <v>5</v>
      </c>
      <c r="DT12" s="12" t="n">
        <v>361</v>
      </c>
      <c r="DU12" s="12" t="n">
        <v>0</v>
      </c>
      <c r="DV12" s="12" t="n">
        <v>143</v>
      </c>
      <c r="DW12" s="12" t="n">
        <v>36</v>
      </c>
      <c r="DX12" s="12" t="n">
        <v>2367</v>
      </c>
      <c r="DY12" s="12" t="n">
        <v>0</v>
      </c>
      <c r="DZ12" s="12" t="n">
        <v>0</v>
      </c>
      <c r="EA12" s="12" t="n">
        <v>0</v>
      </c>
      <c r="EB12" s="12" t="n">
        <v>1</v>
      </c>
      <c r="EC12" s="12" t="n">
        <v>18030</v>
      </c>
      <c r="ED12" s="12" t="n">
        <v>1111</v>
      </c>
      <c r="EE12" s="12" t="n">
        <v>1397</v>
      </c>
      <c r="EF12" s="12" t="n">
        <v>834</v>
      </c>
      <c r="EG12" s="12" t="n">
        <v>559</v>
      </c>
      <c r="EH12" s="12" t="n">
        <v>3567</v>
      </c>
      <c r="EI12" s="12" t="n">
        <v>4217</v>
      </c>
      <c r="EJ12" s="12" t="n">
        <v>0</v>
      </c>
      <c r="EK12" s="12" t="n">
        <v>2759</v>
      </c>
      <c r="EL12" s="12" t="n">
        <v>2558</v>
      </c>
      <c r="EM12" s="12" t="n">
        <v>134</v>
      </c>
      <c r="EN12" s="12" t="n">
        <v>894</v>
      </c>
      <c r="EO12" s="12" t="n">
        <v>2723</v>
      </c>
      <c r="EP12" s="12" t="n">
        <v>9</v>
      </c>
      <c r="EQ12" s="12" t="n">
        <v>19</v>
      </c>
      <c r="ER12" s="12" t="n">
        <v>9</v>
      </c>
      <c r="ES12" s="12" t="n">
        <v>0</v>
      </c>
      <c r="ET12" s="12" t="n">
        <v>42</v>
      </c>
      <c r="EU12" s="12" t="n">
        <v>1</v>
      </c>
      <c r="EV12" s="12" t="n">
        <v>0</v>
      </c>
      <c r="EW12" s="12" t="n">
        <v>1347</v>
      </c>
      <c r="EX12" s="12" t="n">
        <v>0</v>
      </c>
      <c r="EY12" s="12" t="n">
        <v>72</v>
      </c>
      <c r="EZ12" s="12" t="n">
        <v>0</v>
      </c>
      <c r="FA12" s="12" t="n">
        <v>583</v>
      </c>
      <c r="FB12" s="12" t="n">
        <v>81</v>
      </c>
      <c r="FC12" s="12" t="n">
        <v>16</v>
      </c>
      <c r="FD12" s="12" t="n">
        <v>129</v>
      </c>
      <c r="FE12" s="12" t="n">
        <v>30</v>
      </c>
      <c r="FF12" s="12" t="n">
        <v>0</v>
      </c>
      <c r="FG12" s="12" t="n">
        <v>92</v>
      </c>
      <c r="FH12" s="12" t="n">
        <v>59</v>
      </c>
      <c r="FI12" s="12" t="n">
        <v>12</v>
      </c>
      <c r="FJ12" s="12" t="n">
        <v>2</v>
      </c>
      <c r="FK12" s="12" t="n">
        <v>3</v>
      </c>
      <c r="FL12" s="12" t="n">
        <v>1</v>
      </c>
      <c r="FM12" s="12" t="n">
        <v>0</v>
      </c>
      <c r="FN12" s="12" t="n">
        <v>7</v>
      </c>
      <c r="FO12" s="12" t="n">
        <v>5</v>
      </c>
      <c r="FP12" s="12" t="n">
        <v>2</v>
      </c>
      <c r="FQ12" s="12" t="n">
        <v>1</v>
      </c>
      <c r="FR12" s="12" t="n">
        <v>2</v>
      </c>
      <c r="FS12" s="12" t="n">
        <v>6</v>
      </c>
      <c r="FT12" s="12" t="n">
        <v>1</v>
      </c>
      <c r="FU12" s="12" t="n">
        <v>93</v>
      </c>
      <c r="FV12" s="12" t="n">
        <v>0</v>
      </c>
      <c r="FW12" s="12" t="n">
        <v>8</v>
      </c>
      <c r="FX12" s="12" t="n">
        <v>32</v>
      </c>
      <c r="FY12" s="12" t="n">
        <v>2</v>
      </c>
      <c r="FZ12" s="12" t="n">
        <v>14</v>
      </c>
      <c r="GA12" s="12" t="n">
        <v>0</v>
      </c>
      <c r="GB12" s="12" t="n">
        <v>0</v>
      </c>
      <c r="GC12" s="12" t="n">
        <v>4</v>
      </c>
      <c r="GD12" s="12" t="n">
        <v>22</v>
      </c>
      <c r="GE12" s="12" t="n">
        <v>5</v>
      </c>
      <c r="GF12" s="12" t="n">
        <v>12</v>
      </c>
      <c r="GG12" s="12" t="n">
        <v>56</v>
      </c>
      <c r="GH12" s="12" t="n">
        <v>44</v>
      </c>
      <c r="GI12" s="12" t="n">
        <v>0</v>
      </c>
      <c r="GJ12" s="12" t="n">
        <v>9</v>
      </c>
      <c r="GK12" s="12" t="n">
        <v>3</v>
      </c>
      <c r="GL12" s="12" t="n">
        <v>45</v>
      </c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</row>
    <row r="13" customFormat="false" ht="15.75" hidden="false" customHeight="true" outlineLevel="0" collapsed="false">
      <c r="A13" s="13" t="s">
        <v>198</v>
      </c>
      <c r="B13" s="13" t="s">
        <v>199</v>
      </c>
      <c r="C13" s="12" t="n">
        <v>1463021</v>
      </c>
      <c r="D13" s="12" t="n">
        <v>1255399</v>
      </c>
      <c r="E13" s="12" t="n">
        <v>207622</v>
      </c>
      <c r="F13" s="12" t="n">
        <v>85881</v>
      </c>
      <c r="G13" s="12" t="n">
        <v>75569</v>
      </c>
      <c r="H13" s="12" t="n">
        <v>800</v>
      </c>
      <c r="I13" s="12" t="n">
        <v>120</v>
      </c>
      <c r="J13" s="12" t="n">
        <v>164</v>
      </c>
      <c r="K13" s="12" t="n">
        <v>8189</v>
      </c>
      <c r="L13" s="12" t="n">
        <v>4</v>
      </c>
      <c r="M13" s="12" t="n">
        <v>36</v>
      </c>
      <c r="N13" s="12" t="n">
        <v>104</v>
      </c>
      <c r="O13" s="12" t="n">
        <v>19</v>
      </c>
      <c r="P13" s="12" t="n">
        <v>16</v>
      </c>
      <c r="Q13" s="12" t="n">
        <v>32</v>
      </c>
      <c r="R13" s="12" t="n">
        <v>1034</v>
      </c>
      <c r="S13" s="12" t="n">
        <v>113</v>
      </c>
      <c r="T13" s="12" t="n">
        <v>120</v>
      </c>
      <c r="U13" s="12" t="n">
        <v>102</v>
      </c>
      <c r="V13" s="12" t="n">
        <v>3234</v>
      </c>
      <c r="W13" s="12" t="n">
        <v>34</v>
      </c>
      <c r="X13" s="12" t="n">
        <v>135</v>
      </c>
      <c r="Y13" s="12" t="n">
        <v>6</v>
      </c>
      <c r="Z13" s="12" t="n">
        <v>3</v>
      </c>
      <c r="AA13" s="12" t="n">
        <v>449</v>
      </c>
      <c r="AB13" s="12" t="n">
        <v>8547</v>
      </c>
      <c r="AC13" s="12" t="n">
        <v>3199</v>
      </c>
      <c r="AD13" s="12" t="n">
        <v>707</v>
      </c>
      <c r="AE13" s="12" t="n">
        <v>95</v>
      </c>
      <c r="AF13" s="12" t="n">
        <v>48166</v>
      </c>
      <c r="AG13" s="12" t="n">
        <v>141</v>
      </c>
      <c r="AH13" s="12" t="n">
        <v>707</v>
      </c>
      <c r="AI13" s="12" t="n">
        <v>95</v>
      </c>
      <c r="AJ13" s="12" t="n">
        <v>48166</v>
      </c>
      <c r="AK13" s="12" t="n">
        <v>141</v>
      </c>
      <c r="AL13" s="12" t="n">
        <v>129</v>
      </c>
      <c r="AM13" s="12" t="n">
        <v>56</v>
      </c>
      <c r="AN13" s="12" t="n">
        <v>30</v>
      </c>
      <c r="AO13" s="12" t="n">
        <v>171</v>
      </c>
      <c r="AP13" s="12" t="n">
        <v>4</v>
      </c>
      <c r="AQ13" s="12" t="n">
        <v>0</v>
      </c>
      <c r="AR13" s="12" t="n">
        <v>4</v>
      </c>
      <c r="AS13" s="12" t="n">
        <v>1009</v>
      </c>
      <c r="AT13" s="12" t="n">
        <v>0</v>
      </c>
      <c r="AU13" s="12" t="n">
        <v>0</v>
      </c>
      <c r="AV13" s="12" t="n">
        <v>29</v>
      </c>
      <c r="AW13" s="12" t="n">
        <v>770</v>
      </c>
      <c r="AX13" s="12" t="n">
        <v>0</v>
      </c>
      <c r="AY13" s="12" t="n">
        <v>1</v>
      </c>
      <c r="AZ13" s="12" t="n">
        <v>42</v>
      </c>
      <c r="BA13" s="12" t="n">
        <v>72</v>
      </c>
      <c r="BB13" s="12" t="n">
        <v>89</v>
      </c>
      <c r="BC13" s="12" t="n">
        <v>7429</v>
      </c>
      <c r="BD13" s="12" t="n">
        <v>0</v>
      </c>
      <c r="BE13" s="12" t="n">
        <v>47855</v>
      </c>
      <c r="BF13" s="12" t="n">
        <v>379</v>
      </c>
      <c r="BG13" s="12" t="n">
        <v>373</v>
      </c>
      <c r="BH13" s="12" t="n">
        <v>13</v>
      </c>
      <c r="BI13" s="12" t="n">
        <v>11</v>
      </c>
      <c r="BJ13" s="12" t="n">
        <v>4</v>
      </c>
      <c r="BK13" s="12" t="n">
        <v>337</v>
      </c>
      <c r="BL13" s="12" t="n">
        <v>602</v>
      </c>
      <c r="BM13" s="12" t="n">
        <v>0</v>
      </c>
      <c r="BN13" s="12" t="n">
        <v>0</v>
      </c>
      <c r="BO13" s="12" t="n">
        <v>318</v>
      </c>
      <c r="BP13" s="12" t="n">
        <v>134</v>
      </c>
      <c r="BQ13" s="12" t="n">
        <v>0</v>
      </c>
      <c r="BR13" s="12" t="n">
        <v>97</v>
      </c>
      <c r="BS13" s="12" t="n">
        <v>4</v>
      </c>
      <c r="BT13" s="12" t="n">
        <v>13</v>
      </c>
      <c r="BU13" s="12" t="n">
        <v>33</v>
      </c>
      <c r="BV13" s="12" t="n">
        <v>59</v>
      </c>
      <c r="BW13" s="12" t="n">
        <v>129</v>
      </c>
      <c r="BX13" s="12" t="n">
        <v>635</v>
      </c>
      <c r="BY13" s="12" t="n">
        <v>379</v>
      </c>
      <c r="BZ13" s="12" t="n">
        <v>3525</v>
      </c>
      <c r="CA13" s="12" t="n">
        <v>12</v>
      </c>
      <c r="CB13" s="12" t="n">
        <v>32</v>
      </c>
      <c r="CC13" s="12" t="n">
        <v>24</v>
      </c>
      <c r="CD13" s="12" t="n">
        <v>0</v>
      </c>
      <c r="CE13" s="12" t="n">
        <v>4</v>
      </c>
      <c r="CF13" s="12" t="n">
        <v>339</v>
      </c>
      <c r="CG13" s="12" t="n">
        <v>33458</v>
      </c>
      <c r="CH13" s="12" t="n">
        <v>1</v>
      </c>
      <c r="CI13" s="12" t="n">
        <v>26</v>
      </c>
      <c r="CJ13" s="12" t="n">
        <v>10</v>
      </c>
      <c r="CK13" s="12" t="n">
        <v>0</v>
      </c>
      <c r="CL13" s="12" t="n">
        <v>20</v>
      </c>
      <c r="CM13" s="12" t="n">
        <v>5878</v>
      </c>
      <c r="CN13" s="12" t="n">
        <v>7</v>
      </c>
      <c r="CO13" s="12" t="n">
        <v>214</v>
      </c>
      <c r="CP13" s="12" t="n">
        <v>5</v>
      </c>
      <c r="CQ13" s="12" t="n">
        <v>9</v>
      </c>
      <c r="CR13" s="12" t="n">
        <v>603</v>
      </c>
      <c r="CS13" s="12" t="n">
        <v>33</v>
      </c>
      <c r="CT13" s="12" t="n">
        <v>25</v>
      </c>
      <c r="CU13" s="12" t="n">
        <v>15</v>
      </c>
      <c r="CV13" s="12" t="n">
        <v>14</v>
      </c>
      <c r="CW13" s="12" t="n">
        <v>3</v>
      </c>
      <c r="CX13" s="12" t="n">
        <v>12</v>
      </c>
      <c r="CY13" s="12" t="n">
        <v>49</v>
      </c>
      <c r="CZ13" s="12" t="n">
        <v>8</v>
      </c>
      <c r="DA13" s="12" t="n">
        <v>4</v>
      </c>
      <c r="DB13" s="12" t="n">
        <v>4</v>
      </c>
      <c r="DC13" s="12" t="n">
        <v>1</v>
      </c>
      <c r="DD13" s="12" t="n">
        <v>60033</v>
      </c>
      <c r="DE13" s="12" t="n">
        <v>1338</v>
      </c>
      <c r="DF13" s="12" t="n">
        <v>46</v>
      </c>
      <c r="DG13" s="12" t="n">
        <v>556</v>
      </c>
      <c r="DH13" s="12" t="n">
        <v>736</v>
      </c>
      <c r="DI13" s="12" t="n">
        <v>8193</v>
      </c>
      <c r="DJ13" s="12" t="n">
        <v>1</v>
      </c>
      <c r="DK13" s="12" t="n">
        <v>0</v>
      </c>
      <c r="DL13" s="12" t="n">
        <v>1</v>
      </c>
      <c r="DM13" s="12" t="n">
        <v>66</v>
      </c>
      <c r="DN13" s="12" t="n">
        <v>1783</v>
      </c>
      <c r="DO13" s="12" t="n">
        <v>16</v>
      </c>
      <c r="DP13" s="12" t="n">
        <v>510</v>
      </c>
      <c r="DQ13" s="12" t="n">
        <v>0</v>
      </c>
      <c r="DR13" s="12" t="n">
        <v>131</v>
      </c>
      <c r="DS13" s="12" t="n">
        <v>45</v>
      </c>
      <c r="DT13" s="12" t="n">
        <v>1297</v>
      </c>
      <c r="DU13" s="12" t="n">
        <v>2</v>
      </c>
      <c r="DV13" s="12" t="n">
        <v>291</v>
      </c>
      <c r="DW13" s="12" t="n">
        <v>94</v>
      </c>
      <c r="DX13" s="12" t="n">
        <v>3950</v>
      </c>
      <c r="DY13" s="12" t="n">
        <v>0</v>
      </c>
      <c r="DZ13" s="12" t="n">
        <v>0</v>
      </c>
      <c r="EA13" s="12" t="n">
        <v>1</v>
      </c>
      <c r="EB13" s="12" t="n">
        <v>5</v>
      </c>
      <c r="EC13" s="12" t="n">
        <v>50502</v>
      </c>
      <c r="ED13" s="12" t="n">
        <v>2345</v>
      </c>
      <c r="EE13" s="12" t="n">
        <v>4067</v>
      </c>
      <c r="EF13" s="12" t="n">
        <v>2722</v>
      </c>
      <c r="EG13" s="12" t="n">
        <v>1383</v>
      </c>
      <c r="EH13" s="12" t="n">
        <v>11913</v>
      </c>
      <c r="EI13" s="12" t="n">
        <v>15259</v>
      </c>
      <c r="EJ13" s="12" t="n">
        <v>0</v>
      </c>
      <c r="EK13" s="12" t="n">
        <v>1962</v>
      </c>
      <c r="EL13" s="12" t="n">
        <v>8385</v>
      </c>
      <c r="EM13" s="12" t="n">
        <v>480</v>
      </c>
      <c r="EN13" s="12" t="n">
        <v>1986</v>
      </c>
      <c r="EO13" s="12" t="n">
        <v>13793</v>
      </c>
      <c r="EP13" s="12" t="n">
        <v>16</v>
      </c>
      <c r="EQ13" s="12" t="n">
        <v>13</v>
      </c>
      <c r="ER13" s="12" t="n">
        <v>17</v>
      </c>
      <c r="ES13" s="12" t="n">
        <v>1</v>
      </c>
      <c r="ET13" s="12" t="n">
        <v>171</v>
      </c>
      <c r="EU13" s="12" t="n">
        <v>0</v>
      </c>
      <c r="EV13" s="12" t="n">
        <v>0</v>
      </c>
      <c r="EW13" s="12" t="n">
        <v>11116</v>
      </c>
      <c r="EX13" s="12" t="n">
        <v>0</v>
      </c>
      <c r="EY13" s="12" t="n">
        <v>92</v>
      </c>
      <c r="EZ13" s="12" t="n">
        <v>1</v>
      </c>
      <c r="FA13" s="12" t="n">
        <v>334</v>
      </c>
      <c r="FB13" s="12" t="n">
        <v>319</v>
      </c>
      <c r="FC13" s="12" t="n">
        <v>25</v>
      </c>
      <c r="FD13" s="12" t="n">
        <v>170</v>
      </c>
      <c r="FE13" s="12" t="n">
        <v>87</v>
      </c>
      <c r="FF13" s="12" t="n">
        <v>0</v>
      </c>
      <c r="FG13" s="12" t="n">
        <v>21</v>
      </c>
      <c r="FH13" s="12" t="n">
        <v>98</v>
      </c>
      <c r="FI13" s="12" t="n">
        <v>44</v>
      </c>
      <c r="FJ13" s="12" t="n">
        <v>22</v>
      </c>
      <c r="FK13" s="12" t="n">
        <v>12</v>
      </c>
      <c r="FL13" s="12" t="n">
        <v>0</v>
      </c>
      <c r="FM13" s="12" t="n">
        <v>0</v>
      </c>
      <c r="FN13" s="12" t="n">
        <v>26</v>
      </c>
      <c r="FO13" s="12" t="n">
        <v>8</v>
      </c>
      <c r="FP13" s="12" t="n">
        <v>0</v>
      </c>
      <c r="FQ13" s="12" t="n">
        <v>7</v>
      </c>
      <c r="FR13" s="12" t="n">
        <v>0</v>
      </c>
      <c r="FS13" s="12" t="n">
        <v>9</v>
      </c>
      <c r="FT13" s="12" t="n">
        <v>0</v>
      </c>
      <c r="FU13" s="12" t="n">
        <v>929</v>
      </c>
      <c r="FV13" s="12" t="n">
        <v>0</v>
      </c>
      <c r="FW13" s="12" t="n">
        <v>4</v>
      </c>
      <c r="FX13" s="12" t="n">
        <v>150</v>
      </c>
      <c r="FY13" s="12" t="n">
        <v>16</v>
      </c>
      <c r="FZ13" s="12" t="n">
        <v>14</v>
      </c>
      <c r="GA13" s="12" t="n">
        <v>0</v>
      </c>
      <c r="GB13" s="12" t="n">
        <v>0</v>
      </c>
      <c r="GC13" s="12" t="n">
        <v>5</v>
      </c>
      <c r="GD13" s="12" t="n">
        <v>30</v>
      </c>
      <c r="GE13" s="12" t="n">
        <v>2</v>
      </c>
      <c r="GF13" s="12" t="n">
        <v>34</v>
      </c>
      <c r="GG13" s="12" t="n">
        <v>44</v>
      </c>
      <c r="GH13" s="12" t="n">
        <v>22</v>
      </c>
      <c r="GI13" s="12" t="n">
        <v>0</v>
      </c>
      <c r="GJ13" s="12" t="n">
        <v>9</v>
      </c>
      <c r="GK13" s="12" t="n">
        <v>13</v>
      </c>
      <c r="GL13" s="12" t="n">
        <v>16</v>
      </c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</row>
    <row r="14" customFormat="false" ht="15.75" hidden="false" customHeight="true" outlineLevel="0" collapsed="false">
      <c r="A14" s="13" t="s">
        <v>200</v>
      </c>
      <c r="B14" s="13" t="s">
        <v>201</v>
      </c>
      <c r="C14" s="12" t="n">
        <v>812001</v>
      </c>
      <c r="D14" s="12" t="n">
        <v>659870</v>
      </c>
      <c r="E14" s="12" t="n">
        <v>152131</v>
      </c>
      <c r="F14" s="12" t="n">
        <v>110525</v>
      </c>
      <c r="G14" s="12" t="n">
        <v>106857</v>
      </c>
      <c r="H14" s="12" t="n">
        <v>683</v>
      </c>
      <c r="I14" s="12" t="n">
        <v>63</v>
      </c>
      <c r="J14" s="12" t="n">
        <v>128</v>
      </c>
      <c r="K14" s="12" t="n">
        <v>4380</v>
      </c>
      <c r="L14" s="12" t="n">
        <v>2</v>
      </c>
      <c r="M14" s="12" t="n">
        <v>35</v>
      </c>
      <c r="N14" s="12" t="n">
        <v>68</v>
      </c>
      <c r="O14" s="12" t="n">
        <v>17</v>
      </c>
      <c r="P14" s="12" t="n">
        <v>14</v>
      </c>
      <c r="Q14" s="12" t="n">
        <v>29</v>
      </c>
      <c r="R14" s="12" t="n">
        <v>878</v>
      </c>
      <c r="S14" s="12" t="n">
        <v>81</v>
      </c>
      <c r="T14" s="12" t="n">
        <v>92</v>
      </c>
      <c r="U14" s="12" t="n">
        <v>123</v>
      </c>
      <c r="V14" s="12" t="n">
        <v>2053</v>
      </c>
      <c r="W14" s="12" t="n">
        <v>25</v>
      </c>
      <c r="X14" s="12" t="n">
        <v>55</v>
      </c>
      <c r="Y14" s="12" t="n">
        <v>1</v>
      </c>
      <c r="Z14" s="12" t="n">
        <v>0</v>
      </c>
      <c r="AA14" s="12" t="n">
        <v>293</v>
      </c>
      <c r="AB14" s="12" t="n">
        <v>5485</v>
      </c>
      <c r="AC14" s="12" t="n">
        <v>1546</v>
      </c>
      <c r="AD14" s="12" t="n">
        <v>555</v>
      </c>
      <c r="AE14" s="12" t="n">
        <v>69</v>
      </c>
      <c r="AF14" s="12" t="n">
        <v>90083</v>
      </c>
      <c r="AG14" s="12" t="n">
        <v>99</v>
      </c>
      <c r="AH14" s="12" t="n">
        <v>555</v>
      </c>
      <c r="AI14" s="12" t="n">
        <v>69</v>
      </c>
      <c r="AJ14" s="12" t="n">
        <v>90083</v>
      </c>
      <c r="AK14" s="12" t="n">
        <v>99</v>
      </c>
      <c r="AL14" s="12" t="n">
        <v>96</v>
      </c>
      <c r="AM14" s="12" t="n">
        <v>36</v>
      </c>
      <c r="AN14" s="12" t="n">
        <v>33</v>
      </c>
      <c r="AO14" s="12" t="n">
        <v>39</v>
      </c>
      <c r="AP14" s="12" t="n">
        <v>5</v>
      </c>
      <c r="AQ14" s="12" t="n">
        <v>0</v>
      </c>
      <c r="AR14" s="12" t="n">
        <v>6</v>
      </c>
      <c r="AS14" s="12" t="n">
        <v>535</v>
      </c>
      <c r="AT14" s="12" t="n">
        <v>0</v>
      </c>
      <c r="AU14" s="12" t="n">
        <v>0</v>
      </c>
      <c r="AV14" s="12" t="n">
        <v>32</v>
      </c>
      <c r="AW14" s="12" t="n">
        <v>354</v>
      </c>
      <c r="AX14" s="12" t="n">
        <v>0</v>
      </c>
      <c r="AY14" s="12" t="n">
        <v>1</v>
      </c>
      <c r="AZ14" s="12" t="n">
        <v>66</v>
      </c>
      <c r="BA14" s="12" t="n">
        <v>44</v>
      </c>
      <c r="BB14" s="12" t="n">
        <v>41</v>
      </c>
      <c r="BC14" s="12" t="n">
        <v>2224</v>
      </c>
      <c r="BD14" s="12" t="n">
        <v>0</v>
      </c>
      <c r="BE14" s="12" t="n">
        <v>13818</v>
      </c>
      <c r="BF14" s="12" t="n">
        <v>88</v>
      </c>
      <c r="BG14" s="12" t="n">
        <v>243</v>
      </c>
      <c r="BH14" s="12" t="n">
        <v>4</v>
      </c>
      <c r="BI14" s="12" t="n">
        <v>4</v>
      </c>
      <c r="BJ14" s="12" t="n">
        <v>0</v>
      </c>
      <c r="BK14" s="12" t="n">
        <v>49</v>
      </c>
      <c r="BL14" s="12" t="n">
        <v>145</v>
      </c>
      <c r="BM14" s="12" t="n">
        <v>1</v>
      </c>
      <c r="BN14" s="12" t="n">
        <v>0</v>
      </c>
      <c r="BO14" s="12" t="n">
        <v>61</v>
      </c>
      <c r="BP14" s="12" t="n">
        <v>34</v>
      </c>
      <c r="BQ14" s="12" t="n">
        <v>0</v>
      </c>
      <c r="BR14" s="12" t="n">
        <v>38</v>
      </c>
      <c r="BS14" s="12" t="n">
        <v>0</v>
      </c>
      <c r="BT14" s="12" t="n">
        <v>27</v>
      </c>
      <c r="BU14" s="12" t="n">
        <v>3</v>
      </c>
      <c r="BV14" s="12" t="n">
        <v>51</v>
      </c>
      <c r="BW14" s="12" t="n">
        <v>359</v>
      </c>
      <c r="BX14" s="12" t="n">
        <v>195</v>
      </c>
      <c r="BY14" s="12" t="n">
        <v>330</v>
      </c>
      <c r="BZ14" s="12" t="n">
        <v>1184</v>
      </c>
      <c r="CA14" s="12" t="n">
        <v>15</v>
      </c>
      <c r="CB14" s="12" t="n">
        <v>11</v>
      </c>
      <c r="CC14" s="12" t="n">
        <v>5</v>
      </c>
      <c r="CD14" s="12" t="n">
        <v>0</v>
      </c>
      <c r="CE14" s="12" t="n">
        <v>0</v>
      </c>
      <c r="CF14" s="12" t="n">
        <v>193</v>
      </c>
      <c r="CG14" s="12" t="n">
        <v>7953</v>
      </c>
      <c r="CH14" s="12" t="n">
        <v>1</v>
      </c>
      <c r="CI14" s="12" t="n">
        <v>56</v>
      </c>
      <c r="CJ14" s="12" t="n">
        <v>2</v>
      </c>
      <c r="CK14" s="12" t="n">
        <v>0</v>
      </c>
      <c r="CL14" s="12" t="n">
        <v>2</v>
      </c>
      <c r="CM14" s="12" t="n">
        <v>2038</v>
      </c>
      <c r="CN14" s="12" t="n">
        <v>2</v>
      </c>
      <c r="CO14" s="12" t="n">
        <v>56</v>
      </c>
      <c r="CP14" s="12" t="n">
        <v>4</v>
      </c>
      <c r="CQ14" s="12" t="n">
        <v>5</v>
      </c>
      <c r="CR14" s="12" t="n">
        <v>559</v>
      </c>
      <c r="CS14" s="12" t="n">
        <v>41</v>
      </c>
      <c r="CT14" s="12" t="n">
        <v>1</v>
      </c>
      <c r="CU14" s="12" t="n">
        <v>16</v>
      </c>
      <c r="CV14" s="12" t="n">
        <v>4</v>
      </c>
      <c r="CW14" s="12" t="n">
        <v>1</v>
      </c>
      <c r="CX14" s="12" t="n">
        <v>8</v>
      </c>
      <c r="CY14" s="12" t="n">
        <v>16</v>
      </c>
      <c r="CZ14" s="12" t="n">
        <v>10</v>
      </c>
      <c r="DA14" s="12" t="n">
        <v>0</v>
      </c>
      <c r="DB14" s="12" t="n">
        <v>1</v>
      </c>
      <c r="DC14" s="12" t="n">
        <v>2</v>
      </c>
      <c r="DD14" s="12" t="n">
        <v>22454</v>
      </c>
      <c r="DE14" s="12" t="n">
        <v>1150</v>
      </c>
      <c r="DF14" s="12" t="n">
        <v>46</v>
      </c>
      <c r="DG14" s="12" t="n">
        <v>681</v>
      </c>
      <c r="DH14" s="12" t="n">
        <v>423</v>
      </c>
      <c r="DI14" s="12" t="n">
        <v>3669</v>
      </c>
      <c r="DJ14" s="12" t="n">
        <v>0</v>
      </c>
      <c r="DK14" s="12" t="n">
        <v>0</v>
      </c>
      <c r="DL14" s="12" t="n">
        <v>1</v>
      </c>
      <c r="DM14" s="12" t="n">
        <v>57</v>
      </c>
      <c r="DN14" s="12" t="n">
        <v>980</v>
      </c>
      <c r="DO14" s="12" t="n">
        <v>2</v>
      </c>
      <c r="DP14" s="12" t="n">
        <v>67</v>
      </c>
      <c r="DQ14" s="12" t="n">
        <v>0</v>
      </c>
      <c r="DR14" s="12" t="n">
        <v>73</v>
      </c>
      <c r="DS14" s="12" t="n">
        <v>3</v>
      </c>
      <c r="DT14" s="12" t="n">
        <v>202</v>
      </c>
      <c r="DU14" s="12" t="n">
        <v>2</v>
      </c>
      <c r="DV14" s="12" t="n">
        <v>128</v>
      </c>
      <c r="DW14" s="12" t="n">
        <v>35</v>
      </c>
      <c r="DX14" s="12" t="n">
        <v>2117</v>
      </c>
      <c r="DY14" s="12" t="n">
        <v>0</v>
      </c>
      <c r="DZ14" s="12" t="n">
        <v>0</v>
      </c>
      <c r="EA14" s="12" t="n">
        <v>2</v>
      </c>
      <c r="EB14" s="12" t="n">
        <v>0</v>
      </c>
      <c r="EC14" s="12" t="n">
        <v>17635</v>
      </c>
      <c r="ED14" s="12" t="n">
        <v>1176</v>
      </c>
      <c r="EE14" s="12" t="n">
        <v>852</v>
      </c>
      <c r="EF14" s="12" t="n">
        <v>1252</v>
      </c>
      <c r="EG14" s="12" t="n">
        <v>855</v>
      </c>
      <c r="EH14" s="12" t="n">
        <v>4914</v>
      </c>
      <c r="EI14" s="12" t="n">
        <v>3758</v>
      </c>
      <c r="EJ14" s="12" t="n">
        <v>1</v>
      </c>
      <c r="EK14" s="12" t="n">
        <v>633</v>
      </c>
      <c r="EL14" s="12" t="n">
        <v>2773</v>
      </c>
      <c r="EM14" s="12" t="n">
        <v>335</v>
      </c>
      <c r="EN14" s="12" t="n">
        <v>1086</v>
      </c>
      <c r="EO14" s="12" t="n">
        <v>5290</v>
      </c>
      <c r="EP14" s="12" t="n">
        <v>26</v>
      </c>
      <c r="EQ14" s="12" t="n">
        <v>10</v>
      </c>
      <c r="ER14" s="12" t="n">
        <v>6</v>
      </c>
      <c r="ES14" s="12" t="n">
        <v>0</v>
      </c>
      <c r="ET14" s="12" t="n">
        <v>90</v>
      </c>
      <c r="EU14" s="12" t="n">
        <v>0</v>
      </c>
      <c r="EV14" s="12" t="n">
        <v>0</v>
      </c>
      <c r="EW14" s="12" t="n">
        <v>3461</v>
      </c>
      <c r="EX14" s="12" t="n">
        <v>0</v>
      </c>
      <c r="EY14" s="12" t="n">
        <v>90</v>
      </c>
      <c r="EZ14" s="12" t="n">
        <v>0</v>
      </c>
      <c r="FA14" s="12" t="n">
        <v>180</v>
      </c>
      <c r="FB14" s="12" t="n">
        <v>174</v>
      </c>
      <c r="FC14" s="12" t="n">
        <v>13</v>
      </c>
      <c r="FD14" s="12" t="n">
        <v>140</v>
      </c>
      <c r="FE14" s="12" t="n">
        <v>25</v>
      </c>
      <c r="FF14" s="12" t="n">
        <v>0</v>
      </c>
      <c r="FG14" s="12" t="n">
        <v>29</v>
      </c>
      <c r="FH14" s="12" t="n">
        <v>76</v>
      </c>
      <c r="FI14" s="12" t="n">
        <v>12</v>
      </c>
      <c r="FJ14" s="12" t="n">
        <v>7</v>
      </c>
      <c r="FK14" s="12" t="n">
        <v>4</v>
      </c>
      <c r="FL14" s="12" t="n">
        <v>2</v>
      </c>
      <c r="FM14" s="12" t="n">
        <v>0</v>
      </c>
      <c r="FN14" s="12" t="n">
        <v>10</v>
      </c>
      <c r="FO14" s="12" t="n">
        <v>6</v>
      </c>
      <c r="FP14" s="12" t="n">
        <v>0</v>
      </c>
      <c r="FQ14" s="12" t="n">
        <v>0</v>
      </c>
      <c r="FR14" s="12" t="n">
        <v>0</v>
      </c>
      <c r="FS14" s="12" t="n">
        <v>1</v>
      </c>
      <c r="FT14" s="12" t="n">
        <v>0</v>
      </c>
      <c r="FU14" s="12" t="n">
        <v>808</v>
      </c>
      <c r="FV14" s="12" t="n">
        <v>0</v>
      </c>
      <c r="FW14" s="12" t="n">
        <v>0</v>
      </c>
      <c r="FX14" s="12" t="n">
        <v>53</v>
      </c>
      <c r="FY14" s="12" t="n">
        <v>10</v>
      </c>
      <c r="FZ14" s="12" t="n">
        <v>17</v>
      </c>
      <c r="GA14" s="12" t="n">
        <v>0</v>
      </c>
      <c r="GB14" s="12" t="n">
        <v>0</v>
      </c>
      <c r="GC14" s="12" t="n">
        <v>4</v>
      </c>
      <c r="GD14" s="12" t="n">
        <v>11</v>
      </c>
      <c r="GE14" s="12" t="n">
        <v>9</v>
      </c>
      <c r="GF14" s="12" t="n">
        <v>16</v>
      </c>
      <c r="GG14" s="12" t="n">
        <v>24</v>
      </c>
      <c r="GH14" s="12" t="n">
        <v>16</v>
      </c>
      <c r="GI14" s="12" t="n">
        <v>0</v>
      </c>
      <c r="GJ14" s="12" t="n">
        <v>8</v>
      </c>
      <c r="GK14" s="12" t="n">
        <v>0</v>
      </c>
      <c r="GL14" s="12" t="n">
        <v>20</v>
      </c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</row>
    <row r="15" customFormat="false" ht="15.75" hidden="false" customHeight="true" outlineLevel="0" collapsed="false">
      <c r="A15" s="13" t="s">
        <v>202</v>
      </c>
      <c r="B15" s="13" t="s">
        <v>203</v>
      </c>
      <c r="C15" s="12" t="n">
        <v>600424</v>
      </c>
      <c r="D15" s="12" t="n">
        <v>520530</v>
      </c>
      <c r="E15" s="12" t="n">
        <v>79894</v>
      </c>
      <c r="F15" s="12" t="n">
        <v>34435</v>
      </c>
      <c r="G15" s="12" t="n">
        <v>31827</v>
      </c>
      <c r="H15" s="12" t="n">
        <v>1357</v>
      </c>
      <c r="I15" s="12" t="n">
        <v>133</v>
      </c>
      <c r="J15" s="12" t="n">
        <v>283</v>
      </c>
      <c r="K15" s="12" t="n">
        <v>5791</v>
      </c>
      <c r="L15" s="12" t="n">
        <v>2</v>
      </c>
      <c r="M15" s="12" t="n">
        <v>103</v>
      </c>
      <c r="N15" s="12" t="n">
        <v>50</v>
      </c>
      <c r="O15" s="12" t="n">
        <v>24</v>
      </c>
      <c r="P15" s="12" t="n">
        <v>15</v>
      </c>
      <c r="Q15" s="12" t="n">
        <v>96</v>
      </c>
      <c r="R15" s="12" t="n">
        <v>1752</v>
      </c>
      <c r="S15" s="12" t="n">
        <v>249</v>
      </c>
      <c r="T15" s="12" t="n">
        <v>83</v>
      </c>
      <c r="U15" s="12" t="n">
        <v>204</v>
      </c>
      <c r="V15" s="12" t="n">
        <v>3434</v>
      </c>
      <c r="W15" s="12" t="n">
        <v>23</v>
      </c>
      <c r="X15" s="12" t="n">
        <v>38</v>
      </c>
      <c r="Y15" s="12" t="n">
        <v>3</v>
      </c>
      <c r="Z15" s="12" t="n">
        <v>1</v>
      </c>
      <c r="AA15" s="12" t="n">
        <v>496</v>
      </c>
      <c r="AB15" s="12" t="n">
        <v>1310</v>
      </c>
      <c r="AC15" s="12" t="n">
        <v>1863</v>
      </c>
      <c r="AD15" s="12" t="n">
        <v>1845</v>
      </c>
      <c r="AE15" s="12" t="n">
        <v>53</v>
      </c>
      <c r="AF15" s="12" t="n">
        <v>12424</v>
      </c>
      <c r="AG15" s="12" t="n">
        <v>195</v>
      </c>
      <c r="AH15" s="12" t="n">
        <v>1845</v>
      </c>
      <c r="AI15" s="12" t="n">
        <v>53</v>
      </c>
      <c r="AJ15" s="12" t="n">
        <v>12424</v>
      </c>
      <c r="AK15" s="12" t="n">
        <v>195</v>
      </c>
      <c r="AL15" s="12" t="n">
        <v>22</v>
      </c>
      <c r="AM15" s="12" t="n">
        <v>10</v>
      </c>
      <c r="AN15" s="12" t="n">
        <v>20</v>
      </c>
      <c r="AO15" s="12" t="n">
        <v>61</v>
      </c>
      <c r="AP15" s="12" t="n">
        <v>23</v>
      </c>
      <c r="AQ15" s="12" t="n">
        <v>0</v>
      </c>
      <c r="AR15" s="12" t="n">
        <v>6</v>
      </c>
      <c r="AS15" s="12" t="n">
        <v>185</v>
      </c>
      <c r="AT15" s="12" t="n">
        <v>0</v>
      </c>
      <c r="AU15" s="12" t="n">
        <v>7</v>
      </c>
      <c r="AV15" s="12" t="n">
        <v>66</v>
      </c>
      <c r="AW15" s="12" t="n">
        <v>450</v>
      </c>
      <c r="AX15" s="12" t="n">
        <v>0</v>
      </c>
      <c r="AY15" s="12" t="n">
        <v>0</v>
      </c>
      <c r="AZ15" s="12" t="n">
        <v>59</v>
      </c>
      <c r="BA15" s="12" t="n">
        <v>134</v>
      </c>
      <c r="BB15" s="12" t="n">
        <v>63</v>
      </c>
      <c r="BC15" s="12" t="n">
        <v>1430</v>
      </c>
      <c r="BD15" s="12" t="n">
        <v>0</v>
      </c>
      <c r="BE15" s="12" t="n">
        <v>12294</v>
      </c>
      <c r="BF15" s="12" t="n">
        <v>51</v>
      </c>
      <c r="BG15" s="12" t="n">
        <v>58</v>
      </c>
      <c r="BH15" s="12" t="n">
        <v>1</v>
      </c>
      <c r="BI15" s="12" t="n">
        <v>2</v>
      </c>
      <c r="BJ15" s="12" t="n">
        <v>0</v>
      </c>
      <c r="BK15" s="12" t="n">
        <v>76</v>
      </c>
      <c r="BL15" s="12" t="n">
        <v>27</v>
      </c>
      <c r="BM15" s="12" t="n">
        <v>2</v>
      </c>
      <c r="BN15" s="12" t="n">
        <v>1</v>
      </c>
      <c r="BO15" s="12" t="n">
        <v>8</v>
      </c>
      <c r="BP15" s="12" t="n">
        <v>19</v>
      </c>
      <c r="BQ15" s="12" t="n">
        <v>0</v>
      </c>
      <c r="BR15" s="12" t="n">
        <v>18</v>
      </c>
      <c r="BS15" s="12" t="n">
        <v>6</v>
      </c>
      <c r="BT15" s="12" t="n">
        <v>7</v>
      </c>
      <c r="BU15" s="12" t="n">
        <v>3</v>
      </c>
      <c r="BV15" s="12" t="n">
        <v>11</v>
      </c>
      <c r="BW15" s="12" t="n">
        <v>2</v>
      </c>
      <c r="BX15" s="12" t="n">
        <v>13</v>
      </c>
      <c r="BY15" s="12" t="n">
        <v>4</v>
      </c>
      <c r="BZ15" s="12" t="n">
        <v>36</v>
      </c>
      <c r="CA15" s="12" t="n">
        <v>20</v>
      </c>
      <c r="CB15" s="12" t="n">
        <v>2</v>
      </c>
      <c r="CC15" s="12" t="n">
        <v>9</v>
      </c>
      <c r="CD15" s="12" t="n">
        <v>1</v>
      </c>
      <c r="CE15" s="12" t="n">
        <v>2</v>
      </c>
      <c r="CF15" s="12" t="n">
        <v>17</v>
      </c>
      <c r="CG15" s="12" t="n">
        <v>11733</v>
      </c>
      <c r="CH15" s="12" t="n">
        <v>0</v>
      </c>
      <c r="CI15" s="12" t="n">
        <v>5</v>
      </c>
      <c r="CJ15" s="12" t="n">
        <v>3</v>
      </c>
      <c r="CK15" s="12" t="n">
        <v>0</v>
      </c>
      <c r="CL15" s="12" t="n">
        <v>1</v>
      </c>
      <c r="CM15" s="12" t="n">
        <v>52</v>
      </c>
      <c r="CN15" s="12" t="n">
        <v>0</v>
      </c>
      <c r="CO15" s="12" t="n">
        <v>4</v>
      </c>
      <c r="CP15" s="12" t="n">
        <v>1</v>
      </c>
      <c r="CQ15" s="12" t="n">
        <v>0</v>
      </c>
      <c r="CR15" s="12" t="n">
        <v>49</v>
      </c>
      <c r="CS15" s="12" t="n">
        <v>1</v>
      </c>
      <c r="CT15" s="12" t="n">
        <v>1</v>
      </c>
      <c r="CU15" s="12" t="n">
        <v>22</v>
      </c>
      <c r="CV15" s="12" t="n">
        <v>1</v>
      </c>
      <c r="CW15" s="12" t="n">
        <v>3</v>
      </c>
      <c r="CX15" s="12" t="n">
        <v>3</v>
      </c>
      <c r="CY15" s="12" t="n">
        <v>13</v>
      </c>
      <c r="CZ15" s="12" t="n">
        <v>1</v>
      </c>
      <c r="DA15" s="12" t="n">
        <v>5</v>
      </c>
      <c r="DB15" s="12" t="n">
        <v>0</v>
      </c>
      <c r="DC15" s="12" t="n">
        <v>0</v>
      </c>
      <c r="DD15" s="12" t="n">
        <v>29672</v>
      </c>
      <c r="DE15" s="12" t="n">
        <v>2020</v>
      </c>
      <c r="DF15" s="12" t="n">
        <v>84</v>
      </c>
      <c r="DG15" s="12" t="n">
        <v>1148</v>
      </c>
      <c r="DH15" s="12" t="n">
        <v>788</v>
      </c>
      <c r="DI15" s="12" t="n">
        <v>3977</v>
      </c>
      <c r="DJ15" s="12" t="n">
        <v>2</v>
      </c>
      <c r="DK15" s="12" t="n">
        <v>1</v>
      </c>
      <c r="DL15" s="12" t="n">
        <v>1</v>
      </c>
      <c r="DM15" s="12" t="n">
        <v>47</v>
      </c>
      <c r="DN15" s="12" t="n">
        <v>551</v>
      </c>
      <c r="DO15" s="12" t="n">
        <v>14</v>
      </c>
      <c r="DP15" s="12" t="n">
        <v>181</v>
      </c>
      <c r="DQ15" s="12" t="n">
        <v>0</v>
      </c>
      <c r="DR15" s="12" t="n">
        <v>157</v>
      </c>
      <c r="DS15" s="12" t="n">
        <v>23</v>
      </c>
      <c r="DT15" s="12" t="n">
        <v>1135</v>
      </c>
      <c r="DU15" s="12" t="n">
        <v>3</v>
      </c>
      <c r="DV15" s="12" t="n">
        <v>224</v>
      </c>
      <c r="DW15" s="12" t="n">
        <v>51</v>
      </c>
      <c r="DX15" s="12" t="n">
        <v>1581</v>
      </c>
      <c r="DY15" s="12" t="n">
        <v>0</v>
      </c>
      <c r="DZ15" s="12" t="n">
        <v>0</v>
      </c>
      <c r="EA15" s="12" t="n">
        <v>0</v>
      </c>
      <c r="EB15" s="12" t="n">
        <v>6</v>
      </c>
      <c r="EC15" s="12" t="n">
        <v>23675</v>
      </c>
      <c r="ED15" s="12" t="n">
        <v>1994</v>
      </c>
      <c r="EE15" s="12" t="n">
        <v>3525</v>
      </c>
      <c r="EF15" s="12" t="n">
        <v>1095</v>
      </c>
      <c r="EG15" s="12" t="n">
        <v>605</v>
      </c>
      <c r="EH15" s="12" t="n">
        <v>5488</v>
      </c>
      <c r="EI15" s="12" t="n">
        <v>3627</v>
      </c>
      <c r="EJ15" s="12" t="n">
        <v>0</v>
      </c>
      <c r="EK15" s="12" t="n">
        <v>2130</v>
      </c>
      <c r="EL15" s="12" t="n">
        <v>3433</v>
      </c>
      <c r="EM15" s="12" t="n">
        <v>347</v>
      </c>
      <c r="EN15" s="12" t="n">
        <v>1431</v>
      </c>
      <c r="EO15" s="12" t="n">
        <v>3435</v>
      </c>
      <c r="EP15" s="12" t="n">
        <v>3</v>
      </c>
      <c r="EQ15" s="12" t="n">
        <v>8</v>
      </c>
      <c r="ER15" s="12" t="n">
        <v>2</v>
      </c>
      <c r="ES15" s="12" t="n">
        <v>0</v>
      </c>
      <c r="ET15" s="12" t="n">
        <v>13</v>
      </c>
      <c r="EU15" s="12" t="n">
        <v>0</v>
      </c>
      <c r="EV15" s="12" t="n">
        <v>1</v>
      </c>
      <c r="EW15" s="12" t="n">
        <v>1603</v>
      </c>
      <c r="EX15" s="12" t="n">
        <v>0</v>
      </c>
      <c r="EY15" s="12" t="n">
        <v>170</v>
      </c>
      <c r="EZ15" s="12" t="n">
        <v>0</v>
      </c>
      <c r="FA15" s="12" t="n">
        <v>1002</v>
      </c>
      <c r="FB15" s="12" t="n">
        <v>100</v>
      </c>
      <c r="FC15" s="12" t="n">
        <v>17</v>
      </c>
      <c r="FD15" s="12" t="n">
        <v>68</v>
      </c>
      <c r="FE15" s="12" t="n">
        <v>4</v>
      </c>
      <c r="FF15" s="12" t="n">
        <v>0</v>
      </c>
      <c r="FG15" s="12" t="n">
        <v>22</v>
      </c>
      <c r="FH15" s="12" t="n">
        <v>188</v>
      </c>
      <c r="FI15" s="12" t="n">
        <v>16</v>
      </c>
      <c r="FJ15" s="12" t="n">
        <v>6</v>
      </c>
      <c r="FK15" s="12" t="n">
        <v>2</v>
      </c>
      <c r="FL15" s="12" t="n">
        <v>0</v>
      </c>
      <c r="FM15" s="12" t="n">
        <v>1</v>
      </c>
      <c r="FN15" s="12" t="n">
        <v>11</v>
      </c>
      <c r="FO15" s="12" t="n">
        <v>5</v>
      </c>
      <c r="FP15" s="12" t="n">
        <v>0</v>
      </c>
      <c r="FQ15" s="12" t="n">
        <v>15</v>
      </c>
      <c r="FR15" s="12" t="n">
        <v>1</v>
      </c>
      <c r="FS15" s="12" t="n">
        <v>9</v>
      </c>
      <c r="FT15" s="12" t="n">
        <v>0</v>
      </c>
      <c r="FU15" s="12" t="n">
        <v>92</v>
      </c>
      <c r="FV15" s="12" t="n">
        <v>0</v>
      </c>
      <c r="FW15" s="12" t="n">
        <v>0</v>
      </c>
      <c r="FX15" s="12" t="n">
        <v>23</v>
      </c>
      <c r="FY15" s="12" t="n">
        <v>5</v>
      </c>
      <c r="FZ15" s="12" t="n">
        <v>13</v>
      </c>
      <c r="GA15" s="12" t="n">
        <v>0</v>
      </c>
      <c r="GB15" s="12" t="n">
        <v>3</v>
      </c>
      <c r="GC15" s="12" t="n">
        <v>11</v>
      </c>
      <c r="GD15" s="12" t="n">
        <v>14</v>
      </c>
      <c r="GE15" s="12" t="n">
        <v>1</v>
      </c>
      <c r="GF15" s="12" t="n">
        <v>6</v>
      </c>
      <c r="GG15" s="12" t="n">
        <v>52</v>
      </c>
      <c r="GH15" s="12" t="n">
        <v>41</v>
      </c>
      <c r="GI15" s="12" t="n">
        <v>1</v>
      </c>
      <c r="GJ15" s="12" t="n">
        <v>10</v>
      </c>
      <c r="GK15" s="12" t="n">
        <v>0</v>
      </c>
      <c r="GL15" s="12" t="n">
        <v>6</v>
      </c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</row>
    <row r="16" customFormat="false" ht="15.75" hidden="false" customHeight="true" outlineLevel="0" collapsed="false">
      <c r="A16" s="13" t="s">
        <v>204</v>
      </c>
      <c r="B16" s="13" t="s">
        <v>205</v>
      </c>
      <c r="C16" s="12" t="n">
        <v>3207247</v>
      </c>
      <c r="D16" s="12" t="n">
        <v>2745578</v>
      </c>
      <c r="E16" s="12" t="n">
        <v>461669</v>
      </c>
      <c r="F16" s="12" t="n">
        <v>139734</v>
      </c>
      <c r="G16" s="12" t="n">
        <v>124501</v>
      </c>
      <c r="H16" s="12" t="n">
        <v>5265</v>
      </c>
      <c r="I16" s="12" t="n">
        <v>487</v>
      </c>
      <c r="J16" s="12" t="n">
        <v>909</v>
      </c>
      <c r="K16" s="12" t="n">
        <v>10062</v>
      </c>
      <c r="L16" s="12" t="n">
        <v>36</v>
      </c>
      <c r="M16" s="12" t="n">
        <v>306</v>
      </c>
      <c r="N16" s="12" t="n">
        <v>224</v>
      </c>
      <c r="O16" s="12" t="n">
        <v>78</v>
      </c>
      <c r="P16" s="12" t="n">
        <v>76</v>
      </c>
      <c r="Q16" s="12" t="n">
        <v>321</v>
      </c>
      <c r="R16" s="12" t="n">
        <v>10133</v>
      </c>
      <c r="S16" s="12" t="n">
        <v>530</v>
      </c>
      <c r="T16" s="12" t="n">
        <v>459</v>
      </c>
      <c r="U16" s="12" t="n">
        <v>960</v>
      </c>
      <c r="V16" s="12" t="n">
        <v>16296</v>
      </c>
      <c r="W16" s="12" t="n">
        <v>115</v>
      </c>
      <c r="X16" s="12" t="n">
        <v>260</v>
      </c>
      <c r="Y16" s="12" t="n">
        <v>16</v>
      </c>
      <c r="Z16" s="12" t="n">
        <v>19</v>
      </c>
      <c r="AA16" s="12" t="n">
        <v>1658</v>
      </c>
      <c r="AB16" s="12" t="n">
        <v>7032</v>
      </c>
      <c r="AC16" s="12" t="n">
        <v>7713</v>
      </c>
      <c r="AD16" s="12" t="n">
        <v>5811</v>
      </c>
      <c r="AE16" s="12" t="n">
        <v>307</v>
      </c>
      <c r="AF16" s="12" t="n">
        <v>54663</v>
      </c>
      <c r="AG16" s="12" t="n">
        <v>765</v>
      </c>
      <c r="AH16" s="12" t="n">
        <v>5811</v>
      </c>
      <c r="AI16" s="12" t="n">
        <v>307</v>
      </c>
      <c r="AJ16" s="12" t="n">
        <v>54663</v>
      </c>
      <c r="AK16" s="12" t="n">
        <v>765</v>
      </c>
      <c r="AL16" s="12" t="n">
        <v>161</v>
      </c>
      <c r="AM16" s="12" t="n">
        <v>66</v>
      </c>
      <c r="AN16" s="12" t="n">
        <v>128</v>
      </c>
      <c r="AO16" s="12" t="n">
        <v>736</v>
      </c>
      <c r="AP16" s="12" t="n">
        <v>26</v>
      </c>
      <c r="AQ16" s="12" t="n">
        <v>5</v>
      </c>
      <c r="AR16" s="12" t="n">
        <v>21</v>
      </c>
      <c r="AS16" s="12" t="n">
        <v>1047</v>
      </c>
      <c r="AT16" s="12" t="n">
        <v>0</v>
      </c>
      <c r="AU16" s="12" t="n">
        <v>11</v>
      </c>
      <c r="AV16" s="12" t="n">
        <v>160</v>
      </c>
      <c r="AW16" s="12" t="n">
        <v>2400</v>
      </c>
      <c r="AX16" s="12" t="n">
        <v>2</v>
      </c>
      <c r="AY16" s="12" t="n">
        <v>0</v>
      </c>
      <c r="AZ16" s="12" t="n">
        <v>389</v>
      </c>
      <c r="BA16" s="12" t="n">
        <v>612</v>
      </c>
      <c r="BB16" s="12" t="n">
        <v>523</v>
      </c>
      <c r="BC16" s="12" t="n">
        <v>8094</v>
      </c>
      <c r="BD16" s="12" t="n">
        <v>11</v>
      </c>
      <c r="BE16" s="12" t="n">
        <v>36603</v>
      </c>
      <c r="BF16" s="12" t="n">
        <v>265</v>
      </c>
      <c r="BG16" s="12" t="n">
        <v>1127</v>
      </c>
      <c r="BH16" s="12" t="n">
        <v>32</v>
      </c>
      <c r="BI16" s="12" t="n">
        <v>64</v>
      </c>
      <c r="BJ16" s="12" t="n">
        <v>6</v>
      </c>
      <c r="BK16" s="12" t="n">
        <v>565</v>
      </c>
      <c r="BL16" s="12" t="n">
        <v>568</v>
      </c>
      <c r="BM16" s="12" t="n">
        <v>10</v>
      </c>
      <c r="BN16" s="12" t="n">
        <v>3</v>
      </c>
      <c r="BO16" s="12" t="n">
        <v>166</v>
      </c>
      <c r="BP16" s="12" t="n">
        <v>365</v>
      </c>
      <c r="BQ16" s="12" t="n">
        <v>4</v>
      </c>
      <c r="BR16" s="12" t="n">
        <v>625</v>
      </c>
      <c r="BS16" s="12" t="n">
        <v>9</v>
      </c>
      <c r="BT16" s="12" t="n">
        <v>190</v>
      </c>
      <c r="BU16" s="12" t="n">
        <v>26</v>
      </c>
      <c r="BV16" s="12" t="n">
        <v>130</v>
      </c>
      <c r="BW16" s="12" t="n">
        <v>323</v>
      </c>
      <c r="BX16" s="12" t="n">
        <v>728</v>
      </c>
      <c r="BY16" s="12" t="n">
        <v>394</v>
      </c>
      <c r="BZ16" s="12" t="n">
        <v>1027</v>
      </c>
      <c r="CA16" s="12" t="n">
        <v>96</v>
      </c>
      <c r="CB16" s="12" t="n">
        <v>30</v>
      </c>
      <c r="CC16" s="12" t="n">
        <v>167</v>
      </c>
      <c r="CD16" s="12" t="n">
        <v>11</v>
      </c>
      <c r="CE16" s="12" t="n">
        <v>11</v>
      </c>
      <c r="CF16" s="12" t="n">
        <v>1331</v>
      </c>
      <c r="CG16" s="12" t="n">
        <v>23673</v>
      </c>
      <c r="CH16" s="12" t="n">
        <v>11</v>
      </c>
      <c r="CI16" s="12" t="n">
        <v>349</v>
      </c>
      <c r="CJ16" s="12" t="n">
        <v>46</v>
      </c>
      <c r="CK16" s="12" t="n">
        <v>4</v>
      </c>
      <c r="CL16" s="12" t="n">
        <v>13</v>
      </c>
      <c r="CM16" s="12" t="n">
        <v>1421</v>
      </c>
      <c r="CN16" s="12" t="n">
        <v>2</v>
      </c>
      <c r="CO16" s="12" t="n">
        <v>115</v>
      </c>
      <c r="CP16" s="12" t="n">
        <v>25</v>
      </c>
      <c r="CQ16" s="12" t="n">
        <v>12</v>
      </c>
      <c r="CR16" s="12" t="n">
        <v>2129</v>
      </c>
      <c r="CS16" s="12" t="n">
        <v>45</v>
      </c>
      <c r="CT16" s="12" t="n">
        <v>20</v>
      </c>
      <c r="CU16" s="12" t="n">
        <v>83</v>
      </c>
      <c r="CV16" s="12" t="n">
        <v>37</v>
      </c>
      <c r="CW16" s="12" t="n">
        <v>20</v>
      </c>
      <c r="CX16" s="12" t="n">
        <v>19</v>
      </c>
      <c r="CY16" s="12" t="n">
        <v>283</v>
      </c>
      <c r="CZ16" s="12" t="n">
        <v>12</v>
      </c>
      <c r="DA16" s="12" t="n">
        <v>1</v>
      </c>
      <c r="DB16" s="12" t="n">
        <v>6</v>
      </c>
      <c r="DC16" s="12" t="n">
        <v>4</v>
      </c>
      <c r="DD16" s="12" t="n">
        <v>230992</v>
      </c>
      <c r="DE16" s="12" t="n">
        <v>11576</v>
      </c>
      <c r="DF16" s="12" t="n">
        <v>425</v>
      </c>
      <c r="DG16" s="12" t="n">
        <v>5860</v>
      </c>
      <c r="DH16" s="12" t="n">
        <v>5291</v>
      </c>
      <c r="DI16" s="12" t="n">
        <v>38818</v>
      </c>
      <c r="DJ16" s="12" t="n">
        <v>0</v>
      </c>
      <c r="DK16" s="12" t="n">
        <v>1</v>
      </c>
      <c r="DL16" s="12" t="n">
        <v>14</v>
      </c>
      <c r="DM16" s="12" t="n">
        <v>392</v>
      </c>
      <c r="DN16" s="12" t="n">
        <v>5674</v>
      </c>
      <c r="DO16" s="12" t="n">
        <v>10</v>
      </c>
      <c r="DP16" s="12" t="n">
        <v>1495</v>
      </c>
      <c r="DQ16" s="12" t="n">
        <v>1</v>
      </c>
      <c r="DR16" s="12" t="n">
        <v>708</v>
      </c>
      <c r="DS16" s="12" t="n">
        <v>93</v>
      </c>
      <c r="DT16" s="12" t="n">
        <v>5032</v>
      </c>
      <c r="DU16" s="12" t="n">
        <v>13</v>
      </c>
      <c r="DV16" s="12" t="n">
        <v>2619</v>
      </c>
      <c r="DW16" s="12" t="n">
        <v>424</v>
      </c>
      <c r="DX16" s="12" t="n">
        <v>22319</v>
      </c>
      <c r="DY16" s="12" t="n">
        <v>4</v>
      </c>
      <c r="DZ16" s="12" t="n">
        <v>3</v>
      </c>
      <c r="EA16" s="12" t="n">
        <v>2</v>
      </c>
      <c r="EB16" s="12" t="n">
        <v>14</v>
      </c>
      <c r="EC16" s="12" t="n">
        <v>180598</v>
      </c>
      <c r="ED16" s="12" t="n">
        <v>6385</v>
      </c>
      <c r="EE16" s="12" t="n">
        <v>28184</v>
      </c>
      <c r="EF16" s="12" t="n">
        <v>10092</v>
      </c>
      <c r="EG16" s="12" t="n">
        <v>3700</v>
      </c>
      <c r="EH16" s="12" t="n">
        <v>25642</v>
      </c>
      <c r="EI16" s="12" t="n">
        <v>48437</v>
      </c>
      <c r="EJ16" s="12" t="n">
        <v>3</v>
      </c>
      <c r="EK16" s="12" t="n">
        <v>20638</v>
      </c>
      <c r="EL16" s="12" t="n">
        <v>27585</v>
      </c>
      <c r="EM16" s="12" t="n">
        <v>1170</v>
      </c>
      <c r="EN16" s="12" t="n">
        <v>8762</v>
      </c>
      <c r="EO16" s="12" t="n">
        <v>54016</v>
      </c>
      <c r="EP16" s="12" t="n">
        <v>35</v>
      </c>
      <c r="EQ16" s="12" t="n">
        <v>290</v>
      </c>
      <c r="ER16" s="12" t="n">
        <v>75</v>
      </c>
      <c r="ES16" s="12" t="n">
        <v>3</v>
      </c>
      <c r="ET16" s="12" t="n">
        <v>4751</v>
      </c>
      <c r="EU16" s="12" t="n">
        <v>2</v>
      </c>
      <c r="EV16" s="12" t="n">
        <v>9</v>
      </c>
      <c r="EW16" s="12" t="n">
        <v>30055</v>
      </c>
      <c r="EX16" s="12" t="n">
        <v>5</v>
      </c>
      <c r="EY16" s="12" t="n">
        <v>884</v>
      </c>
      <c r="EZ16" s="12" t="n">
        <v>10</v>
      </c>
      <c r="FA16" s="12" t="n">
        <v>10699</v>
      </c>
      <c r="FB16" s="12" t="n">
        <v>1337</v>
      </c>
      <c r="FC16" s="12" t="n">
        <v>177</v>
      </c>
      <c r="FD16" s="12" t="n">
        <v>644</v>
      </c>
      <c r="FE16" s="12" t="n">
        <v>231</v>
      </c>
      <c r="FF16" s="12" t="n">
        <v>1</v>
      </c>
      <c r="FG16" s="12" t="n">
        <v>207</v>
      </c>
      <c r="FH16" s="12" t="n">
        <v>1035</v>
      </c>
      <c r="FI16" s="12" t="n">
        <v>235</v>
      </c>
      <c r="FJ16" s="12" t="n">
        <v>85</v>
      </c>
      <c r="FK16" s="12" t="n">
        <v>24</v>
      </c>
      <c r="FL16" s="12" t="n">
        <v>19</v>
      </c>
      <c r="FM16" s="12" t="n">
        <v>0</v>
      </c>
      <c r="FN16" s="12" t="n">
        <v>214</v>
      </c>
      <c r="FO16" s="12" t="n">
        <v>60</v>
      </c>
      <c r="FP16" s="12" t="n">
        <v>0</v>
      </c>
      <c r="FQ16" s="12" t="n">
        <v>90</v>
      </c>
      <c r="FR16" s="12" t="n">
        <v>6</v>
      </c>
      <c r="FS16" s="12" t="n">
        <v>113</v>
      </c>
      <c r="FT16" s="12" t="n">
        <v>3</v>
      </c>
      <c r="FU16" s="12" t="n">
        <v>1461</v>
      </c>
      <c r="FV16" s="12" t="n">
        <v>1</v>
      </c>
      <c r="FW16" s="12" t="n">
        <v>40</v>
      </c>
      <c r="FX16" s="12" t="n">
        <v>532</v>
      </c>
      <c r="FY16" s="12" t="n">
        <v>78</v>
      </c>
      <c r="FZ16" s="12" t="n">
        <v>180</v>
      </c>
      <c r="GA16" s="12" t="n">
        <v>6</v>
      </c>
      <c r="GB16" s="12" t="n">
        <v>2</v>
      </c>
      <c r="GC16" s="12" t="n">
        <v>64</v>
      </c>
      <c r="GD16" s="12" t="n">
        <v>130</v>
      </c>
      <c r="GE16" s="12" t="n">
        <v>10</v>
      </c>
      <c r="GF16" s="12" t="n">
        <v>213</v>
      </c>
      <c r="GG16" s="12" t="n">
        <v>286</v>
      </c>
      <c r="GH16" s="12" t="n">
        <v>235</v>
      </c>
      <c r="GI16" s="12" t="n">
        <v>0</v>
      </c>
      <c r="GJ16" s="12" t="n">
        <v>50</v>
      </c>
      <c r="GK16" s="12" t="n">
        <v>1</v>
      </c>
      <c r="GL16" s="12" t="n">
        <v>38</v>
      </c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</row>
    <row r="17" customFormat="false" ht="12.75" hidden="false" customHeight="false" outlineLevel="0" collapsed="false">
      <c r="AZ17" s="14"/>
      <c r="EU17" s="12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</row>
    <row r="19" customFormat="false" ht="12.75" hidden="false" customHeight="false" outlineLevel="0" collapsed="false">
      <c r="A19" s="16" t="s">
        <v>206</v>
      </c>
    </row>
    <row r="24" customFormat="false" ht="12.75" hidden="false" customHeight="false" outlineLevel="0" collapsed="false">
      <c r="ED24" s="1" t="n">
        <f aca="false">DH33</f>
        <v>0</v>
      </c>
    </row>
  </sheetData>
  <mergeCells count="11">
    <mergeCell ref="A6:B8"/>
    <mergeCell ref="F6:BD6"/>
    <mergeCell ref="BE6:DC6"/>
    <mergeCell ref="DD6:EN6"/>
    <mergeCell ref="EO6:GF6"/>
    <mergeCell ref="GG6:GK6"/>
    <mergeCell ref="G7:AG7"/>
    <mergeCell ref="AH7:BD7"/>
    <mergeCell ref="DE7:DH7"/>
    <mergeCell ref="DI7:EB7"/>
    <mergeCell ref="EC7:EN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13"/>
    <col collapsed="false" customWidth="false" hidden="false" outlineLevel="0" max="257" min="3" style="1" width="15.99"/>
  </cols>
  <sheetData>
    <row r="1" customFormat="false" ht="36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207</v>
      </c>
    </row>
    <row r="6" customFormat="false" ht="12.75" hidden="false" customHeight="true" outlineLevel="0" collapsed="false">
      <c r="A6" s="4"/>
      <c r="B6" s="4"/>
      <c r="C6" s="17" t="s">
        <v>1</v>
      </c>
      <c r="D6" s="5" t="s">
        <v>2</v>
      </c>
      <c r="E6" s="5" t="s">
        <v>3</v>
      </c>
      <c r="F6" s="4" t="s">
        <v>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 t="s">
        <v>5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4" t="s">
        <v>6</v>
      </c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18" t="s">
        <v>7</v>
      </c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 t="s">
        <v>8</v>
      </c>
      <c r="GH6" s="18"/>
      <c r="GI6" s="18"/>
      <c r="GJ6" s="18"/>
      <c r="GK6" s="18"/>
      <c r="GL6" s="5" t="s">
        <v>9</v>
      </c>
      <c r="IU6" s="0"/>
      <c r="IV6" s="0"/>
      <c r="IW6" s="0"/>
    </row>
    <row r="7" customFormat="false" ht="12" hidden="false" customHeight="true" outlineLevel="0" collapsed="false">
      <c r="A7" s="4"/>
      <c r="B7" s="4"/>
      <c r="C7" s="6"/>
      <c r="D7" s="6"/>
      <c r="E7" s="6"/>
      <c r="F7" s="5" t="s">
        <v>10</v>
      </c>
      <c r="G7" s="4" t="s">
        <v>1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 t="s">
        <v>12</v>
      </c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9"/>
      <c r="DD7" s="5" t="s">
        <v>10</v>
      </c>
      <c r="DE7" s="4" t="s">
        <v>13</v>
      </c>
      <c r="DF7" s="4"/>
      <c r="DG7" s="4"/>
      <c r="DH7" s="4"/>
      <c r="DI7" s="4" t="s">
        <v>14</v>
      </c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 t="s">
        <v>15</v>
      </c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7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7"/>
      <c r="GH7" s="8"/>
      <c r="GI7" s="8"/>
      <c r="GJ7" s="8"/>
      <c r="GK7" s="8"/>
      <c r="GL7" s="10"/>
      <c r="IU7" s="0"/>
      <c r="IV7" s="0"/>
      <c r="IW7" s="0"/>
    </row>
    <row r="8" customFormat="false" ht="39" hidden="false" customHeight="true" outlineLevel="0" collapsed="false">
      <c r="A8" s="4"/>
      <c r="B8" s="4"/>
      <c r="C8" s="10"/>
      <c r="D8" s="10"/>
      <c r="E8" s="10"/>
      <c r="F8" s="11"/>
      <c r="G8" s="4" t="s">
        <v>16</v>
      </c>
      <c r="H8" s="4" t="s">
        <v>17</v>
      </c>
      <c r="I8" s="4" t="s">
        <v>18</v>
      </c>
      <c r="J8" s="4" t="s">
        <v>19</v>
      </c>
      <c r="K8" s="4" t="s">
        <v>20</v>
      </c>
      <c r="L8" s="4" t="s">
        <v>21</v>
      </c>
      <c r="M8" s="4" t="s">
        <v>22</v>
      </c>
      <c r="N8" s="4" t="s">
        <v>23</v>
      </c>
      <c r="O8" s="4" t="s">
        <v>24</v>
      </c>
      <c r="P8" s="4" t="s">
        <v>25</v>
      </c>
      <c r="Q8" s="4" t="s">
        <v>26</v>
      </c>
      <c r="R8" s="4" t="s">
        <v>27</v>
      </c>
      <c r="S8" s="4" t="s">
        <v>28</v>
      </c>
      <c r="T8" s="4" t="s">
        <v>29</v>
      </c>
      <c r="U8" s="4" t="s">
        <v>30</v>
      </c>
      <c r="V8" s="4" t="s">
        <v>31</v>
      </c>
      <c r="W8" s="4" t="s">
        <v>32</v>
      </c>
      <c r="X8" s="4" t="s">
        <v>33</v>
      </c>
      <c r="Y8" s="4" t="s">
        <v>34</v>
      </c>
      <c r="Z8" s="4" t="s">
        <v>35</v>
      </c>
      <c r="AA8" s="4" t="s">
        <v>36</v>
      </c>
      <c r="AB8" s="4" t="s">
        <v>37</v>
      </c>
      <c r="AC8" s="4" t="s">
        <v>38</v>
      </c>
      <c r="AD8" s="4" t="s">
        <v>39</v>
      </c>
      <c r="AE8" s="4" t="s">
        <v>40</v>
      </c>
      <c r="AF8" s="4" t="s">
        <v>41</v>
      </c>
      <c r="AG8" s="4" t="s">
        <v>42</v>
      </c>
      <c r="AH8" s="4" t="s">
        <v>16</v>
      </c>
      <c r="AI8" s="4" t="s">
        <v>43</v>
      </c>
      <c r="AJ8" s="4" t="s">
        <v>44</v>
      </c>
      <c r="AK8" s="4" t="s">
        <v>45</v>
      </c>
      <c r="AL8" s="4" t="s">
        <v>46</v>
      </c>
      <c r="AM8" s="4" t="s">
        <v>47</v>
      </c>
      <c r="AN8" s="4" t="s">
        <v>48</v>
      </c>
      <c r="AO8" s="4" t="s">
        <v>49</v>
      </c>
      <c r="AP8" s="4" t="s">
        <v>50</v>
      </c>
      <c r="AQ8" s="4" t="s">
        <v>51</v>
      </c>
      <c r="AR8" s="4" t="s">
        <v>52</v>
      </c>
      <c r="AS8" s="4" t="s">
        <v>53</v>
      </c>
      <c r="AT8" s="4" t="s">
        <v>54</v>
      </c>
      <c r="AU8" s="4" t="s">
        <v>55</v>
      </c>
      <c r="AV8" s="4" t="s">
        <v>56</v>
      </c>
      <c r="AW8" s="4" t="s">
        <v>57</v>
      </c>
      <c r="AX8" s="4" t="s">
        <v>58</v>
      </c>
      <c r="AY8" s="4" t="s">
        <v>59</v>
      </c>
      <c r="AZ8" s="4" t="s">
        <v>60</v>
      </c>
      <c r="BA8" s="4" t="s">
        <v>61</v>
      </c>
      <c r="BB8" s="4" t="s">
        <v>62</v>
      </c>
      <c r="BC8" s="4" t="s">
        <v>63</v>
      </c>
      <c r="BD8" s="4" t="s">
        <v>64</v>
      </c>
      <c r="BE8" s="4" t="s">
        <v>16</v>
      </c>
      <c r="BF8" s="4" t="s">
        <v>65</v>
      </c>
      <c r="BG8" s="4" t="s">
        <v>66</v>
      </c>
      <c r="BH8" s="4" t="s">
        <v>67</v>
      </c>
      <c r="BI8" s="4" t="s">
        <v>68</v>
      </c>
      <c r="BJ8" s="4" t="s">
        <v>69</v>
      </c>
      <c r="BK8" s="4" t="s">
        <v>70</v>
      </c>
      <c r="BL8" s="4" t="s">
        <v>71</v>
      </c>
      <c r="BM8" s="4" t="s">
        <v>72</v>
      </c>
      <c r="BN8" s="4" t="s">
        <v>73</v>
      </c>
      <c r="BO8" s="4" t="s">
        <v>74</v>
      </c>
      <c r="BP8" s="4" t="s">
        <v>75</v>
      </c>
      <c r="BQ8" s="4" t="s">
        <v>76</v>
      </c>
      <c r="BR8" s="4" t="s">
        <v>77</v>
      </c>
      <c r="BS8" s="4" t="s">
        <v>78</v>
      </c>
      <c r="BT8" s="4" t="s">
        <v>79</v>
      </c>
      <c r="BU8" s="4" t="s">
        <v>80</v>
      </c>
      <c r="BV8" s="4" t="s">
        <v>81</v>
      </c>
      <c r="BW8" s="4" t="s">
        <v>82</v>
      </c>
      <c r="BX8" s="4" t="s">
        <v>83</v>
      </c>
      <c r="BY8" s="4" t="s">
        <v>84</v>
      </c>
      <c r="BZ8" s="4" t="s">
        <v>85</v>
      </c>
      <c r="CA8" s="4" t="s">
        <v>86</v>
      </c>
      <c r="CB8" s="4" t="s">
        <v>87</v>
      </c>
      <c r="CC8" s="4" t="s">
        <v>88</v>
      </c>
      <c r="CD8" s="4" t="s">
        <v>89</v>
      </c>
      <c r="CE8" s="4" t="s">
        <v>90</v>
      </c>
      <c r="CF8" s="4" t="s">
        <v>91</v>
      </c>
      <c r="CG8" s="4" t="s">
        <v>92</v>
      </c>
      <c r="CH8" s="4" t="s">
        <v>93</v>
      </c>
      <c r="CI8" s="4" t="s">
        <v>94</v>
      </c>
      <c r="CJ8" s="4" t="s">
        <v>95</v>
      </c>
      <c r="CK8" s="4" t="s">
        <v>96</v>
      </c>
      <c r="CL8" s="4" t="s">
        <v>97</v>
      </c>
      <c r="CM8" s="4" t="s">
        <v>98</v>
      </c>
      <c r="CN8" s="4" t="s">
        <v>99</v>
      </c>
      <c r="CO8" s="4" t="s">
        <v>100</v>
      </c>
      <c r="CP8" s="4" t="s">
        <v>101</v>
      </c>
      <c r="CQ8" s="4" t="s">
        <v>102</v>
      </c>
      <c r="CR8" s="4" t="s">
        <v>103</v>
      </c>
      <c r="CS8" s="4" t="s">
        <v>104</v>
      </c>
      <c r="CT8" s="4" t="s">
        <v>105</v>
      </c>
      <c r="CU8" s="4" t="s">
        <v>106</v>
      </c>
      <c r="CV8" s="4" t="s">
        <v>107</v>
      </c>
      <c r="CW8" s="4" t="s">
        <v>108</v>
      </c>
      <c r="CX8" s="4" t="s">
        <v>109</v>
      </c>
      <c r="CY8" s="4" t="s">
        <v>110</v>
      </c>
      <c r="CZ8" s="4" t="s">
        <v>111</v>
      </c>
      <c r="DA8" s="4" t="s">
        <v>112</v>
      </c>
      <c r="DB8" s="4" t="s">
        <v>113</v>
      </c>
      <c r="DC8" s="4" t="s">
        <v>114</v>
      </c>
      <c r="DD8" s="11"/>
      <c r="DE8" s="4" t="s">
        <v>16</v>
      </c>
      <c r="DF8" s="4" t="s">
        <v>115</v>
      </c>
      <c r="DG8" s="4" t="s">
        <v>116</v>
      </c>
      <c r="DH8" s="4" t="s">
        <v>117</v>
      </c>
      <c r="DI8" s="4" t="s">
        <v>16</v>
      </c>
      <c r="DJ8" s="4" t="s">
        <v>118</v>
      </c>
      <c r="DK8" s="4" t="s">
        <v>119</v>
      </c>
      <c r="DL8" s="4" t="s">
        <v>120</v>
      </c>
      <c r="DM8" s="4" t="s">
        <v>121</v>
      </c>
      <c r="DN8" s="4" t="s">
        <v>122</v>
      </c>
      <c r="DO8" s="4" t="s">
        <v>123</v>
      </c>
      <c r="DP8" s="4" t="s">
        <v>124</v>
      </c>
      <c r="DQ8" s="4" t="s">
        <v>125</v>
      </c>
      <c r="DR8" s="4" t="s">
        <v>126</v>
      </c>
      <c r="DS8" s="4" t="s">
        <v>127</v>
      </c>
      <c r="DT8" s="4" t="s">
        <v>128</v>
      </c>
      <c r="DU8" s="4" t="s">
        <v>129</v>
      </c>
      <c r="DV8" s="4" t="s">
        <v>130</v>
      </c>
      <c r="DW8" s="4" t="s">
        <v>131</v>
      </c>
      <c r="DX8" s="4" t="s">
        <v>132</v>
      </c>
      <c r="DY8" s="4" t="s">
        <v>133</v>
      </c>
      <c r="DZ8" s="4" t="s">
        <v>134</v>
      </c>
      <c r="EA8" s="4" t="s">
        <v>135</v>
      </c>
      <c r="EB8" s="4" t="s">
        <v>136</v>
      </c>
      <c r="EC8" s="4" t="s">
        <v>16</v>
      </c>
      <c r="ED8" s="4" t="s">
        <v>137</v>
      </c>
      <c r="EE8" s="4" t="s">
        <v>138</v>
      </c>
      <c r="EF8" s="4" t="s">
        <v>139</v>
      </c>
      <c r="EG8" s="4" t="s">
        <v>140</v>
      </c>
      <c r="EH8" s="4" t="s">
        <v>141</v>
      </c>
      <c r="EI8" s="4" t="s">
        <v>142</v>
      </c>
      <c r="EJ8" s="4" t="s">
        <v>143</v>
      </c>
      <c r="EK8" s="4" t="s">
        <v>144</v>
      </c>
      <c r="EL8" s="4" t="s">
        <v>145</v>
      </c>
      <c r="EM8" s="4" t="s">
        <v>146</v>
      </c>
      <c r="EN8" s="4" t="s">
        <v>147</v>
      </c>
      <c r="EO8" s="4" t="s">
        <v>16</v>
      </c>
      <c r="EP8" s="4" t="s">
        <v>148</v>
      </c>
      <c r="EQ8" s="4" t="s">
        <v>149</v>
      </c>
      <c r="ER8" s="4" t="s">
        <v>150</v>
      </c>
      <c r="ES8" s="4" t="s">
        <v>151</v>
      </c>
      <c r="ET8" s="4" t="s">
        <v>152</v>
      </c>
      <c r="EU8" s="4" t="s">
        <v>153</v>
      </c>
      <c r="EV8" s="4" t="s">
        <v>154</v>
      </c>
      <c r="EW8" s="4" t="s">
        <v>155</v>
      </c>
      <c r="EX8" s="4" t="s">
        <v>156</v>
      </c>
      <c r="EY8" s="4" t="s">
        <v>157</v>
      </c>
      <c r="EZ8" s="4" t="s">
        <v>158</v>
      </c>
      <c r="FA8" s="4" t="s">
        <v>159</v>
      </c>
      <c r="FB8" s="4" t="s">
        <v>160</v>
      </c>
      <c r="FC8" s="4" t="s">
        <v>161</v>
      </c>
      <c r="FD8" s="4" t="s">
        <v>162</v>
      </c>
      <c r="FE8" s="4" t="s">
        <v>163</v>
      </c>
      <c r="FF8" s="4" t="s">
        <v>164</v>
      </c>
      <c r="FG8" s="4" t="s">
        <v>165</v>
      </c>
      <c r="FH8" s="4" t="s">
        <v>166</v>
      </c>
      <c r="FI8" s="4" t="s">
        <v>167</v>
      </c>
      <c r="FJ8" s="4" t="s">
        <v>168</v>
      </c>
      <c r="FK8" s="4" t="s">
        <v>169</v>
      </c>
      <c r="FL8" s="4" t="s">
        <v>170</v>
      </c>
      <c r="FM8" s="4" t="s">
        <v>171</v>
      </c>
      <c r="FN8" s="4" t="s">
        <v>172</v>
      </c>
      <c r="FO8" s="4" t="s">
        <v>173</v>
      </c>
      <c r="FP8" s="4" t="s">
        <v>174</v>
      </c>
      <c r="FQ8" s="4" t="s">
        <v>175</v>
      </c>
      <c r="FR8" s="4" t="s">
        <v>176</v>
      </c>
      <c r="FS8" s="4" t="s">
        <v>177</v>
      </c>
      <c r="FT8" s="4" t="s">
        <v>178</v>
      </c>
      <c r="FU8" s="4" t="s">
        <v>179</v>
      </c>
      <c r="FV8" s="4" t="s">
        <v>180</v>
      </c>
      <c r="FW8" s="4" t="s">
        <v>181</v>
      </c>
      <c r="FX8" s="4" t="s">
        <v>182</v>
      </c>
      <c r="FY8" s="4" t="s">
        <v>183</v>
      </c>
      <c r="FZ8" s="4" t="s">
        <v>184</v>
      </c>
      <c r="GA8" s="4" t="s">
        <v>185</v>
      </c>
      <c r="GB8" s="4" t="s">
        <v>186</v>
      </c>
      <c r="GC8" s="4" t="s">
        <v>187</v>
      </c>
      <c r="GD8" s="4" t="s">
        <v>188</v>
      </c>
      <c r="GE8" s="4" t="s">
        <v>189</v>
      </c>
      <c r="GF8" s="4" t="s">
        <v>190</v>
      </c>
      <c r="GG8" s="4" t="s">
        <v>16</v>
      </c>
      <c r="GH8" s="4" t="s">
        <v>191</v>
      </c>
      <c r="GI8" s="4" t="s">
        <v>192</v>
      </c>
      <c r="GJ8" s="4" t="s">
        <v>193</v>
      </c>
      <c r="GK8" s="4" t="s">
        <v>194</v>
      </c>
      <c r="GL8" s="4" t="s">
        <v>16</v>
      </c>
      <c r="IU8" s="0"/>
      <c r="IV8" s="0"/>
      <c r="IW8" s="0"/>
    </row>
    <row r="9" customFormat="false" ht="12.75" hidden="false" customHeight="false" outlineLevel="0" collapsed="false">
      <c r="AY9" s="0"/>
    </row>
    <row r="10" customFormat="false" ht="15.75" hidden="false" customHeight="true" outlineLevel="0" collapsed="false">
      <c r="A10" s="13"/>
      <c r="B10" s="13" t="s">
        <v>195</v>
      </c>
      <c r="C10" s="12" t="n">
        <v>3123724</v>
      </c>
      <c r="D10" s="12" t="n">
        <v>2655199</v>
      </c>
      <c r="E10" s="12" t="n">
        <v>468525</v>
      </c>
      <c r="F10" s="12" t="n">
        <v>197753</v>
      </c>
      <c r="G10" s="12" t="n">
        <v>183831</v>
      </c>
      <c r="H10" s="12" t="n">
        <v>4601</v>
      </c>
      <c r="I10" s="12" t="n">
        <v>401</v>
      </c>
      <c r="J10" s="12" t="n">
        <v>889</v>
      </c>
      <c r="K10" s="12" t="n">
        <v>15314</v>
      </c>
      <c r="L10" s="12" t="n">
        <v>23</v>
      </c>
      <c r="M10" s="12" t="n">
        <v>327</v>
      </c>
      <c r="N10" s="12" t="n">
        <v>195</v>
      </c>
      <c r="O10" s="12" t="n">
        <v>76</v>
      </c>
      <c r="P10" s="12" t="n">
        <v>40</v>
      </c>
      <c r="Q10" s="12" t="n">
        <v>213</v>
      </c>
      <c r="R10" s="12" t="n">
        <v>7629</v>
      </c>
      <c r="S10" s="12" t="n">
        <v>574</v>
      </c>
      <c r="T10" s="12" t="n">
        <v>337</v>
      </c>
      <c r="U10" s="12" t="n">
        <v>878</v>
      </c>
      <c r="V10" s="12" t="n">
        <v>15078</v>
      </c>
      <c r="W10" s="12" t="n">
        <v>60</v>
      </c>
      <c r="X10" s="12" t="n">
        <v>228</v>
      </c>
      <c r="Y10" s="12" t="n">
        <v>18</v>
      </c>
      <c r="Z10" s="12" t="n">
        <v>14</v>
      </c>
      <c r="AA10" s="12" t="n">
        <v>1760</v>
      </c>
      <c r="AB10" s="12" t="n">
        <v>12001</v>
      </c>
      <c r="AC10" s="12" t="n">
        <v>8519</v>
      </c>
      <c r="AD10" s="12" t="n">
        <v>5823</v>
      </c>
      <c r="AE10" s="12" t="n">
        <v>216</v>
      </c>
      <c r="AF10" s="12" t="n">
        <v>107863</v>
      </c>
      <c r="AG10" s="12" t="n">
        <v>754</v>
      </c>
      <c r="AH10" s="12" t="n">
        <v>13922</v>
      </c>
      <c r="AI10" s="12" t="n">
        <v>170</v>
      </c>
      <c r="AJ10" s="12" t="n">
        <v>10</v>
      </c>
      <c r="AK10" s="12" t="n">
        <v>643</v>
      </c>
      <c r="AL10" s="12" t="n">
        <v>133</v>
      </c>
      <c r="AM10" s="12" t="n">
        <v>79</v>
      </c>
      <c r="AN10" s="12" t="n">
        <v>109</v>
      </c>
      <c r="AO10" s="12" t="n">
        <v>524</v>
      </c>
      <c r="AP10" s="12" t="n">
        <v>27</v>
      </c>
      <c r="AQ10" s="12" t="n">
        <v>2</v>
      </c>
      <c r="AR10" s="12" t="n">
        <v>17</v>
      </c>
      <c r="AS10" s="12" t="n">
        <v>1365</v>
      </c>
      <c r="AT10" s="12" t="n">
        <v>1</v>
      </c>
      <c r="AU10" s="12" t="n">
        <v>12</v>
      </c>
      <c r="AV10" s="12" t="n">
        <v>156</v>
      </c>
      <c r="AW10" s="12" t="n">
        <v>1136</v>
      </c>
      <c r="AX10" s="12" t="n">
        <v>1</v>
      </c>
      <c r="AY10" s="12" t="n">
        <v>2</v>
      </c>
      <c r="AZ10" s="12" t="n">
        <v>291</v>
      </c>
      <c r="BA10" s="12" t="n">
        <v>522</v>
      </c>
      <c r="BB10" s="12" t="n">
        <v>450</v>
      </c>
      <c r="BC10" s="12" t="n">
        <v>8266</v>
      </c>
      <c r="BD10" s="12" t="n">
        <v>6</v>
      </c>
      <c r="BE10" s="12" t="n">
        <v>68461</v>
      </c>
      <c r="BF10" s="12" t="n">
        <v>440</v>
      </c>
      <c r="BG10" s="12" t="n">
        <v>1174</v>
      </c>
      <c r="BH10" s="12" t="n">
        <v>38</v>
      </c>
      <c r="BI10" s="12" t="n">
        <v>60</v>
      </c>
      <c r="BJ10" s="12" t="n">
        <v>3</v>
      </c>
      <c r="BK10" s="12" t="n">
        <v>356</v>
      </c>
      <c r="BL10" s="12" t="n">
        <v>914</v>
      </c>
      <c r="BM10" s="12" t="n">
        <v>15</v>
      </c>
      <c r="BN10" s="12" t="n">
        <v>3</v>
      </c>
      <c r="BO10" s="12" t="n">
        <v>333</v>
      </c>
      <c r="BP10" s="12" t="n">
        <v>435</v>
      </c>
      <c r="BQ10" s="12" t="n">
        <v>2</v>
      </c>
      <c r="BR10" s="12" t="n">
        <v>586</v>
      </c>
      <c r="BS10" s="12" t="n">
        <v>19</v>
      </c>
      <c r="BT10" s="12" t="n">
        <v>128</v>
      </c>
      <c r="BU10" s="12" t="n">
        <v>31</v>
      </c>
      <c r="BV10" s="12" t="n">
        <v>235</v>
      </c>
      <c r="BW10" s="12" t="n">
        <v>650</v>
      </c>
      <c r="BX10" s="12" t="n">
        <v>1170</v>
      </c>
      <c r="BY10" s="12" t="n">
        <v>915</v>
      </c>
      <c r="BZ10" s="12" t="n">
        <v>2315</v>
      </c>
      <c r="CA10" s="12" t="n">
        <v>57</v>
      </c>
      <c r="CB10" s="12" t="n">
        <v>62</v>
      </c>
      <c r="CC10" s="12" t="n">
        <v>129</v>
      </c>
      <c r="CD10" s="12" t="n">
        <v>3</v>
      </c>
      <c r="CE10" s="12" t="n">
        <v>8</v>
      </c>
      <c r="CF10" s="12" t="n">
        <v>1670</v>
      </c>
      <c r="CG10" s="12" t="n">
        <v>47303</v>
      </c>
      <c r="CH10" s="12" t="n">
        <v>10</v>
      </c>
      <c r="CI10" s="12" t="n">
        <v>371</v>
      </c>
      <c r="CJ10" s="12" t="n">
        <v>33</v>
      </c>
      <c r="CK10" s="12" t="n">
        <v>1</v>
      </c>
      <c r="CL10" s="12" t="n">
        <v>26</v>
      </c>
      <c r="CM10" s="12" t="n">
        <v>5520</v>
      </c>
      <c r="CN10" s="12" t="n">
        <v>8</v>
      </c>
      <c r="CO10" s="12" t="n">
        <v>237</v>
      </c>
      <c r="CP10" s="12" t="n">
        <v>22</v>
      </c>
      <c r="CQ10" s="12" t="n">
        <v>14</v>
      </c>
      <c r="CR10" s="12" t="n">
        <v>2601</v>
      </c>
      <c r="CS10" s="12" t="n">
        <v>83</v>
      </c>
      <c r="CT10" s="12" t="n">
        <v>46</v>
      </c>
      <c r="CU10" s="12" t="n">
        <v>79</v>
      </c>
      <c r="CV10" s="12" t="n">
        <v>33</v>
      </c>
      <c r="CW10" s="12" t="n">
        <v>15</v>
      </c>
      <c r="CX10" s="12" t="n">
        <v>29</v>
      </c>
      <c r="CY10" s="12" t="n">
        <v>243</v>
      </c>
      <c r="CZ10" s="12" t="n">
        <v>19</v>
      </c>
      <c r="DA10" s="12" t="n">
        <v>5</v>
      </c>
      <c r="DB10" s="12" t="n">
        <v>5</v>
      </c>
      <c r="DC10" s="12" t="n">
        <v>7</v>
      </c>
      <c r="DD10" s="12" t="n">
        <v>160814</v>
      </c>
      <c r="DE10" s="12" t="n">
        <v>7597</v>
      </c>
      <c r="DF10" s="12" t="n">
        <v>287</v>
      </c>
      <c r="DG10" s="12" t="n">
        <v>3927</v>
      </c>
      <c r="DH10" s="12" t="n">
        <v>3383</v>
      </c>
      <c r="DI10" s="12" t="n">
        <v>23815</v>
      </c>
      <c r="DJ10" s="12" t="n">
        <v>1</v>
      </c>
      <c r="DK10" s="12" t="n">
        <v>0</v>
      </c>
      <c r="DL10" s="12" t="n">
        <v>12</v>
      </c>
      <c r="DM10" s="12" t="n">
        <v>265</v>
      </c>
      <c r="DN10" s="12" t="n">
        <v>4472</v>
      </c>
      <c r="DO10" s="12" t="n">
        <v>26</v>
      </c>
      <c r="DP10" s="12" t="n">
        <v>967</v>
      </c>
      <c r="DQ10" s="12" t="n">
        <v>0</v>
      </c>
      <c r="DR10" s="12" t="n">
        <v>447</v>
      </c>
      <c r="DS10" s="12" t="n">
        <v>108</v>
      </c>
      <c r="DT10" s="12" t="n">
        <v>1835</v>
      </c>
      <c r="DU10" s="12" t="n">
        <v>7</v>
      </c>
      <c r="DV10" s="12" t="n">
        <v>740</v>
      </c>
      <c r="DW10" s="12" t="n">
        <v>287</v>
      </c>
      <c r="DX10" s="12" t="n">
        <v>14632</v>
      </c>
      <c r="DY10" s="12" t="n">
        <v>2</v>
      </c>
      <c r="DZ10" s="12" t="n">
        <v>2</v>
      </c>
      <c r="EA10" s="12" t="n">
        <v>3</v>
      </c>
      <c r="EB10" s="12" t="n">
        <v>9</v>
      </c>
      <c r="EC10" s="12" t="n">
        <v>129402</v>
      </c>
      <c r="ED10" s="12" t="n">
        <v>6290</v>
      </c>
      <c r="EE10" s="12" t="n">
        <v>14980</v>
      </c>
      <c r="EF10" s="12" t="n">
        <v>6164</v>
      </c>
      <c r="EG10" s="12" t="n">
        <v>3403</v>
      </c>
      <c r="EH10" s="12" t="n">
        <v>23837</v>
      </c>
      <c r="EI10" s="12" t="n">
        <v>37791</v>
      </c>
      <c r="EJ10" s="12" t="n">
        <v>2</v>
      </c>
      <c r="EK10" s="12" t="n">
        <v>7723</v>
      </c>
      <c r="EL10" s="12" t="n">
        <v>21876</v>
      </c>
      <c r="EM10" s="12" t="n">
        <v>1216</v>
      </c>
      <c r="EN10" s="12" t="n">
        <v>6120</v>
      </c>
      <c r="EO10" s="12" t="n">
        <v>41161</v>
      </c>
      <c r="EP10" s="12" t="n">
        <v>61</v>
      </c>
      <c r="EQ10" s="12" t="n">
        <v>217</v>
      </c>
      <c r="ER10" s="12" t="n">
        <v>63</v>
      </c>
      <c r="ES10" s="12" t="n">
        <v>3</v>
      </c>
      <c r="ET10" s="12" t="n">
        <v>4097</v>
      </c>
      <c r="EU10" s="12" t="n">
        <v>3</v>
      </c>
      <c r="EV10" s="12" t="n">
        <v>2</v>
      </c>
      <c r="EW10" s="12" t="n">
        <v>24410</v>
      </c>
      <c r="EX10" s="12" t="n">
        <v>1</v>
      </c>
      <c r="EY10" s="12" t="n">
        <v>558</v>
      </c>
      <c r="EZ10" s="12" t="n">
        <v>7</v>
      </c>
      <c r="FA10" s="12" t="n">
        <v>4696</v>
      </c>
      <c r="FB10" s="12" t="n">
        <v>1221</v>
      </c>
      <c r="FC10" s="12" t="n">
        <v>83</v>
      </c>
      <c r="FD10" s="12" t="n">
        <v>680</v>
      </c>
      <c r="FE10" s="12" t="n">
        <v>224</v>
      </c>
      <c r="FF10" s="12" t="n">
        <v>1</v>
      </c>
      <c r="FG10" s="12" t="n">
        <v>200</v>
      </c>
      <c r="FH10" s="12" t="n">
        <v>525</v>
      </c>
      <c r="FI10" s="12" t="n">
        <v>185</v>
      </c>
      <c r="FJ10" s="12" t="n">
        <v>44</v>
      </c>
      <c r="FK10" s="12" t="n">
        <v>10</v>
      </c>
      <c r="FL10" s="12" t="n">
        <v>14</v>
      </c>
      <c r="FM10" s="12" t="n">
        <v>0</v>
      </c>
      <c r="FN10" s="12" t="n">
        <v>176</v>
      </c>
      <c r="FO10" s="12" t="n">
        <v>37</v>
      </c>
      <c r="FP10" s="12" t="n">
        <v>0</v>
      </c>
      <c r="FQ10" s="12" t="n">
        <v>41</v>
      </c>
      <c r="FR10" s="12" t="n">
        <v>4</v>
      </c>
      <c r="FS10" s="12" t="n">
        <v>75</v>
      </c>
      <c r="FT10" s="12" t="n">
        <v>4</v>
      </c>
      <c r="FU10" s="12" t="n">
        <v>2622</v>
      </c>
      <c r="FV10" s="12" t="n">
        <v>1</v>
      </c>
      <c r="FW10" s="12" t="n">
        <v>16</v>
      </c>
      <c r="FX10" s="12" t="n">
        <v>474</v>
      </c>
      <c r="FY10" s="12" t="n">
        <v>60</v>
      </c>
      <c r="FZ10" s="12" t="n">
        <v>54</v>
      </c>
      <c r="GA10" s="12" t="n">
        <v>3</v>
      </c>
      <c r="GB10" s="12" t="n">
        <v>2</v>
      </c>
      <c r="GC10" s="12" t="n">
        <v>32</v>
      </c>
      <c r="GD10" s="12" t="n">
        <v>119</v>
      </c>
      <c r="GE10" s="12" t="n">
        <v>14</v>
      </c>
      <c r="GF10" s="12" t="n">
        <v>122</v>
      </c>
      <c r="GG10" s="12" t="n">
        <v>245</v>
      </c>
      <c r="GH10" s="12" t="n">
        <v>192</v>
      </c>
      <c r="GI10" s="12" t="n">
        <v>0</v>
      </c>
      <c r="GJ10" s="12" t="n">
        <v>41</v>
      </c>
      <c r="GK10" s="12" t="n">
        <v>12</v>
      </c>
      <c r="GL10" s="12" t="n">
        <v>91</v>
      </c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</row>
    <row r="11" customFormat="false" ht="15.75" hidden="false" customHeight="true" outlineLevel="0" collapsed="false">
      <c r="A11" s="13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</row>
    <row r="12" customFormat="false" ht="15.75" hidden="false" customHeight="true" outlineLevel="0" collapsed="false">
      <c r="A12" s="13" t="s">
        <v>196</v>
      </c>
      <c r="B12" s="13" t="s">
        <v>197</v>
      </c>
      <c r="C12" s="12" t="n">
        <v>203546</v>
      </c>
      <c r="D12" s="12" t="n">
        <v>175263</v>
      </c>
      <c r="E12" s="12" t="n">
        <v>28283</v>
      </c>
      <c r="F12" s="12" t="n">
        <v>12861</v>
      </c>
      <c r="G12" s="12" t="n">
        <v>12046</v>
      </c>
      <c r="H12" s="12" t="n">
        <v>566</v>
      </c>
      <c r="I12" s="12" t="n">
        <v>44</v>
      </c>
      <c r="J12" s="12" t="n">
        <v>103</v>
      </c>
      <c r="K12" s="12" t="n">
        <v>1009</v>
      </c>
      <c r="L12" s="12" t="n">
        <v>3</v>
      </c>
      <c r="M12" s="12" t="n">
        <v>60</v>
      </c>
      <c r="N12" s="12" t="n">
        <v>16</v>
      </c>
      <c r="O12" s="12" t="n">
        <v>5</v>
      </c>
      <c r="P12" s="12" t="n">
        <v>3</v>
      </c>
      <c r="Q12" s="12" t="n">
        <v>41</v>
      </c>
      <c r="R12" s="12" t="n">
        <v>720</v>
      </c>
      <c r="S12" s="12" t="n">
        <v>30</v>
      </c>
      <c r="T12" s="12" t="n">
        <v>29</v>
      </c>
      <c r="U12" s="12" t="n">
        <v>85</v>
      </c>
      <c r="V12" s="12" t="n">
        <v>1028</v>
      </c>
      <c r="W12" s="12" t="n">
        <v>4</v>
      </c>
      <c r="X12" s="12" t="n">
        <v>14</v>
      </c>
      <c r="Y12" s="12" t="n">
        <v>2</v>
      </c>
      <c r="Z12" s="12" t="n">
        <v>2</v>
      </c>
      <c r="AA12" s="12" t="n">
        <v>255</v>
      </c>
      <c r="AB12" s="12" t="n">
        <v>845</v>
      </c>
      <c r="AC12" s="12" t="n">
        <v>699</v>
      </c>
      <c r="AD12" s="12" t="n">
        <v>750</v>
      </c>
      <c r="AE12" s="12" t="n">
        <v>16</v>
      </c>
      <c r="AF12" s="12" t="n">
        <v>5540</v>
      </c>
      <c r="AG12" s="12" t="n">
        <v>177</v>
      </c>
      <c r="AH12" s="12" t="n">
        <v>815</v>
      </c>
      <c r="AI12" s="12" t="n">
        <v>9</v>
      </c>
      <c r="AJ12" s="12" t="n">
        <v>1</v>
      </c>
      <c r="AK12" s="12" t="n">
        <v>77</v>
      </c>
      <c r="AL12" s="12" t="n">
        <v>8</v>
      </c>
      <c r="AM12" s="12" t="n">
        <v>4</v>
      </c>
      <c r="AN12" s="12" t="n">
        <v>9</v>
      </c>
      <c r="AO12" s="12" t="n">
        <v>113</v>
      </c>
      <c r="AP12" s="12" t="n">
        <v>4</v>
      </c>
      <c r="AQ12" s="12" t="n">
        <v>1</v>
      </c>
      <c r="AR12" s="12" t="n">
        <v>1</v>
      </c>
      <c r="AS12" s="12" t="n">
        <v>84</v>
      </c>
      <c r="AT12" s="12" t="n">
        <v>1</v>
      </c>
      <c r="AU12" s="12" t="n">
        <v>1</v>
      </c>
      <c r="AV12" s="12" t="n">
        <v>25</v>
      </c>
      <c r="AW12" s="12" t="n">
        <v>70</v>
      </c>
      <c r="AX12" s="12" t="n">
        <v>0</v>
      </c>
      <c r="AY12" s="12" t="n">
        <v>0</v>
      </c>
      <c r="AZ12" s="12" t="n">
        <v>12</v>
      </c>
      <c r="BA12" s="12" t="n">
        <v>75</v>
      </c>
      <c r="BB12" s="12" t="n">
        <v>10</v>
      </c>
      <c r="BC12" s="12" t="n">
        <v>310</v>
      </c>
      <c r="BD12" s="12" t="n">
        <v>0</v>
      </c>
      <c r="BE12" s="12" t="n">
        <v>4169</v>
      </c>
      <c r="BF12" s="12" t="n">
        <v>12</v>
      </c>
      <c r="BG12" s="12" t="n">
        <v>68</v>
      </c>
      <c r="BH12" s="12" t="n">
        <v>1</v>
      </c>
      <c r="BI12" s="12" t="n">
        <v>4</v>
      </c>
      <c r="BJ12" s="12" t="n">
        <v>1</v>
      </c>
      <c r="BK12" s="12" t="n">
        <v>20</v>
      </c>
      <c r="BL12" s="12" t="n">
        <v>63</v>
      </c>
      <c r="BM12" s="12" t="n">
        <v>3</v>
      </c>
      <c r="BN12" s="12" t="n">
        <v>0</v>
      </c>
      <c r="BO12" s="12" t="n">
        <v>3</v>
      </c>
      <c r="BP12" s="12" t="n">
        <v>46</v>
      </c>
      <c r="BQ12" s="12" t="n">
        <v>0</v>
      </c>
      <c r="BR12" s="12" t="n">
        <v>15</v>
      </c>
      <c r="BS12" s="12" t="n">
        <v>8</v>
      </c>
      <c r="BT12" s="12" t="n">
        <v>16</v>
      </c>
      <c r="BU12" s="12" t="n">
        <v>0</v>
      </c>
      <c r="BV12" s="12" t="n">
        <v>28</v>
      </c>
      <c r="BW12" s="12" t="n">
        <v>20</v>
      </c>
      <c r="BX12" s="12" t="n">
        <v>24</v>
      </c>
      <c r="BY12" s="12" t="n">
        <v>5</v>
      </c>
      <c r="BZ12" s="12" t="n">
        <v>24</v>
      </c>
      <c r="CA12" s="12" t="n">
        <v>3</v>
      </c>
      <c r="CB12" s="12" t="n">
        <v>3</v>
      </c>
      <c r="CC12" s="12" t="n">
        <v>9</v>
      </c>
      <c r="CD12" s="12" t="n">
        <v>0</v>
      </c>
      <c r="CE12" s="12" t="n">
        <v>0</v>
      </c>
      <c r="CF12" s="12" t="n">
        <v>20</v>
      </c>
      <c r="CG12" s="12" t="n">
        <v>3625</v>
      </c>
      <c r="CH12" s="12" t="n">
        <v>1</v>
      </c>
      <c r="CI12" s="12" t="n">
        <v>3</v>
      </c>
      <c r="CJ12" s="12" t="n">
        <v>1</v>
      </c>
      <c r="CK12" s="12" t="n">
        <v>0</v>
      </c>
      <c r="CL12" s="12" t="n">
        <v>1</v>
      </c>
      <c r="CM12" s="12" t="n">
        <v>41</v>
      </c>
      <c r="CN12" s="12" t="n">
        <v>2</v>
      </c>
      <c r="CO12" s="12" t="n">
        <v>9</v>
      </c>
      <c r="CP12" s="12" t="n">
        <v>2</v>
      </c>
      <c r="CQ12" s="12" t="n">
        <v>3</v>
      </c>
      <c r="CR12" s="12" t="n">
        <v>41</v>
      </c>
      <c r="CS12" s="12" t="n">
        <v>3</v>
      </c>
      <c r="CT12" s="12" t="n">
        <v>12</v>
      </c>
      <c r="CU12" s="12" t="n">
        <v>14</v>
      </c>
      <c r="CV12" s="12" t="n">
        <v>3</v>
      </c>
      <c r="CW12" s="12" t="n">
        <v>1</v>
      </c>
      <c r="CX12" s="12" t="n">
        <v>0</v>
      </c>
      <c r="CY12" s="12" t="n">
        <v>10</v>
      </c>
      <c r="CZ12" s="12" t="n">
        <v>0</v>
      </c>
      <c r="DA12" s="12" t="n">
        <v>0</v>
      </c>
      <c r="DB12" s="12" t="n">
        <v>1</v>
      </c>
      <c r="DC12" s="12" t="n">
        <v>0</v>
      </c>
      <c r="DD12" s="12" t="n">
        <v>9849</v>
      </c>
      <c r="DE12" s="12" t="n">
        <v>486</v>
      </c>
      <c r="DF12" s="12" t="n">
        <v>32</v>
      </c>
      <c r="DG12" s="12" t="n">
        <v>253</v>
      </c>
      <c r="DH12" s="12" t="n">
        <v>201</v>
      </c>
      <c r="DI12" s="12" t="n">
        <v>1621</v>
      </c>
      <c r="DJ12" s="12" t="n">
        <v>0</v>
      </c>
      <c r="DK12" s="12" t="n">
        <v>0</v>
      </c>
      <c r="DL12" s="12" t="n">
        <v>0</v>
      </c>
      <c r="DM12" s="12" t="n">
        <v>15</v>
      </c>
      <c r="DN12" s="12" t="n">
        <v>235</v>
      </c>
      <c r="DO12" s="12" t="n">
        <v>5</v>
      </c>
      <c r="DP12" s="12" t="n">
        <v>126</v>
      </c>
      <c r="DQ12" s="12" t="n">
        <v>0</v>
      </c>
      <c r="DR12" s="12" t="n">
        <v>33</v>
      </c>
      <c r="DS12" s="12" t="n">
        <v>4</v>
      </c>
      <c r="DT12" s="12" t="n">
        <v>78</v>
      </c>
      <c r="DU12" s="12" t="n">
        <v>0</v>
      </c>
      <c r="DV12" s="12" t="n">
        <v>29</v>
      </c>
      <c r="DW12" s="12" t="n">
        <v>12</v>
      </c>
      <c r="DX12" s="12" t="n">
        <v>1084</v>
      </c>
      <c r="DY12" s="12" t="n">
        <v>0</v>
      </c>
      <c r="DZ12" s="12" t="n">
        <v>0</v>
      </c>
      <c r="EA12" s="12" t="n">
        <v>0</v>
      </c>
      <c r="EB12" s="12" t="n">
        <v>0</v>
      </c>
      <c r="EC12" s="12" t="n">
        <v>7742</v>
      </c>
      <c r="ED12" s="12" t="n">
        <v>548</v>
      </c>
      <c r="EE12" s="12" t="n">
        <v>513</v>
      </c>
      <c r="EF12" s="12" t="n">
        <v>282</v>
      </c>
      <c r="EG12" s="12" t="n">
        <v>266</v>
      </c>
      <c r="EH12" s="12" t="n">
        <v>1636</v>
      </c>
      <c r="EI12" s="12" t="n">
        <v>2084</v>
      </c>
      <c r="EJ12" s="12" t="n">
        <v>0</v>
      </c>
      <c r="EK12" s="12" t="n">
        <v>794</v>
      </c>
      <c r="EL12" s="12" t="n">
        <v>1196</v>
      </c>
      <c r="EM12" s="12" t="n">
        <v>65</v>
      </c>
      <c r="EN12" s="12" t="n">
        <v>358</v>
      </c>
      <c r="EO12" s="12" t="n">
        <v>1342</v>
      </c>
      <c r="EP12" s="12" t="n">
        <v>7</v>
      </c>
      <c r="EQ12" s="12" t="n">
        <v>14</v>
      </c>
      <c r="ER12" s="12" t="n">
        <v>4</v>
      </c>
      <c r="ES12" s="12" t="n">
        <v>0</v>
      </c>
      <c r="ET12" s="12" t="n">
        <v>39</v>
      </c>
      <c r="EU12" s="12" t="n">
        <v>1</v>
      </c>
      <c r="EV12" s="12" t="n">
        <v>0</v>
      </c>
      <c r="EW12" s="12" t="n">
        <v>686</v>
      </c>
      <c r="EX12" s="12" t="n">
        <v>0</v>
      </c>
      <c r="EY12" s="12" t="n">
        <v>31</v>
      </c>
      <c r="EZ12" s="12" t="n">
        <v>0</v>
      </c>
      <c r="FA12" s="12" t="n">
        <v>186</v>
      </c>
      <c r="FB12" s="12" t="n">
        <v>58</v>
      </c>
      <c r="FC12" s="12" t="n">
        <v>5</v>
      </c>
      <c r="FD12" s="12" t="n">
        <v>74</v>
      </c>
      <c r="FE12" s="12" t="n">
        <v>15</v>
      </c>
      <c r="FF12" s="12" t="n">
        <v>0</v>
      </c>
      <c r="FG12" s="12" t="n">
        <v>48</v>
      </c>
      <c r="FH12" s="12" t="n">
        <v>18</v>
      </c>
      <c r="FI12" s="12" t="n">
        <v>9</v>
      </c>
      <c r="FJ12" s="12" t="n">
        <v>1</v>
      </c>
      <c r="FK12" s="12" t="n">
        <v>1</v>
      </c>
      <c r="FL12" s="12" t="n">
        <v>0</v>
      </c>
      <c r="FM12" s="12" t="n">
        <v>0</v>
      </c>
      <c r="FN12" s="12" t="n">
        <v>5</v>
      </c>
      <c r="FO12" s="12" t="n">
        <v>2</v>
      </c>
      <c r="FP12" s="12" t="n">
        <v>0</v>
      </c>
      <c r="FQ12" s="12" t="n">
        <v>0</v>
      </c>
      <c r="FR12" s="12" t="n">
        <v>0</v>
      </c>
      <c r="FS12" s="12" t="n">
        <v>1</v>
      </c>
      <c r="FT12" s="12" t="n">
        <v>1</v>
      </c>
      <c r="FU12" s="12" t="n">
        <v>82</v>
      </c>
      <c r="FV12" s="12" t="n">
        <v>0</v>
      </c>
      <c r="FW12" s="12" t="n">
        <v>2</v>
      </c>
      <c r="FX12" s="12" t="n">
        <v>22</v>
      </c>
      <c r="FY12" s="12" t="n">
        <v>1</v>
      </c>
      <c r="FZ12" s="12" t="n">
        <v>6</v>
      </c>
      <c r="GA12" s="12" t="n">
        <v>0</v>
      </c>
      <c r="GB12" s="12" t="n">
        <v>0</v>
      </c>
      <c r="GC12" s="12" t="n">
        <v>3</v>
      </c>
      <c r="GD12" s="12" t="n">
        <v>13</v>
      </c>
      <c r="GE12" s="12" t="n">
        <v>2</v>
      </c>
      <c r="GF12" s="12" t="n">
        <v>5</v>
      </c>
      <c r="GG12" s="12" t="n">
        <v>28</v>
      </c>
      <c r="GH12" s="12" t="n">
        <v>22</v>
      </c>
      <c r="GI12" s="12" t="n">
        <v>0</v>
      </c>
      <c r="GJ12" s="12" t="n">
        <v>4</v>
      </c>
      <c r="GK12" s="12" t="n">
        <v>2</v>
      </c>
      <c r="GL12" s="12" t="n">
        <v>34</v>
      </c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</row>
    <row r="13" customFormat="false" ht="15.75" hidden="false" customHeight="true" outlineLevel="0" collapsed="false">
      <c r="A13" s="13" t="s">
        <v>198</v>
      </c>
      <c r="B13" s="13" t="s">
        <v>199</v>
      </c>
      <c r="C13" s="12" t="n">
        <v>724714</v>
      </c>
      <c r="D13" s="12" t="n">
        <v>618111</v>
      </c>
      <c r="E13" s="12" t="n">
        <v>106603</v>
      </c>
      <c r="F13" s="12" t="n">
        <v>43732</v>
      </c>
      <c r="G13" s="12" t="n">
        <v>39001</v>
      </c>
      <c r="H13" s="12" t="n">
        <v>383</v>
      </c>
      <c r="I13" s="12" t="n">
        <v>39</v>
      </c>
      <c r="J13" s="12" t="n">
        <v>80</v>
      </c>
      <c r="K13" s="12" t="n">
        <v>4284</v>
      </c>
      <c r="L13" s="12" t="n">
        <v>3</v>
      </c>
      <c r="M13" s="12" t="n">
        <v>16</v>
      </c>
      <c r="N13" s="12" t="n">
        <v>61</v>
      </c>
      <c r="O13" s="12" t="n">
        <v>11</v>
      </c>
      <c r="P13" s="12" t="n">
        <v>9</v>
      </c>
      <c r="Q13" s="12" t="n">
        <v>10</v>
      </c>
      <c r="R13" s="12" t="n">
        <v>503</v>
      </c>
      <c r="S13" s="12" t="n">
        <v>65</v>
      </c>
      <c r="T13" s="12" t="n">
        <v>52</v>
      </c>
      <c r="U13" s="12" t="n">
        <v>60</v>
      </c>
      <c r="V13" s="12" t="n">
        <v>1924</v>
      </c>
      <c r="W13" s="12" t="n">
        <v>11</v>
      </c>
      <c r="X13" s="12" t="n">
        <v>72</v>
      </c>
      <c r="Y13" s="12" t="n">
        <v>5</v>
      </c>
      <c r="Z13" s="12" t="n">
        <v>1</v>
      </c>
      <c r="AA13" s="12" t="n">
        <v>220</v>
      </c>
      <c r="AB13" s="12" t="n">
        <v>4491</v>
      </c>
      <c r="AC13" s="12" t="n">
        <v>1839</v>
      </c>
      <c r="AD13" s="12" t="n">
        <v>409</v>
      </c>
      <c r="AE13" s="12" t="n">
        <v>42</v>
      </c>
      <c r="AF13" s="12" t="n">
        <v>24336</v>
      </c>
      <c r="AG13" s="12" t="n">
        <v>75</v>
      </c>
      <c r="AH13" s="12" t="n">
        <v>4731</v>
      </c>
      <c r="AI13" s="12" t="n">
        <v>43</v>
      </c>
      <c r="AJ13" s="12" t="n">
        <v>0</v>
      </c>
      <c r="AK13" s="12" t="n">
        <v>195</v>
      </c>
      <c r="AL13" s="12" t="n">
        <v>45</v>
      </c>
      <c r="AM13" s="12" t="n">
        <v>20</v>
      </c>
      <c r="AN13" s="12" t="n">
        <v>13</v>
      </c>
      <c r="AO13" s="12" t="n">
        <v>94</v>
      </c>
      <c r="AP13" s="12" t="n">
        <v>2</v>
      </c>
      <c r="AQ13" s="12" t="n">
        <v>0</v>
      </c>
      <c r="AR13" s="12" t="n">
        <v>2</v>
      </c>
      <c r="AS13" s="12" t="n">
        <v>505</v>
      </c>
      <c r="AT13" s="12" t="n">
        <v>0</v>
      </c>
      <c r="AU13" s="12" t="n">
        <v>0</v>
      </c>
      <c r="AV13" s="12" t="n">
        <v>9</v>
      </c>
      <c r="AW13" s="12" t="n">
        <v>248</v>
      </c>
      <c r="AX13" s="12" t="n">
        <v>0</v>
      </c>
      <c r="AY13" s="12" t="n">
        <v>1</v>
      </c>
      <c r="AZ13" s="12" t="n">
        <v>27</v>
      </c>
      <c r="BA13" s="12" t="n">
        <v>39</v>
      </c>
      <c r="BB13" s="12" t="n">
        <v>56</v>
      </c>
      <c r="BC13" s="12" t="n">
        <v>3432</v>
      </c>
      <c r="BD13" s="12" t="n">
        <v>0</v>
      </c>
      <c r="BE13" s="12" t="n">
        <v>27559</v>
      </c>
      <c r="BF13" s="12" t="n">
        <v>214</v>
      </c>
      <c r="BG13" s="12" t="n">
        <v>231</v>
      </c>
      <c r="BH13" s="12" t="n">
        <v>12</v>
      </c>
      <c r="BI13" s="12" t="n">
        <v>10</v>
      </c>
      <c r="BJ13" s="12" t="n">
        <v>2</v>
      </c>
      <c r="BK13" s="12" t="n">
        <v>126</v>
      </c>
      <c r="BL13" s="12" t="n">
        <v>375</v>
      </c>
      <c r="BM13" s="12" t="n">
        <v>0</v>
      </c>
      <c r="BN13" s="12" t="n">
        <v>0</v>
      </c>
      <c r="BO13" s="12" t="n">
        <v>189</v>
      </c>
      <c r="BP13" s="12" t="n">
        <v>102</v>
      </c>
      <c r="BQ13" s="12" t="n">
        <v>0</v>
      </c>
      <c r="BR13" s="12" t="n">
        <v>69</v>
      </c>
      <c r="BS13" s="12" t="n">
        <v>3</v>
      </c>
      <c r="BT13" s="12" t="n">
        <v>6</v>
      </c>
      <c r="BU13" s="12" t="n">
        <v>17</v>
      </c>
      <c r="BV13" s="12" t="n">
        <v>46</v>
      </c>
      <c r="BW13" s="12" t="n">
        <v>106</v>
      </c>
      <c r="BX13" s="12" t="n">
        <v>444</v>
      </c>
      <c r="BY13" s="12" t="n">
        <v>312</v>
      </c>
      <c r="BZ13" s="12" t="n">
        <v>1386</v>
      </c>
      <c r="CA13" s="12" t="n">
        <v>6</v>
      </c>
      <c r="CB13" s="12" t="n">
        <v>27</v>
      </c>
      <c r="CC13" s="12" t="n">
        <v>18</v>
      </c>
      <c r="CD13" s="12" t="n">
        <v>0</v>
      </c>
      <c r="CE13" s="12" t="n">
        <v>2</v>
      </c>
      <c r="CF13" s="12" t="n">
        <v>291</v>
      </c>
      <c r="CG13" s="12" t="n">
        <v>19444</v>
      </c>
      <c r="CH13" s="12" t="n">
        <v>1</v>
      </c>
      <c r="CI13" s="12" t="n">
        <v>17</v>
      </c>
      <c r="CJ13" s="12" t="n">
        <v>7</v>
      </c>
      <c r="CK13" s="12" t="n">
        <v>0</v>
      </c>
      <c r="CL13" s="12" t="n">
        <v>12</v>
      </c>
      <c r="CM13" s="12" t="n">
        <v>3381</v>
      </c>
      <c r="CN13" s="12" t="n">
        <v>5</v>
      </c>
      <c r="CO13" s="12" t="n">
        <v>119</v>
      </c>
      <c r="CP13" s="12" t="n">
        <v>3</v>
      </c>
      <c r="CQ13" s="12" t="n">
        <v>4</v>
      </c>
      <c r="CR13" s="12" t="n">
        <v>461</v>
      </c>
      <c r="CS13" s="12" t="n">
        <v>22</v>
      </c>
      <c r="CT13" s="12" t="n">
        <v>19</v>
      </c>
      <c r="CU13" s="12" t="n">
        <v>10</v>
      </c>
      <c r="CV13" s="12" t="n">
        <v>8</v>
      </c>
      <c r="CW13" s="12" t="n">
        <v>2</v>
      </c>
      <c r="CX13" s="12" t="n">
        <v>9</v>
      </c>
      <c r="CY13" s="12" t="n">
        <v>34</v>
      </c>
      <c r="CZ13" s="12" t="n">
        <v>3</v>
      </c>
      <c r="DA13" s="12" t="n">
        <v>2</v>
      </c>
      <c r="DB13" s="12" t="n">
        <v>1</v>
      </c>
      <c r="DC13" s="12" t="n">
        <v>1</v>
      </c>
      <c r="DD13" s="12" t="n">
        <v>27795</v>
      </c>
      <c r="DE13" s="12" t="n">
        <v>606</v>
      </c>
      <c r="DF13" s="12" t="n">
        <v>15</v>
      </c>
      <c r="DG13" s="12" t="n">
        <v>273</v>
      </c>
      <c r="DH13" s="12" t="n">
        <v>318</v>
      </c>
      <c r="DI13" s="12" t="n">
        <v>3567</v>
      </c>
      <c r="DJ13" s="12" t="n">
        <v>1</v>
      </c>
      <c r="DK13" s="12" t="n">
        <v>0</v>
      </c>
      <c r="DL13" s="12" t="n">
        <v>0</v>
      </c>
      <c r="DM13" s="12" t="n">
        <v>35</v>
      </c>
      <c r="DN13" s="12" t="n">
        <v>839</v>
      </c>
      <c r="DO13" s="12" t="n">
        <v>8</v>
      </c>
      <c r="DP13" s="12" t="n">
        <v>227</v>
      </c>
      <c r="DQ13" s="12" t="n">
        <v>0</v>
      </c>
      <c r="DR13" s="12" t="n">
        <v>62</v>
      </c>
      <c r="DS13" s="12" t="n">
        <v>29</v>
      </c>
      <c r="DT13" s="12" t="n">
        <v>361</v>
      </c>
      <c r="DU13" s="12" t="n">
        <v>1</v>
      </c>
      <c r="DV13" s="12" t="n">
        <v>84</v>
      </c>
      <c r="DW13" s="12" t="n">
        <v>45</v>
      </c>
      <c r="DX13" s="12" t="n">
        <v>1873</v>
      </c>
      <c r="DY13" s="12" t="n">
        <v>0</v>
      </c>
      <c r="DZ13" s="12" t="n">
        <v>0</v>
      </c>
      <c r="EA13" s="12" t="n">
        <v>1</v>
      </c>
      <c r="EB13" s="12" t="n">
        <v>1</v>
      </c>
      <c r="EC13" s="12" t="n">
        <v>23622</v>
      </c>
      <c r="ED13" s="12" t="n">
        <v>1130</v>
      </c>
      <c r="EE13" s="12" t="n">
        <v>1754</v>
      </c>
      <c r="EF13" s="12" t="n">
        <v>1054</v>
      </c>
      <c r="EG13" s="12" t="n">
        <v>667</v>
      </c>
      <c r="EH13" s="12" t="n">
        <v>5589</v>
      </c>
      <c r="EI13" s="12" t="n">
        <v>7572</v>
      </c>
      <c r="EJ13" s="12" t="n">
        <v>0</v>
      </c>
      <c r="EK13" s="12" t="n">
        <v>579</v>
      </c>
      <c r="EL13" s="12" t="n">
        <v>4204</v>
      </c>
      <c r="EM13" s="12" t="n">
        <v>225</v>
      </c>
      <c r="EN13" s="12" t="n">
        <v>848</v>
      </c>
      <c r="EO13" s="12" t="n">
        <v>7476</v>
      </c>
      <c r="EP13" s="12" t="n">
        <v>9</v>
      </c>
      <c r="EQ13" s="12" t="n">
        <v>7</v>
      </c>
      <c r="ER13" s="12" t="n">
        <v>9</v>
      </c>
      <c r="ES13" s="12" t="n">
        <v>1</v>
      </c>
      <c r="ET13" s="12" t="n">
        <v>136</v>
      </c>
      <c r="EU13" s="12" t="n">
        <v>0</v>
      </c>
      <c r="EV13" s="12" t="n">
        <v>0</v>
      </c>
      <c r="EW13" s="12" t="n">
        <v>5846</v>
      </c>
      <c r="EX13" s="12" t="n">
        <v>0</v>
      </c>
      <c r="EY13" s="12" t="n">
        <v>43</v>
      </c>
      <c r="EZ13" s="12" t="n">
        <v>1</v>
      </c>
      <c r="FA13" s="12" t="n">
        <v>124</v>
      </c>
      <c r="FB13" s="12" t="n">
        <v>213</v>
      </c>
      <c r="FC13" s="12" t="n">
        <v>11</v>
      </c>
      <c r="FD13" s="12" t="n">
        <v>106</v>
      </c>
      <c r="FE13" s="12" t="n">
        <v>43</v>
      </c>
      <c r="FF13" s="12" t="n">
        <v>0</v>
      </c>
      <c r="FG13" s="12" t="n">
        <v>9</v>
      </c>
      <c r="FH13" s="12" t="n">
        <v>37</v>
      </c>
      <c r="FI13" s="12" t="n">
        <v>22</v>
      </c>
      <c r="FJ13" s="12" t="n">
        <v>6</v>
      </c>
      <c r="FK13" s="12" t="n">
        <v>6</v>
      </c>
      <c r="FL13" s="12" t="n">
        <v>0</v>
      </c>
      <c r="FM13" s="12" t="n">
        <v>0</v>
      </c>
      <c r="FN13" s="12" t="n">
        <v>19</v>
      </c>
      <c r="FO13" s="12" t="n">
        <v>3</v>
      </c>
      <c r="FP13" s="12" t="n">
        <v>0</v>
      </c>
      <c r="FQ13" s="12" t="n">
        <v>4</v>
      </c>
      <c r="FR13" s="12" t="n">
        <v>0</v>
      </c>
      <c r="FS13" s="12" t="n">
        <v>4</v>
      </c>
      <c r="FT13" s="12" t="n">
        <v>0</v>
      </c>
      <c r="FU13" s="12" t="n">
        <v>688</v>
      </c>
      <c r="FV13" s="12" t="n">
        <v>0</v>
      </c>
      <c r="FW13" s="12" t="n">
        <v>1</v>
      </c>
      <c r="FX13" s="12" t="n">
        <v>78</v>
      </c>
      <c r="FY13" s="12" t="n">
        <v>7</v>
      </c>
      <c r="FZ13" s="12" t="n">
        <v>4</v>
      </c>
      <c r="GA13" s="12" t="n">
        <v>0</v>
      </c>
      <c r="GB13" s="12" t="n">
        <v>0</v>
      </c>
      <c r="GC13" s="12" t="n">
        <v>2</v>
      </c>
      <c r="GD13" s="12" t="n">
        <v>17</v>
      </c>
      <c r="GE13" s="12" t="n">
        <v>1</v>
      </c>
      <c r="GF13" s="12" t="n">
        <v>19</v>
      </c>
      <c r="GG13" s="12" t="n">
        <v>31</v>
      </c>
      <c r="GH13" s="12" t="n">
        <v>18</v>
      </c>
      <c r="GI13" s="12" t="n">
        <v>0</v>
      </c>
      <c r="GJ13" s="12" t="n">
        <v>3</v>
      </c>
      <c r="GK13" s="12" t="n">
        <v>10</v>
      </c>
      <c r="GL13" s="12" t="n">
        <v>10</v>
      </c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</row>
    <row r="14" customFormat="false" ht="15.75" hidden="false" customHeight="true" outlineLevel="0" collapsed="false">
      <c r="A14" s="13" t="s">
        <v>200</v>
      </c>
      <c r="B14" s="13" t="s">
        <v>201</v>
      </c>
      <c r="C14" s="12" t="n">
        <v>407821</v>
      </c>
      <c r="D14" s="12" t="n">
        <v>328930</v>
      </c>
      <c r="E14" s="12" t="n">
        <v>78891</v>
      </c>
      <c r="F14" s="12" t="n">
        <v>57624</v>
      </c>
      <c r="G14" s="12" t="n">
        <v>56063</v>
      </c>
      <c r="H14" s="12" t="n">
        <v>342</v>
      </c>
      <c r="I14" s="12" t="n">
        <v>27</v>
      </c>
      <c r="J14" s="12" t="n">
        <v>69</v>
      </c>
      <c r="K14" s="12" t="n">
        <v>2316</v>
      </c>
      <c r="L14" s="12" t="n">
        <v>1</v>
      </c>
      <c r="M14" s="12" t="n">
        <v>20</v>
      </c>
      <c r="N14" s="12" t="n">
        <v>33</v>
      </c>
      <c r="O14" s="12" t="n">
        <v>12</v>
      </c>
      <c r="P14" s="12" t="n">
        <v>4</v>
      </c>
      <c r="Q14" s="12" t="n">
        <v>11</v>
      </c>
      <c r="R14" s="12" t="n">
        <v>454</v>
      </c>
      <c r="S14" s="12" t="n">
        <v>60</v>
      </c>
      <c r="T14" s="12" t="n">
        <v>42</v>
      </c>
      <c r="U14" s="12" t="n">
        <v>57</v>
      </c>
      <c r="V14" s="12" t="n">
        <v>1185</v>
      </c>
      <c r="W14" s="12" t="n">
        <v>7</v>
      </c>
      <c r="X14" s="12" t="n">
        <v>24</v>
      </c>
      <c r="Y14" s="12" t="n">
        <v>1</v>
      </c>
      <c r="Z14" s="12" t="n">
        <v>0</v>
      </c>
      <c r="AA14" s="12" t="n">
        <v>117</v>
      </c>
      <c r="AB14" s="12" t="n">
        <v>2971</v>
      </c>
      <c r="AC14" s="12" t="n">
        <v>937</v>
      </c>
      <c r="AD14" s="12" t="n">
        <v>321</v>
      </c>
      <c r="AE14" s="12" t="n">
        <v>22</v>
      </c>
      <c r="AF14" s="12" t="n">
        <v>46990</v>
      </c>
      <c r="AG14" s="12" t="n">
        <v>40</v>
      </c>
      <c r="AH14" s="12" t="n">
        <v>1561</v>
      </c>
      <c r="AI14" s="12" t="n">
        <v>8</v>
      </c>
      <c r="AJ14" s="12" t="n">
        <v>0</v>
      </c>
      <c r="AK14" s="12" t="n">
        <v>74</v>
      </c>
      <c r="AL14" s="12" t="n">
        <v>30</v>
      </c>
      <c r="AM14" s="12" t="n">
        <v>15</v>
      </c>
      <c r="AN14" s="12" t="n">
        <v>13</v>
      </c>
      <c r="AO14" s="12" t="n">
        <v>16</v>
      </c>
      <c r="AP14" s="12" t="n">
        <v>1</v>
      </c>
      <c r="AQ14" s="12" t="n">
        <v>0</v>
      </c>
      <c r="AR14" s="12" t="n">
        <v>3</v>
      </c>
      <c r="AS14" s="12" t="n">
        <v>254</v>
      </c>
      <c r="AT14" s="12" t="n">
        <v>0</v>
      </c>
      <c r="AU14" s="12" t="n">
        <v>0</v>
      </c>
      <c r="AV14" s="12" t="n">
        <v>13</v>
      </c>
      <c r="AW14" s="12" t="n">
        <v>79</v>
      </c>
      <c r="AX14" s="12" t="n">
        <v>0</v>
      </c>
      <c r="AY14" s="12" t="n">
        <v>1</v>
      </c>
      <c r="AZ14" s="12" t="n">
        <v>37</v>
      </c>
      <c r="BA14" s="12" t="n">
        <v>19</v>
      </c>
      <c r="BB14" s="12" t="n">
        <v>25</v>
      </c>
      <c r="BC14" s="12" t="n">
        <v>973</v>
      </c>
      <c r="BD14" s="12" t="n">
        <v>0</v>
      </c>
      <c r="BE14" s="12" t="n">
        <v>8129</v>
      </c>
      <c r="BF14" s="12" t="n">
        <v>42</v>
      </c>
      <c r="BG14" s="12" t="n">
        <v>153</v>
      </c>
      <c r="BH14" s="12" t="n">
        <v>1</v>
      </c>
      <c r="BI14" s="12" t="n">
        <v>4</v>
      </c>
      <c r="BJ14" s="12" t="n">
        <v>0</v>
      </c>
      <c r="BK14" s="12" t="n">
        <v>18</v>
      </c>
      <c r="BL14" s="12" t="n">
        <v>76</v>
      </c>
      <c r="BM14" s="12" t="n">
        <v>1</v>
      </c>
      <c r="BN14" s="12" t="n">
        <v>0</v>
      </c>
      <c r="BO14" s="12" t="n">
        <v>36</v>
      </c>
      <c r="BP14" s="12" t="n">
        <v>21</v>
      </c>
      <c r="BQ14" s="12" t="n">
        <v>0</v>
      </c>
      <c r="BR14" s="12" t="n">
        <v>29</v>
      </c>
      <c r="BS14" s="12" t="n">
        <v>0</v>
      </c>
      <c r="BT14" s="12" t="n">
        <v>9</v>
      </c>
      <c r="BU14" s="12" t="n">
        <v>2</v>
      </c>
      <c r="BV14" s="12" t="n">
        <v>40</v>
      </c>
      <c r="BW14" s="12" t="n">
        <v>248</v>
      </c>
      <c r="BX14" s="12" t="n">
        <v>133</v>
      </c>
      <c r="BY14" s="12" t="n">
        <v>288</v>
      </c>
      <c r="BZ14" s="12" t="n">
        <v>489</v>
      </c>
      <c r="CA14" s="12" t="n">
        <v>4</v>
      </c>
      <c r="CB14" s="12" t="n">
        <v>7</v>
      </c>
      <c r="CC14" s="12" t="n">
        <v>4</v>
      </c>
      <c r="CD14" s="12" t="n">
        <v>0</v>
      </c>
      <c r="CE14" s="12" t="n">
        <v>0</v>
      </c>
      <c r="CF14" s="12" t="n">
        <v>164</v>
      </c>
      <c r="CG14" s="12" t="n">
        <v>4590</v>
      </c>
      <c r="CH14" s="12" t="n">
        <v>1</v>
      </c>
      <c r="CI14" s="12" t="n">
        <v>49</v>
      </c>
      <c r="CJ14" s="12" t="n">
        <v>1</v>
      </c>
      <c r="CK14" s="12" t="n">
        <v>0</v>
      </c>
      <c r="CL14" s="12" t="n">
        <v>1</v>
      </c>
      <c r="CM14" s="12" t="n">
        <v>1217</v>
      </c>
      <c r="CN14" s="12" t="n">
        <v>1</v>
      </c>
      <c r="CO14" s="12" t="n">
        <v>37</v>
      </c>
      <c r="CP14" s="12" t="n">
        <v>4</v>
      </c>
      <c r="CQ14" s="12" t="n">
        <v>1</v>
      </c>
      <c r="CR14" s="12" t="n">
        <v>399</v>
      </c>
      <c r="CS14" s="12" t="n">
        <v>24</v>
      </c>
      <c r="CT14" s="12" t="n">
        <v>1</v>
      </c>
      <c r="CU14" s="12" t="n">
        <v>7</v>
      </c>
      <c r="CV14" s="12" t="n">
        <v>0</v>
      </c>
      <c r="CW14" s="12" t="n">
        <v>0</v>
      </c>
      <c r="CX14" s="12" t="n">
        <v>5</v>
      </c>
      <c r="CY14" s="12" t="n">
        <v>14</v>
      </c>
      <c r="CZ14" s="12" t="n">
        <v>6</v>
      </c>
      <c r="DA14" s="12" t="n">
        <v>0</v>
      </c>
      <c r="DB14" s="12" t="n">
        <v>0</v>
      </c>
      <c r="DC14" s="12" t="n">
        <v>2</v>
      </c>
      <c r="DD14" s="12" t="n">
        <v>10239</v>
      </c>
      <c r="DE14" s="12" t="n">
        <v>530</v>
      </c>
      <c r="DF14" s="12" t="n">
        <v>16</v>
      </c>
      <c r="DG14" s="12" t="n">
        <v>358</v>
      </c>
      <c r="DH14" s="12" t="n">
        <v>156</v>
      </c>
      <c r="DI14" s="12" t="n">
        <v>1560</v>
      </c>
      <c r="DJ14" s="12" t="n">
        <v>0</v>
      </c>
      <c r="DK14" s="12" t="n">
        <v>0</v>
      </c>
      <c r="DL14" s="12" t="n">
        <v>1</v>
      </c>
      <c r="DM14" s="12" t="n">
        <v>24</v>
      </c>
      <c r="DN14" s="12" t="n">
        <v>450</v>
      </c>
      <c r="DO14" s="12" t="n">
        <v>2</v>
      </c>
      <c r="DP14" s="12" t="n">
        <v>21</v>
      </c>
      <c r="DQ14" s="12" t="n">
        <v>0</v>
      </c>
      <c r="DR14" s="12" t="n">
        <v>31</v>
      </c>
      <c r="DS14" s="12" t="n">
        <v>2</v>
      </c>
      <c r="DT14" s="12" t="n">
        <v>65</v>
      </c>
      <c r="DU14" s="12" t="n">
        <v>0</v>
      </c>
      <c r="DV14" s="12" t="n">
        <v>42</v>
      </c>
      <c r="DW14" s="12" t="n">
        <v>19</v>
      </c>
      <c r="DX14" s="12" t="n">
        <v>902</v>
      </c>
      <c r="DY14" s="12" t="n">
        <v>0</v>
      </c>
      <c r="DZ14" s="12" t="n">
        <v>0</v>
      </c>
      <c r="EA14" s="12" t="n">
        <v>1</v>
      </c>
      <c r="EB14" s="12" t="n">
        <v>0</v>
      </c>
      <c r="EC14" s="12" t="n">
        <v>8149</v>
      </c>
      <c r="ED14" s="12" t="n">
        <v>544</v>
      </c>
      <c r="EE14" s="12" t="n">
        <v>356</v>
      </c>
      <c r="EF14" s="12" t="n">
        <v>435</v>
      </c>
      <c r="EG14" s="12" t="n">
        <v>425</v>
      </c>
      <c r="EH14" s="12" t="n">
        <v>2350</v>
      </c>
      <c r="EI14" s="12" t="n">
        <v>1879</v>
      </c>
      <c r="EJ14" s="12" t="n">
        <v>0</v>
      </c>
      <c r="EK14" s="12" t="n">
        <v>177</v>
      </c>
      <c r="EL14" s="12" t="n">
        <v>1343</v>
      </c>
      <c r="EM14" s="12" t="n">
        <v>173</v>
      </c>
      <c r="EN14" s="12" t="n">
        <v>467</v>
      </c>
      <c r="EO14" s="12" t="n">
        <v>2871</v>
      </c>
      <c r="EP14" s="12" t="n">
        <v>16</v>
      </c>
      <c r="EQ14" s="12" t="n">
        <v>10</v>
      </c>
      <c r="ER14" s="12" t="n">
        <v>5</v>
      </c>
      <c r="ES14" s="12" t="n">
        <v>0</v>
      </c>
      <c r="ET14" s="12" t="n">
        <v>71</v>
      </c>
      <c r="EU14" s="12" t="n">
        <v>0</v>
      </c>
      <c r="EV14" s="12" t="n">
        <v>0</v>
      </c>
      <c r="EW14" s="12" t="n">
        <v>1750</v>
      </c>
      <c r="EX14" s="12" t="n">
        <v>0</v>
      </c>
      <c r="EY14" s="12" t="n">
        <v>35</v>
      </c>
      <c r="EZ14" s="12" t="n">
        <v>0</v>
      </c>
      <c r="FA14" s="12" t="n">
        <v>61</v>
      </c>
      <c r="FB14" s="12" t="n">
        <v>107</v>
      </c>
      <c r="FC14" s="12" t="n">
        <v>3</v>
      </c>
      <c r="FD14" s="12" t="n">
        <v>78</v>
      </c>
      <c r="FE14" s="12" t="n">
        <v>14</v>
      </c>
      <c r="FF14" s="12" t="n">
        <v>0</v>
      </c>
      <c r="FG14" s="12" t="n">
        <v>14</v>
      </c>
      <c r="FH14" s="12" t="n">
        <v>25</v>
      </c>
      <c r="FI14" s="12" t="n">
        <v>9</v>
      </c>
      <c r="FJ14" s="12" t="n">
        <v>4</v>
      </c>
      <c r="FK14" s="12" t="n">
        <v>0</v>
      </c>
      <c r="FL14" s="12" t="n">
        <v>1</v>
      </c>
      <c r="FM14" s="12" t="n">
        <v>0</v>
      </c>
      <c r="FN14" s="12" t="n">
        <v>6</v>
      </c>
      <c r="FO14" s="12" t="n">
        <v>2</v>
      </c>
      <c r="FP14" s="12" t="n">
        <v>0</v>
      </c>
      <c r="FQ14" s="12" t="n">
        <v>0</v>
      </c>
      <c r="FR14" s="12" t="n">
        <v>0</v>
      </c>
      <c r="FS14" s="12" t="n">
        <v>0</v>
      </c>
      <c r="FT14" s="12" t="n">
        <v>0</v>
      </c>
      <c r="FU14" s="12" t="n">
        <v>606</v>
      </c>
      <c r="FV14" s="12" t="n">
        <v>0</v>
      </c>
      <c r="FW14" s="12" t="n">
        <v>0</v>
      </c>
      <c r="FX14" s="12" t="n">
        <v>32</v>
      </c>
      <c r="FY14" s="12" t="n">
        <v>5</v>
      </c>
      <c r="FZ14" s="12" t="n">
        <v>2</v>
      </c>
      <c r="GA14" s="12" t="n">
        <v>0</v>
      </c>
      <c r="GB14" s="12" t="n">
        <v>0</v>
      </c>
      <c r="GC14" s="12" t="n">
        <v>1</v>
      </c>
      <c r="GD14" s="12" t="n">
        <v>5</v>
      </c>
      <c r="GE14" s="12" t="n">
        <v>5</v>
      </c>
      <c r="GF14" s="12" t="n">
        <v>4</v>
      </c>
      <c r="GG14" s="12" t="n">
        <v>18</v>
      </c>
      <c r="GH14" s="12" t="n">
        <v>12</v>
      </c>
      <c r="GI14" s="12" t="n">
        <v>0</v>
      </c>
      <c r="GJ14" s="12" t="n">
        <v>6</v>
      </c>
      <c r="GK14" s="12" t="n">
        <v>0</v>
      </c>
      <c r="GL14" s="12" t="n">
        <v>10</v>
      </c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</row>
    <row r="15" customFormat="false" ht="15.75" hidden="false" customHeight="true" outlineLevel="0" collapsed="false">
      <c r="A15" s="13" t="s">
        <v>202</v>
      </c>
      <c r="B15" s="13" t="s">
        <v>203</v>
      </c>
      <c r="C15" s="12" t="n">
        <v>293051</v>
      </c>
      <c r="D15" s="12" t="n">
        <v>256054</v>
      </c>
      <c r="E15" s="12" t="n">
        <v>36997</v>
      </c>
      <c r="F15" s="12" t="n">
        <v>16596</v>
      </c>
      <c r="G15" s="12" t="n">
        <v>15626</v>
      </c>
      <c r="H15" s="12" t="n">
        <v>695</v>
      </c>
      <c r="I15" s="12" t="n">
        <v>63</v>
      </c>
      <c r="J15" s="12" t="n">
        <v>164</v>
      </c>
      <c r="K15" s="12" t="n">
        <v>2922</v>
      </c>
      <c r="L15" s="12" t="n">
        <v>2</v>
      </c>
      <c r="M15" s="12" t="n">
        <v>57</v>
      </c>
      <c r="N15" s="12" t="n">
        <v>14</v>
      </c>
      <c r="O15" s="12" t="n">
        <v>16</v>
      </c>
      <c r="P15" s="12" t="n">
        <v>5</v>
      </c>
      <c r="Q15" s="12" t="n">
        <v>38</v>
      </c>
      <c r="R15" s="12" t="n">
        <v>864</v>
      </c>
      <c r="S15" s="12" t="n">
        <v>140</v>
      </c>
      <c r="T15" s="12" t="n">
        <v>40</v>
      </c>
      <c r="U15" s="12" t="n">
        <v>114</v>
      </c>
      <c r="V15" s="12" t="n">
        <v>1852</v>
      </c>
      <c r="W15" s="12" t="n">
        <v>2</v>
      </c>
      <c r="X15" s="12" t="n">
        <v>10</v>
      </c>
      <c r="Y15" s="12" t="n">
        <v>2</v>
      </c>
      <c r="Z15" s="12" t="n">
        <v>0</v>
      </c>
      <c r="AA15" s="12" t="n">
        <v>265</v>
      </c>
      <c r="AB15" s="12" t="n">
        <v>604</v>
      </c>
      <c r="AC15" s="12" t="n">
        <v>973</v>
      </c>
      <c r="AD15" s="12" t="n">
        <v>1047</v>
      </c>
      <c r="AE15" s="12" t="n">
        <v>17</v>
      </c>
      <c r="AF15" s="12" t="n">
        <v>5623</v>
      </c>
      <c r="AG15" s="12" t="n">
        <v>97</v>
      </c>
      <c r="AH15" s="12" t="n">
        <v>970</v>
      </c>
      <c r="AI15" s="12" t="n">
        <v>2</v>
      </c>
      <c r="AJ15" s="12" t="n">
        <v>6</v>
      </c>
      <c r="AK15" s="12" t="n">
        <v>23</v>
      </c>
      <c r="AL15" s="12" t="n">
        <v>6</v>
      </c>
      <c r="AM15" s="12" t="n">
        <v>3</v>
      </c>
      <c r="AN15" s="12" t="n">
        <v>9</v>
      </c>
      <c r="AO15" s="12" t="n">
        <v>28</v>
      </c>
      <c r="AP15" s="12" t="n">
        <v>11</v>
      </c>
      <c r="AQ15" s="12" t="n">
        <v>0</v>
      </c>
      <c r="AR15" s="12" t="n">
        <v>2</v>
      </c>
      <c r="AS15" s="12" t="n">
        <v>65</v>
      </c>
      <c r="AT15" s="12" t="n">
        <v>0</v>
      </c>
      <c r="AU15" s="12" t="n">
        <v>2</v>
      </c>
      <c r="AV15" s="12" t="n">
        <v>32</v>
      </c>
      <c r="AW15" s="12" t="n">
        <v>129</v>
      </c>
      <c r="AX15" s="12" t="n">
        <v>0</v>
      </c>
      <c r="AY15" s="12" t="n">
        <v>0</v>
      </c>
      <c r="AZ15" s="12" t="n">
        <v>26</v>
      </c>
      <c r="BA15" s="12" t="n">
        <v>67</v>
      </c>
      <c r="BB15" s="12" t="n">
        <v>35</v>
      </c>
      <c r="BC15" s="12" t="n">
        <v>524</v>
      </c>
      <c r="BD15" s="12" t="n">
        <v>0</v>
      </c>
      <c r="BE15" s="12" t="n">
        <v>6944</v>
      </c>
      <c r="BF15" s="12" t="n">
        <v>26</v>
      </c>
      <c r="BG15" s="12" t="n">
        <v>29</v>
      </c>
      <c r="BH15" s="12" t="n">
        <v>1</v>
      </c>
      <c r="BI15" s="12" t="n">
        <v>1</v>
      </c>
      <c r="BJ15" s="12" t="n">
        <v>0</v>
      </c>
      <c r="BK15" s="12" t="n">
        <v>20</v>
      </c>
      <c r="BL15" s="12" t="n">
        <v>16</v>
      </c>
      <c r="BM15" s="12" t="n">
        <v>2</v>
      </c>
      <c r="BN15" s="12" t="n">
        <v>1</v>
      </c>
      <c r="BO15" s="12" t="n">
        <v>5</v>
      </c>
      <c r="BP15" s="12" t="n">
        <v>6</v>
      </c>
      <c r="BQ15" s="12" t="n">
        <v>0</v>
      </c>
      <c r="BR15" s="12" t="n">
        <v>15</v>
      </c>
      <c r="BS15" s="12" t="n">
        <v>4</v>
      </c>
      <c r="BT15" s="12" t="n">
        <v>4</v>
      </c>
      <c r="BU15" s="12" t="n">
        <v>2</v>
      </c>
      <c r="BV15" s="12" t="n">
        <v>5</v>
      </c>
      <c r="BW15" s="12" t="n">
        <v>0</v>
      </c>
      <c r="BX15" s="12" t="n">
        <v>6</v>
      </c>
      <c r="BY15" s="12" t="n">
        <v>4</v>
      </c>
      <c r="BZ15" s="12" t="n">
        <v>11</v>
      </c>
      <c r="CA15" s="12" t="n">
        <v>8</v>
      </c>
      <c r="CB15" s="12" t="n">
        <v>1</v>
      </c>
      <c r="CC15" s="12" t="n">
        <v>3</v>
      </c>
      <c r="CD15" s="12" t="n">
        <v>1</v>
      </c>
      <c r="CE15" s="12" t="n">
        <v>0</v>
      </c>
      <c r="CF15" s="12" t="n">
        <v>13</v>
      </c>
      <c r="CG15" s="12" t="n">
        <v>6658</v>
      </c>
      <c r="CH15" s="12" t="n">
        <v>0</v>
      </c>
      <c r="CI15" s="12" t="n">
        <v>4</v>
      </c>
      <c r="CJ15" s="12" t="n">
        <v>2</v>
      </c>
      <c r="CK15" s="12" t="n">
        <v>0</v>
      </c>
      <c r="CL15" s="12" t="n">
        <v>0</v>
      </c>
      <c r="CM15" s="12" t="n">
        <v>33</v>
      </c>
      <c r="CN15" s="12" t="n">
        <v>0</v>
      </c>
      <c r="CO15" s="12" t="n">
        <v>1</v>
      </c>
      <c r="CP15" s="12" t="n">
        <v>0</v>
      </c>
      <c r="CQ15" s="12" t="n">
        <v>0</v>
      </c>
      <c r="CR15" s="12" t="n">
        <v>38</v>
      </c>
      <c r="CS15" s="12" t="n">
        <v>1</v>
      </c>
      <c r="CT15" s="12" t="n">
        <v>1</v>
      </c>
      <c r="CU15" s="12" t="n">
        <v>10</v>
      </c>
      <c r="CV15" s="12" t="n">
        <v>1</v>
      </c>
      <c r="CW15" s="12" t="n">
        <v>2</v>
      </c>
      <c r="CX15" s="12" t="n">
        <v>2</v>
      </c>
      <c r="CY15" s="12" t="n">
        <v>4</v>
      </c>
      <c r="CZ15" s="12" t="n">
        <v>1</v>
      </c>
      <c r="DA15" s="12" t="n">
        <v>2</v>
      </c>
      <c r="DB15" s="12" t="n">
        <v>0</v>
      </c>
      <c r="DC15" s="12" t="n">
        <v>0</v>
      </c>
      <c r="DD15" s="12" t="n">
        <v>11915</v>
      </c>
      <c r="DE15" s="12" t="n">
        <v>880</v>
      </c>
      <c r="DF15" s="12" t="n">
        <v>35</v>
      </c>
      <c r="DG15" s="12" t="n">
        <v>527</v>
      </c>
      <c r="DH15" s="12" t="n">
        <v>318</v>
      </c>
      <c r="DI15" s="12" t="n">
        <v>1377</v>
      </c>
      <c r="DJ15" s="12" t="n">
        <v>0</v>
      </c>
      <c r="DK15" s="12" t="n">
        <v>0</v>
      </c>
      <c r="DL15" s="12" t="n">
        <v>1</v>
      </c>
      <c r="DM15" s="12" t="n">
        <v>20</v>
      </c>
      <c r="DN15" s="12" t="n">
        <v>225</v>
      </c>
      <c r="DO15" s="12" t="n">
        <v>5</v>
      </c>
      <c r="DP15" s="12" t="n">
        <v>53</v>
      </c>
      <c r="DQ15" s="12" t="n">
        <v>0</v>
      </c>
      <c r="DR15" s="12" t="n">
        <v>38</v>
      </c>
      <c r="DS15" s="12" t="n">
        <v>18</v>
      </c>
      <c r="DT15" s="12" t="n">
        <v>244</v>
      </c>
      <c r="DU15" s="12" t="n">
        <v>1</v>
      </c>
      <c r="DV15" s="12" t="n">
        <v>51</v>
      </c>
      <c r="DW15" s="12" t="n">
        <v>23</v>
      </c>
      <c r="DX15" s="12" t="n">
        <v>695</v>
      </c>
      <c r="DY15" s="12" t="n">
        <v>0</v>
      </c>
      <c r="DZ15" s="12" t="n">
        <v>0</v>
      </c>
      <c r="EA15" s="12" t="n">
        <v>0</v>
      </c>
      <c r="EB15" s="12" t="n">
        <v>3</v>
      </c>
      <c r="EC15" s="12" t="n">
        <v>9658</v>
      </c>
      <c r="ED15" s="12" t="n">
        <v>918</v>
      </c>
      <c r="EE15" s="12" t="n">
        <v>1264</v>
      </c>
      <c r="EF15" s="12" t="n">
        <v>298</v>
      </c>
      <c r="EG15" s="12" t="n">
        <v>273</v>
      </c>
      <c r="EH15" s="12" t="n">
        <v>2436</v>
      </c>
      <c r="EI15" s="12" t="n">
        <v>1660</v>
      </c>
      <c r="EJ15" s="12" t="n">
        <v>0</v>
      </c>
      <c r="EK15" s="12" t="n">
        <v>503</v>
      </c>
      <c r="EL15" s="12" t="n">
        <v>1563</v>
      </c>
      <c r="EM15" s="12" t="n">
        <v>168</v>
      </c>
      <c r="EN15" s="12" t="n">
        <v>575</v>
      </c>
      <c r="EO15" s="12" t="n">
        <v>1517</v>
      </c>
      <c r="EP15" s="12" t="n">
        <v>1</v>
      </c>
      <c r="EQ15" s="12" t="n">
        <v>3</v>
      </c>
      <c r="ER15" s="12" t="n">
        <v>0</v>
      </c>
      <c r="ES15" s="12" t="n">
        <v>0</v>
      </c>
      <c r="ET15" s="12" t="n">
        <v>11</v>
      </c>
      <c r="EU15" s="12" t="n">
        <v>0</v>
      </c>
      <c r="EV15" s="12" t="n">
        <v>0</v>
      </c>
      <c r="EW15" s="12" t="n">
        <v>845</v>
      </c>
      <c r="EX15" s="12" t="n">
        <v>0</v>
      </c>
      <c r="EY15" s="12" t="n">
        <v>83</v>
      </c>
      <c r="EZ15" s="12" t="n">
        <v>0</v>
      </c>
      <c r="FA15" s="12" t="n">
        <v>260</v>
      </c>
      <c r="FB15" s="12" t="n">
        <v>39</v>
      </c>
      <c r="FC15" s="12" t="n">
        <v>2</v>
      </c>
      <c r="FD15" s="12" t="n">
        <v>43</v>
      </c>
      <c r="FE15" s="12" t="n">
        <v>4</v>
      </c>
      <c r="FF15" s="12" t="n">
        <v>0</v>
      </c>
      <c r="FG15" s="12" t="n">
        <v>14</v>
      </c>
      <c r="FH15" s="12" t="n">
        <v>65</v>
      </c>
      <c r="FI15" s="12" t="n">
        <v>7</v>
      </c>
      <c r="FJ15" s="12" t="n">
        <v>1</v>
      </c>
      <c r="FK15" s="12" t="n">
        <v>0</v>
      </c>
      <c r="FL15" s="12" t="n">
        <v>0</v>
      </c>
      <c r="FM15" s="12" t="n">
        <v>0</v>
      </c>
      <c r="FN15" s="12" t="n">
        <v>8</v>
      </c>
      <c r="FO15" s="12" t="n">
        <v>4</v>
      </c>
      <c r="FP15" s="12" t="n">
        <v>0</v>
      </c>
      <c r="FQ15" s="12" t="n">
        <v>5</v>
      </c>
      <c r="FR15" s="12" t="n">
        <v>1</v>
      </c>
      <c r="FS15" s="12" t="n">
        <v>4</v>
      </c>
      <c r="FT15" s="12" t="n">
        <v>0</v>
      </c>
      <c r="FU15" s="12" t="n">
        <v>82</v>
      </c>
      <c r="FV15" s="12" t="n">
        <v>0</v>
      </c>
      <c r="FW15" s="12" t="n">
        <v>0</v>
      </c>
      <c r="FX15" s="12" t="n">
        <v>15</v>
      </c>
      <c r="FY15" s="12" t="n">
        <v>3</v>
      </c>
      <c r="FZ15" s="12" t="n">
        <v>1</v>
      </c>
      <c r="GA15" s="12" t="n">
        <v>0</v>
      </c>
      <c r="GB15" s="12" t="n">
        <v>0</v>
      </c>
      <c r="GC15" s="12" t="n">
        <v>4</v>
      </c>
      <c r="GD15" s="12" t="n">
        <v>10</v>
      </c>
      <c r="GE15" s="12" t="n">
        <v>1</v>
      </c>
      <c r="GF15" s="12" t="n">
        <v>1</v>
      </c>
      <c r="GG15" s="12" t="n">
        <v>22</v>
      </c>
      <c r="GH15" s="12" t="n">
        <v>20</v>
      </c>
      <c r="GI15" s="12" t="n">
        <v>0</v>
      </c>
      <c r="GJ15" s="12" t="n">
        <v>2</v>
      </c>
      <c r="GK15" s="12" t="n">
        <v>0</v>
      </c>
      <c r="GL15" s="12" t="n">
        <v>3</v>
      </c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</row>
    <row r="16" customFormat="false" ht="15.75" hidden="false" customHeight="true" outlineLevel="0" collapsed="false">
      <c r="A16" s="13" t="s">
        <v>204</v>
      </c>
      <c r="B16" s="13" t="s">
        <v>205</v>
      </c>
      <c r="C16" s="12" t="n">
        <v>1494592</v>
      </c>
      <c r="D16" s="12" t="n">
        <v>1276841</v>
      </c>
      <c r="E16" s="12" t="n">
        <v>217751</v>
      </c>
      <c r="F16" s="12" t="n">
        <v>66940</v>
      </c>
      <c r="G16" s="12" t="n">
        <v>61095</v>
      </c>
      <c r="H16" s="12" t="n">
        <v>2615</v>
      </c>
      <c r="I16" s="12" t="n">
        <v>228</v>
      </c>
      <c r="J16" s="12" t="n">
        <v>473</v>
      </c>
      <c r="K16" s="12" t="n">
        <v>4783</v>
      </c>
      <c r="L16" s="12" t="n">
        <v>14</v>
      </c>
      <c r="M16" s="12" t="n">
        <v>174</v>
      </c>
      <c r="N16" s="12" t="n">
        <v>71</v>
      </c>
      <c r="O16" s="12" t="n">
        <v>32</v>
      </c>
      <c r="P16" s="12" t="n">
        <v>19</v>
      </c>
      <c r="Q16" s="12" t="n">
        <v>113</v>
      </c>
      <c r="R16" s="12" t="n">
        <v>5088</v>
      </c>
      <c r="S16" s="12" t="n">
        <v>279</v>
      </c>
      <c r="T16" s="12" t="n">
        <v>174</v>
      </c>
      <c r="U16" s="12" t="n">
        <v>562</v>
      </c>
      <c r="V16" s="12" t="n">
        <v>9089</v>
      </c>
      <c r="W16" s="12" t="n">
        <v>36</v>
      </c>
      <c r="X16" s="12" t="n">
        <v>108</v>
      </c>
      <c r="Y16" s="12" t="n">
        <v>8</v>
      </c>
      <c r="Z16" s="12" t="n">
        <v>11</v>
      </c>
      <c r="AA16" s="12" t="n">
        <v>903</v>
      </c>
      <c r="AB16" s="12" t="n">
        <v>3090</v>
      </c>
      <c r="AC16" s="12" t="n">
        <v>4071</v>
      </c>
      <c r="AD16" s="12" t="n">
        <v>3296</v>
      </c>
      <c r="AE16" s="12" t="n">
        <v>119</v>
      </c>
      <c r="AF16" s="12" t="n">
        <v>25374</v>
      </c>
      <c r="AG16" s="12" t="n">
        <v>365</v>
      </c>
      <c r="AH16" s="12" t="n">
        <v>5845</v>
      </c>
      <c r="AI16" s="12" t="n">
        <v>108</v>
      </c>
      <c r="AJ16" s="12" t="n">
        <v>3</v>
      </c>
      <c r="AK16" s="12" t="n">
        <v>274</v>
      </c>
      <c r="AL16" s="12" t="n">
        <v>44</v>
      </c>
      <c r="AM16" s="12" t="n">
        <v>37</v>
      </c>
      <c r="AN16" s="12" t="n">
        <v>65</v>
      </c>
      <c r="AO16" s="12" t="n">
        <v>273</v>
      </c>
      <c r="AP16" s="12" t="n">
        <v>9</v>
      </c>
      <c r="AQ16" s="12" t="n">
        <v>1</v>
      </c>
      <c r="AR16" s="12" t="n">
        <v>9</v>
      </c>
      <c r="AS16" s="12" t="n">
        <v>457</v>
      </c>
      <c r="AT16" s="12" t="n">
        <v>0</v>
      </c>
      <c r="AU16" s="12" t="n">
        <v>9</v>
      </c>
      <c r="AV16" s="12" t="n">
        <v>77</v>
      </c>
      <c r="AW16" s="12" t="n">
        <v>610</v>
      </c>
      <c r="AX16" s="12" t="n">
        <v>1</v>
      </c>
      <c r="AY16" s="12" t="n">
        <v>0</v>
      </c>
      <c r="AZ16" s="12" t="n">
        <v>189</v>
      </c>
      <c r="BA16" s="12" t="n">
        <v>322</v>
      </c>
      <c r="BB16" s="12" t="n">
        <v>324</v>
      </c>
      <c r="BC16" s="12" t="n">
        <v>3027</v>
      </c>
      <c r="BD16" s="12" t="n">
        <v>6</v>
      </c>
      <c r="BE16" s="12" t="n">
        <v>21660</v>
      </c>
      <c r="BF16" s="12" t="n">
        <v>146</v>
      </c>
      <c r="BG16" s="12" t="n">
        <v>693</v>
      </c>
      <c r="BH16" s="12" t="n">
        <v>23</v>
      </c>
      <c r="BI16" s="12" t="n">
        <v>41</v>
      </c>
      <c r="BJ16" s="12" t="n">
        <v>0</v>
      </c>
      <c r="BK16" s="12" t="n">
        <v>172</v>
      </c>
      <c r="BL16" s="12" t="n">
        <v>384</v>
      </c>
      <c r="BM16" s="12" t="n">
        <v>9</v>
      </c>
      <c r="BN16" s="12" t="n">
        <v>2</v>
      </c>
      <c r="BO16" s="12" t="n">
        <v>100</v>
      </c>
      <c r="BP16" s="12" t="n">
        <v>260</v>
      </c>
      <c r="BQ16" s="12" t="n">
        <v>2</v>
      </c>
      <c r="BR16" s="12" t="n">
        <v>458</v>
      </c>
      <c r="BS16" s="12" t="n">
        <v>4</v>
      </c>
      <c r="BT16" s="12" t="n">
        <v>93</v>
      </c>
      <c r="BU16" s="12" t="n">
        <v>10</v>
      </c>
      <c r="BV16" s="12" t="n">
        <v>116</v>
      </c>
      <c r="BW16" s="12" t="n">
        <v>276</v>
      </c>
      <c r="BX16" s="12" t="n">
        <v>563</v>
      </c>
      <c r="BY16" s="12" t="n">
        <v>306</v>
      </c>
      <c r="BZ16" s="12" t="n">
        <v>405</v>
      </c>
      <c r="CA16" s="12" t="n">
        <v>36</v>
      </c>
      <c r="CB16" s="12" t="n">
        <v>24</v>
      </c>
      <c r="CC16" s="12" t="n">
        <v>95</v>
      </c>
      <c r="CD16" s="12" t="n">
        <v>2</v>
      </c>
      <c r="CE16" s="12" t="n">
        <v>6</v>
      </c>
      <c r="CF16" s="12" t="n">
        <v>1182</v>
      </c>
      <c r="CG16" s="12" t="n">
        <v>12986</v>
      </c>
      <c r="CH16" s="12" t="n">
        <v>7</v>
      </c>
      <c r="CI16" s="12" t="n">
        <v>298</v>
      </c>
      <c r="CJ16" s="12" t="n">
        <v>22</v>
      </c>
      <c r="CK16" s="12" t="n">
        <v>1</v>
      </c>
      <c r="CL16" s="12" t="n">
        <v>12</v>
      </c>
      <c r="CM16" s="12" t="n">
        <v>848</v>
      </c>
      <c r="CN16" s="12" t="n">
        <v>0</v>
      </c>
      <c r="CO16" s="12" t="n">
        <v>71</v>
      </c>
      <c r="CP16" s="12" t="n">
        <v>13</v>
      </c>
      <c r="CQ16" s="12" t="n">
        <v>6</v>
      </c>
      <c r="CR16" s="12" t="n">
        <v>1662</v>
      </c>
      <c r="CS16" s="12" t="n">
        <v>33</v>
      </c>
      <c r="CT16" s="12" t="n">
        <v>13</v>
      </c>
      <c r="CU16" s="12" t="n">
        <v>38</v>
      </c>
      <c r="CV16" s="12" t="n">
        <v>21</v>
      </c>
      <c r="CW16" s="12" t="n">
        <v>10</v>
      </c>
      <c r="CX16" s="12" t="n">
        <v>13</v>
      </c>
      <c r="CY16" s="12" t="n">
        <v>181</v>
      </c>
      <c r="CZ16" s="12" t="n">
        <v>9</v>
      </c>
      <c r="DA16" s="12" t="n">
        <v>1</v>
      </c>
      <c r="DB16" s="12" t="n">
        <v>3</v>
      </c>
      <c r="DC16" s="12" t="n">
        <v>4</v>
      </c>
      <c r="DD16" s="12" t="n">
        <v>101016</v>
      </c>
      <c r="DE16" s="12" t="n">
        <v>5095</v>
      </c>
      <c r="DF16" s="12" t="n">
        <v>189</v>
      </c>
      <c r="DG16" s="12" t="n">
        <v>2516</v>
      </c>
      <c r="DH16" s="12" t="n">
        <v>2390</v>
      </c>
      <c r="DI16" s="12" t="n">
        <v>15690</v>
      </c>
      <c r="DJ16" s="12" t="n">
        <v>0</v>
      </c>
      <c r="DK16" s="12" t="n">
        <v>0</v>
      </c>
      <c r="DL16" s="12" t="n">
        <v>10</v>
      </c>
      <c r="DM16" s="12" t="n">
        <v>171</v>
      </c>
      <c r="DN16" s="12" t="n">
        <v>2723</v>
      </c>
      <c r="DO16" s="12" t="n">
        <v>6</v>
      </c>
      <c r="DP16" s="12" t="n">
        <v>540</v>
      </c>
      <c r="DQ16" s="12" t="n">
        <v>0</v>
      </c>
      <c r="DR16" s="12" t="n">
        <v>283</v>
      </c>
      <c r="DS16" s="12" t="n">
        <v>55</v>
      </c>
      <c r="DT16" s="12" t="n">
        <v>1087</v>
      </c>
      <c r="DU16" s="12" t="n">
        <v>5</v>
      </c>
      <c r="DV16" s="12" t="n">
        <v>534</v>
      </c>
      <c r="DW16" s="12" t="n">
        <v>188</v>
      </c>
      <c r="DX16" s="12" t="n">
        <v>10078</v>
      </c>
      <c r="DY16" s="12" t="n">
        <v>2</v>
      </c>
      <c r="DZ16" s="12" t="n">
        <v>2</v>
      </c>
      <c r="EA16" s="12" t="n">
        <v>1</v>
      </c>
      <c r="EB16" s="12" t="n">
        <v>5</v>
      </c>
      <c r="EC16" s="12" t="n">
        <v>80231</v>
      </c>
      <c r="ED16" s="12" t="n">
        <v>3150</v>
      </c>
      <c r="EE16" s="12" t="n">
        <v>11093</v>
      </c>
      <c r="EF16" s="12" t="n">
        <v>4095</v>
      </c>
      <c r="EG16" s="12" t="n">
        <v>1772</v>
      </c>
      <c r="EH16" s="12" t="n">
        <v>11826</v>
      </c>
      <c r="EI16" s="12" t="n">
        <v>24596</v>
      </c>
      <c r="EJ16" s="12" t="n">
        <v>2</v>
      </c>
      <c r="EK16" s="12" t="n">
        <v>5670</v>
      </c>
      <c r="EL16" s="12" t="n">
        <v>13570</v>
      </c>
      <c r="EM16" s="12" t="n">
        <v>585</v>
      </c>
      <c r="EN16" s="12" t="n">
        <v>3872</v>
      </c>
      <c r="EO16" s="12" t="n">
        <v>27955</v>
      </c>
      <c r="EP16" s="12" t="n">
        <v>28</v>
      </c>
      <c r="EQ16" s="12" t="n">
        <v>183</v>
      </c>
      <c r="ER16" s="12" t="n">
        <v>45</v>
      </c>
      <c r="ES16" s="12" t="n">
        <v>2</v>
      </c>
      <c r="ET16" s="12" t="n">
        <v>3840</v>
      </c>
      <c r="EU16" s="12" t="n">
        <v>2</v>
      </c>
      <c r="EV16" s="12" t="n">
        <v>2</v>
      </c>
      <c r="EW16" s="12" t="n">
        <v>15283</v>
      </c>
      <c r="EX16" s="12" t="n">
        <v>1</v>
      </c>
      <c r="EY16" s="12" t="n">
        <v>366</v>
      </c>
      <c r="EZ16" s="12" t="n">
        <v>6</v>
      </c>
      <c r="FA16" s="12" t="n">
        <v>4065</v>
      </c>
      <c r="FB16" s="12" t="n">
        <v>804</v>
      </c>
      <c r="FC16" s="12" t="n">
        <v>62</v>
      </c>
      <c r="FD16" s="12" t="n">
        <v>379</v>
      </c>
      <c r="FE16" s="12" t="n">
        <v>148</v>
      </c>
      <c r="FF16" s="12" t="n">
        <v>1</v>
      </c>
      <c r="FG16" s="12" t="n">
        <v>115</v>
      </c>
      <c r="FH16" s="12" t="n">
        <v>380</v>
      </c>
      <c r="FI16" s="12" t="n">
        <v>138</v>
      </c>
      <c r="FJ16" s="12" t="n">
        <v>32</v>
      </c>
      <c r="FK16" s="12" t="n">
        <v>3</v>
      </c>
      <c r="FL16" s="12" t="n">
        <v>13</v>
      </c>
      <c r="FM16" s="12" t="n">
        <v>0</v>
      </c>
      <c r="FN16" s="12" t="n">
        <v>138</v>
      </c>
      <c r="FO16" s="12" t="n">
        <v>26</v>
      </c>
      <c r="FP16" s="12" t="n">
        <v>0</v>
      </c>
      <c r="FQ16" s="12" t="n">
        <v>32</v>
      </c>
      <c r="FR16" s="12" t="n">
        <v>3</v>
      </c>
      <c r="FS16" s="12" t="n">
        <v>66</v>
      </c>
      <c r="FT16" s="12" t="n">
        <v>3</v>
      </c>
      <c r="FU16" s="12" t="n">
        <v>1164</v>
      </c>
      <c r="FV16" s="12" t="n">
        <v>1</v>
      </c>
      <c r="FW16" s="12" t="n">
        <v>13</v>
      </c>
      <c r="FX16" s="12" t="n">
        <v>327</v>
      </c>
      <c r="FY16" s="12" t="n">
        <v>44</v>
      </c>
      <c r="FZ16" s="12" t="n">
        <v>41</v>
      </c>
      <c r="GA16" s="12" t="n">
        <v>3</v>
      </c>
      <c r="GB16" s="12" t="n">
        <v>2</v>
      </c>
      <c r="GC16" s="12" t="n">
        <v>22</v>
      </c>
      <c r="GD16" s="12" t="n">
        <v>74</v>
      </c>
      <c r="GE16" s="12" t="n">
        <v>5</v>
      </c>
      <c r="GF16" s="12" t="n">
        <v>93</v>
      </c>
      <c r="GG16" s="12" t="n">
        <v>146</v>
      </c>
      <c r="GH16" s="12" t="n">
        <v>120</v>
      </c>
      <c r="GI16" s="12" t="n">
        <v>0</v>
      </c>
      <c r="GJ16" s="12" t="n">
        <v>26</v>
      </c>
      <c r="GK16" s="12" t="n">
        <v>0</v>
      </c>
      <c r="GL16" s="12" t="n">
        <v>34</v>
      </c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</row>
    <row r="19" customFormat="false" ht="12.75" hidden="false" customHeight="false" outlineLevel="0" collapsed="false">
      <c r="A19" s="16" t="s">
        <v>206</v>
      </c>
    </row>
  </sheetData>
  <mergeCells count="11">
    <mergeCell ref="A6:B8"/>
    <mergeCell ref="F6:BD6"/>
    <mergeCell ref="BE6:DC6"/>
    <mergeCell ref="DD6:EN6"/>
    <mergeCell ref="EO6:GF6"/>
    <mergeCell ref="GG6:GK6"/>
    <mergeCell ref="G7:AG7"/>
    <mergeCell ref="AH7:BD7"/>
    <mergeCell ref="DE7:DH7"/>
    <mergeCell ref="DI7:EB7"/>
    <mergeCell ref="EC7:EN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13"/>
    <col collapsed="false" customWidth="false" hidden="false" outlineLevel="0" max="257" min="3" style="1" width="15.99"/>
  </cols>
  <sheetData>
    <row r="1" customFormat="false" ht="36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208</v>
      </c>
    </row>
    <row r="6" customFormat="false" ht="12.75" hidden="false" customHeight="true" outlineLevel="0" collapsed="false">
      <c r="A6" s="4"/>
      <c r="B6" s="4"/>
      <c r="C6" s="17" t="s">
        <v>1</v>
      </c>
      <c r="D6" s="5" t="s">
        <v>2</v>
      </c>
      <c r="E6" s="5" t="s">
        <v>3</v>
      </c>
      <c r="F6" s="4" t="s">
        <v>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 t="s">
        <v>5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4" t="s">
        <v>6</v>
      </c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18" t="s">
        <v>7</v>
      </c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 t="s">
        <v>8</v>
      </c>
      <c r="GH6" s="18"/>
      <c r="GI6" s="18"/>
      <c r="GJ6" s="18"/>
      <c r="GK6" s="18"/>
      <c r="GL6" s="5" t="s">
        <v>9</v>
      </c>
      <c r="IU6" s="0"/>
      <c r="IV6" s="0"/>
      <c r="IW6" s="0"/>
    </row>
    <row r="7" customFormat="false" ht="12" hidden="false" customHeight="true" outlineLevel="0" collapsed="false">
      <c r="A7" s="4"/>
      <c r="B7" s="4"/>
      <c r="C7" s="6"/>
      <c r="D7" s="6"/>
      <c r="E7" s="6"/>
      <c r="F7" s="5" t="s">
        <v>10</v>
      </c>
      <c r="G7" s="4" t="s">
        <v>1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 t="s">
        <v>12</v>
      </c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9"/>
      <c r="DD7" s="5" t="s">
        <v>10</v>
      </c>
      <c r="DE7" s="4" t="s">
        <v>13</v>
      </c>
      <c r="DF7" s="4"/>
      <c r="DG7" s="4"/>
      <c r="DH7" s="4"/>
      <c r="DI7" s="4" t="s">
        <v>14</v>
      </c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 t="s">
        <v>15</v>
      </c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7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7"/>
      <c r="GH7" s="8"/>
      <c r="GI7" s="8"/>
      <c r="GJ7" s="8"/>
      <c r="GK7" s="8"/>
      <c r="GL7" s="10"/>
      <c r="IU7" s="0"/>
      <c r="IV7" s="0"/>
      <c r="IW7" s="0"/>
    </row>
    <row r="8" customFormat="false" ht="39" hidden="false" customHeight="true" outlineLevel="0" collapsed="false">
      <c r="A8" s="4"/>
      <c r="B8" s="4"/>
      <c r="C8" s="10"/>
      <c r="D8" s="10"/>
      <c r="E8" s="10"/>
      <c r="F8" s="11"/>
      <c r="G8" s="4" t="s">
        <v>16</v>
      </c>
      <c r="H8" s="4" t="s">
        <v>17</v>
      </c>
      <c r="I8" s="4" t="s">
        <v>18</v>
      </c>
      <c r="J8" s="4" t="s">
        <v>19</v>
      </c>
      <c r="K8" s="4" t="s">
        <v>20</v>
      </c>
      <c r="L8" s="4" t="s">
        <v>21</v>
      </c>
      <c r="M8" s="4" t="s">
        <v>22</v>
      </c>
      <c r="N8" s="4" t="s">
        <v>23</v>
      </c>
      <c r="O8" s="4" t="s">
        <v>24</v>
      </c>
      <c r="P8" s="4" t="s">
        <v>25</v>
      </c>
      <c r="Q8" s="4" t="s">
        <v>26</v>
      </c>
      <c r="R8" s="4" t="s">
        <v>27</v>
      </c>
      <c r="S8" s="4" t="s">
        <v>28</v>
      </c>
      <c r="T8" s="4" t="s">
        <v>29</v>
      </c>
      <c r="U8" s="4" t="s">
        <v>30</v>
      </c>
      <c r="V8" s="4" t="s">
        <v>31</v>
      </c>
      <c r="W8" s="4" t="s">
        <v>32</v>
      </c>
      <c r="X8" s="4" t="s">
        <v>33</v>
      </c>
      <c r="Y8" s="4" t="s">
        <v>34</v>
      </c>
      <c r="Z8" s="4" t="s">
        <v>35</v>
      </c>
      <c r="AA8" s="4" t="s">
        <v>36</v>
      </c>
      <c r="AB8" s="4" t="s">
        <v>37</v>
      </c>
      <c r="AC8" s="4" t="s">
        <v>38</v>
      </c>
      <c r="AD8" s="4" t="s">
        <v>39</v>
      </c>
      <c r="AE8" s="4" t="s">
        <v>40</v>
      </c>
      <c r="AF8" s="4" t="s">
        <v>41</v>
      </c>
      <c r="AG8" s="4" t="s">
        <v>42</v>
      </c>
      <c r="AH8" s="4" t="s">
        <v>16</v>
      </c>
      <c r="AI8" s="4" t="s">
        <v>43</v>
      </c>
      <c r="AJ8" s="4" t="s">
        <v>44</v>
      </c>
      <c r="AK8" s="4" t="s">
        <v>45</v>
      </c>
      <c r="AL8" s="4" t="s">
        <v>46</v>
      </c>
      <c r="AM8" s="4" t="s">
        <v>47</v>
      </c>
      <c r="AN8" s="4" t="s">
        <v>48</v>
      </c>
      <c r="AO8" s="4" t="s">
        <v>49</v>
      </c>
      <c r="AP8" s="4" t="s">
        <v>50</v>
      </c>
      <c r="AQ8" s="4" t="s">
        <v>51</v>
      </c>
      <c r="AR8" s="4" t="s">
        <v>52</v>
      </c>
      <c r="AS8" s="4" t="s">
        <v>53</v>
      </c>
      <c r="AT8" s="4" t="s">
        <v>54</v>
      </c>
      <c r="AU8" s="4" t="s">
        <v>55</v>
      </c>
      <c r="AV8" s="4" t="s">
        <v>56</v>
      </c>
      <c r="AW8" s="4" t="s">
        <v>57</v>
      </c>
      <c r="AX8" s="4" t="s">
        <v>58</v>
      </c>
      <c r="AY8" s="4" t="s">
        <v>59</v>
      </c>
      <c r="AZ8" s="4" t="s">
        <v>60</v>
      </c>
      <c r="BA8" s="4" t="s">
        <v>61</v>
      </c>
      <c r="BB8" s="4" t="s">
        <v>62</v>
      </c>
      <c r="BC8" s="4" t="s">
        <v>63</v>
      </c>
      <c r="BD8" s="4" t="s">
        <v>64</v>
      </c>
      <c r="BE8" s="4" t="s">
        <v>16</v>
      </c>
      <c r="BF8" s="4" t="s">
        <v>65</v>
      </c>
      <c r="BG8" s="4" t="s">
        <v>66</v>
      </c>
      <c r="BH8" s="4" t="s">
        <v>67</v>
      </c>
      <c r="BI8" s="4" t="s">
        <v>68</v>
      </c>
      <c r="BJ8" s="4" t="s">
        <v>69</v>
      </c>
      <c r="BK8" s="4" t="s">
        <v>70</v>
      </c>
      <c r="BL8" s="4" t="s">
        <v>71</v>
      </c>
      <c r="BM8" s="4" t="s">
        <v>72</v>
      </c>
      <c r="BN8" s="4" t="s">
        <v>73</v>
      </c>
      <c r="BO8" s="4" t="s">
        <v>74</v>
      </c>
      <c r="BP8" s="4" t="s">
        <v>75</v>
      </c>
      <c r="BQ8" s="4" t="s">
        <v>76</v>
      </c>
      <c r="BR8" s="4" t="s">
        <v>77</v>
      </c>
      <c r="BS8" s="4" t="s">
        <v>78</v>
      </c>
      <c r="BT8" s="4" t="s">
        <v>79</v>
      </c>
      <c r="BU8" s="4" t="s">
        <v>80</v>
      </c>
      <c r="BV8" s="4" t="s">
        <v>81</v>
      </c>
      <c r="BW8" s="4" t="s">
        <v>82</v>
      </c>
      <c r="BX8" s="4" t="s">
        <v>83</v>
      </c>
      <c r="BY8" s="4" t="s">
        <v>84</v>
      </c>
      <c r="BZ8" s="4" t="s">
        <v>85</v>
      </c>
      <c r="CA8" s="4" t="s">
        <v>86</v>
      </c>
      <c r="CB8" s="4" t="s">
        <v>87</v>
      </c>
      <c r="CC8" s="4" t="s">
        <v>88</v>
      </c>
      <c r="CD8" s="4" t="s">
        <v>89</v>
      </c>
      <c r="CE8" s="4" t="s">
        <v>90</v>
      </c>
      <c r="CF8" s="4" t="s">
        <v>91</v>
      </c>
      <c r="CG8" s="4" t="s">
        <v>92</v>
      </c>
      <c r="CH8" s="4" t="s">
        <v>93</v>
      </c>
      <c r="CI8" s="4" t="s">
        <v>94</v>
      </c>
      <c r="CJ8" s="4" t="s">
        <v>95</v>
      </c>
      <c r="CK8" s="4" t="s">
        <v>96</v>
      </c>
      <c r="CL8" s="4" t="s">
        <v>97</v>
      </c>
      <c r="CM8" s="4" t="s">
        <v>98</v>
      </c>
      <c r="CN8" s="4" t="s">
        <v>99</v>
      </c>
      <c r="CO8" s="4" t="s">
        <v>100</v>
      </c>
      <c r="CP8" s="4" t="s">
        <v>101</v>
      </c>
      <c r="CQ8" s="4" t="s">
        <v>102</v>
      </c>
      <c r="CR8" s="4" t="s">
        <v>103</v>
      </c>
      <c r="CS8" s="4" t="s">
        <v>104</v>
      </c>
      <c r="CT8" s="4" t="s">
        <v>105</v>
      </c>
      <c r="CU8" s="4" t="s">
        <v>106</v>
      </c>
      <c r="CV8" s="4" t="s">
        <v>107</v>
      </c>
      <c r="CW8" s="4" t="s">
        <v>108</v>
      </c>
      <c r="CX8" s="4" t="s">
        <v>109</v>
      </c>
      <c r="CY8" s="4" t="s">
        <v>110</v>
      </c>
      <c r="CZ8" s="4" t="s">
        <v>111</v>
      </c>
      <c r="DA8" s="4" t="s">
        <v>112</v>
      </c>
      <c r="DB8" s="4" t="s">
        <v>113</v>
      </c>
      <c r="DC8" s="4" t="s">
        <v>114</v>
      </c>
      <c r="DD8" s="11"/>
      <c r="DE8" s="4" t="s">
        <v>16</v>
      </c>
      <c r="DF8" s="4" t="s">
        <v>115</v>
      </c>
      <c r="DG8" s="4" t="s">
        <v>116</v>
      </c>
      <c r="DH8" s="4" t="s">
        <v>117</v>
      </c>
      <c r="DI8" s="4" t="s">
        <v>16</v>
      </c>
      <c r="DJ8" s="4" t="s">
        <v>118</v>
      </c>
      <c r="DK8" s="4" t="s">
        <v>119</v>
      </c>
      <c r="DL8" s="4" t="s">
        <v>120</v>
      </c>
      <c r="DM8" s="4" t="s">
        <v>121</v>
      </c>
      <c r="DN8" s="4" t="s">
        <v>122</v>
      </c>
      <c r="DO8" s="4" t="s">
        <v>123</v>
      </c>
      <c r="DP8" s="4" t="s">
        <v>124</v>
      </c>
      <c r="DQ8" s="4" t="s">
        <v>125</v>
      </c>
      <c r="DR8" s="4" t="s">
        <v>126</v>
      </c>
      <c r="DS8" s="4" t="s">
        <v>127</v>
      </c>
      <c r="DT8" s="4" t="s">
        <v>128</v>
      </c>
      <c r="DU8" s="4" t="s">
        <v>129</v>
      </c>
      <c r="DV8" s="4" t="s">
        <v>130</v>
      </c>
      <c r="DW8" s="4" t="s">
        <v>131</v>
      </c>
      <c r="DX8" s="4" t="s">
        <v>132</v>
      </c>
      <c r="DY8" s="4" t="s">
        <v>133</v>
      </c>
      <c r="DZ8" s="4" t="s">
        <v>134</v>
      </c>
      <c r="EA8" s="4" t="s">
        <v>135</v>
      </c>
      <c r="EB8" s="4" t="s">
        <v>136</v>
      </c>
      <c r="EC8" s="4" t="s">
        <v>16</v>
      </c>
      <c r="ED8" s="4" t="s">
        <v>137</v>
      </c>
      <c r="EE8" s="4" t="s">
        <v>138</v>
      </c>
      <c r="EF8" s="4" t="s">
        <v>139</v>
      </c>
      <c r="EG8" s="4" t="s">
        <v>140</v>
      </c>
      <c r="EH8" s="4" t="s">
        <v>141</v>
      </c>
      <c r="EI8" s="4" t="s">
        <v>142</v>
      </c>
      <c r="EJ8" s="4" t="s">
        <v>143</v>
      </c>
      <c r="EK8" s="4" t="s">
        <v>144</v>
      </c>
      <c r="EL8" s="4" t="s">
        <v>145</v>
      </c>
      <c r="EM8" s="4" t="s">
        <v>146</v>
      </c>
      <c r="EN8" s="4" t="s">
        <v>147</v>
      </c>
      <c r="EO8" s="4" t="s">
        <v>16</v>
      </c>
      <c r="EP8" s="4" t="s">
        <v>148</v>
      </c>
      <c r="EQ8" s="4" t="s">
        <v>149</v>
      </c>
      <c r="ER8" s="4" t="s">
        <v>150</v>
      </c>
      <c r="ES8" s="4" t="s">
        <v>151</v>
      </c>
      <c r="ET8" s="4" t="s">
        <v>152</v>
      </c>
      <c r="EU8" s="4" t="s">
        <v>153</v>
      </c>
      <c r="EV8" s="4" t="s">
        <v>154</v>
      </c>
      <c r="EW8" s="4" t="s">
        <v>155</v>
      </c>
      <c r="EX8" s="4" t="s">
        <v>156</v>
      </c>
      <c r="EY8" s="4" t="s">
        <v>157</v>
      </c>
      <c r="EZ8" s="4" t="s">
        <v>158</v>
      </c>
      <c r="FA8" s="4" t="s">
        <v>159</v>
      </c>
      <c r="FB8" s="4" t="s">
        <v>160</v>
      </c>
      <c r="FC8" s="4" t="s">
        <v>161</v>
      </c>
      <c r="FD8" s="4" t="s">
        <v>162</v>
      </c>
      <c r="FE8" s="4" t="s">
        <v>163</v>
      </c>
      <c r="FF8" s="4" t="s">
        <v>164</v>
      </c>
      <c r="FG8" s="4" t="s">
        <v>165</v>
      </c>
      <c r="FH8" s="4" t="s">
        <v>166</v>
      </c>
      <c r="FI8" s="4" t="s">
        <v>167</v>
      </c>
      <c r="FJ8" s="4" t="s">
        <v>168</v>
      </c>
      <c r="FK8" s="4" t="s">
        <v>169</v>
      </c>
      <c r="FL8" s="4" t="s">
        <v>170</v>
      </c>
      <c r="FM8" s="4" t="s">
        <v>171</v>
      </c>
      <c r="FN8" s="4" t="s">
        <v>172</v>
      </c>
      <c r="FO8" s="4" t="s">
        <v>173</v>
      </c>
      <c r="FP8" s="4" t="s">
        <v>174</v>
      </c>
      <c r="FQ8" s="4" t="s">
        <v>175</v>
      </c>
      <c r="FR8" s="4" t="s">
        <v>176</v>
      </c>
      <c r="FS8" s="4" t="s">
        <v>177</v>
      </c>
      <c r="FT8" s="4" t="s">
        <v>178</v>
      </c>
      <c r="FU8" s="4" t="s">
        <v>179</v>
      </c>
      <c r="FV8" s="4" t="s">
        <v>180</v>
      </c>
      <c r="FW8" s="4" t="s">
        <v>181</v>
      </c>
      <c r="FX8" s="4" t="s">
        <v>182</v>
      </c>
      <c r="FY8" s="4" t="s">
        <v>183</v>
      </c>
      <c r="FZ8" s="4" t="s">
        <v>184</v>
      </c>
      <c r="GA8" s="4" t="s">
        <v>185</v>
      </c>
      <c r="GB8" s="4" t="s">
        <v>186</v>
      </c>
      <c r="GC8" s="4" t="s">
        <v>187</v>
      </c>
      <c r="GD8" s="4" t="s">
        <v>188</v>
      </c>
      <c r="GE8" s="4" t="s">
        <v>189</v>
      </c>
      <c r="GF8" s="4" t="s">
        <v>190</v>
      </c>
      <c r="GG8" s="4" t="s">
        <v>16</v>
      </c>
      <c r="GH8" s="4" t="s">
        <v>191</v>
      </c>
      <c r="GI8" s="4" t="s">
        <v>192</v>
      </c>
      <c r="GJ8" s="4" t="s">
        <v>193</v>
      </c>
      <c r="GK8" s="4" t="s">
        <v>194</v>
      </c>
      <c r="GL8" s="4" t="s">
        <v>16</v>
      </c>
      <c r="IU8" s="0"/>
      <c r="IV8" s="0"/>
      <c r="IW8" s="0"/>
    </row>
    <row r="10" customFormat="false" ht="15.75" hidden="false" customHeight="true" outlineLevel="0" collapsed="false">
      <c r="A10" s="13"/>
      <c r="B10" s="13" t="s">
        <v>195</v>
      </c>
      <c r="C10" s="12" t="n">
        <v>3371827</v>
      </c>
      <c r="D10" s="12" t="n">
        <v>2880231</v>
      </c>
      <c r="E10" s="12" t="n">
        <v>491596</v>
      </c>
      <c r="F10" s="12" t="n">
        <v>198466</v>
      </c>
      <c r="G10" s="12" t="n">
        <v>178539</v>
      </c>
      <c r="H10" s="12" t="n">
        <v>4602</v>
      </c>
      <c r="I10" s="12" t="n">
        <v>480</v>
      </c>
      <c r="J10" s="12" t="n">
        <v>783</v>
      </c>
      <c r="K10" s="12" t="n">
        <v>15104</v>
      </c>
      <c r="L10" s="12" t="n">
        <v>26</v>
      </c>
      <c r="M10" s="12" t="n">
        <v>268</v>
      </c>
      <c r="N10" s="12" t="n">
        <v>281</v>
      </c>
      <c r="O10" s="12" t="n">
        <v>80</v>
      </c>
      <c r="P10" s="12" t="n">
        <v>90</v>
      </c>
      <c r="Q10" s="12" t="n">
        <v>343</v>
      </c>
      <c r="R10" s="12" t="n">
        <v>7583</v>
      </c>
      <c r="S10" s="12" t="n">
        <v>456</v>
      </c>
      <c r="T10" s="12" t="n">
        <v>484</v>
      </c>
      <c r="U10" s="12" t="n">
        <v>664</v>
      </c>
      <c r="V10" s="12" t="n">
        <v>11745</v>
      </c>
      <c r="W10" s="12" t="n">
        <v>154</v>
      </c>
      <c r="X10" s="12" t="n">
        <v>302</v>
      </c>
      <c r="Y10" s="12" t="n">
        <v>12</v>
      </c>
      <c r="Z10" s="12" t="n">
        <v>12</v>
      </c>
      <c r="AA10" s="12" t="n">
        <v>1605</v>
      </c>
      <c r="AB10" s="12" t="n">
        <v>11937</v>
      </c>
      <c r="AC10" s="12" t="n">
        <v>7051</v>
      </c>
      <c r="AD10" s="12" t="n">
        <v>4483</v>
      </c>
      <c r="AE10" s="12" t="n">
        <v>358</v>
      </c>
      <c r="AF10" s="12" t="n">
        <v>108832</v>
      </c>
      <c r="AG10" s="12" t="n">
        <v>804</v>
      </c>
      <c r="AH10" s="12" t="n">
        <v>19927</v>
      </c>
      <c r="AI10" s="12" t="n">
        <v>161</v>
      </c>
      <c r="AJ10" s="12" t="n">
        <v>17</v>
      </c>
      <c r="AK10" s="12" t="n">
        <v>720</v>
      </c>
      <c r="AL10" s="12" t="n">
        <v>308</v>
      </c>
      <c r="AM10" s="12" t="n">
        <v>94</v>
      </c>
      <c r="AN10" s="12" t="n">
        <v>122</v>
      </c>
      <c r="AO10" s="12" t="n">
        <v>801</v>
      </c>
      <c r="AP10" s="12" t="n">
        <v>37</v>
      </c>
      <c r="AQ10" s="12" t="n">
        <v>4</v>
      </c>
      <c r="AR10" s="12" t="n">
        <v>23</v>
      </c>
      <c r="AS10" s="12" t="n">
        <v>1609</v>
      </c>
      <c r="AT10" s="12" t="n">
        <v>0</v>
      </c>
      <c r="AU10" s="12" t="n">
        <v>7</v>
      </c>
      <c r="AV10" s="12" t="n">
        <v>180</v>
      </c>
      <c r="AW10" s="12" t="n">
        <v>3076</v>
      </c>
      <c r="AX10" s="12" t="n">
        <v>1</v>
      </c>
      <c r="AY10" s="12" t="n">
        <v>0</v>
      </c>
      <c r="AZ10" s="12" t="n">
        <v>296</v>
      </c>
      <c r="BA10" s="12" t="n">
        <v>484</v>
      </c>
      <c r="BB10" s="12" t="n">
        <v>286</v>
      </c>
      <c r="BC10" s="12" t="n">
        <v>11696</v>
      </c>
      <c r="BD10" s="12" t="n">
        <v>5</v>
      </c>
      <c r="BE10" s="12" t="n">
        <v>49397</v>
      </c>
      <c r="BF10" s="12" t="n">
        <v>372</v>
      </c>
      <c r="BG10" s="12" t="n">
        <v>741</v>
      </c>
      <c r="BH10" s="12" t="n">
        <v>13</v>
      </c>
      <c r="BI10" s="12" t="n">
        <v>27</v>
      </c>
      <c r="BJ10" s="12" t="n">
        <v>9</v>
      </c>
      <c r="BK10" s="12" t="n">
        <v>730</v>
      </c>
      <c r="BL10" s="12" t="n">
        <v>506</v>
      </c>
      <c r="BM10" s="12" t="n">
        <v>1</v>
      </c>
      <c r="BN10" s="12" t="n">
        <v>1</v>
      </c>
      <c r="BO10" s="12" t="n">
        <v>228</v>
      </c>
      <c r="BP10" s="12" t="n">
        <v>176</v>
      </c>
      <c r="BQ10" s="12" t="n">
        <v>2</v>
      </c>
      <c r="BR10" s="12" t="n">
        <v>212</v>
      </c>
      <c r="BS10" s="12" t="n">
        <v>13</v>
      </c>
      <c r="BT10" s="12" t="n">
        <v>142</v>
      </c>
      <c r="BU10" s="12" t="n">
        <v>35</v>
      </c>
      <c r="BV10" s="12" t="n">
        <v>52</v>
      </c>
      <c r="BW10" s="12" t="n">
        <v>185</v>
      </c>
      <c r="BX10" s="12" t="n">
        <v>430</v>
      </c>
      <c r="BY10" s="12" t="n">
        <v>197</v>
      </c>
      <c r="BZ10" s="12" t="n">
        <v>3517</v>
      </c>
      <c r="CA10" s="12" t="n">
        <v>89</v>
      </c>
      <c r="CB10" s="12" t="n">
        <v>16</v>
      </c>
      <c r="CC10" s="12" t="n">
        <v>92</v>
      </c>
      <c r="CD10" s="12" t="n">
        <v>10</v>
      </c>
      <c r="CE10" s="12" t="n">
        <v>9</v>
      </c>
      <c r="CF10" s="12" t="n">
        <v>232</v>
      </c>
      <c r="CG10" s="12" t="n">
        <v>35939</v>
      </c>
      <c r="CH10" s="12" t="n">
        <v>5</v>
      </c>
      <c r="CI10" s="12" t="n">
        <v>73</v>
      </c>
      <c r="CJ10" s="12" t="n">
        <v>31</v>
      </c>
      <c r="CK10" s="12" t="n">
        <v>3</v>
      </c>
      <c r="CL10" s="12" t="n">
        <v>11</v>
      </c>
      <c r="CM10" s="12" t="n">
        <v>3942</v>
      </c>
      <c r="CN10" s="12" t="n">
        <v>5</v>
      </c>
      <c r="CO10" s="12" t="n">
        <v>166</v>
      </c>
      <c r="CP10" s="12" t="n">
        <v>15</v>
      </c>
      <c r="CQ10" s="12" t="n">
        <v>17</v>
      </c>
      <c r="CR10" s="12" t="n">
        <v>792</v>
      </c>
      <c r="CS10" s="12" t="n">
        <v>40</v>
      </c>
      <c r="CT10" s="12" t="n">
        <v>20</v>
      </c>
      <c r="CU10" s="12" t="n">
        <v>82</v>
      </c>
      <c r="CV10" s="12" t="n">
        <v>33</v>
      </c>
      <c r="CW10" s="12" t="n">
        <v>13</v>
      </c>
      <c r="CX10" s="12" t="n">
        <v>13</v>
      </c>
      <c r="CY10" s="12" t="n">
        <v>133</v>
      </c>
      <c r="CZ10" s="12" t="n">
        <v>12</v>
      </c>
      <c r="DA10" s="12" t="n">
        <v>5</v>
      </c>
      <c r="DB10" s="12" t="n">
        <v>10</v>
      </c>
      <c r="DC10" s="12" t="n">
        <v>0</v>
      </c>
      <c r="DD10" s="12" t="n">
        <v>205386</v>
      </c>
      <c r="DE10" s="12" t="n">
        <v>9589</v>
      </c>
      <c r="DF10" s="12" t="n">
        <v>388</v>
      </c>
      <c r="DG10" s="12" t="n">
        <v>4902</v>
      </c>
      <c r="DH10" s="12" t="n">
        <v>4299</v>
      </c>
      <c r="DI10" s="12" t="n">
        <v>34759</v>
      </c>
      <c r="DJ10" s="12" t="n">
        <v>3</v>
      </c>
      <c r="DK10" s="12" t="n">
        <v>2</v>
      </c>
      <c r="DL10" s="12" t="n">
        <v>5</v>
      </c>
      <c r="DM10" s="12" t="n">
        <v>331</v>
      </c>
      <c r="DN10" s="12" t="n">
        <v>5035</v>
      </c>
      <c r="DO10" s="12" t="n">
        <v>32</v>
      </c>
      <c r="DP10" s="12" t="n">
        <v>1619</v>
      </c>
      <c r="DQ10" s="12" t="n">
        <v>1</v>
      </c>
      <c r="DR10" s="12" t="n">
        <v>723</v>
      </c>
      <c r="DS10" s="12" t="n">
        <v>61</v>
      </c>
      <c r="DT10" s="12" t="n">
        <v>6192</v>
      </c>
      <c r="DU10" s="12" t="n">
        <v>13</v>
      </c>
      <c r="DV10" s="12" t="n">
        <v>2665</v>
      </c>
      <c r="DW10" s="12" t="n">
        <v>353</v>
      </c>
      <c r="DX10" s="12" t="n">
        <v>17702</v>
      </c>
      <c r="DY10" s="12" t="n">
        <v>2</v>
      </c>
      <c r="DZ10" s="12" t="n">
        <v>1</v>
      </c>
      <c r="EA10" s="12" t="n">
        <v>2</v>
      </c>
      <c r="EB10" s="12" t="n">
        <v>17</v>
      </c>
      <c r="EC10" s="12" t="n">
        <v>161038</v>
      </c>
      <c r="ED10" s="12" t="n">
        <v>6721</v>
      </c>
      <c r="EE10" s="12" t="n">
        <v>23045</v>
      </c>
      <c r="EF10" s="12" t="n">
        <v>9831</v>
      </c>
      <c r="EG10" s="12" t="n">
        <v>3699</v>
      </c>
      <c r="EH10" s="12" t="n">
        <v>27687</v>
      </c>
      <c r="EI10" s="12" t="n">
        <v>37507</v>
      </c>
      <c r="EJ10" s="12" t="n">
        <v>2</v>
      </c>
      <c r="EK10" s="12" t="n">
        <v>20399</v>
      </c>
      <c r="EL10" s="12" t="n">
        <v>22858</v>
      </c>
      <c r="EM10" s="12" t="n">
        <v>1250</v>
      </c>
      <c r="EN10" s="12" t="n">
        <v>8039</v>
      </c>
      <c r="EO10" s="12" t="n">
        <v>38096</v>
      </c>
      <c r="EP10" s="12" t="n">
        <v>28</v>
      </c>
      <c r="EQ10" s="12" t="n">
        <v>123</v>
      </c>
      <c r="ER10" s="12" t="n">
        <v>46</v>
      </c>
      <c r="ES10" s="12" t="n">
        <v>1</v>
      </c>
      <c r="ET10" s="12" t="n">
        <v>970</v>
      </c>
      <c r="EU10" s="12" t="n">
        <v>0</v>
      </c>
      <c r="EV10" s="12" t="n">
        <v>8</v>
      </c>
      <c r="EW10" s="12" t="n">
        <v>23172</v>
      </c>
      <c r="EX10" s="12" t="n">
        <v>4</v>
      </c>
      <c r="EY10" s="12" t="n">
        <v>750</v>
      </c>
      <c r="EZ10" s="12" t="n">
        <v>4</v>
      </c>
      <c r="FA10" s="12" t="n">
        <v>8102</v>
      </c>
      <c r="FB10" s="12" t="n">
        <v>790</v>
      </c>
      <c r="FC10" s="12" t="n">
        <v>165</v>
      </c>
      <c r="FD10" s="12" t="n">
        <v>471</v>
      </c>
      <c r="FE10" s="12" t="n">
        <v>153</v>
      </c>
      <c r="FF10" s="12" t="n">
        <v>0</v>
      </c>
      <c r="FG10" s="12" t="n">
        <v>171</v>
      </c>
      <c r="FH10" s="12" t="n">
        <v>931</v>
      </c>
      <c r="FI10" s="12" t="n">
        <v>134</v>
      </c>
      <c r="FJ10" s="12" t="n">
        <v>78</v>
      </c>
      <c r="FK10" s="12" t="n">
        <v>35</v>
      </c>
      <c r="FL10" s="12" t="n">
        <v>8</v>
      </c>
      <c r="FM10" s="12" t="n">
        <v>1</v>
      </c>
      <c r="FN10" s="12" t="n">
        <v>92</v>
      </c>
      <c r="FO10" s="12" t="n">
        <v>47</v>
      </c>
      <c r="FP10" s="12" t="n">
        <v>2</v>
      </c>
      <c r="FQ10" s="12" t="n">
        <v>72</v>
      </c>
      <c r="FR10" s="12" t="n">
        <v>5</v>
      </c>
      <c r="FS10" s="12" t="n">
        <v>63</v>
      </c>
      <c r="FT10" s="12" t="n">
        <v>0</v>
      </c>
      <c r="FU10" s="12" t="n">
        <v>761</v>
      </c>
      <c r="FV10" s="12" t="n">
        <v>0</v>
      </c>
      <c r="FW10" s="12" t="n">
        <v>36</v>
      </c>
      <c r="FX10" s="12" t="n">
        <v>316</v>
      </c>
      <c r="FY10" s="12" t="n">
        <v>51</v>
      </c>
      <c r="FZ10" s="12" t="n">
        <v>184</v>
      </c>
      <c r="GA10" s="12" t="n">
        <v>3</v>
      </c>
      <c r="GB10" s="12" t="n">
        <v>3</v>
      </c>
      <c r="GC10" s="12" t="n">
        <v>56</v>
      </c>
      <c r="GD10" s="12" t="n">
        <v>88</v>
      </c>
      <c r="GE10" s="12" t="n">
        <v>13</v>
      </c>
      <c r="GF10" s="12" t="n">
        <v>159</v>
      </c>
      <c r="GG10" s="12" t="n">
        <v>217</v>
      </c>
      <c r="GH10" s="12" t="n">
        <v>166</v>
      </c>
      <c r="GI10" s="12" t="n">
        <v>1</v>
      </c>
      <c r="GJ10" s="12" t="n">
        <v>45</v>
      </c>
      <c r="GK10" s="12" t="n">
        <v>5</v>
      </c>
      <c r="GL10" s="12" t="n">
        <v>34</v>
      </c>
      <c r="GM10" s="12"/>
      <c r="GN10" s="12"/>
      <c r="GO10" s="12"/>
    </row>
    <row r="11" customFormat="false" ht="15.75" hidden="false" customHeight="true" outlineLevel="0" collapsed="false">
      <c r="A11" s="13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</row>
    <row r="12" customFormat="false" ht="15.75" hidden="false" customHeight="true" outlineLevel="0" collapsed="false">
      <c r="A12" s="13" t="s">
        <v>196</v>
      </c>
      <c r="B12" s="13" t="s">
        <v>197</v>
      </c>
      <c r="C12" s="12" t="n">
        <v>209312</v>
      </c>
      <c r="D12" s="12" t="n">
        <v>178790</v>
      </c>
      <c r="E12" s="12" t="n">
        <v>30522</v>
      </c>
      <c r="F12" s="12" t="n">
        <v>12783</v>
      </c>
      <c r="G12" s="12" t="n">
        <v>11570</v>
      </c>
      <c r="H12" s="12" t="n">
        <v>532</v>
      </c>
      <c r="I12" s="12" t="n">
        <v>34</v>
      </c>
      <c r="J12" s="12" t="n">
        <v>85</v>
      </c>
      <c r="K12" s="12" t="n">
        <v>987</v>
      </c>
      <c r="L12" s="12" t="n">
        <v>2</v>
      </c>
      <c r="M12" s="12" t="n">
        <v>55</v>
      </c>
      <c r="N12" s="12" t="n">
        <v>14</v>
      </c>
      <c r="O12" s="12" t="n">
        <v>13</v>
      </c>
      <c r="P12" s="12" t="n">
        <v>6</v>
      </c>
      <c r="Q12" s="12" t="n">
        <v>37</v>
      </c>
      <c r="R12" s="12" t="n">
        <v>695</v>
      </c>
      <c r="S12" s="12" t="n">
        <v>27</v>
      </c>
      <c r="T12" s="12" t="n">
        <v>38</v>
      </c>
      <c r="U12" s="12" t="n">
        <v>68</v>
      </c>
      <c r="V12" s="12" t="n">
        <v>778</v>
      </c>
      <c r="W12" s="12" t="n">
        <v>13</v>
      </c>
      <c r="X12" s="12" t="n">
        <v>28</v>
      </c>
      <c r="Y12" s="12" t="n">
        <v>2</v>
      </c>
      <c r="Z12" s="12" t="n">
        <v>1</v>
      </c>
      <c r="AA12" s="12" t="n">
        <v>214</v>
      </c>
      <c r="AB12" s="12" t="n">
        <v>719</v>
      </c>
      <c r="AC12" s="12" t="n">
        <v>550</v>
      </c>
      <c r="AD12" s="12" t="n">
        <v>638</v>
      </c>
      <c r="AE12" s="12" t="n">
        <v>34</v>
      </c>
      <c r="AF12" s="12" t="n">
        <v>5819</v>
      </c>
      <c r="AG12" s="12" t="n">
        <v>181</v>
      </c>
      <c r="AH12" s="12" t="n">
        <v>1213</v>
      </c>
      <c r="AI12" s="12" t="n">
        <v>7</v>
      </c>
      <c r="AJ12" s="12" t="n">
        <v>0</v>
      </c>
      <c r="AK12" s="12" t="n">
        <v>81</v>
      </c>
      <c r="AL12" s="12" t="n">
        <v>25</v>
      </c>
      <c r="AM12" s="12" t="n">
        <v>1</v>
      </c>
      <c r="AN12" s="12" t="n">
        <v>11</v>
      </c>
      <c r="AO12" s="12" t="n">
        <v>205</v>
      </c>
      <c r="AP12" s="12" t="n">
        <v>2</v>
      </c>
      <c r="AQ12" s="12" t="n">
        <v>0</v>
      </c>
      <c r="AR12" s="12" t="n">
        <v>2</v>
      </c>
      <c r="AS12" s="12" t="n">
        <v>114</v>
      </c>
      <c r="AT12" s="12" t="n">
        <v>0</v>
      </c>
      <c r="AU12" s="12" t="n">
        <v>0</v>
      </c>
      <c r="AV12" s="12" t="n">
        <v>24</v>
      </c>
      <c r="AW12" s="12" t="n">
        <v>168</v>
      </c>
      <c r="AX12" s="12" t="n">
        <v>0</v>
      </c>
      <c r="AY12" s="12" t="n">
        <v>0</v>
      </c>
      <c r="AZ12" s="12" t="n">
        <v>19</v>
      </c>
      <c r="BA12" s="12" t="n">
        <v>69</v>
      </c>
      <c r="BB12" s="12" t="n">
        <v>10</v>
      </c>
      <c r="BC12" s="12" t="n">
        <v>475</v>
      </c>
      <c r="BD12" s="12" t="n">
        <v>0</v>
      </c>
      <c r="BE12" s="12" t="n">
        <v>3119</v>
      </c>
      <c r="BF12" s="12" t="n">
        <v>17</v>
      </c>
      <c r="BG12" s="12" t="n">
        <v>46</v>
      </c>
      <c r="BH12" s="12" t="n">
        <v>0</v>
      </c>
      <c r="BI12" s="12" t="n">
        <v>2</v>
      </c>
      <c r="BJ12" s="12" t="n">
        <v>1</v>
      </c>
      <c r="BK12" s="12" t="n">
        <v>39</v>
      </c>
      <c r="BL12" s="12" t="n">
        <v>15</v>
      </c>
      <c r="BM12" s="12" t="n">
        <v>0</v>
      </c>
      <c r="BN12" s="12" t="n">
        <v>0</v>
      </c>
      <c r="BO12" s="12" t="n">
        <v>5</v>
      </c>
      <c r="BP12" s="12" t="n">
        <v>13</v>
      </c>
      <c r="BQ12" s="12" t="n">
        <v>0</v>
      </c>
      <c r="BR12" s="12" t="n">
        <v>5</v>
      </c>
      <c r="BS12" s="12" t="n">
        <v>5</v>
      </c>
      <c r="BT12" s="12" t="n">
        <v>17</v>
      </c>
      <c r="BU12" s="12" t="n">
        <v>1</v>
      </c>
      <c r="BV12" s="12" t="n">
        <v>8</v>
      </c>
      <c r="BW12" s="12" t="n">
        <v>2</v>
      </c>
      <c r="BX12" s="12" t="n">
        <v>5</v>
      </c>
      <c r="BY12" s="12" t="n">
        <v>0</v>
      </c>
      <c r="BZ12" s="12" t="n">
        <v>36</v>
      </c>
      <c r="CA12" s="12" t="n">
        <v>0</v>
      </c>
      <c r="CB12" s="12" t="n">
        <v>0</v>
      </c>
      <c r="CC12" s="12" t="n">
        <v>7</v>
      </c>
      <c r="CD12" s="12" t="n">
        <v>1</v>
      </c>
      <c r="CE12" s="12" t="n">
        <v>0</v>
      </c>
      <c r="CF12" s="12" t="n">
        <v>2</v>
      </c>
      <c r="CG12" s="12" t="n">
        <v>2800</v>
      </c>
      <c r="CH12" s="12" t="n">
        <v>1</v>
      </c>
      <c r="CI12" s="12" t="n">
        <v>5</v>
      </c>
      <c r="CJ12" s="12" t="n">
        <v>2</v>
      </c>
      <c r="CK12" s="12" t="n">
        <v>0</v>
      </c>
      <c r="CL12" s="12" t="n">
        <v>0</v>
      </c>
      <c r="CM12" s="12" t="n">
        <v>32</v>
      </c>
      <c r="CN12" s="12" t="n">
        <v>0</v>
      </c>
      <c r="CO12" s="12" t="n">
        <v>5</v>
      </c>
      <c r="CP12" s="12" t="n">
        <v>0</v>
      </c>
      <c r="CQ12" s="12" t="n">
        <v>2</v>
      </c>
      <c r="CR12" s="12" t="n">
        <v>12</v>
      </c>
      <c r="CS12" s="12" t="n">
        <v>0</v>
      </c>
      <c r="CT12" s="12" t="n">
        <v>7</v>
      </c>
      <c r="CU12" s="12" t="n">
        <v>11</v>
      </c>
      <c r="CV12" s="12" t="n">
        <v>7</v>
      </c>
      <c r="CW12" s="12" t="n">
        <v>0</v>
      </c>
      <c r="CX12" s="12" t="n">
        <v>0</v>
      </c>
      <c r="CY12" s="12" t="n">
        <v>5</v>
      </c>
      <c r="CZ12" s="12" t="n">
        <v>0</v>
      </c>
      <c r="DA12" s="12" t="n">
        <v>0</v>
      </c>
      <c r="DB12" s="12" t="n">
        <v>3</v>
      </c>
      <c r="DC12" s="12" t="n">
        <v>0</v>
      </c>
      <c r="DD12" s="12" t="n">
        <v>13200</v>
      </c>
      <c r="DE12" s="12" t="n">
        <v>616</v>
      </c>
      <c r="DF12" s="12" t="n">
        <v>42</v>
      </c>
      <c r="DG12" s="12" t="n">
        <v>331</v>
      </c>
      <c r="DH12" s="12" t="n">
        <v>243</v>
      </c>
      <c r="DI12" s="12" t="n">
        <v>2296</v>
      </c>
      <c r="DJ12" s="12" t="n">
        <v>1</v>
      </c>
      <c r="DK12" s="12" t="n">
        <v>0</v>
      </c>
      <c r="DL12" s="12" t="n">
        <v>0</v>
      </c>
      <c r="DM12" s="12" t="n">
        <v>19</v>
      </c>
      <c r="DN12" s="12" t="n">
        <v>284</v>
      </c>
      <c r="DO12" s="12" t="n">
        <v>11</v>
      </c>
      <c r="DP12" s="12" t="n">
        <v>207</v>
      </c>
      <c r="DQ12" s="12" t="n">
        <v>0</v>
      </c>
      <c r="DR12" s="12" t="n">
        <v>68</v>
      </c>
      <c r="DS12" s="12" t="n">
        <v>1</v>
      </c>
      <c r="DT12" s="12" t="n">
        <v>283</v>
      </c>
      <c r="DU12" s="12" t="n">
        <v>0</v>
      </c>
      <c r="DV12" s="12" t="n">
        <v>114</v>
      </c>
      <c r="DW12" s="12" t="n">
        <v>24</v>
      </c>
      <c r="DX12" s="12" t="n">
        <v>1283</v>
      </c>
      <c r="DY12" s="12" t="n">
        <v>0</v>
      </c>
      <c r="DZ12" s="12" t="n">
        <v>0</v>
      </c>
      <c r="EA12" s="12" t="n">
        <v>0</v>
      </c>
      <c r="EB12" s="12" t="n">
        <v>1</v>
      </c>
      <c r="EC12" s="12" t="n">
        <v>10288</v>
      </c>
      <c r="ED12" s="12" t="n">
        <v>563</v>
      </c>
      <c r="EE12" s="12" t="n">
        <v>884</v>
      </c>
      <c r="EF12" s="12" t="n">
        <v>552</v>
      </c>
      <c r="EG12" s="12" t="n">
        <v>293</v>
      </c>
      <c r="EH12" s="12" t="n">
        <v>1931</v>
      </c>
      <c r="EI12" s="12" t="n">
        <v>2133</v>
      </c>
      <c r="EJ12" s="12" t="n">
        <v>0</v>
      </c>
      <c r="EK12" s="12" t="n">
        <v>1965</v>
      </c>
      <c r="EL12" s="12" t="n">
        <v>1362</v>
      </c>
      <c r="EM12" s="12" t="n">
        <v>69</v>
      </c>
      <c r="EN12" s="12" t="n">
        <v>536</v>
      </c>
      <c r="EO12" s="12" t="n">
        <v>1381</v>
      </c>
      <c r="EP12" s="12" t="n">
        <v>2</v>
      </c>
      <c r="EQ12" s="12" t="n">
        <v>5</v>
      </c>
      <c r="ER12" s="12" t="n">
        <v>5</v>
      </c>
      <c r="ES12" s="12" t="n">
        <v>0</v>
      </c>
      <c r="ET12" s="12" t="n">
        <v>3</v>
      </c>
      <c r="EU12" s="12" t="n">
        <v>0</v>
      </c>
      <c r="EV12" s="12" t="n">
        <v>0</v>
      </c>
      <c r="EW12" s="12" t="n">
        <v>661</v>
      </c>
      <c r="EX12" s="12" t="n">
        <v>0</v>
      </c>
      <c r="EY12" s="12" t="n">
        <v>41</v>
      </c>
      <c r="EZ12" s="12" t="n">
        <v>0</v>
      </c>
      <c r="FA12" s="12" t="n">
        <v>397</v>
      </c>
      <c r="FB12" s="12" t="n">
        <v>23</v>
      </c>
      <c r="FC12" s="12" t="n">
        <v>11</v>
      </c>
      <c r="FD12" s="12" t="n">
        <v>55</v>
      </c>
      <c r="FE12" s="12" t="n">
        <v>15</v>
      </c>
      <c r="FF12" s="12" t="n">
        <v>0</v>
      </c>
      <c r="FG12" s="12" t="n">
        <v>44</v>
      </c>
      <c r="FH12" s="12" t="n">
        <v>41</v>
      </c>
      <c r="FI12" s="12" t="n">
        <v>3</v>
      </c>
      <c r="FJ12" s="12" t="n">
        <v>1</v>
      </c>
      <c r="FK12" s="12" t="n">
        <v>2</v>
      </c>
      <c r="FL12" s="12" t="n">
        <v>1</v>
      </c>
      <c r="FM12" s="12" t="n">
        <v>0</v>
      </c>
      <c r="FN12" s="12" t="n">
        <v>2</v>
      </c>
      <c r="FO12" s="12" t="n">
        <v>3</v>
      </c>
      <c r="FP12" s="12" t="n">
        <v>2</v>
      </c>
      <c r="FQ12" s="12" t="n">
        <v>1</v>
      </c>
      <c r="FR12" s="12" t="n">
        <v>2</v>
      </c>
      <c r="FS12" s="12" t="n">
        <v>5</v>
      </c>
      <c r="FT12" s="12" t="n">
        <v>0</v>
      </c>
      <c r="FU12" s="12" t="n">
        <v>11</v>
      </c>
      <c r="FV12" s="12" t="n">
        <v>0</v>
      </c>
      <c r="FW12" s="12" t="n">
        <v>6</v>
      </c>
      <c r="FX12" s="12" t="n">
        <v>10</v>
      </c>
      <c r="FY12" s="12" t="n">
        <v>1</v>
      </c>
      <c r="FZ12" s="12" t="n">
        <v>8</v>
      </c>
      <c r="GA12" s="12" t="n">
        <v>0</v>
      </c>
      <c r="GB12" s="12" t="n">
        <v>0</v>
      </c>
      <c r="GC12" s="12" t="n">
        <v>1</v>
      </c>
      <c r="GD12" s="12" t="n">
        <v>9</v>
      </c>
      <c r="GE12" s="12" t="n">
        <v>3</v>
      </c>
      <c r="GF12" s="12" t="n">
        <v>7</v>
      </c>
      <c r="GG12" s="12" t="n">
        <v>28</v>
      </c>
      <c r="GH12" s="12" t="n">
        <v>22</v>
      </c>
      <c r="GI12" s="12" t="n">
        <v>0</v>
      </c>
      <c r="GJ12" s="12" t="n">
        <v>5</v>
      </c>
      <c r="GK12" s="12" t="n">
        <v>1</v>
      </c>
      <c r="GL12" s="12" t="n">
        <v>11</v>
      </c>
      <c r="GM12" s="12"/>
      <c r="GN12" s="12"/>
      <c r="GO12" s="12"/>
    </row>
    <row r="13" customFormat="false" ht="15.75" hidden="false" customHeight="true" outlineLevel="0" collapsed="false">
      <c r="A13" s="13" t="s">
        <v>198</v>
      </c>
      <c r="B13" s="13" t="s">
        <v>199</v>
      </c>
      <c r="C13" s="12" t="n">
        <v>738307</v>
      </c>
      <c r="D13" s="12" t="n">
        <v>637288</v>
      </c>
      <c r="E13" s="12" t="n">
        <v>101019</v>
      </c>
      <c r="F13" s="12" t="n">
        <v>42149</v>
      </c>
      <c r="G13" s="12" t="n">
        <v>36568</v>
      </c>
      <c r="H13" s="12" t="n">
        <v>417</v>
      </c>
      <c r="I13" s="12" t="n">
        <v>81</v>
      </c>
      <c r="J13" s="12" t="n">
        <v>84</v>
      </c>
      <c r="K13" s="12" t="n">
        <v>3905</v>
      </c>
      <c r="L13" s="12" t="n">
        <v>1</v>
      </c>
      <c r="M13" s="12" t="n">
        <v>20</v>
      </c>
      <c r="N13" s="12" t="n">
        <v>43</v>
      </c>
      <c r="O13" s="12" t="n">
        <v>8</v>
      </c>
      <c r="P13" s="12" t="n">
        <v>7</v>
      </c>
      <c r="Q13" s="12" t="n">
        <v>22</v>
      </c>
      <c r="R13" s="12" t="n">
        <v>531</v>
      </c>
      <c r="S13" s="12" t="n">
        <v>48</v>
      </c>
      <c r="T13" s="12" t="n">
        <v>68</v>
      </c>
      <c r="U13" s="12" t="n">
        <v>42</v>
      </c>
      <c r="V13" s="12" t="n">
        <v>1310</v>
      </c>
      <c r="W13" s="12" t="n">
        <v>23</v>
      </c>
      <c r="X13" s="12" t="n">
        <v>63</v>
      </c>
      <c r="Y13" s="12" t="n">
        <v>1</v>
      </c>
      <c r="Z13" s="12" t="n">
        <v>2</v>
      </c>
      <c r="AA13" s="12" t="n">
        <v>229</v>
      </c>
      <c r="AB13" s="12" t="n">
        <v>4056</v>
      </c>
      <c r="AC13" s="12" t="n">
        <v>1360</v>
      </c>
      <c r="AD13" s="12" t="n">
        <v>298</v>
      </c>
      <c r="AE13" s="12" t="n">
        <v>53</v>
      </c>
      <c r="AF13" s="12" t="n">
        <v>23830</v>
      </c>
      <c r="AG13" s="12" t="n">
        <v>66</v>
      </c>
      <c r="AH13" s="12" t="n">
        <v>5581</v>
      </c>
      <c r="AI13" s="12" t="n">
        <v>33</v>
      </c>
      <c r="AJ13" s="12" t="n">
        <v>1</v>
      </c>
      <c r="AK13" s="12" t="n">
        <v>205</v>
      </c>
      <c r="AL13" s="12" t="n">
        <v>84</v>
      </c>
      <c r="AM13" s="12" t="n">
        <v>36</v>
      </c>
      <c r="AN13" s="12" t="n">
        <v>17</v>
      </c>
      <c r="AO13" s="12" t="n">
        <v>77</v>
      </c>
      <c r="AP13" s="12" t="n">
        <v>2</v>
      </c>
      <c r="AQ13" s="12" t="n">
        <v>0</v>
      </c>
      <c r="AR13" s="12" t="n">
        <v>2</v>
      </c>
      <c r="AS13" s="12" t="n">
        <v>504</v>
      </c>
      <c r="AT13" s="12" t="n">
        <v>0</v>
      </c>
      <c r="AU13" s="12" t="n">
        <v>0</v>
      </c>
      <c r="AV13" s="12" t="n">
        <v>20</v>
      </c>
      <c r="AW13" s="12" t="n">
        <v>522</v>
      </c>
      <c r="AX13" s="12" t="n">
        <v>0</v>
      </c>
      <c r="AY13" s="12" t="n">
        <v>0</v>
      </c>
      <c r="AZ13" s="12" t="n">
        <v>15</v>
      </c>
      <c r="BA13" s="12" t="n">
        <v>33</v>
      </c>
      <c r="BB13" s="12" t="n">
        <v>33</v>
      </c>
      <c r="BC13" s="12" t="n">
        <v>3997</v>
      </c>
      <c r="BD13" s="12" t="n">
        <v>0</v>
      </c>
      <c r="BE13" s="12" t="n">
        <v>20296</v>
      </c>
      <c r="BF13" s="12" t="n">
        <v>165</v>
      </c>
      <c r="BG13" s="12" t="n">
        <v>142</v>
      </c>
      <c r="BH13" s="12" t="n">
        <v>1</v>
      </c>
      <c r="BI13" s="12" t="n">
        <v>1</v>
      </c>
      <c r="BJ13" s="12" t="n">
        <v>2</v>
      </c>
      <c r="BK13" s="12" t="n">
        <v>211</v>
      </c>
      <c r="BL13" s="12" t="n">
        <v>227</v>
      </c>
      <c r="BM13" s="12" t="n">
        <v>0</v>
      </c>
      <c r="BN13" s="12" t="n">
        <v>0</v>
      </c>
      <c r="BO13" s="12" t="n">
        <v>129</v>
      </c>
      <c r="BP13" s="12" t="n">
        <v>32</v>
      </c>
      <c r="BQ13" s="12" t="n">
        <v>0</v>
      </c>
      <c r="BR13" s="12" t="n">
        <v>28</v>
      </c>
      <c r="BS13" s="12" t="n">
        <v>1</v>
      </c>
      <c r="BT13" s="12" t="n">
        <v>7</v>
      </c>
      <c r="BU13" s="12" t="n">
        <v>16</v>
      </c>
      <c r="BV13" s="12" t="n">
        <v>13</v>
      </c>
      <c r="BW13" s="12" t="n">
        <v>23</v>
      </c>
      <c r="BX13" s="12" t="n">
        <v>191</v>
      </c>
      <c r="BY13" s="12" t="n">
        <v>67</v>
      </c>
      <c r="BZ13" s="12" t="n">
        <v>2139</v>
      </c>
      <c r="CA13" s="12" t="n">
        <v>6</v>
      </c>
      <c r="CB13" s="12" t="n">
        <v>5</v>
      </c>
      <c r="CC13" s="12" t="n">
        <v>6</v>
      </c>
      <c r="CD13" s="12" t="n">
        <v>0</v>
      </c>
      <c r="CE13" s="12" t="n">
        <v>2</v>
      </c>
      <c r="CF13" s="12" t="n">
        <v>48</v>
      </c>
      <c r="CG13" s="12" t="n">
        <v>14014</v>
      </c>
      <c r="CH13" s="12" t="n">
        <v>0</v>
      </c>
      <c r="CI13" s="12" t="n">
        <v>9</v>
      </c>
      <c r="CJ13" s="12" t="n">
        <v>3</v>
      </c>
      <c r="CK13" s="12" t="n">
        <v>0</v>
      </c>
      <c r="CL13" s="12" t="n">
        <v>8</v>
      </c>
      <c r="CM13" s="12" t="n">
        <v>2497</v>
      </c>
      <c r="CN13" s="12" t="n">
        <v>2</v>
      </c>
      <c r="CO13" s="12" t="n">
        <v>95</v>
      </c>
      <c r="CP13" s="12" t="n">
        <v>2</v>
      </c>
      <c r="CQ13" s="12" t="n">
        <v>5</v>
      </c>
      <c r="CR13" s="12" t="n">
        <v>142</v>
      </c>
      <c r="CS13" s="12" t="n">
        <v>11</v>
      </c>
      <c r="CT13" s="12" t="n">
        <v>6</v>
      </c>
      <c r="CU13" s="12" t="n">
        <v>5</v>
      </c>
      <c r="CV13" s="12" t="n">
        <v>6</v>
      </c>
      <c r="CW13" s="12" t="n">
        <v>1</v>
      </c>
      <c r="CX13" s="12" t="n">
        <v>3</v>
      </c>
      <c r="CY13" s="12" t="n">
        <v>15</v>
      </c>
      <c r="CZ13" s="12" t="n">
        <v>5</v>
      </c>
      <c r="DA13" s="12" t="n">
        <v>2</v>
      </c>
      <c r="DB13" s="12" t="n">
        <v>3</v>
      </c>
      <c r="DC13" s="12" t="n">
        <v>0</v>
      </c>
      <c r="DD13" s="12" t="n">
        <v>32238</v>
      </c>
      <c r="DE13" s="12" t="n">
        <v>732</v>
      </c>
      <c r="DF13" s="12" t="n">
        <v>31</v>
      </c>
      <c r="DG13" s="12" t="n">
        <v>283</v>
      </c>
      <c r="DH13" s="12" t="n">
        <v>418</v>
      </c>
      <c r="DI13" s="12" t="n">
        <v>4626</v>
      </c>
      <c r="DJ13" s="12" t="n">
        <v>0</v>
      </c>
      <c r="DK13" s="12" t="n">
        <v>0</v>
      </c>
      <c r="DL13" s="12" t="n">
        <v>1</v>
      </c>
      <c r="DM13" s="12" t="n">
        <v>31</v>
      </c>
      <c r="DN13" s="12" t="n">
        <v>944</v>
      </c>
      <c r="DO13" s="12" t="n">
        <v>8</v>
      </c>
      <c r="DP13" s="12" t="n">
        <v>283</v>
      </c>
      <c r="DQ13" s="12" t="n">
        <v>0</v>
      </c>
      <c r="DR13" s="12" t="n">
        <v>69</v>
      </c>
      <c r="DS13" s="12" t="n">
        <v>16</v>
      </c>
      <c r="DT13" s="12" t="n">
        <v>936</v>
      </c>
      <c r="DU13" s="12" t="n">
        <v>1</v>
      </c>
      <c r="DV13" s="12" t="n">
        <v>207</v>
      </c>
      <c r="DW13" s="12" t="n">
        <v>49</v>
      </c>
      <c r="DX13" s="12" t="n">
        <v>2077</v>
      </c>
      <c r="DY13" s="12" t="n">
        <v>0</v>
      </c>
      <c r="DZ13" s="12" t="n">
        <v>0</v>
      </c>
      <c r="EA13" s="12" t="n">
        <v>0</v>
      </c>
      <c r="EB13" s="12" t="n">
        <v>4</v>
      </c>
      <c r="EC13" s="12" t="n">
        <v>26880</v>
      </c>
      <c r="ED13" s="12" t="n">
        <v>1215</v>
      </c>
      <c r="EE13" s="12" t="n">
        <v>2313</v>
      </c>
      <c r="EF13" s="12" t="n">
        <v>1668</v>
      </c>
      <c r="EG13" s="12" t="n">
        <v>716</v>
      </c>
      <c r="EH13" s="12" t="n">
        <v>6324</v>
      </c>
      <c r="EI13" s="12" t="n">
        <v>7687</v>
      </c>
      <c r="EJ13" s="12" t="n">
        <v>0</v>
      </c>
      <c r="EK13" s="12" t="n">
        <v>1383</v>
      </c>
      <c r="EL13" s="12" t="n">
        <v>4181</v>
      </c>
      <c r="EM13" s="12" t="n">
        <v>255</v>
      </c>
      <c r="EN13" s="12" t="n">
        <v>1138</v>
      </c>
      <c r="EO13" s="12" t="n">
        <v>6317</v>
      </c>
      <c r="EP13" s="12" t="n">
        <v>7</v>
      </c>
      <c r="EQ13" s="12" t="n">
        <v>6</v>
      </c>
      <c r="ER13" s="12" t="n">
        <v>8</v>
      </c>
      <c r="ES13" s="12" t="n">
        <v>0</v>
      </c>
      <c r="ET13" s="12" t="n">
        <v>35</v>
      </c>
      <c r="EU13" s="12" t="n">
        <v>0</v>
      </c>
      <c r="EV13" s="12" t="n">
        <v>0</v>
      </c>
      <c r="EW13" s="12" t="n">
        <v>5270</v>
      </c>
      <c r="EX13" s="12" t="n">
        <v>0</v>
      </c>
      <c r="EY13" s="12" t="n">
        <v>49</v>
      </c>
      <c r="EZ13" s="12" t="n">
        <v>0</v>
      </c>
      <c r="FA13" s="12" t="n">
        <v>210</v>
      </c>
      <c r="FB13" s="12" t="n">
        <v>106</v>
      </c>
      <c r="FC13" s="12" t="n">
        <v>14</v>
      </c>
      <c r="FD13" s="12" t="n">
        <v>64</v>
      </c>
      <c r="FE13" s="12" t="n">
        <v>44</v>
      </c>
      <c r="FF13" s="12" t="n">
        <v>0</v>
      </c>
      <c r="FG13" s="12" t="n">
        <v>12</v>
      </c>
      <c r="FH13" s="12" t="n">
        <v>61</v>
      </c>
      <c r="FI13" s="12" t="n">
        <v>22</v>
      </c>
      <c r="FJ13" s="12" t="n">
        <v>16</v>
      </c>
      <c r="FK13" s="12" t="n">
        <v>6</v>
      </c>
      <c r="FL13" s="12" t="n">
        <v>0</v>
      </c>
      <c r="FM13" s="12" t="n">
        <v>0</v>
      </c>
      <c r="FN13" s="12" t="n">
        <v>7</v>
      </c>
      <c r="FO13" s="12" t="n">
        <v>5</v>
      </c>
      <c r="FP13" s="12" t="n">
        <v>0</v>
      </c>
      <c r="FQ13" s="12" t="n">
        <v>3</v>
      </c>
      <c r="FR13" s="12" t="n">
        <v>0</v>
      </c>
      <c r="FS13" s="12" t="n">
        <v>5</v>
      </c>
      <c r="FT13" s="12" t="n">
        <v>0</v>
      </c>
      <c r="FU13" s="12" t="n">
        <v>241</v>
      </c>
      <c r="FV13" s="12" t="n">
        <v>0</v>
      </c>
      <c r="FW13" s="12" t="n">
        <v>3</v>
      </c>
      <c r="FX13" s="12" t="n">
        <v>72</v>
      </c>
      <c r="FY13" s="12" t="n">
        <v>9</v>
      </c>
      <c r="FZ13" s="12" t="n">
        <v>10</v>
      </c>
      <c r="GA13" s="12" t="n">
        <v>0</v>
      </c>
      <c r="GB13" s="12" t="n">
        <v>0</v>
      </c>
      <c r="GC13" s="12" t="n">
        <v>3</v>
      </c>
      <c r="GD13" s="12" t="n">
        <v>13</v>
      </c>
      <c r="GE13" s="12" t="n">
        <v>1</v>
      </c>
      <c r="GF13" s="12" t="n">
        <v>15</v>
      </c>
      <c r="GG13" s="12" t="n">
        <v>13</v>
      </c>
      <c r="GH13" s="12" t="n">
        <v>4</v>
      </c>
      <c r="GI13" s="12" t="n">
        <v>0</v>
      </c>
      <c r="GJ13" s="12" t="n">
        <v>6</v>
      </c>
      <c r="GK13" s="12" t="n">
        <v>3</v>
      </c>
      <c r="GL13" s="12" t="n">
        <v>6</v>
      </c>
      <c r="GM13" s="12"/>
      <c r="GN13" s="12"/>
      <c r="GO13" s="12"/>
    </row>
    <row r="14" customFormat="false" ht="15.75" hidden="false" customHeight="true" outlineLevel="0" collapsed="false">
      <c r="A14" s="13" t="s">
        <v>200</v>
      </c>
      <c r="B14" s="13" t="s">
        <v>201</v>
      </c>
      <c r="C14" s="12" t="n">
        <v>404180</v>
      </c>
      <c r="D14" s="12" t="n">
        <v>330940</v>
      </c>
      <c r="E14" s="12" t="n">
        <v>73240</v>
      </c>
      <c r="F14" s="12" t="n">
        <v>52901</v>
      </c>
      <c r="G14" s="12" t="n">
        <v>50794</v>
      </c>
      <c r="H14" s="12" t="n">
        <v>341</v>
      </c>
      <c r="I14" s="12" t="n">
        <v>36</v>
      </c>
      <c r="J14" s="12" t="n">
        <v>59</v>
      </c>
      <c r="K14" s="12" t="n">
        <v>2064</v>
      </c>
      <c r="L14" s="12" t="n">
        <v>1</v>
      </c>
      <c r="M14" s="12" t="n">
        <v>15</v>
      </c>
      <c r="N14" s="12" t="n">
        <v>35</v>
      </c>
      <c r="O14" s="12" t="n">
        <v>5</v>
      </c>
      <c r="P14" s="12" t="n">
        <v>10</v>
      </c>
      <c r="Q14" s="12" t="n">
        <v>18</v>
      </c>
      <c r="R14" s="12" t="n">
        <v>424</v>
      </c>
      <c r="S14" s="12" t="n">
        <v>21</v>
      </c>
      <c r="T14" s="12" t="n">
        <v>50</v>
      </c>
      <c r="U14" s="12" t="n">
        <v>66</v>
      </c>
      <c r="V14" s="12" t="n">
        <v>868</v>
      </c>
      <c r="W14" s="12" t="n">
        <v>18</v>
      </c>
      <c r="X14" s="12" t="n">
        <v>31</v>
      </c>
      <c r="Y14" s="12" t="n">
        <v>0</v>
      </c>
      <c r="Z14" s="12" t="n">
        <v>0</v>
      </c>
      <c r="AA14" s="12" t="n">
        <v>176</v>
      </c>
      <c r="AB14" s="12" t="n">
        <v>2514</v>
      </c>
      <c r="AC14" s="12" t="n">
        <v>609</v>
      </c>
      <c r="AD14" s="12" t="n">
        <v>234</v>
      </c>
      <c r="AE14" s="12" t="n">
        <v>47</v>
      </c>
      <c r="AF14" s="12" t="n">
        <v>43093</v>
      </c>
      <c r="AG14" s="12" t="n">
        <v>59</v>
      </c>
      <c r="AH14" s="12" t="n">
        <v>2107</v>
      </c>
      <c r="AI14" s="12" t="n">
        <v>6</v>
      </c>
      <c r="AJ14" s="12" t="n">
        <v>0</v>
      </c>
      <c r="AK14" s="12" t="n">
        <v>68</v>
      </c>
      <c r="AL14" s="12" t="n">
        <v>66</v>
      </c>
      <c r="AM14" s="12" t="n">
        <v>21</v>
      </c>
      <c r="AN14" s="12" t="n">
        <v>20</v>
      </c>
      <c r="AO14" s="12" t="n">
        <v>23</v>
      </c>
      <c r="AP14" s="12" t="n">
        <v>4</v>
      </c>
      <c r="AQ14" s="12" t="n">
        <v>0</v>
      </c>
      <c r="AR14" s="12" t="n">
        <v>3</v>
      </c>
      <c r="AS14" s="12" t="n">
        <v>281</v>
      </c>
      <c r="AT14" s="12" t="n">
        <v>0</v>
      </c>
      <c r="AU14" s="12" t="n">
        <v>0</v>
      </c>
      <c r="AV14" s="12" t="n">
        <v>19</v>
      </c>
      <c r="AW14" s="12" t="n">
        <v>275</v>
      </c>
      <c r="AX14" s="12" t="n">
        <v>0</v>
      </c>
      <c r="AY14" s="12" t="n">
        <v>0</v>
      </c>
      <c r="AZ14" s="12" t="n">
        <v>29</v>
      </c>
      <c r="BA14" s="12" t="n">
        <v>25</v>
      </c>
      <c r="BB14" s="12" t="n">
        <v>16</v>
      </c>
      <c r="BC14" s="12" t="n">
        <v>1251</v>
      </c>
      <c r="BD14" s="12" t="n">
        <v>0</v>
      </c>
      <c r="BE14" s="12" t="n">
        <v>5689</v>
      </c>
      <c r="BF14" s="12" t="n">
        <v>46</v>
      </c>
      <c r="BG14" s="12" t="n">
        <v>90</v>
      </c>
      <c r="BH14" s="12" t="n">
        <v>3</v>
      </c>
      <c r="BI14" s="12" t="n">
        <v>0</v>
      </c>
      <c r="BJ14" s="12" t="n">
        <v>0</v>
      </c>
      <c r="BK14" s="12" t="n">
        <v>31</v>
      </c>
      <c r="BL14" s="12" t="n">
        <v>69</v>
      </c>
      <c r="BM14" s="12" t="n">
        <v>0</v>
      </c>
      <c r="BN14" s="12" t="n">
        <v>0</v>
      </c>
      <c r="BO14" s="12" t="n">
        <v>25</v>
      </c>
      <c r="BP14" s="12" t="n">
        <v>13</v>
      </c>
      <c r="BQ14" s="12" t="n">
        <v>0</v>
      </c>
      <c r="BR14" s="12" t="n">
        <v>9</v>
      </c>
      <c r="BS14" s="12" t="n">
        <v>0</v>
      </c>
      <c r="BT14" s="12" t="n">
        <v>18</v>
      </c>
      <c r="BU14" s="12" t="n">
        <v>1</v>
      </c>
      <c r="BV14" s="12" t="n">
        <v>11</v>
      </c>
      <c r="BW14" s="12" t="n">
        <v>111</v>
      </c>
      <c r="BX14" s="12" t="n">
        <v>62</v>
      </c>
      <c r="BY14" s="12" t="n">
        <v>42</v>
      </c>
      <c r="BZ14" s="12" t="n">
        <v>695</v>
      </c>
      <c r="CA14" s="12" t="n">
        <v>11</v>
      </c>
      <c r="CB14" s="12" t="n">
        <v>4</v>
      </c>
      <c r="CC14" s="12" t="n">
        <v>1</v>
      </c>
      <c r="CD14" s="12" t="n">
        <v>0</v>
      </c>
      <c r="CE14" s="12" t="n">
        <v>0</v>
      </c>
      <c r="CF14" s="12" t="n">
        <v>29</v>
      </c>
      <c r="CG14" s="12" t="n">
        <v>3363</v>
      </c>
      <c r="CH14" s="12" t="n">
        <v>0</v>
      </c>
      <c r="CI14" s="12" t="n">
        <v>7</v>
      </c>
      <c r="CJ14" s="12" t="n">
        <v>1</v>
      </c>
      <c r="CK14" s="12" t="n">
        <v>0</v>
      </c>
      <c r="CL14" s="12" t="n">
        <v>1</v>
      </c>
      <c r="CM14" s="12" t="n">
        <v>821</v>
      </c>
      <c r="CN14" s="12" t="n">
        <v>1</v>
      </c>
      <c r="CO14" s="12" t="n">
        <v>19</v>
      </c>
      <c r="CP14" s="12" t="n">
        <v>0</v>
      </c>
      <c r="CQ14" s="12" t="n">
        <v>4</v>
      </c>
      <c r="CR14" s="12" t="n">
        <v>160</v>
      </c>
      <c r="CS14" s="12" t="n">
        <v>17</v>
      </c>
      <c r="CT14" s="12" t="n">
        <v>0</v>
      </c>
      <c r="CU14" s="12" t="n">
        <v>9</v>
      </c>
      <c r="CV14" s="12" t="n">
        <v>4</v>
      </c>
      <c r="CW14" s="12" t="n">
        <v>1</v>
      </c>
      <c r="CX14" s="12" t="n">
        <v>3</v>
      </c>
      <c r="CY14" s="12" t="n">
        <v>2</v>
      </c>
      <c r="CZ14" s="12" t="n">
        <v>4</v>
      </c>
      <c r="DA14" s="12" t="n">
        <v>0</v>
      </c>
      <c r="DB14" s="12" t="n">
        <v>1</v>
      </c>
      <c r="DC14" s="12" t="n">
        <v>0</v>
      </c>
      <c r="DD14" s="12" t="n">
        <v>12215</v>
      </c>
      <c r="DE14" s="12" t="n">
        <v>620</v>
      </c>
      <c r="DF14" s="12" t="n">
        <v>30</v>
      </c>
      <c r="DG14" s="12" t="n">
        <v>323</v>
      </c>
      <c r="DH14" s="12" t="n">
        <v>267</v>
      </c>
      <c r="DI14" s="12" t="n">
        <v>2109</v>
      </c>
      <c r="DJ14" s="12" t="n">
        <v>0</v>
      </c>
      <c r="DK14" s="12" t="n">
        <v>0</v>
      </c>
      <c r="DL14" s="12" t="n">
        <v>0</v>
      </c>
      <c r="DM14" s="12" t="n">
        <v>33</v>
      </c>
      <c r="DN14" s="12" t="n">
        <v>530</v>
      </c>
      <c r="DO14" s="12" t="n">
        <v>0</v>
      </c>
      <c r="DP14" s="12" t="n">
        <v>46</v>
      </c>
      <c r="DQ14" s="12" t="n">
        <v>0</v>
      </c>
      <c r="DR14" s="12" t="n">
        <v>42</v>
      </c>
      <c r="DS14" s="12" t="n">
        <v>1</v>
      </c>
      <c r="DT14" s="12" t="n">
        <v>137</v>
      </c>
      <c r="DU14" s="12" t="n">
        <v>2</v>
      </c>
      <c r="DV14" s="12" t="n">
        <v>86</v>
      </c>
      <c r="DW14" s="12" t="n">
        <v>16</v>
      </c>
      <c r="DX14" s="12" t="n">
        <v>1215</v>
      </c>
      <c r="DY14" s="12" t="n">
        <v>0</v>
      </c>
      <c r="DZ14" s="12" t="n">
        <v>0</v>
      </c>
      <c r="EA14" s="12" t="n">
        <v>1</v>
      </c>
      <c r="EB14" s="12" t="n">
        <v>0</v>
      </c>
      <c r="EC14" s="12" t="n">
        <v>9486</v>
      </c>
      <c r="ED14" s="12" t="n">
        <v>632</v>
      </c>
      <c r="EE14" s="12" t="n">
        <v>496</v>
      </c>
      <c r="EF14" s="12" t="n">
        <v>817</v>
      </c>
      <c r="EG14" s="12" t="n">
        <v>430</v>
      </c>
      <c r="EH14" s="12" t="n">
        <v>2564</v>
      </c>
      <c r="EI14" s="12" t="n">
        <v>1879</v>
      </c>
      <c r="EJ14" s="12" t="n">
        <v>1</v>
      </c>
      <c r="EK14" s="12" t="n">
        <v>456</v>
      </c>
      <c r="EL14" s="12" t="n">
        <v>1430</v>
      </c>
      <c r="EM14" s="12" t="n">
        <v>162</v>
      </c>
      <c r="EN14" s="12" t="n">
        <v>619</v>
      </c>
      <c r="EO14" s="12" t="n">
        <v>2419</v>
      </c>
      <c r="EP14" s="12" t="n">
        <v>10</v>
      </c>
      <c r="EQ14" s="12" t="n">
        <v>0</v>
      </c>
      <c r="ER14" s="12" t="n">
        <v>1</v>
      </c>
      <c r="ES14" s="12" t="n">
        <v>0</v>
      </c>
      <c r="ET14" s="12" t="n">
        <v>19</v>
      </c>
      <c r="EU14" s="12" t="n">
        <v>0</v>
      </c>
      <c r="EV14" s="12" t="n">
        <v>0</v>
      </c>
      <c r="EW14" s="12" t="n">
        <v>1711</v>
      </c>
      <c r="EX14" s="12" t="n">
        <v>0</v>
      </c>
      <c r="EY14" s="12" t="n">
        <v>55</v>
      </c>
      <c r="EZ14" s="12" t="n">
        <v>0</v>
      </c>
      <c r="FA14" s="12" t="n">
        <v>119</v>
      </c>
      <c r="FB14" s="12" t="n">
        <v>67</v>
      </c>
      <c r="FC14" s="12" t="n">
        <v>10</v>
      </c>
      <c r="FD14" s="12" t="n">
        <v>62</v>
      </c>
      <c r="FE14" s="12" t="n">
        <v>11</v>
      </c>
      <c r="FF14" s="12" t="n">
        <v>0</v>
      </c>
      <c r="FG14" s="12" t="n">
        <v>15</v>
      </c>
      <c r="FH14" s="12" t="n">
        <v>51</v>
      </c>
      <c r="FI14" s="12" t="n">
        <v>3</v>
      </c>
      <c r="FJ14" s="12" t="n">
        <v>3</v>
      </c>
      <c r="FK14" s="12" t="n">
        <v>4</v>
      </c>
      <c r="FL14" s="12" t="n">
        <v>1</v>
      </c>
      <c r="FM14" s="12" t="n">
        <v>0</v>
      </c>
      <c r="FN14" s="12" t="n">
        <v>4</v>
      </c>
      <c r="FO14" s="12" t="n">
        <v>4</v>
      </c>
      <c r="FP14" s="12" t="n">
        <v>0</v>
      </c>
      <c r="FQ14" s="12" t="n">
        <v>0</v>
      </c>
      <c r="FR14" s="12" t="n">
        <v>0</v>
      </c>
      <c r="FS14" s="12" t="n">
        <v>1</v>
      </c>
      <c r="FT14" s="12" t="n">
        <v>0</v>
      </c>
      <c r="FU14" s="12" t="n">
        <v>202</v>
      </c>
      <c r="FV14" s="12" t="n">
        <v>0</v>
      </c>
      <c r="FW14" s="12" t="n">
        <v>0</v>
      </c>
      <c r="FX14" s="12" t="n">
        <v>21</v>
      </c>
      <c r="FY14" s="12" t="n">
        <v>5</v>
      </c>
      <c r="FZ14" s="12" t="n">
        <v>15</v>
      </c>
      <c r="GA14" s="12" t="n">
        <v>0</v>
      </c>
      <c r="GB14" s="12" t="n">
        <v>0</v>
      </c>
      <c r="GC14" s="12" t="n">
        <v>3</v>
      </c>
      <c r="GD14" s="12" t="n">
        <v>6</v>
      </c>
      <c r="GE14" s="12" t="n">
        <v>4</v>
      </c>
      <c r="GF14" s="12" t="n">
        <v>12</v>
      </c>
      <c r="GG14" s="12" t="n">
        <v>6</v>
      </c>
      <c r="GH14" s="12" t="n">
        <v>4</v>
      </c>
      <c r="GI14" s="12" t="n">
        <v>0</v>
      </c>
      <c r="GJ14" s="12" t="n">
        <v>2</v>
      </c>
      <c r="GK14" s="12" t="n">
        <v>0</v>
      </c>
      <c r="GL14" s="12" t="n">
        <v>10</v>
      </c>
      <c r="GM14" s="12"/>
      <c r="GN14" s="12"/>
      <c r="GO14" s="12"/>
    </row>
    <row r="15" customFormat="false" ht="15.75" hidden="false" customHeight="true" outlineLevel="0" collapsed="false">
      <c r="A15" s="13" t="s">
        <v>202</v>
      </c>
      <c r="B15" s="13" t="s">
        <v>203</v>
      </c>
      <c r="C15" s="12" t="n">
        <v>307373</v>
      </c>
      <c r="D15" s="12" t="n">
        <v>264476</v>
      </c>
      <c r="E15" s="12" t="n">
        <v>42897</v>
      </c>
      <c r="F15" s="12" t="n">
        <v>17839</v>
      </c>
      <c r="G15" s="12" t="n">
        <v>16201</v>
      </c>
      <c r="H15" s="12" t="n">
        <v>662</v>
      </c>
      <c r="I15" s="12" t="n">
        <v>70</v>
      </c>
      <c r="J15" s="12" t="n">
        <v>119</v>
      </c>
      <c r="K15" s="12" t="n">
        <v>2869</v>
      </c>
      <c r="L15" s="12" t="n">
        <v>0</v>
      </c>
      <c r="M15" s="12" t="n">
        <v>46</v>
      </c>
      <c r="N15" s="12" t="n">
        <v>36</v>
      </c>
      <c r="O15" s="12" t="n">
        <v>8</v>
      </c>
      <c r="P15" s="12" t="n">
        <v>10</v>
      </c>
      <c r="Q15" s="12" t="n">
        <v>58</v>
      </c>
      <c r="R15" s="12" t="n">
        <v>888</v>
      </c>
      <c r="S15" s="12" t="n">
        <v>109</v>
      </c>
      <c r="T15" s="12" t="n">
        <v>43</v>
      </c>
      <c r="U15" s="12" t="n">
        <v>90</v>
      </c>
      <c r="V15" s="12" t="n">
        <v>1582</v>
      </c>
      <c r="W15" s="12" t="n">
        <v>21</v>
      </c>
      <c r="X15" s="12" t="n">
        <v>28</v>
      </c>
      <c r="Y15" s="12" t="n">
        <v>1</v>
      </c>
      <c r="Z15" s="12" t="n">
        <v>1</v>
      </c>
      <c r="AA15" s="12" t="n">
        <v>231</v>
      </c>
      <c r="AB15" s="12" t="n">
        <v>706</v>
      </c>
      <c r="AC15" s="12" t="n">
        <v>890</v>
      </c>
      <c r="AD15" s="12" t="n">
        <v>798</v>
      </c>
      <c r="AE15" s="12" t="n">
        <v>36</v>
      </c>
      <c r="AF15" s="12" t="n">
        <v>6801</v>
      </c>
      <c r="AG15" s="12" t="n">
        <v>98</v>
      </c>
      <c r="AH15" s="12" t="n">
        <v>1638</v>
      </c>
      <c r="AI15" s="12" t="n">
        <v>6</v>
      </c>
      <c r="AJ15" s="12" t="n">
        <v>8</v>
      </c>
      <c r="AK15" s="12" t="n">
        <v>27</v>
      </c>
      <c r="AL15" s="12" t="n">
        <v>16</v>
      </c>
      <c r="AM15" s="12" t="n">
        <v>7</v>
      </c>
      <c r="AN15" s="12" t="n">
        <v>11</v>
      </c>
      <c r="AO15" s="12" t="n">
        <v>33</v>
      </c>
      <c r="AP15" s="12" t="n">
        <v>12</v>
      </c>
      <c r="AQ15" s="12" t="n">
        <v>0</v>
      </c>
      <c r="AR15" s="12" t="n">
        <v>4</v>
      </c>
      <c r="AS15" s="12" t="n">
        <v>120</v>
      </c>
      <c r="AT15" s="12" t="n">
        <v>0</v>
      </c>
      <c r="AU15" s="12" t="n">
        <v>5</v>
      </c>
      <c r="AV15" s="12" t="n">
        <v>34</v>
      </c>
      <c r="AW15" s="12" t="n">
        <v>321</v>
      </c>
      <c r="AX15" s="12" t="n">
        <v>0</v>
      </c>
      <c r="AY15" s="12" t="n">
        <v>0</v>
      </c>
      <c r="AZ15" s="12" t="n">
        <v>33</v>
      </c>
      <c r="BA15" s="12" t="n">
        <v>67</v>
      </c>
      <c r="BB15" s="12" t="n">
        <v>28</v>
      </c>
      <c r="BC15" s="12" t="n">
        <v>906</v>
      </c>
      <c r="BD15" s="12" t="n">
        <v>0</v>
      </c>
      <c r="BE15" s="12" t="n">
        <v>5350</v>
      </c>
      <c r="BF15" s="12" t="n">
        <v>25</v>
      </c>
      <c r="BG15" s="12" t="n">
        <v>29</v>
      </c>
      <c r="BH15" s="12" t="n">
        <v>0</v>
      </c>
      <c r="BI15" s="12" t="n">
        <v>1</v>
      </c>
      <c r="BJ15" s="12" t="n">
        <v>0</v>
      </c>
      <c r="BK15" s="12" t="n">
        <v>56</v>
      </c>
      <c r="BL15" s="12" t="n">
        <v>11</v>
      </c>
      <c r="BM15" s="12" t="n">
        <v>0</v>
      </c>
      <c r="BN15" s="12" t="n">
        <v>0</v>
      </c>
      <c r="BO15" s="12" t="n">
        <v>3</v>
      </c>
      <c r="BP15" s="12" t="n">
        <v>13</v>
      </c>
      <c r="BQ15" s="12" t="n">
        <v>0</v>
      </c>
      <c r="BR15" s="12" t="n">
        <v>3</v>
      </c>
      <c r="BS15" s="12" t="n">
        <v>2</v>
      </c>
      <c r="BT15" s="12" t="n">
        <v>3</v>
      </c>
      <c r="BU15" s="12" t="n">
        <v>1</v>
      </c>
      <c r="BV15" s="12" t="n">
        <v>6</v>
      </c>
      <c r="BW15" s="12" t="n">
        <v>2</v>
      </c>
      <c r="BX15" s="12" t="n">
        <v>7</v>
      </c>
      <c r="BY15" s="12" t="n">
        <v>0</v>
      </c>
      <c r="BZ15" s="12" t="n">
        <v>25</v>
      </c>
      <c r="CA15" s="12" t="n">
        <v>12</v>
      </c>
      <c r="CB15" s="12" t="n">
        <v>1</v>
      </c>
      <c r="CC15" s="12" t="n">
        <v>6</v>
      </c>
      <c r="CD15" s="12" t="n">
        <v>0</v>
      </c>
      <c r="CE15" s="12" t="n">
        <v>2</v>
      </c>
      <c r="CF15" s="12" t="n">
        <v>4</v>
      </c>
      <c r="CG15" s="12" t="n">
        <v>5075</v>
      </c>
      <c r="CH15" s="12" t="n">
        <v>0</v>
      </c>
      <c r="CI15" s="12" t="n">
        <v>1</v>
      </c>
      <c r="CJ15" s="12" t="n">
        <v>1</v>
      </c>
      <c r="CK15" s="12" t="n">
        <v>0</v>
      </c>
      <c r="CL15" s="12" t="n">
        <v>1</v>
      </c>
      <c r="CM15" s="12" t="n">
        <v>19</v>
      </c>
      <c r="CN15" s="12" t="n">
        <v>0</v>
      </c>
      <c r="CO15" s="12" t="n">
        <v>3</v>
      </c>
      <c r="CP15" s="12" t="n">
        <v>1</v>
      </c>
      <c r="CQ15" s="12" t="n">
        <v>0</v>
      </c>
      <c r="CR15" s="12" t="n">
        <v>11</v>
      </c>
      <c r="CS15" s="12" t="n">
        <v>0</v>
      </c>
      <c r="CT15" s="12" t="n">
        <v>0</v>
      </c>
      <c r="CU15" s="12" t="n">
        <v>12</v>
      </c>
      <c r="CV15" s="12" t="n">
        <v>0</v>
      </c>
      <c r="CW15" s="12" t="n">
        <v>1</v>
      </c>
      <c r="CX15" s="12" t="n">
        <v>1</v>
      </c>
      <c r="CY15" s="12" t="n">
        <v>9</v>
      </c>
      <c r="CZ15" s="12" t="n">
        <v>0</v>
      </c>
      <c r="DA15" s="12" t="n">
        <v>3</v>
      </c>
      <c r="DB15" s="12" t="n">
        <v>0</v>
      </c>
      <c r="DC15" s="12" t="n">
        <v>0</v>
      </c>
      <c r="DD15" s="12" t="n">
        <v>17757</v>
      </c>
      <c r="DE15" s="12" t="n">
        <v>1140</v>
      </c>
      <c r="DF15" s="12" t="n">
        <v>49</v>
      </c>
      <c r="DG15" s="12" t="n">
        <v>621</v>
      </c>
      <c r="DH15" s="12" t="n">
        <v>470</v>
      </c>
      <c r="DI15" s="12" t="n">
        <v>2600</v>
      </c>
      <c r="DJ15" s="12" t="n">
        <v>2</v>
      </c>
      <c r="DK15" s="12" t="n">
        <v>1</v>
      </c>
      <c r="DL15" s="12" t="n">
        <v>0</v>
      </c>
      <c r="DM15" s="12" t="n">
        <v>27</v>
      </c>
      <c r="DN15" s="12" t="n">
        <v>326</v>
      </c>
      <c r="DO15" s="12" t="n">
        <v>9</v>
      </c>
      <c r="DP15" s="12" t="n">
        <v>128</v>
      </c>
      <c r="DQ15" s="12" t="n">
        <v>0</v>
      </c>
      <c r="DR15" s="12" t="n">
        <v>119</v>
      </c>
      <c r="DS15" s="12" t="n">
        <v>5</v>
      </c>
      <c r="DT15" s="12" t="n">
        <v>891</v>
      </c>
      <c r="DU15" s="12" t="n">
        <v>2</v>
      </c>
      <c r="DV15" s="12" t="n">
        <v>173</v>
      </c>
      <c r="DW15" s="12" t="n">
        <v>28</v>
      </c>
      <c r="DX15" s="12" t="n">
        <v>886</v>
      </c>
      <c r="DY15" s="12" t="n">
        <v>0</v>
      </c>
      <c r="DZ15" s="12" t="n">
        <v>0</v>
      </c>
      <c r="EA15" s="12" t="n">
        <v>0</v>
      </c>
      <c r="EB15" s="12" t="n">
        <v>3</v>
      </c>
      <c r="EC15" s="12" t="n">
        <v>14017</v>
      </c>
      <c r="ED15" s="12" t="n">
        <v>1076</v>
      </c>
      <c r="EE15" s="12" t="n">
        <v>2261</v>
      </c>
      <c r="EF15" s="12" t="n">
        <v>797</v>
      </c>
      <c r="EG15" s="12" t="n">
        <v>332</v>
      </c>
      <c r="EH15" s="12" t="n">
        <v>3052</v>
      </c>
      <c r="EI15" s="12" t="n">
        <v>1967</v>
      </c>
      <c r="EJ15" s="12" t="n">
        <v>0</v>
      </c>
      <c r="EK15" s="12" t="n">
        <v>1627</v>
      </c>
      <c r="EL15" s="12" t="n">
        <v>1870</v>
      </c>
      <c r="EM15" s="12" t="n">
        <v>179</v>
      </c>
      <c r="EN15" s="12" t="n">
        <v>856</v>
      </c>
      <c r="EO15" s="12" t="n">
        <v>1918</v>
      </c>
      <c r="EP15" s="12" t="n">
        <v>2</v>
      </c>
      <c r="EQ15" s="12" t="n">
        <v>5</v>
      </c>
      <c r="ER15" s="12" t="n">
        <v>2</v>
      </c>
      <c r="ES15" s="12" t="n">
        <v>0</v>
      </c>
      <c r="ET15" s="12" t="n">
        <v>2</v>
      </c>
      <c r="EU15" s="12" t="n">
        <v>0</v>
      </c>
      <c r="EV15" s="12" t="n">
        <v>1</v>
      </c>
      <c r="EW15" s="12" t="n">
        <v>758</v>
      </c>
      <c r="EX15" s="12" t="n">
        <v>0</v>
      </c>
      <c r="EY15" s="12" t="n">
        <v>87</v>
      </c>
      <c r="EZ15" s="12" t="n">
        <v>0</v>
      </c>
      <c r="FA15" s="12" t="n">
        <v>742</v>
      </c>
      <c r="FB15" s="12" t="n">
        <v>61</v>
      </c>
      <c r="FC15" s="12" t="n">
        <v>15</v>
      </c>
      <c r="FD15" s="12" t="n">
        <v>25</v>
      </c>
      <c r="FE15" s="12" t="n">
        <v>0</v>
      </c>
      <c r="FF15" s="12" t="n">
        <v>0</v>
      </c>
      <c r="FG15" s="12" t="n">
        <v>8</v>
      </c>
      <c r="FH15" s="12" t="n">
        <v>123</v>
      </c>
      <c r="FI15" s="12" t="n">
        <v>9</v>
      </c>
      <c r="FJ15" s="12" t="n">
        <v>5</v>
      </c>
      <c r="FK15" s="12" t="n">
        <v>2</v>
      </c>
      <c r="FL15" s="12" t="n">
        <v>0</v>
      </c>
      <c r="FM15" s="12" t="n">
        <v>1</v>
      </c>
      <c r="FN15" s="12" t="n">
        <v>3</v>
      </c>
      <c r="FO15" s="12" t="n">
        <v>1</v>
      </c>
      <c r="FP15" s="12" t="n">
        <v>0</v>
      </c>
      <c r="FQ15" s="12" t="n">
        <v>10</v>
      </c>
      <c r="FR15" s="12" t="n">
        <v>0</v>
      </c>
      <c r="FS15" s="12" t="n">
        <v>5</v>
      </c>
      <c r="FT15" s="12" t="n">
        <v>0</v>
      </c>
      <c r="FU15" s="12" t="n">
        <v>10</v>
      </c>
      <c r="FV15" s="12" t="n">
        <v>0</v>
      </c>
      <c r="FW15" s="12" t="n">
        <v>0</v>
      </c>
      <c r="FX15" s="12" t="n">
        <v>8</v>
      </c>
      <c r="FY15" s="12" t="n">
        <v>2</v>
      </c>
      <c r="FZ15" s="12" t="n">
        <v>12</v>
      </c>
      <c r="GA15" s="12" t="n">
        <v>0</v>
      </c>
      <c r="GB15" s="12" t="n">
        <v>3</v>
      </c>
      <c r="GC15" s="12" t="n">
        <v>7</v>
      </c>
      <c r="GD15" s="12" t="n">
        <v>4</v>
      </c>
      <c r="GE15" s="12" t="n">
        <v>0</v>
      </c>
      <c r="GF15" s="12" t="n">
        <v>5</v>
      </c>
      <c r="GG15" s="12" t="n">
        <v>30</v>
      </c>
      <c r="GH15" s="12" t="n">
        <v>21</v>
      </c>
      <c r="GI15" s="12" t="n">
        <v>1</v>
      </c>
      <c r="GJ15" s="12" t="n">
        <v>8</v>
      </c>
      <c r="GK15" s="12" t="n">
        <v>0</v>
      </c>
      <c r="GL15" s="12" t="n">
        <v>3</v>
      </c>
      <c r="GM15" s="12"/>
      <c r="GN15" s="12"/>
      <c r="GO15" s="12"/>
    </row>
    <row r="16" customFormat="false" ht="15.75" hidden="false" customHeight="true" outlineLevel="0" collapsed="false">
      <c r="A16" s="13" t="s">
        <v>204</v>
      </c>
      <c r="B16" s="13" t="s">
        <v>205</v>
      </c>
      <c r="C16" s="12" t="n">
        <v>1712655</v>
      </c>
      <c r="D16" s="12" t="n">
        <v>1468737</v>
      </c>
      <c r="E16" s="12" t="n">
        <v>243918</v>
      </c>
      <c r="F16" s="12" t="n">
        <v>72794</v>
      </c>
      <c r="G16" s="12" t="n">
        <v>63406</v>
      </c>
      <c r="H16" s="12" t="n">
        <v>2650</v>
      </c>
      <c r="I16" s="12" t="n">
        <v>259</v>
      </c>
      <c r="J16" s="12" t="n">
        <v>436</v>
      </c>
      <c r="K16" s="12" t="n">
        <v>5279</v>
      </c>
      <c r="L16" s="12" t="n">
        <v>22</v>
      </c>
      <c r="M16" s="12" t="n">
        <v>132</v>
      </c>
      <c r="N16" s="12" t="n">
        <v>153</v>
      </c>
      <c r="O16" s="12" t="n">
        <v>46</v>
      </c>
      <c r="P16" s="12" t="n">
        <v>57</v>
      </c>
      <c r="Q16" s="12" t="n">
        <v>208</v>
      </c>
      <c r="R16" s="12" t="n">
        <v>5045</v>
      </c>
      <c r="S16" s="12" t="n">
        <v>251</v>
      </c>
      <c r="T16" s="12" t="n">
        <v>285</v>
      </c>
      <c r="U16" s="12" t="n">
        <v>398</v>
      </c>
      <c r="V16" s="12" t="n">
        <v>7207</v>
      </c>
      <c r="W16" s="12" t="n">
        <v>79</v>
      </c>
      <c r="X16" s="12" t="n">
        <v>152</v>
      </c>
      <c r="Y16" s="12" t="n">
        <v>8</v>
      </c>
      <c r="Z16" s="12" t="n">
        <v>8</v>
      </c>
      <c r="AA16" s="12" t="n">
        <v>755</v>
      </c>
      <c r="AB16" s="12" t="n">
        <v>3942</v>
      </c>
      <c r="AC16" s="12" t="n">
        <v>3642</v>
      </c>
      <c r="AD16" s="12" t="n">
        <v>2515</v>
      </c>
      <c r="AE16" s="12" t="n">
        <v>188</v>
      </c>
      <c r="AF16" s="12" t="n">
        <v>29289</v>
      </c>
      <c r="AG16" s="12" t="n">
        <v>400</v>
      </c>
      <c r="AH16" s="12" t="n">
        <v>9388</v>
      </c>
      <c r="AI16" s="12" t="n">
        <v>109</v>
      </c>
      <c r="AJ16" s="12" t="n">
        <v>8</v>
      </c>
      <c r="AK16" s="12" t="n">
        <v>339</v>
      </c>
      <c r="AL16" s="12" t="n">
        <v>117</v>
      </c>
      <c r="AM16" s="12" t="n">
        <v>29</v>
      </c>
      <c r="AN16" s="12" t="n">
        <v>63</v>
      </c>
      <c r="AO16" s="12" t="n">
        <v>463</v>
      </c>
      <c r="AP16" s="12" t="n">
        <v>17</v>
      </c>
      <c r="AQ16" s="12" t="n">
        <v>4</v>
      </c>
      <c r="AR16" s="12" t="n">
        <v>12</v>
      </c>
      <c r="AS16" s="12" t="n">
        <v>590</v>
      </c>
      <c r="AT16" s="12" t="n">
        <v>0</v>
      </c>
      <c r="AU16" s="12" t="n">
        <v>2</v>
      </c>
      <c r="AV16" s="12" t="n">
        <v>83</v>
      </c>
      <c r="AW16" s="12" t="n">
        <v>1790</v>
      </c>
      <c r="AX16" s="12" t="n">
        <v>1</v>
      </c>
      <c r="AY16" s="12" t="n">
        <v>0</v>
      </c>
      <c r="AZ16" s="12" t="n">
        <v>200</v>
      </c>
      <c r="BA16" s="12" t="n">
        <v>290</v>
      </c>
      <c r="BB16" s="12" t="n">
        <v>199</v>
      </c>
      <c r="BC16" s="12" t="n">
        <v>5067</v>
      </c>
      <c r="BD16" s="12" t="n">
        <v>5</v>
      </c>
      <c r="BE16" s="12" t="n">
        <v>14943</v>
      </c>
      <c r="BF16" s="12" t="n">
        <v>119</v>
      </c>
      <c r="BG16" s="12" t="n">
        <v>434</v>
      </c>
      <c r="BH16" s="12" t="n">
        <v>9</v>
      </c>
      <c r="BI16" s="12" t="n">
        <v>23</v>
      </c>
      <c r="BJ16" s="12" t="n">
        <v>6</v>
      </c>
      <c r="BK16" s="12" t="n">
        <v>393</v>
      </c>
      <c r="BL16" s="12" t="n">
        <v>184</v>
      </c>
      <c r="BM16" s="12" t="n">
        <v>1</v>
      </c>
      <c r="BN16" s="12" t="n">
        <v>1</v>
      </c>
      <c r="BO16" s="12" t="n">
        <v>66</v>
      </c>
      <c r="BP16" s="12" t="n">
        <v>105</v>
      </c>
      <c r="BQ16" s="12" t="n">
        <v>2</v>
      </c>
      <c r="BR16" s="12" t="n">
        <v>167</v>
      </c>
      <c r="BS16" s="12" t="n">
        <v>5</v>
      </c>
      <c r="BT16" s="12" t="n">
        <v>97</v>
      </c>
      <c r="BU16" s="12" t="n">
        <v>16</v>
      </c>
      <c r="BV16" s="12" t="n">
        <v>14</v>
      </c>
      <c r="BW16" s="12" t="n">
        <v>47</v>
      </c>
      <c r="BX16" s="12" t="n">
        <v>165</v>
      </c>
      <c r="BY16" s="12" t="n">
        <v>88</v>
      </c>
      <c r="BZ16" s="12" t="n">
        <v>622</v>
      </c>
      <c r="CA16" s="12" t="n">
        <v>60</v>
      </c>
      <c r="CB16" s="12" t="n">
        <v>6</v>
      </c>
      <c r="CC16" s="12" t="n">
        <v>72</v>
      </c>
      <c r="CD16" s="12" t="n">
        <v>9</v>
      </c>
      <c r="CE16" s="12" t="n">
        <v>5</v>
      </c>
      <c r="CF16" s="12" t="n">
        <v>149</v>
      </c>
      <c r="CG16" s="12" t="n">
        <v>10687</v>
      </c>
      <c r="CH16" s="12" t="n">
        <v>4</v>
      </c>
      <c r="CI16" s="12" t="n">
        <v>51</v>
      </c>
      <c r="CJ16" s="12" t="n">
        <v>24</v>
      </c>
      <c r="CK16" s="12" t="n">
        <v>3</v>
      </c>
      <c r="CL16" s="12" t="n">
        <v>1</v>
      </c>
      <c r="CM16" s="12" t="n">
        <v>573</v>
      </c>
      <c r="CN16" s="12" t="n">
        <v>2</v>
      </c>
      <c r="CO16" s="12" t="n">
        <v>44</v>
      </c>
      <c r="CP16" s="12" t="n">
        <v>12</v>
      </c>
      <c r="CQ16" s="12" t="n">
        <v>6</v>
      </c>
      <c r="CR16" s="12" t="n">
        <v>467</v>
      </c>
      <c r="CS16" s="12" t="n">
        <v>12</v>
      </c>
      <c r="CT16" s="12" t="n">
        <v>7</v>
      </c>
      <c r="CU16" s="12" t="n">
        <v>45</v>
      </c>
      <c r="CV16" s="12" t="n">
        <v>16</v>
      </c>
      <c r="CW16" s="12" t="n">
        <v>10</v>
      </c>
      <c r="CX16" s="12" t="n">
        <v>6</v>
      </c>
      <c r="CY16" s="12" t="n">
        <v>102</v>
      </c>
      <c r="CZ16" s="12" t="n">
        <v>3</v>
      </c>
      <c r="DA16" s="12" t="n">
        <v>0</v>
      </c>
      <c r="DB16" s="12" t="n">
        <v>3</v>
      </c>
      <c r="DC16" s="12" t="n">
        <v>0</v>
      </c>
      <c r="DD16" s="12" t="n">
        <v>129976</v>
      </c>
      <c r="DE16" s="12" t="n">
        <v>6481</v>
      </c>
      <c r="DF16" s="12" t="n">
        <v>236</v>
      </c>
      <c r="DG16" s="12" t="n">
        <v>3344</v>
      </c>
      <c r="DH16" s="12" t="n">
        <v>2901</v>
      </c>
      <c r="DI16" s="12" t="n">
        <v>23128</v>
      </c>
      <c r="DJ16" s="12" t="n">
        <v>0</v>
      </c>
      <c r="DK16" s="12" t="n">
        <v>1</v>
      </c>
      <c r="DL16" s="12" t="n">
        <v>4</v>
      </c>
      <c r="DM16" s="12" t="n">
        <v>221</v>
      </c>
      <c r="DN16" s="12" t="n">
        <v>2951</v>
      </c>
      <c r="DO16" s="12" t="n">
        <v>4</v>
      </c>
      <c r="DP16" s="12" t="n">
        <v>955</v>
      </c>
      <c r="DQ16" s="12" t="n">
        <v>1</v>
      </c>
      <c r="DR16" s="12" t="n">
        <v>425</v>
      </c>
      <c r="DS16" s="12" t="n">
        <v>38</v>
      </c>
      <c r="DT16" s="12" t="n">
        <v>3945</v>
      </c>
      <c r="DU16" s="12" t="n">
        <v>8</v>
      </c>
      <c r="DV16" s="12" t="n">
        <v>2085</v>
      </c>
      <c r="DW16" s="12" t="n">
        <v>236</v>
      </c>
      <c r="DX16" s="12" t="n">
        <v>12241</v>
      </c>
      <c r="DY16" s="12" t="n">
        <v>2</v>
      </c>
      <c r="DZ16" s="12" t="n">
        <v>1</v>
      </c>
      <c r="EA16" s="12" t="n">
        <v>1</v>
      </c>
      <c r="EB16" s="12" t="n">
        <v>9</v>
      </c>
      <c r="EC16" s="12" t="n">
        <v>100367</v>
      </c>
      <c r="ED16" s="12" t="n">
        <v>3235</v>
      </c>
      <c r="EE16" s="12" t="n">
        <v>17091</v>
      </c>
      <c r="EF16" s="12" t="n">
        <v>5997</v>
      </c>
      <c r="EG16" s="12" t="n">
        <v>1928</v>
      </c>
      <c r="EH16" s="12" t="n">
        <v>13816</v>
      </c>
      <c r="EI16" s="12" t="n">
        <v>23841</v>
      </c>
      <c r="EJ16" s="12" t="n">
        <v>1</v>
      </c>
      <c r="EK16" s="12" t="n">
        <v>14968</v>
      </c>
      <c r="EL16" s="12" t="n">
        <v>14015</v>
      </c>
      <c r="EM16" s="12" t="n">
        <v>585</v>
      </c>
      <c r="EN16" s="12" t="n">
        <v>4890</v>
      </c>
      <c r="EO16" s="12" t="n">
        <v>26061</v>
      </c>
      <c r="EP16" s="12" t="n">
        <v>7</v>
      </c>
      <c r="EQ16" s="12" t="n">
        <v>107</v>
      </c>
      <c r="ER16" s="12" t="n">
        <v>30</v>
      </c>
      <c r="ES16" s="12" t="n">
        <v>1</v>
      </c>
      <c r="ET16" s="12" t="n">
        <v>911</v>
      </c>
      <c r="EU16" s="12" t="n">
        <v>0</v>
      </c>
      <c r="EV16" s="12" t="n">
        <v>7</v>
      </c>
      <c r="EW16" s="12" t="n">
        <v>14772</v>
      </c>
      <c r="EX16" s="12" t="n">
        <v>4</v>
      </c>
      <c r="EY16" s="12" t="n">
        <v>518</v>
      </c>
      <c r="EZ16" s="12" t="n">
        <v>4</v>
      </c>
      <c r="FA16" s="12" t="n">
        <v>6634</v>
      </c>
      <c r="FB16" s="12" t="n">
        <v>533</v>
      </c>
      <c r="FC16" s="12" t="n">
        <v>115</v>
      </c>
      <c r="FD16" s="12" t="n">
        <v>265</v>
      </c>
      <c r="FE16" s="12" t="n">
        <v>83</v>
      </c>
      <c r="FF16" s="12" t="n">
        <v>0</v>
      </c>
      <c r="FG16" s="12" t="n">
        <v>92</v>
      </c>
      <c r="FH16" s="12" t="n">
        <v>655</v>
      </c>
      <c r="FI16" s="12" t="n">
        <v>97</v>
      </c>
      <c r="FJ16" s="12" t="n">
        <v>53</v>
      </c>
      <c r="FK16" s="12" t="n">
        <v>21</v>
      </c>
      <c r="FL16" s="12" t="n">
        <v>6</v>
      </c>
      <c r="FM16" s="12" t="n">
        <v>0</v>
      </c>
      <c r="FN16" s="12" t="n">
        <v>76</v>
      </c>
      <c r="FO16" s="12" t="n">
        <v>34</v>
      </c>
      <c r="FP16" s="12" t="n">
        <v>0</v>
      </c>
      <c r="FQ16" s="12" t="n">
        <v>58</v>
      </c>
      <c r="FR16" s="12" t="n">
        <v>3</v>
      </c>
      <c r="FS16" s="12" t="n">
        <v>47</v>
      </c>
      <c r="FT16" s="12" t="n">
        <v>0</v>
      </c>
      <c r="FU16" s="12" t="n">
        <v>297</v>
      </c>
      <c r="FV16" s="12" t="n">
        <v>0</v>
      </c>
      <c r="FW16" s="12" t="n">
        <v>27</v>
      </c>
      <c r="FX16" s="12" t="n">
        <v>205</v>
      </c>
      <c r="FY16" s="12" t="n">
        <v>34</v>
      </c>
      <c r="FZ16" s="12" t="n">
        <v>139</v>
      </c>
      <c r="GA16" s="12" t="n">
        <v>3</v>
      </c>
      <c r="GB16" s="12" t="n">
        <v>0</v>
      </c>
      <c r="GC16" s="12" t="n">
        <v>42</v>
      </c>
      <c r="GD16" s="12" t="n">
        <v>56</v>
      </c>
      <c r="GE16" s="12" t="n">
        <v>5</v>
      </c>
      <c r="GF16" s="12" t="n">
        <v>120</v>
      </c>
      <c r="GG16" s="12" t="n">
        <v>140</v>
      </c>
      <c r="GH16" s="12" t="n">
        <v>115</v>
      </c>
      <c r="GI16" s="12" t="n">
        <v>0</v>
      </c>
      <c r="GJ16" s="12" t="n">
        <v>24</v>
      </c>
      <c r="GK16" s="12" t="n">
        <v>1</v>
      </c>
      <c r="GL16" s="12" t="n">
        <v>4</v>
      </c>
      <c r="GM16" s="12"/>
      <c r="GN16" s="12"/>
      <c r="GO16" s="12"/>
    </row>
    <row r="17" customFormat="false" ht="12.75" hidden="false" customHeight="false" outlineLevel="0" collapsed="false">
      <c r="GC17" s="0"/>
      <c r="GD17" s="0"/>
      <c r="GE17" s="12"/>
      <c r="GF17" s="12"/>
      <c r="GG17" s="12"/>
      <c r="GH17" s="12"/>
      <c r="GI17" s="12"/>
      <c r="GJ17" s="12"/>
      <c r="GK17" s="12"/>
      <c r="GL17" s="12"/>
      <c r="GM17" s="19"/>
      <c r="GN17" s="19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9"/>
      <c r="GN18" s="19"/>
    </row>
    <row r="19" customFormat="false" ht="12.75" hidden="false" customHeight="false" outlineLevel="0" collapsed="false">
      <c r="A19" s="16" t="s">
        <v>206</v>
      </c>
    </row>
  </sheetData>
  <mergeCells count="11">
    <mergeCell ref="A6:B8"/>
    <mergeCell ref="F6:BD6"/>
    <mergeCell ref="BE6:DC6"/>
    <mergeCell ref="DD6:EN6"/>
    <mergeCell ref="EO6:GF6"/>
    <mergeCell ref="GG6:GK6"/>
    <mergeCell ref="G7:AG7"/>
    <mergeCell ref="AH7:BD7"/>
    <mergeCell ref="DE7:DH7"/>
    <mergeCell ref="DI7:EB7"/>
    <mergeCell ref="EC7:EN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12:13Z</dcterms:created>
  <dc:creator/>
  <dc:description/>
  <dc:language>en-US</dc:language>
  <cp:lastModifiedBy>ICM</cp:lastModifiedBy>
  <dcterms:modified xsi:type="dcterms:W3CDTF">2014-03-06T12:00:30Z</dcterms:modified>
  <cp:revision>0</cp:revision>
  <dc:subject/>
  <dc:title/>
</cp:coreProperties>
</file>