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M6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713">
  <si>
    <t xml:space="preserve">T16M6 - Grado de juventud y envejecimiento, edad media y desviación típica, porporción de masculinidad, reemplazamiento, dependencia y razón de progresividad. Padrón municipal 2016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Razón de progresividad 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 </t>
  </si>
  <si>
    <t xml:space="preserve">55 y más </t>
  </si>
  <si>
    <t xml:space="preserve">65 y más </t>
  </si>
  <si>
    <t xml:space="preserve">75 y más </t>
  </si>
  <si>
    <t xml:space="preserve">85 y más 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á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(1) Proporción de masculinidad: (Hombres/Mujeres)x100.</t>
  </si>
  <si>
    <t xml:space="preserve">(2) Proporción de reemplazamiento: (Población de 15 a 39 años)/(Población de 40 a 64 años).</t>
  </si>
  <si>
    <t xml:space="preserve">(3) Proporción de dependencia: (Menores de 15 años y mayores de 64 años)/(Población de 15 a 64 años).</t>
  </si>
  <si>
    <t xml:space="preserve">(4) Razón de progresividad: (Población de 0 a 4 años)/(Población de 5 a 9 años)x100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04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"/>
    <col collapsed="false" customWidth="false" hidden="false" outlineLevel="0" max="6" min="3" style="1" width="15.99"/>
    <col collapsed="false" customWidth="true" hidden="false" outlineLevel="0" max="7" min="7" style="2" width="5.28"/>
    <col collapsed="false" customWidth="false" hidden="false" outlineLevel="0" max="12" min="8" style="1" width="15.99"/>
    <col collapsed="false" customWidth="true" hidden="false" outlineLevel="0" max="13" min="13" style="2" width="5.28"/>
    <col collapsed="false" customWidth="true" hidden="false" outlineLevel="0" max="14" min="14" style="1" width="10.7"/>
    <col collapsed="false" customWidth="true" hidden="false" outlineLevel="0" max="15" min="15" style="1" width="10.13"/>
    <col collapsed="false" customWidth="true" hidden="false" outlineLevel="0" max="16" min="16" style="1" width="5.28"/>
    <col collapsed="false" customWidth="true" hidden="false" outlineLevel="0" max="17" min="17" style="1" width="14.56"/>
    <col collapsed="false" customWidth="true" hidden="false" outlineLevel="0" max="18" min="18" style="1" width="17.13"/>
    <col collapsed="false" customWidth="true" hidden="false" outlineLevel="0" max="19" min="19" style="1" width="13.99"/>
    <col collapsed="false" customWidth="true" hidden="false" outlineLevel="0" max="20" min="20" style="1" width="14.13"/>
    <col collapsed="false" customWidth="false" hidden="false" outlineLevel="0" max="257" min="21" style="1" width="15.99"/>
  </cols>
  <sheetData>
    <row r="1" customFormat="false" ht="33.75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2.75" hidden="false" customHeight="false" outlineLevel="0" collapsed="false">
      <c r="P4" s="2"/>
    </row>
    <row r="5" customFormat="false" ht="16.5" hidden="false" customHeight="true" outlineLevel="0" collapsed="false">
      <c r="A5" s="4"/>
      <c r="B5" s="4"/>
      <c r="C5" s="5" t="s">
        <v>1</v>
      </c>
      <c r="D5" s="6"/>
      <c r="E5" s="6"/>
      <c r="F5" s="7"/>
      <c r="G5" s="8"/>
      <c r="H5" s="5" t="s">
        <v>2</v>
      </c>
      <c r="I5" s="5"/>
      <c r="J5" s="6"/>
      <c r="K5" s="6"/>
      <c r="L5" s="7"/>
      <c r="M5" s="8"/>
      <c r="N5" s="9" t="s">
        <v>3</v>
      </c>
      <c r="O5" s="4" t="s">
        <v>4</v>
      </c>
      <c r="P5" s="8"/>
      <c r="Q5" s="10" t="s">
        <v>5</v>
      </c>
      <c r="R5" s="10" t="s">
        <v>6</v>
      </c>
      <c r="S5" s="10" t="s">
        <v>7</v>
      </c>
      <c r="T5" s="10" t="s">
        <v>8</v>
      </c>
    </row>
    <row r="6" customFormat="false" ht="12.75" hidden="false" customHeight="false" outlineLevel="0" collapsed="false">
      <c r="A6" s="4"/>
      <c r="B6" s="4"/>
      <c r="C6" s="4" t="s">
        <v>9</v>
      </c>
      <c r="D6" s="4" t="s">
        <v>10</v>
      </c>
      <c r="E6" s="4" t="s">
        <v>11</v>
      </c>
      <c r="F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N6" s="11"/>
      <c r="O6" s="4"/>
      <c r="P6" s="12"/>
      <c r="Q6" s="10"/>
      <c r="R6" s="10"/>
      <c r="S6" s="10"/>
      <c r="T6" s="10"/>
    </row>
    <row r="8" customFormat="false" ht="12.75" hidden="false" customHeight="false" outlineLevel="0" collapsed="false">
      <c r="A8" s="13"/>
      <c r="B8" s="13" t="s">
        <v>18</v>
      </c>
      <c r="C8" s="14" t="n">
        <v>15.7074938657763</v>
      </c>
      <c r="D8" s="14" t="n">
        <v>25.1654091018457</v>
      </c>
      <c r="E8" s="14" t="n">
        <v>38.2298056160851</v>
      </c>
      <c r="F8" s="14" t="n">
        <v>56.0475219097089</v>
      </c>
      <c r="G8" s="15"/>
      <c r="H8" s="16" t="n">
        <v>43.9524780902911</v>
      </c>
      <c r="I8" s="16" t="n">
        <v>28.5461286816939</v>
      </c>
      <c r="J8" s="16" t="n">
        <v>17.0528325670837</v>
      </c>
      <c r="K8" s="16" t="n">
        <v>8.33697747764186</v>
      </c>
      <c r="L8" s="16" t="n">
        <v>2.63740691968883</v>
      </c>
      <c r="M8" s="17"/>
      <c r="N8" s="18" t="n">
        <v>41.1850687707245</v>
      </c>
      <c r="O8" s="18" t="n">
        <v>22.6502731431178</v>
      </c>
      <c r="P8" s="18"/>
      <c r="Q8" s="18" t="n">
        <v>91.9921386191817</v>
      </c>
      <c r="R8" s="18" t="n">
        <v>0.873813672968464</v>
      </c>
      <c r="S8" s="18" t="n">
        <v>0.487217214107208</v>
      </c>
      <c r="T8" s="18" t="n">
        <v>92.9135426955194</v>
      </c>
    </row>
    <row r="9" customFormat="false" ht="12.75" hidden="false" customHeight="false" outlineLevel="0" collapsed="false">
      <c r="A9" s="13"/>
      <c r="B9" s="13"/>
      <c r="C9" s="19"/>
      <c r="D9" s="16"/>
      <c r="E9" s="16"/>
      <c r="F9" s="16"/>
      <c r="G9" s="15"/>
      <c r="H9" s="16"/>
      <c r="I9" s="16"/>
      <c r="J9" s="16"/>
      <c r="K9" s="16"/>
      <c r="L9" s="16"/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3" t="s">
        <v>19</v>
      </c>
      <c r="B10" s="13" t="s">
        <v>20</v>
      </c>
      <c r="C10" s="14" t="n">
        <v>6.06060606060606</v>
      </c>
      <c r="D10" s="14" t="n">
        <v>9.09090909090909</v>
      </c>
      <c r="E10" s="14" t="n">
        <v>13.6363636363636</v>
      </c>
      <c r="F10" s="14" t="n">
        <v>21.2121212121212</v>
      </c>
      <c r="G10" s="15"/>
      <c r="H10" s="16" t="n">
        <v>78.7878787878788</v>
      </c>
      <c r="I10" s="16" t="n">
        <v>63.6363636363636</v>
      </c>
      <c r="J10" s="16" t="n">
        <v>40.9090909090909</v>
      </c>
      <c r="K10" s="16" t="n">
        <v>25.7575757575758</v>
      </c>
      <c r="L10" s="16" t="n">
        <v>7.57575757575758</v>
      </c>
      <c r="M10" s="17"/>
      <c r="N10" s="18" t="n">
        <v>58.4545454545455</v>
      </c>
      <c r="O10" s="18" t="n">
        <v>21.6071083874528</v>
      </c>
      <c r="P10" s="18"/>
      <c r="Q10" s="18" t="n">
        <v>120</v>
      </c>
      <c r="R10" s="18" t="n">
        <v>0.206896551724138</v>
      </c>
      <c r="S10" s="18" t="n">
        <v>0.885714285714286</v>
      </c>
      <c r="T10" s="18" t="n">
        <v>100</v>
      </c>
    </row>
    <row r="11" customFormat="false" ht="12.75" hidden="false" customHeight="false" outlineLevel="0" collapsed="false">
      <c r="A11" s="13" t="s">
        <v>21</v>
      </c>
      <c r="B11" s="13" t="s">
        <v>22</v>
      </c>
      <c r="C11" s="14" t="n">
        <v>18.2207207207207</v>
      </c>
      <c r="D11" s="14" t="n">
        <v>26.0585585585586</v>
      </c>
      <c r="E11" s="14" t="n">
        <v>41.2162162162162</v>
      </c>
      <c r="F11" s="14" t="n">
        <v>64.481981981982</v>
      </c>
      <c r="G11" s="15"/>
      <c r="H11" s="16" t="n">
        <v>35.518018018018</v>
      </c>
      <c r="I11" s="16" t="n">
        <v>18.8063063063063</v>
      </c>
      <c r="J11" s="16" t="n">
        <v>10.3153153153153</v>
      </c>
      <c r="K11" s="16" t="n">
        <v>4.86486486486487</v>
      </c>
      <c r="L11" s="16" t="n">
        <v>1.48648648648649</v>
      </c>
      <c r="M11" s="17"/>
      <c r="N11" s="18" t="n">
        <v>37.6353603603604</v>
      </c>
      <c r="O11" s="18" t="n">
        <v>20.6293666914093</v>
      </c>
      <c r="P11" s="18"/>
      <c r="Q11" s="18" t="n">
        <v>109.23656927427</v>
      </c>
      <c r="R11" s="18" t="n">
        <v>0.877514792899408</v>
      </c>
      <c r="S11" s="18" t="n">
        <v>0.399306649858178</v>
      </c>
      <c r="T11" s="18" t="n">
        <v>76.1290322580645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4" t="n">
        <v>10.5769230769231</v>
      </c>
      <c r="D12" s="14" t="n">
        <v>16.3461538461538</v>
      </c>
      <c r="E12" s="14" t="n">
        <v>21.6346153846154</v>
      </c>
      <c r="F12" s="14" t="n">
        <v>35.5769230769231</v>
      </c>
      <c r="G12" s="15"/>
      <c r="H12" s="16" t="n">
        <v>64.4230769230769</v>
      </c>
      <c r="I12" s="16" t="n">
        <v>38.9423076923077</v>
      </c>
      <c r="J12" s="16" t="n">
        <v>25.4807692307692</v>
      </c>
      <c r="K12" s="16" t="n">
        <v>14.9038461538462</v>
      </c>
      <c r="L12" s="16" t="n">
        <v>5.28846153846154</v>
      </c>
      <c r="M12" s="17"/>
      <c r="N12" s="18" t="n">
        <v>49.1730769230769</v>
      </c>
      <c r="O12" s="18" t="n">
        <v>22.6077419545586</v>
      </c>
      <c r="P12" s="18"/>
      <c r="Q12" s="18" t="n">
        <v>144.705882352941</v>
      </c>
      <c r="R12" s="18" t="n">
        <v>0.414893617021277</v>
      </c>
      <c r="S12" s="18" t="n">
        <v>0.56390977443609</v>
      </c>
      <c r="T12" s="18" t="n">
        <v>200</v>
      </c>
    </row>
    <row r="13" customFormat="false" ht="12.75" hidden="false" customHeight="false" outlineLevel="0" collapsed="false">
      <c r="A13" s="13" t="s">
        <v>25</v>
      </c>
      <c r="B13" s="13" t="s">
        <v>26</v>
      </c>
      <c r="C13" s="14" t="n">
        <v>18.8200066540978</v>
      </c>
      <c r="D13" s="14" t="n">
        <v>28.1246534324055</v>
      </c>
      <c r="E13" s="14" t="n">
        <v>40.5123655317733</v>
      </c>
      <c r="F13" s="14" t="n">
        <v>57.7464788732394</v>
      </c>
      <c r="G13" s="15"/>
      <c r="H13" s="16" t="n">
        <v>42.2535211267606</v>
      </c>
      <c r="I13" s="16" t="n">
        <v>26.8492846844849</v>
      </c>
      <c r="J13" s="16" t="n">
        <v>16.9901297549074</v>
      </c>
      <c r="K13" s="16" t="n">
        <v>9.84806476655207</v>
      </c>
      <c r="L13" s="16" t="n">
        <v>4.53587667738716</v>
      </c>
      <c r="M13" s="17"/>
      <c r="N13" s="18" t="n">
        <v>40.3049794831984</v>
      </c>
      <c r="O13" s="18" t="n">
        <v>23.8533891364367</v>
      </c>
      <c r="P13" s="18"/>
      <c r="Q13" s="18" t="n">
        <v>99.0947228968867</v>
      </c>
      <c r="R13" s="18" t="n">
        <v>0.873139158576052</v>
      </c>
      <c r="S13" s="18" t="n">
        <v>0.557878369039392</v>
      </c>
      <c r="T13" s="18" t="n">
        <v>78.0185758513932</v>
      </c>
    </row>
    <row r="14" customFormat="false" ht="12.75" hidden="false" customHeight="false" outlineLevel="0" collapsed="false">
      <c r="A14" s="13" t="s">
        <v>27</v>
      </c>
      <c r="B14" s="13" t="s">
        <v>28</v>
      </c>
      <c r="C14" s="14" t="n">
        <v>15.4210926613138</v>
      </c>
      <c r="D14" s="14" t="n">
        <v>25.2966969021015</v>
      </c>
      <c r="E14" s="14" t="n">
        <v>38.5090884960721</v>
      </c>
      <c r="F14" s="14" t="n">
        <v>56.5309049702155</v>
      </c>
      <c r="G14" s="15"/>
      <c r="H14" s="16" t="n">
        <v>43.4690950297845</v>
      </c>
      <c r="I14" s="16" t="n">
        <v>28.0842440545769</v>
      </c>
      <c r="J14" s="16" t="n">
        <v>15.8769211921983</v>
      </c>
      <c r="K14" s="16" t="n">
        <v>6.7287029049498</v>
      </c>
      <c r="L14" s="16" t="n">
        <v>1.85598268566207</v>
      </c>
      <c r="M14" s="17"/>
      <c r="N14" s="18" t="n">
        <v>40.7645974875834</v>
      </c>
      <c r="O14" s="18" t="n">
        <v>21.9806548720088</v>
      </c>
      <c r="P14" s="18"/>
      <c r="Q14" s="18" t="n">
        <v>96.105066116778</v>
      </c>
      <c r="R14" s="18" t="n">
        <v>0.860753193607255</v>
      </c>
      <c r="S14" s="18" t="n">
        <v>0.455561994769377</v>
      </c>
      <c r="T14" s="18" t="n">
        <v>81.3194824129761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4" t="n">
        <v>16.8819481206988</v>
      </c>
      <c r="D15" s="14" t="n">
        <v>27.450149991177</v>
      </c>
      <c r="E15" s="14" t="n">
        <v>40.4729133580378</v>
      </c>
      <c r="F15" s="14" t="n">
        <v>58.7762484559732</v>
      </c>
      <c r="G15" s="15"/>
      <c r="H15" s="16" t="n">
        <v>41.2237515440268</v>
      </c>
      <c r="I15" s="16" t="n">
        <v>25.803776248456</v>
      </c>
      <c r="J15" s="16" t="n">
        <v>15.0370566437268</v>
      </c>
      <c r="K15" s="16" t="n">
        <v>5.64231515793189</v>
      </c>
      <c r="L15" s="16" t="n">
        <v>1.59167107817187</v>
      </c>
      <c r="M15" s="17"/>
      <c r="N15" s="18" t="n">
        <v>39.468863596259</v>
      </c>
      <c r="O15" s="18" t="n">
        <v>21.9679478623656</v>
      </c>
      <c r="P15" s="18"/>
      <c r="Q15" s="18" t="n">
        <v>93.0538758963702</v>
      </c>
      <c r="R15" s="18" t="n">
        <v>0.916045887961859</v>
      </c>
      <c r="S15" s="18" t="n">
        <v>0.46883869211928</v>
      </c>
      <c r="T15" s="18" t="n">
        <v>91.0868916094357</v>
      </c>
    </row>
    <row r="16" customFormat="false" ht="12.75" hidden="false" customHeight="false" outlineLevel="0" collapsed="false">
      <c r="A16" s="13" t="s">
        <v>31</v>
      </c>
      <c r="B16" s="13" t="s">
        <v>32</v>
      </c>
      <c r="C16" s="14" t="n">
        <v>15.5383199684501</v>
      </c>
      <c r="D16" s="14" t="n">
        <v>23.8153853508132</v>
      </c>
      <c r="E16" s="14" t="n">
        <v>35.027546398652</v>
      </c>
      <c r="F16" s="14" t="n">
        <v>54.1457031203318</v>
      </c>
      <c r="G16" s="15"/>
      <c r="H16" s="16" t="n">
        <v>45.8542968796683</v>
      </c>
      <c r="I16" s="16" t="n">
        <v>31.126235405189</v>
      </c>
      <c r="J16" s="16" t="n">
        <v>21.0195155180038</v>
      </c>
      <c r="K16" s="16" t="n">
        <v>8.10915783309631</v>
      </c>
      <c r="L16" s="16" t="n">
        <v>1.96649019443814</v>
      </c>
      <c r="M16" s="17"/>
      <c r="N16" s="18" t="n">
        <v>42.4534340380272</v>
      </c>
      <c r="O16" s="18" t="n">
        <v>22.7829134194523</v>
      </c>
      <c r="P16" s="18"/>
      <c r="Q16" s="18" t="n">
        <v>93.8358544325789</v>
      </c>
      <c r="R16" s="18" t="n">
        <v>0.81641346746048</v>
      </c>
      <c r="S16" s="18" t="n">
        <v>0.57623878010417</v>
      </c>
      <c r="T16" s="18" t="n">
        <v>90.6156405990017</v>
      </c>
    </row>
    <row r="17" customFormat="false" ht="12.75" hidden="false" customHeight="false" outlineLevel="0" collapsed="false">
      <c r="A17" s="13" t="s">
        <v>33</v>
      </c>
      <c r="B17" s="13" t="s">
        <v>34</v>
      </c>
      <c r="C17" s="14" t="n">
        <v>15.8668730650155</v>
      </c>
      <c r="D17" s="14" t="n">
        <v>24.4969040247678</v>
      </c>
      <c r="E17" s="14" t="n">
        <v>38.6222910216718</v>
      </c>
      <c r="F17" s="14" t="n">
        <v>55.3792569659443</v>
      </c>
      <c r="G17" s="15"/>
      <c r="H17" s="16" t="n">
        <v>44.6207430340557</v>
      </c>
      <c r="I17" s="16" t="n">
        <v>29.140866873065</v>
      </c>
      <c r="J17" s="16" t="n">
        <v>16.9504643962848</v>
      </c>
      <c r="K17" s="16" t="n">
        <v>8.01083591331269</v>
      </c>
      <c r="L17" s="16" t="n">
        <v>2.36068111455108</v>
      </c>
      <c r="M17" s="17"/>
      <c r="N17" s="18" t="n">
        <v>41.297213622291</v>
      </c>
      <c r="O17" s="18" t="n">
        <v>22.6049557907554</v>
      </c>
      <c r="P17" s="18"/>
      <c r="Q17" s="18" t="n">
        <v>112.850082372323</v>
      </c>
      <c r="R17" s="18" t="n">
        <v>0.854700854700855</v>
      </c>
      <c r="S17" s="18" t="n">
        <v>0.488479262672811</v>
      </c>
      <c r="T17" s="18" t="n">
        <v>79.6178343949045</v>
      </c>
    </row>
    <row r="18" customFormat="false" ht="12.75" hidden="false" customHeight="false" outlineLevel="0" collapsed="false">
      <c r="A18" s="13" t="s">
        <v>35</v>
      </c>
      <c r="B18" s="13" t="s">
        <v>36</v>
      </c>
      <c r="C18" s="14" t="n">
        <v>19.3589680468712</v>
      </c>
      <c r="D18" s="14" t="n">
        <v>31.9826694894392</v>
      </c>
      <c r="E18" s="14" t="n">
        <v>43.311506080449</v>
      </c>
      <c r="F18" s="14" t="n">
        <v>60.4303086997194</v>
      </c>
      <c r="G18" s="15"/>
      <c r="H18" s="16" t="n">
        <v>39.5696913002806</v>
      </c>
      <c r="I18" s="16" t="n">
        <v>22.2736448230023</v>
      </c>
      <c r="J18" s="16" t="n">
        <v>10.5706267539757</v>
      </c>
      <c r="K18" s="16" t="n">
        <v>4.57387622470582</v>
      </c>
      <c r="L18" s="16" t="n">
        <v>1.28994141105805</v>
      </c>
      <c r="M18" s="17"/>
      <c r="N18" s="18" t="n">
        <v>37.4235143518291</v>
      </c>
      <c r="O18" s="18" t="n">
        <v>21.4312211333982</v>
      </c>
      <c r="P18" s="18"/>
      <c r="Q18" s="18" t="n">
        <v>98.5629093753055</v>
      </c>
      <c r="R18" s="18" t="n">
        <v>0.836150174171075</v>
      </c>
      <c r="S18" s="18" t="n">
        <v>0.427136031478359</v>
      </c>
      <c r="T18" s="18" t="n">
        <v>73.5380116959064</v>
      </c>
    </row>
    <row r="19" customFormat="false" ht="12.75" hidden="false" customHeight="false" outlineLevel="0" collapsed="false">
      <c r="A19" s="13" t="s">
        <v>37</v>
      </c>
      <c r="B19" s="13" t="s">
        <v>38</v>
      </c>
      <c r="C19" s="14" t="n">
        <v>19.9417354512034</v>
      </c>
      <c r="D19" s="14" t="n">
        <v>30.9218283970313</v>
      </c>
      <c r="E19" s="14" t="n">
        <v>40.0776860650621</v>
      </c>
      <c r="F19" s="14" t="n">
        <v>59.3049871679268</v>
      </c>
      <c r="G19" s="15"/>
      <c r="H19" s="16" t="n">
        <v>40.6950128320732</v>
      </c>
      <c r="I19" s="16" t="n">
        <v>21.5648193105362</v>
      </c>
      <c r="J19" s="16" t="n">
        <v>11.9442325032947</v>
      </c>
      <c r="K19" s="16" t="n">
        <v>5.32010820559062</v>
      </c>
      <c r="L19" s="16" t="n">
        <v>1.69244641742387</v>
      </c>
      <c r="M19" s="17"/>
      <c r="N19" s="18" t="n">
        <v>38.0432128736908</v>
      </c>
      <c r="O19" s="18" t="n">
        <v>21.77747616819</v>
      </c>
      <c r="P19" s="18"/>
      <c r="Q19" s="18" t="n">
        <v>96.9804618117229</v>
      </c>
      <c r="R19" s="18" t="n">
        <v>0.711696008366742</v>
      </c>
      <c r="S19" s="18" t="n">
        <v>0.468126272912424</v>
      </c>
      <c r="T19" s="18" t="n">
        <v>64.6846846846847</v>
      </c>
    </row>
    <row r="20" customFormat="false" ht="12.75" hidden="false" customHeight="false" outlineLevel="0" collapsed="false">
      <c r="A20" s="13" t="s">
        <v>39</v>
      </c>
      <c r="B20" s="13" t="s">
        <v>40</v>
      </c>
      <c r="C20" s="14" t="n">
        <v>12.2689075630252</v>
      </c>
      <c r="D20" s="14" t="n">
        <v>17.6470588235294</v>
      </c>
      <c r="E20" s="14" t="n">
        <v>28.2352941176471</v>
      </c>
      <c r="F20" s="14" t="n">
        <v>48.2352941176471</v>
      </c>
      <c r="G20" s="15"/>
      <c r="H20" s="16" t="n">
        <v>51.764705882353</v>
      </c>
      <c r="I20" s="16" t="n">
        <v>30.5882352941177</v>
      </c>
      <c r="J20" s="16" t="n">
        <v>21.3445378151261</v>
      </c>
      <c r="K20" s="16" t="n">
        <v>12.7731092436975</v>
      </c>
      <c r="L20" s="16" t="n">
        <v>2.6890756302521</v>
      </c>
      <c r="M20" s="17"/>
      <c r="N20" s="18" t="n">
        <v>45.218487394958</v>
      </c>
      <c r="O20" s="18" t="n">
        <v>22.5191873533433</v>
      </c>
      <c r="P20" s="18"/>
      <c r="Q20" s="18" t="n">
        <v>103.767123287671</v>
      </c>
      <c r="R20" s="18" t="n">
        <v>0.645833333333333</v>
      </c>
      <c r="S20" s="18" t="n">
        <v>0.506329113924051</v>
      </c>
      <c r="T20" s="18" t="n">
        <v>157.894736842105</v>
      </c>
    </row>
    <row r="21" s="2" customFormat="true" ht="12.75" hidden="false" customHeight="false" outlineLevel="0" collapsed="false">
      <c r="A21" s="13" t="s">
        <v>41</v>
      </c>
      <c r="B21" s="13" t="s">
        <v>42</v>
      </c>
      <c r="C21" s="14" t="n">
        <v>18.6831275720165</v>
      </c>
      <c r="D21" s="14" t="n">
        <v>25.9259259259259</v>
      </c>
      <c r="E21" s="14" t="n">
        <v>40.5761316872428</v>
      </c>
      <c r="F21" s="14" t="n">
        <v>63.5390946502058</v>
      </c>
      <c r="G21" s="15"/>
      <c r="H21" s="16" t="n">
        <v>36.4609053497942</v>
      </c>
      <c r="I21" s="16" t="n">
        <v>23.5390946502058</v>
      </c>
      <c r="J21" s="16" t="n">
        <v>12.6748971193416</v>
      </c>
      <c r="K21" s="16" t="n">
        <v>5.67901234567901</v>
      </c>
      <c r="L21" s="16" t="n">
        <v>2.55144032921811</v>
      </c>
      <c r="M21" s="15"/>
      <c r="N21" s="18" t="n">
        <v>38.2156378600823</v>
      </c>
      <c r="O21" s="18" t="n">
        <v>21.9946358384893</v>
      </c>
      <c r="P21" s="15"/>
      <c r="Q21" s="18" t="n">
        <v>112.412587412587</v>
      </c>
      <c r="R21" s="18" t="n">
        <v>1.00480769230769</v>
      </c>
      <c r="S21" s="18" t="n">
        <v>0.456834532374101</v>
      </c>
      <c r="T21" s="18" t="n">
        <v>109.876543209877</v>
      </c>
    </row>
    <row r="22" customFormat="false" ht="12.75" hidden="false" customHeight="false" outlineLevel="0" collapsed="false">
      <c r="A22" s="13" t="s">
        <v>43</v>
      </c>
      <c r="B22" s="13" t="s">
        <v>44</v>
      </c>
      <c r="C22" s="14" t="n">
        <v>17.9002968998136</v>
      </c>
      <c r="D22" s="14" t="n">
        <v>27.9413795484361</v>
      </c>
      <c r="E22" s="14" t="n">
        <v>40.5130152592695</v>
      </c>
      <c r="F22" s="14" t="n">
        <v>58.423669129324</v>
      </c>
      <c r="G22" s="15"/>
      <c r="H22" s="16" t="n">
        <v>41.576330870676</v>
      </c>
      <c r="I22" s="16" t="n">
        <v>26.4120002761859</v>
      </c>
      <c r="J22" s="16" t="n">
        <v>15.6528343575226</v>
      </c>
      <c r="K22" s="16" t="n">
        <v>7.63653939101015</v>
      </c>
      <c r="L22" s="16" t="n">
        <v>2.42353103638749</v>
      </c>
      <c r="M22" s="15"/>
      <c r="N22" s="18" t="n">
        <v>39.694383069806</v>
      </c>
      <c r="O22" s="18" t="n">
        <v>22.7696620681574</v>
      </c>
      <c r="P22" s="20"/>
      <c r="Q22" s="18" t="n">
        <v>95.2149885429303</v>
      </c>
      <c r="R22" s="18" t="n">
        <v>0.898781630740394</v>
      </c>
      <c r="S22" s="18" t="n">
        <v>0.504961812230477</v>
      </c>
      <c r="T22" s="18" t="n">
        <v>89.6348012889366</v>
      </c>
    </row>
    <row r="23" customFormat="false" ht="12.75" hidden="false" customHeight="false" outlineLevel="0" collapsed="false">
      <c r="A23" s="13" t="s">
        <v>45</v>
      </c>
      <c r="B23" s="13" t="s">
        <v>46</v>
      </c>
      <c r="C23" s="14" t="n">
        <v>18.641256266588</v>
      </c>
      <c r="D23" s="14" t="n">
        <v>28.1443526983191</v>
      </c>
      <c r="E23" s="14" t="n">
        <v>43.1307136537894</v>
      </c>
      <c r="F23" s="14" t="n">
        <v>64.1680182836921</v>
      </c>
      <c r="G23" s="15"/>
      <c r="H23" s="16" t="n">
        <v>35.8319817163079</v>
      </c>
      <c r="I23" s="16" t="n">
        <v>21.1994986729578</v>
      </c>
      <c r="J23" s="16" t="n">
        <v>10.9462547920967</v>
      </c>
      <c r="K23" s="16" t="n">
        <v>4.83080212326747</v>
      </c>
      <c r="L23" s="16" t="n">
        <v>1.6385284576821</v>
      </c>
      <c r="M23" s="15"/>
      <c r="N23" s="18" t="n">
        <v>37.3285166617517</v>
      </c>
      <c r="O23" s="18" t="n">
        <v>21.2761951904204</v>
      </c>
      <c r="P23" s="20"/>
      <c r="Q23" s="18" t="n">
        <v>101.7026655266</v>
      </c>
      <c r="R23" s="18" t="n">
        <v>1.01993337915719</v>
      </c>
      <c r="S23" s="18" t="n">
        <v>0.420202601889904</v>
      </c>
      <c r="T23" s="18" t="n">
        <v>89.6253602305475</v>
      </c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6.1738297192746</v>
      </c>
      <c r="D24" s="14" t="n">
        <v>34.4110444688931</v>
      </c>
      <c r="E24" s="14" t="n">
        <v>48.9406253327182</v>
      </c>
      <c r="F24" s="14" t="n">
        <v>75.8349008056216</v>
      </c>
      <c r="G24" s="15"/>
      <c r="H24" s="16" t="n">
        <v>24.1650991943784</v>
      </c>
      <c r="I24" s="16" t="n">
        <v>10.9628420342833</v>
      </c>
      <c r="J24" s="16" t="n">
        <v>4.44334031302126</v>
      </c>
      <c r="K24" s="16" t="n">
        <v>1.38410760549384</v>
      </c>
      <c r="L24" s="16" t="n">
        <v>0.337154416722859</v>
      </c>
      <c r="M24" s="15"/>
      <c r="N24" s="18" t="n">
        <v>31.7455371402207</v>
      </c>
      <c r="O24" s="18" t="n">
        <v>19.2722502637261</v>
      </c>
      <c r="P24" s="20"/>
      <c r="Q24" s="18" t="n">
        <v>101.020189769566</v>
      </c>
      <c r="R24" s="18" t="n">
        <v>1.19342533378212</v>
      </c>
      <c r="S24" s="18" t="n">
        <v>0.441278772378517</v>
      </c>
      <c r="T24" s="18" t="n">
        <v>114.933018124508</v>
      </c>
    </row>
    <row r="25" customFormat="false" ht="12.75" hidden="false" customHeight="false" outlineLevel="0" collapsed="false">
      <c r="A25" s="13" t="s">
        <v>49</v>
      </c>
      <c r="B25" s="13" t="s">
        <v>50</v>
      </c>
      <c r="C25" s="14" t="n">
        <v>11.5789473684211</v>
      </c>
      <c r="D25" s="14" t="n">
        <v>20</v>
      </c>
      <c r="E25" s="14" t="n">
        <v>26.3157894736842</v>
      </c>
      <c r="F25" s="14" t="n">
        <v>37.8947368421053</v>
      </c>
      <c r="G25" s="15"/>
      <c r="H25" s="16" t="n">
        <v>62.1052631578947</v>
      </c>
      <c r="I25" s="16" t="n">
        <v>41.0526315789474</v>
      </c>
      <c r="J25" s="16" t="n">
        <v>28.4210526315789</v>
      </c>
      <c r="K25" s="16" t="n">
        <v>16.8421052631579</v>
      </c>
      <c r="L25" s="16" t="n">
        <v>5.26315789473684</v>
      </c>
      <c r="M25" s="15"/>
      <c r="N25" s="18" t="n">
        <v>48.8526315789474</v>
      </c>
      <c r="O25" s="18" t="n">
        <v>23.6894663821118</v>
      </c>
      <c r="P25" s="20"/>
      <c r="Q25" s="18" t="n">
        <v>137.5</v>
      </c>
      <c r="R25" s="18" t="n">
        <v>0.461538461538462</v>
      </c>
      <c r="S25" s="18" t="n">
        <v>0.666666666666667</v>
      </c>
      <c r="T25" s="18" t="n">
        <v>66.6666666666667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14" t="n">
        <v>15.6763590391909</v>
      </c>
      <c r="D26" s="14" t="n">
        <v>26.4222503160556</v>
      </c>
      <c r="E26" s="14" t="n">
        <v>35.1453855878635</v>
      </c>
      <c r="F26" s="14" t="n">
        <v>53.0973451327434</v>
      </c>
      <c r="G26" s="15"/>
      <c r="H26" s="16" t="n">
        <v>46.9026548672566</v>
      </c>
      <c r="I26" s="16" t="n">
        <v>26.1061946902655</v>
      </c>
      <c r="J26" s="16" t="n">
        <v>11.8836915297092</v>
      </c>
      <c r="K26" s="16" t="n">
        <v>4.36156763590392</v>
      </c>
      <c r="L26" s="16" t="n">
        <v>1.1378002528445</v>
      </c>
      <c r="M26" s="15"/>
      <c r="N26" s="18" t="n">
        <v>40.6232616940582</v>
      </c>
      <c r="O26" s="18" t="n">
        <v>20.860542090262</v>
      </c>
      <c r="P26" s="20"/>
      <c r="Q26" s="18" t="n">
        <v>103.080872913992</v>
      </c>
      <c r="R26" s="18" t="n">
        <v>0.56343792633015</v>
      </c>
      <c r="S26" s="18" t="n">
        <v>0.380453752181501</v>
      </c>
      <c r="T26" s="18" t="n">
        <v>55.4347826086957</v>
      </c>
    </row>
    <row r="27" customFormat="false" ht="12.75" hidden="false" customHeight="false" outlineLevel="0" collapsed="false">
      <c r="A27" s="13" t="s">
        <v>53</v>
      </c>
      <c r="B27" s="13" t="s">
        <v>54</v>
      </c>
      <c r="C27" s="14" t="n">
        <v>18.4592756021327</v>
      </c>
      <c r="D27" s="14" t="n">
        <v>28.4794999080713</v>
      </c>
      <c r="E27" s="14" t="n">
        <v>38.1503952932524</v>
      </c>
      <c r="F27" s="14" t="n">
        <v>56.683213826071</v>
      </c>
      <c r="G27" s="15"/>
      <c r="H27" s="16" t="n">
        <v>43.316786173929</v>
      </c>
      <c r="I27" s="16" t="n">
        <v>25.66648280934</v>
      </c>
      <c r="J27" s="16" t="n">
        <v>14.561500275786</v>
      </c>
      <c r="K27" s="16" t="n">
        <v>6.60047802904946</v>
      </c>
      <c r="L27" s="16" t="n">
        <v>2.1143592572164</v>
      </c>
      <c r="M27" s="15"/>
      <c r="N27" s="18" t="n">
        <v>39.8275418275418</v>
      </c>
      <c r="O27" s="18" t="n">
        <v>22.3620540808123</v>
      </c>
      <c r="P27" s="20"/>
      <c r="Q27" s="18" t="n">
        <v>97.4945533769063</v>
      </c>
      <c r="R27" s="18" t="n">
        <v>0.710328638497653</v>
      </c>
      <c r="S27" s="18" t="n">
        <v>0.493000274499039</v>
      </c>
      <c r="T27" s="18" t="n">
        <v>76.21776504298</v>
      </c>
    </row>
    <row r="28" customFormat="false" ht="12.75" hidden="false" customHeight="false" outlineLevel="0" collapsed="false">
      <c r="A28" s="13" t="s">
        <v>55</v>
      </c>
      <c r="B28" s="13" t="s">
        <v>56</v>
      </c>
      <c r="C28" s="14" t="n">
        <v>15.4517133956386</v>
      </c>
      <c r="D28" s="14" t="n">
        <v>24.1744548286604</v>
      </c>
      <c r="E28" s="14" t="n">
        <v>39.6261682242991</v>
      </c>
      <c r="F28" s="14" t="n">
        <v>56.8847352024922</v>
      </c>
      <c r="G28" s="15"/>
      <c r="H28" s="16" t="n">
        <v>43.1152647975078</v>
      </c>
      <c r="I28" s="16" t="n">
        <v>28.5981308411215</v>
      </c>
      <c r="J28" s="16" t="n">
        <v>16.5109034267913</v>
      </c>
      <c r="K28" s="16" t="n">
        <v>8.47352024922118</v>
      </c>
      <c r="L28" s="16" t="n">
        <v>3.11526479750779</v>
      </c>
      <c r="M28" s="15"/>
      <c r="N28" s="18" t="n">
        <v>41.1115264797508</v>
      </c>
      <c r="O28" s="18" t="n">
        <v>22.5847121945974</v>
      </c>
      <c r="P28" s="20"/>
      <c r="Q28" s="18" t="n">
        <v>109.256844850065</v>
      </c>
      <c r="R28" s="18" t="n">
        <v>0.936170212765958</v>
      </c>
      <c r="S28" s="18" t="n">
        <v>0.46978021978022</v>
      </c>
      <c r="T28" s="18" t="n">
        <v>85.8695652173913</v>
      </c>
    </row>
    <row r="29" customFormat="false" ht="12.75" hidden="false" customHeight="false" outlineLevel="0" collapsed="false">
      <c r="A29" s="13" t="s">
        <v>57</v>
      </c>
      <c r="B29" s="13" t="s">
        <v>58</v>
      </c>
      <c r="C29" s="14" t="n">
        <v>15.6914893617021</v>
      </c>
      <c r="D29" s="14" t="n">
        <v>22.3404255319149</v>
      </c>
      <c r="E29" s="14" t="n">
        <v>32.4468085106383</v>
      </c>
      <c r="F29" s="14" t="n">
        <v>49.0691489361702</v>
      </c>
      <c r="G29" s="15"/>
      <c r="H29" s="16" t="n">
        <v>50.9308510638298</v>
      </c>
      <c r="I29" s="16" t="n">
        <v>38.2978723404255</v>
      </c>
      <c r="J29" s="16" t="n">
        <v>25.6648936170213</v>
      </c>
      <c r="K29" s="16" t="n">
        <v>14.7606382978723</v>
      </c>
      <c r="L29" s="16" t="n">
        <v>6.25</v>
      </c>
      <c r="M29" s="15"/>
      <c r="N29" s="18" t="n">
        <v>45.5372340425532</v>
      </c>
      <c r="O29" s="18" t="n">
        <v>25.1910663430064</v>
      </c>
      <c r="P29" s="20"/>
      <c r="Q29" s="18" t="n">
        <v>103.243243243243</v>
      </c>
      <c r="R29" s="18" t="n">
        <v>0.771084337349398</v>
      </c>
      <c r="S29" s="18" t="n">
        <v>0.705215419501134</v>
      </c>
      <c r="T29" s="18" t="n">
        <v>113.157894736842</v>
      </c>
    </row>
    <row r="30" customFormat="false" ht="12.75" hidden="false" customHeight="false" outlineLevel="0" collapsed="false">
      <c r="A30" s="13" t="s">
        <v>59</v>
      </c>
      <c r="B30" s="13" t="s">
        <v>60</v>
      </c>
      <c r="C30" s="14" t="n">
        <v>11.1111111111111</v>
      </c>
      <c r="D30" s="14" t="n">
        <v>24.2424242424242</v>
      </c>
      <c r="E30" s="14" t="n">
        <v>34.3434343434343</v>
      </c>
      <c r="F30" s="14" t="n">
        <v>48.4848484848485</v>
      </c>
      <c r="G30" s="15"/>
      <c r="H30" s="16" t="n">
        <v>51.5151515151515</v>
      </c>
      <c r="I30" s="16" t="n">
        <v>35.3535353535354</v>
      </c>
      <c r="J30" s="16" t="n">
        <v>18.1818181818182</v>
      </c>
      <c r="K30" s="16" t="n">
        <v>9.09090909090909</v>
      </c>
      <c r="L30" s="16" t="n">
        <v>5.05050505050505</v>
      </c>
      <c r="M30" s="15"/>
      <c r="N30" s="18" t="n">
        <v>44.1161616161616</v>
      </c>
      <c r="O30" s="18" t="n">
        <v>22.7259470976775</v>
      </c>
      <c r="P30" s="20"/>
      <c r="Q30" s="18" t="n">
        <v>138.55421686747</v>
      </c>
      <c r="R30" s="18" t="n">
        <v>0.794871794871795</v>
      </c>
      <c r="S30" s="18" t="n">
        <v>0.414285714285714</v>
      </c>
      <c r="T30" s="18" t="n">
        <v>14.2857142857143</v>
      </c>
    </row>
    <row r="31" customFormat="false" ht="12.75" hidden="false" customHeight="false" outlineLevel="0" collapsed="false">
      <c r="A31" s="13" t="s">
        <v>61</v>
      </c>
      <c r="B31" s="13" t="s">
        <v>62</v>
      </c>
      <c r="C31" s="14" t="n">
        <v>24.1047385555243</v>
      </c>
      <c r="D31" s="14" t="n">
        <v>34.7453880471042</v>
      </c>
      <c r="E31" s="14" t="n">
        <v>43.1172380531329</v>
      </c>
      <c r="F31" s="14" t="n">
        <v>62.1317471162735</v>
      </c>
      <c r="G31" s="15"/>
      <c r="H31" s="16" t="n">
        <v>37.8682528837265</v>
      </c>
      <c r="I31" s="16" t="n">
        <v>19.3058960652707</v>
      </c>
      <c r="J31" s="16" t="n">
        <v>10.608496443069</v>
      </c>
      <c r="K31" s="16" t="n">
        <v>4.26831718982356</v>
      </c>
      <c r="L31" s="16" t="n">
        <v>1.26401671958523</v>
      </c>
      <c r="M31" s="15"/>
      <c r="N31" s="18" t="n">
        <v>36.1136811221414</v>
      </c>
      <c r="O31" s="18" t="n">
        <v>21.8621153849246</v>
      </c>
      <c r="P31" s="20"/>
      <c r="Q31" s="18" t="n">
        <v>95.6822650412898</v>
      </c>
      <c r="R31" s="18" t="n">
        <v>0.68445066625188</v>
      </c>
      <c r="S31" s="18" t="n">
        <v>0.531704013789707</v>
      </c>
      <c r="T31" s="18" t="n">
        <v>68.1189017472203</v>
      </c>
    </row>
    <row r="32" customFormat="false" ht="12.75" hidden="false" customHeight="false" outlineLevel="0" collapsed="false">
      <c r="A32" s="13" t="s">
        <v>63</v>
      </c>
      <c r="B32" s="13" t="s">
        <v>64</v>
      </c>
      <c r="C32" s="14" t="n">
        <v>21.121107266436</v>
      </c>
      <c r="D32" s="14" t="n">
        <v>29.0934256055363</v>
      </c>
      <c r="E32" s="14" t="n">
        <v>38.6159169550173</v>
      </c>
      <c r="F32" s="14" t="n">
        <v>61.3564013840831</v>
      </c>
      <c r="G32" s="15"/>
      <c r="H32" s="16" t="n">
        <v>38.643598615917</v>
      </c>
      <c r="I32" s="16" t="n">
        <v>21.1349480968858</v>
      </c>
      <c r="J32" s="16" t="n">
        <v>11.2387543252595</v>
      </c>
      <c r="K32" s="16" t="n">
        <v>4.63667820069204</v>
      </c>
      <c r="L32" s="16" t="n">
        <v>1.77162629757785</v>
      </c>
      <c r="M32" s="15"/>
      <c r="N32" s="18" t="n">
        <v>37.7970934256055</v>
      </c>
      <c r="O32" s="18" t="n">
        <v>21.664883665547</v>
      </c>
      <c r="P32" s="20"/>
      <c r="Q32" s="18" t="n">
        <v>103.635851183766</v>
      </c>
      <c r="R32" s="18" t="n">
        <v>0.670198222829802</v>
      </c>
      <c r="S32" s="18" t="n">
        <v>0.47841211377123</v>
      </c>
      <c r="T32" s="18" t="n">
        <v>80.3508771929825</v>
      </c>
    </row>
    <row r="33" customFormat="false" ht="12.75" hidden="false" customHeight="false" outlineLevel="0" collapsed="false">
      <c r="A33" s="13" t="s">
        <v>65</v>
      </c>
      <c r="B33" s="13" t="s">
        <v>66</v>
      </c>
      <c r="C33" s="14" t="n">
        <v>11.9402985074627</v>
      </c>
      <c r="D33" s="14" t="n">
        <v>28.3582089552239</v>
      </c>
      <c r="E33" s="14" t="n">
        <v>37.3134328358209</v>
      </c>
      <c r="F33" s="14" t="n">
        <v>52.2388059701493</v>
      </c>
      <c r="G33" s="15"/>
      <c r="H33" s="16" t="n">
        <v>47.7611940298507</v>
      </c>
      <c r="I33" s="16" t="n">
        <v>25.8706467661692</v>
      </c>
      <c r="J33" s="16" t="n">
        <v>15.4228855721393</v>
      </c>
      <c r="K33" s="16" t="n">
        <v>8.45771144278607</v>
      </c>
      <c r="L33" s="16" t="n">
        <v>3.48258706467662</v>
      </c>
      <c r="M33" s="15"/>
      <c r="N33" s="18" t="n">
        <v>41.4626865671642</v>
      </c>
      <c r="O33" s="18" t="n">
        <v>21.7105930537668</v>
      </c>
      <c r="P33" s="20"/>
      <c r="Q33" s="18" t="n">
        <v>139.285714285714</v>
      </c>
      <c r="R33" s="18" t="n">
        <v>0.921052631578947</v>
      </c>
      <c r="S33" s="18" t="n">
        <v>0.376712328767123</v>
      </c>
      <c r="T33" s="18" t="n">
        <v>30</v>
      </c>
    </row>
    <row r="34" customFormat="false" ht="12.75" hidden="false" customHeight="false" outlineLevel="0" collapsed="false">
      <c r="A34" s="13" t="s">
        <v>67</v>
      </c>
      <c r="B34" s="13" t="s">
        <v>68</v>
      </c>
      <c r="C34" s="14" t="n">
        <v>11.6071428571429</v>
      </c>
      <c r="D34" s="14" t="n">
        <v>29.1071428571429</v>
      </c>
      <c r="E34" s="14" t="n">
        <v>37.5</v>
      </c>
      <c r="F34" s="14" t="n">
        <v>50.8928571428571</v>
      </c>
      <c r="G34" s="15"/>
      <c r="H34" s="16" t="n">
        <v>49.1071428571429</v>
      </c>
      <c r="I34" s="16" t="n">
        <v>36.0714285714286</v>
      </c>
      <c r="J34" s="16" t="n">
        <v>24.2857142857143</v>
      </c>
      <c r="K34" s="16" t="n">
        <v>14.2857142857143</v>
      </c>
      <c r="L34" s="16" t="n">
        <v>4.46428571428571</v>
      </c>
      <c r="M34" s="15"/>
      <c r="N34" s="18" t="n">
        <v>44.3589285714286</v>
      </c>
      <c r="O34" s="18" t="n">
        <v>24.7510992638969</v>
      </c>
      <c r="P34" s="20"/>
      <c r="Q34" s="18" t="n">
        <v>138.297872340426</v>
      </c>
      <c r="R34" s="18" t="n">
        <v>1.00558659217877</v>
      </c>
      <c r="S34" s="18" t="n">
        <v>0.559888579387187</v>
      </c>
      <c r="T34" s="18" t="n">
        <v>110</v>
      </c>
    </row>
    <row r="35" customFormat="false" ht="12.75" hidden="false" customHeight="false" outlineLevel="0" collapsed="false">
      <c r="A35" s="13" t="s">
        <v>69</v>
      </c>
      <c r="B35" s="13" t="s">
        <v>70</v>
      </c>
      <c r="C35" s="14" t="n">
        <v>20.0019278966647</v>
      </c>
      <c r="D35" s="14" t="n">
        <v>30.2197802197802</v>
      </c>
      <c r="E35" s="14" t="n">
        <v>42.317331791016</v>
      </c>
      <c r="F35" s="14" t="n">
        <v>62.3288991710044</v>
      </c>
      <c r="G35" s="15"/>
      <c r="H35" s="16" t="n">
        <v>37.6711008289956</v>
      </c>
      <c r="I35" s="16" t="n">
        <v>19.9826489300174</v>
      </c>
      <c r="J35" s="16" t="n">
        <v>10.9408135723925</v>
      </c>
      <c r="K35" s="16" t="n">
        <v>5.08964719491035</v>
      </c>
      <c r="L35" s="16" t="n">
        <v>1.86042028147291</v>
      </c>
      <c r="M35" s="15"/>
      <c r="N35" s="18" t="n">
        <v>37.2386736070947</v>
      </c>
      <c r="O35" s="18" t="n">
        <v>21.538293922566</v>
      </c>
      <c r="P35" s="20"/>
      <c r="Q35" s="18" t="n">
        <v>97.4495622382946</v>
      </c>
      <c r="R35" s="18" t="n">
        <v>0.866110966397499</v>
      </c>
      <c r="S35" s="18" t="n">
        <v>0.448073701842546</v>
      </c>
      <c r="T35" s="18" t="n">
        <v>86.2637362637363</v>
      </c>
    </row>
    <row r="36" customFormat="false" ht="12.75" hidden="false" customHeight="false" outlineLevel="0" collapsed="false">
      <c r="A36" s="13" t="s">
        <v>71</v>
      </c>
      <c r="B36" s="13" t="s">
        <v>72</v>
      </c>
      <c r="C36" s="14" t="n">
        <v>16.8189145620634</v>
      </c>
      <c r="D36" s="14" t="n">
        <v>27.2971520687802</v>
      </c>
      <c r="E36" s="14" t="n">
        <v>39.279957012359</v>
      </c>
      <c r="F36" s="14" t="n">
        <v>54.4868350349275</v>
      </c>
      <c r="G36" s="15"/>
      <c r="H36" s="16" t="n">
        <v>45.5131649650725</v>
      </c>
      <c r="I36" s="16" t="n">
        <v>30.413756045137</v>
      </c>
      <c r="J36" s="16" t="n">
        <v>19.1832348199893</v>
      </c>
      <c r="K36" s="16" t="n">
        <v>13.4336378291241</v>
      </c>
      <c r="L36" s="16" t="n">
        <v>5.64212788823213</v>
      </c>
      <c r="M36" s="15"/>
      <c r="N36" s="18" t="n">
        <v>42.1284255776464</v>
      </c>
      <c r="O36" s="18" t="n">
        <v>24.6816973925169</v>
      </c>
      <c r="P36" s="20"/>
      <c r="Q36" s="18" t="n">
        <v>92.6501035196687</v>
      </c>
      <c r="R36" s="18" t="n">
        <v>0.872641509433962</v>
      </c>
      <c r="S36" s="18" t="n">
        <v>0.56255247691016</v>
      </c>
      <c r="T36" s="18" t="n">
        <v>93.5779816513762</v>
      </c>
    </row>
    <row r="37" customFormat="false" ht="12.75" hidden="false" customHeight="false" outlineLevel="0" collapsed="false">
      <c r="A37" s="13" t="s">
        <v>73</v>
      </c>
      <c r="B37" s="13" t="s">
        <v>74</v>
      </c>
      <c r="C37" s="14" t="n">
        <v>16.8354430379747</v>
      </c>
      <c r="D37" s="14" t="n">
        <v>24.5569620253165</v>
      </c>
      <c r="E37" s="14" t="n">
        <v>35.1476793248945</v>
      </c>
      <c r="F37" s="14" t="n">
        <v>55.4430379746835</v>
      </c>
      <c r="G37" s="15"/>
      <c r="H37" s="16" t="n">
        <v>44.5569620253165</v>
      </c>
      <c r="I37" s="16" t="n">
        <v>26.9620253164557</v>
      </c>
      <c r="J37" s="16" t="n">
        <v>15.3586497890295</v>
      </c>
      <c r="K37" s="16" t="n">
        <v>8.31223628691983</v>
      </c>
      <c r="L37" s="16" t="n">
        <v>3.79746835443038</v>
      </c>
      <c r="M37" s="15"/>
      <c r="N37" s="18" t="n">
        <v>41.2848101265823</v>
      </c>
      <c r="O37" s="18" t="n">
        <v>22.7037071219847</v>
      </c>
      <c r="P37" s="20"/>
      <c r="Q37" s="18" t="n">
        <v>101.017811704835</v>
      </c>
      <c r="R37" s="18" t="n">
        <v>0.704135737009544</v>
      </c>
      <c r="S37" s="18" t="n">
        <v>0.474797759800871</v>
      </c>
      <c r="T37" s="18" t="n">
        <v>81.0457516339869</v>
      </c>
    </row>
    <row r="38" customFormat="false" ht="12.75" hidden="false" customHeight="false" outlineLevel="0" collapsed="false">
      <c r="A38" s="13" t="s">
        <v>75</v>
      </c>
      <c r="B38" s="13" t="s">
        <v>76</v>
      </c>
      <c r="C38" s="14" t="n">
        <v>18.0806675938804</v>
      </c>
      <c r="D38" s="14" t="n">
        <v>25.1738525730181</v>
      </c>
      <c r="E38" s="14" t="n">
        <v>34.4923504867872</v>
      </c>
      <c r="F38" s="14" t="n">
        <v>53.2684283727399</v>
      </c>
      <c r="G38" s="15"/>
      <c r="H38" s="16" t="n">
        <v>46.7315716272601</v>
      </c>
      <c r="I38" s="16" t="n">
        <v>29.346314325452</v>
      </c>
      <c r="J38" s="16" t="n">
        <v>17.1070931849791</v>
      </c>
      <c r="K38" s="16" t="n">
        <v>9.73574408901252</v>
      </c>
      <c r="L38" s="16" t="n">
        <v>3.47705146036161</v>
      </c>
      <c r="M38" s="15"/>
      <c r="N38" s="18" t="n">
        <v>41.9123783031989</v>
      </c>
      <c r="O38" s="18" t="n">
        <v>23.1565304455247</v>
      </c>
      <c r="P38" s="20"/>
      <c r="Q38" s="18" t="n">
        <v>107.204610951009</v>
      </c>
      <c r="R38" s="18" t="n">
        <v>0.629370629370629</v>
      </c>
      <c r="S38" s="18" t="n">
        <v>0.542918454935622</v>
      </c>
      <c r="T38" s="18" t="n">
        <v>73.4693877551021</v>
      </c>
    </row>
    <row r="39" customFormat="false" ht="12.75" hidden="false" customHeight="false" outlineLevel="0" collapsed="false">
      <c r="A39" s="13" t="s">
        <v>77</v>
      </c>
      <c r="B39" s="13" t="s">
        <v>78</v>
      </c>
      <c r="C39" s="14" t="n">
        <v>15.6640625</v>
      </c>
      <c r="D39" s="14" t="n">
        <v>26.6015625</v>
      </c>
      <c r="E39" s="14" t="n">
        <v>37.96875</v>
      </c>
      <c r="F39" s="14" t="n">
        <v>56.0546875</v>
      </c>
      <c r="G39" s="15"/>
      <c r="H39" s="16" t="n">
        <v>43.9453125</v>
      </c>
      <c r="I39" s="16" t="n">
        <v>26.484375</v>
      </c>
      <c r="J39" s="16" t="n">
        <v>15.6640625</v>
      </c>
      <c r="K39" s="16" t="n">
        <v>8.90625</v>
      </c>
      <c r="L39" s="16" t="n">
        <v>3.0859375</v>
      </c>
      <c r="M39" s="15"/>
      <c r="N39" s="18" t="n">
        <v>40.859765625</v>
      </c>
      <c r="O39" s="18" t="n">
        <v>22.5710346346389</v>
      </c>
      <c r="P39" s="20"/>
      <c r="Q39" s="18" t="n">
        <v>98.295894655306</v>
      </c>
      <c r="R39" s="18" t="n">
        <v>0.829344432882414</v>
      </c>
      <c r="S39" s="18" t="n">
        <v>0.456200227531286</v>
      </c>
      <c r="T39" s="18" t="n">
        <v>68.8311688311688</v>
      </c>
    </row>
    <row r="40" customFormat="false" ht="12.75" hidden="false" customHeight="false" outlineLevel="0" collapsed="false">
      <c r="A40" s="13" t="s">
        <v>79</v>
      </c>
      <c r="B40" s="13" t="s">
        <v>80</v>
      </c>
      <c r="C40" s="14" t="n">
        <v>14.167862266858</v>
      </c>
      <c r="D40" s="14" t="n">
        <v>23.9956958393113</v>
      </c>
      <c r="E40" s="14" t="n">
        <v>36.441893830703</v>
      </c>
      <c r="F40" s="14" t="n">
        <v>51.9368723098996</v>
      </c>
      <c r="G40" s="15"/>
      <c r="H40" s="16" t="n">
        <v>48.0631276901004</v>
      </c>
      <c r="I40" s="16" t="n">
        <v>33.142037302726</v>
      </c>
      <c r="J40" s="16" t="n">
        <v>20.9469153515065</v>
      </c>
      <c r="K40" s="16" t="n">
        <v>10.5810616929699</v>
      </c>
      <c r="L40" s="16" t="n">
        <v>4.08895265423243</v>
      </c>
      <c r="M40" s="15"/>
      <c r="N40" s="18" t="n">
        <v>43.30631276901</v>
      </c>
      <c r="O40" s="18" t="n">
        <v>23.4607705214642</v>
      </c>
      <c r="P40" s="20"/>
      <c r="Q40" s="18" t="n">
        <v>108.838951310861</v>
      </c>
      <c r="R40" s="18" t="n">
        <v>0.864948453608248</v>
      </c>
      <c r="S40" s="18" t="n">
        <v>0.541182974018795</v>
      </c>
      <c r="T40" s="18" t="n">
        <v>71.3333333333333</v>
      </c>
    </row>
    <row r="41" customFormat="false" ht="12.75" hidden="false" customHeight="false" outlineLevel="0" collapsed="false">
      <c r="A41" s="13" t="s">
        <v>81</v>
      </c>
      <c r="B41" s="13" t="s">
        <v>82</v>
      </c>
      <c r="C41" s="14" t="n">
        <v>22.0567375886525</v>
      </c>
      <c r="D41" s="14" t="n">
        <v>31.1347517730496</v>
      </c>
      <c r="E41" s="14" t="n">
        <v>43.0921985815603</v>
      </c>
      <c r="F41" s="14" t="n">
        <v>65.4184397163121</v>
      </c>
      <c r="G41" s="15"/>
      <c r="H41" s="16" t="n">
        <v>34.5815602836879</v>
      </c>
      <c r="I41" s="16" t="n">
        <v>19.2340425531915</v>
      </c>
      <c r="J41" s="16" t="n">
        <v>9.61702127659575</v>
      </c>
      <c r="K41" s="16" t="n">
        <v>3.81560283687943</v>
      </c>
      <c r="L41" s="16" t="n">
        <v>0.950354609929078</v>
      </c>
      <c r="M41" s="15"/>
      <c r="N41" s="18" t="n">
        <v>36.097304964539</v>
      </c>
      <c r="O41" s="18" t="n">
        <v>21.091331596643</v>
      </c>
      <c r="P41" s="20"/>
      <c r="Q41" s="18" t="n">
        <v>102.93609671848</v>
      </c>
      <c r="R41" s="18" t="n">
        <v>0.879438158408116</v>
      </c>
      <c r="S41" s="18" t="n">
        <v>0.463566535187876</v>
      </c>
      <c r="T41" s="18" t="n">
        <v>71.8954248366013</v>
      </c>
    </row>
    <row r="42" customFormat="false" ht="12.75" hidden="false" customHeight="false" outlineLevel="0" collapsed="false">
      <c r="A42" s="13" t="s">
        <v>83</v>
      </c>
      <c r="B42" s="13" t="s">
        <v>84</v>
      </c>
      <c r="C42" s="14" t="n">
        <v>18.4782608695652</v>
      </c>
      <c r="D42" s="14" t="n">
        <v>27.836277173913</v>
      </c>
      <c r="E42" s="14" t="n">
        <v>42.3573369565217</v>
      </c>
      <c r="F42" s="14" t="n">
        <v>63.0604619565217</v>
      </c>
      <c r="G42" s="15"/>
      <c r="H42" s="16" t="n">
        <v>36.9395380434783</v>
      </c>
      <c r="I42" s="16" t="n">
        <v>21.6372282608696</v>
      </c>
      <c r="J42" s="16" t="n">
        <v>11.8885869565217</v>
      </c>
      <c r="K42" s="16" t="n">
        <v>6.62364130434783</v>
      </c>
      <c r="L42" s="16" t="n">
        <v>2.49660326086957</v>
      </c>
      <c r="M42" s="15"/>
      <c r="N42" s="18" t="n">
        <v>38.0096807065217</v>
      </c>
      <c r="O42" s="18" t="n">
        <v>21.9404294411742</v>
      </c>
      <c r="P42" s="20"/>
      <c r="Q42" s="18" t="n">
        <v>103.034482758621</v>
      </c>
      <c r="R42" s="18" t="n">
        <v>1.01672405312346</v>
      </c>
      <c r="S42" s="18" t="n">
        <v>0.43609756097561</v>
      </c>
      <c r="T42" s="18" t="n">
        <v>102.105263157895</v>
      </c>
    </row>
    <row r="43" customFormat="false" ht="12.75" hidden="false" customHeight="false" outlineLevel="0" collapsed="false">
      <c r="A43" s="13" t="s">
        <v>85</v>
      </c>
      <c r="B43" s="13" t="s">
        <v>86</v>
      </c>
      <c r="C43" s="14" t="n">
        <v>8.64745011086474</v>
      </c>
      <c r="D43" s="14" t="n">
        <v>17.5166297117517</v>
      </c>
      <c r="E43" s="14" t="n">
        <v>25.0554323725055</v>
      </c>
      <c r="F43" s="14" t="n">
        <v>37.0288248337029</v>
      </c>
      <c r="G43" s="15"/>
      <c r="H43" s="16" t="n">
        <v>62.9711751662971</v>
      </c>
      <c r="I43" s="16" t="n">
        <v>43.0155210643016</v>
      </c>
      <c r="J43" s="16" t="n">
        <v>27.2727272727273</v>
      </c>
      <c r="K43" s="16" t="n">
        <v>19.290465631929</v>
      </c>
      <c r="L43" s="16" t="n">
        <v>7.09534368070954</v>
      </c>
      <c r="M43" s="15"/>
      <c r="N43" s="18" t="n">
        <v>50.2749445676275</v>
      </c>
      <c r="O43" s="18" t="n">
        <v>23.2981595302487</v>
      </c>
      <c r="P43" s="20"/>
      <c r="Q43" s="18" t="n">
        <v>116.826923076923</v>
      </c>
      <c r="R43" s="18" t="n">
        <v>0.521052631578947</v>
      </c>
      <c r="S43" s="18" t="n">
        <v>0.560553633217993</v>
      </c>
      <c r="T43" s="18" t="n">
        <v>45.4545454545455</v>
      </c>
    </row>
    <row r="44" customFormat="false" ht="12.75" hidden="false" customHeight="false" outlineLevel="0" collapsed="false">
      <c r="A44" s="13" t="s">
        <v>87</v>
      </c>
      <c r="B44" s="13" t="s">
        <v>88</v>
      </c>
      <c r="C44" s="14" t="n">
        <v>16.5811088295688</v>
      </c>
      <c r="D44" s="14" t="n">
        <v>26.2320328542094</v>
      </c>
      <c r="E44" s="14" t="n">
        <v>39.0143737166324</v>
      </c>
      <c r="F44" s="14" t="n">
        <v>58.5728952772074</v>
      </c>
      <c r="G44" s="15"/>
      <c r="H44" s="16" t="n">
        <v>41.4271047227926</v>
      </c>
      <c r="I44" s="16" t="n">
        <v>27.5154004106776</v>
      </c>
      <c r="J44" s="16" t="n">
        <v>17.5051334702259</v>
      </c>
      <c r="K44" s="16" t="n">
        <v>10.8829568788501</v>
      </c>
      <c r="L44" s="16" t="n">
        <v>4.15811088295688</v>
      </c>
      <c r="M44" s="15"/>
      <c r="N44" s="18" t="n">
        <v>41.0118069815195</v>
      </c>
      <c r="O44" s="18" t="n">
        <v>23.6681683346238</v>
      </c>
      <c r="P44" s="20"/>
      <c r="Q44" s="18" t="n">
        <v>96.9666329625885</v>
      </c>
      <c r="R44" s="18" t="n">
        <v>1</v>
      </c>
      <c r="S44" s="18" t="n">
        <v>0.517133956386293</v>
      </c>
      <c r="T44" s="18" t="n">
        <v>98.2300884955752</v>
      </c>
    </row>
    <row r="45" customFormat="false" ht="12.75" hidden="false" customHeight="false" outlineLevel="0" collapsed="false">
      <c r="A45" s="13" t="s">
        <v>89</v>
      </c>
      <c r="B45" s="13" t="s">
        <v>90</v>
      </c>
      <c r="C45" s="14" t="n">
        <v>21.5380328782391</v>
      </c>
      <c r="D45" s="14" t="n">
        <v>31.0950125383115</v>
      </c>
      <c r="E45" s="14" t="n">
        <v>43.6054611312343</v>
      </c>
      <c r="F45" s="14" t="n">
        <v>66.6480913903594</v>
      </c>
      <c r="G45" s="15"/>
      <c r="H45" s="16" t="n">
        <v>33.3519086096406</v>
      </c>
      <c r="I45" s="16" t="n">
        <v>17.776539426024</v>
      </c>
      <c r="J45" s="16" t="n">
        <v>7.63443856227361</v>
      </c>
      <c r="K45" s="16" t="n">
        <v>2.73056561716356</v>
      </c>
      <c r="L45" s="16" t="n">
        <v>0.947339091668989</v>
      </c>
      <c r="M45" s="15"/>
      <c r="N45" s="18" t="n">
        <v>35.4477570353859</v>
      </c>
      <c r="O45" s="18" t="n">
        <v>20.2991798882901</v>
      </c>
      <c r="P45" s="20"/>
      <c r="Q45" s="18" t="n">
        <v>104.501424501425</v>
      </c>
      <c r="R45" s="18" t="n">
        <v>0.859546452084857</v>
      </c>
      <c r="S45" s="18" t="n">
        <v>0.411880409126672</v>
      </c>
      <c r="T45" s="18" t="n">
        <v>79.2387543252595</v>
      </c>
    </row>
    <row r="46" customFormat="false" ht="12.75" hidden="false" customHeight="false" outlineLevel="0" collapsed="false">
      <c r="A46" s="13" t="s">
        <v>91</v>
      </c>
      <c r="B46" s="13" t="s">
        <v>92</v>
      </c>
      <c r="C46" s="14" t="n">
        <v>12.1852970795569</v>
      </c>
      <c r="D46" s="14" t="n">
        <v>22.3061430010071</v>
      </c>
      <c r="E46" s="14" t="n">
        <v>34.8439073514602</v>
      </c>
      <c r="F46" s="14" t="n">
        <v>47.2809667673716</v>
      </c>
      <c r="G46" s="15"/>
      <c r="H46" s="16" t="n">
        <v>52.7190332326284</v>
      </c>
      <c r="I46" s="16" t="n">
        <v>39.2245720040282</v>
      </c>
      <c r="J46" s="16" t="n">
        <v>26.6364551863041</v>
      </c>
      <c r="K46" s="16" t="n">
        <v>17.3212487411883</v>
      </c>
      <c r="L46" s="16" t="n">
        <v>7.20040281973817</v>
      </c>
      <c r="M46" s="15"/>
      <c r="N46" s="18" t="n">
        <v>46.6213494461229</v>
      </c>
      <c r="O46" s="18" t="n">
        <v>25.0132987780489</v>
      </c>
      <c r="P46" s="20"/>
      <c r="Q46" s="18" t="n">
        <v>96.8285431119921</v>
      </c>
      <c r="R46" s="18" t="n">
        <v>0.904388714733542</v>
      </c>
      <c r="S46" s="18" t="n">
        <v>0.634567901234568</v>
      </c>
      <c r="T46" s="18" t="n">
        <v>103.846153846154</v>
      </c>
    </row>
    <row r="47" customFormat="false" ht="12.75" hidden="false" customHeight="false" outlineLevel="0" collapsed="false">
      <c r="A47" s="13" t="s">
        <v>93</v>
      </c>
      <c r="B47" s="13" t="s">
        <v>94</v>
      </c>
      <c r="C47" s="14" t="n">
        <v>14.9607465560658</v>
      </c>
      <c r="D47" s="14" t="n">
        <v>25.4777070063694</v>
      </c>
      <c r="E47" s="14" t="n">
        <v>36.868612057473</v>
      </c>
      <c r="F47" s="14" t="n">
        <v>53.2958080284402</v>
      </c>
      <c r="G47" s="15"/>
      <c r="H47" s="16" t="n">
        <v>46.7041919715598</v>
      </c>
      <c r="I47" s="16" t="n">
        <v>28.8401718263961</v>
      </c>
      <c r="J47" s="16" t="n">
        <v>16.886387201896</v>
      </c>
      <c r="K47" s="16" t="n">
        <v>9.24307509998519</v>
      </c>
      <c r="L47" s="16" t="n">
        <v>3.42171530143682</v>
      </c>
      <c r="M47" s="15"/>
      <c r="N47" s="18" t="n">
        <v>41.8868315805066</v>
      </c>
      <c r="O47" s="18" t="n">
        <v>22.8105418752188</v>
      </c>
      <c r="P47" s="20"/>
      <c r="Q47" s="18" t="n">
        <v>95.6811594202898</v>
      </c>
      <c r="R47" s="18" t="n">
        <v>0.760137719969396</v>
      </c>
      <c r="S47" s="18" t="n">
        <v>0.467289719626168</v>
      </c>
      <c r="T47" s="18" t="n">
        <v>80.6629834254144</v>
      </c>
    </row>
    <row r="48" customFormat="false" ht="12.75" hidden="false" customHeight="false" outlineLevel="0" collapsed="false">
      <c r="A48" s="13" t="s">
        <v>95</v>
      </c>
      <c r="B48" s="13" t="s">
        <v>96</v>
      </c>
      <c r="C48" s="14" t="n">
        <v>11.4649681528662</v>
      </c>
      <c r="D48" s="14" t="n">
        <v>18.4713375796178</v>
      </c>
      <c r="E48" s="14" t="n">
        <v>25.4777070063694</v>
      </c>
      <c r="F48" s="14" t="n">
        <v>41.4012738853503</v>
      </c>
      <c r="G48" s="15"/>
      <c r="H48" s="16" t="n">
        <v>58.5987261146497</v>
      </c>
      <c r="I48" s="16" t="n">
        <v>38.8535031847134</v>
      </c>
      <c r="J48" s="16" t="n">
        <v>31.2101910828025</v>
      </c>
      <c r="K48" s="16" t="n">
        <v>17.1974522292994</v>
      </c>
      <c r="L48" s="16" t="n">
        <v>6.36942675159236</v>
      </c>
      <c r="M48" s="15"/>
      <c r="N48" s="18" t="n">
        <v>49.2420382165605</v>
      </c>
      <c r="O48" s="18" t="n">
        <v>24.0577300530666</v>
      </c>
      <c r="P48" s="20"/>
      <c r="Q48" s="18" t="n">
        <v>137.878787878788</v>
      </c>
      <c r="R48" s="18" t="n">
        <v>0.5</v>
      </c>
      <c r="S48" s="18" t="n">
        <v>0.744444444444445</v>
      </c>
      <c r="T48" s="18" t="n">
        <v>50</v>
      </c>
    </row>
    <row r="49" customFormat="false" ht="12.75" hidden="false" customHeight="false" outlineLevel="0" collapsed="false">
      <c r="A49" s="13" t="s">
        <v>97</v>
      </c>
      <c r="B49" s="13" t="s">
        <v>98</v>
      </c>
      <c r="C49" s="14" t="n">
        <v>18.2926829268293</v>
      </c>
      <c r="D49" s="14" t="n">
        <v>27.5519421860885</v>
      </c>
      <c r="E49" s="14" t="n">
        <v>37.7597109304426</v>
      </c>
      <c r="F49" s="14" t="n">
        <v>55.1038843721771</v>
      </c>
      <c r="G49" s="15"/>
      <c r="H49" s="16" t="n">
        <v>44.8961156278229</v>
      </c>
      <c r="I49" s="16" t="n">
        <v>27.9584462511292</v>
      </c>
      <c r="J49" s="16" t="n">
        <v>17.9765130984643</v>
      </c>
      <c r="K49" s="16" t="n">
        <v>10.4336043360434</v>
      </c>
      <c r="L49" s="16" t="n">
        <v>3.83920505871725</v>
      </c>
      <c r="M49" s="15"/>
      <c r="N49" s="18" t="n">
        <v>41.0871725383921</v>
      </c>
      <c r="O49" s="18" t="n">
        <v>23.8434055288243</v>
      </c>
      <c r="P49" s="20"/>
      <c r="Q49" s="18" t="n">
        <v>105.189990732159</v>
      </c>
      <c r="R49" s="18" t="n">
        <v>0.768170426065163</v>
      </c>
      <c r="S49" s="18" t="n">
        <v>0.569099929128278</v>
      </c>
      <c r="T49" s="18" t="n">
        <v>87.9194630872483</v>
      </c>
    </row>
    <row r="50" customFormat="false" ht="12.75" hidden="false" customHeight="false" outlineLevel="0" collapsed="false">
      <c r="A50" s="13" t="s">
        <v>99</v>
      </c>
      <c r="B50" s="13" t="s">
        <v>100</v>
      </c>
      <c r="C50" s="14" t="n">
        <v>14.3180959576879</v>
      </c>
      <c r="D50" s="14" t="n">
        <v>24.2160936909709</v>
      </c>
      <c r="E50" s="14" t="n">
        <v>36.7019267094824</v>
      </c>
      <c r="F50" s="14" t="n">
        <v>52.9845107669059</v>
      </c>
      <c r="G50" s="15"/>
      <c r="H50" s="16" t="n">
        <v>47.0154892330941</v>
      </c>
      <c r="I50" s="16" t="n">
        <v>30.449565545901</v>
      </c>
      <c r="J50" s="16" t="n">
        <v>18.2281828485077</v>
      </c>
      <c r="K50" s="16" t="n">
        <v>9.44465432565168</v>
      </c>
      <c r="L50" s="16" t="n">
        <v>3.13562523611636</v>
      </c>
      <c r="M50" s="15"/>
      <c r="N50" s="18" t="n">
        <v>42.3585190782017</v>
      </c>
      <c r="O50" s="18" t="n">
        <v>22.7824112835701</v>
      </c>
      <c r="P50" s="20"/>
      <c r="Q50" s="18" t="n">
        <v>102.138220694922</v>
      </c>
      <c r="R50" s="18" t="n">
        <v>0.845478036175711</v>
      </c>
      <c r="S50" s="18" t="n">
        <v>0.48249789974797</v>
      </c>
      <c r="T50" s="18" t="n">
        <v>96.4705882352941</v>
      </c>
    </row>
    <row r="51" customFormat="false" ht="12.75" hidden="false" customHeight="false" outlineLevel="0" collapsed="false">
      <c r="A51" s="13" t="s">
        <v>101</v>
      </c>
      <c r="B51" s="13" t="s">
        <v>102</v>
      </c>
      <c r="C51" s="14" t="n">
        <v>17.9026626845581</v>
      </c>
      <c r="D51" s="14" t="n">
        <v>27.5438522693812</v>
      </c>
      <c r="E51" s="14" t="n">
        <v>40.752113742481</v>
      </c>
      <c r="F51" s="14" t="n">
        <v>61.2585706473731</v>
      </c>
      <c r="G51" s="15"/>
      <c r="H51" s="16" t="n">
        <v>38.7414293526269</v>
      </c>
      <c r="I51" s="16" t="n">
        <v>23.6024060909435</v>
      </c>
      <c r="J51" s="16" t="n">
        <v>13.4185841080217</v>
      </c>
      <c r="K51" s="16" t="n">
        <v>7.14676313464855</v>
      </c>
      <c r="L51" s="16" t="n">
        <v>2.41450384890422</v>
      </c>
      <c r="M51" s="15"/>
      <c r="N51" s="18" t="n">
        <v>38.8484835738022</v>
      </c>
      <c r="O51" s="18" t="n">
        <v>22.177230606444</v>
      </c>
      <c r="P51" s="20"/>
      <c r="Q51" s="18" t="n">
        <v>102.651095388287</v>
      </c>
      <c r="R51" s="18" t="n">
        <v>0.954627080090985</v>
      </c>
      <c r="S51" s="18" t="n">
        <v>0.456054388436332</v>
      </c>
      <c r="T51" s="18" t="n">
        <v>89.0815671162492</v>
      </c>
    </row>
    <row r="52" customFormat="false" ht="12.75" hidden="false" customHeight="false" outlineLevel="0" collapsed="false">
      <c r="A52" s="13" t="s">
        <v>103</v>
      </c>
      <c r="B52" s="13" t="s">
        <v>104</v>
      </c>
      <c r="C52" s="14" t="n">
        <v>22.2999001284063</v>
      </c>
      <c r="D52" s="14" t="n">
        <v>33.0860322442574</v>
      </c>
      <c r="E52" s="14" t="n">
        <v>44.9136824083321</v>
      </c>
      <c r="F52" s="14" t="n">
        <v>65.501498073905</v>
      </c>
      <c r="G52" s="15"/>
      <c r="H52" s="16" t="n">
        <v>34.498501926095</v>
      </c>
      <c r="I52" s="16" t="n">
        <v>16.7784277357683</v>
      </c>
      <c r="J52" s="16" t="n">
        <v>7.56170637751462</v>
      </c>
      <c r="K52" s="16" t="n">
        <v>3.68098159509202</v>
      </c>
      <c r="L52" s="16" t="n">
        <v>1.34113282921957</v>
      </c>
      <c r="M52" s="15"/>
      <c r="N52" s="18" t="n">
        <v>35.1810529319446</v>
      </c>
      <c r="O52" s="18" t="n">
        <v>20.8628281299154</v>
      </c>
      <c r="P52" s="20"/>
      <c r="Q52" s="18" t="n">
        <v>97.3810194311462</v>
      </c>
      <c r="R52" s="18" t="n">
        <v>0.861416130253692</v>
      </c>
      <c r="S52" s="18" t="n">
        <v>0.425752644426363</v>
      </c>
      <c r="T52" s="18" t="n">
        <v>90.7142857142857</v>
      </c>
    </row>
    <row r="53" customFormat="false" ht="12.75" hidden="false" customHeight="false" outlineLevel="0" collapsed="false">
      <c r="A53" s="13" t="s">
        <v>105</v>
      </c>
      <c r="B53" s="13" t="s">
        <v>106</v>
      </c>
      <c r="C53" s="14" t="n">
        <v>18.7452529241987</v>
      </c>
      <c r="D53" s="14" t="n">
        <v>28.953364727328</v>
      </c>
      <c r="E53" s="14" t="n">
        <v>38.3259911894273</v>
      </c>
      <c r="F53" s="14" t="n">
        <v>55.8863739936199</v>
      </c>
      <c r="G53" s="15"/>
      <c r="H53" s="16" t="n">
        <v>44.1136260063801</v>
      </c>
      <c r="I53" s="16" t="n">
        <v>25.2164666565396</v>
      </c>
      <c r="J53" s="16" t="n">
        <v>13.9602005164818</v>
      </c>
      <c r="K53" s="16" t="n">
        <v>6.12182895336473</v>
      </c>
      <c r="L53" s="16" t="n">
        <v>1.76211453744493</v>
      </c>
      <c r="M53" s="15"/>
      <c r="N53" s="18" t="n">
        <v>39.488986784141</v>
      </c>
      <c r="O53" s="18" t="n">
        <v>22.1374911144963</v>
      </c>
      <c r="P53" s="20"/>
      <c r="Q53" s="18" t="n">
        <v>99.7875569044006</v>
      </c>
      <c r="R53" s="18" t="n">
        <v>0.682491454614508</v>
      </c>
      <c r="S53" s="18" t="n">
        <v>0.486004514672686</v>
      </c>
      <c r="T53" s="18" t="n">
        <v>76.7981438515081</v>
      </c>
    </row>
    <row r="54" customFormat="false" ht="12.75" hidden="false" customHeight="false" outlineLevel="0" collapsed="false">
      <c r="A54" s="13" t="s">
        <v>107</v>
      </c>
      <c r="B54" s="13" t="s">
        <v>108</v>
      </c>
      <c r="C54" s="14" t="n">
        <v>16.8482231277497</v>
      </c>
      <c r="D54" s="14" t="n">
        <v>27.7951848304301</v>
      </c>
      <c r="E54" s="14" t="n">
        <v>41.2536324821014</v>
      </c>
      <c r="F54" s="14" t="n">
        <v>59.4817929444616</v>
      </c>
      <c r="G54" s="15"/>
      <c r="H54" s="16" t="n">
        <v>40.5182070555384</v>
      </c>
      <c r="I54" s="16" t="n">
        <v>23.551471662581</v>
      </c>
      <c r="J54" s="16" t="n">
        <v>12.5135964413851</v>
      </c>
      <c r="K54" s="16" t="n">
        <v>5.72268129941393</v>
      </c>
      <c r="L54" s="16" t="n">
        <v>1.76794324398916</v>
      </c>
      <c r="M54" s="15"/>
      <c r="N54" s="18" t="n">
        <v>38.8274753640599</v>
      </c>
      <c r="O54" s="18" t="n">
        <v>21.5712255926266</v>
      </c>
      <c r="P54" s="20"/>
      <c r="Q54" s="18" t="n">
        <v>95.2918423639073</v>
      </c>
      <c r="R54" s="18" t="n">
        <v>0.889646486580387</v>
      </c>
      <c r="S54" s="18" t="n">
        <v>0.415665004251798</v>
      </c>
      <c r="T54" s="18" t="n">
        <v>88.0173113335137</v>
      </c>
    </row>
    <row r="55" customFormat="false" ht="12.75" hidden="false" customHeight="false" outlineLevel="0" collapsed="false">
      <c r="A55" s="13" t="s">
        <v>109</v>
      </c>
      <c r="B55" s="13" t="s">
        <v>110</v>
      </c>
      <c r="C55" s="14" t="n">
        <v>17.7051228654727</v>
      </c>
      <c r="D55" s="14" t="n">
        <v>29.0753852561433</v>
      </c>
      <c r="E55" s="14" t="n">
        <v>42.7613494377343</v>
      </c>
      <c r="F55" s="14" t="n">
        <v>60.2665556018326</v>
      </c>
      <c r="G55" s="15"/>
      <c r="H55" s="16" t="n">
        <v>39.7334443981674</v>
      </c>
      <c r="I55" s="16" t="n">
        <v>23.4173261141191</v>
      </c>
      <c r="J55" s="16" t="n">
        <v>12.548937942524</v>
      </c>
      <c r="K55" s="16" t="n">
        <v>6.35568513119534</v>
      </c>
      <c r="L55" s="16" t="n">
        <v>2.29279466888796</v>
      </c>
      <c r="M55" s="15"/>
      <c r="N55" s="18" t="n">
        <v>38.4565597667638</v>
      </c>
      <c r="O55" s="18" t="n">
        <v>22.0431982302636</v>
      </c>
      <c r="P55" s="20"/>
      <c r="Q55" s="18" t="n">
        <v>97.9961241908218</v>
      </c>
      <c r="R55" s="18" t="n">
        <v>0.949249214294029</v>
      </c>
      <c r="S55" s="18" t="n">
        <v>0.433775229905649</v>
      </c>
      <c r="T55" s="18" t="n">
        <v>95.0441276306857</v>
      </c>
    </row>
    <row r="56" customFormat="false" ht="12.75" hidden="false" customHeight="false" outlineLevel="0" collapsed="false">
      <c r="A56" s="13" t="s">
        <v>111</v>
      </c>
      <c r="B56" s="13" t="s">
        <v>112</v>
      </c>
      <c r="C56" s="14" t="n">
        <v>16.1213189025925</v>
      </c>
      <c r="D56" s="14" t="n">
        <v>26.1641077271583</v>
      </c>
      <c r="E56" s="14" t="n">
        <v>37.9184495343569</v>
      </c>
      <c r="F56" s="14" t="n">
        <v>55.0591492574881</v>
      </c>
      <c r="G56" s="15"/>
      <c r="H56" s="16" t="n">
        <v>44.940850742512</v>
      </c>
      <c r="I56" s="16" t="n">
        <v>29.1341555499622</v>
      </c>
      <c r="J56" s="16" t="n">
        <v>16.9141706519003</v>
      </c>
      <c r="K56" s="16" t="n">
        <v>9.32544676566826</v>
      </c>
      <c r="L56" s="16" t="n">
        <v>2.8316133903851</v>
      </c>
      <c r="M56" s="15"/>
      <c r="N56" s="18" t="n">
        <v>41.3805688396678</v>
      </c>
      <c r="O56" s="18" t="n">
        <v>22.8791257249249</v>
      </c>
      <c r="P56" s="20"/>
      <c r="Q56" s="18" t="n">
        <v>103.222506393862</v>
      </c>
      <c r="R56" s="18" t="n">
        <v>0.817281420765027</v>
      </c>
      <c r="S56" s="18" t="n">
        <v>0.493328321744033</v>
      </c>
      <c r="T56" s="18" t="n">
        <v>81.0154525386314</v>
      </c>
    </row>
    <row r="57" customFormat="false" ht="12.75" hidden="false" customHeight="false" outlineLevel="0" collapsed="false">
      <c r="A57" s="13" t="s">
        <v>113</v>
      </c>
      <c r="B57" s="13" t="s">
        <v>114</v>
      </c>
      <c r="C57" s="14" t="n">
        <v>15.1960784313725</v>
      </c>
      <c r="D57" s="14" t="n">
        <v>22.7328431372549</v>
      </c>
      <c r="E57" s="14" t="n">
        <v>35.2328431372549</v>
      </c>
      <c r="F57" s="14" t="n">
        <v>52.6960784313726</v>
      </c>
      <c r="G57" s="15"/>
      <c r="H57" s="16" t="n">
        <v>47.3039215686275</v>
      </c>
      <c r="I57" s="16" t="n">
        <v>31.5563725490196</v>
      </c>
      <c r="J57" s="16" t="n">
        <v>19.7303921568627</v>
      </c>
      <c r="K57" s="16" t="n">
        <v>10.6004901960784</v>
      </c>
      <c r="L57" s="16" t="n">
        <v>4.71813725490196</v>
      </c>
      <c r="M57" s="15"/>
      <c r="N57" s="18" t="n">
        <v>43.1666666666667</v>
      </c>
      <c r="O57" s="18" t="n">
        <v>23.6539877898194</v>
      </c>
      <c r="P57" s="20"/>
      <c r="Q57" s="18" t="n">
        <v>105.541561712846</v>
      </c>
      <c r="R57" s="18" t="n">
        <v>0.796954314720812</v>
      </c>
      <c r="S57" s="18" t="n">
        <v>0.536723163841808</v>
      </c>
      <c r="T57" s="18" t="n">
        <v>103.370786516854</v>
      </c>
    </row>
    <row r="58" customFormat="false" ht="12.75" hidden="false" customHeight="false" outlineLevel="0" collapsed="false">
      <c r="A58" s="13" t="s">
        <v>115</v>
      </c>
      <c r="B58" s="13" t="s">
        <v>116</v>
      </c>
      <c r="C58" s="14" t="n">
        <v>20.3912800447177</v>
      </c>
      <c r="D58" s="14" t="n">
        <v>32.0290665176076</v>
      </c>
      <c r="E58" s="14" t="n">
        <v>42.9625489100056</v>
      </c>
      <c r="F58" s="14" t="n">
        <v>61.4868641699273</v>
      </c>
      <c r="G58" s="15"/>
      <c r="H58" s="16" t="n">
        <v>38.5131358300727</v>
      </c>
      <c r="I58" s="16" t="n">
        <v>20.4136389044159</v>
      </c>
      <c r="J58" s="16" t="n">
        <v>10.2403577417552</v>
      </c>
      <c r="K58" s="16" t="n">
        <v>4.38233650083846</v>
      </c>
      <c r="L58" s="16" t="n">
        <v>1.43096702068195</v>
      </c>
      <c r="M58" s="15"/>
      <c r="N58" s="18" t="n">
        <v>36.9625489100056</v>
      </c>
      <c r="O58" s="18" t="n">
        <v>21.3357458027251</v>
      </c>
      <c r="P58" s="20"/>
      <c r="Q58" s="18" t="n">
        <v>96.8529929577465</v>
      </c>
      <c r="R58" s="18" t="n">
        <v>0.801161103047896</v>
      </c>
      <c r="S58" s="18" t="n">
        <v>0.441579371474617</v>
      </c>
      <c r="T58" s="18" t="n">
        <v>66.6666666666667</v>
      </c>
    </row>
    <row r="59" customFormat="false" ht="12.75" hidden="false" customHeight="false" outlineLevel="0" collapsed="false">
      <c r="A59" s="13" t="s">
        <v>117</v>
      </c>
      <c r="B59" s="13" t="s">
        <v>118</v>
      </c>
      <c r="C59" s="14" t="n">
        <v>18.452380952381</v>
      </c>
      <c r="D59" s="14" t="n">
        <v>25.1488095238095</v>
      </c>
      <c r="E59" s="14" t="n">
        <v>42.2619047619048</v>
      </c>
      <c r="F59" s="14" t="n">
        <v>62.797619047619</v>
      </c>
      <c r="G59" s="15"/>
      <c r="H59" s="16" t="n">
        <v>37.202380952381</v>
      </c>
      <c r="I59" s="16" t="n">
        <v>26.1904761904762</v>
      </c>
      <c r="J59" s="16" t="n">
        <v>15.327380952381</v>
      </c>
      <c r="K59" s="16" t="n">
        <v>9.67261904761905</v>
      </c>
      <c r="L59" s="16" t="n">
        <v>2.67857142857143</v>
      </c>
      <c r="M59" s="15"/>
      <c r="N59" s="18" t="n">
        <v>39.3229166666667</v>
      </c>
      <c r="O59" s="18" t="n">
        <v>23.1771807930379</v>
      </c>
      <c r="P59" s="20"/>
      <c r="Q59" s="18" t="n">
        <v>108.695652173913</v>
      </c>
      <c r="R59" s="18" t="n">
        <v>1.23618090452261</v>
      </c>
      <c r="S59" s="18" t="n">
        <v>0.510112359550562</v>
      </c>
      <c r="T59" s="18" t="n">
        <v>164.705882352941</v>
      </c>
    </row>
    <row r="60" customFormat="false" ht="12.75" hidden="false" customHeight="false" outlineLevel="0" collapsed="false">
      <c r="A60" s="13" t="s">
        <v>119</v>
      </c>
      <c r="B60" s="13" t="s">
        <v>120</v>
      </c>
      <c r="C60" s="14" t="n">
        <v>13.3864881170667</v>
      </c>
      <c r="D60" s="14" t="n">
        <v>22.6503259082252</v>
      </c>
      <c r="E60" s="14" t="n">
        <v>37.3546425656253</v>
      </c>
      <c r="F60" s="14" t="n">
        <v>54.965516425538</v>
      </c>
      <c r="G60" s="15"/>
      <c r="H60" s="16" t="n">
        <v>45.034483574462</v>
      </c>
      <c r="I60" s="16" t="n">
        <v>31.0505956253771</v>
      </c>
      <c r="J60" s="16" t="n">
        <v>15.3076313392403</v>
      </c>
      <c r="K60" s="16" t="n">
        <v>5.09268569671016</v>
      </c>
      <c r="L60" s="16" t="n">
        <v>1.45387008623851</v>
      </c>
      <c r="M60" s="15"/>
      <c r="N60" s="18" t="n">
        <v>41.5179988880082</v>
      </c>
      <c r="O60" s="18" t="n">
        <v>21.2643447856292</v>
      </c>
      <c r="P60" s="20"/>
      <c r="Q60" s="18" t="n">
        <v>96.7210444253101</v>
      </c>
      <c r="R60" s="18" t="n">
        <v>0.870214086255042</v>
      </c>
      <c r="S60" s="18" t="n">
        <v>0.402408879008577</v>
      </c>
      <c r="T60" s="18" t="n">
        <v>87.0867273598467</v>
      </c>
    </row>
    <row r="61" customFormat="false" ht="12.75" hidden="false" customHeight="false" outlineLevel="0" collapsed="false">
      <c r="A61" s="13" t="s">
        <v>121</v>
      </c>
      <c r="B61" s="13" t="s">
        <v>122</v>
      </c>
      <c r="C61" s="14" t="n">
        <v>23.7648635069503</v>
      </c>
      <c r="D61" s="14" t="n">
        <v>32.3396416010719</v>
      </c>
      <c r="E61" s="14" t="n">
        <v>43.6275330765366</v>
      </c>
      <c r="F61" s="14" t="n">
        <v>66.6889968179534</v>
      </c>
      <c r="G61" s="15"/>
      <c r="H61" s="16" t="n">
        <v>33.3110031820466</v>
      </c>
      <c r="I61" s="16" t="n">
        <v>18.6735890135656</v>
      </c>
      <c r="J61" s="16" t="n">
        <v>10.5007536426059</v>
      </c>
      <c r="K61" s="16" t="n">
        <v>5.84491709931335</v>
      </c>
      <c r="L61" s="16" t="n">
        <v>2.9475799698543</v>
      </c>
      <c r="M61" s="15"/>
      <c r="N61" s="18" t="n">
        <v>36.0097136158097</v>
      </c>
      <c r="O61" s="18" t="n">
        <v>22.4024609672388</v>
      </c>
      <c r="P61" s="20"/>
      <c r="Q61" s="18" t="n">
        <v>98.1088254810883</v>
      </c>
      <c r="R61" s="18" t="n">
        <v>0.929695181907571</v>
      </c>
      <c r="S61" s="18" t="n">
        <v>0.521273885350319</v>
      </c>
      <c r="T61" s="18" t="n">
        <v>79.6703296703297</v>
      </c>
    </row>
    <row r="62" customFormat="false" ht="12.75" hidden="false" customHeight="false" outlineLevel="0" collapsed="false">
      <c r="A62" s="13" t="s">
        <v>123</v>
      </c>
      <c r="B62" s="13" t="s">
        <v>124</v>
      </c>
      <c r="C62" s="14" t="n">
        <v>24.7870954814147</v>
      </c>
      <c r="D62" s="14" t="n">
        <v>35.3671976755836</v>
      </c>
      <c r="E62" s="14" t="n">
        <v>44.2841398657449</v>
      </c>
      <c r="F62" s="14" t="n">
        <v>66.7468189560164</v>
      </c>
      <c r="G62" s="15"/>
      <c r="H62" s="16" t="n">
        <v>33.2531810439836</v>
      </c>
      <c r="I62" s="16" t="n">
        <v>13.7461176234846</v>
      </c>
      <c r="J62" s="16" t="n">
        <v>6.10159302675083</v>
      </c>
      <c r="K62" s="16" t="n">
        <v>2.90552048892897</v>
      </c>
      <c r="L62" s="16" t="n">
        <v>0.88167518284741</v>
      </c>
      <c r="M62" s="15"/>
      <c r="N62" s="18" t="n">
        <v>34.1469792605951</v>
      </c>
      <c r="O62" s="18" t="n">
        <v>20.3230112856807</v>
      </c>
      <c r="P62" s="20"/>
      <c r="Q62" s="18" t="n">
        <v>100.34122842232</v>
      </c>
      <c r="R62" s="18" t="n">
        <v>0.691515448749387</v>
      </c>
      <c r="S62" s="18" t="n">
        <v>0.446941142360104</v>
      </c>
      <c r="T62" s="18" t="n">
        <v>67.6470588235294</v>
      </c>
    </row>
    <row r="63" customFormat="false" ht="12.75" hidden="false" customHeight="false" outlineLevel="0" collapsed="false">
      <c r="A63" s="13" t="s">
        <v>125</v>
      </c>
      <c r="B63" s="13" t="s">
        <v>126</v>
      </c>
      <c r="C63" s="14" t="n">
        <v>15.451705285082</v>
      </c>
      <c r="D63" s="14" t="n">
        <v>26.1910960687321</v>
      </c>
      <c r="E63" s="14" t="n">
        <v>37.2949752668576</v>
      </c>
      <c r="F63" s="14" t="n">
        <v>53.4951835459516</v>
      </c>
      <c r="G63" s="15"/>
      <c r="H63" s="16" t="n">
        <v>46.5048164540484</v>
      </c>
      <c r="I63" s="16" t="n">
        <v>29.2306690965894</v>
      </c>
      <c r="J63" s="16" t="n">
        <v>16.1221036188493</v>
      </c>
      <c r="K63" s="16" t="n">
        <v>7.58266076542567</v>
      </c>
      <c r="L63" s="16" t="n">
        <v>2.63603228325957</v>
      </c>
      <c r="M63" s="15"/>
      <c r="N63" s="18" t="n">
        <v>41.4057537099714</v>
      </c>
      <c r="O63" s="18" t="n">
        <v>22.4277362712314</v>
      </c>
      <c r="P63" s="20"/>
      <c r="Q63" s="18" t="n">
        <v>97.3031976370875</v>
      </c>
      <c r="R63" s="18" t="n">
        <v>0.752750916972324</v>
      </c>
      <c r="S63" s="18" t="n">
        <v>0.461428707314753</v>
      </c>
      <c r="T63" s="18" t="n">
        <v>88.8888888888889</v>
      </c>
    </row>
    <row r="64" customFormat="false" ht="12.75" hidden="false" customHeight="false" outlineLevel="0" collapsed="false">
      <c r="A64" s="13" t="s">
        <v>127</v>
      </c>
      <c r="B64" s="13" t="s">
        <v>128</v>
      </c>
      <c r="C64" s="14" t="n">
        <v>13.267626990144</v>
      </c>
      <c r="D64" s="14" t="n">
        <v>23.2752084912813</v>
      </c>
      <c r="E64" s="14" t="n">
        <v>35.1781652767248</v>
      </c>
      <c r="F64" s="14" t="n">
        <v>50.7202426080364</v>
      </c>
      <c r="G64" s="15"/>
      <c r="H64" s="16" t="n">
        <v>49.2797573919636</v>
      </c>
      <c r="I64" s="16" t="n">
        <v>35.7846853677028</v>
      </c>
      <c r="J64" s="16" t="n">
        <v>24.0333586050038</v>
      </c>
      <c r="K64" s="16" t="n">
        <v>15.9969673995451</v>
      </c>
      <c r="L64" s="16" t="n">
        <v>6.97498104624716</v>
      </c>
      <c r="M64" s="15"/>
      <c r="N64" s="18" t="n">
        <v>45.1834723275208</v>
      </c>
      <c r="O64" s="18" t="n">
        <v>24.7630286318803</v>
      </c>
      <c r="P64" s="20"/>
      <c r="Q64" s="18" t="n">
        <v>103.549382716049</v>
      </c>
      <c r="R64" s="18" t="n">
        <v>0.875283446712018</v>
      </c>
      <c r="S64" s="18" t="n">
        <v>0.594921402660218</v>
      </c>
      <c r="T64" s="18" t="n">
        <v>71.6417910447761</v>
      </c>
    </row>
    <row r="65" customFormat="false" ht="12.75" hidden="false" customHeight="false" outlineLevel="0" collapsed="false">
      <c r="A65" s="13" t="s">
        <v>129</v>
      </c>
      <c r="B65" s="13" t="s">
        <v>130</v>
      </c>
      <c r="C65" s="14" t="n">
        <v>21.2669683257919</v>
      </c>
      <c r="D65" s="14" t="n">
        <v>31.9327731092437</v>
      </c>
      <c r="E65" s="14" t="n">
        <v>43.8914027149321</v>
      </c>
      <c r="F65" s="14" t="n">
        <v>61.2798965740142</v>
      </c>
      <c r="G65" s="15"/>
      <c r="H65" s="16" t="n">
        <v>38.7201034259858</v>
      </c>
      <c r="I65" s="16" t="n">
        <v>22.9476405946994</v>
      </c>
      <c r="J65" s="16" t="n">
        <v>12.2171945701357</v>
      </c>
      <c r="K65" s="16" t="n">
        <v>5.30058177117001</v>
      </c>
      <c r="L65" s="16" t="n">
        <v>2.26244343891403</v>
      </c>
      <c r="M65" s="15"/>
      <c r="N65" s="18" t="n">
        <v>37.2197802197802</v>
      </c>
      <c r="O65" s="18" t="n">
        <v>22.4861503260263</v>
      </c>
      <c r="P65" s="20"/>
      <c r="Q65" s="18" t="n">
        <v>104.359313077939</v>
      </c>
      <c r="R65" s="18" t="n">
        <v>0.905555555555556</v>
      </c>
      <c r="S65" s="18" t="n">
        <v>0.503401360544218</v>
      </c>
      <c r="T65" s="18" t="n">
        <v>91.6666666666667</v>
      </c>
    </row>
    <row r="66" customFormat="false" ht="12.75" hidden="false" customHeight="false" outlineLevel="0" collapsed="false">
      <c r="A66" s="13" t="s">
        <v>131</v>
      </c>
      <c r="B66" s="13" t="s">
        <v>132</v>
      </c>
      <c r="C66" s="14" t="n">
        <v>19.9119373776908</v>
      </c>
      <c r="D66" s="14" t="n">
        <v>26.8101761252446</v>
      </c>
      <c r="E66" s="14" t="n">
        <v>38.7964774951076</v>
      </c>
      <c r="F66" s="14" t="n">
        <v>62.3776908023483</v>
      </c>
      <c r="G66" s="15"/>
      <c r="H66" s="16" t="n">
        <v>37.6223091976517</v>
      </c>
      <c r="I66" s="16" t="n">
        <v>22.1624266144814</v>
      </c>
      <c r="J66" s="16" t="n">
        <v>12.6223091976517</v>
      </c>
      <c r="K66" s="16" t="n">
        <v>4.30528375733855</v>
      </c>
      <c r="L66" s="16" t="n">
        <v>0.978473581213307</v>
      </c>
      <c r="M66" s="15"/>
      <c r="N66" s="18" t="n">
        <v>38.2529354207436</v>
      </c>
      <c r="O66" s="18" t="n">
        <v>21.3366626484739</v>
      </c>
      <c r="P66" s="20"/>
      <c r="Q66" s="18" t="n">
        <v>109.856262833676</v>
      </c>
      <c r="R66" s="18" t="n">
        <v>0.758928571428571</v>
      </c>
      <c r="S66" s="18" t="n">
        <v>0.482233502538071</v>
      </c>
      <c r="T66" s="18" t="n">
        <v>72.3926380368098</v>
      </c>
    </row>
    <row r="67" customFormat="false" ht="12.75" hidden="false" customHeight="false" outlineLevel="0" collapsed="false">
      <c r="A67" s="13" t="s">
        <v>133</v>
      </c>
      <c r="B67" s="13" t="s">
        <v>134</v>
      </c>
      <c r="C67" s="14" t="n">
        <v>16.5658105484341</v>
      </c>
      <c r="D67" s="14" t="n">
        <v>27.0900391922584</v>
      </c>
      <c r="E67" s="14" t="n">
        <v>41.7425877190724</v>
      </c>
      <c r="F67" s="14" t="n">
        <v>59.4893161182669</v>
      </c>
      <c r="G67" s="15"/>
      <c r="H67" s="16" t="n">
        <v>40.5106838817331</v>
      </c>
      <c r="I67" s="16" t="n">
        <v>24.7503489192516</v>
      </c>
      <c r="J67" s="16" t="n">
        <v>9.55652491875718</v>
      </c>
      <c r="K67" s="16" t="n">
        <v>3.53039331311061</v>
      </c>
      <c r="L67" s="16" t="n">
        <v>1.06555561850122</v>
      </c>
      <c r="M67" s="15"/>
      <c r="N67" s="18" t="n">
        <v>38.4206086387772</v>
      </c>
      <c r="O67" s="18" t="n">
        <v>20.6354009115551</v>
      </c>
      <c r="P67" s="20"/>
      <c r="Q67" s="18" t="n">
        <v>98.2914973141889</v>
      </c>
      <c r="R67" s="18" t="n">
        <v>0.864741898163194</v>
      </c>
      <c r="S67" s="18" t="n">
        <v>0.353589080439738</v>
      </c>
      <c r="T67" s="18" t="n">
        <v>83.8613688079818</v>
      </c>
    </row>
    <row r="68" customFormat="false" ht="12.75" hidden="false" customHeight="false" outlineLevel="0" collapsed="false">
      <c r="A68" s="13" t="s">
        <v>135</v>
      </c>
      <c r="B68" s="13" t="s">
        <v>136</v>
      </c>
      <c r="C68" s="14" t="n">
        <v>17.6011244729033</v>
      </c>
      <c r="D68" s="14" t="n">
        <v>28.720912072466</v>
      </c>
      <c r="E68" s="14" t="n">
        <v>41.5430267062315</v>
      </c>
      <c r="F68" s="14" t="n">
        <v>59.2690926128377</v>
      </c>
      <c r="G68" s="15"/>
      <c r="H68" s="16" t="n">
        <v>40.7309073871623</v>
      </c>
      <c r="I68" s="16" t="n">
        <v>23.6920193659222</v>
      </c>
      <c r="J68" s="16" t="n">
        <v>12.509761049508</v>
      </c>
      <c r="K68" s="16" t="n">
        <v>5.84101202561299</v>
      </c>
      <c r="L68" s="16" t="n">
        <v>1.98344526003436</v>
      </c>
      <c r="M68" s="15"/>
      <c r="N68" s="18" t="n">
        <v>38.7407465250664</v>
      </c>
      <c r="O68" s="18" t="n">
        <v>21.7494883515413</v>
      </c>
      <c r="P68" s="20"/>
      <c r="Q68" s="18" t="n">
        <v>103.722558065542</v>
      </c>
      <c r="R68" s="18" t="n">
        <v>0.847646573080099</v>
      </c>
      <c r="S68" s="18" t="n">
        <v>0.430837988826816</v>
      </c>
      <c r="T68" s="18" t="n">
        <v>88.8297872340426</v>
      </c>
    </row>
    <row r="69" customFormat="false" ht="12.75" hidden="false" customHeight="false" outlineLevel="0" collapsed="false">
      <c r="A69" s="13" t="s">
        <v>137</v>
      </c>
      <c r="B69" s="13" t="s">
        <v>138</v>
      </c>
      <c r="C69" s="14" t="n">
        <v>13.4814049586777</v>
      </c>
      <c r="D69" s="14" t="n">
        <v>24.4318181818182</v>
      </c>
      <c r="E69" s="14" t="n">
        <v>36.6219008264463</v>
      </c>
      <c r="F69" s="14" t="n">
        <v>53.6157024793388</v>
      </c>
      <c r="G69" s="15"/>
      <c r="H69" s="16" t="n">
        <v>46.3842975206612</v>
      </c>
      <c r="I69" s="16" t="n">
        <v>31.5599173553719</v>
      </c>
      <c r="J69" s="16" t="n">
        <v>17.7685950413223</v>
      </c>
      <c r="K69" s="16" t="n">
        <v>9.76239669421488</v>
      </c>
      <c r="L69" s="16" t="n">
        <v>3.15082644628099</v>
      </c>
      <c r="M69" s="15"/>
      <c r="N69" s="18" t="n">
        <v>42.5676652892562</v>
      </c>
      <c r="O69" s="18" t="n">
        <v>22.7460208729804</v>
      </c>
      <c r="P69" s="20"/>
      <c r="Q69" s="18" t="n">
        <v>98.9722507708119</v>
      </c>
      <c r="R69" s="18" t="n">
        <v>0.833333333333333</v>
      </c>
      <c r="S69" s="18" t="n">
        <v>0.454545454545455</v>
      </c>
      <c r="T69" s="18" t="n">
        <v>113.253012048193</v>
      </c>
    </row>
    <row r="70" customFormat="false" ht="12.75" hidden="false" customHeight="false" outlineLevel="0" collapsed="false">
      <c r="A70" s="13" t="s">
        <v>139</v>
      </c>
      <c r="B70" s="13" t="s">
        <v>140</v>
      </c>
      <c r="C70" s="14" t="n">
        <v>18.1644241451673</v>
      </c>
      <c r="D70" s="14" t="n">
        <v>30.2030613504506</v>
      </c>
      <c r="E70" s="14" t="n">
        <v>41.4485865942476</v>
      </c>
      <c r="F70" s="14" t="n">
        <v>58.458832242933</v>
      </c>
      <c r="G70" s="15"/>
      <c r="H70" s="16" t="n">
        <v>41.541167757067</v>
      </c>
      <c r="I70" s="16" t="n">
        <v>23.3304530304901</v>
      </c>
      <c r="J70" s="16" t="n">
        <v>11.8534748796445</v>
      </c>
      <c r="K70" s="16" t="n">
        <v>4.98395259844464</v>
      </c>
      <c r="L70" s="16" t="n">
        <v>1.5152450314776</v>
      </c>
      <c r="M70" s="15"/>
      <c r="N70" s="18" t="n">
        <v>38.3596778175534</v>
      </c>
      <c r="O70" s="18" t="n">
        <v>21.6072878154572</v>
      </c>
      <c r="P70" s="20"/>
      <c r="Q70" s="18" t="n">
        <v>97.0926342679886</v>
      </c>
      <c r="R70" s="18" t="n">
        <v>0.807220274147275</v>
      </c>
      <c r="S70" s="18" t="n">
        <v>0.428936808219782</v>
      </c>
      <c r="T70" s="18" t="n">
        <v>79.2121499762696</v>
      </c>
    </row>
    <row r="71" customFormat="false" ht="12.75" hidden="false" customHeight="false" outlineLevel="0" collapsed="false">
      <c r="A71" s="13" t="s">
        <v>141</v>
      </c>
      <c r="B71" s="13" t="s">
        <v>142</v>
      </c>
      <c r="C71" s="14" t="n">
        <v>7.97720797720798</v>
      </c>
      <c r="D71" s="14" t="n">
        <v>16.8091168091168</v>
      </c>
      <c r="E71" s="14" t="n">
        <v>29.9145299145299</v>
      </c>
      <c r="F71" s="14" t="n">
        <v>43.3048433048433</v>
      </c>
      <c r="G71" s="15"/>
      <c r="H71" s="16" t="n">
        <v>56.6951566951567</v>
      </c>
      <c r="I71" s="16" t="n">
        <v>40.7407407407407</v>
      </c>
      <c r="J71" s="16" t="n">
        <v>19.6581196581197</v>
      </c>
      <c r="K71" s="16" t="n">
        <v>10.8262108262108</v>
      </c>
      <c r="L71" s="16" t="n">
        <v>3.7037037037037</v>
      </c>
      <c r="M71" s="15"/>
      <c r="N71" s="18" t="n">
        <v>47.0997150997151</v>
      </c>
      <c r="O71" s="18" t="n">
        <v>21.2433189478151</v>
      </c>
      <c r="P71" s="20"/>
      <c r="Q71" s="18" t="n">
        <v>114.024390243902</v>
      </c>
      <c r="R71" s="18" t="n">
        <v>0.548780487804878</v>
      </c>
      <c r="S71" s="18" t="n">
        <v>0.381889763779528</v>
      </c>
      <c r="T71" s="18" t="n">
        <v>45.4545454545455</v>
      </c>
    </row>
    <row r="72" customFormat="false" ht="12.75" hidden="false" customHeight="false" outlineLevel="0" collapsed="false">
      <c r="A72" s="13" t="s">
        <v>143</v>
      </c>
      <c r="B72" s="13" t="s">
        <v>144</v>
      </c>
      <c r="C72" s="14" t="n">
        <v>12.3076923076923</v>
      </c>
      <c r="D72" s="14" t="n">
        <v>18.4615384615385</v>
      </c>
      <c r="E72" s="14" t="n">
        <v>24</v>
      </c>
      <c r="F72" s="14" t="n">
        <v>39.0769230769231</v>
      </c>
      <c r="G72" s="15"/>
      <c r="H72" s="16" t="n">
        <v>60.9230769230769</v>
      </c>
      <c r="I72" s="16" t="n">
        <v>38.4615384615385</v>
      </c>
      <c r="J72" s="16" t="n">
        <v>21.2307692307692</v>
      </c>
      <c r="K72" s="16" t="n">
        <v>10.1538461538462</v>
      </c>
      <c r="L72" s="16" t="n">
        <v>4.30769230769231</v>
      </c>
      <c r="M72" s="15"/>
      <c r="N72" s="18" t="n">
        <v>46.9384615384615</v>
      </c>
      <c r="O72" s="18" t="n">
        <v>22.0034206958188</v>
      </c>
      <c r="P72" s="20"/>
      <c r="Q72" s="18" t="n">
        <v>124.137931034483</v>
      </c>
      <c r="R72" s="18" t="n">
        <v>0.367088607594937</v>
      </c>
      <c r="S72" s="18" t="n">
        <v>0.50462962962963</v>
      </c>
      <c r="T72" s="18" t="n">
        <v>42.8571428571429</v>
      </c>
    </row>
    <row r="73" customFormat="false" ht="12.75" hidden="false" customHeight="false" outlineLevel="0" collapsed="false">
      <c r="A73" s="13" t="s">
        <v>145</v>
      </c>
      <c r="B73" s="13" t="s">
        <v>146</v>
      </c>
      <c r="C73" s="14" t="n">
        <v>14.6198830409357</v>
      </c>
      <c r="D73" s="14" t="n">
        <v>22.2222222222222</v>
      </c>
      <c r="E73" s="14" t="n">
        <v>39.766081871345</v>
      </c>
      <c r="F73" s="14" t="n">
        <v>49.1228070175439</v>
      </c>
      <c r="G73" s="15"/>
      <c r="H73" s="16" t="n">
        <v>50.8771929824561</v>
      </c>
      <c r="I73" s="16" t="n">
        <v>34.5029239766082</v>
      </c>
      <c r="J73" s="16" t="n">
        <v>17.5438596491228</v>
      </c>
      <c r="K73" s="16" t="n">
        <v>5.84795321637427</v>
      </c>
      <c r="L73" s="16" t="n">
        <v>1.16959064327485</v>
      </c>
      <c r="M73" s="15"/>
      <c r="N73" s="18" t="n">
        <v>42.4385964912281</v>
      </c>
      <c r="O73" s="18" t="n">
        <v>22.6321095769027</v>
      </c>
      <c r="P73" s="20"/>
      <c r="Q73" s="18" t="n">
        <v>137.5</v>
      </c>
      <c r="R73" s="18" t="n">
        <v>0.8125</v>
      </c>
      <c r="S73" s="18" t="n">
        <v>0.474137931034483</v>
      </c>
      <c r="T73" s="18" t="n">
        <v>81.8181818181818</v>
      </c>
    </row>
    <row r="74" customFormat="false" ht="12.75" hidden="false" customHeight="false" outlineLevel="0" collapsed="false">
      <c r="A74" s="13" t="s">
        <v>147</v>
      </c>
      <c r="B74" s="13" t="s">
        <v>148</v>
      </c>
      <c r="C74" s="14" t="n">
        <v>15.6652081128049</v>
      </c>
      <c r="D74" s="14" t="n">
        <v>24.5801232883691</v>
      </c>
      <c r="E74" s="14" t="n">
        <v>37.9069280364997</v>
      </c>
      <c r="F74" s="14" t="n">
        <v>56.917564347132</v>
      </c>
      <c r="G74" s="15"/>
      <c r="H74" s="16" t="n">
        <v>43.082435652868</v>
      </c>
      <c r="I74" s="16" t="n">
        <v>29.030505097391</v>
      </c>
      <c r="J74" s="16" t="n">
        <v>18.4858965577752</v>
      </c>
      <c r="K74" s="16" t="n">
        <v>7.02426709083602</v>
      </c>
      <c r="L74" s="16" t="n">
        <v>1.82781516933754</v>
      </c>
      <c r="M74" s="15"/>
      <c r="N74" s="18" t="n">
        <v>41.1636769142812</v>
      </c>
      <c r="O74" s="18" t="n">
        <v>22.4102722645155</v>
      </c>
      <c r="P74" s="20"/>
      <c r="Q74" s="18" t="n">
        <v>96.2223703210041</v>
      </c>
      <c r="R74" s="18" t="n">
        <v>0.915999604704022</v>
      </c>
      <c r="S74" s="18" t="n">
        <v>0.518628361185613</v>
      </c>
      <c r="T74" s="18" t="n">
        <v>97.9209979209979</v>
      </c>
    </row>
    <row r="75" customFormat="false" ht="12.75" hidden="false" customHeight="false" outlineLevel="0" collapsed="false">
      <c r="A75" s="13" t="s">
        <v>149</v>
      </c>
      <c r="B75" s="13" t="s">
        <v>150</v>
      </c>
      <c r="C75" s="14" t="n">
        <v>18.7864761521433</v>
      </c>
      <c r="D75" s="14" t="n">
        <v>29.7142282149326</v>
      </c>
      <c r="E75" s="14" t="n">
        <v>41.0444757496478</v>
      </c>
      <c r="F75" s="14" t="n">
        <v>58.875025155967</v>
      </c>
      <c r="G75" s="15"/>
      <c r="H75" s="16" t="n">
        <v>41.124974844033</v>
      </c>
      <c r="I75" s="16" t="n">
        <v>24.8339706178306</v>
      </c>
      <c r="J75" s="16" t="n">
        <v>12.6081706580801</v>
      </c>
      <c r="K75" s="16" t="n">
        <v>6.30911652243912</v>
      </c>
      <c r="L75" s="16" t="n">
        <v>2.44515999195009</v>
      </c>
      <c r="M75" s="15"/>
      <c r="N75" s="18" t="n">
        <v>38.8232038639565</v>
      </c>
      <c r="O75" s="18" t="n">
        <v>22.3010009906182</v>
      </c>
      <c r="P75" s="20"/>
      <c r="Q75" s="18" t="n">
        <v>98.1655034895314</v>
      </c>
      <c r="R75" s="18" t="n">
        <v>0.809447983014862</v>
      </c>
      <c r="S75" s="18" t="n">
        <v>0.45761220299208</v>
      </c>
      <c r="T75" s="18" t="n">
        <v>82.0089955022489</v>
      </c>
    </row>
    <row r="76" customFormat="false" ht="12.75" hidden="false" customHeight="false" outlineLevel="0" collapsed="false">
      <c r="A76" s="13" t="s">
        <v>151</v>
      </c>
      <c r="B76" s="13" t="s">
        <v>152</v>
      </c>
      <c r="C76" s="14" t="n">
        <v>19.6589769307924</v>
      </c>
      <c r="D76" s="14" t="n">
        <v>30.3911735205617</v>
      </c>
      <c r="E76" s="14" t="n">
        <v>40.1705115346038</v>
      </c>
      <c r="F76" s="14" t="n">
        <v>59.2109662320294</v>
      </c>
      <c r="G76" s="15"/>
      <c r="H76" s="16" t="n">
        <v>40.7890337679706</v>
      </c>
      <c r="I76" s="16" t="n">
        <v>23.1360748913407</v>
      </c>
      <c r="J76" s="16" t="n">
        <v>13.1059846205283</v>
      </c>
      <c r="K76" s="16" t="n">
        <v>6.31895687061184</v>
      </c>
      <c r="L76" s="16" t="n">
        <v>2.20661985957874</v>
      </c>
      <c r="M76" s="15"/>
      <c r="N76" s="18" t="n">
        <v>38.5827482447342</v>
      </c>
      <c r="O76" s="18" t="n">
        <v>22.3080473903023</v>
      </c>
      <c r="P76" s="20"/>
      <c r="Q76" s="18" t="n">
        <v>100.603621730382</v>
      </c>
      <c r="R76" s="18" t="n">
        <v>0.759405074365704</v>
      </c>
      <c r="S76" s="18" t="n">
        <v>0.487319741422178</v>
      </c>
      <c r="T76" s="18" t="n">
        <v>75.2314814814815</v>
      </c>
    </row>
    <row r="77" customFormat="false" ht="12.75" hidden="false" customHeight="false" outlineLevel="0" collapsed="false">
      <c r="A77" s="13" t="s">
        <v>153</v>
      </c>
      <c r="B77" s="13" t="s">
        <v>154</v>
      </c>
      <c r="C77" s="14" t="n">
        <v>17.3489152892562</v>
      </c>
      <c r="D77" s="14" t="n">
        <v>27.6665805785124</v>
      </c>
      <c r="E77" s="14" t="n">
        <v>38.9785640495868</v>
      </c>
      <c r="F77" s="14" t="n">
        <v>55.9788223140496</v>
      </c>
      <c r="G77" s="15"/>
      <c r="H77" s="16" t="n">
        <v>44.0211776859504</v>
      </c>
      <c r="I77" s="16" t="n">
        <v>26.8465909090909</v>
      </c>
      <c r="J77" s="16" t="n">
        <v>15.8251549586777</v>
      </c>
      <c r="K77" s="16" t="n">
        <v>8.1353305785124</v>
      </c>
      <c r="L77" s="16" t="n">
        <v>2.91193181818182</v>
      </c>
      <c r="M77" s="15"/>
      <c r="N77" s="18" t="n">
        <v>40.3839101239669</v>
      </c>
      <c r="O77" s="18" t="n">
        <v>22.8800585556951</v>
      </c>
      <c r="P77" s="20"/>
      <c r="Q77" s="18" t="n">
        <v>97.3244999362976</v>
      </c>
      <c r="R77" s="18" t="n">
        <v>0.785406244609281</v>
      </c>
      <c r="S77" s="18" t="n">
        <v>0.496425120772947</v>
      </c>
      <c r="T77" s="18" t="n">
        <v>87.0253164556962</v>
      </c>
    </row>
    <row r="78" customFormat="false" ht="12.75" hidden="false" customHeight="false" outlineLevel="0" collapsed="false">
      <c r="A78" s="13" t="s">
        <v>155</v>
      </c>
      <c r="B78" s="13" t="s">
        <v>156</v>
      </c>
      <c r="C78" s="14" t="n">
        <v>0</v>
      </c>
      <c r="D78" s="14" t="n">
        <v>3.7037037037037</v>
      </c>
      <c r="E78" s="14" t="n">
        <v>11.1111111111111</v>
      </c>
      <c r="F78" s="14" t="n">
        <v>18.5185185185185</v>
      </c>
      <c r="G78" s="15"/>
      <c r="H78" s="16" t="n">
        <v>81.4814814814815</v>
      </c>
      <c r="I78" s="16" t="n">
        <v>62.962962962963</v>
      </c>
      <c r="J78" s="16" t="n">
        <v>35.1851851851852</v>
      </c>
      <c r="K78" s="16" t="n">
        <v>18.5185185185185</v>
      </c>
      <c r="L78" s="16" t="n">
        <v>9.25925925925926</v>
      </c>
      <c r="M78" s="15"/>
      <c r="N78" s="18" t="n">
        <v>59.537037037037</v>
      </c>
      <c r="O78" s="18" t="n">
        <v>18.3351533306646</v>
      </c>
      <c r="P78" s="20"/>
      <c r="Q78" s="18" t="n">
        <v>200</v>
      </c>
      <c r="R78" s="18" t="n">
        <v>0.346153846153846</v>
      </c>
      <c r="S78" s="18" t="n">
        <v>0.542857142857143</v>
      </c>
      <c r="T78" s="18" t="e">
        <f aca="false"/>
        <v>#DIV/0!</v>
      </c>
    </row>
    <row r="79" customFormat="false" ht="12.75" hidden="false" customHeight="false" outlineLevel="0" collapsed="false">
      <c r="A79" s="13" t="s">
        <v>157</v>
      </c>
      <c r="B79" s="13" t="s">
        <v>158</v>
      </c>
      <c r="C79" s="14" t="n">
        <v>11.1888111888112</v>
      </c>
      <c r="D79" s="14" t="n">
        <v>17.4825174825175</v>
      </c>
      <c r="E79" s="14" t="n">
        <v>25.8741258741259</v>
      </c>
      <c r="F79" s="14" t="n">
        <v>50.3496503496504</v>
      </c>
      <c r="G79" s="15"/>
      <c r="H79" s="16" t="n">
        <v>49.6503496503497</v>
      </c>
      <c r="I79" s="16" t="n">
        <v>37.7622377622378</v>
      </c>
      <c r="J79" s="16" t="n">
        <v>25.1748251748252</v>
      </c>
      <c r="K79" s="16" t="n">
        <v>9.79020979020979</v>
      </c>
      <c r="L79" s="16" t="n">
        <v>4.1958041958042</v>
      </c>
      <c r="M79" s="15"/>
      <c r="N79" s="18" t="n">
        <v>46.4615384615385</v>
      </c>
      <c r="O79" s="18" t="n">
        <v>22.6155154365656</v>
      </c>
      <c r="P79" s="20"/>
      <c r="Q79" s="18" t="n">
        <v>120</v>
      </c>
      <c r="R79" s="18" t="n">
        <v>0.75</v>
      </c>
      <c r="S79" s="18" t="n">
        <v>0.571428571428571</v>
      </c>
      <c r="T79" s="18" t="n">
        <v>36.3636363636364</v>
      </c>
    </row>
    <row r="80" customFormat="false" ht="12.75" hidden="false" customHeight="false" outlineLevel="0" collapsed="false">
      <c r="A80" s="13" t="s">
        <v>159</v>
      </c>
      <c r="B80" s="13" t="s">
        <v>160</v>
      </c>
      <c r="C80" s="14" t="n">
        <v>12.7906976744186</v>
      </c>
      <c r="D80" s="14" t="n">
        <v>19.7674418604651</v>
      </c>
      <c r="E80" s="14" t="n">
        <v>32.5581395348837</v>
      </c>
      <c r="F80" s="14" t="n">
        <v>45.3488372093023</v>
      </c>
      <c r="G80" s="15"/>
      <c r="H80" s="16" t="n">
        <v>54.6511627906977</v>
      </c>
      <c r="I80" s="16" t="n">
        <v>40.6976744186047</v>
      </c>
      <c r="J80" s="16" t="n">
        <v>24.4186046511628</v>
      </c>
      <c r="K80" s="16" t="n">
        <v>12.7906976744186</v>
      </c>
      <c r="L80" s="16" t="n">
        <v>8.13953488372093</v>
      </c>
      <c r="M80" s="15"/>
      <c r="N80" s="18" t="n">
        <v>46.8720930232558</v>
      </c>
      <c r="O80" s="18" t="n">
        <v>24.5456580617706</v>
      </c>
      <c r="P80" s="20"/>
      <c r="Q80" s="18" t="n">
        <v>100</v>
      </c>
      <c r="R80" s="18" t="n">
        <v>0.636363636363636</v>
      </c>
      <c r="S80" s="18" t="n">
        <v>0.592592592592593</v>
      </c>
      <c r="T80" s="18" t="n">
        <v>14.2857142857143</v>
      </c>
    </row>
    <row r="81" customFormat="false" ht="12.75" hidden="false" customHeight="false" outlineLevel="0" collapsed="false">
      <c r="A81" s="13" t="s">
        <v>161</v>
      </c>
      <c r="B81" s="13" t="s">
        <v>162</v>
      </c>
      <c r="C81" s="14" t="n">
        <v>16.9491525423729</v>
      </c>
      <c r="D81" s="14" t="n">
        <v>29.2153170119272</v>
      </c>
      <c r="E81" s="14" t="n">
        <v>40.6277463904583</v>
      </c>
      <c r="F81" s="14" t="n">
        <v>56.045197740113</v>
      </c>
      <c r="G81" s="15"/>
      <c r="H81" s="16" t="n">
        <v>43.954802259887</v>
      </c>
      <c r="I81" s="16" t="n">
        <v>26.2397991211551</v>
      </c>
      <c r="J81" s="16" t="n">
        <v>13.5467671060891</v>
      </c>
      <c r="K81" s="16" t="n">
        <v>6.26490897677338</v>
      </c>
      <c r="L81" s="16" t="n">
        <v>2.04645323289391</v>
      </c>
      <c r="M81" s="15"/>
      <c r="N81" s="18" t="n">
        <v>39.5811676082863</v>
      </c>
      <c r="O81" s="18" t="n">
        <v>22.1617234399513</v>
      </c>
      <c r="P81" s="20"/>
      <c r="Q81" s="18" t="n">
        <v>102.003550595993</v>
      </c>
      <c r="R81" s="18" t="n">
        <v>0.77949212471874</v>
      </c>
      <c r="S81" s="18" t="n">
        <v>0.438764450867052</v>
      </c>
      <c r="T81" s="18" t="n">
        <v>78.7190082644628</v>
      </c>
    </row>
    <row r="82" customFormat="false" ht="12.75" hidden="false" customHeight="false" outlineLevel="0" collapsed="false">
      <c r="A82" s="13" t="s">
        <v>163</v>
      </c>
      <c r="B82" s="13" t="s">
        <v>164</v>
      </c>
      <c r="C82" s="14" t="n">
        <v>22.6499003220365</v>
      </c>
      <c r="D82" s="14" t="n">
        <v>31.8816132495016</v>
      </c>
      <c r="E82" s="14" t="n">
        <v>46.4499309921791</v>
      </c>
      <c r="F82" s="14" t="n">
        <v>70.8326943720288</v>
      </c>
      <c r="G82" s="15"/>
      <c r="H82" s="16" t="n">
        <v>29.1673056279712</v>
      </c>
      <c r="I82" s="16" t="n">
        <v>16.2347288248224</v>
      </c>
      <c r="J82" s="16" t="n">
        <v>7.08480294433369</v>
      </c>
      <c r="K82" s="16" t="n">
        <v>2.93922200071564</v>
      </c>
      <c r="L82" s="16" t="n">
        <v>0.822982160200378</v>
      </c>
      <c r="M82" s="15"/>
      <c r="N82" s="18" t="n">
        <v>34.175791034095</v>
      </c>
      <c r="O82" s="18" t="n">
        <v>20.3513867230631</v>
      </c>
      <c r="P82" s="20"/>
      <c r="Q82" s="18" t="n">
        <v>101.141270820481</v>
      </c>
      <c r="R82" s="18" t="n">
        <v>1.1719070943277</v>
      </c>
      <c r="S82" s="18" t="n">
        <v>0.423177651680489</v>
      </c>
      <c r="T82" s="18" t="n">
        <v>86.9248035914703</v>
      </c>
    </row>
    <row r="83" customFormat="false" ht="12.75" hidden="false" customHeight="false" outlineLevel="0" collapsed="false">
      <c r="A83" s="13" t="s">
        <v>165</v>
      </c>
      <c r="B83" s="13" t="s">
        <v>166</v>
      </c>
      <c r="C83" s="14" t="n">
        <v>15.1517579992841</v>
      </c>
      <c r="D83" s="14" t="n">
        <v>23.8351685339232</v>
      </c>
      <c r="E83" s="14" t="n">
        <v>35.6990591591736</v>
      </c>
      <c r="F83" s="14" t="n">
        <v>54.2428662253637</v>
      </c>
      <c r="G83" s="15"/>
      <c r="H83" s="16" t="n">
        <v>45.7571337746363</v>
      </c>
      <c r="I83" s="16" t="n">
        <v>31.6995506830579</v>
      </c>
      <c r="J83" s="16" t="n">
        <v>20.4404481415589</v>
      </c>
      <c r="K83" s="16" t="n">
        <v>7.79920180795307</v>
      </c>
      <c r="L83" s="16" t="n">
        <v>1.81917263707907</v>
      </c>
      <c r="M83" s="15"/>
      <c r="N83" s="18" t="n">
        <v>42.3098416972533</v>
      </c>
      <c r="O83" s="18" t="n">
        <v>22.6665314672126</v>
      </c>
      <c r="P83" s="20"/>
      <c r="Q83" s="18" t="n">
        <v>95.1100779718968</v>
      </c>
      <c r="R83" s="18" t="n">
        <v>0.864198676315952</v>
      </c>
      <c r="S83" s="18" t="n">
        <v>0.552607130414586</v>
      </c>
      <c r="T83" s="18" t="n">
        <v>91.3971161340608</v>
      </c>
    </row>
    <row r="84" customFormat="false" ht="12.75" hidden="false" customHeight="false" outlineLevel="0" collapsed="false">
      <c r="A84" s="13" t="s">
        <v>167</v>
      </c>
      <c r="B84" s="13" t="s">
        <v>168</v>
      </c>
      <c r="C84" s="14" t="n">
        <v>21.8526466380544</v>
      </c>
      <c r="D84" s="14" t="n">
        <v>31.449690033381</v>
      </c>
      <c r="E84" s="14" t="n">
        <v>45.2074391988555</v>
      </c>
      <c r="F84" s="14" t="n">
        <v>68.6933714830711</v>
      </c>
      <c r="G84" s="15"/>
      <c r="H84" s="16" t="n">
        <v>31.3066285169289</v>
      </c>
      <c r="I84" s="16" t="n">
        <v>15.6771578445398</v>
      </c>
      <c r="J84" s="16" t="n">
        <v>7.5584167858846</v>
      </c>
      <c r="K84" s="16" t="n">
        <v>3.6480686695279</v>
      </c>
      <c r="L84" s="16" t="n">
        <v>1.04911778731521</v>
      </c>
      <c r="M84" s="15"/>
      <c r="N84" s="18" t="n">
        <v>34.9448020982356</v>
      </c>
      <c r="O84" s="18" t="n">
        <v>20.3478321324348</v>
      </c>
      <c r="P84" s="20"/>
      <c r="Q84" s="18" t="n">
        <v>101.586157173756</v>
      </c>
      <c r="R84" s="18" t="n">
        <v>0.953480699439129</v>
      </c>
      <c r="S84" s="18" t="n">
        <v>0.416652592467489</v>
      </c>
      <c r="T84" s="18" t="n">
        <v>78.4702549575071</v>
      </c>
    </row>
    <row r="85" customFormat="false" ht="12.75" hidden="false" customHeight="false" outlineLevel="0" collapsed="false">
      <c r="A85" s="13" t="s">
        <v>169</v>
      </c>
      <c r="B85" s="13" t="s">
        <v>170</v>
      </c>
      <c r="C85" s="14" t="n">
        <v>9.72222222222222</v>
      </c>
      <c r="D85" s="14" t="n">
        <v>16.6666666666667</v>
      </c>
      <c r="E85" s="14" t="n">
        <v>28.125</v>
      </c>
      <c r="F85" s="14" t="n">
        <v>44.9652777777778</v>
      </c>
      <c r="G85" s="15"/>
      <c r="H85" s="16" t="n">
        <v>55.0347222222222</v>
      </c>
      <c r="I85" s="16" t="n">
        <v>37.3263888888889</v>
      </c>
      <c r="J85" s="16" t="n">
        <v>24.6527777777778</v>
      </c>
      <c r="K85" s="16" t="n">
        <v>12.3263888888889</v>
      </c>
      <c r="L85" s="16" t="n">
        <v>4.86111111111111</v>
      </c>
      <c r="M85" s="15"/>
      <c r="N85" s="18" t="n">
        <v>47.3923611111111</v>
      </c>
      <c r="O85" s="18" t="n">
        <v>22.3153418229775</v>
      </c>
      <c r="P85" s="20"/>
      <c r="Q85" s="18" t="n">
        <v>107.194244604317</v>
      </c>
      <c r="R85" s="18" t="n">
        <v>0.643478260869565</v>
      </c>
      <c r="S85" s="18" t="n">
        <v>0.523809523809524</v>
      </c>
      <c r="T85" s="18" t="n">
        <v>65</v>
      </c>
    </row>
    <row r="86" customFormat="false" ht="12.75" hidden="false" customHeight="false" outlineLevel="0" collapsed="false">
      <c r="A86" s="13" t="s">
        <v>171</v>
      </c>
      <c r="B86" s="13" t="s">
        <v>172</v>
      </c>
      <c r="C86" s="14" t="n">
        <v>15.6198347107438</v>
      </c>
      <c r="D86" s="14" t="n">
        <v>24.4628099173554</v>
      </c>
      <c r="E86" s="14" t="n">
        <v>34.7933884297521</v>
      </c>
      <c r="F86" s="14" t="n">
        <v>55.9504132231405</v>
      </c>
      <c r="G86" s="15"/>
      <c r="H86" s="16" t="n">
        <v>44.0495867768595</v>
      </c>
      <c r="I86" s="16" t="n">
        <v>29.7520661157025</v>
      </c>
      <c r="J86" s="16" t="n">
        <v>19.0082644628099</v>
      </c>
      <c r="K86" s="16" t="n">
        <v>10.495867768595</v>
      </c>
      <c r="L86" s="16" t="n">
        <v>3.55371900826446</v>
      </c>
      <c r="M86" s="15"/>
      <c r="N86" s="18" t="n">
        <v>42.2644628099174</v>
      </c>
      <c r="O86" s="18" t="n">
        <v>23.1496618104059</v>
      </c>
      <c r="P86" s="20"/>
      <c r="Q86" s="18" t="n">
        <v>111.169284467714</v>
      </c>
      <c r="R86" s="18" t="n">
        <v>0.781531531531532</v>
      </c>
      <c r="S86" s="18" t="n">
        <v>0.529709228824273</v>
      </c>
      <c r="T86" s="18" t="n">
        <v>77.7777777777778</v>
      </c>
    </row>
    <row r="87" customFormat="false" ht="12.75" hidden="false" customHeight="false" outlineLevel="0" collapsed="false">
      <c r="A87" s="13" t="s">
        <v>173</v>
      </c>
      <c r="B87" s="13" t="s">
        <v>174</v>
      </c>
      <c r="C87" s="14" t="n">
        <v>10.6382978723404</v>
      </c>
      <c r="D87" s="14" t="n">
        <v>14.8936170212766</v>
      </c>
      <c r="E87" s="14" t="n">
        <v>25.531914893617</v>
      </c>
      <c r="F87" s="14" t="n">
        <v>38.2978723404255</v>
      </c>
      <c r="G87" s="15"/>
      <c r="H87" s="16" t="n">
        <v>61.7021276595745</v>
      </c>
      <c r="I87" s="16" t="n">
        <v>31.9148936170213</v>
      </c>
      <c r="J87" s="16" t="n">
        <v>23.4042553191489</v>
      </c>
      <c r="K87" s="16" t="n">
        <v>17.0212765957447</v>
      </c>
      <c r="L87" s="16" t="n">
        <v>2.12765957446809</v>
      </c>
      <c r="M87" s="15"/>
      <c r="N87" s="18" t="n">
        <v>47.7234042553191</v>
      </c>
      <c r="O87" s="18" t="n">
        <v>21.4888263459019</v>
      </c>
      <c r="P87" s="20"/>
      <c r="Q87" s="18" t="n">
        <v>176.470588235294</v>
      </c>
      <c r="R87" s="18" t="n">
        <v>0.409090909090909</v>
      </c>
      <c r="S87" s="18" t="n">
        <v>0.516129032258065</v>
      </c>
      <c r="T87" s="18" t="n">
        <v>50</v>
      </c>
    </row>
    <row r="88" customFormat="false" ht="12.75" hidden="false" customHeight="false" outlineLevel="0" collapsed="false">
      <c r="A88" s="13" t="s">
        <v>175</v>
      </c>
      <c r="B88" s="13" t="s">
        <v>176</v>
      </c>
      <c r="C88" s="14" t="n">
        <v>13.6568125322022</v>
      </c>
      <c r="D88" s="14" t="n">
        <v>22.5936103812903</v>
      </c>
      <c r="E88" s="14" t="n">
        <v>35.8214283119378</v>
      </c>
      <c r="F88" s="14" t="n">
        <v>52.5411296204977</v>
      </c>
      <c r="G88" s="15"/>
      <c r="H88" s="16" t="n">
        <v>47.4588703795023</v>
      </c>
      <c r="I88" s="16" t="n">
        <v>32.093282001402</v>
      </c>
      <c r="J88" s="16" t="n">
        <v>20.4563453766671</v>
      </c>
      <c r="K88" s="16" t="n">
        <v>11.1308935818554</v>
      </c>
      <c r="L88" s="16" t="n">
        <v>3.63034312302384</v>
      </c>
      <c r="M88" s="15"/>
      <c r="N88" s="18" t="n">
        <v>43.3720848979685</v>
      </c>
      <c r="O88" s="18" t="n">
        <v>23.1909022045127</v>
      </c>
      <c r="P88" s="20"/>
      <c r="Q88" s="18" t="n">
        <v>86.9374601755436</v>
      </c>
      <c r="R88" s="18" t="n">
        <v>0.859840185763318</v>
      </c>
      <c r="S88" s="18" t="n">
        <v>0.51775372481331</v>
      </c>
      <c r="T88" s="18" t="n">
        <v>98.8862548038282</v>
      </c>
    </row>
    <row r="89" customFormat="false" ht="12.75" hidden="false" customHeight="false" outlineLevel="0" collapsed="false">
      <c r="A89" s="13" t="s">
        <v>177</v>
      </c>
      <c r="B89" s="13" t="s">
        <v>178</v>
      </c>
      <c r="C89" s="14" t="n">
        <v>8.42543310767004</v>
      </c>
      <c r="D89" s="14" t="n">
        <v>15.3378164437676</v>
      </c>
      <c r="E89" s="14" t="n">
        <v>35.1258236207651</v>
      </c>
      <c r="F89" s="14" t="n">
        <v>56.4065256396725</v>
      </c>
      <c r="G89" s="15"/>
      <c r="H89" s="16" t="n">
        <v>43.5934743603275</v>
      </c>
      <c r="I89" s="16" t="n">
        <v>27.8289582799331</v>
      </c>
      <c r="J89" s="16" t="n">
        <v>16.3759178565505</v>
      </c>
      <c r="K89" s="16" t="n">
        <v>8.85891772085099</v>
      </c>
      <c r="L89" s="16" t="n">
        <v>3.39173439078449</v>
      </c>
      <c r="M89" s="15"/>
      <c r="N89" s="18" t="n">
        <v>43.3476245043198</v>
      </c>
      <c r="O89" s="18" t="n">
        <v>20.6201259435353</v>
      </c>
      <c r="P89" s="20"/>
      <c r="Q89" s="18" t="n">
        <v>97.9997910229427</v>
      </c>
      <c r="R89" s="18" t="n">
        <v>1.03103111255905</v>
      </c>
      <c r="S89" s="18" t="n">
        <v>0.329811124032562</v>
      </c>
      <c r="T89" s="18" t="n">
        <v>114.478296036668</v>
      </c>
    </row>
    <row r="90" customFormat="false" ht="12.75" hidden="false" customHeight="false" outlineLevel="0" collapsed="false">
      <c r="A90" s="13" t="s">
        <v>179</v>
      </c>
      <c r="B90" s="13" t="s">
        <v>180</v>
      </c>
      <c r="C90" s="14" t="n">
        <v>8.60142984807864</v>
      </c>
      <c r="D90" s="14" t="n">
        <v>15.254691689008</v>
      </c>
      <c r="E90" s="14" t="n">
        <v>32.5513851653262</v>
      </c>
      <c r="F90" s="14" t="n">
        <v>52.171581769437</v>
      </c>
      <c r="G90" s="15"/>
      <c r="H90" s="16" t="n">
        <v>47.828418230563</v>
      </c>
      <c r="I90" s="16" t="n">
        <v>31.6130473637176</v>
      </c>
      <c r="J90" s="16" t="n">
        <v>18.7086684539768</v>
      </c>
      <c r="K90" s="16" t="n">
        <v>9.72743521000894</v>
      </c>
      <c r="L90" s="16" t="n">
        <v>3.67292225201072</v>
      </c>
      <c r="M90" s="15"/>
      <c r="N90" s="18" t="n">
        <v>44.7542895442359</v>
      </c>
      <c r="O90" s="18" t="n">
        <v>21.1113304166385</v>
      </c>
      <c r="P90" s="20"/>
      <c r="Q90" s="18" t="n">
        <v>92.4995699294684</v>
      </c>
      <c r="R90" s="18" t="n">
        <v>0.893389199255121</v>
      </c>
      <c r="S90" s="18" t="n">
        <v>0.375706909269732</v>
      </c>
      <c r="T90" s="18" t="n">
        <v>108.12101910828</v>
      </c>
    </row>
    <row r="91" customFormat="false" ht="12.75" hidden="false" customHeight="false" outlineLevel="0" collapsed="false">
      <c r="A91" s="13" t="s">
        <v>181</v>
      </c>
      <c r="B91" s="13" t="s">
        <v>182</v>
      </c>
      <c r="C91" s="14" t="n">
        <v>8.95316497941929</v>
      </c>
      <c r="D91" s="14" t="n">
        <v>15.8949827567026</v>
      </c>
      <c r="E91" s="14" t="n">
        <v>36.455668038714</v>
      </c>
      <c r="F91" s="14" t="n">
        <v>59.2969184558905</v>
      </c>
      <c r="G91" s="15"/>
      <c r="H91" s="16" t="n">
        <v>40.7030815441095</v>
      </c>
      <c r="I91" s="16" t="n">
        <v>25.0617421292691</v>
      </c>
      <c r="J91" s="16" t="n">
        <v>14.7758371342752</v>
      </c>
      <c r="K91" s="16" t="n">
        <v>8.31015685838247</v>
      </c>
      <c r="L91" s="16" t="n">
        <v>3.18166648125487</v>
      </c>
      <c r="M91" s="15"/>
      <c r="N91" s="18" t="n">
        <v>42.2534653465347</v>
      </c>
      <c r="O91" s="18" t="n">
        <v>20.3653946594336</v>
      </c>
      <c r="P91" s="20"/>
      <c r="Q91" s="18" t="n">
        <v>104.258316669696</v>
      </c>
      <c r="R91" s="18" t="n">
        <v>1.10358370152185</v>
      </c>
      <c r="S91" s="18" t="n">
        <v>0.311114352392065</v>
      </c>
      <c r="T91" s="18" t="n">
        <v>120.238984316654</v>
      </c>
    </row>
    <row r="92" customFormat="false" ht="12.75" hidden="false" customHeight="false" outlineLevel="0" collapsed="false">
      <c r="A92" s="13" t="s">
        <v>183</v>
      </c>
      <c r="B92" s="13" t="s">
        <v>184</v>
      </c>
      <c r="C92" s="14" t="n">
        <v>7.50470809792844</v>
      </c>
      <c r="D92" s="14" t="n">
        <v>14.0018832391714</v>
      </c>
      <c r="E92" s="14" t="n">
        <v>33.4086629001883</v>
      </c>
      <c r="F92" s="14" t="n">
        <v>53.9924670433145</v>
      </c>
      <c r="G92" s="15"/>
      <c r="H92" s="16" t="n">
        <v>46.0075329566855</v>
      </c>
      <c r="I92" s="16" t="n">
        <v>29.3973634651601</v>
      </c>
      <c r="J92" s="16" t="n">
        <v>16.6572504708098</v>
      </c>
      <c r="K92" s="16" t="n">
        <v>8.60640301318268</v>
      </c>
      <c r="L92" s="16" t="n">
        <v>3.2015065913371</v>
      </c>
      <c r="M92" s="15"/>
      <c r="N92" s="18" t="n">
        <v>44.1815442561205</v>
      </c>
      <c r="O92" s="18" t="n">
        <v>20.2808280480495</v>
      </c>
      <c r="P92" s="20"/>
      <c r="Q92" s="18" t="n">
        <v>97.9127841967946</v>
      </c>
      <c r="R92" s="18" t="n">
        <v>0.94776299879081</v>
      </c>
      <c r="S92" s="18" t="n">
        <v>0.318599453687609</v>
      </c>
      <c r="T92" s="18" t="n">
        <v>122.177419354839</v>
      </c>
    </row>
    <row r="93" customFormat="false" ht="12.75" hidden="false" customHeight="false" outlineLevel="0" collapsed="false">
      <c r="A93" s="13" t="s">
        <v>185</v>
      </c>
      <c r="B93" s="13" t="s">
        <v>186</v>
      </c>
      <c r="C93" s="14" t="n">
        <v>8.85397637315796</v>
      </c>
      <c r="D93" s="14" t="n">
        <v>15.771526001705</v>
      </c>
      <c r="E93" s="14" t="n">
        <v>35.0383631713555</v>
      </c>
      <c r="F93" s="14" t="n">
        <v>55.82145901839</v>
      </c>
      <c r="G93" s="15"/>
      <c r="H93" s="16" t="n">
        <v>44.17854098161</v>
      </c>
      <c r="I93" s="16" t="n">
        <v>28.2730483497747</v>
      </c>
      <c r="J93" s="16" t="n">
        <v>16.6362197052734</v>
      </c>
      <c r="K93" s="16" t="n">
        <v>9.04883692607478</v>
      </c>
      <c r="L93" s="16" t="n">
        <v>3.36134453781513</v>
      </c>
      <c r="M93" s="15"/>
      <c r="N93" s="18" t="n">
        <v>43.4123736451102</v>
      </c>
      <c r="O93" s="18" t="n">
        <v>20.8791217829694</v>
      </c>
      <c r="P93" s="20"/>
      <c r="Q93" s="18" t="n">
        <v>98.1658018583323</v>
      </c>
      <c r="R93" s="18" t="n">
        <v>1.00032695765898</v>
      </c>
      <c r="S93" s="18" t="n">
        <v>0.342105263157895</v>
      </c>
      <c r="T93" s="18" t="n">
        <v>129.398663697105</v>
      </c>
    </row>
    <row r="94" customFormat="false" ht="12.75" hidden="false" customHeight="false" outlineLevel="0" collapsed="false">
      <c r="A94" s="13" t="s">
        <v>187</v>
      </c>
      <c r="B94" s="13" t="s">
        <v>188</v>
      </c>
      <c r="C94" s="14" t="n">
        <v>7.99248071562844</v>
      </c>
      <c r="D94" s="14" t="n">
        <v>14.9899526803656</v>
      </c>
      <c r="E94" s="14" t="n">
        <v>35.6226097102483</v>
      </c>
      <c r="F94" s="14" t="n">
        <v>56.5534452583134</v>
      </c>
      <c r="G94" s="15"/>
      <c r="H94" s="16" t="n">
        <v>43.4465547416867</v>
      </c>
      <c r="I94" s="16" t="n">
        <v>28.2524145977831</v>
      </c>
      <c r="J94" s="16" t="n">
        <v>16.7433720101121</v>
      </c>
      <c r="K94" s="16" t="n">
        <v>9.18195371750826</v>
      </c>
      <c r="L94" s="16" t="n">
        <v>3.69482076878201</v>
      </c>
      <c r="M94" s="15"/>
      <c r="N94" s="18" t="n">
        <v>43.5373371361898</v>
      </c>
      <c r="O94" s="18" t="n">
        <v>20.6460074703323</v>
      </c>
      <c r="P94" s="20"/>
      <c r="Q94" s="18" t="n">
        <v>92.6328276206531</v>
      </c>
      <c r="R94" s="18" t="n">
        <v>1.07506031632562</v>
      </c>
      <c r="S94" s="18" t="n">
        <v>0.32865386271639</v>
      </c>
      <c r="T94" s="18" t="n">
        <v>101.734104046243</v>
      </c>
    </row>
    <row r="95" customFormat="false" ht="12.75" hidden="false" customHeight="false" outlineLevel="0" collapsed="false">
      <c r="A95" s="13" t="s">
        <v>189</v>
      </c>
      <c r="B95" s="13" t="s">
        <v>190</v>
      </c>
      <c r="C95" s="14" t="n">
        <v>6.86868686868687</v>
      </c>
      <c r="D95" s="14" t="n">
        <v>14.6127946127946</v>
      </c>
      <c r="E95" s="14" t="n">
        <v>35.4208754208754</v>
      </c>
      <c r="F95" s="14" t="n">
        <v>55.8114478114478</v>
      </c>
      <c r="G95" s="15"/>
      <c r="H95" s="16" t="n">
        <v>44.1885521885522</v>
      </c>
      <c r="I95" s="16" t="n">
        <v>28.1885521885522</v>
      </c>
      <c r="J95" s="16" t="n">
        <v>16.5252525252525</v>
      </c>
      <c r="K95" s="16" t="n">
        <v>8.16161616161616</v>
      </c>
      <c r="L95" s="16" t="n">
        <v>2.8956228956229</v>
      </c>
      <c r="M95" s="15"/>
      <c r="N95" s="18" t="n">
        <v>43.6065993265993</v>
      </c>
      <c r="O95" s="18" t="n">
        <v>20.1020694106247</v>
      </c>
      <c r="P95" s="20"/>
      <c r="Q95" s="18" t="n">
        <v>101.056051990252</v>
      </c>
      <c r="R95" s="18" t="n">
        <v>1.0453074433657</v>
      </c>
      <c r="S95" s="18" t="n">
        <v>0.305379746835443</v>
      </c>
      <c r="T95" s="18" t="n">
        <v>107.222222222222</v>
      </c>
    </row>
    <row r="96" customFormat="false" ht="12.75" hidden="false" customHeight="false" outlineLevel="0" collapsed="false">
      <c r="A96" s="13" t="s">
        <v>191</v>
      </c>
      <c r="B96" s="13" t="s">
        <v>192</v>
      </c>
      <c r="C96" s="14" t="n">
        <v>12.4360438631817</v>
      </c>
      <c r="D96" s="14" t="n">
        <v>20.564992638855</v>
      </c>
      <c r="E96" s="14" t="n">
        <v>34.8020413148391</v>
      </c>
      <c r="F96" s="14" t="n">
        <v>52.2410230341121</v>
      </c>
      <c r="G96" s="15"/>
      <c r="H96" s="16" t="n">
        <v>47.7589769658879</v>
      </c>
      <c r="I96" s="16" t="n">
        <v>31.674049818117</v>
      </c>
      <c r="J96" s="16" t="n">
        <v>18.4213479808016</v>
      </c>
      <c r="K96" s="16" t="n">
        <v>9.66785721359204</v>
      </c>
      <c r="L96" s="16" t="n">
        <v>3.55513596662067</v>
      </c>
      <c r="M96" s="15"/>
      <c r="N96" s="18" t="n">
        <v>43.4479075202514</v>
      </c>
      <c r="O96" s="18" t="n">
        <v>22.3818578023986</v>
      </c>
      <c r="P96" s="20"/>
      <c r="Q96" s="18" t="n">
        <v>86.1783721330416</v>
      </c>
      <c r="R96" s="18" t="n">
        <v>0.835228766187113</v>
      </c>
      <c r="S96" s="18" t="n">
        <v>0.446286199883511</v>
      </c>
      <c r="T96" s="18" t="n">
        <v>110.59840208707</v>
      </c>
    </row>
    <row r="97" customFormat="false" ht="12.75" hidden="false" customHeight="false" outlineLevel="0" collapsed="false">
      <c r="A97" s="13" t="s">
        <v>193</v>
      </c>
      <c r="B97" s="13" t="s">
        <v>194</v>
      </c>
      <c r="C97" s="14" t="n">
        <v>12.0638701424728</v>
      </c>
      <c r="D97" s="14" t="n">
        <v>20.1182126946319</v>
      </c>
      <c r="E97" s="14" t="n">
        <v>33.2054166115302</v>
      </c>
      <c r="F97" s="14" t="n">
        <v>49.1817740726038</v>
      </c>
      <c r="G97" s="15"/>
      <c r="H97" s="16" t="n">
        <v>50.8182259273962</v>
      </c>
      <c r="I97" s="16" t="n">
        <v>34.3213797362269</v>
      </c>
      <c r="J97" s="16" t="n">
        <v>20.2020202020202</v>
      </c>
      <c r="K97" s="16" t="n">
        <v>10.8773322747122</v>
      </c>
      <c r="L97" s="16" t="n">
        <v>4.04481496184553</v>
      </c>
      <c r="M97" s="15"/>
      <c r="N97" s="18" t="n">
        <v>44.6801199770632</v>
      </c>
      <c r="O97" s="18" t="n">
        <v>22.6732356905067</v>
      </c>
      <c r="P97" s="20"/>
      <c r="Q97" s="18" t="n">
        <v>85.4023552502454</v>
      </c>
      <c r="R97" s="18" t="n">
        <v>0.754570383912249</v>
      </c>
      <c r="S97" s="18" t="n">
        <v>0.476361031518625</v>
      </c>
      <c r="T97" s="18" t="n">
        <v>98.6725663716814</v>
      </c>
    </row>
    <row r="98" customFormat="false" ht="12.75" hidden="false" customHeight="false" outlineLevel="0" collapsed="false">
      <c r="A98" s="13" t="s">
        <v>195</v>
      </c>
      <c r="B98" s="13" t="s">
        <v>196</v>
      </c>
      <c r="C98" s="14" t="n">
        <v>10.625392748832</v>
      </c>
      <c r="D98" s="14" t="n">
        <v>19.778148138029</v>
      </c>
      <c r="E98" s="14" t="n">
        <v>33.5591923717931</v>
      </c>
      <c r="F98" s="14" t="n">
        <v>48.3265484549602</v>
      </c>
      <c r="G98" s="15"/>
      <c r="H98" s="16" t="n">
        <v>51.6734515450398</v>
      </c>
      <c r="I98" s="16" t="n">
        <v>36.7093795251496</v>
      </c>
      <c r="J98" s="16" t="n">
        <v>20.6032622059507</v>
      </c>
      <c r="K98" s="16" t="n">
        <v>9.8877079861206</v>
      </c>
      <c r="L98" s="16" t="n">
        <v>3.52722603207563</v>
      </c>
      <c r="M98" s="15"/>
      <c r="N98" s="18" t="n">
        <v>45.0583863828857</v>
      </c>
      <c r="O98" s="18" t="n">
        <v>22.3215890915282</v>
      </c>
      <c r="P98" s="20"/>
      <c r="Q98" s="18" t="n">
        <v>84.8908870478885</v>
      </c>
      <c r="R98" s="18" t="n">
        <v>0.81099359666163</v>
      </c>
      <c r="S98" s="18" t="n">
        <v>0.454093997060109</v>
      </c>
      <c r="T98" s="18" t="n">
        <v>106.930693069307</v>
      </c>
    </row>
    <row r="99" customFormat="false" ht="12.75" hidden="false" customHeight="false" outlineLevel="0" collapsed="false">
      <c r="A99" s="13" t="s">
        <v>197</v>
      </c>
      <c r="B99" s="13" t="s">
        <v>198</v>
      </c>
      <c r="C99" s="14" t="n">
        <v>10.3637094343414</v>
      </c>
      <c r="D99" s="14" t="n">
        <v>17.5324022907666</v>
      </c>
      <c r="E99" s="14" t="n">
        <v>32.2917713252286</v>
      </c>
      <c r="F99" s="14" t="n">
        <v>49.4574500150708</v>
      </c>
      <c r="G99" s="15"/>
      <c r="H99" s="16" t="n">
        <v>50.5425499849292</v>
      </c>
      <c r="I99" s="16" t="n">
        <v>35.391339294685</v>
      </c>
      <c r="J99" s="16" t="n">
        <v>23.0935396362906</v>
      </c>
      <c r="K99" s="16" t="n">
        <v>13.5235607354566</v>
      </c>
      <c r="L99" s="16" t="n">
        <v>4.80257208881744</v>
      </c>
      <c r="M99" s="15"/>
      <c r="N99" s="18" t="n">
        <v>45.873505475736</v>
      </c>
      <c r="O99" s="18" t="n">
        <v>22.9868058294326</v>
      </c>
      <c r="P99" s="20"/>
      <c r="Q99" s="18" t="n">
        <v>81.0623976714572</v>
      </c>
      <c r="R99" s="18" t="n">
        <v>0.885820045558087</v>
      </c>
      <c r="S99" s="18" t="n">
        <v>0.502793296089386</v>
      </c>
      <c r="T99" s="18" t="n">
        <v>128.996865203762</v>
      </c>
    </row>
    <row r="100" customFormat="false" ht="12.75" hidden="false" customHeight="false" outlineLevel="0" collapsed="false">
      <c r="A100" s="13" t="s">
        <v>199</v>
      </c>
      <c r="B100" s="13" t="s">
        <v>200</v>
      </c>
      <c r="C100" s="14" t="n">
        <v>19.5629722237321</v>
      </c>
      <c r="D100" s="14" t="n">
        <v>27.6566831548622</v>
      </c>
      <c r="E100" s="14" t="n">
        <v>41.245855302495</v>
      </c>
      <c r="F100" s="14" t="n">
        <v>63.3635918899821</v>
      </c>
      <c r="G100" s="15"/>
      <c r="H100" s="16" t="n">
        <v>36.6364081100179</v>
      </c>
      <c r="I100" s="16" t="n">
        <v>17.606131434473</v>
      </c>
      <c r="J100" s="16" t="n">
        <v>7.51209436321139</v>
      </c>
      <c r="K100" s="16" t="n">
        <v>3.19073762026417</v>
      </c>
      <c r="L100" s="16" t="n">
        <v>1.2175898244279</v>
      </c>
      <c r="M100" s="15"/>
      <c r="N100" s="18" t="n">
        <v>36.606403217916</v>
      </c>
      <c r="O100" s="18" t="n">
        <v>20.3058225096679</v>
      </c>
      <c r="P100" s="20"/>
      <c r="Q100" s="18" t="n">
        <v>95.6295193534666</v>
      </c>
      <c r="R100" s="18" t="n">
        <v>0.830286493860846</v>
      </c>
      <c r="S100" s="18" t="n">
        <v>0.371273106738223</v>
      </c>
      <c r="T100" s="18" t="n">
        <v>116.765453005927</v>
      </c>
    </row>
    <row r="101" customFormat="false" ht="12.75" hidden="false" customHeight="false" outlineLevel="0" collapsed="false">
      <c r="A101" s="13" t="s">
        <v>201</v>
      </c>
      <c r="B101" s="13" t="s">
        <v>202</v>
      </c>
      <c r="C101" s="14" t="n">
        <v>14.1238140942818</v>
      </c>
      <c r="D101" s="14" t="n">
        <v>21.9683266270442</v>
      </c>
      <c r="E101" s="14" t="n">
        <v>35.9260216323969</v>
      </c>
      <c r="F101" s="14" t="n">
        <v>55.0444830004799</v>
      </c>
      <c r="G101" s="15"/>
      <c r="H101" s="16" t="n">
        <v>44.9555169995201</v>
      </c>
      <c r="I101" s="16" t="n">
        <v>28.5577171545646</v>
      </c>
      <c r="J101" s="16" t="n">
        <v>16.6266750341467</v>
      </c>
      <c r="K101" s="16" t="n">
        <v>8.59758573590756</v>
      </c>
      <c r="L101" s="16" t="n">
        <v>3.23378493115287</v>
      </c>
      <c r="M101" s="15"/>
      <c r="N101" s="18" t="n">
        <v>42.0478792129647</v>
      </c>
      <c r="O101" s="18" t="n">
        <v>22.2877010083637</v>
      </c>
      <c r="P101" s="20"/>
      <c r="Q101" s="18" t="n">
        <v>86.5119801707519</v>
      </c>
      <c r="R101" s="18" t="n">
        <v>0.838216560509554</v>
      </c>
      <c r="S101" s="18" t="n">
        <v>0.444053520976598</v>
      </c>
      <c r="T101" s="18" t="n">
        <v>109.6018735363</v>
      </c>
    </row>
    <row r="102" customFormat="false" ht="12.75" hidden="false" customHeight="false" outlineLevel="0" collapsed="false">
      <c r="A102" s="13" t="s">
        <v>203</v>
      </c>
      <c r="B102" s="13" t="s">
        <v>204</v>
      </c>
      <c r="C102" s="14" t="n">
        <v>9.67390458401432</v>
      </c>
      <c r="D102" s="14" t="n">
        <v>17.417697875321</v>
      </c>
      <c r="E102" s="14" t="n">
        <v>33.8314265701611</v>
      </c>
      <c r="F102" s="14" t="n">
        <v>51.4864970036579</v>
      </c>
      <c r="G102" s="15"/>
      <c r="H102" s="16" t="n">
        <v>48.5135029963421</v>
      </c>
      <c r="I102" s="16" t="n">
        <v>33.1971359638882</v>
      </c>
      <c r="J102" s="16" t="n">
        <v>20.2077982722391</v>
      </c>
      <c r="K102" s="16" t="n">
        <v>11.3043816639427</v>
      </c>
      <c r="L102" s="16" t="n">
        <v>4.31551093470309</v>
      </c>
      <c r="M102" s="15"/>
      <c r="N102" s="18" t="n">
        <v>44.8371468596778</v>
      </c>
      <c r="O102" s="18" t="n">
        <v>22.2078341974082</v>
      </c>
      <c r="P102" s="20"/>
      <c r="Q102" s="18" t="n">
        <v>85.5183367022813</v>
      </c>
      <c r="R102" s="18" t="n">
        <v>0.916303307455068</v>
      </c>
      <c r="S102" s="18" t="n">
        <v>0.426161274210556</v>
      </c>
      <c r="T102" s="18" t="n">
        <v>110.924369747899</v>
      </c>
    </row>
    <row r="103" customFormat="false" ht="12.75" hidden="false" customHeight="false" outlineLevel="0" collapsed="false">
      <c r="A103" s="13" t="s">
        <v>205</v>
      </c>
      <c r="B103" s="13" t="s">
        <v>206</v>
      </c>
      <c r="C103" s="14" t="n">
        <v>21.5509467989179</v>
      </c>
      <c r="D103" s="14" t="n">
        <v>31.1091073038774</v>
      </c>
      <c r="E103" s="14" t="n">
        <v>41.6591523895401</v>
      </c>
      <c r="F103" s="14" t="n">
        <v>58.4310189359784</v>
      </c>
      <c r="G103" s="15"/>
      <c r="H103" s="16" t="n">
        <v>41.5689810640216</v>
      </c>
      <c r="I103" s="16" t="n">
        <v>18.8458070333634</v>
      </c>
      <c r="J103" s="16" t="n">
        <v>9.55816050495942</v>
      </c>
      <c r="K103" s="16" t="n">
        <v>4.14788097385032</v>
      </c>
      <c r="L103" s="16" t="n">
        <v>1.08205590622182</v>
      </c>
      <c r="M103" s="15"/>
      <c r="N103" s="18" t="n">
        <v>37.0667267808837</v>
      </c>
      <c r="O103" s="18" t="n">
        <v>21.2628186484211</v>
      </c>
      <c r="P103" s="20"/>
      <c r="Q103" s="18" t="n">
        <v>98.0357142857143</v>
      </c>
      <c r="R103" s="18" t="n">
        <v>0.682819383259912</v>
      </c>
      <c r="S103" s="18" t="n">
        <v>0.451570680628272</v>
      </c>
      <c r="T103" s="18" t="n">
        <v>77.3809523809524</v>
      </c>
    </row>
    <row r="104" customFormat="false" ht="12.75" hidden="false" customHeight="false" outlineLevel="0" collapsed="false">
      <c r="A104" s="13" t="s">
        <v>207</v>
      </c>
      <c r="B104" s="13" t="s">
        <v>208</v>
      </c>
      <c r="C104" s="14" t="n">
        <v>11.816164871226</v>
      </c>
      <c r="D104" s="14" t="n">
        <v>19.858951755089</v>
      </c>
      <c r="E104" s="14" t="n">
        <v>32.4326604297247</v>
      </c>
      <c r="F104" s="14" t="n">
        <v>47.3009338541096</v>
      </c>
      <c r="G104" s="15"/>
      <c r="H104" s="16" t="n">
        <v>52.6990661458905</v>
      </c>
      <c r="I104" s="16" t="n">
        <v>38.6431698737146</v>
      </c>
      <c r="J104" s="16" t="n">
        <v>24.8732506052758</v>
      </c>
      <c r="K104" s="16" t="n">
        <v>12.9938164854354</v>
      </c>
      <c r="L104" s="16" t="n">
        <v>4.66083464792772</v>
      </c>
      <c r="M104" s="15"/>
      <c r="N104" s="18" t="n">
        <v>46.1574645059515</v>
      </c>
      <c r="O104" s="18" t="n">
        <v>23.5714685221413</v>
      </c>
      <c r="P104" s="20"/>
      <c r="Q104" s="18" t="n">
        <v>82.3483263598326</v>
      </c>
      <c r="R104" s="18" t="n">
        <v>0.798097656811539</v>
      </c>
      <c r="S104" s="18" t="n">
        <v>0.579514717051526</v>
      </c>
      <c r="T104" s="18" t="n">
        <v>106.009045875512</v>
      </c>
    </row>
    <row r="105" customFormat="false" ht="12.75" hidden="false" customHeight="false" outlineLevel="0" collapsed="false">
      <c r="A105" s="13" t="s">
        <v>209</v>
      </c>
      <c r="B105" s="13" t="s">
        <v>210</v>
      </c>
      <c r="C105" s="14" t="n">
        <v>10.4751171481108</v>
      </c>
      <c r="D105" s="14" t="n">
        <v>18.7496292781304</v>
      </c>
      <c r="E105" s="14" t="n">
        <v>32.4040571801412</v>
      </c>
      <c r="F105" s="14" t="n">
        <v>47.0460881428317</v>
      </c>
      <c r="G105" s="15"/>
      <c r="H105" s="16" t="n">
        <v>52.9539118571683</v>
      </c>
      <c r="I105" s="16" t="n">
        <v>38.2762915949938</v>
      </c>
      <c r="J105" s="16" t="n">
        <v>23.7173023310991</v>
      </c>
      <c r="K105" s="16" t="n">
        <v>12.8655317634498</v>
      </c>
      <c r="L105" s="16" t="n">
        <v>4.54653300907527</v>
      </c>
      <c r="M105" s="15"/>
      <c r="N105" s="18" t="n">
        <v>46.2880953793226</v>
      </c>
      <c r="O105" s="18" t="n">
        <v>23.0705646821946</v>
      </c>
      <c r="P105" s="20"/>
      <c r="Q105" s="18" t="n">
        <v>80.1945275758871</v>
      </c>
      <c r="R105" s="18" t="n">
        <v>0.805745442708333</v>
      </c>
      <c r="S105" s="18" t="n">
        <v>0.519581774753256</v>
      </c>
      <c r="T105" s="18" t="n">
        <v>110.963748894783</v>
      </c>
    </row>
    <row r="106" customFormat="false" ht="12.75" hidden="false" customHeight="false" outlineLevel="0" collapsed="false">
      <c r="A106" s="13" t="s">
        <v>211</v>
      </c>
      <c r="B106" s="13" t="s">
        <v>212</v>
      </c>
      <c r="C106" s="14" t="n">
        <v>12.98288644852</v>
      </c>
      <c r="D106" s="14" t="n">
        <v>20.7592396454652</v>
      </c>
      <c r="E106" s="14" t="n">
        <v>34.5448464239924</v>
      </c>
      <c r="F106" s="14" t="n">
        <v>51.2235910585874</v>
      </c>
      <c r="G106" s="15"/>
      <c r="H106" s="16" t="n">
        <v>48.7764089414126</v>
      </c>
      <c r="I106" s="16" t="n">
        <v>33.703104966832</v>
      </c>
      <c r="J106" s="16" t="n">
        <v>19.5217124700374</v>
      </c>
      <c r="K106" s="16" t="n">
        <v>9.35949607001505</v>
      </c>
      <c r="L106" s="16" t="n">
        <v>3.51747589051787</v>
      </c>
      <c r="M106" s="15"/>
      <c r="N106" s="18" t="n">
        <v>43.8332682981214</v>
      </c>
      <c r="O106" s="18" t="n">
        <v>22.6307727093884</v>
      </c>
      <c r="P106" s="20"/>
      <c r="Q106" s="18" t="n">
        <v>84.1786447638604</v>
      </c>
      <c r="R106" s="18" t="n">
        <v>0.807703792176769</v>
      </c>
      <c r="S106" s="18" t="n">
        <v>0.481582424843079</v>
      </c>
      <c r="T106" s="18" t="n">
        <v>110.215053763441</v>
      </c>
    </row>
    <row r="107" customFormat="false" ht="12.75" hidden="false" customHeight="false" outlineLevel="0" collapsed="false">
      <c r="A107" s="13" t="s">
        <v>213</v>
      </c>
      <c r="B107" s="13" t="s">
        <v>214</v>
      </c>
      <c r="C107" s="14" t="n">
        <v>12.0817523283891</v>
      </c>
      <c r="D107" s="14" t="n">
        <v>19.7309417040359</v>
      </c>
      <c r="E107" s="14" t="n">
        <v>30.8770265608831</v>
      </c>
      <c r="F107" s="14" t="n">
        <v>44.7136943773715</v>
      </c>
      <c r="G107" s="15"/>
      <c r="H107" s="16" t="n">
        <v>55.2863056226285</v>
      </c>
      <c r="I107" s="16" t="n">
        <v>42.9415315626078</v>
      </c>
      <c r="J107" s="16" t="n">
        <v>29.6395308727147</v>
      </c>
      <c r="K107" s="16" t="n">
        <v>14.095377716454</v>
      </c>
      <c r="L107" s="16" t="n">
        <v>4.51879958606416</v>
      </c>
      <c r="M107" s="15"/>
      <c r="N107" s="18" t="n">
        <v>47.5328992756123</v>
      </c>
      <c r="O107" s="18" t="n">
        <v>24.0225977167963</v>
      </c>
      <c r="P107" s="20"/>
      <c r="Q107" s="18" t="n">
        <v>86.3709418193507</v>
      </c>
      <c r="R107" s="18" t="n">
        <v>0.786412899814962</v>
      </c>
      <c r="S107" s="18" t="n">
        <v>0.715892275821249</v>
      </c>
      <c r="T107" s="18" t="n">
        <v>96.8387776606955</v>
      </c>
    </row>
    <row r="108" customFormat="false" ht="12.75" hidden="false" customHeight="false" outlineLevel="0" collapsed="false">
      <c r="A108" s="13" t="s">
        <v>215</v>
      </c>
      <c r="B108" s="13" t="s">
        <v>216</v>
      </c>
      <c r="C108" s="14" t="n">
        <v>11.6565562295847</v>
      </c>
      <c r="D108" s="14" t="n">
        <v>19.1413905739617</v>
      </c>
      <c r="E108" s="14" t="n">
        <v>32.0671955202987</v>
      </c>
      <c r="F108" s="14" t="n">
        <v>47.7788147456836</v>
      </c>
      <c r="G108" s="15"/>
      <c r="H108" s="16" t="n">
        <v>52.2211852543164</v>
      </c>
      <c r="I108" s="16" t="n">
        <v>38.3667755482968</v>
      </c>
      <c r="J108" s="16" t="n">
        <v>24.8063462435838</v>
      </c>
      <c r="K108" s="16" t="n">
        <v>14.1670555296314</v>
      </c>
      <c r="L108" s="16" t="n">
        <v>5.9682687820812</v>
      </c>
      <c r="M108" s="15"/>
      <c r="N108" s="18" t="n">
        <v>46.4540363975735</v>
      </c>
      <c r="O108" s="18" t="n">
        <v>23.9013268475045</v>
      </c>
      <c r="P108" s="20"/>
      <c r="Q108" s="18" t="n">
        <v>77.4153489527279</v>
      </c>
      <c r="R108" s="18" t="n">
        <v>0.804638833664679</v>
      </c>
      <c r="S108" s="18" t="n">
        <v>0.573883666274971</v>
      </c>
      <c r="T108" s="18" t="n">
        <v>109.551886792453</v>
      </c>
    </row>
    <row r="109" customFormat="false" ht="12.75" hidden="false" customHeight="false" outlineLevel="0" collapsed="false">
      <c r="A109" s="13" t="s">
        <v>217</v>
      </c>
      <c r="B109" s="13" t="s">
        <v>218</v>
      </c>
      <c r="C109" s="14" t="n">
        <v>10.4199288256228</v>
      </c>
      <c r="D109" s="14" t="n">
        <v>17.779359430605</v>
      </c>
      <c r="E109" s="14" t="n">
        <v>30.4341637010676</v>
      </c>
      <c r="F109" s="14" t="n">
        <v>45.3238434163701</v>
      </c>
      <c r="G109" s="15"/>
      <c r="H109" s="16" t="n">
        <v>54.6761565836299</v>
      </c>
      <c r="I109" s="16" t="n">
        <v>39.6156583629893</v>
      </c>
      <c r="J109" s="16" t="n">
        <v>27.0462633451957</v>
      </c>
      <c r="K109" s="16" t="n">
        <v>15.7864768683274</v>
      </c>
      <c r="L109" s="16" t="n">
        <v>5.28113879003559</v>
      </c>
      <c r="M109" s="15"/>
      <c r="N109" s="18" t="n">
        <v>47.5591459074733</v>
      </c>
      <c r="O109" s="18" t="n">
        <v>23.6361697115376</v>
      </c>
      <c r="P109" s="20"/>
      <c r="Q109" s="18" t="n">
        <v>87.2334754797441</v>
      </c>
      <c r="R109" s="18" t="n">
        <v>0.785046728971963</v>
      </c>
      <c r="S109" s="18" t="n">
        <v>0.599134987480082</v>
      </c>
      <c r="T109" s="18" t="n">
        <v>111.428571428571</v>
      </c>
    </row>
    <row r="110" customFormat="false" ht="12.75" hidden="false" customHeight="false" outlineLevel="0" collapsed="false">
      <c r="A110" s="13" t="s">
        <v>219</v>
      </c>
      <c r="B110" s="13" t="s">
        <v>220</v>
      </c>
      <c r="C110" s="14" t="n">
        <v>13.8741222025333</v>
      </c>
      <c r="D110" s="14" t="n">
        <v>23.416683074096</v>
      </c>
      <c r="E110" s="14" t="n">
        <v>33.8124302684255</v>
      </c>
      <c r="F110" s="14" t="n">
        <v>47.4240336024152</v>
      </c>
      <c r="G110" s="15"/>
      <c r="H110" s="16" t="n">
        <v>52.5759663975848</v>
      </c>
      <c r="I110" s="16" t="n">
        <v>38.6690293364836</v>
      </c>
      <c r="J110" s="16" t="n">
        <v>25.5693377961541</v>
      </c>
      <c r="K110" s="16" t="n">
        <v>12.9421802192033</v>
      </c>
      <c r="L110" s="16" t="n">
        <v>4.35125024611144</v>
      </c>
      <c r="M110" s="15"/>
      <c r="N110" s="18" t="n">
        <v>45.4478571897355</v>
      </c>
      <c r="O110" s="18" t="n">
        <v>24.3257864084208</v>
      </c>
      <c r="P110" s="20"/>
      <c r="Q110" s="18" t="n">
        <v>83.9995169665499</v>
      </c>
      <c r="R110" s="18" t="n">
        <v>0.781274131274131</v>
      </c>
      <c r="S110" s="18" t="n">
        <v>0.651349300964561</v>
      </c>
      <c r="T110" s="18" t="n">
        <v>100</v>
      </c>
    </row>
    <row r="111" customFormat="false" ht="12.75" hidden="false" customHeight="false" outlineLevel="0" collapsed="false">
      <c r="A111" s="13" t="s">
        <v>221</v>
      </c>
      <c r="B111" s="13" t="s">
        <v>222</v>
      </c>
      <c r="C111" s="14" t="n">
        <v>10.8672724605896</v>
      </c>
      <c r="D111" s="14" t="n">
        <v>18.8520181877868</v>
      </c>
      <c r="E111" s="14" t="n">
        <v>34.2809049192236</v>
      </c>
      <c r="F111" s="14" t="n">
        <v>49.1978236119939</v>
      </c>
      <c r="G111" s="15"/>
      <c r="H111" s="16" t="n">
        <v>50.8021763880061</v>
      </c>
      <c r="I111" s="16" t="n">
        <v>36.8351574668408</v>
      </c>
      <c r="J111" s="16" t="n">
        <v>23.9877630558834</v>
      </c>
      <c r="K111" s="16" t="n">
        <v>13.2937076124688</v>
      </c>
      <c r="L111" s="16" t="n">
        <v>5.11409274094976</v>
      </c>
      <c r="M111" s="15"/>
      <c r="N111" s="18" t="n">
        <v>45.7926913594044</v>
      </c>
      <c r="O111" s="18" t="n">
        <v>23.4348626665589</v>
      </c>
      <c r="P111" s="20"/>
      <c r="Q111" s="18" t="n">
        <v>78.2288282232264</v>
      </c>
      <c r="R111" s="18" t="n">
        <v>0.917991322050628</v>
      </c>
      <c r="S111" s="18" t="n">
        <v>0.535038061541761</v>
      </c>
      <c r="T111" s="18" t="n">
        <v>113.242919824491</v>
      </c>
    </row>
    <row r="112" customFormat="false" ht="12.75" hidden="false" customHeight="false" outlineLevel="0" collapsed="false">
      <c r="A112" s="13" t="s">
        <v>223</v>
      </c>
      <c r="B112" s="13" t="s">
        <v>224</v>
      </c>
      <c r="C112" s="14" t="n">
        <v>11.623246492986</v>
      </c>
      <c r="D112" s="14" t="n">
        <v>19.9754347404486</v>
      </c>
      <c r="E112" s="14" t="n">
        <v>34.7275195552395</v>
      </c>
      <c r="F112" s="14" t="n">
        <v>49.240416316504</v>
      </c>
      <c r="G112" s="15"/>
      <c r="H112" s="16" t="n">
        <v>50.759583683496</v>
      </c>
      <c r="I112" s="16" t="n">
        <v>36.582843105566</v>
      </c>
      <c r="J112" s="16" t="n">
        <v>22.7293296269959</v>
      </c>
      <c r="K112" s="16" t="n">
        <v>11.6167819509988</v>
      </c>
      <c r="L112" s="16" t="n">
        <v>4.64154114680975</v>
      </c>
      <c r="M112" s="15"/>
      <c r="N112" s="18" t="n">
        <v>45.1497834378434</v>
      </c>
      <c r="O112" s="18" t="n">
        <v>23.3633141901279</v>
      </c>
      <c r="P112" s="20"/>
      <c r="Q112" s="18" t="n">
        <v>80.8816651075772</v>
      </c>
      <c r="R112" s="18" t="n">
        <v>0.880555555555556</v>
      </c>
      <c r="S112" s="18" t="n">
        <v>0.5232890201871</v>
      </c>
      <c r="T112" s="18" t="n">
        <v>119.584055459272</v>
      </c>
    </row>
    <row r="113" customFormat="false" ht="12.75" hidden="false" customHeight="false" outlineLevel="0" collapsed="false">
      <c r="A113" s="13" t="s">
        <v>225</v>
      </c>
      <c r="B113" s="13" t="s">
        <v>226</v>
      </c>
      <c r="C113" s="14" t="n">
        <v>10.3455389375967</v>
      </c>
      <c r="D113" s="14" t="n">
        <v>18.4115523465704</v>
      </c>
      <c r="E113" s="14" t="n">
        <v>34.1103661681279</v>
      </c>
      <c r="F113" s="14" t="n">
        <v>49.193742478941</v>
      </c>
      <c r="G113" s="15"/>
      <c r="H113" s="16" t="n">
        <v>50.806257521059</v>
      </c>
      <c r="I113" s="16" t="n">
        <v>37.0018910091112</v>
      </c>
      <c r="J113" s="16" t="n">
        <v>23.5550971291044</v>
      </c>
      <c r="K113" s="16" t="n">
        <v>12.6869520371325</v>
      </c>
      <c r="L113" s="16" t="n">
        <v>4.9338146811071</v>
      </c>
      <c r="M113" s="15"/>
      <c r="N113" s="18" t="n">
        <v>45.8108303249097</v>
      </c>
      <c r="O113" s="18" t="n">
        <v>23.1603595641018</v>
      </c>
      <c r="P113" s="20"/>
      <c r="Q113" s="18" t="n">
        <v>75.4857004947508</v>
      </c>
      <c r="R113" s="18" t="n">
        <v>0.916940871472729</v>
      </c>
      <c r="S113" s="18" t="n">
        <v>0.512873862158648</v>
      </c>
      <c r="T113" s="18" t="n">
        <v>125.027085590466</v>
      </c>
    </row>
    <row r="114" customFormat="false" ht="12.75" hidden="false" customHeight="false" outlineLevel="0" collapsed="false">
      <c r="A114" s="13" t="s">
        <v>227</v>
      </c>
      <c r="B114" s="13" t="s">
        <v>228</v>
      </c>
      <c r="C114" s="14" t="n">
        <v>10.7842191569403</v>
      </c>
      <c r="D114" s="14" t="n">
        <v>17.8402623709849</v>
      </c>
      <c r="E114" s="14" t="n">
        <v>32.6854441979358</v>
      </c>
      <c r="F114" s="14" t="n">
        <v>48.3939423169673</v>
      </c>
      <c r="G114" s="15"/>
      <c r="H114" s="16" t="n">
        <v>51.6060576830327</v>
      </c>
      <c r="I114" s="16" t="n">
        <v>37.137069547603</v>
      </c>
      <c r="J114" s="16" t="n">
        <v>24.3609530240185</v>
      </c>
      <c r="K114" s="16" t="n">
        <v>13.6442558117102</v>
      </c>
      <c r="L114" s="16" t="n">
        <v>4.82299604514324</v>
      </c>
      <c r="M114" s="15"/>
      <c r="N114" s="18" t="n">
        <v>46.242837850873</v>
      </c>
      <c r="O114" s="18" t="n">
        <v>23.218018148205</v>
      </c>
      <c r="P114" s="20"/>
      <c r="Q114" s="18" t="n">
        <v>77.3349298665754</v>
      </c>
      <c r="R114" s="18" t="n">
        <v>0.856807511737089</v>
      </c>
      <c r="S114" s="18" t="n">
        <v>0.541905257678293</v>
      </c>
      <c r="T114" s="18" t="n">
        <v>99.2</v>
      </c>
    </row>
    <row r="115" customFormat="false" ht="12.75" hidden="false" customHeight="false" outlineLevel="0" collapsed="false">
      <c r="A115" s="13" t="s">
        <v>229</v>
      </c>
      <c r="B115" s="13" t="s">
        <v>230</v>
      </c>
      <c r="C115" s="14" t="n">
        <v>10.7665677546983</v>
      </c>
      <c r="D115" s="14" t="n">
        <v>18.6597428288823</v>
      </c>
      <c r="E115" s="14" t="n">
        <v>33.1280909990109</v>
      </c>
      <c r="F115" s="14" t="n">
        <v>48.0563798219585</v>
      </c>
      <c r="G115" s="15"/>
      <c r="H115" s="16" t="n">
        <v>51.9436201780415</v>
      </c>
      <c r="I115" s="16" t="n">
        <v>37.3046488625124</v>
      </c>
      <c r="J115" s="16" t="n">
        <v>25.1137487636004</v>
      </c>
      <c r="K115" s="16" t="n">
        <v>14.9505440158259</v>
      </c>
      <c r="L115" s="16" t="n">
        <v>5.6948565776459</v>
      </c>
      <c r="M115" s="15"/>
      <c r="N115" s="18" t="n">
        <v>46.4507912957468</v>
      </c>
      <c r="O115" s="18" t="n">
        <v>23.6915449428679</v>
      </c>
      <c r="P115" s="20"/>
      <c r="Q115" s="18" t="n">
        <v>81.9245130235278</v>
      </c>
      <c r="R115" s="18" t="n">
        <v>0.885132679025809</v>
      </c>
      <c r="S115" s="18" t="n">
        <v>0.559583494022368</v>
      </c>
      <c r="T115" s="18" t="n">
        <v>106.830985915493</v>
      </c>
    </row>
    <row r="116" customFormat="false" ht="12.75" hidden="false" customHeight="false" outlineLevel="0" collapsed="false">
      <c r="A116" s="13" t="s">
        <v>231</v>
      </c>
      <c r="B116" s="13" t="s">
        <v>232</v>
      </c>
      <c r="C116" s="14" t="n">
        <v>10.927345038316</v>
      </c>
      <c r="D116" s="14" t="n">
        <v>19.1580172664662</v>
      </c>
      <c r="E116" s="14" t="n">
        <v>35.5611601513241</v>
      </c>
      <c r="F116" s="14" t="n">
        <v>50.6305170239596</v>
      </c>
      <c r="G116" s="15"/>
      <c r="H116" s="16" t="n">
        <v>49.3694829760404</v>
      </c>
      <c r="I116" s="16" t="n">
        <v>36.4099330681928</v>
      </c>
      <c r="J116" s="16" t="n">
        <v>23.8868949461635</v>
      </c>
      <c r="K116" s="16" t="n">
        <v>12.9013483364051</v>
      </c>
      <c r="L116" s="16" t="n">
        <v>5.11688815598021</v>
      </c>
      <c r="M116" s="15"/>
      <c r="N116" s="18" t="n">
        <v>45.382772334853</v>
      </c>
      <c r="O116" s="18" t="n">
        <v>23.4832767059683</v>
      </c>
      <c r="P116" s="20"/>
      <c r="Q116" s="18" t="n">
        <v>75.1741716227698</v>
      </c>
      <c r="R116" s="18" t="n">
        <v>1.00029766334276</v>
      </c>
      <c r="S116" s="18" t="n">
        <v>0.534077380952381</v>
      </c>
      <c r="T116" s="18" t="n">
        <v>115.235457063712</v>
      </c>
    </row>
    <row r="117" customFormat="false" ht="12.75" hidden="false" customHeight="false" outlineLevel="0" collapsed="false">
      <c r="A117" s="13" t="s">
        <v>233</v>
      </c>
      <c r="B117" s="13" t="s">
        <v>234</v>
      </c>
      <c r="C117" s="14" t="n">
        <v>11.3448624234861</v>
      </c>
      <c r="D117" s="14" t="n">
        <v>19.9144232483509</v>
      </c>
      <c r="E117" s="14" t="n">
        <v>37.3328579069353</v>
      </c>
      <c r="F117" s="14" t="n">
        <v>51.1439947703096</v>
      </c>
      <c r="G117" s="15"/>
      <c r="H117" s="16" t="n">
        <v>48.8560052296904</v>
      </c>
      <c r="I117" s="16" t="n">
        <v>35.7996077732216</v>
      </c>
      <c r="J117" s="16" t="n">
        <v>22.8501812563143</v>
      </c>
      <c r="K117" s="16" t="n">
        <v>11.9510310810008</v>
      </c>
      <c r="L117" s="16" t="n">
        <v>4.8196351102395</v>
      </c>
      <c r="M117" s="15"/>
      <c r="N117" s="18" t="n">
        <v>44.7183692874547</v>
      </c>
      <c r="O117" s="18" t="n">
        <v>23.4972607309834</v>
      </c>
      <c r="P117" s="20"/>
      <c r="Q117" s="18" t="n">
        <v>76.865671641791</v>
      </c>
      <c r="R117" s="18" t="n">
        <v>1.0191466083151</v>
      </c>
      <c r="S117" s="18" t="n">
        <v>0.519642373340558</v>
      </c>
      <c r="T117" s="18" t="n">
        <v>119.131832797428</v>
      </c>
    </row>
    <row r="118" customFormat="false" ht="12.75" hidden="false" customHeight="false" outlineLevel="0" collapsed="false">
      <c r="A118" s="13" t="s">
        <v>235</v>
      </c>
      <c r="B118" s="13" t="s">
        <v>236</v>
      </c>
      <c r="C118" s="14" t="n">
        <v>12.8847866796653</v>
      </c>
      <c r="D118" s="14" t="n">
        <v>21.327825275812</v>
      </c>
      <c r="E118" s="14" t="n">
        <v>34.7849262514115</v>
      </c>
      <c r="F118" s="14" t="n">
        <v>50.0445367129802</v>
      </c>
      <c r="G118" s="15"/>
      <c r="H118" s="16" t="n">
        <v>49.9554632870198</v>
      </c>
      <c r="I118" s="16" t="n">
        <v>35.7072219611584</v>
      </c>
      <c r="J118" s="16" t="n">
        <v>23.0819405382279</v>
      </c>
      <c r="K118" s="16" t="n">
        <v>12.4779946555944</v>
      </c>
      <c r="L118" s="16" t="n">
        <v>4.57991709859096</v>
      </c>
      <c r="M118" s="15"/>
      <c r="N118" s="18" t="n">
        <v>44.8085692843967</v>
      </c>
      <c r="O118" s="18" t="n">
        <v>23.7174704509759</v>
      </c>
      <c r="P118" s="20"/>
      <c r="Q118" s="18" t="n">
        <v>81.1585179914617</v>
      </c>
      <c r="R118" s="18" t="n">
        <v>0.862312336814621</v>
      </c>
      <c r="S118" s="18" t="n">
        <v>0.561688098315407</v>
      </c>
      <c r="T118" s="18" t="n">
        <v>108.568630651216</v>
      </c>
    </row>
    <row r="119" customFormat="false" ht="12.75" hidden="false" customHeight="false" outlineLevel="0" collapsed="false">
      <c r="A119" s="13" t="s">
        <v>237</v>
      </c>
      <c r="B119" s="13" t="s">
        <v>238</v>
      </c>
      <c r="C119" s="14" t="n">
        <v>13.2937441204139</v>
      </c>
      <c r="D119" s="14" t="n">
        <v>23.0950141110066</v>
      </c>
      <c r="E119" s="14" t="n">
        <v>37.3236124176858</v>
      </c>
      <c r="F119" s="14" t="n">
        <v>51.3699435559737</v>
      </c>
      <c r="G119" s="15"/>
      <c r="H119" s="16" t="n">
        <v>48.6300564440263</v>
      </c>
      <c r="I119" s="16" t="n">
        <v>33.8017403574788</v>
      </c>
      <c r="J119" s="16" t="n">
        <v>21.3134995296331</v>
      </c>
      <c r="K119" s="16" t="n">
        <v>11.618062088429</v>
      </c>
      <c r="L119" s="16" t="n">
        <v>4.32737535277517</v>
      </c>
      <c r="M119" s="15"/>
      <c r="N119" s="18" t="n">
        <v>43.7013170272813</v>
      </c>
      <c r="O119" s="18" t="n">
        <v>23.694505051136</v>
      </c>
      <c r="P119" s="20"/>
      <c r="Q119" s="18" t="n">
        <v>80.8784430500904</v>
      </c>
      <c r="R119" s="18" t="n">
        <v>0.910996563573883</v>
      </c>
      <c r="S119" s="18" t="n">
        <v>0.529221363064197</v>
      </c>
      <c r="T119" s="18" t="n">
        <v>126.086956521739</v>
      </c>
    </row>
    <row r="120" customFormat="false" ht="12.75" hidden="false" customHeight="false" outlineLevel="0" collapsed="false">
      <c r="A120" s="13" t="s">
        <v>239</v>
      </c>
      <c r="B120" s="13" t="s">
        <v>240</v>
      </c>
      <c r="C120" s="14" t="n">
        <v>10.6511820821236</v>
      </c>
      <c r="D120" s="14" t="n">
        <v>18.3851790405088</v>
      </c>
      <c r="E120" s="14" t="n">
        <v>33.3084473938891</v>
      </c>
      <c r="F120" s="14" t="n">
        <v>48.8040923544864</v>
      </c>
      <c r="G120" s="15"/>
      <c r="H120" s="16" t="n">
        <v>51.1959076455136</v>
      </c>
      <c r="I120" s="16" t="n">
        <v>37.5114060555786</v>
      </c>
      <c r="J120" s="16" t="n">
        <v>23.8932669708281</v>
      </c>
      <c r="K120" s="16" t="n">
        <v>12.1111571961842</v>
      </c>
      <c r="L120" s="16" t="n">
        <v>4.1393612608876</v>
      </c>
      <c r="M120" s="15"/>
      <c r="N120" s="18" t="n">
        <v>45.8505184570718</v>
      </c>
      <c r="O120" s="18" t="n">
        <v>22.973544788947</v>
      </c>
      <c r="P120" s="20"/>
      <c r="Q120" s="18" t="n">
        <v>80.6714292851077</v>
      </c>
      <c r="R120" s="18" t="n">
        <v>0.886666135331155</v>
      </c>
      <c r="S120" s="18" t="n">
        <v>0.527754308888138</v>
      </c>
      <c r="T120" s="18" t="n">
        <v>112.275215011728</v>
      </c>
    </row>
    <row r="121" customFormat="false" ht="12.75" hidden="false" customHeight="false" outlineLevel="0" collapsed="false">
      <c r="A121" s="13" t="s">
        <v>241</v>
      </c>
      <c r="B121" s="13" t="s">
        <v>242</v>
      </c>
      <c r="C121" s="14" t="n">
        <v>11.8600448995236</v>
      </c>
      <c r="D121" s="14" t="n">
        <v>19.1972841263757</v>
      </c>
      <c r="E121" s="14" t="n">
        <v>33.7786782018288</v>
      </c>
      <c r="F121" s="14" t="n">
        <v>49.9096533975798</v>
      </c>
      <c r="G121" s="15"/>
      <c r="H121" s="16" t="n">
        <v>50.0903466024202</v>
      </c>
      <c r="I121" s="16" t="n">
        <v>35.448721458687</v>
      </c>
      <c r="J121" s="16" t="n">
        <v>22.8878059464491</v>
      </c>
      <c r="K121" s="16" t="n">
        <v>12.3528445490883</v>
      </c>
      <c r="L121" s="16" t="n">
        <v>4.45709905272956</v>
      </c>
      <c r="M121" s="15"/>
      <c r="N121" s="18" t="n">
        <v>45.1786124952089</v>
      </c>
      <c r="O121" s="18" t="n">
        <v>23.2200755171525</v>
      </c>
      <c r="P121" s="20"/>
      <c r="Q121" s="18" t="n">
        <v>78.8386212299256</v>
      </c>
      <c r="R121" s="18" t="n">
        <v>0.865529117094552</v>
      </c>
      <c r="S121" s="18" t="n">
        <v>0.532516572962994</v>
      </c>
      <c r="T121" s="18" t="n">
        <v>109.116409537167</v>
      </c>
    </row>
    <row r="122" customFormat="false" ht="12.75" hidden="false" customHeight="false" outlineLevel="0" collapsed="false">
      <c r="A122" s="13" t="s">
        <v>243</v>
      </c>
      <c r="B122" s="13" t="s">
        <v>244</v>
      </c>
      <c r="C122" s="14" t="n">
        <v>14.2083853816342</v>
      </c>
      <c r="D122" s="14" t="n">
        <v>22.1293360238301</v>
      </c>
      <c r="E122" s="14" t="n">
        <v>33.5543384260594</v>
      </c>
      <c r="F122" s="14" t="n">
        <v>48.9542295249992</v>
      </c>
      <c r="G122" s="15"/>
      <c r="H122" s="16" t="n">
        <v>51.0457704750008</v>
      </c>
      <c r="I122" s="16" t="n">
        <v>36.7637167291246</v>
      </c>
      <c r="J122" s="16" t="n">
        <v>24.7493674129592</v>
      </c>
      <c r="K122" s="16" t="n">
        <v>14.1122962108837</v>
      </c>
      <c r="L122" s="16" t="n">
        <v>5.47708273277602</v>
      </c>
      <c r="M122" s="15"/>
      <c r="N122" s="18" t="n">
        <v>45.3386502674482</v>
      </c>
      <c r="O122" s="18" t="n">
        <v>24.5397365337424</v>
      </c>
      <c r="P122" s="20"/>
      <c r="Q122" s="18" t="n">
        <v>80.1142263759086</v>
      </c>
      <c r="R122" s="18" t="n">
        <v>0.789819684447784</v>
      </c>
      <c r="S122" s="18" t="n">
        <v>0.638209675726729</v>
      </c>
      <c r="T122" s="18" t="n">
        <v>109.44032366824</v>
      </c>
    </row>
    <row r="123" customFormat="false" ht="12.75" hidden="false" customHeight="false" outlineLevel="0" collapsed="false">
      <c r="A123" s="13" t="s">
        <v>245</v>
      </c>
      <c r="B123" s="13" t="s">
        <v>246</v>
      </c>
      <c r="C123" s="14" t="n">
        <v>15.5000212503719</v>
      </c>
      <c r="D123" s="14" t="n">
        <v>24.4676781843682</v>
      </c>
      <c r="E123" s="14" t="n">
        <v>36.5251391899358</v>
      </c>
      <c r="F123" s="14" t="n">
        <v>52.7689234561605</v>
      </c>
      <c r="G123" s="15"/>
      <c r="H123" s="16" t="n">
        <v>47.2310765438395</v>
      </c>
      <c r="I123" s="16" t="n">
        <v>32.6065706149858</v>
      </c>
      <c r="J123" s="16" t="n">
        <v>21.4841259722045</v>
      </c>
      <c r="K123" s="16" t="n">
        <v>11.4241999234987</v>
      </c>
      <c r="L123" s="16" t="n">
        <v>3.99506991372349</v>
      </c>
      <c r="M123" s="15"/>
      <c r="N123" s="18" t="n">
        <v>43.0659186535764</v>
      </c>
      <c r="O123" s="18" t="n">
        <v>23.9509486489288</v>
      </c>
      <c r="P123" s="20"/>
      <c r="Q123" s="18" t="n">
        <v>82.8205128205128</v>
      </c>
      <c r="R123" s="18" t="n">
        <v>0.853143357080365</v>
      </c>
      <c r="S123" s="18" t="n">
        <v>0.586902272880556</v>
      </c>
      <c r="T123" s="18" t="n">
        <v>101.106719367589</v>
      </c>
    </row>
    <row r="124" customFormat="false" ht="12.75" hidden="false" customHeight="false" outlineLevel="0" collapsed="false">
      <c r="A124" s="13" t="s">
        <v>247</v>
      </c>
      <c r="B124" s="13" t="s">
        <v>248</v>
      </c>
      <c r="C124" s="14" t="n">
        <v>12.2552308912341</v>
      </c>
      <c r="D124" s="14" t="n">
        <v>22.3266028182761</v>
      </c>
      <c r="E124" s="14" t="n">
        <v>36.3752821326176</v>
      </c>
      <c r="F124" s="14" t="n">
        <v>49.7224425059477</v>
      </c>
      <c r="G124" s="15"/>
      <c r="H124" s="16" t="n">
        <v>50.2775574940523</v>
      </c>
      <c r="I124" s="16" t="n">
        <v>36.4301836149576</v>
      </c>
      <c r="J124" s="16" t="n">
        <v>22.4608064417739</v>
      </c>
      <c r="K124" s="16" t="n">
        <v>12.718843408772</v>
      </c>
      <c r="L124" s="16" t="n">
        <v>5.08143719880437</v>
      </c>
      <c r="M124" s="15"/>
      <c r="N124" s="18" t="n">
        <v>44.7381199292381</v>
      </c>
      <c r="O124" s="18" t="n">
        <v>23.7948066318813</v>
      </c>
      <c r="P124" s="20"/>
      <c r="Q124" s="18" t="n">
        <v>84.8556608028868</v>
      </c>
      <c r="R124" s="18" t="n">
        <v>0.904270462633452</v>
      </c>
      <c r="S124" s="18" t="n">
        <v>0.531769762661185</v>
      </c>
      <c r="T124" s="18" t="n">
        <v>95.5523672883788</v>
      </c>
    </row>
    <row r="125" customFormat="false" ht="12.75" hidden="false" customHeight="false" outlineLevel="0" collapsed="false">
      <c r="A125" s="13" t="s">
        <v>249</v>
      </c>
      <c r="B125" s="13" t="s">
        <v>250</v>
      </c>
      <c r="C125" s="14" t="n">
        <v>11.4383260922274</v>
      </c>
      <c r="D125" s="14" t="n">
        <v>19.8196604216224</v>
      </c>
      <c r="E125" s="14" t="n">
        <v>36.3483856593338</v>
      </c>
      <c r="F125" s="14" t="n">
        <v>53.4282213091657</v>
      </c>
      <c r="G125" s="15"/>
      <c r="H125" s="16" t="n">
        <v>46.5717786908343</v>
      </c>
      <c r="I125" s="16" t="n">
        <v>31.7606044521333</v>
      </c>
      <c r="J125" s="16" t="n">
        <v>20.0549144501019</v>
      </c>
      <c r="K125" s="16" t="n">
        <v>11.4619170254454</v>
      </c>
      <c r="L125" s="16" t="n">
        <v>4.26406117915348</v>
      </c>
      <c r="M125" s="15"/>
      <c r="N125" s="18" t="n">
        <v>43.8105844653705</v>
      </c>
      <c r="O125" s="18" t="n">
        <v>22.7330314844201</v>
      </c>
      <c r="P125" s="20"/>
      <c r="Q125" s="18" t="n">
        <v>82.8827209319048</v>
      </c>
      <c r="R125" s="18" t="n">
        <v>0.971226005958442</v>
      </c>
      <c r="S125" s="18" t="n">
        <v>0.459709973025196</v>
      </c>
      <c r="T125" s="18" t="n">
        <v>108.9790258277</v>
      </c>
    </row>
    <row r="126" customFormat="false" ht="12.75" hidden="false" customHeight="false" outlineLevel="0" collapsed="false">
      <c r="A126" s="13" t="s">
        <v>251</v>
      </c>
      <c r="B126" s="13" t="s">
        <v>252</v>
      </c>
      <c r="C126" s="14" t="n">
        <v>11.7190820229494</v>
      </c>
      <c r="D126" s="14" t="n">
        <v>20.4844878878028</v>
      </c>
      <c r="E126" s="14" t="n">
        <v>37.0803229919252</v>
      </c>
      <c r="F126" s="14" t="n">
        <v>54.7811304717382</v>
      </c>
      <c r="G126" s="15"/>
      <c r="H126" s="16" t="n">
        <v>45.2188695282618</v>
      </c>
      <c r="I126" s="16" t="n">
        <v>30.4859045190537</v>
      </c>
      <c r="J126" s="16" t="n">
        <v>18.8199461680125</v>
      </c>
      <c r="K126" s="16" t="n">
        <v>10.2316192095198</v>
      </c>
      <c r="L126" s="16" t="n">
        <v>4.0444822212778</v>
      </c>
      <c r="M126" s="15"/>
      <c r="N126" s="18" t="n">
        <v>43.1487816971242</v>
      </c>
      <c r="O126" s="18" t="n">
        <v>22.42095294925</v>
      </c>
      <c r="P126" s="20"/>
      <c r="Q126" s="18" t="n">
        <v>83.1484724654602</v>
      </c>
      <c r="R126" s="18" t="n">
        <v>0.993191056910569</v>
      </c>
      <c r="S126" s="18" t="n">
        <v>0.439657370111661</v>
      </c>
      <c r="T126" s="18" t="n">
        <v>93.9446366782007</v>
      </c>
    </row>
    <row r="127" customFormat="false" ht="12.75" hidden="false" customHeight="false" outlineLevel="0" collapsed="false">
      <c r="A127" s="13" t="s">
        <v>253</v>
      </c>
      <c r="B127" s="13" t="s">
        <v>254</v>
      </c>
      <c r="C127" s="14" t="n">
        <v>10.2285901132547</v>
      </c>
      <c r="D127" s="14" t="n">
        <v>18.1118278291371</v>
      </c>
      <c r="E127" s="14" t="n">
        <v>34.8681668202491</v>
      </c>
      <c r="F127" s="14" t="n">
        <v>50.5246574120864</v>
      </c>
      <c r="G127" s="15"/>
      <c r="H127" s="16" t="n">
        <v>49.4753425879136</v>
      </c>
      <c r="I127" s="16" t="n">
        <v>35.5518563657442</v>
      </c>
      <c r="J127" s="16" t="n">
        <v>23.1265420171814</v>
      </c>
      <c r="K127" s="16" t="n">
        <v>12.606640706281</v>
      </c>
      <c r="L127" s="16" t="n">
        <v>4.96418061294254</v>
      </c>
      <c r="M127" s="15"/>
      <c r="N127" s="18" t="n">
        <v>45.4546832733866</v>
      </c>
      <c r="O127" s="18" t="n">
        <v>23.0215875818212</v>
      </c>
      <c r="P127" s="20"/>
      <c r="Q127" s="18" t="n">
        <v>81.5390426852302</v>
      </c>
      <c r="R127" s="18" t="n">
        <v>0.973939073780595</v>
      </c>
      <c r="S127" s="18" t="n">
        <v>0.500490633363069</v>
      </c>
      <c r="T127" s="18" t="n">
        <v>114.92673992674</v>
      </c>
    </row>
    <row r="128" customFormat="false" ht="12.75" hidden="false" customHeight="false" outlineLevel="0" collapsed="false">
      <c r="A128" s="13" t="s">
        <v>255</v>
      </c>
      <c r="B128" s="13" t="s">
        <v>256</v>
      </c>
      <c r="C128" s="14" t="n">
        <v>9.431198221863</v>
      </c>
      <c r="D128" s="14" t="n">
        <v>16.5285916346737</v>
      </c>
      <c r="E128" s="14" t="n">
        <v>33.2895534451404</v>
      </c>
      <c r="F128" s="14" t="n">
        <v>48.9492826833704</v>
      </c>
      <c r="G128" s="15"/>
      <c r="H128" s="16" t="n">
        <v>51.0507173166296</v>
      </c>
      <c r="I128" s="16" t="n">
        <v>37.6035562739948</v>
      </c>
      <c r="J128" s="16" t="n">
        <v>24.3837138815922</v>
      </c>
      <c r="K128" s="16" t="n">
        <v>13.3259244291776</v>
      </c>
      <c r="L128" s="16" t="n">
        <v>5.01111335623358</v>
      </c>
      <c r="M128" s="15"/>
      <c r="N128" s="18" t="n">
        <v>46.4048797736917</v>
      </c>
      <c r="O128" s="18" t="n">
        <v>22.9388722697086</v>
      </c>
      <c r="P128" s="20"/>
      <c r="Q128" s="18" t="n">
        <v>81.9485294117647</v>
      </c>
      <c r="R128" s="18" t="n">
        <v>0.950282822268532</v>
      </c>
      <c r="S128" s="18" t="n">
        <v>0.510914364219203</v>
      </c>
      <c r="T128" s="18" t="n">
        <v>124.917491749175</v>
      </c>
    </row>
    <row r="129" customFormat="false" ht="12.75" hidden="false" customHeight="false" outlineLevel="0" collapsed="false">
      <c r="A129" s="13" t="s">
        <v>257</v>
      </c>
      <c r="B129" s="13" t="s">
        <v>258</v>
      </c>
      <c r="C129" s="14" t="n">
        <v>11.5953343130051</v>
      </c>
      <c r="D129" s="14" t="n">
        <v>20.738427626745</v>
      </c>
      <c r="E129" s="14" t="n">
        <v>35.9065025716385</v>
      </c>
      <c r="F129" s="14" t="n">
        <v>51.2536737692873</v>
      </c>
      <c r="G129" s="15"/>
      <c r="H129" s="16" t="n">
        <v>48.7463262307127</v>
      </c>
      <c r="I129" s="16" t="n">
        <v>33.1741366642175</v>
      </c>
      <c r="J129" s="16" t="n">
        <v>21.6385011021308</v>
      </c>
      <c r="K129" s="16" t="n">
        <v>14.0751285819251</v>
      </c>
      <c r="L129" s="16" t="n">
        <v>5.42340191036003</v>
      </c>
      <c r="M129" s="15"/>
      <c r="N129" s="18" t="n">
        <v>44.6791421748714</v>
      </c>
      <c r="O129" s="18" t="n">
        <v>23.5310003079708</v>
      </c>
      <c r="P129" s="20"/>
      <c r="Q129" s="18" t="n">
        <v>83.6707152496626</v>
      </c>
      <c r="R129" s="18" t="n">
        <v>0.931579646605553</v>
      </c>
      <c r="S129" s="18" t="n">
        <v>0.497764633055919</v>
      </c>
      <c r="T129" s="18" t="n">
        <v>95.9715639810427</v>
      </c>
    </row>
    <row r="130" customFormat="false" ht="12.75" hidden="false" customHeight="false" outlineLevel="0" collapsed="false">
      <c r="A130" s="13" t="s">
        <v>259</v>
      </c>
      <c r="B130" s="13" t="s">
        <v>260</v>
      </c>
      <c r="C130" s="14" t="n">
        <v>12.989095574086</v>
      </c>
      <c r="D130" s="14" t="n">
        <v>21.6845734445157</v>
      </c>
      <c r="E130" s="14" t="n">
        <v>38.8750801796023</v>
      </c>
      <c r="F130" s="14" t="n">
        <v>58.0179602309173</v>
      </c>
      <c r="G130" s="15"/>
      <c r="H130" s="16" t="n">
        <v>41.9820397690827</v>
      </c>
      <c r="I130" s="16" t="n">
        <v>26.022289929442</v>
      </c>
      <c r="J130" s="16" t="n">
        <v>15.314304041052</v>
      </c>
      <c r="K130" s="16" t="n">
        <v>8.93601667735728</v>
      </c>
      <c r="L130" s="16" t="n">
        <v>2.7421423989737</v>
      </c>
      <c r="M130" s="15"/>
      <c r="N130" s="18" t="n">
        <v>41.2153223220013</v>
      </c>
      <c r="O130" s="18" t="n">
        <v>21.811493993959</v>
      </c>
      <c r="P130" s="20"/>
      <c r="Q130" s="18" t="n">
        <v>86.2882748319642</v>
      </c>
      <c r="R130" s="18" t="n">
        <v>0.989764129951046</v>
      </c>
      <c r="S130" s="18" t="n">
        <v>0.394766271527622</v>
      </c>
      <c r="T130" s="18" t="n">
        <v>115.377446411929</v>
      </c>
    </row>
    <row r="131" customFormat="false" ht="12.75" hidden="false" customHeight="false" outlineLevel="0" collapsed="false">
      <c r="A131" s="13" t="s">
        <v>261</v>
      </c>
      <c r="B131" s="13" t="s">
        <v>262</v>
      </c>
      <c r="C131" s="14" t="n">
        <v>12.6941506939855</v>
      </c>
      <c r="D131" s="14" t="n">
        <v>21.36070720423</v>
      </c>
      <c r="E131" s="14" t="n">
        <v>37.8469927296761</v>
      </c>
      <c r="F131" s="14" t="n">
        <v>56.7746199603437</v>
      </c>
      <c r="G131" s="15"/>
      <c r="H131" s="16" t="n">
        <v>43.2253800396563</v>
      </c>
      <c r="I131" s="16" t="n">
        <v>27.8420356906808</v>
      </c>
      <c r="J131" s="16" t="n">
        <v>17.1472240581626</v>
      </c>
      <c r="K131" s="16" t="n">
        <v>10.0338730998017</v>
      </c>
      <c r="L131" s="16" t="n">
        <v>3.46166556510245</v>
      </c>
      <c r="M131" s="15"/>
      <c r="N131" s="18" t="n">
        <v>42.0691506939855</v>
      </c>
      <c r="O131" s="18" t="n">
        <v>22.2702637683987</v>
      </c>
      <c r="P131" s="20"/>
      <c r="Q131" s="18" t="n">
        <v>81.0891681627768</v>
      </c>
      <c r="R131" s="18" t="n">
        <v>0.974195048238986</v>
      </c>
      <c r="S131" s="18" t="n">
        <v>0.425341497880358</v>
      </c>
      <c r="T131" s="18" t="n">
        <v>114.328657314629</v>
      </c>
    </row>
    <row r="132" customFormat="false" ht="12.75" hidden="false" customHeight="false" outlineLevel="0" collapsed="false">
      <c r="A132" s="13" t="s">
        <v>263</v>
      </c>
      <c r="B132" s="13" t="s">
        <v>264</v>
      </c>
      <c r="C132" s="14" t="n">
        <v>10.3929070173397</v>
      </c>
      <c r="D132" s="14" t="n">
        <v>18.3914232514838</v>
      </c>
      <c r="E132" s="14" t="n">
        <v>34.188438263703</v>
      </c>
      <c r="F132" s="14" t="n">
        <v>49.421040381706</v>
      </c>
      <c r="G132" s="15"/>
      <c r="H132" s="16" t="n">
        <v>50.578959618294</v>
      </c>
      <c r="I132" s="16" t="n">
        <v>37.1377865704643</v>
      </c>
      <c r="J132" s="16" t="n">
        <v>24.1810194344234</v>
      </c>
      <c r="K132" s="16" t="n">
        <v>13.3153438845572</v>
      </c>
      <c r="L132" s="16" t="n">
        <v>5.35464913301525</v>
      </c>
      <c r="M132" s="15"/>
      <c r="N132" s="18" t="n">
        <v>45.993083032701</v>
      </c>
      <c r="O132" s="18" t="n">
        <v>23.3726111737422</v>
      </c>
      <c r="P132" s="20"/>
      <c r="Q132" s="18" t="n">
        <v>77.4382138478415</v>
      </c>
      <c r="R132" s="18" t="n">
        <v>0.941487524820858</v>
      </c>
      <c r="S132" s="18" t="n">
        <v>0.528442631151824</v>
      </c>
      <c r="T132" s="18" t="n">
        <v>113.013252226809</v>
      </c>
    </row>
    <row r="133" customFormat="false" ht="12.75" hidden="false" customHeight="false" outlineLevel="0" collapsed="false">
      <c r="A133" s="13" t="s">
        <v>265</v>
      </c>
      <c r="B133" s="13" t="s">
        <v>266</v>
      </c>
      <c r="C133" s="14" t="n">
        <v>9.06077348066298</v>
      </c>
      <c r="D133" s="14" t="n">
        <v>17.9933701657459</v>
      </c>
      <c r="E133" s="14" t="n">
        <v>34.5325966850829</v>
      </c>
      <c r="F133" s="14" t="n">
        <v>48.3712707182321</v>
      </c>
      <c r="G133" s="15"/>
      <c r="H133" s="16" t="n">
        <v>51.628729281768</v>
      </c>
      <c r="I133" s="16" t="n">
        <v>38.9259668508287</v>
      </c>
      <c r="J133" s="16" t="n">
        <v>25.4364640883978</v>
      </c>
      <c r="K133" s="16" t="n">
        <v>14.2497237569061</v>
      </c>
      <c r="L133" s="16" t="n">
        <v>6.03756906077348</v>
      </c>
      <c r="M133" s="15"/>
      <c r="N133" s="18" t="n">
        <v>46.7885524861879</v>
      </c>
      <c r="O133" s="18" t="n">
        <v>23.4691505387577</v>
      </c>
      <c r="P133" s="20"/>
      <c r="Q133" s="18" t="n">
        <v>77.0205774196072</v>
      </c>
      <c r="R133" s="18" t="n">
        <v>0.986861509585735</v>
      </c>
      <c r="S133" s="18" t="n">
        <v>0.526653171390013</v>
      </c>
      <c r="T133" s="18" t="n">
        <v>119.017432646593</v>
      </c>
    </row>
    <row r="134" customFormat="false" ht="12.75" hidden="false" customHeight="false" outlineLevel="0" collapsed="false">
      <c r="A134" s="13" t="s">
        <v>267</v>
      </c>
      <c r="B134" s="13" t="s">
        <v>268</v>
      </c>
      <c r="C134" s="14" t="n">
        <v>10.0523821401846</v>
      </c>
      <c r="D134" s="14" t="n">
        <v>18.021950611125</v>
      </c>
      <c r="E134" s="14" t="n">
        <v>34.3310883844683</v>
      </c>
      <c r="F134" s="14" t="n">
        <v>49.729774673651</v>
      </c>
      <c r="G134" s="15"/>
      <c r="H134" s="16" t="n">
        <v>50.2702253263491</v>
      </c>
      <c r="I134" s="16" t="n">
        <v>37.0582855242371</v>
      </c>
      <c r="J134" s="16" t="n">
        <v>24.2412904298661</v>
      </c>
      <c r="K134" s="16" t="n">
        <v>13.2493556165295</v>
      </c>
      <c r="L134" s="16" t="n">
        <v>5.36293339985034</v>
      </c>
      <c r="M134" s="15"/>
      <c r="N134" s="18" t="n">
        <v>46.0395360439012</v>
      </c>
      <c r="O134" s="18" t="n">
        <v>23.2498297559065</v>
      </c>
      <c r="P134" s="20"/>
      <c r="Q134" s="18" t="n">
        <v>79.3334824424066</v>
      </c>
      <c r="R134" s="18" t="n">
        <v>0.986800754242615</v>
      </c>
      <c r="S134" s="18" t="n">
        <v>0.52192344194875</v>
      </c>
      <c r="T134" s="18" t="n">
        <v>114.643799472296</v>
      </c>
    </row>
    <row r="135" customFormat="false" ht="12.75" hidden="false" customHeight="false" outlineLevel="0" collapsed="false">
      <c r="A135" s="13" t="s">
        <v>269</v>
      </c>
      <c r="B135" s="13" t="s">
        <v>270</v>
      </c>
      <c r="C135" s="14" t="n">
        <v>10.2226390474637</v>
      </c>
      <c r="D135" s="14" t="n">
        <v>17.281030826945</v>
      </c>
      <c r="E135" s="14" t="n">
        <v>34.6395367802969</v>
      </c>
      <c r="F135" s="14" t="n">
        <v>52.1162942423748</v>
      </c>
      <c r="G135" s="15"/>
      <c r="H135" s="16" t="n">
        <v>47.8837057576252</v>
      </c>
      <c r="I135" s="16" t="n">
        <v>34.1542978306965</v>
      </c>
      <c r="J135" s="16" t="n">
        <v>21.3178926765617</v>
      </c>
      <c r="K135" s="16" t="n">
        <v>11.5764149404665</v>
      </c>
      <c r="L135" s="16" t="n">
        <v>4.81161311368456</v>
      </c>
      <c r="M135" s="15"/>
      <c r="N135" s="18" t="n">
        <v>44.9392431903442</v>
      </c>
      <c r="O135" s="18" t="n">
        <v>22.6091407266451</v>
      </c>
      <c r="P135" s="20"/>
      <c r="Q135" s="18" t="n">
        <v>79.2821112654434</v>
      </c>
      <c r="R135" s="18" t="n">
        <v>0.971002582765908</v>
      </c>
      <c r="S135" s="18" t="n">
        <v>0.460718327476324</v>
      </c>
      <c r="T135" s="18" t="n">
        <v>114.637146371464</v>
      </c>
    </row>
    <row r="136" customFormat="false" ht="12.75" hidden="false" customHeight="false" outlineLevel="0" collapsed="false">
      <c r="A136" s="13" t="s">
        <v>271</v>
      </c>
      <c r="B136" s="13" t="s">
        <v>272</v>
      </c>
      <c r="C136" s="14" t="n">
        <v>11.3927265339293</v>
      </c>
      <c r="D136" s="14" t="n">
        <v>19.9563185696871</v>
      </c>
      <c r="E136" s="14" t="n">
        <v>34.1832588378708</v>
      </c>
      <c r="F136" s="14" t="n">
        <v>49.2279561154003</v>
      </c>
      <c r="G136" s="15"/>
      <c r="H136" s="16" t="n">
        <v>50.7720438845998</v>
      </c>
      <c r="I136" s="16" t="n">
        <v>36.6212921576595</v>
      </c>
      <c r="J136" s="16" t="n">
        <v>23.7200325071109</v>
      </c>
      <c r="K136" s="16" t="n">
        <v>12.8453880536367</v>
      </c>
      <c r="L136" s="16" t="n">
        <v>5.17066233238521</v>
      </c>
      <c r="M136" s="15"/>
      <c r="N136" s="18" t="n">
        <v>45.5243803331979</v>
      </c>
      <c r="O136" s="18" t="n">
        <v>23.5844602169371</v>
      </c>
      <c r="P136" s="20"/>
      <c r="Q136" s="18" t="n">
        <v>77.8982560766242</v>
      </c>
      <c r="R136" s="18" t="n">
        <v>0.888954605944108</v>
      </c>
      <c r="S136" s="18" t="n">
        <v>0.541135029354207</v>
      </c>
      <c r="T136" s="18" t="n">
        <v>115.680880330124</v>
      </c>
    </row>
    <row r="137" customFormat="false" ht="12.75" hidden="false" customHeight="false" outlineLevel="0" collapsed="false">
      <c r="A137" s="13" t="s">
        <v>273</v>
      </c>
      <c r="B137" s="13" t="s">
        <v>274</v>
      </c>
      <c r="C137" s="14" t="n">
        <v>10.9480053787539</v>
      </c>
      <c r="D137" s="14" t="n">
        <v>18.4932018526819</v>
      </c>
      <c r="E137" s="14" t="n">
        <v>34.801284924548</v>
      </c>
      <c r="F137" s="14" t="n">
        <v>50.649932765576</v>
      </c>
      <c r="G137" s="15"/>
      <c r="H137" s="16" t="n">
        <v>49.350067234424</v>
      </c>
      <c r="I137" s="16" t="n">
        <v>35.9293291498581</v>
      </c>
      <c r="J137" s="16" t="n">
        <v>23.244434483789</v>
      </c>
      <c r="K137" s="16" t="n">
        <v>12.8940684297027</v>
      </c>
      <c r="L137" s="16" t="n">
        <v>4.8632900044823</v>
      </c>
      <c r="M137" s="15"/>
      <c r="N137" s="18" t="n">
        <v>45.3888390856118</v>
      </c>
      <c r="O137" s="18" t="n">
        <v>23.3003911662005</v>
      </c>
      <c r="P137" s="20"/>
      <c r="Q137" s="18" t="n">
        <v>76.7945585419005</v>
      </c>
      <c r="R137" s="18" t="n">
        <v>0.959297153024911</v>
      </c>
      <c r="S137" s="18" t="n">
        <v>0.519582245430809</v>
      </c>
      <c r="T137" s="18" t="n">
        <v>112.932790224033</v>
      </c>
    </row>
    <row r="138" customFormat="false" ht="12.75" hidden="false" customHeight="false" outlineLevel="0" collapsed="false">
      <c r="A138" s="13" t="s">
        <v>275</v>
      </c>
      <c r="B138" s="13" t="s">
        <v>276</v>
      </c>
      <c r="C138" s="14" t="n">
        <v>10.7944514501892</v>
      </c>
      <c r="D138" s="14" t="n">
        <v>18.9760403530895</v>
      </c>
      <c r="E138" s="14" t="n">
        <v>32.2421185372005</v>
      </c>
      <c r="F138" s="14" t="n">
        <v>45.4426229508197</v>
      </c>
      <c r="G138" s="15"/>
      <c r="H138" s="16" t="n">
        <v>54.5573770491803</v>
      </c>
      <c r="I138" s="16" t="n">
        <v>41.0290037831021</v>
      </c>
      <c r="J138" s="16" t="n">
        <v>27.9394703656999</v>
      </c>
      <c r="K138" s="16" t="n">
        <v>15.515762925599</v>
      </c>
      <c r="L138" s="16" t="n">
        <v>6.08322824716267</v>
      </c>
      <c r="M138" s="15"/>
      <c r="N138" s="18" t="n">
        <v>47.6139722572509</v>
      </c>
      <c r="O138" s="18" t="n">
        <v>24.1011211365065</v>
      </c>
      <c r="P138" s="20"/>
      <c r="Q138" s="18" t="n">
        <v>73.8730047360112</v>
      </c>
      <c r="R138" s="18" t="n">
        <v>0.827840481565087</v>
      </c>
      <c r="S138" s="18" t="n">
        <v>0.632224600691586</v>
      </c>
      <c r="T138" s="18" t="n">
        <v>101.156069364162</v>
      </c>
    </row>
    <row r="139" customFormat="false" ht="12.75" hidden="false" customHeight="false" outlineLevel="0" collapsed="false">
      <c r="A139" s="13" t="s">
        <v>277</v>
      </c>
      <c r="B139" s="13" t="s">
        <v>278</v>
      </c>
      <c r="C139" s="14" t="n">
        <v>16.6612158563365</v>
      </c>
      <c r="D139" s="14" t="n">
        <v>25.0102999078318</v>
      </c>
      <c r="E139" s="14" t="n">
        <v>36.9722093620853</v>
      </c>
      <c r="F139" s="14" t="n">
        <v>54.6082000008495</v>
      </c>
      <c r="G139" s="15"/>
      <c r="H139" s="16" t="n">
        <v>45.3917999991505</v>
      </c>
      <c r="I139" s="16" t="n">
        <v>31.923767939891</v>
      </c>
      <c r="J139" s="16" t="n">
        <v>20.4961794774867</v>
      </c>
      <c r="K139" s="16" t="n">
        <v>9.60206252999715</v>
      </c>
      <c r="L139" s="16" t="n">
        <v>2.88100102361971</v>
      </c>
      <c r="M139" s="15"/>
      <c r="N139" s="18" t="n">
        <v>42.1153419781769</v>
      </c>
      <c r="O139" s="18" t="n">
        <v>23.6392593563931</v>
      </c>
      <c r="P139" s="20"/>
      <c r="Q139" s="18" t="n">
        <v>88.7649728204224</v>
      </c>
      <c r="R139" s="18" t="n">
        <v>0.862018625723635</v>
      </c>
      <c r="S139" s="18" t="n">
        <v>0.591277136445971</v>
      </c>
      <c r="T139" s="18" t="n">
        <v>107.115777194517</v>
      </c>
    </row>
    <row r="140" customFormat="false" ht="12.75" hidden="false" customHeight="false" outlineLevel="0" collapsed="false">
      <c r="A140" s="13" t="s">
        <v>279</v>
      </c>
      <c r="B140" s="13" t="s">
        <v>280</v>
      </c>
      <c r="C140" s="14" t="n">
        <v>10.0177830468287</v>
      </c>
      <c r="D140" s="14" t="n">
        <v>17.5755779490219</v>
      </c>
      <c r="E140" s="14" t="n">
        <v>31.031416716064</v>
      </c>
      <c r="F140" s="14" t="n">
        <v>46.6212211025489</v>
      </c>
      <c r="G140" s="15"/>
      <c r="H140" s="16" t="n">
        <v>53.3787788974511</v>
      </c>
      <c r="I140" s="16" t="n">
        <v>39.9525785417902</v>
      </c>
      <c r="J140" s="16" t="n">
        <v>27.2377000592768</v>
      </c>
      <c r="K140" s="16" t="n">
        <v>17.9016004742146</v>
      </c>
      <c r="L140" s="16" t="n">
        <v>6.28334321280379</v>
      </c>
      <c r="M140" s="15"/>
      <c r="N140" s="18" t="n">
        <v>47.8162418494369</v>
      </c>
      <c r="O140" s="18" t="n">
        <v>24.0191893214909</v>
      </c>
      <c r="P140" s="20"/>
      <c r="Q140" s="18" t="n">
        <v>97.0794392523365</v>
      </c>
      <c r="R140" s="18" t="n">
        <v>0.842471714534378</v>
      </c>
      <c r="S140" s="18" t="n">
        <v>0.593764761454889</v>
      </c>
      <c r="T140" s="18" t="n">
        <v>94.2622950819672</v>
      </c>
    </row>
    <row r="141" customFormat="false" ht="12.75" hidden="false" customHeight="false" outlineLevel="0" collapsed="false">
      <c r="A141" s="13" t="s">
        <v>281</v>
      </c>
      <c r="B141" s="13" t="s">
        <v>282</v>
      </c>
      <c r="C141" s="14" t="n">
        <v>14.496855345912</v>
      </c>
      <c r="D141" s="14" t="n">
        <v>26.3836477987421</v>
      </c>
      <c r="E141" s="14" t="n">
        <v>35</v>
      </c>
      <c r="F141" s="14" t="n">
        <v>47.8930817610063</v>
      </c>
      <c r="G141" s="15"/>
      <c r="H141" s="16" t="n">
        <v>52.1069182389937</v>
      </c>
      <c r="I141" s="16" t="n">
        <v>38.0817610062893</v>
      </c>
      <c r="J141" s="16" t="n">
        <v>26.2264150943396</v>
      </c>
      <c r="K141" s="16" t="n">
        <v>12.9245283018868</v>
      </c>
      <c r="L141" s="16" t="n">
        <v>3.89937106918239</v>
      </c>
      <c r="M141" s="15"/>
      <c r="N141" s="18" t="n">
        <v>44.8437106918239</v>
      </c>
      <c r="O141" s="18" t="n">
        <v>24.6134208462495</v>
      </c>
      <c r="P141" s="20"/>
      <c r="Q141" s="18" t="n">
        <v>79.9660441426146</v>
      </c>
      <c r="R141" s="18" t="n">
        <v>0.809021113243762</v>
      </c>
      <c r="S141" s="18" t="n">
        <v>0.687002652519894</v>
      </c>
      <c r="T141" s="18" t="n">
        <v>94.1558441558442</v>
      </c>
    </row>
    <row r="142" customFormat="false" ht="12.75" hidden="false" customHeight="false" outlineLevel="0" collapsed="false">
      <c r="A142" s="13" t="s">
        <v>283</v>
      </c>
      <c r="B142" s="13" t="s">
        <v>284</v>
      </c>
      <c r="C142" s="14" t="n">
        <v>12.2802645886191</v>
      </c>
      <c r="D142" s="14" t="n">
        <v>21.5612540775643</v>
      </c>
      <c r="E142" s="14" t="n">
        <v>33.8890902500906</v>
      </c>
      <c r="F142" s="14" t="n">
        <v>48.1786879304096</v>
      </c>
      <c r="G142" s="15"/>
      <c r="H142" s="16" t="n">
        <v>51.8213120695904</v>
      </c>
      <c r="I142" s="16" t="n">
        <v>38.4854113809351</v>
      </c>
      <c r="J142" s="16" t="n">
        <v>23.8809351214208</v>
      </c>
      <c r="K142" s="16" t="n">
        <v>10.472544400145</v>
      </c>
      <c r="L142" s="16" t="n">
        <v>3.01739760782892</v>
      </c>
      <c r="M142" s="15"/>
      <c r="N142" s="18" t="n">
        <v>45.1182040594418</v>
      </c>
      <c r="O142" s="18" t="n">
        <v>23.1377179232154</v>
      </c>
      <c r="P142" s="20"/>
      <c r="Q142" s="18" t="n">
        <v>87.5754227925554</v>
      </c>
      <c r="R142" s="18" t="n">
        <v>0.81742551270476</v>
      </c>
      <c r="S142" s="18" t="n">
        <v>0.566445477449345</v>
      </c>
      <c r="T142" s="18" t="n">
        <v>96.1190855927698</v>
      </c>
    </row>
    <row r="143" customFormat="false" ht="12.75" hidden="false" customHeight="false" outlineLevel="0" collapsed="false">
      <c r="A143" s="13" t="s">
        <v>285</v>
      </c>
      <c r="B143" s="13" t="s">
        <v>286</v>
      </c>
      <c r="C143" s="14" t="n">
        <v>10.2230767550088</v>
      </c>
      <c r="D143" s="14" t="n">
        <v>16.9547073346588</v>
      </c>
      <c r="E143" s="14" t="n">
        <v>30.0181345452162</v>
      </c>
      <c r="F143" s="14" t="n">
        <v>46.306451965304</v>
      </c>
      <c r="G143" s="15"/>
      <c r="H143" s="16" t="n">
        <v>53.693548034696</v>
      </c>
      <c r="I143" s="16" t="n">
        <v>40.5645742751644</v>
      </c>
      <c r="J143" s="16" t="n">
        <v>29.670737835653</v>
      </c>
      <c r="K143" s="16" t="n">
        <v>14.9664620157749</v>
      </c>
      <c r="L143" s="16" t="n">
        <v>3.92842316852018</v>
      </c>
      <c r="M143" s="15"/>
      <c r="N143" s="18" t="n">
        <v>47.7440844239551</v>
      </c>
      <c r="O143" s="18" t="n">
        <v>23.3692513244433</v>
      </c>
      <c r="P143" s="20"/>
      <c r="Q143" s="18" t="n">
        <v>84.4705977187538</v>
      </c>
      <c r="R143" s="18" t="n">
        <v>0.885279605263158</v>
      </c>
      <c r="S143" s="18" t="n">
        <v>0.663722282806252</v>
      </c>
      <c r="T143" s="18" t="n">
        <v>110.614886731392</v>
      </c>
    </row>
    <row r="144" customFormat="false" ht="12.75" hidden="false" customHeight="false" outlineLevel="0" collapsed="false">
      <c r="A144" s="13" t="s">
        <v>287</v>
      </c>
      <c r="B144" s="13" t="s">
        <v>288</v>
      </c>
      <c r="C144" s="14" t="n">
        <v>9.8432030123849</v>
      </c>
      <c r="D144" s="14" t="n">
        <v>18.0772511987762</v>
      </c>
      <c r="E144" s="14" t="n">
        <v>31.691818903892</v>
      </c>
      <c r="F144" s="14" t="n">
        <v>44.6327185008678</v>
      </c>
      <c r="G144" s="15"/>
      <c r="H144" s="16" t="n">
        <v>55.3672814991322</v>
      </c>
      <c r="I144" s="16" t="n">
        <v>45.044567999294</v>
      </c>
      <c r="J144" s="16" t="n">
        <v>28.2146324243227</v>
      </c>
      <c r="K144" s="16" t="n">
        <v>10.0638366722561</v>
      </c>
      <c r="L144" s="16" t="n">
        <v>2.61818609713765</v>
      </c>
      <c r="M144" s="15"/>
      <c r="N144" s="18" t="n">
        <v>47.3485717647751</v>
      </c>
      <c r="O144" s="18" t="n">
        <v>22.7094010776165</v>
      </c>
      <c r="P144" s="20"/>
      <c r="Q144" s="18" t="n">
        <v>88.3164367625062</v>
      </c>
      <c r="R144" s="18" t="n">
        <v>0.864022662889519</v>
      </c>
      <c r="S144" s="18" t="n">
        <v>0.614409194528875</v>
      </c>
      <c r="T144" s="18" t="n">
        <v>112.682481751825</v>
      </c>
    </row>
    <row r="145" customFormat="false" ht="12.75" hidden="false" customHeight="false" outlineLevel="0" collapsed="false">
      <c r="A145" s="13" t="s">
        <v>289</v>
      </c>
      <c r="B145" s="13" t="s">
        <v>290</v>
      </c>
      <c r="C145" s="14" t="n">
        <v>23.2734394958699</v>
      </c>
      <c r="D145" s="14" t="n">
        <v>30.5833262369071</v>
      </c>
      <c r="E145" s="14" t="n">
        <v>42.3452269437112</v>
      </c>
      <c r="F145" s="14" t="n">
        <v>65.5471344630844</v>
      </c>
      <c r="G145" s="15"/>
      <c r="H145" s="16" t="n">
        <v>34.4528655369156</v>
      </c>
      <c r="I145" s="16" t="n">
        <v>20.2486587754407</v>
      </c>
      <c r="J145" s="16" t="n">
        <v>12.1331857276675</v>
      </c>
      <c r="K145" s="16" t="n">
        <v>7.10040023843992</v>
      </c>
      <c r="L145" s="16" t="n">
        <v>2.52576002725028</v>
      </c>
      <c r="M145" s="15"/>
      <c r="N145" s="18" t="n">
        <v>36.6936387635187</v>
      </c>
      <c r="O145" s="18" t="n">
        <v>22.890331693623</v>
      </c>
      <c r="P145" s="20"/>
      <c r="Q145" s="18" t="n">
        <v>90.1392487046632</v>
      </c>
      <c r="R145" s="18" t="n">
        <v>0.898958541958742</v>
      </c>
      <c r="S145" s="18" t="n">
        <v>0.548146390339081</v>
      </c>
      <c r="T145" s="18" t="n">
        <v>111.875</v>
      </c>
    </row>
    <row r="146" customFormat="false" ht="12.75" hidden="false" customHeight="false" outlineLevel="0" collapsed="false">
      <c r="A146" s="13" t="s">
        <v>291</v>
      </c>
      <c r="B146" s="13" t="s">
        <v>292</v>
      </c>
      <c r="C146" s="14" t="n">
        <v>19.8055028462998</v>
      </c>
      <c r="D146" s="14" t="n">
        <v>32.9459203036053</v>
      </c>
      <c r="E146" s="14" t="n">
        <v>42.4437516942261</v>
      </c>
      <c r="F146" s="14" t="n">
        <v>56.3465708864191</v>
      </c>
      <c r="G146" s="15"/>
      <c r="H146" s="16" t="n">
        <v>43.6534291135809</v>
      </c>
      <c r="I146" s="16" t="n">
        <v>26.6196801301166</v>
      </c>
      <c r="J146" s="16" t="n">
        <v>14.4619137977772</v>
      </c>
      <c r="K146" s="16" t="n">
        <v>5.33681214421252</v>
      </c>
      <c r="L146" s="16" t="n">
        <v>1.44348061805367</v>
      </c>
      <c r="M146" s="15"/>
      <c r="N146" s="18" t="n">
        <v>38.6006370290052</v>
      </c>
      <c r="O146" s="18" t="n">
        <v>22.7531531376211</v>
      </c>
      <c r="P146" s="20"/>
      <c r="Q146" s="18" t="n">
        <v>90.4</v>
      </c>
      <c r="R146" s="18" t="n">
        <v>0.793049265181625</v>
      </c>
      <c r="S146" s="18" t="n">
        <v>0.52131553172844</v>
      </c>
      <c r="T146" s="18" t="n">
        <v>90.4834605597964</v>
      </c>
    </row>
    <row r="147" customFormat="false" ht="12.75" hidden="false" customHeight="false" outlineLevel="0" collapsed="false">
      <c r="A147" s="13" t="s">
        <v>293</v>
      </c>
      <c r="B147" s="13" t="s">
        <v>294</v>
      </c>
      <c r="C147" s="14" t="n">
        <v>32.6647564469914</v>
      </c>
      <c r="D147" s="14" t="n">
        <v>37.8999522445081</v>
      </c>
      <c r="E147" s="14" t="n">
        <v>47.9106972301815</v>
      </c>
      <c r="F147" s="14" t="n">
        <v>75.9551098376313</v>
      </c>
      <c r="G147" s="15"/>
      <c r="H147" s="16" t="n">
        <v>24.0448901623687</v>
      </c>
      <c r="I147" s="16" t="n">
        <v>11.8791786055396</v>
      </c>
      <c r="J147" s="16" t="n">
        <v>8.34527220630373</v>
      </c>
      <c r="K147" s="16" t="n">
        <v>5.69484240687679</v>
      </c>
      <c r="L147" s="16" t="n">
        <v>3.09216809933142</v>
      </c>
      <c r="M147" s="15"/>
      <c r="N147" s="18" t="n">
        <v>31.7331064947469</v>
      </c>
      <c r="O147" s="18" t="n">
        <v>22.7716282915765</v>
      </c>
      <c r="P147" s="20"/>
      <c r="Q147" s="18" t="n">
        <v>97.7570534765671</v>
      </c>
      <c r="R147" s="18" t="n">
        <v>0.943745082612116</v>
      </c>
      <c r="S147" s="18" t="n">
        <v>0.695203400121433</v>
      </c>
      <c r="T147" s="18" t="n">
        <v>118.063221274461</v>
      </c>
    </row>
    <row r="148" customFormat="false" ht="12.75" hidden="false" customHeight="false" outlineLevel="0" collapsed="false">
      <c r="A148" s="13" t="s">
        <v>295</v>
      </c>
      <c r="B148" s="13" t="s">
        <v>296</v>
      </c>
      <c r="C148" s="14" t="n">
        <v>13.9416027097715</v>
      </c>
      <c r="D148" s="14" t="n">
        <v>23.9017279080736</v>
      </c>
      <c r="E148" s="14" t="n">
        <v>36.2920722034044</v>
      </c>
      <c r="F148" s="14" t="n">
        <v>50.7447583930026</v>
      </c>
      <c r="G148" s="15"/>
      <c r="H148" s="16" t="n">
        <v>49.2552416069974</v>
      </c>
      <c r="I148" s="16" t="n">
        <v>34.0556532178536</v>
      </c>
      <c r="J148" s="16" t="n">
        <v>21.4414955194443</v>
      </c>
      <c r="K148" s="16" t="n">
        <v>11.2566993954466</v>
      </c>
      <c r="L148" s="16" t="n">
        <v>3.94974917463448</v>
      </c>
      <c r="M148" s="15"/>
      <c r="N148" s="18" t="n">
        <v>43.7323500407323</v>
      </c>
      <c r="O148" s="18" t="n">
        <v>23.5793904184814</v>
      </c>
      <c r="P148" s="20"/>
      <c r="Q148" s="18" t="n">
        <v>84.7132244626424</v>
      </c>
      <c r="R148" s="18" t="n">
        <v>0.836713303758592</v>
      </c>
      <c r="S148" s="18" t="n">
        <v>0.547582710708267</v>
      </c>
      <c r="T148" s="18" t="n">
        <v>93.5800185013876</v>
      </c>
    </row>
    <row r="149" customFormat="false" ht="12.75" hidden="false" customHeight="false" outlineLevel="0" collapsed="false">
      <c r="A149" s="13" t="s">
        <v>297</v>
      </c>
      <c r="B149" s="13" t="s">
        <v>298</v>
      </c>
      <c r="C149" s="14" t="n">
        <v>9.93150684931507</v>
      </c>
      <c r="D149" s="14" t="n">
        <v>18.2752179327522</v>
      </c>
      <c r="E149" s="14" t="n">
        <v>30.3938356164384</v>
      </c>
      <c r="F149" s="14" t="n">
        <v>43.9601494396015</v>
      </c>
      <c r="G149" s="15"/>
      <c r="H149" s="16" t="n">
        <v>56.0398505603985</v>
      </c>
      <c r="I149" s="16" t="n">
        <v>38.714196762142</v>
      </c>
      <c r="J149" s="16" t="n">
        <v>24.9766500622665</v>
      </c>
      <c r="K149" s="16" t="n">
        <v>15.5510585305106</v>
      </c>
      <c r="L149" s="16" t="n">
        <v>5.48723536737235</v>
      </c>
      <c r="M149" s="15"/>
      <c r="N149" s="18" t="n">
        <v>47.5164227895392</v>
      </c>
      <c r="O149" s="18" t="n">
        <v>23.3180475332673</v>
      </c>
      <c r="P149" s="20"/>
      <c r="Q149" s="18" t="n">
        <v>84.9431409241399</v>
      </c>
      <c r="R149" s="18" t="n">
        <v>0.727892561983471</v>
      </c>
      <c r="S149" s="18" t="n">
        <v>0.536290804735143</v>
      </c>
      <c r="T149" s="18" t="n">
        <v>109.283819628647</v>
      </c>
    </row>
    <row r="150" customFormat="false" ht="12.75" hidden="false" customHeight="false" outlineLevel="0" collapsed="false">
      <c r="A150" s="13" t="s">
        <v>299</v>
      </c>
      <c r="B150" s="13" t="s">
        <v>300</v>
      </c>
      <c r="C150" s="14" t="n">
        <v>9.39720759133852</v>
      </c>
      <c r="D150" s="14" t="n">
        <v>17.757712565839</v>
      </c>
      <c r="E150" s="14" t="n">
        <v>33.1243207089708</v>
      </c>
      <c r="F150" s="14" t="n">
        <v>48.1857704205334</v>
      </c>
      <c r="G150" s="15"/>
      <c r="H150" s="16" t="n">
        <v>51.8142295794666</v>
      </c>
      <c r="I150" s="16" t="n">
        <v>38.1991472284926</v>
      </c>
      <c r="J150" s="16" t="n">
        <v>24.9686481063456</v>
      </c>
      <c r="K150" s="16" t="n">
        <v>13.9369617924923</v>
      </c>
      <c r="L150" s="16" t="n">
        <v>5.57227656550456</v>
      </c>
      <c r="M150" s="15"/>
      <c r="N150" s="18" t="n">
        <v>46.702282417858</v>
      </c>
      <c r="O150" s="18" t="n">
        <v>23.2613195431674</v>
      </c>
      <c r="P150" s="20"/>
      <c r="Q150" s="18" t="n">
        <v>81.8333840072971</v>
      </c>
      <c r="R150" s="18" t="n">
        <v>0.919907067742724</v>
      </c>
      <c r="S150" s="18" t="n">
        <v>0.523597223106809</v>
      </c>
      <c r="T150" s="18" t="n">
        <v>115.266106442577</v>
      </c>
    </row>
    <row r="151" customFormat="false" ht="12.75" hidden="false" customHeight="false" outlineLevel="0" collapsed="false">
      <c r="A151" s="13" t="s">
        <v>301</v>
      </c>
      <c r="B151" s="13" t="s">
        <v>302</v>
      </c>
      <c r="C151" s="14" t="n">
        <v>12.0484939382577</v>
      </c>
      <c r="D151" s="14" t="n">
        <v>22.1722284714411</v>
      </c>
      <c r="E151" s="14" t="n">
        <v>35.6080489938758</v>
      </c>
      <c r="F151" s="14" t="n">
        <v>48.7251593550806</v>
      </c>
      <c r="G151" s="15"/>
      <c r="H151" s="16" t="n">
        <v>51.2748406449194</v>
      </c>
      <c r="I151" s="16" t="n">
        <v>37.9827521559805</v>
      </c>
      <c r="J151" s="16" t="n">
        <v>25.0281214848144</v>
      </c>
      <c r="K151" s="16" t="n">
        <v>12.5296837895263</v>
      </c>
      <c r="L151" s="16" t="n">
        <v>4.87439070116236</v>
      </c>
      <c r="M151" s="15"/>
      <c r="N151" s="18" t="n">
        <v>45.3872015998</v>
      </c>
      <c r="O151" s="18" t="n">
        <v>23.8753833280203</v>
      </c>
      <c r="P151" s="20"/>
      <c r="Q151" s="18" t="n">
        <v>83.5512732278045</v>
      </c>
      <c r="R151" s="18" t="n">
        <v>0.920831743609309</v>
      </c>
      <c r="S151" s="18" t="n">
        <v>0.589234283444235</v>
      </c>
      <c r="T151" s="18" t="n">
        <v>93.8193343898574</v>
      </c>
    </row>
    <row r="152" customFormat="false" ht="12.75" hidden="false" customHeight="false" outlineLevel="0" collapsed="false">
      <c r="A152" s="13" t="s">
        <v>303</v>
      </c>
      <c r="B152" s="13" t="s">
        <v>304</v>
      </c>
      <c r="C152" s="14" t="n">
        <v>11.813326983911</v>
      </c>
      <c r="D152" s="14" t="n">
        <v>21.0789482635464</v>
      </c>
      <c r="E152" s="14" t="n">
        <v>33.6780162590564</v>
      </c>
      <c r="F152" s="14" t="n">
        <v>48.3825980475526</v>
      </c>
      <c r="G152" s="15"/>
      <c r="H152" s="16" t="n">
        <v>51.6174019524474</v>
      </c>
      <c r="I152" s="16" t="n">
        <v>37.5659036021633</v>
      </c>
      <c r="J152" s="16" t="n">
        <v>24.718527841083</v>
      </c>
      <c r="K152" s="16" t="n">
        <v>13.0378584305589</v>
      </c>
      <c r="L152" s="16" t="n">
        <v>3.85387258070002</v>
      </c>
      <c r="M152" s="15"/>
      <c r="N152" s="18" t="n">
        <v>45.5649171740535</v>
      </c>
      <c r="O152" s="18" t="n">
        <v>23.5035506721001</v>
      </c>
      <c r="P152" s="20"/>
      <c r="Q152" s="18" t="n">
        <v>83.7093045054052</v>
      </c>
      <c r="R152" s="18" t="n">
        <v>0.871139189731248</v>
      </c>
      <c r="S152" s="18" t="n">
        <v>0.575593547349804</v>
      </c>
      <c r="T152" s="18" t="n">
        <v>102.436901653612</v>
      </c>
    </row>
    <row r="153" customFormat="false" ht="12.75" hidden="false" customHeight="false" outlineLevel="0" collapsed="false">
      <c r="A153" s="13" t="s">
        <v>305</v>
      </c>
      <c r="B153" s="13" t="s">
        <v>306</v>
      </c>
      <c r="C153" s="14" t="n">
        <v>28.1759215314033</v>
      </c>
      <c r="D153" s="14" t="n">
        <v>38.0635975320361</v>
      </c>
      <c r="E153" s="14" t="n">
        <v>46.9387755102041</v>
      </c>
      <c r="F153" s="14" t="n">
        <v>63.8981173864895</v>
      </c>
      <c r="G153" s="15"/>
      <c r="H153" s="16" t="n">
        <v>36.1018826135105</v>
      </c>
      <c r="I153" s="16" t="n">
        <v>18.5888308811897</v>
      </c>
      <c r="J153" s="16" t="n">
        <v>10.0142382534409</v>
      </c>
      <c r="K153" s="16" t="n">
        <v>5.10995095712704</v>
      </c>
      <c r="L153" s="16" t="n">
        <v>2.49960449295997</v>
      </c>
      <c r="M153" s="15"/>
      <c r="N153" s="18" t="n">
        <v>34.7198228128461</v>
      </c>
      <c r="O153" s="18" t="n">
        <v>22.9230855052832</v>
      </c>
      <c r="P153" s="20"/>
      <c r="Q153" s="18" t="n">
        <v>85.4753521126761</v>
      </c>
      <c r="R153" s="18" t="n">
        <v>0.71359649122807</v>
      </c>
      <c r="S153" s="18" t="n">
        <v>0.617865369848989</v>
      </c>
      <c r="T153" s="18" t="n">
        <v>74.5127436281859</v>
      </c>
    </row>
    <row r="154" customFormat="false" ht="12.75" hidden="false" customHeight="false" outlineLevel="0" collapsed="false">
      <c r="A154" s="13" t="s">
        <v>307</v>
      </c>
      <c r="B154" s="13" t="s">
        <v>308</v>
      </c>
      <c r="C154" s="14" t="n">
        <v>17.5602175602176</v>
      </c>
      <c r="D154" s="14" t="n">
        <v>28.1662781662782</v>
      </c>
      <c r="E154" s="14" t="n">
        <v>39.5104895104895</v>
      </c>
      <c r="F154" s="14" t="n">
        <v>52.6029526029526</v>
      </c>
      <c r="G154" s="15"/>
      <c r="H154" s="16" t="n">
        <v>47.3970473970474</v>
      </c>
      <c r="I154" s="16" t="n">
        <v>31.8570318570319</v>
      </c>
      <c r="J154" s="16" t="n">
        <v>18.1429681429681</v>
      </c>
      <c r="K154" s="16" t="n">
        <v>6.87645687645688</v>
      </c>
      <c r="L154" s="16" t="n">
        <v>2.33100233100233</v>
      </c>
      <c r="M154" s="15"/>
      <c r="N154" s="18" t="n">
        <v>41.2591297591298</v>
      </c>
      <c r="O154" s="18" t="n">
        <v>23.1675671591245</v>
      </c>
      <c r="P154" s="20"/>
      <c r="Q154" s="18" t="n">
        <v>89.4039735099338</v>
      </c>
      <c r="R154" s="18" t="n">
        <v>0.787257019438445</v>
      </c>
      <c r="S154" s="18" t="n">
        <v>0.555287009063444</v>
      </c>
      <c r="T154" s="18" t="n">
        <v>81.2903225806452</v>
      </c>
    </row>
    <row r="155" customFormat="false" ht="12.75" hidden="false" customHeight="false" outlineLevel="0" collapsed="false">
      <c r="A155" s="13" t="s">
        <v>309</v>
      </c>
      <c r="B155" s="13" t="s">
        <v>310</v>
      </c>
      <c r="C155" s="14" t="n">
        <v>19.9616423343379</v>
      </c>
      <c r="D155" s="14" t="n">
        <v>32.8819131864261</v>
      </c>
      <c r="E155" s="14" t="n">
        <v>42.702258405417</v>
      </c>
      <c r="F155" s="14" t="n">
        <v>57.094211123723</v>
      </c>
      <c r="G155" s="15"/>
      <c r="H155" s="16" t="n">
        <v>42.905788876277</v>
      </c>
      <c r="I155" s="16" t="n">
        <v>25.3825981447415</v>
      </c>
      <c r="J155" s="16" t="n">
        <v>13.5034639320521</v>
      </c>
      <c r="K155" s="16" t="n">
        <v>5.70276723159419</v>
      </c>
      <c r="L155" s="16" t="n">
        <v>1.7104387647266</v>
      </c>
      <c r="M155" s="15"/>
      <c r="N155" s="18" t="n">
        <v>38.3823633018905</v>
      </c>
      <c r="O155" s="18" t="n">
        <v>22.597681854124</v>
      </c>
      <c r="P155" s="20"/>
      <c r="Q155" s="18" t="n">
        <v>88.6648944025993</v>
      </c>
      <c r="R155" s="18" t="n">
        <v>0.772945348352107</v>
      </c>
      <c r="S155" s="18" t="n">
        <v>0.502970762986058</v>
      </c>
      <c r="T155" s="18" t="n">
        <v>83.5864485981308</v>
      </c>
    </row>
    <row r="156" customFormat="false" ht="12.75" hidden="false" customHeight="false" outlineLevel="0" collapsed="false">
      <c r="A156" s="13" t="s">
        <v>311</v>
      </c>
      <c r="B156" s="13" t="s">
        <v>312</v>
      </c>
      <c r="C156" s="14" t="n">
        <v>11.8565862328252</v>
      </c>
      <c r="D156" s="14" t="n">
        <v>20.5328457174106</v>
      </c>
      <c r="E156" s="14" t="n">
        <v>32.6795235491148</v>
      </c>
      <c r="F156" s="14" t="n">
        <v>48.2991831294005</v>
      </c>
      <c r="G156" s="15"/>
      <c r="H156" s="16" t="n">
        <v>51.7008168705995</v>
      </c>
      <c r="I156" s="16" t="n">
        <v>36.5887107799576</v>
      </c>
      <c r="J156" s="16" t="n">
        <v>25.341786861713</v>
      </c>
      <c r="K156" s="16" t="n">
        <v>13.8466402351494</v>
      </c>
      <c r="L156" s="16" t="n">
        <v>3.88739831840864</v>
      </c>
      <c r="M156" s="15"/>
      <c r="N156" s="18" t="n">
        <v>45.8002597580149</v>
      </c>
      <c r="O156" s="18" t="n">
        <v>23.5212955801071</v>
      </c>
      <c r="P156" s="20"/>
      <c r="Q156" s="18" t="n">
        <v>86.9043056087901</v>
      </c>
      <c r="R156" s="18" t="n">
        <v>0.825765103338633</v>
      </c>
      <c r="S156" s="18" t="n">
        <v>0.592315437154753</v>
      </c>
      <c r="T156" s="18" t="n">
        <v>96.4679677556216</v>
      </c>
    </row>
    <row r="157" customFormat="false" ht="12.75" hidden="false" customHeight="false" outlineLevel="0" collapsed="false">
      <c r="A157" s="13" t="s">
        <v>313</v>
      </c>
      <c r="B157" s="13" t="s">
        <v>314</v>
      </c>
      <c r="C157" s="14" t="n">
        <v>14.0190767781441</v>
      </c>
      <c r="D157" s="14" t="n">
        <v>25.2767310409797</v>
      </c>
      <c r="E157" s="14" t="n">
        <v>36.7169100329722</v>
      </c>
      <c r="F157" s="14" t="n">
        <v>51.5602920395667</v>
      </c>
      <c r="G157" s="15"/>
      <c r="H157" s="16" t="n">
        <v>48.4397079604333</v>
      </c>
      <c r="I157" s="16" t="n">
        <v>29.6573245407442</v>
      </c>
      <c r="J157" s="16" t="n">
        <v>17.4929345266133</v>
      </c>
      <c r="K157" s="16" t="n">
        <v>10.3273669335846</v>
      </c>
      <c r="L157" s="16" t="n">
        <v>3.55040037682525</v>
      </c>
      <c r="M157" s="15"/>
      <c r="N157" s="18" t="n">
        <v>42.5215496938295</v>
      </c>
      <c r="O157" s="18" t="n">
        <v>22.9212175151712</v>
      </c>
      <c r="P157" s="20"/>
      <c r="Q157" s="18" t="n">
        <v>89.2156862745098</v>
      </c>
      <c r="R157" s="18" t="n">
        <v>0.773170731707317</v>
      </c>
      <c r="S157" s="18" t="n">
        <v>0.460110041265475</v>
      </c>
      <c r="T157" s="18" t="n">
        <v>84.6246973365617</v>
      </c>
    </row>
    <row r="158" customFormat="false" ht="12.75" hidden="false" customHeight="false" outlineLevel="0" collapsed="false">
      <c r="A158" s="13" t="s">
        <v>315</v>
      </c>
      <c r="B158" s="13" t="s">
        <v>316</v>
      </c>
      <c r="C158" s="14" t="n">
        <v>11.2999731360051</v>
      </c>
      <c r="D158" s="14" t="n">
        <v>20.1992819986812</v>
      </c>
      <c r="E158" s="14" t="n">
        <v>34.4787163894791</v>
      </c>
      <c r="F158" s="14" t="n">
        <v>51.1563728722495</v>
      </c>
      <c r="G158" s="15"/>
      <c r="H158" s="16" t="n">
        <v>48.8436271277505</v>
      </c>
      <c r="I158" s="16" t="n">
        <v>33.5335922045571</v>
      </c>
      <c r="J158" s="16" t="n">
        <v>21.615747185386</v>
      </c>
      <c r="K158" s="16" t="n">
        <v>13.5394534398124</v>
      </c>
      <c r="L158" s="16" t="n">
        <v>4.98449214838694</v>
      </c>
      <c r="M158" s="15"/>
      <c r="N158" s="18" t="n">
        <v>44.8399394339024</v>
      </c>
      <c r="O158" s="18" t="n">
        <v>23.2278164096772</v>
      </c>
      <c r="P158" s="20"/>
      <c r="Q158" s="18" t="n">
        <v>84.8289247991334</v>
      </c>
      <c r="R158" s="18" t="n">
        <v>0.889072278385256</v>
      </c>
      <c r="S158" s="18" t="n">
        <v>0.490662201026612</v>
      </c>
      <c r="T158" s="18" t="n">
        <v>100.387346675274</v>
      </c>
    </row>
    <row r="159" customFormat="false" ht="12.75" hidden="false" customHeight="false" outlineLevel="0" collapsed="false">
      <c r="A159" s="13" t="s">
        <v>317</v>
      </c>
      <c r="B159" s="13" t="s">
        <v>318</v>
      </c>
      <c r="C159" s="14" t="n">
        <v>12.453600068006</v>
      </c>
      <c r="D159" s="14" t="n">
        <v>22.2039613499192</v>
      </c>
      <c r="E159" s="14" t="n">
        <v>34.0710096058485</v>
      </c>
      <c r="F159" s="14" t="n">
        <v>49.1456745345839</v>
      </c>
      <c r="G159" s="15"/>
      <c r="H159" s="16" t="n">
        <v>50.8543254654161</v>
      </c>
      <c r="I159" s="16" t="n">
        <v>34.8219092686521</v>
      </c>
      <c r="J159" s="16" t="n">
        <v>23.5669150774985</v>
      </c>
      <c r="K159" s="16" t="n">
        <v>14.2812615114335</v>
      </c>
      <c r="L159" s="16" t="n">
        <v>4.6017398203508</v>
      </c>
      <c r="M159" s="15"/>
      <c r="N159" s="18" t="n">
        <v>45.1223258054461</v>
      </c>
      <c r="O159" s="18" t="n">
        <v>23.778114361111</v>
      </c>
      <c r="P159" s="20"/>
      <c r="Q159" s="18" t="n">
        <v>87.1407360271503</v>
      </c>
      <c r="R159" s="18" t="n">
        <v>0.820740262882026</v>
      </c>
      <c r="S159" s="18" t="n">
        <v>0.563001018645644</v>
      </c>
      <c r="T159" s="18" t="n">
        <v>93.9808481532148</v>
      </c>
    </row>
    <row r="160" customFormat="false" ht="12.75" hidden="false" customHeight="false" outlineLevel="0" collapsed="false">
      <c r="A160" s="13" t="s">
        <v>319</v>
      </c>
      <c r="B160" s="13" t="s">
        <v>320</v>
      </c>
      <c r="C160" s="14" t="n">
        <v>10.8177172061329</v>
      </c>
      <c r="D160" s="14" t="n">
        <v>18.6252737892431</v>
      </c>
      <c r="E160" s="14" t="n">
        <v>30.5487953273303</v>
      </c>
      <c r="F160" s="14" t="n">
        <v>45.5357142857143</v>
      </c>
      <c r="G160" s="15"/>
      <c r="H160" s="16" t="n">
        <v>54.4642857142857</v>
      </c>
      <c r="I160" s="16" t="n">
        <v>41.0257970309078</v>
      </c>
      <c r="J160" s="16" t="n">
        <v>30.1350693599416</v>
      </c>
      <c r="K160" s="16" t="n">
        <v>14.9717084448771</v>
      </c>
      <c r="L160" s="16" t="n">
        <v>3.66725480652227</v>
      </c>
      <c r="M160" s="15"/>
      <c r="N160" s="18" t="n">
        <v>47.6185507422731</v>
      </c>
      <c r="O160" s="18" t="n">
        <v>23.6221350253045</v>
      </c>
      <c r="P160" s="20"/>
      <c r="Q160" s="18" t="n">
        <v>85.7017766855916</v>
      </c>
      <c r="R160" s="18" t="n">
        <v>0.841992882562278</v>
      </c>
      <c r="S160" s="18" t="n">
        <v>0.693560020607934</v>
      </c>
      <c r="T160" s="18" t="n">
        <v>97.493837304848</v>
      </c>
    </row>
    <row r="161" customFormat="false" ht="12.75" hidden="false" customHeight="false" outlineLevel="0" collapsed="false">
      <c r="A161" s="13" t="s">
        <v>321</v>
      </c>
      <c r="B161" s="13" t="s">
        <v>322</v>
      </c>
      <c r="C161" s="14" t="n">
        <v>11.8222411226876</v>
      </c>
      <c r="D161" s="14" t="n">
        <v>19.9712949181374</v>
      </c>
      <c r="E161" s="14" t="n">
        <v>34.0899425898363</v>
      </c>
      <c r="F161" s="14" t="n">
        <v>49.3408462683394</v>
      </c>
      <c r="G161" s="15"/>
      <c r="H161" s="16" t="n">
        <v>50.6591537316606</v>
      </c>
      <c r="I161" s="16" t="n">
        <v>36.141824367425</v>
      </c>
      <c r="J161" s="16" t="n">
        <v>24.1973208590262</v>
      </c>
      <c r="K161" s="16" t="n">
        <v>13.8953859238784</v>
      </c>
      <c r="L161" s="16" t="n">
        <v>3.26387412290028</v>
      </c>
      <c r="M161" s="15"/>
      <c r="N161" s="18" t="n">
        <v>45.3673718902828</v>
      </c>
      <c r="O161" s="18" t="n">
        <v>23.3717249157279</v>
      </c>
      <c r="P161" s="20"/>
      <c r="Q161" s="18" t="n">
        <v>88.2517762433704</v>
      </c>
      <c r="R161" s="18" t="n">
        <v>0.874474380937549</v>
      </c>
      <c r="S161" s="18" t="n">
        <v>0.562977733466268</v>
      </c>
      <c r="T161" s="18" t="n">
        <v>100.524246395806</v>
      </c>
    </row>
    <row r="162" customFormat="false" ht="12.75" hidden="false" customHeight="false" outlineLevel="0" collapsed="false">
      <c r="A162" s="13" t="s">
        <v>323</v>
      </c>
      <c r="B162" s="13" t="s">
        <v>324</v>
      </c>
      <c r="C162" s="14" t="n">
        <v>22.5352112676056</v>
      </c>
      <c r="D162" s="14" t="n">
        <v>30.6813856109631</v>
      </c>
      <c r="E162" s="14" t="n">
        <v>43.3764750666159</v>
      </c>
      <c r="F162" s="14" t="n">
        <v>70.803197563761</v>
      </c>
      <c r="G162" s="15"/>
      <c r="H162" s="16" t="n">
        <v>29.1968024362391</v>
      </c>
      <c r="I162" s="16" t="n">
        <v>13.1328511610202</v>
      </c>
      <c r="J162" s="16" t="n">
        <v>6.43319375713742</v>
      </c>
      <c r="K162" s="16" t="n">
        <v>2.74076893795204</v>
      </c>
      <c r="L162" s="16" t="n">
        <v>0.913589645984012</v>
      </c>
      <c r="M162" s="15"/>
      <c r="N162" s="18" t="n">
        <v>34.1387514274838</v>
      </c>
      <c r="O162" s="18" t="n">
        <v>19.9915832766056</v>
      </c>
      <c r="P162" s="20"/>
      <c r="Q162" s="18" t="n">
        <v>100.917782026769</v>
      </c>
      <c r="R162" s="18" t="n">
        <v>0.974603174603175</v>
      </c>
      <c r="S162" s="18" t="n">
        <v>0.407824222936763</v>
      </c>
      <c r="T162" s="18" t="n">
        <v>124.815724815725</v>
      </c>
    </row>
    <row r="163" customFormat="false" ht="12.75" hidden="false" customHeight="false" outlineLevel="0" collapsed="false">
      <c r="A163" s="13" t="s">
        <v>325</v>
      </c>
      <c r="B163" s="13" t="s">
        <v>326</v>
      </c>
      <c r="C163" s="14" t="n">
        <v>11.4222448659665</v>
      </c>
      <c r="D163" s="14" t="n">
        <v>19.68568741182</v>
      </c>
      <c r="E163" s="14" t="n">
        <v>30.0536918012228</v>
      </c>
      <c r="F163" s="14" t="n">
        <v>45.1951716569995</v>
      </c>
      <c r="G163" s="15"/>
      <c r="H163" s="16" t="n">
        <v>54.8048283430005</v>
      </c>
      <c r="I163" s="16" t="n">
        <v>39.4321210221038</v>
      </c>
      <c r="J163" s="16" t="n">
        <v>28.3645555729738</v>
      </c>
      <c r="K163" s="16" t="n">
        <v>14.6398338297539</v>
      </c>
      <c r="L163" s="16" t="n">
        <v>3.44489731932905</v>
      </c>
      <c r="M163" s="15"/>
      <c r="N163" s="18" t="n">
        <v>47.1485146574698</v>
      </c>
      <c r="O163" s="18" t="n">
        <v>23.5092981635621</v>
      </c>
      <c r="P163" s="20"/>
      <c r="Q163" s="18" t="n">
        <v>87.3902985348658</v>
      </c>
      <c r="R163" s="18" t="n">
        <v>0.743531547889242</v>
      </c>
      <c r="S163" s="18" t="n">
        <v>0.660765425670398</v>
      </c>
      <c r="T163" s="18" t="n">
        <v>91.5450427780574</v>
      </c>
    </row>
    <row r="164" customFormat="false" ht="12.75" hidden="false" customHeight="false" outlineLevel="0" collapsed="false">
      <c r="A164" s="13" t="s">
        <v>327</v>
      </c>
      <c r="B164" s="13" t="s">
        <v>328</v>
      </c>
      <c r="C164" s="14" t="n">
        <v>14.3776806300462</v>
      </c>
      <c r="D164" s="14" t="n">
        <v>23.4643450378904</v>
      </c>
      <c r="E164" s="14" t="n">
        <v>35.8780896972902</v>
      </c>
      <c r="F164" s="14" t="n">
        <v>53.6737544109019</v>
      </c>
      <c r="G164" s="15"/>
      <c r="H164" s="16" t="n">
        <v>46.3262455890982</v>
      </c>
      <c r="I164" s="16" t="n">
        <v>30.693265678845</v>
      </c>
      <c r="J164" s="16" t="n">
        <v>20.0690869123274</v>
      </c>
      <c r="K164" s="16" t="n">
        <v>11.3890105531085</v>
      </c>
      <c r="L164" s="16" t="n">
        <v>3.57169419950912</v>
      </c>
      <c r="M164" s="15"/>
      <c r="N164" s="18" t="n">
        <v>42.9085383490211</v>
      </c>
      <c r="O164" s="18" t="n">
        <v>23.2793301573025</v>
      </c>
      <c r="P164" s="20"/>
      <c r="Q164" s="18" t="n">
        <v>87.0654072688485</v>
      </c>
      <c r="R164" s="18" t="n">
        <v>0.847472430216715</v>
      </c>
      <c r="S164" s="18" t="n">
        <v>0.525477787302708</v>
      </c>
      <c r="T164" s="18" t="n">
        <v>92.0077034183919</v>
      </c>
    </row>
    <row r="165" customFormat="false" ht="12.75" hidden="false" customHeight="false" outlineLevel="0" collapsed="false">
      <c r="A165" s="13" t="s">
        <v>329</v>
      </c>
      <c r="B165" s="13" t="s">
        <v>330</v>
      </c>
      <c r="C165" s="14" t="n">
        <v>10.9843209488297</v>
      </c>
      <c r="D165" s="14" t="n">
        <v>19.4842535603576</v>
      </c>
      <c r="E165" s="14" t="n">
        <v>33.2629498180511</v>
      </c>
      <c r="F165" s="14" t="n">
        <v>48.6904173592704</v>
      </c>
      <c r="G165" s="15"/>
      <c r="H165" s="16" t="n">
        <v>51.3095826407296</v>
      </c>
      <c r="I165" s="16" t="n">
        <v>36.7042544588706</v>
      </c>
      <c r="J165" s="16" t="n">
        <v>24.2194168650883</v>
      </c>
      <c r="K165" s="16" t="n">
        <v>14.0078170627611</v>
      </c>
      <c r="L165" s="16" t="n">
        <v>4.73516330473067</v>
      </c>
      <c r="M165" s="15"/>
      <c r="N165" s="18" t="n">
        <v>45.9043982209443</v>
      </c>
      <c r="O165" s="18" t="n">
        <v>23.4098360159516</v>
      </c>
      <c r="P165" s="20"/>
      <c r="Q165" s="18" t="n">
        <v>83.9130794018012</v>
      </c>
      <c r="R165" s="18" t="n">
        <v>0.881669928245271</v>
      </c>
      <c r="S165" s="18" t="n">
        <v>0.543298897594121</v>
      </c>
      <c r="T165" s="18" t="n">
        <v>107.213930348259</v>
      </c>
    </row>
    <row r="166" customFormat="false" ht="12.75" hidden="false" customHeight="false" outlineLevel="0" collapsed="false">
      <c r="A166" s="13" t="s">
        <v>331</v>
      </c>
      <c r="B166" s="13" t="s">
        <v>332</v>
      </c>
      <c r="C166" s="14" t="n">
        <v>11.7119401565818</v>
      </c>
      <c r="D166" s="14" t="n">
        <v>20.5521569621858</v>
      </c>
      <c r="E166" s="14" t="n">
        <v>34.302196583093</v>
      </c>
      <c r="F166" s="14" t="n">
        <v>50.6386890234239</v>
      </c>
      <c r="G166" s="15"/>
      <c r="H166" s="16" t="n">
        <v>49.3613109765761</v>
      </c>
      <c r="I166" s="16" t="n">
        <v>33.5700022187708</v>
      </c>
      <c r="J166" s="16" t="n">
        <v>21.6678817078196</v>
      </c>
      <c r="K166" s="16" t="n">
        <v>12.6374845478462</v>
      </c>
      <c r="L166" s="16" t="n">
        <v>4.19981615899078</v>
      </c>
      <c r="M166" s="15"/>
      <c r="N166" s="18" t="n">
        <v>44.6360264984627</v>
      </c>
      <c r="O166" s="18" t="n">
        <v>23.0862294835585</v>
      </c>
      <c r="P166" s="20"/>
      <c r="Q166" s="18" t="n">
        <v>83.3924315526362</v>
      </c>
      <c r="R166" s="18" t="n">
        <v>0.87828418230563</v>
      </c>
      <c r="S166" s="18" t="n">
        <v>0.501046721857456</v>
      </c>
      <c r="T166" s="18" t="n">
        <v>97.3892405063291</v>
      </c>
    </row>
    <row r="167" customFormat="false" ht="12.75" hidden="false" customHeight="false" outlineLevel="0" collapsed="false">
      <c r="A167" s="13" t="s">
        <v>333</v>
      </c>
      <c r="B167" s="13" t="s">
        <v>334</v>
      </c>
      <c r="C167" s="14" t="n">
        <v>13.1601205265105</v>
      </c>
      <c r="D167" s="14" t="n">
        <v>22.6647988581699</v>
      </c>
      <c r="E167" s="14" t="n">
        <v>36.0205106517947</v>
      </c>
      <c r="F167" s="14" t="n">
        <v>52.648411481736</v>
      </c>
      <c r="G167" s="15"/>
      <c r="H167" s="16" t="n">
        <v>47.351588518264</v>
      </c>
      <c r="I167" s="16" t="n">
        <v>31.6117777660306</v>
      </c>
      <c r="J167" s="16" t="n">
        <v>19.9608817465772</v>
      </c>
      <c r="K167" s="16" t="n">
        <v>11.5716022625152</v>
      </c>
      <c r="L167" s="16" t="n">
        <v>3.78231220595232</v>
      </c>
      <c r="M167" s="15"/>
      <c r="N167" s="18" t="n">
        <v>43.3391393984247</v>
      </c>
      <c r="O167" s="18" t="n">
        <v>23.1257392894241</v>
      </c>
      <c r="P167" s="20"/>
      <c r="Q167" s="18" t="n">
        <v>87.2506805246226</v>
      </c>
      <c r="R167" s="18" t="n">
        <v>0.876937912617758</v>
      </c>
      <c r="S167" s="18" t="n">
        <v>0.495237718847568</v>
      </c>
      <c r="T167" s="18" t="n">
        <v>97.3806752037253</v>
      </c>
    </row>
    <row r="168" customFormat="false" ht="12.75" hidden="false" customHeight="false" outlineLevel="0" collapsed="false">
      <c r="A168" s="13" t="s">
        <v>335</v>
      </c>
      <c r="B168" s="13" t="s">
        <v>336</v>
      </c>
      <c r="C168" s="14" t="n">
        <v>11.9699336638819</v>
      </c>
      <c r="D168" s="14" t="n">
        <v>20.9196495279495</v>
      </c>
      <c r="E168" s="14" t="n">
        <v>33.901605198216</v>
      </c>
      <c r="F168" s="14" t="n">
        <v>49.7226561615613</v>
      </c>
      <c r="G168" s="15"/>
      <c r="H168" s="16" t="n">
        <v>50.2773438384387</v>
      </c>
      <c r="I168" s="16" t="n">
        <v>35.5611401661799</v>
      </c>
      <c r="J168" s="16" t="n">
        <v>23.6568634109896</v>
      </c>
      <c r="K168" s="16" t="n">
        <v>13.0498766102923</v>
      </c>
      <c r="L168" s="16" t="n">
        <v>3.86243745613439</v>
      </c>
      <c r="M168" s="15"/>
      <c r="N168" s="18" t="n">
        <v>45.1104168081686</v>
      </c>
      <c r="O168" s="18" t="n">
        <v>23.3463049950016</v>
      </c>
      <c r="P168" s="20"/>
      <c r="Q168" s="18" t="n">
        <v>83.7542122561052</v>
      </c>
      <c r="R168" s="18" t="n">
        <v>0.861529396359827</v>
      </c>
      <c r="S168" s="18" t="n">
        <v>0.553441423697816</v>
      </c>
      <c r="T168" s="18" t="n">
        <v>95.5298013245033</v>
      </c>
    </row>
    <row r="169" customFormat="false" ht="12.75" hidden="false" customHeight="false" outlineLevel="0" collapsed="false">
      <c r="A169" s="13" t="s">
        <v>337</v>
      </c>
      <c r="B169" s="13" t="s">
        <v>338</v>
      </c>
      <c r="C169" s="14" t="n">
        <v>14.3009572587037</v>
      </c>
      <c r="D169" s="14" t="n">
        <v>24.1509664044875</v>
      </c>
      <c r="E169" s="14" t="n">
        <v>36.8331199317115</v>
      </c>
      <c r="F169" s="14" t="n">
        <v>53.7375769770136</v>
      </c>
      <c r="G169" s="15"/>
      <c r="H169" s="16" t="n">
        <v>46.2624230229864</v>
      </c>
      <c r="I169" s="16" t="n">
        <v>30.0743857081885</v>
      </c>
      <c r="J169" s="16" t="n">
        <v>19.9835375891714</v>
      </c>
      <c r="K169" s="16" t="n">
        <v>11.9657337967197</v>
      </c>
      <c r="L169" s="16" t="n">
        <v>3.81988903115664</v>
      </c>
      <c r="M169" s="15"/>
      <c r="N169" s="18" t="n">
        <v>42.7815681970612</v>
      </c>
      <c r="O169" s="18" t="n">
        <v>23.4298062853795</v>
      </c>
      <c r="P169" s="20"/>
      <c r="Q169" s="18" t="n">
        <v>88.3548664944014</v>
      </c>
      <c r="R169" s="18" t="n">
        <v>0.868909311600486</v>
      </c>
      <c r="S169" s="18" t="n">
        <v>0.521710892558916</v>
      </c>
      <c r="T169" s="18" t="n">
        <v>90.7878787878788</v>
      </c>
    </row>
    <row r="170" customFormat="false" ht="12.75" hidden="false" customHeight="false" outlineLevel="0" collapsed="false">
      <c r="A170" s="13" t="s">
        <v>339</v>
      </c>
      <c r="B170" s="13" t="s">
        <v>340</v>
      </c>
      <c r="C170" s="14" t="n">
        <v>20.3352358607621</v>
      </c>
      <c r="D170" s="14" t="n">
        <v>29.0297110113475</v>
      </c>
      <c r="E170" s="14" t="n">
        <v>38.9536851129109</v>
      </c>
      <c r="F170" s="14" t="n">
        <v>62.5262255510186</v>
      </c>
      <c r="G170" s="15"/>
      <c r="H170" s="16" t="n">
        <v>37.4737744489814</v>
      </c>
      <c r="I170" s="16" t="n">
        <v>21.3459065580797</v>
      </c>
      <c r="J170" s="16" t="n">
        <v>14.1313420714237</v>
      </c>
      <c r="K170" s="16" t="n">
        <v>7.29352313488393</v>
      </c>
      <c r="L170" s="16" t="n">
        <v>2.01231754912356</v>
      </c>
      <c r="M170" s="15"/>
      <c r="N170" s="18" t="n">
        <v>38.2722945383175</v>
      </c>
      <c r="O170" s="18" t="n">
        <v>22.4650808686166</v>
      </c>
      <c r="P170" s="20"/>
      <c r="Q170" s="18" t="n">
        <v>93.9233528742672</v>
      </c>
      <c r="R170" s="18" t="n">
        <v>0.787960854311565</v>
      </c>
      <c r="S170" s="18" t="n">
        <v>0.525938930772144</v>
      </c>
      <c r="T170" s="18" t="n">
        <v>86.858137510879</v>
      </c>
    </row>
    <row r="171" customFormat="false" ht="12.75" hidden="false" customHeight="false" outlineLevel="0" collapsed="false">
      <c r="A171" s="13" t="s">
        <v>341</v>
      </c>
      <c r="B171" s="13" t="s">
        <v>342</v>
      </c>
      <c r="C171" s="14" t="n">
        <v>16.1140537937676</v>
      </c>
      <c r="D171" s="14" t="n">
        <v>25.3181536768247</v>
      </c>
      <c r="E171" s="14" t="n">
        <v>36.6409850725734</v>
      </c>
      <c r="F171" s="14" t="n">
        <v>54.5504574533948</v>
      </c>
      <c r="G171" s="15"/>
      <c r="H171" s="16" t="n">
        <v>45.4495425466052</v>
      </c>
      <c r="I171" s="16" t="n">
        <v>29.3286097544198</v>
      </c>
      <c r="J171" s="16" t="n">
        <v>18.9963541308386</v>
      </c>
      <c r="K171" s="16" t="n">
        <v>10.8619385017541</v>
      </c>
      <c r="L171" s="16" t="n">
        <v>3.38102772236362</v>
      </c>
      <c r="M171" s="15"/>
      <c r="N171" s="18" t="n">
        <v>42.0467427942492</v>
      </c>
      <c r="O171" s="18" t="n">
        <v>23.4356358165372</v>
      </c>
      <c r="P171" s="20"/>
      <c r="Q171" s="18" t="n">
        <v>86.9349964637048</v>
      </c>
      <c r="R171" s="18" t="n">
        <v>0.799847357374547</v>
      </c>
      <c r="S171" s="18" t="n">
        <v>0.541079190077388</v>
      </c>
      <c r="T171" s="18" t="n">
        <v>83.5880022637238</v>
      </c>
    </row>
    <row r="172" customFormat="false" ht="12.75" hidden="false" customHeight="false" outlineLevel="0" collapsed="false">
      <c r="A172" s="13" t="s">
        <v>343</v>
      </c>
      <c r="B172" s="13" t="s">
        <v>344</v>
      </c>
      <c r="C172" s="14" t="n">
        <v>15.3317327050122</v>
      </c>
      <c r="D172" s="14" t="n">
        <v>25.2971352729767</v>
      </c>
      <c r="E172" s="14" t="n">
        <v>37.8431781916877</v>
      </c>
      <c r="F172" s="14" t="n">
        <v>55.6079156538467</v>
      </c>
      <c r="G172" s="15"/>
      <c r="H172" s="16" t="n">
        <v>44.3920843461533</v>
      </c>
      <c r="I172" s="16" t="n">
        <v>28.2975677408772</v>
      </c>
      <c r="J172" s="16" t="n">
        <v>17.9421984282029</v>
      </c>
      <c r="K172" s="16" t="n">
        <v>10.6782289693843</v>
      </c>
      <c r="L172" s="16" t="n">
        <v>3.43140909972113</v>
      </c>
      <c r="M172" s="15"/>
      <c r="N172" s="18" t="n">
        <v>41.6971680808864</v>
      </c>
      <c r="O172" s="18" t="n">
        <v>23.1459900333914</v>
      </c>
      <c r="P172" s="20"/>
      <c r="Q172" s="18" t="n">
        <v>88.9861199182696</v>
      </c>
      <c r="R172" s="18" t="n">
        <v>0.865986905208724</v>
      </c>
      <c r="S172" s="18" t="n">
        <v>0.498664640346858</v>
      </c>
      <c r="T172" s="18" t="n">
        <v>89.1539832716303</v>
      </c>
    </row>
    <row r="173" customFormat="false" ht="12.75" hidden="false" customHeight="false" outlineLevel="0" collapsed="false">
      <c r="A173" s="13" t="s">
        <v>345</v>
      </c>
      <c r="B173" s="13" t="s">
        <v>346</v>
      </c>
      <c r="C173" s="14" t="n">
        <v>17.1924148467691</v>
      </c>
      <c r="D173" s="14" t="n">
        <v>25.8065965669093</v>
      </c>
      <c r="E173" s="14" t="n">
        <v>35.3194931248315</v>
      </c>
      <c r="F173" s="14" t="n">
        <v>53.7521344477397</v>
      </c>
      <c r="G173" s="15"/>
      <c r="H173" s="16" t="n">
        <v>46.2478655522603</v>
      </c>
      <c r="I173" s="16" t="n">
        <v>30.6326952457985</v>
      </c>
      <c r="J173" s="16" t="n">
        <v>19.9245079536263</v>
      </c>
      <c r="K173" s="16" t="n">
        <v>12.4427069290914</v>
      </c>
      <c r="L173" s="16" t="n">
        <v>3.83751235732902</v>
      </c>
      <c r="M173" s="15"/>
      <c r="N173" s="18" t="n">
        <v>42.5326233486115</v>
      </c>
      <c r="O173" s="18" t="n">
        <v>24.0136401788323</v>
      </c>
      <c r="P173" s="20"/>
      <c r="Q173" s="18" t="n">
        <v>89.6216768916155</v>
      </c>
      <c r="R173" s="18" t="n">
        <v>0.709295224135825</v>
      </c>
      <c r="S173" s="18" t="n">
        <v>0.590252965556667</v>
      </c>
      <c r="T173" s="18" t="n">
        <v>77.2013651877133</v>
      </c>
    </row>
    <row r="174" customFormat="false" ht="12.75" hidden="false" customHeight="false" outlineLevel="0" collapsed="false">
      <c r="A174" s="13" t="s">
        <v>347</v>
      </c>
      <c r="B174" s="13" t="s">
        <v>348</v>
      </c>
      <c r="C174" s="14" t="n">
        <v>16.6842501883949</v>
      </c>
      <c r="D174" s="14" t="n">
        <v>27.8070836473248</v>
      </c>
      <c r="E174" s="14" t="n">
        <v>40.7987942727958</v>
      </c>
      <c r="F174" s="14" t="n">
        <v>57.4830444611907</v>
      </c>
      <c r="G174" s="15"/>
      <c r="H174" s="16" t="n">
        <v>42.5169555388093</v>
      </c>
      <c r="I174" s="16" t="n">
        <v>25.6367746797287</v>
      </c>
      <c r="J174" s="16" t="n">
        <v>14.8455162019593</v>
      </c>
      <c r="K174" s="16" t="n">
        <v>8.43255463451394</v>
      </c>
      <c r="L174" s="16" t="n">
        <v>2.82592313489073</v>
      </c>
      <c r="M174" s="15"/>
      <c r="N174" s="18" t="n">
        <v>39.8784476262246</v>
      </c>
      <c r="O174" s="18" t="n">
        <v>22.6509439114902</v>
      </c>
      <c r="P174" s="20"/>
      <c r="Q174" s="18" t="n">
        <v>93.9774886712469</v>
      </c>
      <c r="R174" s="18" t="n">
        <v>0.90004182350481</v>
      </c>
      <c r="S174" s="18" t="n">
        <v>0.460488663878494</v>
      </c>
      <c r="T174" s="18" t="n">
        <v>98.4993178717599</v>
      </c>
    </row>
    <row r="175" customFormat="false" ht="12.75" hidden="false" customHeight="false" outlineLevel="0" collapsed="false">
      <c r="A175" s="13" t="s">
        <v>349</v>
      </c>
      <c r="B175" s="13" t="s">
        <v>350</v>
      </c>
      <c r="C175" s="14" t="n">
        <v>18.9177356508034</v>
      </c>
      <c r="D175" s="14" t="n">
        <v>29.2981918479926</v>
      </c>
      <c r="E175" s="14" t="n">
        <v>40.7425244078631</v>
      </c>
      <c r="F175" s="14" t="n">
        <v>60.0674226172234</v>
      </c>
      <c r="G175" s="15"/>
      <c r="H175" s="16" t="n">
        <v>39.9325773827766</v>
      </c>
      <c r="I175" s="16" t="n">
        <v>23.4446828072326</v>
      </c>
      <c r="J175" s="16" t="n">
        <v>14.3951665864016</v>
      </c>
      <c r="K175" s="16" t="n">
        <v>7.49091545904295</v>
      </c>
      <c r="L175" s="16" t="n">
        <v>2.01392233264743</v>
      </c>
      <c r="M175" s="15"/>
      <c r="N175" s="18" t="n">
        <v>38.8212862834377</v>
      </c>
      <c r="O175" s="18" t="n">
        <v>22.4627269502319</v>
      </c>
      <c r="P175" s="20"/>
      <c r="Q175" s="18" t="n">
        <v>92.248127262015</v>
      </c>
      <c r="R175" s="18" t="n">
        <v>0.824628653569717</v>
      </c>
      <c r="S175" s="18" t="n">
        <v>0.499540441176471</v>
      </c>
      <c r="T175" s="18" t="n">
        <v>80.4554079696395</v>
      </c>
    </row>
    <row r="176" customFormat="false" ht="12.75" hidden="false" customHeight="false" outlineLevel="0" collapsed="false">
      <c r="A176" s="13" t="s">
        <v>351</v>
      </c>
      <c r="B176" s="13" t="s">
        <v>352</v>
      </c>
      <c r="C176" s="14" t="n">
        <v>14.7073194566598</v>
      </c>
      <c r="D176" s="14" t="n">
        <v>25.0561907553992</v>
      </c>
      <c r="E176" s="14" t="n">
        <v>38.4198182351217</v>
      </c>
      <c r="F176" s="14" t="n">
        <v>56.4448353366559</v>
      </c>
      <c r="G176" s="15"/>
      <c r="H176" s="16" t="n">
        <v>43.5551646633441</v>
      </c>
      <c r="I176" s="16" t="n">
        <v>27.2109840711424</v>
      </c>
      <c r="J176" s="16" t="n">
        <v>17.7855956220072</v>
      </c>
      <c r="K176" s="16" t="n">
        <v>11.1404280269716</v>
      </c>
      <c r="L176" s="16" t="n">
        <v>3.72813446692075</v>
      </c>
      <c r="M176" s="15"/>
      <c r="N176" s="18" t="n">
        <v>41.6209322779244</v>
      </c>
      <c r="O176" s="18" t="n">
        <v>23.1256663113965</v>
      </c>
      <c r="P176" s="20"/>
      <c r="Q176" s="18" t="n">
        <v>86.7335766423358</v>
      </c>
      <c r="R176" s="18" t="n">
        <v>0.925843323111235</v>
      </c>
      <c r="S176" s="18" t="n">
        <v>0.481325998841922</v>
      </c>
      <c r="T176" s="18" t="n">
        <v>99.803536345776</v>
      </c>
    </row>
    <row r="177" customFormat="false" ht="12.75" hidden="false" customHeight="false" outlineLevel="0" collapsed="false">
      <c r="A177" s="13" t="s">
        <v>353</v>
      </c>
      <c r="B177" s="13" t="s">
        <v>354</v>
      </c>
      <c r="C177" s="14" t="n">
        <v>12.2336851258943</v>
      </c>
      <c r="D177" s="14" t="n">
        <v>21.8071860547848</v>
      </c>
      <c r="E177" s="14" t="n">
        <v>35.7958812601289</v>
      </c>
      <c r="F177" s="14" t="n">
        <v>52.9783785920392</v>
      </c>
      <c r="G177" s="15"/>
      <c r="H177" s="16" t="n">
        <v>47.0216214079608</v>
      </c>
      <c r="I177" s="16" t="n">
        <v>31.4518360409502</v>
      </c>
      <c r="J177" s="16" t="n">
        <v>20.1668050120558</v>
      </c>
      <c r="K177" s="16" t="n">
        <v>12.0913870113443</v>
      </c>
      <c r="L177" s="16" t="n">
        <v>4.41519427645362</v>
      </c>
      <c r="M177" s="15"/>
      <c r="N177" s="18" t="n">
        <v>43.6852840033203</v>
      </c>
      <c r="O177" s="18" t="n">
        <v>23.0672298274796</v>
      </c>
      <c r="P177" s="20"/>
      <c r="Q177" s="18" t="n">
        <v>86.6258483328415</v>
      </c>
      <c r="R177" s="18" t="n">
        <v>0.914474420687339</v>
      </c>
      <c r="S177" s="18" t="n">
        <v>0.479300666588703</v>
      </c>
      <c r="T177" s="18" t="n">
        <v>90.4891304347826</v>
      </c>
    </row>
    <row r="178" customFormat="false" ht="12.75" hidden="false" customHeight="false" outlineLevel="0" collapsed="false">
      <c r="A178" s="13" t="s">
        <v>355</v>
      </c>
      <c r="B178" s="13" t="s">
        <v>356</v>
      </c>
      <c r="C178" s="14" t="n">
        <v>13.3585190782017</v>
      </c>
      <c r="D178" s="14" t="n">
        <v>24.0952021156026</v>
      </c>
      <c r="E178" s="14" t="n">
        <v>36.8643747638836</v>
      </c>
      <c r="F178" s="14" t="n">
        <v>52.9202871174915</v>
      </c>
      <c r="G178" s="15"/>
      <c r="H178" s="16" t="n">
        <v>47.0797128825085</v>
      </c>
      <c r="I178" s="16" t="n">
        <v>30.2531167359275</v>
      </c>
      <c r="J178" s="16" t="n">
        <v>19.100868908198</v>
      </c>
      <c r="K178" s="16" t="n">
        <v>11.4393653192293</v>
      </c>
      <c r="L178" s="16" t="n">
        <v>3.64941443143181</v>
      </c>
      <c r="M178" s="15"/>
      <c r="N178" s="18" t="n">
        <v>42.8476766150359</v>
      </c>
      <c r="O178" s="18" t="n">
        <v>23.0938006777966</v>
      </c>
      <c r="P178" s="20"/>
      <c r="Q178" s="18" t="n">
        <v>87.1994342291372</v>
      </c>
      <c r="R178" s="18" t="n">
        <v>0.868129571577847</v>
      </c>
      <c r="S178" s="18" t="n">
        <v>0.480590670097326</v>
      </c>
      <c r="T178" s="18" t="n">
        <v>90.625</v>
      </c>
    </row>
    <row r="179" customFormat="false" ht="12.75" hidden="false" customHeight="false" outlineLevel="0" collapsed="false">
      <c r="A179" s="13" t="s">
        <v>357</v>
      </c>
      <c r="B179" s="13" t="s">
        <v>358</v>
      </c>
      <c r="C179" s="14" t="n">
        <v>13.8993372738671</v>
      </c>
      <c r="D179" s="14" t="n">
        <v>23.6909666248731</v>
      </c>
      <c r="E179" s="14" t="n">
        <v>38.061973849185</v>
      </c>
      <c r="F179" s="14" t="n">
        <v>55.5794375783629</v>
      </c>
      <c r="G179" s="15"/>
      <c r="H179" s="16" t="n">
        <v>44.4205624216371</v>
      </c>
      <c r="I179" s="16" t="n">
        <v>28.9390411367843</v>
      </c>
      <c r="J179" s="16" t="n">
        <v>18.514538181384</v>
      </c>
      <c r="K179" s="16" t="n">
        <v>11.1588751567258</v>
      </c>
      <c r="L179" s="16" t="n">
        <v>3.28377813600812</v>
      </c>
      <c r="M179" s="15"/>
      <c r="N179" s="18" t="n">
        <v>42.1309928950982</v>
      </c>
      <c r="O179" s="18" t="n">
        <v>22.9898948237467</v>
      </c>
      <c r="P179" s="20"/>
      <c r="Q179" s="18" t="n">
        <v>87.7480103127452</v>
      </c>
      <c r="R179" s="18" t="n">
        <v>0.969038093581492</v>
      </c>
      <c r="S179" s="18" t="n">
        <v>0.479593639575972</v>
      </c>
      <c r="T179" s="18" t="n">
        <v>103.44387755102</v>
      </c>
    </row>
    <row r="180" customFormat="false" ht="12.75" hidden="false" customHeight="false" outlineLevel="0" collapsed="false">
      <c r="A180" s="13" t="s">
        <v>359</v>
      </c>
      <c r="B180" s="13" t="s">
        <v>360</v>
      </c>
      <c r="C180" s="14" t="n">
        <v>13.5063186426359</v>
      </c>
      <c r="D180" s="14" t="n">
        <v>24.0068818642636</v>
      </c>
      <c r="E180" s="14" t="n">
        <v>37.2918720078851</v>
      </c>
      <c r="F180" s="14" t="n">
        <v>53.0092755561814</v>
      </c>
      <c r="G180" s="15"/>
      <c r="H180" s="16" t="n">
        <v>46.9907244438186</v>
      </c>
      <c r="I180" s="16" t="n">
        <v>30.4522493663757</v>
      </c>
      <c r="J180" s="16" t="n">
        <v>18.6017143058293</v>
      </c>
      <c r="K180" s="16" t="n">
        <v>10.9225394255139</v>
      </c>
      <c r="L180" s="16" t="n">
        <v>3.44621233455365</v>
      </c>
      <c r="M180" s="15"/>
      <c r="N180" s="18" t="n">
        <v>42.6582828780625</v>
      </c>
      <c r="O180" s="18" t="n">
        <v>22.9520029081231</v>
      </c>
      <c r="P180" s="20"/>
      <c r="Q180" s="18" t="n">
        <v>90.1361198724974</v>
      </c>
      <c r="R180" s="18" t="n">
        <v>0.868871124031008</v>
      </c>
      <c r="S180" s="18" t="n">
        <v>0.472928305702101</v>
      </c>
      <c r="T180" s="18" t="n">
        <v>94.3973320628871</v>
      </c>
    </row>
    <row r="181" customFormat="false" ht="12.75" hidden="false" customHeight="false" outlineLevel="0" collapsed="false">
      <c r="A181" s="13" t="s">
        <v>361</v>
      </c>
      <c r="B181" s="13" t="s">
        <v>362</v>
      </c>
      <c r="C181" s="14" t="n">
        <v>13.8623612271696</v>
      </c>
      <c r="D181" s="14" t="n">
        <v>24.3822370777128</v>
      </c>
      <c r="E181" s="14" t="n">
        <v>36.8867136206279</v>
      </c>
      <c r="F181" s="14" t="n">
        <v>51.4056344753492</v>
      </c>
      <c r="G181" s="15"/>
      <c r="H181" s="16" t="n">
        <v>48.5943655246508</v>
      </c>
      <c r="I181" s="16" t="n">
        <v>32.5772949743345</v>
      </c>
      <c r="J181" s="16" t="n">
        <v>20.7442998686881</v>
      </c>
      <c r="K181" s="16" t="n">
        <v>12.582069953444</v>
      </c>
      <c r="L181" s="16" t="n">
        <v>4.16318491106601</v>
      </c>
      <c r="M181" s="15"/>
      <c r="N181" s="18" t="n">
        <v>43.4527277068163</v>
      </c>
      <c r="O181" s="18" t="n">
        <v>23.6567598648626</v>
      </c>
      <c r="P181" s="20"/>
      <c r="Q181" s="18" t="n">
        <v>91.6933638443936</v>
      </c>
      <c r="R181" s="18" t="n">
        <v>0.855219710439421</v>
      </c>
      <c r="S181" s="18" t="n">
        <v>0.529207740051114</v>
      </c>
      <c r="T181" s="18" t="n">
        <v>91.1167512690355</v>
      </c>
    </row>
    <row r="182" customFormat="false" ht="12.75" hidden="false" customHeight="false" outlineLevel="0" collapsed="false">
      <c r="A182" s="13" t="s">
        <v>363</v>
      </c>
      <c r="B182" s="13" t="s">
        <v>364</v>
      </c>
      <c r="C182" s="14" t="n">
        <v>14.3451036748101</v>
      </c>
      <c r="D182" s="14" t="n">
        <v>24.3045575857114</v>
      </c>
      <c r="E182" s="14" t="n">
        <v>39.5427017039622</v>
      </c>
      <c r="F182" s="14" t="n">
        <v>58.196468897557</v>
      </c>
      <c r="G182" s="15"/>
      <c r="H182" s="16" t="n">
        <v>41.803531102443</v>
      </c>
      <c r="I182" s="16" t="n">
        <v>25.5876616711148</v>
      </c>
      <c r="J182" s="16" t="n">
        <v>15.8309382057072</v>
      </c>
      <c r="K182" s="16" t="n">
        <v>9.54629439540135</v>
      </c>
      <c r="L182" s="16" t="n">
        <v>3.25138575241224</v>
      </c>
      <c r="M182" s="15"/>
      <c r="N182" s="18" t="n">
        <v>40.8120509135701</v>
      </c>
      <c r="O182" s="18" t="n">
        <v>22.4066401325291</v>
      </c>
      <c r="P182" s="20"/>
      <c r="Q182" s="18" t="n">
        <v>90.0785327544998</v>
      </c>
      <c r="R182" s="18" t="n">
        <v>0.983018730413235</v>
      </c>
      <c r="S182" s="18" t="n">
        <v>0.432173177992576</v>
      </c>
      <c r="T182" s="18" t="n">
        <v>101.741803278689</v>
      </c>
    </row>
    <row r="183" customFormat="false" ht="12.75" hidden="false" customHeight="false" outlineLevel="0" collapsed="false">
      <c r="A183" s="13" t="s">
        <v>365</v>
      </c>
      <c r="B183" s="13" t="s">
        <v>366</v>
      </c>
      <c r="C183" s="14" t="n">
        <v>13.4805419722901</v>
      </c>
      <c r="D183" s="14" t="n">
        <v>25.9346984515077</v>
      </c>
      <c r="E183" s="14" t="n">
        <v>37.5101874490628</v>
      </c>
      <c r="F183" s="14" t="n">
        <v>50.9627139364303</v>
      </c>
      <c r="G183" s="15"/>
      <c r="H183" s="16" t="n">
        <v>49.0372860635697</v>
      </c>
      <c r="I183" s="16" t="n">
        <v>29.1590260798696</v>
      </c>
      <c r="J183" s="16" t="n">
        <v>16.2617155664222</v>
      </c>
      <c r="K183" s="16" t="n">
        <v>9.45140586797066</v>
      </c>
      <c r="L183" s="16" t="n">
        <v>3.13518744906275</v>
      </c>
      <c r="M183" s="15"/>
      <c r="N183" s="18" t="n">
        <v>42.1655715158924</v>
      </c>
      <c r="O183" s="18" t="n">
        <v>22.4651099701831</v>
      </c>
      <c r="P183" s="20"/>
      <c r="Q183" s="18" t="n">
        <v>88.8327802625884</v>
      </c>
      <c r="R183" s="18" t="n">
        <v>0.757293922792713</v>
      </c>
      <c r="S183" s="18" t="n">
        <v>0.423330674980062</v>
      </c>
      <c r="T183" s="18" t="n">
        <v>85.338785046729</v>
      </c>
    </row>
    <row r="184" customFormat="false" ht="12.75" hidden="false" customHeight="false" outlineLevel="0" collapsed="false">
      <c r="A184" s="13" t="s">
        <v>367</v>
      </c>
      <c r="B184" s="13" t="s">
        <v>368</v>
      </c>
      <c r="C184" s="14" t="n">
        <v>13.3945829853239</v>
      </c>
      <c r="D184" s="14" t="n">
        <v>24.2477031380504</v>
      </c>
      <c r="E184" s="14" t="n">
        <v>37.0981983056914</v>
      </c>
      <c r="F184" s="14" t="n">
        <v>52.3278845006562</v>
      </c>
      <c r="G184" s="15"/>
      <c r="H184" s="16" t="n">
        <v>47.6721154993438</v>
      </c>
      <c r="I184" s="16" t="n">
        <v>31.1967545638945</v>
      </c>
      <c r="J184" s="16" t="n">
        <v>18.6397804557929</v>
      </c>
      <c r="K184" s="16" t="n">
        <v>10.8793700035795</v>
      </c>
      <c r="L184" s="16" t="n">
        <v>2.96146044624746</v>
      </c>
      <c r="M184" s="15"/>
      <c r="N184" s="18" t="n">
        <v>42.752368452452</v>
      </c>
      <c r="O184" s="18" t="n">
        <v>22.8751786942066</v>
      </c>
      <c r="P184" s="20"/>
      <c r="Q184" s="18" t="n">
        <v>91.8814964055131</v>
      </c>
      <c r="R184" s="18" t="n">
        <v>0.847136649588171</v>
      </c>
      <c r="S184" s="18" t="n">
        <v>0.47133176503634</v>
      </c>
      <c r="T184" s="18" t="n">
        <v>95.8854166666667</v>
      </c>
    </row>
    <row r="185" customFormat="false" ht="12.75" hidden="false" customHeight="false" outlineLevel="0" collapsed="false">
      <c r="A185" s="13" t="s">
        <v>369</v>
      </c>
      <c r="B185" s="13" t="s">
        <v>370</v>
      </c>
      <c r="C185" s="14" t="n">
        <v>13.0194206357817</v>
      </c>
      <c r="D185" s="14" t="n">
        <v>22.2415102527938</v>
      </c>
      <c r="E185" s="14" t="n">
        <v>35.3911250949333</v>
      </c>
      <c r="F185" s="14" t="n">
        <v>50.537051101226</v>
      </c>
      <c r="G185" s="15"/>
      <c r="H185" s="16" t="n">
        <v>49.462948898774</v>
      </c>
      <c r="I185" s="16" t="n">
        <v>34.7546200860728</v>
      </c>
      <c r="J185" s="16" t="n">
        <v>22.5235976999024</v>
      </c>
      <c r="K185" s="16" t="n">
        <v>13.0845177389606</v>
      </c>
      <c r="L185" s="16" t="n">
        <v>4.07218545441395</v>
      </c>
      <c r="M185" s="15"/>
      <c r="N185" s="18" t="n">
        <v>44.4244331127265</v>
      </c>
      <c r="O185" s="18" t="n">
        <v>23.669529212217</v>
      </c>
      <c r="P185" s="20"/>
      <c r="Q185" s="18" t="n">
        <v>88.2813563938445</v>
      </c>
      <c r="R185" s="18" t="n">
        <v>0.879666736975322</v>
      </c>
      <c r="S185" s="18" t="n">
        <v>0.551422319474836</v>
      </c>
      <c r="T185" s="18" t="n">
        <v>92.4277907884465</v>
      </c>
    </row>
    <row r="186" customFormat="false" ht="12.75" hidden="false" customHeight="false" outlineLevel="0" collapsed="false">
      <c r="A186" s="13" t="s">
        <v>371</v>
      </c>
      <c r="B186" s="13" t="s">
        <v>372</v>
      </c>
      <c r="C186" s="14" t="n">
        <v>12.9524886877828</v>
      </c>
      <c r="D186" s="14" t="n">
        <v>22.676644622346</v>
      </c>
      <c r="E186" s="14" t="n">
        <v>36.8125652627915</v>
      </c>
      <c r="F186" s="14" t="n">
        <v>53.637312913331</v>
      </c>
      <c r="G186" s="15"/>
      <c r="H186" s="16" t="n">
        <v>46.362687086669</v>
      </c>
      <c r="I186" s="16" t="n">
        <v>30.8649495301079</v>
      </c>
      <c r="J186" s="16" t="n">
        <v>18.99364775496</v>
      </c>
      <c r="K186" s="16" t="n">
        <v>10.8749564914723</v>
      </c>
      <c r="L186" s="16" t="n">
        <v>3.4197702749739</v>
      </c>
      <c r="M186" s="15"/>
      <c r="N186" s="18" t="n">
        <v>42.9169639749391</v>
      </c>
      <c r="O186" s="18" t="n">
        <v>22.811067789631</v>
      </c>
      <c r="P186" s="20"/>
      <c r="Q186" s="18" t="n">
        <v>89.7308898794783</v>
      </c>
      <c r="R186" s="18" t="n">
        <v>0.904132935662548</v>
      </c>
      <c r="S186" s="18" t="n">
        <v>0.469424287951923</v>
      </c>
      <c r="T186" s="18" t="n">
        <v>97.3222979552094</v>
      </c>
    </row>
    <row r="187" customFormat="false" ht="12.75" hidden="false" customHeight="false" outlineLevel="0" collapsed="false">
      <c r="A187" s="13" t="s">
        <v>373</v>
      </c>
      <c r="B187" s="13" t="s">
        <v>374</v>
      </c>
      <c r="C187" s="14" t="n">
        <v>11.6033487664109</v>
      </c>
      <c r="D187" s="14" t="n">
        <v>21.7574681296379</v>
      </c>
      <c r="E187" s="14" t="n">
        <v>32.4528022663369</v>
      </c>
      <c r="F187" s="14" t="n">
        <v>45.5518910805268</v>
      </c>
      <c r="G187" s="15"/>
      <c r="H187" s="16" t="n">
        <v>54.4481089194732</v>
      </c>
      <c r="I187" s="16" t="n">
        <v>38.1133591255999</v>
      </c>
      <c r="J187" s="16" t="n">
        <v>25.7330711824274</v>
      </c>
      <c r="K187" s="16" t="n">
        <v>14.7914420413945</v>
      </c>
      <c r="L187" s="16" t="n">
        <v>3.96608951184964</v>
      </c>
      <c r="M187" s="15"/>
      <c r="N187" s="18" t="n">
        <v>46.3334073275406</v>
      </c>
      <c r="O187" s="18" t="n">
        <v>23.720933992565</v>
      </c>
      <c r="P187" s="20"/>
      <c r="Q187" s="18" t="n">
        <v>85.2144800986746</v>
      </c>
      <c r="R187" s="18" t="n">
        <v>0.755225913424528</v>
      </c>
      <c r="S187" s="18" t="n">
        <v>0.595823282333294</v>
      </c>
      <c r="T187" s="18" t="n">
        <v>89.9262899262899</v>
      </c>
    </row>
    <row r="188" customFormat="false" ht="12.75" hidden="false" customHeight="false" outlineLevel="0" collapsed="false">
      <c r="A188" s="13" t="s">
        <v>375</v>
      </c>
      <c r="B188" s="13" t="s">
        <v>376</v>
      </c>
      <c r="C188" s="14" t="n">
        <v>12.6435536294691</v>
      </c>
      <c r="D188" s="14" t="n">
        <v>24.5287107258938</v>
      </c>
      <c r="E188" s="14" t="n">
        <v>35.6554712892741</v>
      </c>
      <c r="F188" s="14" t="n">
        <v>48.0390032502709</v>
      </c>
      <c r="G188" s="15"/>
      <c r="H188" s="16" t="n">
        <v>51.9609967497292</v>
      </c>
      <c r="I188" s="16" t="n">
        <v>36.0671722643554</v>
      </c>
      <c r="J188" s="16" t="n">
        <v>22.4810400866739</v>
      </c>
      <c r="K188" s="16" t="n">
        <v>11.9826652221018</v>
      </c>
      <c r="L188" s="16" t="n">
        <v>3.44528710725894</v>
      </c>
      <c r="M188" s="15"/>
      <c r="N188" s="18" t="n">
        <v>44.5495124593716</v>
      </c>
      <c r="O188" s="18" t="n">
        <v>23.558709047865</v>
      </c>
      <c r="P188" s="20"/>
      <c r="Q188" s="18" t="n">
        <v>88.3289124668435</v>
      </c>
      <c r="R188" s="18" t="n">
        <v>0.799278846153846</v>
      </c>
      <c r="S188" s="18" t="n">
        <v>0.541416165664663</v>
      </c>
      <c r="T188" s="18" t="n">
        <v>94.8228882833788</v>
      </c>
    </row>
    <row r="189" customFormat="false" ht="12.75" hidden="false" customHeight="false" outlineLevel="0" collapsed="false">
      <c r="A189" s="13" t="s">
        <v>377</v>
      </c>
      <c r="B189" s="13" t="s">
        <v>378</v>
      </c>
      <c r="C189" s="14" t="n">
        <v>19.80631052796</v>
      </c>
      <c r="D189" s="14" t="n">
        <v>34.6454233052171</v>
      </c>
      <c r="E189" s="14" t="n">
        <v>42.7210246797876</v>
      </c>
      <c r="F189" s="14" t="n">
        <v>55.904404873477</v>
      </c>
      <c r="G189" s="15"/>
      <c r="H189" s="16" t="n">
        <v>44.095595126523</v>
      </c>
      <c r="I189" s="16" t="n">
        <v>18.213058419244</v>
      </c>
      <c r="J189" s="16" t="n">
        <v>6.85723211496407</v>
      </c>
      <c r="K189" s="16" t="n">
        <v>3.34270540456108</v>
      </c>
      <c r="L189" s="16" t="n">
        <v>0.874726647922524</v>
      </c>
      <c r="M189" s="15"/>
      <c r="N189" s="18" t="n">
        <v>36.7127460168697</v>
      </c>
      <c r="O189" s="18" t="n">
        <v>20.5032785316401</v>
      </c>
      <c r="P189" s="20"/>
      <c r="Q189" s="18" t="n">
        <v>91.9640179910045</v>
      </c>
      <c r="R189" s="18" t="n">
        <v>0.598025867937372</v>
      </c>
      <c r="S189" s="18" t="n">
        <v>0.363578274760383</v>
      </c>
      <c r="T189" s="18" t="n">
        <v>60.7981220657277</v>
      </c>
    </row>
    <row r="190" customFormat="false" ht="12.75" hidden="false" customHeight="false" outlineLevel="0" collapsed="false">
      <c r="A190" s="13" t="s">
        <v>379</v>
      </c>
      <c r="B190" s="13" t="s">
        <v>380</v>
      </c>
      <c r="C190" s="14" t="n">
        <v>10.5530187721969</v>
      </c>
      <c r="D190" s="14" t="n">
        <v>22.0047836486193</v>
      </c>
      <c r="E190" s="14" t="n">
        <v>32.3657316808002</v>
      </c>
      <c r="F190" s="14" t="n">
        <v>43.5275784590853</v>
      </c>
      <c r="G190" s="15"/>
      <c r="H190" s="16" t="n">
        <v>56.4724215409147</v>
      </c>
      <c r="I190" s="16" t="n">
        <v>39.3672537508154</v>
      </c>
      <c r="J190" s="16" t="n">
        <v>25.6722475900558</v>
      </c>
      <c r="K190" s="16" t="n">
        <v>13.7892295426542</v>
      </c>
      <c r="L190" s="16" t="n">
        <v>3.38116981952598</v>
      </c>
      <c r="M190" s="15"/>
      <c r="N190" s="18" t="n">
        <v>46.6211857650214</v>
      </c>
      <c r="O190" s="18" t="n">
        <v>23.3197806966376</v>
      </c>
      <c r="P190" s="20"/>
      <c r="Q190" s="18" t="n">
        <v>86.8752539618042</v>
      </c>
      <c r="R190" s="18" t="n">
        <v>0.733793103448276</v>
      </c>
      <c r="S190" s="18" t="n">
        <v>0.568019093078759</v>
      </c>
      <c r="T190" s="18" t="n">
        <v>89.6103896103896</v>
      </c>
    </row>
    <row r="191" customFormat="false" ht="12.75" hidden="false" customHeight="false" outlineLevel="0" collapsed="false">
      <c r="A191" s="13" t="s">
        <v>381</v>
      </c>
      <c r="B191" s="13" t="s">
        <v>382</v>
      </c>
      <c r="C191" s="14" t="n">
        <v>10.7021359656461</v>
      </c>
      <c r="D191" s="14" t="n">
        <v>20.6011934638336</v>
      </c>
      <c r="E191" s="14" t="n">
        <v>32.4856393954604</v>
      </c>
      <c r="F191" s="14" t="n">
        <v>44.7716245608165</v>
      </c>
      <c r="G191" s="15"/>
      <c r="H191" s="16" t="n">
        <v>55.2283754391835</v>
      </c>
      <c r="I191" s="16" t="n">
        <v>40.8008476939379</v>
      </c>
      <c r="J191" s="16" t="n">
        <v>26.4402431543138</v>
      </c>
      <c r="K191" s="16" t="n">
        <v>14.0817578495343</v>
      </c>
      <c r="L191" s="16" t="n">
        <v>3.98193073448218</v>
      </c>
      <c r="M191" s="15"/>
      <c r="N191" s="18" t="n">
        <v>46.9417210417712</v>
      </c>
      <c r="O191" s="18" t="n">
        <v>23.5673899338202</v>
      </c>
      <c r="P191" s="20"/>
      <c r="Q191" s="18" t="n">
        <v>84.5702521873392</v>
      </c>
      <c r="R191" s="18" t="n">
        <v>0.797321001435178</v>
      </c>
      <c r="S191" s="18" t="n">
        <v>0.590896992281075</v>
      </c>
      <c r="T191" s="18" t="n">
        <v>102.576489533011</v>
      </c>
    </row>
    <row r="192" customFormat="false" ht="12.75" hidden="false" customHeight="false" outlineLevel="0" collapsed="false">
      <c r="A192" s="13" t="s">
        <v>383</v>
      </c>
      <c r="B192" s="13" t="s">
        <v>384</v>
      </c>
      <c r="C192" s="14" t="n">
        <v>11.4432367149758</v>
      </c>
      <c r="D192" s="14" t="n">
        <v>19.6014492753623</v>
      </c>
      <c r="E192" s="14" t="n">
        <v>30.8574879227053</v>
      </c>
      <c r="F192" s="14" t="n">
        <v>46.225845410628</v>
      </c>
      <c r="G192" s="15"/>
      <c r="H192" s="16" t="n">
        <v>53.774154589372</v>
      </c>
      <c r="I192" s="16" t="n">
        <v>38.4601449275362</v>
      </c>
      <c r="J192" s="16" t="n">
        <v>28.2971014492754</v>
      </c>
      <c r="K192" s="16" t="n">
        <v>18.1702898550725</v>
      </c>
      <c r="L192" s="16" t="n">
        <v>5.15096618357488</v>
      </c>
      <c r="M192" s="15"/>
      <c r="N192" s="18" t="n">
        <v>47.3760869565217</v>
      </c>
      <c r="O192" s="18" t="n">
        <v>24.2237538138405</v>
      </c>
      <c r="P192" s="20"/>
      <c r="Q192" s="18" t="n">
        <v>84.3687374749499</v>
      </c>
      <c r="R192" s="18" t="n">
        <v>0.79543001079525</v>
      </c>
      <c r="S192" s="18" t="n">
        <v>0.65948491832849</v>
      </c>
      <c r="T192" s="18" t="n">
        <v>91.5178571428571</v>
      </c>
    </row>
    <row r="193" customFormat="false" ht="12.75" hidden="false" customHeight="false" outlineLevel="0" collapsed="false">
      <c r="A193" s="13" t="s">
        <v>385</v>
      </c>
      <c r="B193" s="13" t="s">
        <v>386</v>
      </c>
      <c r="C193" s="14" t="n">
        <v>10.7551080840983</v>
      </c>
      <c r="D193" s="14" t="n">
        <v>18.2943440923897</v>
      </c>
      <c r="E193" s="14" t="n">
        <v>28.4809002072846</v>
      </c>
      <c r="F193" s="14" t="n">
        <v>43.7429671305893</v>
      </c>
      <c r="G193" s="15"/>
      <c r="H193" s="16" t="n">
        <v>56.2570328694107</v>
      </c>
      <c r="I193" s="16" t="n">
        <v>41.5339058335801</v>
      </c>
      <c r="J193" s="16" t="n">
        <v>31.5013325436778</v>
      </c>
      <c r="K193" s="16" t="n">
        <v>19.7453360971276</v>
      </c>
      <c r="L193" s="16" t="n">
        <v>5.19988155167308</v>
      </c>
      <c r="M193" s="15"/>
      <c r="N193" s="18" t="n">
        <v>48.8173526798934</v>
      </c>
      <c r="O193" s="18" t="n">
        <v>24.316579987483</v>
      </c>
      <c r="P193" s="20"/>
      <c r="Q193" s="18" t="n">
        <v>80.0490509703562</v>
      </c>
      <c r="R193" s="18" t="n">
        <v>0.76342919153554</v>
      </c>
      <c r="S193" s="18" t="n">
        <v>0.731794871794872</v>
      </c>
      <c r="T193" s="18" t="n">
        <v>92.9555895865237</v>
      </c>
    </row>
    <row r="194" customFormat="false" ht="12.75" hidden="false" customHeight="false" outlineLevel="0" collapsed="false">
      <c r="A194" s="13" t="s">
        <v>387</v>
      </c>
      <c r="B194" s="13" t="s">
        <v>388</v>
      </c>
      <c r="C194" s="14" t="n">
        <v>12.3655913978495</v>
      </c>
      <c r="D194" s="14" t="n">
        <v>21.444174528746</v>
      </c>
      <c r="E194" s="14" t="n">
        <v>33.8446038830198</v>
      </c>
      <c r="F194" s="14" t="n">
        <v>49.0047643259326</v>
      </c>
      <c r="G194" s="15"/>
      <c r="H194" s="16" t="n">
        <v>50.9952356740674</v>
      </c>
      <c r="I194" s="16" t="n">
        <v>35.4339679490801</v>
      </c>
      <c r="J194" s="16" t="n">
        <v>23.1837184339868</v>
      </c>
      <c r="K194" s="16" t="n">
        <v>13.1626273468542</v>
      </c>
      <c r="L194" s="16" t="n">
        <v>4.27518219309644</v>
      </c>
      <c r="M194" s="15"/>
      <c r="N194" s="18" t="n">
        <v>45.1016185526241</v>
      </c>
      <c r="O194" s="18" t="n">
        <v>23.5167632786233</v>
      </c>
      <c r="P194" s="20"/>
      <c r="Q194" s="18" t="n">
        <v>83.1043221902315</v>
      </c>
      <c r="R194" s="18" t="n">
        <v>0.817157344235313</v>
      </c>
      <c r="S194" s="18" t="n">
        <v>0.551573764983455</v>
      </c>
      <c r="T194" s="18" t="n">
        <v>96.81179293795</v>
      </c>
    </row>
    <row r="195" customFormat="false" ht="12.75" hidden="false" customHeight="false" outlineLevel="0" collapsed="false">
      <c r="A195" s="13" t="s">
        <v>389</v>
      </c>
      <c r="B195" s="13" t="s">
        <v>390</v>
      </c>
      <c r="C195" s="14" t="n">
        <v>11.1204788803642</v>
      </c>
      <c r="D195" s="14" t="n">
        <v>19.4798077733749</v>
      </c>
      <c r="E195" s="14" t="n">
        <v>32.4888289351657</v>
      </c>
      <c r="F195" s="14" t="n">
        <v>48.008178062558</v>
      </c>
      <c r="G195" s="15"/>
      <c r="H195" s="16" t="n">
        <v>51.991821937442</v>
      </c>
      <c r="I195" s="16" t="n">
        <v>36.4535030773122</v>
      </c>
      <c r="J195" s="16" t="n">
        <v>24.915690076722</v>
      </c>
      <c r="K195" s="16" t="n">
        <v>15.5425343562937</v>
      </c>
      <c r="L195" s="16" t="n">
        <v>4.8920832982042</v>
      </c>
      <c r="M195" s="15"/>
      <c r="N195" s="18" t="n">
        <v>46.259463788888</v>
      </c>
      <c r="O195" s="18" t="n">
        <v>23.6246521911037</v>
      </c>
      <c r="P195" s="20"/>
      <c r="Q195" s="18" t="n">
        <v>81.6733677962857</v>
      </c>
      <c r="R195" s="18" t="n">
        <v>0.836985472154964</v>
      </c>
      <c r="S195" s="18" t="n">
        <v>0.563383530497249</v>
      </c>
      <c r="T195" s="18" t="n">
        <v>96.0272417707151</v>
      </c>
    </row>
    <row r="196" customFormat="false" ht="12.75" hidden="false" customHeight="false" outlineLevel="0" collapsed="false">
      <c r="A196" s="13" t="s">
        <v>391</v>
      </c>
      <c r="B196" s="13" t="s">
        <v>392</v>
      </c>
      <c r="C196" s="14" t="n">
        <v>12.0684225356782</v>
      </c>
      <c r="D196" s="14" t="n">
        <v>21.188112247435</v>
      </c>
      <c r="E196" s="14" t="n">
        <v>34.1963501350881</v>
      </c>
      <c r="F196" s="14" t="n">
        <v>50.0522119639986</v>
      </c>
      <c r="G196" s="15"/>
      <c r="H196" s="16" t="n">
        <v>49.9477880360014</v>
      </c>
      <c r="I196" s="16" t="n">
        <v>34.3190068124182</v>
      </c>
      <c r="J196" s="16" t="n">
        <v>22.2522417994066</v>
      </c>
      <c r="K196" s="16" t="n">
        <v>12.4910908156669</v>
      </c>
      <c r="L196" s="16" t="n">
        <v>3.86368533589697</v>
      </c>
      <c r="M196" s="15"/>
      <c r="N196" s="18" t="n">
        <v>44.7092539490478</v>
      </c>
      <c r="O196" s="18" t="n">
        <v>23.1917021287796</v>
      </c>
      <c r="P196" s="20"/>
      <c r="Q196" s="18" t="n">
        <v>85.8797794004375</v>
      </c>
      <c r="R196" s="18" t="n">
        <v>0.839344566680592</v>
      </c>
      <c r="S196" s="18" t="n">
        <v>0.522548895899054</v>
      </c>
      <c r="T196" s="18" t="n">
        <v>100.827129859388</v>
      </c>
    </row>
    <row r="197" customFormat="false" ht="12.75" hidden="false" customHeight="false" outlineLevel="0" collapsed="false">
      <c r="A197" s="13" t="s">
        <v>393</v>
      </c>
      <c r="B197" s="13" t="s">
        <v>394</v>
      </c>
      <c r="C197" s="14" t="n">
        <v>11.3038450419196</v>
      </c>
      <c r="D197" s="14" t="n">
        <v>19.3862800974683</v>
      </c>
      <c r="E197" s="14" t="n">
        <v>33.1392227315905</v>
      </c>
      <c r="F197" s="14" t="n">
        <v>49.109982240945</v>
      </c>
      <c r="G197" s="15"/>
      <c r="H197" s="16" t="n">
        <v>50.8900177590551</v>
      </c>
      <c r="I197" s="16" t="n">
        <v>35.3487795812167</v>
      </c>
      <c r="J197" s="16" t="n">
        <v>23.2891421963408</v>
      </c>
      <c r="K197" s="16" t="n">
        <v>14.5913352331392</v>
      </c>
      <c r="L197" s="16" t="n">
        <v>5.69115764258869</v>
      </c>
      <c r="M197" s="15"/>
      <c r="N197" s="18" t="n">
        <v>45.7634328666419</v>
      </c>
      <c r="O197" s="18" t="n">
        <v>23.5932432283249</v>
      </c>
      <c r="P197" s="20"/>
      <c r="Q197" s="18" t="n">
        <v>78.7201062887511</v>
      </c>
      <c r="R197" s="18" t="n">
        <v>0.845589092180399</v>
      </c>
      <c r="S197" s="18" t="n">
        <v>0.528888046978595</v>
      </c>
      <c r="T197" s="18" t="n">
        <v>115.0401836969</v>
      </c>
    </row>
    <row r="198" customFormat="false" ht="12.75" hidden="false" customHeight="false" outlineLevel="0" collapsed="false">
      <c r="A198" s="13" t="s">
        <v>395</v>
      </c>
      <c r="B198" s="13" t="s">
        <v>396</v>
      </c>
      <c r="C198" s="14" t="n">
        <v>11.9192017998631</v>
      </c>
      <c r="D198" s="14" t="n">
        <v>19.7104568130686</v>
      </c>
      <c r="E198" s="14" t="n">
        <v>32.3046072581434</v>
      </c>
      <c r="F198" s="14" t="n">
        <v>47.4469333855033</v>
      </c>
      <c r="G198" s="15"/>
      <c r="H198" s="16" t="n">
        <v>52.5530666144967</v>
      </c>
      <c r="I198" s="16" t="n">
        <v>37.2933581140565</v>
      </c>
      <c r="J198" s="16" t="n">
        <v>24.7187713978284</v>
      </c>
      <c r="K198" s="16" t="n">
        <v>15.3575271446738</v>
      </c>
      <c r="L198" s="16" t="n">
        <v>6.05986501027096</v>
      </c>
      <c r="M198" s="15"/>
      <c r="N198" s="18" t="n">
        <v>46.3563044116209</v>
      </c>
      <c r="O198" s="18" t="n">
        <v>23.9931282678467</v>
      </c>
      <c r="P198" s="20"/>
      <c r="Q198" s="18" t="n">
        <v>78.7237762237762</v>
      </c>
      <c r="R198" s="18" t="n">
        <v>0.804820284201728</v>
      </c>
      <c r="S198" s="18" t="n">
        <v>0.578232342724817</v>
      </c>
      <c r="T198" s="18" t="n">
        <v>98.4412470023981</v>
      </c>
    </row>
    <row r="199" customFormat="false" ht="12.75" hidden="false" customHeight="false" outlineLevel="0" collapsed="false">
      <c r="A199" s="13" t="s">
        <v>397</v>
      </c>
      <c r="B199" s="13" t="s">
        <v>398</v>
      </c>
      <c r="C199" s="14" t="n">
        <v>11.7956091356523</v>
      </c>
      <c r="D199" s="14" t="n">
        <v>20.7321793950119</v>
      </c>
      <c r="E199" s="14" t="n">
        <v>32.251285737986</v>
      </c>
      <c r="F199" s="14" t="n">
        <v>45.8939335287286</v>
      </c>
      <c r="G199" s="15"/>
      <c r="H199" s="16" t="n">
        <v>54.1060664712714</v>
      </c>
      <c r="I199" s="16" t="n">
        <v>39.2855167837195</v>
      </c>
      <c r="J199" s="16" t="n">
        <v>25.2668251949345</v>
      </c>
      <c r="K199" s="16" t="n">
        <v>12.8573798595366</v>
      </c>
      <c r="L199" s="16" t="n">
        <v>3.85997898578776</v>
      </c>
      <c r="M199" s="15"/>
      <c r="N199" s="18" t="n">
        <v>46.2288337112205</v>
      </c>
      <c r="O199" s="18" t="n">
        <v>23.4492265397524</v>
      </c>
      <c r="P199" s="20"/>
      <c r="Q199" s="18" t="n">
        <v>80.109561752988</v>
      </c>
      <c r="R199" s="18" t="n">
        <v>0.773293861015893</v>
      </c>
      <c r="S199" s="18" t="n">
        <v>0.588876197170723</v>
      </c>
      <c r="T199" s="18" t="n">
        <v>96.6850828729282</v>
      </c>
    </row>
    <row r="200" customFormat="false" ht="12.75" hidden="false" customHeight="false" outlineLevel="0" collapsed="false">
      <c r="A200" s="13" t="s">
        <v>399</v>
      </c>
      <c r="B200" s="13" t="s">
        <v>400</v>
      </c>
      <c r="C200" s="14" t="n">
        <v>14.6795705920625</v>
      </c>
      <c r="D200" s="14" t="n">
        <v>25.8132726089785</v>
      </c>
      <c r="E200" s="14" t="n">
        <v>36.2556929082629</v>
      </c>
      <c r="F200" s="14" t="n">
        <v>50.5448926480156</v>
      </c>
      <c r="G200" s="15"/>
      <c r="H200" s="16" t="n">
        <v>49.4551073519844</v>
      </c>
      <c r="I200" s="16" t="n">
        <v>32.9375406636305</v>
      </c>
      <c r="J200" s="16" t="n">
        <v>20.9661678594665</v>
      </c>
      <c r="K200" s="16" t="n">
        <v>10.645738451529</v>
      </c>
      <c r="L200" s="16" t="n">
        <v>2.96031229668185</v>
      </c>
      <c r="M200" s="15"/>
      <c r="N200" s="18" t="n">
        <v>43.1571242680547</v>
      </c>
      <c r="O200" s="18" t="n">
        <v>23.4139411933424</v>
      </c>
      <c r="P200" s="20"/>
      <c r="Q200" s="18" t="n">
        <v>88.2136843716516</v>
      </c>
      <c r="R200" s="18" t="n">
        <v>0.778202247191011</v>
      </c>
      <c r="S200" s="18" t="n">
        <v>0.553898647794768</v>
      </c>
      <c r="T200" s="18" t="n">
        <v>83.1960461285008</v>
      </c>
    </row>
    <row r="201" customFormat="false" ht="12.75" hidden="false" customHeight="false" outlineLevel="0" collapsed="false">
      <c r="A201" s="13" t="s">
        <v>401</v>
      </c>
      <c r="B201" s="13" t="s">
        <v>402</v>
      </c>
      <c r="C201" s="14" t="n">
        <v>14.5696452036794</v>
      </c>
      <c r="D201" s="14" t="n">
        <v>22.5197109067017</v>
      </c>
      <c r="E201" s="14" t="n">
        <v>33.3935611038108</v>
      </c>
      <c r="F201" s="14" t="n">
        <v>49.5729303547963</v>
      </c>
      <c r="G201" s="15"/>
      <c r="H201" s="16" t="n">
        <v>50.4270696452037</v>
      </c>
      <c r="I201" s="16" t="n">
        <v>35.0525624178712</v>
      </c>
      <c r="J201" s="16" t="n">
        <v>22.7989487516426</v>
      </c>
      <c r="K201" s="16" t="n">
        <v>10.6438896189225</v>
      </c>
      <c r="L201" s="16" t="n">
        <v>3.30157687253614</v>
      </c>
      <c r="M201" s="15"/>
      <c r="N201" s="18" t="n">
        <v>44.2688896189225</v>
      </c>
      <c r="O201" s="18" t="n">
        <v>23.5453165884466</v>
      </c>
      <c r="P201" s="20"/>
      <c r="Q201" s="18" t="n">
        <v>81.6771113100567</v>
      </c>
      <c r="R201" s="18" t="n">
        <v>0.746678882272103</v>
      </c>
      <c r="S201" s="18" t="n">
        <v>0.596643063204826</v>
      </c>
      <c r="T201" s="18" t="n">
        <v>100</v>
      </c>
    </row>
    <row r="202" customFormat="false" ht="12.75" hidden="false" customHeight="false" outlineLevel="0" collapsed="false">
      <c r="A202" s="13" t="s">
        <v>403</v>
      </c>
      <c r="B202" s="13" t="s">
        <v>404</v>
      </c>
      <c r="C202" s="14" t="n">
        <v>16.2835249042146</v>
      </c>
      <c r="D202" s="14" t="n">
        <v>26.8837803320562</v>
      </c>
      <c r="E202" s="14" t="n">
        <v>37.2286079182631</v>
      </c>
      <c r="F202" s="14" t="n">
        <v>50.7662835249042</v>
      </c>
      <c r="G202" s="15"/>
      <c r="H202" s="16" t="n">
        <v>49.2337164750958</v>
      </c>
      <c r="I202" s="16" t="n">
        <v>33.7164750957854</v>
      </c>
      <c r="J202" s="16" t="n">
        <v>21.7113665389527</v>
      </c>
      <c r="K202" s="16" t="n">
        <v>9.25925925925926</v>
      </c>
      <c r="L202" s="16" t="n">
        <v>3.00127713920817</v>
      </c>
      <c r="M202" s="15"/>
      <c r="N202" s="18" t="n">
        <v>42.8007662835249</v>
      </c>
      <c r="O202" s="18" t="n">
        <v>23.9110417243863</v>
      </c>
      <c r="P202" s="20"/>
      <c r="Q202" s="18" t="n">
        <v>76.1529808773903</v>
      </c>
      <c r="R202" s="18" t="n">
        <v>0.765454545454546</v>
      </c>
      <c r="S202" s="18" t="n">
        <v>0.612770339855819</v>
      </c>
      <c r="T202" s="18" t="n">
        <v>90.8045977011494</v>
      </c>
    </row>
    <row r="203" customFormat="false" ht="12.75" hidden="false" customHeight="false" outlineLevel="0" collapsed="false">
      <c r="A203" s="13" t="s">
        <v>405</v>
      </c>
      <c r="B203" s="13" t="s">
        <v>406</v>
      </c>
      <c r="C203" s="14" t="n">
        <v>15.7439052175894</v>
      </c>
      <c r="D203" s="14" t="n">
        <v>27.7329687856004</v>
      </c>
      <c r="E203" s="14" t="n">
        <v>37.8673957621326</v>
      </c>
      <c r="F203" s="14" t="n">
        <v>51.0321257689679</v>
      </c>
      <c r="G203" s="15"/>
      <c r="H203" s="16" t="n">
        <v>48.9678742310321</v>
      </c>
      <c r="I203" s="16" t="n">
        <v>33.11004784689</v>
      </c>
      <c r="J203" s="16" t="n">
        <v>20.1913875598086</v>
      </c>
      <c r="K203" s="16" t="n">
        <v>8.88129414445204</v>
      </c>
      <c r="L203" s="16" t="n">
        <v>2.28753702437913</v>
      </c>
      <c r="M203" s="15"/>
      <c r="N203" s="18" t="n">
        <v>42.3337890179995</v>
      </c>
      <c r="O203" s="18" t="n">
        <v>23.3637953639</v>
      </c>
      <c r="P203" s="20"/>
      <c r="Q203" s="18" t="n">
        <v>88.6443737642913</v>
      </c>
      <c r="R203" s="18" t="n">
        <v>0.776247631080227</v>
      </c>
      <c r="S203" s="18" t="n">
        <v>0.560921829433103</v>
      </c>
      <c r="T203" s="18" t="n">
        <v>81.3811188811189</v>
      </c>
    </row>
    <row r="204" customFormat="false" ht="12.75" hidden="false" customHeight="false" outlineLevel="0" collapsed="false">
      <c r="A204" s="13" t="s">
        <v>407</v>
      </c>
      <c r="B204" s="13" t="s">
        <v>408</v>
      </c>
      <c r="C204" s="14" t="n">
        <v>16.591799513645</v>
      </c>
      <c r="D204" s="14" t="n">
        <v>25.7008241015942</v>
      </c>
      <c r="E204" s="14" t="n">
        <v>37.2517562820859</v>
      </c>
      <c r="F204" s="14" t="n">
        <v>54.77235882194</v>
      </c>
      <c r="G204" s="15"/>
      <c r="H204" s="16" t="n">
        <v>45.22764117806</v>
      </c>
      <c r="I204" s="16" t="n">
        <v>29.795438169864</v>
      </c>
      <c r="J204" s="16" t="n">
        <v>18.591259119157</v>
      </c>
      <c r="K204" s="16" t="n">
        <v>8.93283346843196</v>
      </c>
      <c r="L204" s="16" t="n">
        <v>2.58488696748627</v>
      </c>
      <c r="M204" s="15"/>
      <c r="N204" s="18" t="n">
        <v>41.5653370710619</v>
      </c>
      <c r="O204" s="18" t="n">
        <v>23.1709364415511</v>
      </c>
      <c r="P204" s="20"/>
      <c r="Q204" s="18" t="n">
        <v>90.2542463640842</v>
      </c>
      <c r="R204" s="18" t="n">
        <v>0.820116023584086</v>
      </c>
      <c r="S204" s="18" t="n">
        <v>0.542806523891407</v>
      </c>
      <c r="T204" s="18" t="n">
        <v>97.5538446545171</v>
      </c>
    </row>
    <row r="205" customFormat="false" ht="12.75" hidden="false" customHeight="false" outlineLevel="0" collapsed="false">
      <c r="A205" s="13" t="s">
        <v>409</v>
      </c>
      <c r="B205" s="13" t="s">
        <v>410</v>
      </c>
      <c r="C205" s="14" t="n">
        <v>20.5194410692588</v>
      </c>
      <c r="D205" s="14" t="n">
        <v>32.548602673147</v>
      </c>
      <c r="E205" s="14" t="n">
        <v>41.357837181045</v>
      </c>
      <c r="F205" s="14" t="n">
        <v>56.4094775212637</v>
      </c>
      <c r="G205" s="15"/>
      <c r="H205" s="16" t="n">
        <v>43.5905224787363</v>
      </c>
      <c r="I205" s="16" t="n">
        <v>25.4708383961118</v>
      </c>
      <c r="J205" s="16" t="n">
        <v>13.456865127582</v>
      </c>
      <c r="K205" s="16" t="n">
        <v>4.60206561360875</v>
      </c>
      <c r="L205" s="16" t="n">
        <v>1.13912515188335</v>
      </c>
      <c r="M205" s="15"/>
      <c r="N205" s="18" t="n">
        <v>38.4445625759417</v>
      </c>
      <c r="O205" s="18" t="n">
        <v>22.2224053105931</v>
      </c>
      <c r="P205" s="20"/>
      <c r="Q205" s="18" t="n">
        <v>95.6612184249629</v>
      </c>
      <c r="R205" s="18" t="n">
        <v>0.67967542503864</v>
      </c>
      <c r="S205" s="18" t="n">
        <v>0.514607775477341</v>
      </c>
      <c r="T205" s="18" t="n">
        <v>60.3960396039604</v>
      </c>
    </row>
    <row r="206" customFormat="false" ht="12.75" hidden="false" customHeight="false" outlineLevel="0" collapsed="false">
      <c r="A206" s="13" t="s">
        <v>411</v>
      </c>
      <c r="B206" s="13" t="s">
        <v>412</v>
      </c>
      <c r="C206" s="14" t="n">
        <v>17.4602071314381</v>
      </c>
      <c r="D206" s="14" t="n">
        <v>31.4242024049489</v>
      </c>
      <c r="E206" s="14" t="n">
        <v>41.0787516507959</v>
      </c>
      <c r="F206" s="14" t="n">
        <v>54.6257037603392</v>
      </c>
      <c r="G206" s="15"/>
      <c r="H206" s="16" t="n">
        <v>45.3742962396608</v>
      </c>
      <c r="I206" s="16" t="n">
        <v>26.0651977479669</v>
      </c>
      <c r="J206" s="16" t="n">
        <v>12.3305762146382</v>
      </c>
      <c r="K206" s="16" t="n">
        <v>4.90720789601724</v>
      </c>
      <c r="L206" s="16" t="n">
        <v>1.43879891568777</v>
      </c>
      <c r="M206" s="15"/>
      <c r="N206" s="18" t="n">
        <v>39.1114200319733</v>
      </c>
      <c r="O206" s="18" t="n">
        <v>21.8780005090994</v>
      </c>
      <c r="P206" s="20"/>
      <c r="Q206" s="18" t="n">
        <v>90.6067832538421</v>
      </c>
      <c r="R206" s="18" t="n">
        <v>0.727257181942544</v>
      </c>
      <c r="S206" s="18" t="n">
        <v>0.424314424314424</v>
      </c>
      <c r="T206" s="18" t="n">
        <v>78.9976133651551</v>
      </c>
    </row>
    <row r="207" customFormat="false" ht="12.75" hidden="false" customHeight="false" outlineLevel="0" collapsed="false">
      <c r="A207" s="13" t="s">
        <v>413</v>
      </c>
      <c r="B207" s="13" t="s">
        <v>414</v>
      </c>
      <c r="C207" s="14" t="n">
        <v>11.5557199211045</v>
      </c>
      <c r="D207" s="14" t="n">
        <v>20.0641025641026</v>
      </c>
      <c r="E207" s="14" t="n">
        <v>32.0463510848126</v>
      </c>
      <c r="F207" s="14" t="n">
        <v>46.6494082840237</v>
      </c>
      <c r="G207" s="15"/>
      <c r="H207" s="16" t="n">
        <v>53.3505917159763</v>
      </c>
      <c r="I207" s="16" t="n">
        <v>39.0064102564103</v>
      </c>
      <c r="J207" s="16" t="n">
        <v>25.5276134122288</v>
      </c>
      <c r="K207" s="16" t="n">
        <v>11.9773175542406</v>
      </c>
      <c r="L207" s="16" t="n">
        <v>3.47386587771203</v>
      </c>
      <c r="M207" s="15"/>
      <c r="N207" s="18" t="n">
        <v>46.142899408284</v>
      </c>
      <c r="O207" s="18" t="n">
        <v>23.2038922547565</v>
      </c>
      <c r="P207" s="20"/>
      <c r="Q207" s="18" t="n">
        <v>87.4220230118756</v>
      </c>
      <c r="R207" s="18" t="n">
        <v>0.785044767767208</v>
      </c>
      <c r="S207" s="18" t="n">
        <v>0.589403973509934</v>
      </c>
      <c r="T207" s="18" t="n">
        <v>96.453451551615</v>
      </c>
    </row>
    <row r="208" customFormat="false" ht="12.75" hidden="false" customHeight="false" outlineLevel="0" collapsed="false">
      <c r="A208" s="13" t="s">
        <v>415</v>
      </c>
      <c r="B208" s="13" t="s">
        <v>416</v>
      </c>
      <c r="C208" s="14" t="n">
        <v>11.9255682035951</v>
      </c>
      <c r="D208" s="14" t="n">
        <v>20.4189184009812</v>
      </c>
      <c r="E208" s="14" t="n">
        <v>32.2582499712545</v>
      </c>
      <c r="F208" s="14" t="n">
        <v>47.2998351922119</v>
      </c>
      <c r="G208" s="15"/>
      <c r="H208" s="16" t="n">
        <v>52.7001648077881</v>
      </c>
      <c r="I208" s="16" t="n">
        <v>38.0782645356636</v>
      </c>
      <c r="J208" s="16" t="n">
        <v>26.0722088076348</v>
      </c>
      <c r="K208" s="16" t="n">
        <v>13.3609290559963</v>
      </c>
      <c r="L208" s="16" t="n">
        <v>3.59894216396459</v>
      </c>
      <c r="M208" s="15"/>
      <c r="N208" s="18" t="n">
        <v>46.0888237323215</v>
      </c>
      <c r="O208" s="18" t="n">
        <v>23.5145308593198</v>
      </c>
      <c r="P208" s="20"/>
      <c r="Q208" s="18" t="n">
        <v>86.731078904992</v>
      </c>
      <c r="R208" s="18" t="n">
        <v>0.805771055422225</v>
      </c>
      <c r="S208" s="18" t="n">
        <v>0.612845397786982</v>
      </c>
      <c r="T208" s="18" t="n">
        <v>94.5345067160723</v>
      </c>
    </row>
    <row r="209" customFormat="false" ht="12.75" hidden="false" customHeight="false" outlineLevel="0" collapsed="false">
      <c r="A209" s="13" t="s">
        <v>417</v>
      </c>
      <c r="B209" s="13" t="s">
        <v>418</v>
      </c>
      <c r="C209" s="14" t="n">
        <v>12.3638272739205</v>
      </c>
      <c r="D209" s="14" t="n">
        <v>23.0804567528547</v>
      </c>
      <c r="E209" s="14" t="n">
        <v>34.3811523822024</v>
      </c>
      <c r="F209" s="14" t="n">
        <v>47.6637353983462</v>
      </c>
      <c r="G209" s="15"/>
      <c r="H209" s="16" t="n">
        <v>52.3362646016538</v>
      </c>
      <c r="I209" s="16" t="n">
        <v>33.8692741829636</v>
      </c>
      <c r="J209" s="16" t="n">
        <v>20.8885680535503</v>
      </c>
      <c r="K209" s="16" t="n">
        <v>11.8453865336658</v>
      </c>
      <c r="L209" s="16" t="n">
        <v>3.74064837905237</v>
      </c>
      <c r="M209" s="15"/>
      <c r="N209" s="18" t="n">
        <v>44.4654154088463</v>
      </c>
      <c r="O209" s="18" t="n">
        <v>23.085906199104</v>
      </c>
      <c r="P209" s="20"/>
      <c r="Q209" s="18" t="n">
        <v>89.1509433962264</v>
      </c>
      <c r="R209" s="18" t="n">
        <v>0.747294279333448</v>
      </c>
      <c r="S209" s="18" t="n">
        <v>0.498181103136368</v>
      </c>
      <c r="T209" s="18" t="n">
        <v>92.3857868020305</v>
      </c>
    </row>
    <row r="210" customFormat="false" ht="12.75" hidden="false" customHeight="false" outlineLevel="0" collapsed="false">
      <c r="A210" s="13" t="s">
        <v>419</v>
      </c>
      <c r="B210" s="13" t="s">
        <v>420</v>
      </c>
      <c r="C210" s="14" t="n">
        <v>26.3219500174549</v>
      </c>
      <c r="D210" s="14" t="n">
        <v>34.2587839086597</v>
      </c>
      <c r="E210" s="14" t="n">
        <v>46.1506869006304</v>
      </c>
      <c r="F210" s="14" t="n">
        <v>71.5916791588804</v>
      </c>
      <c r="G210" s="15"/>
      <c r="H210" s="16" t="n">
        <v>28.4083208411196</v>
      </c>
      <c r="I210" s="16" t="n">
        <v>13.6599790541512</v>
      </c>
      <c r="J210" s="16" t="n">
        <v>6.62258455346325</v>
      </c>
      <c r="K210" s="16" t="n">
        <v>2.51555537302093</v>
      </c>
      <c r="L210" s="16" t="n">
        <v>0.930242109370187</v>
      </c>
      <c r="M210" s="15"/>
      <c r="N210" s="18" t="n">
        <v>33.144895989486</v>
      </c>
      <c r="O210" s="18" t="n">
        <v>20.6574757582978</v>
      </c>
      <c r="P210" s="20"/>
      <c r="Q210" s="18" t="n">
        <v>96.2085499012853</v>
      </c>
      <c r="R210" s="18" t="n">
        <v>0.944500684809147</v>
      </c>
      <c r="S210" s="18" t="n">
        <v>0.491302750045936</v>
      </c>
      <c r="T210" s="18" t="n">
        <v>107.496186533014</v>
      </c>
    </row>
    <row r="211" customFormat="false" ht="12.75" hidden="false" customHeight="false" outlineLevel="0" collapsed="false">
      <c r="A211" s="13" t="s">
        <v>421</v>
      </c>
      <c r="B211" s="13" t="s">
        <v>422</v>
      </c>
      <c r="C211" s="14" t="n">
        <v>15.9987837388716</v>
      </c>
      <c r="D211" s="14" t="n">
        <v>25.8929265929839</v>
      </c>
      <c r="E211" s="14" t="n">
        <v>38.1502931047894</v>
      </c>
      <c r="F211" s="14" t="n">
        <v>55.3830161861728</v>
      </c>
      <c r="G211" s="15"/>
      <c r="H211" s="16" t="n">
        <v>44.6169838138272</v>
      </c>
      <c r="I211" s="16" t="n">
        <v>28.1939229371292</v>
      </c>
      <c r="J211" s="16" t="n">
        <v>18.1590614989711</v>
      </c>
      <c r="K211" s="16" t="n">
        <v>10.3360982060148</v>
      </c>
      <c r="L211" s="16" t="n">
        <v>2.69274556807173</v>
      </c>
      <c r="M211" s="15"/>
      <c r="N211" s="18" t="n">
        <v>41.4388227723683</v>
      </c>
      <c r="O211" s="18" t="n">
        <v>23.1327432839331</v>
      </c>
      <c r="P211" s="20"/>
      <c r="Q211" s="18" t="n">
        <v>92.3020438134867</v>
      </c>
      <c r="R211" s="18" t="n">
        <v>0.850949209820097</v>
      </c>
      <c r="S211" s="18" t="n">
        <v>0.518783830225964</v>
      </c>
      <c r="T211" s="18" t="n">
        <v>86.5456745311555</v>
      </c>
    </row>
    <row r="212" customFormat="false" ht="12.75" hidden="false" customHeight="false" outlineLevel="0" collapsed="false">
      <c r="A212" s="13" t="s">
        <v>423</v>
      </c>
      <c r="B212" s="13" t="s">
        <v>424</v>
      </c>
      <c r="C212" s="14" t="n">
        <v>15.4195536810882</v>
      </c>
      <c r="D212" s="14" t="n">
        <v>25.6320533914212</v>
      </c>
      <c r="E212" s="14" t="n">
        <v>38.4793641230042</v>
      </c>
      <c r="F212" s="14" t="n">
        <v>54.7887748244618</v>
      </c>
      <c r="G212" s="15"/>
      <c r="H212" s="16" t="n">
        <v>45.2112251755382</v>
      </c>
      <c r="I212" s="16" t="n">
        <v>28.1903923249832</v>
      </c>
      <c r="J212" s="16" t="n">
        <v>17.9917966305935</v>
      </c>
      <c r="K212" s="16" t="n">
        <v>10.4094732695293</v>
      </c>
      <c r="L212" s="16" t="n">
        <v>2.77848585266378</v>
      </c>
      <c r="M212" s="15"/>
      <c r="N212" s="18" t="n">
        <v>41.5627882186638</v>
      </c>
      <c r="O212" s="18" t="n">
        <v>23.0498434853423</v>
      </c>
      <c r="P212" s="20"/>
      <c r="Q212" s="18" t="n">
        <v>91.6463116756229</v>
      </c>
      <c r="R212" s="18" t="n">
        <v>0.856625961103573</v>
      </c>
      <c r="S212" s="18" t="n">
        <v>0.501757438663651</v>
      </c>
      <c r="T212" s="18" t="n">
        <v>89.3875838926175</v>
      </c>
    </row>
    <row r="213" customFormat="false" ht="12.75" hidden="false" customHeight="false" outlineLevel="0" collapsed="false">
      <c r="A213" s="13" t="s">
        <v>425</v>
      </c>
      <c r="B213" s="13" t="s">
        <v>426</v>
      </c>
      <c r="C213" s="14" t="n">
        <v>18.4430027803522</v>
      </c>
      <c r="D213" s="14" t="n">
        <v>30.1734410168145</v>
      </c>
      <c r="E213" s="14" t="n">
        <v>44.1546405401827</v>
      </c>
      <c r="F213" s="14" t="n">
        <v>60.9095723553555</v>
      </c>
      <c r="G213" s="15"/>
      <c r="H213" s="16" t="n">
        <v>39.0904276446445</v>
      </c>
      <c r="I213" s="16" t="n">
        <v>23.3681980669932</v>
      </c>
      <c r="J213" s="16" t="n">
        <v>14.9212233549583</v>
      </c>
      <c r="K213" s="16" t="n">
        <v>10.6116774791474</v>
      </c>
      <c r="L213" s="16" t="n">
        <v>3.38938170263471</v>
      </c>
      <c r="M213" s="15"/>
      <c r="N213" s="18" t="n">
        <v>38.7745266781411</v>
      </c>
      <c r="O213" s="18" t="n">
        <v>23.4491682457564</v>
      </c>
      <c r="P213" s="20"/>
      <c r="Q213" s="18" t="n">
        <v>95.1931774131025</v>
      </c>
      <c r="R213" s="18" t="n">
        <v>1.05386655784534</v>
      </c>
      <c r="S213" s="18" t="n">
        <v>0.500695410292072</v>
      </c>
      <c r="T213" s="18" t="n">
        <v>100.617283950617</v>
      </c>
    </row>
    <row r="214" customFormat="false" ht="12.75" hidden="false" customHeight="false" outlineLevel="0" collapsed="false">
      <c r="A214" s="13" t="s">
        <v>427</v>
      </c>
      <c r="B214" s="13" t="s">
        <v>428</v>
      </c>
      <c r="C214" s="14" t="n">
        <v>24.0414757656137</v>
      </c>
      <c r="D214" s="14" t="n">
        <v>31.3961900168797</v>
      </c>
      <c r="E214" s="14" t="n">
        <v>43.1155051844707</v>
      </c>
      <c r="F214" s="14" t="n">
        <v>70.8041958041958</v>
      </c>
      <c r="G214" s="15"/>
      <c r="H214" s="16" t="n">
        <v>29.1958041958042</v>
      </c>
      <c r="I214" s="16" t="n">
        <v>15.1977333011816</v>
      </c>
      <c r="J214" s="16" t="n">
        <v>8.40969375452134</v>
      </c>
      <c r="K214" s="16" t="n">
        <v>3.58693031106824</v>
      </c>
      <c r="L214" s="16" t="n">
        <v>0.904268145647456</v>
      </c>
      <c r="M214" s="15"/>
      <c r="N214" s="18" t="n">
        <v>34.6434169278997</v>
      </c>
      <c r="O214" s="18" t="n">
        <v>20.7363044326755</v>
      </c>
      <c r="P214" s="20"/>
      <c r="Q214" s="18" t="n">
        <v>97.923875432526</v>
      </c>
      <c r="R214" s="18" t="n">
        <v>0.886998989558774</v>
      </c>
      <c r="S214" s="18" t="n">
        <v>0.480410531012941</v>
      </c>
      <c r="T214" s="18" t="n">
        <v>78.1512605042017</v>
      </c>
    </row>
    <row r="215" customFormat="false" ht="12.75" hidden="false" customHeight="false" outlineLevel="0" collapsed="false">
      <c r="A215" s="13" t="s">
        <v>429</v>
      </c>
      <c r="B215" s="13" t="s">
        <v>430</v>
      </c>
      <c r="C215" s="14" t="n">
        <v>15.7069359231849</v>
      </c>
      <c r="D215" s="14" t="n">
        <v>26.3873221999065</v>
      </c>
      <c r="E215" s="14" t="n">
        <v>38.0113902110215</v>
      </c>
      <c r="F215" s="14" t="n">
        <v>54.430902137728</v>
      </c>
      <c r="G215" s="15"/>
      <c r="H215" s="16" t="n">
        <v>45.569097862272</v>
      </c>
      <c r="I215" s="16" t="n">
        <v>26.8522849203511</v>
      </c>
      <c r="J215" s="16" t="n">
        <v>16.504800946433</v>
      </c>
      <c r="K215" s="16" t="n">
        <v>8.2922937243789</v>
      </c>
      <c r="L215" s="16" t="n">
        <v>2.05519024953916</v>
      </c>
      <c r="M215" s="15"/>
      <c r="N215" s="18" t="n">
        <v>40.9981291440834</v>
      </c>
      <c r="O215" s="18" t="n">
        <v>22.3931223970192</v>
      </c>
      <c r="P215" s="20"/>
      <c r="Q215" s="18" t="n">
        <v>93.3762502660141</v>
      </c>
      <c r="R215" s="18" t="n">
        <v>0.786211396259243</v>
      </c>
      <c r="S215" s="18" t="n">
        <v>0.475181622630789</v>
      </c>
      <c r="T215" s="18" t="n">
        <v>83.911513323278</v>
      </c>
    </row>
    <row r="216" customFormat="false" ht="12.75" hidden="false" customHeight="false" outlineLevel="0" collapsed="false">
      <c r="A216" s="13" t="s">
        <v>431</v>
      </c>
      <c r="B216" s="13" t="s">
        <v>432</v>
      </c>
      <c r="C216" s="14" t="n">
        <v>11.5408794626609</v>
      </c>
      <c r="D216" s="14" t="n">
        <v>20.5108692055719</v>
      </c>
      <c r="E216" s="14" t="n">
        <v>32.121232174172</v>
      </c>
      <c r="F216" s="14" t="n">
        <v>46.1502828971313</v>
      </c>
      <c r="G216" s="15"/>
      <c r="H216" s="16" t="n">
        <v>53.8497171028687</v>
      </c>
      <c r="I216" s="16" t="n">
        <v>39.3574430069814</v>
      </c>
      <c r="J216" s="16" t="n">
        <v>27.3566489097707</v>
      </c>
      <c r="K216" s="16" t="n">
        <v>16.2558316513913</v>
      </c>
      <c r="L216" s="16" t="n">
        <v>3.97048605366774</v>
      </c>
      <c r="M216" s="15"/>
      <c r="N216" s="18" t="n">
        <v>46.8531581907819</v>
      </c>
      <c r="O216" s="18" t="n">
        <v>23.9379024225735</v>
      </c>
      <c r="P216" s="20"/>
      <c r="Q216" s="18" t="n">
        <v>87.6505650068298</v>
      </c>
      <c r="R216" s="18" t="n">
        <v>0.811378126532614</v>
      </c>
      <c r="S216" s="18" t="n">
        <v>0.636595007310337</v>
      </c>
      <c r="T216" s="18" t="n">
        <v>85.5661881977672</v>
      </c>
    </row>
    <row r="217" customFormat="false" ht="12.75" hidden="false" customHeight="false" outlineLevel="0" collapsed="false">
      <c r="A217" s="13" t="s">
        <v>433</v>
      </c>
      <c r="B217" s="13" t="s">
        <v>434</v>
      </c>
      <c r="C217" s="14" t="n">
        <v>18.3521296504963</v>
      </c>
      <c r="D217" s="14" t="n">
        <v>27.1734976827129</v>
      </c>
      <c r="E217" s="14" t="n">
        <v>42.3862667672621</v>
      </c>
      <c r="F217" s="14" t="n">
        <v>64.4930873318375</v>
      </c>
      <c r="G217" s="15"/>
      <c r="H217" s="16" t="n">
        <v>35.5069126681625</v>
      </c>
      <c r="I217" s="16" t="n">
        <v>21.5669367718673</v>
      </c>
      <c r="J217" s="16" t="n">
        <v>12.0430339313534</v>
      </c>
      <c r="K217" s="16" t="n">
        <v>5.75647419629822</v>
      </c>
      <c r="L217" s="16" t="n">
        <v>1.63630840984137</v>
      </c>
      <c r="M217" s="15"/>
      <c r="N217" s="18" t="n">
        <v>37.6491147277555</v>
      </c>
      <c r="O217" s="18" t="n">
        <v>21.6209145610696</v>
      </c>
      <c r="P217" s="20"/>
      <c r="Q217" s="18" t="n">
        <v>94.2833755306391</v>
      </c>
      <c r="R217" s="18" t="n">
        <v>1.08273718775654</v>
      </c>
      <c r="S217" s="18" t="n">
        <v>0.4366817759509</v>
      </c>
      <c r="T217" s="18" t="n">
        <v>124.084529762865</v>
      </c>
    </row>
    <row r="218" customFormat="false" ht="12.75" hidden="false" customHeight="false" outlineLevel="0" collapsed="false">
      <c r="A218" s="13" t="s">
        <v>435</v>
      </c>
      <c r="B218" s="13" t="s">
        <v>436</v>
      </c>
      <c r="C218" s="14" t="n">
        <v>20.5939141180105</v>
      </c>
      <c r="D218" s="14" t="n">
        <v>28.6144578313253</v>
      </c>
      <c r="E218" s="14" t="n">
        <v>44.4161260426321</v>
      </c>
      <c r="F218" s="14" t="n">
        <v>69.3890948409021</v>
      </c>
      <c r="G218" s="15"/>
      <c r="H218" s="16" t="n">
        <v>30.6109051590979</v>
      </c>
      <c r="I218" s="16" t="n">
        <v>17.2716507053856</v>
      </c>
      <c r="J218" s="16" t="n">
        <v>9.94619503655648</v>
      </c>
      <c r="K218" s="16" t="n">
        <v>5.14236432911132</v>
      </c>
      <c r="L218" s="16" t="n">
        <v>1.47641849449078</v>
      </c>
      <c r="M218" s="15"/>
      <c r="N218" s="18" t="n">
        <v>35.7512357120791</v>
      </c>
      <c r="O218" s="18" t="n">
        <v>21.1682065299743</v>
      </c>
      <c r="P218" s="20"/>
      <c r="Q218" s="18" t="n">
        <v>94.7067669172932</v>
      </c>
      <c r="R218" s="18" t="n">
        <v>1.18948308041873</v>
      </c>
      <c r="S218" s="18" t="n">
        <v>0.43967977465624</v>
      </c>
      <c r="T218" s="18" t="n">
        <v>128.12675792237</v>
      </c>
    </row>
    <row r="219" customFormat="false" ht="12.75" hidden="false" customHeight="false" outlineLevel="0" collapsed="false">
      <c r="A219" s="13" t="s">
        <v>437</v>
      </c>
      <c r="B219" s="13" t="s">
        <v>438</v>
      </c>
      <c r="C219" s="14" t="n">
        <v>11.2059414878339</v>
      </c>
      <c r="D219" s="14" t="n">
        <v>22.5801157112962</v>
      </c>
      <c r="E219" s="14" t="n">
        <v>35.9156374379385</v>
      </c>
      <c r="F219" s="14" t="n">
        <v>48.8859710311436</v>
      </c>
      <c r="G219" s="15"/>
      <c r="H219" s="16" t="n">
        <v>51.1140289688564</v>
      </c>
      <c r="I219" s="16" t="n">
        <v>35.2591194452423</v>
      </c>
      <c r="J219" s="16" t="n">
        <v>18.7271757416602</v>
      </c>
      <c r="K219" s="16" t="n">
        <v>7.71408641418079</v>
      </c>
      <c r="L219" s="16" t="n">
        <v>2.14599318862583</v>
      </c>
      <c r="M219" s="15"/>
      <c r="N219" s="18" t="n">
        <v>43.6990275327233</v>
      </c>
      <c r="O219" s="18" t="n">
        <v>21.935103453569</v>
      </c>
      <c r="P219" s="20"/>
      <c r="Q219" s="18" t="n">
        <v>92.9459266883065</v>
      </c>
      <c r="R219" s="18" t="n">
        <v>0.804692454026633</v>
      </c>
      <c r="S219" s="18" t="n">
        <v>0.427207776996955</v>
      </c>
      <c r="T219" s="18" t="n">
        <v>99.1916859122402</v>
      </c>
    </row>
    <row r="220" customFormat="false" ht="12.75" hidden="false" customHeight="false" outlineLevel="0" collapsed="false">
      <c r="A220" s="13" t="s">
        <v>439</v>
      </c>
      <c r="B220" s="13" t="s">
        <v>440</v>
      </c>
      <c r="C220" s="14" t="n">
        <v>18.9268977772682</v>
      </c>
      <c r="D220" s="14" t="n">
        <v>29.018759225555</v>
      </c>
      <c r="E220" s="14" t="n">
        <v>39.1937402370341</v>
      </c>
      <c r="F220" s="14" t="n">
        <v>58.2539159345935</v>
      </c>
      <c r="G220" s="15"/>
      <c r="H220" s="16" t="n">
        <v>41.7460840654065</v>
      </c>
      <c r="I220" s="16" t="n">
        <v>23.5285687671076</v>
      </c>
      <c r="J220" s="16" t="n">
        <v>14.4885997219794</v>
      </c>
      <c r="K220" s="16" t="n">
        <v>7.71005603405036</v>
      </c>
      <c r="L220" s="16" t="n">
        <v>1.78993680047006</v>
      </c>
      <c r="M220" s="15"/>
      <c r="N220" s="18" t="n">
        <v>39.2250820447413</v>
      </c>
      <c r="O220" s="18" t="n">
        <v>22.4585748514692</v>
      </c>
      <c r="P220" s="20"/>
      <c r="Q220" s="18" t="n">
        <v>94.5330359632005</v>
      </c>
      <c r="R220" s="18" t="n">
        <v>0.735145834111364</v>
      </c>
      <c r="S220" s="18" t="n">
        <v>0.501850974990315</v>
      </c>
      <c r="T220" s="18" t="n">
        <v>74.7932256794014</v>
      </c>
    </row>
    <row r="221" customFormat="false" ht="12.75" hidden="false" customHeight="false" outlineLevel="0" collapsed="false">
      <c r="A221" s="13" t="s">
        <v>441</v>
      </c>
      <c r="B221" s="13" t="s">
        <v>442</v>
      </c>
      <c r="C221" s="14" t="n">
        <v>20.9885219020848</v>
      </c>
      <c r="D221" s="14" t="n">
        <v>31.4086046693215</v>
      </c>
      <c r="E221" s="14" t="n">
        <v>40.7491996564379</v>
      </c>
      <c r="F221" s="14" t="n">
        <v>60.8202545482939</v>
      </c>
      <c r="G221" s="15"/>
      <c r="H221" s="16" t="n">
        <v>39.1797454517061</v>
      </c>
      <c r="I221" s="16" t="n">
        <v>19.797766846256</v>
      </c>
      <c r="J221" s="16" t="n">
        <v>10.7812133989225</v>
      </c>
      <c r="K221" s="16" t="n">
        <v>5.16514406184118</v>
      </c>
      <c r="L221" s="16" t="n">
        <v>1.27078941204029</v>
      </c>
      <c r="M221" s="15"/>
      <c r="N221" s="18" t="n">
        <v>37.2926329351136</v>
      </c>
      <c r="O221" s="18" t="n">
        <v>21.5968967673799</v>
      </c>
      <c r="P221" s="20"/>
      <c r="Q221" s="18" t="n">
        <v>94.7536496350365</v>
      </c>
      <c r="R221" s="18" t="n">
        <v>0.680675097369813</v>
      </c>
      <c r="S221" s="18" t="n">
        <v>0.46562526821732</v>
      </c>
      <c r="T221" s="18" t="n">
        <v>71.8360498561841</v>
      </c>
    </row>
    <row r="222" customFormat="false" ht="12.75" hidden="false" customHeight="false" outlineLevel="0" collapsed="false">
      <c r="A222" s="13" t="s">
        <v>443</v>
      </c>
      <c r="B222" s="13" t="s">
        <v>444</v>
      </c>
      <c r="C222" s="14" t="n">
        <v>13.2337879359603</v>
      </c>
      <c r="D222" s="14" t="n">
        <v>22.4192765888631</v>
      </c>
      <c r="E222" s="14" t="n">
        <v>34.8983882270498</v>
      </c>
      <c r="F222" s="14" t="n">
        <v>51.1670529890572</v>
      </c>
      <c r="G222" s="15"/>
      <c r="H222" s="16" t="n">
        <v>48.8329470109428</v>
      </c>
      <c r="I222" s="16" t="n">
        <v>33.8310603201984</v>
      </c>
      <c r="J222" s="16" t="n">
        <v>24.726429842057</v>
      </c>
      <c r="K222" s="16" t="n">
        <v>14.7377499865236</v>
      </c>
      <c r="L222" s="16" t="n">
        <v>3.22354590049054</v>
      </c>
      <c r="M222" s="15"/>
      <c r="N222" s="18" t="n">
        <v>44.5614791655436</v>
      </c>
      <c r="O222" s="18" t="n">
        <v>23.8842352150233</v>
      </c>
      <c r="P222" s="20"/>
      <c r="Q222" s="18" t="n">
        <v>93.9264060213255</v>
      </c>
      <c r="R222" s="18" t="n">
        <v>0.924581939799331</v>
      </c>
      <c r="S222" s="18" t="n">
        <v>0.611868972108784</v>
      </c>
      <c r="T222" s="18" t="n">
        <v>88.4105960264901</v>
      </c>
    </row>
    <row r="223" customFormat="false" ht="12.75" hidden="false" customHeight="false" outlineLevel="0" collapsed="false">
      <c r="A223" s="13" t="s">
        <v>445</v>
      </c>
      <c r="B223" s="13" t="s">
        <v>446</v>
      </c>
      <c r="C223" s="14" t="n">
        <v>15.629767757247</v>
      </c>
      <c r="D223" s="14" t="n">
        <v>25.2396103642078</v>
      </c>
      <c r="E223" s="14" t="n">
        <v>36.5824716053568</v>
      </c>
      <c r="F223" s="14" t="n">
        <v>52.6719000612881</v>
      </c>
      <c r="G223" s="15"/>
      <c r="H223" s="16" t="n">
        <v>47.3280999387119</v>
      </c>
      <c r="I223" s="16" t="n">
        <v>29.1535723134299</v>
      </c>
      <c r="J223" s="16" t="n">
        <v>17.8094070702987</v>
      </c>
      <c r="K223" s="16" t="n">
        <v>10.5369880162218</v>
      </c>
      <c r="L223" s="16" t="n">
        <v>3.37671313260396</v>
      </c>
      <c r="M223" s="15"/>
      <c r="N223" s="18" t="n">
        <v>42.1716197008619</v>
      </c>
      <c r="O223" s="18" t="n">
        <v>23.0779508666009</v>
      </c>
      <c r="P223" s="20"/>
      <c r="Q223" s="18" t="n">
        <v>89.7066099346923</v>
      </c>
      <c r="R223" s="18" t="n">
        <v>0.739990796134377</v>
      </c>
      <c r="S223" s="18" t="n">
        <v>0.502385220449225</v>
      </c>
      <c r="T223" s="18" t="n">
        <v>83.0282458479816</v>
      </c>
    </row>
    <row r="224" customFormat="false" ht="12.75" hidden="false" customHeight="false" outlineLevel="0" collapsed="false">
      <c r="A224" s="13" t="s">
        <v>447</v>
      </c>
      <c r="B224" s="13" t="s">
        <v>448</v>
      </c>
      <c r="C224" s="14" t="n">
        <v>15.2160658486396</v>
      </c>
      <c r="D224" s="14" t="n">
        <v>23.9463455529304</v>
      </c>
      <c r="E224" s="14" t="n">
        <v>36.6892767319564</v>
      </c>
      <c r="F224" s="14" t="n">
        <v>54.2984528618246</v>
      </c>
      <c r="G224" s="15"/>
      <c r="H224" s="16" t="n">
        <v>45.7015471381754</v>
      </c>
      <c r="I224" s="16" t="n">
        <v>28.2371770444326</v>
      </c>
      <c r="J224" s="16" t="n">
        <v>17.2776465208445</v>
      </c>
      <c r="K224" s="16" t="n">
        <v>11.2110357442268</v>
      </c>
      <c r="L224" s="16" t="n">
        <v>4.00121941925158</v>
      </c>
      <c r="M224" s="15"/>
      <c r="N224" s="18" t="n">
        <v>42.1173691029647</v>
      </c>
      <c r="O224" s="18" t="n">
        <v>23.0988422812717</v>
      </c>
      <c r="P224" s="20"/>
      <c r="Q224" s="18" t="n">
        <v>89.2133535222439</v>
      </c>
      <c r="R224" s="18" t="n">
        <v>0.794105732226048</v>
      </c>
      <c r="S224" s="18" t="n">
        <v>0.481343494213943</v>
      </c>
      <c r="T224" s="18" t="n">
        <v>86.9475138121547</v>
      </c>
    </row>
    <row r="225" customFormat="false" ht="12.75" hidden="false" customHeight="false" outlineLevel="0" collapsed="false">
      <c r="A225" s="13" t="s">
        <v>449</v>
      </c>
      <c r="B225" s="13" t="s">
        <v>450</v>
      </c>
      <c r="C225" s="14" t="n">
        <v>10.9521629663539</v>
      </c>
      <c r="D225" s="14" t="n">
        <v>19.6269169146258</v>
      </c>
      <c r="E225" s="14" t="n">
        <v>31.9295033188373</v>
      </c>
      <c r="F225" s="14" t="n">
        <v>44.6555275806821</v>
      </c>
      <c r="G225" s="15"/>
      <c r="H225" s="16" t="n">
        <v>55.3444724193179</v>
      </c>
      <c r="I225" s="16" t="n">
        <v>39.4254978255894</v>
      </c>
      <c r="J225" s="16" t="n">
        <v>26.9970244907301</v>
      </c>
      <c r="K225" s="16" t="n">
        <v>21.2176699473564</v>
      </c>
      <c r="L225" s="16" t="n">
        <v>7.57610437170977</v>
      </c>
      <c r="M225" s="15"/>
      <c r="N225" s="18" t="n">
        <v>48.011673151751</v>
      </c>
      <c r="O225" s="18" t="n">
        <v>24.7975684558114</v>
      </c>
      <c r="P225" s="20"/>
      <c r="Q225" s="18" t="n">
        <v>83.0330959363217</v>
      </c>
      <c r="R225" s="18" t="n">
        <v>0.793582533906715</v>
      </c>
      <c r="S225" s="18" t="n">
        <v>0.611582441903357</v>
      </c>
      <c r="T225" s="18" t="n">
        <v>91.7431192660551</v>
      </c>
    </row>
    <row r="226" customFormat="false" ht="12.75" hidden="false" customHeight="false" outlineLevel="0" collapsed="false">
      <c r="A226" s="13" t="s">
        <v>451</v>
      </c>
      <c r="B226" s="13" t="s">
        <v>452</v>
      </c>
      <c r="C226" s="14" t="n">
        <v>13.7859327217125</v>
      </c>
      <c r="D226" s="14" t="n">
        <v>23.4128440366972</v>
      </c>
      <c r="E226" s="14" t="n">
        <v>35.8532110091743</v>
      </c>
      <c r="F226" s="14" t="n">
        <v>50.1651376146789</v>
      </c>
      <c r="G226" s="15"/>
      <c r="H226" s="16" t="n">
        <v>49.8348623853211</v>
      </c>
      <c r="I226" s="16" t="n">
        <v>33.8837920489297</v>
      </c>
      <c r="J226" s="16" t="n">
        <v>22.6177370030581</v>
      </c>
      <c r="K226" s="16" t="n">
        <v>16.17125382263</v>
      </c>
      <c r="L226" s="16" t="n">
        <v>5.45565749235474</v>
      </c>
      <c r="M226" s="15"/>
      <c r="N226" s="18" t="n">
        <v>44.565871559633</v>
      </c>
      <c r="O226" s="18" t="n">
        <v>24.508209772236</v>
      </c>
      <c r="P226" s="20"/>
      <c r="Q226" s="18" t="n">
        <v>86.4735401459854</v>
      </c>
      <c r="R226" s="18" t="n">
        <v>0.872838616714697</v>
      </c>
      <c r="S226" s="18" t="n">
        <v>0.572417772648586</v>
      </c>
      <c r="T226" s="18" t="n">
        <v>98.4810126582279</v>
      </c>
    </row>
    <row r="227" customFormat="false" ht="12.75" hidden="false" customHeight="false" outlineLevel="0" collapsed="false">
      <c r="A227" s="13" t="s">
        <v>453</v>
      </c>
      <c r="B227" s="13" t="s">
        <v>454</v>
      </c>
      <c r="C227" s="14" t="n">
        <v>15.6064209274673</v>
      </c>
      <c r="D227" s="14" t="n">
        <v>25.5478172243927</v>
      </c>
      <c r="E227" s="14" t="n">
        <v>36.2196364871751</v>
      </c>
      <c r="F227" s="14" t="n">
        <v>52.4842874129438</v>
      </c>
      <c r="G227" s="15"/>
      <c r="H227" s="16" t="n">
        <v>47.5157125870562</v>
      </c>
      <c r="I227" s="16" t="n">
        <v>28.9663665704094</v>
      </c>
      <c r="J227" s="16" t="n">
        <v>18.6597587905555</v>
      </c>
      <c r="K227" s="16" t="n">
        <v>11.9160862918295</v>
      </c>
      <c r="L227" s="16" t="n">
        <v>3.8474605062001</v>
      </c>
      <c r="M227" s="15"/>
      <c r="N227" s="18" t="n">
        <v>42.5396636657041</v>
      </c>
      <c r="O227" s="18" t="n">
        <v>23.3494068433833</v>
      </c>
      <c r="P227" s="20"/>
      <c r="Q227" s="18" t="n">
        <v>88.5801233282614</v>
      </c>
      <c r="R227" s="18" t="n">
        <v>0.706991618879577</v>
      </c>
      <c r="S227" s="18" t="n">
        <v>0.521286904838814</v>
      </c>
      <c r="T227" s="18" t="n">
        <v>75.1801441152922</v>
      </c>
    </row>
    <row r="228" customFormat="false" ht="12.75" hidden="false" customHeight="false" outlineLevel="0" collapsed="false">
      <c r="A228" s="13" t="s">
        <v>455</v>
      </c>
      <c r="B228" s="13" t="s">
        <v>456</v>
      </c>
      <c r="C228" s="14" t="n">
        <v>19.9066874027994</v>
      </c>
      <c r="D228" s="14" t="n">
        <v>30.7836353826134</v>
      </c>
      <c r="E228" s="14" t="n">
        <v>38.8643793442727</v>
      </c>
      <c r="F228" s="14" t="n">
        <v>53.7055257561812</v>
      </c>
      <c r="G228" s="15"/>
      <c r="H228" s="16" t="n">
        <v>46.2944742438188</v>
      </c>
      <c r="I228" s="16" t="n">
        <v>22.5727616085314</v>
      </c>
      <c r="J228" s="16" t="n">
        <v>11.7624654838607</v>
      </c>
      <c r="K228" s="16" t="n">
        <v>5.22106198622528</v>
      </c>
      <c r="L228" s="16" t="n">
        <v>1.3647760815057</v>
      </c>
      <c r="M228" s="15"/>
      <c r="N228" s="18" t="n">
        <v>38.8876122766369</v>
      </c>
      <c r="O228" s="18" t="n">
        <v>21.6563514271044</v>
      </c>
      <c r="P228" s="20"/>
      <c r="Q228" s="18" t="n">
        <v>93.4844018668632</v>
      </c>
      <c r="R228" s="18" t="n">
        <v>0.555900845559008</v>
      </c>
      <c r="S228" s="18" t="n">
        <v>0.463467880533234</v>
      </c>
      <c r="T228" s="18" t="n">
        <v>62.9339853300734</v>
      </c>
    </row>
    <row r="229" customFormat="false" ht="12.75" hidden="false" customHeight="false" outlineLevel="0" collapsed="false">
      <c r="A229" s="13" t="s">
        <v>457</v>
      </c>
      <c r="B229" s="13" t="s">
        <v>458</v>
      </c>
      <c r="C229" s="14" t="n">
        <v>20.3569327319082</v>
      </c>
      <c r="D229" s="14" t="n">
        <v>27.2798587958423</v>
      </c>
      <c r="E229" s="14" t="n">
        <v>40.5504347257632</v>
      </c>
      <c r="F229" s="14" t="n">
        <v>65.4572792050729</v>
      </c>
      <c r="G229" s="15"/>
      <c r="H229" s="16" t="n">
        <v>34.5427207949271</v>
      </c>
      <c r="I229" s="16" t="n">
        <v>19.7032097796954</v>
      </c>
      <c r="J229" s="16" t="n">
        <v>11.7800875988756</v>
      </c>
      <c r="K229" s="16" t="n">
        <v>7.2432503105184</v>
      </c>
      <c r="L229" s="16" t="n">
        <v>2.71948748120547</v>
      </c>
      <c r="M229" s="15"/>
      <c r="N229" s="18" t="n">
        <v>37.5380139896712</v>
      </c>
      <c r="O229" s="18" t="n">
        <v>22.1894098636803</v>
      </c>
      <c r="P229" s="20"/>
      <c r="Q229" s="18" t="n">
        <v>95.3639846743295</v>
      </c>
      <c r="R229" s="18" t="n">
        <v>0.931708224786007</v>
      </c>
      <c r="S229" s="18" t="n">
        <v>0.473557460745593</v>
      </c>
      <c r="T229" s="18" t="n">
        <v>104.280821917808</v>
      </c>
    </row>
    <row r="230" customFormat="false" ht="12.75" hidden="false" customHeight="false" outlineLevel="0" collapsed="false">
      <c r="A230" s="13" t="s">
        <v>459</v>
      </c>
      <c r="B230" s="13" t="s">
        <v>460</v>
      </c>
      <c r="C230" s="14" t="n">
        <v>12.0504798397019</v>
      </c>
      <c r="D230" s="14" t="n">
        <v>21.2359827046789</v>
      </c>
      <c r="E230" s="14" t="n">
        <v>34.203958238127</v>
      </c>
      <c r="F230" s="14" t="n">
        <v>49.2108130910114</v>
      </c>
      <c r="G230" s="15"/>
      <c r="H230" s="16" t="n">
        <v>50.7891869089887</v>
      </c>
      <c r="I230" s="16" t="n">
        <v>35.7858473652758</v>
      </c>
      <c r="J230" s="16" t="n">
        <v>22.796779976799</v>
      </c>
      <c r="K230" s="16" t="n">
        <v>11.6778570675291</v>
      </c>
      <c r="L230" s="16" t="n">
        <v>3.25869160192639</v>
      </c>
      <c r="M230" s="15"/>
      <c r="N230" s="18" t="n">
        <v>44.816219636517</v>
      </c>
      <c r="O230" s="18" t="n">
        <v>23.0523747250326</v>
      </c>
      <c r="P230" s="20"/>
      <c r="Q230" s="18" t="n">
        <v>87.5708822365818</v>
      </c>
      <c r="R230" s="18" t="n">
        <v>0.8337785693084</v>
      </c>
      <c r="S230" s="18" t="n">
        <v>0.534854861335923</v>
      </c>
      <c r="T230" s="18" t="n">
        <v>90.5505341002465</v>
      </c>
    </row>
    <row r="231" customFormat="false" ht="12.75" hidden="false" customHeight="false" outlineLevel="0" collapsed="false">
      <c r="A231" s="13" t="s">
        <v>461</v>
      </c>
      <c r="B231" s="13" t="s">
        <v>462</v>
      </c>
      <c r="C231" s="14" t="n">
        <v>12.3117338003503</v>
      </c>
      <c r="D231" s="14" t="n">
        <v>25.122591943958</v>
      </c>
      <c r="E231" s="14" t="n">
        <v>35.4816112084063</v>
      </c>
      <c r="F231" s="14" t="n">
        <v>45.8931698774081</v>
      </c>
      <c r="G231" s="15"/>
      <c r="H231" s="16" t="n">
        <v>54.1068301225919</v>
      </c>
      <c r="I231" s="16" t="n">
        <v>34.6935201401051</v>
      </c>
      <c r="J231" s="16" t="n">
        <v>19.1418563922942</v>
      </c>
      <c r="K231" s="16" t="n">
        <v>10.1751313485114</v>
      </c>
      <c r="L231" s="16" t="n">
        <v>2.99474605954466</v>
      </c>
      <c r="M231" s="15"/>
      <c r="N231" s="18" t="n">
        <v>44.0343257443082</v>
      </c>
      <c r="O231" s="18" t="n">
        <v>22.7020060629203</v>
      </c>
      <c r="P231" s="20"/>
      <c r="Q231" s="18" t="n">
        <v>88.6356128179716</v>
      </c>
      <c r="R231" s="18" t="n">
        <v>0.697311361665221</v>
      </c>
      <c r="S231" s="18" t="n">
        <v>0.458865610628513</v>
      </c>
      <c r="T231" s="18" t="n">
        <v>88.75</v>
      </c>
    </row>
    <row r="232" customFormat="false" ht="12.75" hidden="false" customHeight="false" outlineLevel="0" collapsed="false">
      <c r="A232" s="13" t="s">
        <v>463</v>
      </c>
      <c r="B232" s="13" t="s">
        <v>464</v>
      </c>
      <c r="C232" s="14" t="n">
        <v>17.4650202201509</v>
      </c>
      <c r="D232" s="14" t="n">
        <v>26.06561276789</v>
      </c>
      <c r="E232" s="14" t="n">
        <v>37.6484072576285</v>
      </c>
      <c r="F232" s="14" t="n">
        <v>56.4693670119591</v>
      </c>
      <c r="G232" s="15"/>
      <c r="H232" s="16" t="n">
        <v>43.5306329880409</v>
      </c>
      <c r="I232" s="16" t="n">
        <v>27.7416145844597</v>
      </c>
      <c r="J232" s="16" t="n">
        <v>16.9633009666746</v>
      </c>
      <c r="K232" s="16" t="n">
        <v>6.98081788888649</v>
      </c>
      <c r="L232" s="16" t="n">
        <v>1.93118660928613</v>
      </c>
      <c r="M232" s="15"/>
      <c r="N232" s="18" t="n">
        <v>40.6019333491923</v>
      </c>
      <c r="O232" s="18" t="n">
        <v>22.5670165864157</v>
      </c>
      <c r="P232" s="20"/>
      <c r="Q232" s="18" t="n">
        <v>93.9151220330454</v>
      </c>
      <c r="R232" s="18" t="n">
        <v>0.797758804695838</v>
      </c>
      <c r="S232" s="18" t="n">
        <v>0.525048646152831</v>
      </c>
      <c r="T232" s="18" t="n">
        <v>94.8497854077253</v>
      </c>
    </row>
    <row r="233" customFormat="false" ht="12.75" hidden="false" customHeight="false" outlineLevel="0" collapsed="false">
      <c r="A233" s="13" t="s">
        <v>465</v>
      </c>
      <c r="B233" s="13" t="s">
        <v>466</v>
      </c>
      <c r="C233" s="14" t="n">
        <v>16.2464405902149</v>
      </c>
      <c r="D233" s="14" t="n">
        <v>24.4369660885322</v>
      </c>
      <c r="E233" s="14" t="n">
        <v>34.3360082837173</v>
      </c>
      <c r="F233" s="14" t="n">
        <v>51.5143670722237</v>
      </c>
      <c r="G233" s="15"/>
      <c r="H233" s="16" t="n">
        <v>48.4856329277763</v>
      </c>
      <c r="I233" s="16" t="n">
        <v>34.8019673828631</v>
      </c>
      <c r="J233" s="16" t="n">
        <v>23.0494434377427</v>
      </c>
      <c r="K233" s="16" t="n">
        <v>7.54336008283717</v>
      </c>
      <c r="L233" s="16" t="n">
        <v>1.67227543360083</v>
      </c>
      <c r="M233" s="15"/>
      <c r="N233" s="18" t="n">
        <v>43.1181465182501</v>
      </c>
      <c r="O233" s="18" t="n">
        <v>23.1593482215471</v>
      </c>
      <c r="P233" s="20"/>
      <c r="Q233" s="18" t="n">
        <v>92.6298992719657</v>
      </c>
      <c r="R233" s="18" t="n">
        <v>0.756028156357646</v>
      </c>
      <c r="S233" s="18" t="n">
        <v>0.647334754797441</v>
      </c>
      <c r="T233" s="18" t="n">
        <v>85.3202846975089</v>
      </c>
    </row>
    <row r="234" customFormat="false" ht="12.75" hidden="false" customHeight="false" outlineLevel="0" collapsed="false">
      <c r="A234" s="13" t="s">
        <v>467</v>
      </c>
      <c r="B234" s="13" t="s">
        <v>468</v>
      </c>
      <c r="C234" s="14" t="n">
        <v>14.269471290506</v>
      </c>
      <c r="D234" s="14" t="n">
        <v>24.9573621375782</v>
      </c>
      <c r="E234" s="14" t="n">
        <v>37.4644684479818</v>
      </c>
      <c r="F234" s="14" t="n">
        <v>55.9977259806708</v>
      </c>
      <c r="G234" s="15"/>
      <c r="H234" s="16" t="n">
        <v>44.0022740193292</v>
      </c>
      <c r="I234" s="16" t="n">
        <v>27.4019329164298</v>
      </c>
      <c r="J234" s="16" t="n">
        <v>15.1790790221717</v>
      </c>
      <c r="K234" s="16" t="n">
        <v>9.49403069926095</v>
      </c>
      <c r="L234" s="16" t="n">
        <v>3.18362706083002</v>
      </c>
      <c r="M234" s="15"/>
      <c r="N234" s="18" t="n">
        <v>41.2126208072769</v>
      </c>
      <c r="O234" s="18" t="n">
        <v>22.4405988715145</v>
      </c>
      <c r="P234" s="20"/>
      <c r="Q234" s="18" t="n">
        <v>103.823870220162</v>
      </c>
      <c r="R234" s="18" t="n">
        <v>0.822320117474302</v>
      </c>
      <c r="S234" s="18" t="n">
        <v>0.4174053182917</v>
      </c>
      <c r="T234" s="18" t="n">
        <v>100</v>
      </c>
    </row>
    <row r="235" customFormat="false" ht="12.75" hidden="false" customHeight="false" outlineLevel="0" collapsed="false">
      <c r="A235" s="13" t="s">
        <v>469</v>
      </c>
      <c r="B235" s="13" t="s">
        <v>470</v>
      </c>
      <c r="C235" s="14" t="n">
        <v>10.990520675917</v>
      </c>
      <c r="D235" s="14" t="n">
        <v>18.7937903558181</v>
      </c>
      <c r="E235" s="14" t="n">
        <v>35.1834043137794</v>
      </c>
      <c r="F235" s="14" t="n">
        <v>53.249072674818</v>
      </c>
      <c r="G235" s="15"/>
      <c r="H235" s="16" t="n">
        <v>46.750927325182</v>
      </c>
      <c r="I235" s="16" t="n">
        <v>31.5702706415716</v>
      </c>
      <c r="J235" s="16" t="n">
        <v>18.3541695287814</v>
      </c>
      <c r="K235" s="16" t="n">
        <v>10.0013738150845</v>
      </c>
      <c r="L235" s="16" t="n">
        <v>3.04986948756697</v>
      </c>
      <c r="M235" s="15"/>
      <c r="N235" s="18" t="n">
        <v>43.6316801758483</v>
      </c>
      <c r="O235" s="18" t="n">
        <v>21.9612049412602</v>
      </c>
      <c r="P235" s="20"/>
      <c r="Q235" s="18" t="n">
        <v>94.3658210947931</v>
      </c>
      <c r="R235" s="18" t="n">
        <v>0.930555555555556</v>
      </c>
      <c r="S235" s="18" t="n">
        <v>0.415321796616761</v>
      </c>
      <c r="T235" s="18" t="n">
        <v>118.43137254902</v>
      </c>
    </row>
    <row r="236" customFormat="false" ht="12.75" hidden="false" customHeight="false" outlineLevel="0" collapsed="false">
      <c r="A236" s="13" t="s">
        <v>471</v>
      </c>
      <c r="B236" s="13" t="s">
        <v>472</v>
      </c>
      <c r="C236" s="14" t="n">
        <v>18.8745160985743</v>
      </c>
      <c r="D236" s="14" t="n">
        <v>28.1465395146823</v>
      </c>
      <c r="E236" s="14" t="n">
        <v>42.4228118213578</v>
      </c>
      <c r="F236" s="14" t="n">
        <v>63.3084694551978</v>
      </c>
      <c r="G236" s="15"/>
      <c r="H236" s="16" t="n">
        <v>36.6915305448022</v>
      </c>
      <c r="I236" s="16" t="n">
        <v>19.7526201491833</v>
      </c>
      <c r="J236" s="16" t="n">
        <v>10.1406854876782</v>
      </c>
      <c r="K236" s="16" t="n">
        <v>5.10811065999434</v>
      </c>
      <c r="L236" s="16" t="n">
        <v>1.49183268813143</v>
      </c>
      <c r="M236" s="15"/>
      <c r="N236" s="18" t="n">
        <v>37.2451137758474</v>
      </c>
      <c r="O236" s="18" t="n">
        <v>21.1959776785272</v>
      </c>
      <c r="P236" s="20"/>
      <c r="Q236" s="18" t="n">
        <v>94.2233632862644</v>
      </c>
      <c r="R236" s="18" t="n">
        <v>0.926704254228601</v>
      </c>
      <c r="S236" s="18" t="n">
        <v>0.408752327746741</v>
      </c>
      <c r="T236" s="18" t="n">
        <v>111.940298507463</v>
      </c>
    </row>
    <row r="237" customFormat="false" ht="12.75" hidden="false" customHeight="false" outlineLevel="0" collapsed="false">
      <c r="A237" s="13" t="s">
        <v>473</v>
      </c>
      <c r="B237" s="13" t="s">
        <v>474</v>
      </c>
      <c r="C237" s="14" t="n">
        <v>25.873646704125</v>
      </c>
      <c r="D237" s="14" t="n">
        <v>34.8773468548719</v>
      </c>
      <c r="E237" s="14" t="n">
        <v>41.9898588461011</v>
      </c>
      <c r="F237" s="14" t="n">
        <v>62.9847882691517</v>
      </c>
      <c r="G237" s="15"/>
      <c r="H237" s="16" t="n">
        <v>37.0152117308483</v>
      </c>
      <c r="I237" s="16" t="n">
        <v>16.9110593394546</v>
      </c>
      <c r="J237" s="16" t="n">
        <v>9.7985473482253</v>
      </c>
      <c r="K237" s="16" t="n">
        <v>4.59092777853913</v>
      </c>
      <c r="L237" s="16" t="n">
        <v>1.83637111141565</v>
      </c>
      <c r="M237" s="15"/>
      <c r="N237" s="18" t="n">
        <v>35.6442373578183</v>
      </c>
      <c r="O237" s="18" t="n">
        <v>22.051557037723</v>
      </c>
      <c r="P237" s="20"/>
      <c r="Q237" s="18" t="n">
        <v>94.1724321447579</v>
      </c>
      <c r="R237" s="18" t="n">
        <v>0.595513256288239</v>
      </c>
      <c r="S237" s="18" t="n">
        <v>0.554537707711973</v>
      </c>
      <c r="T237" s="18" t="n">
        <v>83.8660578386606</v>
      </c>
    </row>
    <row r="238" customFormat="false" ht="12.75" hidden="false" customHeight="false" outlineLevel="0" collapsed="false">
      <c r="A238" s="13" t="s">
        <v>475</v>
      </c>
      <c r="B238" s="13" t="s">
        <v>476</v>
      </c>
      <c r="C238" s="14" t="n">
        <v>19.0742703695852</v>
      </c>
      <c r="D238" s="14" t="n">
        <v>30.1787859515229</v>
      </c>
      <c r="E238" s="14" t="n">
        <v>41.9489788707512</v>
      </c>
      <c r="F238" s="14" t="n">
        <v>58.7251784326196</v>
      </c>
      <c r="G238" s="15"/>
      <c r="H238" s="16" t="n">
        <v>41.2748215673804</v>
      </c>
      <c r="I238" s="16" t="n">
        <v>25.5868843191294</v>
      </c>
      <c r="J238" s="16" t="n">
        <v>14.3170093986291</v>
      </c>
      <c r="K238" s="16" t="n">
        <v>5.43989824040704</v>
      </c>
      <c r="L238" s="16" t="n">
        <v>1.63946010882623</v>
      </c>
      <c r="M238" s="15"/>
      <c r="N238" s="18" t="n">
        <v>38.7152286057522</v>
      </c>
      <c r="O238" s="18" t="n">
        <v>22.3297816201293</v>
      </c>
      <c r="P238" s="20"/>
      <c r="Q238" s="18" t="n">
        <v>90.5294054286945</v>
      </c>
      <c r="R238" s="18" t="n">
        <v>0.860526627452529</v>
      </c>
      <c r="S238" s="18" t="n">
        <v>0.501304929024592</v>
      </c>
      <c r="T238" s="18" t="n">
        <v>81.1468646864687</v>
      </c>
    </row>
    <row r="239" customFormat="false" ht="12.75" hidden="false" customHeight="false" outlineLevel="0" collapsed="false">
      <c r="A239" s="13" t="s">
        <v>477</v>
      </c>
      <c r="B239" s="13" t="s">
        <v>478</v>
      </c>
      <c r="C239" s="14" t="n">
        <v>19.6256110647431</v>
      </c>
      <c r="D239" s="14" t="n">
        <v>28.3057112197448</v>
      </c>
      <c r="E239" s="14" t="n">
        <v>38.7266006915464</v>
      </c>
      <c r="F239" s="14" t="n">
        <v>60.5222367950399</v>
      </c>
      <c r="G239" s="15"/>
      <c r="H239" s="16" t="n">
        <v>39.4777632049601</v>
      </c>
      <c r="I239" s="16" t="n">
        <v>21.7240968165017</v>
      </c>
      <c r="J239" s="16" t="n">
        <v>11.7682127101467</v>
      </c>
      <c r="K239" s="16" t="n">
        <v>5.27006080839394</v>
      </c>
      <c r="L239" s="16" t="n">
        <v>1.45463216883272</v>
      </c>
      <c r="M239" s="15"/>
      <c r="N239" s="18" t="n">
        <v>38.1768212710147</v>
      </c>
      <c r="O239" s="18" t="n">
        <v>21.5772058836113</v>
      </c>
      <c r="P239" s="20"/>
      <c r="Q239" s="18" t="n">
        <v>102.047699349554</v>
      </c>
      <c r="R239" s="18" t="n">
        <v>0.746812386156649</v>
      </c>
      <c r="S239" s="18" t="n">
        <v>0.457594716718804</v>
      </c>
      <c r="T239" s="18" t="n">
        <v>91.4572864321608</v>
      </c>
    </row>
    <row r="240" customFormat="false" ht="12.75" hidden="false" customHeight="false" outlineLevel="0" collapsed="false">
      <c r="A240" s="13" t="s">
        <v>479</v>
      </c>
      <c r="B240" s="13" t="s">
        <v>480</v>
      </c>
      <c r="C240" s="14" t="n">
        <v>20.1400268136452</v>
      </c>
      <c r="D240" s="14" t="n">
        <v>32.0348577387159</v>
      </c>
      <c r="E240" s="14" t="n">
        <v>45.1511991657977</v>
      </c>
      <c r="F240" s="14" t="n">
        <v>65.3955012661999</v>
      </c>
      <c r="G240" s="15"/>
      <c r="H240" s="16" t="n">
        <v>34.6044987338001</v>
      </c>
      <c r="I240" s="16" t="n">
        <v>16.639356472516</v>
      </c>
      <c r="J240" s="16" t="n">
        <v>7.09816773424698</v>
      </c>
      <c r="K240" s="16" t="n">
        <v>3.21018918516312</v>
      </c>
      <c r="L240" s="16" t="n">
        <v>1.03530463280203</v>
      </c>
      <c r="M240" s="15"/>
      <c r="N240" s="18" t="n">
        <v>35.4761656487413</v>
      </c>
      <c r="O240" s="18" t="n">
        <v>20.2350008786564</v>
      </c>
      <c r="P240" s="20"/>
      <c r="Q240" s="18" t="n">
        <v>101.500825454</v>
      </c>
      <c r="R240" s="18" t="n">
        <v>0.902063862928349</v>
      </c>
      <c r="S240" s="18" t="n">
        <v>0.374347425529737</v>
      </c>
      <c r="T240" s="18" t="n">
        <v>80.8274470232089</v>
      </c>
    </row>
    <row r="241" customFormat="false" ht="12.75" hidden="false" customHeight="false" outlineLevel="0" collapsed="false">
      <c r="A241" s="13" t="s">
        <v>481</v>
      </c>
      <c r="B241" s="13" t="s">
        <v>482</v>
      </c>
      <c r="C241" s="14" t="n">
        <v>17.8340611353712</v>
      </c>
      <c r="D241" s="14" t="n">
        <v>28.1048034934498</v>
      </c>
      <c r="E241" s="14" t="n">
        <v>42.8122270742358</v>
      </c>
      <c r="F241" s="14" t="n">
        <v>62.1091703056769</v>
      </c>
      <c r="G241" s="15"/>
      <c r="H241" s="16" t="n">
        <v>37.8908296943231</v>
      </c>
      <c r="I241" s="16" t="n">
        <v>22.4759825327511</v>
      </c>
      <c r="J241" s="16" t="n">
        <v>9.61135371179039</v>
      </c>
      <c r="K241" s="16" t="n">
        <v>3.86026200873362</v>
      </c>
      <c r="L241" s="16" t="n">
        <v>1.17903930131004</v>
      </c>
      <c r="M241" s="15"/>
      <c r="N241" s="18" t="n">
        <v>37.6004366812227</v>
      </c>
      <c r="O241" s="18" t="n">
        <v>20.753376847638</v>
      </c>
      <c r="P241" s="20"/>
      <c r="Q241" s="18" t="n">
        <v>99.8429182302121</v>
      </c>
      <c r="R241" s="18" t="n">
        <v>0.961860904475145</v>
      </c>
      <c r="S241" s="18" t="n">
        <v>0.37827264520012</v>
      </c>
      <c r="T241" s="18" t="n">
        <v>86.0881542699725</v>
      </c>
    </row>
    <row r="242" customFormat="false" ht="12.75" hidden="false" customHeight="false" outlineLevel="0" collapsed="false">
      <c r="A242" s="13" t="s">
        <v>483</v>
      </c>
      <c r="B242" s="13" t="s">
        <v>484</v>
      </c>
      <c r="C242" s="14" t="n">
        <v>16.8057003823427</v>
      </c>
      <c r="D242" s="14" t="n">
        <v>26.3642683350713</v>
      </c>
      <c r="E242" s="14" t="n">
        <v>37.8693083072645</v>
      </c>
      <c r="F242" s="14" t="n">
        <v>55.5787278415016</v>
      </c>
      <c r="G242" s="15"/>
      <c r="H242" s="16" t="n">
        <v>44.4212721584984</v>
      </c>
      <c r="I242" s="16" t="n">
        <v>25.634341327772</v>
      </c>
      <c r="J242" s="16" t="n">
        <v>14.0424052832812</v>
      </c>
      <c r="K242" s="16" t="n">
        <v>6.63885992353146</v>
      </c>
      <c r="L242" s="16" t="n">
        <v>1.91171359054571</v>
      </c>
      <c r="M242" s="15"/>
      <c r="N242" s="18" t="n">
        <v>40.2040319777546</v>
      </c>
      <c r="O242" s="18" t="n">
        <v>21.9410761655462</v>
      </c>
      <c r="P242" s="20"/>
      <c r="Q242" s="18" t="n">
        <v>105.867620751342</v>
      </c>
      <c r="R242" s="18" t="n">
        <v>0.736796158882584</v>
      </c>
      <c r="S242" s="18" t="n">
        <v>0.446091982910279</v>
      </c>
      <c r="T242" s="18" t="n">
        <v>81.9718309859155</v>
      </c>
    </row>
    <row r="243" customFormat="false" ht="12.75" hidden="false" customHeight="false" outlineLevel="0" collapsed="false">
      <c r="A243" s="13" t="s">
        <v>485</v>
      </c>
      <c r="B243" s="13" t="s">
        <v>486</v>
      </c>
      <c r="C243" s="14" t="n">
        <v>18.6857073702045</v>
      </c>
      <c r="D243" s="14" t="n">
        <v>27.4839646617451</v>
      </c>
      <c r="E243" s="14" t="n">
        <v>42.1396587195934</v>
      </c>
      <c r="F243" s="14" t="n">
        <v>64.2139658719593</v>
      </c>
      <c r="G243" s="15"/>
      <c r="H243" s="16" t="n">
        <v>35.7860341280407</v>
      </c>
      <c r="I243" s="16" t="n">
        <v>20.4042115454435</v>
      </c>
      <c r="J243" s="16" t="n">
        <v>10.9161321553915</v>
      </c>
      <c r="K243" s="16" t="n">
        <v>5.05869538908387</v>
      </c>
      <c r="L243" s="16" t="n">
        <v>1.65799346484328</v>
      </c>
      <c r="M243" s="15"/>
      <c r="N243" s="18" t="n">
        <v>37.3492678204042</v>
      </c>
      <c r="O243" s="18" t="n">
        <v>21.2130437128228</v>
      </c>
      <c r="P243" s="20"/>
      <c r="Q243" s="18" t="n">
        <v>101.782661782662</v>
      </c>
      <c r="R243" s="18" t="n">
        <v>0.988717948717949</v>
      </c>
      <c r="S243" s="18" t="n">
        <v>0.420491662368919</v>
      </c>
      <c r="T243" s="18" t="n">
        <v>95.2042628774423</v>
      </c>
    </row>
    <row r="244" customFormat="false" ht="12.75" hidden="false" customHeight="false" outlineLevel="0" collapsed="false">
      <c r="A244" s="13" t="s">
        <v>487</v>
      </c>
      <c r="B244" s="13" t="s">
        <v>488</v>
      </c>
      <c r="C244" s="14" t="n">
        <v>15.5728332952207</v>
      </c>
      <c r="D244" s="14" t="n">
        <v>25.9318545620855</v>
      </c>
      <c r="E244" s="14" t="n">
        <v>37.4113880631146</v>
      </c>
      <c r="F244" s="14" t="n">
        <v>51.9323119140178</v>
      </c>
      <c r="G244" s="15"/>
      <c r="H244" s="16" t="n">
        <v>48.0676880859822</v>
      </c>
      <c r="I244" s="16" t="n">
        <v>30.1394923393551</v>
      </c>
      <c r="J244" s="16" t="n">
        <v>16.9220214955408</v>
      </c>
      <c r="K244" s="16" t="n">
        <v>8.41527555453922</v>
      </c>
      <c r="L244" s="16" t="n">
        <v>2.76697919048708</v>
      </c>
      <c r="M244" s="15"/>
      <c r="N244" s="18" t="n">
        <v>41.8028813171736</v>
      </c>
      <c r="O244" s="18" t="n">
        <v>22.7004947514682</v>
      </c>
      <c r="P244" s="20"/>
      <c r="Q244" s="18" t="n">
        <v>98.142274580879</v>
      </c>
      <c r="R244" s="18" t="n">
        <v>0.754010695187166</v>
      </c>
      <c r="S244" s="18" t="n">
        <v>0.481368563685637</v>
      </c>
      <c r="T244" s="18" t="n">
        <v>83.6206896551724</v>
      </c>
    </row>
    <row r="245" customFormat="false" ht="12.75" hidden="false" customHeight="false" outlineLevel="0" collapsed="false">
      <c r="A245" s="13" t="s">
        <v>489</v>
      </c>
      <c r="B245" s="13" t="s">
        <v>490</v>
      </c>
      <c r="C245" s="14" t="n">
        <v>14.2061281337047</v>
      </c>
      <c r="D245" s="14" t="n">
        <v>21.7270194986072</v>
      </c>
      <c r="E245" s="14" t="n">
        <v>27.5766016713092</v>
      </c>
      <c r="F245" s="14" t="n">
        <v>40.1114206128134</v>
      </c>
      <c r="G245" s="15"/>
      <c r="H245" s="16" t="n">
        <v>59.8885793871866</v>
      </c>
      <c r="I245" s="16" t="n">
        <v>35.933147632312</v>
      </c>
      <c r="J245" s="16" t="n">
        <v>26.7409470752089</v>
      </c>
      <c r="K245" s="16" t="n">
        <v>19.2200557103064</v>
      </c>
      <c r="L245" s="16" t="n">
        <v>8.07799442896936</v>
      </c>
      <c r="M245" s="15"/>
      <c r="N245" s="18" t="n">
        <v>47.9805013927577</v>
      </c>
      <c r="O245" s="18" t="n">
        <v>24.637985814577</v>
      </c>
      <c r="P245" s="20"/>
      <c r="Q245" s="18" t="n">
        <v>103.977272727273</v>
      </c>
      <c r="R245" s="18" t="n">
        <v>0.413333333333333</v>
      </c>
      <c r="S245" s="18" t="n">
        <v>0.693396226415094</v>
      </c>
      <c r="T245" s="18" t="n">
        <v>122.222222222222</v>
      </c>
    </row>
    <row r="246" customFormat="false" ht="12.75" hidden="false" customHeight="false" outlineLevel="0" collapsed="false">
      <c r="A246" s="13" t="s">
        <v>491</v>
      </c>
      <c r="B246" s="13" t="s">
        <v>492</v>
      </c>
      <c r="C246" s="14" t="n">
        <v>18.1179775280899</v>
      </c>
      <c r="D246" s="14" t="n">
        <v>29.2134831460674</v>
      </c>
      <c r="E246" s="14" t="n">
        <v>42.7568218298555</v>
      </c>
      <c r="F246" s="14" t="n">
        <v>60.1725521669342</v>
      </c>
      <c r="G246" s="15"/>
      <c r="H246" s="16" t="n">
        <v>39.8274478330658</v>
      </c>
      <c r="I246" s="16" t="n">
        <v>23.2744783306581</v>
      </c>
      <c r="J246" s="16" t="n">
        <v>10.553772070626</v>
      </c>
      <c r="K246" s="16" t="n">
        <v>4.61476725521669</v>
      </c>
      <c r="L246" s="16" t="n">
        <v>1.50481540930979</v>
      </c>
      <c r="M246" s="15"/>
      <c r="N246" s="18" t="n">
        <v>37.8996789727127</v>
      </c>
      <c r="O246" s="18" t="n">
        <v>21.4271740735712</v>
      </c>
      <c r="P246" s="20"/>
      <c r="Q246" s="18" t="n">
        <v>99.1210547343188</v>
      </c>
      <c r="R246" s="18" t="n">
        <v>0.876979936642027</v>
      </c>
      <c r="S246" s="18" t="n">
        <v>0.40196905766526</v>
      </c>
      <c r="T246" s="18" t="n">
        <v>93.1888544891641</v>
      </c>
    </row>
    <row r="247" customFormat="false" ht="12.75" hidden="false" customHeight="false" outlineLevel="0" collapsed="false">
      <c r="A247" s="13" t="s">
        <v>493</v>
      </c>
      <c r="B247" s="13" t="s">
        <v>494</v>
      </c>
      <c r="C247" s="14" t="n">
        <v>20.5544778532169</v>
      </c>
      <c r="D247" s="14" t="n">
        <v>31.1509860976398</v>
      </c>
      <c r="E247" s="14" t="n">
        <v>39.508567733592</v>
      </c>
      <c r="F247" s="14" t="n">
        <v>58.7778855480116</v>
      </c>
      <c r="G247" s="15"/>
      <c r="H247" s="16" t="n">
        <v>41.2221144519884</v>
      </c>
      <c r="I247" s="16" t="n">
        <v>21.5971548658261</v>
      </c>
      <c r="J247" s="16" t="n">
        <v>12.0271580989331</v>
      </c>
      <c r="K247" s="16" t="n">
        <v>5.43970255415454</v>
      </c>
      <c r="L247" s="16" t="n">
        <v>1.68929841577756</v>
      </c>
      <c r="M247" s="15"/>
      <c r="N247" s="18" t="n">
        <v>38.1382153249273</v>
      </c>
      <c r="O247" s="18" t="n">
        <v>21.8828895756324</v>
      </c>
      <c r="P247" s="20"/>
      <c r="Q247" s="18" t="n">
        <v>100.453661697991</v>
      </c>
      <c r="R247" s="18" t="n">
        <v>0.656603773584906</v>
      </c>
      <c r="S247" s="18" t="n">
        <v>0.483275386644287</v>
      </c>
      <c r="T247" s="18" t="n">
        <v>70.0873362445415</v>
      </c>
    </row>
    <row r="248" customFormat="false" ht="12.75" hidden="false" customHeight="false" outlineLevel="0" collapsed="false">
      <c r="A248" s="13" t="s">
        <v>495</v>
      </c>
      <c r="B248" s="13" t="s">
        <v>496</v>
      </c>
      <c r="C248" s="14" t="n">
        <v>15.8717541070482</v>
      </c>
      <c r="D248" s="14" t="n">
        <v>25.5961844197138</v>
      </c>
      <c r="E248" s="14" t="n">
        <v>38.6459989401166</v>
      </c>
      <c r="F248" s="14" t="n">
        <v>56.3725490196078</v>
      </c>
      <c r="G248" s="15"/>
      <c r="H248" s="16" t="n">
        <v>43.6274509803922</v>
      </c>
      <c r="I248" s="16" t="n">
        <v>28.921568627451</v>
      </c>
      <c r="J248" s="16" t="n">
        <v>18.0312665606783</v>
      </c>
      <c r="K248" s="16" t="n">
        <v>10.3338632750397</v>
      </c>
      <c r="L248" s="16" t="n">
        <v>4.30577636459989</v>
      </c>
      <c r="M248" s="15"/>
      <c r="N248" s="18" t="n">
        <v>41.5593534711182</v>
      </c>
      <c r="O248" s="18" t="n">
        <v>23.5328199464978</v>
      </c>
      <c r="P248" s="20"/>
      <c r="Q248" s="18" t="n">
        <v>98.840885142255</v>
      </c>
      <c r="R248" s="18" t="n">
        <v>0.919584455559831</v>
      </c>
      <c r="S248" s="18" t="n">
        <v>0.512928442573662</v>
      </c>
      <c r="T248" s="18" t="n">
        <v>93.0394431554525</v>
      </c>
    </row>
    <row r="249" customFormat="false" ht="12.75" hidden="false" customHeight="false" outlineLevel="0" collapsed="false">
      <c r="A249" s="13" t="s">
        <v>497</v>
      </c>
      <c r="B249" s="13" t="s">
        <v>498</v>
      </c>
      <c r="C249" s="14" t="n">
        <v>14.4012567237639</v>
      </c>
      <c r="D249" s="14" t="n">
        <v>23.2878111412647</v>
      </c>
      <c r="E249" s="14" t="n">
        <v>37.8714484422267</v>
      </c>
      <c r="F249" s="14" t="n">
        <v>55.6046767243476</v>
      </c>
      <c r="G249" s="15"/>
      <c r="H249" s="16" t="n">
        <v>44.3953232756524</v>
      </c>
      <c r="I249" s="16" t="n">
        <v>31.2050735844835</v>
      </c>
      <c r="J249" s="16" t="n">
        <v>16.9584755901835</v>
      </c>
      <c r="K249" s="16" t="n">
        <v>5.68589687472643</v>
      </c>
      <c r="L249" s="16" t="n">
        <v>1.66914704251656</v>
      </c>
      <c r="M249" s="15"/>
      <c r="N249" s="18" t="n">
        <v>41.4615736282549</v>
      </c>
      <c r="O249" s="18" t="n">
        <v>21.8658710113128</v>
      </c>
      <c r="P249" s="20"/>
      <c r="Q249" s="18" t="n">
        <v>95.6439826444394</v>
      </c>
      <c r="R249" s="18" t="n">
        <v>0.934667580534613</v>
      </c>
      <c r="S249" s="18" t="n">
        <v>0.456870775291567</v>
      </c>
      <c r="T249" s="18" t="n">
        <v>100.340433809941</v>
      </c>
    </row>
    <row r="250" customFormat="false" ht="12.75" hidden="false" customHeight="false" outlineLevel="0" collapsed="false">
      <c r="A250" s="13" t="s">
        <v>499</v>
      </c>
      <c r="B250" s="13" t="s">
        <v>500</v>
      </c>
      <c r="C250" s="14" t="n">
        <v>15.9445407279029</v>
      </c>
      <c r="D250" s="14" t="n">
        <v>23.6048526863085</v>
      </c>
      <c r="E250" s="14" t="n">
        <v>33.9341421143848</v>
      </c>
      <c r="F250" s="14" t="n">
        <v>51.6464471403813</v>
      </c>
      <c r="G250" s="15"/>
      <c r="H250" s="16" t="n">
        <v>48.3535528596187</v>
      </c>
      <c r="I250" s="16" t="n">
        <v>30.7105719237435</v>
      </c>
      <c r="J250" s="16" t="n">
        <v>17.5043327556326</v>
      </c>
      <c r="K250" s="16" t="n">
        <v>8.00693240901213</v>
      </c>
      <c r="L250" s="16" t="n">
        <v>2.46100519930676</v>
      </c>
      <c r="M250" s="15"/>
      <c r="N250" s="18" t="n">
        <v>42.5431542461005</v>
      </c>
      <c r="O250" s="18" t="n">
        <v>22.4720960990454</v>
      </c>
      <c r="P250" s="20"/>
      <c r="Q250" s="18" t="n">
        <v>98.6914600550964</v>
      </c>
      <c r="R250" s="18" t="n">
        <v>0.621621621621622</v>
      </c>
      <c r="S250" s="18" t="n">
        <v>0.502604166666667</v>
      </c>
      <c r="T250" s="18" t="n">
        <v>74.1573033707865</v>
      </c>
    </row>
    <row r="251" customFormat="false" ht="12.75" hidden="false" customHeight="false" outlineLevel="0" collapsed="false">
      <c r="A251" s="13" t="s">
        <v>501</v>
      </c>
      <c r="B251" s="13" t="s">
        <v>502</v>
      </c>
      <c r="C251" s="14" t="n">
        <v>18.4834123222749</v>
      </c>
      <c r="D251" s="14" t="n">
        <v>28.1200631911532</v>
      </c>
      <c r="E251" s="14" t="n">
        <v>39.8104265402844</v>
      </c>
      <c r="F251" s="14" t="n">
        <v>58.9257503949447</v>
      </c>
      <c r="G251" s="15"/>
      <c r="H251" s="16" t="n">
        <v>41.0742496050553</v>
      </c>
      <c r="I251" s="16" t="n">
        <v>23.1437598736177</v>
      </c>
      <c r="J251" s="16" t="n">
        <v>12.480252764613</v>
      </c>
      <c r="K251" s="16" t="n">
        <v>5.60821484992101</v>
      </c>
      <c r="L251" s="16" t="n">
        <v>1.97472353870458</v>
      </c>
      <c r="M251" s="15"/>
      <c r="N251" s="18" t="n">
        <v>38.7598736176935</v>
      </c>
      <c r="O251" s="18" t="n">
        <v>21.9435676076522</v>
      </c>
      <c r="P251" s="20"/>
      <c r="Q251" s="18" t="n">
        <v>106.52528548124</v>
      </c>
      <c r="R251" s="18" t="n">
        <v>0.805785123966942</v>
      </c>
      <c r="S251" s="18" t="n">
        <v>0.448512585812357</v>
      </c>
      <c r="T251" s="18" t="n">
        <v>90.6976744186047</v>
      </c>
    </row>
    <row r="252" customFormat="false" ht="12.75" hidden="false" customHeight="false" outlineLevel="0" collapsed="false">
      <c r="A252" s="13" t="s">
        <v>503</v>
      </c>
      <c r="B252" s="13" t="s">
        <v>504</v>
      </c>
      <c r="C252" s="14" t="n">
        <v>18.695831613702</v>
      </c>
      <c r="D252" s="14" t="n">
        <v>28.6009079653322</v>
      </c>
      <c r="E252" s="14" t="n">
        <v>40.1155592241024</v>
      </c>
      <c r="F252" s="14" t="n">
        <v>59.7606273215023</v>
      </c>
      <c r="G252" s="15"/>
      <c r="H252" s="16" t="n">
        <v>40.2393726784977</v>
      </c>
      <c r="I252" s="16" t="n">
        <v>23.1943871234007</v>
      </c>
      <c r="J252" s="16" t="n">
        <v>12.794056954189</v>
      </c>
      <c r="K252" s="16" t="n">
        <v>6.31448617416426</v>
      </c>
      <c r="L252" s="16" t="n">
        <v>1.81593066446554</v>
      </c>
      <c r="M252" s="15"/>
      <c r="N252" s="18" t="n">
        <v>38.6475443664878</v>
      </c>
      <c r="O252" s="18" t="n">
        <v>21.922118385791</v>
      </c>
      <c r="P252" s="20"/>
      <c r="Q252" s="18" t="n">
        <v>108.879310344828</v>
      </c>
      <c r="R252" s="18" t="n">
        <v>0.830209481808159</v>
      </c>
      <c r="S252" s="18" t="n">
        <v>0.459638554216867</v>
      </c>
      <c r="T252" s="18" t="n">
        <v>74.7252747252747</v>
      </c>
    </row>
    <row r="253" customFormat="false" ht="12.75" hidden="false" customHeight="false" outlineLevel="0" collapsed="false">
      <c r="A253" s="13" t="s">
        <v>505</v>
      </c>
      <c r="B253" s="13" t="s">
        <v>506</v>
      </c>
      <c r="C253" s="14" t="n">
        <v>21.2918305260815</v>
      </c>
      <c r="D253" s="14" t="n">
        <v>30.53350152111</v>
      </c>
      <c r="E253" s="14" t="n">
        <v>44.720635156192</v>
      </c>
      <c r="F253" s="14" t="n">
        <v>66.1348964903169</v>
      </c>
      <c r="G253" s="15"/>
      <c r="H253" s="16" t="n">
        <v>33.8651035096832</v>
      </c>
      <c r="I253" s="16" t="n">
        <v>19.7224901684351</v>
      </c>
      <c r="J253" s="16" t="n">
        <v>10.9668323810937</v>
      </c>
      <c r="K253" s="16" t="n">
        <v>5.62810714550716</v>
      </c>
      <c r="L253" s="16" t="n">
        <v>2.14068412851525</v>
      </c>
      <c r="M253" s="15"/>
      <c r="N253" s="18" t="n">
        <v>36.3312309861245</v>
      </c>
      <c r="O253" s="18" t="n">
        <v>22.0240344305168</v>
      </c>
      <c r="P253" s="20"/>
      <c r="Q253" s="18" t="n">
        <v>99.6740499296244</v>
      </c>
      <c r="R253" s="18" t="n">
        <v>1.07866575591985</v>
      </c>
      <c r="S253" s="18" t="n">
        <v>0.476203516074265</v>
      </c>
      <c r="T253" s="18" t="n">
        <v>110.698141637368</v>
      </c>
    </row>
    <row r="254" customFormat="false" ht="12.75" hidden="false" customHeight="false" outlineLevel="0" collapsed="false">
      <c r="A254" s="13" t="s">
        <v>507</v>
      </c>
      <c r="B254" s="13" t="s">
        <v>508</v>
      </c>
      <c r="C254" s="14" t="n">
        <v>5.3030303030303</v>
      </c>
      <c r="D254" s="14" t="n">
        <v>12.8787878787879</v>
      </c>
      <c r="E254" s="14" t="n">
        <v>21.2121212121212</v>
      </c>
      <c r="F254" s="14" t="n">
        <v>31.0606060606061</v>
      </c>
      <c r="G254" s="15"/>
      <c r="H254" s="16" t="n">
        <v>68.9393939393939</v>
      </c>
      <c r="I254" s="16" t="n">
        <v>48.4848484848485</v>
      </c>
      <c r="J254" s="16" t="n">
        <v>25</v>
      </c>
      <c r="K254" s="16" t="n">
        <v>15.9090909090909</v>
      </c>
      <c r="L254" s="16" t="n">
        <v>7.57575757575758</v>
      </c>
      <c r="M254" s="15"/>
      <c r="N254" s="18" t="n">
        <v>52.0530303030303</v>
      </c>
      <c r="O254" s="18" t="n">
        <v>21.2704555857062</v>
      </c>
      <c r="P254" s="20"/>
      <c r="Q254" s="18" t="n">
        <v>175</v>
      </c>
      <c r="R254" s="18" t="n">
        <v>0.4375</v>
      </c>
      <c r="S254" s="18" t="n">
        <v>0.434782608695652</v>
      </c>
      <c r="T254" s="18" t="e">
        <f aca="false"/>
        <v>#DIV/0!</v>
      </c>
    </row>
    <row r="255" customFormat="false" ht="12.75" hidden="false" customHeight="false" outlineLevel="0" collapsed="false">
      <c r="A255" s="13" t="s">
        <v>509</v>
      </c>
      <c r="B255" s="13" t="s">
        <v>510</v>
      </c>
      <c r="C255" s="14" t="n">
        <v>17.0740880030087</v>
      </c>
      <c r="D255" s="14" t="n">
        <v>26.664159458443</v>
      </c>
      <c r="E255" s="14" t="n">
        <v>39.5261376457315</v>
      </c>
      <c r="F255" s="14" t="n">
        <v>56.6754418954494</v>
      </c>
      <c r="G255" s="15"/>
      <c r="H255" s="16" t="n">
        <v>43.3245581045506</v>
      </c>
      <c r="I255" s="16" t="n">
        <v>28.0180518992102</v>
      </c>
      <c r="J255" s="16" t="n">
        <v>17.675817976683</v>
      </c>
      <c r="K255" s="16" t="n">
        <v>7.93531402783001</v>
      </c>
      <c r="L255" s="16" t="n">
        <v>2.63256863482512</v>
      </c>
      <c r="M255" s="15"/>
      <c r="N255" s="18" t="n">
        <v>40.6081233546446</v>
      </c>
      <c r="O255" s="18" t="n">
        <v>22.8704571902295</v>
      </c>
      <c r="P255" s="20"/>
      <c r="Q255" s="18" t="n">
        <v>114.435483870968</v>
      </c>
      <c r="R255" s="18" t="n">
        <v>0.906593406593407</v>
      </c>
      <c r="S255" s="18" t="n">
        <v>0.532564841498559</v>
      </c>
      <c r="T255" s="18" t="n">
        <v>76.9230769230769</v>
      </c>
    </row>
    <row r="256" customFormat="false" ht="12.75" hidden="false" customHeight="false" outlineLevel="0" collapsed="false">
      <c r="A256" s="13" t="s">
        <v>511</v>
      </c>
      <c r="B256" s="13" t="s">
        <v>512</v>
      </c>
      <c r="C256" s="14" t="n">
        <v>16.7996011964108</v>
      </c>
      <c r="D256" s="14" t="n">
        <v>28.2485875706215</v>
      </c>
      <c r="E256" s="14" t="n">
        <v>39.481555333998</v>
      </c>
      <c r="F256" s="14" t="n">
        <v>56.2313060817547</v>
      </c>
      <c r="G256" s="15"/>
      <c r="H256" s="16" t="n">
        <v>43.7686939182453</v>
      </c>
      <c r="I256" s="16" t="n">
        <v>24.3436357593885</v>
      </c>
      <c r="J256" s="16" t="n">
        <v>10.7178464606181</v>
      </c>
      <c r="K256" s="16" t="n">
        <v>4.03788634097707</v>
      </c>
      <c r="L256" s="16" t="n">
        <v>1.09670987038883</v>
      </c>
      <c r="M256" s="15"/>
      <c r="N256" s="18" t="n">
        <v>39.0520106347624</v>
      </c>
      <c r="O256" s="18" t="n">
        <v>20.9073341919373</v>
      </c>
      <c r="P256" s="20"/>
      <c r="Q256" s="18" t="n">
        <v>102.217741935484</v>
      </c>
      <c r="R256" s="18" t="n">
        <v>0.702576112412178</v>
      </c>
      <c r="S256" s="18" t="n">
        <v>0.379642365887208</v>
      </c>
      <c r="T256" s="18" t="n">
        <v>61.71875</v>
      </c>
    </row>
    <row r="257" customFormat="false" ht="12.75" hidden="false" customHeight="false" outlineLevel="0" collapsed="false">
      <c r="A257" s="13" t="s">
        <v>513</v>
      </c>
      <c r="B257" s="13" t="s">
        <v>514</v>
      </c>
      <c r="C257" s="14" t="n">
        <v>16.2576687116564</v>
      </c>
      <c r="D257" s="14" t="n">
        <v>24.8466257668712</v>
      </c>
      <c r="E257" s="14" t="n">
        <v>34.3558282208589</v>
      </c>
      <c r="F257" s="14" t="n">
        <v>57.3619631901841</v>
      </c>
      <c r="G257" s="15"/>
      <c r="H257" s="16" t="n">
        <v>42.638036809816</v>
      </c>
      <c r="I257" s="16" t="n">
        <v>26.0736196319018</v>
      </c>
      <c r="J257" s="16" t="n">
        <v>16.8711656441718</v>
      </c>
      <c r="K257" s="16" t="n">
        <v>10.1226993865031</v>
      </c>
      <c r="L257" s="16" t="n">
        <v>2.45398773006135</v>
      </c>
      <c r="M257" s="15"/>
      <c r="N257" s="18" t="n">
        <v>41.2147239263804</v>
      </c>
      <c r="O257" s="18" t="n">
        <v>22.8553289073251</v>
      </c>
      <c r="P257" s="20"/>
      <c r="Q257" s="18" t="n">
        <v>110.322580645161</v>
      </c>
      <c r="R257" s="18" t="n">
        <v>0.758064516129032</v>
      </c>
      <c r="S257" s="18" t="n">
        <v>0.495412844036697</v>
      </c>
      <c r="T257" s="18" t="n">
        <v>110</v>
      </c>
    </row>
    <row r="258" customFormat="false" ht="12.75" hidden="false" customHeight="false" outlineLevel="0" collapsed="false">
      <c r="A258" s="13" t="s">
        <v>515</v>
      </c>
      <c r="B258" s="13" t="s">
        <v>516</v>
      </c>
      <c r="C258" s="14" t="n">
        <v>14.530612244898</v>
      </c>
      <c r="D258" s="14" t="n">
        <v>22.4489795918367</v>
      </c>
      <c r="E258" s="14" t="n">
        <v>32.734693877551</v>
      </c>
      <c r="F258" s="14" t="n">
        <v>48.4081632653061</v>
      </c>
      <c r="G258" s="15"/>
      <c r="H258" s="16" t="n">
        <v>51.5918367346939</v>
      </c>
      <c r="I258" s="16" t="n">
        <v>36.8979591836735</v>
      </c>
      <c r="J258" s="16" t="n">
        <v>26.530612244898</v>
      </c>
      <c r="K258" s="16" t="n">
        <v>16.8163265306122</v>
      </c>
      <c r="L258" s="16" t="n">
        <v>7.10204081632653</v>
      </c>
      <c r="M258" s="15"/>
      <c r="N258" s="18" t="n">
        <v>46.1151020408163</v>
      </c>
      <c r="O258" s="18" t="n">
        <v>25.2798191654163</v>
      </c>
      <c r="P258" s="20"/>
      <c r="Q258" s="18" t="n">
        <v>103.150912106136</v>
      </c>
      <c r="R258" s="18" t="n">
        <v>0.74818401937046</v>
      </c>
      <c r="S258" s="18" t="n">
        <v>0.696675900277008</v>
      </c>
      <c r="T258" s="18" t="n">
        <v>92.3076923076923</v>
      </c>
    </row>
    <row r="259" customFormat="false" ht="12.75" hidden="false" customHeight="false" outlineLevel="0" collapsed="false">
      <c r="A259" s="13" t="s">
        <v>517</v>
      </c>
      <c r="B259" s="13" t="s">
        <v>518</v>
      </c>
      <c r="C259" s="14" t="n">
        <v>26.6490650969529</v>
      </c>
      <c r="D259" s="14" t="n">
        <v>33.6824792243767</v>
      </c>
      <c r="E259" s="14" t="n">
        <v>45.8232340720222</v>
      </c>
      <c r="F259" s="14" t="n">
        <v>72.1736495844875</v>
      </c>
      <c r="G259" s="15"/>
      <c r="H259" s="16" t="n">
        <v>27.8263504155125</v>
      </c>
      <c r="I259" s="16" t="n">
        <v>13.2098337950139</v>
      </c>
      <c r="J259" s="16" t="n">
        <v>6.43178670360111</v>
      </c>
      <c r="K259" s="16" t="n">
        <v>2.68784626038781</v>
      </c>
      <c r="L259" s="16" t="n">
        <v>0.722818559556787</v>
      </c>
      <c r="M259" s="15"/>
      <c r="N259" s="18" t="n">
        <v>33.0181786703601</v>
      </c>
      <c r="O259" s="18" t="n">
        <v>20.4927824931063</v>
      </c>
      <c r="P259" s="20"/>
      <c r="Q259" s="18" t="n">
        <v>102.915861584402</v>
      </c>
      <c r="R259" s="18" t="n">
        <v>0.932625</v>
      </c>
      <c r="S259" s="18" t="n">
        <v>0.494340598926331</v>
      </c>
      <c r="T259" s="18" t="n">
        <v>104.25343376163</v>
      </c>
    </row>
    <row r="260" customFormat="false" ht="12.75" hidden="false" customHeight="false" outlineLevel="0" collapsed="false">
      <c r="A260" s="13" t="s">
        <v>519</v>
      </c>
      <c r="B260" s="13" t="s">
        <v>520</v>
      </c>
      <c r="C260" s="14" t="n">
        <v>20.4835513913734</v>
      </c>
      <c r="D260" s="14" t="n">
        <v>29.727019677365</v>
      </c>
      <c r="E260" s="14" t="n">
        <v>44.7790407585372</v>
      </c>
      <c r="F260" s="14" t="n">
        <v>67.2800635322996</v>
      </c>
      <c r="G260" s="15"/>
      <c r="H260" s="16" t="n">
        <v>32.7199364677004</v>
      </c>
      <c r="I260" s="16" t="n">
        <v>20.1177593633935</v>
      </c>
      <c r="J260" s="16" t="n">
        <v>9.73600404296452</v>
      </c>
      <c r="K260" s="16" t="n">
        <v>3.35870881831527</v>
      </c>
      <c r="L260" s="16" t="n">
        <v>0.932930106448689</v>
      </c>
      <c r="M260" s="15"/>
      <c r="N260" s="18" t="n">
        <v>35.9426203864882</v>
      </c>
      <c r="O260" s="18" t="n">
        <v>20.950996465009</v>
      </c>
      <c r="P260" s="20"/>
      <c r="Q260" s="18" t="n">
        <v>99.8797460236018</v>
      </c>
      <c r="R260" s="18" t="n">
        <v>1.12624657802112</v>
      </c>
      <c r="S260" s="18" t="n">
        <v>0.433066249755716</v>
      </c>
      <c r="T260" s="18" t="n">
        <v>101.368398546077</v>
      </c>
    </row>
    <row r="261" customFormat="false" ht="12.75" hidden="false" customHeight="false" outlineLevel="0" collapsed="false">
      <c r="A261" s="13" t="s">
        <v>521</v>
      </c>
      <c r="B261" s="13" t="s">
        <v>522</v>
      </c>
      <c r="C261" s="14" t="n">
        <v>10.2420856610801</v>
      </c>
      <c r="D261" s="14" t="n">
        <v>14.5251396648045</v>
      </c>
      <c r="E261" s="14" t="n">
        <v>24.9534450651769</v>
      </c>
      <c r="F261" s="14" t="n">
        <v>40.4096834264432</v>
      </c>
      <c r="G261" s="15"/>
      <c r="H261" s="16" t="n">
        <v>59.5903165735568</v>
      </c>
      <c r="I261" s="16" t="n">
        <v>46.7411545623836</v>
      </c>
      <c r="J261" s="16" t="n">
        <v>32.0297951582868</v>
      </c>
      <c r="K261" s="16" t="n">
        <v>21.7877094972067</v>
      </c>
      <c r="L261" s="16" t="n">
        <v>11.731843575419</v>
      </c>
      <c r="M261" s="15"/>
      <c r="N261" s="18" t="n">
        <v>51.43947858473</v>
      </c>
      <c r="O261" s="18" t="n">
        <v>24.9445759909727</v>
      </c>
      <c r="P261" s="20"/>
      <c r="Q261" s="18" t="n">
        <v>91.7857142857143</v>
      </c>
      <c r="R261" s="18" t="n">
        <v>0.64021164021164</v>
      </c>
      <c r="S261" s="18" t="n">
        <v>0.732258064516129</v>
      </c>
      <c r="T261" s="18" t="n">
        <v>76.1904761904762</v>
      </c>
    </row>
    <row r="262" customFormat="false" ht="12.75" hidden="false" customHeight="false" outlineLevel="0" collapsed="false">
      <c r="A262" s="13" t="s">
        <v>523</v>
      </c>
      <c r="B262" s="13" t="s">
        <v>524</v>
      </c>
      <c r="C262" s="14" t="n">
        <v>20.6378299120235</v>
      </c>
      <c r="D262" s="14" t="n">
        <v>28.0241935483871</v>
      </c>
      <c r="E262" s="14" t="n">
        <v>41.9171554252199</v>
      </c>
      <c r="F262" s="14" t="n">
        <v>66.6788856304985</v>
      </c>
      <c r="G262" s="15"/>
      <c r="H262" s="16" t="n">
        <v>33.3211143695015</v>
      </c>
      <c r="I262" s="16" t="n">
        <v>17.7236070381232</v>
      </c>
      <c r="J262" s="16" t="n">
        <v>9.09090909090909</v>
      </c>
      <c r="K262" s="16" t="n">
        <v>4.52712609970675</v>
      </c>
      <c r="L262" s="16" t="n">
        <v>1.42961876832845</v>
      </c>
      <c r="M262" s="15"/>
      <c r="N262" s="18" t="n">
        <v>36.2952712609971</v>
      </c>
      <c r="O262" s="18" t="n">
        <v>20.9710958081542</v>
      </c>
      <c r="P262" s="20"/>
      <c r="Q262" s="18" t="n">
        <v>99.8534798534799</v>
      </c>
      <c r="R262" s="18" t="n">
        <v>0.911266201395813</v>
      </c>
      <c r="S262" s="18" t="n">
        <v>0.423056859676578</v>
      </c>
      <c r="T262" s="18" t="n">
        <v>102.403846153846</v>
      </c>
    </row>
    <row r="263" customFormat="false" ht="12.75" hidden="false" customHeight="false" outlineLevel="0" collapsed="false">
      <c r="A263" s="13" t="s">
        <v>525</v>
      </c>
      <c r="B263" s="13" t="s">
        <v>526</v>
      </c>
      <c r="C263" s="14" t="n">
        <v>15.0546337515176</v>
      </c>
      <c r="D263" s="14" t="n">
        <v>24.4435451234318</v>
      </c>
      <c r="E263" s="14" t="n">
        <v>36.3010926750304</v>
      </c>
      <c r="F263" s="14" t="n">
        <v>52.6102792391744</v>
      </c>
      <c r="G263" s="15"/>
      <c r="H263" s="16" t="n">
        <v>47.3897207608256</v>
      </c>
      <c r="I263" s="16" t="n">
        <v>31.0400647511129</v>
      </c>
      <c r="J263" s="16" t="n">
        <v>19.8300283286119</v>
      </c>
      <c r="K263" s="16" t="n">
        <v>11.2505058680696</v>
      </c>
      <c r="L263" s="16" t="n">
        <v>3.64225010117361</v>
      </c>
      <c r="M263" s="15"/>
      <c r="N263" s="18" t="n">
        <v>42.8603804127883</v>
      </c>
      <c r="O263" s="18" t="n">
        <v>23.6178998819748</v>
      </c>
      <c r="P263" s="20"/>
      <c r="Q263" s="18" t="n">
        <v>101.221498371336</v>
      </c>
      <c r="R263" s="18" t="n">
        <v>0.843069873997709</v>
      </c>
      <c r="S263" s="18" t="n">
        <v>0.535736482287135</v>
      </c>
      <c r="T263" s="18" t="n">
        <v>86.0294117647059</v>
      </c>
    </row>
    <row r="264" customFormat="false" ht="12.75" hidden="false" customHeight="false" outlineLevel="0" collapsed="false">
      <c r="A264" s="13" t="s">
        <v>527</v>
      </c>
      <c r="B264" s="13" t="s">
        <v>528</v>
      </c>
      <c r="C264" s="14" t="n">
        <v>16.3272597356199</v>
      </c>
      <c r="D264" s="14" t="n">
        <v>25.2590210789568</v>
      </c>
      <c r="E264" s="14" t="n">
        <v>38.0135762772419</v>
      </c>
      <c r="F264" s="14" t="n">
        <v>56.3415505537692</v>
      </c>
      <c r="G264" s="15"/>
      <c r="H264" s="16" t="n">
        <v>43.6584494462308</v>
      </c>
      <c r="I264" s="16" t="n">
        <v>27.7599142550911</v>
      </c>
      <c r="J264" s="16" t="n">
        <v>16.5058949624866</v>
      </c>
      <c r="K264" s="16" t="n">
        <v>8.64594498035013</v>
      </c>
      <c r="L264" s="16" t="n">
        <v>2.10789567702751</v>
      </c>
      <c r="M264" s="15"/>
      <c r="N264" s="18" t="n">
        <v>40.887459807074</v>
      </c>
      <c r="O264" s="18" t="n">
        <v>22.514085415924</v>
      </c>
      <c r="P264" s="20"/>
      <c r="Q264" s="18" t="n">
        <v>100.214592274678</v>
      </c>
      <c r="R264" s="18" t="n">
        <v>0.855873642645607</v>
      </c>
      <c r="S264" s="18" t="n">
        <v>0.488829787234043</v>
      </c>
      <c r="T264" s="18" t="n">
        <v>72.0670391061452</v>
      </c>
    </row>
    <row r="265" customFormat="false" ht="12.75" hidden="false" customHeight="false" outlineLevel="0" collapsed="false">
      <c r="A265" s="13" t="s">
        <v>529</v>
      </c>
      <c r="B265" s="13" t="s">
        <v>530</v>
      </c>
      <c r="C265" s="14" t="n">
        <v>15.8890290037831</v>
      </c>
      <c r="D265" s="14" t="n">
        <v>24.968474148802</v>
      </c>
      <c r="E265" s="14" t="n">
        <v>37.7049180327869</v>
      </c>
      <c r="F265" s="14" t="n">
        <v>54.0983606557377</v>
      </c>
      <c r="G265" s="15"/>
      <c r="H265" s="16" t="n">
        <v>45.9016393442623</v>
      </c>
      <c r="I265" s="16" t="n">
        <v>33.4174022698613</v>
      </c>
      <c r="J265" s="16" t="n">
        <v>19.672131147541</v>
      </c>
      <c r="K265" s="16" t="n">
        <v>11.7276166456494</v>
      </c>
      <c r="L265" s="16" t="n">
        <v>4.16141235813367</v>
      </c>
      <c r="M265" s="15"/>
      <c r="N265" s="18" t="n">
        <v>42.5800756620429</v>
      </c>
      <c r="O265" s="18" t="n">
        <v>24.0962182475311</v>
      </c>
      <c r="P265" s="20"/>
      <c r="Q265" s="18" t="n">
        <v>108.136482939633</v>
      </c>
      <c r="R265" s="18" t="n">
        <v>0.885608856088561</v>
      </c>
      <c r="S265" s="18" t="n">
        <v>0.551859099804305</v>
      </c>
      <c r="T265" s="18" t="n">
        <v>138.461538461538</v>
      </c>
    </row>
    <row r="266" customFormat="false" ht="12.75" hidden="false" customHeight="false" outlineLevel="0" collapsed="false">
      <c r="A266" s="13" t="s">
        <v>531</v>
      </c>
      <c r="B266" s="13" t="s">
        <v>532</v>
      </c>
      <c r="C266" s="14" t="n">
        <v>9.375</v>
      </c>
      <c r="D266" s="14" t="n">
        <v>18.2291666666667</v>
      </c>
      <c r="E266" s="14" t="n">
        <v>26.5625</v>
      </c>
      <c r="F266" s="14" t="n">
        <v>40.625</v>
      </c>
      <c r="G266" s="15"/>
      <c r="H266" s="16" t="n">
        <v>59.375</v>
      </c>
      <c r="I266" s="16" t="n">
        <v>44.7916666666667</v>
      </c>
      <c r="J266" s="16" t="n">
        <v>28.6458333333333</v>
      </c>
      <c r="K266" s="16" t="n">
        <v>13.5416666666667</v>
      </c>
      <c r="L266" s="16" t="n">
        <v>5.72916666666667</v>
      </c>
      <c r="M266" s="15"/>
      <c r="N266" s="18" t="n">
        <v>48.9427083333333</v>
      </c>
      <c r="O266" s="18" t="n">
        <v>22.9027502168547</v>
      </c>
      <c r="P266" s="20"/>
      <c r="Q266" s="18" t="n">
        <v>128.571428571429</v>
      </c>
      <c r="R266" s="18" t="n">
        <v>0.608108108108108</v>
      </c>
      <c r="S266" s="18" t="n">
        <v>0.613445378151261</v>
      </c>
      <c r="T266" s="18" t="n">
        <v>71.4285714285714</v>
      </c>
    </row>
    <row r="267" customFormat="false" ht="12.75" hidden="false" customHeight="false" outlineLevel="0" collapsed="false">
      <c r="A267" s="13" t="s">
        <v>533</v>
      </c>
      <c r="B267" s="13" t="s">
        <v>534</v>
      </c>
      <c r="C267" s="14" t="n">
        <v>19.0238681797989</v>
      </c>
      <c r="D267" s="14" t="n">
        <v>28.2298776301442</v>
      </c>
      <c r="E267" s="14" t="n">
        <v>42.5305924639554</v>
      </c>
      <c r="F267" s="14" t="n">
        <v>63.937240014539</v>
      </c>
      <c r="G267" s="15"/>
      <c r="H267" s="16" t="n">
        <v>36.062759985461</v>
      </c>
      <c r="I267" s="16" t="n">
        <v>20.8271071442995</v>
      </c>
      <c r="J267" s="16" t="n">
        <v>11.265700092888</v>
      </c>
      <c r="K267" s="16" t="n">
        <v>4.90489075562376</v>
      </c>
      <c r="L267" s="16" t="n">
        <v>1.43976414522838</v>
      </c>
      <c r="M267" s="15"/>
      <c r="N267" s="18" t="n">
        <v>37.385182343201</v>
      </c>
      <c r="O267" s="18" t="n">
        <v>21.3069666244682</v>
      </c>
      <c r="P267" s="20"/>
      <c r="Q267" s="18" t="n">
        <v>98.4133979726752</v>
      </c>
      <c r="R267" s="18" t="n">
        <v>0.971108827223935</v>
      </c>
      <c r="S267" s="18" t="n">
        <v>0.434505532703783</v>
      </c>
      <c r="T267" s="18" t="n">
        <v>92.8844457512496</v>
      </c>
    </row>
    <row r="268" customFormat="false" ht="12.75" hidden="false" customHeight="false" outlineLevel="0" collapsed="false">
      <c r="A268" s="13" t="s">
        <v>535</v>
      </c>
      <c r="B268" s="13" t="s">
        <v>536</v>
      </c>
      <c r="C268" s="14" t="n">
        <v>11.3513513513514</v>
      </c>
      <c r="D268" s="14" t="n">
        <v>22.1621621621622</v>
      </c>
      <c r="E268" s="14" t="n">
        <v>29.7297297297297</v>
      </c>
      <c r="F268" s="14" t="n">
        <v>43.2432432432432</v>
      </c>
      <c r="G268" s="15"/>
      <c r="H268" s="16" t="n">
        <v>56.7567567567568</v>
      </c>
      <c r="I268" s="16" t="n">
        <v>34.0540540540541</v>
      </c>
      <c r="J268" s="16" t="n">
        <v>25.4054054054054</v>
      </c>
      <c r="K268" s="16" t="n">
        <v>18.3783783783784</v>
      </c>
      <c r="L268" s="16" t="n">
        <v>5.40540540540541</v>
      </c>
      <c r="M268" s="15"/>
      <c r="N268" s="18" t="n">
        <v>46.9567567567568</v>
      </c>
      <c r="O268" s="18" t="n">
        <v>24.6708389353105</v>
      </c>
      <c r="P268" s="20"/>
      <c r="Q268" s="18" t="n">
        <v>120.238095238095</v>
      </c>
      <c r="R268" s="18" t="n">
        <v>0.720588235294118</v>
      </c>
      <c r="S268" s="18" t="n">
        <v>0.581196581196581</v>
      </c>
      <c r="T268" s="18" t="n">
        <v>60</v>
      </c>
    </row>
    <row r="269" customFormat="false" ht="12.75" hidden="false" customHeight="false" outlineLevel="0" collapsed="false">
      <c r="A269" s="13" t="s">
        <v>537</v>
      </c>
      <c r="B269" s="13" t="s">
        <v>538</v>
      </c>
      <c r="C269" s="14" t="n">
        <v>18.1870595018179</v>
      </c>
      <c r="D269" s="14" t="n">
        <v>30.8451681982374</v>
      </c>
      <c r="E269" s="14" t="n">
        <v>41.434773911918</v>
      </c>
      <c r="F269" s="14" t="n">
        <v>55.6589676311052</v>
      </c>
      <c r="G269" s="15"/>
      <c r="H269" s="16" t="n">
        <v>44.3410323688948</v>
      </c>
      <c r="I269" s="16" t="n">
        <v>27.6635799927049</v>
      </c>
      <c r="J269" s="16" t="n">
        <v>15.69967878196</v>
      </c>
      <c r="K269" s="16" t="n">
        <v>6.32787772535269</v>
      </c>
      <c r="L269" s="16" t="n">
        <v>1.92260174846157</v>
      </c>
      <c r="M269" s="15"/>
      <c r="N269" s="18" t="n">
        <v>39.6348115638494</v>
      </c>
      <c r="O269" s="18" t="n">
        <v>22.7481154662494</v>
      </c>
      <c r="P269" s="20"/>
      <c r="Q269" s="18" t="n">
        <v>91.9917771703526</v>
      </c>
      <c r="R269" s="18" t="n">
        <v>0.806197563406088</v>
      </c>
      <c r="S269" s="18" t="n">
        <v>0.512555838331346</v>
      </c>
      <c r="T269" s="18" t="n">
        <v>77.3383317713215</v>
      </c>
    </row>
    <row r="270" customFormat="false" ht="12.75" hidden="false" customHeight="false" outlineLevel="0" collapsed="false">
      <c r="A270" s="13" t="s">
        <v>539</v>
      </c>
      <c r="B270" s="13" t="s">
        <v>540</v>
      </c>
      <c r="C270" s="14" t="n">
        <v>20.2236719478099</v>
      </c>
      <c r="D270" s="14" t="n">
        <v>25.5358807082945</v>
      </c>
      <c r="E270" s="14" t="n">
        <v>44.5479962721342</v>
      </c>
      <c r="F270" s="14" t="n">
        <v>69.8042870456664</v>
      </c>
      <c r="G270" s="15"/>
      <c r="H270" s="16" t="n">
        <v>30.1957129543336</v>
      </c>
      <c r="I270" s="16" t="n">
        <v>17.5209692451072</v>
      </c>
      <c r="J270" s="16" t="n">
        <v>8.20130475302889</v>
      </c>
      <c r="K270" s="16" t="n">
        <v>4.19384902143523</v>
      </c>
      <c r="L270" s="16" t="n">
        <v>1.21155638397018</v>
      </c>
      <c r="M270" s="15"/>
      <c r="N270" s="18" t="n">
        <v>35.712954333644</v>
      </c>
      <c r="O270" s="18" t="n">
        <v>20.4958948823587</v>
      </c>
      <c r="P270" s="20"/>
      <c r="Q270" s="18" t="n">
        <v>110.392156862745</v>
      </c>
      <c r="R270" s="18" t="n">
        <v>1.30630630630631</v>
      </c>
      <c r="S270" s="18" t="n">
        <v>0.397135416666667</v>
      </c>
      <c r="T270" s="18" t="n">
        <v>98.8235294117647</v>
      </c>
    </row>
    <row r="271" customFormat="false" ht="12.75" hidden="false" customHeight="false" outlineLevel="0" collapsed="false">
      <c r="A271" s="13" t="s">
        <v>541</v>
      </c>
      <c r="B271" s="13" t="s">
        <v>542</v>
      </c>
      <c r="C271" s="14" t="n">
        <v>18.6567164179105</v>
      </c>
      <c r="D271" s="14" t="n">
        <v>23.134328358209</v>
      </c>
      <c r="E271" s="14" t="n">
        <v>36.5671641791045</v>
      </c>
      <c r="F271" s="14" t="n">
        <v>58.2089552238806</v>
      </c>
      <c r="G271" s="15"/>
      <c r="H271" s="16" t="n">
        <v>41.7910447761194</v>
      </c>
      <c r="I271" s="16" t="n">
        <v>29.1044776119403</v>
      </c>
      <c r="J271" s="16" t="n">
        <v>21.6417910447761</v>
      </c>
      <c r="K271" s="16" t="n">
        <v>15.6716417910448</v>
      </c>
      <c r="L271" s="16" t="n">
        <v>6.71641791044776</v>
      </c>
      <c r="M271" s="15"/>
      <c r="N271" s="18" t="n">
        <v>42.865671641791</v>
      </c>
      <c r="O271" s="18" t="n">
        <v>25.2606833037841</v>
      </c>
      <c r="P271" s="20"/>
      <c r="Q271" s="18" t="n">
        <v>127.118644067797</v>
      </c>
      <c r="R271" s="18" t="n">
        <v>0.818181818181818</v>
      </c>
      <c r="S271" s="18" t="n">
        <v>0.675</v>
      </c>
      <c r="T271" s="18" t="n">
        <v>58.3333333333333</v>
      </c>
    </row>
    <row r="272" customFormat="false" ht="12.75" hidden="false" customHeight="false" outlineLevel="0" collapsed="false">
      <c r="A272" s="13" t="s">
        <v>543</v>
      </c>
      <c r="B272" s="13" t="s">
        <v>544</v>
      </c>
      <c r="C272" s="14" t="n">
        <v>12.1212121212121</v>
      </c>
      <c r="D272" s="14" t="n">
        <v>13.6363636363636</v>
      </c>
      <c r="E272" s="14" t="n">
        <v>22.7272727272727</v>
      </c>
      <c r="F272" s="14" t="n">
        <v>40.9090909090909</v>
      </c>
      <c r="G272" s="15"/>
      <c r="H272" s="16" t="n">
        <v>59.0909090909091</v>
      </c>
      <c r="I272" s="16" t="n">
        <v>39.3939393939394</v>
      </c>
      <c r="J272" s="16" t="n">
        <v>21.2121212121212</v>
      </c>
      <c r="K272" s="16" t="n">
        <v>10.6060606060606</v>
      </c>
      <c r="L272" s="16" t="n">
        <v>3.03030303030303</v>
      </c>
      <c r="M272" s="15"/>
      <c r="N272" s="18" t="n">
        <v>48.4545454545455</v>
      </c>
      <c r="O272" s="18" t="n">
        <v>21.6206324665063</v>
      </c>
      <c r="P272" s="20"/>
      <c r="Q272" s="18" t="n">
        <v>153.846153846154</v>
      </c>
      <c r="R272" s="18" t="n">
        <v>0.294117647058824</v>
      </c>
      <c r="S272" s="18" t="n">
        <v>0.5</v>
      </c>
      <c r="T272" s="18" t="n">
        <v>150</v>
      </c>
    </row>
    <row r="273" customFormat="false" ht="12.75" hidden="false" customHeight="false" outlineLevel="0" collapsed="false">
      <c r="A273" s="13" t="s">
        <v>545</v>
      </c>
      <c r="B273" s="13" t="s">
        <v>546</v>
      </c>
      <c r="C273" s="14" t="n">
        <v>13.237639553429</v>
      </c>
      <c r="D273" s="14" t="n">
        <v>21.6905901116427</v>
      </c>
      <c r="E273" s="14" t="n">
        <v>30.4625199362041</v>
      </c>
      <c r="F273" s="14" t="n">
        <v>48.4848484848485</v>
      </c>
      <c r="G273" s="15"/>
      <c r="H273" s="16" t="n">
        <v>51.5151515151515</v>
      </c>
      <c r="I273" s="16" t="n">
        <v>32.3763955342903</v>
      </c>
      <c r="J273" s="16" t="n">
        <v>21.6905901116427</v>
      </c>
      <c r="K273" s="16" t="n">
        <v>11.9617224880383</v>
      </c>
      <c r="L273" s="16" t="n">
        <v>3.66826156299841</v>
      </c>
      <c r="M273" s="15"/>
      <c r="N273" s="18" t="n">
        <v>44.6602870813397</v>
      </c>
      <c r="O273" s="18" t="n">
        <v>23.0993354657442</v>
      </c>
      <c r="P273" s="20"/>
      <c r="Q273" s="18" t="n">
        <v>127.173913043478</v>
      </c>
      <c r="R273" s="18" t="n">
        <v>0.728813559322034</v>
      </c>
      <c r="S273" s="18" t="n">
        <v>0.536764705882353</v>
      </c>
      <c r="T273" s="18" t="n">
        <v>103.846153846154</v>
      </c>
    </row>
    <row r="274" customFormat="false" ht="12.75" hidden="false" customHeight="false" outlineLevel="0" collapsed="false">
      <c r="A274" s="13" t="s">
        <v>547</v>
      </c>
      <c r="B274" s="13" t="s">
        <v>548</v>
      </c>
      <c r="C274" s="14" t="n">
        <v>23.6184007409694</v>
      </c>
      <c r="D274" s="14" t="n">
        <v>32.8805186786045</v>
      </c>
      <c r="E274" s="14" t="n">
        <v>42.3278789749923</v>
      </c>
      <c r="F274" s="14" t="n">
        <v>64.4952145723989</v>
      </c>
      <c r="G274" s="15"/>
      <c r="H274" s="16" t="n">
        <v>35.5047854276011</v>
      </c>
      <c r="I274" s="16" t="n">
        <v>19.9135535659154</v>
      </c>
      <c r="J274" s="16" t="n">
        <v>11.8863846866317</v>
      </c>
      <c r="K274" s="16" t="n">
        <v>5.89688175362766</v>
      </c>
      <c r="L274" s="16" t="n">
        <v>1.6980549552331</v>
      </c>
      <c r="M274" s="15"/>
      <c r="N274" s="18" t="n">
        <v>36.5526397036122</v>
      </c>
      <c r="O274" s="18" t="n">
        <v>22.2623665235182</v>
      </c>
      <c r="P274" s="20"/>
      <c r="Q274" s="18" t="n">
        <v>103.838892385148</v>
      </c>
      <c r="R274" s="18" t="n">
        <v>0.762869198312236</v>
      </c>
      <c r="S274" s="18" t="n">
        <v>0.550502632838679</v>
      </c>
      <c r="T274" s="18" t="n">
        <v>66.5562913907285</v>
      </c>
    </row>
    <row r="275" customFormat="false" ht="12.75" hidden="false" customHeight="false" outlineLevel="0" collapsed="false">
      <c r="A275" s="13" t="s">
        <v>549</v>
      </c>
      <c r="B275" s="13" t="s">
        <v>550</v>
      </c>
      <c r="C275" s="14" t="n">
        <v>9.27895981087471</v>
      </c>
      <c r="D275" s="14" t="n">
        <v>18.7943262411348</v>
      </c>
      <c r="E275" s="14" t="n">
        <v>30.9692671394799</v>
      </c>
      <c r="F275" s="14" t="n">
        <v>44.2080378250591</v>
      </c>
      <c r="G275" s="15"/>
      <c r="H275" s="16" t="n">
        <v>55.7919621749409</v>
      </c>
      <c r="I275" s="16" t="n">
        <v>36.9385342789598</v>
      </c>
      <c r="J275" s="16" t="n">
        <v>20.4491725768322</v>
      </c>
      <c r="K275" s="16" t="n">
        <v>10.3427895981087</v>
      </c>
      <c r="L275" s="16" t="n">
        <v>3.66430260047281</v>
      </c>
      <c r="M275" s="15"/>
      <c r="N275" s="18" t="n">
        <v>46.0100472813239</v>
      </c>
      <c r="O275" s="18" t="n">
        <v>21.9129889085739</v>
      </c>
      <c r="P275" s="20"/>
      <c r="Q275" s="18" t="n">
        <v>118.041237113402</v>
      </c>
      <c r="R275" s="18" t="n">
        <v>0.686524822695036</v>
      </c>
      <c r="S275" s="18" t="n">
        <v>0.423044575273339</v>
      </c>
      <c r="T275" s="18" t="n">
        <v>84.9056603773585</v>
      </c>
    </row>
    <row r="276" customFormat="false" ht="12.75" hidden="false" customHeight="false" outlineLevel="0" collapsed="false">
      <c r="A276" s="13" t="s">
        <v>551</v>
      </c>
      <c r="B276" s="13" t="s">
        <v>552</v>
      </c>
      <c r="C276" s="14" t="n">
        <v>14.176245210728</v>
      </c>
      <c r="D276" s="14" t="n">
        <v>24.5210727969349</v>
      </c>
      <c r="E276" s="14" t="n">
        <v>32.183908045977</v>
      </c>
      <c r="F276" s="14" t="n">
        <v>54.7892720306513</v>
      </c>
      <c r="G276" s="15"/>
      <c r="H276" s="16" t="n">
        <v>45.2107279693487</v>
      </c>
      <c r="I276" s="16" t="n">
        <v>27.5862068965517</v>
      </c>
      <c r="J276" s="16" t="n">
        <v>18.7739463601533</v>
      </c>
      <c r="K276" s="16" t="n">
        <v>8.81226053639847</v>
      </c>
      <c r="L276" s="16" t="n">
        <v>0.766283524904215</v>
      </c>
      <c r="M276" s="15"/>
      <c r="N276" s="18" t="n">
        <v>42.1187739463602</v>
      </c>
      <c r="O276" s="18" t="n">
        <v>21.9709001607951</v>
      </c>
      <c r="P276" s="20"/>
      <c r="Q276" s="18" t="n">
        <v>119.327731092437</v>
      </c>
      <c r="R276" s="18" t="n">
        <v>0.715686274509804</v>
      </c>
      <c r="S276" s="18" t="n">
        <v>0.491428571428571</v>
      </c>
      <c r="T276" s="18" t="n">
        <v>76.9230769230769</v>
      </c>
    </row>
    <row r="277" customFormat="false" ht="12.75" hidden="false" customHeight="false" outlineLevel="0" collapsed="false">
      <c r="A277" s="13" t="s">
        <v>553</v>
      </c>
      <c r="B277" s="13" t="s">
        <v>554</v>
      </c>
      <c r="C277" s="14" t="n">
        <v>15.5297532656023</v>
      </c>
      <c r="D277" s="14" t="n">
        <v>23.5123367198839</v>
      </c>
      <c r="E277" s="14" t="n">
        <v>34.3976777939042</v>
      </c>
      <c r="F277" s="14" t="n">
        <v>50.6531204644412</v>
      </c>
      <c r="G277" s="15"/>
      <c r="H277" s="16" t="n">
        <v>49.3468795355588</v>
      </c>
      <c r="I277" s="16" t="n">
        <v>29.1727140783745</v>
      </c>
      <c r="J277" s="16" t="n">
        <v>17.2714078374456</v>
      </c>
      <c r="K277" s="16" t="n">
        <v>9.72423802612482</v>
      </c>
      <c r="L277" s="16" t="n">
        <v>3.77358490566038</v>
      </c>
      <c r="M277" s="15"/>
      <c r="N277" s="18" t="n">
        <v>42.5834542815675</v>
      </c>
      <c r="O277" s="18" t="n">
        <v>22.9147006288771</v>
      </c>
      <c r="P277" s="20"/>
      <c r="Q277" s="18" t="n">
        <v>103.846153846154</v>
      </c>
      <c r="R277" s="18" t="n">
        <v>0.653571428571429</v>
      </c>
      <c r="S277" s="18" t="n">
        <v>0.488120950323974</v>
      </c>
      <c r="T277" s="18" t="n">
        <v>77.5</v>
      </c>
    </row>
    <row r="278" customFormat="false" ht="12.75" hidden="false" customHeight="false" outlineLevel="0" collapsed="false">
      <c r="A278" s="13" t="s">
        <v>555</v>
      </c>
      <c r="B278" s="13" t="s">
        <v>556</v>
      </c>
      <c r="C278" s="14" t="n">
        <v>20.42434866711</v>
      </c>
      <c r="D278" s="14" t="n">
        <v>31.814060327631</v>
      </c>
      <c r="E278" s="14" t="n">
        <v>46.1222269237744</v>
      </c>
      <c r="F278" s="14" t="n">
        <v>65.3243063531403</v>
      </c>
      <c r="G278" s="15"/>
      <c r="H278" s="16" t="n">
        <v>34.6756936468597</v>
      </c>
      <c r="I278" s="16" t="n">
        <v>17.421265792178</v>
      </c>
      <c r="J278" s="16" t="n">
        <v>6.19960103971468</v>
      </c>
      <c r="K278" s="16" t="n">
        <v>2.45179229885752</v>
      </c>
      <c r="L278" s="16" t="n">
        <v>0.777368071087469</v>
      </c>
      <c r="M278" s="15"/>
      <c r="N278" s="18" t="n">
        <v>35.2026960043523</v>
      </c>
      <c r="O278" s="18" t="n">
        <v>20.0426376512073</v>
      </c>
      <c r="P278" s="20"/>
      <c r="Q278" s="18" t="n">
        <v>99.3420735528028</v>
      </c>
      <c r="R278" s="18" t="n">
        <v>0.923830353746672</v>
      </c>
      <c r="S278" s="18" t="n">
        <v>0.362842502430264</v>
      </c>
      <c r="T278" s="18" t="n">
        <v>96.4052287581699</v>
      </c>
    </row>
    <row r="279" customFormat="false" ht="12.75" hidden="false" customHeight="false" outlineLevel="0" collapsed="false">
      <c r="A279" s="13" t="s">
        <v>557</v>
      </c>
      <c r="B279" s="13" t="s">
        <v>558</v>
      </c>
      <c r="C279" s="14" t="n">
        <v>16.1616161616162</v>
      </c>
      <c r="D279" s="14" t="n">
        <v>19.1919191919192</v>
      </c>
      <c r="E279" s="14" t="n">
        <v>26.2626262626263</v>
      </c>
      <c r="F279" s="14" t="n">
        <v>41.4141414141414</v>
      </c>
      <c r="G279" s="15"/>
      <c r="H279" s="16" t="n">
        <v>58.5858585858586</v>
      </c>
      <c r="I279" s="16" t="n">
        <v>45.4545454545455</v>
      </c>
      <c r="J279" s="16" t="n">
        <v>32.3232323232323</v>
      </c>
      <c r="K279" s="16" t="n">
        <v>20.2020202020202</v>
      </c>
      <c r="L279" s="16" t="n">
        <v>7.07070707070707</v>
      </c>
      <c r="M279" s="15"/>
      <c r="N279" s="18" t="n">
        <v>49.3333333333333</v>
      </c>
      <c r="O279" s="18" t="n">
        <v>25.4794835432874</v>
      </c>
      <c r="P279" s="20"/>
      <c r="Q279" s="18" t="n">
        <v>90.3846153846154</v>
      </c>
      <c r="R279" s="18" t="n">
        <v>0.59375</v>
      </c>
      <c r="S279" s="18" t="n">
        <v>0.941176470588235</v>
      </c>
      <c r="T279" s="18" t="n">
        <v>75</v>
      </c>
    </row>
    <row r="280" customFormat="false" ht="12.75" hidden="false" customHeight="false" outlineLevel="0" collapsed="false">
      <c r="A280" s="13" t="s">
        <v>559</v>
      </c>
      <c r="B280" s="13" t="s">
        <v>560</v>
      </c>
      <c r="C280" s="14" t="n">
        <v>15.1212196950762</v>
      </c>
      <c r="D280" s="14" t="n">
        <v>24.6938265433642</v>
      </c>
      <c r="E280" s="14" t="n">
        <v>34.3914021494626</v>
      </c>
      <c r="F280" s="14" t="n">
        <v>50.687328167958</v>
      </c>
      <c r="G280" s="15"/>
      <c r="H280" s="16" t="n">
        <v>49.312671832042</v>
      </c>
      <c r="I280" s="16" t="n">
        <v>31.4921269682579</v>
      </c>
      <c r="J280" s="16" t="n">
        <v>18.5453636590852</v>
      </c>
      <c r="K280" s="16" t="n">
        <v>9.4976255936016</v>
      </c>
      <c r="L280" s="16" t="n">
        <v>3.22419395151212</v>
      </c>
      <c r="M280" s="15"/>
      <c r="N280" s="18" t="n">
        <v>42.9170207448138</v>
      </c>
      <c r="O280" s="18" t="n">
        <v>22.8675230998423</v>
      </c>
      <c r="P280" s="20"/>
      <c r="Q280" s="18" t="n">
        <v>109.366823652538</v>
      </c>
      <c r="R280" s="18" t="n">
        <v>0.657713928794503</v>
      </c>
      <c r="S280" s="18" t="n">
        <v>0.507535795026375</v>
      </c>
      <c r="T280" s="18" t="n">
        <v>69.2307692307692</v>
      </c>
    </row>
    <row r="281" customFormat="false" ht="12.75" hidden="false" customHeight="false" outlineLevel="0" collapsed="false">
      <c r="A281" s="13" t="s">
        <v>561</v>
      </c>
      <c r="B281" s="13" t="s">
        <v>562</v>
      </c>
      <c r="C281" s="14" t="n">
        <v>2.22222222222222</v>
      </c>
      <c r="D281" s="14" t="n">
        <v>4.44444444444445</v>
      </c>
      <c r="E281" s="14" t="n">
        <v>22.2222222222222</v>
      </c>
      <c r="F281" s="14" t="n">
        <v>37.7777777777778</v>
      </c>
      <c r="G281" s="15"/>
      <c r="H281" s="16" t="n">
        <v>62.2222222222222</v>
      </c>
      <c r="I281" s="16" t="n">
        <v>55.5555555555556</v>
      </c>
      <c r="J281" s="16" t="n">
        <v>44.4444444444444</v>
      </c>
      <c r="K281" s="16" t="n">
        <v>33.3333333333333</v>
      </c>
      <c r="L281" s="16" t="n">
        <v>11.1111111111111</v>
      </c>
      <c r="M281" s="15"/>
      <c r="N281" s="18" t="n">
        <v>57.8444444444444</v>
      </c>
      <c r="O281" s="18" t="n">
        <v>23.6834767444957</v>
      </c>
      <c r="P281" s="20"/>
      <c r="Q281" s="18" t="n">
        <v>181.25</v>
      </c>
      <c r="R281" s="18" t="n">
        <v>1.18181818181818</v>
      </c>
      <c r="S281" s="18" t="n">
        <v>0.875</v>
      </c>
      <c r="T281" s="18" t="e">
        <f aca="false"/>
        <v>#DIV/0!</v>
      </c>
    </row>
    <row r="282" customFormat="false" ht="12.75" hidden="false" customHeight="false" outlineLevel="0" collapsed="false">
      <c r="A282" s="13" t="s">
        <v>563</v>
      </c>
      <c r="B282" s="13" t="s">
        <v>564</v>
      </c>
      <c r="C282" s="14" t="n">
        <v>20.8571942712578</v>
      </c>
      <c r="D282" s="14" t="n">
        <v>31.4604481798647</v>
      </c>
      <c r="E282" s="14" t="n">
        <v>42.6522424871124</v>
      </c>
      <c r="F282" s="14" t="n">
        <v>60.8472441278276</v>
      </c>
      <c r="G282" s="15"/>
      <c r="H282" s="16" t="n">
        <v>39.1527558721724</v>
      </c>
      <c r="I282" s="16" t="n">
        <v>22.4661536344487</v>
      </c>
      <c r="J282" s="16" t="n">
        <v>11.7221157815626</v>
      </c>
      <c r="K282" s="16" t="n">
        <v>4.73266928475405</v>
      </c>
      <c r="L282" s="16" t="n">
        <v>1.74233362619217</v>
      </c>
      <c r="M282" s="15"/>
      <c r="N282" s="18" t="n">
        <v>37.4592732161192</v>
      </c>
      <c r="O282" s="18" t="n">
        <v>21.990410223033</v>
      </c>
      <c r="P282" s="20"/>
      <c r="Q282" s="18" t="n">
        <v>94.0294522376718</v>
      </c>
      <c r="R282" s="18" t="n">
        <v>0.796902330305253</v>
      </c>
      <c r="S282" s="18" t="n">
        <v>0.483224216161902</v>
      </c>
      <c r="T282" s="18" t="n">
        <v>84.688995215311</v>
      </c>
    </row>
    <row r="283" customFormat="false" ht="12.75" hidden="false" customHeight="false" outlineLevel="0" collapsed="false">
      <c r="A283" s="13" t="s">
        <v>565</v>
      </c>
      <c r="B283" s="13" t="s">
        <v>566</v>
      </c>
      <c r="C283" s="14" t="n">
        <v>9.56848030018762</v>
      </c>
      <c r="D283" s="14" t="n">
        <v>18.0112570356473</v>
      </c>
      <c r="E283" s="14" t="n">
        <v>29.2682926829268</v>
      </c>
      <c r="F283" s="14" t="n">
        <v>43.5272045028143</v>
      </c>
      <c r="G283" s="15"/>
      <c r="H283" s="16" t="n">
        <v>56.4727954971857</v>
      </c>
      <c r="I283" s="16" t="n">
        <v>40.7129455909944</v>
      </c>
      <c r="J283" s="16" t="n">
        <v>29.8311444652908</v>
      </c>
      <c r="K283" s="16" t="n">
        <v>17.4484052532833</v>
      </c>
      <c r="L283" s="16" t="n">
        <v>5.0656660412758</v>
      </c>
      <c r="M283" s="15"/>
      <c r="N283" s="18" t="n">
        <v>48.4146341463415</v>
      </c>
      <c r="O283" s="18" t="n">
        <v>23.5349430600056</v>
      </c>
      <c r="P283" s="20"/>
      <c r="Q283" s="18" t="n">
        <v>137.946428571429</v>
      </c>
      <c r="R283" s="18" t="n">
        <v>0.736559139784946</v>
      </c>
      <c r="S283" s="18" t="n">
        <v>0.65015479876161</v>
      </c>
      <c r="T283" s="18" t="n">
        <v>65</v>
      </c>
    </row>
    <row r="284" customFormat="false" ht="12.75" hidden="false" customHeight="false" outlineLevel="0" collapsed="false">
      <c r="A284" s="13" t="s">
        <v>567</v>
      </c>
      <c r="B284" s="13" t="s">
        <v>568</v>
      </c>
      <c r="C284" s="14" t="n">
        <v>22.3060177266366</v>
      </c>
      <c r="D284" s="14" t="n">
        <v>33.9371792878246</v>
      </c>
      <c r="E284" s="14" t="n">
        <v>44.2232934224848</v>
      </c>
      <c r="F284" s="14" t="n">
        <v>64.4845280671746</v>
      </c>
      <c r="G284" s="15"/>
      <c r="H284" s="16" t="n">
        <v>35.5154719328254</v>
      </c>
      <c r="I284" s="16" t="n">
        <v>17.2057222826932</v>
      </c>
      <c r="J284" s="16" t="n">
        <v>8.02363551547193</v>
      </c>
      <c r="K284" s="16" t="n">
        <v>3.59197636448453</v>
      </c>
      <c r="L284" s="16" t="n">
        <v>1.12735188928627</v>
      </c>
      <c r="M284" s="15"/>
      <c r="N284" s="18" t="n">
        <v>35.3991603172135</v>
      </c>
      <c r="O284" s="18" t="n">
        <v>20.9636047613096</v>
      </c>
      <c r="P284" s="20"/>
      <c r="Q284" s="18" t="n">
        <v>96.2465669819957</v>
      </c>
      <c r="R284" s="18" t="n">
        <v>0.797953451043339</v>
      </c>
      <c r="S284" s="18" t="n">
        <v>0.435330878250195</v>
      </c>
      <c r="T284" s="18" t="n">
        <v>82.7751196172249</v>
      </c>
    </row>
    <row r="285" customFormat="false" ht="12.75" hidden="false" customHeight="false" outlineLevel="0" collapsed="false">
      <c r="A285" s="13" t="s">
        <v>569</v>
      </c>
      <c r="B285" s="13" t="s">
        <v>570</v>
      </c>
      <c r="C285" s="14" t="n">
        <v>15.0268113231076</v>
      </c>
      <c r="D285" s="14" t="n">
        <v>26.3224841002619</v>
      </c>
      <c r="E285" s="14" t="n">
        <v>40.4489337822671</v>
      </c>
      <c r="F285" s="14" t="n">
        <v>57.2141164733757</v>
      </c>
      <c r="G285" s="15"/>
      <c r="H285" s="16" t="n">
        <v>42.7858835266243</v>
      </c>
      <c r="I285" s="16" t="n">
        <v>25.2600074822297</v>
      </c>
      <c r="J285" s="16" t="n">
        <v>11.4627759072204</v>
      </c>
      <c r="K285" s="16" t="n">
        <v>5.447063224841</v>
      </c>
      <c r="L285" s="16" t="n">
        <v>1.67103130066093</v>
      </c>
      <c r="M285" s="15"/>
      <c r="N285" s="18" t="n">
        <v>39.5669285447063</v>
      </c>
      <c r="O285" s="18" t="n">
        <v>21.0805145019243</v>
      </c>
      <c r="P285" s="20"/>
      <c r="Q285" s="18" t="n">
        <v>96.274720971216</v>
      </c>
      <c r="R285" s="18" t="n">
        <v>0.847320589157004</v>
      </c>
      <c r="S285" s="18" t="n">
        <v>0.360351496233969</v>
      </c>
      <c r="T285" s="18" t="n">
        <v>88.5515181682429</v>
      </c>
    </row>
    <row r="286" customFormat="false" ht="12.75" hidden="false" customHeight="false" outlineLevel="0" collapsed="false">
      <c r="A286" s="13" t="s">
        <v>571</v>
      </c>
      <c r="B286" s="13" t="s">
        <v>572</v>
      </c>
      <c r="C286" s="14" t="n">
        <v>16.9198359019847</v>
      </c>
      <c r="D286" s="14" t="n">
        <v>28.4455039361348</v>
      </c>
      <c r="E286" s="14" t="n">
        <v>38.7515245592638</v>
      </c>
      <c r="F286" s="14" t="n">
        <v>55.0615367557379</v>
      </c>
      <c r="G286" s="15"/>
      <c r="H286" s="16" t="n">
        <v>44.9384632442621</v>
      </c>
      <c r="I286" s="16" t="n">
        <v>27.2369442288502</v>
      </c>
      <c r="J286" s="16" t="n">
        <v>15.7445393059097</v>
      </c>
      <c r="K286" s="16" t="n">
        <v>8.00532209779355</v>
      </c>
      <c r="L286" s="16" t="n">
        <v>2.78855748974387</v>
      </c>
      <c r="M286" s="15"/>
      <c r="N286" s="18" t="n">
        <v>40.521676460805</v>
      </c>
      <c r="O286" s="18" t="n">
        <v>22.7672573717892</v>
      </c>
      <c r="P286" s="20"/>
      <c r="Q286" s="18" t="n">
        <v>91.9957424161788</v>
      </c>
      <c r="R286" s="18" t="n">
        <v>0.775730994152047</v>
      </c>
      <c r="S286" s="18" t="n">
        <v>0.485097974641857</v>
      </c>
      <c r="T286" s="18" t="n">
        <v>78.2688766114181</v>
      </c>
    </row>
    <row r="287" customFormat="false" ht="12.75" hidden="false" customHeight="false" outlineLevel="0" collapsed="false">
      <c r="A287" s="13" t="s">
        <v>573</v>
      </c>
      <c r="B287" s="13" t="s">
        <v>574</v>
      </c>
      <c r="C287" s="14" t="n">
        <v>16.0834132310642</v>
      </c>
      <c r="D287" s="14" t="n">
        <v>25.9467881112176</v>
      </c>
      <c r="E287" s="14" t="n">
        <v>38.0872483221477</v>
      </c>
      <c r="F287" s="14" t="n">
        <v>53.6193672099712</v>
      </c>
      <c r="G287" s="15"/>
      <c r="H287" s="16" t="n">
        <v>46.3806327900288</v>
      </c>
      <c r="I287" s="16" t="n">
        <v>31.4717162032598</v>
      </c>
      <c r="J287" s="16" t="n">
        <v>20.2181208053691</v>
      </c>
      <c r="K287" s="16" t="n">
        <v>11.6850431447747</v>
      </c>
      <c r="L287" s="16" t="n">
        <v>4.81783317353787</v>
      </c>
      <c r="M287" s="15"/>
      <c r="N287" s="18" t="n">
        <v>42.5444630872483</v>
      </c>
      <c r="O287" s="18" t="n">
        <v>24.1587043243131</v>
      </c>
      <c r="P287" s="20"/>
      <c r="Q287" s="18" t="n">
        <v>100.191938579655</v>
      </c>
      <c r="R287" s="18" t="n">
        <v>0.862298528381219</v>
      </c>
      <c r="S287" s="18" t="n">
        <v>0.569896519285042</v>
      </c>
      <c r="T287" s="18" t="n">
        <v>77.3359840954274</v>
      </c>
    </row>
    <row r="288" customFormat="false" ht="12.75" hidden="false" customHeight="false" outlineLevel="0" collapsed="false">
      <c r="A288" s="13" t="s">
        <v>575</v>
      </c>
      <c r="B288" s="13" t="s">
        <v>576</v>
      </c>
      <c r="C288" s="14" t="n">
        <v>20.6202626241059</v>
      </c>
      <c r="D288" s="14" t="n">
        <v>31.5309063734387</v>
      </c>
      <c r="E288" s="14" t="n">
        <v>45.1638731717733</v>
      </c>
      <c r="F288" s="14" t="n">
        <v>65.8321767908615</v>
      </c>
      <c r="G288" s="15"/>
      <c r="H288" s="16" t="n">
        <v>34.1678232091385</v>
      </c>
      <c r="I288" s="16" t="n">
        <v>17.7591544784883</v>
      </c>
      <c r="J288" s="16" t="n">
        <v>8.9356250667236</v>
      </c>
      <c r="K288" s="16" t="n">
        <v>4.0888224618341</v>
      </c>
      <c r="L288" s="16" t="n">
        <v>1.21170065122238</v>
      </c>
      <c r="M288" s="15"/>
      <c r="N288" s="18" t="n">
        <v>35.6900822034803</v>
      </c>
      <c r="O288" s="18" t="n">
        <v>20.9182068456398</v>
      </c>
      <c r="P288" s="20"/>
      <c r="Q288" s="18" t="n">
        <v>104.653703299104</v>
      </c>
      <c r="R288" s="18" t="n">
        <v>0.99682251475261</v>
      </c>
      <c r="S288" s="18" t="n">
        <v>0.419565052663484</v>
      </c>
      <c r="T288" s="18" t="n">
        <v>94.8201438848921</v>
      </c>
    </row>
    <row r="289" customFormat="false" ht="12.75" hidden="false" customHeight="false" outlineLevel="0" collapsed="false">
      <c r="A289" s="13" t="s">
        <v>577</v>
      </c>
      <c r="B289" s="13" t="s">
        <v>578</v>
      </c>
      <c r="C289" s="14" t="n">
        <v>17.7992251119412</v>
      </c>
      <c r="D289" s="14" t="n">
        <v>27.4493654734009</v>
      </c>
      <c r="E289" s="14" t="n">
        <v>41.4159107254715</v>
      </c>
      <c r="F289" s="14" t="n">
        <v>61.242836925504</v>
      </c>
      <c r="G289" s="15"/>
      <c r="H289" s="16" t="n">
        <v>38.757163074496</v>
      </c>
      <c r="I289" s="16" t="n">
        <v>23.7964874834698</v>
      </c>
      <c r="J289" s="16" t="n">
        <v>12.5872909078254</v>
      </c>
      <c r="K289" s="16" t="n">
        <v>4.86857063313459</v>
      </c>
      <c r="L289" s="16" t="n">
        <v>1.34097394612904</v>
      </c>
      <c r="M289" s="15"/>
      <c r="N289" s="18" t="n">
        <v>38.4012713732223</v>
      </c>
      <c r="O289" s="18" t="n">
        <v>21.5304832764443</v>
      </c>
      <c r="P289" s="20"/>
      <c r="Q289" s="18" t="n">
        <v>95.9895418892805</v>
      </c>
      <c r="R289" s="18" t="n">
        <v>0.937526232525103</v>
      </c>
      <c r="S289" s="18" t="n">
        <v>0.436503307726917</v>
      </c>
      <c r="T289" s="18" t="n">
        <v>101.153119092628</v>
      </c>
    </row>
    <row r="290" customFormat="false" ht="12.75" hidden="false" customHeight="false" outlineLevel="0" collapsed="false">
      <c r="A290" s="13" t="s">
        <v>579</v>
      </c>
      <c r="B290" s="13" t="s">
        <v>580</v>
      </c>
      <c r="C290" s="14" t="n">
        <v>12.0645709430756</v>
      </c>
      <c r="D290" s="14" t="n">
        <v>19.4562446898895</v>
      </c>
      <c r="E290" s="14" t="n">
        <v>29.5666949872557</v>
      </c>
      <c r="F290" s="14" t="n">
        <v>45.964316057774</v>
      </c>
      <c r="G290" s="15"/>
      <c r="H290" s="16" t="n">
        <v>54.035683942226</v>
      </c>
      <c r="I290" s="16" t="n">
        <v>35.6839422259983</v>
      </c>
      <c r="J290" s="16" t="n">
        <v>20.0509770603229</v>
      </c>
      <c r="K290" s="16" t="n">
        <v>10.3653355989805</v>
      </c>
      <c r="L290" s="16" t="n">
        <v>3.2285471537808</v>
      </c>
      <c r="M290" s="15"/>
      <c r="N290" s="18" t="n">
        <v>45.2914188615123</v>
      </c>
      <c r="O290" s="18" t="n">
        <v>22.1766455595574</v>
      </c>
      <c r="P290" s="20"/>
      <c r="Q290" s="18" t="n">
        <v>112.454873646209</v>
      </c>
      <c r="R290" s="18" t="n">
        <v>0.607645875251509</v>
      </c>
      <c r="S290" s="18" t="n">
        <v>0.473091364205257</v>
      </c>
      <c r="T290" s="18" t="n">
        <v>102.083333333333</v>
      </c>
    </row>
    <row r="291" customFormat="false" ht="12.75" hidden="false" customHeight="false" outlineLevel="0" collapsed="false">
      <c r="A291" s="13" t="s">
        <v>581</v>
      </c>
      <c r="B291" s="13" t="s">
        <v>582</v>
      </c>
      <c r="C291" s="14" t="n">
        <v>16.0987074030552</v>
      </c>
      <c r="D291" s="14" t="n">
        <v>25.2643948296122</v>
      </c>
      <c r="E291" s="14" t="n">
        <v>35.957696827262</v>
      </c>
      <c r="F291" s="14" t="n">
        <v>54.0540540540541</v>
      </c>
      <c r="G291" s="15"/>
      <c r="H291" s="16" t="n">
        <v>45.945945945946</v>
      </c>
      <c r="I291" s="16" t="n">
        <v>28.3196239717979</v>
      </c>
      <c r="J291" s="16" t="n">
        <v>17.86133960047</v>
      </c>
      <c r="K291" s="16" t="n">
        <v>10.2232667450059</v>
      </c>
      <c r="L291" s="16" t="n">
        <v>1.52761457109283</v>
      </c>
      <c r="M291" s="15"/>
      <c r="N291" s="18" t="n">
        <v>41.7508813160987</v>
      </c>
      <c r="O291" s="18" t="n">
        <v>22.5753427917174</v>
      </c>
      <c r="P291" s="20"/>
      <c r="Q291" s="18" t="n">
        <v>106.553398058252</v>
      </c>
      <c r="R291" s="18" t="n">
        <v>0.784126984126984</v>
      </c>
      <c r="S291" s="18" t="n">
        <v>0.51423487544484</v>
      </c>
      <c r="T291" s="18" t="n">
        <v>59.6153846153846</v>
      </c>
    </row>
    <row r="292" customFormat="false" ht="12.75" hidden="false" customHeight="false" outlineLevel="0" collapsed="false">
      <c r="A292" s="13" t="s">
        <v>583</v>
      </c>
      <c r="B292" s="13" t="s">
        <v>584</v>
      </c>
      <c r="C292" s="14" t="n">
        <v>22.9158110882957</v>
      </c>
      <c r="D292" s="14" t="n">
        <v>29.8151950718686</v>
      </c>
      <c r="E292" s="14" t="n">
        <v>43.0390143737166</v>
      </c>
      <c r="F292" s="14" t="n">
        <v>68.829568788501</v>
      </c>
      <c r="G292" s="15"/>
      <c r="H292" s="16" t="n">
        <v>31.170431211499</v>
      </c>
      <c r="I292" s="16" t="n">
        <v>17.9055441478439</v>
      </c>
      <c r="J292" s="16" t="n">
        <v>10.6776180698152</v>
      </c>
      <c r="K292" s="16" t="n">
        <v>5.09240246406571</v>
      </c>
      <c r="L292" s="16" t="n">
        <v>1.35523613963039</v>
      </c>
      <c r="M292" s="15"/>
      <c r="N292" s="18" t="n">
        <v>35.6677618069815</v>
      </c>
      <c r="O292" s="18" t="n">
        <v>21.6250659067951</v>
      </c>
      <c r="P292" s="20"/>
      <c r="Q292" s="18" t="n">
        <v>104.278523489933</v>
      </c>
      <c r="R292" s="18" t="n">
        <v>1.05987261146497</v>
      </c>
      <c r="S292" s="18" t="n">
        <v>0.505875077303649</v>
      </c>
      <c r="T292" s="18" t="n">
        <v>102.403846153846</v>
      </c>
    </row>
    <row r="293" customFormat="false" ht="12.75" hidden="false" customHeight="false" outlineLevel="0" collapsed="false">
      <c r="A293" s="13" t="s">
        <v>585</v>
      </c>
      <c r="B293" s="13" t="s">
        <v>586</v>
      </c>
      <c r="C293" s="14" t="n">
        <v>6.49350649350649</v>
      </c>
      <c r="D293" s="14" t="n">
        <v>15.5844155844156</v>
      </c>
      <c r="E293" s="14" t="n">
        <v>29.8701298701299</v>
      </c>
      <c r="F293" s="14" t="n">
        <v>44.1558441558442</v>
      </c>
      <c r="G293" s="15"/>
      <c r="H293" s="16" t="n">
        <v>55.8441558441558</v>
      </c>
      <c r="I293" s="16" t="n">
        <v>41.5584415584416</v>
      </c>
      <c r="J293" s="16" t="n">
        <v>11.6883116883117</v>
      </c>
      <c r="K293" s="16" t="n">
        <v>3.8961038961039</v>
      </c>
      <c r="L293" s="16" t="n">
        <v>2.5974025974026</v>
      </c>
      <c r="M293" s="15"/>
      <c r="N293" s="18" t="n">
        <v>45.3376623376623</v>
      </c>
      <c r="O293" s="18" t="n">
        <v>19.3605746908032</v>
      </c>
      <c r="P293" s="20"/>
      <c r="Q293" s="18" t="n">
        <v>108.108108108108</v>
      </c>
      <c r="R293" s="18" t="n">
        <v>0.615384615384615</v>
      </c>
      <c r="S293" s="18" t="n">
        <v>0.222222222222222</v>
      </c>
      <c r="T293" s="18" t="n">
        <v>200</v>
      </c>
    </row>
    <row r="294" customFormat="false" ht="12.75" hidden="false" customHeight="false" outlineLevel="0" collapsed="false">
      <c r="A294" s="13" t="s">
        <v>587</v>
      </c>
      <c r="B294" s="13" t="s">
        <v>588</v>
      </c>
      <c r="C294" s="14" t="n">
        <v>19.1979949874687</v>
      </c>
      <c r="D294" s="14" t="n">
        <v>29.1228070175439</v>
      </c>
      <c r="E294" s="14" t="n">
        <v>41.7543859649123</v>
      </c>
      <c r="F294" s="14" t="n">
        <v>60.5764411027569</v>
      </c>
      <c r="G294" s="15"/>
      <c r="H294" s="16" t="n">
        <v>39.4235588972431</v>
      </c>
      <c r="I294" s="16" t="n">
        <v>21.1779448621554</v>
      </c>
      <c r="J294" s="16" t="n">
        <v>11.077694235589</v>
      </c>
      <c r="K294" s="16" t="n">
        <v>5.21303258145363</v>
      </c>
      <c r="L294" s="16" t="n">
        <v>1.97994987468672</v>
      </c>
      <c r="M294" s="15"/>
      <c r="N294" s="18" t="n">
        <v>38.0175438596491</v>
      </c>
      <c r="O294" s="18" t="n">
        <v>21.4492280464326</v>
      </c>
      <c r="P294" s="20"/>
      <c r="Q294" s="18" t="n">
        <v>97.5247524752475</v>
      </c>
      <c r="R294" s="18" t="n">
        <v>0.813559322033898</v>
      </c>
      <c r="S294" s="18" t="n">
        <v>0.434219985621855</v>
      </c>
      <c r="T294" s="18" t="n">
        <v>68.4782608695652</v>
      </c>
    </row>
    <row r="295" customFormat="false" ht="12.75" hidden="false" customHeight="false" outlineLevel="0" collapsed="false">
      <c r="A295" s="13" t="s">
        <v>589</v>
      </c>
      <c r="B295" s="13" t="s">
        <v>590</v>
      </c>
      <c r="C295" s="14" t="n">
        <v>22.3357664233577</v>
      </c>
      <c r="D295" s="14" t="n">
        <v>31.813587871982</v>
      </c>
      <c r="E295" s="14" t="n">
        <v>42.3806850084222</v>
      </c>
      <c r="F295" s="14" t="n">
        <v>65.35654126895</v>
      </c>
      <c r="G295" s="15"/>
      <c r="H295" s="16" t="n">
        <v>34.64345873105</v>
      </c>
      <c r="I295" s="16" t="n">
        <v>18.1583380123526</v>
      </c>
      <c r="J295" s="16" t="n">
        <v>10.2975856260528</v>
      </c>
      <c r="K295" s="16" t="n">
        <v>4.70522178551376</v>
      </c>
      <c r="L295" s="16" t="n">
        <v>1.9764177428411</v>
      </c>
      <c r="M295" s="15"/>
      <c r="N295" s="18" t="n">
        <v>36.2373947220663</v>
      </c>
      <c r="O295" s="18" t="n">
        <v>21.5940611208626</v>
      </c>
      <c r="P295" s="20"/>
      <c r="Q295" s="18" t="n">
        <v>98.4180035650624</v>
      </c>
      <c r="R295" s="18" t="n">
        <v>0.86015503875969</v>
      </c>
      <c r="S295" s="18" t="n">
        <v>0.484414069011502</v>
      </c>
      <c r="T295" s="18" t="n">
        <v>67.8615574783684</v>
      </c>
    </row>
    <row r="296" customFormat="false" ht="12.75" hidden="false" customHeight="false" outlineLevel="0" collapsed="false">
      <c r="A296" s="13" t="s">
        <v>591</v>
      </c>
      <c r="B296" s="13" t="s">
        <v>592</v>
      </c>
      <c r="C296" s="14" t="n">
        <v>3.8961038961039</v>
      </c>
      <c r="D296" s="14" t="n">
        <v>14.2857142857143</v>
      </c>
      <c r="E296" s="14" t="n">
        <v>25.974025974026</v>
      </c>
      <c r="F296" s="14" t="n">
        <v>40.2597402597403</v>
      </c>
      <c r="G296" s="15"/>
      <c r="H296" s="16" t="n">
        <v>59.7402597402597</v>
      </c>
      <c r="I296" s="16" t="n">
        <v>36.3636363636364</v>
      </c>
      <c r="J296" s="16" t="n">
        <v>24.6753246753247</v>
      </c>
      <c r="K296" s="16" t="n">
        <v>18.1818181818182</v>
      </c>
      <c r="L296" s="16" t="n">
        <v>7.79220779220779</v>
      </c>
      <c r="M296" s="15"/>
      <c r="N296" s="18" t="n">
        <v>50.1168831168831</v>
      </c>
      <c r="O296" s="18" t="n">
        <v>22.1531594669415</v>
      </c>
      <c r="P296" s="20"/>
      <c r="Q296" s="18" t="n">
        <v>126.470588235294</v>
      </c>
      <c r="R296" s="18" t="n">
        <v>0.617647058823529</v>
      </c>
      <c r="S296" s="18" t="n">
        <v>0.4</v>
      </c>
      <c r="T296" s="18" t="n">
        <v>0</v>
      </c>
    </row>
    <row r="297" customFormat="false" ht="12.75" hidden="false" customHeight="false" outlineLevel="0" collapsed="false">
      <c r="A297" s="13" t="s">
        <v>593</v>
      </c>
      <c r="B297" s="13" t="s">
        <v>594</v>
      </c>
      <c r="C297" s="14" t="n">
        <v>17.2580455027702</v>
      </c>
      <c r="D297" s="14" t="n">
        <v>29.7654131792998</v>
      </c>
      <c r="E297" s="14" t="n">
        <v>39.1488860073087</v>
      </c>
      <c r="F297" s="14" t="n">
        <v>53.6248968525286</v>
      </c>
      <c r="G297" s="15"/>
      <c r="H297" s="16" t="n">
        <v>46.3751031474714</v>
      </c>
      <c r="I297" s="16" t="n">
        <v>27.3252387127196</v>
      </c>
      <c r="J297" s="16" t="n">
        <v>15.1597312271602</v>
      </c>
      <c r="K297" s="16" t="n">
        <v>7.54450076623836</v>
      </c>
      <c r="L297" s="16" t="n">
        <v>2.79382293999764</v>
      </c>
      <c r="M297" s="15"/>
      <c r="N297" s="18" t="n">
        <v>40.4921607921726</v>
      </c>
      <c r="O297" s="18" t="n">
        <v>22.6869144929756</v>
      </c>
      <c r="P297" s="20"/>
      <c r="Q297" s="18" t="n">
        <v>95.7765981998615</v>
      </c>
      <c r="R297" s="18" t="n">
        <v>0.696153846153846</v>
      </c>
      <c r="S297" s="18" t="n">
        <v>0.479679051107623</v>
      </c>
      <c r="T297" s="18" t="n">
        <v>62.7218934911243</v>
      </c>
    </row>
    <row r="298" customFormat="false" ht="12.75" hidden="false" customHeight="false" outlineLevel="0" collapsed="false">
      <c r="A298" s="13" t="s">
        <v>595</v>
      </c>
      <c r="B298" s="13" t="s">
        <v>596</v>
      </c>
      <c r="C298" s="14" t="n">
        <v>18.7481889307447</v>
      </c>
      <c r="D298" s="14" t="n">
        <v>27.1225731671979</v>
      </c>
      <c r="E298" s="14" t="n">
        <v>42.0747609388583</v>
      </c>
      <c r="F298" s="14" t="n">
        <v>63.9235004346566</v>
      </c>
      <c r="G298" s="15"/>
      <c r="H298" s="16" t="n">
        <v>36.0764995653434</v>
      </c>
      <c r="I298" s="16" t="n">
        <v>20.8635178209215</v>
      </c>
      <c r="J298" s="16" t="n">
        <v>12.286293827876</v>
      </c>
      <c r="K298" s="16" t="n">
        <v>5.56360475224573</v>
      </c>
      <c r="L298" s="16" t="n">
        <v>2.23123732251521</v>
      </c>
      <c r="M298" s="15"/>
      <c r="N298" s="18" t="n">
        <v>37.7765864966676</v>
      </c>
      <c r="O298" s="18" t="n">
        <v>21.6488494067115</v>
      </c>
      <c r="P298" s="20"/>
      <c r="Q298" s="18" t="n">
        <v>99.134448932487</v>
      </c>
      <c r="R298" s="18" t="n">
        <v>1.03767123287671</v>
      </c>
      <c r="S298" s="18" t="n">
        <v>0.45</v>
      </c>
      <c r="T298" s="18" t="n">
        <v>96.2025316455696</v>
      </c>
    </row>
    <row r="299" customFormat="false" ht="12.75" hidden="false" customHeight="false" outlineLevel="0" collapsed="false">
      <c r="A299" s="13" t="s">
        <v>597</v>
      </c>
      <c r="B299" s="13" t="s">
        <v>598</v>
      </c>
      <c r="C299" s="14" t="n">
        <v>16.030534351145</v>
      </c>
      <c r="D299" s="14" t="n">
        <v>25.8015267175573</v>
      </c>
      <c r="E299" s="14" t="n">
        <v>40.1526717557252</v>
      </c>
      <c r="F299" s="14" t="n">
        <v>58.4732824427481</v>
      </c>
      <c r="G299" s="15"/>
      <c r="H299" s="16" t="n">
        <v>41.5267175572519</v>
      </c>
      <c r="I299" s="16" t="n">
        <v>26.9465648854962</v>
      </c>
      <c r="J299" s="16" t="n">
        <v>17.175572519084</v>
      </c>
      <c r="K299" s="16" t="n">
        <v>10.2290076335878</v>
      </c>
      <c r="L299" s="16" t="n">
        <v>3.74045801526718</v>
      </c>
      <c r="M299" s="15"/>
      <c r="N299" s="18" t="n">
        <v>40.7950381679389</v>
      </c>
      <c r="O299" s="18" t="n">
        <v>23.2644289065252</v>
      </c>
      <c r="P299" s="20"/>
      <c r="Q299" s="18" t="n">
        <v>103.574203574204</v>
      </c>
      <c r="R299" s="18" t="n">
        <v>1.01612903225806</v>
      </c>
      <c r="S299" s="18" t="n">
        <v>0.497142857142857</v>
      </c>
      <c r="T299" s="18" t="n">
        <v>98.6842105263158</v>
      </c>
    </row>
    <row r="300" customFormat="false" ht="12.75" hidden="false" customHeight="false" outlineLevel="0" collapsed="false">
      <c r="A300" s="13" t="s">
        <v>599</v>
      </c>
      <c r="B300" s="13" t="s">
        <v>600</v>
      </c>
      <c r="C300" s="14" t="n">
        <v>15.2623211446741</v>
      </c>
      <c r="D300" s="14" t="n">
        <v>25.2782193958665</v>
      </c>
      <c r="E300" s="14" t="n">
        <v>38.8712241653418</v>
      </c>
      <c r="F300" s="14" t="n">
        <v>55.0079491255962</v>
      </c>
      <c r="G300" s="15"/>
      <c r="H300" s="16" t="n">
        <v>44.9920508744038</v>
      </c>
      <c r="I300" s="16" t="n">
        <v>28.5373608903021</v>
      </c>
      <c r="J300" s="16" t="n">
        <v>17.5675675675676</v>
      </c>
      <c r="K300" s="16" t="n">
        <v>8.66454689984102</v>
      </c>
      <c r="L300" s="16" t="n">
        <v>2.06677265500795</v>
      </c>
      <c r="M300" s="15"/>
      <c r="N300" s="18" t="n">
        <v>41.3116057233704</v>
      </c>
      <c r="O300" s="18" t="n">
        <v>22.5142021924633</v>
      </c>
      <c r="P300" s="20"/>
      <c r="Q300" s="18" t="n">
        <v>104.885993485342</v>
      </c>
      <c r="R300" s="18" t="n">
        <v>0.840958605664488</v>
      </c>
      <c r="S300" s="18" t="n">
        <v>0.488757396449704</v>
      </c>
      <c r="T300" s="18" t="n">
        <v>96.7741935483871</v>
      </c>
    </row>
    <row r="301" customFormat="false" ht="12.75" hidden="false" customHeight="false" outlineLevel="0" collapsed="false">
      <c r="A301" s="13" t="s">
        <v>601</v>
      </c>
      <c r="B301" s="13" t="s">
        <v>602</v>
      </c>
      <c r="C301" s="14" t="n">
        <v>17.473480284452</v>
      </c>
      <c r="D301" s="14" t="n">
        <v>26.6756443877431</v>
      </c>
      <c r="E301" s="14" t="n">
        <v>41.5503106764004</v>
      </c>
      <c r="F301" s="14" t="n">
        <v>61.9454879076397</v>
      </c>
      <c r="G301" s="15"/>
      <c r="H301" s="16" t="n">
        <v>38.0545120923603</v>
      </c>
      <c r="I301" s="16" t="n">
        <v>23.6035312369567</v>
      </c>
      <c r="J301" s="16" t="n">
        <v>12.6239358644207</v>
      </c>
      <c r="K301" s="16" t="n">
        <v>4.99602302706704</v>
      </c>
      <c r="L301" s="16" t="n">
        <v>1.39154676683913</v>
      </c>
      <c r="M301" s="15"/>
      <c r="N301" s="18" t="n">
        <v>38.4303084713461</v>
      </c>
      <c r="O301" s="18" t="n">
        <v>21.4169224808949</v>
      </c>
      <c r="P301" s="20"/>
      <c r="Q301" s="18" t="n">
        <v>97.7158071748879</v>
      </c>
      <c r="R301" s="18" t="n">
        <v>0.998221561873888</v>
      </c>
      <c r="S301" s="18" t="n">
        <v>0.430562283834481</v>
      </c>
      <c r="T301" s="18" t="n">
        <v>99.7561601642711</v>
      </c>
    </row>
    <row r="302" customFormat="false" ht="12.75" hidden="false" customHeight="false" outlineLevel="0" collapsed="false">
      <c r="A302" s="13" t="s">
        <v>603</v>
      </c>
      <c r="B302" s="13" t="s">
        <v>604</v>
      </c>
      <c r="C302" s="14" t="n">
        <v>20.8814518029696</v>
      </c>
      <c r="D302" s="14" t="n">
        <v>31.0393589441433</v>
      </c>
      <c r="E302" s="14" t="n">
        <v>41.6214942257836</v>
      </c>
      <c r="F302" s="14" t="n">
        <v>61.6073532877681</v>
      </c>
      <c r="G302" s="15"/>
      <c r="H302" s="16" t="n">
        <v>38.3926467122319</v>
      </c>
      <c r="I302" s="16" t="n">
        <v>21.5413622436955</v>
      </c>
      <c r="J302" s="16" t="n">
        <v>12.0905020032996</v>
      </c>
      <c r="K302" s="16" t="n">
        <v>5.75064812632571</v>
      </c>
      <c r="L302" s="16" t="n">
        <v>1.64977610181475</v>
      </c>
      <c r="M302" s="15"/>
      <c r="N302" s="18" t="n">
        <v>37.5484327127033</v>
      </c>
      <c r="O302" s="18" t="n">
        <v>22.10801777731</v>
      </c>
      <c r="P302" s="20"/>
      <c r="Q302" s="18" t="n">
        <v>100.330500472144</v>
      </c>
      <c r="R302" s="18" t="n">
        <v>0.779724655819775</v>
      </c>
      <c r="S302" s="18" t="n">
        <v>0.491912798874824</v>
      </c>
      <c r="T302" s="18" t="n">
        <v>75.7309941520468</v>
      </c>
    </row>
    <row r="303" customFormat="false" ht="12.75" hidden="false" customHeight="false" outlineLevel="0" collapsed="false">
      <c r="A303" s="13" t="s">
        <v>605</v>
      </c>
      <c r="B303" s="13" t="s">
        <v>606</v>
      </c>
      <c r="C303" s="14" t="n">
        <v>19.8629298739444</v>
      </c>
      <c r="D303" s="14" t="n">
        <v>30.547056663811</v>
      </c>
      <c r="E303" s="14" t="n">
        <v>45.2943336188961</v>
      </c>
      <c r="F303" s="14" t="n">
        <v>64.618773711908</v>
      </c>
      <c r="G303" s="15"/>
      <c r="H303" s="16" t="n">
        <v>35.381226288092</v>
      </c>
      <c r="I303" s="16" t="n">
        <v>19.9485987027292</v>
      </c>
      <c r="J303" s="16" t="n">
        <v>9.25223350875046</v>
      </c>
      <c r="K303" s="16" t="n">
        <v>3.5613755966222</v>
      </c>
      <c r="L303" s="16" t="n">
        <v>1.19936360298617</v>
      </c>
      <c r="M303" s="15"/>
      <c r="N303" s="18" t="n">
        <v>36.2779341573859</v>
      </c>
      <c r="O303" s="18" t="n">
        <v>20.9293320828823</v>
      </c>
      <c r="P303" s="20"/>
      <c r="Q303" s="18" t="n">
        <v>97.7492739593417</v>
      </c>
      <c r="R303" s="18" t="n">
        <v>0.969398163889833</v>
      </c>
      <c r="S303" s="18" t="n">
        <v>0.410738950276243</v>
      </c>
      <c r="T303" s="18" t="n">
        <v>93.8704028021016</v>
      </c>
    </row>
    <row r="304" customFormat="false" ht="12.75" hidden="false" customHeight="false" outlineLevel="0" collapsed="false">
      <c r="A304" s="13" t="s">
        <v>607</v>
      </c>
      <c r="B304" s="13" t="s">
        <v>608</v>
      </c>
      <c r="C304" s="14" t="n">
        <v>17.9050457738982</v>
      </c>
      <c r="D304" s="14" t="n">
        <v>26.8895039386843</v>
      </c>
      <c r="E304" s="14" t="n">
        <v>39.4720034064296</v>
      </c>
      <c r="F304" s="14" t="n">
        <v>57.8667234404939</v>
      </c>
      <c r="G304" s="15"/>
      <c r="H304" s="16" t="n">
        <v>42.1332765595061</v>
      </c>
      <c r="I304" s="16" t="n">
        <v>26.7617628273366</v>
      </c>
      <c r="J304" s="16" t="n">
        <v>15.7760272514371</v>
      </c>
      <c r="K304" s="16" t="n">
        <v>8.98445816478603</v>
      </c>
      <c r="L304" s="16" t="n">
        <v>3.49159037683628</v>
      </c>
      <c r="M304" s="15"/>
      <c r="N304" s="18" t="n">
        <v>40.2292952948691</v>
      </c>
      <c r="O304" s="18" t="n">
        <v>23.1883079464406</v>
      </c>
      <c r="P304" s="20"/>
      <c r="Q304" s="18" t="n">
        <v>102.894168466523</v>
      </c>
      <c r="R304" s="18" t="n">
        <v>0.83343143025309</v>
      </c>
      <c r="S304" s="18" t="n">
        <v>0.507865168539326</v>
      </c>
      <c r="T304" s="18" t="n">
        <v>75.4491017964072</v>
      </c>
    </row>
    <row r="305" customFormat="false" ht="12.75" hidden="false" customHeight="false" outlineLevel="0" collapsed="false">
      <c r="A305" s="13" t="s">
        <v>609</v>
      </c>
      <c r="B305" s="13" t="s">
        <v>610</v>
      </c>
      <c r="C305" s="14" t="n">
        <v>20.2612117804783</v>
      </c>
      <c r="D305" s="14" t="n">
        <v>33.040695411495</v>
      </c>
      <c r="E305" s="14" t="n">
        <v>42.6588245469879</v>
      </c>
      <c r="F305" s="14" t="n">
        <v>57.9725814124465</v>
      </c>
      <c r="G305" s="15"/>
      <c r="H305" s="16" t="n">
        <v>42.0274185875535</v>
      </c>
      <c r="I305" s="16" t="n">
        <v>23.5869048133893</v>
      </c>
      <c r="J305" s="16" t="n">
        <v>11.7761536132855</v>
      </c>
      <c r="K305" s="16" t="n">
        <v>5.18531332439562</v>
      </c>
      <c r="L305" s="16" t="n">
        <v>1.61743718375643</v>
      </c>
      <c r="M305" s="15"/>
      <c r="N305" s="18" t="n">
        <v>37.8885525234615</v>
      </c>
      <c r="O305" s="18" t="n">
        <v>22.1274311054999</v>
      </c>
      <c r="P305" s="20"/>
      <c r="Q305" s="18" t="n">
        <v>92.9972456389283</v>
      </c>
      <c r="R305" s="18" t="n">
        <v>0.74088844577379</v>
      </c>
      <c r="S305" s="18" t="n">
        <v>0.471396754692969</v>
      </c>
      <c r="T305" s="18" t="n">
        <v>72.8720146968769</v>
      </c>
    </row>
    <row r="306" customFormat="false" ht="12.75" hidden="false" customHeight="false" outlineLevel="0" collapsed="false">
      <c r="A306" s="13" t="s">
        <v>611</v>
      </c>
      <c r="B306" s="13" t="s">
        <v>612</v>
      </c>
      <c r="C306" s="14" t="n">
        <v>12.9139072847682</v>
      </c>
      <c r="D306" s="14" t="n">
        <v>22.5165562913907</v>
      </c>
      <c r="E306" s="14" t="n">
        <v>31.3465783664459</v>
      </c>
      <c r="F306" s="14" t="n">
        <v>46.4679911699779</v>
      </c>
      <c r="G306" s="15"/>
      <c r="H306" s="16" t="n">
        <v>53.5320088300221</v>
      </c>
      <c r="I306" s="16" t="n">
        <v>37.3068432671082</v>
      </c>
      <c r="J306" s="16" t="n">
        <v>27.1523178807947</v>
      </c>
      <c r="K306" s="16" t="n">
        <v>15.121412803532</v>
      </c>
      <c r="L306" s="16" t="n">
        <v>6.40176600441501</v>
      </c>
      <c r="M306" s="15"/>
      <c r="N306" s="18" t="n">
        <v>46.3918322295806</v>
      </c>
      <c r="O306" s="18" t="n">
        <v>24.6477033672533</v>
      </c>
      <c r="P306" s="20"/>
      <c r="Q306" s="18" t="n">
        <v>101.781737193764</v>
      </c>
      <c r="R306" s="18" t="n">
        <v>0.762987012987013</v>
      </c>
      <c r="S306" s="18" t="n">
        <v>0.668508287292818</v>
      </c>
      <c r="T306" s="18" t="n">
        <v>81.0810810810811</v>
      </c>
    </row>
    <row r="307" customFormat="false" ht="12.75" hidden="false" customHeight="false" outlineLevel="0" collapsed="false">
      <c r="A307" s="13" t="s">
        <v>613</v>
      </c>
      <c r="B307" s="13" t="s">
        <v>614</v>
      </c>
      <c r="C307" s="14" t="n">
        <v>19.294632513837</v>
      </c>
      <c r="D307" s="14" t="n">
        <v>29.7464281117261</v>
      </c>
      <c r="E307" s="14" t="n">
        <v>42.2448191530442</v>
      </c>
      <c r="F307" s="14" t="n">
        <v>61.7325267087141</v>
      </c>
      <c r="G307" s="15"/>
      <c r="H307" s="16" t="n">
        <v>38.2674732912859</v>
      </c>
      <c r="I307" s="16" t="n">
        <v>23.336336722873</v>
      </c>
      <c r="J307" s="16" t="n">
        <v>13.0132578195392</v>
      </c>
      <c r="K307" s="16" t="n">
        <v>7.22100656455142</v>
      </c>
      <c r="L307" s="16" t="n">
        <v>3.16643068605998</v>
      </c>
      <c r="M307" s="15"/>
      <c r="N307" s="18" t="n">
        <v>38.381773716051</v>
      </c>
      <c r="O307" s="18" t="n">
        <v>22.6763079154066</v>
      </c>
      <c r="P307" s="20"/>
      <c r="Q307" s="18" t="n">
        <v>103.750327825859</v>
      </c>
      <c r="R307" s="18" t="n">
        <v>0.942741041743628</v>
      </c>
      <c r="S307" s="18" t="n">
        <v>0.477277048868606</v>
      </c>
      <c r="T307" s="18" t="n">
        <v>81.4338235294118</v>
      </c>
    </row>
    <row r="308" customFormat="false" ht="12.75" hidden="false" customHeight="false" outlineLevel="0" collapsed="false">
      <c r="A308" s="13" t="s">
        <v>615</v>
      </c>
      <c r="B308" s="13" t="s">
        <v>616</v>
      </c>
      <c r="C308" s="14" t="n">
        <v>17.0315432043607</v>
      </c>
      <c r="D308" s="14" t="n">
        <v>29.9816817085158</v>
      </c>
      <c r="E308" s="14" t="n">
        <v>42.759806987758</v>
      </c>
      <c r="F308" s="14" t="n">
        <v>58.3035474935216</v>
      </c>
      <c r="G308" s="15"/>
      <c r="H308" s="16" t="n">
        <v>41.6964525064784</v>
      </c>
      <c r="I308" s="16" t="n">
        <v>24.2739701545885</v>
      </c>
      <c r="J308" s="16" t="n">
        <v>10.9753373246359</v>
      </c>
      <c r="K308" s="16" t="n">
        <v>4.30479849879367</v>
      </c>
      <c r="L308" s="16" t="n">
        <v>1.52577964435707</v>
      </c>
      <c r="M308" s="15"/>
      <c r="N308" s="18" t="n">
        <v>38.3600661245644</v>
      </c>
      <c r="O308" s="18" t="n">
        <v>21.3185586534412</v>
      </c>
      <c r="P308" s="20"/>
      <c r="Q308" s="18" t="n">
        <v>94.6260869565217</v>
      </c>
      <c r="R308" s="18" t="n">
        <v>0.861863770292911</v>
      </c>
      <c r="S308" s="18" t="n">
        <v>0.389021627827598</v>
      </c>
      <c r="T308" s="18" t="n">
        <v>92.6542207792208</v>
      </c>
    </row>
    <row r="309" customFormat="false" ht="12.75" hidden="false" customHeight="false" outlineLevel="0" collapsed="false">
      <c r="A309" s="13" t="s">
        <v>617</v>
      </c>
      <c r="B309" s="13" t="s">
        <v>618</v>
      </c>
      <c r="C309" s="14" t="n">
        <v>12.4804992199688</v>
      </c>
      <c r="D309" s="14" t="n">
        <v>21.216848673947</v>
      </c>
      <c r="E309" s="14" t="n">
        <v>35.7254290171607</v>
      </c>
      <c r="F309" s="14" t="n">
        <v>51.0140405616225</v>
      </c>
      <c r="G309" s="15"/>
      <c r="H309" s="16" t="n">
        <v>48.9859594383775</v>
      </c>
      <c r="I309" s="16" t="n">
        <v>33.3853354134165</v>
      </c>
      <c r="J309" s="16" t="n">
        <v>22.7769110764431</v>
      </c>
      <c r="K309" s="16" t="n">
        <v>12.9485179407176</v>
      </c>
      <c r="L309" s="16" t="n">
        <v>4.05616224648986</v>
      </c>
      <c r="M309" s="15"/>
      <c r="N309" s="18" t="n">
        <v>44.4290171606864</v>
      </c>
      <c r="O309" s="18" t="n">
        <v>23.4161743072767</v>
      </c>
      <c r="P309" s="20"/>
      <c r="Q309" s="18" t="n">
        <v>106.109324758842</v>
      </c>
      <c r="R309" s="18" t="n">
        <v>0.921296296296296</v>
      </c>
      <c r="S309" s="18" t="n">
        <v>0.544578313253012</v>
      </c>
      <c r="T309" s="18" t="n">
        <v>88.8888888888889</v>
      </c>
    </row>
    <row r="310" customFormat="false" ht="12.75" hidden="false" customHeight="false" outlineLevel="0" collapsed="false">
      <c r="A310" s="13" t="s">
        <v>619</v>
      </c>
      <c r="B310" s="13" t="s">
        <v>620</v>
      </c>
      <c r="C310" s="14" t="n">
        <v>16.773276474769</v>
      </c>
      <c r="D310" s="14" t="n">
        <v>25.9417199715707</v>
      </c>
      <c r="E310" s="14" t="n">
        <v>40.4406538734897</v>
      </c>
      <c r="F310" s="14" t="n">
        <v>61.6915422885572</v>
      </c>
      <c r="G310" s="15"/>
      <c r="H310" s="16" t="n">
        <v>38.3084577114428</v>
      </c>
      <c r="I310" s="16" t="n">
        <v>22.956645344705</v>
      </c>
      <c r="J310" s="16" t="n">
        <v>12.2245913290689</v>
      </c>
      <c r="K310" s="16" t="n">
        <v>6.04122245913291</v>
      </c>
      <c r="L310" s="16" t="n">
        <v>1.91897654584222</v>
      </c>
      <c r="M310" s="15"/>
      <c r="N310" s="18" t="n">
        <v>38.72921108742</v>
      </c>
      <c r="O310" s="18" t="n">
        <v>21.4187709220779</v>
      </c>
      <c r="P310" s="20"/>
      <c r="Q310" s="18" t="n">
        <v>110.62874251497</v>
      </c>
      <c r="R310" s="18" t="n">
        <v>1.04294478527607</v>
      </c>
      <c r="S310" s="18" t="n">
        <v>0.408408408408408</v>
      </c>
      <c r="T310" s="18" t="n">
        <v>95.4022988505747</v>
      </c>
    </row>
    <row r="311" customFormat="false" ht="12.75" hidden="false" customHeight="false" outlineLevel="0" collapsed="false">
      <c r="A311" s="13" t="s">
        <v>621</v>
      </c>
      <c r="B311" s="13" t="s">
        <v>622</v>
      </c>
      <c r="C311" s="14" t="n">
        <v>16.7657550535077</v>
      </c>
      <c r="D311" s="14" t="n">
        <v>25.4458977407848</v>
      </c>
      <c r="E311" s="14" t="n">
        <v>35.7907253269917</v>
      </c>
      <c r="F311" s="14" t="n">
        <v>54.6967895362664</v>
      </c>
      <c r="G311" s="15"/>
      <c r="H311" s="16" t="n">
        <v>45.3032104637337</v>
      </c>
      <c r="I311" s="16" t="n">
        <v>29.4887039239001</v>
      </c>
      <c r="J311" s="16" t="n">
        <v>20.9274673008323</v>
      </c>
      <c r="K311" s="16" t="n">
        <v>11.2960760998811</v>
      </c>
      <c r="L311" s="16" t="n">
        <v>3.68608799048752</v>
      </c>
      <c r="M311" s="15"/>
      <c r="N311" s="18" t="n">
        <v>42.1819262782402</v>
      </c>
      <c r="O311" s="18" t="n">
        <v>23.8174397208529</v>
      </c>
      <c r="P311" s="20"/>
      <c r="Q311" s="18" t="n">
        <v>100.715990453461</v>
      </c>
      <c r="R311" s="18" t="n">
        <v>0.858156028368794</v>
      </c>
      <c r="S311" s="18" t="n">
        <v>0.604961832061069</v>
      </c>
      <c r="T311" s="18" t="n">
        <v>77.3584905660377</v>
      </c>
    </row>
    <row r="312" customFormat="false" ht="12.75" hidden="false" customHeight="false" outlineLevel="0" collapsed="false">
      <c r="A312" s="13" t="s">
        <v>623</v>
      </c>
      <c r="B312" s="13" t="s">
        <v>624</v>
      </c>
      <c r="C312" s="14" t="n">
        <v>14.4895718990121</v>
      </c>
      <c r="D312" s="14" t="n">
        <v>22.6125137211855</v>
      </c>
      <c r="E312" s="14" t="n">
        <v>31.6136114160263</v>
      </c>
      <c r="F312" s="14" t="n">
        <v>53.4577387486279</v>
      </c>
      <c r="G312" s="15"/>
      <c r="H312" s="16" t="n">
        <v>46.5422612513721</v>
      </c>
      <c r="I312" s="16" t="n">
        <v>29.7475301866081</v>
      </c>
      <c r="J312" s="16" t="n">
        <v>19.8682766190999</v>
      </c>
      <c r="K312" s="16" t="n">
        <v>8.23271130625686</v>
      </c>
      <c r="L312" s="16" t="n">
        <v>2.1953896816685</v>
      </c>
      <c r="M312" s="15"/>
      <c r="N312" s="18" t="n">
        <v>42.7464324917673</v>
      </c>
      <c r="O312" s="18" t="n">
        <v>22.2555197723132</v>
      </c>
      <c r="P312" s="20"/>
      <c r="Q312" s="18" t="n">
        <v>111.860465116279</v>
      </c>
      <c r="R312" s="18" t="n">
        <v>0.723342939481268</v>
      </c>
      <c r="S312" s="18" t="n">
        <v>0.523411371237458</v>
      </c>
      <c r="T312" s="18" t="n">
        <v>87.5</v>
      </c>
    </row>
    <row r="313" customFormat="false" ht="12.75" hidden="false" customHeight="false" outlineLevel="0" collapsed="false">
      <c r="A313" s="13" t="s">
        <v>625</v>
      </c>
      <c r="B313" s="13" t="s">
        <v>626</v>
      </c>
      <c r="C313" s="14" t="n">
        <v>15.6611039794608</v>
      </c>
      <c r="D313" s="14" t="n">
        <v>25.5455712451861</v>
      </c>
      <c r="E313" s="14" t="n">
        <v>38.382541720154</v>
      </c>
      <c r="F313" s="14" t="n">
        <v>53.0166880616175</v>
      </c>
      <c r="G313" s="15"/>
      <c r="H313" s="16" t="n">
        <v>46.9833119383825</v>
      </c>
      <c r="I313" s="16" t="n">
        <v>31.7073170731707</v>
      </c>
      <c r="J313" s="16" t="n">
        <v>18.4852374839538</v>
      </c>
      <c r="K313" s="16" t="n">
        <v>7.9589216944801</v>
      </c>
      <c r="L313" s="16" t="n">
        <v>1.79717586649551</v>
      </c>
      <c r="M313" s="15"/>
      <c r="N313" s="18" t="n">
        <v>41.9627727856226</v>
      </c>
      <c r="O313" s="18" t="n">
        <v>22.6199152536144</v>
      </c>
      <c r="P313" s="20"/>
      <c r="Q313" s="18" t="n">
        <v>99.23273657289</v>
      </c>
      <c r="R313" s="18" t="n">
        <v>0.787456445993031</v>
      </c>
      <c r="S313" s="18" t="n">
        <v>0.518518518518519</v>
      </c>
      <c r="T313" s="18" t="n">
        <v>49.1228070175439</v>
      </c>
    </row>
    <row r="314" customFormat="false" ht="12.75" hidden="false" customHeight="false" outlineLevel="0" collapsed="false">
      <c r="A314" s="13" t="s">
        <v>627</v>
      </c>
      <c r="B314" s="13" t="s">
        <v>628</v>
      </c>
      <c r="C314" s="14" t="n">
        <v>19.1403681788297</v>
      </c>
      <c r="D314" s="14" t="n">
        <v>29.4789612097304</v>
      </c>
      <c r="E314" s="14" t="n">
        <v>39.1765285996055</v>
      </c>
      <c r="F314" s="14" t="n">
        <v>58.0785667324129</v>
      </c>
      <c r="G314" s="15"/>
      <c r="H314" s="16" t="n">
        <v>41.9214332675871</v>
      </c>
      <c r="I314" s="16" t="n">
        <v>23.1673241288626</v>
      </c>
      <c r="J314" s="16" t="n">
        <v>12.6068376068376</v>
      </c>
      <c r="K314" s="16" t="n">
        <v>5.48159105851414</v>
      </c>
      <c r="L314" s="16" t="n">
        <v>1.53681788297173</v>
      </c>
      <c r="M314" s="15"/>
      <c r="N314" s="18" t="n">
        <v>38.6846646942801</v>
      </c>
      <c r="O314" s="18" t="n">
        <v>21.7920283796275</v>
      </c>
      <c r="P314" s="20"/>
      <c r="Q314" s="18" t="n">
        <v>104.058359885963</v>
      </c>
      <c r="R314" s="18" t="n">
        <v>0.695590036749694</v>
      </c>
      <c r="S314" s="18" t="n">
        <v>0.465141481035521</v>
      </c>
      <c r="T314" s="18" t="n">
        <v>73.0858468677494</v>
      </c>
    </row>
    <row r="315" customFormat="false" ht="12.75" hidden="false" customHeight="false" outlineLevel="0" collapsed="false">
      <c r="A315" s="13" t="s">
        <v>629</v>
      </c>
      <c r="B315" s="13" t="s">
        <v>630</v>
      </c>
      <c r="C315" s="14" t="n">
        <v>22.2255713267934</v>
      </c>
      <c r="D315" s="14" t="n">
        <v>31.743574286184</v>
      </c>
      <c r="E315" s="14" t="n">
        <v>43.8003507425878</v>
      </c>
      <c r="F315" s="14" t="n">
        <v>68.0974954787088</v>
      </c>
      <c r="G315" s="15"/>
      <c r="H315" s="16" t="n">
        <v>31.9025045212912</v>
      </c>
      <c r="I315" s="16" t="n">
        <v>15.8998739518825</v>
      </c>
      <c r="J315" s="16" t="n">
        <v>8.27259275497342</v>
      </c>
      <c r="K315" s="16" t="n">
        <v>3.5964816134159</v>
      </c>
      <c r="L315" s="16" t="n">
        <v>0.975502822381761</v>
      </c>
      <c r="M315" s="15"/>
      <c r="N315" s="18" t="n">
        <v>35.1389269468954</v>
      </c>
      <c r="O315" s="18" t="n">
        <v>20.5622275552205</v>
      </c>
      <c r="P315" s="20"/>
      <c r="Q315" s="18" t="n">
        <v>98.6392336163728</v>
      </c>
      <c r="R315" s="18" t="n">
        <v>0.91810035164669</v>
      </c>
      <c r="S315" s="18" t="n">
        <v>0.438810913105188</v>
      </c>
      <c r="T315" s="18" t="n">
        <v>83.0386378519974</v>
      </c>
    </row>
    <row r="316" customFormat="false" ht="12.75" hidden="false" customHeight="false" outlineLevel="0" collapsed="false">
      <c r="A316" s="13" t="s">
        <v>631</v>
      </c>
      <c r="B316" s="13" t="s">
        <v>632</v>
      </c>
      <c r="C316" s="14" t="n">
        <v>22.319587628866</v>
      </c>
      <c r="D316" s="14" t="n">
        <v>32.9381443298969</v>
      </c>
      <c r="E316" s="14" t="n">
        <v>44.1494845360825</v>
      </c>
      <c r="F316" s="14" t="n">
        <v>65.1546391752577</v>
      </c>
      <c r="G316" s="15"/>
      <c r="H316" s="16" t="n">
        <v>34.8453608247423</v>
      </c>
      <c r="I316" s="16" t="n">
        <v>19.0979381443299</v>
      </c>
      <c r="J316" s="16" t="n">
        <v>10.3092783505155</v>
      </c>
      <c r="K316" s="16" t="n">
        <v>4.51030927835052</v>
      </c>
      <c r="L316" s="16" t="n">
        <v>1.44329896907217</v>
      </c>
      <c r="M316" s="15"/>
      <c r="N316" s="18" t="n">
        <v>35.8829896907217</v>
      </c>
      <c r="O316" s="18" t="n">
        <v>21.8328086422586</v>
      </c>
      <c r="P316" s="20"/>
      <c r="Q316" s="18" t="n">
        <v>102.610966057441</v>
      </c>
      <c r="R316" s="18" t="n">
        <v>0.930576070901034</v>
      </c>
      <c r="S316" s="18" t="n">
        <v>0.484315225707728</v>
      </c>
      <c r="T316" s="18" t="n">
        <v>86.6666666666667</v>
      </c>
    </row>
    <row r="317" customFormat="false" ht="12.75" hidden="false" customHeight="false" outlineLevel="0" collapsed="false">
      <c r="A317" s="13" t="s">
        <v>633</v>
      </c>
      <c r="B317" s="13" t="s">
        <v>634</v>
      </c>
      <c r="C317" s="14" t="n">
        <v>15.8536585365854</v>
      </c>
      <c r="D317" s="14" t="n">
        <v>25.2613240418118</v>
      </c>
      <c r="E317" s="14" t="n">
        <v>35.0174216027875</v>
      </c>
      <c r="F317" s="14" t="n">
        <v>56.6202090592335</v>
      </c>
      <c r="G317" s="15"/>
      <c r="H317" s="16" t="n">
        <v>43.3797909407666</v>
      </c>
      <c r="I317" s="16" t="n">
        <v>27.7003484320557</v>
      </c>
      <c r="J317" s="16" t="n">
        <v>17.4216027874564</v>
      </c>
      <c r="K317" s="16" t="n">
        <v>8.01393728222996</v>
      </c>
      <c r="L317" s="16" t="n">
        <v>4.18118466898955</v>
      </c>
      <c r="M317" s="15"/>
      <c r="N317" s="18" t="n">
        <v>41.5522648083624</v>
      </c>
      <c r="O317" s="18" t="n">
        <v>22.9643449279127</v>
      </c>
      <c r="P317" s="20"/>
      <c r="Q317" s="18" t="n">
        <v>111.808118081181</v>
      </c>
      <c r="R317" s="18" t="n">
        <v>0.806603773584906</v>
      </c>
      <c r="S317" s="18" t="n">
        <v>0.498694516971279</v>
      </c>
      <c r="T317" s="18" t="n">
        <v>96.7741935483871</v>
      </c>
    </row>
    <row r="318" customFormat="false" ht="12.75" hidden="false" customHeight="false" outlineLevel="0" collapsed="false">
      <c r="A318" s="13" t="s">
        <v>635</v>
      </c>
      <c r="B318" s="13" t="s">
        <v>636</v>
      </c>
      <c r="C318" s="14" t="n">
        <v>17.8403755868545</v>
      </c>
      <c r="D318" s="14" t="n">
        <v>27.5117370892019</v>
      </c>
      <c r="E318" s="14" t="n">
        <v>38.1924882629108</v>
      </c>
      <c r="F318" s="14" t="n">
        <v>57.7464788732394</v>
      </c>
      <c r="G318" s="15"/>
      <c r="H318" s="16" t="n">
        <v>42.2535211267606</v>
      </c>
      <c r="I318" s="16" t="n">
        <v>26.0328638497653</v>
      </c>
      <c r="J318" s="16" t="n">
        <v>15</v>
      </c>
      <c r="K318" s="16" t="n">
        <v>7.27699530516432</v>
      </c>
      <c r="L318" s="16" t="n">
        <v>1.73708920187793</v>
      </c>
      <c r="M318" s="15"/>
      <c r="N318" s="18" t="n">
        <v>39.9323943661972</v>
      </c>
      <c r="O318" s="18" t="n">
        <v>22.322028544506</v>
      </c>
      <c r="P318" s="20"/>
      <c r="Q318" s="18" t="n">
        <v>101.418439716312</v>
      </c>
      <c r="R318" s="18" t="n">
        <v>0.772614622057001</v>
      </c>
      <c r="S318" s="18" t="n">
        <v>0.488989863684027</v>
      </c>
      <c r="T318" s="18" t="n">
        <v>75.3676470588235</v>
      </c>
    </row>
    <row r="319" customFormat="false" ht="12.75" hidden="false" customHeight="false" outlineLevel="0" collapsed="false">
      <c r="A319" s="13" t="s">
        <v>637</v>
      </c>
      <c r="B319" s="13" t="s">
        <v>638</v>
      </c>
      <c r="C319" s="14" t="n">
        <v>15.8603128410331</v>
      </c>
      <c r="D319" s="14" t="n">
        <v>26.8097489996362</v>
      </c>
      <c r="E319" s="14" t="n">
        <v>41.9425245543834</v>
      </c>
      <c r="F319" s="14" t="n">
        <v>60.4219716260458</v>
      </c>
      <c r="G319" s="15"/>
      <c r="H319" s="16" t="n">
        <v>39.5780283739542</v>
      </c>
      <c r="I319" s="16" t="n">
        <v>23.7904692615497</v>
      </c>
      <c r="J319" s="16" t="n">
        <v>13.9687158966897</v>
      </c>
      <c r="K319" s="16" t="n">
        <v>6.98435794834485</v>
      </c>
      <c r="L319" s="16" t="n">
        <v>2.72826482357221</v>
      </c>
      <c r="M319" s="15"/>
      <c r="N319" s="18" t="n">
        <v>39.2477264459804</v>
      </c>
      <c r="O319" s="18" t="n">
        <v>21.8742460738475</v>
      </c>
      <c r="P319" s="20"/>
      <c r="Q319" s="18" t="n">
        <v>106.071964017991</v>
      </c>
      <c r="R319" s="18" t="n">
        <v>1.01567398119122</v>
      </c>
      <c r="S319" s="18" t="n">
        <v>0.425090720580612</v>
      </c>
      <c r="T319" s="18" t="n">
        <v>89.4409937888199</v>
      </c>
    </row>
    <row r="320" customFormat="false" ht="12.75" hidden="false" customHeight="false" outlineLevel="0" collapsed="false">
      <c r="A320" s="13" t="s">
        <v>639</v>
      </c>
      <c r="B320" s="13" t="s">
        <v>640</v>
      </c>
      <c r="C320" s="14" t="n">
        <v>13.4883720930233</v>
      </c>
      <c r="D320" s="14" t="n">
        <v>22.093023255814</v>
      </c>
      <c r="E320" s="14" t="n">
        <v>36.046511627907</v>
      </c>
      <c r="F320" s="14" t="n">
        <v>54.8837209302326</v>
      </c>
      <c r="G320" s="15"/>
      <c r="H320" s="16" t="n">
        <v>45.1162790697674</v>
      </c>
      <c r="I320" s="16" t="n">
        <v>27.906976744186</v>
      </c>
      <c r="J320" s="16" t="n">
        <v>17.2093023255814</v>
      </c>
      <c r="K320" s="16" t="n">
        <v>9.76744186046512</v>
      </c>
      <c r="L320" s="16" t="n">
        <v>3.72093023255814</v>
      </c>
      <c r="M320" s="15"/>
      <c r="N320" s="18" t="n">
        <v>42.3581395348837</v>
      </c>
      <c r="O320" s="18" t="n">
        <v>22.1509362755298</v>
      </c>
      <c r="P320" s="20"/>
      <c r="Q320" s="18" t="n">
        <v>115</v>
      </c>
      <c r="R320" s="18" t="n">
        <v>0.850931677018634</v>
      </c>
      <c r="S320" s="18" t="n">
        <v>0.442953020134228</v>
      </c>
      <c r="T320" s="18" t="n">
        <v>85.7142857142857</v>
      </c>
    </row>
    <row r="321" customFormat="false" ht="12.75" hidden="false" customHeight="false" outlineLevel="0" collapsed="false">
      <c r="A321" s="13" t="s">
        <v>641</v>
      </c>
      <c r="B321" s="13" t="s">
        <v>642</v>
      </c>
      <c r="C321" s="14" t="n">
        <v>19.8412698412698</v>
      </c>
      <c r="D321" s="14" t="n">
        <v>31.5496645393553</v>
      </c>
      <c r="E321" s="14" t="n">
        <v>44.411716576665</v>
      </c>
      <c r="F321" s="14" t="n">
        <v>64.9811814760268</v>
      </c>
      <c r="G321" s="15"/>
      <c r="H321" s="16" t="n">
        <v>35.0188185239732</v>
      </c>
      <c r="I321" s="16" t="n">
        <v>17.4030436917035</v>
      </c>
      <c r="J321" s="16" t="n">
        <v>7.21649484536082</v>
      </c>
      <c r="K321" s="16" t="n">
        <v>3.1173294059892</v>
      </c>
      <c r="L321" s="16" t="n">
        <v>0.801832760595647</v>
      </c>
      <c r="M321" s="15"/>
      <c r="N321" s="18" t="n">
        <v>35.7617411225659</v>
      </c>
      <c r="O321" s="18" t="n">
        <v>20.0929722481658</v>
      </c>
      <c r="P321" s="20"/>
      <c r="Q321" s="18" t="n">
        <v>101.583374567046</v>
      </c>
      <c r="R321" s="18" t="n">
        <v>0.88917143462598</v>
      </c>
      <c r="S321" s="18" t="n">
        <v>0.370947840717891</v>
      </c>
      <c r="T321" s="18" t="n">
        <v>79.8358733880422</v>
      </c>
    </row>
    <row r="322" customFormat="false" ht="12.75" hidden="false" customHeight="false" outlineLevel="0" collapsed="false">
      <c r="A322" s="13" t="s">
        <v>643</v>
      </c>
      <c r="B322" s="13" t="s">
        <v>644</v>
      </c>
      <c r="C322" s="14" t="n">
        <v>16.955579631636</v>
      </c>
      <c r="D322" s="14" t="n">
        <v>24.5937161430119</v>
      </c>
      <c r="E322" s="14" t="n">
        <v>36.9989165763814</v>
      </c>
      <c r="F322" s="14" t="n">
        <v>57.0964247020585</v>
      </c>
      <c r="G322" s="15"/>
      <c r="H322" s="16" t="n">
        <v>42.9035752979415</v>
      </c>
      <c r="I322" s="16" t="n">
        <v>27.3022751895991</v>
      </c>
      <c r="J322" s="16" t="n">
        <v>17.4972914409534</v>
      </c>
      <c r="K322" s="16" t="n">
        <v>8.50487540628386</v>
      </c>
      <c r="L322" s="16" t="n">
        <v>3.08775731310943</v>
      </c>
      <c r="M322" s="15"/>
      <c r="N322" s="18" t="n">
        <v>40.8775731310943</v>
      </c>
      <c r="O322" s="18" t="n">
        <v>23.0801869714758</v>
      </c>
      <c r="P322" s="20"/>
      <c r="Q322" s="18" t="n">
        <v>110.250569476082</v>
      </c>
      <c r="R322" s="18" t="n">
        <v>0.87888198757764</v>
      </c>
      <c r="S322" s="18" t="n">
        <v>0.525619834710744</v>
      </c>
      <c r="T322" s="18" t="n">
        <v>135.714285714286</v>
      </c>
    </row>
    <row r="323" customFormat="false" ht="12.75" hidden="false" customHeight="false" outlineLevel="0" collapsed="false">
      <c r="A323" s="13" t="s">
        <v>645</v>
      </c>
      <c r="B323" s="13" t="s">
        <v>646</v>
      </c>
      <c r="C323" s="14" t="n">
        <v>17.5769612711023</v>
      </c>
      <c r="D323" s="14" t="n">
        <v>29.0466732869911</v>
      </c>
      <c r="E323" s="14" t="n">
        <v>35.9980139026812</v>
      </c>
      <c r="F323" s="14" t="n">
        <v>54.9652432969216</v>
      </c>
      <c r="G323" s="15"/>
      <c r="H323" s="16" t="n">
        <v>45.0347567030785</v>
      </c>
      <c r="I323" s="16" t="n">
        <v>23.6345580933466</v>
      </c>
      <c r="J323" s="16" t="n">
        <v>12.7110228401192</v>
      </c>
      <c r="K323" s="16" t="n">
        <v>5.01489572989077</v>
      </c>
      <c r="L323" s="16" t="n">
        <v>1.19165839126117</v>
      </c>
      <c r="M323" s="15"/>
      <c r="N323" s="18" t="n">
        <v>39.5546176762661</v>
      </c>
      <c r="O323" s="18" t="n">
        <v>21.4156403892453</v>
      </c>
      <c r="P323" s="20"/>
      <c r="Q323" s="18" t="n">
        <v>112.671594508976</v>
      </c>
      <c r="R323" s="18" t="n">
        <v>0.593643586833144</v>
      </c>
      <c r="S323" s="18" t="n">
        <v>0.434472934472934</v>
      </c>
      <c r="T323" s="18" t="n">
        <v>90.990990990991</v>
      </c>
    </row>
    <row r="324" customFormat="false" ht="12.75" hidden="false" customHeight="false" outlineLevel="0" collapsed="false">
      <c r="A324" s="13" t="s">
        <v>647</v>
      </c>
      <c r="B324" s="13" t="s">
        <v>648</v>
      </c>
      <c r="C324" s="14" t="n">
        <v>16.7593328038125</v>
      </c>
      <c r="D324" s="14" t="n">
        <v>28.0698967434472</v>
      </c>
      <c r="E324" s="14" t="n">
        <v>40.8737092930898</v>
      </c>
      <c r="F324" s="14" t="n">
        <v>56.7752184273233</v>
      </c>
      <c r="G324" s="15"/>
      <c r="H324" s="16" t="n">
        <v>43.2247815726767</v>
      </c>
      <c r="I324" s="16" t="n">
        <v>28.0698967434472</v>
      </c>
      <c r="J324" s="16" t="n">
        <v>17.7918983320095</v>
      </c>
      <c r="K324" s="16" t="n">
        <v>9.7537728355838</v>
      </c>
      <c r="L324" s="16" t="n">
        <v>3.35186656076251</v>
      </c>
      <c r="M324" s="15"/>
      <c r="N324" s="18" t="n">
        <v>40.6973788721207</v>
      </c>
      <c r="O324" s="18" t="n">
        <v>23.502552129202</v>
      </c>
      <c r="P324" s="20"/>
      <c r="Q324" s="18" t="n">
        <v>103.261220536003</v>
      </c>
      <c r="R324" s="18" t="n">
        <v>0.935180836073274</v>
      </c>
      <c r="S324" s="18" t="n">
        <v>0.527912621359223</v>
      </c>
      <c r="T324" s="18" t="n">
        <v>96.448087431694</v>
      </c>
    </row>
    <row r="325" customFormat="false" ht="12.75" hidden="false" customHeight="false" outlineLevel="0" collapsed="false">
      <c r="A325" s="13" t="s">
        <v>649</v>
      </c>
      <c r="B325" s="13" t="s">
        <v>650</v>
      </c>
      <c r="C325" s="14" t="n">
        <v>15.5522388059702</v>
      </c>
      <c r="D325" s="14" t="n">
        <v>26.9253731343284</v>
      </c>
      <c r="E325" s="14" t="n">
        <v>40.2686567164179</v>
      </c>
      <c r="F325" s="14" t="n">
        <v>56.7462686567164</v>
      </c>
      <c r="G325" s="15"/>
      <c r="H325" s="16" t="n">
        <v>43.2537313432836</v>
      </c>
      <c r="I325" s="16" t="n">
        <v>28.2388059701493</v>
      </c>
      <c r="J325" s="16" t="n">
        <v>17.8208955223881</v>
      </c>
      <c r="K325" s="16" t="n">
        <v>9.19402985074627</v>
      </c>
      <c r="L325" s="16" t="n">
        <v>2.80597014925373</v>
      </c>
      <c r="M325" s="15"/>
      <c r="N325" s="18" t="n">
        <v>40.855223880597</v>
      </c>
      <c r="O325" s="18" t="n">
        <v>22.997285100664</v>
      </c>
      <c r="P325" s="20"/>
      <c r="Q325" s="18" t="n">
        <v>103.400121432908</v>
      </c>
      <c r="R325" s="18" t="n">
        <v>0.984</v>
      </c>
      <c r="S325" s="18" t="n">
        <v>0.50089605734767</v>
      </c>
      <c r="T325" s="18" t="n">
        <v>97.7272727272727</v>
      </c>
    </row>
    <row r="326" customFormat="false" ht="12.75" hidden="false" customHeight="false" outlineLevel="0" collapsed="false">
      <c r="A326" s="13" t="s">
        <v>651</v>
      </c>
      <c r="B326" s="13" t="s">
        <v>652</v>
      </c>
      <c r="C326" s="14" t="n">
        <v>20.9371805959588</v>
      </c>
      <c r="D326" s="14" t="n">
        <v>30.222501769007</v>
      </c>
      <c r="E326" s="14" t="n">
        <v>45.6875540529916</v>
      </c>
      <c r="F326" s="14" t="n">
        <v>66.2001729695731</v>
      </c>
      <c r="G326" s="15"/>
      <c r="H326" s="16" t="n">
        <v>33.7998270304269</v>
      </c>
      <c r="I326" s="16" t="n">
        <v>18.6728516392798</v>
      </c>
      <c r="J326" s="16" t="n">
        <v>8.47550908090259</v>
      </c>
      <c r="K326" s="16" t="n">
        <v>3.36504442173127</v>
      </c>
      <c r="L326" s="16" t="n">
        <v>1.10857771837409</v>
      </c>
      <c r="M326" s="15"/>
      <c r="N326" s="18" t="n">
        <v>35.6291375108106</v>
      </c>
      <c r="O326" s="18" t="n">
        <v>20.803829247071</v>
      </c>
      <c r="P326" s="20"/>
      <c r="Q326" s="18" t="n">
        <v>102.628644256811</v>
      </c>
      <c r="R326" s="18" t="n">
        <v>1.03813847900114</v>
      </c>
      <c r="S326" s="18" t="n">
        <v>0.4166852305636</v>
      </c>
      <c r="T326" s="18" t="n">
        <v>121.875</v>
      </c>
    </row>
    <row r="327" customFormat="false" ht="12.75" hidden="false" customHeight="false" outlineLevel="0" collapsed="false">
      <c r="A327" s="13" t="s">
        <v>653</v>
      </c>
      <c r="B327" s="13" t="s">
        <v>654</v>
      </c>
      <c r="C327" s="14" t="n">
        <v>13.6170212765957</v>
      </c>
      <c r="D327" s="14" t="n">
        <v>22.2695035460993</v>
      </c>
      <c r="E327" s="14" t="n">
        <v>35.3191489361702</v>
      </c>
      <c r="F327" s="14" t="n">
        <v>53.6170212765957</v>
      </c>
      <c r="G327" s="15"/>
      <c r="H327" s="16" t="n">
        <v>46.3829787234043</v>
      </c>
      <c r="I327" s="16" t="n">
        <v>32.3404255319149</v>
      </c>
      <c r="J327" s="16" t="n">
        <v>21.7021276595745</v>
      </c>
      <c r="K327" s="16" t="n">
        <v>11.063829787234</v>
      </c>
      <c r="L327" s="16" t="n">
        <v>4.25531914893617</v>
      </c>
      <c r="M327" s="15"/>
      <c r="N327" s="18" t="n">
        <v>43.6340425531915</v>
      </c>
      <c r="O327" s="18" t="n">
        <v>23.203814800084</v>
      </c>
      <c r="P327" s="20"/>
      <c r="Q327" s="18" t="n">
        <v>104.347826086957</v>
      </c>
      <c r="R327" s="18" t="n">
        <v>0.876543209876543</v>
      </c>
      <c r="S327" s="18" t="n">
        <v>0.546052631578947</v>
      </c>
      <c r="T327" s="18" t="n">
        <v>51.1111111111111</v>
      </c>
    </row>
    <row r="328" customFormat="false" ht="12.75" hidden="false" customHeight="false" outlineLevel="0" collapsed="false">
      <c r="A328" s="13" t="s">
        <v>655</v>
      </c>
      <c r="B328" s="13" t="s">
        <v>656</v>
      </c>
      <c r="C328" s="14" t="n">
        <v>15.8189827793352</v>
      </c>
      <c r="D328" s="14" t="n">
        <v>25.1501802162595</v>
      </c>
      <c r="E328" s="14" t="n">
        <v>37.4048858630356</v>
      </c>
      <c r="F328" s="14" t="n">
        <v>53.3840608730477</v>
      </c>
      <c r="G328" s="15"/>
      <c r="H328" s="16" t="n">
        <v>46.6159391269523</v>
      </c>
      <c r="I328" s="16" t="n">
        <v>32.0384461353624</v>
      </c>
      <c r="J328" s="16" t="n">
        <v>20.5446535843012</v>
      </c>
      <c r="K328" s="16" t="n">
        <v>12.6952342811374</v>
      </c>
      <c r="L328" s="16" t="n">
        <v>5.80696836203444</v>
      </c>
      <c r="M328" s="15"/>
      <c r="N328" s="18" t="n">
        <v>42.941529835803</v>
      </c>
      <c r="O328" s="18" t="n">
        <v>24.5946420915978</v>
      </c>
      <c r="P328" s="20"/>
      <c r="Q328" s="18" t="n">
        <v>103.008130081301</v>
      </c>
      <c r="R328" s="18" t="n">
        <v>0.880473372781065</v>
      </c>
      <c r="S328" s="18" t="n">
        <v>0.571428571428571</v>
      </c>
      <c r="T328" s="18" t="n">
        <v>86.8055555555556</v>
      </c>
    </row>
    <row r="329" customFormat="false" ht="12.75" hidden="false" customHeight="false" outlineLevel="0" collapsed="false">
      <c r="A329" s="13" t="s">
        <v>657</v>
      </c>
      <c r="B329" s="13" t="s">
        <v>658</v>
      </c>
      <c r="C329" s="14" t="n">
        <v>22.7136431784108</v>
      </c>
      <c r="D329" s="14" t="n">
        <v>28.7856071964018</v>
      </c>
      <c r="E329" s="14" t="n">
        <v>40.3298350824588</v>
      </c>
      <c r="F329" s="14" t="n">
        <v>64.4677661169415</v>
      </c>
      <c r="G329" s="15"/>
      <c r="H329" s="16" t="n">
        <v>35.5322338830585</v>
      </c>
      <c r="I329" s="16" t="n">
        <v>20.8395802098951</v>
      </c>
      <c r="J329" s="16" t="n">
        <v>12.143928035982</v>
      </c>
      <c r="K329" s="16" t="n">
        <v>6.37181409295352</v>
      </c>
      <c r="L329" s="16" t="n">
        <v>2.54872563718141</v>
      </c>
      <c r="M329" s="15"/>
      <c r="N329" s="18" t="n">
        <v>37.4302848575712</v>
      </c>
      <c r="O329" s="18" t="n">
        <v>22.4965616526251</v>
      </c>
      <c r="P329" s="20"/>
      <c r="Q329" s="18" t="n">
        <v>100.903614457831</v>
      </c>
      <c r="R329" s="18" t="n">
        <v>0.833333333333333</v>
      </c>
      <c r="S329" s="18" t="n">
        <v>0.535097813578826</v>
      </c>
      <c r="T329" s="18" t="n">
        <v>76.6129032258065</v>
      </c>
    </row>
    <row r="330" customFormat="false" ht="12.75" hidden="false" customHeight="false" outlineLevel="0" collapsed="false">
      <c r="A330" s="13" t="s">
        <v>659</v>
      </c>
      <c r="B330" s="13" t="s">
        <v>660</v>
      </c>
      <c r="C330" s="14" t="n">
        <v>19.8519515477793</v>
      </c>
      <c r="D330" s="14" t="n">
        <v>29.5423956931359</v>
      </c>
      <c r="E330" s="14" t="n">
        <v>38.4253028263795</v>
      </c>
      <c r="F330" s="14" t="n">
        <v>58.14266487214</v>
      </c>
      <c r="G330" s="15"/>
      <c r="H330" s="16" t="n">
        <v>41.85733512786</v>
      </c>
      <c r="I330" s="16" t="n">
        <v>21.8034993270525</v>
      </c>
      <c r="J330" s="16" t="n">
        <v>12.3149394347241</v>
      </c>
      <c r="K330" s="16" t="n">
        <v>4.84522207267833</v>
      </c>
      <c r="L330" s="16" t="n">
        <v>1.74966352624495</v>
      </c>
      <c r="M330" s="15"/>
      <c r="N330" s="18" t="n">
        <v>38.5814266487214</v>
      </c>
      <c r="O330" s="18" t="n">
        <v>21.761047697339</v>
      </c>
      <c r="P330" s="20"/>
      <c r="Q330" s="18" t="n">
        <v>103.28317373461</v>
      </c>
      <c r="R330" s="18" t="n">
        <v>0.666115702479339</v>
      </c>
      <c r="S330" s="18" t="n">
        <v>0.474206349206349</v>
      </c>
      <c r="T330" s="18" t="n">
        <v>75.2475247524752</v>
      </c>
    </row>
    <row r="331" customFormat="false" ht="12.75" hidden="false" customHeight="false" outlineLevel="0" collapsed="false">
      <c r="A331" s="13" t="s">
        <v>661</v>
      </c>
      <c r="B331" s="13" t="s">
        <v>662</v>
      </c>
      <c r="C331" s="14" t="n">
        <v>19.025036969048</v>
      </c>
      <c r="D331" s="14" t="n">
        <v>33.787160267197</v>
      </c>
      <c r="E331" s="14" t="n">
        <v>45.9843965121615</v>
      </c>
      <c r="F331" s="14" t="n">
        <v>61.4451073377186</v>
      </c>
      <c r="G331" s="15"/>
      <c r="H331" s="16" t="n">
        <v>38.5548926622814</v>
      </c>
      <c r="I331" s="16" t="n">
        <v>20.9576258222426</v>
      </c>
      <c r="J331" s="16" t="n">
        <v>10.1473662740299</v>
      </c>
      <c r="K331" s="16" t="n">
        <v>4.47707919025037</v>
      </c>
      <c r="L331" s="16" t="n">
        <v>1.47876191933099</v>
      </c>
      <c r="M331" s="15"/>
      <c r="N331" s="18" t="n">
        <v>36.7507521289072</v>
      </c>
      <c r="O331" s="18" t="n">
        <v>21.3862080979322</v>
      </c>
      <c r="P331" s="20"/>
      <c r="Q331" s="18" t="n">
        <v>94.9791210976337</v>
      </c>
      <c r="R331" s="18" t="n">
        <v>0.92997082117549</v>
      </c>
      <c r="S331" s="18" t="n">
        <v>0.411879049676026</v>
      </c>
      <c r="T331" s="18" t="n">
        <v>72.8451563691838</v>
      </c>
    </row>
    <row r="332" customFormat="false" ht="12.75" hidden="false" customHeight="false" outlineLevel="0" collapsed="false">
      <c r="A332" s="13" t="s">
        <v>663</v>
      </c>
      <c r="B332" s="13" t="s">
        <v>664</v>
      </c>
      <c r="C332" s="14" t="n">
        <v>26.7020648967552</v>
      </c>
      <c r="D332" s="14" t="n">
        <v>36.117994100295</v>
      </c>
      <c r="E332" s="14" t="n">
        <v>45.2743362831858</v>
      </c>
      <c r="F332" s="14" t="n">
        <v>69.2389380530973</v>
      </c>
      <c r="G332" s="15"/>
      <c r="H332" s="16" t="n">
        <v>30.7610619469027</v>
      </c>
      <c r="I332" s="16" t="n">
        <v>13.5457227138643</v>
      </c>
      <c r="J332" s="16" t="n">
        <v>6.67256637168142</v>
      </c>
      <c r="K332" s="16" t="n">
        <v>2.80825958702065</v>
      </c>
      <c r="L332" s="16" t="n">
        <v>0.849557522123894</v>
      </c>
      <c r="M332" s="15"/>
      <c r="N332" s="18" t="n">
        <v>33.513215339233</v>
      </c>
      <c r="O332" s="18" t="n">
        <v>20.5614688388764</v>
      </c>
      <c r="P332" s="20"/>
      <c r="Q332" s="18" t="n">
        <v>95.9990749306198</v>
      </c>
      <c r="R332" s="18" t="n">
        <v>0.747060643564356</v>
      </c>
      <c r="S332" s="18" t="n">
        <v>0.500929779509431</v>
      </c>
      <c r="T332" s="18" t="n">
        <v>62.3453469607316</v>
      </c>
    </row>
    <row r="333" customFormat="false" ht="12.75" hidden="false" customHeight="false" outlineLevel="0" collapsed="false">
      <c r="A333" s="13" t="s">
        <v>665</v>
      </c>
      <c r="B333" s="13" t="s">
        <v>666</v>
      </c>
      <c r="C333" s="14" t="n">
        <v>15.8505805148915</v>
      </c>
      <c r="D333" s="14" t="n">
        <v>26.3503281171126</v>
      </c>
      <c r="E333" s="14" t="n">
        <v>37.3548712771328</v>
      </c>
      <c r="F333" s="14" t="n">
        <v>53.356890459364</v>
      </c>
      <c r="G333" s="15"/>
      <c r="H333" s="16" t="n">
        <v>46.643109540636</v>
      </c>
      <c r="I333" s="16" t="n">
        <v>25.2397778899546</v>
      </c>
      <c r="J333" s="16" t="n">
        <v>11.4588591620394</v>
      </c>
      <c r="K333" s="16" t="n">
        <v>5.80514891468955</v>
      </c>
      <c r="L333" s="16" t="n">
        <v>1.56486622917718</v>
      </c>
      <c r="M333" s="15"/>
      <c r="N333" s="18" t="n">
        <v>40.2417970721858</v>
      </c>
      <c r="O333" s="18" t="n">
        <v>21.276002263688</v>
      </c>
      <c r="P333" s="20"/>
      <c r="Q333" s="18" t="n">
        <v>104.860392967942</v>
      </c>
      <c r="R333" s="18" t="n">
        <v>0.641961231470924</v>
      </c>
      <c r="S333" s="18" t="n">
        <v>0.375694444444444</v>
      </c>
      <c r="T333" s="18" t="n">
        <v>76.5765765765766</v>
      </c>
    </row>
    <row r="334" customFormat="false" ht="12.75" hidden="false" customHeight="false" outlineLevel="0" collapsed="false">
      <c r="A334" s="13" t="s">
        <v>667</v>
      </c>
      <c r="B334" s="13" t="s">
        <v>668</v>
      </c>
      <c r="C334" s="14" t="n">
        <v>16.9029593943565</v>
      </c>
      <c r="D334" s="14" t="n">
        <v>27.6944253269098</v>
      </c>
      <c r="E334" s="14" t="n">
        <v>41.5554026152787</v>
      </c>
      <c r="F334" s="14" t="n">
        <v>58.5960082587749</v>
      </c>
      <c r="G334" s="15"/>
      <c r="H334" s="16" t="n">
        <v>41.4039917412251</v>
      </c>
      <c r="I334" s="16" t="n">
        <v>26.662078458362</v>
      </c>
      <c r="J334" s="16" t="n">
        <v>14.9070887818307</v>
      </c>
      <c r="K334" s="16" t="n">
        <v>8.35512732278045</v>
      </c>
      <c r="L334" s="16" t="n">
        <v>2.61527873365451</v>
      </c>
      <c r="M334" s="15"/>
      <c r="N334" s="18" t="n">
        <v>39.8154163799036</v>
      </c>
      <c r="O334" s="18" t="n">
        <v>22.7290878899995</v>
      </c>
      <c r="P334" s="20"/>
      <c r="Q334" s="18" t="n">
        <v>101.805555555556</v>
      </c>
      <c r="R334" s="18" t="n">
        <v>0.928376800311405</v>
      </c>
      <c r="S334" s="18" t="n">
        <v>0.466491723859508</v>
      </c>
      <c r="T334" s="18" t="n">
        <v>81.2227074235808</v>
      </c>
    </row>
    <row r="335" customFormat="false" ht="12.75" hidden="false" customHeight="false" outlineLevel="0" collapsed="false">
      <c r="A335" s="13" t="s">
        <v>669</v>
      </c>
      <c r="B335" s="13" t="s">
        <v>670</v>
      </c>
      <c r="C335" s="14" t="n">
        <v>15.570464877548</v>
      </c>
      <c r="D335" s="14" t="n">
        <v>27.6030209708168</v>
      </c>
      <c r="E335" s="14" t="n">
        <v>39.2982842058953</v>
      </c>
      <c r="F335" s="14" t="n">
        <v>54.4617979175832</v>
      </c>
      <c r="G335" s="15"/>
      <c r="H335" s="16" t="n">
        <v>45.5382020824168</v>
      </c>
      <c r="I335" s="16" t="n">
        <v>30.4260155448013</v>
      </c>
      <c r="J335" s="16" t="n">
        <v>17.003959524857</v>
      </c>
      <c r="K335" s="16" t="n">
        <v>6.71286112333187</v>
      </c>
      <c r="L335" s="16" t="n">
        <v>2.30605660654055</v>
      </c>
      <c r="M335" s="15"/>
      <c r="N335" s="18" t="n">
        <v>41.1003812875788</v>
      </c>
      <c r="O335" s="18" t="n">
        <v>22.5613843631673</v>
      </c>
      <c r="P335" s="20"/>
      <c r="Q335" s="18" t="n">
        <v>94.1076003415884</v>
      </c>
      <c r="R335" s="18" t="n">
        <v>0.834696727853152</v>
      </c>
      <c r="S335" s="18" t="n">
        <v>0.483116741884617</v>
      </c>
      <c r="T335" s="18" t="n">
        <v>80.3344481605351</v>
      </c>
    </row>
    <row r="336" customFormat="false" ht="12.75" hidden="false" customHeight="false" outlineLevel="0" collapsed="false">
      <c r="A336" s="13" t="s">
        <v>671</v>
      </c>
      <c r="B336" s="13" t="s">
        <v>672</v>
      </c>
      <c r="C336" s="14" t="n">
        <v>10.7407407407407</v>
      </c>
      <c r="D336" s="14" t="n">
        <v>23.7037037037037</v>
      </c>
      <c r="E336" s="14" t="n">
        <v>32.5925925925926</v>
      </c>
      <c r="F336" s="14" t="n">
        <v>43.3333333333333</v>
      </c>
      <c r="G336" s="15"/>
      <c r="H336" s="16" t="n">
        <v>56.6666666666667</v>
      </c>
      <c r="I336" s="16" t="n">
        <v>35.1851851851852</v>
      </c>
      <c r="J336" s="16" t="n">
        <v>22.2222222222222</v>
      </c>
      <c r="K336" s="16" t="n">
        <v>11.8518518518519</v>
      </c>
      <c r="L336" s="16" t="n">
        <v>3.33333333333333</v>
      </c>
      <c r="M336" s="15"/>
      <c r="N336" s="18" t="n">
        <v>45.3111111111111</v>
      </c>
      <c r="O336" s="18" t="n">
        <v>22.6099845255991</v>
      </c>
      <c r="P336" s="20"/>
      <c r="Q336" s="18" t="n">
        <v>121.311475409836</v>
      </c>
      <c r="R336" s="18" t="n">
        <v>0.601769911504425</v>
      </c>
      <c r="S336" s="18" t="n">
        <v>0.49171270718232</v>
      </c>
      <c r="T336" s="18" t="n">
        <v>100</v>
      </c>
    </row>
    <row r="337" customFormat="false" ht="12.75" hidden="false" customHeight="false" outlineLevel="0" collapsed="false">
      <c r="A337" s="13" t="s">
        <v>673</v>
      </c>
      <c r="B337" s="13" t="s">
        <v>674</v>
      </c>
      <c r="C337" s="14" t="n">
        <v>17.6357827476038</v>
      </c>
      <c r="D337" s="14" t="n">
        <v>26.517571884984</v>
      </c>
      <c r="E337" s="14" t="n">
        <v>35.4632587859425</v>
      </c>
      <c r="F337" s="14" t="n">
        <v>53.1629392971246</v>
      </c>
      <c r="G337" s="15"/>
      <c r="H337" s="16" t="n">
        <v>46.8370607028754</v>
      </c>
      <c r="I337" s="16" t="n">
        <v>28.5623003194888</v>
      </c>
      <c r="J337" s="16" t="n">
        <v>17.1884984025559</v>
      </c>
      <c r="K337" s="16" t="n">
        <v>9.84025559105431</v>
      </c>
      <c r="L337" s="16" t="n">
        <v>3.51437699680511</v>
      </c>
      <c r="M337" s="15"/>
      <c r="N337" s="18" t="n">
        <v>41.6862619808307</v>
      </c>
      <c r="O337" s="18" t="n">
        <v>23.4126902141619</v>
      </c>
      <c r="P337" s="20"/>
      <c r="Q337" s="18" t="n">
        <v>110.632570659489</v>
      </c>
      <c r="R337" s="18" t="n">
        <v>0.655844155844156</v>
      </c>
      <c r="S337" s="18" t="n">
        <v>0.534313725490196</v>
      </c>
      <c r="T337" s="18" t="n">
        <v>84.6938775510204</v>
      </c>
    </row>
    <row r="338" customFormat="false" ht="12.75" hidden="false" customHeight="false" outlineLevel="0" collapsed="false">
      <c r="A338" s="13"/>
      <c r="B338" s="13"/>
      <c r="C338" s="21"/>
      <c r="D338" s="20"/>
      <c r="E338" s="20"/>
      <c r="F338" s="20"/>
      <c r="G338" s="15"/>
      <c r="H338" s="20"/>
      <c r="I338" s="20"/>
      <c r="J338" s="20"/>
      <c r="K338" s="20"/>
      <c r="L338" s="20"/>
      <c r="M338" s="15"/>
      <c r="N338" s="18"/>
      <c r="O338" s="18"/>
      <c r="P338" s="20"/>
      <c r="Q338" s="18"/>
      <c r="R338" s="18"/>
      <c r="S338" s="18"/>
      <c r="T338" s="18"/>
    </row>
    <row r="339" customFormat="false" ht="12.75" hidden="false" customHeight="false" outlineLevel="0" collapsed="false">
      <c r="A339" s="13" t="s">
        <v>675</v>
      </c>
      <c r="B339" s="13" t="s">
        <v>676</v>
      </c>
      <c r="C339" s="14" t="n">
        <v>8.98876404494382</v>
      </c>
      <c r="D339" s="14" t="n">
        <v>14.6067415730337</v>
      </c>
      <c r="E339" s="14" t="n">
        <v>24.438202247191</v>
      </c>
      <c r="F339" s="14" t="n">
        <v>37.5</v>
      </c>
      <c r="G339" s="15"/>
      <c r="H339" s="16" t="n">
        <v>62.5</v>
      </c>
      <c r="I339" s="16" t="n">
        <v>45.0842696629214</v>
      </c>
      <c r="J339" s="16" t="n">
        <v>27.9494382022472</v>
      </c>
      <c r="K339" s="16" t="n">
        <v>16.9943820224719</v>
      </c>
      <c r="L339" s="16" t="n">
        <v>6.32022471910112</v>
      </c>
      <c r="M339" s="15"/>
      <c r="N339" s="18" t="n">
        <v>50.5941011235955</v>
      </c>
      <c r="O339" s="18" t="n">
        <v>22.9066992585323</v>
      </c>
      <c r="P339" s="20"/>
      <c r="Q339" s="18" t="n">
        <v>127.476038338658</v>
      </c>
      <c r="R339" s="18" t="n">
        <v>0.501672240802676</v>
      </c>
      <c r="S339" s="18" t="n">
        <v>0.585746102449889</v>
      </c>
      <c r="T339" s="18" t="n">
        <v>66.6666666666667</v>
      </c>
    </row>
    <row r="340" customFormat="false" ht="12.75" hidden="false" customHeight="false" outlineLevel="0" collapsed="false">
      <c r="A340" s="13" t="s">
        <v>677</v>
      </c>
      <c r="B340" s="13" t="s">
        <v>678</v>
      </c>
      <c r="C340" s="14" t="n">
        <v>11.8602581219404</v>
      </c>
      <c r="D340" s="14" t="n">
        <v>20.8055184690699</v>
      </c>
      <c r="E340" s="14" t="n">
        <v>30.0400534045394</v>
      </c>
      <c r="F340" s="14" t="n">
        <v>45.5273698264353</v>
      </c>
      <c r="G340" s="15"/>
      <c r="H340" s="16" t="n">
        <v>54.4726301735648</v>
      </c>
      <c r="I340" s="16" t="n">
        <v>35.4250111259457</v>
      </c>
      <c r="J340" s="16" t="n">
        <v>22.1183800623053</v>
      </c>
      <c r="K340" s="16" t="n">
        <v>12.8170894526035</v>
      </c>
      <c r="L340" s="16" t="n">
        <v>4.65064530485091</v>
      </c>
      <c r="M340" s="15"/>
      <c r="N340" s="18" t="n">
        <v>45.8813974187806</v>
      </c>
      <c r="O340" s="18" t="n">
        <v>22.986916922804</v>
      </c>
      <c r="P340" s="20"/>
      <c r="Q340" s="18" t="n">
        <v>122.58543833581</v>
      </c>
      <c r="R340" s="18" t="n">
        <v>0.616013071895425</v>
      </c>
      <c r="S340" s="18" t="n">
        <v>0.514661274014156</v>
      </c>
      <c r="T340" s="18" t="n">
        <v>70.6185567010309</v>
      </c>
    </row>
    <row r="341" customFormat="false" ht="12.75" hidden="false" customHeight="false" outlineLevel="0" collapsed="false">
      <c r="A341" s="13" t="s">
        <v>679</v>
      </c>
      <c r="B341" s="13" t="s">
        <v>680</v>
      </c>
      <c r="C341" s="14" t="n">
        <v>14.3578915617223</v>
      </c>
      <c r="D341" s="14" t="n">
        <v>22.8338737651761</v>
      </c>
      <c r="E341" s="14" t="n">
        <v>33.8586833572129</v>
      </c>
      <c r="F341" s="14" t="n">
        <v>51.3309705150441</v>
      </c>
      <c r="G341" s="15"/>
      <c r="H341" s="16" t="n">
        <v>48.6690294849559</v>
      </c>
      <c r="I341" s="16" t="n">
        <v>32.8557424025337</v>
      </c>
      <c r="J341" s="16" t="n">
        <v>21.5971646180529</v>
      </c>
      <c r="K341" s="16" t="n">
        <v>11.9221778146444</v>
      </c>
      <c r="L341" s="16" t="n">
        <v>4.1248774602217</v>
      </c>
      <c r="M341" s="15"/>
      <c r="N341" s="18" t="n">
        <v>43.8988764044944</v>
      </c>
      <c r="O341" s="18" t="n">
        <v>23.5704863663414</v>
      </c>
      <c r="P341" s="20"/>
      <c r="Q341" s="18" t="n">
        <v>108.146287866897</v>
      </c>
      <c r="R341" s="18" t="n">
        <v>0.786119873817035</v>
      </c>
      <c r="S341" s="18" t="n">
        <v>0.56140350877193</v>
      </c>
      <c r="T341" s="18" t="n">
        <v>87.2781065088757</v>
      </c>
    </row>
    <row r="342" customFormat="false" ht="12.75" hidden="false" customHeight="false" outlineLevel="0" collapsed="false">
      <c r="A342" s="13" t="s">
        <v>681</v>
      </c>
      <c r="B342" s="13" t="s">
        <v>682</v>
      </c>
      <c r="C342" s="14" t="n">
        <v>16.1019601149327</v>
      </c>
      <c r="D342" s="14" t="n">
        <v>25.2425251059714</v>
      </c>
      <c r="E342" s="14" t="n">
        <v>37.3133054536144</v>
      </c>
      <c r="F342" s="14" t="n">
        <v>55.2331370373531</v>
      </c>
      <c r="G342" s="15"/>
      <c r="H342" s="16" t="n">
        <v>44.7668629626469</v>
      </c>
      <c r="I342" s="16" t="n">
        <v>28.6336092856533</v>
      </c>
      <c r="J342" s="16" t="n">
        <v>16.9155927285141</v>
      </c>
      <c r="K342" s="16" t="n">
        <v>9.26858410856021</v>
      </c>
      <c r="L342" s="16" t="n">
        <v>3.46220591163836</v>
      </c>
      <c r="M342" s="15"/>
      <c r="N342" s="18" t="n">
        <v>41.4759466302523</v>
      </c>
      <c r="O342" s="18" t="n">
        <v>23.023887288142</v>
      </c>
      <c r="P342" s="20"/>
      <c r="Q342" s="18" t="n">
        <v>104.98600419874</v>
      </c>
      <c r="R342" s="18" t="n">
        <v>0.815763090923113</v>
      </c>
      <c r="S342" s="18" t="n">
        <v>0.492928434911871</v>
      </c>
      <c r="T342" s="18" t="n">
        <v>91.5590863952334</v>
      </c>
    </row>
    <row r="343" customFormat="false" ht="12.75" hidden="false" customHeight="false" outlineLevel="0" collapsed="false">
      <c r="A343" s="13" t="s">
        <v>683</v>
      </c>
      <c r="B343" s="13" t="s">
        <v>684</v>
      </c>
      <c r="C343" s="14" t="n">
        <v>17.9237439125787</v>
      </c>
      <c r="D343" s="14" t="n">
        <v>27.4433370406764</v>
      </c>
      <c r="E343" s="14" t="n">
        <v>39.5847055901694</v>
      </c>
      <c r="F343" s="14" t="n">
        <v>58.5688216048116</v>
      </c>
      <c r="G343" s="15"/>
      <c r="H343" s="16" t="n">
        <v>41.4311783951884</v>
      </c>
      <c r="I343" s="16" t="n">
        <v>25.1195888088631</v>
      </c>
      <c r="J343" s="16" t="n">
        <v>14.4953514237277</v>
      </c>
      <c r="K343" s="16" t="n">
        <v>7.24011705125852</v>
      </c>
      <c r="L343" s="16" t="n">
        <v>2.4317290976039</v>
      </c>
      <c r="M343" s="15"/>
      <c r="N343" s="18" t="n">
        <v>39.5742746385341</v>
      </c>
      <c r="O343" s="18" t="n">
        <v>22.4223245902383</v>
      </c>
      <c r="P343" s="20"/>
      <c r="Q343" s="18" t="n">
        <v>103.581006814685</v>
      </c>
      <c r="R343" s="18" t="n">
        <v>0.833914495853723</v>
      </c>
      <c r="S343" s="18" t="n">
        <v>0.479707921899466</v>
      </c>
      <c r="T343" s="18" t="n">
        <v>80.6623586429725</v>
      </c>
    </row>
    <row r="344" customFormat="false" ht="12.75" hidden="false" customHeight="false" outlineLevel="0" collapsed="false">
      <c r="A344" s="13" t="s">
        <v>685</v>
      </c>
      <c r="B344" s="13" t="s">
        <v>686</v>
      </c>
      <c r="C344" s="14" t="n">
        <v>19.0331519526513</v>
      </c>
      <c r="D344" s="14" t="n">
        <v>29.181422999304</v>
      </c>
      <c r="E344" s="14" t="n">
        <v>40.9489872303914</v>
      </c>
      <c r="F344" s="14" t="n">
        <v>60.0880783424461</v>
      </c>
      <c r="G344" s="15"/>
      <c r="H344" s="16" t="n">
        <v>39.9119216575539</v>
      </c>
      <c r="I344" s="16" t="n">
        <v>23.2352593539462</v>
      </c>
      <c r="J344" s="16" t="n">
        <v>12.7713596546909</v>
      </c>
      <c r="K344" s="16" t="n">
        <v>6.39180853904646</v>
      </c>
      <c r="L344" s="16" t="n">
        <v>2.29432700179046</v>
      </c>
      <c r="M344" s="15"/>
      <c r="N344" s="18" t="n">
        <v>38.5296476428537</v>
      </c>
      <c r="O344" s="18" t="n">
        <v>22.1817147671244</v>
      </c>
      <c r="P344" s="20"/>
      <c r="Q344" s="18" t="n">
        <v>100.400919395024</v>
      </c>
      <c r="R344" s="18" t="n">
        <v>0.829489136817381</v>
      </c>
      <c r="S344" s="18" t="n">
        <v>0.466372664188829</v>
      </c>
      <c r="T344" s="18" t="n">
        <v>80.6176783812567</v>
      </c>
    </row>
    <row r="345" customFormat="false" ht="12.75" hidden="false" customHeight="false" outlineLevel="0" collapsed="false">
      <c r="A345" s="13" t="s">
        <v>687</v>
      </c>
      <c r="B345" s="13" t="s">
        <v>688</v>
      </c>
      <c r="C345" s="14" t="n">
        <v>20.1272357651087</v>
      </c>
      <c r="D345" s="14" t="n">
        <v>31.0876116768015</v>
      </c>
      <c r="E345" s="14" t="n">
        <v>42.7131444264137</v>
      </c>
      <c r="F345" s="14" t="n">
        <v>62.2305044849047</v>
      </c>
      <c r="G345" s="15"/>
      <c r="H345" s="16" t="n">
        <v>37.7694955150953</v>
      </c>
      <c r="I345" s="16" t="n">
        <v>20.5489772990709</v>
      </c>
      <c r="J345" s="16" t="n">
        <v>10.5983736647824</v>
      </c>
      <c r="K345" s="16" t="n">
        <v>4.85983558321594</v>
      </c>
      <c r="L345" s="16" t="n">
        <v>1.57684968882073</v>
      </c>
      <c r="M345" s="15"/>
      <c r="N345" s="18" t="n">
        <v>37.0816867878096</v>
      </c>
      <c r="O345" s="18" t="n">
        <v>21.5142503979029</v>
      </c>
      <c r="P345" s="20"/>
      <c r="Q345" s="18" t="n">
        <v>98.7101575096118</v>
      </c>
      <c r="R345" s="18" t="n">
        <v>0.850143474585352</v>
      </c>
      <c r="S345" s="18" t="n">
        <v>0.443534893299354</v>
      </c>
      <c r="T345" s="18" t="n">
        <v>80.8223325663074</v>
      </c>
    </row>
    <row r="346" customFormat="false" ht="12.75" hidden="false" customHeight="false" outlineLevel="0" collapsed="false">
      <c r="A346" s="13" t="s">
        <v>689</v>
      </c>
      <c r="B346" s="13" t="s">
        <v>690</v>
      </c>
      <c r="C346" s="14" t="n">
        <v>19.5417060530004</v>
      </c>
      <c r="D346" s="14" t="n">
        <v>30.2815172159023</v>
      </c>
      <c r="E346" s="14" t="n">
        <v>42.8403794126275</v>
      </c>
      <c r="F346" s="14" t="n">
        <v>61.864684855004</v>
      </c>
      <c r="G346" s="15"/>
      <c r="H346" s="16" t="n">
        <v>38.135315144996</v>
      </c>
      <c r="I346" s="16" t="n">
        <v>21.7764594673881</v>
      </c>
      <c r="J346" s="16" t="n">
        <v>11.0449058530808</v>
      </c>
      <c r="K346" s="16" t="n">
        <v>4.86782489650901</v>
      </c>
      <c r="L346" s="16" t="n">
        <v>1.57219379162728</v>
      </c>
      <c r="M346" s="15"/>
      <c r="N346" s="18" t="n">
        <v>37.4202288210176</v>
      </c>
      <c r="O346" s="18" t="n">
        <v>21.5855241286112</v>
      </c>
      <c r="P346" s="20"/>
      <c r="Q346" s="18" t="n">
        <v>97.6187920039508</v>
      </c>
      <c r="R346" s="18" t="n">
        <v>0.888821873743466</v>
      </c>
      <c r="S346" s="18" t="n">
        <v>0.440644272610588</v>
      </c>
      <c r="T346" s="18" t="n">
        <v>89.1699604743083</v>
      </c>
    </row>
    <row r="347" customFormat="false" ht="12.75" hidden="false" customHeight="false" outlineLevel="0" collapsed="false">
      <c r="A347" s="13" t="s">
        <v>691</v>
      </c>
      <c r="B347" s="13" t="s">
        <v>692</v>
      </c>
      <c r="C347" s="14" t="n">
        <v>18.5617276218549</v>
      </c>
      <c r="D347" s="14" t="n">
        <v>29.0710008235147</v>
      </c>
      <c r="E347" s="14" t="n">
        <v>41.9580727091501</v>
      </c>
      <c r="F347" s="14" t="n">
        <v>60.5820303234627</v>
      </c>
      <c r="G347" s="15"/>
      <c r="H347" s="16" t="n">
        <v>39.4179696765373</v>
      </c>
      <c r="I347" s="16" t="n">
        <v>23.5762390697749</v>
      </c>
      <c r="J347" s="16" t="n">
        <v>12.2886245705864</v>
      </c>
      <c r="K347" s="16" t="n">
        <v>4.98679444913797</v>
      </c>
      <c r="L347" s="16" t="n">
        <v>1.5406920188369</v>
      </c>
      <c r="M347" s="15"/>
      <c r="N347" s="18" t="n">
        <v>38.1904704161014</v>
      </c>
      <c r="O347" s="18" t="n">
        <v>21.6967902593326</v>
      </c>
      <c r="P347" s="20"/>
      <c r="Q347" s="18" t="n">
        <v>95.7324166279779</v>
      </c>
      <c r="R347" s="18" t="n">
        <v>0.884981983029176</v>
      </c>
      <c r="S347" s="18" t="n">
        <v>0.446138963401474</v>
      </c>
      <c r="T347" s="18" t="n">
        <v>87.673024303879</v>
      </c>
    </row>
    <row r="348" customFormat="false" ht="12.75" hidden="false" customHeight="false" outlineLevel="0" collapsed="false">
      <c r="A348" s="13" t="s">
        <v>693</v>
      </c>
      <c r="B348" s="13" t="s">
        <v>694</v>
      </c>
      <c r="C348" s="14" t="n">
        <v>16.4254738207155</v>
      </c>
      <c r="D348" s="14" t="n">
        <v>25.8188558020783</v>
      </c>
      <c r="E348" s="14" t="n">
        <v>39.1335716495911</v>
      </c>
      <c r="F348" s="14" t="n">
        <v>58.1615025430594</v>
      </c>
      <c r="G348" s="15"/>
      <c r="H348" s="16" t="n">
        <v>41.8384974569406</v>
      </c>
      <c r="I348" s="16" t="n">
        <v>27.217421861759</v>
      </c>
      <c r="J348" s="16" t="n">
        <v>15.6239941659683</v>
      </c>
      <c r="K348" s="16" t="n">
        <v>6.02847355793526</v>
      </c>
      <c r="L348" s="16" t="n">
        <v>1.58321192058129</v>
      </c>
      <c r="M348" s="15"/>
      <c r="N348" s="18" t="n">
        <v>40.0981981673801</v>
      </c>
      <c r="O348" s="18" t="n">
        <v>21.9899203637293</v>
      </c>
      <c r="P348" s="20"/>
      <c r="Q348" s="18" t="n">
        <v>96.2469981172436</v>
      </c>
      <c r="R348" s="18" t="n">
        <v>0.905417071798874</v>
      </c>
      <c r="S348" s="18" t="n">
        <v>0.471658823515951</v>
      </c>
      <c r="T348" s="18" t="n">
        <v>91.6013467655005</v>
      </c>
    </row>
    <row r="349" customFormat="false" ht="12.75" hidden="false" customHeight="false" outlineLevel="0" collapsed="false">
      <c r="A349" s="13" t="s">
        <v>695</v>
      </c>
      <c r="B349" s="13" t="s">
        <v>696</v>
      </c>
      <c r="C349" s="14" t="n">
        <v>13.7022177858924</v>
      </c>
      <c r="D349" s="14" t="n">
        <v>22.6359511799368</v>
      </c>
      <c r="E349" s="14" t="n">
        <v>35.9464634524369</v>
      </c>
      <c r="F349" s="14" t="n">
        <v>52.7279819527729</v>
      </c>
      <c r="G349" s="15"/>
      <c r="H349" s="16" t="n">
        <v>47.2720180472271</v>
      </c>
      <c r="I349" s="16" t="n">
        <v>32.0391082581489</v>
      </c>
      <c r="J349" s="16" t="n">
        <v>20.2430027690806</v>
      </c>
      <c r="K349" s="16" t="n">
        <v>10.7987915121079</v>
      </c>
      <c r="L349" s="16" t="n">
        <v>3.51072555251835</v>
      </c>
      <c r="M349" s="15"/>
      <c r="N349" s="18" t="n">
        <v>43.2555587031744</v>
      </c>
      <c r="O349" s="18" t="n">
        <v>23.1167799995431</v>
      </c>
      <c r="P349" s="20"/>
      <c r="Q349" s="18" t="n">
        <v>87.4462388759303</v>
      </c>
      <c r="R349" s="18" t="n">
        <v>0.864410483457066</v>
      </c>
      <c r="S349" s="18" t="n">
        <v>0.513894995035497</v>
      </c>
      <c r="T349" s="18" t="n">
        <v>98.9806744979159</v>
      </c>
    </row>
    <row r="350" customFormat="false" ht="12.75" hidden="false" customHeight="false" outlineLevel="0" collapsed="false">
      <c r="A350" s="13"/>
      <c r="B350" s="13"/>
      <c r="C350" s="21"/>
      <c r="D350" s="20"/>
      <c r="E350" s="20"/>
      <c r="F350" s="20"/>
      <c r="G350" s="15"/>
      <c r="H350" s="20"/>
      <c r="I350" s="20"/>
      <c r="J350" s="20"/>
      <c r="K350" s="20"/>
      <c r="L350" s="20"/>
      <c r="M350" s="15"/>
      <c r="N350" s="18"/>
      <c r="O350" s="18"/>
      <c r="P350" s="20"/>
      <c r="Q350" s="18"/>
      <c r="R350" s="18"/>
      <c r="S350" s="18"/>
      <c r="T350" s="18"/>
    </row>
    <row r="351" customFormat="false" ht="12.75" hidden="false" customHeight="false" outlineLevel="0" collapsed="false">
      <c r="A351" s="13" t="s">
        <v>675</v>
      </c>
      <c r="B351" s="13" t="s">
        <v>697</v>
      </c>
      <c r="C351" s="14" t="n">
        <v>13.6568125322022</v>
      </c>
      <c r="D351" s="14" t="n">
        <v>22.5936103812903</v>
      </c>
      <c r="E351" s="14" t="n">
        <v>35.8214283119378</v>
      </c>
      <c r="F351" s="14" t="n">
        <v>52.5411296204977</v>
      </c>
      <c r="G351" s="15"/>
      <c r="H351" s="16" t="n">
        <v>47.4588703795023</v>
      </c>
      <c r="I351" s="16" t="n">
        <v>32.093282001402</v>
      </c>
      <c r="J351" s="16" t="n">
        <v>20.4563453766671</v>
      </c>
      <c r="K351" s="16" t="n">
        <v>11.1308935818554</v>
      </c>
      <c r="L351" s="16" t="n">
        <v>3.63034312302384</v>
      </c>
      <c r="M351" s="15"/>
      <c r="N351" s="18" t="n">
        <v>43.3720848979685</v>
      </c>
      <c r="O351" s="18" t="n">
        <v>23.1909022045127</v>
      </c>
      <c r="P351" s="20"/>
      <c r="Q351" s="18" t="n">
        <v>86.9374601755436</v>
      </c>
      <c r="R351" s="18" t="n">
        <v>0.859840185763318</v>
      </c>
      <c r="S351" s="18" t="n">
        <v>0.51775372481331</v>
      </c>
      <c r="T351" s="18" t="n">
        <v>98.8862548038282</v>
      </c>
    </row>
    <row r="352" customFormat="false" ht="12.75" hidden="false" customHeight="false" outlineLevel="0" collapsed="false">
      <c r="A352" s="13" t="s">
        <v>677</v>
      </c>
      <c r="B352" s="13" t="s">
        <v>698</v>
      </c>
      <c r="C352" s="14" t="n">
        <v>17.7340968145511</v>
      </c>
      <c r="D352" s="14" t="n">
        <v>28.6720479260899</v>
      </c>
      <c r="E352" s="14" t="n">
        <v>41.7678158983736</v>
      </c>
      <c r="F352" s="14" t="n">
        <v>60.0309161774613</v>
      </c>
      <c r="G352" s="15"/>
      <c r="H352" s="16" t="n">
        <v>39.9690838225387</v>
      </c>
      <c r="I352" s="16" t="n">
        <v>23.9943220094312</v>
      </c>
      <c r="J352" s="16" t="n">
        <v>12.7941247233183</v>
      </c>
      <c r="K352" s="16" t="n">
        <v>5.1787604657877</v>
      </c>
      <c r="L352" s="16" t="n">
        <v>1.57738668078145</v>
      </c>
      <c r="M352" s="15"/>
      <c r="N352" s="18" t="n">
        <v>38.5238788374555</v>
      </c>
      <c r="O352" s="18" t="n">
        <v>21.7083945928881</v>
      </c>
      <c r="P352" s="20"/>
      <c r="Q352" s="18" t="n">
        <v>95.2725201284935</v>
      </c>
      <c r="R352" s="18" t="n">
        <v>0.907341964462646</v>
      </c>
      <c r="S352" s="18" t="n">
        <v>0.439433424818833</v>
      </c>
      <c r="T352" s="18" t="n">
        <v>92.8476756172991</v>
      </c>
    </row>
    <row r="353" customFormat="false" ht="12.75" hidden="false" customHeight="false" outlineLevel="0" collapsed="false">
      <c r="A353" s="13" t="s">
        <v>679</v>
      </c>
      <c r="B353" s="13" t="s">
        <v>699</v>
      </c>
      <c r="C353" s="14" t="n">
        <v>17.0319847084074</v>
      </c>
      <c r="D353" s="14" t="n">
        <v>26.8789606167321</v>
      </c>
      <c r="E353" s="14" t="n">
        <v>40.9791811210023</v>
      </c>
      <c r="F353" s="14" t="n">
        <v>60.1653704765334</v>
      </c>
      <c r="G353" s="15"/>
      <c r="H353" s="16" t="n">
        <v>39.8346295234666</v>
      </c>
      <c r="I353" s="16" t="n">
        <v>24.482618484346</v>
      </c>
      <c r="J353" s="16" t="n">
        <v>12.4798926992535</v>
      </c>
      <c r="K353" s="16" t="n">
        <v>5.06309945252514</v>
      </c>
      <c r="L353" s="16" t="n">
        <v>1.45792416940044</v>
      </c>
      <c r="M353" s="15"/>
      <c r="N353" s="18" t="n">
        <v>38.8273499466123</v>
      </c>
      <c r="O353" s="18" t="n">
        <v>21.4098893920518</v>
      </c>
      <c r="P353" s="20"/>
      <c r="Q353" s="18" t="n">
        <v>97.939408769059</v>
      </c>
      <c r="R353" s="18" t="n">
        <v>0.914435719771526</v>
      </c>
      <c r="S353" s="18" t="n">
        <v>0.418678726603912</v>
      </c>
      <c r="T353" s="18" t="n">
        <v>90.3807158065497</v>
      </c>
    </row>
    <row r="354" customFormat="false" ht="12.75" hidden="false" customHeight="false" outlineLevel="0" collapsed="false">
      <c r="A354" s="13" t="s">
        <v>681</v>
      </c>
      <c r="B354" s="13" t="s">
        <v>700</v>
      </c>
      <c r="C354" s="14" t="n">
        <v>16.7865044247788</v>
      </c>
      <c r="D354" s="14" t="n">
        <v>25.9957292873518</v>
      </c>
      <c r="E354" s="14" t="n">
        <v>39.3550330317746</v>
      </c>
      <c r="F354" s="14" t="n">
        <v>58.7278452929721</v>
      </c>
      <c r="G354" s="15"/>
      <c r="H354" s="16" t="n">
        <v>41.2721547070279</v>
      </c>
      <c r="I354" s="16" t="n">
        <v>26.9108819976828</v>
      </c>
      <c r="J354" s="16" t="n">
        <v>15.2979946754751</v>
      </c>
      <c r="K354" s="16" t="n">
        <v>5.84133963566446</v>
      </c>
      <c r="L354" s="16" t="n">
        <v>1.56993368994503</v>
      </c>
      <c r="M354" s="15"/>
      <c r="N354" s="18" t="n">
        <v>39.8555668708556</v>
      </c>
      <c r="O354" s="18" t="n">
        <v>21.9795055366939</v>
      </c>
      <c r="P354" s="20"/>
      <c r="Q354" s="18" t="n">
        <v>96.7850884373541</v>
      </c>
      <c r="R354" s="18" t="n">
        <v>0.91599441918687</v>
      </c>
      <c r="S354" s="18" t="n">
        <v>0.472417911598939</v>
      </c>
      <c r="T354" s="18" t="n">
        <v>92.622109288776</v>
      </c>
    </row>
    <row r="355" customFormat="false" ht="12.75" hidden="false" customHeight="false" outlineLevel="0" collapsed="false">
      <c r="A355" s="13" t="s">
        <v>683</v>
      </c>
      <c r="B355" s="13" t="s">
        <v>701</v>
      </c>
      <c r="C355" s="14" t="n">
        <v>19.2823540875796</v>
      </c>
      <c r="D355" s="14" t="n">
        <v>30.8388292589882</v>
      </c>
      <c r="E355" s="14" t="n">
        <v>42.028540803231</v>
      </c>
      <c r="F355" s="14" t="n">
        <v>58.8973870424007</v>
      </c>
      <c r="G355" s="15"/>
      <c r="H355" s="16" t="n">
        <v>41.1026129575993</v>
      </c>
      <c r="I355" s="16" t="n">
        <v>24.1618238249155</v>
      </c>
      <c r="J355" s="16" t="n">
        <v>13.0492383797714</v>
      </c>
      <c r="K355" s="16" t="n">
        <v>5.36917900096822</v>
      </c>
      <c r="L355" s="16" t="n">
        <v>1.72040959763812</v>
      </c>
      <c r="M355" s="15"/>
      <c r="N355" s="18" t="n">
        <v>38.3512305966699</v>
      </c>
      <c r="O355" s="18" t="n">
        <v>22.1287588365576</v>
      </c>
      <c r="P355" s="20"/>
      <c r="Q355" s="18" t="n">
        <v>93.8675680890061</v>
      </c>
      <c r="R355" s="18" t="n">
        <v>0.813793103448276</v>
      </c>
      <c r="S355" s="18" t="n">
        <v>0.47779449297298</v>
      </c>
      <c r="T355" s="18" t="n">
        <v>79.4760488130654</v>
      </c>
    </row>
    <row r="356" customFormat="false" ht="12.75" hidden="false" customHeight="false" outlineLevel="0" collapsed="false">
      <c r="A356" s="13" t="s">
        <v>685</v>
      </c>
      <c r="B356" s="13" t="s">
        <v>702</v>
      </c>
      <c r="C356" s="14" t="n">
        <v>16.5215670755837</v>
      </c>
      <c r="D356" s="14" t="n">
        <v>25.5292837356549</v>
      </c>
      <c r="E356" s="14" t="n">
        <v>36.4686387020182</v>
      </c>
      <c r="F356" s="14" t="n">
        <v>55.2112188365651</v>
      </c>
      <c r="G356" s="15"/>
      <c r="H356" s="16" t="n">
        <v>44.7887811634349</v>
      </c>
      <c r="I356" s="16" t="n">
        <v>27.7849228333993</v>
      </c>
      <c r="J356" s="16" t="n">
        <v>16.6031855955679</v>
      </c>
      <c r="K356" s="16" t="n">
        <v>8.98051048674317</v>
      </c>
      <c r="L356" s="16" t="n">
        <v>3.34635931935101</v>
      </c>
      <c r="M356" s="15"/>
      <c r="N356" s="18" t="n">
        <v>41.320092995647</v>
      </c>
      <c r="O356" s="18" t="n">
        <v>22.9180130749302</v>
      </c>
      <c r="P356" s="20"/>
      <c r="Q356" s="18" t="n">
        <v>105.687541333876</v>
      </c>
      <c r="R356" s="18" t="n">
        <v>0.757605304212169</v>
      </c>
      <c r="S356" s="18" t="n">
        <v>0.495321572543363</v>
      </c>
      <c r="T356" s="18" t="n">
        <v>84.9856026326615</v>
      </c>
    </row>
    <row r="357" customFormat="false" ht="12.75" hidden="false" customHeight="false" outlineLevel="0" collapsed="false">
      <c r="A357" s="13" t="s">
        <v>687</v>
      </c>
      <c r="B357" s="13" t="s">
        <v>703</v>
      </c>
      <c r="C357" s="14" t="n">
        <v>20.3783291007358</v>
      </c>
      <c r="D357" s="14" t="n">
        <v>30.5105163768965</v>
      </c>
      <c r="E357" s="14" t="n">
        <v>42.7394673438823</v>
      </c>
      <c r="F357" s="14" t="n">
        <v>63.7591977599792</v>
      </c>
      <c r="G357" s="15"/>
      <c r="H357" s="16" t="n">
        <v>36.2408022400208</v>
      </c>
      <c r="I357" s="16" t="n">
        <v>19.3250634889627</v>
      </c>
      <c r="J357" s="16" t="n">
        <v>9.85706843784593</v>
      </c>
      <c r="K357" s="16" t="n">
        <v>4.46864621996484</v>
      </c>
      <c r="L357" s="16" t="n">
        <v>1.40326886761737</v>
      </c>
      <c r="M357" s="15"/>
      <c r="N357" s="18" t="n">
        <v>36.691101777691</v>
      </c>
      <c r="O357" s="18" t="n">
        <v>21.1757199771015</v>
      </c>
      <c r="P357" s="20"/>
      <c r="Q357" s="18" t="n">
        <v>102.2587336604</v>
      </c>
      <c r="R357" s="18" t="n">
        <v>0.861237785016287</v>
      </c>
      <c r="S357" s="18" t="n">
        <v>0.433391669583479</v>
      </c>
      <c r="T357" s="18" t="n">
        <v>80.2750322303395</v>
      </c>
    </row>
    <row r="358" customFormat="false" ht="12.75" hidden="false" customHeight="false" outlineLevel="0" collapsed="false">
      <c r="A358" s="13" t="s">
        <v>689</v>
      </c>
      <c r="B358" s="13" t="s">
        <v>704</v>
      </c>
      <c r="C358" s="14" t="n">
        <v>17.5541542593566</v>
      </c>
      <c r="D358" s="14" t="n">
        <v>27.3457114497577</v>
      </c>
      <c r="E358" s="14" t="n">
        <v>40.6726221755123</v>
      </c>
      <c r="F358" s="14" t="n">
        <v>59.5638465580662</v>
      </c>
      <c r="G358" s="15"/>
      <c r="H358" s="16" t="n">
        <v>40.4361534419338</v>
      </c>
      <c r="I358" s="16" t="n">
        <v>24.9430723419163</v>
      </c>
      <c r="J358" s="16" t="n">
        <v>14.143360386135</v>
      </c>
      <c r="K358" s="16" t="n">
        <v>7.50666588816878</v>
      </c>
      <c r="L358" s="16" t="n">
        <v>2.57001615383118</v>
      </c>
      <c r="M358" s="15"/>
      <c r="N358" s="18" t="n">
        <v>39.3810552538876</v>
      </c>
      <c r="O358" s="18" t="n">
        <v>22.4215187456097</v>
      </c>
      <c r="P358" s="20"/>
      <c r="Q358" s="18" t="n">
        <v>102.986666666667</v>
      </c>
      <c r="R358" s="18" t="n">
        <v>0.916789557048446</v>
      </c>
      <c r="S358" s="18" t="n">
        <v>0.464075567396601</v>
      </c>
      <c r="T358" s="18" t="n">
        <v>91.4637952559301</v>
      </c>
    </row>
    <row r="359" customFormat="false" ht="12.75" hidden="false" customHeight="false" outlineLevel="0" collapsed="false">
      <c r="A359" s="13" t="s">
        <v>691</v>
      </c>
      <c r="B359" s="13" t="s">
        <v>705</v>
      </c>
      <c r="C359" s="14" t="n">
        <v>21.4416799542706</v>
      </c>
      <c r="D359" s="14" t="n">
        <v>30.8823971840308</v>
      </c>
      <c r="E359" s="14" t="n">
        <v>43.8678961460934</v>
      </c>
      <c r="F359" s="14" t="n">
        <v>65.2448930473239</v>
      </c>
      <c r="G359" s="15"/>
      <c r="H359" s="16" t="n">
        <v>34.7551069526761</v>
      </c>
      <c r="I359" s="16" t="n">
        <v>19.7005024218538</v>
      </c>
      <c r="J359" s="16" t="n">
        <v>10.5576280874876</v>
      </c>
      <c r="K359" s="16" t="n">
        <v>5.12650801769006</v>
      </c>
      <c r="L359" s="16" t="n">
        <v>1.94199584825055</v>
      </c>
      <c r="M359" s="15"/>
      <c r="N359" s="18" t="n">
        <v>36.4355801919432</v>
      </c>
      <c r="O359" s="18" t="n">
        <v>21.7937624393578</v>
      </c>
      <c r="P359" s="20"/>
      <c r="Q359" s="18" t="n">
        <v>100.253034912793</v>
      </c>
      <c r="R359" s="18" t="n">
        <v>0.963109325806101</v>
      </c>
      <c r="S359" s="18" t="n">
        <v>0.470573270951544</v>
      </c>
      <c r="T359" s="18" t="n">
        <v>94.2823803967328</v>
      </c>
    </row>
    <row r="360" customFormat="false" ht="12.75" hidden="false" customHeight="false" outlineLevel="0" collapsed="false">
      <c r="A360" s="13" t="s">
        <v>693</v>
      </c>
      <c r="B360" s="13" t="s">
        <v>706</v>
      </c>
      <c r="C360" s="14" t="n">
        <v>15.9324716433659</v>
      </c>
      <c r="D360" s="14" t="n">
        <v>25.4550250593511</v>
      </c>
      <c r="E360" s="14" t="n">
        <v>37.0174975819924</v>
      </c>
      <c r="F360" s="14" t="n">
        <v>53.3134030891878</v>
      </c>
      <c r="G360" s="15"/>
      <c r="H360" s="16" t="n">
        <v>46.6865969108122</v>
      </c>
      <c r="I360" s="16" t="n">
        <v>30.7248160848794</v>
      </c>
      <c r="J360" s="16" t="n">
        <v>19.1359652979278</v>
      </c>
      <c r="K360" s="16" t="n">
        <v>10.4135525660189</v>
      </c>
      <c r="L360" s="16" t="n">
        <v>3.87760485360063</v>
      </c>
      <c r="M360" s="15"/>
      <c r="N360" s="18" t="n">
        <v>42.3105307892963</v>
      </c>
      <c r="O360" s="18" t="n">
        <v>23.5413079569467</v>
      </c>
      <c r="P360" s="20"/>
      <c r="Q360" s="18" t="n">
        <v>105.622853010306</v>
      </c>
      <c r="R360" s="18" t="n">
        <v>0.805836322138898</v>
      </c>
      <c r="S360" s="18" t="n">
        <v>0.540083054978785</v>
      </c>
      <c r="T360" s="18" t="n">
        <v>80.1485148514852</v>
      </c>
    </row>
    <row r="361" customFormat="false" ht="12.75" hidden="false" customHeight="false" outlineLevel="0" collapsed="false">
      <c r="A361" s="13" t="s">
        <v>695</v>
      </c>
      <c r="B361" s="13" t="s">
        <v>707</v>
      </c>
      <c r="C361" s="14" t="n">
        <v>18.9845656813385</v>
      </c>
      <c r="D361" s="14" t="n">
        <v>29.3794437042365</v>
      </c>
      <c r="E361" s="14" t="n">
        <v>39.4683472662744</v>
      </c>
      <c r="F361" s="14" t="n">
        <v>57.9659478133733</v>
      </c>
      <c r="G361" s="15"/>
      <c r="H361" s="16" t="n">
        <v>42.0340521866267</v>
      </c>
      <c r="I361" s="16" t="n">
        <v>23.9550294183538</v>
      </c>
      <c r="J361" s="16" t="n">
        <v>13.2930869816415</v>
      </c>
      <c r="K361" s="16" t="n">
        <v>6.26569666670597</v>
      </c>
      <c r="L361" s="16" t="n">
        <v>2.07638160144321</v>
      </c>
      <c r="M361" s="15"/>
      <c r="N361" s="18" t="n">
        <v>39.0000235818467</v>
      </c>
      <c r="O361" s="18" t="n">
        <v>22.1824646430026</v>
      </c>
      <c r="P361" s="20"/>
      <c r="Q361" s="18" t="n">
        <v>98.0131213373491</v>
      </c>
      <c r="R361" s="18" t="n">
        <v>0.73132978643235</v>
      </c>
      <c r="S361" s="18" t="n">
        <v>0.476617452468835</v>
      </c>
      <c r="T361" s="18" t="n">
        <v>74.4531711848661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A364" s="23" t="s">
        <v>708</v>
      </c>
    </row>
    <row r="365" customFormat="false" ht="12.75" hidden="false" customHeight="false" outlineLevel="0" collapsed="false">
      <c r="A365" s="23" t="s">
        <v>709</v>
      </c>
    </row>
    <row r="366" customFormat="false" ht="12.75" hidden="false" customHeight="false" outlineLevel="0" collapsed="false">
      <c r="A366" s="23" t="s">
        <v>710</v>
      </c>
    </row>
    <row r="367" customFormat="false" ht="12.75" hidden="false" customHeight="false" outlineLevel="0" collapsed="false">
      <c r="A367" s="23" t="s">
        <v>711</v>
      </c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4" t="s">
        <v>712</v>
      </c>
    </row>
  </sheetData>
  <mergeCells count="7">
    <mergeCell ref="A5:B6"/>
    <mergeCell ref="H5:I5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9:01:05Z</dcterms:created>
  <dc:creator/>
  <dc:description/>
  <dc:language>en-US</dc:language>
  <cp:lastModifiedBy>ICM</cp:lastModifiedBy>
  <cp:lastPrinted>2012-02-15T09:12:09Z</cp:lastPrinted>
  <dcterms:modified xsi:type="dcterms:W3CDTF">2017-02-21T12:41:36Z</dcterms:modified>
  <cp:revision>0</cp:revision>
  <dc:subject/>
  <dc:title/>
</cp:coreProperties>
</file>