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M6" sheetId="1" state="visible" r:id="rId2"/>
  </sheets>
  <externalReferences>
    <externalReference r:id="rId3"/>
  </externalReferences>
  <definedNames>
    <definedName function="false" hidden="false" name="FICHS" vbProcedure="false">'[1]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14">
  <si>
    <t xml:space="preserve">T17M6 - Grado de juventud y envejecimiento, edad media y desviación típica, porporción de masculinidad, reemplazamiento, dependencia y razón de progresividad. Padrón municipal 2017</t>
  </si>
  <si>
    <t xml:space="preserve">Grado de juventud</t>
  </si>
  <si>
    <t xml:space="preserve">Grado de envejecimiento</t>
  </si>
  <si>
    <t xml:space="preserve">Edad media</t>
  </si>
  <si>
    <t xml:space="preserve">Desviación típica</t>
  </si>
  <si>
    <r>
      <rPr>
        <sz val="10"/>
        <rFont val="Arial"/>
        <family val="2"/>
      </rPr>
      <t xml:space="preserve">Proporción de masculinidad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Proporción de reemplazamiento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Proporción de dependenc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Razón de progresividad </t>
    </r>
    <r>
      <rPr>
        <vertAlign val="superscript"/>
        <sz val="10"/>
        <rFont val="Arial"/>
        <family val="2"/>
      </rPr>
      <t xml:space="preserve">(4)</t>
    </r>
  </si>
  <si>
    <t xml:space="preserve">&lt; 15 años</t>
  </si>
  <si>
    <t xml:space="preserve">&lt; 25 años</t>
  </si>
  <si>
    <t xml:space="preserve">&lt; 35 años</t>
  </si>
  <si>
    <t xml:space="preserve">&lt; 45 años</t>
  </si>
  <si>
    <t xml:space="preserve">45 y más </t>
  </si>
  <si>
    <t xml:space="preserve">55 y más </t>
  </si>
  <si>
    <t xml:space="preserve">65 y más </t>
  </si>
  <si>
    <t xml:space="preserve">75 y más </t>
  </si>
  <si>
    <t xml:space="preserve">85 y más </t>
  </si>
  <si>
    <t xml:space="preserve">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-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 </t>
  </si>
  <si>
    <t xml:space="preserve">079601</t>
  </si>
  <si>
    <t xml:space="preserve">    Centro </t>
  </si>
  <si>
    <t xml:space="preserve">0796011</t>
  </si>
  <si>
    <t xml:space="preserve">        Palacio</t>
  </si>
  <si>
    <t xml:space="preserve">0796012</t>
  </si>
  <si>
    <t xml:space="preserve">        Embajadores</t>
  </si>
  <si>
    <t xml:space="preserve">0796013</t>
  </si>
  <si>
    <t xml:space="preserve">        Cortes</t>
  </si>
  <si>
    <t xml:space="preserve">0796014</t>
  </si>
  <si>
    <t xml:space="preserve">        Justicia</t>
  </si>
  <si>
    <t xml:space="preserve">0796015</t>
  </si>
  <si>
    <t xml:space="preserve">        Universidad</t>
  </si>
  <si>
    <t xml:space="preserve">0796016</t>
  </si>
  <si>
    <t xml:space="preserve">        Sol</t>
  </si>
  <si>
    <t xml:space="preserve">079602</t>
  </si>
  <si>
    <t xml:space="preserve">    Arganzuela </t>
  </si>
  <si>
    <t xml:space="preserve">0796021</t>
  </si>
  <si>
    <t xml:space="preserve">        Imperial</t>
  </si>
  <si>
    <t xml:space="preserve">0796022</t>
  </si>
  <si>
    <t xml:space="preserve">        Las Acacias</t>
  </si>
  <si>
    <t xml:space="preserve">0796023</t>
  </si>
  <si>
    <t xml:space="preserve">        La Chopera</t>
  </si>
  <si>
    <t xml:space="preserve">0796024</t>
  </si>
  <si>
    <t xml:space="preserve">        Legazpi</t>
  </si>
  <si>
    <t xml:space="preserve">0796025</t>
  </si>
  <si>
    <t xml:space="preserve">        Delicias</t>
  </si>
  <si>
    <t xml:space="preserve">0796026</t>
  </si>
  <si>
    <t xml:space="preserve">        Palos de Moguer</t>
  </si>
  <si>
    <t xml:space="preserve">0796027</t>
  </si>
  <si>
    <t xml:space="preserve">        Atocha</t>
  </si>
  <si>
    <t xml:space="preserve">079603</t>
  </si>
  <si>
    <t xml:space="preserve">    Retiro </t>
  </si>
  <si>
    <t xml:space="preserve">0796031</t>
  </si>
  <si>
    <t xml:space="preserve">        Pacífico</t>
  </si>
  <si>
    <t xml:space="preserve">0796032</t>
  </si>
  <si>
    <t xml:space="preserve">        Adelfas</t>
  </si>
  <si>
    <t xml:space="preserve">0796033</t>
  </si>
  <si>
    <t xml:space="preserve">        Estrella</t>
  </si>
  <si>
    <t xml:space="preserve">0796034</t>
  </si>
  <si>
    <t xml:space="preserve">        Ibiza</t>
  </si>
  <si>
    <t xml:space="preserve">0796035</t>
  </si>
  <si>
    <t xml:space="preserve">        Jerónimos</t>
  </si>
  <si>
    <t xml:space="preserve">0796036</t>
  </si>
  <si>
    <t xml:space="preserve">        Niño Jesús</t>
  </si>
  <si>
    <t xml:space="preserve">079604</t>
  </si>
  <si>
    <t xml:space="preserve">    Salamanca </t>
  </si>
  <si>
    <t xml:space="preserve">0796041</t>
  </si>
  <si>
    <t xml:space="preserve">        Recoletos</t>
  </si>
  <si>
    <t xml:space="preserve">0796042</t>
  </si>
  <si>
    <t xml:space="preserve">        Goya</t>
  </si>
  <si>
    <t xml:space="preserve">0796043</t>
  </si>
  <si>
    <t xml:space="preserve">        Fuente del Berro</t>
  </si>
  <si>
    <t xml:space="preserve">0796044</t>
  </si>
  <si>
    <t xml:space="preserve">        Guindalera</t>
  </si>
  <si>
    <t xml:space="preserve">0796045</t>
  </si>
  <si>
    <t xml:space="preserve">        Lista</t>
  </si>
  <si>
    <t xml:space="preserve">0796046</t>
  </si>
  <si>
    <t xml:space="preserve">        Castellana</t>
  </si>
  <si>
    <t xml:space="preserve">079605</t>
  </si>
  <si>
    <t xml:space="preserve">    Chamartín </t>
  </si>
  <si>
    <t xml:space="preserve">0796051</t>
  </si>
  <si>
    <t xml:space="preserve">        El Viso</t>
  </si>
  <si>
    <t xml:space="preserve">0796052</t>
  </si>
  <si>
    <t xml:space="preserve">        Prosperidad</t>
  </si>
  <si>
    <t xml:space="preserve">0796053</t>
  </si>
  <si>
    <t xml:space="preserve">        Ciudad Jardín</t>
  </si>
  <si>
    <t xml:space="preserve">0796054</t>
  </si>
  <si>
    <t xml:space="preserve">        Hispanoamérica</t>
  </si>
  <si>
    <t xml:space="preserve">0796055</t>
  </si>
  <si>
    <t xml:space="preserve">        Nueva España</t>
  </si>
  <si>
    <t xml:space="preserve">0796056</t>
  </si>
  <si>
    <t xml:space="preserve">        Castilla</t>
  </si>
  <si>
    <t xml:space="preserve">079606</t>
  </si>
  <si>
    <t xml:space="preserve">    Tetuán </t>
  </si>
  <si>
    <t xml:space="preserve">0796061</t>
  </si>
  <si>
    <t xml:space="preserve">        Bellas Vistas</t>
  </si>
  <si>
    <t xml:space="preserve">0796062</t>
  </si>
  <si>
    <t xml:space="preserve">        Cuatro Caminos</t>
  </si>
  <si>
    <t xml:space="preserve">0796063</t>
  </si>
  <si>
    <t xml:space="preserve">        Castillejos</t>
  </si>
  <si>
    <t xml:space="preserve">0796064</t>
  </si>
  <si>
    <t xml:space="preserve">        Almenara</t>
  </si>
  <si>
    <t xml:space="preserve">0796065</t>
  </si>
  <si>
    <t xml:space="preserve">        Valdeacederas</t>
  </si>
  <si>
    <t xml:space="preserve">0796066</t>
  </si>
  <si>
    <t xml:space="preserve">        Berruguete</t>
  </si>
  <si>
    <t xml:space="preserve">079607</t>
  </si>
  <si>
    <t xml:space="preserve">    Chamberí </t>
  </si>
  <si>
    <t xml:space="preserve">0796071</t>
  </si>
  <si>
    <t xml:space="preserve">        Gaztambide</t>
  </si>
  <si>
    <t xml:space="preserve">0796072</t>
  </si>
  <si>
    <t xml:space="preserve">        Arapiles</t>
  </si>
  <si>
    <t xml:space="preserve">0796073</t>
  </si>
  <si>
    <t xml:space="preserve">        Trafalgar</t>
  </si>
  <si>
    <t xml:space="preserve">0796074</t>
  </si>
  <si>
    <t xml:space="preserve">        Almagro</t>
  </si>
  <si>
    <t xml:space="preserve">0796075</t>
  </si>
  <si>
    <t xml:space="preserve">        Ríos Rosas</t>
  </si>
  <si>
    <t xml:space="preserve">0796076</t>
  </si>
  <si>
    <t xml:space="preserve">        Vallehermoso</t>
  </si>
  <si>
    <t xml:space="preserve">079608</t>
  </si>
  <si>
    <t xml:space="preserve">    Fuencarral-El Pardo </t>
  </si>
  <si>
    <t xml:space="preserve">0796081</t>
  </si>
  <si>
    <t xml:space="preserve">        El Pardo</t>
  </si>
  <si>
    <t xml:space="preserve">0796082</t>
  </si>
  <si>
    <t xml:space="preserve">        Fuentelarreina</t>
  </si>
  <si>
    <t xml:space="preserve">0796083</t>
  </si>
  <si>
    <t xml:space="preserve">        Peña Grande</t>
  </si>
  <si>
    <t xml:space="preserve">0796084</t>
  </si>
  <si>
    <t xml:space="preserve">        El Pilar</t>
  </si>
  <si>
    <t xml:space="preserve">0796085</t>
  </si>
  <si>
    <t xml:space="preserve">        La Paz</t>
  </si>
  <si>
    <t xml:space="preserve">0796086</t>
  </si>
  <si>
    <t xml:space="preserve">        Valverde</t>
  </si>
  <si>
    <t xml:space="preserve">0796087</t>
  </si>
  <si>
    <t xml:space="preserve">        Mirasierra</t>
  </si>
  <si>
    <t xml:space="preserve">0796088</t>
  </si>
  <si>
    <t xml:space="preserve">        El Goloso</t>
  </si>
  <si>
    <t xml:space="preserve">079609</t>
  </si>
  <si>
    <t xml:space="preserve">    Moncloa-Aravaca </t>
  </si>
  <si>
    <t xml:space="preserve">0796091</t>
  </si>
  <si>
    <t xml:space="preserve">        Casa de Campo</t>
  </si>
  <si>
    <t xml:space="preserve">0796092</t>
  </si>
  <si>
    <t xml:space="preserve">        Argüelles</t>
  </si>
  <si>
    <t xml:space="preserve">0796093</t>
  </si>
  <si>
    <t xml:space="preserve">        Ciudad Universitaria</t>
  </si>
  <si>
    <t xml:space="preserve">0796094</t>
  </si>
  <si>
    <t xml:space="preserve">        Valdezarza</t>
  </si>
  <si>
    <t xml:space="preserve">0796095</t>
  </si>
  <si>
    <t xml:space="preserve">        Valdemarín</t>
  </si>
  <si>
    <t xml:space="preserve">0796096</t>
  </si>
  <si>
    <t xml:space="preserve">        El Plantío</t>
  </si>
  <si>
    <t xml:space="preserve">0796097</t>
  </si>
  <si>
    <t xml:space="preserve">        Aravaca</t>
  </si>
  <si>
    <t xml:space="preserve">079610</t>
  </si>
  <si>
    <t xml:space="preserve">    Latina </t>
  </si>
  <si>
    <t xml:space="preserve">0796101</t>
  </si>
  <si>
    <t xml:space="preserve">        Los Cármenes</t>
  </si>
  <si>
    <t xml:space="preserve">0796102</t>
  </si>
  <si>
    <t xml:space="preserve">        Puerta del Angel</t>
  </si>
  <si>
    <t xml:space="preserve">0796103</t>
  </si>
  <si>
    <t xml:space="preserve">        Lucero</t>
  </si>
  <si>
    <t xml:space="preserve">0796104</t>
  </si>
  <si>
    <t xml:space="preserve">        Aluche</t>
  </si>
  <si>
    <t xml:space="preserve">0796105</t>
  </si>
  <si>
    <t xml:space="preserve">        Campamento</t>
  </si>
  <si>
    <t xml:space="preserve">0796106</t>
  </si>
  <si>
    <t xml:space="preserve">        Cuatro Vientos</t>
  </si>
  <si>
    <t xml:space="preserve">0796107</t>
  </si>
  <si>
    <t xml:space="preserve">        Las Aguilas</t>
  </si>
  <si>
    <t xml:space="preserve">079611</t>
  </si>
  <si>
    <t xml:space="preserve">    Carabanchel </t>
  </si>
  <si>
    <t xml:space="preserve">0796111</t>
  </si>
  <si>
    <t xml:space="preserve">        Comillas</t>
  </si>
  <si>
    <t xml:space="preserve">0796112</t>
  </si>
  <si>
    <t xml:space="preserve">        Opañel</t>
  </si>
  <si>
    <t xml:space="preserve">0796113</t>
  </si>
  <si>
    <t xml:space="preserve">        San Isidro</t>
  </si>
  <si>
    <t xml:space="preserve">0796114</t>
  </si>
  <si>
    <t xml:space="preserve">        Vista Alegre</t>
  </si>
  <si>
    <t xml:space="preserve">0796115</t>
  </si>
  <si>
    <t xml:space="preserve">        Puerta Bonita</t>
  </si>
  <si>
    <t xml:space="preserve">0796116</t>
  </si>
  <si>
    <t xml:space="preserve">        Buenavista</t>
  </si>
  <si>
    <t xml:space="preserve">0796117</t>
  </si>
  <si>
    <t xml:space="preserve">        Abrantes</t>
  </si>
  <si>
    <t xml:space="preserve">079612</t>
  </si>
  <si>
    <t xml:space="preserve">    Usera </t>
  </si>
  <si>
    <t xml:space="preserve">0796121</t>
  </si>
  <si>
    <t xml:space="preserve">        Orcasitas</t>
  </si>
  <si>
    <t xml:space="preserve">0796122</t>
  </si>
  <si>
    <t xml:space="preserve">        Orcasur</t>
  </si>
  <si>
    <t xml:space="preserve">0796123</t>
  </si>
  <si>
    <t xml:space="preserve">        San Fermín</t>
  </si>
  <si>
    <t xml:space="preserve">0796124</t>
  </si>
  <si>
    <t xml:space="preserve">        Almendrales</t>
  </si>
  <si>
    <t xml:space="preserve">0796125</t>
  </si>
  <si>
    <t xml:space="preserve">        Moscardó</t>
  </si>
  <si>
    <t xml:space="preserve">0796126</t>
  </si>
  <si>
    <t xml:space="preserve">        Zofío</t>
  </si>
  <si>
    <t xml:space="preserve">0796127</t>
  </si>
  <si>
    <t xml:space="preserve">        Pradolongo</t>
  </si>
  <si>
    <t xml:space="preserve">079613</t>
  </si>
  <si>
    <t xml:space="preserve">    Puente de Vallecas </t>
  </si>
  <si>
    <t xml:space="preserve">0796131</t>
  </si>
  <si>
    <t xml:space="preserve">        Entrevías</t>
  </si>
  <si>
    <t xml:space="preserve">0796132</t>
  </si>
  <si>
    <t xml:space="preserve">        San Diego</t>
  </si>
  <si>
    <t xml:space="preserve">0796133</t>
  </si>
  <si>
    <t xml:space="preserve">        Palomeras Bajas</t>
  </si>
  <si>
    <t xml:space="preserve">0796134</t>
  </si>
  <si>
    <t xml:space="preserve">        Palomeras Sureste</t>
  </si>
  <si>
    <t xml:space="preserve">0796135</t>
  </si>
  <si>
    <t xml:space="preserve">        Portazgo</t>
  </si>
  <si>
    <t xml:space="preserve">0796136</t>
  </si>
  <si>
    <t xml:space="preserve">        Numancia</t>
  </si>
  <si>
    <t xml:space="preserve">079614</t>
  </si>
  <si>
    <t xml:space="preserve">    Moratalaz </t>
  </si>
  <si>
    <t xml:space="preserve">0796141</t>
  </si>
  <si>
    <t xml:space="preserve">        Pavones</t>
  </si>
  <si>
    <t xml:space="preserve">0796142</t>
  </si>
  <si>
    <t xml:space="preserve">        Horcajo</t>
  </si>
  <si>
    <t xml:space="preserve">0796143</t>
  </si>
  <si>
    <t xml:space="preserve">        Marroquina</t>
  </si>
  <si>
    <t xml:space="preserve">0796144</t>
  </si>
  <si>
    <t xml:space="preserve">        Media Legua</t>
  </si>
  <si>
    <t xml:space="preserve">0796145</t>
  </si>
  <si>
    <t xml:space="preserve">        Fontarrón</t>
  </si>
  <si>
    <t xml:space="preserve">0796146</t>
  </si>
  <si>
    <t xml:space="preserve">        Vinateros</t>
  </si>
  <si>
    <t xml:space="preserve">079615</t>
  </si>
  <si>
    <t xml:space="preserve">    Ciudad Lineal </t>
  </si>
  <si>
    <t xml:space="preserve">0796151</t>
  </si>
  <si>
    <t xml:space="preserve">        Ventas</t>
  </si>
  <si>
    <t xml:space="preserve">0796152</t>
  </si>
  <si>
    <t xml:space="preserve">        Pueblo Nuevo</t>
  </si>
  <si>
    <t xml:space="preserve">0796153</t>
  </si>
  <si>
    <t xml:space="preserve">        Quintana</t>
  </si>
  <si>
    <t xml:space="preserve">0796154</t>
  </si>
  <si>
    <t xml:space="preserve">        Concepción</t>
  </si>
  <si>
    <t xml:space="preserve">0796155</t>
  </si>
  <si>
    <t xml:space="preserve">        San Pascual</t>
  </si>
  <si>
    <t xml:space="preserve">0796156</t>
  </si>
  <si>
    <t xml:space="preserve">        San Juan Bautista</t>
  </si>
  <si>
    <t xml:space="preserve">0796157</t>
  </si>
  <si>
    <t xml:space="preserve">        Colina</t>
  </si>
  <si>
    <t xml:space="preserve">0796158</t>
  </si>
  <si>
    <t xml:space="preserve">        Atalaya</t>
  </si>
  <si>
    <t xml:space="preserve">0796159</t>
  </si>
  <si>
    <t xml:space="preserve">        Costillares</t>
  </si>
  <si>
    <t xml:space="preserve">079616</t>
  </si>
  <si>
    <t xml:space="preserve">    Hortaleza </t>
  </si>
  <si>
    <t xml:space="preserve">0796161</t>
  </si>
  <si>
    <t xml:space="preserve">        Palomas</t>
  </si>
  <si>
    <t xml:space="preserve">0796162</t>
  </si>
  <si>
    <t xml:space="preserve">        Piovera</t>
  </si>
  <si>
    <t xml:space="preserve">0796163</t>
  </si>
  <si>
    <t xml:space="preserve">        Canillas</t>
  </si>
  <si>
    <t xml:space="preserve">0796164</t>
  </si>
  <si>
    <t xml:space="preserve">        Pinar del Rey</t>
  </si>
  <si>
    <t xml:space="preserve">0796165</t>
  </si>
  <si>
    <t xml:space="preserve">        Apostol Santiago</t>
  </si>
  <si>
    <t xml:space="preserve">0796166</t>
  </si>
  <si>
    <t xml:space="preserve">        Valdefuentes</t>
  </si>
  <si>
    <t xml:space="preserve">079617</t>
  </si>
  <si>
    <t xml:space="preserve">    Villaverde </t>
  </si>
  <si>
    <t xml:space="preserve">0796171</t>
  </si>
  <si>
    <t xml:space="preserve">        San Andrés</t>
  </si>
  <si>
    <t xml:space="preserve">0796172</t>
  </si>
  <si>
    <t xml:space="preserve">        San Cristobal</t>
  </si>
  <si>
    <t xml:space="preserve">0796173</t>
  </si>
  <si>
    <t xml:space="preserve">        Butarque</t>
  </si>
  <si>
    <t xml:space="preserve">0796174</t>
  </si>
  <si>
    <t xml:space="preserve">        Los Rosales</t>
  </si>
  <si>
    <t xml:space="preserve">0796175</t>
  </si>
  <si>
    <t xml:space="preserve">        Los Angeles</t>
  </si>
  <si>
    <t xml:space="preserve">079618</t>
  </si>
  <si>
    <t xml:space="preserve">    Villa de Vallecas </t>
  </si>
  <si>
    <t xml:space="preserve">0796181</t>
  </si>
  <si>
    <t xml:space="preserve">        Casco Histórico de Vallecas</t>
  </si>
  <si>
    <t xml:space="preserve">0796182</t>
  </si>
  <si>
    <t xml:space="preserve">        Santa Eugenia</t>
  </si>
  <si>
    <t xml:space="preserve">079619</t>
  </si>
  <si>
    <t xml:space="preserve">    Vicálvaro </t>
  </si>
  <si>
    <t xml:space="preserve">0796191</t>
  </si>
  <si>
    <t xml:space="preserve">        Casco Histórico de Vicálvaro</t>
  </si>
  <si>
    <t xml:space="preserve">0796192</t>
  </si>
  <si>
    <t xml:space="preserve">        Ambroz</t>
  </si>
  <si>
    <t xml:space="preserve">079620</t>
  </si>
  <si>
    <t xml:space="preserve">    San Blas </t>
  </si>
  <si>
    <t xml:space="preserve">0796201</t>
  </si>
  <si>
    <t xml:space="preserve">        Simancas</t>
  </si>
  <si>
    <t xml:space="preserve">0796202</t>
  </si>
  <si>
    <t xml:space="preserve">        Hellín</t>
  </si>
  <si>
    <t xml:space="preserve">0796203</t>
  </si>
  <si>
    <t xml:space="preserve">        Amposta</t>
  </si>
  <si>
    <t xml:space="preserve">0796204</t>
  </si>
  <si>
    <t xml:space="preserve">        Arcos</t>
  </si>
  <si>
    <t xml:space="preserve">0796205</t>
  </si>
  <si>
    <t xml:space="preserve">        Rosas</t>
  </si>
  <si>
    <t xml:space="preserve">0796206</t>
  </si>
  <si>
    <t xml:space="preserve">        Rejas</t>
  </si>
  <si>
    <t xml:space="preserve">0796207</t>
  </si>
  <si>
    <t xml:space="preserve">        Canillejas</t>
  </si>
  <si>
    <t xml:space="preserve">0796208</t>
  </si>
  <si>
    <t xml:space="preserve">        El Salvador</t>
  </si>
  <si>
    <t xml:space="preserve">079621</t>
  </si>
  <si>
    <t xml:space="preserve">    Barajas </t>
  </si>
  <si>
    <t xml:space="preserve">0796211</t>
  </si>
  <si>
    <t xml:space="preserve">        Alameda de Osuna</t>
  </si>
  <si>
    <t xml:space="preserve">0796212</t>
  </si>
  <si>
    <t xml:space="preserve">        Aeropuerto</t>
  </si>
  <si>
    <t xml:space="preserve">0796213</t>
  </si>
  <si>
    <t xml:space="preserve">        Casco Histórico de Barajas</t>
  </si>
  <si>
    <t xml:space="preserve">0796214</t>
  </si>
  <si>
    <t xml:space="preserve">        Timón</t>
  </si>
  <si>
    <t xml:space="preserve">0796215</t>
  </si>
  <si>
    <t xml:space="preserve">        Corralejos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(1) Proporción de masculinidad: (Hombres/Mujeres)x100.</t>
  </si>
  <si>
    <t xml:space="preserve">(2) Proporción de reemplazamiento: (Población de 15 a 39 años)/(Población de 40 a 64 años).</t>
  </si>
  <si>
    <t xml:space="preserve">(3) Proporción de dependencia: (Menores de 15 años y mayores de 64 años)/(Población de 15 a 64 años).</t>
  </si>
  <si>
    <t xml:space="preserve">(4) Razón de progresividad: (Población de 0 a 4 años)/(Población de 5 a 9 años)x100</t>
  </si>
  <si>
    <t xml:space="preserve">Fuente: Instituto de Estadística de la Comunidad de Madrid a partir de los ficheros de Padrón Continuo del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040</xdr:colOff>
      <xdr:row>1</xdr:row>
      <xdr:rowOff>284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DRONCO/PROGRAMAS_Y_APUNTES/TABLAS/FORMULAS/pc16t16m6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7M6"/>
      <sheetName val="DatosM6"/>
    </sheetNames>
    <sheetDataSet>
      <sheetData sheetId="0"/>
      <sheetData sheetId="1">
        <row r="8">
          <cell r="D8">
            <v>3115522</v>
          </cell>
          <cell r="E8">
            <v>3391662</v>
          </cell>
        </row>
        <row r="8">
          <cell r="O8">
            <v>22.7276196752793</v>
          </cell>
          <cell r="P8">
            <v>41.4214766325956</v>
          </cell>
          <cell r="Q8">
            <v>1994922</v>
          </cell>
          <cell r="R8">
            <v>2367789</v>
          </cell>
          <cell r="S8">
            <v>2144473</v>
          </cell>
          <cell r="T8">
            <v>4362711</v>
          </cell>
          <cell r="U8">
            <v>325451</v>
          </cell>
          <cell r="V8">
            <v>356381</v>
          </cell>
        </row>
        <row r="9">
          <cell r="D9">
            <v>37</v>
          </cell>
          <cell r="E9">
            <v>29</v>
          </cell>
        </row>
        <row r="9">
          <cell r="O9">
            <v>20.5007760385264</v>
          </cell>
          <cell r="P9">
            <v>59.6818181818182</v>
          </cell>
          <cell r="Q9">
            <v>6</v>
          </cell>
          <cell r="R9">
            <v>30</v>
          </cell>
          <cell r="S9">
            <v>30</v>
          </cell>
          <cell r="T9">
            <v>36</v>
          </cell>
          <cell r="U9">
            <v>1</v>
          </cell>
          <cell r="V9">
            <v>1</v>
          </cell>
        </row>
        <row r="10">
          <cell r="D10">
            <v>2327</v>
          </cell>
          <cell r="E10">
            <v>2128</v>
          </cell>
        </row>
        <row r="10">
          <cell r="O10">
            <v>20.5403538295998</v>
          </cell>
          <cell r="P10">
            <v>37.8848484848485</v>
          </cell>
          <cell r="Q10">
            <v>1469</v>
          </cell>
          <cell r="R10">
            <v>1739</v>
          </cell>
          <cell r="S10">
            <v>1247</v>
          </cell>
          <cell r="T10">
            <v>3208</v>
          </cell>
          <cell r="U10">
            <v>220</v>
          </cell>
          <cell r="V10">
            <v>285</v>
          </cell>
        </row>
        <row r="11">
          <cell r="D11">
            <v>117</v>
          </cell>
          <cell r="E11">
            <v>82</v>
          </cell>
        </row>
        <row r="11">
          <cell r="O11">
            <v>22.9504258035938</v>
          </cell>
          <cell r="P11">
            <v>49.5628140703518</v>
          </cell>
          <cell r="Q11">
            <v>35</v>
          </cell>
          <cell r="R11">
            <v>93</v>
          </cell>
          <cell r="S11">
            <v>71</v>
          </cell>
          <cell r="T11">
            <v>128</v>
          </cell>
          <cell r="U11">
            <v>10</v>
          </cell>
          <cell r="V11">
            <v>3</v>
          </cell>
        </row>
        <row r="12">
          <cell r="D12">
            <v>4553</v>
          </cell>
          <cell r="E12">
            <v>4596</v>
          </cell>
        </row>
        <row r="12">
          <cell r="O12">
            <v>23.9810596572869</v>
          </cell>
          <cell r="P12">
            <v>40.6038911356432</v>
          </cell>
          <cell r="Q12">
            <v>2651</v>
          </cell>
          <cell r="R12">
            <v>3179</v>
          </cell>
          <cell r="S12">
            <v>3319</v>
          </cell>
          <cell r="T12">
            <v>5830</v>
          </cell>
          <cell r="U12">
            <v>500</v>
          </cell>
          <cell r="V12">
            <v>615</v>
          </cell>
        </row>
        <row r="13">
          <cell r="D13">
            <v>94877</v>
          </cell>
          <cell r="E13">
            <v>99433</v>
          </cell>
        </row>
        <row r="13">
          <cell r="O13">
            <v>22.1376140942102</v>
          </cell>
          <cell r="P13">
            <v>41.2610467809171</v>
          </cell>
          <cell r="Q13">
            <v>59443</v>
          </cell>
          <cell r="R13">
            <v>72993</v>
          </cell>
          <cell r="S13">
            <v>61874</v>
          </cell>
          <cell r="T13">
            <v>132436</v>
          </cell>
          <cell r="U13">
            <v>8524</v>
          </cell>
          <cell r="V13">
            <v>10543</v>
          </cell>
        </row>
        <row r="14">
          <cell r="D14">
            <v>55206</v>
          </cell>
          <cell r="E14">
            <v>59658</v>
          </cell>
        </row>
        <row r="14">
          <cell r="O14">
            <v>22.1329721976209</v>
          </cell>
          <cell r="P14">
            <v>39.6795079398245</v>
          </cell>
          <cell r="Q14">
            <v>36332</v>
          </cell>
          <cell r="R14">
            <v>41213</v>
          </cell>
          <cell r="S14">
            <v>37319</v>
          </cell>
          <cell r="T14">
            <v>77545</v>
          </cell>
          <cell r="U14">
            <v>6188</v>
          </cell>
          <cell r="V14">
            <v>6729</v>
          </cell>
        </row>
        <row r="15">
          <cell r="D15">
            <v>81235</v>
          </cell>
          <cell r="E15">
            <v>86906</v>
          </cell>
        </row>
        <row r="15">
          <cell r="O15">
            <v>22.9514941906743</v>
          </cell>
          <cell r="P15">
            <v>42.7884810962228</v>
          </cell>
          <cell r="Q15">
            <v>46321</v>
          </cell>
          <cell r="R15">
            <v>59611</v>
          </cell>
          <cell r="S15">
            <v>62209</v>
          </cell>
          <cell r="T15">
            <v>105932</v>
          </cell>
          <cell r="U15">
            <v>8036</v>
          </cell>
          <cell r="V15">
            <v>8962</v>
          </cell>
        </row>
        <row r="16">
          <cell r="D16">
            <v>1377</v>
          </cell>
          <cell r="E16">
            <v>1239</v>
          </cell>
        </row>
        <row r="16">
          <cell r="O16">
            <v>22.9581354822333</v>
          </cell>
          <cell r="P16">
            <v>41.677370030581</v>
          </cell>
          <cell r="Q16">
            <v>760</v>
          </cell>
          <cell r="R16">
            <v>962</v>
          </cell>
          <cell r="S16">
            <v>894</v>
          </cell>
          <cell r="T16">
            <v>1722</v>
          </cell>
          <cell r="U16">
            <v>137</v>
          </cell>
          <cell r="V16">
            <v>160</v>
          </cell>
        </row>
        <row r="17">
          <cell r="D17">
            <v>10122</v>
          </cell>
          <cell r="E17">
            <v>10297</v>
          </cell>
        </row>
        <row r="17">
          <cell r="O17">
            <v>21.5809485936083</v>
          </cell>
          <cell r="P17">
            <v>38.0320289926049</v>
          </cell>
          <cell r="Q17">
            <v>6407</v>
          </cell>
          <cell r="R17">
            <v>7955</v>
          </cell>
          <cell r="S17">
            <v>6057</v>
          </cell>
          <cell r="T17">
            <v>14362</v>
          </cell>
          <cell r="U17">
            <v>944</v>
          </cell>
          <cell r="V17">
            <v>1330</v>
          </cell>
        </row>
        <row r="18">
          <cell r="D18">
            <v>6980</v>
          </cell>
          <cell r="E18">
            <v>7260</v>
          </cell>
        </row>
        <row r="18">
          <cell r="O18">
            <v>21.9225683227586</v>
          </cell>
          <cell r="P18">
            <v>38.6163623595506</v>
          </cell>
          <cell r="Q18">
            <v>3881</v>
          </cell>
          <cell r="R18">
            <v>5795</v>
          </cell>
          <cell r="S18">
            <v>4564</v>
          </cell>
          <cell r="T18">
            <v>9676</v>
          </cell>
          <cell r="U18">
            <v>637</v>
          </cell>
          <cell r="V18">
            <v>1055</v>
          </cell>
        </row>
        <row r="19">
          <cell r="D19">
            <v>352</v>
          </cell>
          <cell r="E19">
            <v>325</v>
          </cell>
        </row>
        <row r="19">
          <cell r="O19">
            <v>23.1037774098531</v>
          </cell>
          <cell r="P19">
            <v>41.8936484490399</v>
          </cell>
          <cell r="Q19">
            <v>203</v>
          </cell>
          <cell r="R19">
            <v>246</v>
          </cell>
          <cell r="S19">
            <v>228</v>
          </cell>
          <cell r="T19">
            <v>449</v>
          </cell>
          <cell r="U19">
            <v>34</v>
          </cell>
          <cell r="V19">
            <v>38</v>
          </cell>
        </row>
        <row r="20">
          <cell r="D20">
            <v>647</v>
          </cell>
          <cell r="E20">
            <v>591</v>
          </cell>
        </row>
        <row r="20">
          <cell r="O20">
            <v>21.7131948567856</v>
          </cell>
          <cell r="P20">
            <v>38.2762520193861</v>
          </cell>
          <cell r="Q20">
            <v>424</v>
          </cell>
          <cell r="R20">
            <v>433</v>
          </cell>
          <cell r="S20">
            <v>381</v>
          </cell>
          <cell r="T20">
            <v>857</v>
          </cell>
          <cell r="U20">
            <v>81</v>
          </cell>
          <cell r="V20">
            <v>89</v>
          </cell>
        </row>
        <row r="21">
          <cell r="D21">
            <v>28387</v>
          </cell>
          <cell r="E21">
            <v>29826</v>
          </cell>
        </row>
        <row r="21">
          <cell r="O21">
            <v>22.8409385423626</v>
          </cell>
          <cell r="P21">
            <v>39.9924243725628</v>
          </cell>
          <cell r="Q21">
            <v>17758</v>
          </cell>
          <cell r="R21">
            <v>20812</v>
          </cell>
          <cell r="S21">
            <v>19643</v>
          </cell>
          <cell r="T21">
            <v>38570</v>
          </cell>
          <cell r="U21">
            <v>3196</v>
          </cell>
          <cell r="V21">
            <v>3842</v>
          </cell>
        </row>
        <row r="22">
          <cell r="D22">
            <v>27006</v>
          </cell>
          <cell r="E22">
            <v>26815</v>
          </cell>
        </row>
        <row r="22">
          <cell r="O22">
            <v>21.4410736638798</v>
          </cell>
          <cell r="P22">
            <v>37.6893777521785</v>
          </cell>
          <cell r="Q22">
            <v>18210</v>
          </cell>
          <cell r="R22">
            <v>19374</v>
          </cell>
          <cell r="S22">
            <v>16237</v>
          </cell>
          <cell r="T22">
            <v>37584</v>
          </cell>
          <cell r="U22">
            <v>3344</v>
          </cell>
          <cell r="V22">
            <v>3737</v>
          </cell>
        </row>
        <row r="23">
          <cell r="D23">
            <v>14624</v>
          </cell>
          <cell r="E23">
            <v>14504</v>
          </cell>
        </row>
        <row r="23">
          <cell r="O23">
            <v>19.5230542023349</v>
          </cell>
          <cell r="P23">
            <v>31.9933740730569</v>
          </cell>
          <cell r="Q23">
            <v>10225</v>
          </cell>
          <cell r="R23">
            <v>9766</v>
          </cell>
          <cell r="S23">
            <v>9137</v>
          </cell>
          <cell r="T23">
            <v>19991</v>
          </cell>
          <cell r="U23">
            <v>2918</v>
          </cell>
          <cell r="V23">
            <v>2742</v>
          </cell>
        </row>
        <row r="24">
          <cell r="D24">
            <v>56</v>
          </cell>
          <cell r="E24">
            <v>41</v>
          </cell>
        </row>
        <row r="24">
          <cell r="O24">
            <v>23.9894378247546</v>
          </cell>
          <cell r="P24">
            <v>48.9175257731959</v>
          </cell>
          <cell r="Q24">
            <v>20</v>
          </cell>
          <cell r="R24">
            <v>40</v>
          </cell>
          <cell r="S24">
            <v>37</v>
          </cell>
          <cell r="T24">
            <v>60</v>
          </cell>
          <cell r="U24">
            <v>3</v>
          </cell>
          <cell r="V24">
            <v>1</v>
          </cell>
        </row>
        <row r="25">
          <cell r="D25">
            <v>823</v>
          </cell>
          <cell r="E25">
            <v>787</v>
          </cell>
        </row>
        <row r="25">
          <cell r="O25">
            <v>21.077497572569</v>
          </cell>
          <cell r="P25">
            <v>41.1981366459627</v>
          </cell>
          <cell r="Q25">
            <v>417</v>
          </cell>
          <cell r="R25">
            <v>728</v>
          </cell>
          <cell r="S25">
            <v>465</v>
          </cell>
          <cell r="T25">
            <v>1145</v>
          </cell>
          <cell r="U25">
            <v>55</v>
          </cell>
          <cell r="V25">
            <v>81</v>
          </cell>
        </row>
        <row r="26">
          <cell r="D26">
            <v>2710</v>
          </cell>
          <cell r="E26">
            <v>2747</v>
          </cell>
        </row>
        <row r="26">
          <cell r="O26">
            <v>22.4214444008928</v>
          </cell>
          <cell r="P26">
            <v>40.153930731171</v>
          </cell>
          <cell r="Q26">
            <v>1508</v>
          </cell>
          <cell r="R26">
            <v>2148</v>
          </cell>
          <cell r="S26">
            <v>1801</v>
          </cell>
          <cell r="T26">
            <v>3656</v>
          </cell>
          <cell r="U26">
            <v>279</v>
          </cell>
          <cell r="V26">
            <v>319</v>
          </cell>
        </row>
        <row r="27">
          <cell r="D27">
            <v>854</v>
          </cell>
          <cell r="E27">
            <v>774</v>
          </cell>
        </row>
        <row r="27">
          <cell r="O27">
            <v>22.6427423005899</v>
          </cell>
          <cell r="P27">
            <v>41.5792383292383</v>
          </cell>
          <cell r="Q27">
            <v>531</v>
          </cell>
          <cell r="R27">
            <v>581</v>
          </cell>
          <cell r="S27">
            <v>516</v>
          </cell>
          <cell r="T27">
            <v>1112</v>
          </cell>
          <cell r="U27">
            <v>73</v>
          </cell>
          <cell r="V27">
            <v>90</v>
          </cell>
        </row>
        <row r="28">
          <cell r="D28">
            <v>384</v>
          </cell>
          <cell r="E28">
            <v>359</v>
          </cell>
        </row>
        <row r="28">
          <cell r="O28">
            <v>25.1366242781898</v>
          </cell>
          <cell r="P28">
            <v>45.9771197846568</v>
          </cell>
          <cell r="Q28">
            <v>183</v>
          </cell>
          <cell r="R28">
            <v>246</v>
          </cell>
          <cell r="S28">
            <v>314</v>
          </cell>
          <cell r="T28">
            <v>429</v>
          </cell>
          <cell r="U28">
            <v>39</v>
          </cell>
          <cell r="V28">
            <v>38</v>
          </cell>
        </row>
        <row r="29">
          <cell r="D29">
            <v>120</v>
          </cell>
          <cell r="E29">
            <v>83</v>
          </cell>
        </row>
        <row r="29">
          <cell r="O29">
            <v>23.4275046359466</v>
          </cell>
          <cell r="P29">
            <v>43.6305418719212</v>
          </cell>
          <cell r="Q29">
            <v>59</v>
          </cell>
          <cell r="R29">
            <v>81</v>
          </cell>
          <cell r="S29">
            <v>63</v>
          </cell>
          <cell r="T29">
            <v>140</v>
          </cell>
          <cell r="U29">
            <v>3</v>
          </cell>
          <cell r="V29">
            <v>5</v>
          </cell>
        </row>
        <row r="30">
          <cell r="D30">
            <v>25163</v>
          </cell>
          <cell r="E30">
            <v>26300</v>
          </cell>
        </row>
        <row r="30">
          <cell r="O30">
            <v>21.9480323088489</v>
          </cell>
          <cell r="P30">
            <v>36.3697802304568</v>
          </cell>
          <cell r="Q30">
            <v>13494</v>
          </cell>
          <cell r="R30">
            <v>20171</v>
          </cell>
          <cell r="S30">
            <v>17798</v>
          </cell>
          <cell r="T30">
            <v>33665</v>
          </cell>
          <cell r="U30">
            <v>2985</v>
          </cell>
          <cell r="V30">
            <v>4357</v>
          </cell>
        </row>
        <row r="31">
          <cell r="D31">
            <v>3724</v>
          </cell>
          <cell r="E31">
            <v>3634</v>
          </cell>
        </row>
        <row r="31">
          <cell r="O31">
            <v>21.8695237616465</v>
          </cell>
          <cell r="P31">
            <v>37.8167980429465</v>
          </cell>
          <cell r="Q31">
            <v>1922</v>
          </cell>
          <cell r="R31">
            <v>3004</v>
          </cell>
          <cell r="S31">
            <v>2432</v>
          </cell>
          <cell r="T31">
            <v>4926</v>
          </cell>
          <cell r="U31">
            <v>468</v>
          </cell>
          <cell r="V31">
            <v>581</v>
          </cell>
        </row>
        <row r="32">
          <cell r="D32">
            <v>122</v>
          </cell>
          <cell r="E32">
            <v>86</v>
          </cell>
        </row>
        <row r="32">
          <cell r="O32">
            <v>21.5461482856158</v>
          </cell>
          <cell r="P32">
            <v>41.1394230769231</v>
          </cell>
          <cell r="Q32">
            <v>76</v>
          </cell>
          <cell r="R32">
            <v>78</v>
          </cell>
          <cell r="S32">
            <v>54</v>
          </cell>
          <cell r="T32">
            <v>154</v>
          </cell>
          <cell r="U32">
            <v>6</v>
          </cell>
          <cell r="V32">
            <v>9</v>
          </cell>
        </row>
        <row r="33">
          <cell r="D33">
            <v>308</v>
          </cell>
          <cell r="E33">
            <v>231</v>
          </cell>
        </row>
        <row r="33">
          <cell r="O33">
            <v>24.3141398617709</v>
          </cell>
          <cell r="P33">
            <v>45.5992578849722</v>
          </cell>
          <cell r="Q33">
            <v>157</v>
          </cell>
          <cell r="R33">
            <v>182</v>
          </cell>
          <cell r="S33">
            <v>200</v>
          </cell>
          <cell r="T33">
            <v>339</v>
          </cell>
          <cell r="U33">
            <v>15</v>
          </cell>
          <cell r="V33">
            <v>20</v>
          </cell>
        </row>
        <row r="34">
          <cell r="D34">
            <v>5125</v>
          </cell>
          <cell r="E34">
            <v>5248</v>
          </cell>
        </row>
        <row r="34">
          <cell r="O34">
            <v>21.6648759874346</v>
          </cell>
          <cell r="P34">
            <v>37.6789742600983</v>
          </cell>
          <cell r="Q34">
            <v>3239</v>
          </cell>
          <cell r="R34">
            <v>3938</v>
          </cell>
          <cell r="S34">
            <v>3196</v>
          </cell>
          <cell r="T34">
            <v>7177</v>
          </cell>
          <cell r="U34">
            <v>569</v>
          </cell>
          <cell r="V34">
            <v>728</v>
          </cell>
        </row>
        <row r="35">
          <cell r="D35">
            <v>887</v>
          </cell>
          <cell r="E35">
            <v>967</v>
          </cell>
        </row>
        <row r="35">
          <cell r="O35">
            <v>24.7308005959218</v>
          </cell>
          <cell r="P35">
            <v>42.571736785329</v>
          </cell>
          <cell r="Q35">
            <v>556</v>
          </cell>
          <cell r="R35">
            <v>634</v>
          </cell>
          <cell r="S35">
            <v>664</v>
          </cell>
          <cell r="T35">
            <v>1190</v>
          </cell>
          <cell r="U35">
            <v>98</v>
          </cell>
          <cell r="V35">
            <v>103</v>
          </cell>
        </row>
        <row r="36">
          <cell r="D36">
            <v>1197</v>
          </cell>
          <cell r="E36">
            <v>1202</v>
          </cell>
        </row>
        <row r="36">
          <cell r="O36">
            <v>22.6542808375558</v>
          </cell>
          <cell r="P36">
            <v>41.6131721550646</v>
          </cell>
          <cell r="Q36">
            <v>635</v>
          </cell>
          <cell r="R36">
            <v>993</v>
          </cell>
          <cell r="S36">
            <v>771</v>
          </cell>
          <cell r="T36">
            <v>1628</v>
          </cell>
          <cell r="U36">
            <v>108</v>
          </cell>
          <cell r="V36">
            <v>174</v>
          </cell>
        </row>
        <row r="37">
          <cell r="D37">
            <v>371</v>
          </cell>
          <cell r="E37">
            <v>341</v>
          </cell>
        </row>
        <row r="37">
          <cell r="O37">
            <v>23.0385191962666</v>
          </cell>
          <cell r="P37">
            <v>42.4452247191011</v>
          </cell>
          <cell r="Q37">
            <v>171</v>
          </cell>
          <cell r="R37">
            <v>298</v>
          </cell>
          <cell r="S37">
            <v>243</v>
          </cell>
          <cell r="T37">
            <v>469</v>
          </cell>
          <cell r="U37">
            <v>35</v>
          </cell>
          <cell r="V37">
            <v>43</v>
          </cell>
        </row>
        <row r="38">
          <cell r="D38">
            <v>1278</v>
          </cell>
          <cell r="E38">
            <v>1292</v>
          </cell>
        </row>
        <row r="38">
          <cell r="O38">
            <v>22.5209461299315</v>
          </cell>
          <cell r="P38">
            <v>41.4326848249027</v>
          </cell>
          <cell r="Q38">
            <v>778</v>
          </cell>
          <cell r="R38">
            <v>998</v>
          </cell>
          <cell r="S38">
            <v>794</v>
          </cell>
          <cell r="T38">
            <v>1776</v>
          </cell>
          <cell r="U38">
            <v>104</v>
          </cell>
          <cell r="V38">
            <v>138</v>
          </cell>
        </row>
        <row r="39">
          <cell r="D39">
            <v>1599</v>
          </cell>
          <cell r="E39">
            <v>1454</v>
          </cell>
        </row>
        <row r="39">
          <cell r="O39">
            <v>23.637864020236</v>
          </cell>
          <cell r="P39">
            <v>43.4222076645922</v>
          </cell>
          <cell r="Q39">
            <v>915</v>
          </cell>
          <cell r="R39">
            <v>1053</v>
          </cell>
          <cell r="S39">
            <v>1085</v>
          </cell>
          <cell r="T39">
            <v>1968</v>
          </cell>
          <cell r="U39">
            <v>124</v>
          </cell>
          <cell r="V39">
            <v>160</v>
          </cell>
        </row>
        <row r="40">
          <cell r="D40">
            <v>3590</v>
          </cell>
          <cell r="E40">
            <v>3494</v>
          </cell>
        </row>
        <row r="40">
          <cell r="O40">
            <v>21.1653923020381</v>
          </cell>
          <cell r="P40">
            <v>36.6747600225861</v>
          </cell>
          <cell r="Q40">
            <v>2184</v>
          </cell>
          <cell r="R40">
            <v>2677</v>
          </cell>
          <cell r="S40">
            <v>2223</v>
          </cell>
          <cell r="T40">
            <v>4861</v>
          </cell>
          <cell r="U40">
            <v>408</v>
          </cell>
          <cell r="V40">
            <v>589</v>
          </cell>
        </row>
        <row r="41">
          <cell r="D41">
            <v>3022</v>
          </cell>
          <cell r="E41">
            <v>2973</v>
          </cell>
        </row>
        <row r="41">
          <cell r="O41">
            <v>22.1808591470901</v>
          </cell>
          <cell r="P41">
            <v>38.3833194328607</v>
          </cell>
          <cell r="Q41">
            <v>2003</v>
          </cell>
          <cell r="R41">
            <v>2139</v>
          </cell>
          <cell r="S41">
            <v>1853</v>
          </cell>
          <cell r="T41">
            <v>4142</v>
          </cell>
          <cell r="U41">
            <v>379</v>
          </cell>
          <cell r="V41">
            <v>408</v>
          </cell>
        </row>
        <row r="42">
          <cell r="D42">
            <v>241</v>
          </cell>
          <cell r="E42">
            <v>207</v>
          </cell>
        </row>
        <row r="42">
          <cell r="O42">
            <v>23.2733556706432</v>
          </cell>
          <cell r="P42">
            <v>50.359375</v>
          </cell>
          <cell r="Q42">
            <v>98</v>
          </cell>
          <cell r="R42">
            <v>188</v>
          </cell>
          <cell r="S42">
            <v>162</v>
          </cell>
          <cell r="T42">
            <v>286</v>
          </cell>
          <cell r="U42">
            <v>5</v>
          </cell>
          <cell r="V42">
            <v>10</v>
          </cell>
        </row>
        <row r="43">
          <cell r="D43">
            <v>961</v>
          </cell>
          <cell r="E43">
            <v>979</v>
          </cell>
        </row>
        <row r="43">
          <cell r="O43">
            <v>23.6158715417016</v>
          </cell>
          <cell r="P43">
            <v>41.4840206185567</v>
          </cell>
          <cell r="Q43">
            <v>601</v>
          </cell>
          <cell r="R43">
            <v>674</v>
          </cell>
          <cell r="S43">
            <v>665</v>
          </cell>
          <cell r="T43">
            <v>1275</v>
          </cell>
          <cell r="U43">
            <v>115</v>
          </cell>
          <cell r="V43">
            <v>106</v>
          </cell>
        </row>
        <row r="44">
          <cell r="D44">
            <v>1867</v>
          </cell>
          <cell r="E44">
            <v>1783</v>
          </cell>
        </row>
        <row r="44">
          <cell r="O44">
            <v>20.5327976123231</v>
          </cell>
          <cell r="P44">
            <v>35.7986301369863</v>
          </cell>
          <cell r="Q44">
            <v>1157</v>
          </cell>
          <cell r="R44">
            <v>1422</v>
          </cell>
          <cell r="S44">
            <v>1071</v>
          </cell>
          <cell r="T44">
            <v>2579</v>
          </cell>
          <cell r="U44">
            <v>227</v>
          </cell>
          <cell r="V44">
            <v>283</v>
          </cell>
        </row>
        <row r="45">
          <cell r="D45">
            <v>973</v>
          </cell>
          <cell r="E45">
            <v>1011</v>
          </cell>
        </row>
        <row r="45">
          <cell r="O45">
            <v>24.9936539698252</v>
          </cell>
          <cell r="P45">
            <v>47.008064516129</v>
          </cell>
          <cell r="Q45">
            <v>553</v>
          </cell>
          <cell r="R45">
            <v>660</v>
          </cell>
          <cell r="S45">
            <v>771</v>
          </cell>
          <cell r="T45">
            <v>1213</v>
          </cell>
          <cell r="U45">
            <v>69</v>
          </cell>
          <cell r="V45">
            <v>86</v>
          </cell>
        </row>
        <row r="46">
          <cell r="D46">
            <v>3353</v>
          </cell>
          <cell r="E46">
            <v>3500</v>
          </cell>
        </row>
        <row r="46">
          <cell r="O46">
            <v>22.7464051516016</v>
          </cell>
          <cell r="P46">
            <v>41.9045673427696</v>
          </cell>
          <cell r="Q46">
            <v>2000</v>
          </cell>
          <cell r="R46">
            <v>2699</v>
          </cell>
          <cell r="S46">
            <v>2154</v>
          </cell>
          <cell r="T46">
            <v>4699</v>
          </cell>
          <cell r="U46">
            <v>298</v>
          </cell>
          <cell r="V46">
            <v>355</v>
          </cell>
        </row>
        <row r="47">
          <cell r="D47">
            <v>92</v>
          </cell>
          <cell r="E47">
            <v>64</v>
          </cell>
        </row>
        <row r="47">
          <cell r="O47">
            <v>24.2961225619796</v>
          </cell>
          <cell r="P47">
            <v>49.7564102564103</v>
          </cell>
          <cell r="Q47">
            <v>28</v>
          </cell>
          <cell r="R47">
            <v>60</v>
          </cell>
          <cell r="S47">
            <v>68</v>
          </cell>
          <cell r="T47">
            <v>88</v>
          </cell>
          <cell r="U47">
            <v>5</v>
          </cell>
          <cell r="V47">
            <v>7</v>
          </cell>
        </row>
        <row r="48">
          <cell r="D48">
            <v>1135</v>
          </cell>
          <cell r="E48">
            <v>1090</v>
          </cell>
        </row>
        <row r="48">
          <cell r="O48">
            <v>23.8637333919246</v>
          </cell>
          <cell r="P48">
            <v>41.1959550561798</v>
          </cell>
          <cell r="Q48">
            <v>586</v>
          </cell>
          <cell r="R48">
            <v>824</v>
          </cell>
          <cell r="S48">
            <v>815</v>
          </cell>
          <cell r="T48">
            <v>1410</v>
          </cell>
          <cell r="U48">
            <v>127</v>
          </cell>
          <cell r="V48">
            <v>156</v>
          </cell>
        </row>
        <row r="49">
          <cell r="D49">
            <v>2645</v>
          </cell>
          <cell r="E49">
            <v>2595</v>
          </cell>
        </row>
        <row r="49">
          <cell r="O49">
            <v>22.8589165067674</v>
          </cell>
          <cell r="P49">
            <v>42.606106870229</v>
          </cell>
          <cell r="Q49">
            <v>1585</v>
          </cell>
          <cell r="R49">
            <v>1942</v>
          </cell>
          <cell r="S49">
            <v>1713</v>
          </cell>
          <cell r="T49">
            <v>3527</v>
          </cell>
          <cell r="U49">
            <v>234</v>
          </cell>
          <cell r="V49">
            <v>259</v>
          </cell>
        </row>
        <row r="50">
          <cell r="D50">
            <v>11951</v>
          </cell>
          <cell r="E50">
            <v>11786</v>
          </cell>
        </row>
        <row r="50">
          <cell r="O50">
            <v>22.1502806844969</v>
          </cell>
          <cell r="P50">
            <v>39.1518304756288</v>
          </cell>
          <cell r="Q50">
            <v>7653</v>
          </cell>
          <cell r="R50">
            <v>8681</v>
          </cell>
          <cell r="S50">
            <v>7403</v>
          </cell>
          <cell r="T50">
            <v>16334</v>
          </cell>
          <cell r="U50">
            <v>1319</v>
          </cell>
          <cell r="V50">
            <v>1543</v>
          </cell>
        </row>
        <row r="51">
          <cell r="D51">
            <v>3534</v>
          </cell>
          <cell r="E51">
            <v>3629</v>
          </cell>
        </row>
        <row r="51">
          <cell r="O51">
            <v>21.0509104255958</v>
          </cell>
          <cell r="P51">
            <v>35.6830936758342</v>
          </cell>
          <cell r="Q51">
            <v>2243</v>
          </cell>
          <cell r="R51">
            <v>2782</v>
          </cell>
          <cell r="S51">
            <v>2138</v>
          </cell>
          <cell r="T51">
            <v>5025</v>
          </cell>
          <cell r="U51">
            <v>484</v>
          </cell>
          <cell r="V51">
            <v>571</v>
          </cell>
        </row>
        <row r="52">
          <cell r="D52">
            <v>3336</v>
          </cell>
          <cell r="E52">
            <v>3330</v>
          </cell>
        </row>
        <row r="52">
          <cell r="O52">
            <v>22.16986794318</v>
          </cell>
          <cell r="P52">
            <v>39.7611761176118</v>
          </cell>
          <cell r="Q52">
            <v>1789</v>
          </cell>
          <cell r="R52">
            <v>2724</v>
          </cell>
          <cell r="S52">
            <v>2153</v>
          </cell>
          <cell r="T52">
            <v>4513</v>
          </cell>
          <cell r="U52">
            <v>315</v>
          </cell>
          <cell r="V52">
            <v>417</v>
          </cell>
        </row>
        <row r="53">
          <cell r="D53">
            <v>30269</v>
          </cell>
          <cell r="E53">
            <v>31883</v>
          </cell>
        </row>
        <row r="53">
          <cell r="O53">
            <v>21.6846672042721</v>
          </cell>
          <cell r="P53">
            <v>39.240201441627</v>
          </cell>
          <cell r="Q53">
            <v>20166</v>
          </cell>
          <cell r="R53">
            <v>23696</v>
          </cell>
          <cell r="S53">
            <v>18290</v>
          </cell>
          <cell r="T53">
            <v>43862</v>
          </cell>
          <cell r="U53">
            <v>3170</v>
          </cell>
          <cell r="V53">
            <v>3619</v>
          </cell>
        </row>
        <row r="54">
          <cell r="D54">
            <v>24029</v>
          </cell>
          <cell r="E54">
            <v>24585</v>
          </cell>
        </row>
        <row r="54">
          <cell r="O54">
            <v>22.1087825338496</v>
          </cell>
          <cell r="P54">
            <v>38.7588554737319</v>
          </cell>
          <cell r="Q54">
            <v>16077</v>
          </cell>
          <cell r="R54">
            <v>17772</v>
          </cell>
          <cell r="S54">
            <v>14765</v>
          </cell>
          <cell r="T54">
            <v>33849</v>
          </cell>
          <cell r="U54">
            <v>2762</v>
          </cell>
          <cell r="V54">
            <v>2968</v>
          </cell>
        </row>
        <row r="55">
          <cell r="D55">
            <v>3959</v>
          </cell>
          <cell r="E55">
            <v>3851</v>
          </cell>
        </row>
        <row r="55">
          <cell r="O55">
            <v>22.9846278752612</v>
          </cell>
          <cell r="P55">
            <v>41.7157490396927</v>
          </cell>
          <cell r="Q55">
            <v>2278</v>
          </cell>
          <cell r="R55">
            <v>2930</v>
          </cell>
          <cell r="S55">
            <v>2602</v>
          </cell>
          <cell r="T55">
            <v>5208</v>
          </cell>
          <cell r="U55">
            <v>338</v>
          </cell>
          <cell r="V55">
            <v>438</v>
          </cell>
        </row>
        <row r="56">
          <cell r="D56">
            <v>839</v>
          </cell>
          <cell r="E56">
            <v>793</v>
          </cell>
        </row>
        <row r="56">
          <cell r="O56">
            <v>23.4258698387796</v>
          </cell>
          <cell r="P56">
            <v>43.0888480392157</v>
          </cell>
          <cell r="Q56">
            <v>452</v>
          </cell>
          <cell r="R56">
            <v>603</v>
          </cell>
          <cell r="S56">
            <v>577</v>
          </cell>
          <cell r="T56">
            <v>1055</v>
          </cell>
          <cell r="U56">
            <v>79</v>
          </cell>
          <cell r="V56">
            <v>96</v>
          </cell>
        </row>
        <row r="57">
          <cell r="D57">
            <v>4434</v>
          </cell>
          <cell r="E57">
            <v>4581</v>
          </cell>
        </row>
        <row r="57">
          <cell r="O57">
            <v>21.5448644857571</v>
          </cell>
          <cell r="P57">
            <v>37.4692179700499</v>
          </cell>
          <cell r="Q57">
            <v>2695</v>
          </cell>
          <cell r="R57">
            <v>3543</v>
          </cell>
          <cell r="S57">
            <v>2777</v>
          </cell>
          <cell r="T57">
            <v>6238</v>
          </cell>
          <cell r="U57">
            <v>431</v>
          </cell>
          <cell r="V57">
            <v>688</v>
          </cell>
        </row>
        <row r="58">
          <cell r="D58">
            <v>363</v>
          </cell>
          <cell r="E58">
            <v>321</v>
          </cell>
        </row>
        <row r="58">
          <cell r="O58">
            <v>23.4051183788237</v>
          </cell>
          <cell r="P58">
            <v>39.2646198830409</v>
          </cell>
          <cell r="Q58">
            <v>235</v>
          </cell>
          <cell r="R58">
            <v>215</v>
          </cell>
          <cell r="S58">
            <v>234</v>
          </cell>
          <cell r="T58">
            <v>450</v>
          </cell>
          <cell r="U58">
            <v>60</v>
          </cell>
          <cell r="V58">
            <v>37</v>
          </cell>
        </row>
        <row r="59">
          <cell r="D59">
            <v>40782</v>
          </cell>
          <cell r="E59">
            <v>42229</v>
          </cell>
        </row>
        <row r="59">
          <cell r="O59">
            <v>21.5195752860589</v>
          </cell>
          <cell r="P59">
            <v>42.1322595800557</v>
          </cell>
          <cell r="Q59">
            <v>26106</v>
          </cell>
          <cell r="R59">
            <v>31983</v>
          </cell>
          <cell r="S59">
            <v>24922</v>
          </cell>
          <cell r="T59">
            <v>58089</v>
          </cell>
          <cell r="U59">
            <v>3513</v>
          </cell>
          <cell r="V59">
            <v>4096</v>
          </cell>
        </row>
        <row r="60">
          <cell r="D60">
            <v>3024</v>
          </cell>
          <cell r="E60">
            <v>3088</v>
          </cell>
        </row>
        <row r="60">
          <cell r="O60">
            <v>22.5371847475725</v>
          </cell>
          <cell r="P60">
            <v>36.395942408377</v>
          </cell>
          <cell r="Q60">
            <v>1815</v>
          </cell>
          <cell r="R60">
            <v>2184</v>
          </cell>
          <cell r="S60">
            <v>2113</v>
          </cell>
          <cell r="T60">
            <v>3999</v>
          </cell>
          <cell r="U60">
            <v>410</v>
          </cell>
          <cell r="V60">
            <v>548</v>
          </cell>
        </row>
        <row r="61">
          <cell r="D61">
            <v>5039</v>
          </cell>
          <cell r="E61">
            <v>5043</v>
          </cell>
        </row>
        <row r="61">
          <cell r="O61">
            <v>20.4563372431902</v>
          </cell>
          <cell r="P61">
            <v>34.6489783773061</v>
          </cell>
          <cell r="Q61">
            <v>2773</v>
          </cell>
          <cell r="R61">
            <v>4220</v>
          </cell>
          <cell r="S61">
            <v>3089</v>
          </cell>
          <cell r="T61">
            <v>6993</v>
          </cell>
          <cell r="U61">
            <v>605</v>
          </cell>
          <cell r="V61">
            <v>911</v>
          </cell>
        </row>
        <row r="62">
          <cell r="D62">
            <v>7675</v>
          </cell>
          <cell r="E62">
            <v>7887</v>
          </cell>
        </row>
        <row r="62">
          <cell r="O62">
            <v>22.5140072014363</v>
          </cell>
          <cell r="P62">
            <v>41.724842565223</v>
          </cell>
          <cell r="Q62">
            <v>4495</v>
          </cell>
          <cell r="R62">
            <v>6102</v>
          </cell>
          <cell r="S62">
            <v>4965</v>
          </cell>
          <cell r="T62">
            <v>10597</v>
          </cell>
          <cell r="U62">
            <v>710</v>
          </cell>
          <cell r="V62">
            <v>802</v>
          </cell>
        </row>
        <row r="63">
          <cell r="D63">
            <v>640</v>
          </cell>
          <cell r="E63">
            <v>621</v>
          </cell>
        </row>
        <row r="63">
          <cell r="O63">
            <v>24.5341950106697</v>
          </cell>
          <cell r="P63">
            <v>45.7605075337034</v>
          </cell>
          <cell r="Q63">
            <v>364</v>
          </cell>
          <cell r="R63">
            <v>433</v>
          </cell>
          <cell r="S63">
            <v>464</v>
          </cell>
          <cell r="T63">
            <v>797</v>
          </cell>
          <cell r="U63">
            <v>45</v>
          </cell>
          <cell r="V63">
            <v>55</v>
          </cell>
        </row>
        <row r="64">
          <cell r="D64">
            <v>792</v>
          </cell>
          <cell r="E64">
            <v>758</v>
          </cell>
        </row>
        <row r="64">
          <cell r="O64">
            <v>22.3627277516549</v>
          </cell>
          <cell r="P64">
            <v>37.6638709677419</v>
          </cell>
          <cell r="Q64">
            <v>493</v>
          </cell>
          <cell r="R64">
            <v>552</v>
          </cell>
          <cell r="S64">
            <v>505</v>
          </cell>
          <cell r="T64">
            <v>1045</v>
          </cell>
          <cell r="U64">
            <v>104</v>
          </cell>
          <cell r="V64">
            <v>129</v>
          </cell>
        </row>
        <row r="65">
          <cell r="D65">
            <v>1109</v>
          </cell>
          <cell r="E65">
            <v>1006</v>
          </cell>
        </row>
        <row r="65">
          <cell r="O65">
            <v>21.8103475673079</v>
          </cell>
          <cell r="P65">
            <v>38.1352245862884</v>
          </cell>
          <cell r="Q65">
            <v>570</v>
          </cell>
          <cell r="R65">
            <v>821</v>
          </cell>
          <cell r="S65">
            <v>724</v>
          </cell>
          <cell r="T65">
            <v>1391</v>
          </cell>
          <cell r="U65">
            <v>134</v>
          </cell>
          <cell r="V65">
            <v>170</v>
          </cell>
        </row>
        <row r="66">
          <cell r="D66">
            <v>96237</v>
          </cell>
          <cell r="E66">
            <v>98432</v>
          </cell>
        </row>
        <row r="66">
          <cell r="O66">
            <v>20.7986454219604</v>
          </cell>
          <cell r="P66">
            <v>38.9004618095331</v>
          </cell>
          <cell r="Q66">
            <v>65216</v>
          </cell>
          <cell r="R66">
            <v>77718</v>
          </cell>
          <cell r="S66">
            <v>51735</v>
          </cell>
          <cell r="T66">
            <v>142934</v>
          </cell>
          <cell r="U66">
            <v>9384</v>
          </cell>
          <cell r="V66">
            <v>11125</v>
          </cell>
        </row>
        <row r="67">
          <cell r="D67">
            <v>3258</v>
          </cell>
          <cell r="E67">
            <v>3166</v>
          </cell>
        </row>
        <row r="67">
          <cell r="O67">
            <v>21.8108996262749</v>
          </cell>
          <cell r="P67">
            <v>39.0944894146949</v>
          </cell>
          <cell r="Q67">
            <v>2056</v>
          </cell>
          <cell r="R67">
            <v>2433</v>
          </cell>
          <cell r="S67">
            <v>1935</v>
          </cell>
          <cell r="T67">
            <v>4489</v>
          </cell>
          <cell r="U67">
            <v>323</v>
          </cell>
          <cell r="V67">
            <v>380</v>
          </cell>
        </row>
        <row r="68">
          <cell r="D68">
            <v>1003</v>
          </cell>
          <cell r="E68">
            <v>977</v>
          </cell>
        </row>
        <row r="68">
          <cell r="O68">
            <v>22.6301284913122</v>
          </cell>
          <cell r="P68">
            <v>42.5085858585859</v>
          </cell>
          <cell r="Q68">
            <v>611</v>
          </cell>
          <cell r="R68">
            <v>754</v>
          </cell>
          <cell r="S68">
            <v>615</v>
          </cell>
          <cell r="T68">
            <v>1365</v>
          </cell>
          <cell r="U68">
            <v>89</v>
          </cell>
          <cell r="V68">
            <v>93</v>
          </cell>
        </row>
        <row r="69">
          <cell r="D69">
            <v>16148</v>
          </cell>
          <cell r="E69">
            <v>16755</v>
          </cell>
        </row>
        <row r="69">
          <cell r="O69">
            <v>21.6421687447727</v>
          </cell>
          <cell r="P69">
            <v>38.7125794000547</v>
          </cell>
          <cell r="Q69">
            <v>10216</v>
          </cell>
          <cell r="R69">
            <v>12917</v>
          </cell>
          <cell r="S69">
            <v>9770</v>
          </cell>
          <cell r="T69">
            <v>23133</v>
          </cell>
          <cell r="U69">
            <v>1611</v>
          </cell>
          <cell r="V69">
            <v>2055</v>
          </cell>
        </row>
        <row r="70">
          <cell r="D70">
            <v>181</v>
          </cell>
          <cell r="E70">
            <v>150</v>
          </cell>
        </row>
        <row r="70">
          <cell r="O70">
            <v>21.4021344616984</v>
          </cell>
          <cell r="P70">
            <v>47.3111782477341</v>
          </cell>
          <cell r="Q70">
            <v>85</v>
          </cell>
          <cell r="R70">
            <v>152</v>
          </cell>
          <cell r="S70">
            <v>94</v>
          </cell>
          <cell r="T70">
            <v>237</v>
          </cell>
          <cell r="U70">
            <v>6</v>
          </cell>
          <cell r="V70">
            <v>8</v>
          </cell>
        </row>
        <row r="71">
          <cell r="D71">
            <v>176</v>
          </cell>
          <cell r="E71">
            <v>139</v>
          </cell>
        </row>
        <row r="71">
          <cell r="O71">
            <v>22.0198745716236</v>
          </cell>
          <cell r="P71">
            <v>47.2888888888889</v>
          </cell>
          <cell r="Q71">
            <v>53</v>
          </cell>
          <cell r="R71">
            <v>159</v>
          </cell>
          <cell r="S71">
            <v>103</v>
          </cell>
          <cell r="T71">
            <v>212</v>
          </cell>
          <cell r="U71">
            <v>10</v>
          </cell>
          <cell r="V71">
            <v>15</v>
          </cell>
        </row>
        <row r="72">
          <cell r="D72">
            <v>105</v>
          </cell>
          <cell r="E72">
            <v>71</v>
          </cell>
        </row>
        <row r="72">
          <cell r="O72">
            <v>22.5484874373934</v>
          </cell>
          <cell r="P72">
            <v>42</v>
          </cell>
          <cell r="Q72">
            <v>54</v>
          </cell>
          <cell r="R72">
            <v>67</v>
          </cell>
          <cell r="S72">
            <v>55</v>
          </cell>
          <cell r="T72">
            <v>121</v>
          </cell>
          <cell r="U72">
            <v>9</v>
          </cell>
          <cell r="V72">
            <v>12</v>
          </cell>
        </row>
        <row r="73">
          <cell r="D73">
            <v>87292</v>
          </cell>
          <cell r="E73">
            <v>90996</v>
          </cell>
        </row>
        <row r="73">
          <cell r="O73">
            <v>22.5376920134218</v>
          </cell>
          <cell r="P73">
            <v>41.3887362021</v>
          </cell>
          <cell r="Q73">
            <v>54633</v>
          </cell>
          <cell r="R73">
            <v>62064</v>
          </cell>
          <cell r="S73">
            <v>61591</v>
          </cell>
          <cell r="T73">
            <v>116697</v>
          </cell>
          <cell r="U73">
            <v>9525</v>
          </cell>
          <cell r="V73">
            <v>9582</v>
          </cell>
        </row>
        <row r="74">
          <cell r="D74">
            <v>5001</v>
          </cell>
          <cell r="E74">
            <v>5059</v>
          </cell>
        </row>
        <row r="74">
          <cell r="O74">
            <v>22.31251089237</v>
          </cell>
          <cell r="P74">
            <v>39.1765407554672</v>
          </cell>
          <cell r="Q74">
            <v>3043</v>
          </cell>
          <cell r="R74">
            <v>3880</v>
          </cell>
          <cell r="S74">
            <v>3137</v>
          </cell>
          <cell r="T74">
            <v>6923</v>
          </cell>
          <cell r="U74">
            <v>529</v>
          </cell>
          <cell r="V74">
            <v>644</v>
          </cell>
        </row>
        <row r="75">
          <cell r="D75">
            <v>3028</v>
          </cell>
          <cell r="E75">
            <v>3021</v>
          </cell>
        </row>
        <row r="75">
          <cell r="O75">
            <v>22.3929826695437</v>
          </cell>
          <cell r="P75">
            <v>39.1567201190279</v>
          </cell>
          <cell r="Q75">
            <v>1697</v>
          </cell>
          <cell r="R75">
            <v>2398</v>
          </cell>
          <cell r="S75">
            <v>1954</v>
          </cell>
          <cell r="T75">
            <v>4095</v>
          </cell>
          <cell r="U75">
            <v>316</v>
          </cell>
          <cell r="V75">
            <v>406</v>
          </cell>
        </row>
        <row r="76">
          <cell r="D76">
            <v>7686</v>
          </cell>
          <cell r="E76">
            <v>7934</v>
          </cell>
        </row>
        <row r="76">
          <cell r="O76">
            <v>23.0382732140027</v>
          </cell>
          <cell r="P76">
            <v>40.9843790012804</v>
          </cell>
          <cell r="Q76">
            <v>4467</v>
          </cell>
          <cell r="R76">
            <v>5932</v>
          </cell>
          <cell r="S76">
            <v>5221</v>
          </cell>
          <cell r="T76">
            <v>10399</v>
          </cell>
          <cell r="U76">
            <v>779</v>
          </cell>
          <cell r="V76">
            <v>934</v>
          </cell>
        </row>
        <row r="77">
          <cell r="D77">
            <v>33</v>
          </cell>
          <cell r="E77">
            <v>19</v>
          </cell>
        </row>
        <row r="77">
          <cell r="O77">
            <v>17.3315095049294</v>
          </cell>
          <cell r="P77">
            <v>56.3269230769231</v>
          </cell>
          <cell r="Q77">
            <v>7</v>
          </cell>
          <cell r="R77">
            <v>26</v>
          </cell>
          <cell r="S77">
            <v>19</v>
          </cell>
          <cell r="T77">
            <v>33</v>
          </cell>
        </row>
        <row r="78">
          <cell r="D78">
            <v>78</v>
          </cell>
          <cell r="E78">
            <v>64</v>
          </cell>
        </row>
        <row r="78">
          <cell r="O78">
            <v>22.5544414005406</v>
          </cell>
          <cell r="P78">
            <v>46.3239436619718</v>
          </cell>
          <cell r="Q78">
            <v>37</v>
          </cell>
          <cell r="R78">
            <v>50</v>
          </cell>
          <cell r="S78">
            <v>55</v>
          </cell>
          <cell r="T78">
            <v>87</v>
          </cell>
          <cell r="U78">
            <v>6</v>
          </cell>
          <cell r="V78">
            <v>10</v>
          </cell>
        </row>
        <row r="79">
          <cell r="D79">
            <v>43</v>
          </cell>
          <cell r="E79">
            <v>45</v>
          </cell>
        </row>
        <row r="79">
          <cell r="O79">
            <v>24.3191698448688</v>
          </cell>
          <cell r="P79">
            <v>48.1931818181818</v>
          </cell>
          <cell r="Q79">
            <v>20</v>
          </cell>
          <cell r="R79">
            <v>34</v>
          </cell>
          <cell r="S79">
            <v>34</v>
          </cell>
          <cell r="T79">
            <v>54</v>
          </cell>
          <cell r="U79">
            <v>1</v>
          </cell>
          <cell r="V79">
            <v>6</v>
          </cell>
        </row>
        <row r="80">
          <cell r="D80">
            <v>4039</v>
          </cell>
          <cell r="E80">
            <v>3993</v>
          </cell>
        </row>
        <row r="80">
          <cell r="O80">
            <v>22.2224963469769</v>
          </cell>
          <cell r="P80">
            <v>39.9510707171315</v>
          </cell>
          <cell r="Q80">
            <v>2403</v>
          </cell>
          <cell r="R80">
            <v>3178</v>
          </cell>
          <cell r="S80">
            <v>2451</v>
          </cell>
          <cell r="T80">
            <v>5581</v>
          </cell>
          <cell r="U80">
            <v>370</v>
          </cell>
          <cell r="V80">
            <v>488</v>
          </cell>
        </row>
        <row r="81">
          <cell r="D81">
            <v>9859</v>
          </cell>
          <cell r="E81">
            <v>9748</v>
          </cell>
        </row>
        <row r="81">
          <cell r="O81">
            <v>20.4724516653584</v>
          </cell>
          <cell r="P81">
            <v>34.4899270668639</v>
          </cell>
          <cell r="Q81">
            <v>7108</v>
          </cell>
          <cell r="R81">
            <v>6596</v>
          </cell>
          <cell r="S81">
            <v>5903</v>
          </cell>
          <cell r="T81">
            <v>13704</v>
          </cell>
          <cell r="U81">
            <v>1452</v>
          </cell>
          <cell r="V81">
            <v>1824</v>
          </cell>
        </row>
        <row r="82">
          <cell r="D82">
            <v>91340</v>
          </cell>
          <cell r="E82">
            <v>96380</v>
          </cell>
        </row>
        <row r="82">
          <cell r="O82">
            <v>22.8353558103571</v>
          </cell>
          <cell r="P82">
            <v>42.6748508416791</v>
          </cell>
          <cell r="Q82">
            <v>53929</v>
          </cell>
          <cell r="R82">
            <v>65860</v>
          </cell>
          <cell r="S82">
            <v>67931</v>
          </cell>
          <cell r="T82">
            <v>119789</v>
          </cell>
          <cell r="U82">
            <v>9045</v>
          </cell>
          <cell r="V82">
            <v>10236</v>
          </cell>
        </row>
        <row r="83">
          <cell r="D83">
            <v>4304</v>
          </cell>
          <cell r="E83">
            <v>4221</v>
          </cell>
        </row>
        <row r="83">
          <cell r="O83">
            <v>20.3922120143802</v>
          </cell>
          <cell r="P83">
            <v>35.3352492668622</v>
          </cell>
          <cell r="Q83">
            <v>2861</v>
          </cell>
          <cell r="R83">
            <v>3202</v>
          </cell>
          <cell r="S83">
            <v>2462</v>
          </cell>
          <cell r="T83">
            <v>6063</v>
          </cell>
          <cell r="U83">
            <v>542</v>
          </cell>
          <cell r="V83">
            <v>662</v>
          </cell>
        </row>
        <row r="84">
          <cell r="D84">
            <v>292</v>
          </cell>
          <cell r="E84">
            <v>267</v>
          </cell>
        </row>
        <row r="84">
          <cell r="O84">
            <v>22.7166248221894</v>
          </cell>
          <cell r="P84">
            <v>47.8067978533095</v>
          </cell>
          <cell r="Q84">
            <v>132</v>
          </cell>
          <cell r="R84">
            <v>234</v>
          </cell>
          <cell r="S84">
            <v>193</v>
          </cell>
          <cell r="T84">
            <v>366</v>
          </cell>
          <cell r="U84">
            <v>16</v>
          </cell>
          <cell r="V84">
            <v>17</v>
          </cell>
        </row>
        <row r="85">
          <cell r="D85">
            <v>649</v>
          </cell>
          <cell r="E85">
            <v>588</v>
          </cell>
        </row>
        <row r="85">
          <cell r="O85">
            <v>23.2258976539095</v>
          </cell>
          <cell r="P85">
            <v>42.8172999191593</v>
          </cell>
          <cell r="Q85">
            <v>335</v>
          </cell>
          <cell r="R85">
            <v>478</v>
          </cell>
          <cell r="S85">
            <v>424</v>
          </cell>
          <cell r="T85">
            <v>813</v>
          </cell>
          <cell r="U85">
            <v>48</v>
          </cell>
          <cell r="V85">
            <v>78</v>
          </cell>
        </row>
        <row r="86">
          <cell r="D86">
            <v>29</v>
          </cell>
          <cell r="E86">
            <v>17</v>
          </cell>
        </row>
        <row r="86">
          <cell r="O86">
            <v>22.8391561389666</v>
          </cell>
          <cell r="P86">
            <v>48.1304347826087</v>
          </cell>
          <cell r="Q86">
            <v>6</v>
          </cell>
          <cell r="R86">
            <v>22</v>
          </cell>
          <cell r="S86">
            <v>18</v>
          </cell>
          <cell r="T86">
            <v>28</v>
          </cell>
          <cell r="U86">
            <v>1</v>
          </cell>
          <cell r="V86">
            <v>3</v>
          </cell>
        </row>
        <row r="87">
          <cell r="D87">
            <v>1480600</v>
          </cell>
          <cell r="E87">
            <v>1702381</v>
          </cell>
        </row>
        <row r="87">
          <cell r="O87">
            <v>23.224858011947</v>
          </cell>
          <cell r="P87">
            <v>43.4933994265124</v>
          </cell>
          <cell r="Q87">
            <v>958029</v>
          </cell>
          <cell r="R87">
            <v>1140526</v>
          </cell>
          <cell r="S87">
            <v>1084426</v>
          </cell>
          <cell r="T87">
            <v>2098555</v>
          </cell>
          <cell r="U87">
            <v>144985</v>
          </cell>
          <cell r="V87">
            <v>148336</v>
          </cell>
        </row>
        <row r="88">
          <cell r="D88">
            <v>65735</v>
          </cell>
          <cell r="E88">
            <v>66290</v>
          </cell>
        </row>
        <row r="88">
          <cell r="O88">
            <v>20.521975796062</v>
          </cell>
          <cell r="P88">
            <v>43.5116303730354</v>
          </cell>
          <cell r="Q88">
            <v>49825</v>
          </cell>
          <cell r="R88">
            <v>49774</v>
          </cell>
          <cell r="S88">
            <v>32426</v>
          </cell>
          <cell r="T88">
            <v>99599</v>
          </cell>
          <cell r="U88">
            <v>4085</v>
          </cell>
          <cell r="V88">
            <v>3555</v>
          </cell>
        </row>
        <row r="89">
          <cell r="D89">
            <v>10821</v>
          </cell>
          <cell r="E89">
            <v>11551</v>
          </cell>
        </row>
        <row r="89">
          <cell r="O89">
            <v>21.0172863773218</v>
          </cell>
          <cell r="P89">
            <v>45.0039334882889</v>
          </cell>
          <cell r="Q89">
            <v>7574</v>
          </cell>
          <cell r="R89">
            <v>8726</v>
          </cell>
          <cell r="S89">
            <v>6072</v>
          </cell>
          <cell r="T89">
            <v>16300</v>
          </cell>
          <cell r="U89">
            <v>661</v>
          </cell>
          <cell r="V89">
            <v>602</v>
          </cell>
        </row>
        <row r="90">
          <cell r="D90">
            <v>22954</v>
          </cell>
          <cell r="E90">
            <v>21692</v>
          </cell>
        </row>
        <row r="90">
          <cell r="O90">
            <v>20.2213726755099</v>
          </cell>
          <cell r="P90">
            <v>42.3534919141692</v>
          </cell>
          <cell r="Q90">
            <v>17650</v>
          </cell>
          <cell r="R90">
            <v>16572</v>
          </cell>
          <cell r="S90">
            <v>10424</v>
          </cell>
          <cell r="T90">
            <v>34222</v>
          </cell>
          <cell r="U90">
            <v>1522</v>
          </cell>
          <cell r="V90">
            <v>1315</v>
          </cell>
        </row>
        <row r="91">
          <cell r="D91">
            <v>5238</v>
          </cell>
          <cell r="E91">
            <v>5294</v>
          </cell>
        </row>
        <row r="91">
          <cell r="O91">
            <v>20.2641294986911</v>
          </cell>
          <cell r="P91">
            <v>44.4938283327003</v>
          </cell>
          <cell r="Q91">
            <v>3862</v>
          </cell>
          <cell r="R91">
            <v>4147</v>
          </cell>
          <cell r="S91">
            <v>2523</v>
          </cell>
          <cell r="T91">
            <v>8009</v>
          </cell>
          <cell r="U91">
            <v>300</v>
          </cell>
          <cell r="V91">
            <v>218</v>
          </cell>
        </row>
        <row r="92">
          <cell r="D92">
            <v>8153</v>
          </cell>
          <cell r="E92">
            <v>8247</v>
          </cell>
        </row>
        <row r="92">
          <cell r="O92">
            <v>20.6957202586925</v>
          </cell>
          <cell r="P92">
            <v>43.5840243902439</v>
          </cell>
          <cell r="Q92">
            <v>6078</v>
          </cell>
          <cell r="R92">
            <v>6215</v>
          </cell>
          <cell r="S92">
            <v>4107</v>
          </cell>
          <cell r="T92">
            <v>12293</v>
          </cell>
          <cell r="U92">
            <v>546</v>
          </cell>
          <cell r="V92">
            <v>417</v>
          </cell>
        </row>
        <row r="93">
          <cell r="D93">
            <v>14863</v>
          </cell>
          <cell r="E93">
            <v>15875</v>
          </cell>
        </row>
        <row r="93">
          <cell r="O93">
            <v>20.5965180237914</v>
          </cell>
          <cell r="P93">
            <v>43.6011126293188</v>
          </cell>
          <cell r="Q93">
            <v>11871</v>
          </cell>
          <cell r="R93">
            <v>11299</v>
          </cell>
          <cell r="S93">
            <v>7568</v>
          </cell>
          <cell r="T93">
            <v>23170</v>
          </cell>
          <cell r="U93">
            <v>863</v>
          </cell>
          <cell r="V93">
            <v>848</v>
          </cell>
        </row>
        <row r="94">
          <cell r="D94">
            <v>3706</v>
          </cell>
          <cell r="E94">
            <v>3631</v>
          </cell>
        </row>
        <row r="94">
          <cell r="O94">
            <v>20.0696265660274</v>
          </cell>
          <cell r="P94">
            <v>44.0620144473218</v>
          </cell>
          <cell r="Q94">
            <v>2790</v>
          </cell>
          <cell r="R94">
            <v>2815</v>
          </cell>
          <cell r="S94">
            <v>1732</v>
          </cell>
          <cell r="T94">
            <v>5605</v>
          </cell>
          <cell r="U94">
            <v>193</v>
          </cell>
          <cell r="V94">
            <v>155</v>
          </cell>
        </row>
        <row r="95">
          <cell r="D95">
            <v>70502</v>
          </cell>
          <cell r="E95">
            <v>81456</v>
          </cell>
        </row>
        <row r="95">
          <cell r="O95">
            <v>22.4256910477189</v>
          </cell>
          <cell r="P95">
            <v>43.6668553152845</v>
          </cell>
          <cell r="Q95">
            <v>47255</v>
          </cell>
          <cell r="R95">
            <v>57493</v>
          </cell>
          <cell r="S95">
            <v>47210</v>
          </cell>
          <cell r="T95">
            <v>104748</v>
          </cell>
          <cell r="U95">
            <v>6731</v>
          </cell>
          <cell r="V95">
            <v>6135</v>
          </cell>
        </row>
        <row r="96">
          <cell r="D96">
            <v>10465</v>
          </cell>
          <cell r="E96">
            <v>12178</v>
          </cell>
        </row>
        <row r="96">
          <cell r="O96">
            <v>22.6942388792031</v>
          </cell>
          <cell r="P96">
            <v>45.0352868436161</v>
          </cell>
          <cell r="Q96">
            <v>6507</v>
          </cell>
          <cell r="R96">
            <v>8810</v>
          </cell>
          <cell r="S96">
            <v>7326</v>
          </cell>
          <cell r="T96">
            <v>15317</v>
          </cell>
          <cell r="U96">
            <v>860</v>
          </cell>
          <cell r="V96">
            <v>880</v>
          </cell>
        </row>
        <row r="97">
          <cell r="D97">
            <v>16884</v>
          </cell>
          <cell r="E97">
            <v>19766</v>
          </cell>
        </row>
        <row r="97">
          <cell r="O97">
            <v>22.4387709342228</v>
          </cell>
          <cell r="P97">
            <v>45.3473396998636</v>
          </cell>
          <cell r="Q97">
            <v>11266</v>
          </cell>
          <cell r="R97">
            <v>13709</v>
          </cell>
          <cell r="S97">
            <v>11675</v>
          </cell>
          <cell r="T97">
            <v>24975</v>
          </cell>
          <cell r="U97">
            <v>1309</v>
          </cell>
          <cell r="V97">
            <v>1232</v>
          </cell>
        </row>
        <row r="98">
          <cell r="D98">
            <v>8842</v>
          </cell>
          <cell r="E98">
            <v>10913</v>
          </cell>
        </row>
        <row r="98">
          <cell r="O98">
            <v>22.9945978904172</v>
          </cell>
          <cell r="P98">
            <v>46.1145532776512</v>
          </cell>
          <cell r="Q98">
            <v>6124</v>
          </cell>
          <cell r="R98">
            <v>6997</v>
          </cell>
          <cell r="S98">
            <v>6634</v>
          </cell>
          <cell r="T98">
            <v>13121</v>
          </cell>
          <cell r="U98">
            <v>813</v>
          </cell>
          <cell r="V98">
            <v>615</v>
          </cell>
        </row>
        <row r="99">
          <cell r="D99">
            <v>9255</v>
          </cell>
          <cell r="E99">
            <v>9687</v>
          </cell>
        </row>
        <row r="99">
          <cell r="O99">
            <v>20.5013736259172</v>
          </cell>
          <cell r="P99">
            <v>36.8927251610178</v>
          </cell>
          <cell r="Q99">
            <v>6050</v>
          </cell>
          <cell r="R99">
            <v>7710</v>
          </cell>
          <cell r="S99">
            <v>5182</v>
          </cell>
          <cell r="T99">
            <v>13760</v>
          </cell>
          <cell r="U99">
            <v>1381</v>
          </cell>
          <cell r="V99">
            <v>1251</v>
          </cell>
        </row>
        <row r="100">
          <cell r="D100">
            <v>12685</v>
          </cell>
          <cell r="E100">
            <v>14584</v>
          </cell>
        </row>
        <row r="100">
          <cell r="O100">
            <v>22.3020062320471</v>
          </cell>
          <cell r="P100">
            <v>42.1477501925263</v>
          </cell>
          <cell r="Q100">
            <v>8482</v>
          </cell>
          <cell r="R100">
            <v>10386</v>
          </cell>
          <cell r="S100">
            <v>8401</v>
          </cell>
          <cell r="T100">
            <v>18868</v>
          </cell>
          <cell r="U100">
            <v>1388</v>
          </cell>
          <cell r="V100">
            <v>1278</v>
          </cell>
        </row>
        <row r="101">
          <cell r="D101">
            <v>11828</v>
          </cell>
          <cell r="E101">
            <v>13764</v>
          </cell>
        </row>
        <row r="101">
          <cell r="O101">
            <v>22.1430093405939</v>
          </cell>
          <cell r="P101">
            <v>45.062363238512</v>
          </cell>
          <cell r="Q101">
            <v>8522</v>
          </cell>
          <cell r="R101">
            <v>9412</v>
          </cell>
          <cell r="S101">
            <v>7658</v>
          </cell>
          <cell r="T101">
            <v>17934</v>
          </cell>
          <cell r="U101">
            <v>912</v>
          </cell>
          <cell r="V101">
            <v>805</v>
          </cell>
        </row>
        <row r="102">
          <cell r="D102">
            <v>543</v>
          </cell>
          <cell r="E102">
            <v>564</v>
          </cell>
        </row>
        <row r="102">
          <cell r="O102">
            <v>21.2947001067236</v>
          </cell>
          <cell r="P102">
            <v>37.4308943089431</v>
          </cell>
          <cell r="Q102">
            <v>304</v>
          </cell>
          <cell r="R102">
            <v>469</v>
          </cell>
          <cell r="S102">
            <v>334</v>
          </cell>
          <cell r="T102">
            <v>773</v>
          </cell>
          <cell r="U102">
            <v>68</v>
          </cell>
          <cell r="V102">
            <v>74</v>
          </cell>
        </row>
        <row r="103">
          <cell r="D103">
            <v>53630</v>
          </cell>
          <cell r="E103">
            <v>64892</v>
          </cell>
        </row>
        <row r="103">
          <cell r="O103">
            <v>23.6316891908133</v>
          </cell>
          <cell r="P103">
            <v>46.3512090582339</v>
          </cell>
          <cell r="Q103">
            <v>32706</v>
          </cell>
          <cell r="R103">
            <v>41887</v>
          </cell>
          <cell r="S103">
            <v>43929</v>
          </cell>
          <cell r="T103">
            <v>74593</v>
          </cell>
          <cell r="U103">
            <v>4949</v>
          </cell>
          <cell r="V103">
            <v>4610</v>
          </cell>
        </row>
        <row r="104">
          <cell r="D104">
            <v>15017</v>
          </cell>
          <cell r="E104">
            <v>18629</v>
          </cell>
        </row>
        <row r="104">
          <cell r="O104">
            <v>23.0997903076974</v>
          </cell>
          <cell r="P104">
            <v>46.5584616299114</v>
          </cell>
          <cell r="Q104">
            <v>9712</v>
          </cell>
          <cell r="R104">
            <v>12256</v>
          </cell>
          <cell r="S104">
            <v>11678</v>
          </cell>
          <cell r="T104">
            <v>21968</v>
          </cell>
          <cell r="U104">
            <v>1238</v>
          </cell>
          <cell r="V104">
            <v>1124</v>
          </cell>
        </row>
        <row r="105">
          <cell r="D105">
            <v>8323</v>
          </cell>
          <cell r="E105">
            <v>9825</v>
          </cell>
        </row>
        <row r="105">
          <cell r="O105">
            <v>22.7399101346733</v>
          </cell>
          <cell r="P105">
            <v>44.1308133127617</v>
          </cell>
          <cell r="Q105">
            <v>5338</v>
          </cell>
          <cell r="R105">
            <v>6806</v>
          </cell>
          <cell r="S105">
            <v>6004</v>
          </cell>
          <cell r="T105">
            <v>12144</v>
          </cell>
          <cell r="U105">
            <v>815</v>
          </cell>
          <cell r="V105">
            <v>753</v>
          </cell>
        </row>
        <row r="106">
          <cell r="D106">
            <v>10733</v>
          </cell>
          <cell r="E106">
            <v>12423</v>
          </cell>
        </row>
        <row r="106">
          <cell r="O106">
            <v>24.1266419246913</v>
          </cell>
          <cell r="P106">
            <v>47.754577647262</v>
          </cell>
          <cell r="Q106">
            <v>5830</v>
          </cell>
          <cell r="R106">
            <v>7588</v>
          </cell>
          <cell r="S106">
            <v>9738</v>
          </cell>
          <cell r="T106">
            <v>13418</v>
          </cell>
          <cell r="U106">
            <v>909</v>
          </cell>
          <cell r="V106">
            <v>964</v>
          </cell>
        </row>
        <row r="107">
          <cell r="D107">
            <v>9340</v>
          </cell>
          <cell r="E107">
            <v>12009</v>
          </cell>
        </row>
        <row r="107">
          <cell r="O107">
            <v>23.941246992779</v>
          </cell>
          <cell r="P107">
            <v>46.4999765796993</v>
          </cell>
          <cell r="Q107">
            <v>5947</v>
          </cell>
          <cell r="R107">
            <v>7588</v>
          </cell>
          <cell r="S107">
            <v>7814</v>
          </cell>
          <cell r="T107">
            <v>13535</v>
          </cell>
          <cell r="U107">
            <v>953</v>
          </cell>
          <cell r="V107">
            <v>815</v>
          </cell>
        </row>
        <row r="108">
          <cell r="D108">
            <v>3303</v>
          </cell>
          <cell r="E108">
            <v>3748</v>
          </cell>
        </row>
        <row r="108">
          <cell r="O108">
            <v>23.7548421734923</v>
          </cell>
          <cell r="P108">
            <v>47.4921287760601</v>
          </cell>
          <cell r="Q108">
            <v>1911</v>
          </cell>
          <cell r="R108">
            <v>2500</v>
          </cell>
          <cell r="S108">
            <v>2640</v>
          </cell>
          <cell r="T108">
            <v>4411</v>
          </cell>
          <cell r="U108">
            <v>309</v>
          </cell>
          <cell r="V108">
            <v>236</v>
          </cell>
        </row>
        <row r="109">
          <cell r="D109">
            <v>6914</v>
          </cell>
          <cell r="E109">
            <v>8258</v>
          </cell>
        </row>
        <row r="109">
          <cell r="O109">
            <v>24.364184822049</v>
          </cell>
          <cell r="P109">
            <v>45.6660954389665</v>
          </cell>
          <cell r="Q109">
            <v>3968</v>
          </cell>
          <cell r="R109">
            <v>5149</v>
          </cell>
          <cell r="S109">
            <v>6055</v>
          </cell>
          <cell r="T109">
            <v>9117</v>
          </cell>
          <cell r="U109">
            <v>725</v>
          </cell>
          <cell r="V109">
            <v>718</v>
          </cell>
        </row>
        <row r="110">
          <cell r="D110">
            <v>63194</v>
          </cell>
          <cell r="E110">
            <v>80619</v>
          </cell>
        </row>
        <row r="110">
          <cell r="O110">
            <v>23.4641700488298</v>
          </cell>
          <cell r="P110">
            <v>45.7825857189545</v>
          </cell>
          <cell r="Q110">
            <v>44892</v>
          </cell>
          <cell r="R110">
            <v>48851</v>
          </cell>
          <cell r="S110">
            <v>50070</v>
          </cell>
          <cell r="T110">
            <v>93743</v>
          </cell>
          <cell r="U110">
            <v>5722</v>
          </cell>
          <cell r="V110">
            <v>5022</v>
          </cell>
        </row>
        <row r="111">
          <cell r="D111">
            <v>6935</v>
          </cell>
          <cell r="E111">
            <v>8576</v>
          </cell>
        </row>
        <row r="111">
          <cell r="O111">
            <v>23.3332545646764</v>
          </cell>
          <cell r="P111">
            <v>45.1754883630972</v>
          </cell>
          <cell r="Q111">
            <v>4803</v>
          </cell>
          <cell r="R111">
            <v>5444</v>
          </cell>
          <cell r="S111">
            <v>5264</v>
          </cell>
          <cell r="T111">
            <v>10247</v>
          </cell>
          <cell r="U111">
            <v>675</v>
          </cell>
          <cell r="V111">
            <v>558</v>
          </cell>
        </row>
        <row r="112">
          <cell r="D112">
            <v>12626</v>
          </cell>
          <cell r="E112">
            <v>16647</v>
          </cell>
        </row>
        <row r="112">
          <cell r="O112">
            <v>23.2316196351856</v>
          </cell>
          <cell r="P112">
            <v>45.7631605916715</v>
          </cell>
          <cell r="Q112">
            <v>9193</v>
          </cell>
          <cell r="R112">
            <v>10108</v>
          </cell>
          <cell r="S112">
            <v>9972</v>
          </cell>
          <cell r="T112">
            <v>19301</v>
          </cell>
          <cell r="U112">
            <v>1197</v>
          </cell>
          <cell r="V112">
            <v>917</v>
          </cell>
        </row>
        <row r="113">
          <cell r="D113">
            <v>8995</v>
          </cell>
          <cell r="E113">
            <v>11599</v>
          </cell>
        </row>
        <row r="113">
          <cell r="O113">
            <v>23.2728894708053</v>
          </cell>
          <cell r="P113">
            <v>46.3976400893464</v>
          </cell>
          <cell r="Q113">
            <v>6138</v>
          </cell>
          <cell r="R113">
            <v>7176</v>
          </cell>
          <cell r="S113">
            <v>7280</v>
          </cell>
          <cell r="T113">
            <v>13314</v>
          </cell>
          <cell r="U113">
            <v>737</v>
          </cell>
          <cell r="V113">
            <v>760</v>
          </cell>
        </row>
        <row r="114">
          <cell r="D114">
            <v>18337</v>
          </cell>
          <cell r="E114">
            <v>22333</v>
          </cell>
        </row>
        <row r="114">
          <cell r="O114">
            <v>23.688180235294</v>
          </cell>
          <cell r="P114">
            <v>46.4101549053356</v>
          </cell>
          <cell r="Q114">
            <v>12297</v>
          </cell>
          <cell r="R114">
            <v>13848</v>
          </cell>
          <cell r="S114">
            <v>14525</v>
          </cell>
          <cell r="T114">
            <v>26145</v>
          </cell>
          <cell r="U114">
            <v>1536</v>
          </cell>
          <cell r="V114">
            <v>1435</v>
          </cell>
        </row>
        <row r="115">
          <cell r="D115">
            <v>8879</v>
          </cell>
          <cell r="E115">
            <v>11876</v>
          </cell>
        </row>
        <row r="115">
          <cell r="O115">
            <v>23.5437939498263</v>
          </cell>
          <cell r="P115">
            <v>45.3501324981932</v>
          </cell>
          <cell r="Q115">
            <v>6771</v>
          </cell>
          <cell r="R115">
            <v>6731</v>
          </cell>
          <cell r="S115">
            <v>7253</v>
          </cell>
          <cell r="T115">
            <v>13502</v>
          </cell>
          <cell r="U115">
            <v>844</v>
          </cell>
          <cell r="V115">
            <v>730</v>
          </cell>
        </row>
        <row r="116">
          <cell r="D116">
            <v>7422</v>
          </cell>
          <cell r="E116">
            <v>9588</v>
          </cell>
        </row>
        <row r="116">
          <cell r="O116">
            <v>23.5108984560259</v>
          </cell>
          <cell r="P116">
            <v>44.6521457965902</v>
          </cell>
          <cell r="Q116">
            <v>5690</v>
          </cell>
          <cell r="R116">
            <v>5544</v>
          </cell>
          <cell r="S116">
            <v>5776</v>
          </cell>
          <cell r="T116">
            <v>11234</v>
          </cell>
          <cell r="U116">
            <v>733</v>
          </cell>
          <cell r="V116">
            <v>622</v>
          </cell>
        </row>
        <row r="117">
          <cell r="D117">
            <v>64351</v>
          </cell>
          <cell r="E117">
            <v>79045</v>
          </cell>
        </row>
        <row r="117">
          <cell r="O117">
            <v>23.7857511503468</v>
          </cell>
          <cell r="P117">
            <v>44.858747803286</v>
          </cell>
          <cell r="Q117">
            <v>42139</v>
          </cell>
          <cell r="R117">
            <v>49407</v>
          </cell>
          <cell r="S117">
            <v>51850</v>
          </cell>
          <cell r="T117">
            <v>91546</v>
          </cell>
          <cell r="U117">
            <v>6713</v>
          </cell>
          <cell r="V117">
            <v>6240</v>
          </cell>
        </row>
        <row r="118">
          <cell r="D118">
            <v>7672</v>
          </cell>
          <cell r="E118">
            <v>9376</v>
          </cell>
        </row>
        <row r="118">
          <cell r="O118">
            <v>23.8327468147658</v>
          </cell>
          <cell r="P118">
            <v>43.6887024870953</v>
          </cell>
          <cell r="Q118">
            <v>5225</v>
          </cell>
          <cell r="R118">
            <v>5868</v>
          </cell>
          <cell r="S118">
            <v>5955</v>
          </cell>
          <cell r="T118">
            <v>11093</v>
          </cell>
          <cell r="U118">
            <v>903</v>
          </cell>
          <cell r="V118">
            <v>708</v>
          </cell>
        </row>
        <row r="119">
          <cell r="D119">
            <v>16128</v>
          </cell>
          <cell r="E119">
            <v>19970</v>
          </cell>
        </row>
        <row r="119">
          <cell r="O119">
            <v>23.0821881970913</v>
          </cell>
          <cell r="P119">
            <v>46.028727353316</v>
          </cell>
          <cell r="Q119">
            <v>10990</v>
          </cell>
          <cell r="R119">
            <v>12437</v>
          </cell>
          <cell r="S119">
            <v>12671</v>
          </cell>
          <cell r="T119">
            <v>23427</v>
          </cell>
          <cell r="U119">
            <v>1431</v>
          </cell>
          <cell r="V119">
            <v>1295</v>
          </cell>
        </row>
        <row r="120">
          <cell r="D120">
            <v>8042</v>
          </cell>
          <cell r="E120">
            <v>10280</v>
          </cell>
        </row>
        <row r="120">
          <cell r="O120">
            <v>23.292573811092</v>
          </cell>
          <cell r="P120">
            <v>45.391933195066</v>
          </cell>
          <cell r="Q120">
            <v>5500</v>
          </cell>
          <cell r="R120">
            <v>6417</v>
          </cell>
          <cell r="S120">
            <v>6405</v>
          </cell>
          <cell r="T120">
            <v>11917</v>
          </cell>
          <cell r="U120">
            <v>788</v>
          </cell>
          <cell r="V120">
            <v>705</v>
          </cell>
        </row>
        <row r="121">
          <cell r="D121">
            <v>13905</v>
          </cell>
          <cell r="E121">
            <v>17331</v>
          </cell>
        </row>
        <row r="121">
          <cell r="O121">
            <v>24.5367291854185</v>
          </cell>
          <cell r="P121">
            <v>45.4146497630939</v>
          </cell>
          <cell r="Q121">
            <v>8373</v>
          </cell>
          <cell r="R121">
            <v>10735</v>
          </cell>
          <cell r="S121">
            <v>12128</v>
          </cell>
          <cell r="T121">
            <v>19108</v>
          </cell>
          <cell r="U121">
            <v>1589</v>
          </cell>
          <cell r="V121">
            <v>1473</v>
          </cell>
        </row>
        <row r="122">
          <cell r="D122">
            <v>10927</v>
          </cell>
          <cell r="E122">
            <v>13173</v>
          </cell>
        </row>
        <row r="122">
          <cell r="O122">
            <v>24.0291711651418</v>
          </cell>
          <cell r="P122">
            <v>42.8629460580913</v>
          </cell>
          <cell r="Q122">
            <v>6860</v>
          </cell>
          <cell r="R122">
            <v>8294</v>
          </cell>
          <cell r="S122">
            <v>8946</v>
          </cell>
          <cell r="T122">
            <v>15154</v>
          </cell>
          <cell r="U122">
            <v>1334</v>
          </cell>
          <cell r="V122">
            <v>1344</v>
          </cell>
        </row>
        <row r="123">
          <cell r="D123">
            <v>7677</v>
          </cell>
          <cell r="E123">
            <v>8915</v>
          </cell>
        </row>
        <row r="123">
          <cell r="O123">
            <v>23.763749199216</v>
          </cell>
          <cell r="P123">
            <v>44.7791104146577</v>
          </cell>
          <cell r="Q123">
            <v>5191</v>
          </cell>
          <cell r="R123">
            <v>5656</v>
          </cell>
          <cell r="S123">
            <v>5745</v>
          </cell>
          <cell r="T123">
            <v>10847</v>
          </cell>
          <cell r="U123">
            <v>668</v>
          </cell>
          <cell r="V123">
            <v>715</v>
          </cell>
        </row>
        <row r="124">
          <cell r="D124">
            <v>69687</v>
          </cell>
          <cell r="E124">
            <v>84240</v>
          </cell>
        </row>
        <row r="124">
          <cell r="O124">
            <v>22.7214951100654</v>
          </cell>
          <cell r="P124">
            <v>43.7611919936074</v>
          </cell>
          <cell r="Q124">
            <v>52190</v>
          </cell>
          <cell r="R124">
            <v>53681</v>
          </cell>
          <cell r="S124">
            <v>48056</v>
          </cell>
          <cell r="T124">
            <v>105871</v>
          </cell>
          <cell r="U124">
            <v>6372</v>
          </cell>
          <cell r="V124">
            <v>5783</v>
          </cell>
        </row>
        <row r="125">
          <cell r="D125">
            <v>12882</v>
          </cell>
          <cell r="E125">
            <v>15532</v>
          </cell>
        </row>
        <row r="125">
          <cell r="O125">
            <v>22.4420896645684</v>
          </cell>
          <cell r="P125">
            <v>43.0051383120997</v>
          </cell>
          <cell r="Q125">
            <v>9934</v>
          </cell>
          <cell r="R125">
            <v>9865</v>
          </cell>
          <cell r="S125">
            <v>8615</v>
          </cell>
          <cell r="T125">
            <v>19799</v>
          </cell>
          <cell r="U125">
            <v>1171</v>
          </cell>
          <cell r="V125">
            <v>1092</v>
          </cell>
        </row>
        <row r="126">
          <cell r="D126">
            <v>15249</v>
          </cell>
          <cell r="E126">
            <v>18708</v>
          </cell>
        </row>
        <row r="126">
          <cell r="O126">
            <v>23.042240742657</v>
          </cell>
          <cell r="P126">
            <v>45.4349618635333</v>
          </cell>
          <cell r="Q126">
            <v>11172</v>
          </cell>
          <cell r="R126">
            <v>11458</v>
          </cell>
          <cell r="S126">
            <v>11327</v>
          </cell>
          <cell r="T126">
            <v>22630</v>
          </cell>
          <cell r="U126">
            <v>1301</v>
          </cell>
          <cell r="V126">
            <v>1122</v>
          </cell>
        </row>
        <row r="127">
          <cell r="D127">
            <v>9015</v>
          </cell>
          <cell r="E127">
            <v>10969</v>
          </cell>
        </row>
        <row r="127">
          <cell r="O127">
            <v>22.9477510914413</v>
          </cell>
          <cell r="P127">
            <v>46.3858086469175</v>
          </cell>
          <cell r="Q127">
            <v>6496</v>
          </cell>
          <cell r="R127">
            <v>6771</v>
          </cell>
          <cell r="S127">
            <v>6717</v>
          </cell>
          <cell r="T127">
            <v>13267</v>
          </cell>
          <cell r="U127">
            <v>742</v>
          </cell>
          <cell r="V127">
            <v>623</v>
          </cell>
        </row>
        <row r="128">
          <cell r="D128">
            <v>10026</v>
          </cell>
          <cell r="E128">
            <v>11984</v>
          </cell>
        </row>
        <row r="128">
          <cell r="O128">
            <v>23.4504753149024</v>
          </cell>
          <cell r="P128">
            <v>44.4354384370741</v>
          </cell>
          <cell r="Q128">
            <v>7213</v>
          </cell>
          <cell r="R128">
            <v>7673</v>
          </cell>
          <cell r="S128">
            <v>7124</v>
          </cell>
          <cell r="T128">
            <v>14886</v>
          </cell>
          <cell r="U128">
            <v>831</v>
          </cell>
          <cell r="V128">
            <v>824</v>
          </cell>
        </row>
        <row r="129">
          <cell r="D129">
            <v>11692</v>
          </cell>
          <cell r="E129">
            <v>13550</v>
          </cell>
        </row>
        <row r="129">
          <cell r="O129">
            <v>21.7875461605687</v>
          </cell>
          <cell r="P129">
            <v>41.2693130496791</v>
          </cell>
          <cell r="Q129">
            <v>9002</v>
          </cell>
          <cell r="R129">
            <v>9173</v>
          </cell>
          <cell r="S129">
            <v>7067</v>
          </cell>
          <cell r="T129">
            <v>18175</v>
          </cell>
          <cell r="U129">
            <v>1235</v>
          </cell>
          <cell r="V129">
            <v>1083</v>
          </cell>
        </row>
        <row r="130">
          <cell r="D130">
            <v>10823</v>
          </cell>
          <cell r="E130">
            <v>13497</v>
          </cell>
        </row>
        <row r="130">
          <cell r="O130">
            <v>22.2496312722209</v>
          </cell>
          <cell r="P130">
            <v>42.1269736842105</v>
          </cell>
          <cell r="Q130">
            <v>8373</v>
          </cell>
          <cell r="R130">
            <v>8741</v>
          </cell>
          <cell r="S130">
            <v>7206</v>
          </cell>
          <cell r="T130">
            <v>17114</v>
          </cell>
          <cell r="U130">
            <v>1092</v>
          </cell>
          <cell r="V130">
            <v>1039</v>
          </cell>
        </row>
        <row r="131">
          <cell r="D131">
            <v>60162</v>
          </cell>
          <cell r="E131">
            <v>77241</v>
          </cell>
        </row>
        <row r="131">
          <cell r="O131">
            <v>23.4044976870263</v>
          </cell>
          <cell r="P131">
            <v>46.002845643836</v>
          </cell>
          <cell r="Q131">
            <v>43477</v>
          </cell>
          <cell r="R131">
            <v>46262</v>
          </cell>
          <cell r="S131">
            <v>47664</v>
          </cell>
          <cell r="T131">
            <v>89739</v>
          </cell>
          <cell r="U131">
            <v>5168</v>
          </cell>
          <cell r="V131">
            <v>4698</v>
          </cell>
        </row>
        <row r="132">
          <cell r="D132">
            <v>9752</v>
          </cell>
          <cell r="E132">
            <v>12657</v>
          </cell>
        </row>
        <row r="132">
          <cell r="O132">
            <v>23.5228489074245</v>
          </cell>
          <cell r="P132">
            <v>46.9774644116203</v>
          </cell>
          <cell r="Q132">
            <v>7179</v>
          </cell>
          <cell r="R132">
            <v>7409</v>
          </cell>
          <cell r="S132">
            <v>7821</v>
          </cell>
          <cell r="T132">
            <v>14588</v>
          </cell>
          <cell r="U132">
            <v>750</v>
          </cell>
          <cell r="V132">
            <v>639</v>
          </cell>
        </row>
        <row r="133">
          <cell r="D133">
            <v>10718</v>
          </cell>
          <cell r="E133">
            <v>13470</v>
          </cell>
        </row>
        <row r="133">
          <cell r="O133">
            <v>23.3124243246943</v>
          </cell>
          <cell r="P133">
            <v>45.9083429799901</v>
          </cell>
          <cell r="Q133">
            <v>7860</v>
          </cell>
          <cell r="R133">
            <v>8018</v>
          </cell>
          <cell r="S133">
            <v>8310</v>
          </cell>
          <cell r="T133">
            <v>15878</v>
          </cell>
          <cell r="U133">
            <v>896</v>
          </cell>
          <cell r="V133">
            <v>795</v>
          </cell>
        </row>
        <row r="134">
          <cell r="D134">
            <v>10909</v>
          </cell>
          <cell r="E134">
            <v>13619</v>
          </cell>
        </row>
        <row r="134">
          <cell r="O134">
            <v>22.5547886729817</v>
          </cell>
          <cell r="P134">
            <v>44.8303979125897</v>
          </cell>
          <cell r="Q134">
            <v>8270</v>
          </cell>
          <cell r="R134">
            <v>8568</v>
          </cell>
          <cell r="S134">
            <v>7690</v>
          </cell>
          <cell r="T134">
            <v>16838</v>
          </cell>
          <cell r="U134">
            <v>930</v>
          </cell>
          <cell r="V134">
            <v>834</v>
          </cell>
        </row>
        <row r="135">
          <cell r="D135">
            <v>8678</v>
          </cell>
          <cell r="E135">
            <v>11019</v>
          </cell>
        </row>
        <row r="135">
          <cell r="O135">
            <v>23.6119716627326</v>
          </cell>
          <cell r="P135">
            <v>45.5981621566736</v>
          </cell>
          <cell r="Q135">
            <v>6023</v>
          </cell>
          <cell r="R135">
            <v>6745</v>
          </cell>
          <cell r="S135">
            <v>6929</v>
          </cell>
          <cell r="T135">
            <v>12768</v>
          </cell>
          <cell r="U135">
            <v>831</v>
          </cell>
          <cell r="V135">
            <v>721</v>
          </cell>
        </row>
        <row r="136">
          <cell r="D136">
            <v>11651</v>
          </cell>
          <cell r="E136">
            <v>15159</v>
          </cell>
        </row>
        <row r="136">
          <cell r="O136">
            <v>23.3536396583797</v>
          </cell>
          <cell r="P136">
            <v>45.4229019022753</v>
          </cell>
          <cell r="Q136">
            <v>8656</v>
          </cell>
          <cell r="R136">
            <v>8931</v>
          </cell>
          <cell r="S136">
            <v>9223</v>
          </cell>
          <cell r="T136">
            <v>17587</v>
          </cell>
          <cell r="U136">
            <v>1082</v>
          </cell>
          <cell r="V136">
            <v>990</v>
          </cell>
        </row>
        <row r="137">
          <cell r="D137">
            <v>8454</v>
          </cell>
          <cell r="E137">
            <v>11317</v>
          </cell>
        </row>
        <row r="137">
          <cell r="O137">
            <v>24.1387613152143</v>
          </cell>
          <cell r="P137">
            <v>47.6579333367053</v>
          </cell>
          <cell r="Q137">
            <v>5489</v>
          </cell>
          <cell r="R137">
            <v>6591</v>
          </cell>
          <cell r="S137">
            <v>7691</v>
          </cell>
          <cell r="T137">
            <v>12080</v>
          </cell>
          <cell r="U137">
            <v>679</v>
          </cell>
          <cell r="V137">
            <v>719</v>
          </cell>
        </row>
        <row r="138">
          <cell r="D138">
            <v>112374</v>
          </cell>
          <cell r="E138">
            <v>126340</v>
          </cell>
        </row>
        <row r="138">
          <cell r="O138">
            <v>23.7567352145709</v>
          </cell>
          <cell r="P138">
            <v>42.1819164355672</v>
          </cell>
          <cell r="Q138">
            <v>67760</v>
          </cell>
          <cell r="R138">
            <v>81366</v>
          </cell>
          <cell r="S138">
            <v>89588</v>
          </cell>
          <cell r="T138">
            <v>149126</v>
          </cell>
          <cell r="U138">
            <v>14582</v>
          </cell>
          <cell r="V138">
            <v>14453</v>
          </cell>
        </row>
        <row r="139">
          <cell r="D139">
            <v>1666</v>
          </cell>
          <cell r="E139">
            <v>1730</v>
          </cell>
        </row>
        <row r="139">
          <cell r="O139">
            <v>24.1702070992403</v>
          </cell>
          <cell r="P139">
            <v>47.3766195524146</v>
          </cell>
          <cell r="Q139">
            <v>959</v>
          </cell>
          <cell r="R139">
            <v>1169</v>
          </cell>
          <cell r="S139">
            <v>1268</v>
          </cell>
          <cell r="T139">
            <v>2128</v>
          </cell>
          <cell r="U139">
            <v>134</v>
          </cell>
          <cell r="V139">
            <v>118</v>
          </cell>
        </row>
        <row r="140">
          <cell r="D140">
            <v>1427</v>
          </cell>
          <cell r="E140">
            <v>1765</v>
          </cell>
        </row>
        <row r="140">
          <cell r="O140">
            <v>24.7413781549075</v>
          </cell>
          <cell r="P140">
            <v>44.9345238095238</v>
          </cell>
          <cell r="Q140">
            <v>824</v>
          </cell>
          <cell r="R140">
            <v>1051</v>
          </cell>
          <cell r="S140">
            <v>1317</v>
          </cell>
          <cell r="T140">
            <v>1875</v>
          </cell>
          <cell r="U140">
            <v>138</v>
          </cell>
          <cell r="V140">
            <v>165</v>
          </cell>
        </row>
        <row r="141">
          <cell r="D141">
            <v>20703</v>
          </cell>
          <cell r="E141">
            <v>23561</v>
          </cell>
        </row>
        <row r="141">
          <cell r="O141">
            <v>23.2889518966946</v>
          </cell>
          <cell r="P141">
            <v>45.4001897704681</v>
          </cell>
          <cell r="Q141">
            <v>12492</v>
          </cell>
          <cell r="R141">
            <v>15449</v>
          </cell>
          <cell r="S141">
            <v>16323</v>
          </cell>
          <cell r="T141">
            <v>27941</v>
          </cell>
          <cell r="U141">
            <v>1845</v>
          </cell>
          <cell r="V141">
            <v>1843</v>
          </cell>
        </row>
        <row r="142">
          <cell r="D142">
            <v>20982</v>
          </cell>
          <cell r="E142">
            <v>24847</v>
          </cell>
        </row>
        <row r="142">
          <cell r="O142">
            <v>23.4912358876123</v>
          </cell>
          <cell r="P142">
            <v>47.8228850727705</v>
          </cell>
          <cell r="Q142">
            <v>12702</v>
          </cell>
          <cell r="R142">
            <v>14818</v>
          </cell>
          <cell r="S142">
            <v>18309</v>
          </cell>
          <cell r="T142">
            <v>27520</v>
          </cell>
          <cell r="U142">
            <v>1700</v>
          </cell>
          <cell r="V142">
            <v>1591</v>
          </cell>
        </row>
        <row r="143">
          <cell r="D143">
            <v>15817</v>
          </cell>
          <cell r="E143">
            <v>17989</v>
          </cell>
        </row>
        <row r="143">
          <cell r="O143">
            <v>22.9520822243715</v>
          </cell>
          <cell r="P143">
            <v>47.7591551795539</v>
          </cell>
          <cell r="Q143">
            <v>9411</v>
          </cell>
          <cell r="R143">
            <v>11000</v>
          </cell>
          <cell r="S143">
            <v>13395</v>
          </cell>
          <cell r="T143">
            <v>20411</v>
          </cell>
          <cell r="U143">
            <v>1287</v>
          </cell>
          <cell r="V143">
            <v>1113</v>
          </cell>
        </row>
        <row r="144">
          <cell r="D144">
            <v>28494</v>
          </cell>
          <cell r="E144">
            <v>31491</v>
          </cell>
        </row>
        <row r="144">
          <cell r="O144">
            <v>22.8959654484319</v>
          </cell>
          <cell r="P144">
            <v>36.7398849712428</v>
          </cell>
          <cell r="Q144">
            <v>17627</v>
          </cell>
          <cell r="R144">
            <v>21095</v>
          </cell>
          <cell r="S144">
            <v>21263</v>
          </cell>
          <cell r="T144">
            <v>38722</v>
          </cell>
          <cell r="U144">
            <v>5295</v>
          </cell>
          <cell r="V144">
            <v>5342</v>
          </cell>
        </row>
        <row r="145">
          <cell r="D145">
            <v>14701</v>
          </cell>
          <cell r="E145">
            <v>16157</v>
          </cell>
        </row>
        <row r="145">
          <cell r="O145">
            <v>22.890332583089</v>
          </cell>
          <cell r="P145">
            <v>38.4876207142394</v>
          </cell>
          <cell r="Q145">
            <v>9022</v>
          </cell>
          <cell r="R145">
            <v>11213</v>
          </cell>
          <cell r="S145">
            <v>10623</v>
          </cell>
          <cell r="T145">
            <v>20235</v>
          </cell>
          <cell r="U145">
            <v>1947</v>
          </cell>
          <cell r="V145">
            <v>2160</v>
          </cell>
        </row>
        <row r="146">
          <cell r="D146">
            <v>8584</v>
          </cell>
          <cell r="E146">
            <v>8800</v>
          </cell>
        </row>
        <row r="146">
          <cell r="O146">
            <v>22.7751468753449</v>
          </cell>
          <cell r="P146">
            <v>32.0860561435803</v>
          </cell>
          <cell r="Q146">
            <v>4723</v>
          </cell>
          <cell r="R146">
            <v>5571</v>
          </cell>
          <cell r="S146">
            <v>7090</v>
          </cell>
          <cell r="T146">
            <v>10294</v>
          </cell>
          <cell r="U146">
            <v>2236</v>
          </cell>
          <cell r="V146">
            <v>2121</v>
          </cell>
        </row>
        <row r="147">
          <cell r="D147">
            <v>53689</v>
          </cell>
          <cell r="E147">
            <v>63195</v>
          </cell>
        </row>
        <row r="147">
          <cell r="O147">
            <v>23.6535545436693</v>
          </cell>
          <cell r="P147">
            <v>43.9216659251908</v>
          </cell>
          <cell r="Q147">
            <v>33998</v>
          </cell>
          <cell r="R147">
            <v>41338</v>
          </cell>
          <cell r="S147">
            <v>41548</v>
          </cell>
          <cell r="T147">
            <v>75336</v>
          </cell>
          <cell r="U147">
            <v>5021</v>
          </cell>
          <cell r="V147">
            <v>5396</v>
          </cell>
        </row>
        <row r="148">
          <cell r="D148">
            <v>5906</v>
          </cell>
          <cell r="E148">
            <v>6929</v>
          </cell>
        </row>
        <row r="148">
          <cell r="O148">
            <v>23.3743924592233</v>
          </cell>
          <cell r="P148">
            <v>47.6888975457733</v>
          </cell>
          <cell r="Q148">
            <v>3504</v>
          </cell>
          <cell r="R148">
            <v>4859</v>
          </cell>
          <cell r="S148">
            <v>4472</v>
          </cell>
          <cell r="T148">
            <v>8363</v>
          </cell>
          <cell r="U148">
            <v>428</v>
          </cell>
          <cell r="V148">
            <v>360</v>
          </cell>
        </row>
        <row r="149">
          <cell r="D149">
            <v>10801</v>
          </cell>
          <cell r="E149">
            <v>13117</v>
          </cell>
        </row>
        <row r="149">
          <cell r="O149">
            <v>23.3164542828541</v>
          </cell>
          <cell r="P149">
            <v>46.7158207207961</v>
          </cell>
          <cell r="Q149">
            <v>7384</v>
          </cell>
          <cell r="R149">
            <v>8281</v>
          </cell>
          <cell r="S149">
            <v>8253</v>
          </cell>
          <cell r="T149">
            <v>15665</v>
          </cell>
          <cell r="U149">
            <v>852</v>
          </cell>
          <cell r="V149">
            <v>725</v>
          </cell>
        </row>
        <row r="150">
          <cell r="D150">
            <v>7302</v>
          </cell>
          <cell r="E150">
            <v>8747</v>
          </cell>
        </row>
        <row r="150">
          <cell r="O150">
            <v>23.9241184627101</v>
          </cell>
          <cell r="P150">
            <v>45.524580970777</v>
          </cell>
          <cell r="Q150">
            <v>4840</v>
          </cell>
          <cell r="R150">
            <v>5227</v>
          </cell>
          <cell r="S150">
            <v>5982</v>
          </cell>
          <cell r="T150">
            <v>10067</v>
          </cell>
          <cell r="U150">
            <v>588</v>
          </cell>
          <cell r="V150">
            <v>621</v>
          </cell>
        </row>
        <row r="151">
          <cell r="D151">
            <v>13356</v>
          </cell>
          <cell r="E151">
            <v>15901</v>
          </cell>
        </row>
        <row r="151">
          <cell r="O151">
            <v>23.5662101149299</v>
          </cell>
          <cell r="P151">
            <v>45.8002187510681</v>
          </cell>
          <cell r="Q151">
            <v>8516</v>
          </cell>
          <cell r="R151">
            <v>10001</v>
          </cell>
          <cell r="S151">
            <v>10740</v>
          </cell>
          <cell r="T151">
            <v>18517</v>
          </cell>
          <cell r="U151">
            <v>1142</v>
          </cell>
          <cell r="V151">
            <v>1167</v>
          </cell>
        </row>
        <row r="152">
          <cell r="D152">
            <v>2952</v>
          </cell>
          <cell r="E152">
            <v>3458</v>
          </cell>
        </row>
        <row r="152">
          <cell r="O152">
            <v>22.9368360666703</v>
          </cell>
          <cell r="P152">
            <v>35.1424336973479</v>
          </cell>
          <cell r="Q152">
            <v>1615</v>
          </cell>
          <cell r="R152">
            <v>2359</v>
          </cell>
          <cell r="S152">
            <v>2436</v>
          </cell>
          <cell r="T152">
            <v>3974</v>
          </cell>
          <cell r="U152">
            <v>461</v>
          </cell>
          <cell r="V152">
            <v>664</v>
          </cell>
        </row>
        <row r="153">
          <cell r="D153">
            <v>1277</v>
          </cell>
          <cell r="E153">
            <v>1446</v>
          </cell>
        </row>
        <row r="153">
          <cell r="O153">
            <v>24.073056774255</v>
          </cell>
          <cell r="P153">
            <v>41.2963643040764</v>
          </cell>
          <cell r="Q153">
            <v>726</v>
          </cell>
          <cell r="R153">
            <v>953</v>
          </cell>
          <cell r="S153">
            <v>1044</v>
          </cell>
          <cell r="T153">
            <v>1679</v>
          </cell>
          <cell r="U153">
            <v>156</v>
          </cell>
          <cell r="V153">
            <v>178</v>
          </cell>
        </row>
        <row r="154">
          <cell r="D154">
            <v>12095</v>
          </cell>
          <cell r="E154">
            <v>13597</v>
          </cell>
        </row>
        <row r="154">
          <cell r="O154">
            <v>22.7434508473087</v>
          </cell>
          <cell r="P154">
            <v>38.7665421142768</v>
          </cell>
          <cell r="Q154">
            <v>7413</v>
          </cell>
          <cell r="R154">
            <v>9658</v>
          </cell>
          <cell r="S154">
            <v>8621</v>
          </cell>
          <cell r="T154">
            <v>17071</v>
          </cell>
          <cell r="U154">
            <v>1394</v>
          </cell>
          <cell r="V154">
            <v>1681</v>
          </cell>
        </row>
        <row r="155">
          <cell r="D155">
            <v>108587</v>
          </cell>
          <cell r="E155">
            <v>125323</v>
          </cell>
        </row>
        <row r="155">
          <cell r="O155">
            <v>23.6023585469171</v>
          </cell>
          <cell r="P155">
            <v>45.944653926724</v>
          </cell>
          <cell r="Q155">
            <v>65609</v>
          </cell>
          <cell r="R155">
            <v>81562</v>
          </cell>
          <cell r="S155">
            <v>86739</v>
          </cell>
          <cell r="T155">
            <v>147171</v>
          </cell>
          <cell r="U155">
            <v>8962</v>
          </cell>
          <cell r="V155">
            <v>9518</v>
          </cell>
        </row>
        <row r="156">
          <cell r="D156">
            <v>8037</v>
          </cell>
          <cell r="E156">
            <v>9014</v>
          </cell>
        </row>
        <row r="156">
          <cell r="O156">
            <v>22.9445630946601</v>
          </cell>
          <cell r="P156">
            <v>42.6728637616562</v>
          </cell>
          <cell r="Q156">
            <v>5034</v>
          </cell>
          <cell r="R156">
            <v>6643</v>
          </cell>
          <cell r="S156">
            <v>5374</v>
          </cell>
          <cell r="T156">
            <v>11677</v>
          </cell>
          <cell r="U156">
            <v>681</v>
          </cell>
          <cell r="V156">
            <v>830</v>
          </cell>
        </row>
        <row r="157">
          <cell r="D157">
            <v>18878</v>
          </cell>
          <cell r="E157">
            <v>22175</v>
          </cell>
        </row>
        <row r="157">
          <cell r="O157">
            <v>23.1982429007535</v>
          </cell>
          <cell r="P157">
            <v>44.8108786203201</v>
          </cell>
          <cell r="Q157">
            <v>12916</v>
          </cell>
          <cell r="R157">
            <v>14785</v>
          </cell>
          <cell r="S157">
            <v>13352</v>
          </cell>
          <cell r="T157">
            <v>27701</v>
          </cell>
          <cell r="U157">
            <v>1552</v>
          </cell>
          <cell r="V157">
            <v>1609</v>
          </cell>
        </row>
        <row r="158">
          <cell r="D158">
            <v>16367</v>
          </cell>
          <cell r="E158">
            <v>18919</v>
          </cell>
        </row>
        <row r="158">
          <cell r="O158">
            <v>23.7926485639101</v>
          </cell>
          <cell r="P158">
            <v>45.1244969676359</v>
          </cell>
          <cell r="Q158">
            <v>10261</v>
          </cell>
          <cell r="R158">
            <v>12512</v>
          </cell>
          <cell r="S158">
            <v>12513</v>
          </cell>
          <cell r="T158">
            <v>22773</v>
          </cell>
          <cell r="U158">
            <v>1342</v>
          </cell>
          <cell r="V158">
            <v>1455</v>
          </cell>
        </row>
        <row r="159">
          <cell r="D159">
            <v>30074</v>
          </cell>
          <cell r="E159">
            <v>35248</v>
          </cell>
        </row>
        <row r="159">
          <cell r="O159">
            <v>23.7746205482163</v>
          </cell>
          <cell r="P159">
            <v>47.9242827837482</v>
          </cell>
          <cell r="Q159">
            <v>17222</v>
          </cell>
          <cell r="R159">
            <v>21198</v>
          </cell>
          <cell r="S159">
            <v>26902</v>
          </cell>
          <cell r="T159">
            <v>38420</v>
          </cell>
          <cell r="U159">
            <v>2327</v>
          </cell>
          <cell r="V159">
            <v>2460</v>
          </cell>
        </row>
        <row r="160">
          <cell r="D160">
            <v>8783</v>
          </cell>
          <cell r="E160">
            <v>9997</v>
          </cell>
        </row>
        <row r="160">
          <cell r="O160">
            <v>23.4417906317177</v>
          </cell>
          <cell r="P160">
            <v>45.4458998935037</v>
          </cell>
          <cell r="Q160">
            <v>5496</v>
          </cell>
          <cell r="R160">
            <v>6508</v>
          </cell>
          <cell r="S160">
            <v>6776</v>
          </cell>
          <cell r="T160">
            <v>12004</v>
          </cell>
          <cell r="U160">
            <v>751</v>
          </cell>
          <cell r="V160">
            <v>769</v>
          </cell>
        </row>
        <row r="161">
          <cell r="D161">
            <v>2756</v>
          </cell>
          <cell r="E161">
            <v>2701</v>
          </cell>
        </row>
        <row r="161">
          <cell r="O161">
            <v>20.1575542675423</v>
          </cell>
          <cell r="P161">
            <v>34.4944108484515</v>
          </cell>
          <cell r="Q161">
            <v>1809</v>
          </cell>
          <cell r="R161">
            <v>2057</v>
          </cell>
          <cell r="S161">
            <v>1591</v>
          </cell>
          <cell r="T161">
            <v>3866</v>
          </cell>
          <cell r="U161">
            <v>504</v>
          </cell>
          <cell r="V161">
            <v>453</v>
          </cell>
        </row>
        <row r="162">
          <cell r="D162">
            <v>23692</v>
          </cell>
          <cell r="E162">
            <v>27269</v>
          </cell>
        </row>
        <row r="162">
          <cell r="O162">
            <v>23.6325717424953</v>
          </cell>
          <cell r="P162">
            <v>47.3930064166716</v>
          </cell>
          <cell r="Q162">
            <v>12871</v>
          </cell>
          <cell r="R162">
            <v>17859</v>
          </cell>
          <cell r="S162">
            <v>20231</v>
          </cell>
          <cell r="T162">
            <v>30730</v>
          </cell>
          <cell r="U162">
            <v>1805</v>
          </cell>
          <cell r="V162">
            <v>1942</v>
          </cell>
        </row>
        <row r="163">
          <cell r="D163">
            <v>113517</v>
          </cell>
          <cell r="E163">
            <v>130651</v>
          </cell>
        </row>
        <row r="163">
          <cell r="O163">
            <v>23.2646040358121</v>
          </cell>
          <cell r="P163">
            <v>42.963561973723</v>
          </cell>
          <cell r="Q163">
            <v>72511</v>
          </cell>
          <cell r="R163">
            <v>88226</v>
          </cell>
          <cell r="S163">
            <v>83431</v>
          </cell>
          <cell r="T163">
            <v>160737</v>
          </cell>
          <cell r="U163">
            <v>11216</v>
          </cell>
          <cell r="V163">
            <v>12402</v>
          </cell>
        </row>
        <row r="164">
          <cell r="D164">
            <v>10091</v>
          </cell>
          <cell r="E164">
            <v>12019</v>
          </cell>
        </row>
        <row r="164">
          <cell r="O164">
            <v>23.4173452903142</v>
          </cell>
          <cell r="P164">
            <v>46.1630936227951</v>
          </cell>
          <cell r="Q164">
            <v>6685</v>
          </cell>
          <cell r="R164">
            <v>7632</v>
          </cell>
          <cell r="S164">
            <v>7793</v>
          </cell>
          <cell r="T164">
            <v>14317</v>
          </cell>
          <cell r="U164">
            <v>830</v>
          </cell>
          <cell r="V164">
            <v>810</v>
          </cell>
        </row>
        <row r="165">
          <cell r="D165">
            <v>14594</v>
          </cell>
          <cell r="E165">
            <v>17452</v>
          </cell>
        </row>
        <row r="165">
          <cell r="O165">
            <v>23.0935419776139</v>
          </cell>
          <cell r="P165">
            <v>44.5389752231168</v>
          </cell>
          <cell r="Q165">
            <v>9977</v>
          </cell>
          <cell r="R165">
            <v>11485</v>
          </cell>
          <cell r="S165">
            <v>10584</v>
          </cell>
          <cell r="T165">
            <v>21462</v>
          </cell>
          <cell r="U165">
            <v>1265</v>
          </cell>
          <cell r="V165">
            <v>1236</v>
          </cell>
        </row>
        <row r="166">
          <cell r="D166">
            <v>17664</v>
          </cell>
          <cell r="E166">
            <v>20332</v>
          </cell>
        </row>
        <row r="166">
          <cell r="O166">
            <v>23.0761442187351</v>
          </cell>
          <cell r="P166">
            <v>43.3680913780398</v>
          </cell>
          <cell r="Q166">
            <v>11877</v>
          </cell>
          <cell r="R166">
            <v>13712</v>
          </cell>
          <cell r="S166">
            <v>12407</v>
          </cell>
          <cell r="T166">
            <v>25589</v>
          </cell>
          <cell r="U166">
            <v>1667</v>
          </cell>
          <cell r="V166">
            <v>1646</v>
          </cell>
        </row>
        <row r="167">
          <cell r="D167">
            <v>20176</v>
          </cell>
          <cell r="E167">
            <v>24180</v>
          </cell>
        </row>
        <row r="167">
          <cell r="O167">
            <v>23.399268864138</v>
          </cell>
          <cell r="P167">
            <v>45.1129497700424</v>
          </cell>
          <cell r="Q167">
            <v>13143</v>
          </cell>
          <cell r="R167">
            <v>15482</v>
          </cell>
          <cell r="S167">
            <v>15731</v>
          </cell>
          <cell r="T167">
            <v>28625</v>
          </cell>
          <cell r="U167">
            <v>1722</v>
          </cell>
          <cell r="V167">
            <v>1813</v>
          </cell>
        </row>
        <row r="168">
          <cell r="D168">
            <v>15462</v>
          </cell>
          <cell r="E168">
            <v>17550</v>
          </cell>
        </row>
        <row r="168">
          <cell r="O168">
            <v>23.3470755460624</v>
          </cell>
          <cell r="P168">
            <v>42.8910093299406</v>
          </cell>
          <cell r="Q168">
            <v>10015</v>
          </cell>
          <cell r="R168">
            <v>11838</v>
          </cell>
          <cell r="S168">
            <v>11159</v>
          </cell>
          <cell r="T168">
            <v>21853</v>
          </cell>
          <cell r="U168">
            <v>1461</v>
          </cell>
          <cell r="V168">
            <v>1593</v>
          </cell>
        </row>
        <row r="169">
          <cell r="D169">
            <v>21895</v>
          </cell>
          <cell r="E169">
            <v>23355</v>
          </cell>
        </row>
        <row r="169">
          <cell r="O169">
            <v>22.4791599791462</v>
          </cell>
          <cell r="P169">
            <v>38.4805303867403</v>
          </cell>
          <cell r="Q169">
            <v>12499</v>
          </cell>
          <cell r="R169">
            <v>17256</v>
          </cell>
          <cell r="S169">
            <v>15495</v>
          </cell>
          <cell r="T169">
            <v>29755</v>
          </cell>
          <cell r="U169">
            <v>2833</v>
          </cell>
          <cell r="V169">
            <v>3564</v>
          </cell>
        </row>
        <row r="170">
          <cell r="D170">
            <v>13635</v>
          </cell>
          <cell r="E170">
            <v>15763</v>
          </cell>
        </row>
        <row r="170">
          <cell r="O170">
            <v>23.4109918071324</v>
          </cell>
          <cell r="P170">
            <v>42.0558881556568</v>
          </cell>
          <cell r="Q170">
            <v>8315</v>
          </cell>
          <cell r="R170">
            <v>10821</v>
          </cell>
          <cell r="S170">
            <v>10262</v>
          </cell>
          <cell r="T170">
            <v>19136</v>
          </cell>
          <cell r="U170">
            <v>1438</v>
          </cell>
          <cell r="V170">
            <v>1740</v>
          </cell>
        </row>
        <row r="171">
          <cell r="D171">
            <v>63598</v>
          </cell>
          <cell r="E171">
            <v>71424</v>
          </cell>
        </row>
        <row r="171">
          <cell r="O171">
            <v>23.0922559393022</v>
          </cell>
          <cell r="P171">
            <v>41.831242316067</v>
          </cell>
          <cell r="Q171">
            <v>41329</v>
          </cell>
          <cell r="R171">
            <v>49447</v>
          </cell>
          <cell r="S171">
            <v>44246</v>
          </cell>
          <cell r="T171">
            <v>90776</v>
          </cell>
          <cell r="U171">
            <v>6365</v>
          </cell>
          <cell r="V171">
            <v>7061</v>
          </cell>
        </row>
        <row r="172">
          <cell r="D172">
            <v>10571</v>
          </cell>
          <cell r="E172">
            <v>11833</v>
          </cell>
        </row>
        <row r="172">
          <cell r="O172">
            <v>23.9945299478279</v>
          </cell>
          <cell r="P172">
            <v>42.717773611855</v>
          </cell>
          <cell r="Q172">
            <v>5688</v>
          </cell>
          <cell r="R172">
            <v>8487</v>
          </cell>
          <cell r="S172">
            <v>8229</v>
          </cell>
          <cell r="T172">
            <v>14175</v>
          </cell>
          <cell r="U172">
            <v>1060</v>
          </cell>
          <cell r="V172">
            <v>1434</v>
          </cell>
        </row>
        <row r="173">
          <cell r="D173">
            <v>6466</v>
          </cell>
          <cell r="E173">
            <v>6870</v>
          </cell>
        </row>
        <row r="173">
          <cell r="O173">
            <v>22.6056200408296</v>
          </cell>
          <cell r="P173">
            <v>40.2181313737253</v>
          </cell>
          <cell r="Q173">
            <v>4244</v>
          </cell>
          <cell r="R173">
            <v>4954</v>
          </cell>
          <cell r="S173">
            <v>4138</v>
          </cell>
          <cell r="T173">
            <v>9198</v>
          </cell>
          <cell r="U173">
            <v>708</v>
          </cell>
          <cell r="V173">
            <v>696</v>
          </cell>
        </row>
        <row r="174">
          <cell r="D174">
            <v>11047</v>
          </cell>
          <cell r="E174">
            <v>11901</v>
          </cell>
        </row>
        <row r="174">
          <cell r="O174">
            <v>22.4409346799658</v>
          </cell>
          <cell r="P174">
            <v>39.1892539654872</v>
          </cell>
          <cell r="Q174">
            <v>6804</v>
          </cell>
          <cell r="R174">
            <v>8605</v>
          </cell>
          <cell r="S174">
            <v>7539</v>
          </cell>
          <cell r="T174">
            <v>15409</v>
          </cell>
          <cell r="U174">
            <v>1204</v>
          </cell>
          <cell r="V174">
            <v>1499</v>
          </cell>
        </row>
        <row r="175">
          <cell r="D175">
            <v>9615</v>
          </cell>
          <cell r="E175">
            <v>10995</v>
          </cell>
        </row>
        <row r="175">
          <cell r="O175">
            <v>22.9549313433301</v>
          </cell>
          <cell r="P175">
            <v>41.7677341096555</v>
          </cell>
          <cell r="Q175">
            <v>6635</v>
          </cell>
          <cell r="R175">
            <v>7457</v>
          </cell>
          <cell r="S175">
            <v>6518</v>
          </cell>
          <cell r="T175">
            <v>14092</v>
          </cell>
          <cell r="U175">
            <v>975</v>
          </cell>
          <cell r="V175">
            <v>1031</v>
          </cell>
        </row>
        <row r="176">
          <cell r="D176">
            <v>11750</v>
          </cell>
          <cell r="E176">
            <v>13657</v>
          </cell>
        </row>
        <row r="176">
          <cell r="O176">
            <v>23.0634617101624</v>
          </cell>
          <cell r="P176">
            <v>43.5970401857756</v>
          </cell>
          <cell r="Q176">
            <v>8164</v>
          </cell>
          <cell r="R176">
            <v>9097</v>
          </cell>
          <cell r="S176">
            <v>8146</v>
          </cell>
          <cell r="T176">
            <v>17261</v>
          </cell>
          <cell r="U176">
            <v>1040</v>
          </cell>
          <cell r="V176">
            <v>1068</v>
          </cell>
        </row>
        <row r="177">
          <cell r="D177">
            <v>6260</v>
          </cell>
          <cell r="E177">
            <v>7189</v>
          </cell>
        </row>
        <row r="177">
          <cell r="O177">
            <v>23.1519395830103</v>
          </cell>
          <cell r="P177">
            <v>42.8208788757529</v>
          </cell>
          <cell r="Q177">
            <v>4199</v>
          </cell>
          <cell r="R177">
            <v>4921</v>
          </cell>
          <cell r="S177">
            <v>4329</v>
          </cell>
          <cell r="T177">
            <v>9120</v>
          </cell>
          <cell r="U177">
            <v>599</v>
          </cell>
          <cell r="V177">
            <v>558</v>
          </cell>
        </row>
        <row r="178">
          <cell r="D178">
            <v>7889</v>
          </cell>
          <cell r="E178">
            <v>8979</v>
          </cell>
        </row>
        <row r="178">
          <cell r="O178">
            <v>22.8972705153473</v>
          </cell>
          <cell r="P178">
            <v>42.1522409295708</v>
          </cell>
          <cell r="Q178">
            <v>5595</v>
          </cell>
          <cell r="R178">
            <v>5926</v>
          </cell>
          <cell r="S178">
            <v>5347</v>
          </cell>
          <cell r="T178">
            <v>11521</v>
          </cell>
          <cell r="U178">
            <v>779</v>
          </cell>
          <cell r="V178">
            <v>775</v>
          </cell>
        </row>
        <row r="179">
          <cell r="D179">
            <v>107892</v>
          </cell>
          <cell r="E179">
            <v>119828</v>
          </cell>
        </row>
        <row r="179">
          <cell r="O179">
            <v>22.9219078772264</v>
          </cell>
          <cell r="P179">
            <v>42.7939091867205</v>
          </cell>
          <cell r="Q179">
            <v>71555</v>
          </cell>
          <cell r="R179">
            <v>83869</v>
          </cell>
          <cell r="S179">
            <v>72296</v>
          </cell>
          <cell r="T179">
            <v>155424</v>
          </cell>
          <cell r="U179">
            <v>9732</v>
          </cell>
          <cell r="V179">
            <v>10314</v>
          </cell>
        </row>
        <row r="180">
          <cell r="D180">
            <v>16084</v>
          </cell>
          <cell r="E180">
            <v>17456</v>
          </cell>
        </row>
        <row r="180">
          <cell r="O180">
            <v>23.6196759166755</v>
          </cell>
          <cell r="P180">
            <v>43.4361359570662</v>
          </cell>
          <cell r="Q180">
            <v>10125</v>
          </cell>
          <cell r="R180">
            <v>11971</v>
          </cell>
          <cell r="S180">
            <v>11444</v>
          </cell>
          <cell r="T180">
            <v>22096</v>
          </cell>
          <cell r="U180">
            <v>1430</v>
          </cell>
          <cell r="V180">
            <v>1596</v>
          </cell>
        </row>
        <row r="181">
          <cell r="D181">
            <v>18569</v>
          </cell>
          <cell r="E181">
            <v>20680</v>
          </cell>
        </row>
        <row r="181">
          <cell r="O181">
            <v>22.2949327918783</v>
          </cell>
          <cell r="P181">
            <v>40.8881500165609</v>
          </cell>
          <cell r="Q181">
            <v>13474</v>
          </cell>
          <cell r="R181">
            <v>14127</v>
          </cell>
          <cell r="S181">
            <v>11648</v>
          </cell>
          <cell r="T181">
            <v>27601</v>
          </cell>
          <cell r="U181">
            <v>1908</v>
          </cell>
          <cell r="V181">
            <v>1930</v>
          </cell>
        </row>
        <row r="182">
          <cell r="D182">
            <v>18485</v>
          </cell>
          <cell r="E182">
            <v>20861</v>
          </cell>
        </row>
        <row r="182">
          <cell r="O182">
            <v>22.480340905932</v>
          </cell>
          <cell r="P182">
            <v>42.4235500432064</v>
          </cell>
          <cell r="Q182">
            <v>12025</v>
          </cell>
          <cell r="R182">
            <v>15782</v>
          </cell>
          <cell r="S182">
            <v>11539</v>
          </cell>
          <cell r="T182">
            <v>27807</v>
          </cell>
          <cell r="U182">
            <v>1459</v>
          </cell>
          <cell r="V182">
            <v>1672</v>
          </cell>
        </row>
        <row r="183">
          <cell r="D183">
            <v>20130</v>
          </cell>
          <cell r="E183">
            <v>21890</v>
          </cell>
        </row>
        <row r="183">
          <cell r="O183">
            <v>22.8383968625306</v>
          </cell>
          <cell r="P183">
            <v>42.9687053783912</v>
          </cell>
          <cell r="Q183">
            <v>12925</v>
          </cell>
          <cell r="R183">
            <v>15773</v>
          </cell>
          <cell r="S183">
            <v>13322</v>
          </cell>
          <cell r="T183">
            <v>28698</v>
          </cell>
          <cell r="U183">
            <v>1756</v>
          </cell>
          <cell r="V183">
            <v>1903</v>
          </cell>
        </row>
        <row r="184">
          <cell r="D184">
            <v>12996</v>
          </cell>
          <cell r="E184">
            <v>14669</v>
          </cell>
        </row>
        <row r="184">
          <cell r="O184">
            <v>23.622007548641</v>
          </cell>
          <cell r="P184">
            <v>44.493258630038</v>
          </cell>
          <cell r="Q184">
            <v>8337</v>
          </cell>
          <cell r="R184">
            <v>9609</v>
          </cell>
          <cell r="S184">
            <v>9719</v>
          </cell>
          <cell r="T184">
            <v>17946</v>
          </cell>
          <cell r="U184">
            <v>1173</v>
          </cell>
          <cell r="V184">
            <v>1222</v>
          </cell>
        </row>
        <row r="185">
          <cell r="D185">
            <v>21628</v>
          </cell>
          <cell r="E185">
            <v>24272</v>
          </cell>
        </row>
        <row r="185">
          <cell r="O185">
            <v>22.8396058458334</v>
          </cell>
          <cell r="P185">
            <v>43.0874509803922</v>
          </cell>
          <cell r="Q185">
            <v>14669</v>
          </cell>
          <cell r="R185">
            <v>16607</v>
          </cell>
          <cell r="S185">
            <v>14624</v>
          </cell>
          <cell r="T185">
            <v>31276</v>
          </cell>
          <cell r="U185">
            <v>2006</v>
          </cell>
          <cell r="V185">
            <v>1991</v>
          </cell>
        </row>
        <row r="186">
          <cell r="D186">
            <v>43220</v>
          </cell>
          <cell r="E186">
            <v>50981</v>
          </cell>
        </row>
        <row r="186">
          <cell r="O186">
            <v>23.7795475357468</v>
          </cell>
          <cell r="P186">
            <v>46.6205985074468</v>
          </cell>
          <cell r="Q186">
            <v>25286</v>
          </cell>
          <cell r="R186">
            <v>33762</v>
          </cell>
          <cell r="S186">
            <v>35153</v>
          </cell>
          <cell r="T186">
            <v>59048</v>
          </cell>
          <cell r="U186">
            <v>3155</v>
          </cell>
          <cell r="V186">
            <v>3605</v>
          </cell>
        </row>
        <row r="187">
          <cell r="D187">
            <v>4228</v>
          </cell>
          <cell r="E187">
            <v>4890</v>
          </cell>
        </row>
        <row r="187">
          <cell r="O187">
            <v>23.5723005974511</v>
          </cell>
          <cell r="P187">
            <v>45.2297652994078</v>
          </cell>
          <cell r="Q187">
            <v>2596</v>
          </cell>
          <cell r="R187">
            <v>3280</v>
          </cell>
          <cell r="S187">
            <v>3242</v>
          </cell>
          <cell r="T187">
            <v>5876</v>
          </cell>
          <cell r="U187">
            <v>307</v>
          </cell>
          <cell r="V187">
            <v>360</v>
          </cell>
        </row>
        <row r="188">
          <cell r="D188">
            <v>3084</v>
          </cell>
          <cell r="E188">
            <v>3351</v>
          </cell>
        </row>
        <row r="188">
          <cell r="O188">
            <v>20.7099242414095</v>
          </cell>
          <cell r="P188">
            <v>37.429526029526</v>
          </cell>
          <cell r="Q188">
            <v>1804</v>
          </cell>
          <cell r="R188">
            <v>2941</v>
          </cell>
          <cell r="S188">
            <v>1690</v>
          </cell>
          <cell r="T188">
            <v>4745</v>
          </cell>
          <cell r="U188">
            <v>227</v>
          </cell>
          <cell r="V188">
            <v>401</v>
          </cell>
        </row>
        <row r="189">
          <cell r="D189">
            <v>12706</v>
          </cell>
          <cell r="E189">
            <v>14653</v>
          </cell>
        </row>
        <row r="189">
          <cell r="O189">
            <v>23.4117067347692</v>
          </cell>
          <cell r="P189">
            <v>47.1589239372784</v>
          </cell>
          <cell r="Q189">
            <v>7311</v>
          </cell>
          <cell r="R189">
            <v>10078</v>
          </cell>
          <cell r="S189">
            <v>9970</v>
          </cell>
          <cell r="T189">
            <v>17389</v>
          </cell>
          <cell r="U189">
            <v>803</v>
          </cell>
          <cell r="V189">
            <v>895</v>
          </cell>
        </row>
        <row r="190">
          <cell r="D190">
            <v>8174</v>
          </cell>
          <cell r="E190">
            <v>9642</v>
          </cell>
        </row>
        <row r="190">
          <cell r="O190">
            <v>23.6233825573327</v>
          </cell>
          <cell r="P190">
            <v>47.2150875617423</v>
          </cell>
          <cell r="Q190">
            <v>4925</v>
          </cell>
          <cell r="R190">
            <v>6222</v>
          </cell>
          <cell r="S190">
            <v>6669</v>
          </cell>
          <cell r="T190">
            <v>11147</v>
          </cell>
          <cell r="U190">
            <v>647</v>
          </cell>
          <cell r="V190">
            <v>602</v>
          </cell>
        </row>
        <row r="191">
          <cell r="D191">
            <v>7614</v>
          </cell>
          <cell r="E191">
            <v>9090</v>
          </cell>
        </row>
        <row r="191">
          <cell r="O191">
            <v>24.3056220164582</v>
          </cell>
          <cell r="P191">
            <v>47.1752873563218</v>
          </cell>
          <cell r="Q191">
            <v>4480</v>
          </cell>
          <cell r="R191">
            <v>5664</v>
          </cell>
          <cell r="S191">
            <v>6560</v>
          </cell>
          <cell r="T191">
            <v>10144</v>
          </cell>
          <cell r="U191">
            <v>590</v>
          </cell>
          <cell r="V191">
            <v>693</v>
          </cell>
        </row>
        <row r="192">
          <cell r="D192">
            <v>7414</v>
          </cell>
          <cell r="E192">
            <v>9355</v>
          </cell>
        </row>
        <row r="192">
          <cell r="O192">
            <v>24.3885842113475</v>
          </cell>
          <cell r="P192">
            <v>48.8414335977101</v>
          </cell>
          <cell r="Q192">
            <v>4170</v>
          </cell>
          <cell r="R192">
            <v>5577</v>
          </cell>
          <cell r="S192">
            <v>7022</v>
          </cell>
          <cell r="T192">
            <v>9747</v>
          </cell>
          <cell r="U192">
            <v>581</v>
          </cell>
          <cell r="V192">
            <v>654</v>
          </cell>
        </row>
        <row r="193">
          <cell r="D193">
            <v>96287</v>
          </cell>
          <cell r="E193">
            <v>116321</v>
          </cell>
        </row>
        <row r="193">
          <cell r="O193">
            <v>23.549588902137</v>
          </cell>
          <cell r="P193">
            <v>45.2520507224564</v>
          </cell>
          <cell r="Q193">
            <v>61098</v>
          </cell>
          <cell r="R193">
            <v>76104</v>
          </cell>
          <cell r="S193">
            <v>75406</v>
          </cell>
          <cell r="T193">
            <v>137202</v>
          </cell>
          <cell r="U193">
            <v>8414</v>
          </cell>
          <cell r="V193">
            <v>8647</v>
          </cell>
        </row>
        <row r="194">
          <cell r="D194">
            <v>21218</v>
          </cell>
          <cell r="E194">
            <v>26119</v>
          </cell>
        </row>
        <row r="194">
          <cell r="O194">
            <v>23.6451320284762</v>
          </cell>
          <cell r="P194">
            <v>46.3986099668336</v>
          </cell>
          <cell r="Q194">
            <v>13616</v>
          </cell>
          <cell r="R194">
            <v>16782</v>
          </cell>
          <cell r="S194">
            <v>16939</v>
          </cell>
          <cell r="T194">
            <v>30398</v>
          </cell>
          <cell r="U194">
            <v>1682</v>
          </cell>
          <cell r="V194">
            <v>1715</v>
          </cell>
        </row>
        <row r="195">
          <cell r="D195">
            <v>27851</v>
          </cell>
          <cell r="E195">
            <v>32612</v>
          </cell>
        </row>
        <row r="195">
          <cell r="O195">
            <v>23.2201083499477</v>
          </cell>
          <cell r="P195">
            <v>44.8296313447894</v>
          </cell>
          <cell r="Q195">
            <v>17950</v>
          </cell>
          <cell r="R195">
            <v>21822</v>
          </cell>
          <cell r="S195">
            <v>20691</v>
          </cell>
          <cell r="T195">
            <v>39772</v>
          </cell>
          <cell r="U195">
            <v>2424</v>
          </cell>
          <cell r="V195">
            <v>2414</v>
          </cell>
        </row>
        <row r="196">
          <cell r="D196">
            <v>10648</v>
          </cell>
          <cell r="E196">
            <v>13532</v>
          </cell>
        </row>
        <row r="196">
          <cell r="O196">
            <v>23.5484277541124</v>
          </cell>
          <cell r="P196">
            <v>45.8007857733664</v>
          </cell>
          <cell r="Q196">
            <v>7280</v>
          </cell>
          <cell r="R196">
            <v>8648</v>
          </cell>
          <cell r="S196">
            <v>8252</v>
          </cell>
          <cell r="T196">
            <v>15928</v>
          </cell>
          <cell r="U196">
            <v>968</v>
          </cell>
          <cell r="V196">
            <v>879</v>
          </cell>
        </row>
        <row r="197">
          <cell r="D197">
            <v>9049</v>
          </cell>
          <cell r="E197">
            <v>11497</v>
          </cell>
        </row>
        <row r="197">
          <cell r="O197">
            <v>23.9559719118795</v>
          </cell>
          <cell r="P197">
            <v>46.378078458094</v>
          </cell>
          <cell r="Q197">
            <v>5744</v>
          </cell>
          <cell r="R197">
            <v>7316</v>
          </cell>
          <cell r="S197">
            <v>7486</v>
          </cell>
          <cell r="T197">
            <v>13060</v>
          </cell>
          <cell r="U197">
            <v>794</v>
          </cell>
          <cell r="V197">
            <v>828</v>
          </cell>
        </row>
        <row r="198">
          <cell r="D198">
            <v>8073</v>
          </cell>
          <cell r="E198">
            <v>10031</v>
          </cell>
        </row>
        <row r="198">
          <cell r="O198">
            <v>23.5425262663748</v>
          </cell>
          <cell r="P198">
            <v>46.4539328325232</v>
          </cell>
          <cell r="Q198">
            <v>4931</v>
          </cell>
          <cell r="R198">
            <v>6396</v>
          </cell>
          <cell r="S198">
            <v>6777</v>
          </cell>
          <cell r="T198">
            <v>11327</v>
          </cell>
          <cell r="U198">
            <v>697</v>
          </cell>
          <cell r="V198">
            <v>722</v>
          </cell>
        </row>
        <row r="199">
          <cell r="D199">
            <v>5766</v>
          </cell>
          <cell r="E199">
            <v>6598</v>
          </cell>
        </row>
        <row r="199">
          <cell r="O199">
            <v>23.4869602958502</v>
          </cell>
          <cell r="P199">
            <v>43.3810255580718</v>
          </cell>
          <cell r="Q199">
            <v>3486</v>
          </cell>
          <cell r="R199">
            <v>4469</v>
          </cell>
          <cell r="S199">
            <v>4409</v>
          </cell>
          <cell r="T199">
            <v>7955</v>
          </cell>
          <cell r="U199">
            <v>520</v>
          </cell>
          <cell r="V199">
            <v>593</v>
          </cell>
        </row>
        <row r="200">
          <cell r="D200">
            <v>2748</v>
          </cell>
          <cell r="E200">
            <v>3374</v>
          </cell>
        </row>
        <row r="200">
          <cell r="O200">
            <v>23.6526576736348</v>
          </cell>
          <cell r="P200">
            <v>44.3885984972231</v>
          </cell>
          <cell r="Q200">
            <v>1604</v>
          </cell>
          <cell r="R200">
            <v>2218</v>
          </cell>
          <cell r="S200">
            <v>2300</v>
          </cell>
          <cell r="T200">
            <v>3822</v>
          </cell>
          <cell r="U200">
            <v>297</v>
          </cell>
          <cell r="V200">
            <v>306</v>
          </cell>
        </row>
        <row r="201">
          <cell r="D201">
            <v>656</v>
          </cell>
          <cell r="E201">
            <v>904</v>
          </cell>
        </row>
        <row r="201">
          <cell r="O201">
            <v>24.028383619273</v>
          </cell>
          <cell r="P201">
            <v>43.4448717948718</v>
          </cell>
          <cell r="Q201">
            <v>405</v>
          </cell>
          <cell r="R201">
            <v>556</v>
          </cell>
          <cell r="S201">
            <v>599</v>
          </cell>
          <cell r="T201">
            <v>961</v>
          </cell>
          <cell r="U201">
            <v>76</v>
          </cell>
          <cell r="V201">
            <v>80</v>
          </cell>
        </row>
        <row r="202">
          <cell r="D202">
            <v>10278</v>
          </cell>
          <cell r="E202">
            <v>11654</v>
          </cell>
        </row>
        <row r="202">
          <cell r="O202">
            <v>23.5281285441463</v>
          </cell>
          <cell r="P202">
            <v>42.7142987415648</v>
          </cell>
          <cell r="Q202">
            <v>6082</v>
          </cell>
          <cell r="R202">
            <v>7897</v>
          </cell>
          <cell r="S202">
            <v>7953</v>
          </cell>
          <cell r="T202">
            <v>13979</v>
          </cell>
          <cell r="U202">
            <v>956</v>
          </cell>
          <cell r="V202">
            <v>1110</v>
          </cell>
        </row>
        <row r="203">
          <cell r="D203">
            <v>85634</v>
          </cell>
          <cell r="E203">
            <v>94766</v>
          </cell>
        </row>
        <row r="203">
          <cell r="O203">
            <v>23.2477502891208</v>
          </cell>
          <cell r="P203">
            <v>41.7042572062084</v>
          </cell>
          <cell r="Q203">
            <v>51756</v>
          </cell>
          <cell r="R203">
            <v>64947</v>
          </cell>
          <cell r="S203">
            <v>63697</v>
          </cell>
          <cell r="T203">
            <v>116703</v>
          </cell>
          <cell r="U203">
            <v>10096</v>
          </cell>
          <cell r="V203">
            <v>10485</v>
          </cell>
        </row>
        <row r="204">
          <cell r="D204">
            <v>3255</v>
          </cell>
          <cell r="E204">
            <v>3425</v>
          </cell>
        </row>
        <row r="204">
          <cell r="O204">
            <v>22.3759344800639</v>
          </cell>
          <cell r="P204">
            <v>38.6847305389222</v>
          </cell>
          <cell r="Q204">
            <v>1768</v>
          </cell>
          <cell r="R204">
            <v>2623</v>
          </cell>
          <cell r="S204">
            <v>2289</v>
          </cell>
          <cell r="T204">
            <v>4391</v>
          </cell>
          <cell r="U204">
            <v>310</v>
          </cell>
          <cell r="V204">
            <v>496</v>
          </cell>
        </row>
        <row r="205">
          <cell r="D205">
            <v>6917</v>
          </cell>
          <cell r="E205">
            <v>7533</v>
          </cell>
        </row>
        <row r="205">
          <cell r="O205">
            <v>22.1241443607171</v>
          </cell>
          <cell r="P205">
            <v>39.5044982698962</v>
          </cell>
          <cell r="Q205">
            <v>4285</v>
          </cell>
          <cell r="R205">
            <v>5795</v>
          </cell>
          <cell r="S205">
            <v>4370</v>
          </cell>
          <cell r="T205">
            <v>10080</v>
          </cell>
          <cell r="U205">
            <v>689</v>
          </cell>
          <cell r="V205">
            <v>826</v>
          </cell>
        </row>
        <row r="206">
          <cell r="D206">
            <v>18833</v>
          </cell>
          <cell r="E206">
            <v>21667</v>
          </cell>
        </row>
        <row r="206">
          <cell r="O206">
            <v>23.3147805985069</v>
          </cell>
          <cell r="P206">
            <v>46.434962962963</v>
          </cell>
          <cell r="Q206">
            <v>10964</v>
          </cell>
          <cell r="R206">
            <v>14339</v>
          </cell>
          <cell r="S206">
            <v>15197</v>
          </cell>
          <cell r="T206">
            <v>25303</v>
          </cell>
          <cell r="U206">
            <v>1499</v>
          </cell>
          <cell r="V206">
            <v>1568</v>
          </cell>
        </row>
        <row r="207">
          <cell r="D207">
            <v>24044</v>
          </cell>
          <cell r="E207">
            <v>27919</v>
          </cell>
        </row>
        <row r="207">
          <cell r="O207">
            <v>23.5616723767192</v>
          </cell>
          <cell r="P207">
            <v>46.3998229509459</v>
          </cell>
          <cell r="Q207">
            <v>14191</v>
          </cell>
          <cell r="R207">
            <v>18026</v>
          </cell>
          <cell r="S207">
            <v>19746</v>
          </cell>
          <cell r="T207">
            <v>32217</v>
          </cell>
          <cell r="U207">
            <v>1980</v>
          </cell>
          <cell r="V207">
            <v>2083</v>
          </cell>
        </row>
        <row r="208">
          <cell r="D208">
            <v>7166</v>
          </cell>
          <cell r="E208">
            <v>7987</v>
          </cell>
        </row>
        <row r="208">
          <cell r="O208">
            <v>23.0117432782382</v>
          </cell>
          <cell r="P208">
            <v>44.7787236850789</v>
          </cell>
          <cell r="Q208">
            <v>4311</v>
          </cell>
          <cell r="R208">
            <v>5857</v>
          </cell>
          <cell r="S208">
            <v>4985</v>
          </cell>
          <cell r="T208">
            <v>10168</v>
          </cell>
          <cell r="U208">
            <v>519</v>
          </cell>
          <cell r="V208">
            <v>577</v>
          </cell>
        </row>
        <row r="209">
          <cell r="D209">
            <v>25419</v>
          </cell>
          <cell r="E209">
            <v>26235</v>
          </cell>
        </row>
        <row r="209">
          <cell r="O209">
            <v>20.7721427548152</v>
          </cell>
          <cell r="P209">
            <v>33.3753823518024</v>
          </cell>
          <cell r="Q209">
            <v>16237</v>
          </cell>
          <cell r="R209">
            <v>18307</v>
          </cell>
          <cell r="S209">
            <v>17110</v>
          </cell>
          <cell r="T209">
            <v>34544</v>
          </cell>
          <cell r="U209">
            <v>5099</v>
          </cell>
          <cell r="V209">
            <v>4935</v>
          </cell>
        </row>
        <row r="210">
          <cell r="D210">
            <v>68266</v>
          </cell>
          <cell r="E210">
            <v>74399</v>
          </cell>
        </row>
        <row r="210">
          <cell r="O210">
            <v>23.1897016837551</v>
          </cell>
          <cell r="P210">
            <v>41.6052570707602</v>
          </cell>
          <cell r="Q210">
            <v>42437</v>
          </cell>
          <cell r="R210">
            <v>51696</v>
          </cell>
          <cell r="S210">
            <v>48532</v>
          </cell>
          <cell r="T210">
            <v>94133</v>
          </cell>
          <cell r="U210">
            <v>7068</v>
          </cell>
          <cell r="V210">
            <v>8204</v>
          </cell>
        </row>
        <row r="211">
          <cell r="D211">
            <v>20776</v>
          </cell>
          <cell r="E211">
            <v>22697</v>
          </cell>
        </row>
        <row r="211">
          <cell r="O211">
            <v>23.1182060652973</v>
          </cell>
          <cell r="P211">
            <v>41.722011363375</v>
          </cell>
          <cell r="Q211">
            <v>13162</v>
          </cell>
          <cell r="R211">
            <v>15881</v>
          </cell>
          <cell r="S211">
            <v>14430</v>
          </cell>
          <cell r="T211">
            <v>29043</v>
          </cell>
          <cell r="U211">
            <v>2114</v>
          </cell>
          <cell r="V211">
            <v>2348</v>
          </cell>
        </row>
        <row r="212">
          <cell r="D212">
            <v>7415</v>
          </cell>
          <cell r="E212">
            <v>7779</v>
          </cell>
        </row>
        <row r="212">
          <cell r="O212">
            <v>23.3572544264253</v>
          </cell>
          <cell r="P212">
            <v>38.6942214031855</v>
          </cell>
          <cell r="Q212">
            <v>5171</v>
          </cell>
          <cell r="R212">
            <v>5023</v>
          </cell>
          <cell r="S212">
            <v>5000</v>
          </cell>
          <cell r="T212">
            <v>10194</v>
          </cell>
          <cell r="U212">
            <v>1009</v>
          </cell>
          <cell r="V212">
            <v>983</v>
          </cell>
        </row>
        <row r="213">
          <cell r="D213">
            <v>8441</v>
          </cell>
          <cell r="E213">
            <v>8800</v>
          </cell>
        </row>
        <row r="213">
          <cell r="O213">
            <v>20.8063227288073</v>
          </cell>
          <cell r="P213">
            <v>34.9970419349226</v>
          </cell>
          <cell r="Q213">
            <v>5166</v>
          </cell>
          <cell r="R213">
            <v>6485</v>
          </cell>
          <cell r="S213">
            <v>5590</v>
          </cell>
          <cell r="T213">
            <v>11651</v>
          </cell>
          <cell r="U213">
            <v>1248</v>
          </cell>
          <cell r="V213">
            <v>1668</v>
          </cell>
        </row>
        <row r="214">
          <cell r="D214">
            <v>17547</v>
          </cell>
          <cell r="E214">
            <v>18940</v>
          </cell>
        </row>
        <row r="214">
          <cell r="O214">
            <v>22.4889101214037</v>
          </cell>
          <cell r="P214">
            <v>41.3260613369145</v>
          </cell>
          <cell r="Q214">
            <v>10773</v>
          </cell>
          <cell r="R214">
            <v>13988</v>
          </cell>
          <cell r="S214">
            <v>11726</v>
          </cell>
          <cell r="T214">
            <v>24761</v>
          </cell>
          <cell r="U214">
            <v>1607</v>
          </cell>
          <cell r="V214">
            <v>1950</v>
          </cell>
        </row>
        <row r="215">
          <cell r="D215">
            <v>14087</v>
          </cell>
          <cell r="E215">
            <v>16183</v>
          </cell>
        </row>
        <row r="215">
          <cell r="O215">
            <v>24.0550915063647</v>
          </cell>
          <cell r="P215">
            <v>46.9991740997688</v>
          </cell>
          <cell r="Q215">
            <v>8165</v>
          </cell>
          <cell r="R215">
            <v>10319</v>
          </cell>
          <cell r="S215">
            <v>11786</v>
          </cell>
          <cell r="T215">
            <v>18484</v>
          </cell>
          <cell r="U215">
            <v>1090</v>
          </cell>
          <cell r="V215">
            <v>1255</v>
          </cell>
        </row>
        <row r="216">
          <cell r="D216">
            <v>50624</v>
          </cell>
          <cell r="E216">
            <v>53737</v>
          </cell>
        </row>
        <row r="216">
          <cell r="O216">
            <v>21.7519819708982</v>
          </cell>
          <cell r="P216">
            <v>37.8583283027185</v>
          </cell>
          <cell r="Q216">
            <v>36196</v>
          </cell>
          <cell r="R216">
            <v>36044</v>
          </cell>
          <cell r="S216">
            <v>32121</v>
          </cell>
          <cell r="T216">
            <v>72240</v>
          </cell>
          <cell r="U216">
            <v>7774</v>
          </cell>
          <cell r="V216">
            <v>6568</v>
          </cell>
        </row>
        <row r="217">
          <cell r="D217">
            <v>39071</v>
          </cell>
          <cell r="E217">
            <v>41173</v>
          </cell>
        </row>
        <row r="217">
          <cell r="O217">
            <v>21.2987685369007</v>
          </cell>
          <cell r="P217">
            <v>35.917302228204</v>
          </cell>
          <cell r="Q217">
            <v>28820</v>
          </cell>
          <cell r="R217">
            <v>26667</v>
          </cell>
          <cell r="S217">
            <v>24757</v>
          </cell>
          <cell r="T217">
            <v>55487</v>
          </cell>
          <cell r="U217">
            <v>6959</v>
          </cell>
          <cell r="V217">
            <v>5722</v>
          </cell>
        </row>
        <row r="218">
          <cell r="D218">
            <v>11553</v>
          </cell>
          <cell r="E218">
            <v>12564</v>
          </cell>
        </row>
        <row r="218">
          <cell r="O218">
            <v>21.9963908517601</v>
          </cell>
          <cell r="P218">
            <v>44.3166645934403</v>
          </cell>
          <cell r="Q218">
            <v>7376</v>
          </cell>
          <cell r="R218">
            <v>9377</v>
          </cell>
          <cell r="S218">
            <v>7364</v>
          </cell>
          <cell r="T218">
            <v>16753</v>
          </cell>
          <cell r="U218">
            <v>815</v>
          </cell>
          <cell r="V218">
            <v>846</v>
          </cell>
        </row>
        <row r="219">
          <cell r="D219">
            <v>34014</v>
          </cell>
          <cell r="E219">
            <v>36038</v>
          </cell>
        </row>
        <row r="219">
          <cell r="O219">
            <v>22.4993672570399</v>
          </cell>
          <cell r="P219">
            <v>39.6579112659167</v>
          </cell>
          <cell r="Q219">
            <v>19171</v>
          </cell>
          <cell r="R219">
            <v>27718</v>
          </cell>
          <cell r="S219">
            <v>23163</v>
          </cell>
          <cell r="T219">
            <v>46889</v>
          </cell>
          <cell r="U219">
            <v>3477</v>
          </cell>
          <cell r="V219">
            <v>4943</v>
          </cell>
        </row>
        <row r="220">
          <cell r="D220">
            <v>25082</v>
          </cell>
          <cell r="E220">
            <v>26505</v>
          </cell>
        </row>
        <row r="220">
          <cell r="O220">
            <v>21.6675988736321</v>
          </cell>
          <cell r="P220">
            <v>37.8497877372206</v>
          </cell>
          <cell r="Q220">
            <v>13815</v>
          </cell>
          <cell r="R220">
            <v>21610</v>
          </cell>
          <cell r="S220">
            <v>16162</v>
          </cell>
          <cell r="T220">
            <v>35425</v>
          </cell>
          <cell r="U220">
            <v>2707</v>
          </cell>
          <cell r="V220">
            <v>4027</v>
          </cell>
        </row>
        <row r="221">
          <cell r="D221">
            <v>8932</v>
          </cell>
          <cell r="E221">
            <v>9533</v>
          </cell>
        </row>
        <row r="221">
          <cell r="O221">
            <v>23.9631665782521</v>
          </cell>
          <cell r="P221">
            <v>44.7093961548876</v>
          </cell>
          <cell r="Q221">
            <v>5356</v>
          </cell>
          <cell r="R221">
            <v>6108</v>
          </cell>
          <cell r="S221">
            <v>7001</v>
          </cell>
          <cell r="T221">
            <v>11464</v>
          </cell>
          <cell r="U221">
            <v>770</v>
          </cell>
          <cell r="V221">
            <v>916</v>
          </cell>
        </row>
        <row r="222">
          <cell r="D222">
            <v>72968</v>
          </cell>
          <cell r="E222">
            <v>81391</v>
          </cell>
        </row>
        <row r="222">
          <cell r="O222">
            <v>23.076578380347</v>
          </cell>
          <cell r="P222">
            <v>42.4021404647607</v>
          </cell>
          <cell r="Q222">
            <v>43530</v>
          </cell>
          <cell r="R222">
            <v>59843</v>
          </cell>
          <cell r="S222">
            <v>50986</v>
          </cell>
          <cell r="T222">
            <v>103373</v>
          </cell>
          <cell r="U222">
            <v>6678</v>
          </cell>
          <cell r="V222">
            <v>7901</v>
          </cell>
        </row>
        <row r="223">
          <cell r="D223">
            <v>12492</v>
          </cell>
          <cell r="E223">
            <v>14008</v>
          </cell>
        </row>
        <row r="223">
          <cell r="O223">
            <v>23.0674098412905</v>
          </cell>
          <cell r="P223">
            <v>42.2064150943396</v>
          </cell>
          <cell r="Q223">
            <v>7855</v>
          </cell>
          <cell r="R223">
            <v>10139</v>
          </cell>
          <cell r="S223">
            <v>8506</v>
          </cell>
          <cell r="T223">
            <v>17994</v>
          </cell>
          <cell r="U223">
            <v>1195</v>
          </cell>
          <cell r="V223">
            <v>1469</v>
          </cell>
        </row>
        <row r="224">
          <cell r="D224">
            <v>4013</v>
          </cell>
          <cell r="E224">
            <v>4820</v>
          </cell>
        </row>
        <row r="224">
          <cell r="O224">
            <v>24.8744602550848</v>
          </cell>
          <cell r="P224">
            <v>47.6611570247934</v>
          </cell>
          <cell r="Q224">
            <v>2426</v>
          </cell>
          <cell r="R224">
            <v>3107</v>
          </cell>
          <cell r="S224">
            <v>3300</v>
          </cell>
          <cell r="T224">
            <v>5533</v>
          </cell>
          <cell r="U224">
            <v>320</v>
          </cell>
          <cell r="V224">
            <v>345</v>
          </cell>
        </row>
        <row r="225">
          <cell r="D225">
            <v>3812</v>
          </cell>
          <cell r="E225">
            <v>4407</v>
          </cell>
        </row>
        <row r="225">
          <cell r="O225">
            <v>24.3761207185869</v>
          </cell>
          <cell r="P225">
            <v>44.3791215476335</v>
          </cell>
          <cell r="Q225">
            <v>2466</v>
          </cell>
          <cell r="R225">
            <v>2829</v>
          </cell>
          <cell r="S225">
            <v>2924</v>
          </cell>
          <cell r="T225">
            <v>5295</v>
          </cell>
          <cell r="U225">
            <v>373</v>
          </cell>
          <cell r="V225">
            <v>400</v>
          </cell>
        </row>
        <row r="226">
          <cell r="D226">
            <v>11125</v>
          </cell>
          <cell r="E226">
            <v>12625</v>
          </cell>
        </row>
        <row r="226">
          <cell r="O226">
            <v>23.368236751065</v>
          </cell>
          <cell r="P226">
            <v>42.6955789473684</v>
          </cell>
          <cell r="Q226">
            <v>6467</v>
          </cell>
          <cell r="R226">
            <v>9249</v>
          </cell>
          <cell r="S226">
            <v>8034</v>
          </cell>
          <cell r="T226">
            <v>15716</v>
          </cell>
          <cell r="U226">
            <v>957</v>
          </cell>
          <cell r="V226">
            <v>1149</v>
          </cell>
        </row>
        <row r="227">
          <cell r="D227">
            <v>15167</v>
          </cell>
          <cell r="E227">
            <v>16345</v>
          </cell>
        </row>
        <row r="227">
          <cell r="O227">
            <v>21.7818403335784</v>
          </cell>
          <cell r="P227">
            <v>39.6058644325971</v>
          </cell>
          <cell r="Q227">
            <v>7847</v>
          </cell>
          <cell r="R227">
            <v>13924</v>
          </cell>
          <cell r="S227">
            <v>9741</v>
          </cell>
          <cell r="T227">
            <v>21771</v>
          </cell>
          <cell r="U227">
            <v>1229</v>
          </cell>
          <cell r="V227">
            <v>1792</v>
          </cell>
        </row>
        <row r="228">
          <cell r="D228">
            <v>7708</v>
          </cell>
          <cell r="E228">
            <v>8057</v>
          </cell>
        </row>
        <row r="228">
          <cell r="O228">
            <v>22.0009406287461</v>
          </cell>
          <cell r="P228">
            <v>37.7050428163654</v>
          </cell>
          <cell r="Q228">
            <v>4984</v>
          </cell>
          <cell r="R228">
            <v>5808</v>
          </cell>
          <cell r="S228">
            <v>4973</v>
          </cell>
          <cell r="T228">
            <v>10792</v>
          </cell>
          <cell r="U228">
            <v>1153</v>
          </cell>
          <cell r="V228">
            <v>1186</v>
          </cell>
        </row>
        <row r="229">
          <cell r="D229">
            <v>13293</v>
          </cell>
          <cell r="E229">
            <v>15117</v>
          </cell>
        </row>
        <row r="229">
          <cell r="O229">
            <v>23.1197564456682</v>
          </cell>
          <cell r="P229">
            <v>45.0336501231961</v>
          </cell>
          <cell r="Q229">
            <v>8281</v>
          </cell>
          <cell r="R229">
            <v>10179</v>
          </cell>
          <cell r="S229">
            <v>9950</v>
          </cell>
          <cell r="T229">
            <v>18460</v>
          </cell>
          <cell r="U229">
            <v>1092</v>
          </cell>
          <cell r="V229">
            <v>1174</v>
          </cell>
        </row>
        <row r="230">
          <cell r="D230">
            <v>5358</v>
          </cell>
          <cell r="E230">
            <v>6012</v>
          </cell>
        </row>
        <row r="230">
          <cell r="O230">
            <v>22.7816778761537</v>
          </cell>
          <cell r="P230">
            <v>44.4180299032542</v>
          </cell>
          <cell r="Q230">
            <v>3204</v>
          </cell>
          <cell r="R230">
            <v>4608</v>
          </cell>
          <cell r="S230">
            <v>3558</v>
          </cell>
          <cell r="T230">
            <v>7812</v>
          </cell>
          <cell r="U230">
            <v>359</v>
          </cell>
          <cell r="V230">
            <v>386</v>
          </cell>
        </row>
        <row r="231">
          <cell r="D231">
            <v>22669</v>
          </cell>
          <cell r="E231">
            <v>24204</v>
          </cell>
        </row>
        <row r="231">
          <cell r="O231">
            <v>22.7117373705058</v>
          </cell>
          <cell r="P231">
            <v>40.7855481833892</v>
          </cell>
          <cell r="Q231">
            <v>13309</v>
          </cell>
          <cell r="R231">
            <v>17249</v>
          </cell>
          <cell r="S231">
            <v>16315</v>
          </cell>
          <cell r="T231">
            <v>30558</v>
          </cell>
          <cell r="U231">
            <v>2705</v>
          </cell>
          <cell r="V231">
            <v>2796</v>
          </cell>
        </row>
        <row r="232">
          <cell r="D232">
            <v>9325</v>
          </cell>
          <cell r="E232">
            <v>10070</v>
          </cell>
        </row>
        <row r="232">
          <cell r="O232">
            <v>23.3630321374675</v>
          </cell>
          <cell r="P232">
            <v>43.3822119102862</v>
          </cell>
          <cell r="Q232">
            <v>4928</v>
          </cell>
          <cell r="R232">
            <v>6675</v>
          </cell>
          <cell r="S232">
            <v>7792</v>
          </cell>
          <cell r="T232">
            <v>11603</v>
          </cell>
          <cell r="U232">
            <v>977</v>
          </cell>
          <cell r="V232">
            <v>1092</v>
          </cell>
        </row>
        <row r="233">
          <cell r="D233">
            <v>916</v>
          </cell>
          <cell r="E233">
            <v>870</v>
          </cell>
        </row>
        <row r="233">
          <cell r="O233">
            <v>22.3853712493169</v>
          </cell>
          <cell r="P233">
            <v>41.1455767077268</v>
          </cell>
          <cell r="Q233">
            <v>582</v>
          </cell>
          <cell r="R233">
            <v>682</v>
          </cell>
          <cell r="S233">
            <v>522</v>
          </cell>
          <cell r="T233">
            <v>1264</v>
          </cell>
          <cell r="U233">
            <v>83</v>
          </cell>
          <cell r="V233">
            <v>96</v>
          </cell>
        </row>
        <row r="234">
          <cell r="D234">
            <v>3525</v>
          </cell>
          <cell r="E234">
            <v>3781</v>
          </cell>
        </row>
        <row r="234">
          <cell r="O234">
            <v>22.0428446407341</v>
          </cell>
          <cell r="P234">
            <v>43.7822337804544</v>
          </cell>
          <cell r="Q234">
            <v>2447</v>
          </cell>
          <cell r="R234">
            <v>2719</v>
          </cell>
          <cell r="S234">
            <v>2140</v>
          </cell>
          <cell r="T234">
            <v>5166</v>
          </cell>
          <cell r="U234">
            <v>306</v>
          </cell>
          <cell r="V234">
            <v>261</v>
          </cell>
        </row>
        <row r="235">
          <cell r="D235">
            <v>5333</v>
          </cell>
          <cell r="E235">
            <v>5688</v>
          </cell>
        </row>
        <row r="235">
          <cell r="O235">
            <v>21.3611580674751</v>
          </cell>
          <cell r="P235">
            <v>37.2909899283187</v>
          </cell>
          <cell r="Q235">
            <v>3656</v>
          </cell>
          <cell r="R235">
            <v>4115</v>
          </cell>
          <cell r="S235">
            <v>3250</v>
          </cell>
          <cell r="T235">
            <v>7771</v>
          </cell>
          <cell r="U235">
            <v>837</v>
          </cell>
          <cell r="V235">
            <v>682</v>
          </cell>
        </row>
        <row r="236">
          <cell r="D236">
            <v>3570</v>
          </cell>
          <cell r="E236">
            <v>3795</v>
          </cell>
        </row>
        <row r="236">
          <cell r="O236">
            <v>22.1954051595582</v>
          </cell>
          <cell r="P236">
            <v>36.1167684996606</v>
          </cell>
          <cell r="Q236">
            <v>1696</v>
          </cell>
          <cell r="R236">
            <v>3058</v>
          </cell>
          <cell r="S236">
            <v>2611</v>
          </cell>
          <cell r="T236">
            <v>4754</v>
          </cell>
          <cell r="U236">
            <v>502</v>
          </cell>
          <cell r="V236">
            <v>665</v>
          </cell>
        </row>
        <row r="237">
          <cell r="D237">
            <v>33810</v>
          </cell>
          <cell r="E237">
            <v>37489</v>
          </cell>
        </row>
        <row r="237">
          <cell r="O237">
            <v>22.5125343054069</v>
          </cell>
          <cell r="P237">
            <v>39.0794541297914</v>
          </cell>
          <cell r="Q237">
            <v>21441</v>
          </cell>
          <cell r="R237">
            <v>25691</v>
          </cell>
          <cell r="S237">
            <v>24167</v>
          </cell>
          <cell r="T237">
            <v>47132</v>
          </cell>
          <cell r="U237">
            <v>3854</v>
          </cell>
          <cell r="V237">
            <v>4786</v>
          </cell>
        </row>
        <row r="238">
          <cell r="D238">
            <v>4308</v>
          </cell>
          <cell r="E238">
            <v>4192</v>
          </cell>
        </row>
        <row r="238">
          <cell r="O238">
            <v>21.5709071996559</v>
          </cell>
          <cell r="P238">
            <v>38.454</v>
          </cell>
          <cell r="Q238">
            <v>2383</v>
          </cell>
          <cell r="R238">
            <v>3447</v>
          </cell>
          <cell r="S238">
            <v>2670</v>
          </cell>
          <cell r="T238">
            <v>5830</v>
          </cell>
          <cell r="U238">
            <v>519</v>
          </cell>
          <cell r="V238">
            <v>592</v>
          </cell>
        </row>
        <row r="239">
          <cell r="D239">
            <v>6859</v>
          </cell>
          <cell r="E239">
            <v>6711</v>
          </cell>
        </row>
        <row r="239">
          <cell r="O239">
            <v>20.307645737634</v>
          </cell>
          <cell r="P239">
            <v>35.8033161385409</v>
          </cell>
          <cell r="Q239">
            <v>4535</v>
          </cell>
          <cell r="R239">
            <v>5331</v>
          </cell>
          <cell r="S239">
            <v>3704</v>
          </cell>
          <cell r="T239">
            <v>9866</v>
          </cell>
          <cell r="U239">
            <v>777</v>
          </cell>
          <cell r="V239">
            <v>987</v>
          </cell>
        </row>
        <row r="240">
          <cell r="D240">
            <v>11445</v>
          </cell>
          <cell r="E240">
            <v>11503</v>
          </cell>
        </row>
        <row r="240">
          <cell r="O240">
            <v>20.9235629351213</v>
          </cell>
          <cell r="P240">
            <v>38.0567805473244</v>
          </cell>
          <cell r="Q240">
            <v>7895</v>
          </cell>
          <cell r="R240">
            <v>8648</v>
          </cell>
          <cell r="S240">
            <v>6405</v>
          </cell>
          <cell r="T240">
            <v>16543</v>
          </cell>
          <cell r="U240">
            <v>1186</v>
          </cell>
          <cell r="V240">
            <v>1484</v>
          </cell>
        </row>
        <row r="241">
          <cell r="D241">
            <v>2997</v>
          </cell>
          <cell r="E241">
            <v>2820</v>
          </cell>
        </row>
        <row r="241">
          <cell r="O241">
            <v>21.9375048202648</v>
          </cell>
          <cell r="P241">
            <v>40.5459859033866</v>
          </cell>
          <cell r="Q241">
            <v>1660</v>
          </cell>
          <cell r="R241">
            <v>2367</v>
          </cell>
          <cell r="S241">
            <v>1790</v>
          </cell>
          <cell r="T241">
            <v>4027</v>
          </cell>
          <cell r="U241">
            <v>272</v>
          </cell>
          <cell r="V241">
            <v>347</v>
          </cell>
        </row>
        <row r="242">
          <cell r="D242">
            <v>4279</v>
          </cell>
          <cell r="E242">
            <v>4212</v>
          </cell>
        </row>
        <row r="242">
          <cell r="O242">
            <v>21.3805249651519</v>
          </cell>
          <cell r="P242">
            <v>37.7169944647274</v>
          </cell>
          <cell r="Q242">
            <v>2869</v>
          </cell>
          <cell r="R242">
            <v>3091</v>
          </cell>
          <cell r="S242">
            <v>2531</v>
          </cell>
          <cell r="T242">
            <v>5960</v>
          </cell>
          <cell r="U242">
            <v>538</v>
          </cell>
          <cell r="V242">
            <v>584</v>
          </cell>
        </row>
        <row r="243">
          <cell r="D243">
            <v>2145</v>
          </cell>
          <cell r="E243">
            <v>2200</v>
          </cell>
        </row>
        <row r="243">
          <cell r="O243">
            <v>22.6912900059545</v>
          </cell>
          <cell r="P243">
            <v>42.4041426927503</v>
          </cell>
          <cell r="Q243">
            <v>1242</v>
          </cell>
          <cell r="R243">
            <v>1713</v>
          </cell>
          <cell r="S243">
            <v>1390</v>
          </cell>
          <cell r="T243">
            <v>2955</v>
          </cell>
          <cell r="U243">
            <v>187</v>
          </cell>
          <cell r="V243">
            <v>209</v>
          </cell>
        </row>
        <row r="244">
          <cell r="D244">
            <v>181</v>
          </cell>
          <cell r="E244">
            <v>175</v>
          </cell>
        </row>
        <row r="244">
          <cell r="O244">
            <v>24.6675249241557</v>
          </cell>
          <cell r="P244">
            <v>48.6516853932584</v>
          </cell>
          <cell r="Q244">
            <v>66</v>
          </cell>
          <cell r="R244">
            <v>150</v>
          </cell>
          <cell r="S244">
            <v>140</v>
          </cell>
          <cell r="T244">
            <v>216</v>
          </cell>
          <cell r="U244">
            <v>7</v>
          </cell>
          <cell r="V244">
            <v>11</v>
          </cell>
        </row>
        <row r="245">
          <cell r="D245">
            <v>2431</v>
          </cell>
          <cell r="E245">
            <v>2439</v>
          </cell>
        </row>
        <row r="245">
          <cell r="O245">
            <v>21.5007950998062</v>
          </cell>
          <cell r="P245">
            <v>38.6632443531828</v>
          </cell>
          <cell r="Q245">
            <v>1547</v>
          </cell>
          <cell r="R245">
            <v>1906</v>
          </cell>
          <cell r="S245">
            <v>1417</v>
          </cell>
          <cell r="T245">
            <v>3453</v>
          </cell>
          <cell r="U245">
            <v>246</v>
          </cell>
          <cell r="V245">
            <v>335</v>
          </cell>
        </row>
        <row r="246">
          <cell r="D246">
            <v>6242</v>
          </cell>
          <cell r="E246">
            <v>6254</v>
          </cell>
        </row>
        <row r="246">
          <cell r="O246">
            <v>21.9784862303601</v>
          </cell>
          <cell r="P246">
            <v>38.5420134443022</v>
          </cell>
          <cell r="Q246">
            <v>3265</v>
          </cell>
          <cell r="R246">
            <v>5191</v>
          </cell>
          <cell r="S246">
            <v>4040</v>
          </cell>
          <cell r="T246">
            <v>8456</v>
          </cell>
          <cell r="U246">
            <v>598</v>
          </cell>
          <cell r="V246">
            <v>897</v>
          </cell>
        </row>
        <row r="247">
          <cell r="D247">
            <v>3750</v>
          </cell>
          <cell r="E247">
            <v>3732</v>
          </cell>
        </row>
        <row r="247">
          <cell r="O247">
            <v>23.3550513899478</v>
          </cell>
          <cell r="P247">
            <v>41.2868217054264</v>
          </cell>
          <cell r="Q247">
            <v>2323</v>
          </cell>
          <cell r="R247">
            <v>2628</v>
          </cell>
          <cell r="S247">
            <v>2531</v>
          </cell>
          <cell r="T247">
            <v>4951</v>
          </cell>
          <cell r="U247">
            <v>399</v>
          </cell>
          <cell r="V247">
            <v>438</v>
          </cell>
        </row>
        <row r="248">
          <cell r="D248">
            <v>100871</v>
          </cell>
          <cell r="E248">
            <v>105718</v>
          </cell>
        </row>
        <row r="248">
          <cell r="O248">
            <v>22.0484687905092</v>
          </cell>
          <cell r="P248">
            <v>41.7634530396101</v>
          </cell>
          <cell r="Q248">
            <v>66212</v>
          </cell>
          <cell r="R248">
            <v>73315</v>
          </cell>
          <cell r="S248">
            <v>67062</v>
          </cell>
          <cell r="T248">
            <v>139527</v>
          </cell>
          <cell r="U248">
            <v>10265</v>
          </cell>
          <cell r="V248">
            <v>10397</v>
          </cell>
        </row>
        <row r="249">
          <cell r="D249">
            <v>1435</v>
          </cell>
          <cell r="E249">
            <v>1459</v>
          </cell>
        </row>
        <row r="249">
          <cell r="O249">
            <v>22.5120186658224</v>
          </cell>
          <cell r="P249">
            <v>43.1617138908086</v>
          </cell>
          <cell r="Q249">
            <v>716</v>
          </cell>
          <cell r="R249">
            <v>1205</v>
          </cell>
          <cell r="S249">
            <v>973</v>
          </cell>
          <cell r="T249">
            <v>1921</v>
          </cell>
          <cell r="U249">
            <v>116</v>
          </cell>
          <cell r="V249">
            <v>180</v>
          </cell>
        </row>
        <row r="250">
          <cell r="D250">
            <v>680</v>
          </cell>
          <cell r="E250">
            <v>660</v>
          </cell>
        </row>
        <row r="250">
          <cell r="O250">
            <v>21.5556852132535</v>
          </cell>
          <cell r="P250">
            <v>38.8432835820896</v>
          </cell>
          <cell r="Q250">
            <v>418</v>
          </cell>
          <cell r="R250">
            <v>531</v>
          </cell>
          <cell r="S250">
            <v>391</v>
          </cell>
          <cell r="T250">
            <v>949</v>
          </cell>
          <cell r="U250">
            <v>76</v>
          </cell>
          <cell r="V250">
            <v>92</v>
          </cell>
        </row>
        <row r="251">
          <cell r="D251">
            <v>1261</v>
          </cell>
          <cell r="E251">
            <v>1182</v>
          </cell>
        </row>
        <row r="251">
          <cell r="O251">
            <v>22.1414359194602</v>
          </cell>
          <cell r="P251">
            <v>39.1432664756447</v>
          </cell>
          <cell r="Q251">
            <v>718</v>
          </cell>
          <cell r="R251">
            <v>945</v>
          </cell>
          <cell r="S251">
            <v>780</v>
          </cell>
          <cell r="T251">
            <v>1663</v>
          </cell>
          <cell r="U251">
            <v>132</v>
          </cell>
          <cell r="V251">
            <v>170</v>
          </cell>
        </row>
        <row r="252">
          <cell r="D252">
            <v>13775</v>
          </cell>
          <cell r="E252">
            <v>13795</v>
          </cell>
        </row>
        <row r="252">
          <cell r="O252">
            <v>22.0750709045455</v>
          </cell>
          <cell r="P252">
            <v>36.6476967718535</v>
          </cell>
          <cell r="Q252">
            <v>9296</v>
          </cell>
          <cell r="R252">
            <v>9328</v>
          </cell>
          <cell r="S252">
            <v>8946</v>
          </cell>
          <cell r="T252">
            <v>18624</v>
          </cell>
          <cell r="U252">
            <v>2115</v>
          </cell>
          <cell r="V252">
            <v>2093</v>
          </cell>
        </row>
        <row r="253">
          <cell r="D253">
            <v>84</v>
          </cell>
          <cell r="E253">
            <v>47</v>
          </cell>
        </row>
        <row r="253">
          <cell r="O253">
            <v>20.6088676476734</v>
          </cell>
          <cell r="P253">
            <v>52.8320610687023</v>
          </cell>
          <cell r="Q253">
            <v>29</v>
          </cell>
          <cell r="R253">
            <v>64</v>
          </cell>
          <cell r="S253">
            <v>38</v>
          </cell>
          <cell r="T253">
            <v>93</v>
          </cell>
        </row>
        <row r="254">
          <cell r="D254">
            <v>1466</v>
          </cell>
          <cell r="E254">
            <v>1285</v>
          </cell>
        </row>
        <row r="254">
          <cell r="O254">
            <v>22.9245156819616</v>
          </cell>
          <cell r="P254">
            <v>40.7535441657579</v>
          </cell>
          <cell r="Q254">
            <v>853</v>
          </cell>
          <cell r="R254">
            <v>949</v>
          </cell>
          <cell r="S254">
            <v>949</v>
          </cell>
          <cell r="T254">
            <v>1802</v>
          </cell>
          <cell r="U254">
            <v>134</v>
          </cell>
          <cell r="V254">
            <v>162</v>
          </cell>
        </row>
        <row r="255">
          <cell r="D255">
            <v>3095</v>
          </cell>
          <cell r="E255">
            <v>2996</v>
          </cell>
        </row>
        <row r="255">
          <cell r="O255">
            <v>20.9220013242035</v>
          </cell>
          <cell r="P255">
            <v>39.5366934821868</v>
          </cell>
          <cell r="Q255">
            <v>1806</v>
          </cell>
          <cell r="R255">
            <v>2612</v>
          </cell>
          <cell r="S255">
            <v>1673</v>
          </cell>
          <cell r="T255">
            <v>4418</v>
          </cell>
          <cell r="U255">
            <v>229</v>
          </cell>
          <cell r="V255">
            <v>360</v>
          </cell>
        </row>
        <row r="256">
          <cell r="D256">
            <v>173</v>
          </cell>
          <cell r="E256">
            <v>159</v>
          </cell>
        </row>
        <row r="256">
          <cell r="O256">
            <v>22.8180651563081</v>
          </cell>
          <cell r="P256">
            <v>42.2138554216867</v>
          </cell>
          <cell r="Q256">
            <v>84</v>
          </cell>
          <cell r="R256">
            <v>138</v>
          </cell>
          <cell r="S256">
            <v>110</v>
          </cell>
          <cell r="T256">
            <v>222</v>
          </cell>
          <cell r="U256">
            <v>16</v>
          </cell>
          <cell r="V256">
            <v>23</v>
          </cell>
        </row>
        <row r="257">
          <cell r="D257">
            <v>612</v>
          </cell>
          <cell r="E257">
            <v>606</v>
          </cell>
        </row>
        <row r="257">
          <cell r="O257">
            <v>24.8378415417848</v>
          </cell>
          <cell r="P257">
            <v>45.6691297208539</v>
          </cell>
          <cell r="Q257">
            <v>323</v>
          </cell>
          <cell r="R257">
            <v>410</v>
          </cell>
          <cell r="S257">
            <v>485</v>
          </cell>
          <cell r="T257">
            <v>733</v>
          </cell>
          <cell r="U257">
            <v>55</v>
          </cell>
          <cell r="V257">
            <v>62</v>
          </cell>
        </row>
        <row r="258">
          <cell r="D258">
            <v>12121</v>
          </cell>
          <cell r="E258">
            <v>11784</v>
          </cell>
        </row>
        <row r="258">
          <cell r="O258">
            <v>20.6932734801642</v>
          </cell>
          <cell r="P258">
            <v>33.3357456599038</v>
          </cell>
          <cell r="Q258">
            <v>7317</v>
          </cell>
          <cell r="R258">
            <v>8575</v>
          </cell>
          <cell r="S258">
            <v>8013</v>
          </cell>
          <cell r="T258">
            <v>15892</v>
          </cell>
          <cell r="U258">
            <v>2264</v>
          </cell>
          <cell r="V258">
            <v>2424</v>
          </cell>
        </row>
        <row r="259">
          <cell r="D259">
            <v>62635</v>
          </cell>
          <cell r="E259">
            <v>63263</v>
          </cell>
        </row>
        <row r="259">
          <cell r="O259">
            <v>21.1103269049159</v>
          </cell>
          <cell r="P259">
            <v>36.2622837535148</v>
          </cell>
          <cell r="Q259">
            <v>44488</v>
          </cell>
          <cell r="R259">
            <v>42556</v>
          </cell>
          <cell r="S259">
            <v>38854</v>
          </cell>
          <cell r="T259">
            <v>87044</v>
          </cell>
          <cell r="U259">
            <v>9028</v>
          </cell>
          <cell r="V259">
            <v>9835</v>
          </cell>
        </row>
        <row r="260">
          <cell r="D260">
            <v>262</v>
          </cell>
          <cell r="E260">
            <v>291</v>
          </cell>
        </row>
        <row r="260">
          <cell r="O260">
            <v>25.3580097388056</v>
          </cell>
          <cell r="P260">
            <v>51.0180831826402</v>
          </cell>
          <cell r="Q260">
            <v>124</v>
          </cell>
          <cell r="R260">
            <v>190</v>
          </cell>
          <cell r="S260">
            <v>239</v>
          </cell>
          <cell r="T260">
            <v>314</v>
          </cell>
          <cell r="U260">
            <v>22</v>
          </cell>
          <cell r="V260">
            <v>16</v>
          </cell>
        </row>
        <row r="261">
          <cell r="D261">
            <v>2811</v>
          </cell>
          <cell r="E261">
            <v>2802</v>
          </cell>
        </row>
        <row r="261">
          <cell r="O261">
            <v>21.3474707921895</v>
          </cell>
          <cell r="P261">
            <v>36.5489043292357</v>
          </cell>
          <cell r="Q261">
            <v>1802</v>
          </cell>
          <cell r="R261">
            <v>2087</v>
          </cell>
          <cell r="S261">
            <v>1724</v>
          </cell>
          <cell r="T261">
            <v>3889</v>
          </cell>
          <cell r="U261">
            <v>434</v>
          </cell>
          <cell r="V261">
            <v>449</v>
          </cell>
        </row>
        <row r="262">
          <cell r="D262">
            <v>1250</v>
          </cell>
          <cell r="E262">
            <v>1218</v>
          </cell>
        </row>
        <row r="262">
          <cell r="O262">
            <v>23.5468236486322</v>
          </cell>
          <cell r="P262">
            <v>42.8180713128039</v>
          </cell>
          <cell r="Q262">
            <v>706</v>
          </cell>
          <cell r="R262">
            <v>893</v>
          </cell>
          <cell r="S262">
            <v>869</v>
          </cell>
          <cell r="T262">
            <v>1599</v>
          </cell>
          <cell r="U262">
            <v>110</v>
          </cell>
          <cell r="V262">
            <v>141</v>
          </cell>
        </row>
        <row r="263">
          <cell r="D263">
            <v>1421</v>
          </cell>
          <cell r="E263">
            <v>1396</v>
          </cell>
        </row>
        <row r="263">
          <cell r="O263">
            <v>22.6425267069717</v>
          </cell>
          <cell r="P263">
            <v>41.0795172168974</v>
          </cell>
          <cell r="Q263">
            <v>850</v>
          </cell>
          <cell r="R263">
            <v>1038</v>
          </cell>
          <cell r="S263">
            <v>929</v>
          </cell>
          <cell r="T263">
            <v>1888</v>
          </cell>
          <cell r="U263">
            <v>134</v>
          </cell>
          <cell r="V263">
            <v>182</v>
          </cell>
        </row>
        <row r="264">
          <cell r="D264">
            <v>426</v>
          </cell>
          <cell r="E264">
            <v>390</v>
          </cell>
        </row>
        <row r="264">
          <cell r="O264">
            <v>23.7544646857325</v>
          </cell>
          <cell r="P264">
            <v>42.640931372549</v>
          </cell>
          <cell r="Q264">
            <v>245</v>
          </cell>
          <cell r="R264">
            <v>286</v>
          </cell>
          <cell r="S264">
            <v>285</v>
          </cell>
          <cell r="T264">
            <v>531</v>
          </cell>
          <cell r="U264">
            <v>50</v>
          </cell>
          <cell r="V264">
            <v>45</v>
          </cell>
        </row>
        <row r="265">
          <cell r="D265">
            <v>106</v>
          </cell>
          <cell r="E265">
            <v>79</v>
          </cell>
        </row>
        <row r="265">
          <cell r="O265">
            <v>22.6851009979137</v>
          </cell>
          <cell r="P265">
            <v>49.2756756756757</v>
          </cell>
          <cell r="Q265">
            <v>48</v>
          </cell>
          <cell r="R265">
            <v>72</v>
          </cell>
          <cell r="S265">
            <v>65</v>
          </cell>
          <cell r="T265">
            <v>120</v>
          </cell>
          <cell r="U265">
            <v>3</v>
          </cell>
          <cell r="V265">
            <v>7</v>
          </cell>
        </row>
        <row r="266">
          <cell r="D266">
            <v>24984</v>
          </cell>
          <cell r="E266">
            <v>25458</v>
          </cell>
        </row>
        <row r="266">
          <cell r="O266">
            <v>21.4161984847264</v>
          </cell>
          <cell r="P266">
            <v>37.7191427778439</v>
          </cell>
          <cell r="Q266">
            <v>16650</v>
          </cell>
          <cell r="R266">
            <v>18376</v>
          </cell>
          <cell r="S266">
            <v>15416</v>
          </cell>
          <cell r="T266">
            <v>35026</v>
          </cell>
          <cell r="U266">
            <v>3099</v>
          </cell>
          <cell r="V266">
            <v>3428</v>
          </cell>
        </row>
        <row r="267">
          <cell r="D267">
            <v>95</v>
          </cell>
          <cell r="E267">
            <v>88</v>
          </cell>
        </row>
        <row r="267">
          <cell r="O267">
            <v>24.1636951854494</v>
          </cell>
          <cell r="P267">
            <v>46.8032786885246</v>
          </cell>
          <cell r="Q267">
            <v>48</v>
          </cell>
          <cell r="R267">
            <v>72</v>
          </cell>
          <cell r="S267">
            <v>63</v>
          </cell>
          <cell r="T267">
            <v>120</v>
          </cell>
          <cell r="U267">
            <v>6</v>
          </cell>
          <cell r="V267">
            <v>8</v>
          </cell>
        </row>
        <row r="268">
          <cell r="D268">
            <v>41076</v>
          </cell>
          <cell r="E268">
            <v>44529</v>
          </cell>
        </row>
        <row r="268">
          <cell r="O268">
            <v>22.9114077221791</v>
          </cell>
          <cell r="P268">
            <v>39.9655861223059</v>
          </cell>
          <cell r="Q268">
            <v>25044</v>
          </cell>
          <cell r="R268">
            <v>31245</v>
          </cell>
          <cell r="S268">
            <v>29316</v>
          </cell>
          <cell r="T268">
            <v>56289</v>
          </cell>
          <cell r="U268">
            <v>4168</v>
          </cell>
          <cell r="V268">
            <v>5186</v>
          </cell>
        </row>
        <row r="269">
          <cell r="D269">
            <v>577</v>
          </cell>
          <cell r="E269">
            <v>522</v>
          </cell>
        </row>
        <row r="269">
          <cell r="O269">
            <v>20.7527239667916</v>
          </cell>
          <cell r="P269">
            <v>35.894449499545</v>
          </cell>
          <cell r="Q269">
            <v>403</v>
          </cell>
          <cell r="R269">
            <v>370</v>
          </cell>
          <cell r="S269">
            <v>326</v>
          </cell>
          <cell r="T269">
            <v>773</v>
          </cell>
          <cell r="U269">
            <v>89</v>
          </cell>
          <cell r="V269">
            <v>86</v>
          </cell>
        </row>
        <row r="270">
          <cell r="D270">
            <v>73</v>
          </cell>
          <cell r="E270">
            <v>59</v>
          </cell>
        </row>
        <row r="270">
          <cell r="O270">
            <v>24.8278132337491</v>
          </cell>
          <cell r="P270">
            <v>44.3787878787879</v>
          </cell>
          <cell r="Q270">
            <v>30</v>
          </cell>
          <cell r="R270">
            <v>51</v>
          </cell>
          <cell r="S270">
            <v>51</v>
          </cell>
          <cell r="T270">
            <v>81</v>
          </cell>
          <cell r="U270">
            <v>5</v>
          </cell>
          <cell r="V270">
            <v>12</v>
          </cell>
        </row>
        <row r="271">
          <cell r="D271">
            <v>37</v>
          </cell>
          <cell r="E271">
            <v>24</v>
          </cell>
        </row>
        <row r="271">
          <cell r="O271">
            <v>20.7805078907307</v>
          </cell>
          <cell r="P271">
            <v>51.344262295082</v>
          </cell>
          <cell r="Q271">
            <v>9</v>
          </cell>
          <cell r="R271">
            <v>31</v>
          </cell>
          <cell r="S271">
            <v>21</v>
          </cell>
          <cell r="T271">
            <v>40</v>
          </cell>
          <cell r="U271">
            <v>3</v>
          </cell>
          <cell r="V271">
            <v>1</v>
          </cell>
        </row>
        <row r="272">
          <cell r="D272">
            <v>345</v>
          </cell>
          <cell r="E272">
            <v>287</v>
          </cell>
        </row>
        <row r="272">
          <cell r="O272">
            <v>23.2179240011822</v>
          </cell>
          <cell r="P272">
            <v>44.9699367088608</v>
          </cell>
          <cell r="Q272">
            <v>159</v>
          </cell>
          <cell r="R272">
            <v>250</v>
          </cell>
          <cell r="S272">
            <v>223</v>
          </cell>
          <cell r="T272">
            <v>409</v>
          </cell>
          <cell r="U272">
            <v>30</v>
          </cell>
          <cell r="V272">
            <v>31</v>
          </cell>
        </row>
        <row r="273">
          <cell r="D273">
            <v>1660</v>
          </cell>
          <cell r="E273">
            <v>1622</v>
          </cell>
        </row>
        <row r="273">
          <cell r="O273">
            <v>22.2634898889529</v>
          </cell>
          <cell r="P273">
            <v>37.0795246800731</v>
          </cell>
          <cell r="Q273">
            <v>892</v>
          </cell>
          <cell r="R273">
            <v>1252</v>
          </cell>
          <cell r="S273">
            <v>1138</v>
          </cell>
          <cell r="T273">
            <v>2144</v>
          </cell>
          <cell r="U273">
            <v>190</v>
          </cell>
          <cell r="V273">
            <v>287</v>
          </cell>
        </row>
        <row r="274">
          <cell r="D274">
            <v>914</v>
          </cell>
          <cell r="E274">
            <v>758</v>
          </cell>
        </row>
        <row r="274">
          <cell r="O274">
            <v>21.7752457272968</v>
          </cell>
          <cell r="P274">
            <v>46.6303827751196</v>
          </cell>
          <cell r="Q274">
            <v>463</v>
          </cell>
          <cell r="R274">
            <v>707</v>
          </cell>
          <cell r="S274">
            <v>502</v>
          </cell>
          <cell r="T274">
            <v>1170</v>
          </cell>
          <cell r="U274">
            <v>46</v>
          </cell>
          <cell r="V274">
            <v>49</v>
          </cell>
        </row>
        <row r="275">
          <cell r="D275">
            <v>135</v>
          </cell>
          <cell r="E275">
            <v>113</v>
          </cell>
        </row>
        <row r="275">
          <cell r="O275">
            <v>22.2518996640161</v>
          </cell>
          <cell r="P275">
            <v>43.1975806451613</v>
          </cell>
          <cell r="Q275">
            <v>60</v>
          </cell>
          <cell r="R275">
            <v>102</v>
          </cell>
          <cell r="S275">
            <v>86</v>
          </cell>
          <cell r="T275">
            <v>162</v>
          </cell>
          <cell r="U275">
            <v>7</v>
          </cell>
          <cell r="V275">
            <v>14</v>
          </cell>
        </row>
        <row r="276">
          <cell r="D276">
            <v>360</v>
          </cell>
          <cell r="E276">
            <v>342</v>
          </cell>
        </row>
        <row r="276">
          <cell r="O276">
            <v>22.6062007595413</v>
          </cell>
          <cell r="P276">
            <v>43.4814814814815</v>
          </cell>
          <cell r="Q276">
            <v>185</v>
          </cell>
          <cell r="R276">
            <v>297</v>
          </cell>
          <cell r="S276">
            <v>220</v>
          </cell>
          <cell r="T276">
            <v>482</v>
          </cell>
          <cell r="U276">
            <v>26</v>
          </cell>
          <cell r="V276">
            <v>35</v>
          </cell>
        </row>
        <row r="277">
          <cell r="D277">
            <v>41625</v>
          </cell>
          <cell r="E277">
            <v>42142</v>
          </cell>
        </row>
        <row r="277">
          <cell r="O277">
            <v>20.2768917945716</v>
          </cell>
          <cell r="P277">
            <v>35.5917246648442</v>
          </cell>
          <cell r="Q277">
            <v>28514</v>
          </cell>
          <cell r="R277">
            <v>32603</v>
          </cell>
          <cell r="S277">
            <v>22650</v>
          </cell>
          <cell r="T277">
            <v>61117</v>
          </cell>
          <cell r="U277">
            <v>5607</v>
          </cell>
          <cell r="V277">
            <v>5907</v>
          </cell>
        </row>
        <row r="278">
          <cell r="D278">
            <v>43</v>
          </cell>
          <cell r="E278">
            <v>44</v>
          </cell>
        </row>
        <row r="278">
          <cell r="O278">
            <v>23.8766208508619</v>
          </cell>
          <cell r="P278">
            <v>52</v>
          </cell>
          <cell r="Q278">
            <v>13</v>
          </cell>
          <cell r="R278">
            <v>33</v>
          </cell>
          <cell r="S278">
            <v>41</v>
          </cell>
          <cell r="T278">
            <v>46</v>
          </cell>
          <cell r="U278">
            <v>0</v>
          </cell>
          <cell r="V278">
            <v>1</v>
          </cell>
        </row>
        <row r="279">
          <cell r="D279">
            <v>2126</v>
          </cell>
          <cell r="E279">
            <v>1947</v>
          </cell>
        </row>
        <row r="279">
          <cell r="O279">
            <v>22.809333044205</v>
          </cell>
          <cell r="P279">
            <v>43.1446108519519</v>
          </cell>
          <cell r="Q279">
            <v>1090</v>
          </cell>
          <cell r="R279">
            <v>1632</v>
          </cell>
          <cell r="S279">
            <v>1351</v>
          </cell>
          <cell r="T279">
            <v>2722</v>
          </cell>
          <cell r="U279">
            <v>139</v>
          </cell>
          <cell r="V279">
            <v>224</v>
          </cell>
        </row>
        <row r="280">
          <cell r="D280">
            <v>27</v>
          </cell>
          <cell r="E280">
            <v>17</v>
          </cell>
        </row>
        <row r="280">
          <cell r="O280">
            <v>24.7851124072531</v>
          </cell>
          <cell r="P280">
            <v>58.0227272727273</v>
          </cell>
          <cell r="Q280">
            <v>12</v>
          </cell>
          <cell r="R280">
            <v>8</v>
          </cell>
          <cell r="S280">
            <v>24</v>
          </cell>
          <cell r="T280">
            <v>20</v>
          </cell>
        </row>
        <row r="281">
          <cell r="D281">
            <v>46015</v>
          </cell>
          <cell r="E281">
            <v>49056</v>
          </cell>
        </row>
        <row r="281">
          <cell r="O281">
            <v>22.1427900595777</v>
          </cell>
          <cell r="P281">
            <v>37.7735692272091</v>
          </cell>
          <cell r="Q281">
            <v>27824</v>
          </cell>
          <cell r="R281">
            <v>35996</v>
          </cell>
          <cell r="S281">
            <v>31251</v>
          </cell>
          <cell r="T281">
            <v>63820</v>
          </cell>
          <cell r="U281">
            <v>5720</v>
          </cell>
          <cell r="V281">
            <v>6835</v>
          </cell>
        </row>
        <row r="282">
          <cell r="D282">
            <v>310</v>
          </cell>
          <cell r="E282">
            <v>224</v>
          </cell>
        </row>
        <row r="282">
          <cell r="O282">
            <v>23.2713174480277</v>
          </cell>
          <cell r="P282">
            <v>49.6441947565543</v>
          </cell>
          <cell r="Q282">
            <v>134</v>
          </cell>
          <cell r="R282">
            <v>184</v>
          </cell>
          <cell r="S282">
            <v>216</v>
          </cell>
          <cell r="T282">
            <v>318</v>
          </cell>
          <cell r="U282">
            <v>8</v>
          </cell>
          <cell r="V282">
            <v>20</v>
          </cell>
        </row>
        <row r="283">
          <cell r="D283">
            <v>6430</v>
          </cell>
          <cell r="E283">
            <v>6673</v>
          </cell>
        </row>
        <row r="283">
          <cell r="O283">
            <v>21.1467206284154</v>
          </cell>
          <cell r="P283">
            <v>35.7096084866061</v>
          </cell>
          <cell r="Q283">
            <v>3926</v>
          </cell>
          <cell r="R283">
            <v>5139</v>
          </cell>
          <cell r="S283">
            <v>4038</v>
          </cell>
          <cell r="T283">
            <v>9065</v>
          </cell>
          <cell r="U283">
            <v>801</v>
          </cell>
          <cell r="V283">
            <v>1110</v>
          </cell>
        </row>
        <row r="284">
          <cell r="D284">
            <v>19358</v>
          </cell>
          <cell r="E284">
            <v>20323</v>
          </cell>
        </row>
        <row r="284">
          <cell r="O284">
            <v>21.2748855699173</v>
          </cell>
          <cell r="P284">
            <v>40.0588442831582</v>
          </cell>
          <cell r="Q284">
            <v>13037</v>
          </cell>
          <cell r="R284">
            <v>15990</v>
          </cell>
          <cell r="S284">
            <v>10654</v>
          </cell>
          <cell r="T284">
            <v>29027</v>
          </cell>
          <cell r="U284">
            <v>1785</v>
          </cell>
          <cell r="V284">
            <v>1901</v>
          </cell>
        </row>
        <row r="285">
          <cell r="D285">
            <v>8637</v>
          </cell>
          <cell r="E285">
            <v>9387</v>
          </cell>
        </row>
        <row r="285">
          <cell r="O285">
            <v>22.8672169724495</v>
          </cell>
          <cell r="P285">
            <v>41.0510985352863</v>
          </cell>
          <cell r="Q285">
            <v>5197</v>
          </cell>
          <cell r="R285">
            <v>6947</v>
          </cell>
          <cell r="S285">
            <v>5880</v>
          </cell>
          <cell r="T285">
            <v>12144</v>
          </cell>
          <cell r="U285">
            <v>829</v>
          </cell>
          <cell r="V285">
            <v>1033</v>
          </cell>
        </row>
        <row r="286">
          <cell r="D286">
            <v>4157</v>
          </cell>
          <cell r="E286">
            <v>4141</v>
          </cell>
        </row>
        <row r="286">
          <cell r="O286">
            <v>24.0748494712995</v>
          </cell>
          <cell r="P286">
            <v>42.8704507110147</v>
          </cell>
          <cell r="Q286">
            <v>2397</v>
          </cell>
          <cell r="R286">
            <v>2903</v>
          </cell>
          <cell r="S286">
            <v>2998</v>
          </cell>
          <cell r="T286">
            <v>5300</v>
          </cell>
          <cell r="U286">
            <v>385</v>
          </cell>
          <cell r="V286">
            <v>488</v>
          </cell>
        </row>
        <row r="287">
          <cell r="D287">
            <v>9600</v>
          </cell>
          <cell r="E287">
            <v>9224</v>
          </cell>
        </row>
        <row r="287">
          <cell r="O287">
            <v>20.9517323819346</v>
          </cell>
          <cell r="P287">
            <v>36.1730769230769</v>
          </cell>
          <cell r="Q287">
            <v>6387</v>
          </cell>
          <cell r="R287">
            <v>6890</v>
          </cell>
          <cell r="S287">
            <v>5547</v>
          </cell>
          <cell r="T287">
            <v>13277</v>
          </cell>
          <cell r="U287">
            <v>1217</v>
          </cell>
          <cell r="V287">
            <v>1388</v>
          </cell>
        </row>
        <row r="288">
          <cell r="D288">
            <v>42420</v>
          </cell>
          <cell r="E288">
            <v>44287</v>
          </cell>
        </row>
        <row r="288">
          <cell r="O288">
            <v>21.7110312790743</v>
          </cell>
          <cell r="P288">
            <v>38.7175775888913</v>
          </cell>
          <cell r="Q288">
            <v>28035</v>
          </cell>
          <cell r="R288">
            <v>31721</v>
          </cell>
          <cell r="S288">
            <v>26951</v>
          </cell>
          <cell r="T288">
            <v>59756</v>
          </cell>
          <cell r="U288">
            <v>5276</v>
          </cell>
          <cell r="V288">
            <v>5389</v>
          </cell>
        </row>
        <row r="289">
          <cell r="D289">
            <v>616</v>
          </cell>
          <cell r="E289">
            <v>547</v>
          </cell>
        </row>
        <row r="289">
          <cell r="O289">
            <v>22.5145443359101</v>
          </cell>
          <cell r="P289">
            <v>45.4643164230439</v>
          </cell>
          <cell r="Q289">
            <v>272</v>
          </cell>
          <cell r="R289">
            <v>505</v>
          </cell>
          <cell r="S289">
            <v>386</v>
          </cell>
          <cell r="T289">
            <v>777</v>
          </cell>
          <cell r="U289">
            <v>55</v>
          </cell>
          <cell r="V289">
            <v>58</v>
          </cell>
        </row>
        <row r="290">
          <cell r="D290">
            <v>437</v>
          </cell>
          <cell r="E290">
            <v>419</v>
          </cell>
        </row>
        <row r="290">
          <cell r="O290">
            <v>22.6397602895721</v>
          </cell>
          <cell r="P290">
            <v>42.2885514018692</v>
          </cell>
          <cell r="Q290">
            <v>236</v>
          </cell>
          <cell r="R290">
            <v>329</v>
          </cell>
          <cell r="S290">
            <v>291</v>
          </cell>
          <cell r="T290">
            <v>565</v>
          </cell>
          <cell r="U290">
            <v>29</v>
          </cell>
          <cell r="V290">
            <v>49</v>
          </cell>
        </row>
        <row r="291">
          <cell r="D291">
            <v>1270</v>
          </cell>
          <cell r="E291">
            <v>1216</v>
          </cell>
        </row>
        <row r="291">
          <cell r="O291">
            <v>21.6757776353475</v>
          </cell>
          <cell r="P291">
            <v>35.9143201930813</v>
          </cell>
          <cell r="Q291">
            <v>806</v>
          </cell>
          <cell r="R291">
            <v>854</v>
          </cell>
          <cell r="S291">
            <v>826</v>
          </cell>
          <cell r="T291">
            <v>1660</v>
          </cell>
          <cell r="U291">
            <v>196</v>
          </cell>
          <cell r="V291">
            <v>229</v>
          </cell>
        </row>
        <row r="292">
          <cell r="D292">
            <v>40</v>
          </cell>
          <cell r="E292">
            <v>33</v>
          </cell>
        </row>
        <row r="292">
          <cell r="O292">
            <v>18.5646880068445</v>
          </cell>
          <cell r="P292">
            <v>47.8630136986301</v>
          </cell>
          <cell r="Q292">
            <v>19</v>
          </cell>
          <cell r="R292">
            <v>40</v>
          </cell>
          <cell r="S292">
            <v>14</v>
          </cell>
          <cell r="T292">
            <v>59</v>
          </cell>
          <cell r="U292">
            <v>1</v>
          </cell>
          <cell r="V292">
            <v>1</v>
          </cell>
        </row>
        <row r="293">
          <cell r="D293">
            <v>1966</v>
          </cell>
          <cell r="E293">
            <v>2001</v>
          </cell>
        </row>
        <row r="293">
          <cell r="O293">
            <v>21.5410548055496</v>
          </cell>
          <cell r="P293">
            <v>38.4252583816486</v>
          </cell>
          <cell r="Q293">
            <v>1193</v>
          </cell>
          <cell r="R293">
            <v>1584</v>
          </cell>
          <cell r="S293">
            <v>1190</v>
          </cell>
          <cell r="T293">
            <v>2777</v>
          </cell>
          <cell r="U293">
            <v>189</v>
          </cell>
          <cell r="V293">
            <v>256</v>
          </cell>
        </row>
        <row r="294">
          <cell r="D294">
            <v>4485</v>
          </cell>
          <cell r="E294">
            <v>4608</v>
          </cell>
        </row>
        <row r="294">
          <cell r="O294">
            <v>21.8120870661261</v>
          </cell>
          <cell r="P294">
            <v>36.7145056636974</v>
          </cell>
          <cell r="Q294">
            <v>2679</v>
          </cell>
          <cell r="R294">
            <v>3413</v>
          </cell>
          <cell r="S294">
            <v>3001</v>
          </cell>
          <cell r="T294">
            <v>6092</v>
          </cell>
          <cell r="U294">
            <v>535</v>
          </cell>
          <cell r="V294">
            <v>778</v>
          </cell>
        </row>
        <row r="295">
          <cell r="D295">
            <v>44</v>
          </cell>
          <cell r="E295">
            <v>33</v>
          </cell>
        </row>
        <row r="295">
          <cell r="O295">
            <v>22.6255364773652</v>
          </cell>
          <cell r="P295">
            <v>48.9220779220779</v>
          </cell>
          <cell r="Q295">
            <v>19</v>
          </cell>
          <cell r="R295">
            <v>35</v>
          </cell>
          <cell r="S295">
            <v>23</v>
          </cell>
          <cell r="T295">
            <v>54</v>
          </cell>
          <cell r="U295">
            <v>0</v>
          </cell>
          <cell r="V295">
            <v>3</v>
          </cell>
        </row>
        <row r="296">
          <cell r="D296">
            <v>4223</v>
          </cell>
          <cell r="E296">
            <v>4384</v>
          </cell>
        </row>
        <row r="296">
          <cell r="O296">
            <v>22.7136546751575</v>
          </cell>
          <cell r="P296">
            <v>40.8349018240967</v>
          </cell>
          <cell r="Q296">
            <v>2399</v>
          </cell>
          <cell r="R296">
            <v>3459</v>
          </cell>
          <cell r="S296">
            <v>2749</v>
          </cell>
          <cell r="T296">
            <v>5858</v>
          </cell>
          <cell r="U296">
            <v>317</v>
          </cell>
          <cell r="V296">
            <v>488</v>
          </cell>
        </row>
        <row r="297">
          <cell r="D297">
            <v>1769</v>
          </cell>
          <cell r="E297">
            <v>1804</v>
          </cell>
        </row>
        <row r="297">
          <cell r="O297">
            <v>22.042665274768</v>
          </cell>
          <cell r="P297">
            <v>37.9770500979569</v>
          </cell>
          <cell r="Q297">
            <v>1185</v>
          </cell>
          <cell r="R297">
            <v>1244</v>
          </cell>
          <cell r="S297">
            <v>1144</v>
          </cell>
          <cell r="T297">
            <v>2429</v>
          </cell>
          <cell r="U297">
            <v>263</v>
          </cell>
          <cell r="V297">
            <v>230</v>
          </cell>
        </row>
        <row r="298">
          <cell r="D298">
            <v>1330</v>
          </cell>
          <cell r="E298">
            <v>1280</v>
          </cell>
        </row>
        <row r="298">
          <cell r="O298">
            <v>23.2829661072619</v>
          </cell>
          <cell r="P298">
            <v>40.8655172413793</v>
          </cell>
          <cell r="Q298">
            <v>859</v>
          </cell>
          <cell r="R298">
            <v>883</v>
          </cell>
          <cell r="S298">
            <v>868</v>
          </cell>
          <cell r="T298">
            <v>1742</v>
          </cell>
          <cell r="U298">
            <v>145</v>
          </cell>
          <cell r="V298">
            <v>148</v>
          </cell>
        </row>
        <row r="299">
          <cell r="D299">
            <v>651</v>
          </cell>
          <cell r="E299">
            <v>623</v>
          </cell>
        </row>
        <row r="299">
          <cell r="O299">
            <v>22.7470879986491</v>
          </cell>
          <cell r="P299">
            <v>41.3744113029827</v>
          </cell>
          <cell r="Q299">
            <v>385</v>
          </cell>
          <cell r="R299">
            <v>461</v>
          </cell>
          <cell r="S299">
            <v>428</v>
          </cell>
          <cell r="T299">
            <v>846</v>
          </cell>
          <cell r="U299">
            <v>63</v>
          </cell>
          <cell r="V299">
            <v>67</v>
          </cell>
        </row>
        <row r="300">
          <cell r="D300">
            <v>63115</v>
          </cell>
          <cell r="E300">
            <v>64898</v>
          </cell>
        </row>
        <row r="300">
          <cell r="O300">
            <v>21.5957790111203</v>
          </cell>
          <cell r="P300">
            <v>38.7842172279378</v>
          </cell>
          <cell r="Q300">
            <v>42983</v>
          </cell>
          <cell r="R300">
            <v>45707</v>
          </cell>
          <cell r="S300">
            <v>39323</v>
          </cell>
          <cell r="T300">
            <v>88690</v>
          </cell>
          <cell r="U300">
            <v>7655</v>
          </cell>
          <cell r="V300">
            <v>7895</v>
          </cell>
        </row>
        <row r="301">
          <cell r="D301">
            <v>2137</v>
          </cell>
          <cell r="E301">
            <v>2124</v>
          </cell>
        </row>
        <row r="301">
          <cell r="O301">
            <v>22.2308438063653</v>
          </cell>
          <cell r="P301">
            <v>37.764843933349</v>
          </cell>
          <cell r="Q301">
            <v>1205</v>
          </cell>
          <cell r="R301">
            <v>1641</v>
          </cell>
          <cell r="S301">
            <v>1415</v>
          </cell>
          <cell r="T301">
            <v>2846</v>
          </cell>
          <cell r="U301">
            <v>249</v>
          </cell>
          <cell r="V301">
            <v>331</v>
          </cell>
        </row>
        <row r="302">
          <cell r="D302">
            <v>4152</v>
          </cell>
          <cell r="E302">
            <v>4266</v>
          </cell>
        </row>
        <row r="302">
          <cell r="O302">
            <v>21.1127743755183</v>
          </cell>
          <cell r="P302">
            <v>36.4133998574483</v>
          </cell>
          <cell r="Q302">
            <v>2888</v>
          </cell>
          <cell r="R302">
            <v>3028</v>
          </cell>
          <cell r="S302">
            <v>2502</v>
          </cell>
          <cell r="T302">
            <v>5916</v>
          </cell>
          <cell r="U302">
            <v>565</v>
          </cell>
          <cell r="V302">
            <v>577</v>
          </cell>
        </row>
        <row r="303">
          <cell r="D303">
            <v>2381</v>
          </cell>
          <cell r="E303">
            <v>2331</v>
          </cell>
        </row>
        <row r="303">
          <cell r="O303">
            <v>23.3428046202608</v>
          </cell>
          <cell r="P303">
            <v>40.7461799660441</v>
          </cell>
          <cell r="Q303">
            <v>1359</v>
          </cell>
          <cell r="R303">
            <v>1756</v>
          </cell>
          <cell r="S303">
            <v>1597</v>
          </cell>
          <cell r="T303">
            <v>3115</v>
          </cell>
          <cell r="U303">
            <v>257</v>
          </cell>
          <cell r="V303">
            <v>316</v>
          </cell>
        </row>
        <row r="304">
          <cell r="D304">
            <v>11123</v>
          </cell>
          <cell r="E304">
            <v>12005</v>
          </cell>
        </row>
        <row r="304">
          <cell r="O304">
            <v>22.300188334697</v>
          </cell>
          <cell r="P304">
            <v>38.371497751643</v>
          </cell>
          <cell r="Q304">
            <v>6611</v>
          </cell>
          <cell r="R304">
            <v>9102</v>
          </cell>
          <cell r="S304">
            <v>7415</v>
          </cell>
          <cell r="T304">
            <v>15713</v>
          </cell>
          <cell r="U304">
            <v>1126</v>
          </cell>
          <cell r="V304">
            <v>1578</v>
          </cell>
        </row>
        <row r="305">
          <cell r="D305">
            <v>475</v>
          </cell>
          <cell r="E305">
            <v>467</v>
          </cell>
        </row>
        <row r="305">
          <cell r="O305">
            <v>24.5622532117056</v>
          </cell>
          <cell r="P305">
            <v>47.0902335456476</v>
          </cell>
          <cell r="Q305">
            <v>249</v>
          </cell>
          <cell r="R305">
            <v>331</v>
          </cell>
          <cell r="S305">
            <v>362</v>
          </cell>
          <cell r="T305">
            <v>580</v>
          </cell>
          <cell r="U305">
            <v>29</v>
          </cell>
          <cell r="V305">
            <v>35</v>
          </cell>
        </row>
        <row r="306">
          <cell r="D306">
            <v>4002</v>
          </cell>
          <cell r="E306">
            <v>3823</v>
          </cell>
        </row>
        <row r="306">
          <cell r="O306">
            <v>22.6468758827036</v>
          </cell>
          <cell r="P306">
            <v>38.7331629392971</v>
          </cell>
          <cell r="Q306">
            <v>2504</v>
          </cell>
          <cell r="R306">
            <v>2811</v>
          </cell>
          <cell r="S306">
            <v>2510</v>
          </cell>
          <cell r="T306">
            <v>5315</v>
          </cell>
          <cell r="U306">
            <v>423</v>
          </cell>
          <cell r="V306">
            <v>539</v>
          </cell>
        </row>
        <row r="307">
          <cell r="D307">
            <v>22349</v>
          </cell>
          <cell r="E307">
            <v>23697</v>
          </cell>
        </row>
        <row r="307">
          <cell r="O307">
            <v>21.4892623673436</v>
          </cell>
          <cell r="P307">
            <v>38.6036572123529</v>
          </cell>
          <cell r="Q307">
            <v>15271</v>
          </cell>
          <cell r="R307">
            <v>17723</v>
          </cell>
          <cell r="S307">
            <v>13052</v>
          </cell>
          <cell r="T307">
            <v>32994</v>
          </cell>
          <cell r="U307">
            <v>2427</v>
          </cell>
          <cell r="V307">
            <v>2510</v>
          </cell>
        </row>
        <row r="308">
          <cell r="D308">
            <v>335</v>
          </cell>
          <cell r="E308">
            <v>308</v>
          </cell>
        </row>
        <row r="308">
          <cell r="O308">
            <v>23.1319898019055</v>
          </cell>
          <cell r="P308">
            <v>44.4494556765163</v>
          </cell>
          <cell r="Q308">
            <v>195</v>
          </cell>
          <cell r="R308">
            <v>224</v>
          </cell>
          <cell r="S308">
            <v>224</v>
          </cell>
          <cell r="T308">
            <v>419</v>
          </cell>
          <cell r="U308">
            <v>21</v>
          </cell>
          <cell r="V308">
            <v>29</v>
          </cell>
        </row>
        <row r="309">
          <cell r="D309">
            <v>758</v>
          </cell>
          <cell r="E309">
            <v>692</v>
          </cell>
        </row>
        <row r="309">
          <cell r="O309">
            <v>21.624567399901</v>
          </cell>
          <cell r="P309">
            <v>38.9758620689655</v>
          </cell>
          <cell r="Q309">
            <v>501</v>
          </cell>
          <cell r="R309">
            <v>517</v>
          </cell>
          <cell r="S309">
            <v>432</v>
          </cell>
          <cell r="T309">
            <v>1018</v>
          </cell>
          <cell r="U309">
            <v>84</v>
          </cell>
          <cell r="V309">
            <v>94</v>
          </cell>
        </row>
        <row r="310">
          <cell r="D310">
            <v>438</v>
          </cell>
          <cell r="E310">
            <v>429</v>
          </cell>
        </row>
        <row r="310">
          <cell r="O310">
            <v>24.0839464102212</v>
          </cell>
          <cell r="P310">
            <v>42.7070357554787</v>
          </cell>
          <cell r="Q310">
            <v>236</v>
          </cell>
          <cell r="R310">
            <v>303</v>
          </cell>
          <cell r="S310">
            <v>328</v>
          </cell>
          <cell r="T310">
            <v>539</v>
          </cell>
          <cell r="U310">
            <v>42</v>
          </cell>
          <cell r="V310">
            <v>58</v>
          </cell>
        </row>
        <row r="311">
          <cell r="D311">
            <v>490</v>
          </cell>
          <cell r="E311">
            <v>426</v>
          </cell>
        </row>
        <row r="311">
          <cell r="O311">
            <v>22.6881506480092</v>
          </cell>
          <cell r="P311">
            <v>43.4279475982533</v>
          </cell>
          <cell r="Q311">
            <v>236</v>
          </cell>
          <cell r="R311">
            <v>358</v>
          </cell>
          <cell r="S311">
            <v>322</v>
          </cell>
          <cell r="T311">
            <v>594</v>
          </cell>
          <cell r="U311">
            <v>44</v>
          </cell>
          <cell r="V311">
            <v>51</v>
          </cell>
        </row>
        <row r="312">
          <cell r="D312">
            <v>391</v>
          </cell>
          <cell r="E312">
            <v>377</v>
          </cell>
        </row>
        <row r="312">
          <cell r="O312">
            <v>22.9905574593203</v>
          </cell>
          <cell r="P312">
            <v>43.1770833333333</v>
          </cell>
          <cell r="Q312">
            <v>210</v>
          </cell>
          <cell r="R312">
            <v>285</v>
          </cell>
          <cell r="S312">
            <v>273</v>
          </cell>
          <cell r="T312">
            <v>495</v>
          </cell>
          <cell r="U312">
            <v>28</v>
          </cell>
          <cell r="V312">
            <v>48</v>
          </cell>
        </row>
        <row r="313">
          <cell r="D313">
            <v>6243</v>
          </cell>
          <cell r="E313">
            <v>6057</v>
          </cell>
        </row>
        <row r="313">
          <cell r="O313">
            <v>21.9133107584087</v>
          </cell>
          <cell r="P313">
            <v>39.0855284552846</v>
          </cell>
          <cell r="Q313">
            <v>3376</v>
          </cell>
          <cell r="R313">
            <v>5004</v>
          </cell>
          <cell r="S313">
            <v>3920</v>
          </cell>
          <cell r="T313">
            <v>8380</v>
          </cell>
          <cell r="U313">
            <v>600</v>
          </cell>
          <cell r="V313">
            <v>879</v>
          </cell>
        </row>
        <row r="314">
          <cell r="D314">
            <v>36694</v>
          </cell>
          <cell r="E314">
            <v>37282</v>
          </cell>
        </row>
        <row r="314">
          <cell r="O314">
            <v>20.7588322134363</v>
          </cell>
          <cell r="P314">
            <v>35.63462474316</v>
          </cell>
          <cell r="Q314">
            <v>23411</v>
          </cell>
          <cell r="R314">
            <v>27841</v>
          </cell>
          <cell r="S314">
            <v>22724</v>
          </cell>
          <cell r="T314">
            <v>51252</v>
          </cell>
          <cell r="U314">
            <v>4719</v>
          </cell>
          <cell r="V314">
            <v>6167</v>
          </cell>
        </row>
        <row r="315">
          <cell r="D315">
            <v>1987</v>
          </cell>
          <cell r="E315">
            <v>1919</v>
          </cell>
        </row>
        <row r="315">
          <cell r="O315">
            <v>21.7452009998122</v>
          </cell>
          <cell r="P315">
            <v>36.0279057859703</v>
          </cell>
          <cell r="Q315">
            <v>1203</v>
          </cell>
          <cell r="R315">
            <v>1407</v>
          </cell>
          <cell r="S315">
            <v>1296</v>
          </cell>
          <cell r="T315">
            <v>2610</v>
          </cell>
          <cell r="U315">
            <v>265</v>
          </cell>
          <cell r="V315">
            <v>337</v>
          </cell>
        </row>
        <row r="316">
          <cell r="D316">
            <v>315</v>
          </cell>
          <cell r="E316">
            <v>272</v>
          </cell>
        </row>
        <row r="316">
          <cell r="O316">
            <v>22.6673911999531</v>
          </cell>
          <cell r="P316">
            <v>41.7666098807496</v>
          </cell>
          <cell r="Q316">
            <v>166</v>
          </cell>
          <cell r="R316">
            <v>227</v>
          </cell>
          <cell r="S316">
            <v>194</v>
          </cell>
          <cell r="T316">
            <v>393</v>
          </cell>
          <cell r="U316">
            <v>26</v>
          </cell>
          <cell r="V316">
            <v>36</v>
          </cell>
        </row>
        <row r="317">
          <cell r="D317">
            <v>2193</v>
          </cell>
          <cell r="E317">
            <v>2123</v>
          </cell>
        </row>
        <row r="317">
          <cell r="O317">
            <v>22.4537875646383</v>
          </cell>
          <cell r="P317">
            <v>40.5088044485635</v>
          </cell>
          <cell r="Q317">
            <v>1245</v>
          </cell>
          <cell r="R317">
            <v>1642</v>
          </cell>
          <cell r="S317">
            <v>1429</v>
          </cell>
          <cell r="T317">
            <v>2887</v>
          </cell>
          <cell r="U317">
            <v>184</v>
          </cell>
          <cell r="V317">
            <v>270</v>
          </cell>
        </row>
        <row r="318">
          <cell r="D318">
            <v>1430</v>
          </cell>
          <cell r="E318">
            <v>1325</v>
          </cell>
        </row>
        <row r="318">
          <cell r="O318">
            <v>21.9779254318727</v>
          </cell>
          <cell r="P318">
            <v>39.7107078039927</v>
          </cell>
          <cell r="Q318">
            <v>967</v>
          </cell>
          <cell r="R318">
            <v>978</v>
          </cell>
          <cell r="S318">
            <v>810</v>
          </cell>
          <cell r="T318">
            <v>1945</v>
          </cell>
          <cell r="U318">
            <v>142</v>
          </cell>
          <cell r="V318">
            <v>159</v>
          </cell>
        </row>
        <row r="319">
          <cell r="D319">
            <v>225</v>
          </cell>
          <cell r="E319">
            <v>202</v>
          </cell>
        </row>
        <row r="319">
          <cell r="O319">
            <v>22.0951059897953</v>
          </cell>
          <cell r="P319">
            <v>43.5995316159251</v>
          </cell>
          <cell r="Q319">
            <v>126</v>
          </cell>
          <cell r="R319">
            <v>164</v>
          </cell>
          <cell r="S319">
            <v>137</v>
          </cell>
          <cell r="T319">
            <v>290</v>
          </cell>
          <cell r="U319">
            <v>14</v>
          </cell>
          <cell r="V319">
            <v>22</v>
          </cell>
        </row>
        <row r="320">
          <cell r="D320">
            <v>6100</v>
          </cell>
          <cell r="E320">
            <v>6011</v>
          </cell>
        </row>
        <row r="320">
          <cell r="O320">
            <v>20.2961338103278</v>
          </cell>
          <cell r="P320">
            <v>36.3414251506895</v>
          </cell>
          <cell r="Q320">
            <v>4010</v>
          </cell>
          <cell r="R320">
            <v>4810</v>
          </cell>
          <cell r="S320">
            <v>3291</v>
          </cell>
          <cell r="T320">
            <v>8820</v>
          </cell>
          <cell r="U320">
            <v>617</v>
          </cell>
          <cell r="V320">
            <v>825</v>
          </cell>
        </row>
        <row r="321">
          <cell r="D321">
            <v>968</v>
          </cell>
          <cell r="E321">
            <v>866</v>
          </cell>
        </row>
        <row r="321">
          <cell r="O321">
            <v>23.1173837912836</v>
          </cell>
          <cell r="P321">
            <v>41.7044711014177</v>
          </cell>
          <cell r="Q321">
            <v>534</v>
          </cell>
          <cell r="R321">
            <v>667</v>
          </cell>
          <cell r="S321">
            <v>633</v>
          </cell>
          <cell r="T321">
            <v>1201</v>
          </cell>
          <cell r="U321">
            <v>119</v>
          </cell>
          <cell r="V321">
            <v>103</v>
          </cell>
        </row>
        <row r="322">
          <cell r="D322">
            <v>1077</v>
          </cell>
          <cell r="E322">
            <v>955</v>
          </cell>
        </row>
        <row r="322">
          <cell r="O322">
            <v>21.6549674294147</v>
          </cell>
          <cell r="P322">
            <v>40.0654527559055</v>
          </cell>
          <cell r="Q322">
            <v>495</v>
          </cell>
          <cell r="R322">
            <v>920</v>
          </cell>
          <cell r="S322">
            <v>617</v>
          </cell>
          <cell r="T322">
            <v>1415</v>
          </cell>
          <cell r="U322">
            <v>101</v>
          </cell>
          <cell r="V322">
            <v>107</v>
          </cell>
        </row>
        <row r="323">
          <cell r="D323">
            <v>3226</v>
          </cell>
          <cell r="E323">
            <v>3111</v>
          </cell>
        </row>
        <row r="323">
          <cell r="O323">
            <v>23.5811537836321</v>
          </cell>
          <cell r="P323">
            <v>40.8846457314187</v>
          </cell>
          <cell r="Q323">
            <v>1960</v>
          </cell>
          <cell r="R323">
            <v>2188</v>
          </cell>
          <cell r="S323">
            <v>2189</v>
          </cell>
          <cell r="T323">
            <v>4148</v>
          </cell>
          <cell r="U323">
            <v>329</v>
          </cell>
          <cell r="V323">
            <v>389</v>
          </cell>
        </row>
        <row r="324">
          <cell r="D324">
            <v>1700</v>
          </cell>
          <cell r="E324">
            <v>1650</v>
          </cell>
        </row>
        <row r="324">
          <cell r="O324">
            <v>23.0709484450369</v>
          </cell>
          <cell r="P324">
            <v>41.2038805970149</v>
          </cell>
          <cell r="Q324">
            <v>1061</v>
          </cell>
          <cell r="R324">
            <v>1163</v>
          </cell>
          <cell r="S324">
            <v>1126</v>
          </cell>
          <cell r="T324">
            <v>2224</v>
          </cell>
          <cell r="U324">
            <v>157</v>
          </cell>
          <cell r="V324">
            <v>193</v>
          </cell>
        </row>
        <row r="325">
          <cell r="D325">
            <v>6591</v>
          </cell>
          <cell r="E325">
            <v>6447</v>
          </cell>
        </row>
        <row r="325">
          <cell r="O325">
            <v>20.9239250436126</v>
          </cell>
          <cell r="P325">
            <v>35.8011198036509</v>
          </cell>
          <cell r="Q325">
            <v>4537</v>
          </cell>
          <cell r="R325">
            <v>4607</v>
          </cell>
          <cell r="S325">
            <v>3894</v>
          </cell>
          <cell r="T325">
            <v>9144</v>
          </cell>
          <cell r="U325">
            <v>1046</v>
          </cell>
          <cell r="V325">
            <v>865</v>
          </cell>
        </row>
        <row r="326">
          <cell r="D326">
            <v>354</v>
          </cell>
          <cell r="E326">
            <v>340</v>
          </cell>
        </row>
        <row r="326">
          <cell r="O326">
            <v>23.1626865675979</v>
          </cell>
          <cell r="P326">
            <v>44.492795389049</v>
          </cell>
          <cell r="Q326">
            <v>195</v>
          </cell>
          <cell r="R326">
            <v>246</v>
          </cell>
          <cell r="S326">
            <v>253</v>
          </cell>
          <cell r="T326">
            <v>441</v>
          </cell>
          <cell r="U326">
            <v>20</v>
          </cell>
          <cell r="V326">
            <v>43</v>
          </cell>
        </row>
        <row r="327">
          <cell r="D327">
            <v>1258</v>
          </cell>
          <cell r="E327">
            <v>1233</v>
          </cell>
        </row>
        <row r="327">
          <cell r="O327">
            <v>24.4129244446229</v>
          </cell>
          <cell r="P327">
            <v>43.3063026896829</v>
          </cell>
          <cell r="Q327">
            <v>724</v>
          </cell>
          <cell r="R327">
            <v>876</v>
          </cell>
          <cell r="S327">
            <v>891</v>
          </cell>
          <cell r="T327">
            <v>1600</v>
          </cell>
          <cell r="U327">
            <v>120</v>
          </cell>
          <cell r="V327">
            <v>146</v>
          </cell>
        </row>
        <row r="328">
          <cell r="D328">
            <v>685</v>
          </cell>
          <cell r="E328">
            <v>697</v>
          </cell>
        </row>
        <row r="328">
          <cell r="O328">
            <v>22.7056738121609</v>
          </cell>
          <cell r="P328">
            <v>37.3675832127352</v>
          </cell>
          <cell r="Q328">
            <v>380</v>
          </cell>
          <cell r="R328">
            <v>516</v>
          </cell>
          <cell r="S328">
            <v>486</v>
          </cell>
          <cell r="T328">
            <v>896</v>
          </cell>
          <cell r="U328">
            <v>101</v>
          </cell>
          <cell r="V328">
            <v>134</v>
          </cell>
        </row>
        <row r="329">
          <cell r="D329">
            <v>771</v>
          </cell>
          <cell r="E329">
            <v>748</v>
          </cell>
        </row>
        <row r="329">
          <cell r="O329">
            <v>21.7455271306337</v>
          </cell>
          <cell r="P329">
            <v>39.2027649769585</v>
          </cell>
          <cell r="Q329">
            <v>419</v>
          </cell>
          <cell r="R329">
            <v>626</v>
          </cell>
          <cell r="S329">
            <v>474</v>
          </cell>
          <cell r="T329">
            <v>1045</v>
          </cell>
          <cell r="U329">
            <v>72</v>
          </cell>
          <cell r="V329">
            <v>95</v>
          </cell>
        </row>
        <row r="330">
          <cell r="D330">
            <v>9913</v>
          </cell>
          <cell r="E330">
            <v>10407</v>
          </cell>
        </row>
        <row r="330">
          <cell r="O330">
            <v>21.4978423175365</v>
          </cell>
          <cell r="P330">
            <v>36.9837598425197</v>
          </cell>
          <cell r="Q330">
            <v>6893</v>
          </cell>
          <cell r="R330">
            <v>7482</v>
          </cell>
          <cell r="S330">
            <v>5945</v>
          </cell>
          <cell r="T330">
            <v>14375</v>
          </cell>
          <cell r="U330">
            <v>994</v>
          </cell>
          <cell r="V330">
            <v>1302</v>
          </cell>
        </row>
        <row r="331">
          <cell r="D331">
            <v>8297</v>
          </cell>
          <cell r="E331">
            <v>8728</v>
          </cell>
        </row>
        <row r="331">
          <cell r="O331">
            <v>20.7569998721221</v>
          </cell>
          <cell r="P331">
            <v>34.1232892804699</v>
          </cell>
          <cell r="Q331">
            <v>4637</v>
          </cell>
          <cell r="R331">
            <v>6719</v>
          </cell>
          <cell r="S331">
            <v>5669</v>
          </cell>
          <cell r="T331">
            <v>11356</v>
          </cell>
          <cell r="U331">
            <v>1033</v>
          </cell>
          <cell r="V331">
            <v>1776</v>
          </cell>
        </row>
        <row r="332">
          <cell r="D332">
            <v>1018</v>
          </cell>
          <cell r="E332">
            <v>979</v>
          </cell>
        </row>
        <row r="332">
          <cell r="O332">
            <v>21.546802131483</v>
          </cell>
          <cell r="P332">
            <v>40.7481221832749</v>
          </cell>
          <cell r="Q332">
            <v>552</v>
          </cell>
          <cell r="R332">
            <v>871</v>
          </cell>
          <cell r="S332">
            <v>574</v>
          </cell>
          <cell r="T332">
            <v>1423</v>
          </cell>
          <cell r="U332">
            <v>79</v>
          </cell>
          <cell r="V332">
            <v>107</v>
          </cell>
        </row>
        <row r="333">
          <cell r="D333">
            <v>3643</v>
          </cell>
          <cell r="E333">
            <v>3602</v>
          </cell>
        </row>
        <row r="333">
          <cell r="O333">
            <v>22.7569060002585</v>
          </cell>
          <cell r="P333">
            <v>40.1968253968254</v>
          </cell>
          <cell r="Q333">
            <v>2304</v>
          </cell>
          <cell r="R333">
            <v>2615</v>
          </cell>
          <cell r="S333">
            <v>2326</v>
          </cell>
          <cell r="T333">
            <v>4919</v>
          </cell>
          <cell r="U333">
            <v>359</v>
          </cell>
          <cell r="V333">
            <v>435</v>
          </cell>
        </row>
        <row r="334">
          <cell r="D334">
            <v>13337</v>
          </cell>
          <cell r="E334">
            <v>14167</v>
          </cell>
        </row>
        <row r="334">
          <cell r="O334">
            <v>22.7018844954185</v>
          </cell>
          <cell r="P334">
            <v>41.3698371146015</v>
          </cell>
          <cell r="Q334">
            <v>8203</v>
          </cell>
          <cell r="R334">
            <v>10143</v>
          </cell>
          <cell r="S334">
            <v>9158</v>
          </cell>
          <cell r="T334">
            <v>18346</v>
          </cell>
          <cell r="U334">
            <v>1187</v>
          </cell>
          <cell r="V334">
            <v>1522</v>
          </cell>
        </row>
        <row r="335">
          <cell r="D335">
            <v>148</v>
          </cell>
          <cell r="E335">
            <v>119</v>
          </cell>
        </row>
        <row r="335">
          <cell r="O335">
            <v>23.0028636006249</v>
          </cell>
          <cell r="P335">
            <v>45.2734082397004</v>
          </cell>
          <cell r="Q335">
            <v>66</v>
          </cell>
          <cell r="R335">
            <v>112</v>
          </cell>
          <cell r="S335">
            <v>89</v>
          </cell>
          <cell r="T335">
            <v>178</v>
          </cell>
          <cell r="U335">
            <v>9</v>
          </cell>
          <cell r="V335">
            <v>9</v>
          </cell>
        </row>
        <row r="336">
          <cell r="D336">
            <v>834</v>
          </cell>
          <cell r="E336">
            <v>762</v>
          </cell>
        </row>
        <row r="336">
          <cell r="O336">
            <v>23.5653753304471</v>
          </cell>
          <cell r="P336">
            <v>41.3571428571429</v>
          </cell>
          <cell r="Q336">
            <v>405</v>
          </cell>
          <cell r="R336">
            <v>636</v>
          </cell>
          <cell r="S336">
            <v>555</v>
          </cell>
          <cell r="T336">
            <v>1041</v>
          </cell>
          <cell r="U336">
            <v>81</v>
          </cell>
          <cell r="V336">
            <v>112</v>
          </cell>
        </row>
        <row r="337">
          <cell r="D337">
            <v>389</v>
          </cell>
          <cell r="E337">
            <v>302</v>
          </cell>
        </row>
        <row r="337">
          <cell r="O337">
            <v>22.4904277826949</v>
          </cell>
          <cell r="P337">
            <v>51.4298118668596</v>
          </cell>
          <cell r="Q337">
            <v>131</v>
          </cell>
          <cell r="R337">
            <v>299</v>
          </cell>
          <cell r="S337">
            <v>261</v>
          </cell>
          <cell r="T337">
            <v>430</v>
          </cell>
          <cell r="U337">
            <v>13</v>
          </cell>
          <cell r="V337">
            <v>17</v>
          </cell>
        </row>
        <row r="338">
          <cell r="D338">
            <v>2452</v>
          </cell>
          <cell r="E338">
            <v>1987</v>
          </cell>
        </row>
        <row r="338">
          <cell r="O338">
            <v>23.0042693373829</v>
          </cell>
          <cell r="P338">
            <v>46.2579409776977</v>
          </cell>
          <cell r="Q338">
            <v>1082</v>
          </cell>
          <cell r="R338">
            <v>1853</v>
          </cell>
          <cell r="S338">
            <v>1504</v>
          </cell>
          <cell r="T338">
            <v>2935</v>
          </cell>
          <cell r="U338">
            <v>129</v>
          </cell>
          <cell r="V338">
            <v>185</v>
          </cell>
        </row>
        <row r="339">
          <cell r="D339">
            <v>7008</v>
          </cell>
          <cell r="E339">
            <v>6416</v>
          </cell>
        </row>
        <row r="339">
          <cell r="O339">
            <v>23.614694540476</v>
          </cell>
          <cell r="P339">
            <v>44.2391984505364</v>
          </cell>
          <cell r="Q339">
            <v>3651</v>
          </cell>
          <cell r="R339">
            <v>4931</v>
          </cell>
          <cell r="S339">
            <v>4842</v>
          </cell>
          <cell r="T339">
            <v>8582</v>
          </cell>
          <cell r="U339">
            <v>574</v>
          </cell>
          <cell r="V339">
            <v>689</v>
          </cell>
        </row>
        <row r="340">
          <cell r="D340">
            <v>18152</v>
          </cell>
          <cell r="E340">
            <v>17306</v>
          </cell>
        </row>
        <row r="340">
          <cell r="O340">
            <v>23.0118850254079</v>
          </cell>
          <cell r="P340">
            <v>41.7355744824863</v>
          </cell>
          <cell r="Q340">
            <v>10392</v>
          </cell>
          <cell r="R340">
            <v>13347</v>
          </cell>
          <cell r="S340">
            <v>11719</v>
          </cell>
          <cell r="T340">
            <v>23739</v>
          </cell>
          <cell r="U340">
            <v>1776</v>
          </cell>
          <cell r="V340">
            <v>2065</v>
          </cell>
        </row>
        <row r="341">
          <cell r="D341">
            <v>47582</v>
          </cell>
          <cell r="E341">
            <v>45903</v>
          </cell>
        </row>
        <row r="341">
          <cell r="O341">
            <v>22.5065758475581</v>
          </cell>
          <cell r="P341">
            <v>39.9308659143178</v>
          </cell>
          <cell r="Q341">
            <v>27786</v>
          </cell>
          <cell r="R341">
            <v>35293</v>
          </cell>
          <cell r="S341">
            <v>30406</v>
          </cell>
          <cell r="T341">
            <v>63079</v>
          </cell>
          <cell r="U341">
            <v>4837</v>
          </cell>
          <cell r="V341">
            <v>6138</v>
          </cell>
        </row>
        <row r="342">
          <cell r="D342">
            <v>105641</v>
          </cell>
          <cell r="E342">
            <v>105108</v>
          </cell>
        </row>
        <row r="342">
          <cell r="O342">
            <v>22.3070864169172</v>
          </cell>
          <cell r="P342">
            <v>39.0266525582565</v>
          </cell>
          <cell r="Q342">
            <v>63664</v>
          </cell>
          <cell r="R342">
            <v>79811</v>
          </cell>
          <cell r="S342">
            <v>67274</v>
          </cell>
          <cell r="T342">
            <v>143475</v>
          </cell>
          <cell r="U342">
            <v>11399</v>
          </cell>
          <cell r="V342">
            <v>14188</v>
          </cell>
        </row>
        <row r="343">
          <cell r="D343">
            <v>112364</v>
          </cell>
          <cell r="E343">
            <v>113671</v>
          </cell>
        </row>
        <row r="343">
          <cell r="O343">
            <v>21.6405659223352</v>
          </cell>
          <cell r="P343">
            <v>37.4930386886987</v>
          </cell>
          <cell r="Q343">
            <v>68876</v>
          </cell>
          <cell r="R343">
            <v>87101</v>
          </cell>
          <cell r="S343">
            <v>70058</v>
          </cell>
          <cell r="T343">
            <v>155977</v>
          </cell>
          <cell r="U343">
            <v>12799</v>
          </cell>
          <cell r="V343">
            <v>16658</v>
          </cell>
        </row>
        <row r="344">
          <cell r="D344">
            <v>190295</v>
          </cell>
          <cell r="E344">
            <v>195608</v>
          </cell>
        </row>
        <row r="344">
          <cell r="O344">
            <v>21.6959418535847</v>
          </cell>
          <cell r="P344">
            <v>37.8860102150022</v>
          </cell>
          <cell r="Q344">
            <v>125101</v>
          </cell>
          <cell r="R344">
            <v>144082</v>
          </cell>
          <cell r="S344">
            <v>116720</v>
          </cell>
          <cell r="T344">
            <v>269183</v>
          </cell>
          <cell r="U344">
            <v>22638</v>
          </cell>
          <cell r="V344">
            <v>25452</v>
          </cell>
        </row>
        <row r="345">
          <cell r="D345">
            <v>418231</v>
          </cell>
          <cell r="E345">
            <v>437296</v>
          </cell>
        </row>
        <row r="345">
          <cell r="O345">
            <v>21.8568066199264</v>
          </cell>
          <cell r="P345">
            <v>38.3863267903877</v>
          </cell>
          <cell r="Q345">
            <v>266653</v>
          </cell>
          <cell r="R345">
            <v>319509</v>
          </cell>
          <cell r="S345">
            <v>269365</v>
          </cell>
          <cell r="T345">
            <v>586162</v>
          </cell>
          <cell r="U345">
            <v>48651</v>
          </cell>
          <cell r="V345">
            <v>57349</v>
          </cell>
        </row>
        <row r="346">
          <cell r="D346">
            <v>631937</v>
          </cell>
          <cell r="E346">
            <v>659966</v>
          </cell>
        </row>
        <row r="346">
          <cell r="O346">
            <v>22.1487018764326</v>
          </cell>
          <cell r="P346">
            <v>40.4540155104524</v>
          </cell>
          <cell r="Q346">
            <v>403345</v>
          </cell>
          <cell r="R346">
            <v>467722</v>
          </cell>
          <cell r="S346">
            <v>420836</v>
          </cell>
          <cell r="T346">
            <v>871067</v>
          </cell>
          <cell r="U346">
            <v>67385</v>
          </cell>
          <cell r="V346">
            <v>74907</v>
          </cell>
        </row>
        <row r="347">
          <cell r="D347">
            <v>1581471</v>
          </cell>
          <cell r="E347">
            <v>1808099</v>
          </cell>
        </row>
        <row r="347">
          <cell r="O347">
            <v>23.1585645792904</v>
          </cell>
          <cell r="P347">
            <v>43.3879618948716</v>
          </cell>
          <cell r="Q347">
            <v>1024241</v>
          </cell>
          <cell r="R347">
            <v>1213841</v>
          </cell>
          <cell r="S347">
            <v>1151488</v>
          </cell>
          <cell r="T347">
            <v>2238082</v>
          </cell>
          <cell r="U347">
            <v>155250</v>
          </cell>
          <cell r="V347">
            <v>158733</v>
          </cell>
        </row>
        <row r="348">
          <cell r="D348">
            <v>1480600</v>
          </cell>
          <cell r="E348">
            <v>1702381</v>
          </cell>
        </row>
        <row r="348">
          <cell r="O348">
            <v>23.224858011947</v>
          </cell>
          <cell r="P348">
            <v>43.4933994265124</v>
          </cell>
          <cell r="Q348">
            <v>958029</v>
          </cell>
          <cell r="R348">
            <v>1140526</v>
          </cell>
          <cell r="S348">
            <v>1084426</v>
          </cell>
          <cell r="T348">
            <v>2098555</v>
          </cell>
          <cell r="U348">
            <v>144985</v>
          </cell>
          <cell r="V348">
            <v>148336</v>
          </cell>
        </row>
        <row r="349">
          <cell r="D349">
            <v>164090</v>
          </cell>
          <cell r="E349">
            <v>172826</v>
          </cell>
        </row>
        <row r="349">
          <cell r="O349">
            <v>21.8603677193574</v>
          </cell>
          <cell r="P349">
            <v>38.8128673022356</v>
          </cell>
          <cell r="Q349">
            <v>108291</v>
          </cell>
          <cell r="R349">
            <v>124305</v>
          </cell>
          <cell r="S349">
            <v>104320</v>
          </cell>
          <cell r="T349">
            <v>232596</v>
          </cell>
          <cell r="U349">
            <v>18882</v>
          </cell>
          <cell r="V349">
            <v>20607</v>
          </cell>
        </row>
        <row r="350">
          <cell r="D350">
            <v>318756</v>
          </cell>
          <cell r="E350">
            <v>327266</v>
          </cell>
        </row>
        <row r="350">
          <cell r="O350">
            <v>21.6005295706005</v>
          </cell>
          <cell r="P350">
            <v>39.2530780685487</v>
          </cell>
          <cell r="Q350">
            <v>208984</v>
          </cell>
          <cell r="R350">
            <v>242422</v>
          </cell>
          <cell r="S350">
            <v>194616</v>
          </cell>
          <cell r="T350">
            <v>451406</v>
          </cell>
          <cell r="U350">
            <v>34715</v>
          </cell>
          <cell r="V350">
            <v>39097</v>
          </cell>
        </row>
        <row r="351">
          <cell r="D351">
            <v>641085</v>
          </cell>
          <cell r="E351">
            <v>665019</v>
          </cell>
        </row>
        <row r="351">
          <cell r="O351">
            <v>22.1259342483976</v>
          </cell>
          <cell r="P351">
            <v>40.1987873859968</v>
          </cell>
          <cell r="Q351">
            <v>409766</v>
          </cell>
          <cell r="R351">
            <v>470320</v>
          </cell>
          <cell r="S351">
            <v>426018</v>
          </cell>
          <cell r="T351">
            <v>880086</v>
          </cell>
          <cell r="U351">
            <v>70285</v>
          </cell>
          <cell r="V351">
            <v>78329</v>
          </cell>
        </row>
        <row r="352">
          <cell r="D352">
            <v>236018</v>
          </cell>
          <cell r="E352">
            <v>251832</v>
          </cell>
        </row>
        <row r="352">
          <cell r="O352">
            <v>22.2639427377554</v>
          </cell>
          <cell r="P352">
            <v>38.6831997540228</v>
          </cell>
          <cell r="Q352">
            <v>145534</v>
          </cell>
          <cell r="R352">
            <v>183559</v>
          </cell>
          <cell r="S352">
            <v>158757</v>
          </cell>
          <cell r="T352">
            <v>329093</v>
          </cell>
          <cell r="U352">
            <v>25754</v>
          </cell>
          <cell r="V352">
            <v>32456</v>
          </cell>
        </row>
        <row r="353">
          <cell r="D353">
            <v>20932</v>
          </cell>
          <cell r="E353">
            <v>19808</v>
          </cell>
        </row>
        <row r="353">
          <cell r="O353">
            <v>22.9999482254243</v>
          </cell>
          <cell r="P353">
            <v>41.73411880216</v>
          </cell>
          <cell r="Q353">
            <v>11329</v>
          </cell>
          <cell r="R353">
            <v>15926</v>
          </cell>
          <cell r="S353">
            <v>13485</v>
          </cell>
          <cell r="T353">
            <v>27255</v>
          </cell>
          <cell r="U353">
            <v>2034</v>
          </cell>
          <cell r="V353">
            <v>2403</v>
          </cell>
        </row>
        <row r="354">
          <cell r="D354">
            <v>31516</v>
          </cell>
          <cell r="E354">
            <v>30784</v>
          </cell>
        </row>
        <row r="354">
          <cell r="O354">
            <v>21.2921233328322</v>
          </cell>
          <cell r="P354">
            <v>37.076227929374</v>
          </cell>
          <cell r="Q354">
            <v>19472</v>
          </cell>
          <cell r="R354">
            <v>23907</v>
          </cell>
          <cell r="S354">
            <v>18921</v>
          </cell>
          <cell r="T354">
            <v>43379</v>
          </cell>
          <cell r="U354">
            <v>3633</v>
          </cell>
          <cell r="V354">
            <v>4623</v>
          </cell>
        </row>
        <row r="355">
          <cell r="D355">
            <v>52536</v>
          </cell>
          <cell r="E355">
            <v>50903</v>
          </cell>
        </row>
        <row r="355">
          <cell r="O355">
            <v>22.4411180503963</v>
          </cell>
          <cell r="P355">
            <v>39.6059900037703</v>
          </cell>
          <cell r="Q355">
            <v>32850</v>
          </cell>
          <cell r="R355">
            <v>37722</v>
          </cell>
          <cell r="S355">
            <v>32867</v>
          </cell>
          <cell r="T355">
            <v>70572</v>
          </cell>
          <cell r="U355">
            <v>5713</v>
          </cell>
          <cell r="V355">
            <v>6434</v>
          </cell>
        </row>
        <row r="356">
          <cell r="D356">
            <v>67815</v>
          </cell>
          <cell r="E356">
            <v>67700</v>
          </cell>
        </row>
        <row r="356">
          <cell r="O356">
            <v>21.9164543603924</v>
          </cell>
          <cell r="P356">
            <v>36.7355274323876</v>
          </cell>
          <cell r="Q356">
            <v>43251</v>
          </cell>
          <cell r="R356">
            <v>48479</v>
          </cell>
          <cell r="S356">
            <v>43785</v>
          </cell>
          <cell r="T356">
            <v>91730</v>
          </cell>
          <cell r="U356">
            <v>9487</v>
          </cell>
          <cell r="V356">
            <v>10494</v>
          </cell>
        </row>
        <row r="357">
          <cell r="D357">
            <v>17749</v>
          </cell>
          <cell r="E357">
            <v>16789</v>
          </cell>
        </row>
        <row r="357">
          <cell r="O357">
            <v>23.5467958387304</v>
          </cell>
          <cell r="P357">
            <v>42.5509873183161</v>
          </cell>
          <cell r="Q357">
            <v>9784</v>
          </cell>
          <cell r="R357">
            <v>12624</v>
          </cell>
          <cell r="S357">
            <v>12130</v>
          </cell>
          <cell r="T357">
            <v>22408</v>
          </cell>
          <cell r="U357">
            <v>1575</v>
          </cell>
          <cell r="V357">
            <v>2050</v>
          </cell>
        </row>
        <row r="358">
          <cell r="D358">
            <v>84425</v>
          </cell>
          <cell r="E358">
            <v>86354</v>
          </cell>
        </row>
        <row r="358">
          <cell r="O358">
            <v>22.2784929603245</v>
          </cell>
          <cell r="P358">
            <v>39.4272129477278</v>
          </cell>
          <cell r="Q358">
            <v>47632</v>
          </cell>
          <cell r="R358">
            <v>67999</v>
          </cell>
          <cell r="S358">
            <v>55148</v>
          </cell>
          <cell r="T358">
            <v>115631</v>
          </cell>
          <cell r="U358">
            <v>8388</v>
          </cell>
          <cell r="V358">
            <v>1155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7"/>
    <col collapsed="false" customWidth="false" hidden="false" outlineLevel="0" max="6" min="3" style="1" width="15.99"/>
    <col collapsed="false" customWidth="true" hidden="false" outlineLevel="0" max="7" min="7" style="2" width="5.28"/>
    <col collapsed="false" customWidth="false" hidden="false" outlineLevel="0" max="12" min="8" style="1" width="15.99"/>
    <col collapsed="false" customWidth="true" hidden="false" outlineLevel="0" max="13" min="13" style="2" width="5.28"/>
    <col collapsed="false" customWidth="true" hidden="false" outlineLevel="0" max="14" min="14" style="1" width="10.7"/>
    <col collapsed="false" customWidth="true" hidden="false" outlineLevel="0" max="15" min="15" style="1" width="10.13"/>
    <col collapsed="false" customWidth="true" hidden="false" outlineLevel="0" max="16" min="16" style="1" width="5.28"/>
    <col collapsed="false" customWidth="true" hidden="false" outlineLevel="0" max="17" min="17" style="1" width="14.56"/>
    <col collapsed="false" customWidth="true" hidden="false" outlineLevel="0" max="18" min="18" style="1" width="17.13"/>
    <col collapsed="false" customWidth="true" hidden="false" outlineLevel="0" max="19" min="19" style="1" width="13.99"/>
    <col collapsed="false" customWidth="true" hidden="false" outlineLevel="0" max="20" min="20" style="1" width="14.13"/>
    <col collapsed="false" customWidth="false" hidden="false" outlineLevel="0" max="257" min="21" style="1" width="15.99"/>
  </cols>
  <sheetData>
    <row r="1" customFormat="false" ht="33.75" hidden="false" customHeight="true" outlineLevel="0" collapsed="false"/>
    <row r="3" customFormat="false" ht="15.75" hidden="false" customHeight="false" outlineLevel="0" collapsed="false">
      <c r="A3" s="3" t="s">
        <v>0</v>
      </c>
    </row>
    <row r="4" customFormat="false" ht="12.75" hidden="false" customHeight="false" outlineLevel="0" collapsed="false">
      <c r="P4" s="2"/>
    </row>
    <row r="5" customFormat="false" ht="16.5" hidden="false" customHeight="true" outlineLevel="0" collapsed="false">
      <c r="A5" s="4"/>
      <c r="B5" s="4"/>
      <c r="C5" s="5" t="s">
        <v>1</v>
      </c>
      <c r="D5" s="6"/>
      <c r="E5" s="6"/>
      <c r="F5" s="7"/>
      <c r="G5" s="8"/>
      <c r="H5" s="5" t="s">
        <v>2</v>
      </c>
      <c r="I5" s="5"/>
      <c r="J5" s="6"/>
      <c r="K5" s="6"/>
      <c r="L5" s="7"/>
      <c r="M5" s="8"/>
      <c r="N5" s="9" t="s">
        <v>3</v>
      </c>
      <c r="O5" s="4" t="s">
        <v>4</v>
      </c>
      <c r="P5" s="8"/>
      <c r="Q5" s="10" t="s">
        <v>5</v>
      </c>
      <c r="R5" s="10" t="s">
        <v>6</v>
      </c>
      <c r="S5" s="10" t="s">
        <v>7</v>
      </c>
      <c r="T5" s="10" t="s">
        <v>8</v>
      </c>
    </row>
    <row r="6" customFormat="false" ht="12.75" hidden="false" customHeight="false" outlineLevel="0" collapsed="false">
      <c r="A6" s="4"/>
      <c r="B6" s="4"/>
      <c r="C6" s="4" t="s">
        <v>9</v>
      </c>
      <c r="D6" s="4" t="s">
        <v>10</v>
      </c>
      <c r="E6" s="4" t="s">
        <v>11</v>
      </c>
      <c r="F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N6" s="11"/>
      <c r="O6" s="4"/>
      <c r="P6" s="12"/>
      <c r="Q6" s="10"/>
      <c r="R6" s="10"/>
      <c r="S6" s="10"/>
      <c r="T6" s="10"/>
    </row>
    <row r="8" customFormat="false" ht="12.75" hidden="false" customHeight="false" outlineLevel="0" collapsed="false">
      <c r="A8" s="13"/>
      <c r="B8" s="13" t="s">
        <v>18</v>
      </c>
      <c r="C8" s="14" t="n">
        <v>15.6440328105061</v>
      </c>
      <c r="D8" s="14" t="n">
        <v>25.1917419270763</v>
      </c>
      <c r="E8" s="14" t="n">
        <v>37.8202306865766</v>
      </c>
      <c r="F8" s="14" t="n">
        <v>55.3420342808809</v>
      </c>
      <c r="G8" s="15"/>
      <c r="H8" s="16" t="n">
        <v>44.6579657191191</v>
      </c>
      <c r="I8" s="16" t="n">
        <v>29.0348636214989</v>
      </c>
      <c r="J8" s="16" t="n">
        <v>17.3114360989331</v>
      </c>
      <c r="K8" s="16" t="n">
        <v>8.40073063862955</v>
      </c>
      <c r="L8" s="16" t="n">
        <v>2.73191906053371</v>
      </c>
      <c r="M8" s="17"/>
      <c r="N8" s="18" t="n">
        <f aca="false">[1]DatosM6!P8</f>
        <v>41.4214766325956</v>
      </c>
      <c r="O8" s="18" t="n">
        <f aca="false">[1]DatosM6!O8</f>
        <v>22.7276196752793</v>
      </c>
      <c r="P8" s="18"/>
      <c r="Q8" s="18" t="n">
        <f aca="false">[1]DatosM6!D8/[1]DatosM6!E8*100</f>
        <v>91.8582688958982</v>
      </c>
      <c r="R8" s="18" t="n">
        <f aca="false">[1]DatosM6!Q8/[1]DatosM6!R8</f>
        <v>0.842525241902889</v>
      </c>
      <c r="S8" s="18" t="n">
        <f aca="false">[1]DatosM6!S8/[1]DatosM6!T8</f>
        <v>0.491545967633428</v>
      </c>
      <c r="T8" s="18" t="n">
        <f aca="false">[1]DatosM6!U8/[1]DatosM6!V8*100</f>
        <v>91.3210861409559</v>
      </c>
    </row>
    <row r="9" customFormat="false" ht="12.75" hidden="false" customHeight="false" outlineLevel="0" collapsed="false">
      <c r="A9" s="13"/>
      <c r="B9" s="13"/>
      <c r="C9" s="19"/>
      <c r="D9" s="16"/>
      <c r="E9" s="16"/>
      <c r="F9" s="16"/>
      <c r="G9" s="15"/>
      <c r="H9" s="16"/>
      <c r="I9" s="16"/>
      <c r="J9" s="16"/>
      <c r="K9" s="16"/>
      <c r="L9" s="16"/>
      <c r="M9" s="17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3" t="s">
        <v>19</v>
      </c>
      <c r="B10" s="13" t="s">
        <v>20</v>
      </c>
      <c r="C10" s="14" t="n">
        <v>3.03030303030303</v>
      </c>
      <c r="D10" s="14" t="n">
        <v>6.06060606060606</v>
      </c>
      <c r="E10" s="14" t="n">
        <v>12.1212121212121</v>
      </c>
      <c r="F10" s="14" t="n">
        <v>18.1818181818182</v>
      </c>
      <c r="G10" s="15"/>
      <c r="H10" s="16" t="n">
        <v>81.8181818181818</v>
      </c>
      <c r="I10" s="16" t="n">
        <v>65.1515151515152</v>
      </c>
      <c r="J10" s="16" t="n">
        <v>42.4242424242424</v>
      </c>
      <c r="K10" s="16" t="n">
        <v>24.2424242424242</v>
      </c>
      <c r="L10" s="16" t="n">
        <v>10.6060606060606</v>
      </c>
      <c r="M10" s="17"/>
      <c r="N10" s="18" t="n">
        <f aca="false">[1]DatosM6!P9</f>
        <v>59.6818181818182</v>
      </c>
      <c r="O10" s="18" t="n">
        <f aca="false">[1]DatosM6!O9</f>
        <v>20.5007760385264</v>
      </c>
      <c r="P10" s="18"/>
      <c r="Q10" s="18" t="n">
        <f aca="false">[1]DatosM6!D9/[1]DatosM6!E9*100</f>
        <v>127.586206896552</v>
      </c>
      <c r="R10" s="18" t="n">
        <f aca="false">[1]DatosM6!Q9/[1]DatosM6!R9</f>
        <v>0.2</v>
      </c>
      <c r="S10" s="18" t="n">
        <f aca="false">[1]DatosM6!S9/[1]DatosM6!T9</f>
        <v>0.833333333333333</v>
      </c>
      <c r="T10" s="18" t="n">
        <f aca="false">[1]DatosM6!U9/[1]DatosM6!V9*100</f>
        <v>100</v>
      </c>
    </row>
    <row r="11" customFormat="false" ht="12.75" hidden="false" customHeight="false" outlineLevel="0" collapsed="false">
      <c r="A11" s="13" t="s">
        <v>21</v>
      </c>
      <c r="B11" s="13" t="s">
        <v>22</v>
      </c>
      <c r="C11" s="14" t="n">
        <v>17.8226711560045</v>
      </c>
      <c r="D11" s="14" t="n">
        <v>26.3524130190797</v>
      </c>
      <c r="E11" s="14" t="n">
        <v>40.628507295174</v>
      </c>
      <c r="F11" s="14" t="n">
        <v>63.5016835016835</v>
      </c>
      <c r="G11" s="15"/>
      <c r="H11" s="16" t="n">
        <v>36.4983164983165</v>
      </c>
      <c r="I11" s="16" t="n">
        <v>19.0347923681257</v>
      </c>
      <c r="J11" s="16" t="n">
        <v>10.1683501683502</v>
      </c>
      <c r="K11" s="16" t="n">
        <v>4.73625140291807</v>
      </c>
      <c r="L11" s="16" t="n">
        <v>1.59371492704826</v>
      </c>
      <c r="M11" s="17"/>
      <c r="N11" s="18" t="n">
        <f aca="false">[1]DatosM6!P10</f>
        <v>37.8848484848485</v>
      </c>
      <c r="O11" s="18" t="n">
        <f aca="false">[1]DatosM6!O10</f>
        <v>20.5403538295998</v>
      </c>
      <c r="P11" s="18"/>
      <c r="Q11" s="18" t="n">
        <f aca="false">[1]DatosM6!D10/[1]DatosM6!E10*100</f>
        <v>109.351503759399</v>
      </c>
      <c r="R11" s="18" t="n">
        <f aca="false">[1]DatosM6!Q10/[1]DatosM6!R10</f>
        <v>0.844738355376653</v>
      </c>
      <c r="S11" s="18" t="n">
        <f aca="false">[1]DatosM6!S10/[1]DatosM6!T10</f>
        <v>0.388715710723192</v>
      </c>
      <c r="T11" s="18" t="n">
        <f aca="false">[1]DatosM6!U10/[1]DatosM6!V10*100</f>
        <v>77.1929824561403</v>
      </c>
    </row>
    <row r="12" customFormat="false" ht="12.75" hidden="false" customHeight="false" outlineLevel="0" collapsed="false">
      <c r="A12" s="13" t="s">
        <v>23</v>
      </c>
      <c r="B12" s="13" t="s">
        <v>24</v>
      </c>
      <c r="C12" s="14" t="n">
        <v>10.0502512562814</v>
      </c>
      <c r="D12" s="14" t="n">
        <v>17.0854271356784</v>
      </c>
      <c r="E12" s="14" t="n">
        <v>22.1105527638191</v>
      </c>
      <c r="F12" s="14" t="n">
        <v>34.6733668341709</v>
      </c>
      <c r="G12" s="15"/>
      <c r="H12" s="16" t="n">
        <v>65.3266331658292</v>
      </c>
      <c r="I12" s="16" t="n">
        <v>40.7035175879397</v>
      </c>
      <c r="J12" s="16" t="n">
        <v>25.6281407035176</v>
      </c>
      <c r="K12" s="16" t="n">
        <v>16.0804020100503</v>
      </c>
      <c r="L12" s="16" t="n">
        <v>5.52763819095477</v>
      </c>
      <c r="M12" s="17"/>
      <c r="N12" s="18" t="n">
        <f aca="false">[1]DatosM6!P11</f>
        <v>49.5628140703518</v>
      </c>
      <c r="O12" s="18" t="n">
        <f aca="false">[1]DatosM6!O11</f>
        <v>22.9504258035938</v>
      </c>
      <c r="P12" s="18"/>
      <c r="Q12" s="18" t="n">
        <f aca="false">[1]DatosM6!D11/[1]DatosM6!E11*100</f>
        <v>142.682926829268</v>
      </c>
      <c r="R12" s="18" t="n">
        <f aca="false">[1]DatosM6!Q11/[1]DatosM6!R11</f>
        <v>0.376344086021505</v>
      </c>
      <c r="S12" s="18" t="n">
        <f aca="false">[1]DatosM6!S11/[1]DatosM6!T11</f>
        <v>0.5546875</v>
      </c>
      <c r="T12" s="18" t="n">
        <f aca="false">[1]DatosM6!U11/[1]DatosM6!V11*100</f>
        <v>333.333333333333</v>
      </c>
    </row>
    <row r="13" customFormat="false" ht="12.75" hidden="false" customHeight="false" outlineLevel="0" collapsed="false">
      <c r="A13" s="13" t="s">
        <v>25</v>
      </c>
      <c r="B13" s="13" t="s">
        <v>26</v>
      </c>
      <c r="C13" s="14" t="n">
        <v>18.8435894633293</v>
      </c>
      <c r="D13" s="14" t="n">
        <v>28.3418952891026</v>
      </c>
      <c r="E13" s="14" t="n">
        <v>39.7639086238933</v>
      </c>
      <c r="F13" s="14" t="n">
        <v>56.8914635479287</v>
      </c>
      <c r="G13" s="15"/>
      <c r="H13" s="16" t="n">
        <v>43.1085364520713</v>
      </c>
      <c r="I13" s="16" t="n">
        <v>27.336320909389</v>
      </c>
      <c r="J13" s="16" t="n">
        <v>17.43359930047</v>
      </c>
      <c r="K13" s="16" t="n">
        <v>9.99016285932889</v>
      </c>
      <c r="L13" s="16" t="n">
        <v>4.60159580281998</v>
      </c>
      <c r="M13" s="17"/>
      <c r="N13" s="18" t="n">
        <f aca="false">[1]DatosM6!P12</f>
        <v>40.6038911356432</v>
      </c>
      <c r="O13" s="18" t="n">
        <f aca="false">[1]DatosM6!O12</f>
        <v>23.9810596572869</v>
      </c>
      <c r="P13" s="18"/>
      <c r="Q13" s="18" t="n">
        <f aca="false">[1]DatosM6!D12/[1]DatosM6!E12*100</f>
        <v>99.0644038294169</v>
      </c>
      <c r="R13" s="18" t="n">
        <f aca="false">[1]DatosM6!Q12/[1]DatosM6!R12</f>
        <v>0.833910034602076</v>
      </c>
      <c r="S13" s="18" t="n">
        <f aca="false">[1]DatosM6!S12/[1]DatosM6!T12</f>
        <v>0.569296740994854</v>
      </c>
      <c r="T13" s="18" t="n">
        <f aca="false">[1]DatosM6!U12/[1]DatosM6!V12*100</f>
        <v>81.3008130081301</v>
      </c>
    </row>
    <row r="14" customFormat="false" ht="12.75" hidden="false" customHeight="false" outlineLevel="0" collapsed="false">
      <c r="A14" s="13" t="s">
        <v>27</v>
      </c>
      <c r="B14" s="13" t="s">
        <v>28</v>
      </c>
      <c r="C14" s="14" t="n">
        <v>15.2637537954814</v>
      </c>
      <c r="D14" s="14" t="n">
        <v>25.1597962019453</v>
      </c>
      <c r="E14" s="14" t="n">
        <v>37.6439709742165</v>
      </c>
      <c r="F14" s="14" t="n">
        <v>55.1613401266018</v>
      </c>
      <c r="G14" s="15"/>
      <c r="H14" s="16" t="n">
        <v>44.8386598733982</v>
      </c>
      <c r="I14" s="16" t="n">
        <v>29.0108589367506</v>
      </c>
      <c r="J14" s="16" t="n">
        <v>16.5791776027997</v>
      </c>
      <c r="K14" s="16" t="n">
        <v>7.01816684679121</v>
      </c>
      <c r="L14" s="16" t="n">
        <v>1.94225721784777</v>
      </c>
      <c r="M14" s="17"/>
      <c r="N14" s="18" t="n">
        <f aca="false">[1]DatosM6!P13</f>
        <v>41.2610467809171</v>
      </c>
      <c r="O14" s="18" t="n">
        <f aca="false">[1]DatosM6!O13</f>
        <v>22.1376140942102</v>
      </c>
      <c r="P14" s="18"/>
      <c r="Q14" s="18" t="n">
        <f aca="false">[1]DatosM6!D13/[1]DatosM6!E13*100</f>
        <v>95.4180201743888</v>
      </c>
      <c r="R14" s="18" t="n">
        <f aca="false">[1]DatosM6!Q13/[1]DatosM6!R13</f>
        <v>0.81436576110038</v>
      </c>
      <c r="S14" s="18" t="n">
        <f aca="false">[1]DatosM6!S13/[1]DatosM6!T13</f>
        <v>0.467199250958954</v>
      </c>
      <c r="T14" s="18" t="n">
        <f aca="false">[1]DatosM6!U13/[1]DatosM6!V13*100</f>
        <v>80.8498529830219</v>
      </c>
    </row>
    <row r="15" customFormat="false" ht="12.75" hidden="false" customHeight="false" outlineLevel="0" collapsed="false">
      <c r="A15" s="13" t="s">
        <v>29</v>
      </c>
      <c r="B15" s="13" t="s">
        <v>30</v>
      </c>
      <c r="C15" s="14" t="n">
        <v>17.0236105307146</v>
      </c>
      <c r="D15" s="14" t="n">
        <v>27.6239726981474</v>
      </c>
      <c r="E15" s="14" t="n">
        <v>40.0830547430004</v>
      </c>
      <c r="F15" s="14" t="n">
        <v>58.0869550076612</v>
      </c>
      <c r="G15" s="15"/>
      <c r="H15" s="16" t="n">
        <v>41.9130449923388</v>
      </c>
      <c r="I15" s="16" t="n">
        <v>26.2493035241677</v>
      </c>
      <c r="J15" s="16" t="n">
        <v>15.4661164507592</v>
      </c>
      <c r="K15" s="16" t="n">
        <v>5.87738542972559</v>
      </c>
      <c r="L15" s="16" t="n">
        <v>1.62278868923248</v>
      </c>
      <c r="M15" s="17"/>
      <c r="N15" s="18" t="n">
        <f aca="false">[1]DatosM6!P14</f>
        <v>39.6795079398245</v>
      </c>
      <c r="O15" s="18" t="n">
        <f aca="false">[1]DatosM6!O14</f>
        <v>22.1329721976209</v>
      </c>
      <c r="P15" s="18"/>
      <c r="Q15" s="18" t="n">
        <f aca="false">[1]DatosM6!D14/[1]DatosM6!E14*100</f>
        <v>92.5374635421905</v>
      </c>
      <c r="R15" s="18" t="n">
        <f aca="false">[1]DatosM6!Q14/[1]DatosM6!R14</f>
        <v>0.881566496008541</v>
      </c>
      <c r="S15" s="18" t="n">
        <f aca="false">[1]DatosM6!S14/[1]DatosM6!T14</f>
        <v>0.481256044877168</v>
      </c>
      <c r="T15" s="18" t="n">
        <f aca="false">[1]DatosM6!U14/[1]DatosM6!V14*100</f>
        <v>91.9601723881706</v>
      </c>
    </row>
    <row r="16" customFormat="false" ht="12.75" hidden="false" customHeight="false" outlineLevel="0" collapsed="false">
      <c r="A16" s="13" t="s">
        <v>31</v>
      </c>
      <c r="B16" s="13" t="s">
        <v>32</v>
      </c>
      <c r="C16" s="14" t="n">
        <v>15.4608334671496</v>
      </c>
      <c r="D16" s="14" t="n">
        <v>23.9852266847467</v>
      </c>
      <c r="E16" s="14" t="n">
        <v>34.4692847074777</v>
      </c>
      <c r="F16" s="14" t="n">
        <v>53.0602292123872</v>
      </c>
      <c r="G16" s="15"/>
      <c r="H16" s="16" t="n">
        <v>46.9397707876128</v>
      </c>
      <c r="I16" s="16" t="n">
        <v>31.5610112940925</v>
      </c>
      <c r="J16" s="16" t="n">
        <v>21.5372812104127</v>
      </c>
      <c r="K16" s="16" t="n">
        <v>8.61300931955918</v>
      </c>
      <c r="L16" s="16" t="n">
        <v>2.10121267269732</v>
      </c>
      <c r="M16" s="17"/>
      <c r="N16" s="18" t="n">
        <f aca="false">[1]DatosM6!P15</f>
        <v>42.7884810962228</v>
      </c>
      <c r="O16" s="18" t="n">
        <f aca="false">[1]DatosM6!O15</f>
        <v>22.9514941906743</v>
      </c>
      <c r="P16" s="18"/>
      <c r="Q16" s="18" t="n">
        <f aca="false">[1]DatosM6!D15/[1]DatosM6!E15*100</f>
        <v>93.4745587186155</v>
      </c>
      <c r="R16" s="18" t="n">
        <f aca="false">[1]DatosM6!Q15/[1]DatosM6!R15</f>
        <v>0.777054570465183</v>
      </c>
      <c r="S16" s="18" t="n">
        <f aca="false">[1]DatosM6!S15/[1]DatosM6!T15</f>
        <v>0.587254087527848</v>
      </c>
      <c r="T16" s="18" t="n">
        <f aca="false">[1]DatosM6!U15/[1]DatosM6!V15*100</f>
        <v>89.6674849363981</v>
      </c>
    </row>
    <row r="17" customFormat="false" ht="12.75" hidden="false" customHeight="false" outlineLevel="0" collapsed="false">
      <c r="A17" s="13" t="s">
        <v>33</v>
      </c>
      <c r="B17" s="13" t="s">
        <v>34</v>
      </c>
      <c r="C17" s="14" t="n">
        <v>16.2461773700306</v>
      </c>
      <c r="D17" s="14" t="n">
        <v>24.5030581039755</v>
      </c>
      <c r="E17" s="14" t="n">
        <v>37.2706422018349</v>
      </c>
      <c r="F17" s="14" t="n">
        <v>54.8547400611621</v>
      </c>
      <c r="G17" s="15"/>
      <c r="H17" s="16" t="n">
        <v>45.1452599388379</v>
      </c>
      <c r="I17" s="16" t="n">
        <v>29.8929663608563</v>
      </c>
      <c r="J17" s="16" t="n">
        <v>17.9281345565749</v>
      </c>
      <c r="K17" s="16" t="n">
        <v>8.29510703363915</v>
      </c>
      <c r="L17" s="16" t="n">
        <v>2.75229357798165</v>
      </c>
      <c r="M17" s="17"/>
      <c r="N17" s="18" t="n">
        <f aca="false">[1]DatosM6!P16</f>
        <v>41.677370030581</v>
      </c>
      <c r="O17" s="18" t="n">
        <f aca="false">[1]DatosM6!O16</f>
        <v>22.9581354822333</v>
      </c>
      <c r="P17" s="18"/>
      <c r="Q17" s="18" t="n">
        <f aca="false">[1]DatosM6!D16/[1]DatosM6!E16*100</f>
        <v>111.138014527845</v>
      </c>
      <c r="R17" s="18" t="n">
        <f aca="false">[1]DatosM6!Q16/[1]DatosM6!R16</f>
        <v>0.79002079002079</v>
      </c>
      <c r="S17" s="18" t="n">
        <f aca="false">[1]DatosM6!S16/[1]DatosM6!T16</f>
        <v>0.519163763066202</v>
      </c>
      <c r="T17" s="18" t="n">
        <f aca="false">[1]DatosM6!U16/[1]DatosM6!V16*100</f>
        <v>85.625</v>
      </c>
    </row>
    <row r="18" customFormat="false" ht="12.75" hidden="false" customHeight="false" outlineLevel="0" collapsed="false">
      <c r="A18" s="13" t="s">
        <v>35</v>
      </c>
      <c r="B18" s="13" t="s">
        <v>36</v>
      </c>
      <c r="C18" s="14" t="n">
        <v>18.5268622361526</v>
      </c>
      <c r="D18" s="14" t="n">
        <v>31.6078162495715</v>
      </c>
      <c r="E18" s="14" t="n">
        <v>42.5290170919242</v>
      </c>
      <c r="F18" s="14" t="n">
        <v>59.0528429403987</v>
      </c>
      <c r="G18" s="15"/>
      <c r="H18" s="16" t="n">
        <v>40.9471570596014</v>
      </c>
      <c r="I18" s="16" t="n">
        <v>23.6152602967824</v>
      </c>
      <c r="J18" s="16" t="n">
        <v>11.1366864195112</v>
      </c>
      <c r="K18" s="16" t="n">
        <v>4.93168127724178</v>
      </c>
      <c r="L18" s="16" t="n">
        <v>1.37616925412606</v>
      </c>
      <c r="M18" s="17"/>
      <c r="N18" s="18" t="n">
        <f aca="false">[1]DatosM6!P17</f>
        <v>38.0320289926049</v>
      </c>
      <c r="O18" s="18" t="n">
        <f aca="false">[1]DatosM6!O17</f>
        <v>21.5809485936083</v>
      </c>
      <c r="P18" s="18"/>
      <c r="Q18" s="18" t="n">
        <f aca="false">[1]DatosM6!D17/[1]DatosM6!E17*100</f>
        <v>98.3004758667573</v>
      </c>
      <c r="R18" s="18" t="n">
        <f aca="false">[1]DatosM6!Q17/[1]DatosM6!R17</f>
        <v>0.805405405405405</v>
      </c>
      <c r="S18" s="18" t="n">
        <f aca="false">[1]DatosM6!S17/[1]DatosM6!T17</f>
        <v>0.421737919509818</v>
      </c>
      <c r="T18" s="18" t="n">
        <f aca="false">[1]DatosM6!U17/[1]DatosM6!V17*100</f>
        <v>70.9774436090226</v>
      </c>
    </row>
    <row r="19" customFormat="false" ht="12.75" hidden="false" customHeight="false" outlineLevel="0" collapsed="false">
      <c r="A19" s="13" t="s">
        <v>37</v>
      </c>
      <c r="B19" s="13" t="s">
        <v>38</v>
      </c>
      <c r="C19" s="14" t="n">
        <v>19.5575842696629</v>
      </c>
      <c r="D19" s="14" t="n">
        <v>30.8216292134832</v>
      </c>
      <c r="E19" s="14" t="n">
        <v>39.6980337078652</v>
      </c>
      <c r="F19" s="14" t="n">
        <v>57.3665730337079</v>
      </c>
      <c r="G19" s="15"/>
      <c r="H19" s="16" t="n">
        <v>42.6334269662921</v>
      </c>
      <c r="I19" s="16" t="n">
        <v>22.7949438202247</v>
      </c>
      <c r="J19" s="16" t="n">
        <v>12.4929775280899</v>
      </c>
      <c r="K19" s="16" t="n">
        <v>5.68820224719101</v>
      </c>
      <c r="L19" s="16" t="n">
        <v>1.72050561797753</v>
      </c>
      <c r="M19" s="17"/>
      <c r="N19" s="18" t="n">
        <f aca="false">[1]DatosM6!P18</f>
        <v>38.6163623595506</v>
      </c>
      <c r="O19" s="18" t="n">
        <f aca="false">[1]DatosM6!O18</f>
        <v>21.9225683227586</v>
      </c>
      <c r="P19" s="18"/>
      <c r="Q19" s="18" t="n">
        <f aca="false">[1]DatosM6!D18/[1]DatosM6!E18*100</f>
        <v>96.1432506887052</v>
      </c>
      <c r="R19" s="18" t="n">
        <f aca="false">[1]DatosM6!Q18/[1]DatosM6!R18</f>
        <v>0.669715271786022</v>
      </c>
      <c r="S19" s="18" t="n">
        <f aca="false">[1]DatosM6!S18/[1]DatosM6!T18</f>
        <v>0.471682513435304</v>
      </c>
      <c r="T19" s="18" t="n">
        <f aca="false">[1]DatosM6!U18/[1]DatosM6!V18*100</f>
        <v>60.3791469194313</v>
      </c>
    </row>
    <row r="20" customFormat="false" ht="12.75" hidden="false" customHeight="false" outlineLevel="0" collapsed="false">
      <c r="A20" s="13" t="s">
        <v>39</v>
      </c>
      <c r="B20" s="13" t="s">
        <v>40</v>
      </c>
      <c r="C20" s="14" t="n">
        <v>15.5096011816839</v>
      </c>
      <c r="D20" s="14" t="n">
        <v>24.2245199409158</v>
      </c>
      <c r="E20" s="14" t="n">
        <v>36.3367799113737</v>
      </c>
      <c r="F20" s="14" t="n">
        <v>55.096011816839</v>
      </c>
      <c r="G20" s="15"/>
      <c r="H20" s="16" t="n">
        <v>44.903988183161</v>
      </c>
      <c r="I20" s="16" t="n">
        <v>26.5878877400295</v>
      </c>
      <c r="J20" s="16" t="n">
        <v>18.1683899556869</v>
      </c>
      <c r="K20" s="16" t="n">
        <v>11.0782865583456</v>
      </c>
      <c r="L20" s="16" t="n">
        <v>2.65878877400295</v>
      </c>
      <c r="M20" s="17"/>
      <c r="N20" s="18" t="n">
        <f aca="false">[1]DatosM6!P19</f>
        <v>41.8936484490399</v>
      </c>
      <c r="O20" s="18" t="n">
        <f aca="false">[1]DatosM6!O19</f>
        <v>23.1037774098531</v>
      </c>
      <c r="P20" s="18"/>
      <c r="Q20" s="18" t="n">
        <f aca="false">[1]DatosM6!D19/[1]DatosM6!E19*100</f>
        <v>108.307692307692</v>
      </c>
      <c r="R20" s="18" t="n">
        <f aca="false">[1]DatosM6!Q19/[1]DatosM6!R19</f>
        <v>0.82520325203252</v>
      </c>
      <c r="S20" s="18" t="n">
        <f aca="false">[1]DatosM6!S19/[1]DatosM6!T19</f>
        <v>0.507795100222717</v>
      </c>
      <c r="T20" s="18" t="n">
        <f aca="false">[1]DatosM6!U19/[1]DatosM6!V19*100</f>
        <v>89.4736842105263</v>
      </c>
    </row>
    <row r="21" s="2" customFormat="true" ht="12.75" hidden="false" customHeight="false" outlineLevel="0" collapsed="false">
      <c r="A21" s="13" t="s">
        <v>41</v>
      </c>
      <c r="B21" s="13" t="s">
        <v>42</v>
      </c>
      <c r="C21" s="14" t="n">
        <v>18.2552504038772</v>
      </c>
      <c r="D21" s="14" t="n">
        <v>26.4135702746365</v>
      </c>
      <c r="E21" s="14" t="n">
        <v>40.5492730210016</v>
      </c>
      <c r="F21" s="14" t="n">
        <v>63.7318255250404</v>
      </c>
      <c r="G21" s="15"/>
      <c r="H21" s="16" t="n">
        <v>36.2681744749596</v>
      </c>
      <c r="I21" s="16" t="n">
        <v>23.1825525040388</v>
      </c>
      <c r="J21" s="16" t="n">
        <v>12.5201938610662</v>
      </c>
      <c r="K21" s="16" t="n">
        <v>5.41195476575121</v>
      </c>
      <c r="L21" s="16" t="n">
        <v>2.4232633279483</v>
      </c>
      <c r="M21" s="15"/>
      <c r="N21" s="18" t="n">
        <f aca="false">[1]DatosM6!P20</f>
        <v>38.2762520193861</v>
      </c>
      <c r="O21" s="18" t="n">
        <f aca="false">[1]DatosM6!O20</f>
        <v>21.7131948567856</v>
      </c>
      <c r="P21" s="15"/>
      <c r="Q21" s="18" t="n">
        <f aca="false">[1]DatosM6!D20/[1]DatosM6!E20*100</f>
        <v>109.475465313029</v>
      </c>
      <c r="R21" s="18" t="n">
        <f aca="false">[1]DatosM6!Q20/[1]DatosM6!R20</f>
        <v>0.979214780600462</v>
      </c>
      <c r="S21" s="18" t="n">
        <f aca="false">[1]DatosM6!S20/[1]DatosM6!T20</f>
        <v>0.444574095682614</v>
      </c>
      <c r="T21" s="18" t="n">
        <f aca="false">[1]DatosM6!U20/[1]DatosM6!V20*100</f>
        <v>91.0112359550562</v>
      </c>
    </row>
    <row r="22" customFormat="false" ht="12.75" hidden="false" customHeight="false" outlineLevel="0" collapsed="false">
      <c r="A22" s="13" t="s">
        <v>43</v>
      </c>
      <c r="B22" s="13" t="s">
        <v>44</v>
      </c>
      <c r="C22" s="14" t="n">
        <v>17.863707419305</v>
      </c>
      <c r="D22" s="14" t="n">
        <v>27.9782866370055</v>
      </c>
      <c r="E22" s="14" t="n">
        <v>39.8605122567124</v>
      </c>
      <c r="F22" s="14" t="n">
        <v>57.5318227887242</v>
      </c>
      <c r="G22" s="15"/>
      <c r="H22" s="16" t="n">
        <v>42.4681772112758</v>
      </c>
      <c r="I22" s="16" t="n">
        <v>26.9836634428736</v>
      </c>
      <c r="J22" s="16" t="n">
        <v>15.8796145190937</v>
      </c>
      <c r="K22" s="16" t="n">
        <v>7.68385068627283</v>
      </c>
      <c r="L22" s="16" t="n">
        <v>2.50803085221514</v>
      </c>
      <c r="M22" s="15"/>
      <c r="N22" s="18" t="n">
        <f aca="false">[1]DatosM6!P21</f>
        <v>39.9924243725628</v>
      </c>
      <c r="O22" s="18" t="n">
        <f aca="false">[1]DatosM6!O21</f>
        <v>22.8409385423626</v>
      </c>
      <c r="P22" s="20"/>
      <c r="Q22" s="18" t="n">
        <f aca="false">[1]DatosM6!D21/[1]DatosM6!E21*100</f>
        <v>95.175350365453</v>
      </c>
      <c r="R22" s="18" t="n">
        <f aca="false">[1]DatosM6!Q21/[1]DatosM6!R21</f>
        <v>0.853257735921584</v>
      </c>
      <c r="S22" s="18" t="n">
        <f aca="false">[1]DatosM6!S21/[1]DatosM6!T21</f>
        <v>0.509281825252787</v>
      </c>
      <c r="T22" s="18" t="n">
        <f aca="false">[1]DatosM6!U21/[1]DatosM6!V21*100</f>
        <v>83.1858407079646</v>
      </c>
    </row>
    <row r="23" customFormat="false" ht="12.75" hidden="false" customHeight="false" outlineLevel="0" collapsed="false">
      <c r="A23" s="13" t="s">
        <v>45</v>
      </c>
      <c r="B23" s="13" t="s">
        <v>46</v>
      </c>
      <c r="C23" s="14" t="n">
        <v>18.7714832500325</v>
      </c>
      <c r="D23" s="14" t="n">
        <v>28.2807825941547</v>
      </c>
      <c r="E23" s="14" t="n">
        <v>42.204715631445</v>
      </c>
      <c r="F23" s="14" t="n">
        <v>62.9401163114769</v>
      </c>
      <c r="G23" s="15"/>
      <c r="H23" s="16" t="n">
        <v>37.0598836885231</v>
      </c>
      <c r="I23" s="16" t="n">
        <v>21.9839839467866</v>
      </c>
      <c r="J23" s="16" t="n">
        <v>11.3970383307631</v>
      </c>
      <c r="K23" s="16" t="n">
        <v>4.84383419111499</v>
      </c>
      <c r="L23" s="16" t="n">
        <v>1.65548763493804</v>
      </c>
      <c r="M23" s="15"/>
      <c r="N23" s="18" t="n">
        <f aca="false">[1]DatosM6!P22</f>
        <v>37.6893777521785</v>
      </c>
      <c r="O23" s="18" t="n">
        <f aca="false">[1]DatosM6!O22</f>
        <v>21.4410736638798</v>
      </c>
      <c r="P23" s="20"/>
      <c r="Q23" s="18" t="n">
        <f aca="false">[1]DatosM6!D22/[1]DatosM6!E22*100</f>
        <v>100.712287898564</v>
      </c>
      <c r="R23" s="18" t="n">
        <f aca="false">[1]DatosM6!Q22/[1]DatosM6!R22</f>
        <v>0.939919479715082</v>
      </c>
      <c r="S23" s="18" t="n">
        <f aca="false">[1]DatosM6!S22/[1]DatosM6!T22</f>
        <v>0.432018944231588</v>
      </c>
      <c r="T23" s="18" t="n">
        <f aca="false">[1]DatosM6!U22/[1]DatosM6!V22*100</f>
        <v>89.4835429488895</v>
      </c>
    </row>
    <row r="24" customFormat="false" ht="12.75" hidden="false" customHeight="false" outlineLevel="0" collapsed="false">
      <c r="A24" s="13" t="s">
        <v>47</v>
      </c>
      <c r="B24" s="13" t="s">
        <v>48</v>
      </c>
      <c r="C24" s="14" t="n">
        <v>26.6032683328756</v>
      </c>
      <c r="D24" s="14" t="n">
        <v>34.9835210107113</v>
      </c>
      <c r="E24" s="14" t="n">
        <v>47.6483109035979</v>
      </c>
      <c r="F24" s="14" t="n">
        <v>74.6395221093106</v>
      </c>
      <c r="G24" s="15"/>
      <c r="H24" s="16" t="n">
        <v>25.3604778906894</v>
      </c>
      <c r="I24" s="16" t="n">
        <v>11.3705026091733</v>
      </c>
      <c r="J24" s="16" t="n">
        <v>4.76517440263664</v>
      </c>
      <c r="K24" s="16" t="n">
        <v>1.41787970337819</v>
      </c>
      <c r="L24" s="16" t="n">
        <v>0.363911013457841</v>
      </c>
      <c r="M24" s="15"/>
      <c r="N24" s="18" t="n">
        <f aca="false">[1]DatosM6!P23</f>
        <v>31.9933740730569</v>
      </c>
      <c r="O24" s="18" t="n">
        <f aca="false">[1]DatosM6!O23</f>
        <v>19.5230542023349</v>
      </c>
      <c r="P24" s="20"/>
      <c r="Q24" s="18" t="n">
        <f aca="false">[1]DatosM6!D23/[1]DatosM6!E23*100</f>
        <v>100.827357970215</v>
      </c>
      <c r="R24" s="18" t="n">
        <f aca="false">[1]DatosM6!Q23/[1]DatosM6!R23</f>
        <v>1.04699979520786</v>
      </c>
      <c r="S24" s="18" t="n">
        <f aca="false">[1]DatosM6!S23/[1]DatosM6!T23</f>
        <v>0.457055675053774</v>
      </c>
      <c r="T24" s="18" t="n">
        <f aca="false">[1]DatosM6!U23/[1]DatosM6!V23*100</f>
        <v>106.418672501823</v>
      </c>
    </row>
    <row r="25" customFormat="false" ht="12.75" hidden="false" customHeight="false" outlineLevel="0" collapsed="false">
      <c r="A25" s="13" t="s">
        <v>49</v>
      </c>
      <c r="B25" s="13" t="s">
        <v>50</v>
      </c>
      <c r="C25" s="14" t="n">
        <v>11.340206185567</v>
      </c>
      <c r="D25" s="14" t="n">
        <v>20.6185567010309</v>
      </c>
      <c r="E25" s="14" t="n">
        <v>25.7731958762887</v>
      </c>
      <c r="F25" s="14" t="n">
        <v>38.1443298969072</v>
      </c>
      <c r="G25" s="15"/>
      <c r="H25" s="16" t="n">
        <v>61.8556701030928</v>
      </c>
      <c r="I25" s="16" t="n">
        <v>39.1752577319588</v>
      </c>
      <c r="J25" s="16" t="n">
        <v>26.8041237113402</v>
      </c>
      <c r="K25" s="16" t="n">
        <v>18.5567010309278</v>
      </c>
      <c r="L25" s="16" t="n">
        <v>7.21649484536082</v>
      </c>
      <c r="M25" s="15"/>
      <c r="N25" s="18" t="n">
        <f aca="false">[1]DatosM6!P24</f>
        <v>48.9175257731959</v>
      </c>
      <c r="O25" s="18" t="n">
        <f aca="false">[1]DatosM6!O24</f>
        <v>23.9894378247546</v>
      </c>
      <c r="P25" s="20"/>
      <c r="Q25" s="18" t="n">
        <f aca="false">[1]DatosM6!D24/[1]DatosM6!E24*100</f>
        <v>136.585365853659</v>
      </c>
      <c r="R25" s="18" t="n">
        <f aca="false">[1]DatosM6!Q24/[1]DatosM6!R24</f>
        <v>0.5</v>
      </c>
      <c r="S25" s="18" t="n">
        <f aca="false">[1]DatosM6!S24/[1]DatosM6!T24</f>
        <v>0.616666666666667</v>
      </c>
      <c r="T25" s="18" t="n">
        <f aca="false">[1]DatosM6!U24/[1]DatosM6!V24*100</f>
        <v>300</v>
      </c>
    </row>
    <row r="26" customFormat="false" ht="12.75" hidden="false" customHeight="false" outlineLevel="0" collapsed="false">
      <c r="A26" s="13" t="s">
        <v>51</v>
      </c>
      <c r="B26" s="13" t="s">
        <v>52</v>
      </c>
      <c r="C26" s="14" t="n">
        <v>15.4658385093168</v>
      </c>
      <c r="D26" s="14" t="n">
        <v>25.7142857142857</v>
      </c>
      <c r="E26" s="14" t="n">
        <v>34.6583850931677</v>
      </c>
      <c r="F26" s="14" t="n">
        <v>51.3664596273292</v>
      </c>
      <c r="G26" s="15"/>
      <c r="H26" s="16" t="n">
        <v>48.6335403726708</v>
      </c>
      <c r="I26" s="16" t="n">
        <v>27.4534161490683</v>
      </c>
      <c r="J26" s="16" t="n">
        <v>13.416149068323</v>
      </c>
      <c r="K26" s="16" t="n">
        <v>4.84472049689441</v>
      </c>
      <c r="L26" s="16" t="n">
        <v>1.30434782608696</v>
      </c>
      <c r="M26" s="15"/>
      <c r="N26" s="18" t="n">
        <f aca="false">[1]DatosM6!P25</f>
        <v>41.1981366459627</v>
      </c>
      <c r="O26" s="18" t="n">
        <f aca="false">[1]DatosM6!O25</f>
        <v>21.077497572569</v>
      </c>
      <c r="P26" s="20"/>
      <c r="Q26" s="18" t="n">
        <f aca="false">[1]DatosM6!D25/[1]DatosM6!E25*100</f>
        <v>104.574332909784</v>
      </c>
      <c r="R26" s="18" t="n">
        <f aca="false">[1]DatosM6!Q25/[1]DatosM6!R25</f>
        <v>0.572802197802198</v>
      </c>
      <c r="S26" s="18" t="n">
        <f aca="false">[1]DatosM6!S25/[1]DatosM6!T25</f>
        <v>0.406113537117904</v>
      </c>
      <c r="T26" s="18" t="n">
        <f aca="false">[1]DatosM6!U25/[1]DatosM6!V25*100</f>
        <v>67.9012345679012</v>
      </c>
    </row>
    <row r="27" customFormat="false" ht="12.75" hidden="false" customHeight="false" outlineLevel="0" collapsed="false">
      <c r="A27" s="13" t="s">
        <v>53</v>
      </c>
      <c r="B27" s="13" t="s">
        <v>54</v>
      </c>
      <c r="C27" s="14" t="n">
        <v>18.1051859996335</v>
      </c>
      <c r="D27" s="14" t="n">
        <v>28.1290086127909</v>
      </c>
      <c r="E27" s="14" t="n">
        <v>38.1345061389042</v>
      </c>
      <c r="F27" s="14" t="n">
        <v>55.7632398753894</v>
      </c>
      <c r="G27" s="15"/>
      <c r="H27" s="16" t="n">
        <v>44.2367601246106</v>
      </c>
      <c r="I27" s="16" t="n">
        <v>26.5897013010812</v>
      </c>
      <c r="J27" s="16" t="n">
        <v>14.8982957669049</v>
      </c>
      <c r="K27" s="16" t="n">
        <v>6.78028220634048</v>
      </c>
      <c r="L27" s="16" t="n">
        <v>2.29063588052043</v>
      </c>
      <c r="M27" s="15"/>
      <c r="N27" s="18" t="n">
        <f aca="false">[1]DatosM6!P26</f>
        <v>40.153930731171</v>
      </c>
      <c r="O27" s="18" t="n">
        <f aca="false">[1]DatosM6!O26</f>
        <v>22.4214444008928</v>
      </c>
      <c r="P27" s="20"/>
      <c r="Q27" s="18" t="n">
        <f aca="false">[1]DatosM6!D26/[1]DatosM6!E26*100</f>
        <v>98.6530760829996</v>
      </c>
      <c r="R27" s="18" t="n">
        <f aca="false">[1]DatosM6!Q26/[1]DatosM6!R26</f>
        <v>0.702048417132216</v>
      </c>
      <c r="S27" s="18" t="n">
        <f aca="false">[1]DatosM6!S26/[1]DatosM6!T26</f>
        <v>0.492614879649891</v>
      </c>
      <c r="T27" s="18" t="n">
        <f aca="false">[1]DatosM6!U26/[1]DatosM6!V26*100</f>
        <v>87.4608150470219</v>
      </c>
    </row>
    <row r="28" customFormat="false" ht="12.75" hidden="false" customHeight="false" outlineLevel="0" collapsed="false">
      <c r="A28" s="13" t="s">
        <v>55</v>
      </c>
      <c r="B28" s="13" t="s">
        <v>56</v>
      </c>
      <c r="C28" s="14" t="n">
        <v>14.9262899262899</v>
      </c>
      <c r="D28" s="14" t="n">
        <v>23.6486486486487</v>
      </c>
      <c r="E28" s="14" t="n">
        <v>38.5749385749386</v>
      </c>
      <c r="F28" s="14" t="n">
        <v>55.5896805896806</v>
      </c>
      <c r="G28" s="15"/>
      <c r="H28" s="16" t="n">
        <v>44.4103194103194</v>
      </c>
      <c r="I28" s="16" t="n">
        <v>29.7297297297297</v>
      </c>
      <c r="J28" s="16" t="n">
        <v>16.7690417690418</v>
      </c>
      <c r="K28" s="16" t="n">
        <v>8.47665847665848</v>
      </c>
      <c r="L28" s="16" t="n">
        <v>3.43980343980344</v>
      </c>
      <c r="M28" s="15"/>
      <c r="N28" s="18" t="n">
        <f aca="false">[1]DatosM6!P27</f>
        <v>41.5792383292383</v>
      </c>
      <c r="O28" s="18" t="n">
        <f aca="false">[1]DatosM6!O27</f>
        <v>22.6427423005899</v>
      </c>
      <c r="P28" s="20"/>
      <c r="Q28" s="18" t="n">
        <f aca="false">[1]DatosM6!D27/[1]DatosM6!E27*100</f>
        <v>110.335917312662</v>
      </c>
      <c r="R28" s="18" t="n">
        <f aca="false">[1]DatosM6!Q27/[1]DatosM6!R27</f>
        <v>0.91394148020654</v>
      </c>
      <c r="S28" s="18" t="n">
        <f aca="false">[1]DatosM6!S27/[1]DatosM6!T27</f>
        <v>0.464028776978417</v>
      </c>
      <c r="T28" s="18" t="n">
        <f aca="false">[1]DatosM6!U27/[1]DatosM6!V27*100</f>
        <v>81.1111111111111</v>
      </c>
    </row>
    <row r="29" customFormat="false" ht="12.75" hidden="false" customHeight="false" outlineLevel="0" collapsed="false">
      <c r="A29" s="13" t="s">
        <v>57</v>
      </c>
      <c r="B29" s="13" t="s">
        <v>58</v>
      </c>
      <c r="C29" s="14" t="n">
        <v>15.6123822341857</v>
      </c>
      <c r="D29" s="14" t="n">
        <v>22.6110363391655</v>
      </c>
      <c r="E29" s="14" t="n">
        <v>32.4360699865411</v>
      </c>
      <c r="F29" s="14" t="n">
        <v>47.9138627187079</v>
      </c>
      <c r="G29" s="15"/>
      <c r="H29" s="16" t="n">
        <v>52.0861372812921</v>
      </c>
      <c r="I29" s="16" t="n">
        <v>40.5114401076716</v>
      </c>
      <c r="J29" s="16" t="n">
        <v>26.6487213997308</v>
      </c>
      <c r="K29" s="16" t="n">
        <v>14.9394347240915</v>
      </c>
      <c r="L29" s="16" t="n">
        <v>6.3257065948856</v>
      </c>
      <c r="M29" s="15"/>
      <c r="N29" s="18" t="n">
        <f aca="false">[1]DatosM6!P28</f>
        <v>45.9771197846568</v>
      </c>
      <c r="O29" s="18" t="n">
        <f aca="false">[1]DatosM6!O28</f>
        <v>25.1366242781898</v>
      </c>
      <c r="P29" s="20"/>
      <c r="Q29" s="18" t="n">
        <f aca="false">[1]DatosM6!D28/[1]DatosM6!E28*100</f>
        <v>106.963788300836</v>
      </c>
      <c r="R29" s="18" t="n">
        <f aca="false">[1]DatosM6!Q28/[1]DatosM6!R28</f>
        <v>0.74390243902439</v>
      </c>
      <c r="S29" s="18" t="n">
        <f aca="false">[1]DatosM6!S28/[1]DatosM6!T28</f>
        <v>0.731934731934732</v>
      </c>
      <c r="T29" s="18" t="n">
        <f aca="false">[1]DatosM6!U28/[1]DatosM6!V28*100</f>
        <v>102.631578947368</v>
      </c>
    </row>
    <row r="30" customFormat="false" ht="12.75" hidden="false" customHeight="false" outlineLevel="0" collapsed="false">
      <c r="A30" s="13" t="s">
        <v>59</v>
      </c>
      <c r="B30" s="13" t="s">
        <v>60</v>
      </c>
      <c r="C30" s="14" t="n">
        <v>13.7931034482759</v>
      </c>
      <c r="D30" s="14" t="n">
        <v>27.5862068965517</v>
      </c>
      <c r="E30" s="14" t="n">
        <v>35.4679802955665</v>
      </c>
      <c r="F30" s="14" t="n">
        <v>48.2758620689655</v>
      </c>
      <c r="G30" s="15"/>
      <c r="H30" s="16" t="n">
        <v>51.7241379310345</v>
      </c>
      <c r="I30" s="16" t="n">
        <v>34.4827586206897</v>
      </c>
      <c r="J30" s="16" t="n">
        <v>17.2413793103448</v>
      </c>
      <c r="K30" s="16" t="n">
        <v>8.86699507389163</v>
      </c>
      <c r="L30" s="16" t="n">
        <v>5.91133004926108</v>
      </c>
      <c r="M30" s="15"/>
      <c r="N30" s="18" t="n">
        <f aca="false">[1]DatosM6!P29</f>
        <v>43.6305418719212</v>
      </c>
      <c r="O30" s="18" t="n">
        <f aca="false">[1]DatosM6!O29</f>
        <v>23.4275046359466</v>
      </c>
      <c r="P30" s="20"/>
      <c r="Q30" s="18" t="n">
        <f aca="false">[1]DatosM6!D29/[1]DatosM6!E29*100</f>
        <v>144.578313253012</v>
      </c>
      <c r="R30" s="18" t="n">
        <f aca="false">[1]DatosM6!Q29/[1]DatosM6!R29</f>
        <v>0.728395061728395</v>
      </c>
      <c r="S30" s="18" t="n">
        <f aca="false">[1]DatosM6!S29/[1]DatosM6!T29</f>
        <v>0.45</v>
      </c>
      <c r="T30" s="18" t="n">
        <f aca="false">[1]DatosM6!U29/[1]DatosM6!V29*100</f>
        <v>60</v>
      </c>
    </row>
    <row r="31" customFormat="false" ht="12.75" hidden="false" customHeight="false" outlineLevel="0" collapsed="false">
      <c r="A31" s="13" t="s">
        <v>61</v>
      </c>
      <c r="B31" s="13" t="s">
        <v>62</v>
      </c>
      <c r="C31" s="14" t="n">
        <v>23.8035093173736</v>
      </c>
      <c r="D31" s="14" t="n">
        <v>34.840565066164</v>
      </c>
      <c r="E31" s="14" t="n">
        <v>43.1105843032859</v>
      </c>
      <c r="F31" s="14" t="n">
        <v>60.8301109535006</v>
      </c>
      <c r="G31" s="15"/>
      <c r="H31" s="16" t="n">
        <v>39.1698890464994</v>
      </c>
      <c r="I31" s="16" t="n">
        <v>19.7812020286419</v>
      </c>
      <c r="J31" s="16" t="n">
        <v>10.7805607912481</v>
      </c>
      <c r="K31" s="16" t="n">
        <v>4.44979888463556</v>
      </c>
      <c r="L31" s="16" t="n">
        <v>1.34271223986165</v>
      </c>
      <c r="M31" s="15"/>
      <c r="N31" s="18" t="n">
        <f aca="false">[1]DatosM6!P30</f>
        <v>36.3697802304568</v>
      </c>
      <c r="O31" s="18" t="n">
        <f aca="false">[1]DatosM6!O30</f>
        <v>21.9480323088489</v>
      </c>
      <c r="P31" s="20"/>
      <c r="Q31" s="18" t="n">
        <f aca="false">[1]DatosM6!D30/[1]DatosM6!E30*100</f>
        <v>95.6768060836502</v>
      </c>
      <c r="R31" s="18" t="n">
        <f aca="false">[1]DatosM6!Q30/[1]DatosM6!R30</f>
        <v>0.668980219126469</v>
      </c>
      <c r="S31" s="18" t="n">
        <f aca="false">[1]DatosM6!S30/[1]DatosM6!T30</f>
        <v>0.528679637605822</v>
      </c>
      <c r="T31" s="18" t="n">
        <f aca="false">[1]DatosM6!U30/[1]DatosM6!V30*100</f>
        <v>68.5104429653431</v>
      </c>
    </row>
    <row r="32" customFormat="false" ht="12.75" hidden="false" customHeight="false" outlineLevel="0" collapsed="false">
      <c r="A32" s="13" t="s">
        <v>63</v>
      </c>
      <c r="B32" s="13" t="s">
        <v>64</v>
      </c>
      <c r="C32" s="14" t="n">
        <v>21.6091329165534</v>
      </c>
      <c r="D32" s="14" t="n">
        <v>29.7635226963849</v>
      </c>
      <c r="E32" s="14" t="n">
        <v>38.8284860016309</v>
      </c>
      <c r="F32" s="14" t="n">
        <v>59.9755368306605</v>
      </c>
      <c r="G32" s="15"/>
      <c r="H32" s="16" t="n">
        <v>40.0244631693395</v>
      </c>
      <c r="I32" s="16" t="n">
        <v>21.1878227779288</v>
      </c>
      <c r="J32" s="16" t="n">
        <v>11.4433269910302</v>
      </c>
      <c r="K32" s="16" t="n">
        <v>4.63441152487089</v>
      </c>
      <c r="L32" s="16" t="n">
        <v>1.68524055449851</v>
      </c>
      <c r="M32" s="15"/>
      <c r="N32" s="18" t="n">
        <f aca="false">[1]DatosM6!P31</f>
        <v>37.8167980429465</v>
      </c>
      <c r="O32" s="18" t="n">
        <f aca="false">[1]DatosM6!O31</f>
        <v>21.8695237616465</v>
      </c>
      <c r="P32" s="20"/>
      <c r="Q32" s="18" t="n">
        <f aca="false">[1]DatosM6!D31/[1]DatosM6!E31*100</f>
        <v>102.476609796368</v>
      </c>
      <c r="R32" s="18" t="n">
        <f aca="false">[1]DatosM6!Q31/[1]DatosM6!R31</f>
        <v>0.639813581890812</v>
      </c>
      <c r="S32" s="18" t="n">
        <f aca="false">[1]DatosM6!S31/[1]DatosM6!T31</f>
        <v>0.493706861550954</v>
      </c>
      <c r="T32" s="18" t="n">
        <f aca="false">[1]DatosM6!U31/[1]DatosM6!V31*100</f>
        <v>80.5507745266781</v>
      </c>
    </row>
    <row r="33" customFormat="false" ht="12.75" hidden="false" customHeight="false" outlineLevel="0" collapsed="false">
      <c r="A33" s="13" t="s">
        <v>65</v>
      </c>
      <c r="B33" s="13" t="s">
        <v>66</v>
      </c>
      <c r="C33" s="14" t="n">
        <v>11.0576923076923</v>
      </c>
      <c r="D33" s="14" t="n">
        <v>27.8846153846154</v>
      </c>
      <c r="E33" s="14" t="n">
        <v>38.9423076923077</v>
      </c>
      <c r="F33" s="14" t="n">
        <v>52.8846153846154</v>
      </c>
      <c r="G33" s="15"/>
      <c r="H33" s="16" t="n">
        <v>47.1153846153846</v>
      </c>
      <c r="I33" s="16" t="n">
        <v>25.9615384615385</v>
      </c>
      <c r="J33" s="16" t="n">
        <v>14.9038461538462</v>
      </c>
      <c r="K33" s="16" t="n">
        <v>7.69230769230769</v>
      </c>
      <c r="L33" s="16" t="n">
        <v>2.40384615384615</v>
      </c>
      <c r="M33" s="15"/>
      <c r="N33" s="18" t="n">
        <f aca="false">[1]DatosM6!P32</f>
        <v>41.1394230769231</v>
      </c>
      <c r="O33" s="18" t="n">
        <f aca="false">[1]DatosM6!O32</f>
        <v>21.5461482856158</v>
      </c>
      <c r="P33" s="20"/>
      <c r="Q33" s="18" t="n">
        <f aca="false">[1]DatosM6!D32/[1]DatosM6!E32*100</f>
        <v>141.860465116279</v>
      </c>
      <c r="R33" s="18" t="n">
        <f aca="false">[1]DatosM6!Q32/[1]DatosM6!R32</f>
        <v>0.974358974358974</v>
      </c>
      <c r="S33" s="18" t="n">
        <f aca="false">[1]DatosM6!S32/[1]DatosM6!T32</f>
        <v>0.350649350649351</v>
      </c>
      <c r="T33" s="18" t="n">
        <f aca="false">[1]DatosM6!U32/[1]DatosM6!V32*100</f>
        <v>66.6666666666667</v>
      </c>
    </row>
    <row r="34" customFormat="false" ht="12.75" hidden="false" customHeight="false" outlineLevel="0" collapsed="false">
      <c r="A34" s="13" t="s">
        <v>67</v>
      </c>
      <c r="B34" s="13" t="s">
        <v>68</v>
      </c>
      <c r="C34" s="14" t="n">
        <v>11.1317254174397</v>
      </c>
      <c r="D34" s="14" t="n">
        <v>26.7161410018553</v>
      </c>
      <c r="E34" s="14" t="n">
        <v>35.0649350649351</v>
      </c>
      <c r="F34" s="14" t="n">
        <v>48.4230055658627</v>
      </c>
      <c r="G34" s="15"/>
      <c r="H34" s="16" t="n">
        <v>51.5769944341373</v>
      </c>
      <c r="I34" s="16" t="n">
        <v>38.2189239332096</v>
      </c>
      <c r="J34" s="16" t="n">
        <v>25.974025974026</v>
      </c>
      <c r="K34" s="16" t="n">
        <v>14.6567717996289</v>
      </c>
      <c r="L34" s="16" t="n">
        <v>4.26716141001855</v>
      </c>
      <c r="M34" s="15"/>
      <c r="N34" s="18" t="n">
        <f aca="false">[1]DatosM6!P33</f>
        <v>45.5992578849722</v>
      </c>
      <c r="O34" s="18" t="n">
        <f aca="false">[1]DatosM6!O33</f>
        <v>24.3141398617709</v>
      </c>
      <c r="P34" s="20"/>
      <c r="Q34" s="18" t="n">
        <f aca="false">[1]DatosM6!D33/[1]DatosM6!E33*100</f>
        <v>133.333333333333</v>
      </c>
      <c r="R34" s="18" t="n">
        <f aca="false">[1]DatosM6!Q33/[1]DatosM6!R33</f>
        <v>0.862637362637363</v>
      </c>
      <c r="S34" s="18" t="n">
        <f aca="false">[1]DatosM6!S33/[1]DatosM6!T33</f>
        <v>0.589970501474926</v>
      </c>
      <c r="T34" s="18" t="n">
        <f aca="false">[1]DatosM6!U33/[1]DatosM6!V33*100</f>
        <v>75</v>
      </c>
    </row>
    <row r="35" customFormat="false" ht="12.75" hidden="false" customHeight="false" outlineLevel="0" collapsed="false">
      <c r="A35" s="13" t="s">
        <v>69</v>
      </c>
      <c r="B35" s="13" t="s">
        <v>70</v>
      </c>
      <c r="C35" s="14" t="n">
        <v>19.4736334715126</v>
      </c>
      <c r="D35" s="14" t="n">
        <v>30.2612551817218</v>
      </c>
      <c r="E35" s="14" t="n">
        <v>41.7815482502651</v>
      </c>
      <c r="F35" s="14" t="n">
        <v>61.0045309939265</v>
      </c>
      <c r="G35" s="15"/>
      <c r="H35" s="16" t="n">
        <v>38.9954690060735</v>
      </c>
      <c r="I35" s="16" t="n">
        <v>21.0257399016678</v>
      </c>
      <c r="J35" s="16" t="n">
        <v>11.3371252289598</v>
      </c>
      <c r="K35" s="16" t="n">
        <v>5.24438445965487</v>
      </c>
      <c r="L35" s="16" t="n">
        <v>1.87024004627398</v>
      </c>
      <c r="M35" s="15"/>
      <c r="N35" s="18" t="n">
        <f aca="false">[1]DatosM6!P34</f>
        <v>37.6789742600983</v>
      </c>
      <c r="O35" s="18" t="n">
        <f aca="false">[1]DatosM6!O34</f>
        <v>21.6648759874346</v>
      </c>
      <c r="P35" s="20"/>
      <c r="Q35" s="18" t="n">
        <f aca="false">[1]DatosM6!D34/[1]DatosM6!E34*100</f>
        <v>97.65625</v>
      </c>
      <c r="R35" s="18" t="n">
        <f aca="false">[1]DatosM6!Q34/[1]DatosM6!R34</f>
        <v>0.822498730319959</v>
      </c>
      <c r="S35" s="18" t="n">
        <f aca="false">[1]DatosM6!S34/[1]DatosM6!T34</f>
        <v>0.445311411453253</v>
      </c>
      <c r="T35" s="18" t="n">
        <f aca="false">[1]DatosM6!U34/[1]DatosM6!V34*100</f>
        <v>78.1593406593407</v>
      </c>
    </row>
    <row r="36" customFormat="false" ht="12.75" hidden="false" customHeight="false" outlineLevel="0" collapsed="false">
      <c r="A36" s="13" t="s">
        <v>71</v>
      </c>
      <c r="B36" s="13" t="s">
        <v>72</v>
      </c>
      <c r="C36" s="14" t="n">
        <v>15.9654800431499</v>
      </c>
      <c r="D36" s="14" t="n">
        <v>27.2384034519957</v>
      </c>
      <c r="E36" s="14" t="n">
        <v>38.4573894282632</v>
      </c>
      <c r="F36" s="14" t="n">
        <v>54.1531823085221</v>
      </c>
      <c r="G36" s="15"/>
      <c r="H36" s="16" t="n">
        <v>45.8468176914779</v>
      </c>
      <c r="I36" s="16" t="n">
        <v>31.6612729234088</v>
      </c>
      <c r="J36" s="16" t="n">
        <v>19.848975188781</v>
      </c>
      <c r="K36" s="16" t="n">
        <v>13.2146709816613</v>
      </c>
      <c r="L36" s="16" t="n">
        <v>5.66343042071197</v>
      </c>
      <c r="M36" s="15"/>
      <c r="N36" s="18" t="n">
        <f aca="false">[1]DatosM6!P35</f>
        <v>42.571736785329</v>
      </c>
      <c r="O36" s="18" t="n">
        <f aca="false">[1]DatosM6!O35</f>
        <v>24.7308005959218</v>
      </c>
      <c r="P36" s="20"/>
      <c r="Q36" s="18" t="n">
        <f aca="false">[1]DatosM6!D35/[1]DatosM6!E35*100</f>
        <v>91.7269906928645</v>
      </c>
      <c r="R36" s="18" t="n">
        <f aca="false">[1]DatosM6!Q35/[1]DatosM6!R35</f>
        <v>0.876971608832808</v>
      </c>
      <c r="S36" s="18" t="n">
        <f aca="false">[1]DatosM6!S35/[1]DatosM6!T35</f>
        <v>0.557983193277311</v>
      </c>
      <c r="T36" s="18" t="n">
        <f aca="false">[1]DatosM6!U35/[1]DatosM6!V35*100</f>
        <v>95.1456310679612</v>
      </c>
    </row>
    <row r="37" customFormat="false" ht="12.75" hidden="false" customHeight="false" outlineLevel="0" collapsed="false">
      <c r="A37" s="13" t="s">
        <v>73</v>
      </c>
      <c r="B37" s="13" t="s">
        <v>74</v>
      </c>
      <c r="C37" s="14" t="n">
        <v>16.8403501458941</v>
      </c>
      <c r="D37" s="14" t="n">
        <v>24.2184243434765</v>
      </c>
      <c r="E37" s="14" t="n">
        <v>33.8891204668612</v>
      </c>
      <c r="F37" s="14" t="n">
        <v>54.522717799083</v>
      </c>
      <c r="G37" s="15"/>
      <c r="H37" s="16" t="n">
        <v>45.477282200917</v>
      </c>
      <c r="I37" s="16" t="n">
        <v>27.719883284702</v>
      </c>
      <c r="J37" s="16" t="n">
        <v>15.2980408503543</v>
      </c>
      <c r="K37" s="16" t="n">
        <v>7.96165068778658</v>
      </c>
      <c r="L37" s="16" t="n">
        <v>3.66819508128387</v>
      </c>
      <c r="M37" s="15"/>
      <c r="N37" s="18" t="n">
        <f aca="false">[1]DatosM6!P36</f>
        <v>41.6131721550646</v>
      </c>
      <c r="O37" s="18" t="n">
        <f aca="false">[1]DatosM6!O36</f>
        <v>22.6542808375558</v>
      </c>
      <c r="P37" s="20"/>
      <c r="Q37" s="18" t="n">
        <f aca="false">[1]DatosM6!D36/[1]DatosM6!E36*100</f>
        <v>99.5840266222962</v>
      </c>
      <c r="R37" s="18" t="n">
        <f aca="false">[1]DatosM6!Q36/[1]DatosM6!R36</f>
        <v>0.639476334340383</v>
      </c>
      <c r="S37" s="18" t="n">
        <f aca="false">[1]DatosM6!S36/[1]DatosM6!T36</f>
        <v>0.473587223587224</v>
      </c>
      <c r="T37" s="18" t="n">
        <f aca="false">[1]DatosM6!U36/[1]DatosM6!V36*100</f>
        <v>62.0689655172414</v>
      </c>
    </row>
    <row r="38" customFormat="false" ht="12.75" hidden="false" customHeight="false" outlineLevel="0" collapsed="false">
      <c r="A38" s="13" t="s">
        <v>75</v>
      </c>
      <c r="B38" s="13" t="s">
        <v>76</v>
      </c>
      <c r="C38" s="14" t="n">
        <v>16.9943820224719</v>
      </c>
      <c r="D38" s="14" t="n">
        <v>25.2808988764045</v>
      </c>
      <c r="E38" s="14" t="n">
        <v>33.0056179775281</v>
      </c>
      <c r="F38" s="14" t="n">
        <v>51.2640449438202</v>
      </c>
      <c r="G38" s="15"/>
      <c r="H38" s="16" t="n">
        <v>48.7359550561798</v>
      </c>
      <c r="I38" s="16" t="n">
        <v>29.0730337078652</v>
      </c>
      <c r="J38" s="16" t="n">
        <v>17.1348314606742</v>
      </c>
      <c r="K38" s="16" t="n">
        <v>10.3932584269663</v>
      </c>
      <c r="L38" s="16" t="n">
        <v>3.51123595505618</v>
      </c>
      <c r="M38" s="15"/>
      <c r="N38" s="18" t="n">
        <f aca="false">[1]DatosM6!P37</f>
        <v>42.4452247191011</v>
      </c>
      <c r="O38" s="18" t="n">
        <f aca="false">[1]DatosM6!O37</f>
        <v>23.0385191962666</v>
      </c>
      <c r="P38" s="20"/>
      <c r="Q38" s="18" t="n">
        <f aca="false">[1]DatosM6!D37/[1]DatosM6!E37*100</f>
        <v>108.797653958944</v>
      </c>
      <c r="R38" s="18" t="n">
        <f aca="false">[1]DatosM6!Q37/[1]DatosM6!R37</f>
        <v>0.573825503355705</v>
      </c>
      <c r="S38" s="18" t="n">
        <f aca="false">[1]DatosM6!S37/[1]DatosM6!T37</f>
        <v>0.518123667377399</v>
      </c>
      <c r="T38" s="18" t="n">
        <f aca="false">[1]DatosM6!U37/[1]DatosM6!V37*100</f>
        <v>81.3953488372093</v>
      </c>
    </row>
    <row r="39" customFormat="false" ht="12.75" hidden="false" customHeight="false" outlineLevel="0" collapsed="false">
      <c r="A39" s="13" t="s">
        <v>77</v>
      </c>
      <c r="B39" s="13" t="s">
        <v>78</v>
      </c>
      <c r="C39" s="14" t="n">
        <v>14.9416342412451</v>
      </c>
      <c r="D39" s="14" t="n">
        <v>25.8365758754864</v>
      </c>
      <c r="E39" s="14" t="n">
        <v>37.2373540856031</v>
      </c>
      <c r="F39" s="14" t="n">
        <v>54.9416342412451</v>
      </c>
      <c r="G39" s="15"/>
      <c r="H39" s="16" t="n">
        <v>45.0583657587549</v>
      </c>
      <c r="I39" s="16" t="n">
        <v>27.4708171206226</v>
      </c>
      <c r="J39" s="16" t="n">
        <v>15.9533073929961</v>
      </c>
      <c r="K39" s="16" t="n">
        <v>8.98832684824903</v>
      </c>
      <c r="L39" s="16" t="n">
        <v>3.07392996108949</v>
      </c>
      <c r="M39" s="15"/>
      <c r="N39" s="18" t="n">
        <f aca="false">[1]DatosM6!P38</f>
        <v>41.4326848249027</v>
      </c>
      <c r="O39" s="18" t="n">
        <f aca="false">[1]DatosM6!O38</f>
        <v>22.5209461299315</v>
      </c>
      <c r="P39" s="20"/>
      <c r="Q39" s="18" t="n">
        <f aca="false">[1]DatosM6!D38/[1]DatosM6!E38*100</f>
        <v>98.9164086687307</v>
      </c>
      <c r="R39" s="18" t="n">
        <f aca="false">[1]DatosM6!Q38/[1]DatosM6!R38</f>
        <v>0.779559118236473</v>
      </c>
      <c r="S39" s="18" t="n">
        <f aca="false">[1]DatosM6!S38/[1]DatosM6!T38</f>
        <v>0.447072072072072</v>
      </c>
      <c r="T39" s="18" t="n">
        <f aca="false">[1]DatosM6!U38/[1]DatosM6!V38*100</f>
        <v>75.3623188405797</v>
      </c>
    </row>
    <row r="40" customFormat="false" ht="12.75" hidden="false" customHeight="false" outlineLevel="0" collapsed="false">
      <c r="A40" s="13" t="s">
        <v>79</v>
      </c>
      <c r="B40" s="13" t="s">
        <v>80</v>
      </c>
      <c r="C40" s="14" t="n">
        <v>14.2482803799541</v>
      </c>
      <c r="D40" s="14" t="n">
        <v>23.7471339665902</v>
      </c>
      <c r="E40" s="14" t="n">
        <v>37.0455289878808</v>
      </c>
      <c r="F40" s="14" t="n">
        <v>52.112676056338</v>
      </c>
      <c r="G40" s="15"/>
      <c r="H40" s="16" t="n">
        <v>47.887323943662</v>
      </c>
      <c r="I40" s="16" t="n">
        <v>33.0167048804455</v>
      </c>
      <c r="J40" s="16" t="n">
        <v>21.2905339010809</v>
      </c>
      <c r="K40" s="16" t="n">
        <v>10.776285620701</v>
      </c>
      <c r="L40" s="16" t="n">
        <v>5.01146413363904</v>
      </c>
      <c r="M40" s="15"/>
      <c r="N40" s="18" t="n">
        <f aca="false">[1]DatosM6!P39</f>
        <v>43.4222076645922</v>
      </c>
      <c r="O40" s="18" t="n">
        <f aca="false">[1]DatosM6!O39</f>
        <v>23.637864020236</v>
      </c>
      <c r="P40" s="20"/>
      <c r="Q40" s="18" t="n">
        <f aca="false">[1]DatosM6!D39/[1]DatosM6!E39*100</f>
        <v>109.972489683631</v>
      </c>
      <c r="R40" s="18" t="n">
        <f aca="false">[1]DatosM6!Q39/[1]DatosM6!R39</f>
        <v>0.868945868945869</v>
      </c>
      <c r="S40" s="18" t="n">
        <f aca="false">[1]DatosM6!S39/[1]DatosM6!T39</f>
        <v>0.551321138211382</v>
      </c>
      <c r="T40" s="18" t="n">
        <f aca="false">[1]DatosM6!U39/[1]DatosM6!V39*100</f>
        <v>77.5</v>
      </c>
    </row>
    <row r="41" customFormat="false" ht="12.75" hidden="false" customHeight="false" outlineLevel="0" collapsed="false">
      <c r="A41" s="13" t="s">
        <v>81</v>
      </c>
      <c r="B41" s="13" t="s">
        <v>82</v>
      </c>
      <c r="C41" s="14" t="n">
        <v>21.2450592885375</v>
      </c>
      <c r="D41" s="14" t="n">
        <v>30.8018068887634</v>
      </c>
      <c r="E41" s="14" t="n">
        <v>42.1372106154715</v>
      </c>
      <c r="F41" s="14" t="n">
        <v>63.6363636363636</v>
      </c>
      <c r="G41" s="15"/>
      <c r="H41" s="16" t="n">
        <v>36.3636363636364</v>
      </c>
      <c r="I41" s="16" t="n">
        <v>20.0734048560136</v>
      </c>
      <c r="J41" s="16" t="n">
        <v>10.1355166572558</v>
      </c>
      <c r="K41" s="16" t="n">
        <v>3.92433653303219</v>
      </c>
      <c r="L41" s="16" t="n">
        <v>0.988142292490119</v>
      </c>
      <c r="M41" s="15"/>
      <c r="N41" s="18" t="n">
        <f aca="false">[1]DatosM6!P40</f>
        <v>36.6747600225861</v>
      </c>
      <c r="O41" s="18" t="n">
        <f aca="false">[1]DatosM6!O40</f>
        <v>21.1653923020381</v>
      </c>
      <c r="P41" s="20"/>
      <c r="Q41" s="18" t="n">
        <f aca="false">[1]DatosM6!D40/[1]DatosM6!E40*100</f>
        <v>102.747567258157</v>
      </c>
      <c r="R41" s="18" t="n">
        <f aca="false">[1]DatosM6!Q40/[1]DatosM6!R40</f>
        <v>0.815838625326859</v>
      </c>
      <c r="S41" s="18" t="n">
        <f aca="false">[1]DatosM6!S40/[1]DatosM6!T40</f>
        <v>0.457313310018515</v>
      </c>
      <c r="T41" s="18" t="n">
        <f aca="false">[1]DatosM6!U40/[1]DatosM6!V40*100</f>
        <v>69.2699490662139</v>
      </c>
    </row>
    <row r="42" customFormat="false" ht="12.75" hidden="false" customHeight="false" outlineLevel="0" collapsed="false">
      <c r="A42" s="13" t="s">
        <v>83</v>
      </c>
      <c r="B42" s="13" t="s">
        <v>84</v>
      </c>
      <c r="C42" s="14" t="n">
        <v>18.8657214345288</v>
      </c>
      <c r="D42" s="14" t="n">
        <v>27.7731442869058</v>
      </c>
      <c r="E42" s="14" t="n">
        <v>41.3511259382819</v>
      </c>
      <c r="F42" s="14" t="n">
        <v>61.8348623853211</v>
      </c>
      <c r="G42" s="15"/>
      <c r="H42" s="16" t="n">
        <v>38.1651376146789</v>
      </c>
      <c r="I42" s="16" t="n">
        <v>22.6021684737281</v>
      </c>
      <c r="J42" s="16" t="n">
        <v>12.0433694745621</v>
      </c>
      <c r="K42" s="16" t="n">
        <v>6.72226855713094</v>
      </c>
      <c r="L42" s="16" t="n">
        <v>2.7022518765638</v>
      </c>
      <c r="M42" s="15"/>
      <c r="N42" s="18" t="n">
        <f aca="false">[1]DatosM6!P41</f>
        <v>38.3833194328607</v>
      </c>
      <c r="O42" s="18" t="n">
        <f aca="false">[1]DatosM6!O41</f>
        <v>22.1808591470901</v>
      </c>
      <c r="P42" s="20"/>
      <c r="Q42" s="18" t="n">
        <f aca="false">[1]DatosM6!D41/[1]DatosM6!E41*100</f>
        <v>101.648166834847</v>
      </c>
      <c r="R42" s="18" t="n">
        <f aca="false">[1]DatosM6!Q41/[1]DatosM6!R41</f>
        <v>0.936418887330528</v>
      </c>
      <c r="S42" s="18" t="n">
        <f aca="false">[1]DatosM6!S41/[1]DatosM6!T41</f>
        <v>0.447368421052632</v>
      </c>
      <c r="T42" s="18" t="n">
        <f aca="false">[1]DatosM6!U41/[1]DatosM6!V41*100</f>
        <v>92.8921568627451</v>
      </c>
    </row>
    <row r="43" customFormat="false" ht="12.75" hidden="false" customHeight="false" outlineLevel="0" collapsed="false">
      <c r="A43" s="13" t="s">
        <v>85</v>
      </c>
      <c r="B43" s="13" t="s">
        <v>86</v>
      </c>
      <c r="C43" s="14" t="n">
        <v>8.92857142857143</v>
      </c>
      <c r="D43" s="14" t="n">
        <v>17.1875</v>
      </c>
      <c r="E43" s="14" t="n">
        <v>24.5535714285714</v>
      </c>
      <c r="F43" s="14" t="n">
        <v>36.3839285714286</v>
      </c>
      <c r="G43" s="15"/>
      <c r="H43" s="16" t="n">
        <v>63.6160714285714</v>
      </c>
      <c r="I43" s="16" t="n">
        <v>42.6339285714286</v>
      </c>
      <c r="J43" s="16" t="n">
        <v>27.2321428571429</v>
      </c>
      <c r="K43" s="16" t="n">
        <v>19.1964285714286</v>
      </c>
      <c r="L43" s="16" t="n">
        <v>7.14285714285714</v>
      </c>
      <c r="M43" s="15"/>
      <c r="N43" s="18" t="n">
        <f aca="false">[1]DatosM6!P42</f>
        <v>50.359375</v>
      </c>
      <c r="O43" s="18" t="n">
        <f aca="false">[1]DatosM6!O42</f>
        <v>23.2733556706432</v>
      </c>
      <c r="P43" s="20"/>
      <c r="Q43" s="18" t="n">
        <f aca="false">[1]DatosM6!D42/[1]DatosM6!E42*100</f>
        <v>116.425120772947</v>
      </c>
      <c r="R43" s="18" t="n">
        <f aca="false">[1]DatosM6!Q42/[1]DatosM6!R42</f>
        <v>0.521276595744681</v>
      </c>
      <c r="S43" s="18" t="n">
        <f aca="false">[1]DatosM6!S42/[1]DatosM6!T42</f>
        <v>0.566433566433567</v>
      </c>
      <c r="T43" s="18" t="n">
        <f aca="false">[1]DatosM6!U42/[1]DatosM6!V42*100</f>
        <v>50</v>
      </c>
    </row>
    <row r="44" customFormat="false" ht="12.75" hidden="false" customHeight="false" outlineLevel="0" collapsed="false">
      <c r="A44" s="13" t="s">
        <v>87</v>
      </c>
      <c r="B44" s="13" t="s">
        <v>88</v>
      </c>
      <c r="C44" s="14" t="n">
        <v>16.4948453608247</v>
      </c>
      <c r="D44" s="14" t="n">
        <v>26.0824742268041</v>
      </c>
      <c r="E44" s="14" t="n">
        <v>37.4742268041237</v>
      </c>
      <c r="F44" s="14" t="n">
        <v>56.8041237113402</v>
      </c>
      <c r="G44" s="15"/>
      <c r="H44" s="16" t="n">
        <v>43.1958762886598</v>
      </c>
      <c r="I44" s="16" t="n">
        <v>28.5051546391753</v>
      </c>
      <c r="J44" s="16" t="n">
        <v>17.7835051546392</v>
      </c>
      <c r="K44" s="16" t="n">
        <v>10.7216494845361</v>
      </c>
      <c r="L44" s="16" t="n">
        <v>4.12371134020619</v>
      </c>
      <c r="M44" s="15"/>
      <c r="N44" s="18" t="n">
        <f aca="false">[1]DatosM6!P43</f>
        <v>41.4840206185567</v>
      </c>
      <c r="O44" s="18" t="n">
        <f aca="false">[1]DatosM6!O43</f>
        <v>23.6158715417016</v>
      </c>
      <c r="P44" s="20"/>
      <c r="Q44" s="18" t="n">
        <f aca="false">[1]DatosM6!D43/[1]DatosM6!E43*100</f>
        <v>98.1613891726251</v>
      </c>
      <c r="R44" s="18" t="n">
        <f aca="false">[1]DatosM6!Q43/[1]DatosM6!R43</f>
        <v>0.891691394658754</v>
      </c>
      <c r="S44" s="18" t="n">
        <f aca="false">[1]DatosM6!S43/[1]DatosM6!T43</f>
        <v>0.52156862745098</v>
      </c>
      <c r="T44" s="18" t="n">
        <f aca="false">[1]DatosM6!U43/[1]DatosM6!V43*100</f>
        <v>108.490566037736</v>
      </c>
    </row>
    <row r="45" customFormat="false" ht="12.75" hidden="false" customHeight="false" outlineLevel="0" collapsed="false">
      <c r="A45" s="13" t="s">
        <v>89</v>
      </c>
      <c r="B45" s="13" t="s">
        <v>90</v>
      </c>
      <c r="C45" s="14" t="n">
        <v>21.5068493150685</v>
      </c>
      <c r="D45" s="14" t="n">
        <v>31.0958904109589</v>
      </c>
      <c r="E45" s="14" t="n">
        <v>43.2328767123288</v>
      </c>
      <c r="F45" s="14" t="n">
        <v>65.5890410958904</v>
      </c>
      <c r="G45" s="15"/>
      <c r="H45" s="16" t="n">
        <v>34.4109589041096</v>
      </c>
      <c r="I45" s="16" t="n">
        <v>18.7397260273973</v>
      </c>
      <c r="J45" s="16" t="n">
        <v>7.83561643835617</v>
      </c>
      <c r="K45" s="16" t="n">
        <v>2.76712328767123</v>
      </c>
      <c r="L45" s="16" t="n">
        <v>0.986301369863014</v>
      </c>
      <c r="M45" s="15"/>
      <c r="N45" s="18" t="n">
        <f aca="false">[1]DatosM6!P44</f>
        <v>35.7986301369863</v>
      </c>
      <c r="O45" s="18" t="n">
        <f aca="false">[1]DatosM6!O44</f>
        <v>20.5327976123231</v>
      </c>
      <c r="P45" s="20"/>
      <c r="Q45" s="18" t="n">
        <f aca="false">[1]DatosM6!D44/[1]DatosM6!E44*100</f>
        <v>104.711160964666</v>
      </c>
      <c r="R45" s="18" t="n">
        <f aca="false">[1]DatosM6!Q44/[1]DatosM6!R44</f>
        <v>0.813642756680731</v>
      </c>
      <c r="S45" s="18" t="n">
        <f aca="false">[1]DatosM6!S44/[1]DatosM6!T44</f>
        <v>0.415277239240016</v>
      </c>
      <c r="T45" s="18" t="n">
        <f aca="false">[1]DatosM6!U44/[1]DatosM6!V44*100</f>
        <v>80.2120141342756</v>
      </c>
    </row>
    <row r="46" customFormat="false" ht="12.75" hidden="false" customHeight="false" outlineLevel="0" collapsed="false">
      <c r="A46" s="13" t="s">
        <v>91</v>
      </c>
      <c r="B46" s="13" t="s">
        <v>92</v>
      </c>
      <c r="C46" s="14" t="n">
        <v>12.2479838709677</v>
      </c>
      <c r="D46" s="14" t="n">
        <v>21.9254032258065</v>
      </c>
      <c r="E46" s="14" t="n">
        <v>33.8709677419355</v>
      </c>
      <c r="F46" s="14" t="n">
        <v>46.8245967741936</v>
      </c>
      <c r="G46" s="15"/>
      <c r="H46" s="16" t="n">
        <v>53.1754032258065</v>
      </c>
      <c r="I46" s="16" t="n">
        <v>40.1209677419355</v>
      </c>
      <c r="J46" s="16" t="n">
        <v>26.6129032258065</v>
      </c>
      <c r="K46" s="16" t="n">
        <v>17.2379032258065</v>
      </c>
      <c r="L46" s="16" t="n">
        <v>7.30846774193548</v>
      </c>
      <c r="M46" s="15"/>
      <c r="N46" s="18" t="n">
        <f aca="false">[1]DatosM6!P45</f>
        <v>47.008064516129</v>
      </c>
      <c r="O46" s="18" t="n">
        <f aca="false">[1]DatosM6!O45</f>
        <v>24.9936539698252</v>
      </c>
      <c r="P46" s="20"/>
      <c r="Q46" s="18" t="n">
        <f aca="false">[1]DatosM6!D45/[1]DatosM6!E45*100</f>
        <v>96.2413452027695</v>
      </c>
      <c r="R46" s="18" t="n">
        <f aca="false">[1]DatosM6!Q45/[1]DatosM6!R45</f>
        <v>0.837878787878788</v>
      </c>
      <c r="S46" s="18" t="n">
        <f aca="false">[1]DatosM6!S45/[1]DatosM6!T45</f>
        <v>0.635614179719703</v>
      </c>
      <c r="T46" s="18" t="n">
        <f aca="false">[1]DatosM6!U45/[1]DatosM6!V45*100</f>
        <v>80.2325581395349</v>
      </c>
    </row>
    <row r="47" customFormat="false" ht="12.75" hidden="false" customHeight="false" outlineLevel="0" collapsed="false">
      <c r="A47" s="13" t="s">
        <v>93</v>
      </c>
      <c r="B47" s="13" t="s">
        <v>94</v>
      </c>
      <c r="C47" s="14" t="n">
        <v>14.8402159638115</v>
      </c>
      <c r="D47" s="14" t="n">
        <v>25.6238143878593</v>
      </c>
      <c r="E47" s="14" t="n">
        <v>36.9035458923099</v>
      </c>
      <c r="F47" s="14" t="n">
        <v>52.7652123157741</v>
      </c>
      <c r="G47" s="15"/>
      <c r="H47" s="16" t="n">
        <v>47.2347876842259</v>
      </c>
      <c r="I47" s="16" t="n">
        <v>29.0091930541369</v>
      </c>
      <c r="J47" s="16" t="n">
        <v>16.5912738946447</v>
      </c>
      <c r="K47" s="16" t="n">
        <v>9.04713264263826</v>
      </c>
      <c r="L47" s="16" t="n">
        <v>3.35619436743032</v>
      </c>
      <c r="M47" s="15"/>
      <c r="N47" s="18" t="n">
        <f aca="false">[1]DatosM6!P46</f>
        <v>41.9045673427696</v>
      </c>
      <c r="O47" s="18" t="n">
        <f aca="false">[1]DatosM6!O46</f>
        <v>22.7464051516016</v>
      </c>
      <c r="P47" s="20"/>
      <c r="Q47" s="18" t="n">
        <f aca="false">[1]DatosM6!D46/[1]DatosM6!E46*100</f>
        <v>95.8</v>
      </c>
      <c r="R47" s="18" t="n">
        <f aca="false">[1]DatosM6!Q46/[1]DatosM6!R46</f>
        <v>0.741015190811412</v>
      </c>
      <c r="S47" s="18" t="n">
        <f aca="false">[1]DatosM6!S46/[1]DatosM6!T46</f>
        <v>0.458395403277293</v>
      </c>
      <c r="T47" s="18" t="n">
        <f aca="false">[1]DatosM6!U46/[1]DatosM6!V46*100</f>
        <v>83.943661971831</v>
      </c>
    </row>
    <row r="48" customFormat="false" ht="12.75" hidden="false" customHeight="false" outlineLevel="0" collapsed="false">
      <c r="A48" s="13" t="s">
        <v>95</v>
      </c>
      <c r="B48" s="13" t="s">
        <v>96</v>
      </c>
      <c r="C48" s="14" t="n">
        <v>12.1794871794872</v>
      </c>
      <c r="D48" s="14" t="n">
        <v>16.6666666666667</v>
      </c>
      <c r="E48" s="14" t="n">
        <v>24.3589743589744</v>
      </c>
      <c r="F48" s="14" t="n">
        <v>40.3846153846154</v>
      </c>
      <c r="G48" s="15"/>
      <c r="H48" s="16" t="n">
        <v>59.6153846153846</v>
      </c>
      <c r="I48" s="16" t="n">
        <v>41.025641025641</v>
      </c>
      <c r="J48" s="16" t="n">
        <v>31.4102564102564</v>
      </c>
      <c r="K48" s="16" t="n">
        <v>18.5897435897436</v>
      </c>
      <c r="L48" s="16" t="n">
        <v>7.05128205128205</v>
      </c>
      <c r="M48" s="15"/>
      <c r="N48" s="18" t="n">
        <f aca="false">[1]DatosM6!P47</f>
        <v>49.7564102564103</v>
      </c>
      <c r="O48" s="18" t="n">
        <f aca="false">[1]DatosM6!O47</f>
        <v>24.2961225619796</v>
      </c>
      <c r="P48" s="20"/>
      <c r="Q48" s="18" t="n">
        <f aca="false">[1]DatosM6!D47/[1]DatosM6!E47*100</f>
        <v>143.75</v>
      </c>
      <c r="R48" s="18" t="n">
        <f aca="false">[1]DatosM6!Q47/[1]DatosM6!R47</f>
        <v>0.466666666666667</v>
      </c>
      <c r="S48" s="18" t="n">
        <f aca="false">[1]DatosM6!S47/[1]DatosM6!T47</f>
        <v>0.772727272727273</v>
      </c>
      <c r="T48" s="18" t="n">
        <f aca="false">[1]DatosM6!U47/[1]DatosM6!V47*100</f>
        <v>71.4285714285714</v>
      </c>
    </row>
    <row r="49" customFormat="false" ht="12.75" hidden="false" customHeight="false" outlineLevel="0" collapsed="false">
      <c r="A49" s="13" t="s">
        <v>97</v>
      </c>
      <c r="B49" s="13" t="s">
        <v>98</v>
      </c>
      <c r="C49" s="14" t="n">
        <v>18.7415730337079</v>
      </c>
      <c r="D49" s="14" t="n">
        <v>27.3707865168539</v>
      </c>
      <c r="E49" s="14" t="n">
        <v>37.4831460674157</v>
      </c>
      <c r="F49" s="14" t="n">
        <v>54.9662921348315</v>
      </c>
      <c r="G49" s="15"/>
      <c r="H49" s="16" t="n">
        <v>45.0337078651685</v>
      </c>
      <c r="I49" s="16" t="n">
        <v>28.1797752808989</v>
      </c>
      <c r="J49" s="16" t="n">
        <v>17.8876404494382</v>
      </c>
      <c r="K49" s="16" t="n">
        <v>10.2921348314607</v>
      </c>
      <c r="L49" s="16" t="n">
        <v>3.59550561797753</v>
      </c>
      <c r="M49" s="15"/>
      <c r="N49" s="18" t="n">
        <f aca="false">[1]DatosM6!P48</f>
        <v>41.1959550561798</v>
      </c>
      <c r="O49" s="18" t="n">
        <f aca="false">[1]DatosM6!O48</f>
        <v>23.8637333919246</v>
      </c>
      <c r="P49" s="20"/>
      <c r="Q49" s="18" t="n">
        <f aca="false">[1]DatosM6!D48/[1]DatosM6!E48*100</f>
        <v>104.128440366972</v>
      </c>
      <c r="R49" s="18" t="n">
        <f aca="false">[1]DatosM6!Q48/[1]DatosM6!R48</f>
        <v>0.711165048543689</v>
      </c>
      <c r="S49" s="18" t="n">
        <f aca="false">[1]DatosM6!S48/[1]DatosM6!T48</f>
        <v>0.578014184397163</v>
      </c>
      <c r="T49" s="18" t="n">
        <f aca="false">[1]DatosM6!U48/[1]DatosM6!V48*100</f>
        <v>81.4102564102564</v>
      </c>
    </row>
    <row r="50" customFormat="false" ht="12.75" hidden="false" customHeight="false" outlineLevel="0" collapsed="false">
      <c r="A50" s="13" t="s">
        <v>99</v>
      </c>
      <c r="B50" s="13" t="s">
        <v>100</v>
      </c>
      <c r="C50" s="14" t="n">
        <v>14.3320610687023</v>
      </c>
      <c r="D50" s="14" t="n">
        <v>23.9885496183206</v>
      </c>
      <c r="E50" s="14" t="n">
        <v>36.4885496183206</v>
      </c>
      <c r="F50" s="14" t="n">
        <v>52.3282442748092</v>
      </c>
      <c r="G50" s="15"/>
      <c r="H50" s="16" t="n">
        <v>47.6717557251908</v>
      </c>
      <c r="I50" s="16" t="n">
        <v>31.3740458015267</v>
      </c>
      <c r="J50" s="16" t="n">
        <v>18.3587786259542</v>
      </c>
      <c r="K50" s="16" t="n">
        <v>9.54198473282443</v>
      </c>
      <c r="L50" s="16" t="n">
        <v>3.41603053435115</v>
      </c>
      <c r="M50" s="15"/>
      <c r="N50" s="18" t="n">
        <f aca="false">[1]DatosM6!P49</f>
        <v>42.606106870229</v>
      </c>
      <c r="O50" s="18" t="n">
        <f aca="false">[1]DatosM6!O49</f>
        <v>22.8589165067674</v>
      </c>
      <c r="P50" s="20"/>
      <c r="Q50" s="18" t="n">
        <f aca="false">[1]DatosM6!D49/[1]DatosM6!E49*100</f>
        <v>101.926782273603</v>
      </c>
      <c r="R50" s="18" t="n">
        <f aca="false">[1]DatosM6!Q49/[1]DatosM6!R49</f>
        <v>0.816168898043254</v>
      </c>
      <c r="S50" s="18" t="n">
        <f aca="false">[1]DatosM6!S49/[1]DatosM6!T49</f>
        <v>0.48568188261979</v>
      </c>
      <c r="T50" s="18" t="n">
        <f aca="false">[1]DatosM6!U49/[1]DatosM6!V49*100</f>
        <v>90.3474903474904</v>
      </c>
    </row>
    <row r="51" customFormat="false" ht="12.75" hidden="false" customHeight="false" outlineLevel="0" collapsed="false">
      <c r="A51" s="13" t="s">
        <v>101</v>
      </c>
      <c r="B51" s="13" t="s">
        <v>102</v>
      </c>
      <c r="C51" s="14" t="n">
        <v>17.7275982643131</v>
      </c>
      <c r="D51" s="14" t="n">
        <v>27.3665585373046</v>
      </c>
      <c r="E51" s="14" t="n">
        <v>40.0513965539032</v>
      </c>
      <c r="F51" s="14" t="n">
        <v>59.9696676075325</v>
      </c>
      <c r="G51" s="15"/>
      <c r="H51" s="16" t="n">
        <v>40.0303323924675</v>
      </c>
      <c r="I51" s="16" t="n">
        <v>23.9246745587058</v>
      </c>
      <c r="J51" s="16" t="n">
        <v>13.4599991574335</v>
      </c>
      <c r="K51" s="16" t="n">
        <v>6.87534229262333</v>
      </c>
      <c r="L51" s="16" t="n">
        <v>2.34654758394068</v>
      </c>
      <c r="M51" s="15"/>
      <c r="N51" s="18" t="n">
        <f aca="false">[1]DatosM6!P50</f>
        <v>39.1518304756288</v>
      </c>
      <c r="O51" s="18" t="n">
        <f aca="false">[1]DatosM6!O50</f>
        <v>22.1502806844969</v>
      </c>
      <c r="P51" s="20"/>
      <c r="Q51" s="18" t="n">
        <f aca="false">[1]DatosM6!D50/[1]DatosM6!E50*100</f>
        <v>101.399966061429</v>
      </c>
      <c r="R51" s="18" t="n">
        <f aca="false">[1]DatosM6!Q50/[1]DatosM6!R50</f>
        <v>0.88158046308029</v>
      </c>
      <c r="S51" s="18" t="n">
        <f aca="false">[1]DatosM6!S50/[1]DatosM6!T50</f>
        <v>0.453226398922493</v>
      </c>
      <c r="T51" s="18" t="n">
        <f aca="false">[1]DatosM6!U50/[1]DatosM6!V50*100</f>
        <v>85.4828256642904</v>
      </c>
    </row>
    <row r="52" customFormat="false" ht="12.75" hidden="false" customHeight="false" outlineLevel="0" collapsed="false">
      <c r="A52" s="13" t="s">
        <v>103</v>
      </c>
      <c r="B52" s="13" t="s">
        <v>104</v>
      </c>
      <c r="C52" s="14" t="n">
        <v>21.9600725952813</v>
      </c>
      <c r="D52" s="14" t="n">
        <v>32.8912466843501</v>
      </c>
      <c r="E52" s="14" t="n">
        <v>43.9759877146447</v>
      </c>
      <c r="F52" s="14" t="n">
        <v>63.8559262878682</v>
      </c>
      <c r="G52" s="15"/>
      <c r="H52" s="16" t="n">
        <v>36.1440737121318</v>
      </c>
      <c r="I52" s="16" t="n">
        <v>17.8277258132068</v>
      </c>
      <c r="J52" s="16" t="n">
        <v>7.887756526595</v>
      </c>
      <c r="K52" s="16" t="n">
        <v>3.75540974452045</v>
      </c>
      <c r="L52" s="16" t="n">
        <v>1.46586625715482</v>
      </c>
      <c r="M52" s="15"/>
      <c r="N52" s="18" t="n">
        <f aca="false">[1]DatosM6!P51</f>
        <v>35.6830936758342</v>
      </c>
      <c r="O52" s="18" t="n">
        <f aca="false">[1]DatosM6!O51</f>
        <v>21.0509104255958</v>
      </c>
      <c r="P52" s="20"/>
      <c r="Q52" s="18" t="n">
        <f aca="false">[1]DatosM6!D51/[1]DatosM6!E51*100</f>
        <v>97.3821989528796</v>
      </c>
      <c r="R52" s="18" t="n">
        <f aca="false">[1]DatosM6!Q51/[1]DatosM6!R51</f>
        <v>0.806254493170381</v>
      </c>
      <c r="S52" s="18" t="n">
        <f aca="false">[1]DatosM6!S51/[1]DatosM6!T51</f>
        <v>0.42547263681592</v>
      </c>
      <c r="T52" s="18" t="n">
        <f aca="false">[1]DatosM6!U51/[1]DatosM6!V51*100</f>
        <v>84.7635726795096</v>
      </c>
    </row>
    <row r="53" customFormat="false" ht="12.75" hidden="false" customHeight="false" outlineLevel="0" collapsed="false">
      <c r="A53" s="13" t="s">
        <v>105</v>
      </c>
      <c r="B53" s="13" t="s">
        <v>106</v>
      </c>
      <c r="C53" s="14" t="n">
        <v>18.3768376837684</v>
      </c>
      <c r="D53" s="14" t="n">
        <v>28.997899789979</v>
      </c>
      <c r="E53" s="14" t="n">
        <v>38.3288328832883</v>
      </c>
      <c r="F53" s="14" t="n">
        <v>54.950495049505</v>
      </c>
      <c r="G53" s="15"/>
      <c r="H53" s="16" t="n">
        <v>45.0495049504951</v>
      </c>
      <c r="I53" s="16" t="n">
        <v>25.7725772577258</v>
      </c>
      <c r="J53" s="16" t="n">
        <v>13.9213921392139</v>
      </c>
      <c r="K53" s="16" t="n">
        <v>6.10561056105611</v>
      </c>
      <c r="L53" s="16" t="n">
        <v>1.8001800180018</v>
      </c>
      <c r="M53" s="15"/>
      <c r="N53" s="18" t="n">
        <f aca="false">[1]DatosM6!P52</f>
        <v>39.7611761176118</v>
      </c>
      <c r="O53" s="18" t="n">
        <f aca="false">[1]DatosM6!O52</f>
        <v>22.16986794318</v>
      </c>
      <c r="P53" s="20"/>
      <c r="Q53" s="18" t="n">
        <f aca="false">[1]DatosM6!D52/[1]DatosM6!E52*100</f>
        <v>100.18018018018</v>
      </c>
      <c r="R53" s="18" t="n">
        <f aca="false">[1]DatosM6!Q52/[1]DatosM6!R52</f>
        <v>0.656754772393539</v>
      </c>
      <c r="S53" s="18" t="n">
        <f aca="false">[1]DatosM6!S52/[1]DatosM6!T52</f>
        <v>0.477066253046754</v>
      </c>
      <c r="T53" s="18" t="n">
        <f aca="false">[1]DatosM6!U52/[1]DatosM6!V52*100</f>
        <v>75.5395683453237</v>
      </c>
    </row>
    <row r="54" customFormat="false" ht="12.75" hidden="false" customHeight="false" outlineLevel="0" collapsed="false">
      <c r="A54" s="13" t="s">
        <v>107</v>
      </c>
      <c r="B54" s="13" t="s">
        <v>108</v>
      </c>
      <c r="C54" s="14" t="n">
        <v>16.5803192174025</v>
      </c>
      <c r="D54" s="14" t="n">
        <v>27.6354743210194</v>
      </c>
      <c r="E54" s="14" t="n">
        <v>40.5747200411893</v>
      </c>
      <c r="F54" s="14" t="n">
        <v>58.2716565838589</v>
      </c>
      <c r="G54" s="15"/>
      <c r="H54" s="16" t="n">
        <v>41.7283434161411</v>
      </c>
      <c r="I54" s="16" t="n">
        <v>24.4883511391427</v>
      </c>
      <c r="J54" s="16" t="n">
        <v>12.8475350752993</v>
      </c>
      <c r="K54" s="16" t="n">
        <v>5.83891105676406</v>
      </c>
      <c r="L54" s="16" t="n">
        <v>1.85352040159609</v>
      </c>
      <c r="M54" s="15"/>
      <c r="N54" s="18" t="n">
        <f aca="false">[1]DatosM6!P53</f>
        <v>39.240201441627</v>
      </c>
      <c r="O54" s="18" t="n">
        <f aca="false">[1]DatosM6!O53</f>
        <v>21.6846672042721</v>
      </c>
      <c r="P54" s="20"/>
      <c r="Q54" s="18" t="n">
        <f aca="false">[1]DatosM6!D53/[1]DatosM6!E53*100</f>
        <v>94.9377411159552</v>
      </c>
      <c r="R54" s="18" t="n">
        <f aca="false">[1]DatosM6!Q53/[1]DatosM6!R53</f>
        <v>0.851029709655638</v>
      </c>
      <c r="S54" s="18" t="n">
        <f aca="false">[1]DatosM6!S53/[1]DatosM6!T53</f>
        <v>0.416989649354795</v>
      </c>
      <c r="T54" s="18" t="n">
        <f aca="false">[1]DatosM6!U53/[1]DatosM6!V53*100</f>
        <v>87.5932578060238</v>
      </c>
    </row>
    <row r="55" customFormat="false" ht="12.75" hidden="false" customHeight="false" outlineLevel="0" collapsed="false">
      <c r="A55" s="13" t="s">
        <v>109</v>
      </c>
      <c r="B55" s="13" t="s">
        <v>110</v>
      </c>
      <c r="C55" s="14" t="n">
        <v>17.6307236598511</v>
      </c>
      <c r="D55" s="14" t="n">
        <v>28.9237668161435</v>
      </c>
      <c r="E55" s="14" t="n">
        <v>42.0043608836961</v>
      </c>
      <c r="F55" s="14" t="n">
        <v>59.4643518328054</v>
      </c>
      <c r="G55" s="15"/>
      <c r="H55" s="16" t="n">
        <v>40.5356481671946</v>
      </c>
      <c r="I55" s="16" t="n">
        <v>24.112395606204</v>
      </c>
      <c r="J55" s="16" t="n">
        <v>12.7411856666804</v>
      </c>
      <c r="K55" s="16" t="n">
        <v>6.28625498827498</v>
      </c>
      <c r="L55" s="16" t="n">
        <v>2.36351668243716</v>
      </c>
      <c r="M55" s="15"/>
      <c r="N55" s="18" t="n">
        <f aca="false">[1]DatosM6!P54</f>
        <v>38.7588554737319</v>
      </c>
      <c r="O55" s="18" t="n">
        <f aca="false">[1]DatosM6!O54</f>
        <v>22.1087825338496</v>
      </c>
      <c r="P55" s="20"/>
      <c r="Q55" s="18" t="n">
        <f aca="false">[1]DatosM6!D54/[1]DatosM6!E54*100</f>
        <v>97.7384584095994</v>
      </c>
      <c r="R55" s="18" t="n">
        <f aca="false">[1]DatosM6!Q54/[1]DatosM6!R54</f>
        <v>0.904625253207292</v>
      </c>
      <c r="S55" s="18" t="n">
        <f aca="false">[1]DatosM6!S54/[1]DatosM6!T54</f>
        <v>0.436201955744631</v>
      </c>
      <c r="T55" s="18" t="n">
        <f aca="false">[1]DatosM6!U54/[1]DatosM6!V54*100</f>
        <v>93.0592991913747</v>
      </c>
    </row>
    <row r="56" customFormat="false" ht="12.75" hidden="false" customHeight="false" outlineLevel="0" collapsed="false">
      <c r="A56" s="13" t="s">
        <v>111</v>
      </c>
      <c r="B56" s="13" t="s">
        <v>112</v>
      </c>
      <c r="C56" s="14" t="n">
        <v>15.9411011523688</v>
      </c>
      <c r="D56" s="14" t="n">
        <v>26.2227912932138</v>
      </c>
      <c r="E56" s="14" t="n">
        <v>37.4519846350832</v>
      </c>
      <c r="F56" s="14" t="n">
        <v>53.9308578745198</v>
      </c>
      <c r="G56" s="15"/>
      <c r="H56" s="16" t="n">
        <v>46.0691421254802</v>
      </c>
      <c r="I56" s="16" t="n">
        <v>30.0384122919334</v>
      </c>
      <c r="J56" s="16" t="n">
        <v>17.3751600512164</v>
      </c>
      <c r="K56" s="16" t="n">
        <v>9.34699103713188</v>
      </c>
      <c r="L56" s="16" t="n">
        <v>2.93213828425096</v>
      </c>
      <c r="M56" s="15"/>
      <c r="N56" s="18" t="n">
        <f aca="false">[1]DatosM6!P55</f>
        <v>41.7157490396927</v>
      </c>
      <c r="O56" s="18" t="n">
        <f aca="false">[1]DatosM6!O55</f>
        <v>22.9846278752612</v>
      </c>
      <c r="P56" s="20"/>
      <c r="Q56" s="18" t="n">
        <f aca="false">[1]DatosM6!D55/[1]DatosM6!E55*100</f>
        <v>102.804466372371</v>
      </c>
      <c r="R56" s="18" t="n">
        <f aca="false">[1]DatosM6!Q55/[1]DatosM6!R55</f>
        <v>0.777474402730375</v>
      </c>
      <c r="S56" s="18" t="n">
        <f aca="false">[1]DatosM6!S55/[1]DatosM6!T55</f>
        <v>0.499615975422427</v>
      </c>
      <c r="T56" s="18" t="n">
        <f aca="false">[1]DatosM6!U55/[1]DatosM6!V55*100</f>
        <v>77.1689497716895</v>
      </c>
    </row>
    <row r="57" customFormat="false" ht="12.75" hidden="false" customHeight="false" outlineLevel="0" collapsed="false">
      <c r="A57" s="13" t="s">
        <v>113</v>
      </c>
      <c r="B57" s="13" t="s">
        <v>114</v>
      </c>
      <c r="C57" s="14" t="n">
        <v>15.625</v>
      </c>
      <c r="D57" s="14" t="n">
        <v>23.2230392156863</v>
      </c>
      <c r="E57" s="14" t="n">
        <v>34.8651960784314</v>
      </c>
      <c r="F57" s="14" t="n">
        <v>52.3897058823529</v>
      </c>
      <c r="G57" s="15"/>
      <c r="H57" s="16" t="n">
        <v>47.6102941176471</v>
      </c>
      <c r="I57" s="16" t="n">
        <v>31.7401960784314</v>
      </c>
      <c r="J57" s="16" t="n">
        <v>19.7303921568627</v>
      </c>
      <c r="K57" s="16" t="n">
        <v>10.0490196078431</v>
      </c>
      <c r="L57" s="16" t="n">
        <v>4.28921568627451</v>
      </c>
      <c r="M57" s="15"/>
      <c r="N57" s="18" t="n">
        <f aca="false">[1]DatosM6!P56</f>
        <v>43.0888480392157</v>
      </c>
      <c r="O57" s="18" t="n">
        <f aca="false">[1]DatosM6!O56</f>
        <v>23.4258698387796</v>
      </c>
      <c r="P57" s="20"/>
      <c r="Q57" s="18" t="n">
        <f aca="false">[1]DatosM6!D56/[1]DatosM6!E56*100</f>
        <v>105.800756620429</v>
      </c>
      <c r="R57" s="18" t="n">
        <f aca="false">[1]DatosM6!Q56/[1]DatosM6!R56</f>
        <v>0.749585406301824</v>
      </c>
      <c r="S57" s="18" t="n">
        <f aca="false">[1]DatosM6!S56/[1]DatosM6!T56</f>
        <v>0.546919431279621</v>
      </c>
      <c r="T57" s="18" t="n">
        <f aca="false">[1]DatosM6!U56/[1]DatosM6!V56*100</f>
        <v>82.2916666666667</v>
      </c>
    </row>
    <row r="58" customFormat="false" ht="12.75" hidden="false" customHeight="false" outlineLevel="0" collapsed="false">
      <c r="A58" s="13" t="s">
        <v>115</v>
      </c>
      <c r="B58" s="13" t="s">
        <v>116</v>
      </c>
      <c r="C58" s="14" t="n">
        <v>19.9556295063783</v>
      </c>
      <c r="D58" s="14" t="n">
        <v>32.0354963948974</v>
      </c>
      <c r="E58" s="14" t="n">
        <v>42.495840266223</v>
      </c>
      <c r="F58" s="14" t="n">
        <v>59.7892401552967</v>
      </c>
      <c r="G58" s="15"/>
      <c r="H58" s="16" t="n">
        <v>40.2107598447033</v>
      </c>
      <c r="I58" s="16" t="n">
        <v>21.4864115363283</v>
      </c>
      <c r="J58" s="16" t="n">
        <v>10.8485856905158</v>
      </c>
      <c r="K58" s="16" t="n">
        <v>4.54797559622851</v>
      </c>
      <c r="L58" s="16" t="n">
        <v>1.4420410427066</v>
      </c>
      <c r="M58" s="15"/>
      <c r="N58" s="18" t="n">
        <f aca="false">[1]DatosM6!P57</f>
        <v>37.4692179700499</v>
      </c>
      <c r="O58" s="18" t="n">
        <f aca="false">[1]DatosM6!O57</f>
        <v>21.5448644857571</v>
      </c>
      <c r="P58" s="20"/>
      <c r="Q58" s="18" t="n">
        <f aca="false">[1]DatosM6!D57/[1]DatosM6!E57*100</f>
        <v>96.7910936476752</v>
      </c>
      <c r="R58" s="18" t="n">
        <f aca="false">[1]DatosM6!Q57/[1]DatosM6!R57</f>
        <v>0.760654812305955</v>
      </c>
      <c r="S58" s="18" t="n">
        <f aca="false">[1]DatosM6!S57/[1]DatosM6!T57</f>
        <v>0.445174735492145</v>
      </c>
      <c r="T58" s="18" t="n">
        <f aca="false">[1]DatosM6!U57/[1]DatosM6!V57*100</f>
        <v>62.6453488372093</v>
      </c>
    </row>
    <row r="59" customFormat="false" ht="12.75" hidden="false" customHeight="false" outlineLevel="0" collapsed="false">
      <c r="A59" s="13" t="s">
        <v>117</v>
      </c>
      <c r="B59" s="13" t="s">
        <v>118</v>
      </c>
      <c r="C59" s="14" t="n">
        <v>19.1520467836257</v>
      </c>
      <c r="D59" s="14" t="n">
        <v>26.4619883040936</v>
      </c>
      <c r="E59" s="14" t="n">
        <v>40.9356725146199</v>
      </c>
      <c r="F59" s="14" t="n">
        <v>62.4269005847953</v>
      </c>
      <c r="G59" s="15"/>
      <c r="H59" s="16" t="n">
        <v>37.5730994152047</v>
      </c>
      <c r="I59" s="16" t="n">
        <v>26.3157894736842</v>
      </c>
      <c r="J59" s="16" t="n">
        <v>15.0584795321637</v>
      </c>
      <c r="K59" s="16" t="n">
        <v>9.21052631578947</v>
      </c>
      <c r="L59" s="16" t="n">
        <v>3.3625730994152</v>
      </c>
      <c r="M59" s="15"/>
      <c r="N59" s="18" t="n">
        <f aca="false">[1]DatosM6!P58</f>
        <v>39.2646198830409</v>
      </c>
      <c r="O59" s="18" t="n">
        <f aca="false">[1]DatosM6!O58</f>
        <v>23.4051183788237</v>
      </c>
      <c r="P59" s="20"/>
      <c r="Q59" s="18" t="n">
        <f aca="false">[1]DatosM6!D58/[1]DatosM6!E58*100</f>
        <v>113.084112149533</v>
      </c>
      <c r="R59" s="18" t="n">
        <f aca="false">[1]DatosM6!Q58/[1]DatosM6!R58</f>
        <v>1.09302325581395</v>
      </c>
      <c r="S59" s="18" t="n">
        <f aca="false">[1]DatosM6!S58/[1]DatosM6!T58</f>
        <v>0.52</v>
      </c>
      <c r="T59" s="18" t="n">
        <f aca="false">[1]DatosM6!U58/[1]DatosM6!V58*100</f>
        <v>162.162162162162</v>
      </c>
    </row>
    <row r="60" customFormat="false" ht="12.75" hidden="false" customHeight="false" outlineLevel="0" collapsed="false">
      <c r="A60" s="13" t="s">
        <v>119</v>
      </c>
      <c r="B60" s="13" t="s">
        <v>120</v>
      </c>
      <c r="C60" s="14" t="n">
        <v>13.4415920781583</v>
      </c>
      <c r="D60" s="14" t="n">
        <v>22.4247388900266</v>
      </c>
      <c r="E60" s="14" t="n">
        <v>36.2000216838732</v>
      </c>
      <c r="F60" s="14" t="n">
        <v>53.7482984182819</v>
      </c>
      <c r="G60" s="15"/>
      <c r="H60" s="16" t="n">
        <v>46.2517015817181</v>
      </c>
      <c r="I60" s="16" t="n">
        <v>32.3728180602571</v>
      </c>
      <c r="J60" s="16" t="n">
        <v>16.5809350567997</v>
      </c>
      <c r="K60" s="16" t="n">
        <v>5.37639589933864</v>
      </c>
      <c r="L60" s="16" t="n">
        <v>1.53594101986484</v>
      </c>
      <c r="M60" s="15"/>
      <c r="N60" s="18" t="n">
        <f aca="false">[1]DatosM6!P59</f>
        <v>42.1322595800557</v>
      </c>
      <c r="O60" s="18" t="n">
        <f aca="false">[1]DatosM6!O59</f>
        <v>21.5195752860589</v>
      </c>
      <c r="P60" s="20"/>
      <c r="Q60" s="18" t="n">
        <f aca="false">[1]DatosM6!D59/[1]DatosM6!E59*100</f>
        <v>96.5734447891259</v>
      </c>
      <c r="R60" s="18" t="n">
        <f aca="false">[1]DatosM6!Q59/[1]DatosM6!R59</f>
        <v>0.816246130756965</v>
      </c>
      <c r="S60" s="18" t="n">
        <f aca="false">[1]DatosM6!S59/[1]DatosM6!T59</f>
        <v>0.429031314018145</v>
      </c>
      <c r="T60" s="18" t="n">
        <f aca="false">[1]DatosM6!U59/[1]DatosM6!V59*100</f>
        <v>85.7666015625</v>
      </c>
    </row>
    <row r="61" customFormat="false" ht="12.75" hidden="false" customHeight="false" outlineLevel="0" collapsed="false">
      <c r="A61" s="13" t="s">
        <v>121</v>
      </c>
      <c r="B61" s="13" t="s">
        <v>122</v>
      </c>
      <c r="C61" s="14" t="n">
        <v>23.8710732984293</v>
      </c>
      <c r="D61" s="14" t="n">
        <v>32.3625654450262</v>
      </c>
      <c r="E61" s="14" t="n">
        <v>42.7683246073298</v>
      </c>
      <c r="F61" s="14" t="n">
        <v>65.5431937172775</v>
      </c>
      <c r="G61" s="15"/>
      <c r="H61" s="16" t="n">
        <v>34.4568062827225</v>
      </c>
      <c r="I61" s="16" t="n">
        <v>19.3717277486911</v>
      </c>
      <c r="J61" s="16" t="n">
        <v>10.7002617801047</v>
      </c>
      <c r="K61" s="16" t="n">
        <v>6.08638743455497</v>
      </c>
      <c r="L61" s="16" t="n">
        <v>3.157722513089</v>
      </c>
      <c r="M61" s="15"/>
      <c r="N61" s="18" t="n">
        <f aca="false">[1]DatosM6!P60</f>
        <v>36.395942408377</v>
      </c>
      <c r="O61" s="18" t="n">
        <f aca="false">[1]DatosM6!O60</f>
        <v>22.5371847475725</v>
      </c>
      <c r="P61" s="20"/>
      <c r="Q61" s="18" t="n">
        <f aca="false">[1]DatosM6!D60/[1]DatosM6!E60*100</f>
        <v>97.9274611398964</v>
      </c>
      <c r="R61" s="18" t="n">
        <f aca="false">[1]DatosM6!Q60/[1]DatosM6!R60</f>
        <v>0.831043956043956</v>
      </c>
      <c r="S61" s="18" t="n">
        <f aca="false">[1]DatosM6!S60/[1]DatosM6!T60</f>
        <v>0.528382095523881</v>
      </c>
      <c r="T61" s="18" t="n">
        <f aca="false">[1]DatosM6!U60/[1]DatosM6!V60*100</f>
        <v>74.8175182481752</v>
      </c>
    </row>
    <row r="62" customFormat="false" ht="12.75" hidden="false" customHeight="false" outlineLevel="0" collapsed="false">
      <c r="A62" s="13" t="s">
        <v>123</v>
      </c>
      <c r="B62" s="13" t="s">
        <v>124</v>
      </c>
      <c r="C62" s="14" t="n">
        <v>24.2114659789724</v>
      </c>
      <c r="D62" s="14" t="n">
        <v>35.2608609402896</v>
      </c>
      <c r="E62" s="14" t="n">
        <v>43.9297758381274</v>
      </c>
      <c r="F62" s="14" t="n">
        <v>64.6895457250546</v>
      </c>
      <c r="G62" s="15"/>
      <c r="H62" s="16" t="n">
        <v>35.3104542749455</v>
      </c>
      <c r="I62" s="16" t="n">
        <v>14.5506843880183</v>
      </c>
      <c r="J62" s="16" t="n">
        <v>6.42729617139456</v>
      </c>
      <c r="K62" s="16" t="n">
        <v>2.94584407855584</v>
      </c>
      <c r="L62" s="16" t="n">
        <v>0.892680023804801</v>
      </c>
      <c r="M62" s="15"/>
      <c r="N62" s="18" t="n">
        <f aca="false">[1]DatosM6!P61</f>
        <v>34.6489783773061</v>
      </c>
      <c r="O62" s="18" t="n">
        <f aca="false">[1]DatosM6!O61</f>
        <v>20.4563372431902</v>
      </c>
      <c r="P62" s="20"/>
      <c r="Q62" s="18" t="n">
        <f aca="false">[1]DatosM6!D61/[1]DatosM6!E61*100</f>
        <v>99.9206821336506</v>
      </c>
      <c r="R62" s="18" t="n">
        <f aca="false">[1]DatosM6!Q61/[1]DatosM6!R61</f>
        <v>0.657109004739337</v>
      </c>
      <c r="S62" s="18" t="n">
        <f aca="false">[1]DatosM6!S61/[1]DatosM6!T61</f>
        <v>0.441727441727442</v>
      </c>
      <c r="T62" s="18" t="n">
        <f aca="false">[1]DatosM6!U61/[1]DatosM6!V61*100</f>
        <v>66.410537870472</v>
      </c>
    </row>
    <row r="63" customFormat="false" ht="12.75" hidden="false" customHeight="false" outlineLevel="0" collapsed="false">
      <c r="A63" s="13" t="s">
        <v>125</v>
      </c>
      <c r="B63" s="13" t="s">
        <v>126</v>
      </c>
      <c r="C63" s="14" t="n">
        <v>15.3386454183267</v>
      </c>
      <c r="D63" s="14" t="n">
        <v>25.877136614831</v>
      </c>
      <c r="E63" s="14" t="n">
        <v>36.8525896414343</v>
      </c>
      <c r="F63" s="14" t="n">
        <v>52.6539005269246</v>
      </c>
      <c r="G63" s="15"/>
      <c r="H63" s="16" t="n">
        <v>47.3460994730754</v>
      </c>
      <c r="I63" s="16" t="n">
        <v>30.1182367304974</v>
      </c>
      <c r="J63" s="16" t="n">
        <v>16.5659940881635</v>
      </c>
      <c r="K63" s="16" t="n">
        <v>7.65968384526411</v>
      </c>
      <c r="L63" s="16" t="n">
        <v>2.68603007325537</v>
      </c>
      <c r="M63" s="15"/>
      <c r="N63" s="18" t="n">
        <f aca="false">[1]DatosM6!P62</f>
        <v>41.724842565223</v>
      </c>
      <c r="O63" s="18" t="n">
        <f aca="false">[1]DatosM6!O62</f>
        <v>22.5140072014363</v>
      </c>
      <c r="P63" s="20"/>
      <c r="Q63" s="18" t="n">
        <f aca="false">[1]DatosM6!D62/[1]DatosM6!E62*100</f>
        <v>97.312032458476</v>
      </c>
      <c r="R63" s="18" t="n">
        <f aca="false">[1]DatosM6!Q62/[1]DatosM6!R62</f>
        <v>0.736643723369387</v>
      </c>
      <c r="S63" s="18" t="n">
        <f aca="false">[1]DatosM6!S62/[1]DatosM6!T62</f>
        <v>0.468528828913844</v>
      </c>
      <c r="T63" s="18" t="n">
        <f aca="false">[1]DatosM6!U62/[1]DatosM6!V62*100</f>
        <v>88.5286783042394</v>
      </c>
    </row>
    <row r="64" customFormat="false" ht="12.75" hidden="false" customHeight="false" outlineLevel="0" collapsed="false">
      <c r="A64" s="13" t="s">
        <v>127</v>
      </c>
      <c r="B64" s="13" t="s">
        <v>128</v>
      </c>
      <c r="C64" s="14" t="n">
        <v>12.2918318794607</v>
      </c>
      <c r="D64" s="14" t="n">
        <v>22.7597145122918</v>
      </c>
      <c r="E64" s="14" t="n">
        <v>33.7827121332276</v>
      </c>
      <c r="F64" s="14" t="n">
        <v>49.9603489294211</v>
      </c>
      <c r="G64" s="15"/>
      <c r="H64" s="16" t="n">
        <v>50.0396510705789</v>
      </c>
      <c r="I64" s="16" t="n">
        <v>36.558287073751</v>
      </c>
      <c r="J64" s="16" t="n">
        <v>24.5043616177637</v>
      </c>
      <c r="K64" s="16" t="n">
        <v>15.7811260904044</v>
      </c>
      <c r="L64" s="16" t="n">
        <v>6.58207771609834</v>
      </c>
      <c r="M64" s="15"/>
      <c r="N64" s="18" t="n">
        <f aca="false">[1]DatosM6!P63</f>
        <v>45.7605075337034</v>
      </c>
      <c r="O64" s="18" t="n">
        <f aca="false">[1]DatosM6!O63</f>
        <v>24.5341950106697</v>
      </c>
      <c r="P64" s="20"/>
      <c r="Q64" s="18" t="n">
        <f aca="false">[1]DatosM6!D63/[1]DatosM6!E63*100</f>
        <v>103.059581320451</v>
      </c>
      <c r="R64" s="18" t="n">
        <f aca="false">[1]DatosM6!Q63/[1]DatosM6!R63</f>
        <v>0.840646651270208</v>
      </c>
      <c r="S64" s="18" t="n">
        <f aca="false">[1]DatosM6!S63/[1]DatosM6!T63</f>
        <v>0.582183186951067</v>
      </c>
      <c r="T64" s="18" t="n">
        <f aca="false">[1]DatosM6!U63/[1]DatosM6!V63*100</f>
        <v>81.8181818181818</v>
      </c>
    </row>
    <row r="65" customFormat="false" ht="12.75" hidden="false" customHeight="false" outlineLevel="0" collapsed="false">
      <c r="A65" s="13" t="s">
        <v>129</v>
      </c>
      <c r="B65" s="13" t="s">
        <v>130</v>
      </c>
      <c r="C65" s="14" t="n">
        <v>20.1935483870968</v>
      </c>
      <c r="D65" s="14" t="n">
        <v>30.9032258064516</v>
      </c>
      <c r="E65" s="14" t="n">
        <v>42.4516129032258</v>
      </c>
      <c r="F65" s="14" t="n">
        <v>60.9677419354839</v>
      </c>
      <c r="G65" s="15"/>
      <c r="H65" s="16" t="n">
        <v>39.0322580645161</v>
      </c>
      <c r="I65" s="16" t="n">
        <v>23.2903225806452</v>
      </c>
      <c r="J65" s="16" t="n">
        <v>12.3870967741935</v>
      </c>
      <c r="K65" s="16" t="n">
        <v>5.35483870967742</v>
      </c>
      <c r="L65" s="16" t="n">
        <v>2.06451612903226</v>
      </c>
      <c r="M65" s="15"/>
      <c r="N65" s="18" t="n">
        <f aca="false">[1]DatosM6!P64</f>
        <v>37.6638709677419</v>
      </c>
      <c r="O65" s="18" t="n">
        <f aca="false">[1]DatosM6!O64</f>
        <v>22.3627277516549</v>
      </c>
      <c r="P65" s="20"/>
      <c r="Q65" s="18" t="n">
        <f aca="false">[1]DatosM6!D64/[1]DatosM6!E64*100</f>
        <v>104.485488126649</v>
      </c>
      <c r="R65" s="18" t="n">
        <f aca="false">[1]DatosM6!Q64/[1]DatosM6!R64</f>
        <v>0.893115942028986</v>
      </c>
      <c r="S65" s="18" t="n">
        <f aca="false">[1]DatosM6!S64/[1]DatosM6!T64</f>
        <v>0.483253588516746</v>
      </c>
      <c r="T65" s="18" t="n">
        <f aca="false">[1]DatosM6!U64/[1]DatosM6!V64*100</f>
        <v>80.6201550387597</v>
      </c>
    </row>
    <row r="66" customFormat="false" ht="12.75" hidden="false" customHeight="false" outlineLevel="0" collapsed="false">
      <c r="A66" s="13" t="s">
        <v>131</v>
      </c>
      <c r="B66" s="13" t="s">
        <v>132</v>
      </c>
      <c r="C66" s="14" t="n">
        <v>21.2293144208038</v>
      </c>
      <c r="D66" s="14" t="n">
        <v>28.1796690307329</v>
      </c>
      <c r="E66" s="14" t="n">
        <v>39.0070921985816</v>
      </c>
      <c r="F66" s="14" t="n">
        <v>60.5673758865248</v>
      </c>
      <c r="G66" s="15"/>
      <c r="H66" s="16" t="n">
        <v>39.4326241134752</v>
      </c>
      <c r="I66" s="16" t="n">
        <v>22.5059101654846</v>
      </c>
      <c r="J66" s="16" t="n">
        <v>13.0023640661939</v>
      </c>
      <c r="K66" s="16" t="n">
        <v>4.30260047281324</v>
      </c>
      <c r="L66" s="16" t="n">
        <v>1.18203309692671</v>
      </c>
      <c r="M66" s="15"/>
      <c r="N66" s="18" t="n">
        <f aca="false">[1]DatosM6!P65</f>
        <v>38.1352245862884</v>
      </c>
      <c r="O66" s="18" t="n">
        <f aca="false">[1]DatosM6!O65</f>
        <v>21.8103475673079</v>
      </c>
      <c r="P66" s="20"/>
      <c r="Q66" s="18" t="n">
        <f aca="false">[1]DatosM6!D65/[1]DatosM6!E65*100</f>
        <v>110.238568588469</v>
      </c>
      <c r="R66" s="18" t="n">
        <f aca="false">[1]DatosM6!Q65/[1]DatosM6!R65</f>
        <v>0.694275274056029</v>
      </c>
      <c r="S66" s="18" t="n">
        <f aca="false">[1]DatosM6!S65/[1]DatosM6!T65</f>
        <v>0.520488856937455</v>
      </c>
      <c r="T66" s="18" t="n">
        <f aca="false">[1]DatosM6!U65/[1]DatosM6!V65*100</f>
        <v>78.8235294117647</v>
      </c>
    </row>
    <row r="67" customFormat="false" ht="12.75" hidden="false" customHeight="false" outlineLevel="0" collapsed="false">
      <c r="A67" s="13" t="s">
        <v>133</v>
      </c>
      <c r="B67" s="13" t="s">
        <v>134</v>
      </c>
      <c r="C67" s="14" t="n">
        <v>16.2640173833533</v>
      </c>
      <c r="D67" s="14" t="n">
        <v>26.8224524706039</v>
      </c>
      <c r="E67" s="14" t="n">
        <v>40.8067026593859</v>
      </c>
      <c r="F67" s="14" t="n">
        <v>58.3570059947912</v>
      </c>
      <c r="G67" s="15"/>
      <c r="H67" s="16" t="n">
        <v>41.6429940052088</v>
      </c>
      <c r="I67" s="16" t="n">
        <v>25.6450693227992</v>
      </c>
      <c r="J67" s="16" t="n">
        <v>10.3118627002759</v>
      </c>
      <c r="K67" s="16" t="n">
        <v>3.59636100252223</v>
      </c>
      <c r="L67" s="16" t="n">
        <v>1.11779482095249</v>
      </c>
      <c r="M67" s="15"/>
      <c r="N67" s="18" t="n">
        <f aca="false">[1]DatosM6!P66</f>
        <v>38.9004618095331</v>
      </c>
      <c r="O67" s="18" t="n">
        <f aca="false">[1]DatosM6!O66</f>
        <v>20.7986454219604</v>
      </c>
      <c r="P67" s="20"/>
      <c r="Q67" s="18" t="n">
        <f aca="false">[1]DatosM6!D66/[1]DatosM6!E66*100</f>
        <v>97.7700341352406</v>
      </c>
      <c r="R67" s="18" t="n">
        <f aca="false">[1]DatosM6!Q66/[1]DatosM6!R66</f>
        <v>0.839136364806094</v>
      </c>
      <c r="S67" s="18" t="n">
        <f aca="false">[1]DatosM6!S66/[1]DatosM6!T66</f>
        <v>0.361950270754334</v>
      </c>
      <c r="T67" s="18" t="n">
        <f aca="false">[1]DatosM6!U66/[1]DatosM6!V66*100</f>
        <v>84.3505617977528</v>
      </c>
    </row>
    <row r="68" customFormat="false" ht="12.75" hidden="false" customHeight="false" outlineLevel="0" collapsed="false">
      <c r="A68" s="13" t="s">
        <v>135</v>
      </c>
      <c r="B68" s="13" t="s">
        <v>136</v>
      </c>
      <c r="C68" s="14" t="n">
        <v>17.1699875466999</v>
      </c>
      <c r="D68" s="14" t="n">
        <v>28.5180572851806</v>
      </c>
      <c r="E68" s="14" t="n">
        <v>40.8001245330012</v>
      </c>
      <c r="F68" s="14" t="n">
        <v>58.3904109589041</v>
      </c>
      <c r="G68" s="15"/>
      <c r="H68" s="16" t="n">
        <v>41.6095890410959</v>
      </c>
      <c r="I68" s="16" t="n">
        <v>24.5018679950187</v>
      </c>
      <c r="J68" s="16" t="n">
        <v>12.9514321295143</v>
      </c>
      <c r="K68" s="16" t="n">
        <v>5.85305105853051</v>
      </c>
      <c r="L68" s="16" t="n">
        <v>2.03922789539228</v>
      </c>
      <c r="M68" s="15"/>
      <c r="N68" s="18" t="n">
        <f aca="false">[1]DatosM6!P67</f>
        <v>39.0944894146949</v>
      </c>
      <c r="O68" s="18" t="n">
        <f aca="false">[1]DatosM6!O67</f>
        <v>21.8108996262749</v>
      </c>
      <c r="P68" s="20"/>
      <c r="Q68" s="18" t="n">
        <f aca="false">[1]DatosM6!D67/[1]DatosM6!E67*100</f>
        <v>102.905874921036</v>
      </c>
      <c r="R68" s="18" t="n">
        <f aca="false">[1]DatosM6!Q67/[1]DatosM6!R67</f>
        <v>0.84504726674887</v>
      </c>
      <c r="S68" s="18" t="n">
        <f aca="false">[1]DatosM6!S67/[1]DatosM6!T67</f>
        <v>0.431053686789931</v>
      </c>
      <c r="T68" s="18" t="n">
        <f aca="false">[1]DatosM6!U67/[1]DatosM6!V67*100</f>
        <v>85</v>
      </c>
    </row>
    <row r="69" customFormat="false" ht="12.75" hidden="false" customHeight="false" outlineLevel="0" collapsed="false">
      <c r="A69" s="13" t="s">
        <v>137</v>
      </c>
      <c r="B69" s="13" t="s">
        <v>138</v>
      </c>
      <c r="C69" s="14" t="n">
        <v>13.4343434343434</v>
      </c>
      <c r="D69" s="14" t="n">
        <v>24.7474747474747</v>
      </c>
      <c r="E69" s="14" t="n">
        <v>36.5151515151515</v>
      </c>
      <c r="F69" s="14" t="n">
        <v>53.3838383838384</v>
      </c>
      <c r="G69" s="15"/>
      <c r="H69" s="16" t="n">
        <v>46.6161616161616</v>
      </c>
      <c r="I69" s="16" t="n">
        <v>31.5151515151515</v>
      </c>
      <c r="J69" s="16" t="n">
        <v>17.6262626262626</v>
      </c>
      <c r="K69" s="16" t="n">
        <v>8.83838383838384</v>
      </c>
      <c r="L69" s="16" t="n">
        <v>3.38383838383838</v>
      </c>
      <c r="M69" s="15"/>
      <c r="N69" s="18" t="n">
        <f aca="false">[1]DatosM6!P68</f>
        <v>42.5085858585859</v>
      </c>
      <c r="O69" s="18" t="n">
        <f aca="false">[1]DatosM6!O68</f>
        <v>22.6301284913122</v>
      </c>
      <c r="P69" s="20"/>
      <c r="Q69" s="18" t="n">
        <f aca="false">[1]DatosM6!D68/[1]DatosM6!E68*100</f>
        <v>102.661207778915</v>
      </c>
      <c r="R69" s="18" t="n">
        <f aca="false">[1]DatosM6!Q68/[1]DatosM6!R68</f>
        <v>0.810344827586207</v>
      </c>
      <c r="S69" s="18" t="n">
        <f aca="false">[1]DatosM6!S68/[1]DatosM6!T68</f>
        <v>0.450549450549451</v>
      </c>
      <c r="T69" s="18" t="n">
        <f aca="false">[1]DatosM6!U68/[1]DatosM6!V68*100</f>
        <v>95.6989247311828</v>
      </c>
    </row>
    <row r="70" customFormat="false" ht="12.75" hidden="false" customHeight="false" outlineLevel="0" collapsed="false">
      <c r="A70" s="13" t="s">
        <v>139</v>
      </c>
      <c r="B70" s="13" t="s">
        <v>140</v>
      </c>
      <c r="C70" s="14" t="n">
        <v>17.6458073731879</v>
      </c>
      <c r="D70" s="14" t="n">
        <v>29.8939306446221</v>
      </c>
      <c r="E70" s="14" t="n">
        <v>41.2363614260098</v>
      </c>
      <c r="F70" s="14" t="n">
        <v>57.5844147950035</v>
      </c>
      <c r="G70" s="15"/>
      <c r="H70" s="16" t="n">
        <v>42.4155852049965</v>
      </c>
      <c r="I70" s="16" t="n">
        <v>24.2135975442969</v>
      </c>
      <c r="J70" s="16" t="n">
        <v>12.0475336595447</v>
      </c>
      <c r="K70" s="16" t="n">
        <v>5.0360149530438</v>
      </c>
      <c r="L70" s="16" t="n">
        <v>1.58040300276571</v>
      </c>
      <c r="M70" s="15"/>
      <c r="N70" s="18" t="n">
        <f aca="false">[1]DatosM6!P69</f>
        <v>38.7125794000547</v>
      </c>
      <c r="O70" s="18" t="n">
        <f aca="false">[1]DatosM6!O69</f>
        <v>21.6421687447727</v>
      </c>
      <c r="P70" s="20"/>
      <c r="Q70" s="18" t="n">
        <f aca="false">[1]DatosM6!D69/[1]DatosM6!E69*100</f>
        <v>96.3772008355715</v>
      </c>
      <c r="R70" s="18" t="n">
        <f aca="false">[1]DatosM6!Q69/[1]DatosM6!R69</f>
        <v>0.79089571882016</v>
      </c>
      <c r="S70" s="18" t="n">
        <f aca="false">[1]DatosM6!S69/[1]DatosM6!T69</f>
        <v>0.422340379544374</v>
      </c>
      <c r="T70" s="18" t="n">
        <f aca="false">[1]DatosM6!U69/[1]DatosM6!V69*100</f>
        <v>78.3941605839416</v>
      </c>
    </row>
    <row r="71" customFormat="false" ht="12.75" hidden="false" customHeight="false" outlineLevel="0" collapsed="false">
      <c r="A71" s="13" t="s">
        <v>141</v>
      </c>
      <c r="B71" s="13" t="s">
        <v>142</v>
      </c>
      <c r="C71" s="14" t="n">
        <v>8.45921450151058</v>
      </c>
      <c r="D71" s="14" t="n">
        <v>16.6163141993958</v>
      </c>
      <c r="E71" s="14" t="n">
        <v>30.2114803625378</v>
      </c>
      <c r="F71" s="14" t="n">
        <v>41.9939577039275</v>
      </c>
      <c r="G71" s="15"/>
      <c r="H71" s="16" t="n">
        <v>58.0060422960725</v>
      </c>
      <c r="I71" s="16" t="n">
        <v>40.785498489426</v>
      </c>
      <c r="J71" s="16" t="n">
        <v>19.9395770392749</v>
      </c>
      <c r="K71" s="16" t="n">
        <v>11.4803625377644</v>
      </c>
      <c r="L71" s="16" t="n">
        <v>3.62537764350453</v>
      </c>
      <c r="M71" s="15"/>
      <c r="N71" s="18" t="n">
        <f aca="false">[1]DatosM6!P70</f>
        <v>47.3111782477341</v>
      </c>
      <c r="O71" s="18" t="n">
        <f aca="false">[1]DatosM6!O70</f>
        <v>21.4021344616984</v>
      </c>
      <c r="P71" s="20"/>
      <c r="Q71" s="18" t="n">
        <f aca="false">[1]DatosM6!D70/[1]DatosM6!E70*100</f>
        <v>120.666666666667</v>
      </c>
      <c r="R71" s="18" t="n">
        <f aca="false">[1]DatosM6!Q70/[1]DatosM6!R70</f>
        <v>0.55921052631579</v>
      </c>
      <c r="S71" s="18" t="n">
        <f aca="false">[1]DatosM6!S70/[1]DatosM6!T70</f>
        <v>0.39662447257384</v>
      </c>
      <c r="T71" s="18" t="n">
        <f aca="false">[1]DatosM6!U70/[1]DatosM6!V70*100</f>
        <v>75</v>
      </c>
    </row>
    <row r="72" customFormat="false" ht="12.75" hidden="false" customHeight="false" outlineLevel="0" collapsed="false">
      <c r="A72" s="13" t="s">
        <v>143</v>
      </c>
      <c r="B72" s="13" t="s">
        <v>144</v>
      </c>
      <c r="C72" s="14" t="n">
        <v>12.3809523809524</v>
      </c>
      <c r="D72" s="14" t="n">
        <v>18.7301587301587</v>
      </c>
      <c r="E72" s="14" t="n">
        <v>24.1269841269841</v>
      </c>
      <c r="F72" s="14" t="n">
        <v>37.7777777777778</v>
      </c>
      <c r="G72" s="15"/>
      <c r="H72" s="16" t="n">
        <v>62.2222222222222</v>
      </c>
      <c r="I72" s="16" t="n">
        <v>39.6825396825397</v>
      </c>
      <c r="J72" s="16" t="n">
        <v>20.3174603174603</v>
      </c>
      <c r="K72" s="16" t="n">
        <v>9.84126984126984</v>
      </c>
      <c r="L72" s="16" t="n">
        <v>3.80952380952381</v>
      </c>
      <c r="M72" s="15"/>
      <c r="N72" s="18" t="n">
        <f aca="false">[1]DatosM6!P71</f>
        <v>47.2888888888889</v>
      </c>
      <c r="O72" s="18" t="n">
        <f aca="false">[1]DatosM6!O71</f>
        <v>22.0198745716236</v>
      </c>
      <c r="P72" s="20"/>
      <c r="Q72" s="18" t="n">
        <f aca="false">[1]DatosM6!D71/[1]DatosM6!E71*100</f>
        <v>126.618705035971</v>
      </c>
      <c r="R72" s="18" t="n">
        <f aca="false">[1]DatosM6!Q71/[1]DatosM6!R71</f>
        <v>0.333333333333333</v>
      </c>
      <c r="S72" s="18" t="n">
        <f aca="false">[1]DatosM6!S71/[1]DatosM6!T71</f>
        <v>0.485849056603774</v>
      </c>
      <c r="T72" s="18" t="n">
        <f aca="false">[1]DatosM6!U71/[1]DatosM6!V71*100</f>
        <v>66.6666666666667</v>
      </c>
    </row>
    <row r="73" customFormat="false" ht="12.75" hidden="false" customHeight="false" outlineLevel="0" collapsed="false">
      <c r="A73" s="13" t="s">
        <v>145</v>
      </c>
      <c r="B73" s="13" t="s">
        <v>146</v>
      </c>
      <c r="C73" s="14" t="n">
        <v>14.7727272727273</v>
      </c>
      <c r="D73" s="14" t="n">
        <v>25</v>
      </c>
      <c r="E73" s="14" t="n">
        <v>38.6363636363636</v>
      </c>
      <c r="F73" s="14" t="n">
        <v>50.5681818181818</v>
      </c>
      <c r="G73" s="15"/>
      <c r="H73" s="16" t="n">
        <v>49.4318181818182</v>
      </c>
      <c r="I73" s="16" t="n">
        <v>34.6590909090909</v>
      </c>
      <c r="J73" s="16" t="n">
        <v>16.4772727272727</v>
      </c>
      <c r="K73" s="16" t="n">
        <v>4.54545454545455</v>
      </c>
      <c r="L73" s="16" t="n">
        <v>2.27272727272727</v>
      </c>
      <c r="M73" s="15"/>
      <c r="N73" s="18" t="n">
        <f aca="false">[1]DatosM6!P72</f>
        <v>42</v>
      </c>
      <c r="O73" s="18" t="n">
        <f aca="false">[1]DatosM6!O72</f>
        <v>22.5484874373934</v>
      </c>
      <c r="P73" s="20"/>
      <c r="Q73" s="18" t="n">
        <f aca="false">[1]DatosM6!D72/[1]DatosM6!E72*100</f>
        <v>147.887323943662</v>
      </c>
      <c r="R73" s="18" t="n">
        <f aca="false">[1]DatosM6!Q72/[1]DatosM6!R72</f>
        <v>0.805970149253731</v>
      </c>
      <c r="S73" s="18" t="n">
        <f aca="false">[1]DatosM6!S72/[1]DatosM6!T72</f>
        <v>0.454545454545455</v>
      </c>
      <c r="T73" s="18" t="n">
        <f aca="false">[1]DatosM6!U72/[1]DatosM6!V72*100</f>
        <v>75</v>
      </c>
    </row>
    <row r="74" customFormat="false" ht="12.75" hidden="false" customHeight="false" outlineLevel="0" collapsed="false">
      <c r="A74" s="13" t="s">
        <v>147</v>
      </c>
      <c r="B74" s="13" t="s">
        <v>148</v>
      </c>
      <c r="C74" s="14" t="n">
        <v>15.717266445302</v>
      </c>
      <c r="D74" s="14" t="n">
        <v>24.641591133447</v>
      </c>
      <c r="E74" s="14" t="n">
        <v>37.4405456340303</v>
      </c>
      <c r="F74" s="14" t="n">
        <v>56.076684914296</v>
      </c>
      <c r="G74" s="15"/>
      <c r="H74" s="16" t="n">
        <v>43.923315085704</v>
      </c>
      <c r="I74" s="16" t="n">
        <v>29.3541909719106</v>
      </c>
      <c r="J74" s="16" t="n">
        <v>18.8285246342996</v>
      </c>
      <c r="K74" s="16" t="n">
        <v>7.23828861168447</v>
      </c>
      <c r="L74" s="16" t="n">
        <v>1.86271650363457</v>
      </c>
      <c r="M74" s="15"/>
      <c r="N74" s="18" t="n">
        <f aca="false">[1]DatosM6!P73</f>
        <v>41.3887362021</v>
      </c>
      <c r="O74" s="18" t="n">
        <f aca="false">[1]DatosM6!O73</f>
        <v>22.5376920134218</v>
      </c>
      <c r="P74" s="20"/>
      <c r="Q74" s="18" t="n">
        <f aca="false">[1]DatosM6!D73/[1]DatosM6!E73*100</f>
        <v>95.9294914062157</v>
      </c>
      <c r="R74" s="18" t="n">
        <f aca="false">[1]DatosM6!Q73/[1]DatosM6!R73</f>
        <v>0.88026875483372</v>
      </c>
      <c r="S74" s="18" t="n">
        <f aca="false">[1]DatosM6!S73/[1]DatosM6!T73</f>
        <v>0.527785632878309</v>
      </c>
      <c r="T74" s="18" t="n">
        <f aca="false">[1]DatosM6!U73/[1]DatosM6!V73*100</f>
        <v>99.4051346274264</v>
      </c>
    </row>
    <row r="75" customFormat="false" ht="12.75" hidden="false" customHeight="false" outlineLevel="0" collapsed="false">
      <c r="A75" s="13" t="s">
        <v>149</v>
      </c>
      <c r="B75" s="13" t="s">
        <v>150</v>
      </c>
      <c r="C75" s="14" t="n">
        <v>18.3001988071571</v>
      </c>
      <c r="D75" s="14" t="n">
        <v>29.5825049701789</v>
      </c>
      <c r="E75" s="14" t="n">
        <v>40.3578528827038</v>
      </c>
      <c r="F75" s="14" t="n">
        <v>57.8926441351889</v>
      </c>
      <c r="G75" s="15"/>
      <c r="H75" s="16" t="n">
        <v>42.1073558648111</v>
      </c>
      <c r="I75" s="16" t="n">
        <v>25.6560636182903</v>
      </c>
      <c r="J75" s="16" t="n">
        <v>12.882703777336</v>
      </c>
      <c r="K75" s="16" t="n">
        <v>6.20278330019881</v>
      </c>
      <c r="L75" s="16" t="n">
        <v>2.40556660039761</v>
      </c>
      <c r="M75" s="15"/>
      <c r="N75" s="18" t="n">
        <f aca="false">[1]DatosM6!P74</f>
        <v>39.1765407554672</v>
      </c>
      <c r="O75" s="18" t="n">
        <f aca="false">[1]DatosM6!O74</f>
        <v>22.31251089237</v>
      </c>
      <c r="P75" s="20"/>
      <c r="Q75" s="18" t="n">
        <f aca="false">[1]DatosM6!D74/[1]DatosM6!E74*100</f>
        <v>98.8535283652896</v>
      </c>
      <c r="R75" s="18" t="n">
        <f aca="false">[1]DatosM6!Q74/[1]DatosM6!R74</f>
        <v>0.784278350515464</v>
      </c>
      <c r="S75" s="18" t="n">
        <f aca="false">[1]DatosM6!S74/[1]DatosM6!T74</f>
        <v>0.453127256969522</v>
      </c>
      <c r="T75" s="18" t="n">
        <f aca="false">[1]DatosM6!U74/[1]DatosM6!V74*100</f>
        <v>82.1428571428571</v>
      </c>
    </row>
    <row r="76" customFormat="false" ht="12.75" hidden="false" customHeight="false" outlineLevel="0" collapsed="false">
      <c r="A76" s="13" t="s">
        <v>151</v>
      </c>
      <c r="B76" s="13" t="s">
        <v>152</v>
      </c>
      <c r="C76" s="14" t="n">
        <v>18.9783435278558</v>
      </c>
      <c r="D76" s="14" t="n">
        <v>29.8727062324351</v>
      </c>
      <c r="E76" s="14" t="n">
        <v>39.5271945776161</v>
      </c>
      <c r="F76" s="14" t="n">
        <v>57.3152587204497</v>
      </c>
      <c r="G76" s="15"/>
      <c r="H76" s="16" t="n">
        <v>42.6847412795503</v>
      </c>
      <c r="I76" s="16" t="n">
        <v>24.1031575467019</v>
      </c>
      <c r="J76" s="16" t="n">
        <v>13.3245164489998</v>
      </c>
      <c r="K76" s="16" t="n">
        <v>6.69532154075054</v>
      </c>
      <c r="L76" s="16" t="n">
        <v>2.19871053066623</v>
      </c>
      <c r="M76" s="15"/>
      <c r="N76" s="18" t="n">
        <f aca="false">[1]DatosM6!P75</f>
        <v>39.1567201190279</v>
      </c>
      <c r="O76" s="18" t="n">
        <f aca="false">[1]DatosM6!O75</f>
        <v>22.3929826695437</v>
      </c>
      <c r="P76" s="20"/>
      <c r="Q76" s="18" t="n">
        <f aca="false">[1]DatosM6!D75/[1]DatosM6!E75*100</f>
        <v>100.231711353856</v>
      </c>
      <c r="R76" s="18" t="n">
        <f aca="false">[1]DatosM6!Q75/[1]DatosM6!R75</f>
        <v>0.70767306088407</v>
      </c>
      <c r="S76" s="18" t="n">
        <f aca="false">[1]DatosM6!S75/[1]DatosM6!T75</f>
        <v>0.477167277167277</v>
      </c>
      <c r="T76" s="18" t="n">
        <f aca="false">[1]DatosM6!U75/[1]DatosM6!V75*100</f>
        <v>77.832512315271</v>
      </c>
    </row>
    <row r="77" customFormat="false" ht="12.75" hidden="false" customHeight="false" outlineLevel="0" collapsed="false">
      <c r="A77" s="13" t="s">
        <v>153</v>
      </c>
      <c r="B77" s="13" t="s">
        <v>154</v>
      </c>
      <c r="C77" s="14" t="n">
        <v>16.9846350832266</v>
      </c>
      <c r="D77" s="14" t="n">
        <v>27.3879641485275</v>
      </c>
      <c r="E77" s="14" t="n">
        <v>38.0345710627401</v>
      </c>
      <c r="F77" s="14" t="n">
        <v>54.6927016645327</v>
      </c>
      <c r="G77" s="15"/>
      <c r="H77" s="16" t="n">
        <v>45.3072983354674</v>
      </c>
      <c r="I77" s="16" t="n">
        <v>27.9513444302177</v>
      </c>
      <c r="J77" s="16" t="n">
        <v>16.4404609475032</v>
      </c>
      <c r="K77" s="16" t="n">
        <v>8.4122919334187</v>
      </c>
      <c r="L77" s="16" t="n">
        <v>3.26504481434059</v>
      </c>
      <c r="M77" s="15"/>
      <c r="N77" s="18" t="n">
        <f aca="false">[1]DatosM6!P76</f>
        <v>40.9843790012804</v>
      </c>
      <c r="O77" s="18" t="n">
        <f aca="false">[1]DatosM6!O76</f>
        <v>23.0382732140027</v>
      </c>
      <c r="P77" s="20"/>
      <c r="Q77" s="18" t="n">
        <f aca="false">[1]DatosM6!D76/[1]DatosM6!E76*100</f>
        <v>96.8742122510713</v>
      </c>
      <c r="R77" s="18" t="n">
        <f aca="false">[1]DatosM6!Q76/[1]DatosM6!R76</f>
        <v>0.753034389750506</v>
      </c>
      <c r="S77" s="18" t="n">
        <f aca="false">[1]DatosM6!S76/[1]DatosM6!T76</f>
        <v>0.502067506491009</v>
      </c>
      <c r="T77" s="18" t="n">
        <f aca="false">[1]DatosM6!U76/[1]DatosM6!V76*100</f>
        <v>83.4047109207709</v>
      </c>
    </row>
    <row r="78" customFormat="false" ht="12.75" hidden="false" customHeight="false" outlineLevel="0" collapsed="false">
      <c r="A78" s="13" t="s">
        <v>155</v>
      </c>
      <c r="B78" s="13" t="s">
        <v>156</v>
      </c>
      <c r="C78" s="14" t="n">
        <v>1.92307692307692</v>
      </c>
      <c r="D78" s="14" t="n">
        <v>1.92307692307692</v>
      </c>
      <c r="E78" s="14" t="n">
        <v>13.4615384615385</v>
      </c>
      <c r="F78" s="14" t="n">
        <v>21.1538461538462</v>
      </c>
      <c r="G78" s="15"/>
      <c r="H78" s="16" t="n">
        <v>78.8461538461538</v>
      </c>
      <c r="I78" s="16" t="n">
        <v>63.4615384615385</v>
      </c>
      <c r="J78" s="16" t="n">
        <v>34.6153846153846</v>
      </c>
      <c r="K78" s="16" t="n">
        <v>9.61538461538462</v>
      </c>
      <c r="L78" s="16" t="n">
        <v>3.84615384615385</v>
      </c>
      <c r="M78" s="15"/>
      <c r="N78" s="18" t="n">
        <f aca="false">[1]DatosM6!P77</f>
        <v>56.3269230769231</v>
      </c>
      <c r="O78" s="18" t="n">
        <f aca="false">[1]DatosM6!O77</f>
        <v>17.3315095049294</v>
      </c>
      <c r="P78" s="20"/>
      <c r="Q78" s="18" t="n">
        <f aca="false">[1]DatosM6!D77/[1]DatosM6!E77*100</f>
        <v>173.684210526316</v>
      </c>
      <c r="R78" s="18" t="n">
        <f aca="false">[1]DatosM6!Q77/[1]DatosM6!R77</f>
        <v>0.269230769230769</v>
      </c>
      <c r="S78" s="18" t="n">
        <f aca="false">[1]DatosM6!S77/[1]DatosM6!T77</f>
        <v>0.575757575757576</v>
      </c>
      <c r="T78" s="21" t="s">
        <v>157</v>
      </c>
    </row>
    <row r="79" customFormat="false" ht="12.75" hidden="false" customHeight="false" outlineLevel="0" collapsed="false">
      <c r="A79" s="13" t="s">
        <v>158</v>
      </c>
      <c r="B79" s="13" t="s">
        <v>159</v>
      </c>
      <c r="C79" s="14" t="n">
        <v>12.6760563380282</v>
      </c>
      <c r="D79" s="14" t="n">
        <v>16.1971830985916</v>
      </c>
      <c r="E79" s="14" t="n">
        <v>26.056338028169</v>
      </c>
      <c r="F79" s="14" t="n">
        <v>47.887323943662</v>
      </c>
      <c r="G79" s="15"/>
      <c r="H79" s="16" t="n">
        <v>52.112676056338</v>
      </c>
      <c r="I79" s="16" t="n">
        <v>39.4366197183099</v>
      </c>
      <c r="J79" s="16" t="n">
        <v>26.056338028169</v>
      </c>
      <c r="K79" s="16" t="n">
        <v>9.85915492957746</v>
      </c>
      <c r="L79" s="16" t="n">
        <v>2.11267605633803</v>
      </c>
      <c r="M79" s="15"/>
      <c r="N79" s="18" t="n">
        <f aca="false">[1]DatosM6!P78</f>
        <v>46.3239436619718</v>
      </c>
      <c r="O79" s="18" t="n">
        <f aca="false">[1]DatosM6!O78</f>
        <v>22.5544414005406</v>
      </c>
      <c r="P79" s="20"/>
      <c r="Q79" s="18" t="n">
        <f aca="false">[1]DatosM6!D78/[1]DatosM6!E78*100</f>
        <v>121.875</v>
      </c>
      <c r="R79" s="18" t="n">
        <f aca="false">[1]DatosM6!Q78/[1]DatosM6!R78</f>
        <v>0.74</v>
      </c>
      <c r="S79" s="18" t="n">
        <f aca="false">[1]DatosM6!S78/[1]DatosM6!T78</f>
        <v>0.632183908045977</v>
      </c>
      <c r="T79" s="18" t="n">
        <f aca="false">[1]DatosM6!U78/[1]DatosM6!V78*100</f>
        <v>60</v>
      </c>
    </row>
    <row r="80" customFormat="false" ht="12.75" hidden="false" customHeight="false" outlineLevel="0" collapsed="false">
      <c r="A80" s="13" t="s">
        <v>160</v>
      </c>
      <c r="B80" s="13" t="s">
        <v>161</v>
      </c>
      <c r="C80" s="14" t="n">
        <v>11.3636363636364</v>
      </c>
      <c r="D80" s="14" t="n">
        <v>19.3181818181818</v>
      </c>
      <c r="E80" s="14" t="n">
        <v>27.2727272727273</v>
      </c>
      <c r="F80" s="14" t="n">
        <v>42.0454545454546</v>
      </c>
      <c r="G80" s="15"/>
      <c r="H80" s="16" t="n">
        <v>57.9545454545455</v>
      </c>
      <c r="I80" s="16" t="n">
        <v>43.1818181818182</v>
      </c>
      <c r="J80" s="16" t="n">
        <v>27.2727272727273</v>
      </c>
      <c r="K80" s="16" t="n">
        <v>12.5</v>
      </c>
      <c r="L80" s="16" t="n">
        <v>7.95454545454545</v>
      </c>
      <c r="M80" s="15"/>
      <c r="N80" s="18" t="n">
        <f aca="false">[1]DatosM6!P79</f>
        <v>48.1931818181818</v>
      </c>
      <c r="O80" s="18" t="n">
        <f aca="false">[1]DatosM6!O79</f>
        <v>24.3191698448688</v>
      </c>
      <c r="P80" s="20"/>
      <c r="Q80" s="18" t="n">
        <f aca="false">[1]DatosM6!D79/[1]DatosM6!E79*100</f>
        <v>95.5555555555556</v>
      </c>
      <c r="R80" s="18" t="n">
        <f aca="false">[1]DatosM6!Q79/[1]DatosM6!R79</f>
        <v>0.588235294117647</v>
      </c>
      <c r="S80" s="18" t="n">
        <f aca="false">[1]DatosM6!S79/[1]DatosM6!T79</f>
        <v>0.62962962962963</v>
      </c>
      <c r="T80" s="18" t="n">
        <f aca="false">[1]DatosM6!U79/[1]DatosM6!V79*100</f>
        <v>16.6666666666667</v>
      </c>
    </row>
    <row r="81" customFormat="false" ht="12.75" hidden="false" customHeight="false" outlineLevel="0" collapsed="false">
      <c r="A81" s="13" t="s">
        <v>162</v>
      </c>
      <c r="B81" s="13" t="s">
        <v>163</v>
      </c>
      <c r="C81" s="14" t="n">
        <v>16.7704183266932</v>
      </c>
      <c r="D81" s="14" t="n">
        <v>28.8720119521912</v>
      </c>
      <c r="E81" s="14" t="n">
        <v>40.1269920318725</v>
      </c>
      <c r="F81" s="14" t="n">
        <v>54.9676294820717</v>
      </c>
      <c r="G81" s="15"/>
      <c r="H81" s="16" t="n">
        <v>45.0323705179283</v>
      </c>
      <c r="I81" s="16" t="n">
        <v>27.0791832669323</v>
      </c>
      <c r="J81" s="16" t="n">
        <v>13.7450199203187</v>
      </c>
      <c r="K81" s="16" t="n">
        <v>6.41185258964143</v>
      </c>
      <c r="L81" s="16" t="n">
        <v>2.14143426294821</v>
      </c>
      <c r="M81" s="15"/>
      <c r="N81" s="18" t="n">
        <f aca="false">[1]DatosM6!P80</f>
        <v>39.9510707171315</v>
      </c>
      <c r="O81" s="18" t="n">
        <f aca="false">[1]DatosM6!O80</f>
        <v>22.2224963469769</v>
      </c>
      <c r="P81" s="20"/>
      <c r="Q81" s="18" t="n">
        <f aca="false">[1]DatosM6!D80/[1]DatosM6!E80*100</f>
        <v>101.152016028049</v>
      </c>
      <c r="R81" s="18" t="n">
        <f aca="false">[1]DatosM6!Q80/[1]DatosM6!R80</f>
        <v>0.756135934550032</v>
      </c>
      <c r="S81" s="18" t="n">
        <f aca="false">[1]DatosM6!S80/[1]DatosM6!T80</f>
        <v>0.439168607776384</v>
      </c>
      <c r="T81" s="18" t="n">
        <f aca="false">[1]DatosM6!U80/[1]DatosM6!V80*100</f>
        <v>75.8196721311475</v>
      </c>
    </row>
    <row r="82" customFormat="false" ht="12.75" hidden="false" customHeight="false" outlineLevel="0" collapsed="false">
      <c r="A82" s="13" t="s">
        <v>164</v>
      </c>
      <c r="B82" s="13" t="s">
        <v>165</v>
      </c>
      <c r="C82" s="14" t="n">
        <v>22.7979803131535</v>
      </c>
      <c r="D82" s="14" t="n">
        <v>32.0599785790789</v>
      </c>
      <c r="E82" s="14" t="n">
        <v>45.5755597490692</v>
      </c>
      <c r="F82" s="14" t="n">
        <v>69.8883051971235</v>
      </c>
      <c r="G82" s="15"/>
      <c r="H82" s="16" t="n">
        <v>30.1116948028765</v>
      </c>
      <c r="I82" s="16" t="n">
        <v>16.83072372112</v>
      </c>
      <c r="J82" s="16" t="n">
        <v>7.30861427041363</v>
      </c>
      <c r="K82" s="16" t="n">
        <v>2.87142347120926</v>
      </c>
      <c r="L82" s="16" t="n">
        <v>0.816035089508849</v>
      </c>
      <c r="M82" s="15"/>
      <c r="N82" s="18" t="n">
        <f aca="false">[1]DatosM6!P81</f>
        <v>34.4899270668639</v>
      </c>
      <c r="O82" s="18" t="n">
        <f aca="false">[1]DatosM6!O81</f>
        <v>20.4724516653584</v>
      </c>
      <c r="P82" s="20"/>
      <c r="Q82" s="18" t="n">
        <f aca="false">[1]DatosM6!D81/[1]DatosM6!E81*100</f>
        <v>101.138695116947</v>
      </c>
      <c r="R82" s="18" t="n">
        <f aca="false">[1]DatosM6!Q81/[1]DatosM6!R81</f>
        <v>1.077622801698</v>
      </c>
      <c r="S82" s="18" t="n">
        <f aca="false">[1]DatosM6!S81/[1]DatosM6!T81</f>
        <v>0.43075014594279</v>
      </c>
      <c r="T82" s="18" t="n">
        <f aca="false">[1]DatosM6!U81/[1]DatosM6!V81*100</f>
        <v>79.6052631578947</v>
      </c>
    </row>
    <row r="83" customFormat="false" ht="12.75" hidden="false" customHeight="false" outlineLevel="0" collapsed="false">
      <c r="A83" s="13" t="s">
        <v>166</v>
      </c>
      <c r="B83" s="13" t="s">
        <v>167</v>
      </c>
      <c r="C83" s="14" t="n">
        <v>15.1001491583209</v>
      </c>
      <c r="D83" s="14" t="n">
        <v>23.8658640528447</v>
      </c>
      <c r="E83" s="14" t="n">
        <v>35.198700191775</v>
      </c>
      <c r="F83" s="14" t="n">
        <v>53.2990624334115</v>
      </c>
      <c r="G83" s="15"/>
      <c r="H83" s="16" t="n">
        <v>46.7009375665885</v>
      </c>
      <c r="I83" s="16" t="n">
        <v>32.2991689750693</v>
      </c>
      <c r="J83" s="16" t="n">
        <v>21.0872576177285</v>
      </c>
      <c r="K83" s="16" t="n">
        <v>8.22128702322608</v>
      </c>
      <c r="L83" s="16" t="n">
        <v>1.96196462816961</v>
      </c>
      <c r="M83" s="15"/>
      <c r="N83" s="18" t="n">
        <f aca="false">[1]DatosM6!P82</f>
        <v>42.6748508416791</v>
      </c>
      <c r="O83" s="18" t="n">
        <f aca="false">[1]DatosM6!O82</f>
        <v>22.8353558103571</v>
      </c>
      <c r="P83" s="20"/>
      <c r="Q83" s="18" t="n">
        <f aca="false">[1]DatosM6!D82/[1]DatosM6!E82*100</f>
        <v>94.7706993152106</v>
      </c>
      <c r="R83" s="18" t="n">
        <f aca="false">[1]DatosM6!Q82/[1]DatosM6!R82</f>
        <v>0.818843000303674</v>
      </c>
      <c r="S83" s="18" t="n">
        <f aca="false">[1]DatosM6!S82/[1]DatosM6!T82</f>
        <v>0.567088797802803</v>
      </c>
      <c r="T83" s="18" t="n">
        <f aca="false">[1]DatosM6!U82/[1]DatosM6!V82*100</f>
        <v>88.3645955451348</v>
      </c>
    </row>
    <row r="84" customFormat="false" ht="12.75" hidden="false" customHeight="false" outlineLevel="0" collapsed="false">
      <c r="A84" s="13" t="s">
        <v>168</v>
      </c>
      <c r="B84" s="13" t="s">
        <v>169</v>
      </c>
      <c r="C84" s="14" t="n">
        <v>21.208211143695</v>
      </c>
      <c r="D84" s="14" t="n">
        <v>31.307917888563</v>
      </c>
      <c r="E84" s="14" t="n">
        <v>44.8797653958944</v>
      </c>
      <c r="F84" s="14" t="n">
        <v>67.3313782991202</v>
      </c>
      <c r="G84" s="15"/>
      <c r="H84" s="16" t="n">
        <v>32.6686217008798</v>
      </c>
      <c r="I84" s="16" t="n">
        <v>16.2815249266862</v>
      </c>
      <c r="J84" s="16" t="n">
        <v>7.67155425219941</v>
      </c>
      <c r="K84" s="16" t="n">
        <v>3.58944281524927</v>
      </c>
      <c r="L84" s="16" t="n">
        <v>1.09090909090909</v>
      </c>
      <c r="M84" s="15"/>
      <c r="N84" s="18" t="n">
        <f aca="false">[1]DatosM6!P83</f>
        <v>35.3352492668622</v>
      </c>
      <c r="O84" s="18" t="n">
        <f aca="false">[1]DatosM6!O83</f>
        <v>20.3922120143802</v>
      </c>
      <c r="P84" s="20"/>
      <c r="Q84" s="18" t="n">
        <f aca="false">[1]DatosM6!D83/[1]DatosM6!E83*100</f>
        <v>101.966358682777</v>
      </c>
      <c r="R84" s="18" t="n">
        <f aca="false">[1]DatosM6!Q83/[1]DatosM6!R83</f>
        <v>0.893504059962524</v>
      </c>
      <c r="S84" s="18" t="n">
        <f aca="false">[1]DatosM6!S83/[1]DatosM6!T83</f>
        <v>0.40606960250701</v>
      </c>
      <c r="T84" s="18" t="n">
        <f aca="false">[1]DatosM6!U83/[1]DatosM6!V83*100</f>
        <v>81.8731117824773</v>
      </c>
    </row>
    <row r="85" customFormat="false" ht="12.75" hidden="false" customHeight="false" outlineLevel="0" collapsed="false">
      <c r="A85" s="13" t="s">
        <v>170</v>
      </c>
      <c r="B85" s="13" t="s">
        <v>171</v>
      </c>
      <c r="C85" s="14" t="n">
        <v>10.1967799642218</v>
      </c>
      <c r="D85" s="14" t="n">
        <v>16.994633273703</v>
      </c>
      <c r="E85" s="14" t="n">
        <v>27.1914132379249</v>
      </c>
      <c r="F85" s="14" t="n">
        <v>43.1127012522361</v>
      </c>
      <c r="G85" s="15"/>
      <c r="H85" s="16" t="n">
        <v>56.8872987477639</v>
      </c>
      <c r="I85" s="16" t="n">
        <v>38.2826475849732</v>
      </c>
      <c r="J85" s="16" t="n">
        <v>24.3291592128801</v>
      </c>
      <c r="K85" s="16" t="n">
        <v>12.8801431127013</v>
      </c>
      <c r="L85" s="16" t="n">
        <v>5.36672629695886</v>
      </c>
      <c r="M85" s="15"/>
      <c r="N85" s="18" t="n">
        <f aca="false">[1]DatosM6!P84</f>
        <v>47.8067978533095</v>
      </c>
      <c r="O85" s="18" t="n">
        <f aca="false">[1]DatosM6!O84</f>
        <v>22.7166248221894</v>
      </c>
      <c r="P85" s="20"/>
      <c r="Q85" s="18" t="n">
        <f aca="false">[1]DatosM6!D84/[1]DatosM6!E84*100</f>
        <v>109.36329588015</v>
      </c>
      <c r="R85" s="18" t="n">
        <f aca="false">[1]DatosM6!Q84/[1]DatosM6!R84</f>
        <v>0.564102564102564</v>
      </c>
      <c r="S85" s="18" t="n">
        <f aca="false">[1]DatosM6!S84/[1]DatosM6!T84</f>
        <v>0.527322404371585</v>
      </c>
      <c r="T85" s="18" t="n">
        <f aca="false">[1]DatosM6!U84/[1]DatosM6!V84*100</f>
        <v>94.1176470588235</v>
      </c>
    </row>
    <row r="86" customFormat="false" ht="12.75" hidden="false" customHeight="false" outlineLevel="0" collapsed="false">
      <c r="A86" s="13" t="s">
        <v>172</v>
      </c>
      <c r="B86" s="13" t="s">
        <v>173</v>
      </c>
      <c r="C86" s="14" t="n">
        <v>15.1980598221504</v>
      </c>
      <c r="D86" s="14" t="n">
        <v>23.9288601455133</v>
      </c>
      <c r="E86" s="14" t="n">
        <v>33.7105901374293</v>
      </c>
      <c r="F86" s="14" t="n">
        <v>54.0824575586095</v>
      </c>
      <c r="G86" s="15"/>
      <c r="H86" s="16" t="n">
        <v>45.9175424413905</v>
      </c>
      <c r="I86" s="16" t="n">
        <v>30.7194826192401</v>
      </c>
      <c r="J86" s="16" t="n">
        <v>19.0784155214228</v>
      </c>
      <c r="K86" s="16" t="n">
        <v>10.4284559417947</v>
      </c>
      <c r="L86" s="16" t="n">
        <v>3.88035569927243</v>
      </c>
      <c r="M86" s="15"/>
      <c r="N86" s="18" t="n">
        <f aca="false">[1]DatosM6!P85</f>
        <v>42.8172999191593</v>
      </c>
      <c r="O86" s="18" t="n">
        <f aca="false">[1]DatosM6!O85</f>
        <v>23.2258976539095</v>
      </c>
      <c r="P86" s="20"/>
      <c r="Q86" s="18" t="n">
        <f aca="false">[1]DatosM6!D85/[1]DatosM6!E85*100</f>
        <v>110.374149659864</v>
      </c>
      <c r="R86" s="18" t="n">
        <f aca="false">[1]DatosM6!Q85/[1]DatosM6!R85</f>
        <v>0.700836820083682</v>
      </c>
      <c r="S86" s="18" t="n">
        <f aca="false">[1]DatosM6!S85/[1]DatosM6!T85</f>
        <v>0.521525215252153</v>
      </c>
      <c r="T86" s="18" t="n">
        <f aca="false">[1]DatosM6!U85/[1]DatosM6!V85*100</f>
        <v>61.5384615384615</v>
      </c>
    </row>
    <row r="87" customFormat="false" ht="12.75" hidden="false" customHeight="false" outlineLevel="0" collapsed="false">
      <c r="A87" s="13" t="s">
        <v>174</v>
      </c>
      <c r="B87" s="13" t="s">
        <v>175</v>
      </c>
      <c r="C87" s="14" t="n">
        <v>13.0434782608696</v>
      </c>
      <c r="D87" s="14" t="n">
        <v>19.5652173913043</v>
      </c>
      <c r="E87" s="14" t="n">
        <v>26.0869565217391</v>
      </c>
      <c r="F87" s="14" t="n">
        <v>36.9565217391304</v>
      </c>
      <c r="G87" s="15"/>
      <c r="H87" s="16" t="n">
        <v>63.0434782608696</v>
      </c>
      <c r="I87" s="16" t="n">
        <v>36.9565217391304</v>
      </c>
      <c r="J87" s="16" t="n">
        <v>26.0869565217391</v>
      </c>
      <c r="K87" s="16" t="n">
        <v>17.3913043478261</v>
      </c>
      <c r="L87" s="16" t="n">
        <v>2.17391304347826</v>
      </c>
      <c r="M87" s="15"/>
      <c r="N87" s="18" t="n">
        <f aca="false">[1]DatosM6!P86</f>
        <v>48.1304347826087</v>
      </c>
      <c r="O87" s="18" t="n">
        <f aca="false">[1]DatosM6!O86</f>
        <v>22.8391561389666</v>
      </c>
      <c r="P87" s="20"/>
      <c r="Q87" s="18" t="n">
        <f aca="false">[1]DatosM6!D86/[1]DatosM6!E86*100</f>
        <v>170.588235294118</v>
      </c>
      <c r="R87" s="18" t="n">
        <f aca="false">[1]DatosM6!Q86/[1]DatosM6!R86</f>
        <v>0.272727272727273</v>
      </c>
      <c r="S87" s="18" t="n">
        <f aca="false">[1]DatosM6!S86/[1]DatosM6!T86</f>
        <v>0.642857142857143</v>
      </c>
      <c r="T87" s="18" t="n">
        <f aca="false">[1]DatosM6!U86/[1]DatosM6!V86*100</f>
        <v>33.3333333333333</v>
      </c>
    </row>
    <row r="88" customFormat="false" ht="12.75" hidden="false" customHeight="false" outlineLevel="0" collapsed="false">
      <c r="A88" s="13" t="s">
        <v>176</v>
      </c>
      <c r="B88" s="13" t="s">
        <v>177</v>
      </c>
      <c r="C88" s="14" t="n">
        <v>13.6104802384934</v>
      </c>
      <c r="D88" s="14" t="n">
        <v>22.6413227097491</v>
      </c>
      <c r="E88" s="14" t="n">
        <v>35.6613501620022</v>
      </c>
      <c r="F88" s="14" t="n">
        <v>52.1420328930647</v>
      </c>
      <c r="G88" s="15"/>
      <c r="H88" s="16" t="n">
        <v>47.8579671069353</v>
      </c>
      <c r="I88" s="16" t="n">
        <v>32.3998478156169</v>
      </c>
      <c r="J88" s="16" t="n">
        <v>20.459028816069</v>
      </c>
      <c r="K88" s="16" t="n">
        <v>11.0968617154799</v>
      </c>
      <c r="L88" s="16" t="n">
        <v>3.75123194263491</v>
      </c>
      <c r="M88" s="15"/>
      <c r="N88" s="18" t="n">
        <f aca="false">[1]DatosM6!P87</f>
        <v>43.4933994265124</v>
      </c>
      <c r="O88" s="18" t="n">
        <f aca="false">[1]DatosM6!O87</f>
        <v>23.224858011947</v>
      </c>
      <c r="P88" s="20"/>
      <c r="Q88" s="18" t="n">
        <f aca="false">[1]DatosM6!D87/[1]DatosM6!E87*100</f>
        <v>86.9723052595159</v>
      </c>
      <c r="R88" s="18" t="n">
        <f aca="false">[1]DatosM6!Q87/[1]DatosM6!R87</f>
        <v>0.839988742036569</v>
      </c>
      <c r="S88" s="18" t="n">
        <f aca="false">[1]DatosM6!S87/[1]DatosM6!T87</f>
        <v>0.516748905794702</v>
      </c>
      <c r="T88" s="18" t="n">
        <f aca="false">[1]DatosM6!U87/[1]DatosM6!V87*100</f>
        <v>97.7409394887283</v>
      </c>
    </row>
    <row r="89" customFormat="false" ht="12.75" hidden="false" customHeight="false" outlineLevel="0" collapsed="false">
      <c r="A89" s="13" t="s">
        <v>178</v>
      </c>
      <c r="B89" s="13" t="s">
        <v>179</v>
      </c>
      <c r="C89" s="14" t="n">
        <v>8.23328914978224</v>
      </c>
      <c r="D89" s="14" t="n">
        <v>14.9986744934671</v>
      </c>
      <c r="E89" s="14" t="n">
        <v>34.7206968377201</v>
      </c>
      <c r="F89" s="14" t="n">
        <v>55.8924446127627</v>
      </c>
      <c r="G89" s="15"/>
      <c r="H89" s="16" t="n">
        <v>44.1075553872373</v>
      </c>
      <c r="I89" s="16" t="n">
        <v>28.127248627154</v>
      </c>
      <c r="J89" s="16" t="n">
        <v>16.3272107555387</v>
      </c>
      <c r="K89" s="16" t="n">
        <v>8.65896610490437</v>
      </c>
      <c r="L89" s="16" t="n">
        <v>3.37133118727514</v>
      </c>
      <c r="M89" s="15"/>
      <c r="N89" s="18" t="n">
        <f aca="false">[1]DatosM6!P88</f>
        <v>43.5116303730354</v>
      </c>
      <c r="O89" s="18" t="n">
        <f aca="false">[1]DatosM6!O88</f>
        <v>20.521975796062</v>
      </c>
      <c r="P89" s="20"/>
      <c r="Q89" s="18" t="n">
        <f aca="false">[1]DatosM6!D88/[1]DatosM6!E88*100</f>
        <v>99.1627696485141</v>
      </c>
      <c r="R89" s="18" t="n">
        <f aca="false">[1]DatosM6!Q88/[1]DatosM6!R88</f>
        <v>1.00102463133363</v>
      </c>
      <c r="S89" s="18" t="n">
        <f aca="false">[1]DatosM6!S88/[1]DatosM6!T88</f>
        <v>0.325565517726082</v>
      </c>
      <c r="T89" s="18" t="n">
        <f aca="false">[1]DatosM6!U88/[1]DatosM6!V88*100</f>
        <v>114.908579465542</v>
      </c>
    </row>
    <row r="90" customFormat="false" ht="12.75" hidden="false" customHeight="false" outlineLevel="0" collapsed="false">
      <c r="A90" s="13" t="s">
        <v>180</v>
      </c>
      <c r="B90" s="13" t="s">
        <v>181</v>
      </c>
      <c r="C90" s="14" t="n">
        <v>8.34972286787055</v>
      </c>
      <c r="D90" s="14" t="n">
        <v>14.9293760057214</v>
      </c>
      <c r="E90" s="14" t="n">
        <v>31.9461827284105</v>
      </c>
      <c r="F90" s="14" t="n">
        <v>51.5689254425174</v>
      </c>
      <c r="G90" s="15"/>
      <c r="H90" s="16" t="n">
        <v>48.4310745574826</v>
      </c>
      <c r="I90" s="16" t="n">
        <v>32.1026282853567</v>
      </c>
      <c r="J90" s="16" t="n">
        <v>18.7913463257643</v>
      </c>
      <c r="K90" s="16" t="n">
        <v>9.69515465760772</v>
      </c>
      <c r="L90" s="16" t="n">
        <v>3.58930806365099</v>
      </c>
      <c r="M90" s="15"/>
      <c r="N90" s="18" t="n">
        <f aca="false">[1]DatosM6!P89</f>
        <v>45.0039334882889</v>
      </c>
      <c r="O90" s="18" t="n">
        <f aca="false">[1]DatosM6!O89</f>
        <v>21.0172863773218</v>
      </c>
      <c r="P90" s="20"/>
      <c r="Q90" s="18" t="n">
        <f aca="false">[1]DatosM6!D89/[1]DatosM6!E89*100</f>
        <v>93.6802008484114</v>
      </c>
      <c r="R90" s="18" t="n">
        <f aca="false">[1]DatosM6!Q89/[1]DatosM6!R89</f>
        <v>0.867980747192299</v>
      </c>
      <c r="S90" s="18" t="n">
        <f aca="false">[1]DatosM6!S89/[1]DatosM6!T89</f>
        <v>0.372515337423313</v>
      </c>
      <c r="T90" s="18" t="n">
        <f aca="false">[1]DatosM6!U89/[1]DatosM6!V89*100</f>
        <v>109.800664451827</v>
      </c>
    </row>
    <row r="91" customFormat="false" ht="12.75" hidden="false" customHeight="false" outlineLevel="0" collapsed="false">
      <c r="A91" s="13" t="s">
        <v>182</v>
      </c>
      <c r="B91" s="13" t="s">
        <v>183</v>
      </c>
      <c r="C91" s="14" t="n">
        <v>8.8115396676074</v>
      </c>
      <c r="D91" s="14" t="n">
        <v>15.5086681897594</v>
      </c>
      <c r="E91" s="14" t="n">
        <v>36.1824127581418</v>
      </c>
      <c r="F91" s="14" t="n">
        <v>58.9235317833625</v>
      </c>
      <c r="G91" s="15"/>
      <c r="H91" s="16" t="n">
        <v>41.0764682166375</v>
      </c>
      <c r="I91" s="16" t="n">
        <v>25.2811002105452</v>
      </c>
      <c r="J91" s="16" t="n">
        <v>14.5365766250056</v>
      </c>
      <c r="K91" s="16" t="n">
        <v>7.97159879944452</v>
      </c>
      <c r="L91" s="16" t="n">
        <v>3.14697845271693</v>
      </c>
      <c r="M91" s="15"/>
      <c r="N91" s="18" t="n">
        <f aca="false">[1]DatosM6!P90</f>
        <v>42.3534919141692</v>
      </c>
      <c r="O91" s="18" t="n">
        <f aca="false">[1]DatosM6!O90</f>
        <v>20.2213726755099</v>
      </c>
      <c r="P91" s="20"/>
      <c r="Q91" s="18" t="n">
        <f aca="false">[1]DatosM6!D90/[1]DatosM6!E90*100</f>
        <v>105.817813018624</v>
      </c>
      <c r="R91" s="18" t="n">
        <f aca="false">[1]DatosM6!Q90/[1]DatosM6!R90</f>
        <v>1.06504948105238</v>
      </c>
      <c r="S91" s="18" t="n">
        <f aca="false">[1]DatosM6!S90/[1]DatosM6!T90</f>
        <v>0.304599380515458</v>
      </c>
      <c r="T91" s="18" t="n">
        <f aca="false">[1]DatosM6!U90/[1]DatosM6!V90*100</f>
        <v>115.74144486692</v>
      </c>
    </row>
    <row r="92" customFormat="false" ht="12.75" hidden="false" customHeight="false" outlineLevel="0" collapsed="false">
      <c r="A92" s="13" t="s">
        <v>184</v>
      </c>
      <c r="B92" s="13" t="s">
        <v>185</v>
      </c>
      <c r="C92" s="14" t="n">
        <v>7.10216483099126</v>
      </c>
      <c r="D92" s="14" t="n">
        <v>13.7295860235473</v>
      </c>
      <c r="E92" s="14" t="n">
        <v>33.0326623623243</v>
      </c>
      <c r="F92" s="14" t="n">
        <v>53.2282567413597</v>
      </c>
      <c r="G92" s="15"/>
      <c r="H92" s="16" t="n">
        <v>46.7717432586403</v>
      </c>
      <c r="I92" s="16" t="n">
        <v>29.728446638815</v>
      </c>
      <c r="J92" s="16" t="n">
        <v>16.8533991644512</v>
      </c>
      <c r="K92" s="16" t="n">
        <v>8.7162932016711</v>
      </c>
      <c r="L92" s="16" t="n">
        <v>3.38966957842765</v>
      </c>
      <c r="M92" s="15"/>
      <c r="N92" s="18" t="n">
        <f aca="false">[1]DatosM6!P91</f>
        <v>44.4938283327003</v>
      </c>
      <c r="O92" s="18" t="n">
        <f aca="false">[1]DatosM6!O91</f>
        <v>20.2641294986911</v>
      </c>
      <c r="P92" s="20"/>
      <c r="Q92" s="18" t="n">
        <f aca="false">[1]DatosM6!D91/[1]DatosM6!E91*100</f>
        <v>98.942198715527</v>
      </c>
      <c r="R92" s="18" t="n">
        <f aca="false">[1]DatosM6!Q91/[1]DatosM6!R91</f>
        <v>0.931275620930793</v>
      </c>
      <c r="S92" s="18" t="n">
        <f aca="false">[1]DatosM6!S91/[1]DatosM6!T91</f>
        <v>0.315020601822949</v>
      </c>
      <c r="T92" s="18" t="n">
        <f aca="false">[1]DatosM6!U91/[1]DatosM6!V91*100</f>
        <v>137.614678899083</v>
      </c>
    </row>
    <row r="93" customFormat="false" ht="12.75" hidden="false" customHeight="false" outlineLevel="0" collapsed="false">
      <c r="A93" s="13" t="s">
        <v>186</v>
      </c>
      <c r="B93" s="13" t="s">
        <v>187</v>
      </c>
      <c r="C93" s="14" t="n">
        <v>8.50609756097561</v>
      </c>
      <c r="D93" s="14" t="n">
        <v>15.4329268292683</v>
      </c>
      <c r="E93" s="14" t="n">
        <v>34.5609756097561</v>
      </c>
      <c r="F93" s="14" t="n">
        <v>55.140243902439</v>
      </c>
      <c r="G93" s="15"/>
      <c r="H93" s="16" t="n">
        <v>44.859756097561</v>
      </c>
      <c r="I93" s="16" t="n">
        <v>28.4268292682927</v>
      </c>
      <c r="J93" s="16" t="n">
        <v>16.5365853658537</v>
      </c>
      <c r="K93" s="16" t="n">
        <v>8.77439024390244</v>
      </c>
      <c r="L93" s="16" t="n">
        <v>3.34756097560976</v>
      </c>
      <c r="M93" s="15"/>
      <c r="N93" s="18" t="n">
        <f aca="false">[1]DatosM6!P92</f>
        <v>43.5840243902439</v>
      </c>
      <c r="O93" s="18" t="n">
        <f aca="false">[1]DatosM6!O92</f>
        <v>20.6957202586925</v>
      </c>
      <c r="P93" s="20"/>
      <c r="Q93" s="18" t="n">
        <f aca="false">[1]DatosM6!D92/[1]DatosM6!E92*100</f>
        <v>98.8601915848187</v>
      </c>
      <c r="R93" s="18" t="n">
        <f aca="false">[1]DatosM6!Q92/[1]DatosM6!R92</f>
        <v>0.977956556717619</v>
      </c>
      <c r="S93" s="18" t="n">
        <f aca="false">[1]DatosM6!S92/[1]DatosM6!T92</f>
        <v>0.33409257300903</v>
      </c>
      <c r="T93" s="18" t="n">
        <f aca="false">[1]DatosM6!U92/[1]DatosM6!V92*100</f>
        <v>130.935251798561</v>
      </c>
    </row>
    <row r="94" customFormat="false" ht="12.75" hidden="false" customHeight="false" outlineLevel="0" collapsed="false">
      <c r="A94" s="13" t="s">
        <v>188</v>
      </c>
      <c r="B94" s="13" t="s">
        <v>189</v>
      </c>
      <c r="C94" s="14" t="n">
        <v>7.91203071117184</v>
      </c>
      <c r="D94" s="14" t="n">
        <v>14.7374585203982</v>
      </c>
      <c r="E94" s="14" t="n">
        <v>35.3373674279394</v>
      </c>
      <c r="F94" s="14" t="n">
        <v>56.2463400351357</v>
      </c>
      <c r="G94" s="15"/>
      <c r="H94" s="16" t="n">
        <v>43.7536599648643</v>
      </c>
      <c r="I94" s="16" t="n">
        <v>28.4175938577656</v>
      </c>
      <c r="J94" s="16" t="n">
        <v>16.7089595939879</v>
      </c>
      <c r="K94" s="16" t="n">
        <v>8.94658077949118</v>
      </c>
      <c r="L94" s="16" t="n">
        <v>3.59815212440627</v>
      </c>
      <c r="M94" s="15"/>
      <c r="N94" s="18" t="n">
        <f aca="false">[1]DatosM6!P93</f>
        <v>43.6011126293188</v>
      </c>
      <c r="O94" s="18" t="n">
        <f aca="false">[1]DatosM6!O93</f>
        <v>20.5965180237914</v>
      </c>
      <c r="P94" s="20"/>
      <c r="Q94" s="18" t="n">
        <f aca="false">[1]DatosM6!D93/[1]DatosM6!E93*100</f>
        <v>93.6251968503937</v>
      </c>
      <c r="R94" s="18" t="n">
        <f aca="false">[1]DatosM6!Q93/[1]DatosM6!R93</f>
        <v>1.05062394902204</v>
      </c>
      <c r="S94" s="18" t="n">
        <f aca="false">[1]DatosM6!S93/[1]DatosM6!T93</f>
        <v>0.326629261976694</v>
      </c>
      <c r="T94" s="18" t="n">
        <f aca="false">[1]DatosM6!U93/[1]DatosM6!V93*100</f>
        <v>101.768867924528</v>
      </c>
    </row>
    <row r="95" customFormat="false" ht="12.75" hidden="false" customHeight="false" outlineLevel="0" collapsed="false">
      <c r="A95" s="13" t="s">
        <v>190</v>
      </c>
      <c r="B95" s="13" t="s">
        <v>191</v>
      </c>
      <c r="C95" s="14" t="n">
        <v>6.71936758893281</v>
      </c>
      <c r="D95" s="14" t="n">
        <v>14.0520648766526</v>
      </c>
      <c r="E95" s="14" t="n">
        <v>34.4827586206897</v>
      </c>
      <c r="F95" s="14" t="n">
        <v>54.65449093635</v>
      </c>
      <c r="G95" s="15"/>
      <c r="H95" s="16" t="n">
        <v>45.34550906365</v>
      </c>
      <c r="I95" s="16" t="n">
        <v>29.139975466812</v>
      </c>
      <c r="J95" s="16" t="n">
        <v>16.8870110399346</v>
      </c>
      <c r="K95" s="16" t="n">
        <v>8.1368406705738</v>
      </c>
      <c r="L95" s="16" t="n">
        <v>3.14842578710645</v>
      </c>
      <c r="M95" s="15"/>
      <c r="N95" s="18" t="n">
        <f aca="false">[1]DatosM6!P94</f>
        <v>44.0620144473218</v>
      </c>
      <c r="O95" s="18" t="n">
        <f aca="false">[1]DatosM6!O94</f>
        <v>20.0696265660274</v>
      </c>
      <c r="P95" s="20"/>
      <c r="Q95" s="18" t="n">
        <f aca="false">[1]DatosM6!D94/[1]DatosM6!E94*100</f>
        <v>102.065546681355</v>
      </c>
      <c r="R95" s="18" t="n">
        <f aca="false">[1]DatosM6!Q94/[1]DatosM6!R94</f>
        <v>0.991119005328597</v>
      </c>
      <c r="S95" s="18" t="n">
        <f aca="false">[1]DatosM6!S94/[1]DatosM6!T94</f>
        <v>0.309009812667261</v>
      </c>
      <c r="T95" s="18" t="n">
        <f aca="false">[1]DatosM6!U94/[1]DatosM6!V94*100</f>
        <v>124.516129032258</v>
      </c>
    </row>
    <row r="96" customFormat="false" ht="12.75" hidden="false" customHeight="false" outlineLevel="0" collapsed="false">
      <c r="A96" s="13" t="s">
        <v>192</v>
      </c>
      <c r="B96" s="13" t="s">
        <v>193</v>
      </c>
      <c r="C96" s="14" t="n">
        <v>12.3435422945814</v>
      </c>
      <c r="D96" s="14" t="n">
        <v>20.4253806972979</v>
      </c>
      <c r="E96" s="14" t="n">
        <v>34.3864752102555</v>
      </c>
      <c r="F96" s="14" t="n">
        <v>51.8195817265297</v>
      </c>
      <c r="G96" s="15"/>
      <c r="H96" s="16" t="n">
        <v>48.1804182734703</v>
      </c>
      <c r="I96" s="16" t="n">
        <v>32.230616354519</v>
      </c>
      <c r="J96" s="16" t="n">
        <v>18.7242527540505</v>
      </c>
      <c r="K96" s="16" t="n">
        <v>9.65990602666526</v>
      </c>
      <c r="L96" s="16" t="n">
        <v>3.59770462891062</v>
      </c>
      <c r="M96" s="15"/>
      <c r="N96" s="18" t="n">
        <f aca="false">[1]DatosM6!P95</f>
        <v>43.6668553152845</v>
      </c>
      <c r="O96" s="18" t="n">
        <f aca="false">[1]DatosM6!O95</f>
        <v>22.4256910477189</v>
      </c>
      <c r="P96" s="20"/>
      <c r="Q96" s="18" t="n">
        <f aca="false">[1]DatosM6!D95/[1]DatosM6!E95*100</f>
        <v>86.552249066981</v>
      </c>
      <c r="R96" s="18" t="n">
        <f aca="false">[1]DatosM6!Q95/[1]DatosM6!R95</f>
        <v>0.821926147531004</v>
      </c>
      <c r="S96" s="18" t="n">
        <f aca="false">[1]DatosM6!S95/[1]DatosM6!T95</f>
        <v>0.450700729369535</v>
      </c>
      <c r="T96" s="18" t="n">
        <f aca="false">[1]DatosM6!U95/[1]DatosM6!V95*100</f>
        <v>109.714751426243</v>
      </c>
    </row>
    <row r="97" customFormat="false" ht="12.75" hidden="false" customHeight="false" outlineLevel="0" collapsed="false">
      <c r="A97" s="13" t="s">
        <v>194</v>
      </c>
      <c r="B97" s="13" t="s">
        <v>195</v>
      </c>
      <c r="C97" s="14" t="n">
        <v>11.7343108245374</v>
      </c>
      <c r="D97" s="14" t="n">
        <v>19.9841010466811</v>
      </c>
      <c r="E97" s="14" t="n">
        <v>32.4736121538665</v>
      </c>
      <c r="F97" s="14" t="n">
        <v>48.3460672172415</v>
      </c>
      <c r="G97" s="15"/>
      <c r="H97" s="16" t="n">
        <v>51.6539327827585</v>
      </c>
      <c r="I97" s="16" t="n">
        <v>35.158768714393</v>
      </c>
      <c r="J97" s="16" t="n">
        <v>20.6200591794374</v>
      </c>
      <c r="K97" s="16" t="n">
        <v>10.9481959104359</v>
      </c>
      <c r="L97" s="16" t="n">
        <v>4.12047873514994</v>
      </c>
      <c r="M97" s="15"/>
      <c r="N97" s="18" t="n">
        <f aca="false">[1]DatosM6!P96</f>
        <v>45.0352868436161</v>
      </c>
      <c r="O97" s="18" t="n">
        <f aca="false">[1]DatosM6!O96</f>
        <v>22.6942388792031</v>
      </c>
      <c r="P97" s="20"/>
      <c r="Q97" s="18" t="n">
        <f aca="false">[1]DatosM6!D96/[1]DatosM6!E96*100</f>
        <v>85.9336508457875</v>
      </c>
      <c r="R97" s="18" t="n">
        <f aca="false">[1]DatosM6!Q96/[1]DatosM6!R96</f>
        <v>0.738592508513053</v>
      </c>
      <c r="S97" s="18" t="n">
        <f aca="false">[1]DatosM6!S96/[1]DatosM6!T96</f>
        <v>0.47829209375204</v>
      </c>
      <c r="T97" s="18" t="n">
        <f aca="false">[1]DatosM6!U96/[1]DatosM6!V96*100</f>
        <v>97.7272727272727</v>
      </c>
    </row>
    <row r="98" customFormat="false" ht="12.75" hidden="false" customHeight="false" outlineLevel="0" collapsed="false">
      <c r="A98" s="13" t="s">
        <v>196</v>
      </c>
      <c r="B98" s="13" t="s">
        <v>197</v>
      </c>
      <c r="C98" s="14" t="n">
        <v>10.5047748976808</v>
      </c>
      <c r="D98" s="14" t="n">
        <v>19.5006821282401</v>
      </c>
      <c r="E98" s="14" t="n">
        <v>33.0968622100955</v>
      </c>
      <c r="F98" s="14" t="n">
        <v>48.0736698499318</v>
      </c>
      <c r="G98" s="15"/>
      <c r="H98" s="16" t="n">
        <v>51.9263301500682</v>
      </c>
      <c r="I98" s="16" t="n">
        <v>37.5225102319236</v>
      </c>
      <c r="J98" s="16" t="n">
        <v>21.3506139154161</v>
      </c>
      <c r="K98" s="16" t="n">
        <v>10.043656207367</v>
      </c>
      <c r="L98" s="16" t="n">
        <v>3.63983628922237</v>
      </c>
      <c r="M98" s="15"/>
      <c r="N98" s="18" t="n">
        <f aca="false">[1]DatosM6!P97</f>
        <v>45.3473396998636</v>
      </c>
      <c r="O98" s="18" t="n">
        <f aca="false">[1]DatosM6!O97</f>
        <v>22.4387709342228</v>
      </c>
      <c r="P98" s="20"/>
      <c r="Q98" s="18" t="n">
        <f aca="false">[1]DatosM6!D97/[1]DatosM6!E97*100</f>
        <v>85.4194070626328</v>
      </c>
      <c r="R98" s="18" t="n">
        <f aca="false">[1]DatosM6!Q97/[1]DatosM6!R97</f>
        <v>0.821795900503319</v>
      </c>
      <c r="S98" s="18" t="n">
        <f aca="false">[1]DatosM6!S97/[1]DatosM6!T97</f>
        <v>0.467467467467468</v>
      </c>
      <c r="T98" s="18" t="n">
        <f aca="false">[1]DatosM6!U97/[1]DatosM6!V97*100</f>
        <v>106.25</v>
      </c>
    </row>
    <row r="99" customFormat="false" ht="12.75" hidden="false" customHeight="false" outlineLevel="0" collapsed="false">
      <c r="A99" s="13" t="s">
        <v>198</v>
      </c>
      <c r="B99" s="13" t="s">
        <v>199</v>
      </c>
      <c r="C99" s="14" t="n">
        <v>10.1746393318147</v>
      </c>
      <c r="D99" s="14" t="n">
        <v>17.2563907871425</v>
      </c>
      <c r="E99" s="14" t="n">
        <v>32.032396861554</v>
      </c>
      <c r="F99" s="14" t="n">
        <v>48.9749430523918</v>
      </c>
      <c r="G99" s="15"/>
      <c r="H99" s="16" t="n">
        <v>51.0250569476082</v>
      </c>
      <c r="I99" s="16" t="n">
        <v>36.0364464692483</v>
      </c>
      <c r="J99" s="16" t="n">
        <v>23.4067324727917</v>
      </c>
      <c r="K99" s="16" t="n">
        <v>13.5256896988104</v>
      </c>
      <c r="L99" s="16" t="n">
        <v>4.85952923310554</v>
      </c>
      <c r="M99" s="15"/>
      <c r="N99" s="18" t="n">
        <f aca="false">[1]DatosM6!P98</f>
        <v>46.1145532776512</v>
      </c>
      <c r="O99" s="18" t="n">
        <f aca="false">[1]DatosM6!O98</f>
        <v>22.9945978904172</v>
      </c>
      <c r="P99" s="20"/>
      <c r="Q99" s="18" t="n">
        <f aca="false">[1]DatosM6!D98/[1]DatosM6!E98*100</f>
        <v>81.022633556309</v>
      </c>
      <c r="R99" s="18" t="n">
        <f aca="false">[1]DatosM6!Q98/[1]DatosM6!R98</f>
        <v>0.875232242389596</v>
      </c>
      <c r="S99" s="18" t="n">
        <f aca="false">[1]DatosM6!S98/[1]DatosM6!T98</f>
        <v>0.505601707186952</v>
      </c>
      <c r="T99" s="18" t="n">
        <f aca="false">[1]DatosM6!U98/[1]DatosM6!V98*100</f>
        <v>132.19512195122</v>
      </c>
    </row>
    <row r="100" customFormat="false" ht="12.75" hidden="false" customHeight="false" outlineLevel="0" collapsed="false">
      <c r="A100" s="13" t="s">
        <v>200</v>
      </c>
      <c r="B100" s="13" t="s">
        <v>201</v>
      </c>
      <c r="C100" s="14" t="n">
        <v>19.5544293105269</v>
      </c>
      <c r="D100" s="14" t="n">
        <v>27.8692851863584</v>
      </c>
      <c r="E100" s="14" t="n">
        <v>40.6345686833492</v>
      </c>
      <c r="F100" s="14" t="n">
        <v>62.496040544821</v>
      </c>
      <c r="G100" s="15"/>
      <c r="H100" s="16" t="n">
        <v>37.503959455179</v>
      </c>
      <c r="I100" s="16" t="n">
        <v>18.4721782282758</v>
      </c>
      <c r="J100" s="16" t="n">
        <v>7.80276633935171</v>
      </c>
      <c r="K100" s="16" t="n">
        <v>3.19396051103368</v>
      </c>
      <c r="L100" s="16" t="n">
        <v>1.23007074226586</v>
      </c>
      <c r="M100" s="15"/>
      <c r="N100" s="18" t="n">
        <f aca="false">[1]DatosM6!P99</f>
        <v>36.8927251610178</v>
      </c>
      <c r="O100" s="18" t="n">
        <f aca="false">[1]DatosM6!O99</f>
        <v>20.5013736259172</v>
      </c>
      <c r="P100" s="20"/>
      <c r="Q100" s="18" t="n">
        <f aca="false">[1]DatosM6!D99/[1]DatosM6!E99*100</f>
        <v>95.5404149891607</v>
      </c>
      <c r="R100" s="18" t="n">
        <f aca="false">[1]DatosM6!Q99/[1]DatosM6!R99</f>
        <v>0.784695201037614</v>
      </c>
      <c r="S100" s="18" t="n">
        <f aca="false">[1]DatosM6!S99/[1]DatosM6!T99</f>
        <v>0.376598837209302</v>
      </c>
      <c r="T100" s="18" t="n">
        <f aca="false">[1]DatosM6!U99/[1]DatosM6!V99*100</f>
        <v>110.391686650679</v>
      </c>
    </row>
    <row r="101" customFormat="false" ht="12.75" hidden="false" customHeight="false" outlineLevel="0" collapsed="false">
      <c r="A101" s="13" t="s">
        <v>202</v>
      </c>
      <c r="B101" s="13" t="s">
        <v>203</v>
      </c>
      <c r="C101" s="14" t="n">
        <v>14.1222633759947</v>
      </c>
      <c r="D101" s="14" t="n">
        <v>21.9883384062489</v>
      </c>
      <c r="E101" s="14" t="n">
        <v>35.6118669551505</v>
      </c>
      <c r="F101" s="14" t="n">
        <v>54.7031427628443</v>
      </c>
      <c r="G101" s="15"/>
      <c r="H101" s="16" t="n">
        <v>45.2968572371558</v>
      </c>
      <c r="I101" s="16" t="n">
        <v>28.7029227327735</v>
      </c>
      <c r="J101" s="16" t="n">
        <v>16.6856137005391</v>
      </c>
      <c r="K101" s="16" t="n">
        <v>8.54083391396824</v>
      </c>
      <c r="L101" s="16" t="n">
        <v>3.17576735487183</v>
      </c>
      <c r="M101" s="15"/>
      <c r="N101" s="18" t="n">
        <f aca="false">[1]DatosM6!P100</f>
        <v>42.1477501925263</v>
      </c>
      <c r="O101" s="18" t="n">
        <f aca="false">[1]DatosM6!O100</f>
        <v>22.3020062320471</v>
      </c>
      <c r="P101" s="20"/>
      <c r="Q101" s="18" t="n">
        <f aca="false">[1]DatosM6!D100/[1]DatosM6!E100*100</f>
        <v>86.9788809654416</v>
      </c>
      <c r="R101" s="18" t="n">
        <f aca="false">[1]DatosM6!Q100/[1]DatosM6!R100</f>
        <v>0.816676295012517</v>
      </c>
      <c r="S101" s="18" t="n">
        <f aca="false">[1]DatosM6!S100/[1]DatosM6!T100</f>
        <v>0.445251218995124</v>
      </c>
      <c r="T101" s="18" t="n">
        <f aca="false">[1]DatosM6!U100/[1]DatosM6!V100*100</f>
        <v>108.607198748044</v>
      </c>
    </row>
    <row r="102" customFormat="false" ht="12.75" hidden="false" customHeight="false" outlineLevel="0" collapsed="false">
      <c r="A102" s="13" t="s">
        <v>204</v>
      </c>
      <c r="B102" s="13" t="s">
        <v>205</v>
      </c>
      <c r="C102" s="14" t="n">
        <v>9.5928415129728</v>
      </c>
      <c r="D102" s="14" t="n">
        <v>16.9467020944045</v>
      </c>
      <c r="E102" s="14" t="n">
        <v>33.5143794935918</v>
      </c>
      <c r="F102" s="14" t="n">
        <v>51.2777430447015</v>
      </c>
      <c r="G102" s="15"/>
      <c r="H102" s="16" t="n">
        <v>48.7222569552985</v>
      </c>
      <c r="I102" s="16" t="n">
        <v>33.6355110972179</v>
      </c>
      <c r="J102" s="16" t="n">
        <v>20.3305720537668</v>
      </c>
      <c r="K102" s="16" t="n">
        <v>11.1949046577055</v>
      </c>
      <c r="L102" s="16" t="n">
        <v>4.42325726789622</v>
      </c>
      <c r="M102" s="15"/>
      <c r="N102" s="18" t="n">
        <f aca="false">[1]DatosM6!P101</f>
        <v>45.062363238512</v>
      </c>
      <c r="O102" s="18" t="n">
        <f aca="false">[1]DatosM6!O101</f>
        <v>22.1430093405939</v>
      </c>
      <c r="P102" s="20"/>
      <c r="Q102" s="18" t="n">
        <f aca="false">[1]DatosM6!D101/[1]DatosM6!E101*100</f>
        <v>85.9343214181924</v>
      </c>
      <c r="R102" s="18" t="n">
        <f aca="false">[1]DatosM6!Q101/[1]DatosM6!R101</f>
        <v>0.9054398640034</v>
      </c>
      <c r="S102" s="18" t="n">
        <f aca="false">[1]DatosM6!S101/[1]DatosM6!T101</f>
        <v>0.427010148321624</v>
      </c>
      <c r="T102" s="18" t="n">
        <f aca="false">[1]DatosM6!U101/[1]DatosM6!V101*100</f>
        <v>113.291925465839</v>
      </c>
    </row>
    <row r="103" customFormat="false" ht="12.75" hidden="false" customHeight="false" outlineLevel="0" collapsed="false">
      <c r="A103" s="13" t="s">
        <v>206</v>
      </c>
      <c r="B103" s="13" t="s">
        <v>207</v>
      </c>
      <c r="C103" s="14" t="n">
        <v>20.776874435411</v>
      </c>
      <c r="D103" s="14" t="n">
        <v>31.1653116531165</v>
      </c>
      <c r="E103" s="14" t="n">
        <v>41.2827461607949</v>
      </c>
      <c r="F103" s="14" t="n">
        <v>56.4588979223126</v>
      </c>
      <c r="G103" s="15"/>
      <c r="H103" s="16" t="n">
        <v>43.5411020776874</v>
      </c>
      <c r="I103" s="16" t="n">
        <v>19.0605239385727</v>
      </c>
      <c r="J103" s="16" t="n">
        <v>9.39476061427281</v>
      </c>
      <c r="K103" s="16" t="n">
        <v>4.3360433604336</v>
      </c>
      <c r="L103" s="16" t="n">
        <v>0.813008130081301</v>
      </c>
      <c r="M103" s="15"/>
      <c r="N103" s="18" t="n">
        <f aca="false">[1]DatosM6!P102</f>
        <v>37.4308943089431</v>
      </c>
      <c r="O103" s="18" t="n">
        <f aca="false">[1]DatosM6!O102</f>
        <v>21.2947001067236</v>
      </c>
      <c r="P103" s="20"/>
      <c r="Q103" s="18" t="n">
        <f aca="false">[1]DatosM6!D102/[1]DatosM6!E102*100</f>
        <v>96.2765957446809</v>
      </c>
      <c r="R103" s="18" t="n">
        <f aca="false">[1]DatosM6!Q102/[1]DatosM6!R102</f>
        <v>0.64818763326226</v>
      </c>
      <c r="S103" s="18" t="n">
        <f aca="false">[1]DatosM6!S102/[1]DatosM6!T102</f>
        <v>0.432082794307891</v>
      </c>
      <c r="T103" s="18" t="n">
        <f aca="false">[1]DatosM6!U102/[1]DatosM6!V102*100</f>
        <v>91.8918918918919</v>
      </c>
    </row>
    <row r="104" customFormat="false" ht="12.75" hidden="false" customHeight="false" outlineLevel="0" collapsed="false">
      <c r="A104" s="13" t="s">
        <v>208</v>
      </c>
      <c r="B104" s="13" t="s">
        <v>209</v>
      </c>
      <c r="C104" s="14" t="n">
        <v>11.7927473380469</v>
      </c>
      <c r="D104" s="14" t="n">
        <v>19.7819814042962</v>
      </c>
      <c r="E104" s="14" t="n">
        <v>32.0396213361233</v>
      </c>
      <c r="F104" s="14" t="n">
        <v>46.944027269199</v>
      </c>
      <c r="G104" s="15"/>
      <c r="H104" s="16" t="n">
        <v>53.055972730801</v>
      </c>
      <c r="I104" s="16" t="n">
        <v>39.0130102428241</v>
      </c>
      <c r="J104" s="16" t="n">
        <v>25.2712576568063</v>
      </c>
      <c r="K104" s="16" t="n">
        <v>13.1072712239078</v>
      </c>
      <c r="L104" s="16" t="n">
        <v>4.80164020181907</v>
      </c>
      <c r="M104" s="15"/>
      <c r="N104" s="18" t="n">
        <f aca="false">[1]DatosM6!P103</f>
        <v>46.3512090582339</v>
      </c>
      <c r="O104" s="18" t="n">
        <f aca="false">[1]DatosM6!O103</f>
        <v>23.6316891908133</v>
      </c>
      <c r="P104" s="20"/>
      <c r="Q104" s="18" t="n">
        <f aca="false">[1]DatosM6!D103/[1]DatosM6!E103*100</f>
        <v>82.6450101707452</v>
      </c>
      <c r="R104" s="18" t="n">
        <f aca="false">[1]DatosM6!Q103/[1]DatosM6!R103</f>
        <v>0.780815050015518</v>
      </c>
      <c r="S104" s="18" t="n">
        <f aca="false">[1]DatosM6!S103/[1]DatosM6!T103</f>
        <v>0.588915850012736</v>
      </c>
      <c r="T104" s="18" t="n">
        <f aca="false">[1]DatosM6!U103/[1]DatosM6!V103*100</f>
        <v>107.353579175705</v>
      </c>
    </row>
    <row r="105" customFormat="false" ht="12.75" hidden="false" customHeight="false" outlineLevel="0" collapsed="false">
      <c r="A105" s="13" t="s">
        <v>210</v>
      </c>
      <c r="B105" s="13" t="s">
        <v>211</v>
      </c>
      <c r="C105" s="14" t="n">
        <v>10.4291743446472</v>
      </c>
      <c r="D105" s="14" t="n">
        <v>18.5103727040361</v>
      </c>
      <c r="E105" s="14" t="n">
        <v>31.8760030910064</v>
      </c>
      <c r="F105" s="14" t="n">
        <v>46.5107293586162</v>
      </c>
      <c r="G105" s="15"/>
      <c r="H105" s="16" t="n">
        <v>53.4892706413838</v>
      </c>
      <c r="I105" s="16" t="n">
        <v>38.7534922427629</v>
      </c>
      <c r="J105" s="16" t="n">
        <v>24.2792605361707</v>
      </c>
      <c r="K105" s="16" t="n">
        <v>12.8782024609166</v>
      </c>
      <c r="L105" s="16" t="n">
        <v>4.72567318551982</v>
      </c>
      <c r="M105" s="15"/>
      <c r="N105" s="18" t="n">
        <f aca="false">[1]DatosM6!P104</f>
        <v>46.5584616299114</v>
      </c>
      <c r="O105" s="18" t="n">
        <f aca="false">[1]DatosM6!O104</f>
        <v>23.0997903076974</v>
      </c>
      <c r="P105" s="20"/>
      <c r="Q105" s="18" t="n">
        <f aca="false">[1]DatosM6!D104/[1]DatosM6!E104*100</f>
        <v>80.6108755166676</v>
      </c>
      <c r="R105" s="18" t="n">
        <f aca="false">[1]DatosM6!Q104/[1]DatosM6!R104</f>
        <v>0.79242819843342</v>
      </c>
      <c r="S105" s="18" t="n">
        <f aca="false">[1]DatosM6!S104/[1]DatosM6!T104</f>
        <v>0.531591405680991</v>
      </c>
      <c r="T105" s="18" t="n">
        <f aca="false">[1]DatosM6!U104/[1]DatosM6!V104*100</f>
        <v>110.142348754448</v>
      </c>
    </row>
    <row r="106" customFormat="false" ht="12.75" hidden="false" customHeight="false" outlineLevel="0" collapsed="false">
      <c r="A106" s="13" t="s">
        <v>212</v>
      </c>
      <c r="B106" s="13" t="s">
        <v>213</v>
      </c>
      <c r="C106" s="14" t="n">
        <v>12.9656160458453</v>
      </c>
      <c r="D106" s="14" t="n">
        <v>20.6524134890897</v>
      </c>
      <c r="E106" s="14" t="n">
        <v>33.8659907427816</v>
      </c>
      <c r="F106" s="14" t="n">
        <v>50.6832708838439</v>
      </c>
      <c r="G106" s="15"/>
      <c r="H106" s="16" t="n">
        <v>49.3167291161561</v>
      </c>
      <c r="I106" s="16" t="n">
        <v>34.4555873925501</v>
      </c>
      <c r="J106" s="16" t="n">
        <v>20.1179193299537</v>
      </c>
      <c r="K106" s="16" t="n">
        <v>9.57130262287855</v>
      </c>
      <c r="L106" s="16" t="n">
        <v>3.76350011020498</v>
      </c>
      <c r="M106" s="15"/>
      <c r="N106" s="18" t="n">
        <f aca="false">[1]DatosM6!P105</f>
        <v>44.1308133127617</v>
      </c>
      <c r="O106" s="18" t="n">
        <f aca="false">[1]DatosM6!O105</f>
        <v>22.7399101346733</v>
      </c>
      <c r="P106" s="20"/>
      <c r="Q106" s="18" t="n">
        <f aca="false">[1]DatosM6!D105/[1]DatosM6!E105*100</f>
        <v>84.7124681933842</v>
      </c>
      <c r="R106" s="18" t="n">
        <f aca="false">[1]DatosM6!Q105/[1]DatosM6!R105</f>
        <v>0.784307963561563</v>
      </c>
      <c r="S106" s="18" t="n">
        <f aca="false">[1]DatosM6!S105/[1]DatosM6!T105</f>
        <v>0.494400527009223</v>
      </c>
      <c r="T106" s="18" t="n">
        <f aca="false">[1]DatosM6!U105/[1]DatosM6!V105*100</f>
        <v>108.233731739708</v>
      </c>
    </row>
    <row r="107" customFormat="false" ht="12.75" hidden="false" customHeight="false" outlineLevel="0" collapsed="false">
      <c r="A107" s="13" t="s">
        <v>214</v>
      </c>
      <c r="B107" s="13" t="s">
        <v>215</v>
      </c>
      <c r="C107" s="14" t="n">
        <v>12.0357574710658</v>
      </c>
      <c r="D107" s="14" t="n">
        <v>19.8091207462429</v>
      </c>
      <c r="E107" s="14" t="n">
        <v>30.4845396441527</v>
      </c>
      <c r="F107" s="14" t="n">
        <v>44.5284159613059</v>
      </c>
      <c r="G107" s="15"/>
      <c r="H107" s="16" t="n">
        <v>55.4715840386941</v>
      </c>
      <c r="I107" s="16" t="n">
        <v>43.2803593021247</v>
      </c>
      <c r="J107" s="16" t="n">
        <v>30.0181378476421</v>
      </c>
      <c r="K107" s="16" t="n">
        <v>14.5966488167214</v>
      </c>
      <c r="L107" s="16" t="n">
        <v>4.6337882190361</v>
      </c>
      <c r="M107" s="15"/>
      <c r="N107" s="18" t="n">
        <f aca="false">[1]DatosM6!P106</f>
        <v>47.754577647262</v>
      </c>
      <c r="O107" s="18" t="n">
        <f aca="false">[1]DatosM6!O106</f>
        <v>24.1266419246913</v>
      </c>
      <c r="P107" s="20"/>
      <c r="Q107" s="18" t="n">
        <f aca="false">[1]DatosM6!D106/[1]DatosM6!E106*100</f>
        <v>86.3962005956693</v>
      </c>
      <c r="R107" s="18" t="n">
        <f aca="false">[1]DatosM6!Q106/[1]DatosM6!R106</f>
        <v>0.768318397469689</v>
      </c>
      <c r="S107" s="18" t="n">
        <f aca="false">[1]DatosM6!S106/[1]DatosM6!T106</f>
        <v>0.725741541213296</v>
      </c>
      <c r="T107" s="18" t="n">
        <f aca="false">[1]DatosM6!U106/[1]DatosM6!V106*100</f>
        <v>94.2946058091286</v>
      </c>
    </row>
    <row r="108" customFormat="false" ht="12.75" hidden="false" customHeight="false" outlineLevel="0" collapsed="false">
      <c r="A108" s="13" t="s">
        <v>216</v>
      </c>
      <c r="B108" s="13" t="s">
        <v>217</v>
      </c>
      <c r="C108" s="14" t="n">
        <v>11.6867300576139</v>
      </c>
      <c r="D108" s="14" t="n">
        <v>19.1905944072322</v>
      </c>
      <c r="E108" s="14" t="n">
        <v>31.9546582978125</v>
      </c>
      <c r="F108" s="14" t="n">
        <v>47.5572626352522</v>
      </c>
      <c r="G108" s="15"/>
      <c r="H108" s="16" t="n">
        <v>52.4427373647478</v>
      </c>
      <c r="I108" s="16" t="n">
        <v>38.5544990397677</v>
      </c>
      <c r="J108" s="16" t="n">
        <v>24.9145159023842</v>
      </c>
      <c r="K108" s="16" t="n">
        <v>14.0334441894234</v>
      </c>
      <c r="L108" s="16" t="n">
        <v>5.96749262260527</v>
      </c>
      <c r="M108" s="15"/>
      <c r="N108" s="18" t="n">
        <f aca="false">[1]DatosM6!P107</f>
        <v>46.4999765796993</v>
      </c>
      <c r="O108" s="18" t="n">
        <f aca="false">[1]DatosM6!O107</f>
        <v>23.941246992779</v>
      </c>
      <c r="P108" s="20"/>
      <c r="Q108" s="18" t="n">
        <f aca="false">[1]DatosM6!D107/[1]DatosM6!E107*100</f>
        <v>77.775002081772</v>
      </c>
      <c r="R108" s="18" t="n">
        <f aca="false">[1]DatosM6!Q107/[1]DatosM6!R107</f>
        <v>0.783737480231945</v>
      </c>
      <c r="S108" s="18" t="n">
        <f aca="false">[1]DatosM6!S107/[1]DatosM6!T107</f>
        <v>0.577318064277798</v>
      </c>
      <c r="T108" s="18" t="n">
        <f aca="false">[1]DatosM6!U107/[1]DatosM6!V107*100</f>
        <v>116.932515337423</v>
      </c>
    </row>
    <row r="109" customFormat="false" ht="12.75" hidden="false" customHeight="false" outlineLevel="0" collapsed="false">
      <c r="A109" s="13" t="s">
        <v>218</v>
      </c>
      <c r="B109" s="13" t="s">
        <v>219</v>
      </c>
      <c r="C109" s="14" t="n">
        <v>10.636789107928</v>
      </c>
      <c r="D109" s="14" t="n">
        <v>17.9549000141824</v>
      </c>
      <c r="E109" s="14" t="n">
        <v>30.3928520777195</v>
      </c>
      <c r="F109" s="14" t="n">
        <v>45.128350588569</v>
      </c>
      <c r="G109" s="15"/>
      <c r="H109" s="16" t="n">
        <v>54.871649411431</v>
      </c>
      <c r="I109" s="16" t="n">
        <v>39.3844844702879</v>
      </c>
      <c r="J109" s="16" t="n">
        <v>26.8047085519784</v>
      </c>
      <c r="K109" s="16" t="n">
        <v>15.7566302652106</v>
      </c>
      <c r="L109" s="16" t="n">
        <v>5.37512409587293</v>
      </c>
      <c r="M109" s="15"/>
      <c r="N109" s="18" t="n">
        <f aca="false">[1]DatosM6!P108</f>
        <v>47.4921287760601</v>
      </c>
      <c r="O109" s="18" t="n">
        <f aca="false">[1]DatosM6!O108</f>
        <v>23.7548421734923</v>
      </c>
      <c r="P109" s="20"/>
      <c r="Q109" s="18" t="n">
        <f aca="false">[1]DatosM6!D108/[1]DatosM6!E108*100</f>
        <v>88.1270010672359</v>
      </c>
      <c r="R109" s="18" t="n">
        <f aca="false">[1]DatosM6!Q108/[1]DatosM6!R108</f>
        <v>0.7644</v>
      </c>
      <c r="S109" s="18" t="n">
        <f aca="false">[1]DatosM6!S108/[1]DatosM6!T108</f>
        <v>0.598503740648379</v>
      </c>
      <c r="T109" s="18" t="n">
        <f aca="false">[1]DatosM6!U108/[1]DatosM6!V108*100</f>
        <v>130.932203389831</v>
      </c>
    </row>
    <row r="110" customFormat="false" ht="12.75" hidden="false" customHeight="false" outlineLevel="0" collapsed="false">
      <c r="A110" s="13" t="s">
        <v>220</v>
      </c>
      <c r="B110" s="13" t="s">
        <v>221</v>
      </c>
      <c r="C110" s="14" t="n">
        <v>13.7292380701292</v>
      </c>
      <c r="D110" s="14" t="n">
        <v>23.2006327445294</v>
      </c>
      <c r="E110" s="14" t="n">
        <v>33.4761402583707</v>
      </c>
      <c r="F110" s="14" t="n">
        <v>47.0999209069338</v>
      </c>
      <c r="G110" s="15"/>
      <c r="H110" s="16" t="n">
        <v>52.9000790930662</v>
      </c>
      <c r="I110" s="16" t="n">
        <v>38.9994727128922</v>
      </c>
      <c r="J110" s="16" t="n">
        <v>26.1798049037701</v>
      </c>
      <c r="K110" s="16" t="n">
        <v>13.037173741102</v>
      </c>
      <c r="L110" s="16" t="n">
        <v>4.56103348273135</v>
      </c>
      <c r="M110" s="15"/>
      <c r="N110" s="18" t="n">
        <f aca="false">[1]DatosM6!P109</f>
        <v>45.6660954389665</v>
      </c>
      <c r="O110" s="18" t="n">
        <f aca="false">[1]DatosM6!O109</f>
        <v>24.364184822049</v>
      </c>
      <c r="P110" s="20"/>
      <c r="Q110" s="18" t="n">
        <f aca="false">[1]DatosM6!D109/[1]DatosM6!E109*100</f>
        <v>83.7248728505691</v>
      </c>
      <c r="R110" s="18" t="n">
        <f aca="false">[1]DatosM6!Q109/[1]DatosM6!R109</f>
        <v>0.7706350747718</v>
      </c>
      <c r="S110" s="18" t="n">
        <f aca="false">[1]DatosM6!S109/[1]DatosM6!T109</f>
        <v>0.664143906986948</v>
      </c>
      <c r="T110" s="18" t="n">
        <f aca="false">[1]DatosM6!U109/[1]DatosM6!V109*100</f>
        <v>100.974930362117</v>
      </c>
    </row>
    <row r="111" customFormat="false" ht="12.75" hidden="false" customHeight="false" outlineLevel="0" collapsed="false">
      <c r="A111" s="13" t="s">
        <v>222</v>
      </c>
      <c r="B111" s="13" t="s">
        <v>223</v>
      </c>
      <c r="C111" s="14" t="n">
        <v>10.8474199133597</v>
      </c>
      <c r="D111" s="14" t="n">
        <v>19.0267917364911</v>
      </c>
      <c r="E111" s="14" t="n">
        <v>34.3765862613255</v>
      </c>
      <c r="F111" s="14" t="n">
        <v>49.2465910592227</v>
      </c>
      <c r="G111" s="15"/>
      <c r="H111" s="16" t="n">
        <v>50.7534089407773</v>
      </c>
      <c r="I111" s="16" t="n">
        <v>36.8694067991072</v>
      </c>
      <c r="J111" s="16" t="n">
        <v>23.9686259239429</v>
      </c>
      <c r="K111" s="16" t="n">
        <v>13.1963035330603</v>
      </c>
      <c r="L111" s="16" t="n">
        <v>5.14974306912449</v>
      </c>
      <c r="M111" s="15"/>
      <c r="N111" s="18" t="n">
        <f aca="false">[1]DatosM6!P110</f>
        <v>45.7825857189545</v>
      </c>
      <c r="O111" s="18" t="n">
        <f aca="false">[1]DatosM6!O110</f>
        <v>23.4641700488298</v>
      </c>
      <c r="P111" s="20"/>
      <c r="Q111" s="18" t="n">
        <f aca="false">[1]DatosM6!D110/[1]DatosM6!E110*100</f>
        <v>78.3859884146417</v>
      </c>
      <c r="R111" s="18" t="n">
        <f aca="false">[1]DatosM6!Q110/[1]DatosM6!R110</f>
        <v>0.918957646721664</v>
      </c>
      <c r="S111" s="18" t="n">
        <f aca="false">[1]DatosM6!S110/[1]DatosM6!T110</f>
        <v>0.534119880951111</v>
      </c>
      <c r="T111" s="18" t="n">
        <f aca="false">[1]DatosM6!U110/[1]DatosM6!V110*100</f>
        <v>113.938669852648</v>
      </c>
    </row>
    <row r="112" customFormat="false" ht="12.75" hidden="false" customHeight="false" outlineLevel="0" collapsed="false">
      <c r="A112" s="13" t="s">
        <v>224</v>
      </c>
      <c r="B112" s="13" t="s">
        <v>225</v>
      </c>
      <c r="C112" s="14" t="n">
        <v>11.3209980014184</v>
      </c>
      <c r="D112" s="14" t="n">
        <v>20.1534394945523</v>
      </c>
      <c r="E112" s="14" t="n">
        <v>34.8655792663271</v>
      </c>
      <c r="F112" s="14" t="n">
        <v>49.2424730836181</v>
      </c>
      <c r="G112" s="15"/>
      <c r="H112" s="16" t="n">
        <v>50.7575269163819</v>
      </c>
      <c r="I112" s="16" t="n">
        <v>36.69009090323</v>
      </c>
      <c r="J112" s="16" t="n">
        <v>22.6162078524918</v>
      </c>
      <c r="K112" s="16" t="n">
        <v>11.5788795048675</v>
      </c>
      <c r="L112" s="16" t="n">
        <v>4.50647927277416</v>
      </c>
      <c r="M112" s="15"/>
      <c r="N112" s="18" t="n">
        <f aca="false">[1]DatosM6!P111</f>
        <v>45.1754883630972</v>
      </c>
      <c r="O112" s="18" t="n">
        <f aca="false">[1]DatosM6!O111</f>
        <v>23.3332545646764</v>
      </c>
      <c r="P112" s="20"/>
      <c r="Q112" s="18" t="n">
        <f aca="false">[1]DatosM6!D111/[1]DatosM6!E111*100</f>
        <v>80.8652052238806</v>
      </c>
      <c r="R112" s="18" t="n">
        <f aca="false">[1]DatosM6!Q111/[1]DatosM6!R111</f>
        <v>0.882255694342395</v>
      </c>
      <c r="S112" s="18" t="n">
        <f aca="false">[1]DatosM6!S111/[1]DatosM6!T111</f>
        <v>0.513711330145408</v>
      </c>
      <c r="T112" s="18" t="n">
        <f aca="false">[1]DatosM6!U111/[1]DatosM6!V111*100</f>
        <v>120.967741935484</v>
      </c>
    </row>
    <row r="113" customFormat="false" ht="12.75" hidden="false" customHeight="false" outlineLevel="0" collapsed="false">
      <c r="A113" s="13" t="s">
        <v>226</v>
      </c>
      <c r="B113" s="13" t="s">
        <v>227</v>
      </c>
      <c r="C113" s="14" t="n">
        <v>10.4635671096232</v>
      </c>
      <c r="D113" s="14" t="n">
        <v>18.5665972056161</v>
      </c>
      <c r="E113" s="14" t="n">
        <v>34.1509240597137</v>
      </c>
      <c r="F113" s="14" t="n">
        <v>49.2569945000512</v>
      </c>
      <c r="G113" s="15"/>
      <c r="H113" s="16" t="n">
        <v>50.7430054999488</v>
      </c>
      <c r="I113" s="16" t="n">
        <v>36.9828852526219</v>
      </c>
      <c r="J113" s="16" t="n">
        <v>23.6019540190619</v>
      </c>
      <c r="K113" s="16" t="n">
        <v>12.5303180405152</v>
      </c>
      <c r="L113" s="16" t="n">
        <v>4.89871212380009</v>
      </c>
      <c r="M113" s="15"/>
      <c r="N113" s="18" t="n">
        <f aca="false">[1]DatosM6!P112</f>
        <v>45.7631605916715</v>
      </c>
      <c r="O113" s="18" t="n">
        <f aca="false">[1]DatosM6!O112</f>
        <v>23.2316196351856</v>
      </c>
      <c r="P113" s="20"/>
      <c r="Q113" s="18" t="n">
        <f aca="false">[1]DatosM6!D112/[1]DatosM6!E112*100</f>
        <v>75.845497687271</v>
      </c>
      <c r="R113" s="18" t="n">
        <f aca="false">[1]DatosM6!Q112/[1]DatosM6!R112</f>
        <v>0.909477641472101</v>
      </c>
      <c r="S113" s="18" t="n">
        <f aca="false">[1]DatosM6!S112/[1]DatosM6!T112</f>
        <v>0.516657168022382</v>
      </c>
      <c r="T113" s="18" t="n">
        <f aca="false">[1]DatosM6!U112/[1]DatosM6!V112*100</f>
        <v>130.534351145038</v>
      </c>
    </row>
    <row r="114" customFormat="false" ht="12.75" hidden="false" customHeight="false" outlineLevel="0" collapsed="false">
      <c r="A114" s="13" t="s">
        <v>228</v>
      </c>
      <c r="B114" s="13" t="s">
        <v>229</v>
      </c>
      <c r="C114" s="14" t="n">
        <v>10.6147421579101</v>
      </c>
      <c r="D114" s="14" t="n">
        <v>17.883849664951</v>
      </c>
      <c r="E114" s="14" t="n">
        <v>32.4900456443624</v>
      </c>
      <c r="F114" s="14" t="n">
        <v>48.3587452656113</v>
      </c>
      <c r="G114" s="15"/>
      <c r="H114" s="16" t="n">
        <v>51.6412547343887</v>
      </c>
      <c r="I114" s="16" t="n">
        <v>37.4963581625716</v>
      </c>
      <c r="J114" s="16" t="n">
        <v>24.7353598135379</v>
      </c>
      <c r="K114" s="16" t="n">
        <v>13.732154996601</v>
      </c>
      <c r="L114" s="16" t="n">
        <v>4.95289890259299</v>
      </c>
      <c r="M114" s="15"/>
      <c r="N114" s="18" t="n">
        <f aca="false">[1]DatosM6!P113</f>
        <v>46.3976400893464</v>
      </c>
      <c r="O114" s="18" t="n">
        <f aca="false">[1]DatosM6!O113</f>
        <v>23.2728894708053</v>
      </c>
      <c r="P114" s="20"/>
      <c r="Q114" s="18" t="n">
        <f aca="false">[1]DatosM6!D113/[1]DatosM6!E113*100</f>
        <v>77.5497887748944</v>
      </c>
      <c r="R114" s="18" t="n">
        <f aca="false">[1]DatosM6!Q113/[1]DatosM6!R113</f>
        <v>0.855351170568562</v>
      </c>
      <c r="S114" s="18" t="n">
        <f aca="false">[1]DatosM6!S113/[1]DatosM6!T113</f>
        <v>0.546792849631966</v>
      </c>
      <c r="T114" s="18" t="n">
        <f aca="false">[1]DatosM6!U113/[1]DatosM6!V113*100</f>
        <v>96.9736842105263</v>
      </c>
    </row>
    <row r="115" customFormat="false" ht="12.75" hidden="false" customHeight="false" outlineLevel="0" collapsed="false">
      <c r="A115" s="13" t="s">
        <v>230</v>
      </c>
      <c r="B115" s="13" t="s">
        <v>231</v>
      </c>
      <c r="C115" s="14" t="n">
        <v>10.7941971969511</v>
      </c>
      <c r="D115" s="14" t="n">
        <v>18.8320629456602</v>
      </c>
      <c r="E115" s="14" t="n">
        <v>33.1571182689943</v>
      </c>
      <c r="F115" s="14" t="n">
        <v>48.1731005655274</v>
      </c>
      <c r="G115" s="15"/>
      <c r="H115" s="16" t="n">
        <v>51.8268994344726</v>
      </c>
      <c r="I115" s="16" t="n">
        <v>37.3666092943201</v>
      </c>
      <c r="J115" s="16" t="n">
        <v>24.9200885173346</v>
      </c>
      <c r="K115" s="16" t="n">
        <v>14.7750184411114</v>
      </c>
      <c r="L115" s="16" t="n">
        <v>5.7487091222031</v>
      </c>
      <c r="M115" s="15"/>
      <c r="N115" s="18" t="n">
        <f aca="false">[1]DatosM6!P114</f>
        <v>46.4101549053356</v>
      </c>
      <c r="O115" s="18" t="n">
        <f aca="false">[1]DatosM6!O114</f>
        <v>23.688180235294</v>
      </c>
      <c r="P115" s="20"/>
      <c r="Q115" s="18" t="n">
        <f aca="false">[1]DatosM6!D114/[1]DatosM6!E114*100</f>
        <v>82.1071956297855</v>
      </c>
      <c r="R115" s="18" t="n">
        <f aca="false">[1]DatosM6!Q114/[1]DatosM6!R114</f>
        <v>0.887998266897747</v>
      </c>
      <c r="S115" s="18" t="n">
        <f aca="false">[1]DatosM6!S114/[1]DatosM6!T114</f>
        <v>0.555555555555556</v>
      </c>
      <c r="T115" s="18" t="n">
        <f aca="false">[1]DatosM6!U114/[1]DatosM6!V114*100</f>
        <v>107.038327526132</v>
      </c>
    </row>
    <row r="116" customFormat="false" ht="12.75" hidden="false" customHeight="false" outlineLevel="0" collapsed="false">
      <c r="A116" s="13" t="s">
        <v>232</v>
      </c>
      <c r="B116" s="13" t="s">
        <v>233</v>
      </c>
      <c r="C116" s="14" t="n">
        <v>11.0527583714768</v>
      </c>
      <c r="D116" s="14" t="n">
        <v>19.388099253192</v>
      </c>
      <c r="E116" s="14" t="n">
        <v>35.8226933269092</v>
      </c>
      <c r="F116" s="14" t="n">
        <v>50.7443989400145</v>
      </c>
      <c r="G116" s="15"/>
      <c r="H116" s="16" t="n">
        <v>49.2556010599855</v>
      </c>
      <c r="I116" s="16" t="n">
        <v>36.1888701517707</v>
      </c>
      <c r="J116" s="16" t="n">
        <v>23.8930378222115</v>
      </c>
      <c r="K116" s="16" t="n">
        <v>12.8354613346182</v>
      </c>
      <c r="L116" s="16" t="n">
        <v>5.31438207660805</v>
      </c>
      <c r="M116" s="15"/>
      <c r="N116" s="18" t="n">
        <f aca="false">[1]DatosM6!P115</f>
        <v>45.3501324981932</v>
      </c>
      <c r="O116" s="18" t="n">
        <f aca="false">[1]DatosM6!O115</f>
        <v>23.5437939498263</v>
      </c>
      <c r="P116" s="20"/>
      <c r="Q116" s="18" t="n">
        <f aca="false">[1]DatosM6!D115/[1]DatosM6!E115*100</f>
        <v>74.7642303805995</v>
      </c>
      <c r="R116" s="18" t="n">
        <f aca="false">[1]DatosM6!Q115/[1]DatosM6!R115</f>
        <v>1.00594265339474</v>
      </c>
      <c r="S116" s="18" t="n">
        <f aca="false">[1]DatosM6!S115/[1]DatosM6!T115</f>
        <v>0.537179677084876</v>
      </c>
      <c r="T116" s="18" t="n">
        <f aca="false">[1]DatosM6!U115/[1]DatosM6!V115*100</f>
        <v>115.616438356164</v>
      </c>
    </row>
    <row r="117" customFormat="false" ht="12.75" hidden="false" customHeight="false" outlineLevel="0" collapsed="false">
      <c r="A117" s="13" t="s">
        <v>234</v>
      </c>
      <c r="B117" s="13" t="s">
        <v>235</v>
      </c>
      <c r="C117" s="14" t="n">
        <v>11.2345679012346</v>
      </c>
      <c r="D117" s="14" t="n">
        <v>20.1998824221046</v>
      </c>
      <c r="E117" s="14" t="n">
        <v>37.7542621987067</v>
      </c>
      <c r="F117" s="14" t="n">
        <v>51.0464432686655</v>
      </c>
      <c r="G117" s="15"/>
      <c r="H117" s="16" t="n">
        <v>48.9535567313345</v>
      </c>
      <c r="I117" s="16" t="n">
        <v>35.7201646090535</v>
      </c>
      <c r="J117" s="16" t="n">
        <v>22.7219282774838</v>
      </c>
      <c r="K117" s="16" t="n">
        <v>11.8342151675485</v>
      </c>
      <c r="L117" s="16" t="n">
        <v>4.77366255144033</v>
      </c>
      <c r="M117" s="15"/>
      <c r="N117" s="18" t="n">
        <f aca="false">[1]DatosM6!P116</f>
        <v>44.6521457965902</v>
      </c>
      <c r="O117" s="18" t="n">
        <f aca="false">[1]DatosM6!O116</f>
        <v>23.5108984560259</v>
      </c>
      <c r="P117" s="20"/>
      <c r="Q117" s="18" t="n">
        <f aca="false">[1]DatosM6!D116/[1]DatosM6!E116*100</f>
        <v>77.4092615769712</v>
      </c>
      <c r="R117" s="18" t="n">
        <f aca="false">[1]DatosM6!Q116/[1]DatosM6!R116</f>
        <v>1.02633477633478</v>
      </c>
      <c r="S117" s="18" t="n">
        <f aca="false">[1]DatosM6!S116/[1]DatosM6!T116</f>
        <v>0.51415346270251</v>
      </c>
      <c r="T117" s="18" t="n">
        <f aca="false">[1]DatosM6!U116/[1]DatosM6!V116*100</f>
        <v>117.845659163987</v>
      </c>
    </row>
    <row r="118" customFormat="false" ht="12.75" hidden="false" customHeight="false" outlineLevel="0" collapsed="false">
      <c r="A118" s="13" t="s">
        <v>236</v>
      </c>
      <c r="B118" s="13" t="s">
        <v>237</v>
      </c>
      <c r="C118" s="14" t="n">
        <v>12.9905994588413</v>
      </c>
      <c r="D118" s="14" t="n">
        <v>21.4252838293955</v>
      </c>
      <c r="E118" s="14" t="n">
        <v>34.8405813272337</v>
      </c>
      <c r="F118" s="14" t="n">
        <v>49.8647103127005</v>
      </c>
      <c r="G118" s="15"/>
      <c r="H118" s="16" t="n">
        <v>50.1352896872995</v>
      </c>
      <c r="I118" s="16" t="n">
        <v>35.9452146503389</v>
      </c>
      <c r="J118" s="16" t="n">
        <v>23.1680102652794</v>
      </c>
      <c r="K118" s="16" t="n">
        <v>12.5094144885492</v>
      </c>
      <c r="L118" s="16" t="n">
        <v>4.65912577756702</v>
      </c>
      <c r="M118" s="15"/>
      <c r="N118" s="18" t="n">
        <f aca="false">[1]DatosM6!P117</f>
        <v>44.858747803286</v>
      </c>
      <c r="O118" s="18" t="n">
        <f aca="false">[1]DatosM6!O117</f>
        <v>23.7857511503468</v>
      </c>
      <c r="P118" s="20"/>
      <c r="Q118" s="18" t="n">
        <f aca="false">[1]DatosM6!D117/[1]DatosM6!E117*100</f>
        <v>81.4105889050541</v>
      </c>
      <c r="R118" s="18" t="n">
        <f aca="false">[1]DatosM6!Q117/[1]DatosM6!R117</f>
        <v>0.852895338717186</v>
      </c>
      <c r="S118" s="18" t="n">
        <f aca="false">[1]DatosM6!S117/[1]DatosM6!T117</f>
        <v>0.566381928210954</v>
      </c>
      <c r="T118" s="18" t="n">
        <f aca="false">[1]DatosM6!U117/[1]DatosM6!V117*100</f>
        <v>107.580128205128</v>
      </c>
    </row>
    <row r="119" customFormat="false" ht="12.75" hidden="false" customHeight="false" outlineLevel="0" collapsed="false">
      <c r="A119" s="13" t="s">
        <v>238</v>
      </c>
      <c r="B119" s="13" t="s">
        <v>239</v>
      </c>
      <c r="C119" s="14" t="n">
        <v>13.6145002346316</v>
      </c>
      <c r="D119" s="14" t="n">
        <v>23.5042233693102</v>
      </c>
      <c r="E119" s="14" t="n">
        <v>37.5293289535429</v>
      </c>
      <c r="F119" s="14" t="n">
        <v>51.1145002346316</v>
      </c>
      <c r="G119" s="15"/>
      <c r="H119" s="16" t="n">
        <v>48.8854997653684</v>
      </c>
      <c r="I119" s="16" t="n">
        <v>34.0215861098076</v>
      </c>
      <c r="J119" s="16" t="n">
        <v>21.316283435007</v>
      </c>
      <c r="K119" s="16" t="n">
        <v>11.7667761614266</v>
      </c>
      <c r="L119" s="16" t="n">
        <v>4.37587986860629</v>
      </c>
      <c r="M119" s="15"/>
      <c r="N119" s="18" t="n">
        <f aca="false">[1]DatosM6!P118</f>
        <v>43.6887024870953</v>
      </c>
      <c r="O119" s="18" t="n">
        <f aca="false">[1]DatosM6!O118</f>
        <v>23.8327468147658</v>
      </c>
      <c r="P119" s="20"/>
      <c r="Q119" s="18" t="n">
        <f aca="false">[1]DatosM6!D118/[1]DatosM6!E118*100</f>
        <v>81.8259385665529</v>
      </c>
      <c r="R119" s="18" t="n">
        <f aca="false">[1]DatosM6!Q118/[1]DatosM6!R118</f>
        <v>0.890422631220177</v>
      </c>
      <c r="S119" s="18" t="n">
        <f aca="false">[1]DatosM6!S118/[1]DatosM6!T118</f>
        <v>0.536825024790408</v>
      </c>
      <c r="T119" s="18" t="n">
        <f aca="false">[1]DatosM6!U118/[1]DatosM6!V118*100</f>
        <v>127.542372881356</v>
      </c>
    </row>
    <row r="120" customFormat="false" ht="12.75" hidden="false" customHeight="false" outlineLevel="0" collapsed="false">
      <c r="A120" s="13" t="s">
        <v>240</v>
      </c>
      <c r="B120" s="13" t="s">
        <v>241</v>
      </c>
      <c r="C120" s="14" t="n">
        <v>10.698653665023</v>
      </c>
      <c r="D120" s="14" t="n">
        <v>18.2336971577373</v>
      </c>
      <c r="E120" s="14" t="n">
        <v>33.0960163998005</v>
      </c>
      <c r="F120" s="14" t="n">
        <v>48.5539365061776</v>
      </c>
      <c r="G120" s="15"/>
      <c r="H120" s="16" t="n">
        <v>51.4460634938224</v>
      </c>
      <c r="I120" s="16" t="n">
        <v>37.9217685190315</v>
      </c>
      <c r="J120" s="16" t="n">
        <v>24.4030140173971</v>
      </c>
      <c r="K120" s="16" t="n">
        <v>12.3580253753671</v>
      </c>
      <c r="L120" s="16" t="n">
        <v>4.35481190093634</v>
      </c>
      <c r="M120" s="15"/>
      <c r="N120" s="18" t="n">
        <f aca="false">[1]DatosM6!P119</f>
        <v>46.028727353316</v>
      </c>
      <c r="O120" s="18" t="n">
        <f aca="false">[1]DatosM6!O119</f>
        <v>23.0821881970913</v>
      </c>
      <c r="P120" s="20"/>
      <c r="Q120" s="18" t="n">
        <f aca="false">[1]DatosM6!D119/[1]DatosM6!E119*100</f>
        <v>80.7611417125689</v>
      </c>
      <c r="R120" s="18" t="n">
        <f aca="false">[1]DatosM6!Q119/[1]DatosM6!R119</f>
        <v>0.883653614215647</v>
      </c>
      <c r="S120" s="18" t="n">
        <f aca="false">[1]DatosM6!S119/[1]DatosM6!T119</f>
        <v>0.540871643829769</v>
      </c>
      <c r="T120" s="18" t="n">
        <f aca="false">[1]DatosM6!U119/[1]DatosM6!V119*100</f>
        <v>110.501930501931</v>
      </c>
    </row>
    <row r="121" customFormat="false" ht="12.75" hidden="false" customHeight="false" outlineLevel="0" collapsed="false">
      <c r="A121" s="13" t="s">
        <v>242</v>
      </c>
      <c r="B121" s="13" t="s">
        <v>243</v>
      </c>
      <c r="C121" s="14" t="n">
        <v>11.7727322344722</v>
      </c>
      <c r="D121" s="14" t="n">
        <v>19.1845868354983</v>
      </c>
      <c r="E121" s="14" t="n">
        <v>33.5607466433795</v>
      </c>
      <c r="F121" s="14" t="n">
        <v>49.5306189280646</v>
      </c>
      <c r="G121" s="15"/>
      <c r="H121" s="16" t="n">
        <v>50.4693810719354</v>
      </c>
      <c r="I121" s="16" t="n">
        <v>35.8094094531165</v>
      </c>
      <c r="J121" s="16" t="n">
        <v>23.1852417858312</v>
      </c>
      <c r="K121" s="16" t="n">
        <v>12.4003929701998</v>
      </c>
      <c r="L121" s="16" t="n">
        <v>4.71564239711822</v>
      </c>
      <c r="M121" s="15"/>
      <c r="N121" s="18" t="n">
        <f aca="false">[1]DatosM6!P120</f>
        <v>45.391933195066</v>
      </c>
      <c r="O121" s="18" t="n">
        <f aca="false">[1]DatosM6!O120</f>
        <v>23.292573811092</v>
      </c>
      <c r="P121" s="20"/>
      <c r="Q121" s="18" t="n">
        <f aca="false">[1]DatosM6!D120/[1]DatosM6!E120*100</f>
        <v>78.2295719844358</v>
      </c>
      <c r="R121" s="18" t="n">
        <f aca="false">[1]DatosM6!Q120/[1]DatosM6!R120</f>
        <v>0.857098332554153</v>
      </c>
      <c r="S121" s="18" t="n">
        <f aca="false">[1]DatosM6!S120/[1]DatosM6!T120</f>
        <v>0.537467483427037</v>
      </c>
      <c r="T121" s="18" t="n">
        <f aca="false">[1]DatosM6!U120/[1]DatosM6!V120*100</f>
        <v>111.77304964539</v>
      </c>
    </row>
    <row r="122" customFormat="false" ht="12.75" hidden="false" customHeight="false" outlineLevel="0" collapsed="false">
      <c r="A122" s="13" t="s">
        <v>244</v>
      </c>
      <c r="B122" s="13" t="s">
        <v>245</v>
      </c>
      <c r="C122" s="14" t="n">
        <v>14.1631450889999</v>
      </c>
      <c r="D122" s="14" t="n">
        <v>22.1219106159559</v>
      </c>
      <c r="E122" s="14" t="n">
        <v>33.7559226533487</v>
      </c>
      <c r="F122" s="14" t="n">
        <v>48.5913689332821</v>
      </c>
      <c r="G122" s="15"/>
      <c r="H122" s="16" t="n">
        <v>51.4086310667179</v>
      </c>
      <c r="I122" s="16" t="n">
        <v>37.1526443846843</v>
      </c>
      <c r="J122" s="16" t="n">
        <v>24.6638494045332</v>
      </c>
      <c r="K122" s="16" t="n">
        <v>14.0414905877833</v>
      </c>
      <c r="L122" s="16" t="n">
        <v>5.46804968625944</v>
      </c>
      <c r="M122" s="15"/>
      <c r="N122" s="18" t="n">
        <f aca="false">[1]DatosM6!P121</f>
        <v>45.4146497630939</v>
      </c>
      <c r="O122" s="18" t="n">
        <f aca="false">[1]DatosM6!O121</f>
        <v>24.5367291854185</v>
      </c>
      <c r="P122" s="20"/>
      <c r="Q122" s="18" t="n">
        <f aca="false">[1]DatosM6!D121/[1]DatosM6!E121*100</f>
        <v>80.2319543015406</v>
      </c>
      <c r="R122" s="18" t="n">
        <f aca="false">[1]DatosM6!Q121/[1]DatosM6!R121</f>
        <v>0.779972054028878</v>
      </c>
      <c r="S122" s="18" t="n">
        <f aca="false">[1]DatosM6!S121/[1]DatosM6!T121</f>
        <v>0.634707975716977</v>
      </c>
      <c r="T122" s="18" t="n">
        <f aca="false">[1]DatosM6!U121/[1]DatosM6!V121*100</f>
        <v>107.875084860828</v>
      </c>
    </row>
    <row r="123" customFormat="false" ht="12.75" hidden="false" customHeight="false" outlineLevel="0" collapsed="false">
      <c r="A123" s="13" t="s">
        <v>246</v>
      </c>
      <c r="B123" s="13" t="s">
        <v>247</v>
      </c>
      <c r="C123" s="14" t="n">
        <v>15.9585062240664</v>
      </c>
      <c r="D123" s="14" t="n">
        <v>25.0580912863071</v>
      </c>
      <c r="E123" s="14" t="n">
        <v>36.8423236514523</v>
      </c>
      <c r="F123" s="14" t="n">
        <v>52.9792531120332</v>
      </c>
      <c r="G123" s="15"/>
      <c r="H123" s="16" t="n">
        <v>47.0207468879668</v>
      </c>
      <c r="I123" s="16" t="n">
        <v>32.3402489626556</v>
      </c>
      <c r="J123" s="16" t="n">
        <v>21.1618257261411</v>
      </c>
      <c r="K123" s="16" t="n">
        <v>11.3112033195021</v>
      </c>
      <c r="L123" s="16" t="n">
        <v>3.9792531120332</v>
      </c>
      <c r="M123" s="15"/>
      <c r="N123" s="18" t="n">
        <f aca="false">[1]DatosM6!P122</f>
        <v>42.8629460580913</v>
      </c>
      <c r="O123" s="18" t="n">
        <f aca="false">[1]DatosM6!O122</f>
        <v>24.0291711651418</v>
      </c>
      <c r="P123" s="20"/>
      <c r="Q123" s="18" t="n">
        <f aca="false">[1]DatosM6!D122/[1]DatosM6!E122*100</f>
        <v>82.9499734305018</v>
      </c>
      <c r="R123" s="18" t="n">
        <f aca="false">[1]DatosM6!Q122/[1]DatosM6!R122</f>
        <v>0.827103930552206</v>
      </c>
      <c r="S123" s="18" t="n">
        <f aca="false">[1]DatosM6!S122/[1]DatosM6!T122</f>
        <v>0.590339184373763</v>
      </c>
      <c r="T123" s="18" t="n">
        <f aca="false">[1]DatosM6!U122/[1]DatosM6!V122*100</f>
        <v>99.2559523809524</v>
      </c>
    </row>
    <row r="124" customFormat="false" ht="12.75" hidden="false" customHeight="false" outlineLevel="0" collapsed="false">
      <c r="A124" s="13" t="s">
        <v>248</v>
      </c>
      <c r="B124" s="13" t="s">
        <v>249</v>
      </c>
      <c r="C124" s="14" t="n">
        <v>12.1624879459981</v>
      </c>
      <c r="D124" s="14" t="n">
        <v>22.119093539055</v>
      </c>
      <c r="E124" s="14" t="n">
        <v>36.4211668273867</v>
      </c>
      <c r="F124" s="14" t="n">
        <v>49.6745419479267</v>
      </c>
      <c r="G124" s="15"/>
      <c r="H124" s="16" t="n">
        <v>50.3254580520733</v>
      </c>
      <c r="I124" s="16" t="n">
        <v>36.7345708775313</v>
      </c>
      <c r="J124" s="16" t="n">
        <v>22.4626325940212</v>
      </c>
      <c r="K124" s="16" t="n">
        <v>12.5783510125362</v>
      </c>
      <c r="L124" s="16" t="n">
        <v>5.01446480231437</v>
      </c>
      <c r="M124" s="15"/>
      <c r="N124" s="18" t="n">
        <f aca="false">[1]DatosM6!P123</f>
        <v>44.7791104146577</v>
      </c>
      <c r="O124" s="18" t="n">
        <f aca="false">[1]DatosM6!O123</f>
        <v>23.763749199216</v>
      </c>
      <c r="P124" s="20"/>
      <c r="Q124" s="18" t="n">
        <f aca="false">[1]DatosM6!D123/[1]DatosM6!E123*100</f>
        <v>86.1132922041503</v>
      </c>
      <c r="R124" s="18" t="n">
        <f aca="false">[1]DatosM6!Q123/[1]DatosM6!R123</f>
        <v>0.917786421499293</v>
      </c>
      <c r="S124" s="18" t="n">
        <f aca="false">[1]DatosM6!S123/[1]DatosM6!T123</f>
        <v>0.529639531667742</v>
      </c>
      <c r="T124" s="18" t="n">
        <f aca="false">[1]DatosM6!U123/[1]DatosM6!V123*100</f>
        <v>93.4265734265734</v>
      </c>
    </row>
    <row r="125" customFormat="false" ht="12.75" hidden="false" customHeight="false" outlineLevel="0" collapsed="false">
      <c r="A125" s="13" t="s">
        <v>250</v>
      </c>
      <c r="B125" s="13" t="s">
        <v>251</v>
      </c>
      <c r="C125" s="14" t="n">
        <v>11.3989098728618</v>
      </c>
      <c r="D125" s="14" t="n">
        <v>19.9341246175135</v>
      </c>
      <c r="E125" s="14" t="n">
        <v>36.4081675079746</v>
      </c>
      <c r="F125" s="14" t="n">
        <v>53.4792466558823</v>
      </c>
      <c r="G125" s="15"/>
      <c r="H125" s="16" t="n">
        <v>46.5207533441177</v>
      </c>
      <c r="I125" s="16" t="n">
        <v>31.7514146316111</v>
      </c>
      <c r="J125" s="16" t="n">
        <v>19.8210840203473</v>
      </c>
      <c r="K125" s="16" t="n">
        <v>11.2202537566509</v>
      </c>
      <c r="L125" s="16" t="n">
        <v>4.28904610627115</v>
      </c>
      <c r="M125" s="15"/>
      <c r="N125" s="18" t="n">
        <f aca="false">[1]DatosM6!P124</f>
        <v>43.7611919936074</v>
      </c>
      <c r="O125" s="18" t="n">
        <f aca="false">[1]DatosM6!O124</f>
        <v>22.7214951100654</v>
      </c>
      <c r="P125" s="20"/>
      <c r="Q125" s="18" t="n">
        <f aca="false">[1]DatosM6!D124/[1]DatosM6!E124*100</f>
        <v>82.724358974359</v>
      </c>
      <c r="R125" s="18" t="n">
        <f aca="false">[1]DatosM6!Q124/[1]DatosM6!R124</f>
        <v>0.972224809522923</v>
      </c>
      <c r="S125" s="18" t="n">
        <f aca="false">[1]DatosM6!S124/[1]DatosM6!T124</f>
        <v>0.453910891556706</v>
      </c>
      <c r="T125" s="18" t="n">
        <f aca="false">[1]DatosM6!U124/[1]DatosM6!V124*100</f>
        <v>110.185025073491</v>
      </c>
    </row>
    <row r="126" customFormat="false" ht="12.75" hidden="false" customHeight="false" outlineLevel="0" collapsed="false">
      <c r="A126" s="13" t="s">
        <v>252</v>
      </c>
      <c r="B126" s="13" t="s">
        <v>253</v>
      </c>
      <c r="C126" s="14" t="n">
        <v>11.6667839797283</v>
      </c>
      <c r="D126" s="14" t="n">
        <v>20.7045822481875</v>
      </c>
      <c r="E126" s="14" t="n">
        <v>37.3583444780742</v>
      </c>
      <c r="F126" s="14" t="n">
        <v>54.9482649398184</v>
      </c>
      <c r="G126" s="15"/>
      <c r="H126" s="16" t="n">
        <v>45.0517350601816</v>
      </c>
      <c r="I126" s="16" t="n">
        <v>30.4779334131062</v>
      </c>
      <c r="J126" s="16" t="n">
        <v>18.6527768001689</v>
      </c>
      <c r="K126" s="16" t="n">
        <v>9.9880340677131</v>
      </c>
      <c r="L126" s="16" t="n">
        <v>3.9698740057718</v>
      </c>
      <c r="M126" s="15"/>
      <c r="N126" s="18" t="n">
        <f aca="false">[1]DatosM6!P125</f>
        <v>43.0051383120997</v>
      </c>
      <c r="O126" s="18" t="n">
        <f aca="false">[1]DatosM6!O125</f>
        <v>22.4420896645684</v>
      </c>
      <c r="P126" s="20"/>
      <c r="Q126" s="18" t="n">
        <f aca="false">[1]DatosM6!D125/[1]DatosM6!E125*100</f>
        <v>82.9384496523307</v>
      </c>
      <c r="R126" s="18" t="n">
        <f aca="false">[1]DatosM6!Q125/[1]DatosM6!R125</f>
        <v>1.00699442473391</v>
      </c>
      <c r="S126" s="18" t="n">
        <f aca="false">[1]DatosM6!S125/[1]DatosM6!T125</f>
        <v>0.435122986009394</v>
      </c>
      <c r="T126" s="18" t="n">
        <f aca="false">[1]DatosM6!U125/[1]DatosM6!V125*100</f>
        <v>107.234432234432</v>
      </c>
    </row>
    <row r="127" customFormat="false" ht="12.75" hidden="false" customHeight="false" outlineLevel="0" collapsed="false">
      <c r="A127" s="13" t="s">
        <v>254</v>
      </c>
      <c r="B127" s="13" t="s">
        <v>255</v>
      </c>
      <c r="C127" s="14" t="n">
        <v>10.2953735606797</v>
      </c>
      <c r="D127" s="14" t="n">
        <v>18.0551874429425</v>
      </c>
      <c r="E127" s="14" t="n">
        <v>34.8234531908001</v>
      </c>
      <c r="F127" s="14" t="n">
        <v>50.6081220366935</v>
      </c>
      <c r="G127" s="15"/>
      <c r="H127" s="16" t="n">
        <v>49.3918779633065</v>
      </c>
      <c r="I127" s="16" t="n">
        <v>35.4507170833701</v>
      </c>
      <c r="J127" s="16" t="n">
        <v>23.0615189798863</v>
      </c>
      <c r="K127" s="16" t="n">
        <v>12.4716553287982</v>
      </c>
      <c r="L127" s="16" t="n">
        <v>4.94154371705392</v>
      </c>
      <c r="M127" s="15"/>
      <c r="N127" s="18" t="n">
        <f aca="false">[1]DatosM6!P126</f>
        <v>45.4349618635333</v>
      </c>
      <c r="O127" s="18" t="n">
        <f aca="false">[1]DatosM6!O126</f>
        <v>23.042240742657</v>
      </c>
      <c r="P127" s="20"/>
      <c r="Q127" s="18" t="n">
        <f aca="false">[1]DatosM6!D126/[1]DatosM6!E126*100</f>
        <v>81.5105837075048</v>
      </c>
      <c r="R127" s="18" t="n">
        <f aca="false">[1]DatosM6!Q126/[1]DatosM6!R126</f>
        <v>0.975039273869785</v>
      </c>
      <c r="S127" s="18" t="n">
        <f aca="false">[1]DatosM6!S126/[1]DatosM6!T126</f>
        <v>0.50053026955369</v>
      </c>
      <c r="T127" s="18" t="n">
        <f aca="false">[1]DatosM6!U126/[1]DatosM6!V126*100</f>
        <v>115.953654188948</v>
      </c>
    </row>
    <row r="128" customFormat="false" ht="12.75" hidden="false" customHeight="false" outlineLevel="0" collapsed="false">
      <c r="A128" s="13" t="s">
        <v>256</v>
      </c>
      <c r="B128" s="13" t="s">
        <v>257</v>
      </c>
      <c r="C128" s="14" t="n">
        <v>9.36749399519616</v>
      </c>
      <c r="D128" s="14" t="n">
        <v>16.6383106485188</v>
      </c>
      <c r="E128" s="14" t="n">
        <v>33.1315052041633</v>
      </c>
      <c r="F128" s="14" t="n">
        <v>49.1993594875901</v>
      </c>
      <c r="G128" s="15"/>
      <c r="H128" s="16" t="n">
        <v>50.8006405124099</v>
      </c>
      <c r="I128" s="16" t="n">
        <v>37.419935948759</v>
      </c>
      <c r="J128" s="16" t="n">
        <v>24.2443955164131</v>
      </c>
      <c r="K128" s="16" t="n">
        <v>13.2556044835869</v>
      </c>
      <c r="L128" s="16" t="n">
        <v>5.14411529223379</v>
      </c>
      <c r="M128" s="15"/>
      <c r="N128" s="18" t="n">
        <f aca="false">[1]DatosM6!P127</f>
        <v>46.3858086469175</v>
      </c>
      <c r="O128" s="18" t="n">
        <f aca="false">[1]DatosM6!O127</f>
        <v>22.9477510914413</v>
      </c>
      <c r="P128" s="20"/>
      <c r="Q128" s="18" t="n">
        <f aca="false">[1]DatosM6!D127/[1]DatosM6!E127*100</f>
        <v>82.1861609991795</v>
      </c>
      <c r="R128" s="18" t="n">
        <f aca="false">[1]DatosM6!Q127/[1]DatosM6!R127</f>
        <v>0.95938561512332</v>
      </c>
      <c r="S128" s="18" t="n">
        <f aca="false">[1]DatosM6!S127/[1]DatosM6!T127</f>
        <v>0.506293811713274</v>
      </c>
      <c r="T128" s="18" t="n">
        <f aca="false">[1]DatosM6!U127/[1]DatosM6!V127*100</f>
        <v>119.101123595506</v>
      </c>
    </row>
    <row r="129" customFormat="false" ht="12.75" hidden="false" customHeight="false" outlineLevel="0" collapsed="false">
      <c r="A129" s="13" t="s">
        <v>258</v>
      </c>
      <c r="B129" s="13" t="s">
        <v>259</v>
      </c>
      <c r="C129" s="14" t="n">
        <v>11.5265788278055</v>
      </c>
      <c r="D129" s="14" t="n">
        <v>20.9450249886415</v>
      </c>
      <c r="E129" s="14" t="n">
        <v>36.278964107224</v>
      </c>
      <c r="F129" s="14" t="n">
        <v>51.7673784643344</v>
      </c>
      <c r="G129" s="15"/>
      <c r="H129" s="16" t="n">
        <v>48.2326215356656</v>
      </c>
      <c r="I129" s="16" t="n">
        <v>32.7850976828714</v>
      </c>
      <c r="J129" s="16" t="n">
        <v>20.8405270331667</v>
      </c>
      <c r="K129" s="16" t="n">
        <v>13.4575193094048</v>
      </c>
      <c r="L129" s="16" t="n">
        <v>5.47932757837347</v>
      </c>
      <c r="M129" s="15"/>
      <c r="N129" s="18" t="n">
        <f aca="false">[1]DatosM6!P128</f>
        <v>44.4354384370741</v>
      </c>
      <c r="O129" s="18" t="n">
        <f aca="false">[1]DatosM6!O128</f>
        <v>23.4504753149024</v>
      </c>
      <c r="P129" s="20"/>
      <c r="Q129" s="18" t="n">
        <f aca="false">[1]DatosM6!D128/[1]DatosM6!E128*100</f>
        <v>83.6615487316422</v>
      </c>
      <c r="R129" s="18" t="n">
        <f aca="false">[1]DatosM6!Q128/[1]DatosM6!R128</f>
        <v>0.940049524306008</v>
      </c>
      <c r="S129" s="18" t="n">
        <f aca="false">[1]DatosM6!S128/[1]DatosM6!T128</f>
        <v>0.47857046889695</v>
      </c>
      <c r="T129" s="18" t="n">
        <f aca="false">[1]DatosM6!U128/[1]DatosM6!V128*100</f>
        <v>100.849514563107</v>
      </c>
    </row>
    <row r="130" customFormat="false" ht="12.75" hidden="false" customHeight="false" outlineLevel="0" collapsed="false">
      <c r="A130" s="13" t="s">
        <v>260</v>
      </c>
      <c r="B130" s="13" t="s">
        <v>261</v>
      </c>
      <c r="C130" s="14" t="n">
        <v>12.9070596624673</v>
      </c>
      <c r="D130" s="14" t="n">
        <v>21.7455035258696</v>
      </c>
      <c r="E130" s="14" t="n">
        <v>38.705332382537</v>
      </c>
      <c r="F130" s="14" t="n">
        <v>57.8123761983995</v>
      </c>
      <c r="G130" s="15"/>
      <c r="H130" s="16" t="n">
        <v>42.1876238016005</v>
      </c>
      <c r="I130" s="16" t="n">
        <v>26.222169400206</v>
      </c>
      <c r="J130" s="16" t="n">
        <v>15.0899294826084</v>
      </c>
      <c r="K130" s="16" t="n">
        <v>8.71167102448301</v>
      </c>
      <c r="L130" s="16" t="n">
        <v>2.87219713176452</v>
      </c>
      <c r="M130" s="15"/>
      <c r="N130" s="18" t="n">
        <f aca="false">[1]DatosM6!P129</f>
        <v>41.2693130496791</v>
      </c>
      <c r="O130" s="18" t="n">
        <f aca="false">[1]DatosM6!O129</f>
        <v>21.7875461605687</v>
      </c>
      <c r="P130" s="20"/>
      <c r="Q130" s="18" t="n">
        <f aca="false">[1]DatosM6!D129/[1]DatosM6!E129*100</f>
        <v>86.2878228782288</v>
      </c>
      <c r="R130" s="18" t="n">
        <f aca="false">[1]DatosM6!Q129/[1]DatosM6!R129</f>
        <v>0.981358334241797</v>
      </c>
      <c r="S130" s="18" t="n">
        <f aca="false">[1]DatosM6!S129/[1]DatosM6!T129</f>
        <v>0.388830811554333</v>
      </c>
      <c r="T130" s="18" t="n">
        <f aca="false">[1]DatosM6!U129/[1]DatosM6!V129*100</f>
        <v>114.035087719298</v>
      </c>
    </row>
    <row r="131" customFormat="false" ht="12.75" hidden="false" customHeight="false" outlineLevel="0" collapsed="false">
      <c r="A131" s="13" t="s">
        <v>262</v>
      </c>
      <c r="B131" s="13" t="s">
        <v>263</v>
      </c>
      <c r="C131" s="14" t="n">
        <v>12.6151315789474</v>
      </c>
      <c r="D131" s="14" t="n">
        <v>21.5707236842105</v>
      </c>
      <c r="E131" s="14" t="n">
        <v>37.9358552631579</v>
      </c>
      <c r="F131" s="14" t="n">
        <v>56.3404605263158</v>
      </c>
      <c r="G131" s="15"/>
      <c r="H131" s="16" t="n">
        <v>43.6595394736842</v>
      </c>
      <c r="I131" s="16" t="n">
        <v>28.2195723684211</v>
      </c>
      <c r="J131" s="16" t="n">
        <v>17.014802631579</v>
      </c>
      <c r="K131" s="16" t="n">
        <v>9.81907894736842</v>
      </c>
      <c r="L131" s="16" t="n">
        <v>3.44161184210526</v>
      </c>
      <c r="M131" s="15"/>
      <c r="N131" s="18" t="n">
        <f aca="false">[1]DatosM6!P130</f>
        <v>42.1269736842105</v>
      </c>
      <c r="O131" s="18" t="n">
        <f aca="false">[1]DatosM6!O130</f>
        <v>22.2496312722209</v>
      </c>
      <c r="P131" s="20"/>
      <c r="Q131" s="18" t="n">
        <f aca="false">[1]DatosM6!D130/[1]DatosM6!E130*100</f>
        <v>80.1881899681411</v>
      </c>
      <c r="R131" s="18" t="n">
        <f aca="false">[1]DatosM6!Q130/[1]DatosM6!R130</f>
        <v>0.957899553826793</v>
      </c>
      <c r="S131" s="18" t="n">
        <f aca="false">[1]DatosM6!S130/[1]DatosM6!T130</f>
        <v>0.421058782283511</v>
      </c>
      <c r="T131" s="18" t="n">
        <f aca="false">[1]DatosM6!U130/[1]DatosM6!V130*100</f>
        <v>105.101058710298</v>
      </c>
    </row>
    <row r="132" customFormat="false" ht="12.75" hidden="false" customHeight="false" outlineLevel="0" collapsed="false">
      <c r="A132" s="13" t="s">
        <v>264</v>
      </c>
      <c r="B132" s="13" t="s">
        <v>265</v>
      </c>
      <c r="C132" s="14" t="n">
        <v>10.4488257170513</v>
      </c>
      <c r="D132" s="14" t="n">
        <v>18.398433804211</v>
      </c>
      <c r="E132" s="14" t="n">
        <v>34.1906654148745</v>
      </c>
      <c r="F132" s="14" t="n">
        <v>49.4181349752189</v>
      </c>
      <c r="G132" s="15"/>
      <c r="H132" s="16" t="n">
        <v>50.5818650247811</v>
      </c>
      <c r="I132" s="16" t="n">
        <v>37.2553728812326</v>
      </c>
      <c r="J132" s="16" t="n">
        <v>24.2403732087363</v>
      </c>
      <c r="K132" s="16" t="n">
        <v>13.2500745980801</v>
      </c>
      <c r="L132" s="16" t="n">
        <v>5.37178955335764</v>
      </c>
      <c r="M132" s="15"/>
      <c r="N132" s="18" t="n">
        <f aca="false">[1]DatosM6!P131</f>
        <v>46.002845643836</v>
      </c>
      <c r="O132" s="18" t="n">
        <f aca="false">[1]DatosM6!O131</f>
        <v>23.4044976870263</v>
      </c>
      <c r="P132" s="20"/>
      <c r="Q132" s="18" t="n">
        <f aca="false">[1]DatosM6!D131/[1]DatosM6!E131*100</f>
        <v>77.8886860605119</v>
      </c>
      <c r="R132" s="18" t="n">
        <f aca="false">[1]DatosM6!Q131/[1]DatosM6!R131</f>
        <v>0.939799403398037</v>
      </c>
      <c r="S132" s="18" t="n">
        <f aca="false">[1]DatosM6!S131/[1]DatosM6!T131</f>
        <v>0.531140306889981</v>
      </c>
      <c r="T132" s="18" t="n">
        <f aca="false">[1]DatosM6!U131/[1]DatosM6!V131*100</f>
        <v>110.004257130694</v>
      </c>
    </row>
    <row r="133" customFormat="false" ht="12.75" hidden="false" customHeight="false" outlineLevel="0" collapsed="false">
      <c r="A133" s="13" t="s">
        <v>266</v>
      </c>
      <c r="B133" s="13" t="s">
        <v>267</v>
      </c>
      <c r="C133" s="14" t="n">
        <v>9.22397251104467</v>
      </c>
      <c r="D133" s="14" t="n">
        <v>17.9927707617475</v>
      </c>
      <c r="E133" s="14" t="n">
        <v>33.9595698156991</v>
      </c>
      <c r="F133" s="14" t="n">
        <v>47.9851845240751</v>
      </c>
      <c r="G133" s="15"/>
      <c r="H133" s="16" t="n">
        <v>52.0148154759249</v>
      </c>
      <c r="I133" s="16" t="n">
        <v>39.4395109107948</v>
      </c>
      <c r="J133" s="16" t="n">
        <v>25.6771832745772</v>
      </c>
      <c r="K133" s="16" t="n">
        <v>14.3067517515284</v>
      </c>
      <c r="L133" s="16" t="n">
        <v>6.06006515239413</v>
      </c>
      <c r="M133" s="15"/>
      <c r="N133" s="18" t="n">
        <f aca="false">[1]DatosM6!P132</f>
        <v>46.9774644116203</v>
      </c>
      <c r="O133" s="18" t="n">
        <f aca="false">[1]DatosM6!O132</f>
        <v>23.5228489074245</v>
      </c>
      <c r="P133" s="20"/>
      <c r="Q133" s="18" t="n">
        <f aca="false">[1]DatosM6!D132/[1]DatosM6!E132*100</f>
        <v>77.0482736825472</v>
      </c>
      <c r="R133" s="18" t="n">
        <f aca="false">[1]DatosM6!Q132/[1]DatosM6!R132</f>
        <v>0.968956674315022</v>
      </c>
      <c r="S133" s="18" t="n">
        <f aca="false">[1]DatosM6!S132/[1]DatosM6!T132</f>
        <v>0.536125582670688</v>
      </c>
      <c r="T133" s="18" t="n">
        <f aca="false">[1]DatosM6!U132/[1]DatosM6!V132*100</f>
        <v>117.370892018779</v>
      </c>
    </row>
    <row r="134" customFormat="false" ht="12.75" hidden="false" customHeight="false" outlineLevel="0" collapsed="false">
      <c r="A134" s="13" t="s">
        <v>268</v>
      </c>
      <c r="B134" s="13" t="s">
        <v>269</v>
      </c>
      <c r="C134" s="14" t="n">
        <v>10.1579295518439</v>
      </c>
      <c r="D134" s="14" t="n">
        <v>18.1536298991235</v>
      </c>
      <c r="E134" s="14" t="n">
        <v>34.4426988589383</v>
      </c>
      <c r="F134" s="14" t="n">
        <v>49.9586571853812</v>
      </c>
      <c r="G134" s="15"/>
      <c r="H134" s="16" t="n">
        <v>50.0413428146188</v>
      </c>
      <c r="I134" s="16" t="n">
        <v>36.9025963287581</v>
      </c>
      <c r="J134" s="16" t="n">
        <v>24.1979493963949</v>
      </c>
      <c r="K134" s="16" t="n">
        <v>13.0932693897801</v>
      </c>
      <c r="L134" s="16" t="n">
        <v>5.2836117082851</v>
      </c>
      <c r="M134" s="15"/>
      <c r="N134" s="18" t="n">
        <f aca="false">[1]DatosM6!P133</f>
        <v>45.9083429799901</v>
      </c>
      <c r="O134" s="18" t="n">
        <f aca="false">[1]DatosM6!O133</f>
        <v>23.3124243246943</v>
      </c>
      <c r="P134" s="20"/>
      <c r="Q134" s="18" t="n">
        <f aca="false">[1]DatosM6!D133/[1]DatosM6!E133*100</f>
        <v>79.5694135115071</v>
      </c>
      <c r="R134" s="18" t="n">
        <f aca="false">[1]DatosM6!Q133/[1]DatosM6!R133</f>
        <v>0.980294337740085</v>
      </c>
      <c r="S134" s="18" t="n">
        <f aca="false">[1]DatosM6!S133/[1]DatosM6!T133</f>
        <v>0.523365663181761</v>
      </c>
      <c r="T134" s="18" t="n">
        <f aca="false">[1]DatosM6!U133/[1]DatosM6!V133*100</f>
        <v>112.704402515723</v>
      </c>
    </row>
    <row r="135" customFormat="false" ht="12.75" hidden="false" customHeight="false" outlineLevel="0" collapsed="false">
      <c r="A135" s="13" t="s">
        <v>270</v>
      </c>
      <c r="B135" s="13" t="s">
        <v>271</v>
      </c>
      <c r="C135" s="14" t="n">
        <v>10.294357469015</v>
      </c>
      <c r="D135" s="14" t="n">
        <v>17.2904435746902</v>
      </c>
      <c r="E135" s="14" t="n">
        <v>34.8866601435095</v>
      </c>
      <c r="F135" s="14" t="n">
        <v>52.3687214611872</v>
      </c>
      <c r="G135" s="15"/>
      <c r="H135" s="16" t="n">
        <v>47.6312785388128</v>
      </c>
      <c r="I135" s="16" t="n">
        <v>33.9163405088063</v>
      </c>
      <c r="J135" s="16" t="n">
        <v>21.0575668623614</v>
      </c>
      <c r="K135" s="16" t="n">
        <v>11.2157534246575</v>
      </c>
      <c r="L135" s="16" t="n">
        <v>4.66405740378343</v>
      </c>
      <c r="M135" s="15"/>
      <c r="N135" s="18" t="n">
        <f aca="false">[1]DatosM6!P134</f>
        <v>44.8303979125897</v>
      </c>
      <c r="O135" s="18" t="n">
        <f aca="false">[1]DatosM6!O134</f>
        <v>22.5547886729817</v>
      </c>
      <c r="P135" s="20"/>
      <c r="Q135" s="18" t="n">
        <f aca="false">[1]DatosM6!D134/[1]DatosM6!E134*100</f>
        <v>80.101329025626</v>
      </c>
      <c r="R135" s="18" t="n">
        <f aca="false">[1]DatosM6!Q134/[1]DatosM6!R134</f>
        <v>0.965219421101774</v>
      </c>
      <c r="S135" s="18" t="n">
        <f aca="false">[1]DatosM6!S134/[1]DatosM6!T134</f>
        <v>0.456705071861266</v>
      </c>
      <c r="T135" s="18" t="n">
        <f aca="false">[1]DatosM6!U134/[1]DatosM6!V134*100</f>
        <v>111.510791366906</v>
      </c>
    </row>
    <row r="136" customFormat="false" ht="12.75" hidden="false" customHeight="false" outlineLevel="0" collapsed="false">
      <c r="A136" s="13" t="s">
        <v>272</v>
      </c>
      <c r="B136" s="13" t="s">
        <v>273</v>
      </c>
      <c r="C136" s="14" t="n">
        <v>11.3570594506778</v>
      </c>
      <c r="D136" s="14" t="n">
        <v>19.8659694369701</v>
      </c>
      <c r="E136" s="14" t="n">
        <v>34.2234858100218</v>
      </c>
      <c r="F136" s="14" t="n">
        <v>49.1445397776311</v>
      </c>
      <c r="G136" s="15"/>
      <c r="H136" s="16" t="n">
        <v>50.8554602223689</v>
      </c>
      <c r="I136" s="16" t="n">
        <v>36.9700969690816</v>
      </c>
      <c r="J136" s="16" t="n">
        <v>23.8208864294055</v>
      </c>
      <c r="K136" s="16" t="n">
        <v>12.915672437427</v>
      </c>
      <c r="L136" s="16" t="n">
        <v>5.305376453267</v>
      </c>
      <c r="M136" s="15"/>
      <c r="N136" s="18" t="n">
        <f aca="false">[1]DatosM6!P135</f>
        <v>45.5981621566736</v>
      </c>
      <c r="O136" s="18" t="n">
        <f aca="false">[1]DatosM6!O135</f>
        <v>23.6119716627326</v>
      </c>
      <c r="P136" s="20"/>
      <c r="Q136" s="18" t="n">
        <f aca="false">[1]DatosM6!D135/[1]DatosM6!E135*100</f>
        <v>78.7548779381069</v>
      </c>
      <c r="R136" s="18" t="n">
        <f aca="false">[1]DatosM6!Q135/[1]DatosM6!R135</f>
        <v>0.892957746478873</v>
      </c>
      <c r="S136" s="18" t="n">
        <f aca="false">[1]DatosM6!S135/[1]DatosM6!T135</f>
        <v>0.542684837092732</v>
      </c>
      <c r="T136" s="18" t="n">
        <f aca="false">[1]DatosM6!U135/[1]DatosM6!V135*100</f>
        <v>115.256588072122</v>
      </c>
    </row>
    <row r="137" customFormat="false" ht="12.75" hidden="false" customHeight="false" outlineLevel="0" collapsed="false">
      <c r="A137" s="13" t="s">
        <v>274</v>
      </c>
      <c r="B137" s="13" t="s">
        <v>275</v>
      </c>
      <c r="C137" s="14" t="n">
        <v>10.9772472957852</v>
      </c>
      <c r="D137" s="14" t="n">
        <v>18.4669899291309</v>
      </c>
      <c r="E137" s="14" t="n">
        <v>34.9309958970533</v>
      </c>
      <c r="F137" s="14" t="n">
        <v>50.5930622901902</v>
      </c>
      <c r="G137" s="15"/>
      <c r="H137" s="16" t="n">
        <v>49.4069377098098</v>
      </c>
      <c r="I137" s="16" t="n">
        <v>36.1133905259232</v>
      </c>
      <c r="J137" s="16" t="n">
        <v>23.4240954867587</v>
      </c>
      <c r="K137" s="16" t="n">
        <v>12.8608728086535</v>
      </c>
      <c r="L137" s="16" t="n">
        <v>5.03170458784036</v>
      </c>
      <c r="M137" s="15"/>
      <c r="N137" s="18" t="n">
        <f aca="false">[1]DatosM6!P136</f>
        <v>45.4229019022753</v>
      </c>
      <c r="O137" s="18" t="n">
        <f aca="false">[1]DatosM6!O136</f>
        <v>23.3536396583797</v>
      </c>
      <c r="P137" s="20"/>
      <c r="Q137" s="18" t="n">
        <f aca="false">[1]DatosM6!D136/[1]DatosM6!E136*100</f>
        <v>76.8586318358731</v>
      </c>
      <c r="R137" s="18" t="n">
        <f aca="false">[1]DatosM6!Q136/[1]DatosM6!R136</f>
        <v>0.969208375321912</v>
      </c>
      <c r="S137" s="18" t="n">
        <f aca="false">[1]DatosM6!S136/[1]DatosM6!T136</f>
        <v>0.524421447660204</v>
      </c>
      <c r="T137" s="18" t="n">
        <f aca="false">[1]DatosM6!U136/[1]DatosM6!V136*100</f>
        <v>109.292929292929</v>
      </c>
    </row>
    <row r="138" customFormat="false" ht="12.75" hidden="false" customHeight="false" outlineLevel="0" collapsed="false">
      <c r="A138" s="13" t="s">
        <v>276</v>
      </c>
      <c r="B138" s="13" t="s">
        <v>277</v>
      </c>
      <c r="C138" s="14" t="n">
        <v>10.7632390875525</v>
      </c>
      <c r="D138" s="14" t="n">
        <v>18.9772899701583</v>
      </c>
      <c r="E138" s="14" t="n">
        <v>32.244196044712</v>
      </c>
      <c r="F138" s="14" t="n">
        <v>45.3998280309544</v>
      </c>
      <c r="G138" s="15"/>
      <c r="H138" s="16" t="n">
        <v>54.6001719690456</v>
      </c>
      <c r="I138" s="16" t="n">
        <v>41.1865864144454</v>
      </c>
      <c r="J138" s="16" t="n">
        <v>28.137170603409</v>
      </c>
      <c r="K138" s="16" t="n">
        <v>15.6289514946133</v>
      </c>
      <c r="L138" s="16" t="n">
        <v>6.1049011177988</v>
      </c>
      <c r="M138" s="15"/>
      <c r="N138" s="18" t="n">
        <f aca="false">[1]DatosM6!P137</f>
        <v>47.6579333367053</v>
      </c>
      <c r="O138" s="18" t="n">
        <f aca="false">[1]DatosM6!O137</f>
        <v>24.1387613152143</v>
      </c>
      <c r="P138" s="20"/>
      <c r="Q138" s="18" t="n">
        <f aca="false">[1]DatosM6!D137/[1]DatosM6!E137*100</f>
        <v>74.7017760890695</v>
      </c>
      <c r="R138" s="18" t="n">
        <f aca="false">[1]DatosM6!Q137/[1]DatosM6!R137</f>
        <v>0.832802306175087</v>
      </c>
      <c r="S138" s="18" t="n">
        <f aca="false">[1]DatosM6!S137/[1]DatosM6!T137</f>
        <v>0.636672185430464</v>
      </c>
      <c r="T138" s="18" t="n">
        <f aca="false">[1]DatosM6!U137/[1]DatosM6!V137*100</f>
        <v>94.4367176634214</v>
      </c>
    </row>
    <row r="139" customFormat="false" ht="12.75" hidden="false" customHeight="false" outlineLevel="0" collapsed="false">
      <c r="A139" s="13" t="s">
        <v>278</v>
      </c>
      <c r="B139" s="13" t="s">
        <v>279</v>
      </c>
      <c r="C139" s="14" t="n">
        <v>16.8909238670543</v>
      </c>
      <c r="D139" s="14" t="n">
        <v>25.3085281969218</v>
      </c>
      <c r="E139" s="14" t="n">
        <v>36.9211692653133</v>
      </c>
      <c r="F139" s="14" t="n">
        <v>54.3294486289032</v>
      </c>
      <c r="G139" s="15"/>
      <c r="H139" s="16" t="n">
        <v>45.6705513710968</v>
      </c>
      <c r="I139" s="16" t="n">
        <v>32.0626356225441</v>
      </c>
      <c r="J139" s="16" t="n">
        <v>20.6385046541049</v>
      </c>
      <c r="K139" s="16" t="n">
        <v>9.74471543353134</v>
      </c>
      <c r="L139" s="16" t="n">
        <v>2.97845957924546</v>
      </c>
      <c r="M139" s="15"/>
      <c r="N139" s="18" t="n">
        <f aca="false">[1]DatosM6!P138</f>
        <v>42.1819164355672</v>
      </c>
      <c r="O139" s="18" t="n">
        <f aca="false">[1]DatosM6!O138</f>
        <v>23.7567352145709</v>
      </c>
      <c r="P139" s="20"/>
      <c r="Q139" s="18" t="n">
        <f aca="false">[1]DatosM6!D138/[1]DatosM6!E138*100</f>
        <v>88.9457020737692</v>
      </c>
      <c r="R139" s="18" t="n">
        <f aca="false">[1]DatosM6!Q138/[1]DatosM6!R138</f>
        <v>0.832780276774083</v>
      </c>
      <c r="S139" s="18" t="n">
        <f aca="false">[1]DatosM6!S138/[1]DatosM6!T138</f>
        <v>0.600753725037887</v>
      </c>
      <c r="T139" s="18" t="n">
        <f aca="false">[1]DatosM6!U138/[1]DatosM6!V138*100</f>
        <v>100.892548259877</v>
      </c>
    </row>
    <row r="140" customFormat="false" ht="12.75" hidden="false" customHeight="false" outlineLevel="0" collapsed="false">
      <c r="A140" s="13" t="s">
        <v>280</v>
      </c>
      <c r="B140" s="13" t="s">
        <v>281</v>
      </c>
      <c r="C140" s="14" t="n">
        <v>10.7773851590106</v>
      </c>
      <c r="D140" s="14" t="n">
        <v>18.168433451119</v>
      </c>
      <c r="E140" s="14" t="n">
        <v>31.5959952885748</v>
      </c>
      <c r="F140" s="14" t="n">
        <v>47.0848056537103</v>
      </c>
      <c r="G140" s="15"/>
      <c r="H140" s="16" t="n">
        <v>52.9151943462898</v>
      </c>
      <c r="I140" s="16" t="n">
        <v>39.4287396937574</v>
      </c>
      <c r="J140" s="16" t="n">
        <v>26.5606595995289</v>
      </c>
      <c r="K140" s="16" t="n">
        <v>17.6089517078916</v>
      </c>
      <c r="L140" s="16" t="n">
        <v>6.06595995288575</v>
      </c>
      <c r="M140" s="15"/>
      <c r="N140" s="18" t="n">
        <f aca="false">[1]DatosM6!P139</f>
        <v>47.3766195524146</v>
      </c>
      <c r="O140" s="18" t="n">
        <f aca="false">[1]DatosM6!O139</f>
        <v>24.1702070992403</v>
      </c>
      <c r="P140" s="20"/>
      <c r="Q140" s="18" t="n">
        <f aca="false">[1]DatosM6!D139/[1]DatosM6!E139*100</f>
        <v>96.3005780346821</v>
      </c>
      <c r="R140" s="18" t="n">
        <f aca="false">[1]DatosM6!Q139/[1]DatosM6!R139</f>
        <v>0.820359281437126</v>
      </c>
      <c r="S140" s="18" t="n">
        <f aca="false">[1]DatosM6!S139/[1]DatosM6!T139</f>
        <v>0.595864661654135</v>
      </c>
      <c r="T140" s="18" t="n">
        <f aca="false">[1]DatosM6!U139/[1]DatosM6!V139*100</f>
        <v>113.559322033898</v>
      </c>
    </row>
    <row r="141" customFormat="false" ht="12.75" hidden="false" customHeight="false" outlineLevel="0" collapsed="false">
      <c r="A141" s="13" t="s">
        <v>282</v>
      </c>
      <c r="B141" s="13" t="s">
        <v>283</v>
      </c>
      <c r="C141" s="14" t="n">
        <v>15.1002506265664</v>
      </c>
      <c r="D141" s="14" t="n">
        <v>26.5977443609023</v>
      </c>
      <c r="E141" s="14" t="n">
        <v>35.4636591478697</v>
      </c>
      <c r="F141" s="14" t="n">
        <v>47.3684210526316</v>
      </c>
      <c r="G141" s="15"/>
      <c r="H141" s="16" t="n">
        <v>52.6315789473684</v>
      </c>
      <c r="I141" s="16" t="n">
        <v>38.1265664160401</v>
      </c>
      <c r="J141" s="16" t="n">
        <v>26.1591478696742</v>
      </c>
      <c r="K141" s="16" t="n">
        <v>13.2832080200501</v>
      </c>
      <c r="L141" s="16" t="n">
        <v>4.13533834586466</v>
      </c>
      <c r="M141" s="15"/>
      <c r="N141" s="18" t="n">
        <f aca="false">[1]DatosM6!P140</f>
        <v>44.9345238095238</v>
      </c>
      <c r="O141" s="18" t="n">
        <f aca="false">[1]DatosM6!O140</f>
        <v>24.7413781549075</v>
      </c>
      <c r="P141" s="20"/>
      <c r="Q141" s="18" t="n">
        <f aca="false">[1]DatosM6!D140/[1]DatosM6!E140*100</f>
        <v>80.8498583569405</v>
      </c>
      <c r="R141" s="18" t="n">
        <f aca="false">[1]DatosM6!Q140/[1]DatosM6!R140</f>
        <v>0.784015223596575</v>
      </c>
      <c r="S141" s="18" t="n">
        <f aca="false">[1]DatosM6!S140/[1]DatosM6!T140</f>
        <v>0.7024</v>
      </c>
      <c r="T141" s="18" t="n">
        <f aca="false">[1]DatosM6!U140/[1]DatosM6!V140*100</f>
        <v>83.6363636363636</v>
      </c>
    </row>
    <row r="142" customFormat="false" ht="12.75" hidden="false" customHeight="false" outlineLevel="0" collapsed="false">
      <c r="A142" s="13" t="s">
        <v>284</v>
      </c>
      <c r="B142" s="13" t="s">
        <v>285</v>
      </c>
      <c r="C142" s="14" t="n">
        <v>12.3418579432496</v>
      </c>
      <c r="D142" s="14" t="n">
        <v>21.4530995843123</v>
      </c>
      <c r="E142" s="14" t="n">
        <v>33.6277787818543</v>
      </c>
      <c r="F142" s="14" t="n">
        <v>47.6820892824869</v>
      </c>
      <c r="G142" s="15"/>
      <c r="H142" s="16" t="n">
        <v>52.3179107175131</v>
      </c>
      <c r="I142" s="16" t="n">
        <v>39.0927164287005</v>
      </c>
      <c r="J142" s="16" t="n">
        <v>24.5346105187059</v>
      </c>
      <c r="K142" s="16" t="n">
        <v>10.7672148924634</v>
      </c>
      <c r="L142" s="16" t="n">
        <v>3.20802457979396</v>
      </c>
      <c r="M142" s="15"/>
      <c r="N142" s="18" t="n">
        <f aca="false">[1]DatosM6!P141</f>
        <v>45.4001897704681</v>
      </c>
      <c r="O142" s="18" t="n">
        <f aca="false">[1]DatosM6!O141</f>
        <v>23.2889518966946</v>
      </c>
      <c r="P142" s="20"/>
      <c r="Q142" s="18" t="n">
        <f aca="false">[1]DatosM6!D141/[1]DatosM6!E141*100</f>
        <v>87.8697848138874</v>
      </c>
      <c r="R142" s="18" t="n">
        <f aca="false">[1]DatosM6!Q141/[1]DatosM6!R141</f>
        <v>0.808596025632727</v>
      </c>
      <c r="S142" s="18" t="n">
        <f aca="false">[1]DatosM6!S141/[1]DatosM6!T141</f>
        <v>0.584195268601697</v>
      </c>
      <c r="T142" s="18" t="n">
        <f aca="false">[1]DatosM6!U141/[1]DatosM6!V141*100</f>
        <v>100.108518719479</v>
      </c>
    </row>
    <row r="143" customFormat="false" ht="12.75" hidden="false" customHeight="false" outlineLevel="0" collapsed="false">
      <c r="A143" s="13" t="s">
        <v>286</v>
      </c>
      <c r="B143" s="13" t="s">
        <v>287</v>
      </c>
      <c r="C143" s="14" t="n">
        <v>10.2904274585961</v>
      </c>
      <c r="D143" s="14" t="n">
        <v>17.2554496061446</v>
      </c>
      <c r="E143" s="14" t="n">
        <v>30.0159287787209</v>
      </c>
      <c r="F143" s="14" t="n">
        <v>46.0996312378625</v>
      </c>
      <c r="G143" s="15"/>
      <c r="H143" s="16" t="n">
        <v>53.9003687621375</v>
      </c>
      <c r="I143" s="16" t="n">
        <v>40.5812913220886</v>
      </c>
      <c r="J143" s="16" t="n">
        <v>29.6602587881036</v>
      </c>
      <c r="K143" s="16" t="n">
        <v>15.3243579392961</v>
      </c>
      <c r="L143" s="16" t="n">
        <v>4.05638351262301</v>
      </c>
      <c r="M143" s="15"/>
      <c r="N143" s="18" t="n">
        <f aca="false">[1]DatosM6!P142</f>
        <v>47.8228850727705</v>
      </c>
      <c r="O143" s="18" t="n">
        <f aca="false">[1]DatosM6!O142</f>
        <v>23.4912358876123</v>
      </c>
      <c r="P143" s="20"/>
      <c r="Q143" s="18" t="n">
        <f aca="false">[1]DatosM6!D142/[1]DatosM6!E142*100</f>
        <v>84.4448021893991</v>
      </c>
      <c r="R143" s="18" t="n">
        <f aca="false">[1]DatosM6!Q142/[1]DatosM6!R142</f>
        <v>0.857200701849103</v>
      </c>
      <c r="S143" s="18" t="n">
        <f aca="false">[1]DatosM6!S142/[1]DatosM6!T142</f>
        <v>0.665297965116279</v>
      </c>
      <c r="T143" s="18" t="n">
        <f aca="false">[1]DatosM6!U142/[1]DatosM6!V142*100</f>
        <v>106.851037083595</v>
      </c>
    </row>
    <row r="144" customFormat="false" ht="12.75" hidden="false" customHeight="false" outlineLevel="0" collapsed="false">
      <c r="A144" s="13" t="s">
        <v>288</v>
      </c>
      <c r="B144" s="13" t="s">
        <v>289</v>
      </c>
      <c r="C144" s="14" t="n">
        <v>10.0514701532272</v>
      </c>
      <c r="D144" s="14" t="n">
        <v>17.9760989173519</v>
      </c>
      <c r="E144" s="14" t="n">
        <v>30.9027983198249</v>
      </c>
      <c r="F144" s="14" t="n">
        <v>44.1253032006153</v>
      </c>
      <c r="G144" s="15"/>
      <c r="H144" s="16" t="n">
        <v>55.8746967993847</v>
      </c>
      <c r="I144" s="16" t="n">
        <v>45.6634916878661</v>
      </c>
      <c r="J144" s="16" t="n">
        <v>29.5716736673963</v>
      </c>
      <c r="K144" s="16" t="n">
        <v>10.6844938768266</v>
      </c>
      <c r="L144" s="16" t="n">
        <v>2.75099094835236</v>
      </c>
      <c r="M144" s="15"/>
      <c r="N144" s="18" t="n">
        <f aca="false">[1]DatosM6!P143</f>
        <v>47.7591551795539</v>
      </c>
      <c r="O144" s="18" t="n">
        <f aca="false">[1]DatosM6!O143</f>
        <v>22.9520822243715</v>
      </c>
      <c r="P144" s="20"/>
      <c r="Q144" s="18" t="n">
        <f aca="false">[1]DatosM6!D143/[1]DatosM6!E143*100</f>
        <v>87.9259547501251</v>
      </c>
      <c r="R144" s="18" t="n">
        <f aca="false">[1]DatosM6!Q143/[1]DatosM6!R143</f>
        <v>0.855545454545455</v>
      </c>
      <c r="S144" s="18" t="n">
        <f aca="false">[1]DatosM6!S143/[1]DatosM6!T143</f>
        <v>0.656263779334673</v>
      </c>
      <c r="T144" s="18" t="n">
        <f aca="false">[1]DatosM6!U143/[1]DatosM6!V143*100</f>
        <v>115.633423180593</v>
      </c>
    </row>
    <row r="145" customFormat="false" ht="12.75" hidden="false" customHeight="false" outlineLevel="0" collapsed="false">
      <c r="A145" s="13" t="s">
        <v>290</v>
      </c>
      <c r="B145" s="13" t="s">
        <v>291</v>
      </c>
      <c r="C145" s="14" t="n">
        <v>23.485871467867</v>
      </c>
      <c r="D145" s="14" t="n">
        <v>31.0944402767359</v>
      </c>
      <c r="E145" s="14" t="n">
        <v>42.2939068100358</v>
      </c>
      <c r="F145" s="14" t="n">
        <v>64.9145619738268</v>
      </c>
      <c r="G145" s="15"/>
      <c r="H145" s="16" t="n">
        <v>35.0854380261732</v>
      </c>
      <c r="I145" s="16" t="n">
        <v>20.4701175293823</v>
      </c>
      <c r="J145" s="16" t="n">
        <v>11.9613236642494</v>
      </c>
      <c r="K145" s="16" t="n">
        <v>6.86838376260732</v>
      </c>
      <c r="L145" s="16" t="n">
        <v>2.64399433191631</v>
      </c>
      <c r="M145" s="15"/>
      <c r="N145" s="18" t="n">
        <f aca="false">[1]DatosM6!P144</f>
        <v>36.7398849712428</v>
      </c>
      <c r="O145" s="18" t="n">
        <f aca="false">[1]DatosM6!O144</f>
        <v>22.8959654484319</v>
      </c>
      <c r="P145" s="20"/>
      <c r="Q145" s="18" t="n">
        <f aca="false">[1]DatosM6!D144/[1]DatosM6!E144*100</f>
        <v>90.482995141469</v>
      </c>
      <c r="R145" s="18" t="n">
        <f aca="false">[1]DatosM6!Q144/[1]DatosM6!R144</f>
        <v>0.835600853282769</v>
      </c>
      <c r="S145" s="18" t="n">
        <f aca="false">[1]DatosM6!S144/[1]DatosM6!T144</f>
        <v>0.549119363669232</v>
      </c>
      <c r="T145" s="18" t="n">
        <f aca="false">[1]DatosM6!U144/[1]DatosM6!V144*100</f>
        <v>99.1201797079745</v>
      </c>
    </row>
    <row r="146" customFormat="false" ht="12.75" hidden="false" customHeight="false" outlineLevel="0" collapsed="false">
      <c r="A146" s="13" t="s">
        <v>292</v>
      </c>
      <c r="B146" s="13" t="s">
        <v>293</v>
      </c>
      <c r="C146" s="14" t="n">
        <v>20.0045369110117</v>
      </c>
      <c r="D146" s="14" t="n">
        <v>32.9995463088988</v>
      </c>
      <c r="E146" s="14" t="n">
        <v>42.8964936159181</v>
      </c>
      <c r="F146" s="14" t="n">
        <v>56.9349925465033</v>
      </c>
      <c r="G146" s="15"/>
      <c r="H146" s="16" t="n">
        <v>43.0650074534967</v>
      </c>
      <c r="I146" s="16" t="n">
        <v>26.6673147968112</v>
      </c>
      <c r="J146" s="16" t="n">
        <v>14.4208957158597</v>
      </c>
      <c r="K146" s="16" t="n">
        <v>5.60956640093331</v>
      </c>
      <c r="L146" s="16" t="n">
        <v>1.45505217447664</v>
      </c>
      <c r="M146" s="15"/>
      <c r="N146" s="18" t="n">
        <f aca="false">[1]DatosM6!P145</f>
        <v>38.4876207142394</v>
      </c>
      <c r="O146" s="18" t="n">
        <f aca="false">[1]DatosM6!O145</f>
        <v>22.890332583089</v>
      </c>
      <c r="P146" s="20"/>
      <c r="Q146" s="18" t="n">
        <f aca="false">[1]DatosM6!D145/[1]DatosM6!E145*100</f>
        <v>90.988426069196</v>
      </c>
      <c r="R146" s="18" t="n">
        <f aca="false">[1]DatosM6!Q145/[1]DatosM6!R145</f>
        <v>0.804601801480425</v>
      </c>
      <c r="S146" s="18" t="n">
        <f aca="false">[1]DatosM6!S145/[1]DatosM6!T145</f>
        <v>0.524981467753892</v>
      </c>
      <c r="T146" s="18" t="n">
        <f aca="false">[1]DatosM6!U145/[1]DatosM6!V145*100</f>
        <v>90.1388888888889</v>
      </c>
    </row>
    <row r="147" customFormat="false" ht="12.75" hidden="false" customHeight="false" outlineLevel="0" collapsed="false">
      <c r="A147" s="13" t="s">
        <v>294</v>
      </c>
      <c r="B147" s="13" t="s">
        <v>295</v>
      </c>
      <c r="C147" s="14" t="n">
        <v>32.4148642429821</v>
      </c>
      <c r="D147" s="14" t="n">
        <v>38.1557754256788</v>
      </c>
      <c r="E147" s="14" t="n">
        <v>47.3768982972849</v>
      </c>
      <c r="F147" s="14" t="n">
        <v>74.3384721583065</v>
      </c>
      <c r="G147" s="15"/>
      <c r="H147" s="16" t="n">
        <v>25.6615278416935</v>
      </c>
      <c r="I147" s="16" t="n">
        <v>12.2814081914404</v>
      </c>
      <c r="J147" s="16" t="n">
        <v>8.3697653014266</v>
      </c>
      <c r="K147" s="16" t="n">
        <v>5.68338702254947</v>
      </c>
      <c r="L147" s="16" t="n">
        <v>3.03727565577543</v>
      </c>
      <c r="M147" s="15"/>
      <c r="N147" s="18" t="n">
        <f aca="false">[1]DatosM6!P146</f>
        <v>32.0860561435803</v>
      </c>
      <c r="O147" s="18" t="n">
        <f aca="false">[1]DatosM6!O146</f>
        <v>22.7751468753449</v>
      </c>
      <c r="P147" s="20"/>
      <c r="Q147" s="18" t="n">
        <f aca="false">[1]DatosM6!D146/[1]DatosM6!E146*100</f>
        <v>97.5454545454546</v>
      </c>
      <c r="R147" s="18" t="n">
        <f aca="false">[1]DatosM6!Q146/[1]DatosM6!R146</f>
        <v>0.847783162807395</v>
      </c>
      <c r="S147" s="18" t="n">
        <f aca="false">[1]DatosM6!S146/[1]DatosM6!T146</f>
        <v>0.688750728579755</v>
      </c>
      <c r="T147" s="18" t="n">
        <f aca="false">[1]DatosM6!U146/[1]DatosM6!V146*100</f>
        <v>105.421970768505</v>
      </c>
    </row>
    <row r="148" customFormat="false" ht="12.75" hidden="false" customHeight="false" outlineLevel="0" collapsed="false">
      <c r="A148" s="13" t="s">
        <v>296</v>
      </c>
      <c r="B148" s="13" t="s">
        <v>297</v>
      </c>
      <c r="C148" s="14" t="n">
        <v>13.8547619862428</v>
      </c>
      <c r="D148" s="14" t="n">
        <v>23.9930187194141</v>
      </c>
      <c r="E148" s="14" t="n">
        <v>35.9698504500188</v>
      </c>
      <c r="F148" s="14" t="n">
        <v>50.3242531056432</v>
      </c>
      <c r="G148" s="15"/>
      <c r="H148" s="16" t="n">
        <v>49.6757468943568</v>
      </c>
      <c r="I148" s="16" t="n">
        <v>34.5607610964717</v>
      </c>
      <c r="J148" s="16" t="n">
        <v>21.6915916635297</v>
      </c>
      <c r="K148" s="16" t="n">
        <v>11.3591252866089</v>
      </c>
      <c r="L148" s="16" t="n">
        <v>4.07754696964512</v>
      </c>
      <c r="M148" s="15"/>
      <c r="N148" s="18" t="n">
        <f aca="false">[1]DatosM6!P147</f>
        <v>43.9216659251908</v>
      </c>
      <c r="O148" s="18" t="n">
        <f aca="false">[1]DatosM6!O147</f>
        <v>23.6535545436693</v>
      </c>
      <c r="P148" s="20"/>
      <c r="Q148" s="18" t="n">
        <f aca="false">[1]DatosM6!D147/[1]DatosM6!E147*100</f>
        <v>84.957670701796</v>
      </c>
      <c r="R148" s="18" t="n">
        <f aca="false">[1]DatosM6!Q147/[1]DatosM6!R147</f>
        <v>0.822439402003</v>
      </c>
      <c r="S148" s="18" t="n">
        <f aca="false">[1]DatosM6!S147/[1]DatosM6!T147</f>
        <v>0.551502601677817</v>
      </c>
      <c r="T148" s="18" t="n">
        <f aca="false">[1]DatosM6!U147/[1]DatosM6!V147*100</f>
        <v>93.0504077094144</v>
      </c>
    </row>
    <row r="149" customFormat="false" ht="12.75" hidden="false" customHeight="false" outlineLevel="0" collapsed="false">
      <c r="A149" s="13" t="s">
        <v>298</v>
      </c>
      <c r="B149" s="13" t="s">
        <v>299</v>
      </c>
      <c r="C149" s="14" t="n">
        <v>9.80132450331126</v>
      </c>
      <c r="D149" s="14" t="n">
        <v>18.3171016751071</v>
      </c>
      <c r="E149" s="14" t="n">
        <v>29.8948188546942</v>
      </c>
      <c r="F149" s="14" t="n">
        <v>43.8332684067004</v>
      </c>
      <c r="G149" s="15"/>
      <c r="H149" s="16" t="n">
        <v>56.1667315932996</v>
      </c>
      <c r="I149" s="16" t="n">
        <v>39.4078691079081</v>
      </c>
      <c r="J149" s="16" t="n">
        <v>25.04090377873</v>
      </c>
      <c r="K149" s="16" t="n">
        <v>15.5044799376704</v>
      </c>
      <c r="L149" s="16" t="n">
        <v>5.74990261005064</v>
      </c>
      <c r="M149" s="15"/>
      <c r="N149" s="18" t="n">
        <f aca="false">[1]DatosM6!P148</f>
        <v>47.6888975457733</v>
      </c>
      <c r="O149" s="18" t="n">
        <f aca="false">[1]DatosM6!O148</f>
        <v>23.3743924592233</v>
      </c>
      <c r="P149" s="20"/>
      <c r="Q149" s="18" t="n">
        <f aca="false">[1]DatosM6!D148/[1]DatosM6!E148*100</f>
        <v>85.2359647856834</v>
      </c>
      <c r="R149" s="18" t="n">
        <f aca="false">[1]DatosM6!Q148/[1]DatosM6!R148</f>
        <v>0.721136036221445</v>
      </c>
      <c r="S149" s="18" t="n">
        <f aca="false">[1]DatosM6!S148/[1]DatosM6!T148</f>
        <v>0.534736338634461</v>
      </c>
      <c r="T149" s="18" t="n">
        <f aca="false">[1]DatosM6!U148/[1]DatosM6!V148*100</f>
        <v>118.888888888889</v>
      </c>
    </row>
    <row r="150" customFormat="false" ht="12.75" hidden="false" customHeight="false" outlineLevel="0" collapsed="false">
      <c r="A150" s="13" t="s">
        <v>300</v>
      </c>
      <c r="B150" s="13" t="s">
        <v>301</v>
      </c>
      <c r="C150" s="14" t="n">
        <v>9.53256961284388</v>
      </c>
      <c r="D150" s="14" t="n">
        <v>17.8819299272514</v>
      </c>
      <c r="E150" s="14" t="n">
        <v>32.8121080357889</v>
      </c>
      <c r="F150" s="14" t="n">
        <v>47.926248014048</v>
      </c>
      <c r="G150" s="15"/>
      <c r="H150" s="16" t="n">
        <v>52.073751985952</v>
      </c>
      <c r="I150" s="16" t="n">
        <v>38.3894974496195</v>
      </c>
      <c r="J150" s="16" t="n">
        <v>24.9728238147002</v>
      </c>
      <c r="K150" s="16" t="n">
        <v>13.7553307132703</v>
      </c>
      <c r="L150" s="16" t="n">
        <v>5.50213228530814</v>
      </c>
      <c r="M150" s="15"/>
      <c r="N150" s="18" t="n">
        <f aca="false">[1]DatosM6!P149</f>
        <v>46.7158207207961</v>
      </c>
      <c r="O150" s="18" t="n">
        <f aca="false">[1]DatosM6!O149</f>
        <v>23.3164542828541</v>
      </c>
      <c r="P150" s="20"/>
      <c r="Q150" s="18" t="n">
        <f aca="false">[1]DatosM6!D149/[1]DatosM6!E149*100</f>
        <v>82.3435236715712</v>
      </c>
      <c r="R150" s="18" t="n">
        <f aca="false">[1]DatosM6!Q149/[1]DatosM6!R149</f>
        <v>0.891679748822606</v>
      </c>
      <c r="S150" s="18" t="n">
        <f aca="false">[1]DatosM6!S149/[1]DatosM6!T149</f>
        <v>0.526843281200128</v>
      </c>
      <c r="T150" s="18" t="n">
        <f aca="false">[1]DatosM6!U149/[1]DatosM6!V149*100</f>
        <v>117.51724137931</v>
      </c>
    </row>
    <row r="151" customFormat="false" ht="12.75" hidden="false" customHeight="false" outlineLevel="0" collapsed="false">
      <c r="A151" s="13" t="s">
        <v>302</v>
      </c>
      <c r="B151" s="13" t="s">
        <v>303</v>
      </c>
      <c r="C151" s="14" t="n">
        <v>11.9758240388809</v>
      </c>
      <c r="D151" s="14" t="n">
        <v>22.2817621035579</v>
      </c>
      <c r="E151" s="14" t="n">
        <v>35.2981494174092</v>
      </c>
      <c r="F151" s="14" t="n">
        <v>48.5700043616425</v>
      </c>
      <c r="G151" s="15"/>
      <c r="H151" s="16" t="n">
        <v>51.4299956383575</v>
      </c>
      <c r="I151" s="16" t="n">
        <v>38.2702972147797</v>
      </c>
      <c r="J151" s="16" t="n">
        <v>25.2975263256278</v>
      </c>
      <c r="K151" s="16" t="n">
        <v>12.7048414231416</v>
      </c>
      <c r="L151" s="16" t="n">
        <v>4.97850333354103</v>
      </c>
      <c r="M151" s="15"/>
      <c r="N151" s="18" t="n">
        <f aca="false">[1]DatosM6!P150</f>
        <v>45.524580970777</v>
      </c>
      <c r="O151" s="18" t="n">
        <f aca="false">[1]DatosM6!O150</f>
        <v>23.9241184627101</v>
      </c>
      <c r="P151" s="20"/>
      <c r="Q151" s="18" t="n">
        <f aca="false">[1]DatosM6!D150/[1]DatosM6!E150*100</f>
        <v>83.480050302961</v>
      </c>
      <c r="R151" s="18" t="n">
        <f aca="false">[1]DatosM6!Q150/[1]DatosM6!R150</f>
        <v>0.925961354505453</v>
      </c>
      <c r="S151" s="18" t="n">
        <f aca="false">[1]DatosM6!S150/[1]DatosM6!T150</f>
        <v>0.594218734478991</v>
      </c>
      <c r="T151" s="18" t="n">
        <f aca="false">[1]DatosM6!U150/[1]DatosM6!V150*100</f>
        <v>94.6859903381643</v>
      </c>
    </row>
    <row r="152" customFormat="false" ht="12.75" hidden="false" customHeight="false" outlineLevel="0" collapsed="false">
      <c r="A152" s="13" t="s">
        <v>304</v>
      </c>
      <c r="B152" s="13" t="s">
        <v>305</v>
      </c>
      <c r="C152" s="14" t="n">
        <v>11.7100181153228</v>
      </c>
      <c r="D152" s="14" t="n">
        <v>20.9659226851694</v>
      </c>
      <c r="E152" s="14" t="n">
        <v>33.3356119902929</v>
      </c>
      <c r="F152" s="14" t="n">
        <v>48.1286529719383</v>
      </c>
      <c r="G152" s="15"/>
      <c r="H152" s="16" t="n">
        <v>51.8713470280617</v>
      </c>
      <c r="I152" s="16" t="n">
        <v>38.0353419694432</v>
      </c>
      <c r="J152" s="16" t="n">
        <v>24.9991455036402</v>
      </c>
      <c r="K152" s="16" t="n">
        <v>13.2549475339235</v>
      </c>
      <c r="L152" s="16" t="n">
        <v>4.12550842533411</v>
      </c>
      <c r="M152" s="15"/>
      <c r="N152" s="18" t="n">
        <f aca="false">[1]DatosM6!P151</f>
        <v>45.8002187510681</v>
      </c>
      <c r="O152" s="18" t="n">
        <f aca="false">[1]DatosM6!O151</f>
        <v>23.5662101149299</v>
      </c>
      <c r="P152" s="20"/>
      <c r="Q152" s="18" t="n">
        <f aca="false">[1]DatosM6!D151/[1]DatosM6!E151*100</f>
        <v>83.9947173133765</v>
      </c>
      <c r="R152" s="18" t="n">
        <f aca="false">[1]DatosM6!Q151/[1]DatosM6!R151</f>
        <v>0.851514848515149</v>
      </c>
      <c r="S152" s="18" t="n">
        <f aca="false">[1]DatosM6!S151/[1]DatosM6!T151</f>
        <v>0.580007560619971</v>
      </c>
      <c r="T152" s="18" t="n">
        <f aca="false">[1]DatosM6!U151/[1]DatosM6!V151*100</f>
        <v>97.8577549271637</v>
      </c>
    </row>
    <row r="153" customFormat="false" ht="12.75" hidden="false" customHeight="false" outlineLevel="0" collapsed="false">
      <c r="A153" s="13" t="s">
        <v>306</v>
      </c>
      <c r="B153" s="13" t="s">
        <v>307</v>
      </c>
      <c r="C153" s="14" t="n">
        <v>27.613104524181</v>
      </c>
      <c r="D153" s="14" t="n">
        <v>38.0499219968799</v>
      </c>
      <c r="E153" s="14" t="n">
        <v>46.6458658346334</v>
      </c>
      <c r="F153" s="14" t="n">
        <v>62.2932917316693</v>
      </c>
      <c r="G153" s="15"/>
      <c r="H153" s="16" t="n">
        <v>37.7067082683307</v>
      </c>
      <c r="I153" s="16" t="n">
        <v>19.4071762870515</v>
      </c>
      <c r="J153" s="16" t="n">
        <v>10.390015600624</v>
      </c>
      <c r="K153" s="16" t="n">
        <v>5.16380655226209</v>
      </c>
      <c r="L153" s="16" t="n">
        <v>2.49609984399376</v>
      </c>
      <c r="M153" s="15"/>
      <c r="N153" s="18" t="n">
        <f aca="false">[1]DatosM6!P152</f>
        <v>35.1424336973479</v>
      </c>
      <c r="O153" s="18" t="n">
        <f aca="false">[1]DatosM6!O152</f>
        <v>22.9368360666703</v>
      </c>
      <c r="P153" s="20"/>
      <c r="Q153" s="18" t="n">
        <f aca="false">[1]DatosM6!D152/[1]DatosM6!E152*100</f>
        <v>85.3672643146327</v>
      </c>
      <c r="R153" s="18" t="n">
        <f aca="false">[1]DatosM6!Q152/[1]DatosM6!R152</f>
        <v>0.684612123781263</v>
      </c>
      <c r="S153" s="18" t="n">
        <f aca="false">[1]DatosM6!S152/[1]DatosM6!T152</f>
        <v>0.61298439859084</v>
      </c>
      <c r="T153" s="18" t="n">
        <f aca="false">[1]DatosM6!U152/[1]DatosM6!V152*100</f>
        <v>69.4277108433735</v>
      </c>
    </row>
    <row r="154" customFormat="false" ht="12.75" hidden="false" customHeight="false" outlineLevel="0" collapsed="false">
      <c r="A154" s="13" t="s">
        <v>308</v>
      </c>
      <c r="B154" s="13" t="s">
        <v>309</v>
      </c>
      <c r="C154" s="14" t="n">
        <v>19.1700330517811</v>
      </c>
      <c r="D154" s="14" t="n">
        <v>29.305912596401</v>
      </c>
      <c r="E154" s="14" t="n">
        <v>39.2948953360264</v>
      </c>
      <c r="F154" s="14" t="n">
        <v>52.6625045905252</v>
      </c>
      <c r="G154" s="15"/>
      <c r="H154" s="16" t="n">
        <v>47.3374954094749</v>
      </c>
      <c r="I154" s="16" t="n">
        <v>32.6110907087771</v>
      </c>
      <c r="J154" s="16" t="n">
        <v>19.1700330517811</v>
      </c>
      <c r="K154" s="16" t="n">
        <v>8.22622107969152</v>
      </c>
      <c r="L154" s="16" t="n">
        <v>3.26845391112743</v>
      </c>
      <c r="M154" s="15"/>
      <c r="N154" s="18" t="n">
        <f aca="false">[1]DatosM6!P153</f>
        <v>41.2963643040764</v>
      </c>
      <c r="O154" s="18" t="n">
        <f aca="false">[1]DatosM6!O153</f>
        <v>24.073056774255</v>
      </c>
      <c r="P154" s="20"/>
      <c r="Q154" s="18" t="n">
        <f aca="false">[1]DatosM6!D153/[1]DatosM6!E153*100</f>
        <v>88.3125864453665</v>
      </c>
      <c r="R154" s="18" t="n">
        <f aca="false">[1]DatosM6!Q153/[1]DatosM6!R153</f>
        <v>0.761804826862539</v>
      </c>
      <c r="S154" s="18" t="n">
        <f aca="false">[1]DatosM6!S153/[1]DatosM6!T153</f>
        <v>0.621798689696248</v>
      </c>
      <c r="T154" s="18" t="n">
        <f aca="false">[1]DatosM6!U153/[1]DatosM6!V153*100</f>
        <v>87.6404494382023</v>
      </c>
    </row>
    <row r="155" customFormat="false" ht="12.75" hidden="false" customHeight="false" outlineLevel="0" collapsed="false">
      <c r="A155" s="13" t="s">
        <v>310</v>
      </c>
      <c r="B155" s="13" t="s">
        <v>311</v>
      </c>
      <c r="C155" s="14" t="n">
        <v>19.5235871088277</v>
      </c>
      <c r="D155" s="14" t="n">
        <v>32.9635684259692</v>
      </c>
      <c r="E155" s="14" t="n">
        <v>42.3478125486533</v>
      </c>
      <c r="F155" s="14" t="n">
        <v>56.1614510353417</v>
      </c>
      <c r="G155" s="15"/>
      <c r="H155" s="16" t="n">
        <v>43.8385489646583</v>
      </c>
      <c r="I155" s="16" t="n">
        <v>26.2883387825004</v>
      </c>
      <c r="J155" s="16" t="n">
        <v>14.0316051689242</v>
      </c>
      <c r="K155" s="16" t="n">
        <v>5.93569982874046</v>
      </c>
      <c r="L155" s="16" t="n">
        <v>1.77876381753075</v>
      </c>
      <c r="M155" s="15"/>
      <c r="N155" s="18" t="n">
        <f aca="false">[1]DatosM6!P154</f>
        <v>38.7665421142768</v>
      </c>
      <c r="O155" s="18" t="n">
        <f aca="false">[1]DatosM6!O154</f>
        <v>22.7434508473087</v>
      </c>
      <c r="P155" s="20"/>
      <c r="Q155" s="18" t="n">
        <f aca="false">[1]DatosM6!D154/[1]DatosM6!E154*100</f>
        <v>88.9534456130029</v>
      </c>
      <c r="R155" s="18" t="n">
        <f aca="false">[1]DatosM6!Q154/[1]DatosM6!R154</f>
        <v>0.767550217436322</v>
      </c>
      <c r="S155" s="18" t="n">
        <f aca="false">[1]DatosM6!S154/[1]DatosM6!T154</f>
        <v>0.505008493937086</v>
      </c>
      <c r="T155" s="18" t="n">
        <f aca="false">[1]DatosM6!U154/[1]DatosM6!V154*100</f>
        <v>82.9268292682927</v>
      </c>
    </row>
    <row r="156" customFormat="false" ht="12.75" hidden="false" customHeight="false" outlineLevel="0" collapsed="false">
      <c r="A156" s="13" t="s">
        <v>312</v>
      </c>
      <c r="B156" s="13" t="s">
        <v>313</v>
      </c>
      <c r="C156" s="14" t="n">
        <v>11.8451541191056</v>
      </c>
      <c r="D156" s="14" t="n">
        <v>20.6010858877346</v>
      </c>
      <c r="E156" s="14" t="n">
        <v>32.5082296609807</v>
      </c>
      <c r="F156" s="14" t="n">
        <v>47.7944508571673</v>
      </c>
      <c r="G156" s="15"/>
      <c r="H156" s="16" t="n">
        <v>52.2055491428327</v>
      </c>
      <c r="I156" s="16" t="n">
        <v>36.8740113718952</v>
      </c>
      <c r="J156" s="16" t="n">
        <v>25.2370569877303</v>
      </c>
      <c r="K156" s="16" t="n">
        <v>14.0789192424437</v>
      </c>
      <c r="L156" s="16" t="n">
        <v>4.10115001496302</v>
      </c>
      <c r="M156" s="15"/>
      <c r="N156" s="18" t="n">
        <f aca="false">[1]DatosM6!P155</f>
        <v>45.944653926724</v>
      </c>
      <c r="O156" s="18" t="n">
        <f aca="false">[1]DatosM6!O155</f>
        <v>23.6023585469171</v>
      </c>
      <c r="P156" s="20"/>
      <c r="Q156" s="18" t="n">
        <f aca="false">[1]DatosM6!D155/[1]DatosM6!E155*100</f>
        <v>86.6457074918411</v>
      </c>
      <c r="R156" s="18" t="n">
        <f aca="false">[1]DatosM6!Q155/[1]DatosM6!R155</f>
        <v>0.804406463794414</v>
      </c>
      <c r="S156" s="18" t="n">
        <f aca="false">[1]DatosM6!S155/[1]DatosM6!T155</f>
        <v>0.589375624273804</v>
      </c>
      <c r="T156" s="18" t="n">
        <f aca="false">[1]DatosM6!U155/[1]DatosM6!V155*100</f>
        <v>94.1584366463543</v>
      </c>
    </row>
    <row r="157" customFormat="false" ht="12.75" hidden="false" customHeight="false" outlineLevel="0" collapsed="false">
      <c r="A157" s="13" t="s">
        <v>314</v>
      </c>
      <c r="B157" s="13" t="s">
        <v>315</v>
      </c>
      <c r="C157" s="14" t="n">
        <v>14.0167732097824</v>
      </c>
      <c r="D157" s="14" t="n">
        <v>25.3885402615682</v>
      </c>
      <c r="E157" s="14" t="n">
        <v>36.6078235880594</v>
      </c>
      <c r="F157" s="14" t="n">
        <v>51.0175356284089</v>
      </c>
      <c r="G157" s="15"/>
      <c r="H157" s="16" t="n">
        <v>48.9824643715911</v>
      </c>
      <c r="I157" s="16" t="n">
        <v>30.6081754735793</v>
      </c>
      <c r="J157" s="16" t="n">
        <v>17.5004398568999</v>
      </c>
      <c r="K157" s="16" t="n">
        <v>9.99941352413348</v>
      </c>
      <c r="L157" s="16" t="n">
        <v>3.80036361503724</v>
      </c>
      <c r="M157" s="15"/>
      <c r="N157" s="18" t="n">
        <f aca="false">[1]DatosM6!P156</f>
        <v>42.6728637616562</v>
      </c>
      <c r="O157" s="18" t="n">
        <f aca="false">[1]DatosM6!O156</f>
        <v>22.9445630946601</v>
      </c>
      <c r="P157" s="20"/>
      <c r="Q157" s="18" t="n">
        <f aca="false">[1]DatosM6!D156/[1]DatosM6!E156*100</f>
        <v>89.161304637231</v>
      </c>
      <c r="R157" s="18" t="n">
        <f aca="false">[1]DatosM6!Q156/[1]DatosM6!R156</f>
        <v>0.757790155050429</v>
      </c>
      <c r="S157" s="18" t="n">
        <f aca="false">[1]DatosM6!S156/[1]DatosM6!T156</f>
        <v>0.460220947161086</v>
      </c>
      <c r="T157" s="18" t="n">
        <f aca="false">[1]DatosM6!U156/[1]DatosM6!V156*100</f>
        <v>82.0481927710844</v>
      </c>
    </row>
    <row r="158" customFormat="false" ht="12.75" hidden="false" customHeight="false" outlineLevel="0" collapsed="false">
      <c r="A158" s="13" t="s">
        <v>316</v>
      </c>
      <c r="B158" s="13" t="s">
        <v>317</v>
      </c>
      <c r="C158" s="14" t="n">
        <v>11.2781039144521</v>
      </c>
      <c r="D158" s="14" t="n">
        <v>20.3103305483156</v>
      </c>
      <c r="E158" s="14" t="n">
        <v>34.4262295081967</v>
      </c>
      <c r="F158" s="14" t="n">
        <v>50.9901834214308</v>
      </c>
      <c r="G158" s="15"/>
      <c r="H158" s="16" t="n">
        <v>49.0098165785692</v>
      </c>
      <c r="I158" s="16" t="n">
        <v>33.5322631719972</v>
      </c>
      <c r="J158" s="16" t="n">
        <v>21.2457067692982</v>
      </c>
      <c r="K158" s="16" t="n">
        <v>13.0830877158795</v>
      </c>
      <c r="L158" s="16" t="n">
        <v>5.10559520619687</v>
      </c>
      <c r="M158" s="15"/>
      <c r="N158" s="18" t="n">
        <f aca="false">[1]DatosM6!P157</f>
        <v>44.8108786203201</v>
      </c>
      <c r="O158" s="18" t="n">
        <f aca="false">[1]DatosM6!O157</f>
        <v>23.1982429007535</v>
      </c>
      <c r="P158" s="20"/>
      <c r="Q158" s="18" t="n">
        <f aca="false">[1]DatosM6!D157/[1]DatosM6!E157*100</f>
        <v>85.1319052987599</v>
      </c>
      <c r="R158" s="18" t="n">
        <f aca="false">[1]DatosM6!Q157/[1]DatosM6!R157</f>
        <v>0.873588096043287</v>
      </c>
      <c r="S158" s="18" t="n">
        <f aca="false">[1]DatosM6!S157/[1]DatosM6!T157</f>
        <v>0.482004259774015</v>
      </c>
      <c r="T158" s="18" t="n">
        <f aca="false">[1]DatosM6!U157/[1]DatosM6!V157*100</f>
        <v>96.4574269732753</v>
      </c>
    </row>
    <row r="159" customFormat="false" ht="12.75" hidden="false" customHeight="false" outlineLevel="0" collapsed="false">
      <c r="A159" s="13" t="s">
        <v>318</v>
      </c>
      <c r="B159" s="13" t="s">
        <v>319</v>
      </c>
      <c r="C159" s="14" t="n">
        <v>12.3136654763929</v>
      </c>
      <c r="D159" s="14" t="n">
        <v>22.2212775605056</v>
      </c>
      <c r="E159" s="14" t="n">
        <v>34.2798843734059</v>
      </c>
      <c r="F159" s="14" t="n">
        <v>49.0109391826787</v>
      </c>
      <c r="G159" s="15"/>
      <c r="H159" s="16" t="n">
        <v>50.9890608173213</v>
      </c>
      <c r="I159" s="16" t="n">
        <v>35.0167205123845</v>
      </c>
      <c r="J159" s="16" t="n">
        <v>23.1479907045287</v>
      </c>
      <c r="K159" s="16" t="n">
        <v>14.0735702544919</v>
      </c>
      <c r="L159" s="16" t="n">
        <v>4.86878648755881</v>
      </c>
      <c r="M159" s="15"/>
      <c r="N159" s="18" t="n">
        <f aca="false">[1]DatosM6!P158</f>
        <v>45.1244969676359</v>
      </c>
      <c r="O159" s="18" t="n">
        <f aca="false">[1]DatosM6!O158</f>
        <v>23.7926485639101</v>
      </c>
      <c r="P159" s="20"/>
      <c r="Q159" s="18" t="n">
        <f aca="false">[1]DatosM6!D158/[1]DatosM6!E158*100</f>
        <v>86.5109149532216</v>
      </c>
      <c r="R159" s="18" t="n">
        <f aca="false">[1]DatosM6!Q158/[1]DatosM6!R158</f>
        <v>0.820092710997442</v>
      </c>
      <c r="S159" s="18" t="n">
        <f aca="false">[1]DatosM6!S158/[1]DatosM6!T158</f>
        <v>0.549466473455408</v>
      </c>
      <c r="T159" s="18" t="n">
        <f aca="false">[1]DatosM6!U158/[1]DatosM6!V158*100</f>
        <v>92.233676975945</v>
      </c>
    </row>
    <row r="160" customFormat="false" ht="12.75" hidden="false" customHeight="false" outlineLevel="0" collapsed="false">
      <c r="A160" s="13" t="s">
        <v>320</v>
      </c>
      <c r="B160" s="13" t="s">
        <v>321</v>
      </c>
      <c r="C160" s="14" t="n">
        <v>10.8079973056551</v>
      </c>
      <c r="D160" s="14" t="n">
        <v>18.6430299133523</v>
      </c>
      <c r="E160" s="14" t="n">
        <v>30.1215516977435</v>
      </c>
      <c r="F160" s="14" t="n">
        <v>44.7414347386792</v>
      </c>
      <c r="G160" s="15"/>
      <c r="H160" s="16" t="n">
        <v>55.2585652613209</v>
      </c>
      <c r="I160" s="16" t="n">
        <v>41.3872814671933</v>
      </c>
      <c r="J160" s="16" t="n">
        <v>30.3756774134289</v>
      </c>
      <c r="K160" s="16" t="n">
        <v>15.8246838737332</v>
      </c>
      <c r="L160" s="16" t="n">
        <v>3.85781206944062</v>
      </c>
      <c r="M160" s="15"/>
      <c r="N160" s="18" t="n">
        <f aca="false">[1]DatosM6!P159</f>
        <v>47.9242827837482</v>
      </c>
      <c r="O160" s="18" t="n">
        <f aca="false">[1]DatosM6!O159</f>
        <v>23.7746205482163</v>
      </c>
      <c r="P160" s="20"/>
      <c r="Q160" s="18" t="n">
        <f aca="false">[1]DatosM6!D159/[1]DatosM6!E159*100</f>
        <v>85.3211529732184</v>
      </c>
      <c r="R160" s="18" t="n">
        <f aca="false">[1]DatosM6!Q159/[1]DatosM6!R159</f>
        <v>0.812435135390131</v>
      </c>
      <c r="S160" s="18" t="n">
        <f aca="false">[1]DatosM6!S159/[1]DatosM6!T159</f>
        <v>0.700208224882874</v>
      </c>
      <c r="T160" s="18" t="n">
        <f aca="false">[1]DatosM6!U159/[1]DatosM6!V159*100</f>
        <v>94.5934959349594</v>
      </c>
    </row>
    <row r="161" customFormat="false" ht="12.75" hidden="false" customHeight="false" outlineLevel="0" collapsed="false">
      <c r="A161" s="13" t="s">
        <v>322</v>
      </c>
      <c r="B161" s="13" t="s">
        <v>323</v>
      </c>
      <c r="C161" s="14" t="n">
        <v>12.0287539936102</v>
      </c>
      <c r="D161" s="14" t="n">
        <v>20.1277955271566</v>
      </c>
      <c r="E161" s="14" t="n">
        <v>33.8871139510117</v>
      </c>
      <c r="F161" s="14" t="n">
        <v>48.961661341853</v>
      </c>
      <c r="G161" s="15"/>
      <c r="H161" s="16" t="n">
        <v>51.038338658147</v>
      </c>
      <c r="I161" s="16" t="n">
        <v>36.2460063897764</v>
      </c>
      <c r="J161" s="16" t="n">
        <v>24.0521831735889</v>
      </c>
      <c r="K161" s="16" t="n">
        <v>14.185303514377</v>
      </c>
      <c r="L161" s="16" t="n">
        <v>3.61554845580405</v>
      </c>
      <c r="M161" s="15"/>
      <c r="N161" s="18" t="n">
        <f aca="false">[1]DatosM6!P160</f>
        <v>45.4458998935037</v>
      </c>
      <c r="O161" s="18" t="n">
        <f aca="false">[1]DatosM6!O160</f>
        <v>23.4417906317177</v>
      </c>
      <c r="P161" s="20"/>
      <c r="Q161" s="18" t="n">
        <f aca="false">[1]DatosM6!D160/[1]DatosM6!E160*100</f>
        <v>87.8563569070721</v>
      </c>
      <c r="R161" s="18" t="n">
        <f aca="false">[1]DatosM6!Q160/[1]DatosM6!R160</f>
        <v>0.844499078057775</v>
      </c>
      <c r="S161" s="18" t="n">
        <f aca="false">[1]DatosM6!S160/[1]DatosM6!T160</f>
        <v>0.564478507164279</v>
      </c>
      <c r="T161" s="18" t="n">
        <f aca="false">[1]DatosM6!U160/[1]DatosM6!V160*100</f>
        <v>97.6592977893368</v>
      </c>
    </row>
    <row r="162" customFormat="false" ht="12.75" hidden="false" customHeight="false" outlineLevel="0" collapsed="false">
      <c r="A162" s="13" t="s">
        <v>324</v>
      </c>
      <c r="B162" s="13" t="s">
        <v>325</v>
      </c>
      <c r="C162" s="14" t="n">
        <v>22.649807586586</v>
      </c>
      <c r="D162" s="14" t="n">
        <v>30.6945207989738</v>
      </c>
      <c r="E162" s="14" t="n">
        <v>42.4409015942826</v>
      </c>
      <c r="F162" s="14" t="n">
        <v>69.4520798973795</v>
      </c>
      <c r="G162" s="15"/>
      <c r="H162" s="16" t="n">
        <v>30.5479201026205</v>
      </c>
      <c r="I162" s="16" t="n">
        <v>13.9453912406084</v>
      </c>
      <c r="J162" s="16" t="n">
        <v>6.50540590067803</v>
      </c>
      <c r="K162" s="16" t="n">
        <v>2.58383727322705</v>
      </c>
      <c r="L162" s="16" t="n">
        <v>0.934579439252336</v>
      </c>
      <c r="M162" s="15"/>
      <c r="N162" s="18" t="n">
        <f aca="false">[1]DatosM6!P161</f>
        <v>34.4944108484515</v>
      </c>
      <c r="O162" s="18" t="n">
        <f aca="false">[1]DatosM6!O161</f>
        <v>20.1575542675423</v>
      </c>
      <c r="P162" s="20"/>
      <c r="Q162" s="18" t="n">
        <f aca="false">[1]DatosM6!D161/[1]DatosM6!E161*100</f>
        <v>102.036282858201</v>
      </c>
      <c r="R162" s="18" t="n">
        <f aca="false">[1]DatosM6!Q161/[1]DatosM6!R161</f>
        <v>0.879436071949441</v>
      </c>
      <c r="S162" s="18" t="n">
        <f aca="false">[1]DatosM6!S161/[1]DatosM6!T161</f>
        <v>0.411536471805484</v>
      </c>
      <c r="T162" s="18" t="n">
        <f aca="false">[1]DatosM6!U161/[1]DatosM6!V161*100</f>
        <v>111.258278145695</v>
      </c>
    </row>
    <row r="163" customFormat="false" ht="12.75" hidden="false" customHeight="false" outlineLevel="0" collapsed="false">
      <c r="A163" s="13" t="s">
        <v>326</v>
      </c>
      <c r="B163" s="13" t="s">
        <v>327</v>
      </c>
      <c r="C163" s="14" t="n">
        <v>11.3557426267145</v>
      </c>
      <c r="D163" s="14" t="n">
        <v>19.7150762347678</v>
      </c>
      <c r="E163" s="14" t="n">
        <v>29.8522399481957</v>
      </c>
      <c r="F163" s="14" t="n">
        <v>44.4634131983281</v>
      </c>
      <c r="G163" s="15"/>
      <c r="H163" s="16" t="n">
        <v>55.5365868016719</v>
      </c>
      <c r="I163" s="16" t="n">
        <v>39.8500814348227</v>
      </c>
      <c r="J163" s="16" t="n">
        <v>28.3432428720002</v>
      </c>
      <c r="K163" s="16" t="n">
        <v>15.2037832852574</v>
      </c>
      <c r="L163" s="16" t="n">
        <v>3.69105786778124</v>
      </c>
      <c r="M163" s="15"/>
      <c r="N163" s="18" t="n">
        <f aca="false">[1]DatosM6!P162</f>
        <v>47.3930064166716</v>
      </c>
      <c r="O163" s="18" t="n">
        <f aca="false">[1]DatosM6!O162</f>
        <v>23.6325717424953</v>
      </c>
      <c r="P163" s="20"/>
      <c r="Q163" s="18" t="n">
        <f aca="false">[1]DatosM6!D162/[1]DatosM6!E162*100</f>
        <v>86.8825406138839</v>
      </c>
      <c r="R163" s="18" t="n">
        <f aca="false">[1]DatosM6!Q162/[1]DatosM6!R162</f>
        <v>0.720701047091103</v>
      </c>
      <c r="S163" s="18" t="n">
        <f aca="false">[1]DatosM6!S162/[1]DatosM6!T162</f>
        <v>0.658346892287667</v>
      </c>
      <c r="T163" s="18" t="n">
        <f aca="false">[1]DatosM6!U162/[1]DatosM6!V162*100</f>
        <v>92.9454170957775</v>
      </c>
    </row>
    <row r="164" customFormat="false" ht="12.75" hidden="false" customHeight="false" outlineLevel="0" collapsed="false">
      <c r="A164" s="13" t="s">
        <v>328</v>
      </c>
      <c r="B164" s="13" t="s">
        <v>329</v>
      </c>
      <c r="C164" s="14" t="n">
        <v>14.3298876183611</v>
      </c>
      <c r="D164" s="14" t="n">
        <v>23.633727597392</v>
      </c>
      <c r="E164" s="14" t="n">
        <v>35.9277218963992</v>
      </c>
      <c r="F164" s="14" t="n">
        <v>53.2391631991088</v>
      </c>
      <c r="G164" s="15"/>
      <c r="H164" s="16" t="n">
        <v>46.7608368008912</v>
      </c>
      <c r="I164" s="16" t="n">
        <v>30.7935519806035</v>
      </c>
      <c r="J164" s="16" t="n">
        <v>19.839618623243</v>
      </c>
      <c r="K164" s="16" t="n">
        <v>11.204580452803</v>
      </c>
      <c r="L164" s="16" t="n">
        <v>3.68844402214868</v>
      </c>
      <c r="M164" s="15"/>
      <c r="N164" s="18" t="n">
        <f aca="false">[1]DatosM6!P163</f>
        <v>42.963561973723</v>
      </c>
      <c r="O164" s="18" t="n">
        <f aca="false">[1]DatosM6!O163</f>
        <v>23.2646040358121</v>
      </c>
      <c r="P164" s="20"/>
      <c r="Q164" s="18" t="n">
        <f aca="false">[1]DatosM6!D163/[1]DatosM6!E163*100</f>
        <v>86.8856725168579</v>
      </c>
      <c r="R164" s="18" t="n">
        <f aca="false">[1]DatosM6!Q163/[1]DatosM6!R163</f>
        <v>0.821877904472604</v>
      </c>
      <c r="S164" s="18" t="n">
        <f aca="false">[1]DatosM6!S163/[1]DatosM6!T163</f>
        <v>0.519052862750953</v>
      </c>
      <c r="T164" s="18" t="n">
        <f aca="false">[1]DatosM6!U163/[1]DatosM6!V163*100</f>
        <v>90.4370262860829</v>
      </c>
    </row>
    <row r="165" customFormat="false" ht="12.75" hidden="false" customHeight="false" outlineLevel="0" collapsed="false">
      <c r="A165" s="13" t="s">
        <v>330</v>
      </c>
      <c r="B165" s="13" t="s">
        <v>331</v>
      </c>
      <c r="C165" s="14" t="n">
        <v>10.7643600180914</v>
      </c>
      <c r="D165" s="14" t="n">
        <v>19.1542288557214</v>
      </c>
      <c r="E165" s="14" t="n">
        <v>32.9262777023971</v>
      </c>
      <c r="F165" s="14" t="n">
        <v>48.322026232474</v>
      </c>
      <c r="G165" s="15"/>
      <c r="H165" s="16" t="n">
        <v>51.677973767526</v>
      </c>
      <c r="I165" s="16" t="n">
        <v>37.2274988692899</v>
      </c>
      <c r="J165" s="16" t="n">
        <v>24.4821347806422</v>
      </c>
      <c r="K165" s="16" t="n">
        <v>14.0388964269561</v>
      </c>
      <c r="L165" s="16" t="n">
        <v>5.00226142017187</v>
      </c>
      <c r="M165" s="15"/>
      <c r="N165" s="18" t="n">
        <f aca="false">[1]DatosM6!P164</f>
        <v>46.1630936227951</v>
      </c>
      <c r="O165" s="18" t="n">
        <f aca="false">[1]DatosM6!O164</f>
        <v>23.4173452903142</v>
      </c>
      <c r="P165" s="20"/>
      <c r="Q165" s="18" t="n">
        <f aca="false">[1]DatosM6!D164/[1]DatosM6!E164*100</f>
        <v>83.9587320076546</v>
      </c>
      <c r="R165" s="18" t="n">
        <f aca="false">[1]DatosM6!Q164/[1]DatosM6!R164</f>
        <v>0.875917190775681</v>
      </c>
      <c r="S165" s="18" t="n">
        <f aca="false">[1]DatosM6!S164/[1]DatosM6!T164</f>
        <v>0.54431794370329</v>
      </c>
      <c r="T165" s="18" t="n">
        <f aca="false">[1]DatosM6!U164/[1]DatosM6!V164*100</f>
        <v>102.469135802469</v>
      </c>
    </row>
    <row r="166" customFormat="false" ht="12.75" hidden="false" customHeight="false" outlineLevel="0" collapsed="false">
      <c r="A166" s="13" t="s">
        <v>332</v>
      </c>
      <c r="B166" s="13" t="s">
        <v>333</v>
      </c>
      <c r="C166" s="14" t="n">
        <v>11.7050489920739</v>
      </c>
      <c r="D166" s="14" t="n">
        <v>21.0353866317169</v>
      </c>
      <c r="E166" s="14" t="n">
        <v>34.6470698371092</v>
      </c>
      <c r="F166" s="14" t="n">
        <v>50.7302003370155</v>
      </c>
      <c r="G166" s="15"/>
      <c r="H166" s="16" t="n">
        <v>49.2697996629845</v>
      </c>
      <c r="I166" s="16" t="n">
        <v>33.4331897896773</v>
      </c>
      <c r="J166" s="16" t="n">
        <v>21.3224739437059</v>
      </c>
      <c r="K166" s="16" t="n">
        <v>12.2729825875304</v>
      </c>
      <c r="L166" s="16" t="n">
        <v>4.30630967983524</v>
      </c>
      <c r="M166" s="15"/>
      <c r="N166" s="18" t="n">
        <f aca="false">[1]DatosM6!P165</f>
        <v>44.5389752231168</v>
      </c>
      <c r="O166" s="18" t="n">
        <f aca="false">[1]DatosM6!O165</f>
        <v>23.0935419776139</v>
      </c>
      <c r="P166" s="20"/>
      <c r="Q166" s="18" t="n">
        <f aca="false">[1]DatosM6!D165/[1]DatosM6!E165*100</f>
        <v>83.6236534494614</v>
      </c>
      <c r="R166" s="18" t="n">
        <f aca="false">[1]DatosM6!Q165/[1]DatosM6!R165</f>
        <v>0.868698302133217</v>
      </c>
      <c r="S166" s="18" t="n">
        <f aca="false">[1]DatosM6!S165/[1]DatosM6!T165</f>
        <v>0.493150684931507</v>
      </c>
      <c r="T166" s="18" t="n">
        <f aca="false">[1]DatosM6!U165/[1]DatosM6!V165*100</f>
        <v>102.346278317152</v>
      </c>
    </row>
    <row r="167" customFormat="false" ht="12.75" hidden="false" customHeight="false" outlineLevel="0" collapsed="false">
      <c r="A167" s="13" t="s">
        <v>334</v>
      </c>
      <c r="B167" s="13" t="s">
        <v>335</v>
      </c>
      <c r="C167" s="14" t="n">
        <v>12.9355721654911</v>
      </c>
      <c r="D167" s="14" t="n">
        <v>22.7655542688704</v>
      </c>
      <c r="E167" s="14" t="n">
        <v>35.9432571849668</v>
      </c>
      <c r="F167" s="14" t="n">
        <v>52.4844720496894</v>
      </c>
      <c r="G167" s="15"/>
      <c r="H167" s="16" t="n">
        <v>47.5155279503106</v>
      </c>
      <c r="I167" s="16" t="n">
        <v>31.6454363617223</v>
      </c>
      <c r="J167" s="16" t="n">
        <v>19.7178650384251</v>
      </c>
      <c r="K167" s="16" t="n">
        <v>11.3275081587536</v>
      </c>
      <c r="L167" s="16" t="n">
        <v>3.88461943362459</v>
      </c>
      <c r="M167" s="15"/>
      <c r="N167" s="18" t="n">
        <f aca="false">[1]DatosM6!P166</f>
        <v>43.3680913780398</v>
      </c>
      <c r="O167" s="18" t="n">
        <f aca="false">[1]DatosM6!O166</f>
        <v>23.0761442187351</v>
      </c>
      <c r="P167" s="20"/>
      <c r="Q167" s="18" t="n">
        <f aca="false">[1]DatosM6!D166/[1]DatosM6!E166*100</f>
        <v>86.8778280542987</v>
      </c>
      <c r="R167" s="18" t="n">
        <f aca="false">[1]DatosM6!Q166/[1]DatosM6!R166</f>
        <v>0.8661756126021</v>
      </c>
      <c r="S167" s="18" t="n">
        <f aca="false">[1]DatosM6!S166/[1]DatosM6!T166</f>
        <v>0.484856774395248</v>
      </c>
      <c r="T167" s="18" t="n">
        <f aca="false">[1]DatosM6!U166/[1]DatosM6!V166*100</f>
        <v>101.275820170109</v>
      </c>
    </row>
    <row r="168" customFormat="false" ht="12.75" hidden="false" customHeight="false" outlineLevel="0" collapsed="false">
      <c r="A168" s="13" t="s">
        <v>336</v>
      </c>
      <c r="B168" s="13" t="s">
        <v>337</v>
      </c>
      <c r="C168" s="14" t="n">
        <v>12.0119036883398</v>
      </c>
      <c r="D168" s="14" t="n">
        <v>21.0952295067184</v>
      </c>
      <c r="E168" s="14" t="n">
        <v>33.963838037695</v>
      </c>
      <c r="F168" s="14" t="n">
        <v>49.6054648751015</v>
      </c>
      <c r="G168" s="15"/>
      <c r="H168" s="16" t="n">
        <v>50.3945351248985</v>
      </c>
      <c r="I168" s="16" t="n">
        <v>35.6501938858328</v>
      </c>
      <c r="J168" s="16" t="n">
        <v>23.4534223103977</v>
      </c>
      <c r="K168" s="16" t="n">
        <v>12.9880963116602</v>
      </c>
      <c r="L168" s="16" t="n">
        <v>4.01749481468122</v>
      </c>
      <c r="M168" s="15"/>
      <c r="N168" s="18" t="n">
        <f aca="false">[1]DatosM6!P167</f>
        <v>45.1129497700424</v>
      </c>
      <c r="O168" s="18" t="n">
        <f aca="false">[1]DatosM6!O167</f>
        <v>23.399268864138</v>
      </c>
      <c r="P168" s="20"/>
      <c r="Q168" s="18" t="n">
        <f aca="false">[1]DatosM6!D167/[1]DatosM6!E167*100</f>
        <v>83.4408602150538</v>
      </c>
      <c r="R168" s="18" t="n">
        <f aca="false">[1]DatosM6!Q167/[1]DatosM6!R167</f>
        <v>0.848921327993799</v>
      </c>
      <c r="S168" s="18" t="n">
        <f aca="false">[1]DatosM6!S167/[1]DatosM6!T167</f>
        <v>0.549554585152838</v>
      </c>
      <c r="T168" s="18" t="n">
        <f aca="false">[1]DatosM6!U167/[1]DatosM6!V167*100</f>
        <v>94.980694980695</v>
      </c>
    </row>
    <row r="169" customFormat="false" ht="12.75" hidden="false" customHeight="false" outlineLevel="0" collapsed="false">
      <c r="A169" s="13" t="s">
        <v>338</v>
      </c>
      <c r="B169" s="13" t="s">
        <v>339</v>
      </c>
      <c r="C169" s="14" t="n">
        <v>14.1130498000727</v>
      </c>
      <c r="D169" s="14" t="n">
        <v>24.1790863928269</v>
      </c>
      <c r="E169" s="14" t="n">
        <v>36.7745062401551</v>
      </c>
      <c r="F169" s="14" t="n">
        <v>53.0504059130013</v>
      </c>
      <c r="G169" s="15"/>
      <c r="H169" s="16" t="n">
        <v>46.9495940869987</v>
      </c>
      <c r="I169" s="16" t="n">
        <v>30.2496062038047</v>
      </c>
      <c r="J169" s="16" t="n">
        <v>19.6898097661456</v>
      </c>
      <c r="K169" s="16" t="n">
        <v>11.6957470010905</v>
      </c>
      <c r="L169" s="16" t="n">
        <v>3.91675754271174</v>
      </c>
      <c r="M169" s="15"/>
      <c r="N169" s="18" t="n">
        <f aca="false">[1]DatosM6!P168</f>
        <v>42.8910093299406</v>
      </c>
      <c r="O169" s="18" t="n">
        <f aca="false">[1]DatosM6!O168</f>
        <v>23.3470755460624</v>
      </c>
      <c r="P169" s="20"/>
      <c r="Q169" s="18" t="n">
        <f aca="false">[1]DatosM6!D168/[1]DatosM6!E168*100</f>
        <v>88.1025641025641</v>
      </c>
      <c r="R169" s="18" t="n">
        <f aca="false">[1]DatosM6!Q168/[1]DatosM6!R168</f>
        <v>0.846004392633891</v>
      </c>
      <c r="S169" s="18" t="n">
        <f aca="false">[1]DatosM6!S168/[1]DatosM6!T168</f>
        <v>0.510639271495905</v>
      </c>
      <c r="T169" s="18" t="n">
        <f aca="false">[1]DatosM6!U168/[1]DatosM6!V168*100</f>
        <v>91.713747645951</v>
      </c>
    </row>
    <row r="170" customFormat="false" ht="12.75" hidden="false" customHeight="false" outlineLevel="0" collapsed="false">
      <c r="A170" s="13" t="s">
        <v>340</v>
      </c>
      <c r="B170" s="13" t="s">
        <v>341</v>
      </c>
      <c r="C170" s="14" t="n">
        <v>20.3270718232044</v>
      </c>
      <c r="D170" s="14" t="n">
        <v>29.2110497237569</v>
      </c>
      <c r="E170" s="14" t="n">
        <v>38.9900552486188</v>
      </c>
      <c r="F170" s="14" t="n">
        <v>61.246408839779</v>
      </c>
      <c r="G170" s="15"/>
      <c r="H170" s="16" t="n">
        <v>38.753591160221</v>
      </c>
      <c r="I170" s="16" t="n">
        <v>21.5270718232044</v>
      </c>
      <c r="J170" s="16" t="n">
        <v>13.9160220994475</v>
      </c>
      <c r="K170" s="16" t="n">
        <v>7.29281767955801</v>
      </c>
      <c r="L170" s="16" t="n">
        <v>2.11933701657459</v>
      </c>
      <c r="M170" s="15"/>
      <c r="N170" s="18" t="n">
        <f aca="false">[1]DatosM6!P169</f>
        <v>38.4805303867403</v>
      </c>
      <c r="O170" s="18" t="n">
        <f aca="false">[1]DatosM6!O169</f>
        <v>22.4791599791462</v>
      </c>
      <c r="P170" s="20"/>
      <c r="Q170" s="18" t="n">
        <f aca="false">[1]DatosM6!D169/[1]DatosM6!E169*100</f>
        <v>93.7486619567545</v>
      </c>
      <c r="R170" s="18" t="n">
        <f aca="false">[1]DatosM6!Q169/[1]DatosM6!R169</f>
        <v>0.724327770050997</v>
      </c>
      <c r="S170" s="18" t="n">
        <f aca="false">[1]DatosM6!S169/[1]DatosM6!T169</f>
        <v>0.520752814653</v>
      </c>
      <c r="T170" s="18" t="n">
        <f aca="false">[1]DatosM6!U169/[1]DatosM6!V169*100</f>
        <v>79.4893378226712</v>
      </c>
    </row>
    <row r="171" customFormat="false" ht="12.75" hidden="false" customHeight="false" outlineLevel="0" collapsed="false">
      <c r="A171" s="13" t="s">
        <v>342</v>
      </c>
      <c r="B171" s="13" t="s">
        <v>343</v>
      </c>
      <c r="C171" s="14" t="n">
        <v>16.184774474454</v>
      </c>
      <c r="D171" s="14" t="n">
        <v>25.5901762024628</v>
      </c>
      <c r="E171" s="14" t="n">
        <v>36.8596503163481</v>
      </c>
      <c r="F171" s="14" t="n">
        <v>54.0172800870808</v>
      </c>
      <c r="G171" s="15"/>
      <c r="H171" s="16" t="n">
        <v>45.9827199129192</v>
      </c>
      <c r="I171" s="16" t="n">
        <v>29.5224164909178</v>
      </c>
      <c r="J171" s="16" t="n">
        <v>18.7223620654466</v>
      </c>
      <c r="K171" s="16" t="n">
        <v>10.5279270698687</v>
      </c>
      <c r="L171" s="16" t="n">
        <v>3.43560786448058</v>
      </c>
      <c r="M171" s="15"/>
      <c r="N171" s="18" t="n">
        <f aca="false">[1]DatosM6!P170</f>
        <v>42.0558881556568</v>
      </c>
      <c r="O171" s="18" t="n">
        <f aca="false">[1]DatosM6!O170</f>
        <v>23.4109918071324</v>
      </c>
      <c r="P171" s="20"/>
      <c r="Q171" s="18" t="n">
        <f aca="false">[1]DatosM6!D170/[1]DatosM6!E170*100</f>
        <v>86.5000317198503</v>
      </c>
      <c r="R171" s="18" t="n">
        <f aca="false">[1]DatosM6!Q170/[1]DatosM6!R170</f>
        <v>0.768413270492561</v>
      </c>
      <c r="S171" s="18" t="n">
        <f aca="false">[1]DatosM6!S170/[1]DatosM6!T170</f>
        <v>0.536266722408027</v>
      </c>
      <c r="T171" s="18" t="n">
        <f aca="false">[1]DatosM6!U170/[1]DatosM6!V170*100</f>
        <v>82.6436781609196</v>
      </c>
    </row>
    <row r="172" customFormat="false" ht="12.75" hidden="false" customHeight="false" outlineLevel="0" collapsed="false">
      <c r="A172" s="13" t="s">
        <v>344</v>
      </c>
      <c r="B172" s="13" t="s">
        <v>345</v>
      </c>
      <c r="C172" s="14" t="n">
        <v>15.0812460191672</v>
      </c>
      <c r="D172" s="14" t="n">
        <v>25.2581060864155</v>
      </c>
      <c r="E172" s="14" t="n">
        <v>37.6938572973293</v>
      </c>
      <c r="F172" s="14" t="n">
        <v>54.9680792759698</v>
      </c>
      <c r="G172" s="15"/>
      <c r="H172" s="16" t="n">
        <v>45.0319207240302</v>
      </c>
      <c r="I172" s="16" t="n">
        <v>28.5657152167795</v>
      </c>
      <c r="J172" s="16" t="n">
        <v>17.6882285849713</v>
      </c>
      <c r="K172" s="16" t="n">
        <v>10.3671994193539</v>
      </c>
      <c r="L172" s="16" t="n">
        <v>3.60978210958214</v>
      </c>
      <c r="M172" s="15"/>
      <c r="N172" s="18" t="n">
        <f aca="false">[1]DatosM6!P171</f>
        <v>41.831242316067</v>
      </c>
      <c r="O172" s="18" t="n">
        <f aca="false">[1]DatosM6!O171</f>
        <v>23.0922559393022</v>
      </c>
      <c r="P172" s="20"/>
      <c r="Q172" s="18" t="n">
        <f aca="false">[1]DatosM6!D171/[1]DatosM6!E171*100</f>
        <v>89.0428987455197</v>
      </c>
      <c r="R172" s="18" t="n">
        <f aca="false">[1]DatosM6!Q171/[1]DatosM6!R171</f>
        <v>0.835824215827047</v>
      </c>
      <c r="S172" s="18" t="n">
        <f aca="false">[1]DatosM6!S171/[1]DatosM6!T171</f>
        <v>0.487419582268441</v>
      </c>
      <c r="T172" s="18" t="n">
        <f aca="false">[1]DatosM6!U171/[1]DatosM6!V171*100</f>
        <v>90.1430392295709</v>
      </c>
    </row>
    <row r="173" customFormat="false" ht="12.75" hidden="false" customHeight="false" outlineLevel="0" collapsed="false">
      <c r="A173" s="13" t="s">
        <v>346</v>
      </c>
      <c r="B173" s="13" t="s">
        <v>347</v>
      </c>
      <c r="C173" s="14" t="n">
        <v>16.9701838957329</v>
      </c>
      <c r="D173" s="14" t="n">
        <v>25.9328691305124</v>
      </c>
      <c r="E173" s="14" t="n">
        <v>35.3106588109266</v>
      </c>
      <c r="F173" s="14" t="n">
        <v>52.6780931976433</v>
      </c>
      <c r="G173" s="15"/>
      <c r="H173" s="16" t="n">
        <v>47.3219068023567</v>
      </c>
      <c r="I173" s="16" t="n">
        <v>30.8918050348152</v>
      </c>
      <c r="J173" s="16" t="n">
        <v>19.7598643099447</v>
      </c>
      <c r="K173" s="16" t="n">
        <v>12.0246384574183</v>
      </c>
      <c r="L173" s="16" t="n">
        <v>4.14658096768434</v>
      </c>
      <c r="M173" s="15"/>
      <c r="N173" s="18" t="n">
        <f aca="false">[1]DatosM6!P172</f>
        <v>42.717773611855</v>
      </c>
      <c r="O173" s="18" t="n">
        <f aca="false">[1]DatosM6!O172</f>
        <v>23.9945299478279</v>
      </c>
      <c r="P173" s="20"/>
      <c r="Q173" s="18" t="n">
        <f aca="false">[1]DatosM6!D172/[1]DatosM6!E172*100</f>
        <v>89.3349108425589</v>
      </c>
      <c r="R173" s="18" t="n">
        <f aca="false">[1]DatosM6!Q172/[1]DatosM6!R172</f>
        <v>0.670201484623542</v>
      </c>
      <c r="S173" s="18" t="n">
        <f aca="false">[1]DatosM6!S172/[1]DatosM6!T172</f>
        <v>0.580529100529101</v>
      </c>
      <c r="T173" s="18" t="n">
        <f aca="false">[1]DatosM6!U172/[1]DatosM6!V172*100</f>
        <v>73.9191073919107</v>
      </c>
    </row>
    <row r="174" customFormat="false" ht="12.75" hidden="false" customHeight="false" outlineLevel="0" collapsed="false">
      <c r="A174" s="13" t="s">
        <v>348</v>
      </c>
      <c r="B174" s="13" t="s">
        <v>349</v>
      </c>
      <c r="C174" s="14" t="n">
        <v>16.1892621475705</v>
      </c>
      <c r="D174" s="14" t="n">
        <v>27.4595080983803</v>
      </c>
      <c r="E174" s="14" t="n">
        <v>40.0719856028794</v>
      </c>
      <c r="F174" s="14" t="n">
        <v>56.6436712657469</v>
      </c>
      <c r="G174" s="15"/>
      <c r="H174" s="16" t="n">
        <v>43.3563287342532</v>
      </c>
      <c r="I174" s="16" t="n">
        <v>26.3047390521896</v>
      </c>
      <c r="J174" s="16" t="n">
        <v>14.8395320935813</v>
      </c>
      <c r="K174" s="16" t="n">
        <v>8.27084583083383</v>
      </c>
      <c r="L174" s="16" t="n">
        <v>2.9619076184763</v>
      </c>
      <c r="M174" s="15"/>
      <c r="N174" s="18" t="n">
        <f aca="false">[1]DatosM6!P173</f>
        <v>40.2181313737253</v>
      </c>
      <c r="O174" s="18" t="n">
        <f aca="false">[1]DatosM6!O173</f>
        <v>22.6056200408296</v>
      </c>
      <c r="P174" s="20"/>
      <c r="Q174" s="18" t="n">
        <f aca="false">[1]DatosM6!D173/[1]DatosM6!E173*100</f>
        <v>94.1193595342067</v>
      </c>
      <c r="R174" s="18" t="n">
        <f aca="false">[1]DatosM6!Q173/[1]DatosM6!R173</f>
        <v>0.85668146951958</v>
      </c>
      <c r="S174" s="18" t="n">
        <f aca="false">[1]DatosM6!S173/[1]DatosM6!T173</f>
        <v>0.449880408784518</v>
      </c>
      <c r="T174" s="18" t="n">
        <f aca="false">[1]DatosM6!U173/[1]DatosM6!V173*100</f>
        <v>101.724137931034</v>
      </c>
    </row>
    <row r="175" customFormat="false" ht="12.75" hidden="false" customHeight="false" outlineLevel="0" collapsed="false">
      <c r="A175" s="13" t="s">
        <v>350</v>
      </c>
      <c r="B175" s="13" t="s">
        <v>351</v>
      </c>
      <c r="C175" s="14" t="n">
        <v>18.393759804776</v>
      </c>
      <c r="D175" s="14" t="n">
        <v>29.0439253965487</v>
      </c>
      <c r="E175" s="14" t="n">
        <v>40.3956771831968</v>
      </c>
      <c r="F175" s="14" t="n">
        <v>58.7240718145372</v>
      </c>
      <c r="G175" s="15"/>
      <c r="H175" s="16" t="n">
        <v>41.2759281854628</v>
      </c>
      <c r="I175" s="16" t="n">
        <v>23.9541572250305</v>
      </c>
      <c r="J175" s="16" t="n">
        <v>14.4587763639533</v>
      </c>
      <c r="K175" s="16" t="n">
        <v>7.42984138051246</v>
      </c>
      <c r="L175" s="16" t="n">
        <v>2.2354889314973</v>
      </c>
      <c r="M175" s="15"/>
      <c r="N175" s="18" t="n">
        <f aca="false">[1]DatosM6!P174</f>
        <v>39.1892539654872</v>
      </c>
      <c r="O175" s="18" t="n">
        <f aca="false">[1]DatosM6!O174</f>
        <v>22.4409346799658</v>
      </c>
      <c r="P175" s="20"/>
      <c r="Q175" s="18" t="n">
        <f aca="false">[1]DatosM6!D174/[1]DatosM6!E174*100</f>
        <v>92.8241324258466</v>
      </c>
      <c r="R175" s="18" t="n">
        <f aca="false">[1]DatosM6!Q174/[1]DatosM6!R174</f>
        <v>0.790703079604881</v>
      </c>
      <c r="S175" s="18" t="n">
        <f aca="false">[1]DatosM6!S174/[1]DatosM6!T174</f>
        <v>0.489259523655007</v>
      </c>
      <c r="T175" s="18" t="n">
        <f aca="false">[1]DatosM6!U174/[1]DatosM6!V174*100</f>
        <v>80.3202134756504</v>
      </c>
    </row>
    <row r="176" customFormat="false" ht="12.75" hidden="false" customHeight="false" outlineLevel="0" collapsed="false">
      <c r="A176" s="13" t="s">
        <v>352</v>
      </c>
      <c r="B176" s="13" t="s">
        <v>353</v>
      </c>
      <c r="C176" s="14" t="n">
        <v>14.3037360504609</v>
      </c>
      <c r="D176" s="14" t="n">
        <v>24.7064531780689</v>
      </c>
      <c r="E176" s="14" t="n">
        <v>38.030082484231</v>
      </c>
      <c r="F176" s="14" t="n">
        <v>55.8757884522077</v>
      </c>
      <c r="G176" s="15"/>
      <c r="H176" s="16" t="n">
        <v>44.1242115477923</v>
      </c>
      <c r="I176" s="16" t="n">
        <v>27.4429888403688</v>
      </c>
      <c r="J176" s="16" t="n">
        <v>17.3216885007278</v>
      </c>
      <c r="K176" s="16" t="n">
        <v>10.6453178068899</v>
      </c>
      <c r="L176" s="16" t="n">
        <v>3.87190684133916</v>
      </c>
      <c r="M176" s="15"/>
      <c r="N176" s="18" t="n">
        <f aca="false">[1]DatosM6!P175</f>
        <v>41.7677341096555</v>
      </c>
      <c r="O176" s="18" t="n">
        <f aca="false">[1]DatosM6!O175</f>
        <v>22.9549313433301</v>
      </c>
      <c r="P176" s="20"/>
      <c r="Q176" s="18" t="n">
        <f aca="false">[1]DatosM6!D175/[1]DatosM6!E175*100</f>
        <v>87.4488403819918</v>
      </c>
      <c r="R176" s="18" t="n">
        <f aca="false">[1]DatosM6!Q175/[1]DatosM6!R175</f>
        <v>0.889768003218453</v>
      </c>
      <c r="S176" s="18" t="n">
        <f aca="false">[1]DatosM6!S175/[1]DatosM6!T175</f>
        <v>0.462531933011638</v>
      </c>
      <c r="T176" s="18" t="n">
        <f aca="false">[1]DatosM6!U175/[1]DatosM6!V175*100</f>
        <v>94.5683802133851</v>
      </c>
    </row>
    <row r="177" customFormat="false" ht="12.75" hidden="false" customHeight="false" outlineLevel="0" collapsed="false">
      <c r="A177" s="13" t="s">
        <v>354</v>
      </c>
      <c r="B177" s="13" t="s">
        <v>355</v>
      </c>
      <c r="C177" s="14" t="n">
        <v>12.3509269099067</v>
      </c>
      <c r="D177" s="14" t="n">
        <v>21.9703231392923</v>
      </c>
      <c r="E177" s="14" t="n">
        <v>35.9231707797064</v>
      </c>
      <c r="F177" s="14" t="n">
        <v>52.8004093360098</v>
      </c>
      <c r="G177" s="15"/>
      <c r="H177" s="16" t="n">
        <v>47.1995906639902</v>
      </c>
      <c r="I177" s="16" t="n">
        <v>31.4716416735545</v>
      </c>
      <c r="J177" s="16" t="n">
        <v>19.7111032392648</v>
      </c>
      <c r="K177" s="16" t="n">
        <v>11.7172432794112</v>
      </c>
      <c r="L177" s="16" t="n">
        <v>4.47120872200575</v>
      </c>
      <c r="M177" s="15"/>
      <c r="N177" s="18" t="n">
        <f aca="false">[1]DatosM6!P176</f>
        <v>43.5970401857756</v>
      </c>
      <c r="O177" s="18" t="n">
        <f aca="false">[1]DatosM6!O176</f>
        <v>23.0634617101624</v>
      </c>
      <c r="P177" s="20"/>
      <c r="Q177" s="18" t="n">
        <f aca="false">[1]DatosM6!D176/[1]DatosM6!E176*100</f>
        <v>86.0364648165776</v>
      </c>
      <c r="R177" s="18" t="n">
        <f aca="false">[1]DatosM6!Q176/[1]DatosM6!R176</f>
        <v>0.89743871606024</v>
      </c>
      <c r="S177" s="18" t="n">
        <f aca="false">[1]DatosM6!S176/[1]DatosM6!T176</f>
        <v>0.471930942587336</v>
      </c>
      <c r="T177" s="18" t="n">
        <f aca="false">[1]DatosM6!U176/[1]DatosM6!V176*100</f>
        <v>97.3782771535581</v>
      </c>
    </row>
    <row r="178" customFormat="false" ht="12.75" hidden="false" customHeight="false" outlineLevel="0" collapsed="false">
      <c r="A178" s="13" t="s">
        <v>356</v>
      </c>
      <c r="B178" s="13" t="s">
        <v>357</v>
      </c>
      <c r="C178" s="14" t="n">
        <v>13.4805561751803</v>
      </c>
      <c r="D178" s="14" t="n">
        <v>24.4999628225147</v>
      </c>
      <c r="E178" s="14" t="n">
        <v>37.0659528589486</v>
      </c>
      <c r="F178" s="14" t="n">
        <v>52.7399806677076</v>
      </c>
      <c r="G178" s="15"/>
      <c r="H178" s="16" t="n">
        <v>47.2600193322924</v>
      </c>
      <c r="I178" s="16" t="n">
        <v>30.5821994200312</v>
      </c>
      <c r="J178" s="16" t="n">
        <v>18.7077106104543</v>
      </c>
      <c r="K178" s="16" t="n">
        <v>11.1011971150271</v>
      </c>
      <c r="L178" s="16" t="n">
        <v>3.84415198155997</v>
      </c>
      <c r="M178" s="15"/>
      <c r="N178" s="18" t="n">
        <f aca="false">[1]DatosM6!P177</f>
        <v>42.8208788757529</v>
      </c>
      <c r="O178" s="18" t="n">
        <f aca="false">[1]DatosM6!O177</f>
        <v>23.1519395830103</v>
      </c>
      <c r="P178" s="20"/>
      <c r="Q178" s="18" t="n">
        <f aca="false">[1]DatosM6!D177/[1]DatosM6!E177*100</f>
        <v>87.0774794825428</v>
      </c>
      <c r="R178" s="18" t="n">
        <f aca="false">[1]DatosM6!Q177/[1]DatosM6!R177</f>
        <v>0.853281853281853</v>
      </c>
      <c r="S178" s="18" t="n">
        <f aca="false">[1]DatosM6!S177/[1]DatosM6!T177</f>
        <v>0.474671052631579</v>
      </c>
      <c r="T178" s="18" t="n">
        <f aca="false">[1]DatosM6!U177/[1]DatosM6!V177*100</f>
        <v>107.347670250896</v>
      </c>
    </row>
    <row r="179" customFormat="false" ht="12.75" hidden="false" customHeight="false" outlineLevel="0" collapsed="false">
      <c r="A179" s="13" t="s">
        <v>358</v>
      </c>
      <c r="B179" s="13" t="s">
        <v>359</v>
      </c>
      <c r="C179" s="14" t="n">
        <v>13.5285748162201</v>
      </c>
      <c r="D179" s="14" t="n">
        <v>23.7016836613706</v>
      </c>
      <c r="E179" s="14" t="n">
        <v>38.0602323926962</v>
      </c>
      <c r="F179" s="14" t="n">
        <v>55.507469765236</v>
      </c>
      <c r="G179" s="15"/>
      <c r="H179" s="16" t="n">
        <v>44.4925302347641</v>
      </c>
      <c r="I179" s="16" t="n">
        <v>28.9245909414276</v>
      </c>
      <c r="J179" s="16" t="n">
        <v>18.1705003557031</v>
      </c>
      <c r="K179" s="16" t="n">
        <v>10.8608015176666</v>
      </c>
      <c r="L179" s="16" t="n">
        <v>3.47403367322741</v>
      </c>
      <c r="M179" s="15"/>
      <c r="N179" s="18" t="n">
        <f aca="false">[1]DatosM6!P178</f>
        <v>42.1522409295708</v>
      </c>
      <c r="O179" s="18" t="n">
        <f aca="false">[1]DatosM6!O178</f>
        <v>22.8972705153473</v>
      </c>
      <c r="P179" s="20"/>
      <c r="Q179" s="18" t="n">
        <f aca="false">[1]DatosM6!D178/[1]DatosM6!E178*100</f>
        <v>87.8605635371422</v>
      </c>
      <c r="R179" s="18" t="n">
        <f aca="false">[1]DatosM6!Q178/[1]DatosM6!R178</f>
        <v>0.944144448194398</v>
      </c>
      <c r="S179" s="18" t="n">
        <f aca="false">[1]DatosM6!S178/[1]DatosM6!T178</f>
        <v>0.464109018314382</v>
      </c>
      <c r="T179" s="18" t="n">
        <f aca="false">[1]DatosM6!U178/[1]DatosM6!V178*100</f>
        <v>100.516129032258</v>
      </c>
    </row>
    <row r="180" customFormat="false" ht="12.75" hidden="false" customHeight="false" outlineLevel="0" collapsed="false">
      <c r="A180" s="13" t="s">
        <v>360</v>
      </c>
      <c r="B180" s="13" t="s">
        <v>361</v>
      </c>
      <c r="C180" s="14" t="n">
        <v>13.3181099595995</v>
      </c>
      <c r="D180" s="14" t="n">
        <v>23.9008431406991</v>
      </c>
      <c r="E180" s="14" t="n">
        <v>37.1412260671</v>
      </c>
      <c r="F180" s="14" t="n">
        <v>52.6326190057966</v>
      </c>
      <c r="G180" s="15"/>
      <c r="H180" s="16" t="n">
        <v>47.3673809942034</v>
      </c>
      <c r="I180" s="16" t="n">
        <v>30.8975935359213</v>
      </c>
      <c r="J180" s="16" t="n">
        <v>18.4296504479185</v>
      </c>
      <c r="K180" s="16" t="n">
        <v>10.6666081152292</v>
      </c>
      <c r="L180" s="16" t="n">
        <v>3.56578253996136</v>
      </c>
      <c r="M180" s="15"/>
      <c r="N180" s="18" t="n">
        <f aca="false">[1]DatosM6!P179</f>
        <v>42.7939091867205</v>
      </c>
      <c r="O180" s="18" t="n">
        <f aca="false">[1]DatosM6!O179</f>
        <v>22.9219078772264</v>
      </c>
      <c r="P180" s="20"/>
      <c r="Q180" s="18" t="n">
        <f aca="false">[1]DatosM6!D179/[1]DatosM6!E179*100</f>
        <v>90.0390559802383</v>
      </c>
      <c r="R180" s="18" t="n">
        <f aca="false">[1]DatosM6!Q179/[1]DatosM6!R179</f>
        <v>0.853175786047288</v>
      </c>
      <c r="S180" s="18" t="n">
        <f aca="false">[1]DatosM6!S179/[1]DatosM6!T179</f>
        <v>0.46515338686432</v>
      </c>
      <c r="T180" s="18" t="n">
        <f aca="false">[1]DatosM6!U179/[1]DatosM6!V179*100</f>
        <v>94.3571844095404</v>
      </c>
    </row>
    <row r="181" customFormat="false" ht="12.75" hidden="false" customHeight="false" outlineLevel="0" collapsed="false">
      <c r="A181" s="13" t="s">
        <v>362</v>
      </c>
      <c r="B181" s="13" t="s">
        <v>363</v>
      </c>
      <c r="C181" s="14" t="n">
        <v>13.7775790101372</v>
      </c>
      <c r="D181" s="14" t="n">
        <v>24.3530113297555</v>
      </c>
      <c r="E181" s="14" t="n">
        <v>36.8753726893262</v>
      </c>
      <c r="F181" s="14" t="n">
        <v>51.3893858079905</v>
      </c>
      <c r="G181" s="15"/>
      <c r="H181" s="16" t="n">
        <v>48.6106141920095</v>
      </c>
      <c r="I181" s="16" t="n">
        <v>32.6356589147287</v>
      </c>
      <c r="J181" s="16" t="n">
        <v>20.3428741800835</v>
      </c>
      <c r="K181" s="16" t="n">
        <v>12.1914132379249</v>
      </c>
      <c r="L181" s="16" t="n">
        <v>4.23076923076923</v>
      </c>
      <c r="M181" s="15"/>
      <c r="N181" s="18" t="n">
        <f aca="false">[1]DatosM6!P180</f>
        <v>43.4361359570662</v>
      </c>
      <c r="O181" s="18" t="n">
        <f aca="false">[1]DatosM6!O180</f>
        <v>23.6196759166755</v>
      </c>
      <c r="P181" s="20"/>
      <c r="Q181" s="18" t="n">
        <f aca="false">[1]DatosM6!D180/[1]DatosM6!E180*100</f>
        <v>92.1402383134739</v>
      </c>
      <c r="R181" s="18" t="n">
        <f aca="false">[1]DatosM6!Q180/[1]DatosM6!R180</f>
        <v>0.845794002171916</v>
      </c>
      <c r="S181" s="18" t="n">
        <f aca="false">[1]DatosM6!S180/[1]DatosM6!T180</f>
        <v>0.517921795800145</v>
      </c>
      <c r="T181" s="18" t="n">
        <f aca="false">[1]DatosM6!U180/[1]DatosM6!V180*100</f>
        <v>89.5989974937343</v>
      </c>
    </row>
    <row r="182" customFormat="false" ht="12.75" hidden="false" customHeight="false" outlineLevel="0" collapsed="false">
      <c r="A182" s="13" t="s">
        <v>364</v>
      </c>
      <c r="B182" s="13" t="s">
        <v>365</v>
      </c>
      <c r="C182" s="14" t="n">
        <v>14.193992203623</v>
      </c>
      <c r="D182" s="14" t="n">
        <v>24.4311956992535</v>
      </c>
      <c r="E182" s="14" t="n">
        <v>39.3589645596066</v>
      </c>
      <c r="F182" s="14" t="n">
        <v>57.7110244847002</v>
      </c>
      <c r="G182" s="15"/>
      <c r="H182" s="16" t="n">
        <v>42.2889755152998</v>
      </c>
      <c r="I182" s="16" t="n">
        <v>25.773905067645</v>
      </c>
      <c r="J182" s="16" t="n">
        <v>15.483197024128</v>
      </c>
      <c r="K182" s="16" t="n">
        <v>9.12125149685342</v>
      </c>
      <c r="L182" s="16" t="n">
        <v>3.25358607862621</v>
      </c>
      <c r="M182" s="15"/>
      <c r="N182" s="18" t="n">
        <f aca="false">[1]DatosM6!P181</f>
        <v>40.8881500165609</v>
      </c>
      <c r="O182" s="18" t="n">
        <f aca="false">[1]DatosM6!O181</f>
        <v>22.2949327918783</v>
      </c>
      <c r="P182" s="20"/>
      <c r="Q182" s="18" t="n">
        <f aca="false">[1]DatosM6!D181/[1]DatosM6!E181*100</f>
        <v>89.7920696324952</v>
      </c>
      <c r="R182" s="18" t="n">
        <f aca="false">[1]DatosM6!Q181/[1]DatosM6!R181</f>
        <v>0.953776456430948</v>
      </c>
      <c r="S182" s="18" t="n">
        <f aca="false">[1]DatosM6!S181/[1]DatosM6!T181</f>
        <v>0.422013695155973</v>
      </c>
      <c r="T182" s="18" t="n">
        <f aca="false">[1]DatosM6!U181/[1]DatosM6!V181*100</f>
        <v>98.860103626943</v>
      </c>
    </row>
    <row r="183" customFormat="false" ht="12.75" hidden="false" customHeight="false" outlineLevel="0" collapsed="false">
      <c r="A183" s="13" t="s">
        <v>366</v>
      </c>
      <c r="B183" s="13" t="s">
        <v>367</v>
      </c>
      <c r="C183" s="14" t="n">
        <v>13.002592385503</v>
      </c>
      <c r="D183" s="14" t="n">
        <v>25.6722411426829</v>
      </c>
      <c r="E183" s="14" t="n">
        <v>37.4853860621156</v>
      </c>
      <c r="F183" s="14" t="n">
        <v>50.5286433182534</v>
      </c>
      <c r="G183" s="15"/>
      <c r="H183" s="16" t="n">
        <v>49.4713566817466</v>
      </c>
      <c r="I183" s="16" t="n">
        <v>29.9090123519545</v>
      </c>
      <c r="J183" s="16" t="n">
        <v>16.3244040054898</v>
      </c>
      <c r="K183" s="16" t="n">
        <v>9.29192294007015</v>
      </c>
      <c r="L183" s="16" t="n">
        <v>3.25318965079042</v>
      </c>
      <c r="M183" s="15"/>
      <c r="N183" s="18" t="n">
        <f aca="false">[1]DatosM6!P182</f>
        <v>42.4235500432064</v>
      </c>
      <c r="O183" s="18" t="n">
        <f aca="false">[1]DatosM6!O182</f>
        <v>22.480340905932</v>
      </c>
      <c r="P183" s="20"/>
      <c r="Q183" s="18" t="n">
        <f aca="false">[1]DatosM6!D182/[1]DatosM6!E182*100</f>
        <v>88.6103254877523</v>
      </c>
      <c r="R183" s="18" t="n">
        <f aca="false">[1]DatosM6!Q182/[1]DatosM6!R182</f>
        <v>0.761943986820428</v>
      </c>
      <c r="S183" s="18" t="n">
        <f aca="false">[1]DatosM6!S182/[1]DatosM6!T182</f>
        <v>0.414967454238141</v>
      </c>
      <c r="T183" s="18" t="n">
        <f aca="false">[1]DatosM6!U182/[1]DatosM6!V182*100</f>
        <v>87.2607655502392</v>
      </c>
    </row>
    <row r="184" customFormat="false" ht="12.75" hidden="false" customHeight="false" outlineLevel="0" collapsed="false">
      <c r="A184" s="13" t="s">
        <v>368</v>
      </c>
      <c r="B184" s="13" t="s">
        <v>369</v>
      </c>
      <c r="C184" s="14" t="n">
        <v>13.2436934792956</v>
      </c>
      <c r="D184" s="14" t="n">
        <v>23.8814850071395</v>
      </c>
      <c r="E184" s="14" t="n">
        <v>36.853879105188</v>
      </c>
      <c r="F184" s="14" t="n">
        <v>51.8110423607806</v>
      </c>
      <c r="G184" s="15"/>
      <c r="H184" s="16" t="n">
        <v>48.1889576392194</v>
      </c>
      <c r="I184" s="16" t="n">
        <v>31.9157544026654</v>
      </c>
      <c r="J184" s="16" t="n">
        <v>18.4602570204664</v>
      </c>
      <c r="K184" s="16" t="n">
        <v>10.7234650166587</v>
      </c>
      <c r="L184" s="16" t="n">
        <v>3.18419800095193</v>
      </c>
      <c r="M184" s="15"/>
      <c r="N184" s="18" t="n">
        <f aca="false">[1]DatosM6!P183</f>
        <v>42.9687053783912</v>
      </c>
      <c r="O184" s="18" t="n">
        <f aca="false">[1]DatosM6!O183</f>
        <v>22.8383968625306</v>
      </c>
      <c r="P184" s="20"/>
      <c r="Q184" s="18" t="n">
        <f aca="false">[1]DatosM6!D183/[1]DatosM6!E183*100</f>
        <v>91.9597989949749</v>
      </c>
      <c r="R184" s="18" t="n">
        <f aca="false">[1]DatosM6!Q183/[1]DatosM6!R183</f>
        <v>0.819438280606099</v>
      </c>
      <c r="S184" s="18" t="n">
        <f aca="false">[1]DatosM6!S183/[1]DatosM6!T183</f>
        <v>0.464213534044184</v>
      </c>
      <c r="T184" s="18" t="n">
        <f aca="false">[1]DatosM6!U183/[1]DatosM6!V183*100</f>
        <v>92.2753547031004</v>
      </c>
    </row>
    <row r="185" customFormat="false" ht="12.75" hidden="false" customHeight="false" outlineLevel="0" collapsed="false">
      <c r="A185" s="13" t="s">
        <v>370</v>
      </c>
      <c r="B185" s="13" t="s">
        <v>371</v>
      </c>
      <c r="C185" s="14" t="n">
        <v>12.8682450750045</v>
      </c>
      <c r="D185" s="14" t="n">
        <v>22.1941080787999</v>
      </c>
      <c r="E185" s="14" t="n">
        <v>35.2177842038677</v>
      </c>
      <c r="F185" s="14" t="n">
        <v>50.4934032170613</v>
      </c>
      <c r="G185" s="15"/>
      <c r="H185" s="16" t="n">
        <v>49.5065967829387</v>
      </c>
      <c r="I185" s="16" t="n">
        <v>34.9249954816555</v>
      </c>
      <c r="J185" s="16" t="n">
        <v>22.2627869148744</v>
      </c>
      <c r="K185" s="16" t="n">
        <v>12.8212542924273</v>
      </c>
      <c r="L185" s="16" t="n">
        <v>4.2002530272908</v>
      </c>
      <c r="M185" s="15"/>
      <c r="N185" s="18" t="n">
        <f aca="false">[1]DatosM6!P184</f>
        <v>44.493258630038</v>
      </c>
      <c r="O185" s="18" t="n">
        <f aca="false">[1]DatosM6!O184</f>
        <v>23.622007548641</v>
      </c>
      <c r="P185" s="20"/>
      <c r="Q185" s="18" t="n">
        <f aca="false">[1]DatosM6!D184/[1]DatosM6!E184*100</f>
        <v>88.5949962505965</v>
      </c>
      <c r="R185" s="18" t="n">
        <f aca="false">[1]DatosM6!Q184/[1]DatosM6!R184</f>
        <v>0.867624102403996</v>
      </c>
      <c r="S185" s="18" t="n">
        <f aca="false">[1]DatosM6!S184/[1]DatosM6!T184</f>
        <v>0.541569151900145</v>
      </c>
      <c r="T185" s="18" t="n">
        <f aca="false">[1]DatosM6!U184/[1]DatosM6!V184*100</f>
        <v>95.9901800327332</v>
      </c>
    </row>
    <row r="186" customFormat="false" ht="12.75" hidden="false" customHeight="false" outlineLevel="0" collapsed="false">
      <c r="A186" s="13" t="s">
        <v>372</v>
      </c>
      <c r="B186" s="13" t="s">
        <v>373</v>
      </c>
      <c r="C186" s="14" t="n">
        <v>12.843137254902</v>
      </c>
      <c r="D186" s="14" t="n">
        <v>22.6448801742919</v>
      </c>
      <c r="E186" s="14" t="n">
        <v>36.5664488017429</v>
      </c>
      <c r="F186" s="14" t="n">
        <v>53.0435729847495</v>
      </c>
      <c r="G186" s="15"/>
      <c r="H186" s="16" t="n">
        <v>46.9564270152506</v>
      </c>
      <c r="I186" s="16" t="n">
        <v>31.4967320261438</v>
      </c>
      <c r="J186" s="16" t="n">
        <v>19.0174291938998</v>
      </c>
      <c r="K186" s="16" t="n">
        <v>10.7015250544662</v>
      </c>
      <c r="L186" s="16" t="n">
        <v>3.58169934640523</v>
      </c>
      <c r="M186" s="15"/>
      <c r="N186" s="18" t="n">
        <f aca="false">[1]DatosM6!P185</f>
        <v>43.0874509803922</v>
      </c>
      <c r="O186" s="18" t="n">
        <f aca="false">[1]DatosM6!O185</f>
        <v>22.8396058458334</v>
      </c>
      <c r="P186" s="20"/>
      <c r="Q186" s="18" t="n">
        <f aca="false">[1]DatosM6!D185/[1]DatosM6!E185*100</f>
        <v>89.1067897165458</v>
      </c>
      <c r="R186" s="18" t="n">
        <f aca="false">[1]DatosM6!Q185/[1]DatosM6!R185</f>
        <v>0.883302221954598</v>
      </c>
      <c r="S186" s="18" t="n">
        <f aca="false">[1]DatosM6!S185/[1]DatosM6!T185</f>
        <v>0.467578974293388</v>
      </c>
      <c r="T186" s="18" t="n">
        <f aca="false">[1]DatosM6!U185/[1]DatosM6!V185*100</f>
        <v>100.753390256153</v>
      </c>
    </row>
    <row r="187" customFormat="false" ht="12.75" hidden="false" customHeight="false" outlineLevel="0" collapsed="false">
      <c r="A187" s="13" t="s">
        <v>374</v>
      </c>
      <c r="B187" s="13" t="s">
        <v>375</v>
      </c>
      <c r="C187" s="14" t="n">
        <v>11.4160146919884</v>
      </c>
      <c r="D187" s="14" t="n">
        <v>21.6207895882209</v>
      </c>
      <c r="E187" s="14" t="n">
        <v>32.2236494304731</v>
      </c>
      <c r="F187" s="14" t="n">
        <v>44.9039819110201</v>
      </c>
      <c r="G187" s="15"/>
      <c r="H187" s="16" t="n">
        <v>55.0960180889799</v>
      </c>
      <c r="I187" s="16" t="n">
        <v>38.7957664992941</v>
      </c>
      <c r="J187" s="16" t="n">
        <v>25.9009989278246</v>
      </c>
      <c r="K187" s="16" t="n">
        <v>15.0709652763771</v>
      </c>
      <c r="L187" s="16" t="n">
        <v>4.34071825139861</v>
      </c>
      <c r="M187" s="15"/>
      <c r="N187" s="18" t="n">
        <f aca="false">[1]DatosM6!P186</f>
        <v>46.6205985074468</v>
      </c>
      <c r="O187" s="18" t="n">
        <f aca="false">[1]DatosM6!O186</f>
        <v>23.7795475357468</v>
      </c>
      <c r="P187" s="20"/>
      <c r="Q187" s="18" t="n">
        <f aca="false">[1]DatosM6!D186/[1]DatosM6!E186*100</f>
        <v>84.7766815087974</v>
      </c>
      <c r="R187" s="18" t="n">
        <f aca="false">[1]DatosM6!Q186/[1]DatosM6!R186</f>
        <v>0.74894852200699</v>
      </c>
      <c r="S187" s="18" t="n">
        <f aca="false">[1]DatosM6!S186/[1]DatosM6!T186</f>
        <v>0.595329223682428</v>
      </c>
      <c r="T187" s="18" t="n">
        <f aca="false">[1]DatosM6!U186/[1]DatosM6!V186*100</f>
        <v>87.5173370319001</v>
      </c>
    </row>
    <row r="188" customFormat="false" ht="12.75" hidden="false" customHeight="false" outlineLevel="0" collapsed="false">
      <c r="A188" s="13" t="s">
        <v>376</v>
      </c>
      <c r="B188" s="13" t="s">
        <v>377</v>
      </c>
      <c r="C188" s="14" t="n">
        <v>12.1517876727353</v>
      </c>
      <c r="D188" s="14" t="n">
        <v>23.7552094757622</v>
      </c>
      <c r="E188" s="14" t="n">
        <v>34.6676902829568</v>
      </c>
      <c r="F188" s="14" t="n">
        <v>46.951085764422</v>
      </c>
      <c r="G188" s="15"/>
      <c r="H188" s="16" t="n">
        <v>53.048914235578</v>
      </c>
      <c r="I188" s="16" t="n">
        <v>37.1024347444615</v>
      </c>
      <c r="J188" s="16" t="n">
        <v>23.4042553191489</v>
      </c>
      <c r="K188" s="16" t="n">
        <v>12.4369379249836</v>
      </c>
      <c r="L188" s="16" t="n">
        <v>3.97016889668787</v>
      </c>
      <c r="M188" s="15"/>
      <c r="N188" s="18" t="n">
        <f aca="false">[1]DatosM6!P187</f>
        <v>45.2297652994078</v>
      </c>
      <c r="O188" s="18" t="n">
        <f aca="false">[1]DatosM6!O187</f>
        <v>23.5723005974511</v>
      </c>
      <c r="P188" s="20"/>
      <c r="Q188" s="18" t="n">
        <f aca="false">[1]DatosM6!D187/[1]DatosM6!E187*100</f>
        <v>86.4621676891616</v>
      </c>
      <c r="R188" s="18" t="n">
        <f aca="false">[1]DatosM6!Q187/[1]DatosM6!R187</f>
        <v>0.791463414634146</v>
      </c>
      <c r="S188" s="18" t="n">
        <f aca="false">[1]DatosM6!S187/[1]DatosM6!T187</f>
        <v>0.551735874744724</v>
      </c>
      <c r="T188" s="18" t="n">
        <f aca="false">[1]DatosM6!U187/[1]DatosM6!V187*100</f>
        <v>85.2777777777778</v>
      </c>
    </row>
    <row r="189" customFormat="false" ht="12.75" hidden="false" customHeight="false" outlineLevel="0" collapsed="false">
      <c r="A189" s="13" t="s">
        <v>378</v>
      </c>
      <c r="B189" s="13" t="s">
        <v>379</v>
      </c>
      <c r="C189" s="14" t="n">
        <v>18.7567987567988</v>
      </c>
      <c r="D189" s="14" t="n">
        <v>34.2501942501943</v>
      </c>
      <c r="E189" s="14" t="n">
        <v>42.3620823620824</v>
      </c>
      <c r="F189" s="14" t="n">
        <v>54.0637140637141</v>
      </c>
      <c r="G189" s="15"/>
      <c r="H189" s="16" t="n">
        <v>45.9362859362859</v>
      </c>
      <c r="I189" s="16" t="n">
        <v>20.03108003108</v>
      </c>
      <c r="J189" s="16" t="n">
        <v>7.50582750582751</v>
      </c>
      <c r="K189" s="16" t="n">
        <v>3.54312354312354</v>
      </c>
      <c r="L189" s="16" t="n">
        <v>1.07226107226107</v>
      </c>
      <c r="M189" s="15"/>
      <c r="N189" s="18" t="n">
        <f aca="false">[1]DatosM6!P188</f>
        <v>37.429526029526</v>
      </c>
      <c r="O189" s="18" t="n">
        <f aca="false">[1]DatosM6!O188</f>
        <v>20.7099242414095</v>
      </c>
      <c r="P189" s="20"/>
      <c r="Q189" s="18" t="n">
        <f aca="false">[1]DatosM6!D188/[1]DatosM6!E188*100</f>
        <v>92.0322291853178</v>
      </c>
      <c r="R189" s="18" t="n">
        <f aca="false">[1]DatosM6!Q188/[1]DatosM6!R188</f>
        <v>0.613396803808229</v>
      </c>
      <c r="S189" s="18" t="n">
        <f aca="false">[1]DatosM6!S188/[1]DatosM6!T188</f>
        <v>0.356164383561644</v>
      </c>
      <c r="T189" s="18" t="n">
        <f aca="false">[1]DatosM6!U188/[1]DatosM6!V188*100</f>
        <v>56.6084788029925</v>
      </c>
    </row>
    <row r="190" customFormat="false" ht="12.75" hidden="false" customHeight="false" outlineLevel="0" collapsed="false">
      <c r="A190" s="13" t="s">
        <v>380</v>
      </c>
      <c r="B190" s="13" t="s">
        <v>381</v>
      </c>
      <c r="C190" s="14" t="n">
        <v>10.2306370846888</v>
      </c>
      <c r="D190" s="14" t="n">
        <v>21.5724258927592</v>
      </c>
      <c r="E190" s="14" t="n">
        <v>31.8103731861545</v>
      </c>
      <c r="F190" s="14" t="n">
        <v>42.6148616543002</v>
      </c>
      <c r="G190" s="15"/>
      <c r="H190" s="16" t="n">
        <v>57.3851383456998</v>
      </c>
      <c r="I190" s="16" t="n">
        <v>40.7068971819145</v>
      </c>
      <c r="J190" s="16" t="n">
        <v>26.2107533170072</v>
      </c>
      <c r="K190" s="16" t="n">
        <v>14.4303519865492</v>
      </c>
      <c r="L190" s="16" t="n">
        <v>3.78303300559231</v>
      </c>
      <c r="M190" s="15"/>
      <c r="N190" s="18" t="n">
        <f aca="false">[1]DatosM6!P189</f>
        <v>47.1589239372784</v>
      </c>
      <c r="O190" s="18" t="n">
        <f aca="false">[1]DatosM6!O189</f>
        <v>23.4117067347692</v>
      </c>
      <c r="P190" s="20"/>
      <c r="Q190" s="18" t="n">
        <f aca="false">[1]DatosM6!D189/[1]DatosM6!E189*100</f>
        <v>86.7126185764007</v>
      </c>
      <c r="R190" s="18" t="n">
        <f aca="false">[1]DatosM6!Q189/[1]DatosM6!R189</f>
        <v>0.725441555864259</v>
      </c>
      <c r="S190" s="18" t="n">
        <f aca="false">[1]DatosM6!S189/[1]DatosM6!T189</f>
        <v>0.573350969003393</v>
      </c>
      <c r="T190" s="18" t="n">
        <f aca="false">[1]DatosM6!U189/[1]DatosM6!V189*100</f>
        <v>89.7206703910615</v>
      </c>
    </row>
    <row r="191" customFormat="false" ht="12.75" hidden="false" customHeight="false" outlineLevel="0" collapsed="false">
      <c r="A191" s="13" t="s">
        <v>382</v>
      </c>
      <c r="B191" s="13" t="s">
        <v>383</v>
      </c>
      <c r="C191" s="14" t="n">
        <v>10.5972159856309</v>
      </c>
      <c r="D191" s="14" t="n">
        <v>20.2907498877414</v>
      </c>
      <c r="E191" s="14" t="n">
        <v>31.988100583745</v>
      </c>
      <c r="F191" s="14" t="n">
        <v>44.3028738212842</v>
      </c>
      <c r="G191" s="15"/>
      <c r="H191" s="16" t="n">
        <v>55.6971261787158</v>
      </c>
      <c r="I191" s="16" t="n">
        <v>41.4346654692411</v>
      </c>
      <c r="J191" s="16" t="n">
        <v>26.8354288280198</v>
      </c>
      <c r="K191" s="16" t="n">
        <v>14.3242029636282</v>
      </c>
      <c r="L191" s="16" t="n">
        <v>4.32195779074989</v>
      </c>
      <c r="M191" s="15"/>
      <c r="N191" s="18" t="n">
        <f aca="false">[1]DatosM6!P190</f>
        <v>47.2150875617423</v>
      </c>
      <c r="O191" s="18" t="n">
        <f aca="false">[1]DatosM6!O190</f>
        <v>23.6233825573327</v>
      </c>
      <c r="P191" s="20"/>
      <c r="Q191" s="18" t="n">
        <f aca="false">[1]DatosM6!D190/[1]DatosM6!E190*100</f>
        <v>84.7749429578926</v>
      </c>
      <c r="R191" s="18" t="n">
        <f aca="false">[1]DatosM6!Q190/[1]DatosM6!R190</f>
        <v>0.79154612664738</v>
      </c>
      <c r="S191" s="18" t="n">
        <f aca="false">[1]DatosM6!S190/[1]DatosM6!T190</f>
        <v>0.598277563469992</v>
      </c>
      <c r="T191" s="18" t="n">
        <f aca="false">[1]DatosM6!U190/[1]DatosM6!V190*100</f>
        <v>107.475083056478</v>
      </c>
    </row>
    <row r="192" customFormat="false" ht="12.75" hidden="false" customHeight="false" outlineLevel="0" collapsed="false">
      <c r="A192" s="13" t="s">
        <v>384</v>
      </c>
      <c r="B192" s="13" t="s">
        <v>385</v>
      </c>
      <c r="C192" s="14" t="n">
        <v>11.6558908045977</v>
      </c>
      <c r="D192" s="14" t="n">
        <v>20.0191570881226</v>
      </c>
      <c r="E192" s="14" t="n">
        <v>31.3817049808429</v>
      </c>
      <c r="F192" s="14" t="n">
        <v>46.2284482758621</v>
      </c>
      <c r="G192" s="15"/>
      <c r="H192" s="16" t="n">
        <v>53.7715517241379</v>
      </c>
      <c r="I192" s="16" t="n">
        <v>38.1764846743295</v>
      </c>
      <c r="J192" s="16" t="n">
        <v>27.6161398467433</v>
      </c>
      <c r="K192" s="16" t="n">
        <v>17.8939176245211</v>
      </c>
      <c r="L192" s="16" t="n">
        <v>5.42983716475096</v>
      </c>
      <c r="M192" s="15"/>
      <c r="N192" s="18" t="n">
        <f aca="false">[1]DatosM6!P191</f>
        <v>47.1752873563218</v>
      </c>
      <c r="O192" s="18" t="n">
        <f aca="false">[1]DatosM6!O191</f>
        <v>24.3056220164582</v>
      </c>
      <c r="P192" s="20"/>
      <c r="Q192" s="18" t="n">
        <f aca="false">[1]DatosM6!D191/[1]DatosM6!E191*100</f>
        <v>83.7623762376238</v>
      </c>
      <c r="R192" s="18" t="n">
        <f aca="false">[1]DatosM6!Q191/[1]DatosM6!R191</f>
        <v>0.790960451977401</v>
      </c>
      <c r="S192" s="18" t="n">
        <f aca="false">[1]DatosM6!S191/[1]DatosM6!T191</f>
        <v>0.646687697160883</v>
      </c>
      <c r="T192" s="18" t="n">
        <f aca="false">[1]DatosM6!U191/[1]DatosM6!V191*100</f>
        <v>85.1370851370851</v>
      </c>
    </row>
    <row r="193" customFormat="false" ht="12.75" hidden="false" customHeight="false" outlineLevel="0" collapsed="false">
      <c r="A193" s="13" t="s">
        <v>386</v>
      </c>
      <c r="B193" s="13" t="s">
        <v>387</v>
      </c>
      <c r="C193" s="14" t="n">
        <v>10.7639095950862</v>
      </c>
      <c r="D193" s="14" t="n">
        <v>18.701174786809</v>
      </c>
      <c r="E193" s="14" t="n">
        <v>28.7673683582802</v>
      </c>
      <c r="F193" s="14" t="n">
        <v>43.3299540819369</v>
      </c>
      <c r="G193" s="15"/>
      <c r="H193" s="16" t="n">
        <v>56.6700459180631</v>
      </c>
      <c r="I193" s="16" t="n">
        <v>41.6124992545769</v>
      </c>
      <c r="J193" s="16" t="n">
        <v>31.1109785914485</v>
      </c>
      <c r="K193" s="16" t="n">
        <v>19.9534855984257</v>
      </c>
      <c r="L193" s="16" t="n">
        <v>5.64136203709225</v>
      </c>
      <c r="M193" s="15"/>
      <c r="N193" s="18" t="n">
        <f aca="false">[1]DatosM6!P192</f>
        <v>48.8414335977101</v>
      </c>
      <c r="O193" s="18" t="n">
        <f aca="false">[1]DatosM6!O192</f>
        <v>24.3885842113475</v>
      </c>
      <c r="P193" s="20"/>
      <c r="Q193" s="18" t="n">
        <f aca="false">[1]DatosM6!D192/[1]DatosM6!E192*100</f>
        <v>79.2517370390166</v>
      </c>
      <c r="R193" s="18" t="n">
        <f aca="false">[1]DatosM6!Q192/[1]DatosM6!R192</f>
        <v>0.747713824636902</v>
      </c>
      <c r="S193" s="18" t="n">
        <f aca="false">[1]DatosM6!S192/[1]DatosM6!T192</f>
        <v>0.720426797989125</v>
      </c>
      <c r="T193" s="18" t="n">
        <f aca="false">[1]DatosM6!U192/[1]DatosM6!V192*100</f>
        <v>88.8379204892966</v>
      </c>
    </row>
    <row r="194" customFormat="false" ht="12.75" hidden="false" customHeight="false" outlineLevel="0" collapsed="false">
      <c r="A194" s="13" t="s">
        <v>388</v>
      </c>
      <c r="B194" s="13" t="s">
        <v>389</v>
      </c>
      <c r="C194" s="14" t="n">
        <v>12.281287627935</v>
      </c>
      <c r="D194" s="14" t="n">
        <v>21.4027694160145</v>
      </c>
      <c r="E194" s="14" t="n">
        <v>33.6365517760385</v>
      </c>
      <c r="F194" s="14" t="n">
        <v>48.6444536423841</v>
      </c>
      <c r="G194" s="15"/>
      <c r="H194" s="16" t="n">
        <v>51.3555463576159</v>
      </c>
      <c r="I194" s="16" t="n">
        <v>35.8514260987357</v>
      </c>
      <c r="J194" s="16" t="n">
        <v>23.1858631848284</v>
      </c>
      <c r="K194" s="16" t="n">
        <v>13.1688365442505</v>
      </c>
      <c r="L194" s="16" t="n">
        <v>4.48807194461168</v>
      </c>
      <c r="M194" s="15"/>
      <c r="N194" s="18" t="n">
        <f aca="false">[1]DatosM6!P193</f>
        <v>45.2520507224564</v>
      </c>
      <c r="O194" s="18" t="n">
        <f aca="false">[1]DatosM6!O193</f>
        <v>23.549588902137</v>
      </c>
      <c r="P194" s="20"/>
      <c r="Q194" s="18" t="n">
        <f aca="false">[1]DatosM6!D193/[1]DatosM6!E193*100</f>
        <v>82.7769706243929</v>
      </c>
      <c r="R194" s="18" t="n">
        <f aca="false">[1]DatosM6!Q193/[1]DatosM6!R193</f>
        <v>0.802822453484705</v>
      </c>
      <c r="S194" s="18" t="n">
        <f aca="false">[1]DatosM6!S193/[1]DatosM6!T193</f>
        <v>0.549598402355651</v>
      </c>
      <c r="T194" s="18" t="n">
        <f aca="false">[1]DatosM6!U193/[1]DatosM6!V193*100</f>
        <v>97.3054238464207</v>
      </c>
    </row>
    <row r="195" customFormat="false" ht="12.75" hidden="false" customHeight="false" outlineLevel="0" collapsed="false">
      <c r="A195" s="13" t="s">
        <v>390</v>
      </c>
      <c r="B195" s="13" t="s">
        <v>391</v>
      </c>
      <c r="C195" s="14" t="n">
        <v>11.0104146861863</v>
      </c>
      <c r="D195" s="14" t="n">
        <v>19.5322897522023</v>
      </c>
      <c r="E195" s="14" t="n">
        <v>32.3362274753364</v>
      </c>
      <c r="F195" s="14" t="n">
        <v>47.5864545704206</v>
      </c>
      <c r="G195" s="15"/>
      <c r="H195" s="16" t="n">
        <v>52.4135454295794</v>
      </c>
      <c r="I195" s="16" t="n">
        <v>36.8929167458859</v>
      </c>
      <c r="J195" s="16" t="n">
        <v>24.7734330439191</v>
      </c>
      <c r="K195" s="16" t="n">
        <v>15.5164036588715</v>
      </c>
      <c r="L195" s="16" t="n">
        <v>5.2136806303737</v>
      </c>
      <c r="M195" s="15"/>
      <c r="N195" s="18" t="n">
        <f aca="false">[1]DatosM6!P194</f>
        <v>46.3986099668336</v>
      </c>
      <c r="O195" s="18" t="n">
        <f aca="false">[1]DatosM6!O194</f>
        <v>23.6451320284762</v>
      </c>
      <c r="P195" s="20"/>
      <c r="Q195" s="18" t="n">
        <f aca="false">[1]DatosM6!D194/[1]DatosM6!E194*100</f>
        <v>81.2358819250354</v>
      </c>
      <c r="R195" s="18" t="n">
        <f aca="false">[1]DatosM6!Q194/[1]DatosM6!R194</f>
        <v>0.811345489214635</v>
      </c>
      <c r="S195" s="18" t="n">
        <f aca="false">[1]DatosM6!S194/[1]DatosM6!T194</f>
        <v>0.557240607934733</v>
      </c>
      <c r="T195" s="18" t="n">
        <f aca="false">[1]DatosM6!U194/[1]DatosM6!V194*100</f>
        <v>98.0758017492711</v>
      </c>
    </row>
    <row r="196" customFormat="false" ht="12.75" hidden="false" customHeight="false" outlineLevel="0" collapsed="false">
      <c r="A196" s="13" t="s">
        <v>392</v>
      </c>
      <c r="B196" s="13" t="s">
        <v>393</v>
      </c>
      <c r="C196" s="14" t="n">
        <v>12.0354597026281</v>
      </c>
      <c r="D196" s="14" t="n">
        <v>21.1798951424838</v>
      </c>
      <c r="E196" s="14" t="n">
        <v>33.9629194714123</v>
      </c>
      <c r="F196" s="14" t="n">
        <v>49.6799695681657</v>
      </c>
      <c r="G196" s="15"/>
      <c r="H196" s="16" t="n">
        <v>50.3200304318343</v>
      </c>
      <c r="I196" s="16" t="n">
        <v>34.6889833451863</v>
      </c>
      <c r="J196" s="16" t="n">
        <v>22.1854687991003</v>
      </c>
      <c r="K196" s="16" t="n">
        <v>12.3844334551709</v>
      </c>
      <c r="L196" s="16" t="n">
        <v>4.10829763657113</v>
      </c>
      <c r="M196" s="15"/>
      <c r="N196" s="18" t="n">
        <f aca="false">[1]DatosM6!P195</f>
        <v>44.8296313447894</v>
      </c>
      <c r="O196" s="18" t="n">
        <f aca="false">[1]DatosM6!O195</f>
        <v>23.2201083499477</v>
      </c>
      <c r="P196" s="20"/>
      <c r="Q196" s="18" t="n">
        <f aca="false">[1]DatosM6!D195/[1]DatosM6!E195*100</f>
        <v>85.4010793572918</v>
      </c>
      <c r="R196" s="18" t="n">
        <f aca="false">[1]DatosM6!Q195/[1]DatosM6!R195</f>
        <v>0.822564384566034</v>
      </c>
      <c r="S196" s="18" t="n">
        <f aca="false">[1]DatosM6!S195/[1]DatosM6!T195</f>
        <v>0.520240370109625</v>
      </c>
      <c r="T196" s="18" t="n">
        <f aca="false">[1]DatosM6!U195/[1]DatosM6!V195*100</f>
        <v>100.414250207125</v>
      </c>
    </row>
    <row r="197" customFormat="false" ht="12.75" hidden="false" customHeight="false" outlineLevel="0" collapsed="false">
      <c r="A197" s="13" t="s">
        <v>394</v>
      </c>
      <c r="B197" s="13" t="s">
        <v>395</v>
      </c>
      <c r="C197" s="14" t="n">
        <v>11.1166253101737</v>
      </c>
      <c r="D197" s="14" t="n">
        <v>19.4086021505376</v>
      </c>
      <c r="E197" s="14" t="n">
        <v>32.9776674937965</v>
      </c>
      <c r="F197" s="14" t="n">
        <v>48.8792390405294</v>
      </c>
      <c r="G197" s="15"/>
      <c r="H197" s="16" t="n">
        <v>51.1207609594706</v>
      </c>
      <c r="I197" s="16" t="n">
        <v>35.5376344086021</v>
      </c>
      <c r="J197" s="16" t="n">
        <v>23.010752688172</v>
      </c>
      <c r="K197" s="16" t="n">
        <v>14.3382961124897</v>
      </c>
      <c r="L197" s="16" t="n">
        <v>5.81885856079405</v>
      </c>
      <c r="M197" s="15"/>
      <c r="N197" s="18" t="n">
        <f aca="false">[1]DatosM6!P196</f>
        <v>45.8007857733664</v>
      </c>
      <c r="O197" s="18" t="n">
        <f aca="false">[1]DatosM6!O196</f>
        <v>23.5484277541124</v>
      </c>
      <c r="P197" s="20"/>
      <c r="Q197" s="18" t="n">
        <f aca="false">[1]DatosM6!D196/[1]DatosM6!E196*100</f>
        <v>78.6875554241797</v>
      </c>
      <c r="R197" s="18" t="n">
        <f aca="false">[1]DatosM6!Q196/[1]DatosM6!R196</f>
        <v>0.841813135985199</v>
      </c>
      <c r="S197" s="18" t="n">
        <f aca="false">[1]DatosM6!S196/[1]DatosM6!T196</f>
        <v>0.518081366147665</v>
      </c>
      <c r="T197" s="18" t="n">
        <f aca="false">[1]DatosM6!U196/[1]DatosM6!V196*100</f>
        <v>110.125142207053</v>
      </c>
    </row>
    <row r="198" customFormat="false" ht="12.75" hidden="false" customHeight="false" outlineLevel="0" collapsed="false">
      <c r="A198" s="13" t="s">
        <v>396</v>
      </c>
      <c r="B198" s="13" t="s">
        <v>397</v>
      </c>
      <c r="C198" s="14" t="n">
        <v>11.9341964372627</v>
      </c>
      <c r="D198" s="14" t="n">
        <v>19.7556702034459</v>
      </c>
      <c r="E198" s="14" t="n">
        <v>32.2155164022194</v>
      </c>
      <c r="F198" s="14" t="n">
        <v>47.2890100262825</v>
      </c>
      <c r="G198" s="15"/>
      <c r="H198" s="16" t="n">
        <v>52.7109899737175</v>
      </c>
      <c r="I198" s="16" t="n">
        <v>37.6228949673902</v>
      </c>
      <c r="J198" s="16" t="n">
        <v>24.5011194393069</v>
      </c>
      <c r="K198" s="16" t="n">
        <v>15.0442908595347</v>
      </c>
      <c r="L198" s="16" t="n">
        <v>6.09851065900905</v>
      </c>
      <c r="M198" s="15"/>
      <c r="N198" s="18" t="n">
        <f aca="false">[1]DatosM6!P197</f>
        <v>46.378078458094</v>
      </c>
      <c r="O198" s="18" t="n">
        <f aca="false">[1]DatosM6!O197</f>
        <v>23.9559719118795</v>
      </c>
      <c r="P198" s="20"/>
      <c r="Q198" s="18" t="n">
        <f aca="false">[1]DatosM6!D197/[1]DatosM6!E197*100</f>
        <v>78.7074889101505</v>
      </c>
      <c r="R198" s="18" t="n">
        <f aca="false">[1]DatosM6!Q197/[1]DatosM6!R197</f>
        <v>0.785128485511208</v>
      </c>
      <c r="S198" s="18" t="n">
        <f aca="false">[1]DatosM6!S197/[1]DatosM6!T197</f>
        <v>0.573200612557427</v>
      </c>
      <c r="T198" s="18" t="n">
        <f aca="false">[1]DatosM6!U197/[1]DatosM6!V197*100</f>
        <v>95.8937198067633</v>
      </c>
    </row>
    <row r="199" customFormat="false" ht="12.75" hidden="false" customHeight="false" outlineLevel="0" collapsed="false">
      <c r="A199" s="13" t="s">
        <v>398</v>
      </c>
      <c r="B199" s="13" t="s">
        <v>399</v>
      </c>
      <c r="C199" s="14" t="n">
        <v>11.8095448519664</v>
      </c>
      <c r="D199" s="14" t="n">
        <v>20.4595669465312</v>
      </c>
      <c r="E199" s="14" t="n">
        <v>31.9432169686257</v>
      </c>
      <c r="F199" s="14" t="n">
        <v>45.6860362350862</v>
      </c>
      <c r="G199" s="15"/>
      <c r="H199" s="16" t="n">
        <v>54.3139637649138</v>
      </c>
      <c r="I199" s="16" t="n">
        <v>39.864118426867</v>
      </c>
      <c r="J199" s="16" t="n">
        <v>25.6241714538224</v>
      </c>
      <c r="K199" s="16" t="n">
        <v>13.1131241714538</v>
      </c>
      <c r="L199" s="16" t="n">
        <v>4.0377817057004</v>
      </c>
      <c r="M199" s="15"/>
      <c r="N199" s="18" t="n">
        <f aca="false">[1]DatosM6!P198</f>
        <v>46.4539328325232</v>
      </c>
      <c r="O199" s="18" t="n">
        <f aca="false">[1]DatosM6!O198</f>
        <v>23.5425262663748</v>
      </c>
      <c r="P199" s="20"/>
      <c r="Q199" s="18" t="n">
        <f aca="false">[1]DatosM6!D198/[1]DatosM6!E198*100</f>
        <v>80.4805104177051</v>
      </c>
      <c r="R199" s="18" t="n">
        <f aca="false">[1]DatosM6!Q198/[1]DatosM6!R198</f>
        <v>0.770950594121326</v>
      </c>
      <c r="S199" s="18" t="n">
        <f aca="false">[1]DatosM6!S198/[1]DatosM6!T198</f>
        <v>0.598304935110797</v>
      </c>
      <c r="T199" s="18" t="n">
        <f aca="false">[1]DatosM6!U198/[1]DatosM6!V198*100</f>
        <v>96.5373961218837</v>
      </c>
    </row>
    <row r="200" customFormat="false" ht="12.75" hidden="false" customHeight="false" outlineLevel="0" collapsed="false">
      <c r="A200" s="13" t="s">
        <v>400</v>
      </c>
      <c r="B200" s="13" t="s">
        <v>401</v>
      </c>
      <c r="C200" s="14" t="n">
        <v>14.4532513749596</v>
      </c>
      <c r="D200" s="14" t="n">
        <v>25.5014558395341</v>
      </c>
      <c r="E200" s="14" t="n">
        <v>36.1048204464575</v>
      </c>
      <c r="F200" s="14" t="n">
        <v>50.30734390165</v>
      </c>
      <c r="G200" s="15"/>
      <c r="H200" s="16" t="n">
        <v>49.6926560983501</v>
      </c>
      <c r="I200" s="16" t="n">
        <v>33.2982853445487</v>
      </c>
      <c r="J200" s="16" t="n">
        <v>21.2067292138467</v>
      </c>
      <c r="K200" s="16" t="n">
        <v>10.8864445163378</v>
      </c>
      <c r="L200" s="16" t="n">
        <v>3.04917502426399</v>
      </c>
      <c r="M200" s="15"/>
      <c r="N200" s="18" t="n">
        <f aca="false">[1]DatosM6!P199</f>
        <v>43.3810255580718</v>
      </c>
      <c r="O200" s="18" t="n">
        <f aca="false">[1]DatosM6!O199</f>
        <v>23.4869602958502</v>
      </c>
      <c r="P200" s="20"/>
      <c r="Q200" s="18" t="n">
        <f aca="false">[1]DatosM6!D199/[1]DatosM6!E199*100</f>
        <v>87.3901182176417</v>
      </c>
      <c r="R200" s="18" t="n">
        <f aca="false">[1]DatosM6!Q199/[1]DatosM6!R199</f>
        <v>0.780040277466995</v>
      </c>
      <c r="S200" s="18" t="n">
        <f aca="false">[1]DatosM6!S199/[1]DatosM6!T199</f>
        <v>0.554242614707731</v>
      </c>
      <c r="T200" s="18" t="n">
        <f aca="false">[1]DatosM6!U199/[1]DatosM6!V199*100</f>
        <v>87.6897133220911</v>
      </c>
    </row>
    <row r="201" customFormat="false" ht="12.75" hidden="false" customHeight="false" outlineLevel="0" collapsed="false">
      <c r="A201" s="13" t="s">
        <v>402</v>
      </c>
      <c r="B201" s="13" t="s">
        <v>403</v>
      </c>
      <c r="C201" s="14" t="n">
        <v>14.6357399542633</v>
      </c>
      <c r="D201" s="14" t="n">
        <v>22.7376674289448</v>
      </c>
      <c r="E201" s="14" t="n">
        <v>33.469454426658</v>
      </c>
      <c r="F201" s="14" t="n">
        <v>49.1669389088533</v>
      </c>
      <c r="G201" s="15"/>
      <c r="H201" s="16" t="n">
        <v>50.8330610911467</v>
      </c>
      <c r="I201" s="16" t="n">
        <v>35.0539039529566</v>
      </c>
      <c r="J201" s="16" t="n">
        <v>22.9336818033322</v>
      </c>
      <c r="K201" s="16" t="n">
        <v>10.9441359032996</v>
      </c>
      <c r="L201" s="16" t="n">
        <v>3.26690623979092</v>
      </c>
      <c r="M201" s="15"/>
      <c r="N201" s="18" t="n">
        <f aca="false">[1]DatosM6!P200</f>
        <v>44.3885984972231</v>
      </c>
      <c r="O201" s="18" t="n">
        <f aca="false">[1]DatosM6!O200</f>
        <v>23.6526576736348</v>
      </c>
      <c r="P201" s="20"/>
      <c r="Q201" s="18" t="n">
        <f aca="false">[1]DatosM6!D200/[1]DatosM6!E200*100</f>
        <v>81.4463544754001</v>
      </c>
      <c r="R201" s="18" t="n">
        <f aca="false">[1]DatosM6!Q200/[1]DatosM6!R200</f>
        <v>0.723174030658251</v>
      </c>
      <c r="S201" s="18" t="n">
        <f aca="false">[1]DatosM6!S200/[1]DatosM6!T200</f>
        <v>0.601779173207745</v>
      </c>
      <c r="T201" s="18" t="n">
        <f aca="false">[1]DatosM6!U200/[1]DatosM6!V200*100</f>
        <v>97.0588235294118</v>
      </c>
    </row>
    <row r="202" customFormat="false" ht="12.75" hidden="false" customHeight="false" outlineLevel="0" collapsed="false">
      <c r="A202" s="13" t="s">
        <v>404</v>
      </c>
      <c r="B202" s="13" t="s">
        <v>405</v>
      </c>
      <c r="C202" s="14" t="n">
        <v>15.8974358974359</v>
      </c>
      <c r="D202" s="14" t="n">
        <v>26.6025641025641</v>
      </c>
      <c r="E202" s="14" t="n">
        <v>35.7692307692308</v>
      </c>
      <c r="F202" s="14" t="n">
        <v>49.6153846153846</v>
      </c>
      <c r="G202" s="15"/>
      <c r="H202" s="16" t="n">
        <v>50.3846153846154</v>
      </c>
      <c r="I202" s="16" t="n">
        <v>34.6794871794872</v>
      </c>
      <c r="J202" s="16" t="n">
        <v>22.5</v>
      </c>
      <c r="K202" s="16" t="n">
        <v>10</v>
      </c>
      <c r="L202" s="16" t="n">
        <v>3.33333333333333</v>
      </c>
      <c r="M202" s="15"/>
      <c r="N202" s="18" t="n">
        <f aca="false">[1]DatosM6!P201</f>
        <v>43.4448717948718</v>
      </c>
      <c r="O202" s="18" t="n">
        <f aca="false">[1]DatosM6!O201</f>
        <v>24.028383619273</v>
      </c>
      <c r="P202" s="20"/>
      <c r="Q202" s="18" t="n">
        <f aca="false">[1]DatosM6!D201/[1]DatosM6!E201*100</f>
        <v>72.5663716814159</v>
      </c>
      <c r="R202" s="18" t="n">
        <f aca="false">[1]DatosM6!Q201/[1]DatosM6!R201</f>
        <v>0.72841726618705</v>
      </c>
      <c r="S202" s="18" t="n">
        <f aca="false">[1]DatosM6!S201/[1]DatosM6!T201</f>
        <v>0.623309053069719</v>
      </c>
      <c r="T202" s="18" t="n">
        <f aca="false">[1]DatosM6!U201/[1]DatosM6!V201*100</f>
        <v>95</v>
      </c>
    </row>
    <row r="203" customFormat="false" ht="12.75" hidden="false" customHeight="false" outlineLevel="0" collapsed="false">
      <c r="A203" s="13" t="s">
        <v>406</v>
      </c>
      <c r="B203" s="13" t="s">
        <v>407</v>
      </c>
      <c r="C203" s="14" t="n">
        <v>15.5617362757614</v>
      </c>
      <c r="D203" s="14" t="n">
        <v>27.5214298741565</v>
      </c>
      <c r="E203" s="14" t="n">
        <v>37.5022797738464</v>
      </c>
      <c r="F203" s="14" t="n">
        <v>50.3738829108153</v>
      </c>
      <c r="G203" s="15"/>
      <c r="H203" s="16" t="n">
        <v>49.6261170891848</v>
      </c>
      <c r="I203" s="16" t="n">
        <v>33.9275943826372</v>
      </c>
      <c r="J203" s="16" t="n">
        <v>20.7003465256247</v>
      </c>
      <c r="K203" s="16" t="n">
        <v>9.39722779500274</v>
      </c>
      <c r="L203" s="16" t="n">
        <v>2.59894218493525</v>
      </c>
      <c r="M203" s="15"/>
      <c r="N203" s="18" t="n">
        <f aca="false">[1]DatosM6!P202</f>
        <v>42.7142987415648</v>
      </c>
      <c r="O203" s="18" t="n">
        <f aca="false">[1]DatosM6!O202</f>
        <v>23.5281285441463</v>
      </c>
      <c r="P203" s="20"/>
      <c r="Q203" s="18" t="n">
        <f aca="false">[1]DatosM6!D202/[1]DatosM6!E202*100</f>
        <v>88.1928951432984</v>
      </c>
      <c r="R203" s="18" t="n">
        <f aca="false">[1]DatosM6!Q202/[1]DatosM6!R202</f>
        <v>0.77016588577941</v>
      </c>
      <c r="S203" s="18" t="n">
        <f aca="false">[1]DatosM6!S202/[1]DatosM6!T202</f>
        <v>0.568924815795121</v>
      </c>
      <c r="T203" s="18" t="n">
        <f aca="false">[1]DatosM6!U202/[1]DatosM6!V202*100</f>
        <v>86.1261261261261</v>
      </c>
    </row>
    <row r="204" customFormat="false" ht="12.75" hidden="false" customHeight="false" outlineLevel="0" collapsed="false">
      <c r="A204" s="13" t="s">
        <v>408</v>
      </c>
      <c r="B204" s="13" t="s">
        <v>409</v>
      </c>
      <c r="C204" s="14" t="n">
        <v>16.6042128603104</v>
      </c>
      <c r="D204" s="14" t="n">
        <v>25.7987804878049</v>
      </c>
      <c r="E204" s="14" t="n">
        <v>37.0033259423503</v>
      </c>
      <c r="F204" s="14" t="n">
        <v>54.3492239467849</v>
      </c>
      <c r="G204" s="15"/>
      <c r="H204" s="16" t="n">
        <v>45.6507760532151</v>
      </c>
      <c r="I204" s="16" t="n">
        <v>30.119733924612</v>
      </c>
      <c r="J204" s="16" t="n">
        <v>18.7045454545455</v>
      </c>
      <c r="K204" s="16" t="n">
        <v>9.08370288248337</v>
      </c>
      <c r="L204" s="16" t="n">
        <v>2.70288248337029</v>
      </c>
      <c r="M204" s="15"/>
      <c r="N204" s="18" t="n">
        <f aca="false">[1]DatosM6!P203</f>
        <v>41.7042572062084</v>
      </c>
      <c r="O204" s="18" t="n">
        <f aca="false">[1]DatosM6!O203</f>
        <v>23.2477502891208</v>
      </c>
      <c r="P204" s="20"/>
      <c r="Q204" s="18" t="n">
        <f aca="false">[1]DatosM6!D203/[1]DatosM6!E203*100</f>
        <v>90.3636325264335</v>
      </c>
      <c r="R204" s="18" t="n">
        <f aca="false">[1]DatosM6!Q203/[1]DatosM6!R203</f>
        <v>0.796895930527969</v>
      </c>
      <c r="S204" s="18" t="n">
        <f aca="false">[1]DatosM6!S203/[1]DatosM6!T203</f>
        <v>0.545804306658783</v>
      </c>
      <c r="T204" s="18" t="n">
        <f aca="false">[1]DatosM6!U203/[1]DatosM6!V203*100</f>
        <v>96.2899380066762</v>
      </c>
    </row>
    <row r="205" customFormat="false" ht="12.75" hidden="false" customHeight="false" outlineLevel="0" collapsed="false">
      <c r="A205" s="13" t="s">
        <v>410</v>
      </c>
      <c r="B205" s="13" t="s">
        <v>411</v>
      </c>
      <c r="C205" s="14" t="n">
        <v>20.374251497006</v>
      </c>
      <c r="D205" s="14" t="n">
        <v>32.7095808383234</v>
      </c>
      <c r="E205" s="14" t="n">
        <v>41.2125748502994</v>
      </c>
      <c r="F205" s="14" t="n">
        <v>55.5538922155689</v>
      </c>
      <c r="G205" s="15"/>
      <c r="H205" s="16" t="n">
        <v>44.4461077844311</v>
      </c>
      <c r="I205" s="16" t="n">
        <v>26.0928143712575</v>
      </c>
      <c r="J205" s="16" t="n">
        <v>13.8922155688623</v>
      </c>
      <c r="K205" s="16" t="n">
        <v>4.83532934131737</v>
      </c>
      <c r="L205" s="16" t="n">
        <v>1.10778443113772</v>
      </c>
      <c r="M205" s="15"/>
      <c r="N205" s="18" t="n">
        <f aca="false">[1]DatosM6!P204</f>
        <v>38.6847305389222</v>
      </c>
      <c r="O205" s="18" t="n">
        <f aca="false">[1]DatosM6!O204</f>
        <v>22.3759344800639</v>
      </c>
      <c r="P205" s="20"/>
      <c r="Q205" s="18" t="n">
        <f aca="false">[1]DatosM6!D204/[1]DatosM6!E204*100</f>
        <v>95.036496350365</v>
      </c>
      <c r="R205" s="18" t="n">
        <f aca="false">[1]DatosM6!Q204/[1]DatosM6!R204</f>
        <v>0.674037361799466</v>
      </c>
      <c r="S205" s="18" t="n">
        <f aca="false">[1]DatosM6!S204/[1]DatosM6!T204</f>
        <v>0.521293554998861</v>
      </c>
      <c r="T205" s="18" t="n">
        <f aca="false">[1]DatosM6!U204/[1]DatosM6!V204*100</f>
        <v>62.5</v>
      </c>
    </row>
    <row r="206" customFormat="false" ht="12.75" hidden="false" customHeight="false" outlineLevel="0" collapsed="false">
      <c r="A206" s="13" t="s">
        <v>412</v>
      </c>
      <c r="B206" s="13" t="s">
        <v>413</v>
      </c>
      <c r="C206" s="14" t="n">
        <v>17.1764705882353</v>
      </c>
      <c r="D206" s="14" t="n">
        <v>31.1280276816609</v>
      </c>
      <c r="E206" s="14" t="n">
        <v>40.7335640138408</v>
      </c>
      <c r="F206" s="14" t="n">
        <v>53.9723183391004</v>
      </c>
      <c r="G206" s="15"/>
      <c r="H206" s="16" t="n">
        <v>46.0276816608997</v>
      </c>
      <c r="I206" s="16" t="n">
        <v>27.3287197231834</v>
      </c>
      <c r="J206" s="16" t="n">
        <v>13.0657439446367</v>
      </c>
      <c r="K206" s="16" t="n">
        <v>5.35640138408304</v>
      </c>
      <c r="L206" s="16" t="n">
        <v>1.61245674740484</v>
      </c>
      <c r="M206" s="15"/>
      <c r="N206" s="18" t="n">
        <f aca="false">[1]DatosM6!P205</f>
        <v>39.5044982698962</v>
      </c>
      <c r="O206" s="18" t="n">
        <f aca="false">[1]DatosM6!O205</f>
        <v>22.1241443607171</v>
      </c>
      <c r="P206" s="20"/>
      <c r="Q206" s="18" t="n">
        <f aca="false">[1]DatosM6!D205/[1]DatosM6!E205*100</f>
        <v>91.8226470197796</v>
      </c>
      <c r="R206" s="18" t="n">
        <f aca="false">[1]DatosM6!Q205/[1]DatosM6!R205</f>
        <v>0.739430543572045</v>
      </c>
      <c r="S206" s="18" t="n">
        <f aca="false">[1]DatosM6!S205/[1]DatosM6!T205</f>
        <v>0.433531746031746</v>
      </c>
      <c r="T206" s="18" t="n">
        <f aca="false">[1]DatosM6!U205/[1]DatosM6!V205*100</f>
        <v>83.4140435835351</v>
      </c>
    </row>
    <row r="207" customFormat="false" ht="12.75" hidden="false" customHeight="false" outlineLevel="0" collapsed="false">
      <c r="A207" s="13" t="s">
        <v>414</v>
      </c>
      <c r="B207" s="13" t="s">
        <v>415</v>
      </c>
      <c r="C207" s="14" t="n">
        <v>11.5876543209877</v>
      </c>
      <c r="D207" s="14" t="n">
        <v>20.0345679012346</v>
      </c>
      <c r="E207" s="14" t="n">
        <v>31.6271604938272</v>
      </c>
      <c r="F207" s="14" t="n">
        <v>46.1086419753086</v>
      </c>
      <c r="G207" s="15"/>
      <c r="H207" s="16" t="n">
        <v>53.8913580246914</v>
      </c>
      <c r="I207" s="16" t="n">
        <v>39.7407407407407</v>
      </c>
      <c r="J207" s="16" t="n">
        <v>25.9358024691358</v>
      </c>
      <c r="K207" s="16" t="n">
        <v>12.4691358024691</v>
      </c>
      <c r="L207" s="16" t="n">
        <v>3.66913580246914</v>
      </c>
      <c r="M207" s="15"/>
      <c r="N207" s="18" t="n">
        <f aca="false">[1]DatosM6!P206</f>
        <v>46.434962962963</v>
      </c>
      <c r="O207" s="18" t="n">
        <f aca="false">[1]DatosM6!O206</f>
        <v>23.3147805985069</v>
      </c>
      <c r="P207" s="20"/>
      <c r="Q207" s="18" t="n">
        <f aca="false">[1]DatosM6!D206/[1]DatosM6!E206*100</f>
        <v>86.9202012276734</v>
      </c>
      <c r="R207" s="18" t="n">
        <f aca="false">[1]DatosM6!Q206/[1]DatosM6!R206</f>
        <v>0.764627937792036</v>
      </c>
      <c r="S207" s="18" t="n">
        <f aca="false">[1]DatosM6!S206/[1]DatosM6!T206</f>
        <v>0.600600719282299</v>
      </c>
      <c r="T207" s="18" t="n">
        <f aca="false">[1]DatosM6!U206/[1]DatosM6!V206*100</f>
        <v>95.5994897959184</v>
      </c>
    </row>
    <row r="208" customFormat="false" ht="12.75" hidden="false" customHeight="false" outlineLevel="0" collapsed="false">
      <c r="A208" s="13" t="s">
        <v>416</v>
      </c>
      <c r="B208" s="13" t="s">
        <v>417</v>
      </c>
      <c r="C208" s="14" t="n">
        <v>11.7025575890538</v>
      </c>
      <c r="D208" s="14" t="n">
        <v>20.2470988972923</v>
      </c>
      <c r="E208" s="14" t="n">
        <v>31.9515809325866</v>
      </c>
      <c r="F208" s="14" t="n">
        <v>46.6351057483209</v>
      </c>
      <c r="G208" s="15"/>
      <c r="H208" s="16" t="n">
        <v>53.3648942516791</v>
      </c>
      <c r="I208" s="16" t="n">
        <v>38.6582760810577</v>
      </c>
      <c r="J208" s="16" t="n">
        <v>26.2975578777207</v>
      </c>
      <c r="K208" s="16" t="n">
        <v>13.6327771683698</v>
      </c>
      <c r="L208" s="16" t="n">
        <v>3.90085252968458</v>
      </c>
      <c r="M208" s="15"/>
      <c r="N208" s="18" t="n">
        <f aca="false">[1]DatosM6!P207</f>
        <v>46.3998229509459</v>
      </c>
      <c r="O208" s="18" t="n">
        <f aca="false">[1]DatosM6!O207</f>
        <v>23.5616723767192</v>
      </c>
      <c r="P208" s="20"/>
      <c r="Q208" s="18" t="n">
        <f aca="false">[1]DatosM6!D207/[1]DatosM6!E207*100</f>
        <v>86.1205630574161</v>
      </c>
      <c r="R208" s="18" t="n">
        <f aca="false">[1]DatosM6!Q207/[1]DatosM6!R207</f>
        <v>0.787251747475868</v>
      </c>
      <c r="S208" s="18" t="n">
        <f aca="false">[1]DatosM6!S207/[1]DatosM6!T207</f>
        <v>0.612906229630319</v>
      </c>
      <c r="T208" s="18" t="n">
        <f aca="false">[1]DatosM6!U207/[1]DatosM6!V207*100</f>
        <v>95.0552088334134</v>
      </c>
    </row>
    <row r="209" customFormat="false" ht="12.75" hidden="false" customHeight="false" outlineLevel="0" collapsed="false">
      <c r="A209" s="13" t="s">
        <v>418</v>
      </c>
      <c r="B209" s="13" t="s">
        <v>419</v>
      </c>
      <c r="C209" s="14" t="n">
        <v>11.9184319936646</v>
      </c>
      <c r="D209" s="14" t="n">
        <v>22.7875668184518</v>
      </c>
      <c r="E209" s="14" t="n">
        <v>33.8150861215601</v>
      </c>
      <c r="F209" s="14" t="n">
        <v>47.178776479905</v>
      </c>
      <c r="G209" s="15"/>
      <c r="H209" s="16" t="n">
        <v>52.821223520095</v>
      </c>
      <c r="I209" s="16" t="n">
        <v>34.7653929914868</v>
      </c>
      <c r="J209" s="16" t="n">
        <v>20.9793440242856</v>
      </c>
      <c r="K209" s="16" t="n">
        <v>11.8128423414505</v>
      </c>
      <c r="L209" s="16" t="n">
        <v>3.76823071339009</v>
      </c>
      <c r="M209" s="15"/>
      <c r="N209" s="18" t="n">
        <f aca="false">[1]DatosM6!P208</f>
        <v>44.7787236850789</v>
      </c>
      <c r="O209" s="18" t="n">
        <f aca="false">[1]DatosM6!O208</f>
        <v>23.0117432782382</v>
      </c>
      <c r="P209" s="20"/>
      <c r="Q209" s="18" t="n">
        <f aca="false">[1]DatosM6!D208/[1]DatosM6!E208*100</f>
        <v>89.7207962939777</v>
      </c>
      <c r="R209" s="18" t="n">
        <f aca="false">[1]DatosM6!Q208/[1]DatosM6!R208</f>
        <v>0.736042342496158</v>
      </c>
      <c r="S209" s="18" t="n">
        <f aca="false">[1]DatosM6!S208/[1]DatosM6!T208</f>
        <v>0.490263571990559</v>
      </c>
      <c r="T209" s="18" t="n">
        <f aca="false">[1]DatosM6!U208/[1]DatosM6!V208*100</f>
        <v>89.948006932409</v>
      </c>
    </row>
    <row r="210" customFormat="false" ht="12.75" hidden="false" customHeight="false" outlineLevel="0" collapsed="false">
      <c r="A210" s="13" t="s">
        <v>420</v>
      </c>
      <c r="B210" s="13" t="s">
        <v>421</v>
      </c>
      <c r="C210" s="14" t="n">
        <v>26.1954543694583</v>
      </c>
      <c r="D210" s="14" t="n">
        <v>34.4019824214969</v>
      </c>
      <c r="E210" s="14" t="n">
        <v>45.6479653076238</v>
      </c>
      <c r="F210" s="14" t="n">
        <v>70.6237658264607</v>
      </c>
      <c r="G210" s="15"/>
      <c r="H210" s="16" t="n">
        <v>29.3762341735393</v>
      </c>
      <c r="I210" s="16" t="n">
        <v>13.925349440508</v>
      </c>
      <c r="J210" s="16" t="n">
        <v>6.92879544662562</v>
      </c>
      <c r="K210" s="16" t="n">
        <v>2.64451930150618</v>
      </c>
      <c r="L210" s="16" t="n">
        <v>0.938939869129206</v>
      </c>
      <c r="M210" s="15"/>
      <c r="N210" s="18" t="n">
        <f aca="false">[1]DatosM6!P209</f>
        <v>33.3753823518024</v>
      </c>
      <c r="O210" s="18" t="n">
        <f aca="false">[1]DatosM6!O209</f>
        <v>20.7721427548152</v>
      </c>
      <c r="P210" s="20"/>
      <c r="Q210" s="18" t="n">
        <f aca="false">[1]DatosM6!D209/[1]DatosM6!E209*100</f>
        <v>96.8896512292739</v>
      </c>
      <c r="R210" s="18" t="n">
        <f aca="false">[1]DatosM6!Q209/[1]DatosM6!R209</f>
        <v>0.886928497296116</v>
      </c>
      <c r="S210" s="18" t="n">
        <f aca="false">[1]DatosM6!S209/[1]DatosM6!T209</f>
        <v>0.495310328855952</v>
      </c>
      <c r="T210" s="18" t="n">
        <f aca="false">[1]DatosM6!U209/[1]DatosM6!V209*100</f>
        <v>103.323201621074</v>
      </c>
    </row>
    <row r="211" customFormat="false" ht="12.75" hidden="false" customHeight="false" outlineLevel="0" collapsed="false">
      <c r="A211" s="13" t="s">
        <v>422</v>
      </c>
      <c r="B211" s="13" t="s">
        <v>423</v>
      </c>
      <c r="C211" s="14" t="n">
        <v>15.9324291171626</v>
      </c>
      <c r="D211" s="14" t="n">
        <v>25.9657238986437</v>
      </c>
      <c r="E211" s="14" t="n">
        <v>38.0058178249746</v>
      </c>
      <c r="F211" s="14" t="n">
        <v>54.7779763782287</v>
      </c>
      <c r="G211" s="15"/>
      <c r="H211" s="16" t="n">
        <v>45.2220236217713</v>
      </c>
      <c r="I211" s="16" t="n">
        <v>28.5690253390811</v>
      </c>
      <c r="J211" s="16" t="n">
        <v>18.0857253005292</v>
      </c>
      <c r="K211" s="16" t="n">
        <v>10.2933445484176</v>
      </c>
      <c r="L211" s="16" t="n">
        <v>2.94255774016052</v>
      </c>
      <c r="M211" s="15"/>
      <c r="N211" s="18" t="n">
        <f aca="false">[1]DatosM6!P210</f>
        <v>41.6052570707602</v>
      </c>
      <c r="O211" s="18" t="n">
        <f aca="false">[1]DatosM6!O210</f>
        <v>23.1897016837551</v>
      </c>
      <c r="P211" s="20"/>
      <c r="Q211" s="18" t="n">
        <f aca="false">[1]DatosM6!D210/[1]DatosM6!E210*100</f>
        <v>91.7566096318499</v>
      </c>
      <c r="R211" s="18" t="n">
        <f aca="false">[1]DatosM6!Q210/[1]DatosM6!R210</f>
        <v>0.820895233673785</v>
      </c>
      <c r="S211" s="18" t="n">
        <f aca="false">[1]DatosM6!S210/[1]DatosM6!T210</f>
        <v>0.515568397905092</v>
      </c>
      <c r="T211" s="18" t="n">
        <f aca="false">[1]DatosM6!U210/[1]DatosM6!V210*100</f>
        <v>86.153096050707</v>
      </c>
    </row>
    <row r="212" customFormat="false" ht="12.75" hidden="false" customHeight="false" outlineLevel="0" collapsed="false">
      <c r="A212" s="13" t="s">
        <v>424</v>
      </c>
      <c r="B212" s="13" t="s">
        <v>425</v>
      </c>
      <c r="C212" s="14" t="n">
        <v>15.3865617739747</v>
      </c>
      <c r="D212" s="14" t="n">
        <v>25.6711062038507</v>
      </c>
      <c r="E212" s="14" t="n">
        <v>38.3295378740828</v>
      </c>
      <c r="F212" s="14" t="n">
        <v>54.1715547581257</v>
      </c>
      <c r="G212" s="15"/>
      <c r="H212" s="16" t="n">
        <v>45.8284452418743</v>
      </c>
      <c r="I212" s="16" t="n">
        <v>28.6568674809652</v>
      </c>
      <c r="J212" s="16" t="n">
        <v>17.8064545810043</v>
      </c>
      <c r="K212" s="16" t="n">
        <v>10.3121477698802</v>
      </c>
      <c r="L212" s="16" t="n">
        <v>3.05476962712488</v>
      </c>
      <c r="M212" s="15"/>
      <c r="N212" s="18" t="n">
        <f aca="false">[1]DatosM6!P211</f>
        <v>41.722011363375</v>
      </c>
      <c r="O212" s="18" t="n">
        <f aca="false">[1]DatosM6!O211</f>
        <v>23.1182060652973</v>
      </c>
      <c r="P212" s="20"/>
      <c r="Q212" s="18" t="n">
        <f aca="false">[1]DatosM6!D211/[1]DatosM6!E211*100</f>
        <v>91.5363263867472</v>
      </c>
      <c r="R212" s="18" t="n">
        <f aca="false">[1]DatosM6!Q211/[1]DatosM6!R211</f>
        <v>0.828789119073106</v>
      </c>
      <c r="S212" s="18" t="n">
        <f aca="false">[1]DatosM6!S211/[1]DatosM6!T211</f>
        <v>0.496849499018696</v>
      </c>
      <c r="T212" s="18" t="n">
        <f aca="false">[1]DatosM6!U211/[1]DatosM6!V211*100</f>
        <v>90.0340715502555</v>
      </c>
    </row>
    <row r="213" customFormat="false" ht="12.75" hidden="false" customHeight="false" outlineLevel="0" collapsed="false">
      <c r="A213" s="13" t="s">
        <v>426</v>
      </c>
      <c r="B213" s="13" t="s">
        <v>427</v>
      </c>
      <c r="C213" s="14" t="n">
        <v>18.5402132420692</v>
      </c>
      <c r="D213" s="14" t="n">
        <v>30.327760958273</v>
      </c>
      <c r="E213" s="14" t="n">
        <v>44.2016585494274</v>
      </c>
      <c r="F213" s="14" t="n">
        <v>60.7542450967487</v>
      </c>
      <c r="G213" s="15"/>
      <c r="H213" s="16" t="n">
        <v>39.2457549032513</v>
      </c>
      <c r="I213" s="16" t="n">
        <v>23.252599710412</v>
      </c>
      <c r="J213" s="16" t="n">
        <v>14.367513492168</v>
      </c>
      <c r="K213" s="16" t="n">
        <v>9.93813347373964</v>
      </c>
      <c r="L213" s="16" t="n">
        <v>3.65275766750033</v>
      </c>
      <c r="M213" s="15"/>
      <c r="N213" s="18" t="n">
        <f aca="false">[1]DatosM6!P212</f>
        <v>38.6942214031855</v>
      </c>
      <c r="O213" s="18" t="n">
        <f aca="false">[1]DatosM6!O212</f>
        <v>23.3572544264253</v>
      </c>
      <c r="P213" s="20"/>
      <c r="Q213" s="18" t="n">
        <f aca="false">[1]DatosM6!D212/[1]DatosM6!E212*100</f>
        <v>95.3207353130222</v>
      </c>
      <c r="R213" s="18" t="n">
        <f aca="false">[1]DatosM6!Q212/[1]DatosM6!R212</f>
        <v>1.02946446346805</v>
      </c>
      <c r="S213" s="18" t="n">
        <f aca="false">[1]DatosM6!S212/[1]DatosM6!T212</f>
        <v>0.490484598783598</v>
      </c>
      <c r="T213" s="18" t="n">
        <f aca="false">[1]DatosM6!U212/[1]DatosM6!V212*100</f>
        <v>102.64496439471</v>
      </c>
    </row>
    <row r="214" customFormat="false" ht="12.75" hidden="false" customHeight="false" outlineLevel="0" collapsed="false">
      <c r="A214" s="13" t="s">
        <v>428</v>
      </c>
      <c r="B214" s="13" t="s">
        <v>429</v>
      </c>
      <c r="C214" s="14" t="n">
        <v>23.8501247027435</v>
      </c>
      <c r="D214" s="14" t="n">
        <v>31.5526941592715</v>
      </c>
      <c r="E214" s="14" t="n">
        <v>42.8687431123485</v>
      </c>
      <c r="F214" s="14" t="n">
        <v>69.2767240879299</v>
      </c>
      <c r="G214" s="15"/>
      <c r="H214" s="16" t="n">
        <v>30.7232759120701</v>
      </c>
      <c r="I214" s="16" t="n">
        <v>15.6023432515515</v>
      </c>
      <c r="J214" s="16" t="n">
        <v>8.57258859694913</v>
      </c>
      <c r="K214" s="16" t="n">
        <v>3.68888115538542</v>
      </c>
      <c r="L214" s="16" t="n">
        <v>0.91062003364074</v>
      </c>
      <c r="M214" s="15"/>
      <c r="N214" s="18" t="n">
        <f aca="false">[1]DatosM6!P213</f>
        <v>34.9970419349226</v>
      </c>
      <c r="O214" s="18" t="n">
        <f aca="false">[1]DatosM6!O213</f>
        <v>20.8063227288073</v>
      </c>
      <c r="P214" s="20"/>
      <c r="Q214" s="18" t="n">
        <f aca="false">[1]DatosM6!D213/[1]DatosM6!E213*100</f>
        <v>95.9204545454546</v>
      </c>
      <c r="R214" s="18" t="n">
        <f aca="false">[1]DatosM6!Q213/[1]DatosM6!R213</f>
        <v>0.796607555898227</v>
      </c>
      <c r="S214" s="18" t="n">
        <f aca="false">[1]DatosM6!S213/[1]DatosM6!T213</f>
        <v>0.479787142734529</v>
      </c>
      <c r="T214" s="18" t="n">
        <f aca="false">[1]DatosM6!U213/[1]DatosM6!V213*100</f>
        <v>74.8201438848921</v>
      </c>
    </row>
    <row r="215" customFormat="false" ht="12.75" hidden="false" customHeight="false" outlineLevel="0" collapsed="false">
      <c r="A215" s="13" t="s">
        <v>430</v>
      </c>
      <c r="B215" s="13" t="s">
        <v>431</v>
      </c>
      <c r="C215" s="14" t="n">
        <v>15.3725984597254</v>
      </c>
      <c r="D215" s="14" t="n">
        <v>26.4066653876723</v>
      </c>
      <c r="E215" s="14" t="n">
        <v>37.788801490942</v>
      </c>
      <c r="F215" s="14" t="n">
        <v>53.6218379148738</v>
      </c>
      <c r="G215" s="15"/>
      <c r="H215" s="16" t="n">
        <v>46.3781620851262</v>
      </c>
      <c r="I215" s="16" t="n">
        <v>27.6070929372105</v>
      </c>
      <c r="J215" s="16" t="n">
        <v>16.7648751610163</v>
      </c>
      <c r="K215" s="16" t="n">
        <v>8.48247320963631</v>
      </c>
      <c r="L215" s="16" t="n">
        <v>2.24189437333845</v>
      </c>
      <c r="M215" s="15"/>
      <c r="N215" s="18" t="n">
        <f aca="false">[1]DatosM6!P214</f>
        <v>41.3260613369145</v>
      </c>
      <c r="O215" s="18" t="n">
        <f aca="false">[1]DatosM6!O214</f>
        <v>22.4889101214037</v>
      </c>
      <c r="P215" s="20"/>
      <c r="Q215" s="18" t="n">
        <f aca="false">[1]DatosM6!D214/[1]DatosM6!E214*100</f>
        <v>92.6451953537487</v>
      </c>
      <c r="R215" s="18" t="n">
        <f aca="false">[1]DatosM6!Q214/[1]DatosM6!R214</f>
        <v>0.770160137260509</v>
      </c>
      <c r="S215" s="18" t="n">
        <f aca="false">[1]DatosM6!S214/[1]DatosM6!T214</f>
        <v>0.473567303420702</v>
      </c>
      <c r="T215" s="18" t="n">
        <f aca="false">[1]DatosM6!U214/[1]DatosM6!V214*100</f>
        <v>82.4102564102564</v>
      </c>
    </row>
    <row r="216" customFormat="false" ht="12.75" hidden="false" customHeight="false" outlineLevel="0" collapsed="false">
      <c r="A216" s="13" t="s">
        <v>432</v>
      </c>
      <c r="B216" s="13" t="s">
        <v>433</v>
      </c>
      <c r="C216" s="14" t="n">
        <v>11.5725140403039</v>
      </c>
      <c r="D216" s="14" t="n">
        <v>20.4856293359762</v>
      </c>
      <c r="E216" s="14" t="n">
        <v>31.9226957383548</v>
      </c>
      <c r="F216" s="14" t="n">
        <v>45.7846052196895</v>
      </c>
      <c r="G216" s="15"/>
      <c r="H216" s="16" t="n">
        <v>54.2153947803105</v>
      </c>
      <c r="I216" s="16" t="n">
        <v>39.6564255037991</v>
      </c>
      <c r="J216" s="16" t="n">
        <v>27.3637264618434</v>
      </c>
      <c r="K216" s="16" t="n">
        <v>16.389164188966</v>
      </c>
      <c r="L216" s="16" t="n">
        <v>4.42682523951107</v>
      </c>
      <c r="M216" s="15"/>
      <c r="N216" s="18" t="n">
        <f aca="false">[1]DatosM6!P215</f>
        <v>46.9991740997688</v>
      </c>
      <c r="O216" s="18" t="n">
        <f aca="false">[1]DatosM6!O215</f>
        <v>24.0550915063647</v>
      </c>
      <c r="P216" s="20"/>
      <c r="Q216" s="18" t="n">
        <f aca="false">[1]DatosM6!D215/[1]DatosM6!E215*100</f>
        <v>87.0481369338194</v>
      </c>
      <c r="R216" s="18" t="n">
        <f aca="false">[1]DatosM6!Q215/[1]DatosM6!R215</f>
        <v>0.791258842911135</v>
      </c>
      <c r="S216" s="18" t="n">
        <f aca="false">[1]DatosM6!S215/[1]DatosM6!T215</f>
        <v>0.637632547067734</v>
      </c>
      <c r="T216" s="18" t="n">
        <f aca="false">[1]DatosM6!U215/[1]DatosM6!V215*100</f>
        <v>86.8525896414343</v>
      </c>
    </row>
    <row r="217" customFormat="false" ht="12.75" hidden="false" customHeight="false" outlineLevel="0" collapsed="false">
      <c r="A217" s="13" t="s">
        <v>434</v>
      </c>
      <c r="B217" s="13" t="s">
        <v>435</v>
      </c>
      <c r="C217" s="14" t="n">
        <v>18.5586569695576</v>
      </c>
      <c r="D217" s="14" t="n">
        <v>27.3243836299001</v>
      </c>
      <c r="E217" s="14" t="n">
        <v>41.7138586253486</v>
      </c>
      <c r="F217" s="14" t="n">
        <v>63.850480543498</v>
      </c>
      <c r="G217" s="15"/>
      <c r="H217" s="16" t="n">
        <v>36.149519456502</v>
      </c>
      <c r="I217" s="16" t="n">
        <v>22.0628395665047</v>
      </c>
      <c r="J217" s="16" t="n">
        <v>12.2200822146204</v>
      </c>
      <c r="K217" s="16" t="n">
        <v>5.71094565977712</v>
      </c>
      <c r="L217" s="16" t="n">
        <v>1.69986872490681</v>
      </c>
      <c r="M217" s="15"/>
      <c r="N217" s="18" t="n">
        <f aca="false">[1]DatosM6!P216</f>
        <v>37.8583283027185</v>
      </c>
      <c r="O217" s="18" t="n">
        <f aca="false">[1]DatosM6!O216</f>
        <v>21.7519819708982</v>
      </c>
      <c r="P217" s="20"/>
      <c r="Q217" s="18" t="n">
        <f aca="false">[1]DatosM6!D216/[1]DatosM6!E216*100</f>
        <v>94.2069709883321</v>
      </c>
      <c r="R217" s="18" t="n">
        <f aca="false">[1]DatosM6!Q216/[1]DatosM6!R216</f>
        <v>1.00421706802797</v>
      </c>
      <c r="S217" s="18" t="n">
        <f aca="false">[1]DatosM6!S216/[1]DatosM6!T216</f>
        <v>0.444642857142857</v>
      </c>
      <c r="T217" s="18" t="n">
        <f aca="false">[1]DatosM6!U216/[1]DatosM6!V216*100</f>
        <v>118.361753958587</v>
      </c>
    </row>
    <row r="218" customFormat="false" ht="12.75" hidden="false" customHeight="false" outlineLevel="0" collapsed="false">
      <c r="A218" s="13" t="s">
        <v>436</v>
      </c>
      <c r="B218" s="13" t="s">
        <v>437</v>
      </c>
      <c r="C218" s="14" t="n">
        <v>20.8663576092917</v>
      </c>
      <c r="D218" s="14" t="n">
        <v>28.9616669159065</v>
      </c>
      <c r="E218" s="14" t="n">
        <v>43.7465729524949</v>
      </c>
      <c r="F218" s="14" t="n">
        <v>68.6294302377748</v>
      </c>
      <c r="G218" s="15"/>
      <c r="H218" s="16" t="n">
        <v>31.3705697622252</v>
      </c>
      <c r="I218" s="16" t="n">
        <v>17.5601914161806</v>
      </c>
      <c r="J218" s="16" t="n">
        <v>9.98579333034246</v>
      </c>
      <c r="K218" s="16" t="n">
        <v>5.05956831663427</v>
      </c>
      <c r="L218" s="16" t="n">
        <v>1.53282488410348</v>
      </c>
      <c r="M218" s="15"/>
      <c r="N218" s="18" t="n">
        <f aca="false">[1]DatosM6!P217</f>
        <v>35.917302228204</v>
      </c>
      <c r="O218" s="18" t="n">
        <f aca="false">[1]DatosM6!O217</f>
        <v>21.2987685369007</v>
      </c>
      <c r="P218" s="20"/>
      <c r="Q218" s="18" t="n">
        <f aca="false">[1]DatosM6!D217/[1]DatosM6!E217*100</f>
        <v>94.8947125543439</v>
      </c>
      <c r="R218" s="18" t="n">
        <f aca="false">[1]DatosM6!Q217/[1]DatosM6!R217</f>
        <v>1.08073649079387</v>
      </c>
      <c r="S218" s="18" t="n">
        <f aca="false">[1]DatosM6!S217/[1]DatosM6!T217</f>
        <v>0.446176581902067</v>
      </c>
      <c r="T218" s="18" t="n">
        <f aca="false">[1]DatosM6!U217/[1]DatosM6!V217*100</f>
        <v>121.61831527438</v>
      </c>
    </row>
    <row r="219" customFormat="false" ht="12.75" hidden="false" customHeight="false" outlineLevel="0" collapsed="false">
      <c r="A219" s="13" t="s">
        <v>438</v>
      </c>
      <c r="B219" s="13" t="s">
        <v>439</v>
      </c>
      <c r="C219" s="14" t="n">
        <v>10.8802919102708</v>
      </c>
      <c r="D219" s="14" t="n">
        <v>21.8766844964133</v>
      </c>
      <c r="E219" s="14" t="n">
        <v>34.950449890119</v>
      </c>
      <c r="F219" s="14" t="n">
        <v>47.94957913505</v>
      </c>
      <c r="G219" s="15"/>
      <c r="H219" s="16" t="n">
        <v>52.05042086495</v>
      </c>
      <c r="I219" s="16" t="n">
        <v>37.044408508521</v>
      </c>
      <c r="J219" s="16" t="n">
        <v>19.6541858440105</v>
      </c>
      <c r="K219" s="16" t="n">
        <v>7.87826014844301</v>
      </c>
      <c r="L219" s="16" t="n">
        <v>2.25567027408052</v>
      </c>
      <c r="M219" s="15"/>
      <c r="N219" s="18" t="n">
        <f aca="false">[1]DatosM6!P218</f>
        <v>44.3166645934403</v>
      </c>
      <c r="O219" s="18" t="n">
        <f aca="false">[1]DatosM6!O218</f>
        <v>21.9963908517601</v>
      </c>
      <c r="P219" s="20"/>
      <c r="Q219" s="18" t="n">
        <f aca="false">[1]DatosM6!D218/[1]DatosM6!E218*100</f>
        <v>91.9531996179561</v>
      </c>
      <c r="R219" s="18" t="n">
        <f aca="false">[1]DatosM6!Q218/[1]DatosM6!R218</f>
        <v>0.786605524154847</v>
      </c>
      <c r="S219" s="18" t="n">
        <f aca="false">[1]DatosM6!S218/[1]DatosM6!T218</f>
        <v>0.439563063331941</v>
      </c>
      <c r="T219" s="18" t="n">
        <f aca="false">[1]DatosM6!U218/[1]DatosM6!V218*100</f>
        <v>96.3356973995272</v>
      </c>
    </row>
    <row r="220" customFormat="false" ht="12.75" hidden="false" customHeight="false" outlineLevel="0" collapsed="false">
      <c r="A220" s="13" t="s">
        <v>440</v>
      </c>
      <c r="B220" s="13" t="s">
        <v>441</v>
      </c>
      <c r="C220" s="14" t="n">
        <v>18.5005424541769</v>
      </c>
      <c r="D220" s="14" t="n">
        <v>28.9128076286187</v>
      </c>
      <c r="E220" s="14" t="n">
        <v>38.7497858733512</v>
      </c>
      <c r="F220" s="14" t="n">
        <v>56.7407069034432</v>
      </c>
      <c r="G220" s="15"/>
      <c r="H220" s="16" t="n">
        <v>43.2592930965568</v>
      </c>
      <c r="I220" s="16" t="n">
        <v>24.283389482099</v>
      </c>
      <c r="J220" s="16" t="n">
        <v>14.5648946496888</v>
      </c>
      <c r="K220" s="16" t="n">
        <v>7.86844058699252</v>
      </c>
      <c r="L220" s="16" t="n">
        <v>1.94426997087878</v>
      </c>
      <c r="M220" s="15"/>
      <c r="N220" s="18" t="n">
        <f aca="false">[1]DatosM6!P219</f>
        <v>39.6579112659167</v>
      </c>
      <c r="O220" s="18" t="n">
        <f aca="false">[1]DatosM6!O219</f>
        <v>22.4993672570399</v>
      </c>
      <c r="P220" s="20"/>
      <c r="Q220" s="18" t="n">
        <f aca="false">[1]DatosM6!D219/[1]DatosM6!E219*100</f>
        <v>94.3837060880182</v>
      </c>
      <c r="R220" s="18" t="n">
        <f aca="false">[1]DatosM6!Q219/[1]DatosM6!R219</f>
        <v>0.691644418789234</v>
      </c>
      <c r="S220" s="18" t="n">
        <f aca="false">[1]DatosM6!S219/[1]DatosM6!T219</f>
        <v>0.493996459724029</v>
      </c>
      <c r="T220" s="18" t="n">
        <f aca="false">[1]DatosM6!U219/[1]DatosM6!V219*100</f>
        <v>70.3418976330164</v>
      </c>
    </row>
    <row r="221" customFormat="false" ht="12.75" hidden="false" customHeight="false" outlineLevel="0" collapsed="false">
      <c r="A221" s="13" t="s">
        <v>442</v>
      </c>
      <c r="B221" s="13" t="s">
        <v>443</v>
      </c>
      <c r="C221" s="14" t="n">
        <v>20.332641944676</v>
      </c>
      <c r="D221" s="14" t="n">
        <v>31.1415666737744</v>
      </c>
      <c r="E221" s="14" t="n">
        <v>40.26402000504</v>
      </c>
      <c r="F221" s="14" t="n">
        <v>58.9741601566286</v>
      </c>
      <c r="G221" s="15"/>
      <c r="H221" s="16" t="n">
        <v>41.0258398433714</v>
      </c>
      <c r="I221" s="16" t="n">
        <v>20.7571675034408</v>
      </c>
      <c r="J221" s="16" t="n">
        <v>10.9969565975924</v>
      </c>
      <c r="K221" s="16" t="n">
        <v>5.31141566673774</v>
      </c>
      <c r="L221" s="16" t="n">
        <v>1.40345435865625</v>
      </c>
      <c r="M221" s="15"/>
      <c r="N221" s="18" t="n">
        <f aca="false">[1]DatosM6!P220</f>
        <v>37.8497877372206</v>
      </c>
      <c r="O221" s="18" t="n">
        <f aca="false">[1]DatosM6!O220</f>
        <v>21.6675988736321</v>
      </c>
      <c r="P221" s="20"/>
      <c r="Q221" s="18" t="n">
        <f aca="false">[1]DatosM6!D220/[1]DatosM6!E220*100</f>
        <v>94.6312016600641</v>
      </c>
      <c r="R221" s="18" t="n">
        <f aca="false">[1]DatosM6!Q220/[1]DatosM6!R220</f>
        <v>0.639287366959741</v>
      </c>
      <c r="S221" s="18" t="n">
        <f aca="false">[1]DatosM6!S220/[1]DatosM6!T220</f>
        <v>0.456231474947071</v>
      </c>
      <c r="T221" s="18" t="n">
        <f aca="false">[1]DatosM6!U220/[1]DatosM6!V220*100</f>
        <v>67.2212565185001</v>
      </c>
    </row>
    <row r="222" customFormat="false" ht="12.75" hidden="false" customHeight="false" outlineLevel="0" collapsed="false">
      <c r="A222" s="13" t="s">
        <v>444</v>
      </c>
      <c r="B222" s="13" t="s">
        <v>445</v>
      </c>
      <c r="C222" s="14" t="n">
        <v>13.3820741944219</v>
      </c>
      <c r="D222" s="14" t="n">
        <v>22.6861630111021</v>
      </c>
      <c r="E222" s="14" t="n">
        <v>34.5193609531546</v>
      </c>
      <c r="F222" s="14" t="n">
        <v>50.5009477389656</v>
      </c>
      <c r="G222" s="15"/>
      <c r="H222" s="16" t="n">
        <v>49.4990522610344</v>
      </c>
      <c r="I222" s="16" t="n">
        <v>34.1348497156783</v>
      </c>
      <c r="J222" s="16" t="n">
        <v>24.5329000812348</v>
      </c>
      <c r="K222" s="16" t="n">
        <v>15.0121852152721</v>
      </c>
      <c r="L222" s="16" t="n">
        <v>3.4551854860547</v>
      </c>
      <c r="M222" s="15"/>
      <c r="N222" s="18" t="n">
        <f aca="false">[1]DatosM6!P221</f>
        <v>44.7093961548876</v>
      </c>
      <c r="O222" s="18" t="n">
        <f aca="false">[1]DatosM6!O221</f>
        <v>23.9631665782521</v>
      </c>
      <c r="P222" s="20"/>
      <c r="Q222" s="18" t="n">
        <f aca="false">[1]DatosM6!D221/[1]DatosM6!E221*100</f>
        <v>93.69558376167</v>
      </c>
      <c r="R222" s="18" t="n">
        <f aca="false">[1]DatosM6!Q221/[1]DatosM6!R221</f>
        <v>0.876882776686313</v>
      </c>
      <c r="S222" s="18" t="n">
        <f aca="false">[1]DatosM6!S221/[1]DatosM6!T221</f>
        <v>0.61069434752268</v>
      </c>
      <c r="T222" s="18" t="n">
        <f aca="false">[1]DatosM6!U221/[1]DatosM6!V221*100</f>
        <v>84.061135371179</v>
      </c>
    </row>
    <row r="223" customFormat="false" ht="12.75" hidden="false" customHeight="false" outlineLevel="0" collapsed="false">
      <c r="A223" s="13" t="s">
        <v>446</v>
      </c>
      <c r="B223" s="13" t="s">
        <v>447</v>
      </c>
      <c r="C223" s="14" t="n">
        <v>15.2287848457168</v>
      </c>
      <c r="D223" s="14" t="n">
        <v>25.2152449808563</v>
      </c>
      <c r="E223" s="14" t="n">
        <v>36.3872530918184</v>
      </c>
      <c r="F223" s="14" t="n">
        <v>51.9360711069649</v>
      </c>
      <c r="G223" s="15"/>
      <c r="H223" s="16" t="n">
        <v>48.0639288930351</v>
      </c>
      <c r="I223" s="16" t="n">
        <v>29.7384668208527</v>
      </c>
      <c r="J223" s="16" t="n">
        <v>17.8020070096334</v>
      </c>
      <c r="K223" s="16" t="n">
        <v>10.3531378150934</v>
      </c>
      <c r="L223" s="16" t="n">
        <v>3.54368711898885</v>
      </c>
      <c r="M223" s="15"/>
      <c r="N223" s="18" t="n">
        <f aca="false">[1]DatosM6!P222</f>
        <v>42.4021404647607</v>
      </c>
      <c r="O223" s="18" t="n">
        <f aca="false">[1]DatosM6!O222</f>
        <v>23.076578380347</v>
      </c>
      <c r="P223" s="20"/>
      <c r="Q223" s="18" t="n">
        <f aca="false">[1]DatosM6!D222/[1]DatosM6!E222*100</f>
        <v>89.6511899350051</v>
      </c>
      <c r="R223" s="18" t="n">
        <f aca="false">[1]DatosM6!Q222/[1]DatosM6!R222</f>
        <v>0.727403372157145</v>
      </c>
      <c r="S223" s="18" t="n">
        <f aca="false">[1]DatosM6!S222/[1]DatosM6!T222</f>
        <v>0.493223569017055</v>
      </c>
      <c r="T223" s="18" t="n">
        <f aca="false">[1]DatosM6!U222/[1]DatosM6!V222*100</f>
        <v>84.5209467156056</v>
      </c>
    </row>
    <row r="224" customFormat="false" ht="12.75" hidden="false" customHeight="false" outlineLevel="0" collapsed="false">
      <c r="A224" s="13" t="s">
        <v>448</v>
      </c>
      <c r="B224" s="13" t="s">
        <v>449</v>
      </c>
      <c r="C224" s="14" t="n">
        <v>15.1018867924528</v>
      </c>
      <c r="D224" s="14" t="n">
        <v>24.1056603773585</v>
      </c>
      <c r="E224" s="14" t="n">
        <v>36.5358490566038</v>
      </c>
      <c r="F224" s="14" t="n">
        <v>53.8037735849057</v>
      </c>
      <c r="G224" s="15"/>
      <c r="H224" s="16" t="n">
        <v>46.1962264150943</v>
      </c>
      <c r="I224" s="16" t="n">
        <v>28.4452830188679</v>
      </c>
      <c r="J224" s="16" t="n">
        <v>16.9962264150943</v>
      </c>
      <c r="K224" s="16" t="n">
        <v>10.811320754717</v>
      </c>
      <c r="L224" s="16" t="n">
        <v>4.20754716981132</v>
      </c>
      <c r="M224" s="15"/>
      <c r="N224" s="18" t="n">
        <f aca="false">[1]DatosM6!P223</f>
        <v>42.2064150943396</v>
      </c>
      <c r="O224" s="18" t="n">
        <f aca="false">[1]DatosM6!O223</f>
        <v>23.0674098412905</v>
      </c>
      <c r="P224" s="20"/>
      <c r="Q224" s="18" t="n">
        <f aca="false">[1]DatosM6!D223/[1]DatosM6!E223*100</f>
        <v>89.1776127926899</v>
      </c>
      <c r="R224" s="18" t="n">
        <f aca="false">[1]DatosM6!Q223/[1]DatosM6!R223</f>
        <v>0.774731235822073</v>
      </c>
      <c r="S224" s="18" t="n">
        <f aca="false">[1]DatosM6!S223/[1]DatosM6!T223</f>
        <v>0.472713126597755</v>
      </c>
      <c r="T224" s="18" t="n">
        <f aca="false">[1]DatosM6!U223/[1]DatosM6!V223*100</f>
        <v>81.3478556841389</v>
      </c>
    </row>
    <row r="225" customFormat="false" ht="12.75" hidden="false" customHeight="false" outlineLevel="0" collapsed="false">
      <c r="A225" s="13" t="s">
        <v>450</v>
      </c>
      <c r="B225" s="13" t="s">
        <v>451</v>
      </c>
      <c r="C225" s="14" t="n">
        <v>11.2645760217367</v>
      </c>
      <c r="D225" s="14" t="n">
        <v>20.0045284727726</v>
      </c>
      <c r="E225" s="14" t="n">
        <v>32.4917921430997</v>
      </c>
      <c r="F225" s="14" t="n">
        <v>45.4092607268199</v>
      </c>
      <c r="G225" s="15"/>
      <c r="H225" s="16" t="n">
        <v>54.5907392731801</v>
      </c>
      <c r="I225" s="16" t="n">
        <v>39.5675308502208</v>
      </c>
      <c r="J225" s="16" t="n">
        <v>26.0953243518623</v>
      </c>
      <c r="K225" s="16" t="n">
        <v>20.0950979282237</v>
      </c>
      <c r="L225" s="16" t="n">
        <v>7.822936714593</v>
      </c>
      <c r="M225" s="15"/>
      <c r="N225" s="18" t="n">
        <f aca="false">[1]DatosM6!P224</f>
        <v>47.6611570247934</v>
      </c>
      <c r="O225" s="18" t="n">
        <f aca="false">[1]DatosM6!O224</f>
        <v>24.8744602550848</v>
      </c>
      <c r="P225" s="20"/>
      <c r="Q225" s="18" t="n">
        <f aca="false">[1]DatosM6!D224/[1]DatosM6!E224*100</f>
        <v>83.2572614107884</v>
      </c>
      <c r="R225" s="18" t="n">
        <f aca="false">[1]DatosM6!Q224/[1]DatosM6!R224</f>
        <v>0.780817508850982</v>
      </c>
      <c r="S225" s="18" t="n">
        <f aca="false">[1]DatosM6!S224/[1]DatosM6!T224</f>
        <v>0.596421471172962</v>
      </c>
      <c r="T225" s="18" t="n">
        <f aca="false">[1]DatosM6!U224/[1]DatosM6!V224*100</f>
        <v>92.7536231884058</v>
      </c>
    </row>
    <row r="226" customFormat="false" ht="12.75" hidden="false" customHeight="false" outlineLevel="0" collapsed="false">
      <c r="A226" s="13" t="s">
        <v>452</v>
      </c>
      <c r="B226" s="13" t="s">
        <v>453</v>
      </c>
      <c r="C226" s="14" t="n">
        <v>13.7486312203431</v>
      </c>
      <c r="D226" s="14" t="n">
        <v>23.3483392140163</v>
      </c>
      <c r="E226" s="14" t="n">
        <v>36.1236160116803</v>
      </c>
      <c r="F226" s="14" t="n">
        <v>50.334590582796</v>
      </c>
      <c r="G226" s="15"/>
      <c r="H226" s="16" t="n">
        <v>49.665409417204</v>
      </c>
      <c r="I226" s="16" t="n">
        <v>33.9457354909356</v>
      </c>
      <c r="J226" s="16" t="n">
        <v>21.8274729285801</v>
      </c>
      <c r="K226" s="16" t="n">
        <v>15.2694975057793</v>
      </c>
      <c r="L226" s="16" t="n">
        <v>5.65762258182261</v>
      </c>
      <c r="M226" s="15"/>
      <c r="N226" s="18" t="n">
        <f aca="false">[1]DatosM6!P225</f>
        <v>44.3791215476335</v>
      </c>
      <c r="O226" s="18" t="n">
        <f aca="false">[1]DatosM6!O225</f>
        <v>24.3761207185869</v>
      </c>
      <c r="P226" s="20"/>
      <c r="Q226" s="18" t="n">
        <f aca="false">[1]DatosM6!D225/[1]DatosM6!E225*100</f>
        <v>86.4987519854777</v>
      </c>
      <c r="R226" s="18" t="n">
        <f aca="false">[1]DatosM6!Q225/[1]DatosM6!R225</f>
        <v>0.87168610816543</v>
      </c>
      <c r="S226" s="18" t="n">
        <f aca="false">[1]DatosM6!S225/[1]DatosM6!T225</f>
        <v>0.552219074598678</v>
      </c>
      <c r="T226" s="18" t="n">
        <f aca="false">[1]DatosM6!U225/[1]DatosM6!V225*100</f>
        <v>93.25</v>
      </c>
    </row>
    <row r="227" customFormat="false" ht="12.75" hidden="false" customHeight="false" outlineLevel="0" collapsed="false">
      <c r="A227" s="13" t="s">
        <v>454</v>
      </c>
      <c r="B227" s="13" t="s">
        <v>455</v>
      </c>
      <c r="C227" s="14" t="n">
        <v>15.3178947368421</v>
      </c>
      <c r="D227" s="14" t="n">
        <v>25.6168421052632</v>
      </c>
      <c r="E227" s="14" t="n">
        <v>36.0926315789474</v>
      </c>
      <c r="F227" s="14" t="n">
        <v>51.6421052631579</v>
      </c>
      <c r="G227" s="15"/>
      <c r="H227" s="16" t="n">
        <v>48.3578947368421</v>
      </c>
      <c r="I227" s="16" t="n">
        <v>29.3684210526316</v>
      </c>
      <c r="J227" s="16" t="n">
        <v>18.5094736842105</v>
      </c>
      <c r="K227" s="16" t="n">
        <v>11.7221052631579</v>
      </c>
      <c r="L227" s="16" t="n">
        <v>4.05052631578947</v>
      </c>
      <c r="M227" s="15"/>
      <c r="N227" s="18" t="n">
        <f aca="false">[1]DatosM6!P226</f>
        <v>42.6955789473684</v>
      </c>
      <c r="O227" s="18" t="n">
        <f aca="false">[1]DatosM6!O226</f>
        <v>23.368236751065</v>
      </c>
      <c r="P227" s="20"/>
      <c r="Q227" s="18" t="n">
        <f aca="false">[1]DatosM6!D226/[1]DatosM6!E226*100</f>
        <v>88.1188118811881</v>
      </c>
      <c r="R227" s="18" t="n">
        <f aca="false">[1]DatosM6!Q226/[1]DatosM6!R226</f>
        <v>0.699210725483836</v>
      </c>
      <c r="S227" s="18" t="n">
        <f aca="false">[1]DatosM6!S226/[1]DatosM6!T226</f>
        <v>0.511198778315093</v>
      </c>
      <c r="T227" s="18" t="n">
        <f aca="false">[1]DatosM6!U226/[1]DatosM6!V226*100</f>
        <v>83.289817232376</v>
      </c>
    </row>
    <row r="228" customFormat="false" ht="12.75" hidden="false" customHeight="false" outlineLevel="0" collapsed="false">
      <c r="A228" s="13" t="s">
        <v>456</v>
      </c>
      <c r="B228" s="13" t="s">
        <v>457</v>
      </c>
      <c r="C228" s="14" t="n">
        <v>18.485021579081</v>
      </c>
      <c r="D228" s="14" t="n">
        <v>30.5407463823305</v>
      </c>
      <c r="E228" s="14" t="n">
        <v>38.2965219598883</v>
      </c>
      <c r="F228" s="14" t="n">
        <v>51.5866971312516</v>
      </c>
      <c r="G228" s="15"/>
      <c r="H228" s="16" t="n">
        <v>48.4133028687484</v>
      </c>
      <c r="I228" s="16" t="n">
        <v>23.971820258949</v>
      </c>
      <c r="J228" s="16" t="n">
        <v>12.4270119319624</v>
      </c>
      <c r="K228" s="16" t="n">
        <v>5.56930693069307</v>
      </c>
      <c r="L228" s="16" t="n">
        <v>1.53592282305154</v>
      </c>
      <c r="M228" s="15"/>
      <c r="N228" s="18" t="n">
        <f aca="false">[1]DatosM6!P227</f>
        <v>39.6058644325971</v>
      </c>
      <c r="O228" s="18" t="n">
        <f aca="false">[1]DatosM6!O227</f>
        <v>21.7818403335784</v>
      </c>
      <c r="P228" s="20"/>
      <c r="Q228" s="18" t="n">
        <f aca="false">[1]DatosM6!D227/[1]DatosM6!E227*100</f>
        <v>92.7929030284491</v>
      </c>
      <c r="R228" s="18" t="n">
        <f aca="false">[1]DatosM6!Q227/[1]DatosM6!R227</f>
        <v>0.563559322033898</v>
      </c>
      <c r="S228" s="18" t="n">
        <f aca="false">[1]DatosM6!S227/[1]DatosM6!T227</f>
        <v>0.447430067521014</v>
      </c>
      <c r="T228" s="18" t="n">
        <f aca="false">[1]DatosM6!U227/[1]DatosM6!V227*100</f>
        <v>68.5825892857143</v>
      </c>
    </row>
    <row r="229" customFormat="false" ht="12.75" hidden="false" customHeight="false" outlineLevel="0" collapsed="false">
      <c r="A229" s="13" t="s">
        <v>458</v>
      </c>
      <c r="B229" s="13" t="s">
        <v>459</v>
      </c>
      <c r="C229" s="14" t="n">
        <v>19.9809705042816</v>
      </c>
      <c r="D229" s="14" t="n">
        <v>27.2882968601332</v>
      </c>
      <c r="E229" s="14" t="n">
        <v>40.6850618458611</v>
      </c>
      <c r="F229" s="14" t="n">
        <v>64.4592451633365</v>
      </c>
      <c r="G229" s="15"/>
      <c r="H229" s="16" t="n">
        <v>35.5407548366635</v>
      </c>
      <c r="I229" s="16" t="n">
        <v>20.0380589914367</v>
      </c>
      <c r="J229" s="16" t="n">
        <v>11.5635902315255</v>
      </c>
      <c r="K229" s="16" t="n">
        <v>6.78084364097685</v>
      </c>
      <c r="L229" s="16" t="n">
        <v>2.67681573104979</v>
      </c>
      <c r="M229" s="15"/>
      <c r="N229" s="18" t="n">
        <f aca="false">[1]DatosM6!P228</f>
        <v>37.7050428163654</v>
      </c>
      <c r="O229" s="18" t="n">
        <f aca="false">[1]DatosM6!O228</f>
        <v>22.0009406287461</v>
      </c>
      <c r="P229" s="20"/>
      <c r="Q229" s="18" t="n">
        <f aca="false">[1]DatosM6!D228/[1]DatosM6!E228*100</f>
        <v>95.6683629142361</v>
      </c>
      <c r="R229" s="18" t="n">
        <f aca="false">[1]DatosM6!Q228/[1]DatosM6!R228</f>
        <v>0.858126721763085</v>
      </c>
      <c r="S229" s="18" t="n">
        <f aca="false">[1]DatosM6!S228/[1]DatosM6!T228</f>
        <v>0.460804299481097</v>
      </c>
      <c r="T229" s="18" t="n">
        <f aca="false">[1]DatosM6!U228/[1]DatosM6!V228*100</f>
        <v>97.2175379426644</v>
      </c>
    </row>
    <row r="230" customFormat="false" ht="12.75" hidden="false" customHeight="false" outlineLevel="0" collapsed="false">
      <c r="A230" s="13" t="s">
        <v>460</v>
      </c>
      <c r="B230" s="13" t="s">
        <v>461</v>
      </c>
      <c r="C230" s="14" t="n">
        <v>12.0626539950722</v>
      </c>
      <c r="D230" s="14" t="n">
        <v>21.2284406898979</v>
      </c>
      <c r="E230" s="14" t="n">
        <v>33.7170010559662</v>
      </c>
      <c r="F230" s="14" t="n">
        <v>48.9440337909187</v>
      </c>
      <c r="G230" s="15"/>
      <c r="H230" s="16" t="n">
        <v>51.0559662090813</v>
      </c>
      <c r="I230" s="16" t="n">
        <v>36.2618796198522</v>
      </c>
      <c r="J230" s="16" t="n">
        <v>22.9602252727913</v>
      </c>
      <c r="K230" s="16" t="n">
        <v>11.6965857092573</v>
      </c>
      <c r="L230" s="16" t="n">
        <v>3.43892995424146</v>
      </c>
      <c r="M230" s="15"/>
      <c r="N230" s="18" t="n">
        <f aca="false">[1]DatosM6!P229</f>
        <v>45.0336501231961</v>
      </c>
      <c r="O230" s="18" t="n">
        <f aca="false">[1]DatosM6!O229</f>
        <v>23.1197564456682</v>
      </c>
      <c r="P230" s="20"/>
      <c r="Q230" s="18" t="n">
        <f aca="false">[1]DatosM6!D229/[1]DatosM6!E229*100</f>
        <v>87.9341139114904</v>
      </c>
      <c r="R230" s="18" t="n">
        <f aca="false">[1]DatosM6!Q229/[1]DatosM6!R229</f>
        <v>0.813537675606641</v>
      </c>
      <c r="S230" s="18" t="n">
        <f aca="false">[1]DatosM6!S229/[1]DatosM6!T229</f>
        <v>0.539003250270856</v>
      </c>
      <c r="T230" s="18" t="n">
        <f aca="false">[1]DatosM6!U229/[1]DatosM6!V229*100</f>
        <v>93.015332197615</v>
      </c>
    </row>
    <row r="231" customFormat="false" ht="12.75" hidden="false" customHeight="false" outlineLevel="0" collapsed="false">
      <c r="A231" s="13" t="s">
        <v>462</v>
      </c>
      <c r="B231" s="13" t="s">
        <v>463</v>
      </c>
      <c r="C231" s="14" t="n">
        <v>11.7854001759015</v>
      </c>
      <c r="D231" s="14" t="n">
        <v>24.6877748460862</v>
      </c>
      <c r="E231" s="14" t="n">
        <v>35.2946350043975</v>
      </c>
      <c r="F231" s="14" t="n">
        <v>45.5057167985928</v>
      </c>
      <c r="G231" s="15"/>
      <c r="H231" s="16" t="n">
        <v>54.4942832014072</v>
      </c>
      <c r="I231" s="16" t="n">
        <v>35.9806508355321</v>
      </c>
      <c r="J231" s="16" t="n">
        <v>19.5074758135444</v>
      </c>
      <c r="K231" s="16" t="n">
        <v>10.1583113456464</v>
      </c>
      <c r="L231" s="16" t="n">
        <v>3.11345646437995</v>
      </c>
      <c r="M231" s="15"/>
      <c r="N231" s="18" t="n">
        <f aca="false">[1]DatosM6!P230</f>
        <v>44.4180299032542</v>
      </c>
      <c r="O231" s="18" t="n">
        <f aca="false">[1]DatosM6!O230</f>
        <v>22.7816778761537</v>
      </c>
      <c r="P231" s="20"/>
      <c r="Q231" s="18" t="n">
        <f aca="false">[1]DatosM6!D230/[1]DatosM6!E230*100</f>
        <v>89.121756487026</v>
      </c>
      <c r="R231" s="18" t="n">
        <f aca="false">[1]DatosM6!Q230/[1]DatosM6!R230</f>
        <v>0.6953125</v>
      </c>
      <c r="S231" s="18" t="n">
        <f aca="false">[1]DatosM6!S230/[1]DatosM6!T230</f>
        <v>0.455453149001536</v>
      </c>
      <c r="T231" s="18" t="n">
        <f aca="false">[1]DatosM6!U230/[1]DatosM6!V230*100</f>
        <v>93.0051813471503</v>
      </c>
    </row>
    <row r="232" customFormat="false" ht="12.75" hidden="false" customHeight="false" outlineLevel="0" collapsed="false">
      <c r="A232" s="13" t="s">
        <v>464</v>
      </c>
      <c r="B232" s="13" t="s">
        <v>465</v>
      </c>
      <c r="C232" s="14" t="n">
        <v>17.4898128986837</v>
      </c>
      <c r="D232" s="14" t="n">
        <v>26.2432530454633</v>
      </c>
      <c r="E232" s="14" t="n">
        <v>37.3413265632667</v>
      </c>
      <c r="F232" s="14" t="n">
        <v>55.6909094788044</v>
      </c>
      <c r="G232" s="15"/>
      <c r="H232" s="16" t="n">
        <v>44.3090905211956</v>
      </c>
      <c r="I232" s="16" t="n">
        <v>28.1441341497237</v>
      </c>
      <c r="J232" s="16" t="n">
        <v>17.3170055255691</v>
      </c>
      <c r="K232" s="16" t="n">
        <v>7.11497023873019</v>
      </c>
      <c r="L232" s="16" t="n">
        <v>2.00968574659185</v>
      </c>
      <c r="M232" s="15"/>
      <c r="N232" s="18" t="n">
        <f aca="false">[1]DatosM6!P231</f>
        <v>40.7855481833892</v>
      </c>
      <c r="O232" s="18" t="n">
        <f aca="false">[1]DatosM6!O231</f>
        <v>22.7117373705058</v>
      </c>
      <c r="P232" s="20"/>
      <c r="Q232" s="18" t="n">
        <f aca="false">[1]DatosM6!D231/[1]DatosM6!E231*100</f>
        <v>93.6580730457776</v>
      </c>
      <c r="R232" s="18" t="n">
        <f aca="false">[1]DatosM6!Q231/[1]DatosM6!R231</f>
        <v>0.771580961215143</v>
      </c>
      <c r="S232" s="18" t="n">
        <f aca="false">[1]DatosM6!S231/[1]DatosM6!T231</f>
        <v>0.533902742326069</v>
      </c>
      <c r="T232" s="18" t="n">
        <f aca="false">[1]DatosM6!U231/[1]DatosM6!V231*100</f>
        <v>96.7453505007153</v>
      </c>
    </row>
    <row r="233" customFormat="false" ht="12.75" hidden="false" customHeight="false" outlineLevel="0" collapsed="false">
      <c r="A233" s="13" t="s">
        <v>466</v>
      </c>
      <c r="B233" s="13" t="s">
        <v>467</v>
      </c>
      <c r="C233" s="14" t="n">
        <v>16.2722351121423</v>
      </c>
      <c r="D233" s="14" t="n">
        <v>24.6816189739624</v>
      </c>
      <c r="E233" s="14" t="n">
        <v>34.0345449858211</v>
      </c>
      <c r="F233" s="14" t="n">
        <v>50.6522299561743</v>
      </c>
      <c r="G233" s="15"/>
      <c r="H233" s="16" t="n">
        <v>49.3477700438257</v>
      </c>
      <c r="I233" s="16" t="n">
        <v>35.2926011858727</v>
      </c>
      <c r="J233" s="16" t="n">
        <v>23.9030678009796</v>
      </c>
      <c r="K233" s="16" t="n">
        <v>7.94534673885022</v>
      </c>
      <c r="L233" s="16" t="n">
        <v>1.74271719515339</v>
      </c>
      <c r="M233" s="15"/>
      <c r="N233" s="18" t="n">
        <f aca="false">[1]DatosM6!P232</f>
        <v>43.3822119102862</v>
      </c>
      <c r="O233" s="18" t="n">
        <f aca="false">[1]DatosM6!O232</f>
        <v>23.3630321374675</v>
      </c>
      <c r="P233" s="20"/>
      <c r="Q233" s="18" t="n">
        <f aca="false">[1]DatosM6!D232/[1]DatosM6!E232*100</f>
        <v>92.6017874875869</v>
      </c>
      <c r="R233" s="18" t="n">
        <f aca="false">[1]DatosM6!Q232/[1]DatosM6!R232</f>
        <v>0.738277153558053</v>
      </c>
      <c r="S233" s="18" t="n">
        <f aca="false">[1]DatosM6!S232/[1]DatosM6!T232</f>
        <v>0.67155046108765</v>
      </c>
      <c r="T233" s="18" t="n">
        <f aca="false">[1]DatosM6!U232/[1]DatosM6!V232*100</f>
        <v>89.4688644688645</v>
      </c>
    </row>
    <row r="234" customFormat="false" ht="12.75" hidden="false" customHeight="false" outlineLevel="0" collapsed="false">
      <c r="A234" s="13" t="s">
        <v>468</v>
      </c>
      <c r="B234" s="13" t="s">
        <v>469</v>
      </c>
      <c r="C234" s="14" t="n">
        <v>14.1657334826428</v>
      </c>
      <c r="D234" s="14" t="n">
        <v>25.1399776035834</v>
      </c>
      <c r="E234" s="14" t="n">
        <v>37.7939529675252</v>
      </c>
      <c r="F234" s="14" t="n">
        <v>56.047032474804</v>
      </c>
      <c r="G234" s="15"/>
      <c r="H234" s="16" t="n">
        <v>43.952967525196</v>
      </c>
      <c r="I234" s="16" t="n">
        <v>26.7077267637178</v>
      </c>
      <c r="J234" s="16" t="n">
        <v>15.0615901455767</v>
      </c>
      <c r="K234" s="16" t="n">
        <v>9.29451287793953</v>
      </c>
      <c r="L234" s="16" t="n">
        <v>3.2474804031355</v>
      </c>
      <c r="M234" s="15"/>
      <c r="N234" s="18" t="n">
        <f aca="false">[1]DatosM6!P233</f>
        <v>41.1455767077268</v>
      </c>
      <c r="O234" s="18" t="n">
        <f aca="false">[1]DatosM6!O233</f>
        <v>22.3853712493169</v>
      </c>
      <c r="P234" s="20"/>
      <c r="Q234" s="18" t="n">
        <f aca="false">[1]DatosM6!D233/[1]DatosM6!E233*100</f>
        <v>105.287356321839</v>
      </c>
      <c r="R234" s="18" t="n">
        <f aca="false">[1]DatosM6!Q233/[1]DatosM6!R233</f>
        <v>0.853372434017595</v>
      </c>
      <c r="S234" s="18" t="n">
        <f aca="false">[1]DatosM6!S233/[1]DatosM6!T233</f>
        <v>0.412974683544304</v>
      </c>
      <c r="T234" s="18" t="n">
        <f aca="false">[1]DatosM6!U233/[1]DatosM6!V233*100</f>
        <v>86.4583333333333</v>
      </c>
    </row>
    <row r="235" customFormat="false" ht="12.75" hidden="false" customHeight="false" outlineLevel="0" collapsed="false">
      <c r="A235" s="13" t="s">
        <v>470</v>
      </c>
      <c r="B235" s="13" t="s">
        <v>471</v>
      </c>
      <c r="C235" s="14" t="n">
        <v>10.9909663290446</v>
      </c>
      <c r="D235" s="14" t="n">
        <v>18.9022721051191</v>
      </c>
      <c r="E235" s="14" t="n">
        <v>34.724883657268</v>
      </c>
      <c r="F235" s="14" t="n">
        <v>53.0249110320285</v>
      </c>
      <c r="G235" s="15"/>
      <c r="H235" s="16" t="n">
        <v>46.9750889679715</v>
      </c>
      <c r="I235" s="16" t="n">
        <v>32.1516561730085</v>
      </c>
      <c r="J235" s="16" t="n">
        <v>18.3000273747605</v>
      </c>
      <c r="K235" s="16" t="n">
        <v>9.86860114973994</v>
      </c>
      <c r="L235" s="16" t="n">
        <v>3.29865863673693</v>
      </c>
      <c r="M235" s="15"/>
      <c r="N235" s="18" t="n">
        <f aca="false">[1]DatosM6!P234</f>
        <v>43.7822337804544</v>
      </c>
      <c r="O235" s="18" t="n">
        <f aca="false">[1]DatosM6!O234</f>
        <v>22.0428446407341</v>
      </c>
      <c r="P235" s="20"/>
      <c r="Q235" s="18" t="n">
        <f aca="false">[1]DatosM6!D234/[1]DatosM6!E234*100</f>
        <v>93.229304416821</v>
      </c>
      <c r="R235" s="18" t="n">
        <f aca="false">[1]DatosM6!Q234/[1]DatosM6!R234</f>
        <v>0.899963221772711</v>
      </c>
      <c r="S235" s="18" t="n">
        <f aca="false">[1]DatosM6!S234/[1]DatosM6!T234</f>
        <v>0.414246999612853</v>
      </c>
      <c r="T235" s="18" t="n">
        <f aca="false">[1]DatosM6!U234/[1]DatosM6!V234*100</f>
        <v>117.241379310345</v>
      </c>
    </row>
    <row r="236" customFormat="false" ht="12.75" hidden="false" customHeight="false" outlineLevel="0" collapsed="false">
      <c r="A236" s="13" t="s">
        <v>472</v>
      </c>
      <c r="B236" s="13" t="s">
        <v>473</v>
      </c>
      <c r="C236" s="14" t="n">
        <v>19.2087832320116</v>
      </c>
      <c r="D236" s="14" t="n">
        <v>28.3095907812358</v>
      </c>
      <c r="E236" s="14" t="n">
        <v>42.192178568188</v>
      </c>
      <c r="F236" s="14" t="n">
        <v>62.7257054713728</v>
      </c>
      <c r="G236" s="15"/>
      <c r="H236" s="16" t="n">
        <v>37.2742945286272</v>
      </c>
      <c r="I236" s="16" t="n">
        <v>20.1524362580528</v>
      </c>
      <c r="J236" s="16" t="n">
        <v>10.2803738317757</v>
      </c>
      <c r="K236" s="16" t="n">
        <v>5.02676708102713</v>
      </c>
      <c r="L236" s="16" t="n">
        <v>1.48806823337265</v>
      </c>
      <c r="M236" s="15"/>
      <c r="N236" s="18" t="n">
        <f aca="false">[1]DatosM6!P235</f>
        <v>37.2909899283187</v>
      </c>
      <c r="O236" s="18" t="n">
        <f aca="false">[1]DatosM6!O235</f>
        <v>21.3611580674751</v>
      </c>
      <c r="P236" s="20"/>
      <c r="Q236" s="18" t="n">
        <f aca="false">[1]DatosM6!D235/[1]DatosM6!E235*100</f>
        <v>93.7587904360056</v>
      </c>
      <c r="R236" s="18" t="n">
        <f aca="false">[1]DatosM6!Q235/[1]DatosM6!R235</f>
        <v>0.888456865127582</v>
      </c>
      <c r="S236" s="18" t="n">
        <f aca="false">[1]DatosM6!S235/[1]DatosM6!T235</f>
        <v>0.418221593102561</v>
      </c>
      <c r="T236" s="18" t="n">
        <f aca="false">[1]DatosM6!U235/[1]DatosM6!V235*100</f>
        <v>122.727272727273</v>
      </c>
    </row>
    <row r="237" customFormat="false" ht="12.75" hidden="false" customHeight="false" outlineLevel="0" collapsed="false">
      <c r="A237" s="13" t="s">
        <v>474</v>
      </c>
      <c r="B237" s="13" t="s">
        <v>475</v>
      </c>
      <c r="C237" s="14" t="n">
        <v>25.3767820773931</v>
      </c>
      <c r="D237" s="14" t="n">
        <v>34.8133061778683</v>
      </c>
      <c r="E237" s="14" t="n">
        <v>41.2763068567549</v>
      </c>
      <c r="F237" s="14" t="n">
        <v>60.9911744738629</v>
      </c>
      <c r="G237" s="15"/>
      <c r="H237" s="16" t="n">
        <v>39.0088255261371</v>
      </c>
      <c r="I237" s="16" t="n">
        <v>17.6510522742702</v>
      </c>
      <c r="J237" s="16" t="n">
        <v>10.0746775288527</v>
      </c>
      <c r="K237" s="16" t="n">
        <v>4.79293957909029</v>
      </c>
      <c r="L237" s="16" t="n">
        <v>1.91446028513238</v>
      </c>
      <c r="M237" s="15"/>
      <c r="N237" s="18" t="n">
        <f aca="false">[1]DatosM6!P236</f>
        <v>36.1167684996606</v>
      </c>
      <c r="O237" s="18" t="n">
        <f aca="false">[1]DatosM6!O236</f>
        <v>22.1954051595582</v>
      </c>
      <c r="P237" s="20"/>
      <c r="Q237" s="18" t="n">
        <f aca="false">[1]DatosM6!D236/[1]DatosM6!E236*100</f>
        <v>94.0711462450593</v>
      </c>
      <c r="R237" s="18" t="n">
        <f aca="false">[1]DatosM6!Q236/[1]DatosM6!R236</f>
        <v>0.55461085676913</v>
      </c>
      <c r="S237" s="18" t="n">
        <f aca="false">[1]DatosM6!S236/[1]DatosM6!T236</f>
        <v>0.549221708035339</v>
      </c>
      <c r="T237" s="18" t="n">
        <f aca="false">[1]DatosM6!U236/[1]DatosM6!V236*100</f>
        <v>75.4887218045113</v>
      </c>
    </row>
    <row r="238" customFormat="false" ht="12.75" hidden="false" customHeight="false" outlineLevel="0" collapsed="false">
      <c r="A238" s="13" t="s">
        <v>476</v>
      </c>
      <c r="B238" s="13" t="s">
        <v>477</v>
      </c>
      <c r="C238" s="14" t="n">
        <v>18.9105036536277</v>
      </c>
      <c r="D238" s="14" t="n">
        <v>30.179946422811</v>
      </c>
      <c r="E238" s="14" t="n">
        <v>41.5587876407804</v>
      </c>
      <c r="F238" s="14" t="n">
        <v>57.6796308503626</v>
      </c>
      <c r="G238" s="15"/>
      <c r="H238" s="16" t="n">
        <v>42.3203691496374</v>
      </c>
      <c r="I238" s="16" t="n">
        <v>26.231784457005</v>
      </c>
      <c r="J238" s="16" t="n">
        <v>14.984782395265</v>
      </c>
      <c r="K238" s="16" t="n">
        <v>5.75884654763741</v>
      </c>
      <c r="L238" s="16" t="n">
        <v>1.71671411941261</v>
      </c>
      <c r="M238" s="15"/>
      <c r="N238" s="18" t="n">
        <f aca="false">[1]DatosM6!P237</f>
        <v>39.0794541297914</v>
      </c>
      <c r="O238" s="18" t="n">
        <f aca="false">[1]DatosM6!O237</f>
        <v>22.5125343054069</v>
      </c>
      <c r="P238" s="20"/>
      <c r="Q238" s="18" t="n">
        <f aca="false">[1]DatosM6!D237/[1]DatosM6!E237*100</f>
        <v>90.1864546933767</v>
      </c>
      <c r="R238" s="18" t="n">
        <f aca="false">[1]DatosM6!Q237/[1]DatosM6!R237</f>
        <v>0.834572418356623</v>
      </c>
      <c r="S238" s="18" t="n">
        <f aca="false">[1]DatosM6!S237/[1]DatosM6!T237</f>
        <v>0.512751421539506</v>
      </c>
      <c r="T238" s="18" t="n">
        <f aca="false">[1]DatosM6!U237/[1]DatosM6!V237*100</f>
        <v>80.5265357292102</v>
      </c>
    </row>
    <row r="239" customFormat="false" ht="12.75" hidden="false" customHeight="false" outlineLevel="0" collapsed="false">
      <c r="A239" s="13" t="s">
        <v>478</v>
      </c>
      <c r="B239" s="13" t="s">
        <v>479</v>
      </c>
      <c r="C239" s="14" t="n">
        <v>19.5294117647059</v>
      </c>
      <c r="D239" s="14" t="n">
        <v>28.3647058823529</v>
      </c>
      <c r="E239" s="14" t="n">
        <v>38.0117647058824</v>
      </c>
      <c r="F239" s="14" t="n">
        <v>59.2588235294118</v>
      </c>
      <c r="G239" s="15"/>
      <c r="H239" s="16" t="n">
        <v>40.7411764705882</v>
      </c>
      <c r="I239" s="16" t="n">
        <v>22.0117647058824</v>
      </c>
      <c r="J239" s="16" t="n">
        <v>11.8823529411765</v>
      </c>
      <c r="K239" s="16" t="n">
        <v>5.22352941176471</v>
      </c>
      <c r="L239" s="16" t="n">
        <v>1.49411764705882</v>
      </c>
      <c r="M239" s="15"/>
      <c r="N239" s="18" t="n">
        <f aca="false">[1]DatosM6!P238</f>
        <v>38.454</v>
      </c>
      <c r="O239" s="18" t="n">
        <f aca="false">[1]DatosM6!O238</f>
        <v>21.5709071996559</v>
      </c>
      <c r="P239" s="20"/>
      <c r="Q239" s="18" t="n">
        <f aca="false">[1]DatosM6!D238/[1]DatosM6!E238*100</f>
        <v>102.767175572519</v>
      </c>
      <c r="R239" s="18" t="n">
        <f aca="false">[1]DatosM6!Q238/[1]DatosM6!R238</f>
        <v>0.691325790542501</v>
      </c>
      <c r="S239" s="18" t="n">
        <f aca="false">[1]DatosM6!S238/[1]DatosM6!T238</f>
        <v>0.457975986277873</v>
      </c>
      <c r="T239" s="18" t="n">
        <f aca="false">[1]DatosM6!U238/[1]DatosM6!V238*100</f>
        <v>87.6689189189189</v>
      </c>
    </row>
    <row r="240" customFormat="false" ht="12.75" hidden="false" customHeight="false" outlineLevel="0" collapsed="false">
      <c r="A240" s="13" t="s">
        <v>480</v>
      </c>
      <c r="B240" s="13" t="s">
        <v>481</v>
      </c>
      <c r="C240" s="14" t="n">
        <v>20.0073691967576</v>
      </c>
      <c r="D240" s="14" t="n">
        <v>31.9012527634488</v>
      </c>
      <c r="E240" s="14" t="n">
        <v>44.5983787767133</v>
      </c>
      <c r="F240" s="14" t="n">
        <v>64.2962417096536</v>
      </c>
      <c r="G240" s="15"/>
      <c r="H240" s="16" t="n">
        <v>35.7037582903464</v>
      </c>
      <c r="I240" s="16" t="n">
        <v>17.3691967575534</v>
      </c>
      <c r="J240" s="16" t="n">
        <v>7.28813559322034</v>
      </c>
      <c r="K240" s="16" t="n">
        <v>3.13927781871776</v>
      </c>
      <c r="L240" s="16" t="n">
        <v>1.02431834929993</v>
      </c>
      <c r="M240" s="15"/>
      <c r="N240" s="18" t="n">
        <f aca="false">[1]DatosM6!P239</f>
        <v>35.8033161385409</v>
      </c>
      <c r="O240" s="18" t="n">
        <f aca="false">[1]DatosM6!O239</f>
        <v>20.307645737634</v>
      </c>
      <c r="P240" s="20"/>
      <c r="Q240" s="18" t="n">
        <f aca="false">[1]DatosM6!D239/[1]DatosM6!E239*100</f>
        <v>102.205334525406</v>
      </c>
      <c r="R240" s="18" t="n">
        <f aca="false">[1]DatosM6!Q239/[1]DatosM6!R239</f>
        <v>0.850684674545114</v>
      </c>
      <c r="S240" s="18" t="n">
        <f aca="false">[1]DatosM6!S239/[1]DatosM6!T239</f>
        <v>0.375430772349483</v>
      </c>
      <c r="T240" s="18" t="n">
        <f aca="false">[1]DatosM6!U239/[1]DatosM6!V239*100</f>
        <v>78.7234042553192</v>
      </c>
    </row>
    <row r="241" customFormat="false" ht="12.75" hidden="false" customHeight="false" outlineLevel="0" collapsed="false">
      <c r="A241" s="13" t="s">
        <v>482</v>
      </c>
      <c r="B241" s="13" t="s">
        <v>483</v>
      </c>
      <c r="C241" s="14" t="n">
        <v>17.5658009412585</v>
      </c>
      <c r="D241" s="14" t="n">
        <v>28.1462436813666</v>
      </c>
      <c r="E241" s="14" t="n">
        <v>41.8729301028412</v>
      </c>
      <c r="F241" s="14" t="n">
        <v>61.1556562663413</v>
      </c>
      <c r="G241" s="15"/>
      <c r="H241" s="16" t="n">
        <v>38.8443437336587</v>
      </c>
      <c r="I241" s="16" t="n">
        <v>23.3658706641102</v>
      </c>
      <c r="J241" s="16" t="n">
        <v>10.3451281157399</v>
      </c>
      <c r="K241" s="16" t="n">
        <v>3.89140665853233</v>
      </c>
      <c r="L241" s="16" t="n">
        <v>1.24193829527628</v>
      </c>
      <c r="M241" s="15"/>
      <c r="N241" s="18" t="n">
        <f aca="false">[1]DatosM6!P240</f>
        <v>38.0567805473244</v>
      </c>
      <c r="O241" s="18" t="n">
        <f aca="false">[1]DatosM6!O240</f>
        <v>20.9235629351213</v>
      </c>
      <c r="P241" s="20"/>
      <c r="Q241" s="18" t="n">
        <f aca="false">[1]DatosM6!D240/[1]DatosM6!E240*100</f>
        <v>99.4957837085978</v>
      </c>
      <c r="R241" s="18" t="n">
        <f aca="false">[1]DatosM6!Q240/[1]DatosM6!R240</f>
        <v>0.912927844588344</v>
      </c>
      <c r="S241" s="18" t="n">
        <f aca="false">[1]DatosM6!S240/[1]DatosM6!T240</f>
        <v>0.387172822341776</v>
      </c>
      <c r="T241" s="18" t="n">
        <f aca="false">[1]DatosM6!U240/[1]DatosM6!V240*100</f>
        <v>79.9191374663073</v>
      </c>
    </row>
    <row r="242" customFormat="false" ht="12.75" hidden="false" customHeight="false" outlineLevel="0" collapsed="false">
      <c r="A242" s="13" t="s">
        <v>484</v>
      </c>
      <c r="B242" s="13" t="s">
        <v>485</v>
      </c>
      <c r="C242" s="14" t="n">
        <v>16.5205432353447</v>
      </c>
      <c r="D242" s="14" t="n">
        <v>26.1303077187554</v>
      </c>
      <c r="E242" s="14" t="n">
        <v>37.4419804022692</v>
      </c>
      <c r="F242" s="14" t="n">
        <v>54.4954443871411</v>
      </c>
      <c r="G242" s="15"/>
      <c r="H242" s="16" t="n">
        <v>45.5045556128589</v>
      </c>
      <c r="I242" s="16" t="n">
        <v>26.8867113632457</v>
      </c>
      <c r="J242" s="16" t="n">
        <v>14.2513323018738</v>
      </c>
      <c r="K242" s="16" t="n">
        <v>6.58414990544955</v>
      </c>
      <c r="L242" s="16" t="n">
        <v>1.87381811930548</v>
      </c>
      <c r="M242" s="15"/>
      <c r="N242" s="18" t="n">
        <f aca="false">[1]DatosM6!P241</f>
        <v>40.5459859033866</v>
      </c>
      <c r="O242" s="18" t="n">
        <f aca="false">[1]DatosM6!O241</f>
        <v>21.9375048202648</v>
      </c>
      <c r="P242" s="20"/>
      <c r="Q242" s="18" t="n">
        <f aca="false">[1]DatosM6!D241/[1]DatosM6!E241*100</f>
        <v>106.276595744681</v>
      </c>
      <c r="R242" s="18" t="n">
        <f aca="false">[1]DatosM6!Q241/[1]DatosM6!R241</f>
        <v>0.701309674693705</v>
      </c>
      <c r="S242" s="18" t="n">
        <f aca="false">[1]DatosM6!S241/[1]DatosM6!T241</f>
        <v>0.444499627514279</v>
      </c>
      <c r="T242" s="18" t="n">
        <f aca="false">[1]DatosM6!U241/[1]DatosM6!V241*100</f>
        <v>78.3861671469741</v>
      </c>
    </row>
    <row r="243" customFormat="false" ht="12.75" hidden="false" customHeight="false" outlineLevel="0" collapsed="false">
      <c r="A243" s="13" t="s">
        <v>486</v>
      </c>
      <c r="B243" s="13" t="s">
        <v>487</v>
      </c>
      <c r="C243" s="14" t="n">
        <v>18.5608291131787</v>
      </c>
      <c r="D243" s="14" t="n">
        <v>27.6645860322695</v>
      </c>
      <c r="E243" s="14" t="n">
        <v>41.2554469438229</v>
      </c>
      <c r="F243" s="14" t="n">
        <v>63.0196678836415</v>
      </c>
      <c r="G243" s="15"/>
      <c r="H243" s="16" t="n">
        <v>36.9803321163585</v>
      </c>
      <c r="I243" s="16" t="n">
        <v>21.1046990931575</v>
      </c>
      <c r="J243" s="16" t="n">
        <v>11.2472029207396</v>
      </c>
      <c r="K243" s="16" t="n">
        <v>5.09951713579084</v>
      </c>
      <c r="L243" s="16" t="n">
        <v>1.79013072665175</v>
      </c>
      <c r="M243" s="15"/>
      <c r="N243" s="18" t="n">
        <f aca="false">[1]DatosM6!P242</f>
        <v>37.7169944647274</v>
      </c>
      <c r="O243" s="18" t="n">
        <f aca="false">[1]DatosM6!O242</f>
        <v>21.3805249651519</v>
      </c>
      <c r="P243" s="20"/>
      <c r="Q243" s="18" t="n">
        <f aca="false">[1]DatosM6!D242/[1]DatosM6!E242*100</f>
        <v>101.59069325736</v>
      </c>
      <c r="R243" s="18" t="n">
        <f aca="false">[1]DatosM6!Q242/[1]DatosM6!R242</f>
        <v>0.928178582982854</v>
      </c>
      <c r="S243" s="18" t="n">
        <f aca="false">[1]DatosM6!S242/[1]DatosM6!T242</f>
        <v>0.424664429530201</v>
      </c>
      <c r="T243" s="18" t="n">
        <f aca="false">[1]DatosM6!U242/[1]DatosM6!V242*100</f>
        <v>92.1232876712329</v>
      </c>
    </row>
    <row r="244" customFormat="false" ht="12.75" hidden="false" customHeight="false" outlineLevel="0" collapsed="false">
      <c r="A244" s="13" t="s">
        <v>488</v>
      </c>
      <c r="B244" s="13" t="s">
        <v>489</v>
      </c>
      <c r="C244" s="14" t="n">
        <v>14.6835443037975</v>
      </c>
      <c r="D244" s="14" t="n">
        <v>25.4775604142693</v>
      </c>
      <c r="E244" s="14" t="n">
        <v>36.5017261219793</v>
      </c>
      <c r="F244" s="14" t="n">
        <v>50.7940161104718</v>
      </c>
      <c r="G244" s="15"/>
      <c r="H244" s="16" t="n">
        <v>49.2059838895282</v>
      </c>
      <c r="I244" s="16" t="n">
        <v>31.5765247410817</v>
      </c>
      <c r="J244" s="16" t="n">
        <v>17.307249712313</v>
      </c>
      <c r="K244" s="16" t="n">
        <v>8.60759493670886</v>
      </c>
      <c r="L244" s="16" t="n">
        <v>2.87686996547756</v>
      </c>
      <c r="M244" s="15"/>
      <c r="N244" s="18" t="n">
        <f aca="false">[1]DatosM6!P243</f>
        <v>42.4041426927503</v>
      </c>
      <c r="O244" s="18" t="n">
        <f aca="false">[1]DatosM6!O243</f>
        <v>22.6912900059545</v>
      </c>
      <c r="P244" s="20"/>
      <c r="Q244" s="18" t="n">
        <f aca="false">[1]DatosM6!D243/[1]DatosM6!E243*100</f>
        <v>97.5</v>
      </c>
      <c r="R244" s="18" t="n">
        <f aca="false">[1]DatosM6!Q243/[1]DatosM6!R243</f>
        <v>0.725043782837128</v>
      </c>
      <c r="S244" s="18" t="n">
        <f aca="false">[1]DatosM6!S243/[1]DatosM6!T243</f>
        <v>0.470389170896785</v>
      </c>
      <c r="T244" s="18" t="n">
        <f aca="false">[1]DatosM6!U243/[1]DatosM6!V243*100</f>
        <v>89.4736842105263</v>
      </c>
    </row>
    <row r="245" customFormat="false" ht="12.75" hidden="false" customHeight="false" outlineLevel="0" collapsed="false">
      <c r="A245" s="13" t="s">
        <v>490</v>
      </c>
      <c r="B245" s="13" t="s">
        <v>491</v>
      </c>
      <c r="C245" s="14" t="n">
        <v>12.3595505617978</v>
      </c>
      <c r="D245" s="14" t="n">
        <v>21.9101123595506</v>
      </c>
      <c r="E245" s="14" t="n">
        <v>27.8089887640449</v>
      </c>
      <c r="F245" s="14" t="n">
        <v>38.2022471910112</v>
      </c>
      <c r="G245" s="15"/>
      <c r="H245" s="16" t="n">
        <v>61.7977528089888</v>
      </c>
      <c r="I245" s="16" t="n">
        <v>38.4831460674157</v>
      </c>
      <c r="J245" s="16" t="n">
        <v>26.9662921348315</v>
      </c>
      <c r="K245" s="16" t="n">
        <v>18.8202247191011</v>
      </c>
      <c r="L245" s="16" t="n">
        <v>9.26966292134832</v>
      </c>
      <c r="M245" s="15"/>
      <c r="N245" s="18" t="n">
        <f aca="false">[1]DatosM6!P244</f>
        <v>48.6516853932584</v>
      </c>
      <c r="O245" s="18" t="n">
        <f aca="false">[1]DatosM6!O244</f>
        <v>24.6675249241557</v>
      </c>
      <c r="P245" s="20"/>
      <c r="Q245" s="18" t="n">
        <f aca="false">[1]DatosM6!D244/[1]DatosM6!E244*100</f>
        <v>103.428571428571</v>
      </c>
      <c r="R245" s="18" t="n">
        <f aca="false">[1]DatosM6!Q244/[1]DatosM6!R244</f>
        <v>0.44</v>
      </c>
      <c r="S245" s="18" t="n">
        <f aca="false">[1]DatosM6!S244/[1]DatosM6!T244</f>
        <v>0.648148148148148</v>
      </c>
      <c r="T245" s="18" t="n">
        <f aca="false">[1]DatosM6!U244/[1]DatosM6!V244*100</f>
        <v>63.6363636363636</v>
      </c>
    </row>
    <row r="246" customFormat="false" ht="12.75" hidden="false" customHeight="false" outlineLevel="0" collapsed="false">
      <c r="A246" s="13" t="s">
        <v>492</v>
      </c>
      <c r="B246" s="13" t="s">
        <v>493</v>
      </c>
      <c r="C246" s="14" t="n">
        <v>17.9055441478439</v>
      </c>
      <c r="D246" s="14" t="n">
        <v>28.6858316221766</v>
      </c>
      <c r="E246" s="14" t="n">
        <v>41.3552361396304</v>
      </c>
      <c r="F246" s="14" t="n">
        <v>58.4394250513347</v>
      </c>
      <c r="G246" s="15"/>
      <c r="H246" s="16" t="n">
        <v>41.5605749486653</v>
      </c>
      <c r="I246" s="16" t="n">
        <v>24.558521560575</v>
      </c>
      <c r="J246" s="16" t="n">
        <v>11.1909650924025</v>
      </c>
      <c r="K246" s="16" t="n">
        <v>4.82546201232033</v>
      </c>
      <c r="L246" s="16" t="n">
        <v>1.49897330595483</v>
      </c>
      <c r="M246" s="15"/>
      <c r="N246" s="18" t="n">
        <f aca="false">[1]DatosM6!P245</f>
        <v>38.6632443531828</v>
      </c>
      <c r="O246" s="18" t="n">
        <f aca="false">[1]DatosM6!O245</f>
        <v>21.5007950998062</v>
      </c>
      <c r="P246" s="20"/>
      <c r="Q246" s="18" t="n">
        <f aca="false">[1]DatosM6!D245/[1]DatosM6!E245*100</f>
        <v>99.6719967199672</v>
      </c>
      <c r="R246" s="18" t="n">
        <f aca="false">[1]DatosM6!Q245/[1]DatosM6!R245</f>
        <v>0.811647429171039</v>
      </c>
      <c r="S246" s="18" t="n">
        <f aca="false">[1]DatosM6!S245/[1]DatosM6!T245</f>
        <v>0.410367796119317</v>
      </c>
      <c r="T246" s="18" t="n">
        <f aca="false">[1]DatosM6!U245/[1]DatosM6!V245*100</f>
        <v>73.4328358208955</v>
      </c>
    </row>
    <row r="247" customFormat="false" ht="12.75" hidden="false" customHeight="false" outlineLevel="0" collapsed="false">
      <c r="A247" s="13" t="s">
        <v>494</v>
      </c>
      <c r="B247" s="13" t="s">
        <v>495</v>
      </c>
      <c r="C247" s="14" t="n">
        <v>20.1104353393086</v>
      </c>
      <c r="D247" s="14" t="n">
        <v>31.0659411011524</v>
      </c>
      <c r="E247" s="14" t="n">
        <v>39.404609475032</v>
      </c>
      <c r="F247" s="14" t="n">
        <v>57.3223431498079</v>
      </c>
      <c r="G247" s="15"/>
      <c r="H247" s="16" t="n">
        <v>42.6776568501921</v>
      </c>
      <c r="I247" s="16" t="n">
        <v>22.4791933418694</v>
      </c>
      <c r="J247" s="16" t="n">
        <v>12.2199103713188</v>
      </c>
      <c r="K247" s="16" t="n">
        <v>5.60179257362356</v>
      </c>
      <c r="L247" s="16" t="n">
        <v>1.72855313700384</v>
      </c>
      <c r="M247" s="15"/>
      <c r="N247" s="18" t="n">
        <f aca="false">[1]DatosM6!P246</f>
        <v>38.5420134443022</v>
      </c>
      <c r="O247" s="18" t="n">
        <f aca="false">[1]DatosM6!O246</f>
        <v>21.9784862303601</v>
      </c>
      <c r="P247" s="20"/>
      <c r="Q247" s="18" t="n">
        <f aca="false">[1]DatosM6!D246/[1]DatosM6!E246*100</f>
        <v>99.8081228014071</v>
      </c>
      <c r="R247" s="18" t="n">
        <f aca="false">[1]DatosM6!Q246/[1]DatosM6!R246</f>
        <v>0.628973222885764</v>
      </c>
      <c r="S247" s="18" t="n">
        <f aca="false">[1]DatosM6!S246/[1]DatosM6!T246</f>
        <v>0.477767265846736</v>
      </c>
      <c r="T247" s="18" t="n">
        <f aca="false">[1]DatosM6!U246/[1]DatosM6!V246*100</f>
        <v>66.6666666666667</v>
      </c>
    </row>
    <row r="248" customFormat="false" ht="12.75" hidden="false" customHeight="false" outlineLevel="0" collapsed="false">
      <c r="A248" s="13" t="s">
        <v>496</v>
      </c>
      <c r="B248" s="13" t="s">
        <v>497</v>
      </c>
      <c r="C248" s="14" t="n">
        <v>16.3191659983962</v>
      </c>
      <c r="D248" s="14" t="n">
        <v>25.8754343758353</v>
      </c>
      <c r="E248" s="14" t="n">
        <v>38.7329591018444</v>
      </c>
      <c r="F248" s="14" t="n">
        <v>56.4020315423684</v>
      </c>
      <c r="G248" s="15"/>
      <c r="H248" s="16" t="n">
        <v>43.5979684576316</v>
      </c>
      <c r="I248" s="16" t="n">
        <v>28.9628441593157</v>
      </c>
      <c r="J248" s="16" t="n">
        <v>17.5086875167068</v>
      </c>
      <c r="K248" s="16" t="n">
        <v>9.63646083934777</v>
      </c>
      <c r="L248" s="16" t="n">
        <v>3.86260358192997</v>
      </c>
      <c r="M248" s="15"/>
      <c r="N248" s="18" t="n">
        <f aca="false">[1]DatosM6!P247</f>
        <v>41.2868217054264</v>
      </c>
      <c r="O248" s="18" t="n">
        <f aca="false">[1]DatosM6!O247</f>
        <v>23.3550513899478</v>
      </c>
      <c r="P248" s="20"/>
      <c r="Q248" s="18" t="n">
        <f aca="false">[1]DatosM6!D247/[1]DatosM6!E247*100</f>
        <v>100.48231511254</v>
      </c>
      <c r="R248" s="18" t="n">
        <f aca="false">[1]DatosM6!Q247/[1]DatosM6!R247</f>
        <v>0.883942161339422</v>
      </c>
      <c r="S248" s="18" t="n">
        <f aca="false">[1]DatosM6!S247/[1]DatosM6!T247</f>
        <v>0.511209856594627</v>
      </c>
      <c r="T248" s="18" t="n">
        <f aca="false">[1]DatosM6!U247/[1]DatosM6!V247*100</f>
        <v>91.0958904109589</v>
      </c>
    </row>
    <row r="249" customFormat="false" ht="12.75" hidden="false" customHeight="false" outlineLevel="0" collapsed="false">
      <c r="A249" s="13" t="s">
        <v>498</v>
      </c>
      <c r="B249" s="13" t="s">
        <v>499</v>
      </c>
      <c r="C249" s="14" t="n">
        <v>14.548693299256</v>
      </c>
      <c r="D249" s="14" t="n">
        <v>23.3308646636559</v>
      </c>
      <c r="E249" s="14" t="n">
        <v>37.0847431373403</v>
      </c>
      <c r="F249" s="14" t="n">
        <v>55.1234576865177</v>
      </c>
      <c r="G249" s="15"/>
      <c r="H249" s="16" t="n">
        <v>44.8765423134823</v>
      </c>
      <c r="I249" s="16" t="n">
        <v>31.6614146929411</v>
      </c>
      <c r="J249" s="16" t="n">
        <v>17.9128608009139</v>
      </c>
      <c r="K249" s="16" t="n">
        <v>5.84058202518043</v>
      </c>
      <c r="L249" s="16" t="n">
        <v>1.70047776019052</v>
      </c>
      <c r="M249" s="15"/>
      <c r="N249" s="18" t="n">
        <f aca="false">[1]DatosM6!P248</f>
        <v>41.7634530396101</v>
      </c>
      <c r="O249" s="18" t="n">
        <f aca="false">[1]DatosM6!O248</f>
        <v>22.0484687905092</v>
      </c>
      <c r="P249" s="20"/>
      <c r="Q249" s="18" t="n">
        <f aca="false">[1]DatosM6!D248/[1]DatosM6!E248*100</f>
        <v>95.4151610889347</v>
      </c>
      <c r="R249" s="18" t="n">
        <f aca="false">[1]DatosM6!Q248/[1]DatosM6!R248</f>
        <v>0.903116688262975</v>
      </c>
      <c r="S249" s="18" t="n">
        <f aca="false">[1]DatosM6!S248/[1]DatosM6!T248</f>
        <v>0.480638156055817</v>
      </c>
      <c r="T249" s="18" t="n">
        <f aca="false">[1]DatosM6!U248/[1]DatosM6!V248*100</f>
        <v>98.7304030008656</v>
      </c>
    </row>
    <row r="250" customFormat="false" ht="12.75" hidden="false" customHeight="false" outlineLevel="0" collapsed="false">
      <c r="A250" s="13" t="s">
        <v>500</v>
      </c>
      <c r="B250" s="13" t="s">
        <v>501</v>
      </c>
      <c r="C250" s="14" t="n">
        <v>15.4457498272287</v>
      </c>
      <c r="D250" s="14" t="n">
        <v>22.9440221147201</v>
      </c>
      <c r="E250" s="14" t="n">
        <v>33.0338631651693</v>
      </c>
      <c r="F250" s="14" t="n">
        <v>49.8272287491361</v>
      </c>
      <c r="G250" s="15"/>
      <c r="H250" s="16" t="n">
        <v>50.1727712508639</v>
      </c>
      <c r="I250" s="16" t="n">
        <v>31.9281271596406</v>
      </c>
      <c r="J250" s="16" t="n">
        <v>18.1755355908777</v>
      </c>
      <c r="K250" s="16" t="n">
        <v>8.25846579129233</v>
      </c>
      <c r="L250" s="16" t="n">
        <v>2.66067726330339</v>
      </c>
      <c r="M250" s="15"/>
      <c r="N250" s="18" t="n">
        <f aca="false">[1]DatosM6!P249</f>
        <v>43.1617138908086</v>
      </c>
      <c r="O250" s="18" t="n">
        <f aca="false">[1]DatosM6!O249</f>
        <v>22.5120186658224</v>
      </c>
      <c r="P250" s="20"/>
      <c r="Q250" s="18" t="n">
        <f aca="false">[1]DatosM6!D249/[1]DatosM6!E249*100</f>
        <v>98.3550376970528</v>
      </c>
      <c r="R250" s="18" t="n">
        <f aca="false">[1]DatosM6!Q249/[1]DatosM6!R249</f>
        <v>0.594190871369295</v>
      </c>
      <c r="S250" s="18" t="n">
        <f aca="false">[1]DatosM6!S249/[1]DatosM6!T249</f>
        <v>0.506507027589797</v>
      </c>
      <c r="T250" s="18" t="n">
        <f aca="false">[1]DatosM6!U249/[1]DatosM6!V249*100</f>
        <v>64.4444444444444</v>
      </c>
    </row>
    <row r="251" customFormat="false" ht="12.75" hidden="false" customHeight="false" outlineLevel="0" collapsed="false">
      <c r="A251" s="13" t="s">
        <v>502</v>
      </c>
      <c r="B251" s="13" t="s">
        <v>503</v>
      </c>
      <c r="C251" s="14" t="n">
        <v>17.7611940298507</v>
      </c>
      <c r="D251" s="14" t="n">
        <v>27.5373134328358</v>
      </c>
      <c r="E251" s="14" t="n">
        <v>39.4776119402985</v>
      </c>
      <c r="F251" s="14" t="n">
        <v>59.2537313432836</v>
      </c>
      <c r="G251" s="15"/>
      <c r="H251" s="16" t="n">
        <v>40.7462686567164</v>
      </c>
      <c r="I251" s="16" t="n">
        <v>22.089552238806</v>
      </c>
      <c r="J251" s="16" t="n">
        <v>11.4179104477612</v>
      </c>
      <c r="K251" s="16" t="n">
        <v>5.14925373134328</v>
      </c>
      <c r="L251" s="16" t="n">
        <v>2.23880597014925</v>
      </c>
      <c r="M251" s="15"/>
      <c r="N251" s="18" t="n">
        <f aca="false">[1]DatosM6!P250</f>
        <v>38.8432835820896</v>
      </c>
      <c r="O251" s="18" t="n">
        <f aca="false">[1]DatosM6!O250</f>
        <v>21.5556852132535</v>
      </c>
      <c r="P251" s="20"/>
      <c r="Q251" s="18" t="n">
        <f aca="false">[1]DatosM6!D250/[1]DatosM6!E250*100</f>
        <v>103.030303030303</v>
      </c>
      <c r="R251" s="18" t="n">
        <f aca="false">[1]DatosM6!Q250/[1]DatosM6!R250</f>
        <v>0.787193973634652</v>
      </c>
      <c r="S251" s="18" t="n">
        <f aca="false">[1]DatosM6!S250/[1]DatosM6!T250</f>
        <v>0.412012644889357</v>
      </c>
      <c r="T251" s="18" t="n">
        <f aca="false">[1]DatosM6!U250/[1]DatosM6!V250*100</f>
        <v>82.6086956521739</v>
      </c>
    </row>
    <row r="252" customFormat="false" ht="12.75" hidden="false" customHeight="false" outlineLevel="0" collapsed="false">
      <c r="A252" s="13" t="s">
        <v>504</v>
      </c>
      <c r="B252" s="13" t="s">
        <v>505</v>
      </c>
      <c r="C252" s="14" t="n">
        <v>18.501841997544</v>
      </c>
      <c r="D252" s="14" t="n">
        <v>28.4895620139173</v>
      </c>
      <c r="E252" s="14" t="n">
        <v>38.76381498158</v>
      </c>
      <c r="F252" s="14" t="n">
        <v>58.5755218993041</v>
      </c>
      <c r="G252" s="15"/>
      <c r="H252" s="16" t="n">
        <v>41.4244781006959</v>
      </c>
      <c r="I252" s="16" t="n">
        <v>23.8641015145313</v>
      </c>
      <c r="J252" s="16" t="n">
        <v>13.4261154318461</v>
      </c>
      <c r="K252" s="16" t="n">
        <v>6.46745804338928</v>
      </c>
      <c r="L252" s="16" t="n">
        <v>2.21039705280393</v>
      </c>
      <c r="M252" s="15"/>
      <c r="N252" s="18" t="n">
        <f aca="false">[1]DatosM6!P251</f>
        <v>39.1432664756447</v>
      </c>
      <c r="O252" s="18" t="n">
        <f aca="false">[1]DatosM6!O251</f>
        <v>22.1414359194602</v>
      </c>
      <c r="P252" s="20"/>
      <c r="Q252" s="18" t="n">
        <f aca="false">[1]DatosM6!D251/[1]DatosM6!E251*100</f>
        <v>106.68358714044</v>
      </c>
      <c r="R252" s="18" t="n">
        <f aca="false">[1]DatosM6!Q251/[1]DatosM6!R251</f>
        <v>0.75978835978836</v>
      </c>
      <c r="S252" s="18" t="n">
        <f aca="false">[1]DatosM6!S251/[1]DatosM6!T251</f>
        <v>0.469031870114251</v>
      </c>
      <c r="T252" s="18" t="n">
        <f aca="false">[1]DatosM6!U251/[1]DatosM6!V251*100</f>
        <v>77.6470588235294</v>
      </c>
    </row>
    <row r="253" customFormat="false" ht="12.75" hidden="false" customHeight="false" outlineLevel="0" collapsed="false">
      <c r="A253" s="13" t="s">
        <v>506</v>
      </c>
      <c r="B253" s="13" t="s">
        <v>507</v>
      </c>
      <c r="C253" s="14" t="n">
        <v>21.2694958287994</v>
      </c>
      <c r="D253" s="14" t="n">
        <v>30.6166122597026</v>
      </c>
      <c r="E253" s="14" t="n">
        <v>43.6307580703663</v>
      </c>
      <c r="F253" s="14" t="n">
        <v>65.1323902792891</v>
      </c>
      <c r="G253" s="15"/>
      <c r="H253" s="16" t="n">
        <v>34.8676097207109</v>
      </c>
      <c r="I253" s="16" t="n">
        <v>20.3010518679724</v>
      </c>
      <c r="J253" s="16" t="n">
        <v>11.1788175553137</v>
      </c>
      <c r="K253" s="16" t="n">
        <v>5.54588320638375</v>
      </c>
      <c r="L253" s="16" t="n">
        <v>2.11824446862532</v>
      </c>
      <c r="M253" s="15"/>
      <c r="N253" s="18" t="n">
        <f aca="false">[1]DatosM6!P252</f>
        <v>36.6476967718535</v>
      </c>
      <c r="O253" s="18" t="n">
        <f aca="false">[1]DatosM6!O252</f>
        <v>22.0750709045455</v>
      </c>
      <c r="P253" s="20"/>
      <c r="Q253" s="18" t="n">
        <f aca="false">[1]DatosM6!D252/[1]DatosM6!E252*100</f>
        <v>99.855019934759</v>
      </c>
      <c r="R253" s="18" t="n">
        <f aca="false">[1]DatosM6!Q252/[1]DatosM6!R252</f>
        <v>0.996569468267582</v>
      </c>
      <c r="S253" s="18" t="n">
        <f aca="false">[1]DatosM6!S252/[1]DatosM6!T252</f>
        <v>0.48034793814433</v>
      </c>
      <c r="T253" s="18" t="n">
        <f aca="false">[1]DatosM6!U252/[1]DatosM6!V252*100</f>
        <v>101.051122790253</v>
      </c>
    </row>
    <row r="254" customFormat="false" ht="12.75" hidden="false" customHeight="false" outlineLevel="0" collapsed="false">
      <c r="A254" s="13" t="s">
        <v>508</v>
      </c>
      <c r="B254" s="13" t="s">
        <v>509</v>
      </c>
      <c r="C254" s="14" t="n">
        <v>3.81679389312977</v>
      </c>
      <c r="D254" s="14" t="n">
        <v>9.92366412213741</v>
      </c>
      <c r="E254" s="14" t="n">
        <v>20.6106870229008</v>
      </c>
      <c r="F254" s="14" t="n">
        <v>29.0076335877863</v>
      </c>
      <c r="G254" s="15"/>
      <c r="H254" s="16" t="n">
        <v>70.9923664122137</v>
      </c>
      <c r="I254" s="16" t="n">
        <v>49.618320610687</v>
      </c>
      <c r="J254" s="16" t="n">
        <v>25.1908396946565</v>
      </c>
      <c r="K254" s="16" t="n">
        <v>14.5038167938931</v>
      </c>
      <c r="L254" s="16" t="n">
        <v>7.63358778625954</v>
      </c>
      <c r="M254" s="15"/>
      <c r="N254" s="18" t="n">
        <f aca="false">[1]DatosM6!P253</f>
        <v>52.8320610687023</v>
      </c>
      <c r="O254" s="18" t="n">
        <f aca="false">[1]DatosM6!O253</f>
        <v>20.6088676476734</v>
      </c>
      <c r="P254" s="20"/>
      <c r="Q254" s="18" t="n">
        <f aca="false">[1]DatosM6!D253/[1]DatosM6!E253*100</f>
        <v>178.723404255319</v>
      </c>
      <c r="R254" s="18" t="n">
        <f aca="false">[1]DatosM6!Q253/[1]DatosM6!R253</f>
        <v>0.453125</v>
      </c>
      <c r="S254" s="18" t="n">
        <f aca="false">[1]DatosM6!S253/[1]DatosM6!T253</f>
        <v>0.408602150537634</v>
      </c>
      <c r="T254" s="21" t="s">
        <v>157</v>
      </c>
    </row>
    <row r="255" customFormat="false" ht="12.75" hidden="false" customHeight="false" outlineLevel="0" collapsed="false">
      <c r="A255" s="13" t="s">
        <v>510</v>
      </c>
      <c r="B255" s="13" t="s">
        <v>511</v>
      </c>
      <c r="C255" s="14" t="n">
        <v>16.8665939658306</v>
      </c>
      <c r="D255" s="14" t="n">
        <v>26.608505997819</v>
      </c>
      <c r="E255" s="14" t="n">
        <v>39.5492548164304</v>
      </c>
      <c r="F255" s="14" t="n">
        <v>56.415848782261</v>
      </c>
      <c r="G255" s="15"/>
      <c r="H255" s="16" t="n">
        <v>43.584151217739</v>
      </c>
      <c r="I255" s="16" t="n">
        <v>27.8444202108324</v>
      </c>
      <c r="J255" s="16" t="n">
        <v>17.6299527444566</v>
      </c>
      <c r="K255" s="16" t="n">
        <v>8.06979280261723</v>
      </c>
      <c r="L255" s="16" t="n">
        <v>2.87168302435478</v>
      </c>
      <c r="M255" s="15"/>
      <c r="N255" s="18" t="n">
        <f aca="false">[1]DatosM6!P254</f>
        <v>40.7535441657579</v>
      </c>
      <c r="O255" s="18" t="n">
        <f aca="false">[1]DatosM6!O254</f>
        <v>22.9245156819616</v>
      </c>
      <c r="P255" s="20"/>
      <c r="Q255" s="18" t="n">
        <f aca="false">[1]DatosM6!D254/[1]DatosM6!E254*100</f>
        <v>114.08560311284</v>
      </c>
      <c r="R255" s="18" t="n">
        <f aca="false">[1]DatosM6!Q254/[1]DatosM6!R254</f>
        <v>0.898840885142255</v>
      </c>
      <c r="S255" s="18" t="n">
        <f aca="false">[1]DatosM6!S254/[1]DatosM6!T254</f>
        <v>0.526637069922309</v>
      </c>
      <c r="T255" s="18" t="n">
        <f aca="false">[1]DatosM6!U254/[1]DatosM6!V254*100</f>
        <v>82.7160493827161</v>
      </c>
    </row>
    <row r="256" customFormat="false" ht="12.75" hidden="false" customHeight="false" outlineLevel="0" collapsed="false">
      <c r="A256" s="13" t="s">
        <v>512</v>
      </c>
      <c r="B256" s="13" t="s">
        <v>513</v>
      </c>
      <c r="C256" s="14" t="n">
        <v>16.2699064193072</v>
      </c>
      <c r="D256" s="14" t="n">
        <v>27.8936135281563</v>
      </c>
      <c r="E256" s="14" t="n">
        <v>39.041208340174</v>
      </c>
      <c r="F256" s="14" t="n">
        <v>54.9006731242817</v>
      </c>
      <c r="G256" s="15"/>
      <c r="H256" s="16" t="n">
        <v>45.0993268757183</v>
      </c>
      <c r="I256" s="16" t="n">
        <v>25.3981283861435</v>
      </c>
      <c r="J256" s="16" t="n">
        <v>11.1968478082417</v>
      </c>
      <c r="K256" s="16" t="n">
        <v>4.08799868658677</v>
      </c>
      <c r="L256" s="16" t="n">
        <v>1.09998358233459</v>
      </c>
      <c r="M256" s="15"/>
      <c r="N256" s="18" t="n">
        <f aca="false">[1]DatosM6!P255</f>
        <v>39.5366934821868</v>
      </c>
      <c r="O256" s="18" t="n">
        <f aca="false">[1]DatosM6!O255</f>
        <v>20.9220013242035</v>
      </c>
      <c r="P256" s="20"/>
      <c r="Q256" s="18" t="n">
        <f aca="false">[1]DatosM6!D255/[1]DatosM6!E255*100</f>
        <v>103.304405874499</v>
      </c>
      <c r="R256" s="18" t="n">
        <f aca="false">[1]DatosM6!Q255/[1]DatosM6!R255</f>
        <v>0.691424196018377</v>
      </c>
      <c r="S256" s="18" t="n">
        <f aca="false">[1]DatosM6!S255/[1]DatosM6!T255</f>
        <v>0.378678134902671</v>
      </c>
      <c r="T256" s="18" t="n">
        <f aca="false">[1]DatosM6!U255/[1]DatosM6!V255*100</f>
        <v>63.6111111111111</v>
      </c>
    </row>
    <row r="257" customFormat="false" ht="12.75" hidden="false" customHeight="false" outlineLevel="0" collapsed="false">
      <c r="A257" s="13" t="s">
        <v>514</v>
      </c>
      <c r="B257" s="13" t="s">
        <v>515</v>
      </c>
      <c r="C257" s="14" t="n">
        <v>15.9638554216867</v>
      </c>
      <c r="D257" s="14" t="n">
        <v>24.3975903614458</v>
      </c>
      <c r="E257" s="14" t="n">
        <v>31.9277108433735</v>
      </c>
      <c r="F257" s="14" t="n">
        <v>53.3132530120482</v>
      </c>
      <c r="G257" s="15"/>
      <c r="H257" s="16" t="n">
        <v>46.6867469879518</v>
      </c>
      <c r="I257" s="16" t="n">
        <v>28.6144578313253</v>
      </c>
      <c r="J257" s="16" t="n">
        <v>17.1686746987952</v>
      </c>
      <c r="K257" s="16" t="n">
        <v>10.2409638554217</v>
      </c>
      <c r="L257" s="16" t="n">
        <v>2.40963855421687</v>
      </c>
      <c r="M257" s="15"/>
      <c r="N257" s="18" t="n">
        <f aca="false">[1]DatosM6!P256</f>
        <v>42.2138554216867</v>
      </c>
      <c r="O257" s="18" t="n">
        <f aca="false">[1]DatosM6!O256</f>
        <v>22.8180651563081</v>
      </c>
      <c r="P257" s="20"/>
      <c r="Q257" s="18" t="n">
        <f aca="false">[1]DatosM6!D256/[1]DatosM6!E256*100</f>
        <v>108.805031446541</v>
      </c>
      <c r="R257" s="18" t="n">
        <f aca="false">[1]DatosM6!Q256/[1]DatosM6!R256</f>
        <v>0.608695652173913</v>
      </c>
      <c r="S257" s="18" t="n">
        <f aca="false">[1]DatosM6!S256/[1]DatosM6!T256</f>
        <v>0.495495495495496</v>
      </c>
      <c r="T257" s="18" t="n">
        <f aca="false">[1]DatosM6!U256/[1]DatosM6!V256*100</f>
        <v>69.5652173913043</v>
      </c>
    </row>
    <row r="258" customFormat="false" ht="12.75" hidden="false" customHeight="false" outlineLevel="0" collapsed="false">
      <c r="A258" s="13" t="s">
        <v>516</v>
      </c>
      <c r="B258" s="13" t="s">
        <v>517</v>
      </c>
      <c r="C258" s="14" t="n">
        <v>14.367816091954</v>
      </c>
      <c r="D258" s="14" t="n">
        <v>22.2495894909688</v>
      </c>
      <c r="E258" s="14" t="n">
        <v>32.8407224958949</v>
      </c>
      <c r="F258" s="14" t="n">
        <v>48.8505747126437</v>
      </c>
      <c r="G258" s="15"/>
      <c r="H258" s="16" t="n">
        <v>51.1494252873563</v>
      </c>
      <c r="I258" s="16" t="n">
        <v>36.5353037766831</v>
      </c>
      <c r="J258" s="16" t="n">
        <v>25.4515599343186</v>
      </c>
      <c r="K258" s="16" t="n">
        <v>15.5993431855501</v>
      </c>
      <c r="L258" s="16" t="n">
        <v>6.48604269293925</v>
      </c>
      <c r="M258" s="15"/>
      <c r="N258" s="18" t="n">
        <f aca="false">[1]DatosM6!P257</f>
        <v>45.6691297208539</v>
      </c>
      <c r="O258" s="18" t="n">
        <f aca="false">[1]DatosM6!O257</f>
        <v>24.8378415417848</v>
      </c>
      <c r="P258" s="20"/>
      <c r="Q258" s="18" t="n">
        <f aca="false">[1]DatosM6!D257/[1]DatosM6!E257*100</f>
        <v>100.990099009901</v>
      </c>
      <c r="R258" s="18" t="n">
        <f aca="false">[1]DatosM6!Q257/[1]DatosM6!R257</f>
        <v>0.787804878048781</v>
      </c>
      <c r="S258" s="18" t="n">
        <f aca="false">[1]DatosM6!S257/[1]DatosM6!T257</f>
        <v>0.661664392905866</v>
      </c>
      <c r="T258" s="18" t="n">
        <f aca="false">[1]DatosM6!U257/[1]DatosM6!V257*100</f>
        <v>88.7096774193548</v>
      </c>
    </row>
    <row r="259" customFormat="false" ht="12.75" hidden="false" customHeight="false" outlineLevel="0" collapsed="false">
      <c r="A259" s="13" t="s">
        <v>518</v>
      </c>
      <c r="B259" s="13" t="s">
        <v>519</v>
      </c>
      <c r="C259" s="14" t="n">
        <v>26.705710102489</v>
      </c>
      <c r="D259" s="14" t="n">
        <v>34.1309349508471</v>
      </c>
      <c r="E259" s="14" t="n">
        <v>45.3126960886844</v>
      </c>
      <c r="F259" s="14" t="n">
        <v>70.7718050617026</v>
      </c>
      <c r="G259" s="15"/>
      <c r="H259" s="16" t="n">
        <v>29.2281949382974</v>
      </c>
      <c r="I259" s="16" t="n">
        <v>13.6749633967789</v>
      </c>
      <c r="J259" s="16" t="n">
        <v>6.81447395942272</v>
      </c>
      <c r="K259" s="16" t="n">
        <v>2.81949382974273</v>
      </c>
      <c r="L259" s="16" t="n">
        <v>0.828278602802761</v>
      </c>
      <c r="M259" s="15"/>
      <c r="N259" s="18" t="n">
        <f aca="false">[1]DatosM6!P258</f>
        <v>33.3357456599038</v>
      </c>
      <c r="O259" s="18" t="n">
        <f aca="false">[1]DatosM6!O258</f>
        <v>20.6932734801642</v>
      </c>
      <c r="P259" s="20"/>
      <c r="Q259" s="18" t="n">
        <f aca="false">[1]DatosM6!D258/[1]DatosM6!E258*100</f>
        <v>102.859809911745</v>
      </c>
      <c r="R259" s="18" t="n">
        <f aca="false">[1]DatosM6!Q258/[1]DatosM6!R258</f>
        <v>0.8532944606414</v>
      </c>
      <c r="S259" s="18" t="n">
        <f aca="false">[1]DatosM6!S258/[1]DatosM6!T258</f>
        <v>0.504215957714573</v>
      </c>
      <c r="T259" s="18" t="n">
        <f aca="false">[1]DatosM6!U258/[1]DatosM6!V258*100</f>
        <v>93.3993399339934</v>
      </c>
    </row>
    <row r="260" customFormat="false" ht="12.75" hidden="false" customHeight="false" outlineLevel="0" collapsed="false">
      <c r="A260" s="13" t="s">
        <v>520</v>
      </c>
      <c r="B260" s="13" t="s">
        <v>521</v>
      </c>
      <c r="C260" s="14" t="n">
        <v>20.5595005480627</v>
      </c>
      <c r="D260" s="14" t="n">
        <v>29.932961603838</v>
      </c>
      <c r="E260" s="14" t="n">
        <v>43.8299258129597</v>
      </c>
      <c r="F260" s="14" t="n">
        <v>66.4005782458816</v>
      </c>
      <c r="G260" s="15"/>
      <c r="H260" s="16" t="n">
        <v>33.5994217541184</v>
      </c>
      <c r="I260" s="16" t="n">
        <v>20.5301116777074</v>
      </c>
      <c r="J260" s="16" t="n">
        <v>10.3019905002462</v>
      </c>
      <c r="K260" s="16" t="n">
        <v>3.45756088261926</v>
      </c>
      <c r="L260" s="16" t="n">
        <v>0.963478371380006</v>
      </c>
      <c r="M260" s="15"/>
      <c r="N260" s="18" t="n">
        <f aca="false">[1]DatosM6!P259</f>
        <v>36.2622837535148</v>
      </c>
      <c r="O260" s="18" t="n">
        <f aca="false">[1]DatosM6!O259</f>
        <v>21.1103269049159</v>
      </c>
      <c r="P260" s="20"/>
      <c r="Q260" s="18" t="n">
        <f aca="false">[1]DatosM6!D259/[1]DatosM6!E259*100</f>
        <v>99.0073186538735</v>
      </c>
      <c r="R260" s="18" t="n">
        <f aca="false">[1]DatosM6!Q259/[1]DatosM6!R259</f>
        <v>1.04539900366576</v>
      </c>
      <c r="S260" s="18" t="n">
        <f aca="false">[1]DatosM6!S259/[1]DatosM6!T259</f>
        <v>0.446371949818483</v>
      </c>
      <c r="T260" s="18" t="n">
        <f aca="false">[1]DatosM6!U259/[1]DatosM6!V259*100</f>
        <v>91.7946110828673</v>
      </c>
    </row>
    <row r="261" customFormat="false" ht="12.75" hidden="false" customHeight="false" outlineLevel="0" collapsed="false">
      <c r="A261" s="13" t="s">
        <v>522</v>
      </c>
      <c r="B261" s="13" t="s">
        <v>523</v>
      </c>
      <c r="C261" s="14" t="n">
        <v>11.0307414104882</v>
      </c>
      <c r="D261" s="14" t="n">
        <v>15.7323688969259</v>
      </c>
      <c r="E261" s="14" t="n">
        <v>26.0397830018083</v>
      </c>
      <c r="F261" s="14" t="n">
        <v>40.8679927667269</v>
      </c>
      <c r="G261" s="15"/>
      <c r="H261" s="16" t="n">
        <v>59.1320072332731</v>
      </c>
      <c r="I261" s="16" t="n">
        <v>46.1121157323689</v>
      </c>
      <c r="J261" s="16" t="n">
        <v>32.1880650994575</v>
      </c>
      <c r="K261" s="16" t="n">
        <v>21.6998191681736</v>
      </c>
      <c r="L261" s="16" t="n">
        <v>12.4773960216998</v>
      </c>
      <c r="M261" s="15"/>
      <c r="N261" s="18" t="n">
        <f aca="false">[1]DatosM6!P260</f>
        <v>51.0180831826402</v>
      </c>
      <c r="O261" s="18" t="n">
        <f aca="false">[1]DatosM6!O260</f>
        <v>25.3580097388056</v>
      </c>
      <c r="P261" s="20"/>
      <c r="Q261" s="18" t="n">
        <f aca="false">[1]DatosM6!D260/[1]DatosM6!E260*100</f>
        <v>90.0343642611684</v>
      </c>
      <c r="R261" s="18" t="n">
        <f aca="false">[1]DatosM6!Q260/[1]DatosM6!R260</f>
        <v>0.652631578947369</v>
      </c>
      <c r="S261" s="18" t="n">
        <f aca="false">[1]DatosM6!S260/[1]DatosM6!T260</f>
        <v>0.761146496815287</v>
      </c>
      <c r="T261" s="18" t="n">
        <f aca="false">[1]DatosM6!U260/[1]DatosM6!V260*100</f>
        <v>137.5</v>
      </c>
    </row>
    <row r="262" customFormat="false" ht="12.75" hidden="false" customHeight="false" outlineLevel="0" collapsed="false">
      <c r="A262" s="13" t="s">
        <v>524</v>
      </c>
      <c r="B262" s="13" t="s">
        <v>525</v>
      </c>
      <c r="C262" s="14" t="n">
        <v>21.2364154641012</v>
      </c>
      <c r="D262" s="14" t="n">
        <v>28.7190450739355</v>
      </c>
      <c r="E262" s="14" t="n">
        <v>41.279173347586</v>
      </c>
      <c r="F262" s="14" t="n">
        <v>65.5799037947622</v>
      </c>
      <c r="G262" s="15"/>
      <c r="H262" s="16" t="n">
        <v>34.4200962052378</v>
      </c>
      <c r="I262" s="16" t="n">
        <v>18.4749688223766</v>
      </c>
      <c r="J262" s="16" t="n">
        <v>9.47799750579013</v>
      </c>
      <c r="K262" s="16" t="n">
        <v>4.61428825939783</v>
      </c>
      <c r="L262" s="16" t="n">
        <v>1.6212364154641</v>
      </c>
      <c r="M262" s="15"/>
      <c r="N262" s="18" t="n">
        <f aca="false">[1]DatosM6!P261</f>
        <v>36.5489043292357</v>
      </c>
      <c r="O262" s="18" t="n">
        <f aca="false">[1]DatosM6!O261</f>
        <v>21.3474707921895</v>
      </c>
      <c r="P262" s="20"/>
      <c r="Q262" s="18" t="n">
        <f aca="false">[1]DatosM6!D261/[1]DatosM6!E261*100</f>
        <v>100.321199143469</v>
      </c>
      <c r="R262" s="18" t="n">
        <f aca="false">[1]DatosM6!Q261/[1]DatosM6!R261</f>
        <v>0.863440344992813</v>
      </c>
      <c r="S262" s="18" t="n">
        <f aca="false">[1]DatosM6!S261/[1]DatosM6!T261</f>
        <v>0.443301619953716</v>
      </c>
      <c r="T262" s="18" t="n">
        <f aca="false">[1]DatosM6!U261/[1]DatosM6!V261*100</f>
        <v>96.6592427616927</v>
      </c>
    </row>
    <row r="263" customFormat="false" ht="12.75" hidden="false" customHeight="false" outlineLevel="0" collapsed="false">
      <c r="A263" s="13" t="s">
        <v>526</v>
      </c>
      <c r="B263" s="13" t="s">
        <v>527</v>
      </c>
      <c r="C263" s="14" t="n">
        <v>15.3565640194489</v>
      </c>
      <c r="D263" s="14" t="n">
        <v>25.3646677471637</v>
      </c>
      <c r="E263" s="14" t="n">
        <v>36.1021069692058</v>
      </c>
      <c r="F263" s="14" t="n">
        <v>51.7017828200972</v>
      </c>
      <c r="G263" s="15"/>
      <c r="H263" s="16" t="n">
        <v>48.2982171799028</v>
      </c>
      <c r="I263" s="16" t="n">
        <v>31.807131280389</v>
      </c>
      <c r="J263" s="16" t="n">
        <v>19.8541329011345</v>
      </c>
      <c r="K263" s="16" t="n">
        <v>10.7779578606159</v>
      </c>
      <c r="L263" s="16" t="n">
        <v>3.40356564019449</v>
      </c>
      <c r="M263" s="15"/>
      <c r="N263" s="18" t="n">
        <f aca="false">[1]DatosM6!P262</f>
        <v>42.8180713128039</v>
      </c>
      <c r="O263" s="18" t="n">
        <f aca="false">[1]DatosM6!O262</f>
        <v>23.5468236486322</v>
      </c>
      <c r="P263" s="20"/>
      <c r="Q263" s="18" t="n">
        <f aca="false">[1]DatosM6!D262/[1]DatosM6!E262*100</f>
        <v>102.627257799672</v>
      </c>
      <c r="R263" s="18" t="n">
        <f aca="false">[1]DatosM6!Q262/[1]DatosM6!R262</f>
        <v>0.790593505039194</v>
      </c>
      <c r="S263" s="18" t="n">
        <f aca="false">[1]DatosM6!S262/[1]DatosM6!T262</f>
        <v>0.543464665415885</v>
      </c>
      <c r="T263" s="18" t="n">
        <f aca="false">[1]DatosM6!U262/[1]DatosM6!V262*100</f>
        <v>78.0141843971631</v>
      </c>
    </row>
    <row r="264" customFormat="false" ht="12.75" hidden="false" customHeight="false" outlineLevel="0" collapsed="false">
      <c r="A264" s="13" t="s">
        <v>528</v>
      </c>
      <c r="B264" s="13" t="s">
        <v>529</v>
      </c>
      <c r="C264" s="14" t="n">
        <v>16.506922257721</v>
      </c>
      <c r="D264" s="14" t="n">
        <v>25.6301029463969</v>
      </c>
      <c r="E264" s="14" t="n">
        <v>37.9481718139865</v>
      </c>
      <c r="F264" s="14" t="n">
        <v>55.9815406460774</v>
      </c>
      <c r="G264" s="15"/>
      <c r="H264" s="16" t="n">
        <v>44.0184593539226</v>
      </c>
      <c r="I264" s="16" t="n">
        <v>28.2570110046148</v>
      </c>
      <c r="J264" s="16" t="n">
        <v>16.4714235001775</v>
      </c>
      <c r="K264" s="16" t="n">
        <v>8.73269435569755</v>
      </c>
      <c r="L264" s="16" t="n">
        <v>2.20092296769613</v>
      </c>
      <c r="M264" s="15"/>
      <c r="N264" s="18" t="n">
        <f aca="false">[1]DatosM6!P263</f>
        <v>41.0795172168974</v>
      </c>
      <c r="O264" s="18" t="n">
        <f aca="false">[1]DatosM6!O263</f>
        <v>22.6425267069717</v>
      </c>
      <c r="P264" s="20"/>
      <c r="Q264" s="18" t="n">
        <f aca="false">[1]DatosM6!D263/[1]DatosM6!E263*100</f>
        <v>101.790830945559</v>
      </c>
      <c r="R264" s="18" t="n">
        <f aca="false">[1]DatosM6!Q263/[1]DatosM6!R263</f>
        <v>0.81888246628131</v>
      </c>
      <c r="S264" s="18" t="n">
        <f aca="false">[1]DatosM6!S263/[1]DatosM6!T263</f>
        <v>0.492055084745763</v>
      </c>
      <c r="T264" s="18" t="n">
        <f aca="false">[1]DatosM6!U263/[1]DatosM6!V263*100</f>
        <v>73.6263736263736</v>
      </c>
    </row>
    <row r="265" customFormat="false" ht="12.75" hidden="false" customHeight="false" outlineLevel="0" collapsed="false">
      <c r="A265" s="13" t="s">
        <v>530</v>
      </c>
      <c r="B265" s="13" t="s">
        <v>531</v>
      </c>
      <c r="C265" s="14" t="n">
        <v>15.8088235294118</v>
      </c>
      <c r="D265" s="14" t="n">
        <v>23.7745098039216</v>
      </c>
      <c r="E265" s="14" t="n">
        <v>37.5</v>
      </c>
      <c r="F265" s="14" t="n">
        <v>53.3088235294118</v>
      </c>
      <c r="G265" s="15"/>
      <c r="H265" s="16" t="n">
        <v>46.6911764705882</v>
      </c>
      <c r="I265" s="16" t="n">
        <v>32.9656862745098</v>
      </c>
      <c r="J265" s="16" t="n">
        <v>19.1176470588235</v>
      </c>
      <c r="K265" s="16" t="n">
        <v>10.7843137254902</v>
      </c>
      <c r="L265" s="16" t="n">
        <v>4.04411764705882</v>
      </c>
      <c r="M265" s="15"/>
      <c r="N265" s="18" t="n">
        <f aca="false">[1]DatosM6!P264</f>
        <v>42.640931372549</v>
      </c>
      <c r="O265" s="18" t="n">
        <f aca="false">[1]DatosM6!O264</f>
        <v>23.7544646857325</v>
      </c>
      <c r="P265" s="20"/>
      <c r="Q265" s="18" t="n">
        <f aca="false">[1]DatosM6!D264/[1]DatosM6!E264*100</f>
        <v>109.230769230769</v>
      </c>
      <c r="R265" s="18" t="n">
        <f aca="false">[1]DatosM6!Q264/[1]DatosM6!R264</f>
        <v>0.856643356643357</v>
      </c>
      <c r="S265" s="18" t="n">
        <f aca="false">[1]DatosM6!S264/[1]DatosM6!T264</f>
        <v>0.536723163841808</v>
      </c>
      <c r="T265" s="18" t="n">
        <f aca="false">[1]DatosM6!U264/[1]DatosM6!V264*100</f>
        <v>111.111111111111</v>
      </c>
    </row>
    <row r="266" customFormat="false" ht="12.75" hidden="false" customHeight="false" outlineLevel="0" collapsed="false">
      <c r="A266" s="13" t="s">
        <v>532</v>
      </c>
      <c r="B266" s="13" t="s">
        <v>533</v>
      </c>
      <c r="C266" s="14" t="n">
        <v>7.02702702702703</v>
      </c>
      <c r="D266" s="14" t="n">
        <v>18.9189189189189</v>
      </c>
      <c r="E266" s="14" t="n">
        <v>27.027027027027</v>
      </c>
      <c r="F266" s="14" t="n">
        <v>38.9189189189189</v>
      </c>
      <c r="G266" s="15"/>
      <c r="H266" s="16" t="n">
        <v>61.0810810810811</v>
      </c>
      <c r="I266" s="16" t="n">
        <v>44.3243243243243</v>
      </c>
      <c r="J266" s="16" t="n">
        <v>28.1081081081081</v>
      </c>
      <c r="K266" s="16" t="n">
        <v>12.4324324324324</v>
      </c>
      <c r="L266" s="16" t="n">
        <v>5.94594594594595</v>
      </c>
      <c r="M266" s="15"/>
      <c r="N266" s="18" t="n">
        <f aca="false">[1]DatosM6!P265</f>
        <v>49.2756756756757</v>
      </c>
      <c r="O266" s="18" t="n">
        <f aca="false">[1]DatosM6!O265</f>
        <v>22.6851009979137</v>
      </c>
      <c r="P266" s="20"/>
      <c r="Q266" s="18" t="n">
        <f aca="false">[1]DatosM6!D265/[1]DatosM6!E265*100</f>
        <v>134.177215189873</v>
      </c>
      <c r="R266" s="18" t="n">
        <f aca="false">[1]DatosM6!Q265/[1]DatosM6!R265</f>
        <v>0.666666666666667</v>
      </c>
      <c r="S266" s="18" t="n">
        <f aca="false">[1]DatosM6!S265/[1]DatosM6!T265</f>
        <v>0.541666666666667</v>
      </c>
      <c r="T266" s="18" t="n">
        <f aca="false">[1]DatosM6!U265/[1]DatosM6!V265*100</f>
        <v>42.8571428571429</v>
      </c>
    </row>
    <row r="267" customFormat="false" ht="12.75" hidden="false" customHeight="false" outlineLevel="0" collapsed="false">
      <c r="A267" s="13" t="s">
        <v>534</v>
      </c>
      <c r="B267" s="13" t="s">
        <v>535</v>
      </c>
      <c r="C267" s="14" t="n">
        <v>18.9603901510646</v>
      </c>
      <c r="D267" s="14" t="n">
        <v>28.1313191388129</v>
      </c>
      <c r="E267" s="14" t="n">
        <v>41.7687641251338</v>
      </c>
      <c r="F267" s="14" t="n">
        <v>62.8999643154514</v>
      </c>
      <c r="G267" s="15"/>
      <c r="H267" s="16" t="n">
        <v>37.1000356845486</v>
      </c>
      <c r="I267" s="16" t="n">
        <v>21.4107291542762</v>
      </c>
      <c r="J267" s="16" t="n">
        <v>11.601443241743</v>
      </c>
      <c r="K267" s="16" t="n">
        <v>4.91852028071845</v>
      </c>
      <c r="L267" s="16" t="n">
        <v>1.48883866619087</v>
      </c>
      <c r="M267" s="15"/>
      <c r="N267" s="18" t="n">
        <f aca="false">[1]DatosM6!P266</f>
        <v>37.7191427778439</v>
      </c>
      <c r="O267" s="18" t="n">
        <f aca="false">[1]DatosM6!O266</f>
        <v>21.4161984847264</v>
      </c>
      <c r="P267" s="20"/>
      <c r="Q267" s="18" t="n">
        <f aca="false">[1]DatosM6!D266/[1]DatosM6!E266*100</f>
        <v>98.1381098279519</v>
      </c>
      <c r="R267" s="18" t="n">
        <f aca="false">[1]DatosM6!Q266/[1]DatosM6!R266</f>
        <v>0.906073138876796</v>
      </c>
      <c r="S267" s="18" t="n">
        <f aca="false">[1]DatosM6!S266/[1]DatosM6!T266</f>
        <v>0.440130189002455</v>
      </c>
      <c r="T267" s="18" t="n">
        <f aca="false">[1]DatosM6!U266/[1]DatosM6!V266*100</f>
        <v>90.4025670945158</v>
      </c>
    </row>
    <row r="268" customFormat="false" ht="12.75" hidden="false" customHeight="false" outlineLevel="0" collapsed="false">
      <c r="A268" s="13" t="s">
        <v>536</v>
      </c>
      <c r="B268" s="13" t="s">
        <v>537</v>
      </c>
      <c r="C268" s="14" t="n">
        <v>10.3825136612022</v>
      </c>
      <c r="D268" s="14" t="n">
        <v>21.3114754098361</v>
      </c>
      <c r="E268" s="14" t="n">
        <v>31.6939890710383</v>
      </c>
      <c r="F268" s="14" t="n">
        <v>43.7158469945355</v>
      </c>
      <c r="G268" s="15"/>
      <c r="H268" s="16" t="n">
        <v>56.2841530054645</v>
      </c>
      <c r="I268" s="16" t="n">
        <v>32.7868852459016</v>
      </c>
      <c r="J268" s="16" t="n">
        <v>24.0437158469945</v>
      </c>
      <c r="K268" s="16" t="n">
        <v>17.4863387978142</v>
      </c>
      <c r="L268" s="16" t="n">
        <v>5.46448087431694</v>
      </c>
      <c r="M268" s="15"/>
      <c r="N268" s="18" t="n">
        <f aca="false">[1]DatosM6!P267</f>
        <v>46.8032786885246</v>
      </c>
      <c r="O268" s="18" t="n">
        <f aca="false">[1]DatosM6!O267</f>
        <v>24.1636951854494</v>
      </c>
      <c r="P268" s="20"/>
      <c r="Q268" s="18" t="n">
        <f aca="false">[1]DatosM6!D267/[1]DatosM6!E267*100</f>
        <v>107.954545454545</v>
      </c>
      <c r="R268" s="18" t="n">
        <f aca="false">[1]DatosM6!Q267/[1]DatosM6!R267</f>
        <v>0.666666666666667</v>
      </c>
      <c r="S268" s="18" t="n">
        <f aca="false">[1]DatosM6!S267/[1]DatosM6!T267</f>
        <v>0.525</v>
      </c>
      <c r="T268" s="18" t="n">
        <f aca="false">[1]DatosM6!U267/[1]DatosM6!V267*100</f>
        <v>75</v>
      </c>
    </row>
    <row r="269" customFormat="false" ht="12.75" hidden="false" customHeight="false" outlineLevel="0" collapsed="false">
      <c r="A269" s="13" t="s">
        <v>538</v>
      </c>
      <c r="B269" s="13" t="s">
        <v>539</v>
      </c>
      <c r="C269" s="14" t="n">
        <v>17.9300274516675</v>
      </c>
      <c r="D269" s="14" t="n">
        <v>30.7610536767712</v>
      </c>
      <c r="E269" s="14" t="n">
        <v>41.0887214531861</v>
      </c>
      <c r="F269" s="14" t="n">
        <v>54.9605747327843</v>
      </c>
      <c r="G269" s="15"/>
      <c r="H269" s="16" t="n">
        <v>45.0394252672157</v>
      </c>
      <c r="I269" s="16" t="n">
        <v>28.4165644530109</v>
      </c>
      <c r="J269" s="16" t="n">
        <v>16.3156357689387</v>
      </c>
      <c r="K269" s="16" t="n">
        <v>6.72857893814614</v>
      </c>
      <c r="L269" s="16" t="n">
        <v>2.04894573915075</v>
      </c>
      <c r="M269" s="15"/>
      <c r="N269" s="18" t="n">
        <f aca="false">[1]DatosM6!P268</f>
        <v>39.9655861223059</v>
      </c>
      <c r="O269" s="18" t="n">
        <f aca="false">[1]DatosM6!O268</f>
        <v>22.9114077221791</v>
      </c>
      <c r="P269" s="20"/>
      <c r="Q269" s="18" t="n">
        <f aca="false">[1]DatosM6!D268/[1]DatosM6!E268*100</f>
        <v>92.2455029306744</v>
      </c>
      <c r="R269" s="18" t="n">
        <f aca="false">[1]DatosM6!Q268/[1]DatosM6!R268</f>
        <v>0.801536245799328</v>
      </c>
      <c r="S269" s="18" t="n">
        <f aca="false">[1]DatosM6!S268/[1]DatosM6!T268</f>
        <v>0.520812236849118</v>
      </c>
      <c r="T269" s="18" t="n">
        <f aca="false">[1]DatosM6!U268/[1]DatosM6!V268*100</f>
        <v>80.370227535673</v>
      </c>
    </row>
    <row r="270" customFormat="false" ht="12.75" hidden="false" customHeight="false" outlineLevel="0" collapsed="false">
      <c r="A270" s="13" t="s">
        <v>540</v>
      </c>
      <c r="B270" s="13" t="s">
        <v>541</v>
      </c>
      <c r="C270" s="14" t="n">
        <v>21.2010919017288</v>
      </c>
      <c r="D270" s="14" t="n">
        <v>26.5696087352138</v>
      </c>
      <c r="E270" s="14" t="n">
        <v>43.5850773430391</v>
      </c>
      <c r="F270" s="14" t="n">
        <v>68.9717925386715</v>
      </c>
      <c r="G270" s="15"/>
      <c r="H270" s="16" t="n">
        <v>31.0282074613285</v>
      </c>
      <c r="I270" s="16" t="n">
        <v>18.0163785259327</v>
      </c>
      <c r="J270" s="16" t="n">
        <v>8.46223839854413</v>
      </c>
      <c r="K270" s="16" t="n">
        <v>4.36760691537762</v>
      </c>
      <c r="L270" s="16" t="n">
        <v>1.18289353958144</v>
      </c>
      <c r="M270" s="15"/>
      <c r="N270" s="18" t="n">
        <f aca="false">[1]DatosM6!P269</f>
        <v>35.894449499545</v>
      </c>
      <c r="O270" s="18" t="n">
        <f aca="false">[1]DatosM6!O269</f>
        <v>20.7527239667916</v>
      </c>
      <c r="P270" s="20"/>
      <c r="Q270" s="18" t="n">
        <f aca="false">[1]DatosM6!D269/[1]DatosM6!E269*100</f>
        <v>110.536398467433</v>
      </c>
      <c r="R270" s="18" t="n">
        <f aca="false">[1]DatosM6!Q269/[1]DatosM6!R269</f>
        <v>1.08918918918919</v>
      </c>
      <c r="S270" s="18" t="n">
        <f aca="false">[1]DatosM6!S269/[1]DatosM6!T269</f>
        <v>0.421733505821475</v>
      </c>
      <c r="T270" s="18" t="n">
        <f aca="false">[1]DatosM6!U269/[1]DatosM6!V269*100</f>
        <v>103.488372093023</v>
      </c>
    </row>
    <row r="271" customFormat="false" ht="12.75" hidden="false" customHeight="false" outlineLevel="0" collapsed="false">
      <c r="A271" s="13" t="s">
        <v>542</v>
      </c>
      <c r="B271" s="13" t="s">
        <v>543</v>
      </c>
      <c r="C271" s="14" t="n">
        <v>16.6666666666667</v>
      </c>
      <c r="D271" s="14" t="n">
        <v>20.4545454545455</v>
      </c>
      <c r="E271" s="14" t="n">
        <v>34.8484848484849</v>
      </c>
      <c r="F271" s="14" t="n">
        <v>55.3030303030303</v>
      </c>
      <c r="G271" s="15"/>
      <c r="H271" s="16" t="n">
        <v>44.6969696969697</v>
      </c>
      <c r="I271" s="16" t="n">
        <v>29.5454545454545</v>
      </c>
      <c r="J271" s="16" t="n">
        <v>21.969696969697</v>
      </c>
      <c r="K271" s="16" t="n">
        <v>15.9090909090909</v>
      </c>
      <c r="L271" s="16" t="n">
        <v>6.81818181818182</v>
      </c>
      <c r="M271" s="15"/>
      <c r="N271" s="18" t="n">
        <f aca="false">[1]DatosM6!P270</f>
        <v>44.3787878787879</v>
      </c>
      <c r="O271" s="18" t="n">
        <f aca="false">[1]DatosM6!O270</f>
        <v>24.8278132337491</v>
      </c>
      <c r="P271" s="20"/>
      <c r="Q271" s="18" t="n">
        <f aca="false">[1]DatosM6!D270/[1]DatosM6!E270*100</f>
        <v>123.728813559322</v>
      </c>
      <c r="R271" s="18" t="n">
        <f aca="false">[1]DatosM6!Q270/[1]DatosM6!R270</f>
        <v>0.588235294117647</v>
      </c>
      <c r="S271" s="18" t="n">
        <f aca="false">[1]DatosM6!S270/[1]DatosM6!T270</f>
        <v>0.62962962962963</v>
      </c>
      <c r="T271" s="18" t="n">
        <f aca="false">[1]DatosM6!U270/[1]DatosM6!V270*100</f>
        <v>41.6666666666667</v>
      </c>
    </row>
    <row r="272" customFormat="false" ht="12.75" hidden="false" customHeight="false" outlineLevel="0" collapsed="false">
      <c r="A272" s="13" t="s">
        <v>544</v>
      </c>
      <c r="B272" s="13" t="s">
        <v>545</v>
      </c>
      <c r="C272" s="14" t="n">
        <v>8.19672131147541</v>
      </c>
      <c r="D272" s="14" t="n">
        <v>8.19672131147541</v>
      </c>
      <c r="E272" s="14" t="n">
        <v>19.672131147541</v>
      </c>
      <c r="F272" s="14" t="n">
        <v>34.4262295081967</v>
      </c>
      <c r="G272" s="15"/>
      <c r="H272" s="16" t="n">
        <v>65.5737704918033</v>
      </c>
      <c r="I272" s="16" t="n">
        <v>45.9016393442623</v>
      </c>
      <c r="J272" s="16" t="n">
        <v>26.2295081967213</v>
      </c>
      <c r="K272" s="16" t="n">
        <v>11.4754098360656</v>
      </c>
      <c r="L272" s="16" t="n">
        <v>4.91803278688525</v>
      </c>
      <c r="M272" s="15"/>
      <c r="N272" s="18" t="n">
        <f aca="false">[1]DatosM6!P271</f>
        <v>51.344262295082</v>
      </c>
      <c r="O272" s="18" t="n">
        <f aca="false">[1]DatosM6!O271</f>
        <v>20.7805078907307</v>
      </c>
      <c r="P272" s="20"/>
      <c r="Q272" s="18" t="n">
        <f aca="false">[1]DatosM6!D271/[1]DatosM6!E271*100</f>
        <v>154.166666666667</v>
      </c>
      <c r="R272" s="18" t="n">
        <f aca="false">[1]DatosM6!Q271/[1]DatosM6!R271</f>
        <v>0.290322580645161</v>
      </c>
      <c r="S272" s="18" t="n">
        <f aca="false">[1]DatosM6!S271/[1]DatosM6!T271</f>
        <v>0.525</v>
      </c>
      <c r="T272" s="18" t="n">
        <f aca="false">[1]DatosM6!U271/[1]DatosM6!V271*100</f>
        <v>300</v>
      </c>
    </row>
    <row r="273" customFormat="false" ht="12.75" hidden="false" customHeight="false" outlineLevel="0" collapsed="false">
      <c r="A273" s="13" t="s">
        <v>546</v>
      </c>
      <c r="B273" s="13" t="s">
        <v>547</v>
      </c>
      <c r="C273" s="14" t="n">
        <v>13.7658227848101</v>
      </c>
      <c r="D273" s="14" t="n">
        <v>21.2025316455696</v>
      </c>
      <c r="E273" s="14" t="n">
        <v>29.5886075949367</v>
      </c>
      <c r="F273" s="14" t="n">
        <v>47.3101265822785</v>
      </c>
      <c r="G273" s="15"/>
      <c r="H273" s="16" t="n">
        <v>52.6898734177215</v>
      </c>
      <c r="I273" s="16" t="n">
        <v>33.0696202531646</v>
      </c>
      <c r="J273" s="16" t="n">
        <v>21.5189873417722</v>
      </c>
      <c r="K273" s="16" t="n">
        <v>11.0759493670886</v>
      </c>
      <c r="L273" s="16" t="n">
        <v>3.95569620253165</v>
      </c>
      <c r="M273" s="15"/>
      <c r="N273" s="18" t="n">
        <f aca="false">[1]DatosM6!P272</f>
        <v>44.9699367088608</v>
      </c>
      <c r="O273" s="18" t="n">
        <f aca="false">[1]DatosM6!O272</f>
        <v>23.2179240011822</v>
      </c>
      <c r="P273" s="20"/>
      <c r="Q273" s="18" t="n">
        <f aca="false">[1]DatosM6!D272/[1]DatosM6!E272*100</f>
        <v>120.209059233449</v>
      </c>
      <c r="R273" s="18" t="n">
        <f aca="false">[1]DatosM6!Q272/[1]DatosM6!R272</f>
        <v>0.636</v>
      </c>
      <c r="S273" s="18" t="n">
        <f aca="false">[1]DatosM6!S272/[1]DatosM6!T272</f>
        <v>0.545232273838631</v>
      </c>
      <c r="T273" s="18" t="n">
        <f aca="false">[1]DatosM6!U272/[1]DatosM6!V272*100</f>
        <v>96.7741935483871</v>
      </c>
    </row>
    <row r="274" customFormat="false" ht="12.75" hidden="false" customHeight="false" outlineLevel="0" collapsed="false">
      <c r="A274" s="13" t="s">
        <v>548</v>
      </c>
      <c r="B274" s="13" t="s">
        <v>549</v>
      </c>
      <c r="C274" s="14" t="n">
        <v>22.5472273004266</v>
      </c>
      <c r="D274" s="14" t="n">
        <v>32.7848872638635</v>
      </c>
      <c r="E274" s="14" t="n">
        <v>41.7733089579525</v>
      </c>
      <c r="F274" s="14" t="n">
        <v>61.7001828153565</v>
      </c>
      <c r="G274" s="15"/>
      <c r="H274" s="16" t="n">
        <v>38.2998171846435</v>
      </c>
      <c r="I274" s="16" t="n">
        <v>20.6886045094455</v>
      </c>
      <c r="J274" s="16" t="n">
        <v>12.1267519804997</v>
      </c>
      <c r="K274" s="16" t="n">
        <v>5.63680682510664</v>
      </c>
      <c r="L274" s="16" t="n">
        <v>1.73674588665448</v>
      </c>
      <c r="M274" s="15"/>
      <c r="N274" s="18" t="n">
        <f aca="false">[1]DatosM6!P273</f>
        <v>37.0795246800731</v>
      </c>
      <c r="O274" s="18" t="n">
        <f aca="false">[1]DatosM6!O273</f>
        <v>22.2634898889529</v>
      </c>
      <c r="P274" s="20"/>
      <c r="Q274" s="18" t="n">
        <f aca="false">[1]DatosM6!D273/[1]DatosM6!E273*100</f>
        <v>102.342786683107</v>
      </c>
      <c r="R274" s="18" t="n">
        <f aca="false">[1]DatosM6!Q273/[1]DatosM6!R273</f>
        <v>0.712460063897764</v>
      </c>
      <c r="S274" s="18" t="n">
        <f aca="false">[1]DatosM6!S273/[1]DatosM6!T273</f>
        <v>0.530783582089552</v>
      </c>
      <c r="T274" s="18" t="n">
        <f aca="false">[1]DatosM6!U273/[1]DatosM6!V273*100</f>
        <v>66.2020905923345</v>
      </c>
    </row>
    <row r="275" customFormat="false" ht="12.75" hidden="false" customHeight="false" outlineLevel="0" collapsed="false">
      <c r="A275" s="13" t="s">
        <v>550</v>
      </c>
      <c r="B275" s="13" t="s">
        <v>551</v>
      </c>
      <c r="C275" s="14" t="n">
        <v>8.91148325358852</v>
      </c>
      <c r="D275" s="14" t="n">
        <v>17.9425837320574</v>
      </c>
      <c r="E275" s="14" t="n">
        <v>29.7846889952153</v>
      </c>
      <c r="F275" s="14" t="n">
        <v>43.122009569378</v>
      </c>
      <c r="G275" s="15"/>
      <c r="H275" s="16" t="n">
        <v>56.877990430622</v>
      </c>
      <c r="I275" s="16" t="n">
        <v>38.3373205741627</v>
      </c>
      <c r="J275" s="16" t="n">
        <v>21.1124401913876</v>
      </c>
      <c r="K275" s="16" t="n">
        <v>10.4066985645933</v>
      </c>
      <c r="L275" s="16" t="n">
        <v>3.58851674641148</v>
      </c>
      <c r="M275" s="15"/>
      <c r="N275" s="18" t="n">
        <f aca="false">[1]DatosM6!P274</f>
        <v>46.6303827751196</v>
      </c>
      <c r="O275" s="18" t="n">
        <f aca="false">[1]DatosM6!O274</f>
        <v>21.7752457272968</v>
      </c>
      <c r="P275" s="20"/>
      <c r="Q275" s="18" t="n">
        <f aca="false">[1]DatosM6!D274/[1]DatosM6!E274*100</f>
        <v>120.580474934037</v>
      </c>
      <c r="R275" s="18" t="n">
        <f aca="false">[1]DatosM6!Q274/[1]DatosM6!R274</f>
        <v>0.654879773691655</v>
      </c>
      <c r="S275" s="18" t="n">
        <f aca="false">[1]DatosM6!S274/[1]DatosM6!T274</f>
        <v>0.429059829059829</v>
      </c>
      <c r="T275" s="18" t="n">
        <f aca="false">[1]DatosM6!U274/[1]DatosM6!V274*100</f>
        <v>93.8775510204082</v>
      </c>
    </row>
    <row r="276" customFormat="false" ht="12.75" hidden="false" customHeight="false" outlineLevel="0" collapsed="false">
      <c r="A276" s="13" t="s">
        <v>552</v>
      </c>
      <c r="B276" s="13" t="s">
        <v>553</v>
      </c>
      <c r="C276" s="14" t="n">
        <v>14.9193548387097</v>
      </c>
      <c r="D276" s="14" t="n">
        <v>22.9838709677419</v>
      </c>
      <c r="E276" s="14" t="n">
        <v>31.4516129032258</v>
      </c>
      <c r="F276" s="14" t="n">
        <v>48.7903225806452</v>
      </c>
      <c r="G276" s="15"/>
      <c r="H276" s="16" t="n">
        <v>51.2096774193548</v>
      </c>
      <c r="I276" s="16" t="n">
        <v>29.4354838709677</v>
      </c>
      <c r="J276" s="16" t="n">
        <v>19.758064516129</v>
      </c>
      <c r="K276" s="16" t="n">
        <v>9.2741935483871</v>
      </c>
      <c r="L276" s="16" t="n">
        <v>0.806451612903226</v>
      </c>
      <c r="M276" s="15"/>
      <c r="N276" s="18" t="n">
        <f aca="false">[1]DatosM6!P275</f>
        <v>43.1975806451613</v>
      </c>
      <c r="O276" s="18" t="n">
        <f aca="false">[1]DatosM6!O275</f>
        <v>22.2518996640161</v>
      </c>
      <c r="P276" s="20"/>
      <c r="Q276" s="18" t="n">
        <f aca="false">[1]DatosM6!D275/[1]DatosM6!E275*100</f>
        <v>119.469026548673</v>
      </c>
      <c r="R276" s="18" t="n">
        <f aca="false">[1]DatosM6!Q275/[1]DatosM6!R275</f>
        <v>0.588235294117647</v>
      </c>
      <c r="S276" s="18" t="n">
        <f aca="false">[1]DatosM6!S275/[1]DatosM6!T275</f>
        <v>0.530864197530864</v>
      </c>
      <c r="T276" s="18" t="n">
        <f aca="false">[1]DatosM6!U275/[1]DatosM6!V275*100</f>
        <v>50</v>
      </c>
    </row>
    <row r="277" customFormat="false" ht="12.75" hidden="false" customHeight="false" outlineLevel="0" collapsed="false">
      <c r="A277" s="13" t="s">
        <v>554</v>
      </c>
      <c r="B277" s="13" t="s">
        <v>555</v>
      </c>
      <c r="C277" s="14" t="n">
        <v>13.8176638176638</v>
      </c>
      <c r="D277" s="14" t="n">
        <v>22.2222222222222</v>
      </c>
      <c r="E277" s="14" t="n">
        <v>33.3333333333333</v>
      </c>
      <c r="F277" s="14" t="n">
        <v>47.8632478632479</v>
      </c>
      <c r="G277" s="15"/>
      <c r="H277" s="16" t="n">
        <v>52.1367521367521</v>
      </c>
      <c r="I277" s="16" t="n">
        <v>29.4871794871795</v>
      </c>
      <c r="J277" s="16" t="n">
        <v>17.5213675213675</v>
      </c>
      <c r="K277" s="16" t="n">
        <v>10.3988603988604</v>
      </c>
      <c r="L277" s="16" t="n">
        <v>3.41880341880342</v>
      </c>
      <c r="M277" s="15"/>
      <c r="N277" s="18" t="n">
        <f aca="false">[1]DatosM6!P276</f>
        <v>43.4814814814815</v>
      </c>
      <c r="O277" s="18" t="n">
        <f aca="false">[1]DatosM6!O276</f>
        <v>22.6062007595413</v>
      </c>
      <c r="P277" s="20"/>
      <c r="Q277" s="18" t="n">
        <f aca="false">[1]DatosM6!D276/[1]DatosM6!E276*100</f>
        <v>105.263157894737</v>
      </c>
      <c r="R277" s="18" t="n">
        <f aca="false">[1]DatosM6!Q276/[1]DatosM6!R276</f>
        <v>0.622895622895623</v>
      </c>
      <c r="S277" s="18" t="n">
        <f aca="false">[1]DatosM6!S276/[1]DatosM6!T276</f>
        <v>0.45643153526971</v>
      </c>
      <c r="T277" s="18" t="n">
        <f aca="false">[1]DatosM6!U276/[1]DatosM6!V276*100</f>
        <v>74.2857142857143</v>
      </c>
    </row>
    <row r="278" customFormat="false" ht="12.75" hidden="false" customHeight="false" outlineLevel="0" collapsed="false">
      <c r="A278" s="13" t="s">
        <v>556</v>
      </c>
      <c r="B278" s="13" t="s">
        <v>557</v>
      </c>
      <c r="C278" s="14" t="n">
        <v>20.395859944847</v>
      </c>
      <c r="D278" s="14" t="n">
        <v>31.7702675277854</v>
      </c>
      <c r="E278" s="14" t="n">
        <v>45.2182840498048</v>
      </c>
      <c r="F278" s="14" t="n">
        <v>64.3188845249323</v>
      </c>
      <c r="G278" s="15"/>
      <c r="H278" s="16" t="n">
        <v>35.6811154750678</v>
      </c>
      <c r="I278" s="16" t="n">
        <v>18.4822185347452</v>
      </c>
      <c r="J278" s="16" t="n">
        <v>6.64342760275526</v>
      </c>
      <c r="K278" s="16" t="n">
        <v>2.49382214953383</v>
      </c>
      <c r="L278" s="16" t="n">
        <v>0.829682333138348</v>
      </c>
      <c r="M278" s="15"/>
      <c r="N278" s="18" t="n">
        <f aca="false">[1]DatosM6!P277</f>
        <v>35.5917246648442</v>
      </c>
      <c r="O278" s="18" t="n">
        <f aca="false">[1]DatosM6!O277</f>
        <v>20.2768917945716</v>
      </c>
      <c r="P278" s="20"/>
      <c r="Q278" s="18" t="n">
        <f aca="false">[1]DatosM6!D277/[1]DatosM6!E277*100</f>
        <v>98.7731953870248</v>
      </c>
      <c r="R278" s="18" t="n">
        <f aca="false">[1]DatosM6!Q277/[1]DatosM6!R277</f>
        <v>0.874582093672361</v>
      </c>
      <c r="S278" s="18" t="n">
        <f aca="false">[1]DatosM6!S277/[1]DatosM6!T277</f>
        <v>0.370600651209974</v>
      </c>
      <c r="T278" s="18" t="n">
        <f aca="false">[1]DatosM6!U277/[1]DatosM6!V277*100</f>
        <v>94.921279837481</v>
      </c>
    </row>
    <row r="279" customFormat="false" ht="12.75" hidden="false" customHeight="false" outlineLevel="0" collapsed="false">
      <c r="A279" s="13" t="s">
        <v>558</v>
      </c>
      <c r="B279" s="13" t="s">
        <v>559</v>
      </c>
      <c r="C279" s="14" t="n">
        <v>11.4942528735632</v>
      </c>
      <c r="D279" s="14" t="n">
        <v>16.0919540229885</v>
      </c>
      <c r="E279" s="14" t="n">
        <v>21.8390804597701</v>
      </c>
      <c r="F279" s="14" t="n">
        <v>37.9310344827586</v>
      </c>
      <c r="G279" s="15"/>
      <c r="H279" s="16" t="n">
        <v>62.0689655172414</v>
      </c>
      <c r="I279" s="16" t="n">
        <v>48.2758620689655</v>
      </c>
      <c r="J279" s="16" t="n">
        <v>35.632183908046</v>
      </c>
      <c r="K279" s="16" t="n">
        <v>21.8390804597701</v>
      </c>
      <c r="L279" s="16" t="n">
        <v>5.74712643678161</v>
      </c>
      <c r="M279" s="15"/>
      <c r="N279" s="18" t="n">
        <f aca="false">[1]DatosM6!P278</f>
        <v>52</v>
      </c>
      <c r="O279" s="18" t="n">
        <f aca="false">[1]DatosM6!O278</f>
        <v>23.8766208508619</v>
      </c>
      <c r="P279" s="20"/>
      <c r="Q279" s="18" t="n">
        <f aca="false">[1]DatosM6!D278/[1]DatosM6!E278*100</f>
        <v>97.7272727272727</v>
      </c>
      <c r="R279" s="18" t="n">
        <f aca="false">[1]DatosM6!Q278/[1]DatosM6!R278</f>
        <v>0.393939393939394</v>
      </c>
      <c r="S279" s="18" t="n">
        <f aca="false">[1]DatosM6!S278/[1]DatosM6!T278</f>
        <v>0.891304347826087</v>
      </c>
      <c r="T279" s="18" t="n">
        <f aca="false">[1]DatosM6!U278/[1]DatosM6!V278*100</f>
        <v>0</v>
      </c>
    </row>
    <row r="280" customFormat="false" ht="12.75" hidden="false" customHeight="false" outlineLevel="0" collapsed="false">
      <c r="A280" s="13" t="s">
        <v>560</v>
      </c>
      <c r="B280" s="13" t="s">
        <v>561</v>
      </c>
      <c r="C280" s="14" t="n">
        <v>14.6329486864719</v>
      </c>
      <c r="D280" s="14" t="n">
        <v>24.4046157623373</v>
      </c>
      <c r="E280" s="14" t="n">
        <v>34.5936656027498</v>
      </c>
      <c r="F280" s="14" t="n">
        <v>50.2823471642524</v>
      </c>
      <c r="G280" s="15"/>
      <c r="H280" s="16" t="n">
        <v>49.7176528357476</v>
      </c>
      <c r="I280" s="16" t="n">
        <v>31.9666093788362</v>
      </c>
      <c r="J280" s="16" t="n">
        <v>18.5367051313528</v>
      </c>
      <c r="K280" s="16" t="n">
        <v>9.20697274736067</v>
      </c>
      <c r="L280" s="16" t="n">
        <v>3.36361404370243</v>
      </c>
      <c r="M280" s="15"/>
      <c r="N280" s="18" t="n">
        <f aca="false">[1]DatosM6!P279</f>
        <v>43.1446108519519</v>
      </c>
      <c r="O280" s="18" t="n">
        <f aca="false">[1]DatosM6!O279</f>
        <v>22.809333044205</v>
      </c>
      <c r="P280" s="20"/>
      <c r="Q280" s="18" t="n">
        <f aca="false">[1]DatosM6!D279/[1]DatosM6!E279*100</f>
        <v>109.19363122753</v>
      </c>
      <c r="R280" s="18" t="n">
        <f aca="false">[1]DatosM6!Q279/[1]DatosM6!R279</f>
        <v>0.667892156862745</v>
      </c>
      <c r="S280" s="18" t="n">
        <f aca="false">[1]DatosM6!S279/[1]DatosM6!T279</f>
        <v>0.496326230712711</v>
      </c>
      <c r="T280" s="18" t="n">
        <f aca="false">[1]DatosM6!U279/[1]DatosM6!V279*100</f>
        <v>62.0535714285714</v>
      </c>
    </row>
    <row r="281" customFormat="false" ht="12.75" hidden="false" customHeight="false" outlineLevel="0" collapsed="false">
      <c r="A281" s="13" t="s">
        <v>562</v>
      </c>
      <c r="B281" s="13" t="s">
        <v>563</v>
      </c>
      <c r="C281" s="14" t="n">
        <v>4.54545454545455</v>
      </c>
      <c r="D281" s="14" t="n">
        <v>6.81818181818182</v>
      </c>
      <c r="E281" s="14" t="n">
        <v>22.7272727272727</v>
      </c>
      <c r="F281" s="14" t="n">
        <v>38.6363636363636</v>
      </c>
      <c r="G281" s="15"/>
      <c r="H281" s="16" t="n">
        <v>61.3636363636364</v>
      </c>
      <c r="I281" s="16" t="n">
        <v>56.8181818181818</v>
      </c>
      <c r="J281" s="16" t="n">
        <v>50</v>
      </c>
      <c r="K281" s="16" t="n">
        <v>36.3636363636364</v>
      </c>
      <c r="L281" s="16" t="n">
        <v>13.6363636363636</v>
      </c>
      <c r="M281" s="15"/>
      <c r="N281" s="18" t="n">
        <f aca="false">[1]DatosM6!P280</f>
        <v>58.0227272727273</v>
      </c>
      <c r="O281" s="18" t="n">
        <f aca="false">[1]DatosM6!O280</f>
        <v>24.7851124072531</v>
      </c>
      <c r="P281" s="20"/>
      <c r="Q281" s="18" t="n">
        <f aca="false">[1]DatosM6!D280/[1]DatosM6!E280*100</f>
        <v>158.823529411765</v>
      </c>
      <c r="R281" s="18" t="n">
        <f aca="false">[1]DatosM6!Q280/[1]DatosM6!R280</f>
        <v>1.5</v>
      </c>
      <c r="S281" s="18" t="n">
        <f aca="false">[1]DatosM6!S280/[1]DatosM6!T280</f>
        <v>1.2</v>
      </c>
      <c r="T281" s="21" t="s">
        <v>157</v>
      </c>
    </row>
    <row r="282" customFormat="false" ht="12.75" hidden="false" customHeight="false" outlineLevel="0" collapsed="false">
      <c r="A282" s="13" t="s">
        <v>564</v>
      </c>
      <c r="B282" s="13" t="s">
        <v>565</v>
      </c>
      <c r="C282" s="14" t="n">
        <v>20.6529856633463</v>
      </c>
      <c r="D282" s="14" t="n">
        <v>31.554312040475</v>
      </c>
      <c r="E282" s="14" t="n">
        <v>42.3588686350201</v>
      </c>
      <c r="F282" s="14" t="n">
        <v>59.7364075270061</v>
      </c>
      <c r="G282" s="15"/>
      <c r="H282" s="16" t="n">
        <v>40.2635924729939</v>
      </c>
      <c r="I282" s="16" t="n">
        <v>23.1690000105185</v>
      </c>
      <c r="J282" s="16" t="n">
        <v>12.2182368966351</v>
      </c>
      <c r="K282" s="16" t="n">
        <v>4.91632569342912</v>
      </c>
      <c r="L282" s="16" t="n">
        <v>1.81022604158997</v>
      </c>
      <c r="M282" s="15"/>
      <c r="N282" s="18" t="n">
        <f aca="false">[1]DatosM6!P281</f>
        <v>37.7735692272091</v>
      </c>
      <c r="O282" s="18" t="n">
        <f aca="false">[1]DatosM6!O281</f>
        <v>22.1427900595777</v>
      </c>
      <c r="P282" s="20"/>
      <c r="Q282" s="18" t="n">
        <f aca="false">[1]DatosM6!D281/[1]DatosM6!E281*100</f>
        <v>93.8009621656882</v>
      </c>
      <c r="R282" s="18" t="n">
        <f aca="false">[1]DatosM6!Q281/[1]DatosM6!R281</f>
        <v>0.772974774974997</v>
      </c>
      <c r="S282" s="18" t="n">
        <f aca="false">[1]DatosM6!S281/[1]DatosM6!T281</f>
        <v>0.489674083359448</v>
      </c>
      <c r="T282" s="18" t="n">
        <f aca="false">[1]DatosM6!U281/[1]DatosM6!V281*100</f>
        <v>83.6869056327725</v>
      </c>
    </row>
    <row r="283" customFormat="false" ht="12.75" hidden="false" customHeight="false" outlineLevel="0" collapsed="false">
      <c r="A283" s="13" t="s">
        <v>566</v>
      </c>
      <c r="B283" s="13" t="s">
        <v>567</v>
      </c>
      <c r="C283" s="14" t="n">
        <v>8.42696629213483</v>
      </c>
      <c r="D283" s="14" t="n">
        <v>15.9176029962547</v>
      </c>
      <c r="E283" s="14" t="n">
        <v>27.5280898876405</v>
      </c>
      <c r="F283" s="14" t="n">
        <v>42.5093632958802</v>
      </c>
      <c r="G283" s="15"/>
      <c r="H283" s="16" t="n">
        <v>57.4906367041198</v>
      </c>
      <c r="I283" s="16" t="n">
        <v>41.7602996254682</v>
      </c>
      <c r="J283" s="16" t="n">
        <v>32.0224719101124</v>
      </c>
      <c r="K283" s="16" t="n">
        <v>18.3520599250936</v>
      </c>
      <c r="L283" s="16" t="n">
        <v>5.80524344569288</v>
      </c>
      <c r="M283" s="15"/>
      <c r="N283" s="18" t="n">
        <f aca="false">[1]DatosM6!P282</f>
        <v>49.6441947565543</v>
      </c>
      <c r="O283" s="18" t="n">
        <f aca="false">[1]DatosM6!O282</f>
        <v>23.2713174480277</v>
      </c>
      <c r="P283" s="20"/>
      <c r="Q283" s="18" t="n">
        <f aca="false">[1]DatosM6!D282/[1]DatosM6!E282*100</f>
        <v>138.392857142857</v>
      </c>
      <c r="R283" s="18" t="n">
        <f aca="false">[1]DatosM6!Q282/[1]DatosM6!R282</f>
        <v>0.728260869565217</v>
      </c>
      <c r="S283" s="18" t="n">
        <f aca="false">[1]DatosM6!S282/[1]DatosM6!T282</f>
        <v>0.679245283018868</v>
      </c>
      <c r="T283" s="18" t="n">
        <f aca="false">[1]DatosM6!U282/[1]DatosM6!V282*100</f>
        <v>40</v>
      </c>
    </row>
    <row r="284" customFormat="false" ht="12.75" hidden="false" customHeight="false" outlineLevel="0" collapsed="false">
      <c r="A284" s="13" t="s">
        <v>568</v>
      </c>
      <c r="B284" s="13" t="s">
        <v>569</v>
      </c>
      <c r="C284" s="14" t="n">
        <v>22.3460276272609</v>
      </c>
      <c r="D284" s="14" t="n">
        <v>33.9998473631993</v>
      </c>
      <c r="E284" s="14" t="n">
        <v>44.0738762115546</v>
      </c>
      <c r="F284" s="14" t="n">
        <v>63.313744943906</v>
      </c>
      <c r="G284" s="15"/>
      <c r="H284" s="16" t="n">
        <v>36.686255056094</v>
      </c>
      <c r="I284" s="16" t="n">
        <v>17.9653514462337</v>
      </c>
      <c r="J284" s="16" t="n">
        <v>8.47134244066244</v>
      </c>
      <c r="K284" s="16" t="n">
        <v>3.67091505762039</v>
      </c>
      <c r="L284" s="16" t="n">
        <v>1.13714416545829</v>
      </c>
      <c r="M284" s="15"/>
      <c r="N284" s="18" t="n">
        <f aca="false">[1]DatosM6!P283</f>
        <v>35.7096084866061</v>
      </c>
      <c r="O284" s="18" t="n">
        <f aca="false">[1]DatosM6!O283</f>
        <v>21.1467206284154</v>
      </c>
      <c r="P284" s="20"/>
      <c r="Q284" s="18" t="n">
        <f aca="false">[1]DatosM6!D283/[1]DatosM6!E283*100</f>
        <v>96.3584594635097</v>
      </c>
      <c r="R284" s="18" t="n">
        <f aca="false">[1]DatosM6!Q283/[1]DatosM6!R283</f>
        <v>0.763961860284102</v>
      </c>
      <c r="S284" s="18" t="n">
        <f aca="false">[1]DatosM6!S283/[1]DatosM6!T283</f>
        <v>0.445449531163817</v>
      </c>
      <c r="T284" s="18" t="n">
        <f aca="false">[1]DatosM6!U283/[1]DatosM6!V283*100</f>
        <v>72.1621621621622</v>
      </c>
    </row>
    <row r="285" customFormat="false" ht="12.75" hidden="false" customHeight="false" outlineLevel="0" collapsed="false">
      <c r="A285" s="13" t="s">
        <v>570</v>
      </c>
      <c r="B285" s="13" t="s">
        <v>571</v>
      </c>
      <c r="C285" s="14" t="n">
        <v>14.7224112295557</v>
      </c>
      <c r="D285" s="14" t="n">
        <v>26.1460144653613</v>
      </c>
      <c r="E285" s="14" t="n">
        <v>39.5705753383231</v>
      </c>
      <c r="F285" s="14" t="n">
        <v>55.9764118847811</v>
      </c>
      <c r="G285" s="15"/>
      <c r="H285" s="16" t="n">
        <v>44.0235881152189</v>
      </c>
      <c r="I285" s="16" t="n">
        <v>26.3829036566619</v>
      </c>
      <c r="J285" s="16" t="n">
        <v>12.126710516368</v>
      </c>
      <c r="K285" s="16" t="n">
        <v>5.52909452886772</v>
      </c>
      <c r="L285" s="16" t="n">
        <v>1.78926942365364</v>
      </c>
      <c r="M285" s="15"/>
      <c r="N285" s="18" t="n">
        <f aca="false">[1]DatosM6!P284</f>
        <v>40.0588442831582</v>
      </c>
      <c r="O285" s="18" t="n">
        <f aca="false">[1]DatosM6!O284</f>
        <v>21.2748855699173</v>
      </c>
      <c r="P285" s="20"/>
      <c r="Q285" s="18" t="n">
        <f aca="false">[1]DatosM6!D284/[1]DatosM6!E284*100</f>
        <v>95.2516852826846</v>
      </c>
      <c r="R285" s="18" t="n">
        <f aca="false">[1]DatosM6!Q284/[1]DatosM6!R284</f>
        <v>0.815322076297686</v>
      </c>
      <c r="S285" s="18" t="n">
        <f aca="false">[1]DatosM6!S284/[1]DatosM6!T284</f>
        <v>0.367037585696076</v>
      </c>
      <c r="T285" s="18" t="n">
        <f aca="false">[1]DatosM6!U284/[1]DatosM6!V284*100</f>
        <v>93.8979484481852</v>
      </c>
    </row>
    <row r="286" customFormat="false" ht="12.75" hidden="false" customHeight="false" outlineLevel="0" collapsed="false">
      <c r="A286" s="13" t="s">
        <v>572</v>
      </c>
      <c r="B286" s="13" t="s">
        <v>573</v>
      </c>
      <c r="C286" s="14" t="n">
        <v>16.4280958721704</v>
      </c>
      <c r="D286" s="14" t="n">
        <v>27.9849090102086</v>
      </c>
      <c r="E286" s="14" t="n">
        <v>38.1602308033733</v>
      </c>
      <c r="F286" s="14" t="n">
        <v>53.8892587660897</v>
      </c>
      <c r="G286" s="15"/>
      <c r="H286" s="16" t="n">
        <v>46.1107412339103</v>
      </c>
      <c r="I286" s="16" t="n">
        <v>28.4398579671549</v>
      </c>
      <c r="J286" s="16" t="n">
        <v>16.1950732356858</v>
      </c>
      <c r="K286" s="16" t="n">
        <v>8.21682201509099</v>
      </c>
      <c r="L286" s="16" t="n">
        <v>2.99045716822015</v>
      </c>
      <c r="M286" s="15"/>
      <c r="N286" s="18" t="n">
        <f aca="false">[1]DatosM6!P285</f>
        <v>41.0510985352863</v>
      </c>
      <c r="O286" s="18" t="n">
        <f aca="false">[1]DatosM6!O285</f>
        <v>22.8672169724495</v>
      </c>
      <c r="P286" s="20"/>
      <c r="Q286" s="18" t="n">
        <f aca="false">[1]DatosM6!D285/[1]DatosM6!E285*100</f>
        <v>92.0102269095558</v>
      </c>
      <c r="R286" s="18" t="n">
        <f aca="false">[1]DatosM6!Q285/[1]DatosM6!R285</f>
        <v>0.748092701885706</v>
      </c>
      <c r="S286" s="18" t="n">
        <f aca="false">[1]DatosM6!S285/[1]DatosM6!T285</f>
        <v>0.484189723320158</v>
      </c>
      <c r="T286" s="18" t="n">
        <f aca="false">[1]DatosM6!U285/[1]DatosM6!V285*100</f>
        <v>80.2516940948693</v>
      </c>
    </row>
    <row r="287" customFormat="false" ht="12.75" hidden="false" customHeight="false" outlineLevel="0" collapsed="false">
      <c r="A287" s="13" t="s">
        <v>574</v>
      </c>
      <c r="B287" s="13" t="s">
        <v>575</v>
      </c>
      <c r="C287" s="14" t="n">
        <v>15.7748855145818</v>
      </c>
      <c r="D287" s="14" t="n">
        <v>25.7772957339118</v>
      </c>
      <c r="E287" s="14" t="n">
        <v>37.1896842612678</v>
      </c>
      <c r="F287" s="14" t="n">
        <v>52.4343215232586</v>
      </c>
      <c r="G287" s="15"/>
      <c r="H287" s="16" t="n">
        <v>47.5656784767414</v>
      </c>
      <c r="I287" s="16" t="n">
        <v>31.9595083152567</v>
      </c>
      <c r="J287" s="16" t="n">
        <v>20.354302241504</v>
      </c>
      <c r="K287" s="16" t="n">
        <v>11.4967462039046</v>
      </c>
      <c r="L287" s="16" t="n">
        <v>4.68787659677031</v>
      </c>
      <c r="M287" s="15"/>
      <c r="N287" s="18" t="n">
        <f aca="false">[1]DatosM6!P286</f>
        <v>42.8704507110147</v>
      </c>
      <c r="O287" s="18" t="n">
        <f aca="false">[1]DatosM6!O286</f>
        <v>24.0748494712995</v>
      </c>
      <c r="P287" s="20"/>
      <c r="Q287" s="18" t="n">
        <f aca="false">[1]DatosM6!D286/[1]DatosM6!E286*100</f>
        <v>100.386380101425</v>
      </c>
      <c r="R287" s="18" t="n">
        <f aca="false">[1]DatosM6!Q286/[1]DatosM6!R286</f>
        <v>0.82569755425422</v>
      </c>
      <c r="S287" s="18" t="n">
        <f aca="false">[1]DatosM6!S286/[1]DatosM6!T286</f>
        <v>0.565660377358491</v>
      </c>
      <c r="T287" s="18" t="n">
        <f aca="false">[1]DatosM6!U286/[1]DatosM6!V286*100</f>
        <v>78.8934426229508</v>
      </c>
    </row>
    <row r="288" customFormat="false" ht="12.75" hidden="false" customHeight="false" outlineLevel="0" collapsed="false">
      <c r="A288" s="13" t="s">
        <v>576</v>
      </c>
      <c r="B288" s="13" t="s">
        <v>577</v>
      </c>
      <c r="C288" s="14" t="n">
        <v>20.2507437314067</v>
      </c>
      <c r="D288" s="14" t="n">
        <v>31.3004674883128</v>
      </c>
      <c r="E288" s="14" t="n">
        <v>44.1882702932427</v>
      </c>
      <c r="F288" s="14" t="n">
        <v>64.5186995325117</v>
      </c>
      <c r="G288" s="15"/>
      <c r="H288" s="16" t="n">
        <v>35.4813004674883</v>
      </c>
      <c r="I288" s="16" t="n">
        <v>18.439226519337</v>
      </c>
      <c r="J288" s="16" t="n">
        <v>9.2169570760731</v>
      </c>
      <c r="K288" s="16" t="n">
        <v>4.1223969400765</v>
      </c>
      <c r="L288" s="16" t="n">
        <v>1.18465788355291</v>
      </c>
      <c r="M288" s="15"/>
      <c r="N288" s="18" t="n">
        <f aca="false">[1]DatosM6!P287</f>
        <v>36.1730769230769</v>
      </c>
      <c r="O288" s="18" t="n">
        <f aca="false">[1]DatosM6!O287</f>
        <v>20.9517323819346</v>
      </c>
      <c r="P288" s="20"/>
      <c r="Q288" s="18" t="n">
        <f aca="false">[1]DatosM6!D287/[1]DatosM6!E287*100</f>
        <v>104.0763226366</v>
      </c>
      <c r="R288" s="18" t="n">
        <f aca="false">[1]DatosM6!Q287/[1]DatosM6!R287</f>
        <v>0.92699564586357</v>
      </c>
      <c r="S288" s="18" t="n">
        <f aca="false">[1]DatosM6!S287/[1]DatosM6!T287</f>
        <v>0.417790163440536</v>
      </c>
      <c r="T288" s="18" t="n">
        <f aca="false">[1]DatosM6!U287/[1]DatosM6!V287*100</f>
        <v>87.6801152737752</v>
      </c>
    </row>
    <row r="289" customFormat="false" ht="12.75" hidden="false" customHeight="false" outlineLevel="0" collapsed="false">
      <c r="A289" s="13" t="s">
        <v>578</v>
      </c>
      <c r="B289" s="13" t="s">
        <v>579</v>
      </c>
      <c r="C289" s="14" t="n">
        <v>17.8866758162547</v>
      </c>
      <c r="D289" s="14" t="n">
        <v>27.6252205704268</v>
      </c>
      <c r="E289" s="14" t="n">
        <v>40.5803453008408</v>
      </c>
      <c r="F289" s="14" t="n">
        <v>60.1819922266945</v>
      </c>
      <c r="G289" s="15"/>
      <c r="H289" s="16" t="n">
        <v>39.8180077733055</v>
      </c>
      <c r="I289" s="16" t="n">
        <v>24.4167137601347</v>
      </c>
      <c r="J289" s="16" t="n">
        <v>13.1961663994833</v>
      </c>
      <c r="K289" s="16" t="n">
        <v>4.98345000980313</v>
      </c>
      <c r="L289" s="16" t="n">
        <v>1.41280404119621</v>
      </c>
      <c r="M289" s="15"/>
      <c r="N289" s="18" t="n">
        <f aca="false">[1]DatosM6!P288</f>
        <v>38.7175775888913</v>
      </c>
      <c r="O289" s="18" t="n">
        <f aca="false">[1]DatosM6!O288</f>
        <v>21.7110312790743</v>
      </c>
      <c r="P289" s="20"/>
      <c r="Q289" s="18" t="n">
        <f aca="false">[1]DatosM6!D288/[1]DatosM6!E288*100</f>
        <v>95.7843159392147</v>
      </c>
      <c r="R289" s="18" t="n">
        <f aca="false">[1]DatosM6!Q288/[1]DatosM6!R288</f>
        <v>0.883799375807824</v>
      </c>
      <c r="S289" s="18" t="n">
        <f aca="false">[1]DatosM6!S288/[1]DatosM6!T288</f>
        <v>0.451017471048932</v>
      </c>
      <c r="T289" s="18" t="n">
        <f aca="false">[1]DatosM6!U288/[1]DatosM6!V288*100</f>
        <v>97.9031360178141</v>
      </c>
    </row>
    <row r="290" customFormat="false" ht="12.75" hidden="false" customHeight="false" outlineLevel="0" collapsed="false">
      <c r="A290" s="13" t="s">
        <v>580</v>
      </c>
      <c r="B290" s="13" t="s">
        <v>581</v>
      </c>
      <c r="C290" s="14" t="n">
        <v>12.5537403267412</v>
      </c>
      <c r="D290" s="14" t="n">
        <v>19.7764402407567</v>
      </c>
      <c r="E290" s="14" t="n">
        <v>29.4926913155632</v>
      </c>
      <c r="F290" s="14" t="n">
        <v>44.6259673258813</v>
      </c>
      <c r="G290" s="15"/>
      <c r="H290" s="16" t="n">
        <v>55.3740326741187</v>
      </c>
      <c r="I290" s="16" t="n">
        <v>36.1134995700774</v>
      </c>
      <c r="J290" s="16" t="n">
        <v>20.6362854686157</v>
      </c>
      <c r="K290" s="16" t="n">
        <v>10.3181427343078</v>
      </c>
      <c r="L290" s="16" t="n">
        <v>3.26741186586414</v>
      </c>
      <c r="M290" s="15"/>
      <c r="N290" s="18" t="n">
        <f aca="false">[1]DatosM6!P289</f>
        <v>45.4643164230439</v>
      </c>
      <c r="O290" s="18" t="n">
        <f aca="false">[1]DatosM6!O289</f>
        <v>22.5145443359101</v>
      </c>
      <c r="P290" s="20"/>
      <c r="Q290" s="18" t="n">
        <f aca="false">[1]DatosM6!D289/[1]DatosM6!E289*100</f>
        <v>112.614259597806</v>
      </c>
      <c r="R290" s="18" t="n">
        <f aca="false">[1]DatosM6!Q289/[1]DatosM6!R289</f>
        <v>0.538613861386139</v>
      </c>
      <c r="S290" s="18" t="n">
        <f aca="false">[1]DatosM6!S289/[1]DatosM6!T289</f>
        <v>0.496782496782497</v>
      </c>
      <c r="T290" s="18" t="n">
        <f aca="false">[1]DatosM6!U289/[1]DatosM6!V289*100</f>
        <v>94.8275862068966</v>
      </c>
    </row>
    <row r="291" customFormat="false" ht="12.75" hidden="false" customHeight="false" outlineLevel="0" collapsed="false">
      <c r="A291" s="13" t="s">
        <v>582</v>
      </c>
      <c r="B291" s="13" t="s">
        <v>583</v>
      </c>
      <c r="C291" s="14" t="n">
        <v>15.5373831775701</v>
      </c>
      <c r="D291" s="14" t="n">
        <v>24.6495327102804</v>
      </c>
      <c r="E291" s="14" t="n">
        <v>35.3971962616823</v>
      </c>
      <c r="F291" s="14" t="n">
        <v>53.5046728971963</v>
      </c>
      <c r="G291" s="15"/>
      <c r="H291" s="16" t="n">
        <v>46.4953271028037</v>
      </c>
      <c r="I291" s="16" t="n">
        <v>28.1542056074766</v>
      </c>
      <c r="J291" s="16" t="n">
        <v>18.4579439252336</v>
      </c>
      <c r="K291" s="16" t="n">
        <v>10.2803738317757</v>
      </c>
      <c r="L291" s="16" t="n">
        <v>2.2196261682243</v>
      </c>
      <c r="M291" s="15"/>
      <c r="N291" s="18" t="n">
        <f aca="false">[1]DatosM6!P290</f>
        <v>42.2885514018692</v>
      </c>
      <c r="O291" s="18" t="n">
        <f aca="false">[1]DatosM6!O290</f>
        <v>22.6397602895721</v>
      </c>
      <c r="P291" s="20"/>
      <c r="Q291" s="18" t="n">
        <f aca="false">[1]DatosM6!D290/[1]DatosM6!E290*100</f>
        <v>104.295942720764</v>
      </c>
      <c r="R291" s="18" t="n">
        <f aca="false">[1]DatosM6!Q290/[1]DatosM6!R290</f>
        <v>0.717325227963526</v>
      </c>
      <c r="S291" s="18" t="n">
        <f aca="false">[1]DatosM6!S290/[1]DatosM6!T290</f>
        <v>0.515044247787611</v>
      </c>
      <c r="T291" s="18" t="n">
        <f aca="false">[1]DatosM6!U290/[1]DatosM6!V290*100</f>
        <v>59.1836734693878</v>
      </c>
    </row>
    <row r="292" customFormat="false" ht="12.75" hidden="false" customHeight="false" outlineLevel="0" collapsed="false">
      <c r="A292" s="13" t="s">
        <v>584</v>
      </c>
      <c r="B292" s="13" t="s">
        <v>585</v>
      </c>
      <c r="C292" s="14" t="n">
        <v>22.6468222043443</v>
      </c>
      <c r="D292" s="14" t="n">
        <v>30.048270313757</v>
      </c>
      <c r="E292" s="14" t="n">
        <v>42.5583266291231</v>
      </c>
      <c r="F292" s="14" t="n">
        <v>68.141592920354</v>
      </c>
      <c r="G292" s="15"/>
      <c r="H292" s="16" t="n">
        <v>31.858407079646</v>
      </c>
      <c r="I292" s="16" t="n">
        <v>18.4231697506034</v>
      </c>
      <c r="J292" s="16" t="n">
        <v>10.5792437650845</v>
      </c>
      <c r="K292" s="16" t="n">
        <v>4.94770716009654</v>
      </c>
      <c r="L292" s="16" t="n">
        <v>1.36765888978278</v>
      </c>
      <c r="M292" s="15"/>
      <c r="N292" s="18" t="n">
        <f aca="false">[1]DatosM6!P291</f>
        <v>35.9143201930813</v>
      </c>
      <c r="O292" s="18" t="n">
        <f aca="false">[1]DatosM6!O291</f>
        <v>21.6757776353475</v>
      </c>
      <c r="P292" s="20"/>
      <c r="Q292" s="18" t="n">
        <f aca="false">[1]DatosM6!D291/[1]DatosM6!E291*100</f>
        <v>104.440789473684</v>
      </c>
      <c r="R292" s="18" t="n">
        <f aca="false">[1]DatosM6!Q291/[1]DatosM6!R291</f>
        <v>0.943793911007026</v>
      </c>
      <c r="S292" s="18" t="n">
        <f aca="false">[1]DatosM6!S291/[1]DatosM6!T291</f>
        <v>0.497590361445783</v>
      </c>
      <c r="T292" s="18" t="n">
        <f aca="false">[1]DatosM6!U291/[1]DatosM6!V291*100</f>
        <v>85.589519650655</v>
      </c>
    </row>
    <row r="293" customFormat="false" ht="12.75" hidden="false" customHeight="false" outlineLevel="0" collapsed="false">
      <c r="A293" s="13" t="s">
        <v>586</v>
      </c>
      <c r="B293" s="13" t="s">
        <v>587</v>
      </c>
      <c r="C293" s="14" t="n">
        <v>5.47945205479452</v>
      </c>
      <c r="D293" s="14" t="n">
        <v>13.6986301369863</v>
      </c>
      <c r="E293" s="14" t="n">
        <v>24.6575342465753</v>
      </c>
      <c r="F293" s="14" t="n">
        <v>39.7260273972603</v>
      </c>
      <c r="G293" s="15"/>
      <c r="H293" s="16" t="n">
        <v>60.2739726027397</v>
      </c>
      <c r="I293" s="16" t="n">
        <v>43.8356164383562</v>
      </c>
      <c r="J293" s="16" t="n">
        <v>13.6986301369863</v>
      </c>
      <c r="K293" s="16" t="n">
        <v>4.10958904109589</v>
      </c>
      <c r="L293" s="16" t="n">
        <v>2.73972602739726</v>
      </c>
      <c r="M293" s="15"/>
      <c r="N293" s="18" t="n">
        <f aca="false">[1]DatosM6!P292</f>
        <v>47.8630136986301</v>
      </c>
      <c r="O293" s="18" t="n">
        <f aca="false">[1]DatosM6!O292</f>
        <v>18.5646880068445</v>
      </c>
      <c r="P293" s="20"/>
      <c r="Q293" s="18" t="n">
        <f aca="false">[1]DatosM6!D292/[1]DatosM6!E292*100</f>
        <v>121.212121212121</v>
      </c>
      <c r="R293" s="18" t="n">
        <f aca="false">[1]DatosM6!Q292/[1]DatosM6!R292</f>
        <v>0.475</v>
      </c>
      <c r="S293" s="18" t="n">
        <f aca="false">[1]DatosM6!S292/[1]DatosM6!T292</f>
        <v>0.23728813559322</v>
      </c>
      <c r="T293" s="18" t="n">
        <f aca="false">[1]DatosM6!U292/[1]DatosM6!V292*100</f>
        <v>100</v>
      </c>
    </row>
    <row r="294" customFormat="false" ht="12.75" hidden="false" customHeight="false" outlineLevel="0" collapsed="false">
      <c r="A294" s="13" t="s">
        <v>588</v>
      </c>
      <c r="B294" s="13" t="s">
        <v>589</v>
      </c>
      <c r="C294" s="14" t="n">
        <v>18.6538946307033</v>
      </c>
      <c r="D294" s="14" t="n">
        <v>28.888328711873</v>
      </c>
      <c r="E294" s="14" t="n">
        <v>40.7360725989413</v>
      </c>
      <c r="F294" s="14" t="n">
        <v>58.9110158810184</v>
      </c>
      <c r="G294" s="15"/>
      <c r="H294" s="16" t="n">
        <v>41.0889841189816</v>
      </c>
      <c r="I294" s="16" t="n">
        <v>22.233425762541</v>
      </c>
      <c r="J294" s="16" t="n">
        <v>11.343584572725</v>
      </c>
      <c r="K294" s="16" t="n">
        <v>5.11721704058482</v>
      </c>
      <c r="L294" s="16" t="n">
        <v>2.117469120242</v>
      </c>
      <c r="M294" s="15"/>
      <c r="N294" s="18" t="n">
        <f aca="false">[1]DatosM6!P293</f>
        <v>38.4252583816486</v>
      </c>
      <c r="O294" s="18" t="n">
        <f aca="false">[1]DatosM6!O293</f>
        <v>21.5410548055496</v>
      </c>
      <c r="P294" s="20"/>
      <c r="Q294" s="18" t="n">
        <f aca="false">[1]DatosM6!D293/[1]DatosM6!E293*100</f>
        <v>98.2508745627186</v>
      </c>
      <c r="R294" s="18" t="n">
        <f aca="false">[1]DatosM6!Q293/[1]DatosM6!R293</f>
        <v>0.753156565656566</v>
      </c>
      <c r="S294" s="18" t="n">
        <f aca="false">[1]DatosM6!S293/[1]DatosM6!T293</f>
        <v>0.428519985595967</v>
      </c>
      <c r="T294" s="18" t="n">
        <f aca="false">[1]DatosM6!U293/[1]DatosM6!V293*100</f>
        <v>73.828125</v>
      </c>
    </row>
    <row r="295" customFormat="false" ht="12.75" hidden="false" customHeight="false" outlineLevel="0" collapsed="false">
      <c r="A295" s="13" t="s">
        <v>590</v>
      </c>
      <c r="B295" s="13" t="s">
        <v>591</v>
      </c>
      <c r="C295" s="14" t="n">
        <v>22.2258880457495</v>
      </c>
      <c r="D295" s="14" t="n">
        <v>31.7716925107225</v>
      </c>
      <c r="E295" s="14" t="n">
        <v>41.6914109754756</v>
      </c>
      <c r="F295" s="14" t="n">
        <v>63.8953040800616</v>
      </c>
      <c r="G295" s="15"/>
      <c r="H295" s="16" t="n">
        <v>36.1046959199384</v>
      </c>
      <c r="I295" s="16" t="n">
        <v>19.0256241064555</v>
      </c>
      <c r="J295" s="16" t="n">
        <v>10.7775211701309</v>
      </c>
      <c r="K295" s="16" t="n">
        <v>4.83888705597713</v>
      </c>
      <c r="L295" s="16" t="n">
        <v>2.11151435169911</v>
      </c>
      <c r="M295" s="15"/>
      <c r="N295" s="18" t="n">
        <f aca="false">[1]DatosM6!P294</f>
        <v>36.7145056636974</v>
      </c>
      <c r="O295" s="18" t="n">
        <f aca="false">[1]DatosM6!O294</f>
        <v>21.8120870661261</v>
      </c>
      <c r="P295" s="20"/>
      <c r="Q295" s="18" t="n">
        <f aca="false">[1]DatosM6!D294/[1]DatosM6!E294*100</f>
        <v>97.3307291666667</v>
      </c>
      <c r="R295" s="18" t="n">
        <f aca="false">[1]DatosM6!Q294/[1]DatosM6!R294</f>
        <v>0.78493993554058</v>
      </c>
      <c r="S295" s="18" t="n">
        <f aca="false">[1]DatosM6!S294/[1]DatosM6!T294</f>
        <v>0.492613263296126</v>
      </c>
      <c r="T295" s="18" t="n">
        <f aca="false">[1]DatosM6!U294/[1]DatosM6!V294*100</f>
        <v>68.7660668380463</v>
      </c>
    </row>
    <row r="296" customFormat="false" ht="12.75" hidden="false" customHeight="false" outlineLevel="0" collapsed="false">
      <c r="A296" s="13" t="s">
        <v>592</v>
      </c>
      <c r="B296" s="13" t="s">
        <v>593</v>
      </c>
      <c r="C296" s="14" t="n">
        <v>6.49350649350649</v>
      </c>
      <c r="D296" s="14" t="n">
        <v>16.8831168831169</v>
      </c>
      <c r="E296" s="14" t="n">
        <v>28.5714285714286</v>
      </c>
      <c r="F296" s="14" t="n">
        <v>40.2597402597403</v>
      </c>
      <c r="G296" s="15"/>
      <c r="H296" s="16" t="n">
        <v>59.7402597402597</v>
      </c>
      <c r="I296" s="16" t="n">
        <v>33.7662337662338</v>
      </c>
      <c r="J296" s="16" t="n">
        <v>23.3766233766234</v>
      </c>
      <c r="K296" s="16" t="n">
        <v>16.8831168831169</v>
      </c>
      <c r="L296" s="16" t="n">
        <v>7.79220779220779</v>
      </c>
      <c r="M296" s="15"/>
      <c r="N296" s="18" t="n">
        <f aca="false">[1]DatosM6!P295</f>
        <v>48.9220779220779</v>
      </c>
      <c r="O296" s="18" t="n">
        <f aca="false">[1]DatosM6!O295</f>
        <v>22.6255364773652</v>
      </c>
      <c r="P296" s="20"/>
      <c r="Q296" s="18" t="n">
        <f aca="false">[1]DatosM6!D295/[1]DatosM6!E295*100</f>
        <v>133.333333333333</v>
      </c>
      <c r="R296" s="18" t="n">
        <f aca="false">[1]DatosM6!Q295/[1]DatosM6!R295</f>
        <v>0.542857142857143</v>
      </c>
      <c r="S296" s="18" t="n">
        <f aca="false">[1]DatosM6!S295/[1]DatosM6!T295</f>
        <v>0.425925925925926</v>
      </c>
      <c r="T296" s="18" t="n">
        <f aca="false">[1]DatosM6!U295/[1]DatosM6!V295*100</f>
        <v>0</v>
      </c>
    </row>
    <row r="297" customFormat="false" ht="12.75" hidden="false" customHeight="false" outlineLevel="0" collapsed="false">
      <c r="A297" s="13" t="s">
        <v>594</v>
      </c>
      <c r="B297" s="13" t="s">
        <v>595</v>
      </c>
      <c r="C297" s="14" t="n">
        <v>16.6027651911235</v>
      </c>
      <c r="D297" s="14" t="n">
        <v>29.3714418496573</v>
      </c>
      <c r="E297" s="14" t="n">
        <v>38.8520971302428</v>
      </c>
      <c r="F297" s="14" t="n">
        <v>52.5618682467759</v>
      </c>
      <c r="G297" s="15"/>
      <c r="H297" s="16" t="n">
        <v>47.4381317532241</v>
      </c>
      <c r="I297" s="16" t="n">
        <v>28.2909259904729</v>
      </c>
      <c r="J297" s="16" t="n">
        <v>15.336354130359</v>
      </c>
      <c r="K297" s="16" t="n">
        <v>7.58684791448821</v>
      </c>
      <c r="L297" s="16" t="n">
        <v>2.74195422330661</v>
      </c>
      <c r="M297" s="15"/>
      <c r="N297" s="18" t="n">
        <f aca="false">[1]DatosM6!P296</f>
        <v>40.8349018240967</v>
      </c>
      <c r="O297" s="18" t="n">
        <f aca="false">[1]DatosM6!O296</f>
        <v>22.7136546751575</v>
      </c>
      <c r="P297" s="20"/>
      <c r="Q297" s="18" t="n">
        <f aca="false">[1]DatosM6!D296/[1]DatosM6!E296*100</f>
        <v>96.3275547445255</v>
      </c>
      <c r="R297" s="18" t="n">
        <f aca="false">[1]DatosM6!Q296/[1]DatosM6!R296</f>
        <v>0.693553050014455</v>
      </c>
      <c r="S297" s="18" t="n">
        <f aca="false">[1]DatosM6!S296/[1]DatosM6!T296</f>
        <v>0.4692727893479</v>
      </c>
      <c r="T297" s="18" t="n">
        <f aca="false">[1]DatosM6!U296/[1]DatosM6!V296*100</f>
        <v>64.9590163934426</v>
      </c>
    </row>
    <row r="298" customFormat="false" ht="12.75" hidden="false" customHeight="false" outlineLevel="0" collapsed="false">
      <c r="A298" s="13" t="s">
        <v>596</v>
      </c>
      <c r="B298" s="13" t="s">
        <v>597</v>
      </c>
      <c r="C298" s="14" t="n">
        <v>19.311502938707</v>
      </c>
      <c r="D298" s="14" t="n">
        <v>27.791771620487</v>
      </c>
      <c r="E298" s="14" t="n">
        <v>40.8900083963056</v>
      </c>
      <c r="F298" s="14" t="n">
        <v>63.1122306185278</v>
      </c>
      <c r="G298" s="15"/>
      <c r="H298" s="16" t="n">
        <v>36.8877693814722</v>
      </c>
      <c r="I298" s="16" t="n">
        <v>21.5505177721802</v>
      </c>
      <c r="J298" s="16" t="n">
        <v>12.7064091799608</v>
      </c>
      <c r="K298" s="16" t="n">
        <v>5.73747551077526</v>
      </c>
      <c r="L298" s="16" t="n">
        <v>2.32297788972852</v>
      </c>
      <c r="M298" s="15"/>
      <c r="N298" s="18" t="n">
        <f aca="false">[1]DatosM6!P297</f>
        <v>37.9770500979569</v>
      </c>
      <c r="O298" s="18" t="n">
        <f aca="false">[1]DatosM6!O297</f>
        <v>22.042665274768</v>
      </c>
      <c r="P298" s="20"/>
      <c r="Q298" s="18" t="n">
        <f aca="false">[1]DatosM6!D297/[1]DatosM6!E297*100</f>
        <v>98.059866962306</v>
      </c>
      <c r="R298" s="18" t="n">
        <f aca="false">[1]DatosM6!Q297/[1]DatosM6!R297</f>
        <v>0.952572347266881</v>
      </c>
      <c r="S298" s="18" t="n">
        <f aca="false">[1]DatosM6!S297/[1]DatosM6!T297</f>
        <v>0.470975710168794</v>
      </c>
      <c r="T298" s="18" t="n">
        <f aca="false">[1]DatosM6!U297/[1]DatosM6!V297*100</f>
        <v>114.347826086957</v>
      </c>
    </row>
    <row r="299" customFormat="false" ht="12.75" hidden="false" customHeight="false" outlineLevel="0" collapsed="false">
      <c r="A299" s="13" t="s">
        <v>598</v>
      </c>
      <c r="B299" s="13" t="s">
        <v>599</v>
      </c>
      <c r="C299" s="14" t="n">
        <v>16.0536398467433</v>
      </c>
      <c r="D299" s="14" t="n">
        <v>25.823754789272</v>
      </c>
      <c r="E299" s="14" t="n">
        <v>40</v>
      </c>
      <c r="F299" s="14" t="n">
        <v>58.0842911877395</v>
      </c>
      <c r="G299" s="15"/>
      <c r="H299" s="16" t="n">
        <v>41.9157088122605</v>
      </c>
      <c r="I299" s="16" t="n">
        <v>26.9348659003831</v>
      </c>
      <c r="J299" s="16" t="n">
        <v>17.2030651340996</v>
      </c>
      <c r="K299" s="16" t="n">
        <v>10.0766283524904</v>
      </c>
      <c r="L299" s="16" t="n">
        <v>3.67816091954023</v>
      </c>
      <c r="M299" s="15"/>
      <c r="N299" s="18" t="n">
        <f aca="false">[1]DatosM6!P298</f>
        <v>40.8655172413793</v>
      </c>
      <c r="O299" s="18" t="n">
        <f aca="false">[1]DatosM6!O298</f>
        <v>23.2829661072619</v>
      </c>
      <c r="P299" s="20"/>
      <c r="Q299" s="18" t="n">
        <f aca="false">[1]DatosM6!D298/[1]DatosM6!E298*100</f>
        <v>103.90625</v>
      </c>
      <c r="R299" s="18" t="n">
        <f aca="false">[1]DatosM6!Q298/[1]DatosM6!R298</f>
        <v>0.97281993204983</v>
      </c>
      <c r="S299" s="18" t="n">
        <f aca="false">[1]DatosM6!S298/[1]DatosM6!T298</f>
        <v>0.498277841561424</v>
      </c>
      <c r="T299" s="18" t="n">
        <f aca="false">[1]DatosM6!U298/[1]DatosM6!V298*100</f>
        <v>97.972972972973</v>
      </c>
    </row>
    <row r="300" customFormat="false" ht="12.75" hidden="false" customHeight="false" outlineLevel="0" collapsed="false">
      <c r="A300" s="13" t="s">
        <v>600</v>
      </c>
      <c r="B300" s="13" t="s">
        <v>601</v>
      </c>
      <c r="C300" s="14" t="n">
        <v>15.4631083202512</v>
      </c>
      <c r="D300" s="14" t="n">
        <v>25.8241758241758</v>
      </c>
      <c r="E300" s="14" t="n">
        <v>39.4819466248038</v>
      </c>
      <c r="F300" s="14" t="n">
        <v>54.160125588697</v>
      </c>
      <c r="G300" s="15"/>
      <c r="H300" s="16" t="n">
        <v>45.839874411303</v>
      </c>
      <c r="I300" s="16" t="n">
        <v>28.9638932496075</v>
      </c>
      <c r="J300" s="16" t="n">
        <v>18.1318681318681</v>
      </c>
      <c r="K300" s="16" t="n">
        <v>8.63422291993721</v>
      </c>
      <c r="L300" s="16" t="n">
        <v>1.96232339089482</v>
      </c>
      <c r="M300" s="15"/>
      <c r="N300" s="18" t="n">
        <f aca="false">[1]DatosM6!P299</f>
        <v>41.3744113029827</v>
      </c>
      <c r="O300" s="18" t="n">
        <f aca="false">[1]DatosM6!O299</f>
        <v>22.7470879986491</v>
      </c>
      <c r="P300" s="20"/>
      <c r="Q300" s="18" t="n">
        <f aca="false">[1]DatosM6!D299/[1]DatosM6!E299*100</f>
        <v>104.494382022472</v>
      </c>
      <c r="R300" s="18" t="n">
        <f aca="false">[1]DatosM6!Q299/[1]DatosM6!R299</f>
        <v>0.835140997830803</v>
      </c>
      <c r="S300" s="18" t="n">
        <f aca="false">[1]DatosM6!S299/[1]DatosM6!T299</f>
        <v>0.505910165484634</v>
      </c>
      <c r="T300" s="18" t="n">
        <f aca="false">[1]DatosM6!U299/[1]DatosM6!V299*100</f>
        <v>94.0298507462687</v>
      </c>
    </row>
    <row r="301" customFormat="false" ht="12.75" hidden="false" customHeight="false" outlineLevel="0" collapsed="false">
      <c r="A301" s="13" t="s">
        <v>602</v>
      </c>
      <c r="B301" s="13" t="s">
        <v>603</v>
      </c>
      <c r="C301" s="14" t="n">
        <v>17.4779123995219</v>
      </c>
      <c r="D301" s="14" t="n">
        <v>26.7269730418004</v>
      </c>
      <c r="E301" s="14" t="n">
        <v>40.61774975979</v>
      </c>
      <c r="F301" s="14" t="n">
        <v>61.0555177989736</v>
      </c>
      <c r="G301" s="15"/>
      <c r="H301" s="16" t="n">
        <v>38.9444822010265</v>
      </c>
      <c r="I301" s="16" t="n">
        <v>24.2475373594869</v>
      </c>
      <c r="J301" s="16" t="n">
        <v>13.2400615562482</v>
      </c>
      <c r="K301" s="16" t="n">
        <v>5.12682305703327</v>
      </c>
      <c r="L301" s="16" t="n">
        <v>1.46938201588901</v>
      </c>
      <c r="M301" s="15"/>
      <c r="N301" s="18" t="n">
        <f aca="false">[1]DatosM6!P300</f>
        <v>38.7842172279378</v>
      </c>
      <c r="O301" s="18" t="n">
        <f aca="false">[1]DatosM6!O300</f>
        <v>21.5957790111203</v>
      </c>
      <c r="P301" s="20"/>
      <c r="Q301" s="18" t="n">
        <f aca="false">[1]DatosM6!D300/[1]DatosM6!E300*100</f>
        <v>97.2526117908102</v>
      </c>
      <c r="R301" s="18" t="n">
        <f aca="false">[1]DatosM6!Q300/[1]DatosM6!R300</f>
        <v>0.9404030017284</v>
      </c>
      <c r="S301" s="18" t="n">
        <f aca="false">[1]DatosM6!S300/[1]DatosM6!T300</f>
        <v>0.443375803360018</v>
      </c>
      <c r="T301" s="18" t="n">
        <f aca="false">[1]DatosM6!U300/[1]DatosM6!V300*100</f>
        <v>96.9601013299557</v>
      </c>
    </row>
    <row r="302" customFormat="false" ht="12.75" hidden="false" customHeight="false" outlineLevel="0" collapsed="false">
      <c r="A302" s="13" t="s">
        <v>604</v>
      </c>
      <c r="B302" s="13" t="s">
        <v>605</v>
      </c>
      <c r="C302" s="14" t="n">
        <v>21.0748650551514</v>
      </c>
      <c r="D302" s="14" t="n">
        <v>31.2837362121568</v>
      </c>
      <c r="E302" s="14" t="n">
        <v>41.6099507157944</v>
      </c>
      <c r="F302" s="14" t="n">
        <v>60.4083548462802</v>
      </c>
      <c r="G302" s="15"/>
      <c r="H302" s="16" t="n">
        <v>39.5916451537198</v>
      </c>
      <c r="I302" s="16" t="n">
        <v>22.0840178361887</v>
      </c>
      <c r="J302" s="16" t="n">
        <v>12.1333020417742</v>
      </c>
      <c r="K302" s="16" t="n">
        <v>5.9141046702652</v>
      </c>
      <c r="L302" s="16" t="n">
        <v>1.68974419150434</v>
      </c>
      <c r="M302" s="15"/>
      <c r="N302" s="18" t="n">
        <f aca="false">[1]DatosM6!P301</f>
        <v>37.764843933349</v>
      </c>
      <c r="O302" s="18" t="n">
        <f aca="false">[1]DatosM6!O301</f>
        <v>22.2308438063653</v>
      </c>
      <c r="P302" s="20"/>
      <c r="Q302" s="18" t="n">
        <f aca="false">[1]DatosM6!D301/[1]DatosM6!E301*100</f>
        <v>100.612052730697</v>
      </c>
      <c r="R302" s="18" t="n">
        <f aca="false">[1]DatosM6!Q301/[1]DatosM6!R301</f>
        <v>0.734308348567946</v>
      </c>
      <c r="S302" s="18" t="n">
        <f aca="false">[1]DatosM6!S301/[1]DatosM6!T301</f>
        <v>0.497189037245257</v>
      </c>
      <c r="T302" s="18" t="n">
        <f aca="false">[1]DatosM6!U301/[1]DatosM6!V301*100</f>
        <v>75.226586102719</v>
      </c>
    </row>
    <row r="303" customFormat="false" ht="12.75" hidden="false" customHeight="false" outlineLevel="0" collapsed="false">
      <c r="A303" s="13" t="s">
        <v>606</v>
      </c>
      <c r="B303" s="13" t="s">
        <v>607</v>
      </c>
      <c r="C303" s="14" t="n">
        <v>20.111665478736</v>
      </c>
      <c r="D303" s="14" t="n">
        <v>30.672368733666</v>
      </c>
      <c r="E303" s="14" t="n">
        <v>44.856260394393</v>
      </c>
      <c r="F303" s="14" t="n">
        <v>64.1126158232359</v>
      </c>
      <c r="G303" s="15"/>
      <c r="H303" s="16" t="n">
        <v>35.8873841767641</v>
      </c>
      <c r="I303" s="16" t="n">
        <v>20.5393205036826</v>
      </c>
      <c r="J303" s="16" t="n">
        <v>9.6103587550487</v>
      </c>
      <c r="K303" s="16" t="n">
        <v>3.57567118080304</v>
      </c>
      <c r="L303" s="16" t="n">
        <v>1.28296507483963</v>
      </c>
      <c r="M303" s="15"/>
      <c r="N303" s="18" t="n">
        <f aca="false">[1]DatosM6!P302</f>
        <v>36.4133998574483</v>
      </c>
      <c r="O303" s="18" t="n">
        <f aca="false">[1]DatosM6!O302</f>
        <v>21.1127743755183</v>
      </c>
      <c r="P303" s="20"/>
      <c r="Q303" s="18" t="n">
        <f aca="false">[1]DatosM6!D302/[1]DatosM6!E302*100</f>
        <v>97.3277074542897</v>
      </c>
      <c r="R303" s="18" t="n">
        <f aca="false">[1]DatosM6!Q302/[1]DatosM6!R302</f>
        <v>0.953764861294584</v>
      </c>
      <c r="S303" s="18" t="n">
        <f aca="false">[1]DatosM6!S302/[1]DatosM6!T302</f>
        <v>0.422920892494929</v>
      </c>
      <c r="T303" s="18" t="n">
        <f aca="false">[1]DatosM6!U302/[1]DatosM6!V302*100</f>
        <v>97.9202772963605</v>
      </c>
    </row>
    <row r="304" customFormat="false" ht="12.75" hidden="false" customHeight="false" outlineLevel="0" collapsed="false">
      <c r="A304" s="13" t="s">
        <v>608</v>
      </c>
      <c r="B304" s="13" t="s">
        <v>609</v>
      </c>
      <c r="C304" s="14" t="n">
        <v>17.6146010186757</v>
      </c>
      <c r="D304" s="14" t="n">
        <v>27.1010186757216</v>
      </c>
      <c r="E304" s="14" t="n">
        <v>38.179117147708</v>
      </c>
      <c r="F304" s="14" t="n">
        <v>56.2818336162988</v>
      </c>
      <c r="G304" s="15"/>
      <c r="H304" s="16" t="n">
        <v>43.7181663837012</v>
      </c>
      <c r="I304" s="16" t="n">
        <v>27.2071307300509</v>
      </c>
      <c r="J304" s="16" t="n">
        <v>16.2775891341256</v>
      </c>
      <c r="K304" s="16" t="n">
        <v>9.2741935483871</v>
      </c>
      <c r="L304" s="16" t="n">
        <v>3.90492359932088</v>
      </c>
      <c r="M304" s="15"/>
      <c r="N304" s="18" t="n">
        <f aca="false">[1]DatosM6!P303</f>
        <v>40.7461799660441</v>
      </c>
      <c r="O304" s="18" t="n">
        <f aca="false">[1]DatosM6!O303</f>
        <v>23.3428046202608</v>
      </c>
      <c r="P304" s="20"/>
      <c r="Q304" s="18" t="n">
        <f aca="false">[1]DatosM6!D303/[1]DatosM6!E303*100</f>
        <v>102.145002145002</v>
      </c>
      <c r="R304" s="18" t="n">
        <f aca="false">[1]DatosM6!Q303/[1]DatosM6!R303</f>
        <v>0.773917995444191</v>
      </c>
      <c r="S304" s="18" t="n">
        <f aca="false">[1]DatosM6!S303/[1]DatosM6!T303</f>
        <v>0.512680577849117</v>
      </c>
      <c r="T304" s="18" t="n">
        <f aca="false">[1]DatosM6!U303/[1]DatosM6!V303*100</f>
        <v>81.3291139240506</v>
      </c>
    </row>
    <row r="305" customFormat="false" ht="12.75" hidden="false" customHeight="false" outlineLevel="0" collapsed="false">
      <c r="A305" s="13" t="s">
        <v>610</v>
      </c>
      <c r="B305" s="13" t="s">
        <v>611</v>
      </c>
      <c r="C305" s="14" t="n">
        <v>19.6428571428571</v>
      </c>
      <c r="D305" s="14" t="n">
        <v>32.9124870287098</v>
      </c>
      <c r="E305" s="14" t="n">
        <v>42.2258734002075</v>
      </c>
      <c r="F305" s="14" t="n">
        <v>56.9828778969215</v>
      </c>
      <c r="G305" s="15"/>
      <c r="H305" s="16" t="n">
        <v>43.0171221030785</v>
      </c>
      <c r="I305" s="16" t="n">
        <v>24.753545485991</v>
      </c>
      <c r="J305" s="16" t="n">
        <v>12.4178484953303</v>
      </c>
      <c r="K305" s="16" t="n">
        <v>5.48685575925285</v>
      </c>
      <c r="L305" s="16" t="n">
        <v>1.84192320996195</v>
      </c>
      <c r="M305" s="15"/>
      <c r="N305" s="18" t="n">
        <f aca="false">[1]DatosM6!P304</f>
        <v>38.371497751643</v>
      </c>
      <c r="O305" s="18" t="n">
        <f aca="false">[1]DatosM6!O304</f>
        <v>22.300188334697</v>
      </c>
      <c r="P305" s="20"/>
      <c r="Q305" s="18" t="n">
        <f aca="false">[1]DatosM6!D304/[1]DatosM6!E304*100</f>
        <v>92.6530612244898</v>
      </c>
      <c r="R305" s="18" t="n">
        <f aca="false">[1]DatosM6!Q304/[1]DatosM6!R304</f>
        <v>0.72632388486047</v>
      </c>
      <c r="S305" s="18" t="n">
        <f aca="false">[1]DatosM6!S304/[1]DatosM6!T304</f>
        <v>0.471902246547445</v>
      </c>
      <c r="T305" s="18" t="n">
        <f aca="false">[1]DatosM6!U304/[1]DatosM6!V304*100</f>
        <v>71.3561470215463</v>
      </c>
    </row>
    <row r="306" customFormat="false" ht="12.75" hidden="false" customHeight="false" outlineLevel="0" collapsed="false">
      <c r="A306" s="13" t="s">
        <v>612</v>
      </c>
      <c r="B306" s="13" t="s">
        <v>613</v>
      </c>
      <c r="C306" s="14" t="n">
        <v>10.9341825902335</v>
      </c>
      <c r="D306" s="14" t="n">
        <v>21.8683651804671</v>
      </c>
      <c r="E306" s="14" t="n">
        <v>30.5732484076433</v>
      </c>
      <c r="F306" s="14" t="n">
        <v>45.7537154989384</v>
      </c>
      <c r="G306" s="15"/>
      <c r="H306" s="16" t="n">
        <v>54.2462845010616</v>
      </c>
      <c r="I306" s="16" t="n">
        <v>39.0658174097665</v>
      </c>
      <c r="J306" s="16" t="n">
        <v>27.4946921443737</v>
      </c>
      <c r="K306" s="16" t="n">
        <v>16.5605095541401</v>
      </c>
      <c r="L306" s="16" t="n">
        <v>6.79405520169851</v>
      </c>
      <c r="M306" s="15"/>
      <c r="N306" s="18" t="n">
        <f aca="false">[1]DatosM6!P305</f>
        <v>47.0902335456476</v>
      </c>
      <c r="O306" s="18" t="n">
        <f aca="false">[1]DatosM6!O305</f>
        <v>24.5622532117056</v>
      </c>
      <c r="P306" s="20"/>
      <c r="Q306" s="18" t="n">
        <f aca="false">[1]DatosM6!D305/[1]DatosM6!E305*100</f>
        <v>101.713062098501</v>
      </c>
      <c r="R306" s="18" t="n">
        <f aca="false">[1]DatosM6!Q305/[1]DatosM6!R305</f>
        <v>0.75226586102719</v>
      </c>
      <c r="S306" s="18" t="n">
        <f aca="false">[1]DatosM6!S305/[1]DatosM6!T305</f>
        <v>0.624137931034483</v>
      </c>
      <c r="T306" s="18" t="n">
        <f aca="false">[1]DatosM6!U305/[1]DatosM6!V305*100</f>
        <v>82.8571428571429</v>
      </c>
    </row>
    <row r="307" customFormat="false" ht="12.75" hidden="false" customHeight="false" outlineLevel="0" collapsed="false">
      <c r="A307" s="13" t="s">
        <v>614</v>
      </c>
      <c r="B307" s="13" t="s">
        <v>615</v>
      </c>
      <c r="C307" s="14" t="n">
        <v>18.926517571885</v>
      </c>
      <c r="D307" s="14" t="n">
        <v>29.5974440894569</v>
      </c>
      <c r="E307" s="14" t="n">
        <v>41.6996805111821</v>
      </c>
      <c r="F307" s="14" t="n">
        <v>60.5623003194888</v>
      </c>
      <c r="G307" s="15"/>
      <c r="H307" s="16" t="n">
        <v>39.4376996805112</v>
      </c>
      <c r="I307" s="16" t="n">
        <v>23.7699680511182</v>
      </c>
      <c r="J307" s="16" t="n">
        <v>13.1501597444089</v>
      </c>
      <c r="K307" s="16" t="n">
        <v>7.20766773162939</v>
      </c>
      <c r="L307" s="16" t="n">
        <v>3.10543130990415</v>
      </c>
      <c r="M307" s="15"/>
      <c r="N307" s="18" t="n">
        <f aca="false">[1]DatosM6!P306</f>
        <v>38.7331629392971</v>
      </c>
      <c r="O307" s="18" t="n">
        <f aca="false">[1]DatosM6!O306</f>
        <v>22.6468758827036</v>
      </c>
      <c r="P307" s="20"/>
      <c r="Q307" s="18" t="n">
        <f aca="false">[1]DatosM6!D306/[1]DatosM6!E306*100</f>
        <v>104.682186764321</v>
      </c>
      <c r="R307" s="18" t="n">
        <f aca="false">[1]DatosM6!Q306/[1]DatosM6!R306</f>
        <v>0.890786197082889</v>
      </c>
      <c r="S307" s="18" t="n">
        <f aca="false">[1]DatosM6!S306/[1]DatosM6!T306</f>
        <v>0.472248353715898</v>
      </c>
      <c r="T307" s="18" t="n">
        <f aca="false">[1]DatosM6!U306/[1]DatosM6!V306*100</f>
        <v>78.4786641929499</v>
      </c>
    </row>
    <row r="308" customFormat="false" ht="12.75" hidden="false" customHeight="false" outlineLevel="0" collapsed="false">
      <c r="A308" s="13" t="s">
        <v>616</v>
      </c>
      <c r="B308" s="13" t="s">
        <v>617</v>
      </c>
      <c r="C308" s="14" t="n">
        <v>16.9178647439517</v>
      </c>
      <c r="D308" s="14" t="n">
        <v>29.5747730530339</v>
      </c>
      <c r="E308" s="14" t="n">
        <v>42.4466837510316</v>
      </c>
      <c r="F308" s="14" t="n">
        <v>57.9746340615906</v>
      </c>
      <c r="G308" s="15"/>
      <c r="H308" s="16" t="n">
        <v>42.0253659384094</v>
      </c>
      <c r="I308" s="16" t="n">
        <v>25.0076010945576</v>
      </c>
      <c r="J308" s="16" t="n">
        <v>11.4277027320506</v>
      </c>
      <c r="K308" s="16" t="n">
        <v>4.42383703253269</v>
      </c>
      <c r="L308" s="16" t="n">
        <v>1.6070885636103</v>
      </c>
      <c r="M308" s="15"/>
      <c r="N308" s="18" t="n">
        <f aca="false">[1]DatosM6!P307</f>
        <v>38.6036572123529</v>
      </c>
      <c r="O308" s="18" t="n">
        <f aca="false">[1]DatosM6!O307</f>
        <v>21.4892623673436</v>
      </c>
      <c r="P308" s="20"/>
      <c r="Q308" s="18" t="n">
        <f aca="false">[1]DatosM6!D307/[1]DatosM6!E307*100</f>
        <v>94.3115162256826</v>
      </c>
      <c r="R308" s="18" t="n">
        <f aca="false">[1]DatosM6!Q307/[1]DatosM6!R307</f>
        <v>0.861648705072505</v>
      </c>
      <c r="S308" s="18" t="n">
        <f aca="false">[1]DatosM6!S307/[1]DatosM6!T307</f>
        <v>0.39558707643814</v>
      </c>
      <c r="T308" s="18" t="n">
        <f aca="false">[1]DatosM6!U307/[1]DatosM6!V307*100</f>
        <v>96.6932270916335</v>
      </c>
    </row>
    <row r="309" customFormat="false" ht="12.75" hidden="false" customHeight="false" outlineLevel="0" collapsed="false">
      <c r="A309" s="13" t="s">
        <v>618</v>
      </c>
      <c r="B309" s="13" t="s">
        <v>619</v>
      </c>
      <c r="C309" s="14" t="n">
        <v>12.4416796267496</v>
      </c>
      <c r="D309" s="14" t="n">
        <v>20.99533437014</v>
      </c>
      <c r="E309" s="14" t="n">
        <v>34.3701399688958</v>
      </c>
      <c r="F309" s="14" t="n">
        <v>50.855365474339</v>
      </c>
      <c r="G309" s="15"/>
      <c r="H309" s="16" t="n">
        <v>49.144634525661</v>
      </c>
      <c r="I309" s="16" t="n">
        <v>34.0590979782271</v>
      </c>
      <c r="J309" s="16" t="n">
        <v>22.3950233281493</v>
      </c>
      <c r="K309" s="16" t="n">
        <v>11.8195956454121</v>
      </c>
      <c r="L309" s="16" t="n">
        <v>3.88802488335925</v>
      </c>
      <c r="M309" s="15"/>
      <c r="N309" s="18" t="n">
        <f aca="false">[1]DatosM6!P308</f>
        <v>44.4494556765163</v>
      </c>
      <c r="O309" s="18" t="n">
        <f aca="false">[1]DatosM6!O308</f>
        <v>23.1319898019055</v>
      </c>
      <c r="P309" s="20"/>
      <c r="Q309" s="18" t="n">
        <f aca="false">[1]DatosM6!D308/[1]DatosM6!E308*100</f>
        <v>108.766233766234</v>
      </c>
      <c r="R309" s="18" t="n">
        <f aca="false">[1]DatosM6!Q308/[1]DatosM6!R308</f>
        <v>0.870535714285714</v>
      </c>
      <c r="S309" s="18" t="n">
        <f aca="false">[1]DatosM6!S308/[1]DatosM6!T308</f>
        <v>0.534606205250597</v>
      </c>
      <c r="T309" s="18" t="n">
        <f aca="false">[1]DatosM6!U308/[1]DatosM6!V308*100</f>
        <v>72.4137931034483</v>
      </c>
    </row>
    <row r="310" customFormat="false" ht="12.75" hidden="false" customHeight="false" outlineLevel="0" collapsed="false">
      <c r="A310" s="13" t="s">
        <v>620</v>
      </c>
      <c r="B310" s="13" t="s">
        <v>621</v>
      </c>
      <c r="C310" s="14" t="n">
        <v>16.8965517241379</v>
      </c>
      <c r="D310" s="14" t="n">
        <v>26.4827586206897</v>
      </c>
      <c r="E310" s="14" t="n">
        <v>39.5862068965517</v>
      </c>
      <c r="F310" s="14" t="n">
        <v>61.0344827586207</v>
      </c>
      <c r="G310" s="15"/>
      <c r="H310" s="16" t="n">
        <v>38.9655172413793</v>
      </c>
      <c r="I310" s="16" t="n">
        <v>23.5862068965517</v>
      </c>
      <c r="J310" s="16" t="n">
        <v>12.8965517241379</v>
      </c>
      <c r="K310" s="16" t="n">
        <v>6</v>
      </c>
      <c r="L310" s="16" t="n">
        <v>1.93103448275862</v>
      </c>
      <c r="M310" s="15"/>
      <c r="N310" s="18" t="n">
        <f aca="false">[1]DatosM6!P309</f>
        <v>38.9758620689655</v>
      </c>
      <c r="O310" s="18" t="n">
        <f aca="false">[1]DatosM6!O309</f>
        <v>21.624567399901</v>
      </c>
      <c r="P310" s="20"/>
      <c r="Q310" s="18" t="n">
        <f aca="false">[1]DatosM6!D309/[1]DatosM6!E309*100</f>
        <v>109.537572254335</v>
      </c>
      <c r="R310" s="18" t="n">
        <f aca="false">[1]DatosM6!Q309/[1]DatosM6!R309</f>
        <v>0.969052224371373</v>
      </c>
      <c r="S310" s="18" t="n">
        <f aca="false">[1]DatosM6!S309/[1]DatosM6!T309</f>
        <v>0.424361493123772</v>
      </c>
      <c r="T310" s="18" t="n">
        <f aca="false">[1]DatosM6!U309/[1]DatosM6!V309*100</f>
        <v>89.3617021276596</v>
      </c>
    </row>
    <row r="311" customFormat="false" ht="12.75" hidden="false" customHeight="false" outlineLevel="0" collapsed="false">
      <c r="A311" s="13" t="s">
        <v>622</v>
      </c>
      <c r="B311" s="13" t="s">
        <v>623</v>
      </c>
      <c r="C311" s="14" t="n">
        <v>16.6089965397924</v>
      </c>
      <c r="D311" s="14" t="n">
        <v>25.2595155709343</v>
      </c>
      <c r="E311" s="14" t="n">
        <v>35.1787773933103</v>
      </c>
      <c r="F311" s="14" t="n">
        <v>53.1718569780854</v>
      </c>
      <c r="G311" s="15"/>
      <c r="H311" s="16" t="n">
        <v>46.8281430219147</v>
      </c>
      <c r="I311" s="16" t="n">
        <v>30.5651672433679</v>
      </c>
      <c r="J311" s="16" t="n">
        <v>21.2226066897347</v>
      </c>
      <c r="K311" s="16" t="n">
        <v>11.4186851211073</v>
      </c>
      <c r="L311" s="16" t="n">
        <v>4.1522491349481</v>
      </c>
      <c r="M311" s="15"/>
      <c r="N311" s="18" t="n">
        <f aca="false">[1]DatosM6!P310</f>
        <v>42.7070357554787</v>
      </c>
      <c r="O311" s="18" t="n">
        <f aca="false">[1]DatosM6!O310</f>
        <v>24.0839464102212</v>
      </c>
      <c r="P311" s="20"/>
      <c r="Q311" s="18" t="n">
        <f aca="false">[1]DatosM6!D310/[1]DatosM6!E310*100</f>
        <v>102.097902097902</v>
      </c>
      <c r="R311" s="18" t="n">
        <f aca="false">[1]DatosM6!Q310/[1]DatosM6!R310</f>
        <v>0.778877887788779</v>
      </c>
      <c r="S311" s="18" t="n">
        <f aca="false">[1]DatosM6!S310/[1]DatosM6!T310</f>
        <v>0.608534322820037</v>
      </c>
      <c r="T311" s="18" t="n">
        <f aca="false">[1]DatosM6!U310/[1]DatosM6!V310*100</f>
        <v>72.4137931034483</v>
      </c>
    </row>
    <row r="312" customFormat="false" ht="12.75" hidden="false" customHeight="false" outlineLevel="0" collapsed="false">
      <c r="A312" s="13" t="s">
        <v>624</v>
      </c>
      <c r="B312" s="13" t="s">
        <v>625</v>
      </c>
      <c r="C312" s="14" t="n">
        <v>14.5196506550218</v>
      </c>
      <c r="D312" s="14" t="n">
        <v>23.0349344978166</v>
      </c>
      <c r="E312" s="14" t="n">
        <v>31.5502183406114</v>
      </c>
      <c r="F312" s="14" t="n">
        <v>51.528384279476</v>
      </c>
      <c r="G312" s="15"/>
      <c r="H312" s="16" t="n">
        <v>48.471615720524</v>
      </c>
      <c r="I312" s="16" t="n">
        <v>31.3318777292576</v>
      </c>
      <c r="J312" s="16" t="n">
        <v>20.6331877729258</v>
      </c>
      <c r="K312" s="16" t="n">
        <v>9.27947598253275</v>
      </c>
      <c r="L312" s="16" t="n">
        <v>2.51091703056769</v>
      </c>
      <c r="M312" s="15"/>
      <c r="N312" s="18" t="n">
        <f aca="false">[1]DatosM6!P311</f>
        <v>43.4279475982533</v>
      </c>
      <c r="O312" s="18" t="n">
        <f aca="false">[1]DatosM6!O311</f>
        <v>22.6881506480092</v>
      </c>
      <c r="P312" s="20"/>
      <c r="Q312" s="18" t="n">
        <f aca="false">[1]DatosM6!D311/[1]DatosM6!E311*100</f>
        <v>115.023474178404</v>
      </c>
      <c r="R312" s="18" t="n">
        <f aca="false">[1]DatosM6!Q311/[1]DatosM6!R311</f>
        <v>0.659217877094972</v>
      </c>
      <c r="S312" s="18" t="n">
        <f aca="false">[1]DatosM6!S311/[1]DatosM6!T311</f>
        <v>0.542087542087542</v>
      </c>
      <c r="T312" s="18" t="n">
        <f aca="false">[1]DatosM6!U311/[1]DatosM6!V311*100</f>
        <v>86.2745098039216</v>
      </c>
    </row>
    <row r="313" customFormat="false" ht="12.75" hidden="false" customHeight="false" outlineLevel="0" collapsed="false">
      <c r="A313" s="13" t="s">
        <v>626</v>
      </c>
      <c r="B313" s="13" t="s">
        <v>627</v>
      </c>
      <c r="C313" s="14" t="n">
        <v>15.3645833333333</v>
      </c>
      <c r="D313" s="14" t="n">
        <v>24.3489583333333</v>
      </c>
      <c r="E313" s="14" t="n">
        <v>36.5885416666667</v>
      </c>
      <c r="F313" s="14" t="n">
        <v>50.2604166666667</v>
      </c>
      <c r="G313" s="15"/>
      <c r="H313" s="16" t="n">
        <v>49.7395833333333</v>
      </c>
      <c r="I313" s="16" t="n">
        <v>33.8541666666667</v>
      </c>
      <c r="J313" s="16" t="n">
        <v>20.1822916666667</v>
      </c>
      <c r="K313" s="16" t="n">
        <v>9.24479166666667</v>
      </c>
      <c r="L313" s="16" t="n">
        <v>2.21354166666667</v>
      </c>
      <c r="M313" s="15"/>
      <c r="N313" s="18" t="n">
        <f aca="false">[1]DatosM6!P312</f>
        <v>43.1770833333333</v>
      </c>
      <c r="O313" s="18" t="n">
        <f aca="false">[1]DatosM6!O312</f>
        <v>22.9905574593203</v>
      </c>
      <c r="P313" s="20"/>
      <c r="Q313" s="18" t="n">
        <f aca="false">[1]DatosM6!D312/[1]DatosM6!E312*100</f>
        <v>103.713527851459</v>
      </c>
      <c r="R313" s="18" t="n">
        <f aca="false">[1]DatosM6!Q312/[1]DatosM6!R312</f>
        <v>0.736842105263158</v>
      </c>
      <c r="S313" s="18" t="n">
        <f aca="false">[1]DatosM6!S312/[1]DatosM6!T312</f>
        <v>0.551515151515152</v>
      </c>
      <c r="T313" s="18" t="n">
        <f aca="false">[1]DatosM6!U312/[1]DatosM6!V312*100</f>
        <v>58.3333333333333</v>
      </c>
    </row>
    <row r="314" customFormat="false" ht="12.75" hidden="false" customHeight="false" outlineLevel="0" collapsed="false">
      <c r="A314" s="13" t="s">
        <v>628</v>
      </c>
      <c r="B314" s="13" t="s">
        <v>629</v>
      </c>
      <c r="C314" s="14" t="n">
        <v>18.8211382113821</v>
      </c>
      <c r="D314" s="14" t="n">
        <v>29.2845528455285</v>
      </c>
      <c r="E314" s="14" t="n">
        <v>38.9593495934959</v>
      </c>
      <c r="F314" s="14" t="n">
        <v>56.6260162601626</v>
      </c>
      <c r="G314" s="15"/>
      <c r="H314" s="16" t="n">
        <v>43.3739837398374</v>
      </c>
      <c r="I314" s="16" t="n">
        <v>23.9512195121951</v>
      </c>
      <c r="J314" s="16" t="n">
        <v>13.0487804878049</v>
      </c>
      <c r="K314" s="16" t="n">
        <v>5.61788617886179</v>
      </c>
      <c r="L314" s="16" t="n">
        <v>1.63414634146341</v>
      </c>
      <c r="M314" s="15"/>
      <c r="N314" s="18" t="n">
        <f aca="false">[1]DatosM6!P313</f>
        <v>39.0855284552846</v>
      </c>
      <c r="O314" s="18" t="n">
        <f aca="false">[1]DatosM6!O313</f>
        <v>21.9133107584087</v>
      </c>
      <c r="P314" s="20"/>
      <c r="Q314" s="18" t="n">
        <f aca="false">[1]DatosM6!D313/[1]DatosM6!E313*100</f>
        <v>103.07082714215</v>
      </c>
      <c r="R314" s="18" t="n">
        <f aca="false">[1]DatosM6!Q313/[1]DatosM6!R313</f>
        <v>0.674660271782574</v>
      </c>
      <c r="S314" s="18" t="n">
        <f aca="false">[1]DatosM6!S313/[1]DatosM6!T313</f>
        <v>0.467780429594272</v>
      </c>
      <c r="T314" s="18" t="n">
        <f aca="false">[1]DatosM6!U313/[1]DatosM6!V313*100</f>
        <v>68.259385665529</v>
      </c>
    </row>
    <row r="315" customFormat="false" ht="12.75" hidden="false" customHeight="false" outlineLevel="0" collapsed="false">
      <c r="A315" s="13" t="s">
        <v>630</v>
      </c>
      <c r="B315" s="13" t="s">
        <v>631</v>
      </c>
      <c r="C315" s="14" t="n">
        <v>22.0463393533038</v>
      </c>
      <c r="D315" s="14" t="n">
        <v>31.7724667459717</v>
      </c>
      <c r="E315" s="14" t="n">
        <v>42.9382502433222</v>
      </c>
      <c r="F315" s="14" t="n">
        <v>66.4269492808479</v>
      </c>
      <c r="G315" s="15"/>
      <c r="H315" s="16" t="n">
        <v>33.5730507191522</v>
      </c>
      <c r="I315" s="16" t="n">
        <v>16.7297501892506</v>
      </c>
      <c r="J315" s="16" t="n">
        <v>8.67173137233698</v>
      </c>
      <c r="K315" s="16" t="n">
        <v>3.79177030388234</v>
      </c>
      <c r="L315" s="16" t="n">
        <v>1.08683897480264</v>
      </c>
      <c r="M315" s="15"/>
      <c r="N315" s="18" t="n">
        <f aca="false">[1]DatosM6!P314</f>
        <v>35.63462474316</v>
      </c>
      <c r="O315" s="18" t="n">
        <f aca="false">[1]DatosM6!O314</f>
        <v>20.7588322134363</v>
      </c>
      <c r="P315" s="20"/>
      <c r="Q315" s="18" t="n">
        <f aca="false">[1]DatosM6!D314/[1]DatosM6!E314*100</f>
        <v>98.4228313931656</v>
      </c>
      <c r="R315" s="18" t="n">
        <f aca="false">[1]DatosM6!Q314/[1]DatosM6!R314</f>
        <v>0.840882152221544</v>
      </c>
      <c r="S315" s="18" t="n">
        <f aca="false">[1]DatosM6!S314/[1]DatosM6!T314</f>
        <v>0.44337781940217</v>
      </c>
      <c r="T315" s="18" t="n">
        <f aca="false">[1]DatosM6!U314/[1]DatosM6!V314*100</f>
        <v>76.5201880979407</v>
      </c>
    </row>
    <row r="316" customFormat="false" ht="12.75" hidden="false" customHeight="false" outlineLevel="0" collapsed="false">
      <c r="A316" s="13" t="s">
        <v>632</v>
      </c>
      <c r="B316" s="13" t="s">
        <v>633</v>
      </c>
      <c r="C316" s="14" t="n">
        <v>22.7086533538146</v>
      </c>
      <c r="D316" s="14" t="n">
        <v>33.5381464413723</v>
      </c>
      <c r="E316" s="14" t="n">
        <v>43.394777265745</v>
      </c>
      <c r="F316" s="14" t="n">
        <v>64.4905273937532</v>
      </c>
      <c r="G316" s="15"/>
      <c r="H316" s="16" t="n">
        <v>35.5094726062468</v>
      </c>
      <c r="I316" s="16" t="n">
        <v>19.3036354326677</v>
      </c>
      <c r="J316" s="16" t="n">
        <v>10.4710701484895</v>
      </c>
      <c r="K316" s="16" t="n">
        <v>4.32667690732207</v>
      </c>
      <c r="L316" s="16" t="n">
        <v>1.22887864823349</v>
      </c>
      <c r="M316" s="15"/>
      <c r="N316" s="18" t="n">
        <f aca="false">[1]DatosM6!P315</f>
        <v>36.0279057859703</v>
      </c>
      <c r="O316" s="18" t="n">
        <f aca="false">[1]DatosM6!O315</f>
        <v>21.7452009998122</v>
      </c>
      <c r="P316" s="20"/>
      <c r="Q316" s="18" t="n">
        <f aca="false">[1]DatosM6!D315/[1]DatosM6!E315*100</f>
        <v>103.543512245961</v>
      </c>
      <c r="R316" s="18" t="n">
        <f aca="false">[1]DatosM6!Q315/[1]DatosM6!R315</f>
        <v>0.85501066098081</v>
      </c>
      <c r="S316" s="18" t="n">
        <f aca="false">[1]DatosM6!S315/[1]DatosM6!T315</f>
        <v>0.496551724137931</v>
      </c>
      <c r="T316" s="18" t="n">
        <f aca="false">[1]DatosM6!U315/[1]DatosM6!V315*100</f>
        <v>78.6350148367953</v>
      </c>
    </row>
    <row r="317" customFormat="false" ht="12.75" hidden="false" customHeight="false" outlineLevel="0" collapsed="false">
      <c r="A317" s="13" t="s">
        <v>634</v>
      </c>
      <c r="B317" s="13" t="s">
        <v>635</v>
      </c>
      <c r="C317" s="14" t="n">
        <v>16.1839863713799</v>
      </c>
      <c r="D317" s="14" t="n">
        <v>25.0425894378194</v>
      </c>
      <c r="E317" s="14" t="n">
        <v>34.412265758092</v>
      </c>
      <c r="F317" s="14" t="n">
        <v>56.3884156729131</v>
      </c>
      <c r="G317" s="15"/>
      <c r="H317" s="16" t="n">
        <v>43.6115843270869</v>
      </c>
      <c r="I317" s="16" t="n">
        <v>28.4497444633731</v>
      </c>
      <c r="J317" s="16" t="n">
        <v>16.8654173764906</v>
      </c>
      <c r="K317" s="16" t="n">
        <v>7.66609880749574</v>
      </c>
      <c r="L317" s="16" t="n">
        <v>3.40715502555366</v>
      </c>
      <c r="M317" s="15"/>
      <c r="N317" s="18" t="n">
        <f aca="false">[1]DatosM6!P316</f>
        <v>41.7666098807496</v>
      </c>
      <c r="O317" s="18" t="n">
        <f aca="false">[1]DatosM6!O316</f>
        <v>22.6673911999531</v>
      </c>
      <c r="P317" s="20"/>
      <c r="Q317" s="18" t="n">
        <f aca="false">[1]DatosM6!D316/[1]DatosM6!E316*100</f>
        <v>115.808823529412</v>
      </c>
      <c r="R317" s="18" t="n">
        <f aca="false">[1]DatosM6!Q316/[1]DatosM6!R316</f>
        <v>0.731277533039648</v>
      </c>
      <c r="S317" s="18" t="n">
        <f aca="false">[1]DatosM6!S316/[1]DatosM6!T316</f>
        <v>0.493638676844784</v>
      </c>
      <c r="T317" s="18" t="n">
        <f aca="false">[1]DatosM6!U316/[1]DatosM6!V316*100</f>
        <v>72.2222222222222</v>
      </c>
    </row>
    <row r="318" customFormat="false" ht="12.75" hidden="false" customHeight="false" outlineLevel="0" collapsed="false">
      <c r="A318" s="13" t="s">
        <v>636</v>
      </c>
      <c r="B318" s="13" t="s">
        <v>637</v>
      </c>
      <c r="C318" s="14" t="n">
        <v>17.4467099165894</v>
      </c>
      <c r="D318" s="14" t="n">
        <v>27.0389249304912</v>
      </c>
      <c r="E318" s="14" t="n">
        <v>38.1371640407785</v>
      </c>
      <c r="F318" s="14" t="n">
        <v>56.6728452270621</v>
      </c>
      <c r="G318" s="15"/>
      <c r="H318" s="16" t="n">
        <v>43.3271547729379</v>
      </c>
      <c r="I318" s="16" t="n">
        <v>27.2011121408712</v>
      </c>
      <c r="J318" s="16" t="n">
        <v>15.6626506024096</v>
      </c>
      <c r="K318" s="16" t="n">
        <v>7.64596848934198</v>
      </c>
      <c r="L318" s="16" t="n">
        <v>2.10843373493976</v>
      </c>
      <c r="M318" s="15"/>
      <c r="N318" s="18" t="n">
        <f aca="false">[1]DatosM6!P317</f>
        <v>40.5088044485635</v>
      </c>
      <c r="O318" s="18" t="n">
        <f aca="false">[1]DatosM6!O317</f>
        <v>22.4537875646383</v>
      </c>
      <c r="P318" s="20"/>
      <c r="Q318" s="18" t="n">
        <f aca="false">[1]DatosM6!D317/[1]DatosM6!E317*100</f>
        <v>103.297220913801</v>
      </c>
      <c r="R318" s="18" t="n">
        <f aca="false">[1]DatosM6!Q317/[1]DatosM6!R317</f>
        <v>0.758221680876979</v>
      </c>
      <c r="S318" s="18" t="n">
        <f aca="false">[1]DatosM6!S317/[1]DatosM6!T317</f>
        <v>0.494977485278836</v>
      </c>
      <c r="T318" s="18" t="n">
        <f aca="false">[1]DatosM6!U317/[1]DatosM6!V317*100</f>
        <v>68.1481481481482</v>
      </c>
    </row>
    <row r="319" customFormat="false" ht="12.75" hidden="false" customHeight="false" outlineLevel="0" collapsed="false">
      <c r="A319" s="13" t="s">
        <v>638</v>
      </c>
      <c r="B319" s="13" t="s">
        <v>639</v>
      </c>
      <c r="C319" s="14" t="n">
        <v>15.3539019963702</v>
      </c>
      <c r="D319" s="14" t="n">
        <v>26.2794918330309</v>
      </c>
      <c r="E319" s="14" t="n">
        <v>41.4156079854809</v>
      </c>
      <c r="F319" s="14" t="n">
        <v>59.4192377495463</v>
      </c>
      <c r="G319" s="15"/>
      <c r="H319" s="16" t="n">
        <v>40.5807622504537</v>
      </c>
      <c r="I319" s="16" t="n">
        <v>25.0090744101633</v>
      </c>
      <c r="J319" s="16" t="n">
        <v>14.0471869328494</v>
      </c>
      <c r="K319" s="16" t="n">
        <v>7.005444646098</v>
      </c>
      <c r="L319" s="16" t="n">
        <v>3.08529945553539</v>
      </c>
      <c r="M319" s="15"/>
      <c r="N319" s="18" t="n">
        <f aca="false">[1]DatosM6!P318</f>
        <v>39.7107078039927</v>
      </c>
      <c r="O319" s="18" t="n">
        <f aca="false">[1]DatosM6!O318</f>
        <v>21.9779254318727</v>
      </c>
      <c r="P319" s="20"/>
      <c r="Q319" s="18" t="n">
        <f aca="false">[1]DatosM6!D318/[1]DatosM6!E318*100</f>
        <v>107.924528301887</v>
      </c>
      <c r="R319" s="18" t="n">
        <f aca="false">[1]DatosM6!Q318/[1]DatosM6!R318</f>
        <v>0.988752556237219</v>
      </c>
      <c r="S319" s="18" t="n">
        <f aca="false">[1]DatosM6!S318/[1]DatosM6!T318</f>
        <v>0.416452442159383</v>
      </c>
      <c r="T319" s="18" t="n">
        <f aca="false">[1]DatosM6!U318/[1]DatosM6!V318*100</f>
        <v>89.3081761006289</v>
      </c>
    </row>
    <row r="320" customFormat="false" ht="12.75" hidden="false" customHeight="false" outlineLevel="0" collapsed="false">
      <c r="A320" s="13" t="s">
        <v>640</v>
      </c>
      <c r="B320" s="13" t="s">
        <v>641</v>
      </c>
      <c r="C320" s="14" t="n">
        <v>12.8805620608899</v>
      </c>
      <c r="D320" s="14" t="n">
        <v>20.8430913348946</v>
      </c>
      <c r="E320" s="14" t="n">
        <v>33.0210772833724</v>
      </c>
      <c r="F320" s="14" t="n">
        <v>50.8196721311475</v>
      </c>
      <c r="G320" s="15"/>
      <c r="H320" s="16" t="n">
        <v>49.1803278688525</v>
      </c>
      <c r="I320" s="16" t="n">
        <v>30.2107728337237</v>
      </c>
      <c r="J320" s="16" t="n">
        <v>19.2037470725995</v>
      </c>
      <c r="K320" s="16" t="n">
        <v>10.3044496487119</v>
      </c>
      <c r="L320" s="16" t="n">
        <v>3.27868852459016</v>
      </c>
      <c r="M320" s="15"/>
      <c r="N320" s="18" t="n">
        <f aca="false">[1]DatosM6!P319</f>
        <v>43.5995316159251</v>
      </c>
      <c r="O320" s="18" t="n">
        <f aca="false">[1]DatosM6!O319</f>
        <v>22.0951059897953</v>
      </c>
      <c r="P320" s="20"/>
      <c r="Q320" s="18" t="n">
        <f aca="false">[1]DatosM6!D319/[1]DatosM6!E319*100</f>
        <v>111.386138613861</v>
      </c>
      <c r="R320" s="18" t="n">
        <f aca="false">[1]DatosM6!Q319/[1]DatosM6!R319</f>
        <v>0.768292682926829</v>
      </c>
      <c r="S320" s="18" t="n">
        <f aca="false">[1]DatosM6!S319/[1]DatosM6!T319</f>
        <v>0.472413793103448</v>
      </c>
      <c r="T320" s="18" t="n">
        <f aca="false">[1]DatosM6!U319/[1]DatosM6!V319*100</f>
        <v>63.6363636363636</v>
      </c>
    </row>
    <row r="321" customFormat="false" ht="12.75" hidden="false" customHeight="false" outlineLevel="0" collapsed="false">
      <c r="A321" s="13" t="s">
        <v>642</v>
      </c>
      <c r="B321" s="13" t="s">
        <v>643</v>
      </c>
      <c r="C321" s="14" t="n">
        <v>19.4533894806374</v>
      </c>
      <c r="D321" s="14" t="n">
        <v>31.2360663859301</v>
      </c>
      <c r="E321" s="14" t="n">
        <v>43.5224176368591</v>
      </c>
      <c r="F321" s="14" t="n">
        <v>63.2235158120717</v>
      </c>
      <c r="G321" s="15"/>
      <c r="H321" s="16" t="n">
        <v>36.7764841879283</v>
      </c>
      <c r="I321" s="16" t="n">
        <v>18.5698951366526</v>
      </c>
      <c r="J321" s="16" t="n">
        <v>7.72025431425976</v>
      </c>
      <c r="K321" s="16" t="n">
        <v>3.22021302947733</v>
      </c>
      <c r="L321" s="16" t="n">
        <v>0.982577821814879</v>
      </c>
      <c r="M321" s="15"/>
      <c r="N321" s="18" t="n">
        <f aca="false">[1]DatosM6!P320</f>
        <v>36.3414251506895</v>
      </c>
      <c r="O321" s="18" t="n">
        <f aca="false">[1]DatosM6!O320</f>
        <v>20.2961338103278</v>
      </c>
      <c r="P321" s="20"/>
      <c r="Q321" s="18" t="n">
        <f aca="false">[1]DatosM6!D320/[1]DatosM6!E320*100</f>
        <v>101.480618865413</v>
      </c>
      <c r="R321" s="18" t="n">
        <f aca="false">[1]DatosM6!Q320/[1]DatosM6!R320</f>
        <v>0.833679833679834</v>
      </c>
      <c r="S321" s="18" t="n">
        <f aca="false">[1]DatosM6!S320/[1]DatosM6!T320</f>
        <v>0.37312925170068</v>
      </c>
      <c r="T321" s="18" t="n">
        <f aca="false">[1]DatosM6!U320/[1]DatosM6!V320*100</f>
        <v>74.7878787878788</v>
      </c>
    </row>
    <row r="322" customFormat="false" ht="12.75" hidden="false" customHeight="false" outlineLevel="0" collapsed="false">
      <c r="A322" s="13" t="s">
        <v>644</v>
      </c>
      <c r="B322" s="13" t="s">
        <v>645</v>
      </c>
      <c r="C322" s="14" t="n">
        <v>16.3576881134133</v>
      </c>
      <c r="D322" s="14" t="n">
        <v>23.8276990185387</v>
      </c>
      <c r="E322" s="14" t="n">
        <v>34.8964013086151</v>
      </c>
      <c r="F322" s="14" t="n">
        <v>55.7797164667394</v>
      </c>
      <c r="G322" s="15"/>
      <c r="H322" s="16" t="n">
        <v>44.2202835332606</v>
      </c>
      <c r="I322" s="16" t="n">
        <v>28.5714285714286</v>
      </c>
      <c r="J322" s="16" t="n">
        <v>18.1570338058888</v>
      </c>
      <c r="K322" s="16" t="n">
        <v>8.83315158124318</v>
      </c>
      <c r="L322" s="16" t="n">
        <v>3.27153762268266</v>
      </c>
      <c r="M322" s="15"/>
      <c r="N322" s="18" t="n">
        <f aca="false">[1]DatosM6!P321</f>
        <v>41.7044711014177</v>
      </c>
      <c r="O322" s="18" t="n">
        <f aca="false">[1]DatosM6!O321</f>
        <v>23.1173837912836</v>
      </c>
      <c r="P322" s="20"/>
      <c r="Q322" s="18" t="n">
        <f aca="false">[1]DatosM6!D321/[1]DatosM6!E321*100</f>
        <v>111.778290993072</v>
      </c>
      <c r="R322" s="18" t="n">
        <f aca="false">[1]DatosM6!Q321/[1]DatosM6!R321</f>
        <v>0.800599700149925</v>
      </c>
      <c r="S322" s="18" t="n">
        <f aca="false">[1]DatosM6!S321/[1]DatosM6!T321</f>
        <v>0.527060782681099</v>
      </c>
      <c r="T322" s="18" t="n">
        <f aca="false">[1]DatosM6!U321/[1]DatosM6!V321*100</f>
        <v>115.533980582524</v>
      </c>
    </row>
    <row r="323" customFormat="false" ht="12.75" hidden="false" customHeight="false" outlineLevel="0" collapsed="false">
      <c r="A323" s="13" t="s">
        <v>646</v>
      </c>
      <c r="B323" s="13" t="s">
        <v>647</v>
      </c>
      <c r="C323" s="14" t="n">
        <v>17.4704724409449</v>
      </c>
      <c r="D323" s="14" t="n">
        <v>28.9862204724409</v>
      </c>
      <c r="E323" s="14" t="n">
        <v>35.6791338582677</v>
      </c>
      <c r="F323" s="14" t="n">
        <v>52.755905511811</v>
      </c>
      <c r="G323" s="15"/>
      <c r="H323" s="16" t="n">
        <v>47.244094488189</v>
      </c>
      <c r="I323" s="16" t="n">
        <v>25.0492125984252</v>
      </c>
      <c r="J323" s="16" t="n">
        <v>12.8937007874016</v>
      </c>
      <c r="K323" s="16" t="n">
        <v>5.31496062992126</v>
      </c>
      <c r="L323" s="16" t="n">
        <v>1.47637795275591</v>
      </c>
      <c r="M323" s="15"/>
      <c r="N323" s="18" t="n">
        <f aca="false">[1]DatosM6!P322</f>
        <v>40.0654527559055</v>
      </c>
      <c r="O323" s="18" t="n">
        <f aca="false">[1]DatosM6!O322</f>
        <v>21.6549674294147</v>
      </c>
      <c r="P323" s="20"/>
      <c r="Q323" s="18" t="n">
        <f aca="false">[1]DatosM6!D322/[1]DatosM6!E322*100</f>
        <v>112.774869109948</v>
      </c>
      <c r="R323" s="18" t="n">
        <f aca="false">[1]DatosM6!Q322/[1]DatosM6!R322</f>
        <v>0.53804347826087</v>
      </c>
      <c r="S323" s="18" t="n">
        <f aca="false">[1]DatosM6!S322/[1]DatosM6!T322</f>
        <v>0.436042402826855</v>
      </c>
      <c r="T323" s="18" t="n">
        <f aca="false">[1]DatosM6!U322/[1]DatosM6!V322*100</f>
        <v>94.392523364486</v>
      </c>
    </row>
    <row r="324" customFormat="false" ht="12.75" hidden="false" customHeight="false" outlineLevel="0" collapsed="false">
      <c r="A324" s="13" t="s">
        <v>648</v>
      </c>
      <c r="B324" s="13" t="s">
        <v>649</v>
      </c>
      <c r="C324" s="14" t="n">
        <v>16.8534006627742</v>
      </c>
      <c r="D324" s="14" t="n">
        <v>28.0732207669244</v>
      </c>
      <c r="E324" s="14" t="n">
        <v>40.6028089001105</v>
      </c>
      <c r="F324" s="14" t="n">
        <v>55.6888117405713</v>
      </c>
      <c r="G324" s="15"/>
      <c r="H324" s="16" t="n">
        <v>44.3111882594288</v>
      </c>
      <c r="I324" s="16" t="n">
        <v>28.6255325863974</v>
      </c>
      <c r="J324" s="16" t="n">
        <v>17.6897585608332</v>
      </c>
      <c r="K324" s="16" t="n">
        <v>9.57866498343065</v>
      </c>
      <c r="L324" s="16" t="n">
        <v>3.58213665772448</v>
      </c>
      <c r="M324" s="15"/>
      <c r="N324" s="18" t="n">
        <f aca="false">[1]DatosM6!P323</f>
        <v>40.8846457314187</v>
      </c>
      <c r="O324" s="18" t="n">
        <f aca="false">[1]DatosM6!O323</f>
        <v>23.5811537836321</v>
      </c>
      <c r="P324" s="20"/>
      <c r="Q324" s="18" t="n">
        <f aca="false">[1]DatosM6!D323/[1]DatosM6!E323*100</f>
        <v>103.69656059145</v>
      </c>
      <c r="R324" s="18" t="n">
        <f aca="false">[1]DatosM6!Q323/[1]DatosM6!R323</f>
        <v>0.895795246800731</v>
      </c>
      <c r="S324" s="18" t="n">
        <f aca="false">[1]DatosM6!S323/[1]DatosM6!T323</f>
        <v>0.527724204435873</v>
      </c>
      <c r="T324" s="18" t="n">
        <f aca="false">[1]DatosM6!U323/[1]DatosM6!V323*100</f>
        <v>84.5758354755784</v>
      </c>
    </row>
    <row r="325" customFormat="false" ht="12.75" hidden="false" customHeight="false" outlineLevel="0" collapsed="false">
      <c r="A325" s="13" t="s">
        <v>650</v>
      </c>
      <c r="B325" s="13" t="s">
        <v>651</v>
      </c>
      <c r="C325" s="14" t="n">
        <v>15.7611940298507</v>
      </c>
      <c r="D325" s="14" t="n">
        <v>26.5373134328358</v>
      </c>
      <c r="E325" s="14" t="n">
        <v>39.6716417910448</v>
      </c>
      <c r="F325" s="14" t="n">
        <v>55.7910447761194</v>
      </c>
      <c r="G325" s="15"/>
      <c r="H325" s="16" t="n">
        <v>44.2089552238806</v>
      </c>
      <c r="I325" s="16" t="n">
        <v>29.044776119403</v>
      </c>
      <c r="J325" s="16" t="n">
        <v>17.8507462686567</v>
      </c>
      <c r="K325" s="16" t="n">
        <v>9.19402985074627</v>
      </c>
      <c r="L325" s="16" t="n">
        <v>3.07462686567164</v>
      </c>
      <c r="M325" s="15"/>
      <c r="N325" s="18" t="n">
        <f aca="false">[1]DatosM6!P324</f>
        <v>41.2038805970149</v>
      </c>
      <c r="O325" s="18" t="n">
        <f aca="false">[1]DatosM6!O324</f>
        <v>23.0709484450369</v>
      </c>
      <c r="P325" s="20"/>
      <c r="Q325" s="18" t="n">
        <f aca="false">[1]DatosM6!D324/[1]DatosM6!E324*100</f>
        <v>103.030303030303</v>
      </c>
      <c r="R325" s="18" t="n">
        <f aca="false">[1]DatosM6!Q324/[1]DatosM6!R324</f>
        <v>0.912295786758384</v>
      </c>
      <c r="S325" s="18" t="n">
        <f aca="false">[1]DatosM6!S324/[1]DatosM6!T324</f>
        <v>0.506294964028777</v>
      </c>
      <c r="T325" s="18" t="n">
        <f aca="false">[1]DatosM6!U324/[1]DatosM6!V324*100</f>
        <v>81.3471502590674</v>
      </c>
    </row>
    <row r="326" customFormat="false" ht="12.75" hidden="false" customHeight="false" outlineLevel="0" collapsed="false">
      <c r="A326" s="13" t="s">
        <v>652</v>
      </c>
      <c r="B326" s="13" t="s">
        <v>653</v>
      </c>
      <c r="C326" s="14" t="n">
        <v>21.2072403742905</v>
      </c>
      <c r="D326" s="14" t="n">
        <v>30.6488725264611</v>
      </c>
      <c r="E326" s="14" t="n">
        <v>44.6924374904126</v>
      </c>
      <c r="F326" s="14" t="n">
        <v>65.5238533517411</v>
      </c>
      <c r="G326" s="15"/>
      <c r="H326" s="16" t="n">
        <v>34.4761466482589</v>
      </c>
      <c r="I326" s="16" t="n">
        <v>19.0366620647339</v>
      </c>
      <c r="J326" s="16" t="n">
        <v>8.65930357416782</v>
      </c>
      <c r="K326" s="16" t="n">
        <v>3.32873140052155</v>
      </c>
      <c r="L326" s="16" t="n">
        <v>1.04310477067035</v>
      </c>
      <c r="M326" s="15"/>
      <c r="N326" s="18" t="n">
        <f aca="false">[1]DatosM6!P325</f>
        <v>35.8011198036509</v>
      </c>
      <c r="O326" s="18" t="n">
        <f aca="false">[1]DatosM6!O325</f>
        <v>20.9239250436126</v>
      </c>
      <c r="P326" s="20"/>
      <c r="Q326" s="18" t="n">
        <f aca="false">[1]DatosM6!D325/[1]DatosM6!E325*100</f>
        <v>102.233597021871</v>
      </c>
      <c r="R326" s="18" t="n">
        <f aca="false">[1]DatosM6!Q325/[1]DatosM6!R325</f>
        <v>0.984805730410245</v>
      </c>
      <c r="S326" s="18" t="n">
        <f aca="false">[1]DatosM6!S325/[1]DatosM6!T325</f>
        <v>0.425853018372703</v>
      </c>
      <c r="T326" s="18" t="n">
        <f aca="false">[1]DatosM6!U325/[1]DatosM6!V325*100</f>
        <v>120.924855491329</v>
      </c>
    </row>
    <row r="327" customFormat="false" ht="12.75" hidden="false" customHeight="false" outlineLevel="0" collapsed="false">
      <c r="A327" s="13" t="s">
        <v>654</v>
      </c>
      <c r="B327" s="13" t="s">
        <v>655</v>
      </c>
      <c r="C327" s="14" t="n">
        <v>13.5446685878963</v>
      </c>
      <c r="D327" s="14" t="n">
        <v>21.1815561959654</v>
      </c>
      <c r="E327" s="14" t="n">
        <v>32.2766570605187</v>
      </c>
      <c r="F327" s="14" t="n">
        <v>50.7204610951009</v>
      </c>
      <c r="G327" s="15"/>
      <c r="H327" s="16" t="n">
        <v>49.2795389048991</v>
      </c>
      <c r="I327" s="16" t="n">
        <v>34.0057636887608</v>
      </c>
      <c r="J327" s="16" t="n">
        <v>22.9106628242075</v>
      </c>
      <c r="K327" s="16" t="n">
        <v>11.3832853025937</v>
      </c>
      <c r="L327" s="16" t="n">
        <v>4.17867435158501</v>
      </c>
      <c r="M327" s="15"/>
      <c r="N327" s="18" t="n">
        <f aca="false">[1]DatosM6!P326</f>
        <v>44.492795389049</v>
      </c>
      <c r="O327" s="18" t="n">
        <f aca="false">[1]DatosM6!O326</f>
        <v>23.1626865675979</v>
      </c>
      <c r="P327" s="20"/>
      <c r="Q327" s="18" t="n">
        <f aca="false">[1]DatosM6!D326/[1]DatosM6!E326*100</f>
        <v>104.117647058824</v>
      </c>
      <c r="R327" s="18" t="n">
        <f aca="false">[1]DatosM6!Q326/[1]DatosM6!R326</f>
        <v>0.792682926829268</v>
      </c>
      <c r="S327" s="18" t="n">
        <f aca="false">[1]DatosM6!S326/[1]DatosM6!T326</f>
        <v>0.573696145124717</v>
      </c>
      <c r="T327" s="18" t="n">
        <f aca="false">[1]DatosM6!U326/[1]DatosM6!V326*100</f>
        <v>46.5116279069767</v>
      </c>
    </row>
    <row r="328" customFormat="false" ht="12.75" hidden="false" customHeight="false" outlineLevel="0" collapsed="false">
      <c r="A328" s="13" t="s">
        <v>656</v>
      </c>
      <c r="B328" s="13" t="s">
        <v>657</v>
      </c>
      <c r="C328" s="14" t="n">
        <v>15.4154957848254</v>
      </c>
      <c r="D328" s="14" t="n">
        <v>24.9698916097953</v>
      </c>
      <c r="E328" s="14" t="n">
        <v>36.4913689281413</v>
      </c>
      <c r="F328" s="14" t="n">
        <v>52.1075873143316</v>
      </c>
      <c r="G328" s="15"/>
      <c r="H328" s="16" t="n">
        <v>47.8924126856684</v>
      </c>
      <c r="I328" s="16" t="n">
        <v>32.4367723805701</v>
      </c>
      <c r="J328" s="16" t="n">
        <v>20.3532717784023</v>
      </c>
      <c r="K328" s="16" t="n">
        <v>12.3243677238057</v>
      </c>
      <c r="L328" s="16" t="n">
        <v>6.10196708149338</v>
      </c>
      <c r="M328" s="15"/>
      <c r="N328" s="18" t="n">
        <f aca="false">[1]DatosM6!P327</f>
        <v>43.3063026896829</v>
      </c>
      <c r="O328" s="18" t="n">
        <f aca="false">[1]DatosM6!O327</f>
        <v>24.4129244446229</v>
      </c>
      <c r="P328" s="20"/>
      <c r="Q328" s="18" t="n">
        <f aca="false">[1]DatosM6!D327/[1]DatosM6!E327*100</f>
        <v>102.027575020276</v>
      </c>
      <c r="R328" s="18" t="n">
        <f aca="false">[1]DatosM6!Q327/[1]DatosM6!R327</f>
        <v>0.82648401826484</v>
      </c>
      <c r="S328" s="18" t="n">
        <f aca="false">[1]DatosM6!S327/[1]DatosM6!T327</f>
        <v>0.556875</v>
      </c>
      <c r="T328" s="18" t="n">
        <f aca="false">[1]DatosM6!U327/[1]DatosM6!V327*100</f>
        <v>82.1917808219178</v>
      </c>
    </row>
    <row r="329" customFormat="false" ht="12.75" hidden="false" customHeight="false" outlineLevel="0" collapsed="false">
      <c r="A329" s="13" t="s">
        <v>658</v>
      </c>
      <c r="B329" s="13" t="s">
        <v>659</v>
      </c>
      <c r="C329" s="14" t="n">
        <v>23.1548480463097</v>
      </c>
      <c r="D329" s="14" t="n">
        <v>30.0289435600579</v>
      </c>
      <c r="E329" s="14" t="n">
        <v>39.6526772793054</v>
      </c>
      <c r="F329" s="14" t="n">
        <v>63.4587554269175</v>
      </c>
      <c r="G329" s="15"/>
      <c r="H329" s="16" t="n">
        <v>36.5412445730825</v>
      </c>
      <c r="I329" s="16" t="n">
        <v>20.8393632416787</v>
      </c>
      <c r="J329" s="16" t="n">
        <v>12.0115774240232</v>
      </c>
      <c r="K329" s="16" t="n">
        <v>6.5123010130246</v>
      </c>
      <c r="L329" s="16" t="n">
        <v>2.60492040520984</v>
      </c>
      <c r="M329" s="15"/>
      <c r="N329" s="18" t="n">
        <f aca="false">[1]DatosM6!P328</f>
        <v>37.3675832127352</v>
      </c>
      <c r="O329" s="18" t="n">
        <f aca="false">[1]DatosM6!O328</f>
        <v>22.7056738121609</v>
      </c>
      <c r="P329" s="20"/>
      <c r="Q329" s="18" t="n">
        <f aca="false">[1]DatosM6!D328/[1]DatosM6!E328*100</f>
        <v>98.2783357245337</v>
      </c>
      <c r="R329" s="18" t="n">
        <f aca="false">[1]DatosM6!Q328/[1]DatosM6!R328</f>
        <v>0.736434108527132</v>
      </c>
      <c r="S329" s="18" t="n">
        <f aca="false">[1]DatosM6!S328/[1]DatosM6!T328</f>
        <v>0.542410714285714</v>
      </c>
      <c r="T329" s="18" t="n">
        <f aca="false">[1]DatosM6!U328/[1]DatosM6!V328*100</f>
        <v>75.3731343283582</v>
      </c>
    </row>
    <row r="330" customFormat="false" ht="12.75" hidden="false" customHeight="false" outlineLevel="0" collapsed="false">
      <c r="A330" s="13" t="s">
        <v>660</v>
      </c>
      <c r="B330" s="13" t="s">
        <v>661</v>
      </c>
      <c r="C330" s="14" t="n">
        <v>18.4990125082291</v>
      </c>
      <c r="D330" s="14" t="n">
        <v>28.5714285714286</v>
      </c>
      <c r="E330" s="14" t="n">
        <v>38.2488479262673</v>
      </c>
      <c r="F330" s="14" t="n">
        <v>56.6161948650428</v>
      </c>
      <c r="G330" s="15"/>
      <c r="H330" s="16" t="n">
        <v>43.3838051349572</v>
      </c>
      <c r="I330" s="16" t="n">
        <v>23.3048057932851</v>
      </c>
      <c r="J330" s="16" t="n">
        <v>12.7057274522712</v>
      </c>
      <c r="K330" s="16" t="n">
        <v>4.80579328505596</v>
      </c>
      <c r="L330" s="16" t="n">
        <v>1.97498354180382</v>
      </c>
      <c r="M330" s="15"/>
      <c r="N330" s="18" t="n">
        <f aca="false">[1]DatosM6!P329</f>
        <v>39.2027649769585</v>
      </c>
      <c r="O330" s="18" t="n">
        <f aca="false">[1]DatosM6!O329</f>
        <v>21.7455271306337</v>
      </c>
      <c r="P330" s="20"/>
      <c r="Q330" s="18" t="n">
        <f aca="false">[1]DatosM6!D329/[1]DatosM6!E329*100</f>
        <v>103.07486631016</v>
      </c>
      <c r="R330" s="18" t="n">
        <f aca="false">[1]DatosM6!Q329/[1]DatosM6!R329</f>
        <v>0.669329073482428</v>
      </c>
      <c r="S330" s="18" t="n">
        <f aca="false">[1]DatosM6!S329/[1]DatosM6!T329</f>
        <v>0.453588516746412</v>
      </c>
      <c r="T330" s="18" t="n">
        <f aca="false">[1]DatosM6!U329/[1]DatosM6!V329*100</f>
        <v>75.7894736842105</v>
      </c>
    </row>
    <row r="331" customFormat="false" ht="12.75" hidden="false" customHeight="false" outlineLevel="0" collapsed="false">
      <c r="A331" s="13" t="s">
        <v>662</v>
      </c>
      <c r="B331" s="13" t="s">
        <v>663</v>
      </c>
      <c r="C331" s="14" t="n">
        <v>18.7992125984252</v>
      </c>
      <c r="D331" s="14" t="n">
        <v>33.7303149606299</v>
      </c>
      <c r="E331" s="14" t="n">
        <v>45.7923228346457</v>
      </c>
      <c r="F331" s="14" t="n">
        <v>60.7627952755906</v>
      </c>
      <c r="G331" s="15"/>
      <c r="H331" s="16" t="n">
        <v>39.2372047244094</v>
      </c>
      <c r="I331" s="16" t="n">
        <v>21.6978346456693</v>
      </c>
      <c r="J331" s="16" t="n">
        <v>10.4576771653543</v>
      </c>
      <c r="K331" s="16" t="n">
        <v>4.56200787401575</v>
      </c>
      <c r="L331" s="16" t="n">
        <v>1.44685039370079</v>
      </c>
      <c r="M331" s="15"/>
      <c r="N331" s="18" t="n">
        <f aca="false">[1]DatosM6!P330</f>
        <v>36.9837598425197</v>
      </c>
      <c r="O331" s="18" t="n">
        <f aca="false">[1]DatosM6!O330</f>
        <v>21.4978423175365</v>
      </c>
      <c r="P331" s="20"/>
      <c r="Q331" s="18" t="n">
        <f aca="false">[1]DatosM6!D330/[1]DatosM6!E330*100</f>
        <v>95.2531949649275</v>
      </c>
      <c r="R331" s="18" t="n">
        <f aca="false">[1]DatosM6!Q330/[1]DatosM6!R330</f>
        <v>0.92127773322641</v>
      </c>
      <c r="S331" s="18" t="n">
        <f aca="false">[1]DatosM6!S330/[1]DatosM6!T330</f>
        <v>0.413565217391304</v>
      </c>
      <c r="T331" s="18" t="n">
        <f aca="false">[1]DatosM6!U330/[1]DatosM6!V330*100</f>
        <v>76.3440860215054</v>
      </c>
    </row>
    <row r="332" customFormat="false" ht="12.75" hidden="false" customHeight="false" outlineLevel="0" collapsed="false">
      <c r="A332" s="13" t="s">
        <v>664</v>
      </c>
      <c r="B332" s="13" t="s">
        <v>665</v>
      </c>
      <c r="C332" s="14" t="n">
        <v>26.0734214390602</v>
      </c>
      <c r="D332" s="14" t="n">
        <v>36.1233480176211</v>
      </c>
      <c r="E332" s="14" t="n">
        <v>44.8105726872247</v>
      </c>
      <c r="F332" s="14" t="n">
        <v>67.1541850220264</v>
      </c>
      <c r="G332" s="15"/>
      <c r="H332" s="16" t="n">
        <v>32.8458149779736</v>
      </c>
      <c r="I332" s="16" t="n">
        <v>14.6372980910426</v>
      </c>
      <c r="J332" s="16" t="n">
        <v>7.22466960352423</v>
      </c>
      <c r="K332" s="16" t="n">
        <v>3.04258443465492</v>
      </c>
      <c r="L332" s="16" t="n">
        <v>0.875183553597651</v>
      </c>
      <c r="M332" s="15"/>
      <c r="N332" s="18" t="n">
        <f aca="false">[1]DatosM6!P331</f>
        <v>34.1232892804699</v>
      </c>
      <c r="O332" s="18" t="n">
        <f aca="false">[1]DatosM6!O331</f>
        <v>20.7569998721221</v>
      </c>
      <c r="P332" s="20"/>
      <c r="Q332" s="18" t="n">
        <f aca="false">[1]DatosM6!D331/[1]DatosM6!E331*100</f>
        <v>95.0618698441797</v>
      </c>
      <c r="R332" s="18" t="n">
        <f aca="false">[1]DatosM6!Q331/[1]DatosM6!R331</f>
        <v>0.690132460187528</v>
      </c>
      <c r="S332" s="18" t="n">
        <f aca="false">[1]DatosM6!S331/[1]DatosM6!T331</f>
        <v>0.499207467418105</v>
      </c>
      <c r="T332" s="18" t="n">
        <f aca="false">[1]DatosM6!U331/[1]DatosM6!V331*100</f>
        <v>58.1644144144144</v>
      </c>
    </row>
    <row r="333" customFormat="false" ht="12.75" hidden="false" customHeight="false" outlineLevel="0" collapsed="false">
      <c r="A333" s="13" t="s">
        <v>666</v>
      </c>
      <c r="B333" s="13" t="s">
        <v>667</v>
      </c>
      <c r="C333" s="14" t="n">
        <v>15.9238858287431</v>
      </c>
      <c r="D333" s="14" t="n">
        <v>26.2894341512268</v>
      </c>
      <c r="E333" s="14" t="n">
        <v>36.8052078117176</v>
      </c>
      <c r="F333" s="14" t="n">
        <v>52.3284927391087</v>
      </c>
      <c r="G333" s="15"/>
      <c r="H333" s="16" t="n">
        <v>47.6715072608913</v>
      </c>
      <c r="I333" s="16" t="n">
        <v>27.4411617426139</v>
      </c>
      <c r="J333" s="16" t="n">
        <v>12.8192288432649</v>
      </c>
      <c r="K333" s="16" t="n">
        <v>6.25938908362544</v>
      </c>
      <c r="L333" s="16" t="n">
        <v>1.75262894341512</v>
      </c>
      <c r="M333" s="15"/>
      <c r="N333" s="18" t="n">
        <f aca="false">[1]DatosM6!P332</f>
        <v>40.7481221832749</v>
      </c>
      <c r="O333" s="18" t="n">
        <f aca="false">[1]DatosM6!O332</f>
        <v>21.546802131483</v>
      </c>
      <c r="P333" s="20"/>
      <c r="Q333" s="18" t="n">
        <f aca="false">[1]DatosM6!D332/[1]DatosM6!E332*100</f>
        <v>103.983656792646</v>
      </c>
      <c r="R333" s="18" t="n">
        <f aca="false">[1]DatosM6!Q332/[1]DatosM6!R332</f>
        <v>0.633754305396097</v>
      </c>
      <c r="S333" s="18" t="n">
        <f aca="false">[1]DatosM6!S332/[1]DatosM6!T332</f>
        <v>0.403373155305692</v>
      </c>
      <c r="T333" s="18" t="n">
        <f aca="false">[1]DatosM6!U332/[1]DatosM6!V332*100</f>
        <v>73.8317757009346</v>
      </c>
    </row>
    <row r="334" customFormat="false" ht="12.75" hidden="false" customHeight="false" outlineLevel="0" collapsed="false">
      <c r="A334" s="13" t="s">
        <v>668</v>
      </c>
      <c r="B334" s="13" t="s">
        <v>669</v>
      </c>
      <c r="C334" s="14" t="n">
        <v>16.8668046928916</v>
      </c>
      <c r="D334" s="14" t="n">
        <v>27.5776397515528</v>
      </c>
      <c r="E334" s="14" t="n">
        <v>40.4692891649413</v>
      </c>
      <c r="F334" s="14" t="n">
        <v>57.7915804002761</v>
      </c>
      <c r="G334" s="15"/>
      <c r="H334" s="16" t="n">
        <v>42.2084195997239</v>
      </c>
      <c r="I334" s="16" t="n">
        <v>27.536231884058</v>
      </c>
      <c r="J334" s="16" t="n">
        <v>15.2380952380952</v>
      </c>
      <c r="K334" s="16" t="n">
        <v>8.14354727398206</v>
      </c>
      <c r="L334" s="16" t="n">
        <v>2.85714285714286</v>
      </c>
      <c r="M334" s="15"/>
      <c r="N334" s="18" t="n">
        <f aca="false">[1]DatosM6!P333</f>
        <v>40.1968253968254</v>
      </c>
      <c r="O334" s="18" t="n">
        <f aca="false">[1]DatosM6!O333</f>
        <v>22.7569060002585</v>
      </c>
      <c r="P334" s="20"/>
      <c r="Q334" s="18" t="n">
        <f aca="false">[1]DatosM6!D333/[1]DatosM6!E333*100</f>
        <v>101.138256524153</v>
      </c>
      <c r="R334" s="18" t="n">
        <f aca="false">[1]DatosM6!Q333/[1]DatosM6!R333</f>
        <v>0.881070745697897</v>
      </c>
      <c r="S334" s="18" t="n">
        <f aca="false">[1]DatosM6!S333/[1]DatosM6!T333</f>
        <v>0.472860337466965</v>
      </c>
      <c r="T334" s="18" t="n">
        <f aca="false">[1]DatosM6!U333/[1]DatosM6!V333*100</f>
        <v>82.5287356321839</v>
      </c>
    </row>
    <row r="335" customFormat="false" ht="12.75" hidden="false" customHeight="false" outlineLevel="0" collapsed="false">
      <c r="A335" s="13" t="s">
        <v>670</v>
      </c>
      <c r="B335" s="13" t="s">
        <v>671</v>
      </c>
      <c r="C335" s="14" t="n">
        <v>15.5904595695172</v>
      </c>
      <c r="D335" s="14" t="n">
        <v>27.5196335078534</v>
      </c>
      <c r="E335" s="14" t="n">
        <v>38.9397905759162</v>
      </c>
      <c r="F335" s="14" t="n">
        <v>53.6649214659686</v>
      </c>
      <c r="G335" s="15"/>
      <c r="H335" s="16" t="n">
        <v>46.3350785340314</v>
      </c>
      <c r="I335" s="16" t="n">
        <v>30.9845840605003</v>
      </c>
      <c r="J335" s="16" t="n">
        <v>17.7065154159395</v>
      </c>
      <c r="K335" s="16" t="n">
        <v>6.83536940081443</v>
      </c>
      <c r="L335" s="16" t="n">
        <v>2.38510762070972</v>
      </c>
      <c r="M335" s="15"/>
      <c r="N335" s="18" t="n">
        <f aca="false">[1]DatosM6!P334</f>
        <v>41.3698371146015</v>
      </c>
      <c r="O335" s="18" t="n">
        <f aca="false">[1]DatosM6!O334</f>
        <v>22.7018844954185</v>
      </c>
      <c r="P335" s="20"/>
      <c r="Q335" s="18" t="n">
        <f aca="false">[1]DatosM6!D334/[1]DatosM6!E334*100</f>
        <v>94.141314322016</v>
      </c>
      <c r="R335" s="18" t="n">
        <f aca="false">[1]DatosM6!Q334/[1]DatosM6!R334</f>
        <v>0.808735088238194</v>
      </c>
      <c r="S335" s="18" t="n">
        <f aca="false">[1]DatosM6!S334/[1]DatosM6!T334</f>
        <v>0.499182383080781</v>
      </c>
      <c r="T335" s="18" t="n">
        <f aca="false">[1]DatosM6!U334/[1]DatosM6!V334*100</f>
        <v>77.9894875164258</v>
      </c>
    </row>
    <row r="336" customFormat="false" ht="12.75" hidden="false" customHeight="false" outlineLevel="0" collapsed="false">
      <c r="A336" s="13" t="s">
        <v>672</v>
      </c>
      <c r="B336" s="13" t="s">
        <v>673</v>
      </c>
      <c r="C336" s="14" t="n">
        <v>11.6104868913858</v>
      </c>
      <c r="D336" s="14" t="n">
        <v>22.8464419475655</v>
      </c>
      <c r="E336" s="14" t="n">
        <v>32.2097378277154</v>
      </c>
      <c r="F336" s="14" t="n">
        <v>43.8202247191011</v>
      </c>
      <c r="G336" s="15"/>
      <c r="H336" s="16" t="n">
        <v>56.1797752808989</v>
      </c>
      <c r="I336" s="16" t="n">
        <v>35.9550561797753</v>
      </c>
      <c r="J336" s="16" t="n">
        <v>21.7228464419476</v>
      </c>
      <c r="K336" s="16" t="n">
        <v>11.6104868913858</v>
      </c>
      <c r="L336" s="16" t="n">
        <v>3.74531835205993</v>
      </c>
      <c r="M336" s="15"/>
      <c r="N336" s="18" t="n">
        <f aca="false">[1]DatosM6!P335</f>
        <v>45.2734082397004</v>
      </c>
      <c r="O336" s="18" t="n">
        <f aca="false">[1]DatosM6!O335</f>
        <v>23.0028636006249</v>
      </c>
      <c r="P336" s="20"/>
      <c r="Q336" s="18" t="n">
        <f aca="false">[1]DatosM6!D335/[1]DatosM6!E335*100</f>
        <v>124.36974789916</v>
      </c>
      <c r="R336" s="18" t="n">
        <f aca="false">[1]DatosM6!Q335/[1]DatosM6!R335</f>
        <v>0.589285714285714</v>
      </c>
      <c r="S336" s="18" t="n">
        <f aca="false">[1]DatosM6!S335/[1]DatosM6!T335</f>
        <v>0.5</v>
      </c>
      <c r="T336" s="18" t="n">
        <f aca="false">[1]DatosM6!U335/[1]DatosM6!V335*100</f>
        <v>100</v>
      </c>
    </row>
    <row r="337" customFormat="false" ht="12.75" hidden="false" customHeight="false" outlineLevel="0" collapsed="false">
      <c r="A337" s="13" t="s">
        <v>674</v>
      </c>
      <c r="B337" s="13" t="s">
        <v>675</v>
      </c>
      <c r="C337" s="14" t="n">
        <v>18.2957393483709</v>
      </c>
      <c r="D337" s="14" t="n">
        <v>27.5689223057644</v>
      </c>
      <c r="E337" s="14" t="n">
        <v>36.0275689223058</v>
      </c>
      <c r="F337" s="14" t="n">
        <v>53.8220551378446</v>
      </c>
      <c r="G337" s="15"/>
      <c r="H337" s="16" t="n">
        <v>46.1779448621554</v>
      </c>
      <c r="I337" s="16" t="n">
        <v>28.5087719298246</v>
      </c>
      <c r="J337" s="16" t="n">
        <v>16.4786967418546</v>
      </c>
      <c r="K337" s="16" t="n">
        <v>9.3984962406015</v>
      </c>
      <c r="L337" s="16" t="n">
        <v>3.63408521303258</v>
      </c>
      <c r="M337" s="15"/>
      <c r="N337" s="18" t="n">
        <f aca="false">[1]DatosM6!P336</f>
        <v>41.3571428571429</v>
      </c>
      <c r="O337" s="18" t="n">
        <f aca="false">[1]DatosM6!O336</f>
        <v>23.5653753304471</v>
      </c>
      <c r="P337" s="20"/>
      <c r="Q337" s="18" t="n">
        <f aca="false">[1]DatosM6!D336/[1]DatosM6!E336*100</f>
        <v>109.448818897638</v>
      </c>
      <c r="R337" s="18" t="n">
        <f aca="false">[1]DatosM6!Q336/[1]DatosM6!R336</f>
        <v>0.636792452830189</v>
      </c>
      <c r="S337" s="18" t="n">
        <f aca="false">[1]DatosM6!S336/[1]DatosM6!T336</f>
        <v>0.53314121037464</v>
      </c>
      <c r="T337" s="18" t="n">
        <f aca="false">[1]DatosM6!U336/[1]DatosM6!V336*100</f>
        <v>72.3214285714286</v>
      </c>
    </row>
    <row r="338" customFormat="false" ht="12.75" hidden="false" customHeight="false" outlineLevel="0" collapsed="false">
      <c r="A338" s="13"/>
      <c r="B338" s="13"/>
      <c r="C338" s="22"/>
      <c r="D338" s="20"/>
      <c r="E338" s="20"/>
      <c r="F338" s="20"/>
      <c r="G338" s="15"/>
      <c r="H338" s="20"/>
      <c r="I338" s="20"/>
      <c r="J338" s="20"/>
      <c r="K338" s="20"/>
      <c r="L338" s="20"/>
      <c r="M338" s="15"/>
      <c r="N338" s="18"/>
      <c r="O338" s="18"/>
      <c r="P338" s="20"/>
      <c r="Q338" s="18"/>
      <c r="R338" s="18"/>
      <c r="S338" s="18"/>
      <c r="T338" s="18"/>
    </row>
    <row r="339" customFormat="false" ht="12.75" hidden="false" customHeight="false" outlineLevel="0" collapsed="false">
      <c r="A339" s="13" t="s">
        <v>676</v>
      </c>
      <c r="B339" s="13" t="s">
        <v>677</v>
      </c>
      <c r="C339" s="14" t="n">
        <v>8.10419681620839</v>
      </c>
      <c r="D339" s="14" t="n">
        <v>13.8929088277858</v>
      </c>
      <c r="E339" s="14" t="n">
        <v>22.7206946454414</v>
      </c>
      <c r="F339" s="14" t="n">
        <v>35.4558610709117</v>
      </c>
      <c r="G339" s="15"/>
      <c r="H339" s="16" t="n">
        <v>64.5441389290883</v>
      </c>
      <c r="I339" s="16" t="n">
        <v>46.5991316931983</v>
      </c>
      <c r="J339" s="16" t="n">
        <v>29.6671490593343</v>
      </c>
      <c r="K339" s="16" t="n">
        <v>16.7872648335745</v>
      </c>
      <c r="L339" s="16" t="n">
        <v>6.65701881331404</v>
      </c>
      <c r="M339" s="15"/>
      <c r="N339" s="18" t="n">
        <f aca="false">[1]DatosM6!P337</f>
        <v>51.4298118668596</v>
      </c>
      <c r="O339" s="18" t="n">
        <f aca="false">[1]DatosM6!O337</f>
        <v>22.4904277826949</v>
      </c>
      <c r="P339" s="20"/>
      <c r="Q339" s="18" t="n">
        <f aca="false">[1]DatosM6!D337/[1]DatosM6!E337*100</f>
        <v>128.807947019868</v>
      </c>
      <c r="R339" s="18" t="n">
        <f aca="false">[1]DatosM6!Q337/[1]DatosM6!R337</f>
        <v>0.438127090301003</v>
      </c>
      <c r="S339" s="18" t="n">
        <f aca="false">[1]DatosM6!S337/[1]DatosM6!T337</f>
        <v>0.606976744186047</v>
      </c>
      <c r="T339" s="18" t="n">
        <f aca="false">[1]DatosM6!U337/[1]DatosM6!V337*100</f>
        <v>76.4705882352941</v>
      </c>
    </row>
    <row r="340" customFormat="false" ht="12.75" hidden="false" customHeight="false" outlineLevel="0" collapsed="false">
      <c r="A340" s="13" t="s">
        <v>678</v>
      </c>
      <c r="B340" s="13" t="s">
        <v>679</v>
      </c>
      <c r="C340" s="14" t="n">
        <v>11.7143500788466</v>
      </c>
      <c r="D340" s="14" t="n">
        <v>20.5451678305925</v>
      </c>
      <c r="E340" s="14" t="n">
        <v>29.6688443343095</v>
      </c>
      <c r="F340" s="14" t="n">
        <v>43.9062851993692</v>
      </c>
      <c r="G340" s="15"/>
      <c r="H340" s="16" t="n">
        <v>56.0937148006308</v>
      </c>
      <c r="I340" s="16" t="n">
        <v>36.3370128407299</v>
      </c>
      <c r="J340" s="16" t="n">
        <v>22.1671547645866</v>
      </c>
      <c r="K340" s="16" t="n">
        <v>12.7506195088984</v>
      </c>
      <c r="L340" s="16" t="n">
        <v>4.70826762784411</v>
      </c>
      <c r="M340" s="15"/>
      <c r="N340" s="18" t="n">
        <f aca="false">[1]DatosM6!P338</f>
        <v>46.2579409776977</v>
      </c>
      <c r="O340" s="18" t="n">
        <f aca="false">[1]DatosM6!O338</f>
        <v>23.0042693373829</v>
      </c>
      <c r="P340" s="20"/>
      <c r="Q340" s="18" t="n">
        <f aca="false">[1]DatosM6!D338/[1]DatosM6!E338*100</f>
        <v>123.402113739305</v>
      </c>
      <c r="R340" s="18" t="n">
        <f aca="false">[1]DatosM6!Q338/[1]DatosM6!R338</f>
        <v>0.583917970858068</v>
      </c>
      <c r="S340" s="18" t="n">
        <f aca="false">[1]DatosM6!S338/[1]DatosM6!T338</f>
        <v>0.512436115843271</v>
      </c>
      <c r="T340" s="18" t="n">
        <f aca="false">[1]DatosM6!U338/[1]DatosM6!V338*100</f>
        <v>69.7297297297297</v>
      </c>
    </row>
    <row r="341" customFormat="false" ht="12.75" hidden="false" customHeight="false" outlineLevel="0" collapsed="false">
      <c r="A341" s="13" t="s">
        <v>680</v>
      </c>
      <c r="B341" s="13" t="s">
        <v>681</v>
      </c>
      <c r="C341" s="14" t="n">
        <v>14.2207985697259</v>
      </c>
      <c r="D341" s="14" t="n">
        <v>22.7279499404052</v>
      </c>
      <c r="E341" s="14" t="n">
        <v>33.3283671036949</v>
      </c>
      <c r="F341" s="14" t="n">
        <v>50.3873659117998</v>
      </c>
      <c r="G341" s="15"/>
      <c r="H341" s="16" t="n">
        <v>49.6126340882002</v>
      </c>
      <c r="I341" s="16" t="n">
        <v>33.4773539928486</v>
      </c>
      <c r="J341" s="16" t="n">
        <v>21.8489272943981</v>
      </c>
      <c r="K341" s="16" t="n">
        <v>12.0828367103695</v>
      </c>
      <c r="L341" s="16" t="n">
        <v>4.32806912991657</v>
      </c>
      <c r="M341" s="15"/>
      <c r="N341" s="18" t="n">
        <f aca="false">[1]DatosM6!P339</f>
        <v>44.2391984505364</v>
      </c>
      <c r="O341" s="18" t="n">
        <f aca="false">[1]DatosM6!O339</f>
        <v>23.614694540476</v>
      </c>
      <c r="P341" s="20"/>
      <c r="Q341" s="18" t="n">
        <f aca="false">[1]DatosM6!D339/[1]DatosM6!E339*100</f>
        <v>109.226932668329</v>
      </c>
      <c r="R341" s="18" t="n">
        <f aca="false">[1]DatosM6!Q339/[1]DatosM6!R339</f>
        <v>0.740417765159197</v>
      </c>
      <c r="S341" s="18" t="n">
        <f aca="false">[1]DatosM6!S339/[1]DatosM6!T339</f>
        <v>0.564204148217199</v>
      </c>
      <c r="T341" s="18" t="n">
        <f aca="false">[1]DatosM6!U339/[1]DatosM6!V339*100</f>
        <v>83.3091436865022</v>
      </c>
    </row>
    <row r="342" customFormat="false" ht="12.75" hidden="false" customHeight="false" outlineLevel="0" collapsed="false">
      <c r="A342" s="13" t="s">
        <v>682</v>
      </c>
      <c r="B342" s="13" t="s">
        <v>683</v>
      </c>
      <c r="C342" s="14" t="n">
        <v>15.9287043826499</v>
      </c>
      <c r="D342" s="14" t="n">
        <v>25.1819053528118</v>
      </c>
      <c r="E342" s="14" t="n">
        <v>36.6574538891082</v>
      </c>
      <c r="F342" s="14" t="n">
        <v>54.5377629871961</v>
      </c>
      <c r="G342" s="15"/>
      <c r="H342" s="16" t="n">
        <v>45.4622370128039</v>
      </c>
      <c r="I342" s="16" t="n">
        <v>29.2543290653731</v>
      </c>
      <c r="J342" s="16" t="n">
        <v>17.1216650685318</v>
      </c>
      <c r="K342" s="16" t="n">
        <v>9.09808787861696</v>
      </c>
      <c r="L342" s="16" t="n">
        <v>3.46607253652208</v>
      </c>
      <c r="M342" s="15"/>
      <c r="N342" s="18" t="n">
        <f aca="false">[1]DatosM6!P340</f>
        <v>41.7355744824863</v>
      </c>
      <c r="O342" s="18" t="n">
        <f aca="false">[1]DatosM6!O340</f>
        <v>23.0118850254079</v>
      </c>
      <c r="P342" s="20"/>
      <c r="Q342" s="18" t="n">
        <f aca="false">[1]DatosM6!D340/[1]DatosM6!E340*100</f>
        <v>104.888477984514</v>
      </c>
      <c r="R342" s="18" t="n">
        <f aca="false">[1]DatosM6!Q340/[1]DatosM6!R340</f>
        <v>0.778601933018656</v>
      </c>
      <c r="S342" s="18" t="n">
        <f aca="false">[1]DatosM6!S340/[1]DatosM6!T340</f>
        <v>0.493660221576309</v>
      </c>
      <c r="T342" s="18" t="n">
        <f aca="false">[1]DatosM6!U340/[1]DatosM6!V340*100</f>
        <v>86.0048426150121</v>
      </c>
    </row>
    <row r="343" customFormat="false" ht="12.75" hidden="false" customHeight="false" outlineLevel="0" collapsed="false">
      <c r="A343" s="13" t="s">
        <v>684</v>
      </c>
      <c r="B343" s="13" t="s">
        <v>685</v>
      </c>
      <c r="C343" s="14" t="n">
        <v>17.7739744344012</v>
      </c>
      <c r="D343" s="14" t="n">
        <v>27.3947692143125</v>
      </c>
      <c r="E343" s="14" t="n">
        <v>38.9902123335294</v>
      </c>
      <c r="F343" s="14" t="n">
        <v>57.4915761886934</v>
      </c>
      <c r="G343" s="15"/>
      <c r="H343" s="16" t="n">
        <v>42.5084238113066</v>
      </c>
      <c r="I343" s="16" t="n">
        <v>25.8244638177248</v>
      </c>
      <c r="J343" s="16" t="n">
        <v>14.7510295769375</v>
      </c>
      <c r="K343" s="16" t="n">
        <v>7.27175482697759</v>
      </c>
      <c r="L343" s="16" t="n">
        <v>2.58223244370755</v>
      </c>
      <c r="M343" s="15"/>
      <c r="N343" s="18" t="n">
        <f aca="false">[1]DatosM6!P341</f>
        <v>39.9308659143178</v>
      </c>
      <c r="O343" s="18" t="n">
        <f aca="false">[1]DatosM6!O341</f>
        <v>22.5065758475581</v>
      </c>
      <c r="P343" s="20"/>
      <c r="Q343" s="18" t="n">
        <f aca="false">[1]DatosM6!D341/[1]DatosM6!E341*100</f>
        <v>103.657713003507</v>
      </c>
      <c r="R343" s="18" t="n">
        <f aca="false">[1]DatosM6!Q341/[1]DatosM6!R341</f>
        <v>0.787294931006149</v>
      </c>
      <c r="S343" s="18" t="n">
        <f aca="false">[1]DatosM6!S341/[1]DatosM6!T341</f>
        <v>0.482030469728436</v>
      </c>
      <c r="T343" s="18" t="n">
        <f aca="false">[1]DatosM6!U341/[1]DatosM6!V341*100</f>
        <v>78.8041707396546</v>
      </c>
    </row>
    <row r="344" customFormat="false" ht="12.75" hidden="false" customHeight="false" outlineLevel="0" collapsed="false">
      <c r="A344" s="13" t="s">
        <v>686</v>
      </c>
      <c r="B344" s="13" t="s">
        <v>687</v>
      </c>
      <c r="C344" s="14" t="n">
        <v>18.6178819353828</v>
      </c>
      <c r="D344" s="14" t="n">
        <v>28.8333515224272</v>
      </c>
      <c r="E344" s="14" t="n">
        <v>40.2787201837257</v>
      </c>
      <c r="F344" s="14" t="n">
        <v>58.7390687500297</v>
      </c>
      <c r="G344" s="15"/>
      <c r="H344" s="16" t="n">
        <v>41.2609312499704</v>
      </c>
      <c r="I344" s="16" t="n">
        <v>24.2800677583286</v>
      </c>
      <c r="J344" s="16" t="n">
        <v>13.3035032194696</v>
      </c>
      <c r="K344" s="16" t="n">
        <v>6.55471674835942</v>
      </c>
      <c r="L344" s="16" t="n">
        <v>2.39811339555585</v>
      </c>
      <c r="M344" s="15"/>
      <c r="N344" s="18" t="n">
        <f aca="false">[1]DatosM6!P342</f>
        <v>39.0266525582565</v>
      </c>
      <c r="O344" s="18" t="n">
        <f aca="false">[1]DatosM6!O342</f>
        <v>22.3070864169172</v>
      </c>
      <c r="P344" s="20"/>
      <c r="Q344" s="18" t="n">
        <f aca="false">[1]DatosM6!D342/[1]DatosM6!E342*100</f>
        <v>100.507097461658</v>
      </c>
      <c r="R344" s="18" t="n">
        <f aca="false">[1]DatosM6!Q342/[1]DatosM6!R342</f>
        <v>0.79768452970142</v>
      </c>
      <c r="S344" s="18" t="n">
        <f aca="false">[1]DatosM6!S342/[1]DatosM6!T342</f>
        <v>0.468890050531452</v>
      </c>
      <c r="T344" s="18" t="n">
        <f aca="false">[1]DatosM6!U342/[1]DatosM6!V342*100</f>
        <v>80.3425429940795</v>
      </c>
    </row>
    <row r="345" customFormat="false" ht="12.75" hidden="false" customHeight="false" outlineLevel="0" collapsed="false">
      <c r="A345" s="13" t="s">
        <v>688</v>
      </c>
      <c r="B345" s="13" t="s">
        <v>689</v>
      </c>
      <c r="C345" s="14" t="n">
        <v>20.0858274161081</v>
      </c>
      <c r="D345" s="14" t="n">
        <v>30.8726524653262</v>
      </c>
      <c r="E345" s="14" t="n">
        <v>41.8315747561218</v>
      </c>
      <c r="F345" s="14" t="n">
        <v>61.0184263499016</v>
      </c>
      <c r="G345" s="15"/>
      <c r="H345" s="16" t="n">
        <v>38.9815736500984</v>
      </c>
      <c r="I345" s="16" t="n">
        <v>21.2860840135377</v>
      </c>
      <c r="J345" s="16" t="n">
        <v>10.9084876235981</v>
      </c>
      <c r="K345" s="16" t="n">
        <v>4.97312363129604</v>
      </c>
      <c r="L345" s="16" t="n">
        <v>1.65018691795518</v>
      </c>
      <c r="M345" s="15"/>
      <c r="N345" s="18" t="n">
        <f aca="false">[1]DatosM6!P343</f>
        <v>37.4930386886987</v>
      </c>
      <c r="O345" s="18" t="n">
        <f aca="false">[1]DatosM6!O343</f>
        <v>21.6405659223352</v>
      </c>
      <c r="P345" s="20"/>
      <c r="Q345" s="18" t="n">
        <f aca="false">[1]DatosM6!D343/[1]DatosM6!E343*100</f>
        <v>98.8501904619472</v>
      </c>
      <c r="R345" s="18" t="n">
        <f aca="false">[1]DatosM6!Q343/[1]DatosM6!R343</f>
        <v>0.79076015200744</v>
      </c>
      <c r="S345" s="18" t="n">
        <f aca="false">[1]DatosM6!S343/[1]DatosM6!T343</f>
        <v>0.449155965302577</v>
      </c>
      <c r="T345" s="18" t="n">
        <f aca="false">[1]DatosM6!U343/[1]DatosM6!V343*100</f>
        <v>76.8339536559011</v>
      </c>
    </row>
    <row r="346" customFormat="false" ht="12.75" hidden="false" customHeight="false" outlineLevel="0" collapsed="false">
      <c r="A346" s="13" t="s">
        <v>690</v>
      </c>
      <c r="B346" s="13" t="s">
        <v>691</v>
      </c>
      <c r="C346" s="14" t="n">
        <v>18.8334892447066</v>
      </c>
      <c r="D346" s="14" t="n">
        <v>30.0914996773801</v>
      </c>
      <c r="E346" s="14" t="n">
        <v>42.3826712930451</v>
      </c>
      <c r="F346" s="14" t="n">
        <v>60.6346672609438</v>
      </c>
      <c r="G346" s="15"/>
      <c r="H346" s="16" t="n">
        <v>39.3653327390562</v>
      </c>
      <c r="I346" s="16" t="n">
        <v>22.8995369302649</v>
      </c>
      <c r="J346" s="16" t="n">
        <v>11.4124533885458</v>
      </c>
      <c r="K346" s="16" t="n">
        <v>4.96705130563898</v>
      </c>
      <c r="L346" s="16" t="n">
        <v>1.68591589078084</v>
      </c>
      <c r="M346" s="15"/>
      <c r="N346" s="18" t="n">
        <f aca="false">[1]DatosM6!P344</f>
        <v>37.8860102150022</v>
      </c>
      <c r="O346" s="18" t="n">
        <f aca="false">[1]DatosM6!O344</f>
        <v>21.6959418535847</v>
      </c>
      <c r="P346" s="20"/>
      <c r="Q346" s="18" t="n">
        <f aca="false">[1]DatosM6!D344/[1]DatosM6!E344*100</f>
        <v>97.283853421128</v>
      </c>
      <c r="R346" s="18" t="n">
        <f aca="false">[1]DatosM6!Q344/[1]DatosM6!R344</f>
        <v>0.868262517177718</v>
      </c>
      <c r="S346" s="18" t="n">
        <f aca="false">[1]DatosM6!S344/[1]DatosM6!T344</f>
        <v>0.43360836308385</v>
      </c>
      <c r="T346" s="18" t="n">
        <f aca="false">[1]DatosM6!U344/[1]DatosM6!V344*100</f>
        <v>88.943894389439</v>
      </c>
    </row>
    <row r="347" customFormat="false" ht="12.75" hidden="false" customHeight="false" outlineLevel="0" collapsed="false">
      <c r="A347" s="13" t="s">
        <v>692</v>
      </c>
      <c r="B347" s="13" t="s">
        <v>693</v>
      </c>
      <c r="C347" s="14" t="n">
        <v>18.8362260922215</v>
      </c>
      <c r="D347" s="14" t="n">
        <v>29.3782662616142</v>
      </c>
      <c r="E347" s="14" t="n">
        <v>41.4184473429827</v>
      </c>
      <c r="F347" s="14" t="n">
        <v>59.7759042087509</v>
      </c>
      <c r="G347" s="15"/>
      <c r="H347" s="16" t="n">
        <v>40.2240957912491</v>
      </c>
      <c r="I347" s="16" t="n">
        <v>23.9265388468161</v>
      </c>
      <c r="J347" s="16" t="n">
        <v>12.6490455590531</v>
      </c>
      <c r="K347" s="16" t="n">
        <v>5.10772892030292</v>
      </c>
      <c r="L347" s="16" t="n">
        <v>1.59468958899018</v>
      </c>
      <c r="M347" s="15"/>
      <c r="N347" s="18" t="n">
        <f aca="false">[1]DatosM6!P345</f>
        <v>38.3863267903877</v>
      </c>
      <c r="O347" s="18" t="n">
        <f aca="false">[1]DatosM6!O345</f>
        <v>21.8568066199264</v>
      </c>
      <c r="P347" s="20"/>
      <c r="Q347" s="18" t="n">
        <f aca="false">[1]DatosM6!D345/[1]DatosM6!E345*100</f>
        <v>95.6402528264608</v>
      </c>
      <c r="R347" s="18" t="n">
        <f aca="false">[1]DatosM6!Q345/[1]DatosM6!R345</f>
        <v>0.834571170139182</v>
      </c>
      <c r="S347" s="18" t="n">
        <f aca="false">[1]DatosM6!S345/[1]DatosM6!T345</f>
        <v>0.45954019537261</v>
      </c>
      <c r="T347" s="18" t="n">
        <f aca="false">[1]DatosM6!U345/[1]DatosM6!V345*100</f>
        <v>84.8332141798462</v>
      </c>
    </row>
    <row r="348" customFormat="false" ht="12.75" hidden="false" customHeight="false" outlineLevel="0" collapsed="false">
      <c r="A348" s="13" t="s">
        <v>694</v>
      </c>
      <c r="B348" s="13" t="s">
        <v>695</v>
      </c>
      <c r="C348" s="14" t="n">
        <v>16.3708885264606</v>
      </c>
      <c r="D348" s="14" t="n">
        <v>25.8374661255528</v>
      </c>
      <c r="E348" s="14" t="n">
        <v>38.4383347666195</v>
      </c>
      <c r="F348" s="14" t="n">
        <v>57.1645858860921</v>
      </c>
      <c r="G348" s="15"/>
      <c r="H348" s="16" t="n">
        <v>42.8354141139079</v>
      </c>
      <c r="I348" s="16" t="n">
        <v>27.8167942949277</v>
      </c>
      <c r="J348" s="16" t="n">
        <v>16.2040029321087</v>
      </c>
      <c r="K348" s="16" t="n">
        <v>6.27949621604718</v>
      </c>
      <c r="L348" s="16" t="n">
        <v>1.65995434641765</v>
      </c>
      <c r="M348" s="15"/>
      <c r="N348" s="18" t="n">
        <f aca="false">[1]DatosM6!P346</f>
        <v>40.4540155104524</v>
      </c>
      <c r="O348" s="18" t="n">
        <f aca="false">[1]DatosM6!O346</f>
        <v>22.1487018764326</v>
      </c>
      <c r="P348" s="20"/>
      <c r="Q348" s="18" t="n">
        <f aca="false">[1]DatosM6!D346/[1]DatosM6!E346*100</f>
        <v>95.7529630314289</v>
      </c>
      <c r="R348" s="18" t="n">
        <f aca="false">[1]DatosM6!Q346/[1]DatosM6!R346</f>
        <v>0.862360547504714</v>
      </c>
      <c r="S348" s="18" t="n">
        <f aca="false">[1]DatosM6!S346/[1]DatosM6!T346</f>
        <v>0.483127015487902</v>
      </c>
      <c r="T348" s="18" t="n">
        <f aca="false">[1]DatosM6!U346/[1]DatosM6!V346*100</f>
        <v>89.9582148530845</v>
      </c>
    </row>
    <row r="349" customFormat="false" ht="12.75" hidden="false" customHeight="false" outlineLevel="0" collapsed="false">
      <c r="A349" s="13" t="s">
        <v>696</v>
      </c>
      <c r="B349" s="13" t="s">
        <v>697</v>
      </c>
      <c r="C349" s="14" t="n">
        <v>13.6676628598908</v>
      </c>
      <c r="D349" s="14" t="n">
        <v>22.6833492153872</v>
      </c>
      <c r="E349" s="14" t="n">
        <v>35.7481037417726</v>
      </c>
      <c r="F349" s="14" t="n">
        <v>52.3237460798862</v>
      </c>
      <c r="G349" s="15"/>
      <c r="H349" s="16" t="n">
        <v>47.6762539201138</v>
      </c>
      <c r="I349" s="16" t="n">
        <v>32.3548414695669</v>
      </c>
      <c r="J349" s="16" t="n">
        <v>20.3038438503999</v>
      </c>
      <c r="K349" s="16" t="n">
        <v>10.7764996739999</v>
      </c>
      <c r="L349" s="16" t="n">
        <v>3.62624167667285</v>
      </c>
      <c r="M349" s="15"/>
      <c r="N349" s="18" t="n">
        <f aca="false">[1]DatosM6!P347</f>
        <v>43.3879618948716</v>
      </c>
      <c r="O349" s="18" t="n">
        <f aca="false">[1]DatosM6!O347</f>
        <v>23.1585645792904</v>
      </c>
      <c r="P349" s="20"/>
      <c r="Q349" s="18" t="n">
        <f aca="false">[1]DatosM6!D347/[1]DatosM6!E347*100</f>
        <v>87.4659518090547</v>
      </c>
      <c r="R349" s="18" t="n">
        <f aca="false">[1]DatosM6!Q347/[1]DatosM6!R347</f>
        <v>0.843801618169101</v>
      </c>
      <c r="S349" s="18" t="n">
        <f aca="false">[1]DatosM6!S347/[1]DatosM6!T347</f>
        <v>0.514497681496925</v>
      </c>
      <c r="T349" s="18" t="n">
        <f aca="false">[1]DatosM6!U347/[1]DatosM6!V347*100</f>
        <v>97.8057492770879</v>
      </c>
    </row>
    <row r="350" customFormat="false" ht="12.75" hidden="false" customHeight="false" outlineLevel="0" collapsed="false">
      <c r="A350" s="13"/>
      <c r="B350" s="13"/>
      <c r="C350" s="22"/>
      <c r="D350" s="20"/>
      <c r="E350" s="20"/>
      <c r="F350" s="20"/>
      <c r="G350" s="15"/>
      <c r="H350" s="20"/>
      <c r="I350" s="20"/>
      <c r="J350" s="20"/>
      <c r="K350" s="20"/>
      <c r="L350" s="20"/>
      <c r="M350" s="15"/>
      <c r="N350" s="18"/>
      <c r="O350" s="18"/>
      <c r="P350" s="20"/>
      <c r="Q350" s="18"/>
      <c r="R350" s="18"/>
      <c r="S350" s="18"/>
      <c r="T350" s="18"/>
    </row>
    <row r="351" customFormat="false" ht="12.75" hidden="false" customHeight="false" outlineLevel="0" collapsed="false">
      <c r="A351" s="13" t="s">
        <v>676</v>
      </c>
      <c r="B351" s="13" t="s">
        <v>698</v>
      </c>
      <c r="C351" s="14" t="n">
        <v>13.6104802384934</v>
      </c>
      <c r="D351" s="14" t="n">
        <v>22.6413227097491</v>
      </c>
      <c r="E351" s="14" t="n">
        <v>35.6613501620022</v>
      </c>
      <c r="F351" s="14" t="n">
        <v>52.1420328930647</v>
      </c>
      <c r="G351" s="15"/>
      <c r="H351" s="16" t="n">
        <v>47.8579671069353</v>
      </c>
      <c r="I351" s="16" t="n">
        <v>32.3998478156169</v>
      </c>
      <c r="J351" s="16" t="n">
        <v>20.459028816069</v>
      </c>
      <c r="K351" s="16" t="n">
        <v>11.0968617154799</v>
      </c>
      <c r="L351" s="16" t="n">
        <v>3.75123194263491</v>
      </c>
      <c r="M351" s="15"/>
      <c r="N351" s="18" t="n">
        <f aca="false">[1]DatosM6!P348</f>
        <v>43.4933994265124</v>
      </c>
      <c r="O351" s="18" t="n">
        <f aca="false">[1]DatosM6!O348</f>
        <v>23.224858011947</v>
      </c>
      <c r="P351" s="20"/>
      <c r="Q351" s="18" t="n">
        <f aca="false">[1]DatosM6!D348/[1]DatosM6!E348*100</f>
        <v>86.9723052595159</v>
      </c>
      <c r="R351" s="18" t="n">
        <f aca="false">[1]DatosM6!Q348/[1]DatosM6!R348</f>
        <v>0.839988742036569</v>
      </c>
      <c r="S351" s="18" t="n">
        <f aca="false">[1]DatosM6!S348/[1]DatosM6!T348</f>
        <v>0.516748905794702</v>
      </c>
      <c r="T351" s="18" t="n">
        <f aca="false">[1]DatosM6!U348/[1]DatosM6!V348*100</f>
        <v>97.7409394887283</v>
      </c>
    </row>
    <row r="352" customFormat="false" ht="12.75" hidden="false" customHeight="false" outlineLevel="0" collapsed="false">
      <c r="A352" s="13" t="s">
        <v>678</v>
      </c>
      <c r="B352" s="13" t="s">
        <v>699</v>
      </c>
      <c r="C352" s="14" t="n">
        <v>17.7219247527574</v>
      </c>
      <c r="D352" s="14" t="n">
        <v>28.6798489831293</v>
      </c>
      <c r="E352" s="14" t="n">
        <v>41.1975091714255</v>
      </c>
      <c r="F352" s="14" t="n">
        <v>59.193983069964</v>
      </c>
      <c r="G352" s="15"/>
      <c r="H352" s="16" t="n">
        <v>40.806016930036</v>
      </c>
      <c r="I352" s="16" t="n">
        <v>24.6387823671182</v>
      </c>
      <c r="J352" s="16" t="n">
        <v>13.2412826936091</v>
      </c>
      <c r="K352" s="16" t="n">
        <v>5.31942680074559</v>
      </c>
      <c r="L352" s="16" t="n">
        <v>1.63631290885562</v>
      </c>
      <c r="M352" s="15"/>
      <c r="N352" s="18" t="n">
        <f aca="false">[1]DatosM6!P349</f>
        <v>38.8128673022356</v>
      </c>
      <c r="O352" s="18" t="n">
        <f aca="false">[1]DatosM6!O349</f>
        <v>21.8603677193574</v>
      </c>
      <c r="P352" s="20"/>
      <c r="Q352" s="18" t="n">
        <f aca="false">[1]DatosM6!D349/[1]DatosM6!E349*100</f>
        <v>94.9452050038767</v>
      </c>
      <c r="R352" s="18" t="n">
        <f aca="false">[1]DatosM6!Q349/[1]DatosM6!R349</f>
        <v>0.871171714733921</v>
      </c>
      <c r="S352" s="18" t="n">
        <f aca="false">[1]DatosM6!S349/[1]DatosM6!T349</f>
        <v>0.448502983714251</v>
      </c>
      <c r="T352" s="18" t="n">
        <f aca="false">[1]DatosM6!U349/[1]DatosM6!V349*100</f>
        <v>91.6290580870578</v>
      </c>
    </row>
    <row r="353" customFormat="false" ht="12.75" hidden="false" customHeight="false" outlineLevel="0" collapsed="false">
      <c r="A353" s="13" t="s">
        <v>680</v>
      </c>
      <c r="B353" s="13" t="s">
        <v>700</v>
      </c>
      <c r="C353" s="14" t="n">
        <v>16.9941580936872</v>
      </c>
      <c r="D353" s="14" t="n">
        <v>26.8568253093548</v>
      </c>
      <c r="E353" s="14" t="n">
        <v>40.092907052701</v>
      </c>
      <c r="F353" s="14" t="n">
        <v>59.0325097287708</v>
      </c>
      <c r="G353" s="15"/>
      <c r="H353" s="16" t="n">
        <v>40.9674902712292</v>
      </c>
      <c r="I353" s="16" t="n">
        <v>25.3543996953664</v>
      </c>
      <c r="J353" s="16" t="n">
        <v>13.1311317571228</v>
      </c>
      <c r="K353" s="16" t="n">
        <v>5.21979127645808</v>
      </c>
      <c r="L353" s="16" t="n">
        <v>1.53230075755934</v>
      </c>
      <c r="M353" s="15"/>
      <c r="N353" s="18" t="n">
        <f aca="false">[1]DatosM6!P350</f>
        <v>39.2530780685487</v>
      </c>
      <c r="O353" s="18" t="n">
        <f aca="false">[1]DatosM6!O350</f>
        <v>21.6005295706005</v>
      </c>
      <c r="P353" s="20"/>
      <c r="Q353" s="18" t="n">
        <f aca="false">[1]DatosM6!D350/[1]DatosM6!E350*100</f>
        <v>97.3996687709692</v>
      </c>
      <c r="R353" s="18" t="n">
        <f aca="false">[1]DatosM6!Q350/[1]DatosM6!R350</f>
        <v>0.862066974119511</v>
      </c>
      <c r="S353" s="18" t="n">
        <f aca="false">[1]DatosM6!S350/[1]DatosM6!T350</f>
        <v>0.431132949052516</v>
      </c>
      <c r="T353" s="18" t="n">
        <f aca="false">[1]DatosM6!U350/[1]DatosM6!V350*100</f>
        <v>88.7919789242141</v>
      </c>
    </row>
    <row r="354" customFormat="false" ht="12.75" hidden="false" customHeight="false" outlineLevel="0" collapsed="false">
      <c r="A354" s="13" t="s">
        <v>682</v>
      </c>
      <c r="B354" s="13" t="s">
        <v>701</v>
      </c>
      <c r="C354" s="14" t="n">
        <v>16.7465224821301</v>
      </c>
      <c r="D354" s="14" t="n">
        <v>26.0176065611927</v>
      </c>
      <c r="E354" s="14" t="n">
        <v>38.6503678114453</v>
      </c>
      <c r="F354" s="14" t="n">
        <v>57.7877412518452</v>
      </c>
      <c r="G354" s="15"/>
      <c r="H354" s="16" t="n">
        <v>42.2122587481548</v>
      </c>
      <c r="I354" s="16" t="n">
        <v>27.4516424419495</v>
      </c>
      <c r="J354" s="16" t="n">
        <v>15.8709413645468</v>
      </c>
      <c r="K354" s="16" t="n">
        <v>6.04622602794264</v>
      </c>
      <c r="L354" s="16" t="n">
        <v>1.63800126176782</v>
      </c>
      <c r="M354" s="15"/>
      <c r="N354" s="18" t="n">
        <f aca="false">[1]DatosM6!P351</f>
        <v>40.1987873859968</v>
      </c>
      <c r="O354" s="18" t="n">
        <f aca="false">[1]DatosM6!O351</f>
        <v>22.1259342483976</v>
      </c>
      <c r="P354" s="20"/>
      <c r="Q354" s="18" t="n">
        <f aca="false">[1]DatosM6!D351/[1]DatosM6!E351*100</f>
        <v>96.4010050840653</v>
      </c>
      <c r="R354" s="18" t="n">
        <f aca="false">[1]DatosM6!Q351/[1]DatosM6!R351</f>
        <v>0.871249362136418</v>
      </c>
      <c r="S354" s="18" t="n">
        <f aca="false">[1]DatosM6!S351/[1]DatosM6!T351</f>
        <v>0.484064057376211</v>
      </c>
      <c r="T354" s="18" t="n">
        <f aca="false">[1]DatosM6!U351/[1]DatosM6!V351*100</f>
        <v>89.730495729551</v>
      </c>
    </row>
    <row r="355" customFormat="false" ht="12.75" hidden="false" customHeight="false" outlineLevel="0" collapsed="false">
      <c r="A355" s="13" t="s">
        <v>684</v>
      </c>
      <c r="B355" s="13" t="s">
        <v>702</v>
      </c>
      <c r="C355" s="14" t="n">
        <v>19.0316695705647</v>
      </c>
      <c r="D355" s="14" t="n">
        <v>30.8055754842677</v>
      </c>
      <c r="E355" s="14" t="n">
        <v>41.6902736496874</v>
      </c>
      <c r="F355" s="14" t="n">
        <v>57.8997642718049</v>
      </c>
      <c r="G355" s="15"/>
      <c r="H355" s="16" t="n">
        <v>42.1002357281951</v>
      </c>
      <c r="I355" s="16" t="n">
        <v>24.8918725017936</v>
      </c>
      <c r="J355" s="16" t="n">
        <v>13.5105052782618</v>
      </c>
      <c r="K355" s="16" t="n">
        <v>5.58593830070719</v>
      </c>
      <c r="L355" s="16" t="n">
        <v>1.80465306959106</v>
      </c>
      <c r="M355" s="15"/>
      <c r="N355" s="18" t="n">
        <f aca="false">[1]DatosM6!P352</f>
        <v>38.6831997540228</v>
      </c>
      <c r="O355" s="18" t="n">
        <f aca="false">[1]DatosM6!O352</f>
        <v>22.2639427377554</v>
      </c>
      <c r="P355" s="20"/>
      <c r="Q355" s="18" t="n">
        <f aca="false">[1]DatosM6!D352/[1]DatosM6!E352*100</f>
        <v>93.7204167857937</v>
      </c>
      <c r="R355" s="18" t="n">
        <f aca="false">[1]DatosM6!Q352/[1]DatosM6!R352</f>
        <v>0.792845896959561</v>
      </c>
      <c r="S355" s="18" t="n">
        <f aca="false">[1]DatosM6!S352/[1]DatosM6!T352</f>
        <v>0.482407708459311</v>
      </c>
      <c r="T355" s="18" t="n">
        <f aca="false">[1]DatosM6!U352/[1]DatosM6!V352*100</f>
        <v>79.3505052994824</v>
      </c>
    </row>
    <row r="356" customFormat="false" ht="12.75" hidden="false" customHeight="false" outlineLevel="0" collapsed="false">
      <c r="A356" s="13" t="s">
        <v>686</v>
      </c>
      <c r="B356" s="13" t="s">
        <v>703</v>
      </c>
      <c r="C356" s="14" t="n">
        <v>16.2739322533137</v>
      </c>
      <c r="D356" s="14" t="n">
        <v>25.419734904271</v>
      </c>
      <c r="E356" s="14" t="n">
        <v>35.7437407952872</v>
      </c>
      <c r="F356" s="14" t="n">
        <v>53.9837997054492</v>
      </c>
      <c r="G356" s="15"/>
      <c r="H356" s="16" t="n">
        <v>46.0162002945508</v>
      </c>
      <c r="I356" s="16" t="n">
        <v>28.5640648011782</v>
      </c>
      <c r="J356" s="16" t="n">
        <v>16.8262150220913</v>
      </c>
      <c r="K356" s="16" t="n">
        <v>9.08689248895434</v>
      </c>
      <c r="L356" s="16" t="n">
        <v>3.49533627884143</v>
      </c>
      <c r="M356" s="15"/>
      <c r="N356" s="18" t="n">
        <f aca="false">[1]DatosM6!P353</f>
        <v>41.73411880216</v>
      </c>
      <c r="O356" s="18" t="n">
        <f aca="false">[1]DatosM6!O353</f>
        <v>22.9999482254243</v>
      </c>
      <c r="P356" s="20"/>
      <c r="Q356" s="18" t="n">
        <f aca="false">[1]DatosM6!D353/[1]DatosM6!E353*100</f>
        <v>105.674474959612</v>
      </c>
      <c r="R356" s="18" t="n">
        <f aca="false">[1]DatosM6!Q353/[1]DatosM6!R353</f>
        <v>0.711352505337185</v>
      </c>
      <c r="S356" s="18" t="n">
        <f aca="false">[1]DatosM6!S353/[1]DatosM6!T353</f>
        <v>0.494771601541002</v>
      </c>
      <c r="T356" s="18" t="n">
        <f aca="false">[1]DatosM6!U353/[1]DatosM6!V353*100</f>
        <v>84.6441947565543</v>
      </c>
    </row>
    <row r="357" customFormat="false" ht="12.75" hidden="false" customHeight="false" outlineLevel="0" collapsed="false">
      <c r="A357" s="13" t="s">
        <v>688</v>
      </c>
      <c r="B357" s="13" t="s">
        <v>704</v>
      </c>
      <c r="C357" s="14" t="n">
        <v>20.1540930979133</v>
      </c>
      <c r="D357" s="14" t="n">
        <v>30.4975922953451</v>
      </c>
      <c r="E357" s="14" t="n">
        <v>42.0979133226324</v>
      </c>
      <c r="F357" s="14" t="n">
        <v>62.4558587479936</v>
      </c>
      <c r="G357" s="15"/>
      <c r="H357" s="16" t="n">
        <v>37.5441412520064</v>
      </c>
      <c r="I357" s="16" t="n">
        <v>20.0674157303371</v>
      </c>
      <c r="J357" s="16" t="n">
        <v>10.2166934189406</v>
      </c>
      <c r="K357" s="16" t="n">
        <v>4.51043338683788</v>
      </c>
      <c r="L357" s="16" t="n">
        <v>1.446227929374</v>
      </c>
      <c r="M357" s="15"/>
      <c r="N357" s="18" t="n">
        <f aca="false">[1]DatosM6!P354</f>
        <v>37.076227929374</v>
      </c>
      <c r="O357" s="18" t="n">
        <f aca="false">[1]DatosM6!O354</f>
        <v>21.2921233328322</v>
      </c>
      <c r="P357" s="20"/>
      <c r="Q357" s="18" t="n">
        <f aca="false">[1]DatosM6!D354/[1]DatosM6!E354*100</f>
        <v>102.377858627859</v>
      </c>
      <c r="R357" s="18" t="n">
        <f aca="false">[1]DatosM6!Q354/[1]DatosM6!R354</f>
        <v>0.814489480068599</v>
      </c>
      <c r="S357" s="18" t="n">
        <f aca="false">[1]DatosM6!S354/[1]DatosM6!T354</f>
        <v>0.436178796191706</v>
      </c>
      <c r="T357" s="18" t="n">
        <f aca="false">[1]DatosM6!U354/[1]DatosM6!V354*100</f>
        <v>78.5853341985724</v>
      </c>
    </row>
    <row r="358" customFormat="false" ht="12.75" hidden="false" customHeight="false" outlineLevel="0" collapsed="false">
      <c r="A358" s="13" t="s">
        <v>690</v>
      </c>
      <c r="B358" s="13" t="s">
        <v>705</v>
      </c>
      <c r="C358" s="14" t="n">
        <v>17.5272382756987</v>
      </c>
      <c r="D358" s="14" t="n">
        <v>27.3755546747358</v>
      </c>
      <c r="E358" s="14" t="n">
        <v>40.1444329508213</v>
      </c>
      <c r="F358" s="14" t="n">
        <v>58.7650692678777</v>
      </c>
      <c r="G358" s="15"/>
      <c r="H358" s="16" t="n">
        <v>41.2349307321223</v>
      </c>
      <c r="I358" s="16" t="n">
        <v>25.5145544717176</v>
      </c>
      <c r="J358" s="16" t="n">
        <v>14.2470441516256</v>
      </c>
      <c r="K358" s="16" t="n">
        <v>7.36182677713435</v>
      </c>
      <c r="L358" s="16" t="n">
        <v>2.59186573729444</v>
      </c>
      <c r="M358" s="15"/>
      <c r="N358" s="18" t="n">
        <f aca="false">[1]DatosM6!P355</f>
        <v>39.6059900037703</v>
      </c>
      <c r="O358" s="18" t="n">
        <f aca="false">[1]DatosM6!O355</f>
        <v>22.4411180503963</v>
      </c>
      <c r="P358" s="20"/>
      <c r="Q358" s="18" t="n">
        <f aca="false">[1]DatosM6!D355/[1]DatosM6!E355*100</f>
        <v>103.208062393179</v>
      </c>
      <c r="R358" s="18" t="n">
        <f aca="false">[1]DatosM6!Q355/[1]DatosM6!R355</f>
        <v>0.870844599968188</v>
      </c>
      <c r="S358" s="18" t="n">
        <f aca="false">[1]DatosM6!S355/[1]DatosM6!T355</f>
        <v>0.465722949611744</v>
      </c>
      <c r="T358" s="18" t="n">
        <f aca="false">[1]DatosM6!U355/[1]DatosM6!V355*100</f>
        <v>88.7939073671122</v>
      </c>
    </row>
    <row r="359" customFormat="false" ht="12.75" hidden="false" customHeight="false" outlineLevel="0" collapsed="false">
      <c r="A359" s="13" t="s">
        <v>692</v>
      </c>
      <c r="B359" s="13" t="s">
        <v>706</v>
      </c>
      <c r="C359" s="14" t="n">
        <v>21.4832306386747</v>
      </c>
      <c r="D359" s="14" t="n">
        <v>31.0231339704092</v>
      </c>
      <c r="E359" s="14" t="n">
        <v>43.0085230417297</v>
      </c>
      <c r="F359" s="14" t="n">
        <v>64.1567354167435</v>
      </c>
      <c r="G359" s="15"/>
      <c r="H359" s="16" t="n">
        <v>35.8432645832565</v>
      </c>
      <c r="I359" s="16" t="n">
        <v>20.2959082020441</v>
      </c>
      <c r="J359" s="16" t="n">
        <v>10.8268457366343</v>
      </c>
      <c r="K359" s="16" t="n">
        <v>5.1219422204184</v>
      </c>
      <c r="L359" s="16" t="n">
        <v>1.9968269195292</v>
      </c>
      <c r="M359" s="15"/>
      <c r="N359" s="18" t="n">
        <f aca="false">[1]DatosM6!P356</f>
        <v>36.7355274323876</v>
      </c>
      <c r="O359" s="18" t="n">
        <f aca="false">[1]DatosM6!O356</f>
        <v>21.9164543603924</v>
      </c>
      <c r="P359" s="20"/>
      <c r="Q359" s="18" t="n">
        <f aca="false">[1]DatosM6!D356/[1]DatosM6!E356*100</f>
        <v>100.169867060561</v>
      </c>
      <c r="R359" s="18" t="n">
        <f aca="false">[1]DatosM6!Q356/[1]DatosM6!R356</f>
        <v>0.892159491738691</v>
      </c>
      <c r="S359" s="18" t="n">
        <f aca="false">[1]DatosM6!S356/[1]DatosM6!T356</f>
        <v>0.477324757440314</v>
      </c>
      <c r="T359" s="18" t="n">
        <f aca="false">[1]DatosM6!U356/[1]DatosM6!V356*100</f>
        <v>90.4040404040404</v>
      </c>
    </row>
    <row r="360" customFormat="false" ht="12.75" hidden="false" customHeight="false" outlineLevel="0" collapsed="false">
      <c r="A360" s="13" t="s">
        <v>694</v>
      </c>
      <c r="B360" s="13" t="s">
        <v>707</v>
      </c>
      <c r="C360" s="14" t="n">
        <v>15.8202559499682</v>
      </c>
      <c r="D360" s="14" t="n">
        <v>25.3517864381261</v>
      </c>
      <c r="E360" s="14" t="n">
        <v>36.5713127569633</v>
      </c>
      <c r="F360" s="14" t="n">
        <v>52.6724187851063</v>
      </c>
      <c r="G360" s="15"/>
      <c r="H360" s="16" t="n">
        <v>47.3275812148937</v>
      </c>
      <c r="I360" s="16" t="n">
        <v>31.1425096994615</v>
      </c>
      <c r="J360" s="16" t="n">
        <v>19.3004806300307</v>
      </c>
      <c r="K360" s="16" t="n">
        <v>10.3103827668076</v>
      </c>
      <c r="L360" s="16" t="n">
        <v>3.95795934912271</v>
      </c>
      <c r="M360" s="15"/>
      <c r="N360" s="18" t="n">
        <f aca="false">[1]DatosM6!P357</f>
        <v>42.5509873183161</v>
      </c>
      <c r="O360" s="18" t="n">
        <f aca="false">[1]DatosM6!O357</f>
        <v>23.5467958387304</v>
      </c>
      <c r="P360" s="20"/>
      <c r="Q360" s="18" t="n">
        <f aca="false">[1]DatosM6!D357/[1]DatosM6!E357*100</f>
        <v>105.718029662279</v>
      </c>
      <c r="R360" s="18" t="n">
        <f aca="false">[1]DatosM6!Q357/[1]DatosM6!R357</f>
        <v>0.775031685678074</v>
      </c>
      <c r="S360" s="18" t="n">
        <f aca="false">[1]DatosM6!S357/[1]DatosM6!T357</f>
        <v>0.541324526954659</v>
      </c>
      <c r="T360" s="18" t="n">
        <f aca="false">[1]DatosM6!U357/[1]DatosM6!V357*100</f>
        <v>76.8292682926829</v>
      </c>
    </row>
    <row r="361" customFormat="false" ht="12.75" hidden="false" customHeight="false" outlineLevel="0" collapsed="false">
      <c r="A361" s="13" t="s">
        <v>696</v>
      </c>
      <c r="B361" s="13" t="s">
        <v>708</v>
      </c>
      <c r="C361" s="14" t="n">
        <v>18.6246552562083</v>
      </c>
      <c r="D361" s="14" t="n">
        <v>29.221391388871</v>
      </c>
      <c r="E361" s="14" t="n">
        <v>39.0563242553241</v>
      </c>
      <c r="F361" s="14" t="n">
        <v>56.6141036075864</v>
      </c>
      <c r="G361" s="15"/>
      <c r="H361" s="16" t="n">
        <v>43.3858963924136</v>
      </c>
      <c r="I361" s="16" t="n">
        <v>24.8806937621136</v>
      </c>
      <c r="J361" s="16" t="n">
        <v>13.6673712810123</v>
      </c>
      <c r="K361" s="16" t="n">
        <v>6.410038704993</v>
      </c>
      <c r="L361" s="16" t="n">
        <v>2.15541723514015</v>
      </c>
      <c r="M361" s="15"/>
      <c r="N361" s="18" t="n">
        <f aca="false">[1]DatosM6!P358</f>
        <v>39.4272129477278</v>
      </c>
      <c r="O361" s="18" t="n">
        <f aca="false">[1]DatosM6!O358</f>
        <v>22.2784929603245</v>
      </c>
      <c r="P361" s="20"/>
      <c r="Q361" s="18" t="n">
        <f aca="false">[1]DatosM6!D358/[1]DatosM6!E358*100</f>
        <v>97.7661718044329</v>
      </c>
      <c r="R361" s="18" t="n">
        <f aca="false">[1]DatosM6!Q358/[1]DatosM6!R358</f>
        <v>0.700480889424844</v>
      </c>
      <c r="S361" s="18" t="n">
        <f aca="false">[1]DatosM6!S358/[1]DatosM6!T358</f>
        <v>0.476930926827581</v>
      </c>
      <c r="T361" s="18" t="n">
        <f aca="false">[1]DatosM6!U358/[1]DatosM6!V358*100</f>
        <v>72.6108033240997</v>
      </c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customFormat="false" ht="12.75" hidden="false" customHeight="false" outlineLevel="0" collapsed="false">
      <c r="A364" s="24" t="s">
        <v>709</v>
      </c>
    </row>
    <row r="365" customFormat="false" ht="12.75" hidden="false" customHeight="false" outlineLevel="0" collapsed="false">
      <c r="A365" s="24" t="s">
        <v>710</v>
      </c>
    </row>
    <row r="366" customFormat="false" ht="12.75" hidden="false" customHeight="false" outlineLevel="0" collapsed="false">
      <c r="A366" s="24" t="s">
        <v>711</v>
      </c>
    </row>
    <row r="367" customFormat="false" ht="12.75" hidden="false" customHeight="false" outlineLevel="0" collapsed="false">
      <c r="A367" s="24" t="s">
        <v>712</v>
      </c>
    </row>
    <row r="368" customFormat="false" ht="12.75" hidden="false" customHeight="false" outlineLevel="0" collapsed="false">
      <c r="A368" s="24"/>
    </row>
    <row r="369" customFormat="false" ht="12.75" hidden="false" customHeight="false" outlineLevel="0" collapsed="false">
      <c r="A369" s="25" t="s">
        <v>713</v>
      </c>
    </row>
  </sheetData>
  <mergeCells count="7">
    <mergeCell ref="A5:B6"/>
    <mergeCell ref="H5:I5"/>
    <mergeCell ref="O5:O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3:11:06Z</dcterms:created>
  <dc:creator>ICM</dc:creator>
  <dc:description/>
  <dc:language>en-US</dc:language>
  <cp:lastModifiedBy>ICM</cp:lastModifiedBy>
  <dcterms:modified xsi:type="dcterms:W3CDTF">2018-02-27T13:24:07Z</dcterms:modified>
  <cp:revision>0</cp:revision>
  <dc:subject/>
  <dc:title/>
</cp:coreProperties>
</file>