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Z1_SALUD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91">
  <si>
    <r>
      <rPr>
        <b val="true"/>
        <sz val="12"/>
        <color rgb="FF000000"/>
        <rFont val="Arial"/>
        <family val="2"/>
      </rPr>
      <t xml:space="preserve">T17Z1_SALUD </t>
    </r>
    <r>
      <rPr>
        <b val="true"/>
        <sz val="12"/>
        <color rgb="FF000000"/>
        <rFont val="Calibri"/>
        <family val="2"/>
      </rPr>
      <t xml:space="preserve">−</t>
    </r>
    <r>
      <rPr>
        <b val="true"/>
        <sz val="12"/>
        <color rgb="FF000000"/>
        <rFont val="Arial"/>
        <family val="2"/>
      </rPr>
      <t xml:space="preserve"> Superficie, densidad y población clasificada según sexo. Padrón municipal 2017</t>
    </r>
  </si>
  <si>
    <r>
      <rPr>
        <sz val="10"/>
        <color rgb="FF000000"/>
        <rFont val="Arial"/>
        <family val="2"/>
      </rPr>
      <t xml:space="preserve">Superficie Km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Densidad (Habitantes/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t xml:space="preserve">Total</t>
  </si>
  <si>
    <t xml:space="preserve">Hombres </t>
  </si>
  <si>
    <t xml:space="preserve">Mujeres</t>
  </si>
  <si>
    <t xml:space="preserve">Comunidad de Madrid</t>
  </si>
  <si>
    <t xml:space="preserve">01</t>
  </si>
  <si>
    <t xml:space="preserve">    Sur-Este </t>
  </si>
  <si>
    <t xml:space="preserve">   0101</t>
  </si>
  <si>
    <t xml:space="preserve">        Arganda </t>
  </si>
  <si>
    <t xml:space="preserve">   010101</t>
  </si>
  <si>
    <t xml:space="preserve">            Villarejo de Salvanés</t>
  </si>
  <si>
    <t xml:space="preserve">   010102</t>
  </si>
  <si>
    <t xml:space="preserve">            Perales de Tajuña</t>
  </si>
  <si>
    <t xml:space="preserve">   010103</t>
  </si>
  <si>
    <t xml:space="preserve">            Campo Real</t>
  </si>
  <si>
    <t xml:space="preserve">   010104</t>
  </si>
  <si>
    <t xml:space="preserve">            Arganda</t>
  </si>
  <si>
    <t xml:space="preserve">   010105</t>
  </si>
  <si>
    <t xml:space="preserve">            Rivas Vaciamadrid</t>
  </si>
  <si>
    <t xml:space="preserve">   0102</t>
  </si>
  <si>
    <t xml:space="preserve">        Moratalaz </t>
  </si>
  <si>
    <t xml:space="preserve">   010201</t>
  </si>
  <si>
    <t xml:space="preserve">            Vinateros-Marroquina</t>
  </si>
  <si>
    <t xml:space="preserve">   010202</t>
  </si>
  <si>
    <t xml:space="preserve">            Media Legua</t>
  </si>
  <si>
    <t xml:space="preserve">   010203</t>
  </si>
  <si>
    <t xml:space="preserve">            Fontarrón</t>
  </si>
  <si>
    <t xml:space="preserve">   010204</t>
  </si>
  <si>
    <t xml:space="preserve">            Vicálvaro-1</t>
  </si>
  <si>
    <t xml:space="preserve">   010205</t>
  </si>
  <si>
    <t xml:space="preserve">            Vicálvaro-2</t>
  </si>
  <si>
    <t xml:space="preserve">   010206</t>
  </si>
  <si>
    <t xml:space="preserve">            Vandel</t>
  </si>
  <si>
    <t xml:space="preserve">   010207</t>
  </si>
  <si>
    <t xml:space="preserve">            Valdebernardo</t>
  </si>
  <si>
    <t xml:space="preserve">   0103</t>
  </si>
  <si>
    <t xml:space="preserve">        Retiro </t>
  </si>
  <si>
    <t xml:space="preserve">   010301</t>
  </si>
  <si>
    <t xml:space="preserve">            Adelfas</t>
  </si>
  <si>
    <t xml:space="preserve">   010302</t>
  </si>
  <si>
    <t xml:space="preserve">            Pacífico</t>
  </si>
  <si>
    <t xml:space="preserve">   010303</t>
  </si>
  <si>
    <t xml:space="preserve">            Ibiza</t>
  </si>
  <si>
    <t xml:space="preserve">   010304</t>
  </si>
  <si>
    <t xml:space="preserve">            Estrella</t>
  </si>
  <si>
    <t xml:space="preserve">   0104</t>
  </si>
  <si>
    <t xml:space="preserve">        Vallecas </t>
  </si>
  <si>
    <t xml:space="preserve">   010401</t>
  </si>
  <si>
    <t xml:space="preserve">            Numancia-1</t>
  </si>
  <si>
    <t xml:space="preserve">   010402</t>
  </si>
  <si>
    <t xml:space="preserve">            Numancia-2</t>
  </si>
  <si>
    <t xml:space="preserve">   010403</t>
  </si>
  <si>
    <t xml:space="preserve">            Palomeras Bajas-1</t>
  </si>
  <si>
    <t xml:space="preserve">   010404</t>
  </si>
  <si>
    <t xml:space="preserve">            Palomeras Bajas-2</t>
  </si>
  <si>
    <t xml:space="preserve">   010405</t>
  </si>
  <si>
    <t xml:space="preserve">            Palomeras Bajas-3</t>
  </si>
  <si>
    <t xml:space="preserve">   010406</t>
  </si>
  <si>
    <t xml:space="preserve">            San Diego</t>
  </si>
  <si>
    <t xml:space="preserve">   010407</t>
  </si>
  <si>
    <t xml:space="preserve">            Entrevías-1</t>
  </si>
  <si>
    <t xml:space="preserve">   010408</t>
  </si>
  <si>
    <t xml:space="preserve">            Entrevías-2</t>
  </si>
  <si>
    <t xml:space="preserve">   010409</t>
  </si>
  <si>
    <t xml:space="preserve">            Portazgo</t>
  </si>
  <si>
    <t xml:space="preserve">   010410</t>
  </si>
  <si>
    <t xml:space="preserve">            Palomeras Sureste-1</t>
  </si>
  <si>
    <t xml:space="preserve">   010411</t>
  </si>
  <si>
    <t xml:space="preserve">            Palomeras Sureste-2</t>
  </si>
  <si>
    <t xml:space="preserve">   010412</t>
  </si>
  <si>
    <t xml:space="preserve">            Villa Vallecas-1</t>
  </si>
  <si>
    <t xml:space="preserve">   010413</t>
  </si>
  <si>
    <t xml:space="preserve">            Villa Vallecas-2</t>
  </si>
  <si>
    <t xml:space="preserve">02</t>
  </si>
  <si>
    <t xml:space="preserve">    Centro-Norte </t>
  </si>
  <si>
    <t xml:space="preserve">   0201</t>
  </si>
  <si>
    <t xml:space="preserve">        Coslada </t>
  </si>
  <si>
    <t xml:space="preserve">   020101</t>
  </si>
  <si>
    <t xml:space="preserve">            Tamames</t>
  </si>
  <si>
    <t xml:space="preserve">   020102</t>
  </si>
  <si>
    <t xml:space="preserve">            Jaime Vera</t>
  </si>
  <si>
    <t xml:space="preserve">   020103</t>
  </si>
  <si>
    <t xml:space="preserve">            Valleaguado</t>
  </si>
  <si>
    <t xml:space="preserve">   020104</t>
  </si>
  <si>
    <t xml:space="preserve">            Ciudad San Pablo</t>
  </si>
  <si>
    <t xml:space="preserve">   020105</t>
  </si>
  <si>
    <t xml:space="preserve">            S.Fernando Henares-1</t>
  </si>
  <si>
    <t xml:space="preserve">   020106</t>
  </si>
  <si>
    <t xml:space="preserve">            S.Fernando Henares-2</t>
  </si>
  <si>
    <t xml:space="preserve">   020107</t>
  </si>
  <si>
    <t xml:space="preserve">            Mejorada del Campo</t>
  </si>
  <si>
    <t xml:space="preserve">   0202</t>
  </si>
  <si>
    <t xml:space="preserve">        Salamanca </t>
  </si>
  <si>
    <t xml:space="preserve">   020201</t>
  </si>
  <si>
    <t xml:space="preserve">            Goya</t>
  </si>
  <si>
    <t xml:space="preserve">   020202</t>
  </si>
  <si>
    <t xml:space="preserve">            Montesa</t>
  </si>
  <si>
    <t xml:space="preserve">   020203</t>
  </si>
  <si>
    <t xml:space="preserve">            Baviera</t>
  </si>
  <si>
    <t xml:space="preserve">   020204</t>
  </si>
  <si>
    <t xml:space="preserve">            Castelló-Lagasca</t>
  </si>
  <si>
    <t xml:space="preserve">   0203</t>
  </si>
  <si>
    <t xml:space="preserve">        Chamartín </t>
  </si>
  <si>
    <t xml:space="preserve">   020301</t>
  </si>
  <si>
    <t xml:space="preserve">            Prosperidad</t>
  </si>
  <si>
    <t xml:space="preserve">   020302</t>
  </si>
  <si>
    <t xml:space="preserve">            Segre</t>
  </si>
  <si>
    <t xml:space="preserve">   020303</t>
  </si>
  <si>
    <t xml:space="preserve">            Uruguay</t>
  </si>
  <si>
    <t xml:space="preserve">   020304</t>
  </si>
  <si>
    <t xml:space="preserve">            Núñez Morgado</t>
  </si>
  <si>
    <t xml:space="preserve">03</t>
  </si>
  <si>
    <t xml:space="preserve">    Este </t>
  </si>
  <si>
    <t xml:space="preserve">   0301</t>
  </si>
  <si>
    <t xml:space="preserve">        Alcalá de Henares </t>
  </si>
  <si>
    <t xml:space="preserve">   030101</t>
  </si>
  <si>
    <t xml:space="preserve">            Carmen Calzado</t>
  </si>
  <si>
    <t xml:space="preserve">   030102</t>
  </si>
  <si>
    <t xml:space="preserve">            Puerta de Madrid</t>
  </si>
  <si>
    <t xml:space="preserve">   030103</t>
  </si>
  <si>
    <t xml:space="preserve">            Ramiro II</t>
  </si>
  <si>
    <t xml:space="preserve">   030104</t>
  </si>
  <si>
    <t xml:space="preserve">            Luis Vives</t>
  </si>
  <si>
    <t xml:space="preserve">   030105</t>
  </si>
  <si>
    <t xml:space="preserve">            Manuel Merino</t>
  </si>
  <si>
    <t xml:space="preserve">   030106</t>
  </si>
  <si>
    <t xml:space="preserve">            Virgen del Val</t>
  </si>
  <si>
    <t xml:space="preserve">   030107</t>
  </si>
  <si>
    <t xml:space="preserve">            Juan de Austria</t>
  </si>
  <si>
    <t xml:space="preserve">   030108</t>
  </si>
  <si>
    <t xml:space="preserve">            María de Guzmán</t>
  </si>
  <si>
    <t xml:space="preserve">   030109</t>
  </si>
  <si>
    <t xml:space="preserve">            Los Pinos</t>
  </si>
  <si>
    <t xml:space="preserve">   030110</t>
  </si>
  <si>
    <t xml:space="preserve">            Meco</t>
  </si>
  <si>
    <t xml:space="preserve">   030111</t>
  </si>
  <si>
    <t xml:space="preserve">            Torres de la Alameda</t>
  </si>
  <si>
    <t xml:space="preserve">   0302</t>
  </si>
  <si>
    <t xml:space="preserve">        Torrejón de Ardoz </t>
  </si>
  <si>
    <t xml:space="preserve">   030201</t>
  </si>
  <si>
    <t xml:space="preserve">            Las Fronteras</t>
  </si>
  <si>
    <t xml:space="preserve">   030202</t>
  </si>
  <si>
    <t xml:space="preserve">            La Veredilla</t>
  </si>
  <si>
    <t xml:space="preserve">   030203</t>
  </si>
  <si>
    <t xml:space="preserve">            El Juncal</t>
  </si>
  <si>
    <t xml:space="preserve">   030204</t>
  </si>
  <si>
    <t xml:space="preserve">            Brújula</t>
  </si>
  <si>
    <t xml:space="preserve">   030205</t>
  </si>
  <si>
    <t xml:space="preserve">            La Plata</t>
  </si>
  <si>
    <t xml:space="preserve">04</t>
  </si>
  <si>
    <t xml:space="preserve">    Noreste </t>
  </si>
  <si>
    <t xml:space="preserve">   0401</t>
  </si>
  <si>
    <t xml:space="preserve">        Ciudad Lineal </t>
  </si>
  <si>
    <t xml:space="preserve">   040101</t>
  </si>
  <si>
    <t xml:space="preserve">            Ventas</t>
  </si>
  <si>
    <t xml:space="preserve">   040102</t>
  </si>
  <si>
    <t xml:space="preserve">            Pueblo Nuevo-1</t>
  </si>
  <si>
    <t xml:space="preserve">   040103</t>
  </si>
  <si>
    <t xml:space="preserve">            Pueblo Nuevo-2</t>
  </si>
  <si>
    <t xml:space="preserve">   040104</t>
  </si>
  <si>
    <t xml:space="preserve">            Quintana</t>
  </si>
  <si>
    <t xml:space="preserve">   040105</t>
  </si>
  <si>
    <t xml:space="preserve">            Concepción</t>
  </si>
  <si>
    <t xml:space="preserve">   040106</t>
  </si>
  <si>
    <t xml:space="preserve">            San Pascual</t>
  </si>
  <si>
    <t xml:space="preserve">   040107</t>
  </si>
  <si>
    <t xml:space="preserve">            San Juan Bautista</t>
  </si>
  <si>
    <t xml:space="preserve">   040108</t>
  </si>
  <si>
    <t xml:space="preserve">            Atalaya</t>
  </si>
  <si>
    <t xml:space="preserve">   040109</t>
  </si>
  <si>
    <t xml:space="preserve">            Pueblo Nuevo-3</t>
  </si>
  <si>
    <t xml:space="preserve">   0402</t>
  </si>
  <si>
    <t xml:space="preserve">        San Blas </t>
  </si>
  <si>
    <t xml:space="preserve">   040201</t>
  </si>
  <si>
    <t xml:space="preserve">            Arcos</t>
  </si>
  <si>
    <t xml:space="preserve">   040202</t>
  </si>
  <si>
    <t xml:space="preserve">            Amposta</t>
  </si>
  <si>
    <t xml:space="preserve">   040203</t>
  </si>
  <si>
    <t xml:space="preserve">            Simancas</t>
  </si>
  <si>
    <t xml:space="preserve">   040204</t>
  </si>
  <si>
    <t xml:space="preserve">            Canillejas</t>
  </si>
  <si>
    <t xml:space="preserve">   040205</t>
  </si>
  <si>
    <t xml:space="preserve">            Rejas</t>
  </si>
  <si>
    <t xml:space="preserve">   040206</t>
  </si>
  <si>
    <t xml:space="preserve">            Rosas</t>
  </si>
  <si>
    <t xml:space="preserve">   040207</t>
  </si>
  <si>
    <t xml:space="preserve">            Quinta de los Molinos</t>
  </si>
  <si>
    <t xml:space="preserve">   0403</t>
  </si>
  <si>
    <t xml:space="preserve">        Hortaleza </t>
  </si>
  <si>
    <t xml:space="preserve">   040301</t>
  </si>
  <si>
    <t xml:space="preserve">            La Piovera</t>
  </si>
  <si>
    <t xml:space="preserve">   040302</t>
  </si>
  <si>
    <t xml:space="preserve">            Canillas-1</t>
  </si>
  <si>
    <t xml:space="preserve">   040303</t>
  </si>
  <si>
    <t xml:space="preserve">            Canillas-2</t>
  </si>
  <si>
    <t xml:space="preserve">   040304</t>
  </si>
  <si>
    <t xml:space="preserve">            Pinar del Rey</t>
  </si>
  <si>
    <t xml:space="preserve">   040305</t>
  </si>
  <si>
    <t xml:space="preserve">            Apostol Santiago</t>
  </si>
  <si>
    <t xml:space="preserve">   040306</t>
  </si>
  <si>
    <t xml:space="preserve">            Barajas-1</t>
  </si>
  <si>
    <t xml:space="preserve">   040307</t>
  </si>
  <si>
    <t xml:space="preserve">            Barajas-2</t>
  </si>
  <si>
    <t xml:space="preserve">   040308</t>
  </si>
  <si>
    <t xml:space="preserve">            Virgen del Cortijo</t>
  </si>
  <si>
    <t xml:space="preserve">05</t>
  </si>
  <si>
    <t xml:space="preserve">    Norte </t>
  </si>
  <si>
    <t xml:space="preserve">   0501</t>
  </si>
  <si>
    <t xml:space="preserve">        Alcobendas </t>
  </si>
  <si>
    <t xml:space="preserve">   050101</t>
  </si>
  <si>
    <t xml:space="preserve">            Alcobendas-Chopera</t>
  </si>
  <si>
    <t xml:space="preserve">   050102</t>
  </si>
  <si>
    <t xml:space="preserve">            Miraflores</t>
  </si>
  <si>
    <t xml:space="preserve">   050103</t>
  </si>
  <si>
    <t xml:space="preserve">            Marqués de Valdavia</t>
  </si>
  <si>
    <t xml:space="preserve">   050104</t>
  </si>
  <si>
    <t xml:space="preserve">            La Moraleja</t>
  </si>
  <si>
    <t xml:space="preserve">   050105</t>
  </si>
  <si>
    <t xml:space="preserve">            S.S. de los Reyes-1</t>
  </si>
  <si>
    <t xml:space="preserve">   050106</t>
  </si>
  <si>
    <t xml:space="preserve">            S.S. de los Reyes-2</t>
  </si>
  <si>
    <t xml:space="preserve">   050107</t>
  </si>
  <si>
    <t xml:space="preserve">            S.S. de los Reyes-3</t>
  </si>
  <si>
    <t xml:space="preserve">   050108</t>
  </si>
  <si>
    <t xml:space="preserve">            Paracuellos del Jarama</t>
  </si>
  <si>
    <t xml:space="preserve">   050109</t>
  </si>
  <si>
    <t xml:space="preserve">            Algete</t>
  </si>
  <si>
    <t xml:space="preserve">   050110</t>
  </si>
  <si>
    <t xml:space="preserve">            El Molar</t>
  </si>
  <si>
    <t xml:space="preserve">   050111</t>
  </si>
  <si>
    <t xml:space="preserve">            La Cabrera</t>
  </si>
  <si>
    <t xml:space="preserve">   050112</t>
  </si>
  <si>
    <t xml:space="preserve">            Rascafría</t>
  </si>
  <si>
    <t xml:space="preserve">   050113</t>
  </si>
  <si>
    <t xml:space="preserve">            Torrelaguna</t>
  </si>
  <si>
    <t xml:space="preserve">   050114</t>
  </si>
  <si>
    <t xml:space="preserve">            Buitrago de Lozoya</t>
  </si>
  <si>
    <t xml:space="preserve">   0502</t>
  </si>
  <si>
    <t xml:space="preserve">        Colmenar Viejo </t>
  </si>
  <si>
    <t xml:space="preserve">   050201</t>
  </si>
  <si>
    <t xml:space="preserve">            Colmenar Viejo</t>
  </si>
  <si>
    <t xml:space="preserve">   050202</t>
  </si>
  <si>
    <t xml:space="preserve">            Manzanares el Real</t>
  </si>
  <si>
    <t xml:space="preserve">   050203</t>
  </si>
  <si>
    <t xml:space="preserve">            Soto del Real</t>
  </si>
  <si>
    <t xml:space="preserve">   050204</t>
  </si>
  <si>
    <t xml:space="preserve">            Tres Cantos</t>
  </si>
  <si>
    <t xml:space="preserve">   0503</t>
  </si>
  <si>
    <t xml:space="preserve">        Tetuán </t>
  </si>
  <si>
    <t xml:space="preserve">   050301</t>
  </si>
  <si>
    <t xml:space="preserve">            Cuatro Caminos-1</t>
  </si>
  <si>
    <t xml:space="preserve">   050302</t>
  </si>
  <si>
    <t xml:space="preserve">            Cuatro Caminos-2</t>
  </si>
  <si>
    <t xml:space="preserve">   050303</t>
  </si>
  <si>
    <t xml:space="preserve">            Castillejos</t>
  </si>
  <si>
    <t xml:space="preserve">   050304</t>
  </si>
  <si>
    <t xml:space="preserve">            Bellas Vistas</t>
  </si>
  <si>
    <t xml:space="preserve">   050305</t>
  </si>
  <si>
    <t xml:space="preserve">            Berruguete</t>
  </si>
  <si>
    <t xml:space="preserve">   050306</t>
  </si>
  <si>
    <t xml:space="preserve">            Valdeacederas</t>
  </si>
  <si>
    <t xml:space="preserve">   050307</t>
  </si>
  <si>
    <t xml:space="preserve">            Almenara</t>
  </si>
  <si>
    <t xml:space="preserve">   0504</t>
  </si>
  <si>
    <t xml:space="preserve">        Fuencarral </t>
  </si>
  <si>
    <t xml:space="preserve">   050401</t>
  </si>
  <si>
    <t xml:space="preserve">            Valverde</t>
  </si>
  <si>
    <t xml:space="preserve">   050402</t>
  </si>
  <si>
    <t xml:space="preserve">            Bº Begoña</t>
  </si>
  <si>
    <t xml:space="preserve">   050403</t>
  </si>
  <si>
    <t xml:space="preserve">            Periodistas</t>
  </si>
  <si>
    <t xml:space="preserve">   050404</t>
  </si>
  <si>
    <t xml:space="preserve">            Pilar</t>
  </si>
  <si>
    <t xml:space="preserve">   050405</t>
  </si>
  <si>
    <t xml:space="preserve">            Monforte de Lemos</t>
  </si>
  <si>
    <t xml:space="preserve">   050406</t>
  </si>
  <si>
    <t xml:space="preserve">            Peñagrande</t>
  </si>
  <si>
    <t xml:space="preserve">   050407</t>
  </si>
  <si>
    <t xml:space="preserve">            Fuentelarreina</t>
  </si>
  <si>
    <t xml:space="preserve">   050408</t>
  </si>
  <si>
    <t xml:space="preserve">            El Pardo</t>
  </si>
  <si>
    <t xml:space="preserve">   050409</t>
  </si>
  <si>
    <t xml:space="preserve">            Mirasierra</t>
  </si>
  <si>
    <t xml:space="preserve">06</t>
  </si>
  <si>
    <t xml:space="preserve">    Oeste </t>
  </si>
  <si>
    <t xml:space="preserve">   0601</t>
  </si>
  <si>
    <t xml:space="preserve">        Majadahonda </t>
  </si>
  <si>
    <t xml:space="preserve">   060101</t>
  </si>
  <si>
    <t xml:space="preserve">            Boadilla del Monte</t>
  </si>
  <si>
    <t xml:space="preserve">   060102</t>
  </si>
  <si>
    <t xml:space="preserve">            Pozuelo de Alarcón</t>
  </si>
  <si>
    <t xml:space="preserve">   060103</t>
  </si>
  <si>
    <t xml:space="preserve">            Villanueva de la Cañada</t>
  </si>
  <si>
    <t xml:space="preserve">   060104</t>
  </si>
  <si>
    <t xml:space="preserve">            Majadahonda</t>
  </si>
  <si>
    <t xml:space="preserve">   060105</t>
  </si>
  <si>
    <t xml:space="preserve">            Las Rozas</t>
  </si>
  <si>
    <t xml:space="preserve">   0602</t>
  </si>
  <si>
    <t xml:space="preserve">        Collado Villalba </t>
  </si>
  <si>
    <t xml:space="preserve">   060201</t>
  </si>
  <si>
    <t xml:space="preserve">            Torrelodones</t>
  </si>
  <si>
    <t xml:space="preserve">   060202</t>
  </si>
  <si>
    <t xml:space="preserve">            Galapagar</t>
  </si>
  <si>
    <t xml:space="preserve">   060203</t>
  </si>
  <si>
    <t xml:space="preserve">            S. Lorenzo del Escorial</t>
  </si>
  <si>
    <t xml:space="preserve">   060204</t>
  </si>
  <si>
    <t xml:space="preserve">            Collado Villalba</t>
  </si>
  <si>
    <t xml:space="preserve">   060205</t>
  </si>
  <si>
    <t xml:space="preserve">            Guadarrama</t>
  </si>
  <si>
    <t xml:space="preserve">   060206</t>
  </si>
  <si>
    <t xml:space="preserve">            Cercedilla</t>
  </si>
  <si>
    <t xml:space="preserve">   060207</t>
  </si>
  <si>
    <t xml:space="preserve">            Robledo de Chavela</t>
  </si>
  <si>
    <t xml:space="preserve">   0603</t>
  </si>
  <si>
    <t xml:space="preserve">        Moncloa </t>
  </si>
  <si>
    <t xml:space="preserve">   060301</t>
  </si>
  <si>
    <t xml:space="preserve">            Univers.- Valdezarza</t>
  </si>
  <si>
    <t xml:space="preserve">   060302</t>
  </si>
  <si>
    <t xml:space="preserve">            Casa de Campo</t>
  </si>
  <si>
    <t xml:space="preserve">   060303</t>
  </si>
  <si>
    <t xml:space="preserve">            Argüelles</t>
  </si>
  <si>
    <t xml:space="preserve">   060304</t>
  </si>
  <si>
    <t xml:space="preserve">            Aravaca</t>
  </si>
  <si>
    <t xml:space="preserve">07</t>
  </si>
  <si>
    <t xml:space="preserve">    Centro-Oeste </t>
  </si>
  <si>
    <t xml:space="preserve">   0701</t>
  </si>
  <si>
    <t xml:space="preserve">        Centro </t>
  </si>
  <si>
    <t xml:space="preserve">   070101</t>
  </si>
  <si>
    <t xml:space="preserve">            Cortes</t>
  </si>
  <si>
    <t xml:space="preserve">   070102</t>
  </si>
  <si>
    <t xml:space="preserve">            Justicia</t>
  </si>
  <si>
    <t xml:space="preserve">   070103</t>
  </si>
  <si>
    <t xml:space="preserve">            Universidad</t>
  </si>
  <si>
    <t xml:space="preserve">   070104</t>
  </si>
  <si>
    <t xml:space="preserve">            Palacio</t>
  </si>
  <si>
    <t xml:space="preserve">   070105</t>
  </si>
  <si>
    <t xml:space="preserve">            Embajadores-1</t>
  </si>
  <si>
    <t xml:space="preserve">   070106</t>
  </si>
  <si>
    <t xml:space="preserve">            Embajadores-2</t>
  </si>
  <si>
    <t xml:space="preserve">   0702</t>
  </si>
  <si>
    <t xml:space="preserve">        Chamberí </t>
  </si>
  <si>
    <t xml:space="preserve">   070201</t>
  </si>
  <si>
    <t xml:space="preserve">            Trafalgar</t>
  </si>
  <si>
    <t xml:space="preserve">   070202</t>
  </si>
  <si>
    <t xml:space="preserve">            Guzmán el Bueno</t>
  </si>
  <si>
    <t xml:space="preserve">   070203</t>
  </si>
  <si>
    <t xml:space="preserve">            Andrés Mellado</t>
  </si>
  <si>
    <t xml:space="preserve">   070204</t>
  </si>
  <si>
    <t xml:space="preserve">            Cea Bermúdez</t>
  </si>
  <si>
    <t xml:space="preserve">   070205</t>
  </si>
  <si>
    <t xml:space="preserve">            Rios Rosas</t>
  </si>
  <si>
    <t xml:space="preserve">   0703</t>
  </si>
  <si>
    <t xml:space="preserve">        Latina </t>
  </si>
  <si>
    <t xml:space="preserve">   070301</t>
  </si>
  <si>
    <t xml:space="preserve">            Puerta del Angel-1</t>
  </si>
  <si>
    <t xml:space="preserve">   070302</t>
  </si>
  <si>
    <t xml:space="preserve">            Puerta del Angel-2</t>
  </si>
  <si>
    <t xml:space="preserve">   070303</t>
  </si>
  <si>
    <t xml:space="preserve">            Los Cármenes</t>
  </si>
  <si>
    <t xml:space="preserve">   070304</t>
  </si>
  <si>
    <t xml:space="preserve">            Lucero</t>
  </si>
  <si>
    <t xml:space="preserve">   070305</t>
  </si>
  <si>
    <t xml:space="preserve">            Campamento</t>
  </si>
  <si>
    <t xml:space="preserve">   070306</t>
  </si>
  <si>
    <t xml:space="preserve">            Aluche-1</t>
  </si>
  <si>
    <t xml:space="preserve">   070307</t>
  </si>
  <si>
    <t xml:space="preserve">            Aluche-2</t>
  </si>
  <si>
    <t xml:space="preserve">   070308</t>
  </si>
  <si>
    <t xml:space="preserve">            Aguilas-1</t>
  </si>
  <si>
    <t xml:space="preserve">   070309</t>
  </si>
  <si>
    <t xml:space="preserve">            Aguilas-2</t>
  </si>
  <si>
    <t xml:space="preserve">   070310</t>
  </si>
  <si>
    <t xml:space="preserve">            Aguilas-3</t>
  </si>
  <si>
    <t xml:space="preserve">08</t>
  </si>
  <si>
    <t xml:space="preserve">    Sur-Oeste I </t>
  </si>
  <si>
    <t xml:space="preserve">   0801</t>
  </si>
  <si>
    <t xml:space="preserve">        Móstoles </t>
  </si>
  <si>
    <t xml:space="preserve">   080101</t>
  </si>
  <si>
    <t xml:space="preserve">            San Fernando</t>
  </si>
  <si>
    <t xml:space="preserve">   080102</t>
  </si>
  <si>
    <t xml:space="preserve">            El Soto</t>
  </si>
  <si>
    <t xml:space="preserve">   080103</t>
  </si>
  <si>
    <t xml:space="preserve">            Presentación Sabio</t>
  </si>
  <si>
    <t xml:space="preserve">   080104</t>
  </si>
  <si>
    <t xml:space="preserve">            Princesa</t>
  </si>
  <si>
    <t xml:space="preserve">   080105</t>
  </si>
  <si>
    <t xml:space="preserve">            Barcelona</t>
  </si>
  <si>
    <t xml:space="preserve">   080106</t>
  </si>
  <si>
    <t xml:space="preserve">            Felipe II</t>
  </si>
  <si>
    <t xml:space="preserve">   080107</t>
  </si>
  <si>
    <t xml:space="preserve">            Dr. Luengo Rodríguez</t>
  </si>
  <si>
    <t xml:space="preserve">   080108</t>
  </si>
  <si>
    <t xml:space="preserve">            Coronel de Palma</t>
  </si>
  <si>
    <t xml:space="preserve">   080109</t>
  </si>
  <si>
    <t xml:space="preserve">            Alde. Bartolomé Glez</t>
  </si>
  <si>
    <t xml:space="preserve">   080110</t>
  </si>
  <si>
    <t xml:space="preserve">            Parque Coimbra</t>
  </si>
  <si>
    <t xml:space="preserve">   0802</t>
  </si>
  <si>
    <t xml:space="preserve">        Alcorcón </t>
  </si>
  <si>
    <t xml:space="preserve">   080201</t>
  </si>
  <si>
    <t xml:space="preserve">            Miguel Servet</t>
  </si>
  <si>
    <t xml:space="preserve">   080202</t>
  </si>
  <si>
    <t xml:space="preserve">            Ramón y Cajal</t>
  </si>
  <si>
    <t xml:space="preserve">   080203</t>
  </si>
  <si>
    <t xml:space="preserve">            Los Castillos</t>
  </si>
  <si>
    <t xml:space="preserve">   080204</t>
  </si>
  <si>
    <t xml:space="preserve">            Dr. Laín Entralgo</t>
  </si>
  <si>
    <t xml:space="preserve">   080205</t>
  </si>
  <si>
    <t xml:space="preserve">            Gregorio Marañón</t>
  </si>
  <si>
    <t xml:space="preserve">   080206</t>
  </si>
  <si>
    <t xml:space="preserve">            Granero Vicedo</t>
  </si>
  <si>
    <t xml:space="preserve">   080207</t>
  </si>
  <si>
    <t xml:space="preserve">            Dr. Trueta</t>
  </si>
  <si>
    <t xml:space="preserve">   080208</t>
  </si>
  <si>
    <t xml:space="preserve">            La Ribota</t>
  </si>
  <si>
    <t xml:space="preserve">   0803</t>
  </si>
  <si>
    <t xml:space="preserve">        Navalcarnero </t>
  </si>
  <si>
    <t xml:space="preserve">   080301</t>
  </si>
  <si>
    <t xml:space="preserve">            Cadalso de los Vidrios</t>
  </si>
  <si>
    <t xml:space="preserve">   080302</t>
  </si>
  <si>
    <t xml:space="preserve">            San Martín de Valdeiglesias</t>
  </si>
  <si>
    <t xml:space="preserve">   080303</t>
  </si>
  <si>
    <t xml:space="preserve">            Villa del Prado</t>
  </si>
  <si>
    <t xml:space="preserve">   080304</t>
  </si>
  <si>
    <t xml:space="preserve">            Navalcarnero</t>
  </si>
  <si>
    <t xml:space="preserve">   080305</t>
  </si>
  <si>
    <t xml:space="preserve">            Villaviciosa de Odón</t>
  </si>
  <si>
    <t xml:space="preserve">09</t>
  </si>
  <si>
    <t xml:space="preserve">    Sur-Oeste II </t>
  </si>
  <si>
    <t xml:space="preserve">   0901</t>
  </si>
  <si>
    <t xml:space="preserve">        Leganés </t>
  </si>
  <si>
    <t xml:space="preserve">   090101</t>
  </si>
  <si>
    <t xml:space="preserve">            Pizarro</t>
  </si>
  <si>
    <t xml:space="preserve">   090102</t>
  </si>
  <si>
    <t xml:space="preserve">            Palomares</t>
  </si>
  <si>
    <t xml:space="preserve">   090103</t>
  </si>
  <si>
    <t xml:space="preserve">            Mª Jesús Hereza</t>
  </si>
  <si>
    <t xml:space="preserve">   090104</t>
  </si>
  <si>
    <t xml:space="preserve">            Pedroches</t>
  </si>
  <si>
    <t xml:space="preserve">   090105</t>
  </si>
  <si>
    <t xml:space="preserve">   090106</t>
  </si>
  <si>
    <t xml:space="preserve">            Mª Montessori</t>
  </si>
  <si>
    <t xml:space="preserve">   090107</t>
  </si>
  <si>
    <t xml:space="preserve">            María Curie</t>
  </si>
  <si>
    <t xml:space="preserve">   090108</t>
  </si>
  <si>
    <t xml:space="preserve">            Mendiguchía Carriche</t>
  </si>
  <si>
    <t xml:space="preserve">   090109</t>
  </si>
  <si>
    <t xml:space="preserve">            Leganés Norte</t>
  </si>
  <si>
    <t xml:space="preserve">   0902</t>
  </si>
  <si>
    <t xml:space="preserve">        Fuenlabrada </t>
  </si>
  <si>
    <t xml:space="preserve">   090201</t>
  </si>
  <si>
    <t xml:space="preserve">            Cuzco</t>
  </si>
  <si>
    <t xml:space="preserve">   090202</t>
  </si>
  <si>
    <t xml:space="preserve">            Canarias/Málaga</t>
  </si>
  <si>
    <t xml:space="preserve">   090203</t>
  </si>
  <si>
    <t xml:space="preserve">            Castilla la Nueva</t>
  </si>
  <si>
    <t xml:space="preserve">   090204</t>
  </si>
  <si>
    <t xml:space="preserve">            El Naranjo</t>
  </si>
  <si>
    <t xml:space="preserve">   090205</t>
  </si>
  <si>
    <t xml:space="preserve">            Panaderas</t>
  </si>
  <si>
    <t xml:space="preserve">   090206</t>
  </si>
  <si>
    <t xml:space="preserve">            Francia</t>
  </si>
  <si>
    <t xml:space="preserve">   090207</t>
  </si>
  <si>
    <t xml:space="preserve">            Parque Loranca</t>
  </si>
  <si>
    <t xml:space="preserve">   090208</t>
  </si>
  <si>
    <t xml:space="preserve">            Humanes de Madrid</t>
  </si>
  <si>
    <t xml:space="preserve">10</t>
  </si>
  <si>
    <t xml:space="preserve">    Sur I </t>
  </si>
  <si>
    <t xml:space="preserve">   1001</t>
  </si>
  <si>
    <t xml:space="preserve">        Parla </t>
  </si>
  <si>
    <t xml:space="preserve">   100101</t>
  </si>
  <si>
    <t xml:space="preserve">            Griñón</t>
  </si>
  <si>
    <t xml:space="preserve">   100102</t>
  </si>
  <si>
    <t xml:space="preserve">            Parla-1</t>
  </si>
  <si>
    <t xml:space="preserve">   100103</t>
  </si>
  <si>
    <t xml:space="preserve">            Parla-2</t>
  </si>
  <si>
    <t xml:space="preserve">   100104</t>
  </si>
  <si>
    <t xml:space="preserve">            Parla-3</t>
  </si>
  <si>
    <t xml:space="preserve">   100105</t>
  </si>
  <si>
    <t xml:space="preserve">            Pinto</t>
  </si>
  <si>
    <t xml:space="preserve">   1002</t>
  </si>
  <si>
    <t xml:space="preserve">        Getafe </t>
  </si>
  <si>
    <t xml:space="preserve">   100201</t>
  </si>
  <si>
    <t xml:space="preserve">            Getafe-1</t>
  </si>
  <si>
    <t xml:space="preserve">   100202</t>
  </si>
  <si>
    <t xml:space="preserve">            Getafe-2</t>
  </si>
  <si>
    <t xml:space="preserve">   100203</t>
  </si>
  <si>
    <t xml:space="preserve">            Getafe-3</t>
  </si>
  <si>
    <t xml:space="preserve">   100204</t>
  </si>
  <si>
    <t xml:space="preserve">            Ciudades</t>
  </si>
  <si>
    <t xml:space="preserve">   100205</t>
  </si>
  <si>
    <t xml:space="preserve">            Getafe-5</t>
  </si>
  <si>
    <t xml:space="preserve">   100206</t>
  </si>
  <si>
    <t xml:space="preserve">            Getafe-6</t>
  </si>
  <si>
    <t xml:space="preserve">   100207</t>
  </si>
  <si>
    <t xml:space="preserve">            Getafe-7</t>
  </si>
  <si>
    <t xml:space="preserve">   100208</t>
  </si>
  <si>
    <t xml:space="preserve">            Sánchez Morate</t>
  </si>
  <si>
    <t xml:space="preserve">11</t>
  </si>
  <si>
    <t xml:space="preserve">    Sur II </t>
  </si>
  <si>
    <t xml:space="preserve">   1101</t>
  </si>
  <si>
    <t xml:space="preserve">        Aranjuez </t>
  </si>
  <si>
    <t xml:space="preserve">   110101</t>
  </si>
  <si>
    <t xml:space="preserve">            Valdemoro</t>
  </si>
  <si>
    <t xml:space="preserve">   110102</t>
  </si>
  <si>
    <t xml:space="preserve">            Ciempozuelos</t>
  </si>
  <si>
    <t xml:space="preserve">   110103</t>
  </si>
  <si>
    <t xml:space="preserve">            Colmenar de Oreja</t>
  </si>
  <si>
    <t xml:space="preserve">   110104</t>
  </si>
  <si>
    <t xml:space="preserve">            Aranjuez-1</t>
  </si>
  <si>
    <t xml:space="preserve">   110105</t>
  </si>
  <si>
    <t xml:space="preserve">            Aranjuez-2</t>
  </si>
  <si>
    <t xml:space="preserve">   110106</t>
  </si>
  <si>
    <t xml:space="preserve">            San Martín de la Vega</t>
  </si>
  <si>
    <t xml:space="preserve">   1102</t>
  </si>
  <si>
    <t xml:space="preserve">        Arganzuela </t>
  </si>
  <si>
    <t xml:space="preserve">   110201</t>
  </si>
  <si>
    <t xml:space="preserve">            Imperial</t>
  </si>
  <si>
    <t xml:space="preserve">   110202</t>
  </si>
  <si>
    <t xml:space="preserve">            Acacias</t>
  </si>
  <si>
    <t xml:space="preserve">   110203</t>
  </si>
  <si>
    <t xml:space="preserve">            Chopera</t>
  </si>
  <si>
    <t xml:space="preserve">   110204</t>
  </si>
  <si>
    <t xml:space="preserve">            Palos de Moguer</t>
  </si>
  <si>
    <t xml:space="preserve">   110205</t>
  </si>
  <si>
    <t xml:space="preserve">            Delicias-1</t>
  </si>
  <si>
    <t xml:space="preserve">   110206</t>
  </si>
  <si>
    <t xml:space="preserve">            Delicias-2</t>
  </si>
  <si>
    <t xml:space="preserve">   1103</t>
  </si>
  <si>
    <t xml:space="preserve">        Villaverde </t>
  </si>
  <si>
    <t xml:space="preserve">   110301</t>
  </si>
  <si>
    <t xml:space="preserve">            Los Angeles-1</t>
  </si>
  <si>
    <t xml:space="preserve">   110302</t>
  </si>
  <si>
    <t xml:space="preserve">            Los Angeles-2</t>
  </si>
  <si>
    <t xml:space="preserve">   110303</t>
  </si>
  <si>
    <t xml:space="preserve">            San Andrés-1</t>
  </si>
  <si>
    <t xml:space="preserve">   110304</t>
  </si>
  <si>
    <t xml:space="preserve">            San Andrés-2</t>
  </si>
  <si>
    <t xml:space="preserve">   110305</t>
  </si>
  <si>
    <t xml:space="preserve">            Los Rosales-1</t>
  </si>
  <si>
    <t xml:space="preserve">   110306</t>
  </si>
  <si>
    <t xml:space="preserve">            San Cristóbal</t>
  </si>
  <si>
    <t xml:space="preserve">   110307</t>
  </si>
  <si>
    <t xml:space="preserve">            Los Rosales-2</t>
  </si>
  <si>
    <t xml:space="preserve">   110308</t>
  </si>
  <si>
    <t xml:space="preserve">            El Espinillo</t>
  </si>
  <si>
    <t xml:space="preserve">   110309</t>
  </si>
  <si>
    <t xml:space="preserve">            San Andrés-3</t>
  </si>
  <si>
    <t xml:space="preserve">   1104</t>
  </si>
  <si>
    <t xml:space="preserve">        Carabanchel </t>
  </si>
  <si>
    <t xml:space="preserve">   110401</t>
  </si>
  <si>
    <t xml:space="preserve">            San Isidro-1</t>
  </si>
  <si>
    <t xml:space="preserve">   110402</t>
  </si>
  <si>
    <t xml:space="preserve">            San Isidro-2</t>
  </si>
  <si>
    <t xml:space="preserve">   110403</t>
  </si>
  <si>
    <t xml:space="preserve">            Vista Alegre-1</t>
  </si>
  <si>
    <t xml:space="preserve">   110404</t>
  </si>
  <si>
    <t xml:space="preserve">            Vista Alegre-2</t>
  </si>
  <si>
    <t xml:space="preserve">   110405</t>
  </si>
  <si>
    <t xml:space="preserve">            Buenavista</t>
  </si>
  <si>
    <t xml:space="preserve">   110406</t>
  </si>
  <si>
    <t xml:space="preserve">            Comillas</t>
  </si>
  <si>
    <t xml:space="preserve">   110407</t>
  </si>
  <si>
    <t xml:space="preserve">            Opañel-1</t>
  </si>
  <si>
    <t xml:space="preserve">   110408</t>
  </si>
  <si>
    <t xml:space="preserve">            Opañel-2</t>
  </si>
  <si>
    <t xml:space="preserve">   110409</t>
  </si>
  <si>
    <t xml:space="preserve">            Puerta Bonita-1</t>
  </si>
  <si>
    <t xml:space="preserve">   110410</t>
  </si>
  <si>
    <t xml:space="preserve">            Puerta Bonita-2</t>
  </si>
  <si>
    <t xml:space="preserve">   110411</t>
  </si>
  <si>
    <t xml:space="preserve">            Abrantes</t>
  </si>
  <si>
    <t xml:space="preserve">   1105</t>
  </si>
  <si>
    <t xml:space="preserve">        Usera </t>
  </si>
  <si>
    <t xml:space="preserve">   110501</t>
  </si>
  <si>
    <t xml:space="preserve">            Moscardó</t>
  </si>
  <si>
    <t xml:space="preserve">   110502</t>
  </si>
  <si>
    <t xml:space="preserve">            Almendrales</t>
  </si>
  <si>
    <t xml:space="preserve">   110503</t>
  </si>
  <si>
    <t xml:space="preserve">            Zofío</t>
  </si>
  <si>
    <t xml:space="preserve">   110504</t>
  </si>
  <si>
    <t xml:space="preserve">            Pradolongo</t>
  </si>
  <si>
    <t xml:space="preserve">   110505</t>
  </si>
  <si>
    <t xml:space="preserve">            Orcasitas</t>
  </si>
  <si>
    <t xml:space="preserve">   110506</t>
  </si>
  <si>
    <t xml:space="preserve">            San Fermín</t>
  </si>
  <si>
    <t xml:space="preserve">   110507</t>
  </si>
  <si>
    <t xml:space="preserve">            Orcasur</t>
  </si>
  <si>
    <t xml:space="preserve">Fuente: Instituto de Estadística de la Comunidad de Madrid a partir de los ficheros de Padrón Continuo del 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0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5320</xdr:colOff>
      <xdr:row>1</xdr:row>
      <xdr:rowOff>1908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8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2.42"/>
    <col collapsed="false" customWidth="false" hidden="false" outlineLevel="0" max="123" min="3" style="1" width="15.99"/>
    <col collapsed="false" customWidth="true" hidden="false" outlineLevel="0" max="124" min="124" style="1" width="13.99"/>
    <col collapsed="false" customWidth="false" hidden="false" outlineLevel="0" max="257" min="125" style="1" width="15.99"/>
  </cols>
  <sheetData>
    <row r="1" customFormat="false" ht="34.5" hidden="false" customHeight="true" outlineLevel="0" collapsed="false"/>
    <row r="3" s="3" customFormat="true" ht="15.75" hidden="false" customHeight="false" outlineLevel="0" collapsed="false">
      <c r="A3" s="2" t="s">
        <v>0</v>
      </c>
      <c r="C3" s="4"/>
    </row>
    <row r="4" s="3" customFormat="true" ht="12.75" hidden="false" customHeight="false" outlineLevel="0" collapsed="false">
      <c r="C4" s="4"/>
    </row>
    <row r="5" s="8" customFormat="true" ht="27" hidden="false" customHeight="true" outlineLevel="0" collapsed="false">
      <c r="A5" s="5"/>
      <c r="B5" s="5"/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C6" s="9"/>
    </row>
    <row r="7" customFormat="false" ht="12.75" hidden="false" customHeight="false" outlineLevel="0" collapsed="false">
      <c r="A7" s="10"/>
      <c r="B7" s="10" t="s">
        <v>6</v>
      </c>
      <c r="C7" s="11" t="n">
        <v>8025.57</v>
      </c>
      <c r="D7" s="4" t="n">
        <f aca="false">E7/C7</f>
        <v>810.806459852696</v>
      </c>
      <c r="E7" s="12" t="n">
        <v>6507184</v>
      </c>
      <c r="F7" s="12" t="n">
        <v>3115522</v>
      </c>
      <c r="G7" s="12" t="n">
        <v>3391662</v>
      </c>
      <c r="H7" s="4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</row>
    <row r="8" customFormat="false" ht="12.75" hidden="false" customHeight="false" outlineLevel="0" collapsed="false">
      <c r="A8" s="10"/>
      <c r="B8" s="10"/>
      <c r="C8" s="11"/>
      <c r="D8" s="4"/>
      <c r="E8" s="12"/>
      <c r="F8" s="12"/>
      <c r="G8" s="12"/>
      <c r="H8" s="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</row>
    <row r="9" customFormat="false" ht="12.75" hidden="false" customHeight="false" outlineLevel="0" collapsed="false">
      <c r="A9" s="10" t="s">
        <v>7</v>
      </c>
      <c r="B9" s="10" t="s">
        <v>8</v>
      </c>
      <c r="C9" s="11" t="n">
        <v>1141.07</v>
      </c>
      <c r="D9" s="4" t="n">
        <f aca="false">E9/C9</f>
        <v>709.835505271368</v>
      </c>
      <c r="E9" s="12" t="n">
        <v>809972</v>
      </c>
      <c r="F9" s="12" t="n">
        <v>387193</v>
      </c>
      <c r="G9" s="12" t="n">
        <v>422779</v>
      </c>
      <c r="H9" s="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</row>
    <row r="10" customFormat="false" ht="12.75" hidden="false" customHeight="false" outlineLevel="0" collapsed="false">
      <c r="A10" s="10" t="s">
        <v>9</v>
      </c>
      <c r="B10" s="10" t="s">
        <v>10</v>
      </c>
      <c r="C10" s="11" t="n">
        <v>1027.88</v>
      </c>
      <c r="D10" s="4" t="n">
        <f aca="false">E10/C10</f>
        <v>189.823714830525</v>
      </c>
      <c r="E10" s="12" t="n">
        <v>195116</v>
      </c>
      <c r="F10" s="12" t="n">
        <v>97813</v>
      </c>
      <c r="G10" s="12" t="n">
        <v>97303</v>
      </c>
      <c r="H10" s="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</row>
    <row r="11" customFormat="false" ht="12.75" hidden="false" customHeight="false" outlineLevel="0" collapsed="false">
      <c r="A11" s="10" t="s">
        <v>11</v>
      </c>
      <c r="B11" s="10" t="s">
        <v>12</v>
      </c>
      <c r="C11" s="11" t="n">
        <v>420.49</v>
      </c>
      <c r="D11" s="4" t="n">
        <f aca="false">E11/C11</f>
        <v>33.270707983543</v>
      </c>
      <c r="E11" s="12" t="n">
        <v>13990</v>
      </c>
      <c r="F11" s="12" t="n">
        <v>7137</v>
      </c>
      <c r="G11" s="12" t="n">
        <v>6853</v>
      </c>
      <c r="H11" s="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</row>
    <row r="12" customFormat="false" ht="12.75" hidden="false" customHeight="false" outlineLevel="0" collapsed="false">
      <c r="A12" s="10" t="s">
        <v>13</v>
      </c>
      <c r="B12" s="10" t="s">
        <v>14</v>
      </c>
      <c r="C12" s="11" t="n">
        <v>232.51</v>
      </c>
      <c r="D12" s="4" t="n">
        <f aca="false">E12/C12</f>
        <v>80.9513569308847</v>
      </c>
      <c r="E12" s="12" t="n">
        <v>18822</v>
      </c>
      <c r="F12" s="12" t="n">
        <v>9504</v>
      </c>
      <c r="G12" s="12" t="n">
        <v>9318</v>
      </c>
      <c r="H12" s="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</row>
    <row r="13" customFormat="false" ht="12.75" hidden="false" customHeight="false" outlineLevel="0" collapsed="false">
      <c r="A13" s="10" t="s">
        <v>15</v>
      </c>
      <c r="B13" s="10" t="s">
        <v>16</v>
      </c>
      <c r="C13" s="11" t="n">
        <v>227.18</v>
      </c>
      <c r="D13" s="4" t="n">
        <f aca="false">E13/C13</f>
        <v>108.794788273616</v>
      </c>
      <c r="E13" s="12" t="n">
        <v>24716</v>
      </c>
      <c r="F13" s="12" t="n">
        <v>12541</v>
      </c>
      <c r="G13" s="12" t="n">
        <v>12175</v>
      </c>
      <c r="H13" s="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</row>
    <row r="14" customFormat="false" ht="12.75" hidden="false" customHeight="false" outlineLevel="0" collapsed="false">
      <c r="A14" s="10" t="s">
        <v>17</v>
      </c>
      <c r="B14" s="10" t="s">
        <v>18</v>
      </c>
      <c r="C14" s="11" t="n">
        <v>80.27</v>
      </c>
      <c r="D14" s="4" t="n">
        <f aca="false">E14/C14</f>
        <v>670.499563971596</v>
      </c>
      <c r="E14" s="12" t="n">
        <v>53821</v>
      </c>
      <c r="F14" s="12" t="n">
        <v>27006</v>
      </c>
      <c r="G14" s="12" t="n">
        <v>26815</v>
      </c>
      <c r="H14" s="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</row>
    <row r="15" customFormat="false" ht="12.75" hidden="false" customHeight="false" outlineLevel="0" collapsed="false">
      <c r="A15" s="10" t="s">
        <v>19</v>
      </c>
      <c r="B15" s="10" t="s">
        <v>20</v>
      </c>
      <c r="C15" s="11" t="n">
        <v>67.43</v>
      </c>
      <c r="D15" s="4" t="n">
        <f aca="false">E15/C15</f>
        <v>1242.28088387958</v>
      </c>
      <c r="E15" s="12" t="n">
        <v>83767</v>
      </c>
      <c r="F15" s="12" t="n">
        <v>41625</v>
      </c>
      <c r="G15" s="12" t="n">
        <v>42142</v>
      </c>
      <c r="H15" s="4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</row>
    <row r="16" customFormat="false" ht="12.75" hidden="false" customHeight="false" outlineLevel="0" collapsed="false">
      <c r="A16" s="10" t="s">
        <v>21</v>
      </c>
      <c r="B16" s="10" t="s">
        <v>22</v>
      </c>
      <c r="C16" s="11" t="n">
        <v>41.44</v>
      </c>
      <c r="D16" s="4" t="n">
        <f aca="false">E16/C16</f>
        <v>3963.63416988417</v>
      </c>
      <c r="E16" s="12" t="n">
        <v>164253</v>
      </c>
      <c r="F16" s="12" t="n">
        <v>77234</v>
      </c>
      <c r="G16" s="12" t="n">
        <v>87019</v>
      </c>
      <c r="H16" s="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</row>
    <row r="17" customFormat="false" ht="12.75" hidden="false" customHeight="false" outlineLevel="0" collapsed="false">
      <c r="A17" s="10" t="s">
        <v>23</v>
      </c>
      <c r="B17" s="10" t="s">
        <v>24</v>
      </c>
      <c r="C17" s="11" t="n">
        <v>1.07</v>
      </c>
      <c r="D17" s="4" t="n">
        <f aca="false">E17/C17</f>
        <v>28621.4953271028</v>
      </c>
      <c r="E17" s="12" t="n">
        <v>30625</v>
      </c>
      <c r="F17" s="12" t="n">
        <v>13686</v>
      </c>
      <c r="G17" s="12" t="n">
        <v>16939</v>
      </c>
      <c r="H17" s="4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</row>
    <row r="18" customFormat="false" ht="12.75" hidden="false" customHeight="false" outlineLevel="0" collapsed="false">
      <c r="A18" s="10" t="s">
        <v>25</v>
      </c>
      <c r="B18" s="10" t="s">
        <v>26</v>
      </c>
      <c r="C18" s="11" t="n">
        <v>1.44</v>
      </c>
      <c r="D18" s="4" t="n">
        <f aca="false">E18/C18</f>
        <v>17365.9722222222</v>
      </c>
      <c r="E18" s="12" t="n">
        <v>25007</v>
      </c>
      <c r="F18" s="12" t="n">
        <v>11421</v>
      </c>
      <c r="G18" s="12" t="n">
        <v>13586</v>
      </c>
      <c r="H18" s="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</row>
    <row r="19" customFormat="false" ht="12.75" hidden="false" customHeight="false" outlineLevel="0" collapsed="false">
      <c r="A19" s="10" t="s">
        <v>27</v>
      </c>
      <c r="B19" s="10" t="s">
        <v>28</v>
      </c>
      <c r="C19" s="11" t="n">
        <v>1.49</v>
      </c>
      <c r="D19" s="4" t="n">
        <f aca="false">E19/C19</f>
        <v>12139.5973154362</v>
      </c>
      <c r="E19" s="12" t="n">
        <v>18088</v>
      </c>
      <c r="F19" s="12" t="n">
        <v>8302</v>
      </c>
      <c r="G19" s="12" t="n">
        <v>9786</v>
      </c>
      <c r="H19" s="4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</row>
    <row r="20" customFormat="false" ht="12.75" hidden="false" customHeight="false" outlineLevel="0" collapsed="false">
      <c r="A20" s="10" t="s">
        <v>29</v>
      </c>
      <c r="B20" s="10" t="s">
        <v>30</v>
      </c>
      <c r="C20" s="11" t="n">
        <v>1.61</v>
      </c>
      <c r="D20" s="4" t="n">
        <f aca="false">E20/C20</f>
        <v>11096.2732919255</v>
      </c>
      <c r="E20" s="12" t="n">
        <v>17865</v>
      </c>
      <c r="F20" s="12" t="n">
        <v>8549</v>
      </c>
      <c r="G20" s="12" t="n">
        <v>9316</v>
      </c>
      <c r="H20" s="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</row>
    <row r="21" customFormat="false" ht="12.75" hidden="false" customHeight="false" outlineLevel="0" collapsed="false">
      <c r="A21" s="10" t="s">
        <v>31</v>
      </c>
      <c r="B21" s="10" t="s">
        <v>32</v>
      </c>
      <c r="C21" s="11" t="n">
        <v>1.32</v>
      </c>
      <c r="D21" s="4" t="n">
        <f aca="false">E21/C21</f>
        <v>9806.81818181818</v>
      </c>
      <c r="E21" s="12" t="n">
        <v>12945</v>
      </c>
      <c r="F21" s="12" t="n">
        <v>6259</v>
      </c>
      <c r="G21" s="12" t="n">
        <v>6686</v>
      </c>
      <c r="H21" s="4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</row>
    <row r="22" customFormat="false" ht="12.75" hidden="false" customHeight="false" outlineLevel="0" collapsed="false">
      <c r="A22" s="10" t="s">
        <v>33</v>
      </c>
      <c r="B22" s="10" t="s">
        <v>34</v>
      </c>
      <c r="C22" s="11" t="n">
        <v>2.08</v>
      </c>
      <c r="D22" s="4" t="n">
        <f aca="false">E22/C22</f>
        <v>9846.63461538461</v>
      </c>
      <c r="E22" s="12" t="n">
        <v>20481</v>
      </c>
      <c r="F22" s="12" t="n">
        <v>9811</v>
      </c>
      <c r="G22" s="12" t="n">
        <v>10670</v>
      </c>
      <c r="H22" s="4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</row>
    <row r="23" customFormat="false" ht="12.75" hidden="false" customHeight="false" outlineLevel="0" collapsed="false">
      <c r="A23" s="10" t="s">
        <v>35</v>
      </c>
      <c r="B23" s="10" t="s">
        <v>36</v>
      </c>
      <c r="C23" s="11" t="n">
        <v>32.43</v>
      </c>
      <c r="D23" s="4" t="n">
        <f aca="false">E23/C23</f>
        <v>1210.05242059821</v>
      </c>
      <c r="E23" s="12" t="n">
        <v>39242</v>
      </c>
      <c r="F23" s="12" t="n">
        <v>19206</v>
      </c>
      <c r="G23" s="12" t="n">
        <v>20036</v>
      </c>
      <c r="H23" s="4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</row>
    <row r="24" customFormat="false" ht="12.75" hidden="false" customHeight="false" outlineLevel="0" collapsed="false">
      <c r="A24" s="10" t="s">
        <v>37</v>
      </c>
      <c r="B24" s="10" t="s">
        <v>38</v>
      </c>
      <c r="C24" s="11" t="n">
        <v>5.42</v>
      </c>
      <c r="D24" s="4" t="n">
        <f aca="false">E24/C24</f>
        <v>21867.5276752768</v>
      </c>
      <c r="E24" s="12" t="n">
        <v>118522</v>
      </c>
      <c r="F24" s="12" t="n">
        <v>53630</v>
      </c>
      <c r="G24" s="12" t="n">
        <v>64892</v>
      </c>
      <c r="H24" s="4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</row>
    <row r="25" customFormat="false" ht="12.75" hidden="false" customHeight="false" outlineLevel="0" collapsed="false">
      <c r="A25" s="10" t="s">
        <v>39</v>
      </c>
      <c r="B25" s="10" t="s">
        <v>40</v>
      </c>
      <c r="C25" s="11" t="n">
        <v>0.82</v>
      </c>
      <c r="D25" s="4" t="n">
        <f aca="false">E25/C25</f>
        <v>33628.0487804878</v>
      </c>
      <c r="E25" s="12" t="n">
        <v>27575</v>
      </c>
      <c r="F25" s="12" t="n">
        <v>12692</v>
      </c>
      <c r="G25" s="12" t="n">
        <v>14883</v>
      </c>
      <c r="H25" s="4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</row>
    <row r="26" customFormat="false" ht="12.75" hidden="false" customHeight="false" outlineLevel="0" collapsed="false">
      <c r="A26" s="10" t="s">
        <v>41</v>
      </c>
      <c r="B26" s="10" t="s">
        <v>42</v>
      </c>
      <c r="C26" s="11" t="n">
        <v>2.18</v>
      </c>
      <c r="D26" s="4" t="n">
        <f aca="false">E26/C26</f>
        <v>15678.8990825688</v>
      </c>
      <c r="E26" s="12" t="n">
        <v>34180</v>
      </c>
      <c r="F26" s="12" t="n">
        <v>15129</v>
      </c>
      <c r="G26" s="12" t="n">
        <v>19051</v>
      </c>
      <c r="H26" s="4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</row>
    <row r="27" customFormat="false" ht="12.75" hidden="false" customHeight="false" outlineLevel="0" collapsed="false">
      <c r="A27" s="10" t="s">
        <v>43</v>
      </c>
      <c r="B27" s="10" t="s">
        <v>44</v>
      </c>
      <c r="C27" s="11" t="n">
        <v>1.4</v>
      </c>
      <c r="D27" s="4" t="n">
        <f aca="false">E27/C27</f>
        <v>24007.8571428571</v>
      </c>
      <c r="E27" s="12" t="n">
        <v>33611</v>
      </c>
      <c r="F27" s="12" t="n">
        <v>15076</v>
      </c>
      <c r="G27" s="12" t="n">
        <v>18535</v>
      </c>
      <c r="H27" s="4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</row>
    <row r="28" customFormat="false" ht="12.75" hidden="false" customHeight="false" outlineLevel="0" collapsed="false">
      <c r="A28" s="10" t="s">
        <v>45</v>
      </c>
      <c r="B28" s="10" t="s">
        <v>46</v>
      </c>
      <c r="C28" s="11" t="n">
        <v>1.02</v>
      </c>
      <c r="D28" s="4" t="n">
        <f aca="false">E28/C28</f>
        <v>22701.9607843137</v>
      </c>
      <c r="E28" s="12" t="n">
        <v>23156</v>
      </c>
      <c r="F28" s="12" t="n">
        <v>10733</v>
      </c>
      <c r="G28" s="12" t="n">
        <v>12423</v>
      </c>
      <c r="H28" s="4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</row>
    <row r="29" customFormat="false" ht="12.75" hidden="false" customHeight="false" outlineLevel="0" collapsed="false">
      <c r="A29" s="10" t="s">
        <v>47</v>
      </c>
      <c r="B29" s="10" t="s">
        <v>48</v>
      </c>
      <c r="C29" s="11" t="n">
        <v>66.33</v>
      </c>
      <c r="D29" s="4" t="n">
        <f aca="false">E29/C29</f>
        <v>5006.4978139605</v>
      </c>
      <c r="E29" s="12" t="n">
        <v>332081</v>
      </c>
      <c r="F29" s="12" t="n">
        <v>158516</v>
      </c>
      <c r="G29" s="12" t="n">
        <v>173565</v>
      </c>
      <c r="H29" s="4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</row>
    <row r="30" customFormat="false" ht="12.75" hidden="false" customHeight="false" outlineLevel="0" collapsed="false">
      <c r="A30" s="10" t="s">
        <v>49</v>
      </c>
      <c r="B30" s="10" t="s">
        <v>50</v>
      </c>
      <c r="C30" s="11" t="n">
        <v>0.76</v>
      </c>
      <c r="D30" s="4" t="n">
        <f aca="false">E30/C30</f>
        <v>23798.6842105263</v>
      </c>
      <c r="E30" s="12" t="n">
        <v>18087</v>
      </c>
      <c r="F30" s="12" t="n">
        <v>8585</v>
      </c>
      <c r="G30" s="12" t="n">
        <v>9502</v>
      </c>
      <c r="H30" s="4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</row>
    <row r="31" customFormat="false" ht="12.75" hidden="false" customHeight="false" outlineLevel="0" collapsed="false">
      <c r="A31" s="10" t="s">
        <v>51</v>
      </c>
      <c r="B31" s="10" t="s">
        <v>52</v>
      </c>
      <c r="C31" s="11" t="n">
        <v>0.47</v>
      </c>
      <c r="D31" s="4" t="n">
        <f aca="false">E31/C31</f>
        <v>44295.7446808511</v>
      </c>
      <c r="E31" s="12" t="n">
        <v>20819</v>
      </c>
      <c r="F31" s="12" t="n">
        <v>9726</v>
      </c>
      <c r="G31" s="12" t="n">
        <v>11093</v>
      </c>
      <c r="H31" s="4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</row>
    <row r="32" customFormat="false" ht="12.75" hidden="false" customHeight="false" outlineLevel="0" collapsed="false">
      <c r="A32" s="10" t="s">
        <v>53</v>
      </c>
      <c r="B32" s="10" t="s">
        <v>54</v>
      </c>
      <c r="C32" s="11" t="n">
        <v>0.42</v>
      </c>
      <c r="D32" s="4" t="n">
        <f aca="false">E32/C32</f>
        <v>37430.9523809524</v>
      </c>
      <c r="E32" s="12" t="n">
        <v>15721</v>
      </c>
      <c r="F32" s="12" t="n">
        <v>7342</v>
      </c>
      <c r="G32" s="12" t="n">
        <v>8379</v>
      </c>
      <c r="H32" s="4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</row>
    <row r="33" customFormat="false" ht="12.75" hidden="false" customHeight="false" outlineLevel="0" collapsed="false">
      <c r="A33" s="10" t="s">
        <v>55</v>
      </c>
      <c r="B33" s="10" t="s">
        <v>56</v>
      </c>
      <c r="C33" s="11" t="n">
        <v>0.51</v>
      </c>
      <c r="D33" s="4" t="n">
        <f aca="false">E33/C33</f>
        <v>23290.1960784314</v>
      </c>
      <c r="E33" s="12" t="n">
        <v>11878</v>
      </c>
      <c r="F33" s="12" t="n">
        <v>5495</v>
      </c>
      <c r="G33" s="12" t="n">
        <v>6383</v>
      </c>
      <c r="H33" s="4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</row>
    <row r="34" customFormat="false" ht="12.75" hidden="false" customHeight="false" outlineLevel="0" collapsed="false">
      <c r="A34" s="10" t="s">
        <v>57</v>
      </c>
      <c r="B34" s="10" t="s">
        <v>58</v>
      </c>
      <c r="C34" s="11" t="n">
        <v>1.34</v>
      </c>
      <c r="D34" s="4" t="n">
        <f aca="false">E34/C34</f>
        <v>23841.0447761194</v>
      </c>
      <c r="E34" s="12" t="n">
        <v>31947</v>
      </c>
      <c r="F34" s="12" t="n">
        <v>15163</v>
      </c>
      <c r="G34" s="12" t="n">
        <v>16784</v>
      </c>
      <c r="H34" s="4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</row>
    <row r="35" customFormat="false" ht="12.75" hidden="false" customHeight="false" outlineLevel="0" collapsed="false">
      <c r="A35" s="10" t="s">
        <v>59</v>
      </c>
      <c r="B35" s="10" t="s">
        <v>60</v>
      </c>
      <c r="C35" s="11" t="n">
        <v>0.51</v>
      </c>
      <c r="D35" s="4" t="n">
        <f aca="false">E35/C35</f>
        <v>37350.9803921569</v>
      </c>
      <c r="E35" s="12" t="n">
        <v>19049</v>
      </c>
      <c r="F35" s="12" t="n">
        <v>9054</v>
      </c>
      <c r="G35" s="12" t="n">
        <v>9995</v>
      </c>
      <c r="H35" s="4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</row>
    <row r="36" customFormat="false" ht="12.75" hidden="false" customHeight="false" outlineLevel="0" collapsed="false">
      <c r="A36" s="10" t="s">
        <v>61</v>
      </c>
      <c r="B36" s="10" t="s">
        <v>62</v>
      </c>
      <c r="C36" s="11" t="n">
        <v>0.47</v>
      </c>
      <c r="D36" s="4" t="n">
        <f aca="false">E36/C36</f>
        <v>14655.3191489362</v>
      </c>
      <c r="E36" s="12" t="n">
        <v>6888</v>
      </c>
      <c r="F36" s="12" t="n">
        <v>3286</v>
      </c>
      <c r="G36" s="12" t="n">
        <v>3602</v>
      </c>
      <c r="H36" s="4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</row>
    <row r="37" customFormat="false" ht="12.75" hidden="false" customHeight="false" outlineLevel="0" collapsed="false">
      <c r="A37" s="10" t="s">
        <v>63</v>
      </c>
      <c r="B37" s="10" t="s">
        <v>64</v>
      </c>
      <c r="C37" s="11" t="n">
        <v>5.48</v>
      </c>
      <c r="D37" s="4" t="n">
        <f aca="false">E37/C37</f>
        <v>4863.50364963504</v>
      </c>
      <c r="E37" s="12" t="n">
        <v>26652</v>
      </c>
      <c r="F37" s="12" t="n">
        <v>12798</v>
      </c>
      <c r="G37" s="12" t="n">
        <v>13854</v>
      </c>
      <c r="H37" s="4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</row>
    <row r="38" customFormat="false" ht="12.75" hidden="false" customHeight="false" outlineLevel="0" collapsed="false">
      <c r="A38" s="10" t="s">
        <v>65</v>
      </c>
      <c r="B38" s="10" t="s">
        <v>66</v>
      </c>
      <c r="C38" s="11" t="n">
        <v>1.34</v>
      </c>
      <c r="D38" s="4" t="n">
        <f aca="false">E38/C38</f>
        <v>15586.5671641791</v>
      </c>
      <c r="E38" s="12" t="n">
        <v>20886</v>
      </c>
      <c r="F38" s="12" t="n">
        <v>9806</v>
      </c>
      <c r="G38" s="12" t="n">
        <v>11080</v>
      </c>
      <c r="H38" s="4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</row>
    <row r="39" customFormat="false" ht="12.75" hidden="false" customHeight="false" outlineLevel="0" collapsed="false">
      <c r="A39" s="10" t="s">
        <v>67</v>
      </c>
      <c r="B39" s="10" t="s">
        <v>68</v>
      </c>
      <c r="C39" s="11" t="n">
        <v>2.23</v>
      </c>
      <c r="D39" s="4" t="n">
        <f aca="false">E39/C39</f>
        <v>16126.9058295964</v>
      </c>
      <c r="E39" s="12" t="n">
        <v>35963</v>
      </c>
      <c r="F39" s="12" t="n">
        <v>17042</v>
      </c>
      <c r="G39" s="12" t="n">
        <v>18921</v>
      </c>
      <c r="H39" s="4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</row>
    <row r="40" customFormat="false" ht="12.75" hidden="false" customHeight="false" outlineLevel="0" collapsed="false">
      <c r="A40" s="10" t="s">
        <v>69</v>
      </c>
      <c r="B40" s="10" t="s">
        <v>70</v>
      </c>
      <c r="C40" s="11" t="n">
        <v>1.31</v>
      </c>
      <c r="D40" s="4" t="n">
        <f aca="false">E40/C40</f>
        <v>15137.4045801527</v>
      </c>
      <c r="E40" s="12" t="n">
        <v>19830</v>
      </c>
      <c r="F40" s="12" t="n">
        <v>9595</v>
      </c>
      <c r="G40" s="12" t="n">
        <v>10235</v>
      </c>
      <c r="H40" s="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</row>
    <row r="41" customFormat="false" ht="12.75" hidden="false" customHeight="false" outlineLevel="0" collapsed="false">
      <c r="A41" s="10" t="s">
        <v>71</v>
      </c>
      <c r="B41" s="10" t="s">
        <v>72</v>
      </c>
      <c r="C41" s="11" t="n">
        <v>49.45</v>
      </c>
      <c r="D41" s="4" t="n">
        <f aca="false">E41/C41</f>
        <v>1622.73003033367</v>
      </c>
      <c r="E41" s="12" t="n">
        <v>80244</v>
      </c>
      <c r="F41" s="12" t="n">
        <v>39071</v>
      </c>
      <c r="G41" s="12" t="n">
        <v>41173</v>
      </c>
      <c r="H41" s="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</row>
    <row r="42" customFormat="false" ht="12.75" hidden="false" customHeight="false" outlineLevel="0" collapsed="false">
      <c r="A42" s="10" t="s">
        <v>73</v>
      </c>
      <c r="B42" s="10" t="s">
        <v>74</v>
      </c>
      <c r="C42" s="11" t="n">
        <v>2.04</v>
      </c>
      <c r="D42" s="4" t="n">
        <f aca="false">E42/C42</f>
        <v>11822.0588235294</v>
      </c>
      <c r="E42" s="12" t="n">
        <v>24117</v>
      </c>
      <c r="F42" s="12" t="n">
        <v>11553</v>
      </c>
      <c r="G42" s="12" t="n">
        <v>12564</v>
      </c>
      <c r="H42" s="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</row>
    <row r="43" customFormat="false" ht="12.75" hidden="false" customHeight="false" outlineLevel="0" collapsed="false">
      <c r="A43" s="10" t="s">
        <v>75</v>
      </c>
      <c r="B43" s="10" t="s">
        <v>76</v>
      </c>
      <c r="C43" s="11" t="n">
        <v>97.64</v>
      </c>
      <c r="D43" s="4" t="n">
        <f aca="false">E43/C43</f>
        <v>4557.14870954527</v>
      </c>
      <c r="E43" s="12" t="n">
        <v>444960</v>
      </c>
      <c r="F43" s="12" t="n">
        <v>205230</v>
      </c>
      <c r="G43" s="12" t="n">
        <v>239730</v>
      </c>
      <c r="H43" s="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</row>
    <row r="44" customFormat="false" ht="12.75" hidden="false" customHeight="false" outlineLevel="0" collapsed="false">
      <c r="A44" s="10" t="s">
        <v>77</v>
      </c>
      <c r="B44" s="10" t="s">
        <v>78</v>
      </c>
      <c r="C44" s="11" t="n">
        <v>83.16</v>
      </c>
      <c r="D44" s="4" t="n">
        <f aca="false">E44/C44</f>
        <v>1896.95767195767</v>
      </c>
      <c r="E44" s="12" t="n">
        <v>157751</v>
      </c>
      <c r="F44" s="12" t="n">
        <v>77685</v>
      </c>
      <c r="G44" s="12" t="n">
        <v>80066</v>
      </c>
      <c r="H44" s="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</row>
    <row r="45" customFormat="false" ht="12.75" hidden="false" customHeight="false" outlineLevel="0" collapsed="false">
      <c r="A45" s="10" t="s">
        <v>79</v>
      </c>
      <c r="B45" s="10" t="s">
        <v>80</v>
      </c>
      <c r="C45" s="11" t="n">
        <v>1.13</v>
      </c>
      <c r="D45" s="4" t="n">
        <f aca="false">E45/C45</f>
        <v>18926.5486725664</v>
      </c>
      <c r="E45" s="12" t="n">
        <v>21387</v>
      </c>
      <c r="F45" s="12" t="n">
        <v>10500</v>
      </c>
      <c r="G45" s="12" t="n">
        <v>10887</v>
      </c>
      <c r="H45" s="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</row>
    <row r="46" customFormat="false" ht="12.75" hidden="false" customHeight="false" outlineLevel="0" collapsed="false">
      <c r="A46" s="10" t="s">
        <v>81</v>
      </c>
      <c r="B46" s="10" t="s">
        <v>82</v>
      </c>
      <c r="C46" s="11" t="n">
        <v>1.58</v>
      </c>
      <c r="D46" s="4" t="n">
        <f aca="false">E46/C46</f>
        <v>14531.6455696203</v>
      </c>
      <c r="E46" s="12" t="n">
        <v>22960</v>
      </c>
      <c r="F46" s="12" t="n">
        <v>11366</v>
      </c>
      <c r="G46" s="12" t="n">
        <v>11594</v>
      </c>
      <c r="H46" s="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</row>
    <row r="47" customFormat="false" ht="12.75" hidden="false" customHeight="false" outlineLevel="0" collapsed="false">
      <c r="A47" s="10" t="s">
        <v>83</v>
      </c>
      <c r="B47" s="10" t="s">
        <v>84</v>
      </c>
      <c r="C47" s="11" t="n">
        <v>5.96</v>
      </c>
      <c r="D47" s="4" t="n">
        <f aca="false">E47/C47</f>
        <v>3987.41610738255</v>
      </c>
      <c r="E47" s="12" t="n">
        <v>23765</v>
      </c>
      <c r="F47" s="12" t="n">
        <v>11559</v>
      </c>
      <c r="G47" s="12" t="n">
        <v>12206</v>
      </c>
      <c r="H47" s="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</row>
    <row r="48" customFormat="false" ht="12.75" hidden="false" customHeight="false" outlineLevel="0" collapsed="false">
      <c r="A48" s="10" t="s">
        <v>85</v>
      </c>
      <c r="B48" s="10" t="s">
        <v>86</v>
      </c>
      <c r="C48" s="11" t="n">
        <v>3.35</v>
      </c>
      <c r="D48" s="4" t="n">
        <f aca="false">E48/C48</f>
        <v>4447.46268656716</v>
      </c>
      <c r="E48" s="12" t="n">
        <v>14899</v>
      </c>
      <c r="F48" s="12" t="n">
        <v>7357</v>
      </c>
      <c r="G48" s="12" t="n">
        <v>7542</v>
      </c>
      <c r="H48" s="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</row>
    <row r="49" customFormat="false" ht="12.75" hidden="false" customHeight="false" outlineLevel="0" collapsed="false">
      <c r="A49" s="10" t="s">
        <v>87</v>
      </c>
      <c r="B49" s="10" t="s">
        <v>88</v>
      </c>
      <c r="C49" s="11" t="n">
        <v>37.87</v>
      </c>
      <c r="D49" s="4" t="n">
        <f aca="false">E49/C49</f>
        <v>526.881436493266</v>
      </c>
      <c r="E49" s="12" t="n">
        <v>19953</v>
      </c>
      <c r="F49" s="12" t="n">
        <v>9688</v>
      </c>
      <c r="G49" s="12" t="n">
        <v>10265</v>
      </c>
      <c r="H49" s="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</row>
    <row r="50" customFormat="false" ht="12.75" hidden="false" customHeight="false" outlineLevel="0" collapsed="false">
      <c r="A50" s="10" t="s">
        <v>89</v>
      </c>
      <c r="B50" s="10" t="s">
        <v>90</v>
      </c>
      <c r="C50" s="11" t="n">
        <v>0.97</v>
      </c>
      <c r="D50" s="4" t="n">
        <f aca="false">E50/C50</f>
        <v>20338.1443298969</v>
      </c>
      <c r="E50" s="12" t="n">
        <v>19728</v>
      </c>
      <c r="F50" s="12" t="n">
        <v>9670</v>
      </c>
      <c r="G50" s="12" t="n">
        <v>10058</v>
      </c>
      <c r="H50" s="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</row>
    <row r="51" customFormat="false" ht="12.75" hidden="false" customHeight="false" outlineLevel="0" collapsed="false">
      <c r="A51" s="10" t="s">
        <v>91</v>
      </c>
      <c r="B51" s="10" t="s">
        <v>92</v>
      </c>
      <c r="C51" s="11" t="n">
        <v>32.3</v>
      </c>
      <c r="D51" s="4" t="n">
        <f aca="false">E51/C51</f>
        <v>1085.41795665635</v>
      </c>
      <c r="E51" s="12" t="n">
        <v>35059</v>
      </c>
      <c r="F51" s="12" t="n">
        <v>17545</v>
      </c>
      <c r="G51" s="12" t="n">
        <v>17514</v>
      </c>
      <c r="H51" s="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</row>
    <row r="52" customFormat="false" ht="12.75" hidden="false" customHeight="false" outlineLevel="0" collapsed="false">
      <c r="A52" s="10" t="s">
        <v>93</v>
      </c>
      <c r="B52" s="10" t="s">
        <v>94</v>
      </c>
      <c r="C52" s="11" t="n">
        <v>5.36</v>
      </c>
      <c r="D52" s="4" t="n">
        <f aca="false">E52/C52</f>
        <v>26830.7835820895</v>
      </c>
      <c r="E52" s="12" t="n">
        <v>143813</v>
      </c>
      <c r="F52" s="12" t="n">
        <v>63194</v>
      </c>
      <c r="G52" s="12" t="n">
        <v>80619</v>
      </c>
      <c r="H52" s="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</row>
    <row r="53" customFormat="false" ht="12.75" hidden="false" customHeight="false" outlineLevel="0" collapsed="false">
      <c r="A53" s="10" t="s">
        <v>95</v>
      </c>
      <c r="B53" s="10" t="s">
        <v>96</v>
      </c>
      <c r="C53" s="11" t="n">
        <v>1.95</v>
      </c>
      <c r="D53" s="4" t="n">
        <f aca="false">E53/C53</f>
        <v>28726.1538461538</v>
      </c>
      <c r="E53" s="12" t="n">
        <v>56016</v>
      </c>
      <c r="F53" s="12" t="n">
        <v>24477</v>
      </c>
      <c r="G53" s="12" t="n">
        <v>31539</v>
      </c>
      <c r="H53" s="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</row>
    <row r="54" customFormat="false" ht="12.75" hidden="false" customHeight="false" outlineLevel="0" collapsed="false">
      <c r="A54" s="10" t="s">
        <v>97</v>
      </c>
      <c r="B54" s="10" t="s">
        <v>98</v>
      </c>
      <c r="C54" s="11" t="n">
        <v>0.76</v>
      </c>
      <c r="D54" s="4" t="n">
        <f aca="false">E54/C54</f>
        <v>38942.1052631579</v>
      </c>
      <c r="E54" s="12" t="n">
        <v>29596</v>
      </c>
      <c r="F54" s="12" t="n">
        <v>12937</v>
      </c>
      <c r="G54" s="12" t="n">
        <v>16659</v>
      </c>
      <c r="H54" s="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</row>
    <row r="55" customFormat="false" ht="12.75" hidden="false" customHeight="false" outlineLevel="0" collapsed="false">
      <c r="A55" s="10" t="s">
        <v>99</v>
      </c>
      <c r="B55" s="10" t="s">
        <v>100</v>
      </c>
      <c r="C55" s="11" t="n">
        <v>0.78</v>
      </c>
      <c r="D55" s="4" t="n">
        <f aca="false">E55/C55</f>
        <v>21414.1025641026</v>
      </c>
      <c r="E55" s="12" t="n">
        <v>16703</v>
      </c>
      <c r="F55" s="12" t="n">
        <v>7594</v>
      </c>
      <c r="G55" s="12" t="n">
        <v>9109</v>
      </c>
      <c r="H55" s="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</row>
    <row r="56" customFormat="false" ht="12.75" hidden="false" customHeight="false" outlineLevel="0" collapsed="false">
      <c r="A56" s="10" t="s">
        <v>101</v>
      </c>
      <c r="B56" s="10" t="s">
        <v>102</v>
      </c>
      <c r="C56" s="11" t="n">
        <v>1.87</v>
      </c>
      <c r="D56" s="4" t="n">
        <f aca="false">E56/C56</f>
        <v>22191.4438502674</v>
      </c>
      <c r="E56" s="12" t="n">
        <v>41498</v>
      </c>
      <c r="F56" s="12" t="n">
        <v>18186</v>
      </c>
      <c r="G56" s="12" t="n">
        <v>23312</v>
      </c>
      <c r="H56" s="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</row>
    <row r="57" customFormat="false" ht="12.75" hidden="false" customHeight="false" outlineLevel="0" collapsed="false">
      <c r="A57" s="10" t="s">
        <v>103</v>
      </c>
      <c r="B57" s="10" t="s">
        <v>104</v>
      </c>
      <c r="C57" s="11" t="n">
        <v>9.12</v>
      </c>
      <c r="D57" s="4" t="n">
        <f aca="false">E57/C57</f>
        <v>15723.2456140351</v>
      </c>
      <c r="E57" s="12" t="n">
        <v>143396</v>
      </c>
      <c r="F57" s="12" t="n">
        <v>64351</v>
      </c>
      <c r="G57" s="12" t="n">
        <v>79045</v>
      </c>
      <c r="H57" s="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</row>
    <row r="58" customFormat="false" ht="12.75" hidden="false" customHeight="false" outlineLevel="0" collapsed="false">
      <c r="A58" s="10" t="s">
        <v>105</v>
      </c>
      <c r="B58" s="10" t="s">
        <v>106</v>
      </c>
      <c r="C58" s="11" t="n">
        <v>1.78</v>
      </c>
      <c r="D58" s="4" t="n">
        <f aca="false">E58/C58</f>
        <v>30573.0337078652</v>
      </c>
      <c r="E58" s="12" t="n">
        <v>54420</v>
      </c>
      <c r="F58" s="12" t="n">
        <v>24170</v>
      </c>
      <c r="G58" s="12" t="n">
        <v>30250</v>
      </c>
      <c r="H58" s="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</row>
    <row r="59" customFormat="false" ht="12.75" hidden="false" customHeight="false" outlineLevel="0" collapsed="false">
      <c r="A59" s="10" t="s">
        <v>107</v>
      </c>
      <c r="B59" s="10" t="s">
        <v>108</v>
      </c>
      <c r="C59" s="11" t="n">
        <v>2.99</v>
      </c>
      <c r="D59" s="4" t="n">
        <f aca="false">E59/C59</f>
        <v>14269.2307692308</v>
      </c>
      <c r="E59" s="12" t="n">
        <v>42665</v>
      </c>
      <c r="F59" s="12" t="n">
        <v>19065</v>
      </c>
      <c r="G59" s="12" t="n">
        <v>23600</v>
      </c>
      <c r="H59" s="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</row>
    <row r="60" customFormat="false" ht="12.75" hidden="false" customHeight="false" outlineLevel="0" collapsed="false">
      <c r="A60" s="10" t="s">
        <v>109</v>
      </c>
      <c r="B60" s="10" t="s">
        <v>110</v>
      </c>
      <c r="C60" s="11" t="n">
        <v>1.6</v>
      </c>
      <c r="D60" s="4" t="n">
        <f aca="false">E60/C60</f>
        <v>14593.75</v>
      </c>
      <c r="E60" s="12" t="n">
        <v>23350</v>
      </c>
      <c r="F60" s="12" t="n">
        <v>10503</v>
      </c>
      <c r="G60" s="12" t="n">
        <v>12847</v>
      </c>
      <c r="H60" s="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</row>
    <row r="61" customFormat="false" ht="12.75" hidden="false" customHeight="false" outlineLevel="0" collapsed="false">
      <c r="A61" s="10" t="s">
        <v>111</v>
      </c>
      <c r="B61" s="10" t="s">
        <v>112</v>
      </c>
      <c r="C61" s="11" t="n">
        <v>2.75</v>
      </c>
      <c r="D61" s="4" t="n">
        <f aca="false">E61/C61</f>
        <v>8349.45454545454</v>
      </c>
      <c r="E61" s="12" t="n">
        <v>22961</v>
      </c>
      <c r="F61" s="12" t="n">
        <v>10613</v>
      </c>
      <c r="G61" s="12" t="n">
        <v>12348</v>
      </c>
      <c r="H61" s="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</row>
    <row r="62" customFormat="false" ht="12.75" hidden="false" customHeight="false" outlineLevel="0" collapsed="false">
      <c r="A62" s="10" t="s">
        <v>113</v>
      </c>
      <c r="B62" s="10" t="s">
        <v>114</v>
      </c>
      <c r="C62" s="11" t="n">
        <v>453.37</v>
      </c>
      <c r="D62" s="4" t="n">
        <f aca="false">E62/C62</f>
        <v>820.074111652734</v>
      </c>
      <c r="E62" s="12" t="n">
        <v>371797</v>
      </c>
      <c r="F62" s="12" t="n">
        <v>183160</v>
      </c>
      <c r="G62" s="12" t="n">
        <v>188637</v>
      </c>
      <c r="H62" s="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</row>
    <row r="63" customFormat="false" ht="12.75" hidden="false" customHeight="false" outlineLevel="0" collapsed="false">
      <c r="A63" s="10" t="s">
        <v>115</v>
      </c>
      <c r="B63" s="10" t="s">
        <v>116</v>
      </c>
      <c r="C63" s="11" t="n">
        <v>420.95</v>
      </c>
      <c r="D63" s="4" t="n">
        <f aca="false">E63/C63</f>
        <v>579.128162489607</v>
      </c>
      <c r="E63" s="12" t="n">
        <v>243784</v>
      </c>
      <c r="F63" s="12" t="n">
        <v>120045</v>
      </c>
      <c r="G63" s="12" t="n">
        <v>123739</v>
      </c>
      <c r="H63" s="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</row>
    <row r="64" customFormat="false" ht="12.75" hidden="false" customHeight="false" outlineLevel="0" collapsed="false">
      <c r="A64" s="10" t="s">
        <v>117</v>
      </c>
      <c r="B64" s="10" t="s">
        <v>118</v>
      </c>
      <c r="C64" s="11" t="n">
        <v>1.09</v>
      </c>
      <c r="D64" s="4" t="n">
        <f aca="false">E64/C64</f>
        <v>14293.5779816514</v>
      </c>
      <c r="E64" s="12" t="n">
        <v>15580</v>
      </c>
      <c r="F64" s="12" t="n">
        <v>7328</v>
      </c>
      <c r="G64" s="12" t="n">
        <v>8252</v>
      </c>
      <c r="H64" s="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</row>
    <row r="65" customFormat="false" ht="12.75" hidden="false" customHeight="false" outlineLevel="0" collapsed="false">
      <c r="A65" s="10" t="s">
        <v>119</v>
      </c>
      <c r="B65" s="10" t="s">
        <v>120</v>
      </c>
      <c r="C65" s="12" t="n">
        <v>6</v>
      </c>
      <c r="D65" s="4" t="n">
        <f aca="false">E65/C65</f>
        <v>2221.66666666667</v>
      </c>
      <c r="E65" s="12" t="n">
        <v>13330</v>
      </c>
      <c r="F65" s="12" t="n">
        <v>6610</v>
      </c>
      <c r="G65" s="12" t="n">
        <v>6720</v>
      </c>
      <c r="H65" s="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</row>
    <row r="66" customFormat="false" ht="12.75" hidden="false" customHeight="false" outlineLevel="0" collapsed="false">
      <c r="A66" s="10" t="s">
        <v>121</v>
      </c>
      <c r="B66" s="10" t="s">
        <v>122</v>
      </c>
      <c r="C66" s="11" t="n">
        <v>8.96</v>
      </c>
      <c r="D66" s="4" t="n">
        <f aca="false">E66/C66</f>
        <v>1868.97321428572</v>
      </c>
      <c r="E66" s="12" t="n">
        <v>16746</v>
      </c>
      <c r="F66" s="12" t="n">
        <v>8239</v>
      </c>
      <c r="G66" s="12" t="n">
        <v>8507</v>
      </c>
      <c r="H66" s="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</row>
    <row r="67" customFormat="false" ht="12.75" hidden="false" customHeight="false" outlineLevel="0" collapsed="false">
      <c r="A67" s="10" t="s">
        <v>123</v>
      </c>
      <c r="B67" s="10" t="s">
        <v>124</v>
      </c>
      <c r="C67" s="11" t="n">
        <v>1.37</v>
      </c>
      <c r="D67" s="4" t="n">
        <f aca="false">E67/C67</f>
        <v>18690.5109489051</v>
      </c>
      <c r="E67" s="12" t="n">
        <v>25606</v>
      </c>
      <c r="F67" s="12" t="n">
        <v>12567</v>
      </c>
      <c r="G67" s="12" t="n">
        <v>13039</v>
      </c>
      <c r="H67" s="4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</row>
    <row r="68" customFormat="false" ht="12.75" hidden="false" customHeight="false" outlineLevel="0" collapsed="false">
      <c r="A68" s="10" t="s">
        <v>125</v>
      </c>
      <c r="B68" s="10" t="s">
        <v>126</v>
      </c>
      <c r="C68" s="11" t="n">
        <v>0.46</v>
      </c>
      <c r="D68" s="4" t="n">
        <f aca="false">E68/C68</f>
        <v>25136.9565217391</v>
      </c>
      <c r="E68" s="12" t="n">
        <v>11563</v>
      </c>
      <c r="F68" s="12" t="n">
        <v>5527</v>
      </c>
      <c r="G68" s="12" t="n">
        <v>6036</v>
      </c>
      <c r="H68" s="4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</row>
    <row r="69" customFormat="false" ht="12.75" hidden="false" customHeight="false" outlineLevel="0" collapsed="false">
      <c r="A69" s="10" t="s">
        <v>127</v>
      </c>
      <c r="B69" s="10" t="s">
        <v>128</v>
      </c>
      <c r="C69" s="11" t="n">
        <v>17.01</v>
      </c>
      <c r="D69" s="4" t="n">
        <f aca="false">E69/C69</f>
        <v>722.339800117578</v>
      </c>
      <c r="E69" s="12" t="n">
        <v>12287</v>
      </c>
      <c r="F69" s="12" t="n">
        <v>6007</v>
      </c>
      <c r="G69" s="12" t="n">
        <v>6280</v>
      </c>
      <c r="H69" s="4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</row>
    <row r="70" customFormat="false" ht="12.75" hidden="false" customHeight="false" outlineLevel="0" collapsed="false">
      <c r="A70" s="10" t="s">
        <v>129</v>
      </c>
      <c r="B70" s="10" t="s">
        <v>130</v>
      </c>
      <c r="C70" s="11" t="n">
        <v>6.17</v>
      </c>
      <c r="D70" s="4" t="n">
        <f aca="false">E70/C70</f>
        <v>2728.52512155592</v>
      </c>
      <c r="E70" s="12" t="n">
        <v>16835</v>
      </c>
      <c r="F70" s="12" t="n">
        <v>8120</v>
      </c>
      <c r="G70" s="12" t="n">
        <v>8715</v>
      </c>
      <c r="H70" s="4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</row>
    <row r="71" customFormat="false" ht="12.75" hidden="false" customHeight="false" outlineLevel="0" collapsed="false">
      <c r="A71" s="10" t="s">
        <v>131</v>
      </c>
      <c r="B71" s="10" t="s">
        <v>132</v>
      </c>
      <c r="C71" s="11" t="n">
        <v>13.28</v>
      </c>
      <c r="D71" s="4" t="n">
        <f aca="false">E71/C71</f>
        <v>1906.6265060241</v>
      </c>
      <c r="E71" s="12" t="n">
        <v>25320</v>
      </c>
      <c r="F71" s="12" t="n">
        <v>12242</v>
      </c>
      <c r="G71" s="12" t="n">
        <v>13078</v>
      </c>
      <c r="H71" s="4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</row>
    <row r="72" customFormat="false" ht="12.75" hidden="false" customHeight="false" outlineLevel="0" collapsed="false">
      <c r="A72" s="10" t="s">
        <v>133</v>
      </c>
      <c r="B72" s="10" t="s">
        <v>134</v>
      </c>
      <c r="C72" s="11" t="n">
        <v>33.77</v>
      </c>
      <c r="D72" s="4" t="n">
        <f aca="false">E72/C72</f>
        <v>1689.16197808706</v>
      </c>
      <c r="E72" s="12" t="n">
        <v>57043</v>
      </c>
      <c r="F72" s="12" t="n">
        <v>28237</v>
      </c>
      <c r="G72" s="12" t="n">
        <v>28806</v>
      </c>
      <c r="H72" s="4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</row>
    <row r="73" customFormat="false" ht="12.75" hidden="false" customHeight="false" outlineLevel="0" collapsed="false">
      <c r="A73" s="10" t="s">
        <v>135</v>
      </c>
      <c r="B73" s="10" t="s">
        <v>136</v>
      </c>
      <c r="C73" s="11" t="n">
        <v>123.61</v>
      </c>
      <c r="D73" s="4" t="n">
        <f aca="false">E73/C73</f>
        <v>198.932125232586</v>
      </c>
      <c r="E73" s="12" t="n">
        <v>24590</v>
      </c>
      <c r="F73" s="12" t="n">
        <v>12477</v>
      </c>
      <c r="G73" s="12" t="n">
        <v>12113</v>
      </c>
      <c r="H73" s="4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</row>
    <row r="74" customFormat="false" ht="12.75" hidden="false" customHeight="false" outlineLevel="0" collapsed="false">
      <c r="A74" s="10" t="s">
        <v>137</v>
      </c>
      <c r="B74" s="10" t="s">
        <v>138</v>
      </c>
      <c r="C74" s="11" t="n">
        <v>209.23</v>
      </c>
      <c r="D74" s="4" t="n">
        <f aca="false">E74/C74</f>
        <v>118.93131960044</v>
      </c>
      <c r="E74" s="12" t="n">
        <v>24884</v>
      </c>
      <c r="F74" s="12" t="n">
        <v>12691</v>
      </c>
      <c r="G74" s="12" t="n">
        <v>12193</v>
      </c>
      <c r="H74" s="4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</row>
    <row r="75" customFormat="false" ht="12.75" hidden="false" customHeight="false" outlineLevel="0" collapsed="false">
      <c r="A75" s="10" t="s">
        <v>139</v>
      </c>
      <c r="B75" s="10" t="s">
        <v>140</v>
      </c>
      <c r="C75" s="11" t="n">
        <v>32.42</v>
      </c>
      <c r="D75" s="4" t="n">
        <f aca="false">E75/C75</f>
        <v>3948.58112276373</v>
      </c>
      <c r="E75" s="12" t="n">
        <v>128013</v>
      </c>
      <c r="F75" s="12" t="n">
        <v>63115</v>
      </c>
      <c r="G75" s="12" t="n">
        <v>64898</v>
      </c>
      <c r="H75" s="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</row>
    <row r="76" customFormat="false" ht="12.75" hidden="false" customHeight="false" outlineLevel="0" collapsed="false">
      <c r="A76" s="10" t="s">
        <v>141</v>
      </c>
      <c r="B76" s="10" t="s">
        <v>142</v>
      </c>
      <c r="C76" s="11" t="n">
        <v>4.05</v>
      </c>
      <c r="D76" s="4" t="n">
        <f aca="false">E76/C76</f>
        <v>7958.51851851852</v>
      </c>
      <c r="E76" s="12" t="n">
        <v>32232</v>
      </c>
      <c r="F76" s="12" t="n">
        <v>15746</v>
      </c>
      <c r="G76" s="12" t="n">
        <v>16486</v>
      </c>
      <c r="H76" s="4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</row>
    <row r="77" customFormat="false" ht="12.75" hidden="false" customHeight="false" outlineLevel="0" collapsed="false">
      <c r="A77" s="10" t="s">
        <v>143</v>
      </c>
      <c r="B77" s="10" t="s">
        <v>144</v>
      </c>
      <c r="C77" s="11" t="n">
        <v>0.5</v>
      </c>
      <c r="D77" s="4" t="n">
        <f aca="false">E77/C77</f>
        <v>24506</v>
      </c>
      <c r="E77" s="12" t="n">
        <v>12253</v>
      </c>
      <c r="F77" s="12" t="n">
        <v>5954</v>
      </c>
      <c r="G77" s="12" t="n">
        <v>6299</v>
      </c>
      <c r="H77" s="4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</row>
    <row r="78" customFormat="false" ht="12.75" hidden="false" customHeight="false" outlineLevel="0" collapsed="false">
      <c r="A78" s="10" t="s">
        <v>145</v>
      </c>
      <c r="B78" s="10" t="s">
        <v>146</v>
      </c>
      <c r="C78" s="11" t="n">
        <v>17.88</v>
      </c>
      <c r="D78" s="4" t="n">
        <f aca="false">E78/C78</f>
        <v>1472.65100671141</v>
      </c>
      <c r="E78" s="12" t="n">
        <v>26331</v>
      </c>
      <c r="F78" s="12" t="n">
        <v>13098</v>
      </c>
      <c r="G78" s="12" t="n">
        <v>13233</v>
      </c>
      <c r="H78" s="4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</row>
    <row r="79" customFormat="false" ht="12.75" hidden="false" customHeight="false" outlineLevel="0" collapsed="false">
      <c r="A79" s="10" t="s">
        <v>147</v>
      </c>
      <c r="B79" s="10" t="s">
        <v>148</v>
      </c>
      <c r="C79" s="11" t="n">
        <v>6.52</v>
      </c>
      <c r="D79" s="4" t="n">
        <f aca="false">E79/C79</f>
        <v>4505.06134969325</v>
      </c>
      <c r="E79" s="12" t="n">
        <v>29373</v>
      </c>
      <c r="F79" s="12" t="n">
        <v>14529</v>
      </c>
      <c r="G79" s="12" t="n">
        <v>14844</v>
      </c>
      <c r="H79" s="4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</row>
    <row r="80" customFormat="false" ht="12.75" hidden="false" customHeight="false" outlineLevel="0" collapsed="false">
      <c r="A80" s="10" t="s">
        <v>149</v>
      </c>
      <c r="B80" s="10" t="s">
        <v>150</v>
      </c>
      <c r="C80" s="11" t="n">
        <v>3.47</v>
      </c>
      <c r="D80" s="4" t="n">
        <f aca="false">E80/C80</f>
        <v>8018.44380403458</v>
      </c>
      <c r="E80" s="12" t="n">
        <v>27824</v>
      </c>
      <c r="F80" s="12" t="n">
        <v>13788</v>
      </c>
      <c r="G80" s="12" t="n">
        <v>14036</v>
      </c>
      <c r="H80" s="4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</row>
    <row r="81" customFormat="false" ht="12.75" hidden="false" customHeight="false" outlineLevel="0" collapsed="false">
      <c r="A81" s="10" t="s">
        <v>151</v>
      </c>
      <c r="B81" s="10" t="s">
        <v>152</v>
      </c>
      <c r="C81" s="11" t="n">
        <v>103.21</v>
      </c>
      <c r="D81" s="4" t="n">
        <f aca="false">E81/C81</f>
        <v>5757.58162968705</v>
      </c>
      <c r="E81" s="12" t="n">
        <v>594240</v>
      </c>
      <c r="F81" s="12" t="n">
        <v>277558</v>
      </c>
      <c r="G81" s="12" t="n">
        <v>316682</v>
      </c>
      <c r="H81" s="4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</row>
    <row r="82" customFormat="false" ht="12.75" hidden="false" customHeight="false" outlineLevel="0" collapsed="false">
      <c r="A82" s="10" t="s">
        <v>153</v>
      </c>
      <c r="B82" s="10" t="s">
        <v>154</v>
      </c>
      <c r="C82" s="11" t="n">
        <v>11.52</v>
      </c>
      <c r="D82" s="4" t="n">
        <f aca="false">E82/C82</f>
        <v>18455.5555555556</v>
      </c>
      <c r="E82" s="12" t="n">
        <v>212608</v>
      </c>
      <c r="F82" s="12" t="n">
        <v>96287</v>
      </c>
      <c r="G82" s="12" t="n">
        <v>116321</v>
      </c>
      <c r="H82" s="4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</row>
    <row r="83" customFormat="false" ht="12.75" hidden="false" customHeight="false" outlineLevel="0" collapsed="false">
      <c r="A83" s="10" t="s">
        <v>155</v>
      </c>
      <c r="B83" s="10" t="s">
        <v>156</v>
      </c>
      <c r="C83" s="11" t="n">
        <v>3.22</v>
      </c>
      <c r="D83" s="4" t="n">
        <f aca="false">E83/C83</f>
        <v>14700.9316770187</v>
      </c>
      <c r="E83" s="12" t="n">
        <v>47337</v>
      </c>
      <c r="F83" s="12" t="n">
        <v>21218</v>
      </c>
      <c r="G83" s="12" t="n">
        <v>26119</v>
      </c>
      <c r="H83" s="4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</row>
    <row r="84" customFormat="false" ht="12.75" hidden="false" customHeight="false" outlineLevel="0" collapsed="false">
      <c r="A84" s="10" t="s">
        <v>157</v>
      </c>
      <c r="B84" s="10" t="s">
        <v>158</v>
      </c>
      <c r="C84" s="11" t="n">
        <v>0.69</v>
      </c>
      <c r="D84" s="4" t="n">
        <f aca="false">E84/C84</f>
        <v>41531.884057971</v>
      </c>
      <c r="E84" s="12" t="n">
        <v>28657</v>
      </c>
      <c r="F84" s="12" t="n">
        <v>12977</v>
      </c>
      <c r="G84" s="12" t="n">
        <v>15680</v>
      </c>
      <c r="H84" s="4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</row>
    <row r="85" customFormat="false" ht="12.75" hidden="false" customHeight="false" outlineLevel="0" collapsed="false">
      <c r="A85" s="10" t="s">
        <v>159</v>
      </c>
      <c r="B85" s="10" t="s">
        <v>160</v>
      </c>
      <c r="C85" s="11" t="n">
        <v>0.98</v>
      </c>
      <c r="D85" s="4" t="n">
        <f aca="false">E85/C85</f>
        <v>23701.0204081633</v>
      </c>
      <c r="E85" s="12" t="n">
        <v>23227</v>
      </c>
      <c r="F85" s="12" t="n">
        <v>10754</v>
      </c>
      <c r="G85" s="12" t="n">
        <v>12473</v>
      </c>
      <c r="H85" s="4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</row>
    <row r="86" customFormat="false" ht="12.75" hidden="false" customHeight="false" outlineLevel="0" collapsed="false">
      <c r="A86" s="10" t="s">
        <v>161</v>
      </c>
      <c r="B86" s="10" t="s">
        <v>162</v>
      </c>
      <c r="C86" s="11" t="n">
        <v>0.71</v>
      </c>
      <c r="D86" s="4" t="n">
        <f aca="false">E86/C86</f>
        <v>34056.338028169</v>
      </c>
      <c r="E86" s="12" t="n">
        <v>24180</v>
      </c>
      <c r="F86" s="12" t="n">
        <v>10648</v>
      </c>
      <c r="G86" s="12" t="n">
        <v>13532</v>
      </c>
      <c r="H86" s="4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</row>
    <row r="87" customFormat="false" ht="12.75" hidden="false" customHeight="false" outlineLevel="0" collapsed="false">
      <c r="A87" s="10" t="s">
        <v>163</v>
      </c>
      <c r="B87" s="10" t="s">
        <v>164</v>
      </c>
      <c r="C87" s="11" t="n">
        <v>0.9</v>
      </c>
      <c r="D87" s="4" t="n">
        <f aca="false">E87/C87</f>
        <v>22828.8888888889</v>
      </c>
      <c r="E87" s="12" t="n">
        <v>20546</v>
      </c>
      <c r="F87" s="12" t="n">
        <v>9049</v>
      </c>
      <c r="G87" s="12" t="n">
        <v>11497</v>
      </c>
      <c r="H87" s="4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</row>
    <row r="88" customFormat="false" ht="12.75" hidden="false" customHeight="false" outlineLevel="0" collapsed="false">
      <c r="A88" s="10" t="s">
        <v>165</v>
      </c>
      <c r="B88" s="10" t="s">
        <v>166</v>
      </c>
      <c r="C88" s="11" t="n">
        <v>1.06</v>
      </c>
      <c r="D88" s="4" t="n">
        <f aca="false">E88/C88</f>
        <v>17079.2452830189</v>
      </c>
      <c r="E88" s="12" t="n">
        <v>18104</v>
      </c>
      <c r="F88" s="12" t="n">
        <v>8073</v>
      </c>
      <c r="G88" s="12" t="n">
        <v>10031</v>
      </c>
      <c r="H88" s="4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</row>
    <row r="89" customFormat="false" ht="12.75" hidden="false" customHeight="false" outlineLevel="0" collapsed="false">
      <c r="A89" s="10" t="s">
        <v>167</v>
      </c>
      <c r="B89" s="10" t="s">
        <v>168</v>
      </c>
      <c r="C89" s="11" t="n">
        <v>1.6</v>
      </c>
      <c r="D89" s="4" t="n">
        <f aca="false">E89/C89</f>
        <v>11553.75</v>
      </c>
      <c r="E89" s="12" t="n">
        <v>18486</v>
      </c>
      <c r="F89" s="12" t="n">
        <v>8514</v>
      </c>
      <c r="G89" s="12" t="n">
        <v>9972</v>
      </c>
      <c r="H89" s="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</row>
    <row r="90" customFormat="false" ht="12.75" hidden="false" customHeight="false" outlineLevel="0" collapsed="false">
      <c r="A90" s="10" t="s">
        <v>169</v>
      </c>
      <c r="B90" s="10" t="s">
        <v>170</v>
      </c>
      <c r="C90" s="11" t="n">
        <v>1.69</v>
      </c>
      <c r="D90" s="4" t="n">
        <f aca="false">E90/C90</f>
        <v>13900.5917159763</v>
      </c>
      <c r="E90" s="12" t="n">
        <v>23492</v>
      </c>
      <c r="F90" s="12" t="n">
        <v>10934</v>
      </c>
      <c r="G90" s="12" t="n">
        <v>12558</v>
      </c>
      <c r="H90" s="4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</row>
    <row r="91" customFormat="false" ht="12.75" hidden="false" customHeight="false" outlineLevel="0" collapsed="false">
      <c r="A91" s="10" t="s">
        <v>171</v>
      </c>
      <c r="B91" s="10" t="s">
        <v>172</v>
      </c>
      <c r="C91" s="11" t="n">
        <v>0.67</v>
      </c>
      <c r="D91" s="4" t="n">
        <f aca="false">E91/C91</f>
        <v>12804.4776119403</v>
      </c>
      <c r="E91" s="12" t="n">
        <v>8579</v>
      </c>
      <c r="F91" s="12" t="n">
        <v>4120</v>
      </c>
      <c r="G91" s="12" t="n">
        <v>4459</v>
      </c>
      <c r="H91" s="4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</row>
    <row r="92" customFormat="false" ht="12.75" hidden="false" customHeight="false" outlineLevel="0" collapsed="false">
      <c r="A92" s="10" t="s">
        <v>173</v>
      </c>
      <c r="B92" s="10" t="s">
        <v>174</v>
      </c>
      <c r="C92" s="11" t="n">
        <v>22.26</v>
      </c>
      <c r="D92" s="4" t="n">
        <f aca="false">E92/C92</f>
        <v>6934.36657681941</v>
      </c>
      <c r="E92" s="12" t="n">
        <v>154359</v>
      </c>
      <c r="F92" s="12" t="n">
        <v>72968</v>
      </c>
      <c r="G92" s="12" t="n">
        <v>81391</v>
      </c>
      <c r="H92" s="4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</row>
    <row r="93" customFormat="false" ht="12.75" hidden="false" customHeight="false" outlineLevel="0" collapsed="false">
      <c r="A93" s="10" t="s">
        <v>175</v>
      </c>
      <c r="B93" s="10" t="s">
        <v>176</v>
      </c>
      <c r="C93" s="11" t="n">
        <v>1.31</v>
      </c>
      <c r="D93" s="4" t="n">
        <f aca="false">E93/C93</f>
        <v>18129.7709923664</v>
      </c>
      <c r="E93" s="12" t="n">
        <v>23750</v>
      </c>
      <c r="F93" s="12" t="n">
        <v>11125</v>
      </c>
      <c r="G93" s="12" t="n">
        <v>12625</v>
      </c>
      <c r="H93" s="4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</row>
    <row r="94" customFormat="false" ht="12.75" hidden="false" customHeight="false" outlineLevel="0" collapsed="false">
      <c r="A94" s="10" t="s">
        <v>177</v>
      </c>
      <c r="B94" s="10" t="s">
        <v>178</v>
      </c>
      <c r="C94" s="11" t="n">
        <v>0.93</v>
      </c>
      <c r="D94" s="4" t="n">
        <f aca="false">E94/C94</f>
        <v>18335.4838709677</v>
      </c>
      <c r="E94" s="12" t="n">
        <v>17052</v>
      </c>
      <c r="F94" s="12" t="n">
        <v>7825</v>
      </c>
      <c r="G94" s="12" t="n">
        <v>9227</v>
      </c>
      <c r="H94" s="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</row>
    <row r="95" customFormat="false" ht="12.75" hidden="false" customHeight="false" outlineLevel="0" collapsed="false">
      <c r="A95" s="10" t="s">
        <v>179</v>
      </c>
      <c r="B95" s="10" t="s">
        <v>180</v>
      </c>
      <c r="C95" s="11" t="n">
        <v>2.29</v>
      </c>
      <c r="D95" s="4" t="n">
        <f aca="false">E95/C95</f>
        <v>11572.0524017467</v>
      </c>
      <c r="E95" s="12" t="n">
        <v>26500</v>
      </c>
      <c r="F95" s="12" t="n">
        <v>12492</v>
      </c>
      <c r="G95" s="12" t="n">
        <v>14008</v>
      </c>
      <c r="H95" s="4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</row>
    <row r="96" customFormat="false" ht="12.75" hidden="false" customHeight="false" outlineLevel="0" collapsed="false">
      <c r="A96" s="10" t="s">
        <v>181</v>
      </c>
      <c r="B96" s="10" t="s">
        <v>182</v>
      </c>
      <c r="C96" s="11" t="n">
        <v>1.63</v>
      </c>
      <c r="D96" s="4" t="n">
        <f aca="false">E96/C96</f>
        <v>17429.4478527607</v>
      </c>
      <c r="E96" s="12" t="n">
        <v>28410</v>
      </c>
      <c r="F96" s="12" t="n">
        <v>13293</v>
      </c>
      <c r="G96" s="12" t="n">
        <v>15117</v>
      </c>
      <c r="H96" s="4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</row>
    <row r="97" customFormat="false" ht="12.75" hidden="false" customHeight="false" outlineLevel="0" collapsed="false">
      <c r="A97" s="10" t="s">
        <v>183</v>
      </c>
      <c r="B97" s="10" t="s">
        <v>184</v>
      </c>
      <c r="C97" s="11" t="n">
        <v>4.98</v>
      </c>
      <c r="D97" s="4" t="n">
        <f aca="false">E97/C97</f>
        <v>3165.66265060241</v>
      </c>
      <c r="E97" s="12" t="n">
        <v>15765</v>
      </c>
      <c r="F97" s="12" t="n">
        <v>7708</v>
      </c>
      <c r="G97" s="12" t="n">
        <v>8057</v>
      </c>
      <c r="H97" s="4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</row>
    <row r="98" customFormat="false" ht="12.75" hidden="false" customHeight="false" outlineLevel="0" collapsed="false">
      <c r="A98" s="10" t="s">
        <v>185</v>
      </c>
      <c r="B98" s="10" t="s">
        <v>186</v>
      </c>
      <c r="C98" s="11" t="n">
        <v>9.26</v>
      </c>
      <c r="D98" s="4" t="n">
        <f aca="false">E98/C98</f>
        <v>3403.02375809935</v>
      </c>
      <c r="E98" s="12" t="n">
        <v>31512</v>
      </c>
      <c r="F98" s="12" t="n">
        <v>15167</v>
      </c>
      <c r="G98" s="12" t="n">
        <v>16345</v>
      </c>
      <c r="H98" s="4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</row>
    <row r="99" customFormat="false" ht="12.75" hidden="false" customHeight="false" outlineLevel="0" collapsed="false">
      <c r="A99" s="10" t="s">
        <v>187</v>
      </c>
      <c r="B99" s="10" t="s">
        <v>188</v>
      </c>
      <c r="C99" s="11" t="n">
        <v>1.86</v>
      </c>
      <c r="D99" s="4" t="n">
        <f aca="false">E99/C99</f>
        <v>6112.90322580645</v>
      </c>
      <c r="E99" s="12" t="n">
        <v>11370</v>
      </c>
      <c r="F99" s="12" t="n">
        <v>5358</v>
      </c>
      <c r="G99" s="12" t="n">
        <v>6012</v>
      </c>
      <c r="H99" s="4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</row>
    <row r="100" customFormat="false" ht="12.75" hidden="false" customHeight="false" outlineLevel="0" collapsed="false">
      <c r="A100" s="10" t="s">
        <v>189</v>
      </c>
      <c r="B100" s="10" t="s">
        <v>190</v>
      </c>
      <c r="C100" s="11" t="n">
        <v>69.43</v>
      </c>
      <c r="D100" s="4" t="n">
        <f aca="false">E100/C100</f>
        <v>3273.4120697105</v>
      </c>
      <c r="E100" s="12" t="n">
        <v>227273</v>
      </c>
      <c r="F100" s="12" t="n">
        <v>108303</v>
      </c>
      <c r="G100" s="12" t="n">
        <v>118970</v>
      </c>
      <c r="H100" s="4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</row>
    <row r="101" customFormat="false" ht="12.75" hidden="false" customHeight="false" outlineLevel="0" collapsed="false">
      <c r="A101" s="10" t="s">
        <v>191</v>
      </c>
      <c r="B101" s="10" t="s">
        <v>192</v>
      </c>
      <c r="C101" s="11" t="n">
        <v>4.28</v>
      </c>
      <c r="D101" s="4" t="n">
        <f aca="false">E101/C101</f>
        <v>4936.91588785047</v>
      </c>
      <c r="E101" s="12" t="n">
        <v>21130</v>
      </c>
      <c r="F101" s="12" t="n">
        <v>10172</v>
      </c>
      <c r="G101" s="12" t="n">
        <v>10958</v>
      </c>
      <c r="H101" s="4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</row>
    <row r="102" customFormat="false" ht="12.75" hidden="false" customHeight="false" outlineLevel="0" collapsed="false">
      <c r="A102" s="10" t="s">
        <v>193</v>
      </c>
      <c r="B102" s="10" t="s">
        <v>194</v>
      </c>
      <c r="C102" s="11" t="n">
        <v>0.93</v>
      </c>
      <c r="D102" s="4" t="n">
        <f aca="false">E102/C102</f>
        <v>23029.0322580645</v>
      </c>
      <c r="E102" s="12" t="n">
        <v>21417</v>
      </c>
      <c r="F102" s="12" t="n">
        <v>10050</v>
      </c>
      <c r="G102" s="12" t="n">
        <v>11367</v>
      </c>
      <c r="H102" s="4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</row>
    <row r="103" customFormat="false" ht="12.75" hidden="false" customHeight="false" outlineLevel="0" collapsed="false">
      <c r="A103" s="10" t="s">
        <v>195</v>
      </c>
      <c r="B103" s="10" t="s">
        <v>196</v>
      </c>
      <c r="C103" s="11" t="n">
        <v>1.63</v>
      </c>
      <c r="D103" s="4" t="n">
        <f aca="false">E103/C103</f>
        <v>11707.3619631902</v>
      </c>
      <c r="E103" s="12" t="n">
        <v>19083</v>
      </c>
      <c r="F103" s="12" t="n">
        <v>8783</v>
      </c>
      <c r="G103" s="12" t="n">
        <v>10300</v>
      </c>
      <c r="H103" s="4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</row>
    <row r="104" customFormat="false" ht="12.75" hidden="false" customHeight="false" outlineLevel="0" collapsed="false">
      <c r="A104" s="10" t="s">
        <v>197</v>
      </c>
      <c r="B104" s="10" t="s">
        <v>198</v>
      </c>
      <c r="C104" s="11" t="n">
        <v>10.88</v>
      </c>
      <c r="D104" s="4" t="n">
        <f aca="false">E104/C104</f>
        <v>5162.13235294118</v>
      </c>
      <c r="E104" s="12" t="n">
        <v>56164</v>
      </c>
      <c r="F104" s="12" t="n">
        <v>26410</v>
      </c>
      <c r="G104" s="12" t="n">
        <v>29754</v>
      </c>
      <c r="H104" s="4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</row>
    <row r="105" customFormat="false" ht="12.75" hidden="false" customHeight="false" outlineLevel="0" collapsed="false">
      <c r="A105" s="10" t="s">
        <v>199</v>
      </c>
      <c r="B105" s="10" t="s">
        <v>200</v>
      </c>
      <c r="C105" s="11" t="n">
        <v>1.72</v>
      </c>
      <c r="D105" s="4" t="n">
        <f aca="false">E105/C105</f>
        <v>12088.3720930233</v>
      </c>
      <c r="E105" s="12" t="n">
        <v>20792</v>
      </c>
      <c r="F105" s="12" t="n">
        <v>9805</v>
      </c>
      <c r="G105" s="12" t="n">
        <v>10987</v>
      </c>
      <c r="H105" s="4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</row>
    <row r="106" customFormat="false" ht="12.75" hidden="false" customHeight="false" outlineLevel="0" collapsed="false">
      <c r="A106" s="10" t="s">
        <v>201</v>
      </c>
      <c r="B106" s="10" t="s">
        <v>202</v>
      </c>
      <c r="C106" s="12" t="n">
        <v>17.04</v>
      </c>
      <c r="D106" s="4" t="n">
        <f aca="false">E106/C106</f>
        <v>1075.52816901408</v>
      </c>
      <c r="E106" s="12" t="n">
        <v>18327</v>
      </c>
      <c r="F106" s="12" t="n">
        <v>8858</v>
      </c>
      <c r="G106" s="12" t="n">
        <v>9469</v>
      </c>
      <c r="H106" s="4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</row>
    <row r="107" customFormat="false" ht="12.75" hidden="false" customHeight="false" outlineLevel="0" collapsed="false">
      <c r="A107" s="10" t="s">
        <v>203</v>
      </c>
      <c r="B107" s="10" t="s">
        <v>204</v>
      </c>
      <c r="C107" s="11" t="n">
        <v>26.52</v>
      </c>
      <c r="D107" s="4" t="n">
        <f aca="false">E107/C107</f>
        <v>1076.395173454</v>
      </c>
      <c r="E107" s="12" t="n">
        <v>28546</v>
      </c>
      <c r="F107" s="12" t="n">
        <v>13811</v>
      </c>
      <c r="G107" s="12" t="n">
        <v>14735</v>
      </c>
      <c r="H107" s="4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</row>
    <row r="108" customFormat="false" ht="12.75" hidden="false" customHeight="false" outlineLevel="0" collapsed="false">
      <c r="A108" s="10" t="s">
        <v>205</v>
      </c>
      <c r="B108" s="10" t="s">
        <v>206</v>
      </c>
      <c r="C108" s="11" t="n">
        <v>6.43</v>
      </c>
      <c r="D108" s="4" t="n">
        <f aca="false">E108/C108</f>
        <v>6502.95489891135</v>
      </c>
      <c r="E108" s="12" t="n">
        <v>41814</v>
      </c>
      <c r="F108" s="12" t="n">
        <v>20414</v>
      </c>
      <c r="G108" s="12" t="n">
        <v>21400</v>
      </c>
      <c r="H108" s="4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</row>
    <row r="109" customFormat="false" ht="12.75" hidden="false" customHeight="false" outlineLevel="0" collapsed="false">
      <c r="A109" s="10" t="s">
        <v>207</v>
      </c>
      <c r="B109" s="10" t="s">
        <v>208</v>
      </c>
      <c r="C109" s="11" t="n">
        <v>2648.33</v>
      </c>
      <c r="D109" s="4" t="n">
        <f aca="false">E109/C109</f>
        <v>328.18228846103</v>
      </c>
      <c r="E109" s="12" t="n">
        <v>869135</v>
      </c>
      <c r="F109" s="12" t="n">
        <v>417092</v>
      </c>
      <c r="G109" s="12" t="n">
        <v>452043</v>
      </c>
      <c r="H109" s="4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</row>
    <row r="110" customFormat="false" ht="12.75" hidden="false" customHeight="false" outlineLevel="0" collapsed="false">
      <c r="A110" s="10" t="s">
        <v>209</v>
      </c>
      <c r="B110" s="10" t="s">
        <v>210</v>
      </c>
      <c r="C110" s="11" t="n">
        <v>1844.74</v>
      </c>
      <c r="D110" s="4" t="n">
        <f aca="false">E110/C110</f>
        <v>186.564502314689</v>
      </c>
      <c r="E110" s="12" t="n">
        <v>344163</v>
      </c>
      <c r="F110" s="12" t="n">
        <v>169693</v>
      </c>
      <c r="G110" s="12" t="n">
        <v>174470</v>
      </c>
      <c r="H110" s="4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</row>
    <row r="111" customFormat="false" ht="12.75" hidden="false" customHeight="false" outlineLevel="0" collapsed="false">
      <c r="A111" s="10" t="s">
        <v>211</v>
      </c>
      <c r="B111" s="10" t="s">
        <v>212</v>
      </c>
      <c r="C111" s="11" t="n">
        <v>0.79</v>
      </c>
      <c r="D111" s="4" t="n">
        <f aca="false">E111/C111</f>
        <v>34130.3797468354</v>
      </c>
      <c r="E111" s="12" t="n">
        <v>26963</v>
      </c>
      <c r="F111" s="12" t="n">
        <v>12785</v>
      </c>
      <c r="G111" s="12" t="n">
        <v>14178</v>
      </c>
      <c r="H111" s="4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</row>
    <row r="112" customFormat="false" ht="12.75" hidden="false" customHeight="false" outlineLevel="0" collapsed="false">
      <c r="A112" s="10" t="s">
        <v>213</v>
      </c>
      <c r="B112" s="10" t="s">
        <v>214</v>
      </c>
      <c r="C112" s="11" t="n">
        <v>0.68</v>
      </c>
      <c r="D112" s="4" t="n">
        <f aca="false">E112/C112</f>
        <v>31958.8235294118</v>
      </c>
      <c r="E112" s="12" t="n">
        <v>21732</v>
      </c>
      <c r="F112" s="12" t="n">
        <v>10438</v>
      </c>
      <c r="G112" s="12" t="n">
        <v>11294</v>
      </c>
      <c r="H112" s="4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</row>
    <row r="113" customFormat="false" ht="12.75" hidden="false" customHeight="false" outlineLevel="0" collapsed="false">
      <c r="A113" s="10" t="s">
        <v>215</v>
      </c>
      <c r="B113" s="10" t="s">
        <v>216</v>
      </c>
      <c r="C113" s="11" t="n">
        <v>2.75</v>
      </c>
      <c r="D113" s="4" t="n">
        <f aca="false">E113/C113</f>
        <v>15366.5454545455</v>
      </c>
      <c r="E113" s="12" t="n">
        <v>42258</v>
      </c>
      <c r="F113" s="12" t="n">
        <v>20473</v>
      </c>
      <c r="G113" s="12" t="n">
        <v>21785</v>
      </c>
      <c r="H113" s="4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</row>
    <row r="114" customFormat="false" ht="12.75" hidden="false" customHeight="false" outlineLevel="0" collapsed="false">
      <c r="A114" s="10" t="s">
        <v>217</v>
      </c>
      <c r="B114" s="10" t="s">
        <v>218</v>
      </c>
      <c r="C114" s="11" t="n">
        <v>41.02</v>
      </c>
      <c r="D114" s="4" t="n">
        <f aca="false">E114/C114</f>
        <v>582.910775231594</v>
      </c>
      <c r="E114" s="12" t="n">
        <v>23911</v>
      </c>
      <c r="F114" s="12" t="n">
        <v>11510</v>
      </c>
      <c r="G114" s="12" t="n">
        <v>12401</v>
      </c>
      <c r="H114" s="4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</row>
    <row r="115" customFormat="false" ht="12.75" hidden="false" customHeight="false" outlineLevel="0" collapsed="false">
      <c r="A115" s="10" t="s">
        <v>219</v>
      </c>
      <c r="B115" s="10" t="s">
        <v>220</v>
      </c>
      <c r="C115" s="12" t="n">
        <v>42</v>
      </c>
      <c r="D115" s="4" t="n">
        <f aca="false">E115/C115</f>
        <v>548.547619047619</v>
      </c>
      <c r="E115" s="12" t="n">
        <v>23039</v>
      </c>
      <c r="F115" s="12" t="n">
        <v>11305</v>
      </c>
      <c r="G115" s="12" t="n">
        <v>11734</v>
      </c>
      <c r="H115" s="4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</row>
    <row r="116" customFormat="false" ht="12.75" hidden="false" customHeight="false" outlineLevel="0" collapsed="false">
      <c r="A116" s="10" t="s">
        <v>221</v>
      </c>
      <c r="B116" s="10" t="s">
        <v>222</v>
      </c>
      <c r="C116" s="11" t="n">
        <v>0.53</v>
      </c>
      <c r="D116" s="4" t="n">
        <f aca="false">E116/C116</f>
        <v>39069.8113207547</v>
      </c>
      <c r="E116" s="12" t="n">
        <v>20707</v>
      </c>
      <c r="F116" s="12" t="n">
        <v>9966</v>
      </c>
      <c r="G116" s="12" t="n">
        <v>10741</v>
      </c>
      <c r="H116" s="4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</row>
    <row r="117" customFormat="false" ht="12.75" hidden="false" customHeight="false" outlineLevel="0" collapsed="false">
      <c r="A117" s="10" t="s">
        <v>223</v>
      </c>
      <c r="B117" s="10" t="s">
        <v>224</v>
      </c>
      <c r="C117" s="11" t="n">
        <v>16.57</v>
      </c>
      <c r="D117" s="4" t="n">
        <f aca="false">E117/C117</f>
        <v>2592.69764634882</v>
      </c>
      <c r="E117" s="12" t="n">
        <v>42961</v>
      </c>
      <c r="F117" s="12" t="n">
        <v>21149</v>
      </c>
      <c r="G117" s="12" t="n">
        <v>21812</v>
      </c>
      <c r="H117" s="4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</row>
    <row r="118" customFormat="false" ht="12.75" hidden="false" customHeight="false" outlineLevel="0" collapsed="false">
      <c r="A118" s="10" t="s">
        <v>225</v>
      </c>
      <c r="B118" s="10" t="s">
        <v>226</v>
      </c>
      <c r="C118" s="11" t="n">
        <v>170.89</v>
      </c>
      <c r="D118" s="4" t="n">
        <f aca="false">E118/C118</f>
        <v>241.436011469366</v>
      </c>
      <c r="E118" s="12" t="n">
        <v>41259</v>
      </c>
      <c r="F118" s="12" t="n">
        <v>20956</v>
      </c>
      <c r="G118" s="12" t="n">
        <v>20303</v>
      </c>
      <c r="H118" s="4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</row>
    <row r="119" customFormat="false" ht="12.75" hidden="false" customHeight="false" outlineLevel="0" collapsed="false">
      <c r="A119" s="10" t="s">
        <v>227</v>
      </c>
      <c r="B119" s="10" t="s">
        <v>228</v>
      </c>
      <c r="C119" s="11" t="n">
        <v>209</v>
      </c>
      <c r="D119" s="4" t="n">
        <f aca="false">E119/C119</f>
        <v>221.952153110048</v>
      </c>
      <c r="E119" s="12" t="n">
        <v>46388</v>
      </c>
      <c r="F119" s="12" t="n">
        <v>23178</v>
      </c>
      <c r="G119" s="12" t="n">
        <v>23210</v>
      </c>
      <c r="H119" s="4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</row>
    <row r="120" customFormat="false" ht="12.75" hidden="false" customHeight="false" outlineLevel="0" collapsed="false">
      <c r="A120" s="10" t="s">
        <v>229</v>
      </c>
      <c r="B120" s="10" t="s">
        <v>230</v>
      </c>
      <c r="C120" s="11" t="n">
        <v>150.44</v>
      </c>
      <c r="D120" s="4" t="n">
        <f aca="false">E120/C120</f>
        <v>193.040414783302</v>
      </c>
      <c r="E120" s="12" t="n">
        <v>29041</v>
      </c>
      <c r="F120" s="12" t="n">
        <v>14488</v>
      </c>
      <c r="G120" s="12" t="n">
        <v>14553</v>
      </c>
      <c r="H120" s="4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</row>
    <row r="121" customFormat="false" ht="12.75" hidden="false" customHeight="false" outlineLevel="0" collapsed="false">
      <c r="A121" s="10" t="s">
        <v>231</v>
      </c>
      <c r="B121" s="10" t="s">
        <v>232</v>
      </c>
      <c r="C121" s="11" t="n">
        <v>212.95</v>
      </c>
      <c r="D121" s="4" t="n">
        <f aca="false">E121/C121</f>
        <v>50.983799013853</v>
      </c>
      <c r="E121" s="12" t="n">
        <v>10857</v>
      </c>
      <c r="F121" s="12" t="n">
        <v>5581</v>
      </c>
      <c r="G121" s="12" t="n">
        <v>5276</v>
      </c>
      <c r="H121" s="4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</row>
    <row r="122" customFormat="false" ht="12.75" hidden="false" customHeight="false" outlineLevel="0" collapsed="false">
      <c r="A122" s="10" t="s">
        <v>233</v>
      </c>
      <c r="B122" s="10" t="s">
        <v>234</v>
      </c>
      <c r="C122" s="11" t="n">
        <v>258.12</v>
      </c>
      <c r="D122" s="4" t="n">
        <f aca="false">E122/C122</f>
        <v>10.130946846428</v>
      </c>
      <c r="E122" s="12" t="n">
        <v>2615</v>
      </c>
      <c r="F122" s="12" t="n">
        <v>1429</v>
      </c>
      <c r="G122" s="12" t="n">
        <v>1186</v>
      </c>
      <c r="H122" s="4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</row>
    <row r="123" customFormat="false" ht="12.75" hidden="false" customHeight="false" outlineLevel="0" collapsed="false">
      <c r="A123" s="10" t="s">
        <v>235</v>
      </c>
      <c r="B123" s="10" t="s">
        <v>236</v>
      </c>
      <c r="C123" s="11" t="n">
        <v>125.42</v>
      </c>
      <c r="D123" s="4" t="n">
        <f aca="false">E123/C123</f>
        <v>50.2631159304736</v>
      </c>
      <c r="E123" s="12" t="n">
        <v>6304</v>
      </c>
      <c r="F123" s="12" t="n">
        <v>3174</v>
      </c>
      <c r="G123" s="12" t="n">
        <v>3130</v>
      </c>
      <c r="H123" s="4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</row>
    <row r="124" customFormat="false" ht="12.75" hidden="false" customHeight="false" outlineLevel="0" collapsed="false">
      <c r="A124" s="10" t="s">
        <v>237</v>
      </c>
      <c r="B124" s="10" t="s">
        <v>238</v>
      </c>
      <c r="C124" s="11" t="n">
        <v>613.58</v>
      </c>
      <c r="D124" s="4" t="n">
        <f aca="false">E124/C124</f>
        <v>9.98728772124255</v>
      </c>
      <c r="E124" s="12" t="n">
        <v>6128</v>
      </c>
      <c r="F124" s="12" t="n">
        <v>3261</v>
      </c>
      <c r="G124" s="12" t="n">
        <v>2867</v>
      </c>
      <c r="H124" s="4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</row>
    <row r="125" customFormat="false" ht="12.75" hidden="false" customHeight="false" outlineLevel="0" collapsed="false">
      <c r="A125" s="10" t="s">
        <v>239</v>
      </c>
      <c r="B125" s="10" t="s">
        <v>240</v>
      </c>
      <c r="C125" s="11" t="n">
        <v>560.22</v>
      </c>
      <c r="D125" s="4" t="n">
        <f aca="false">E125/C125</f>
        <v>236.212559351683</v>
      </c>
      <c r="E125" s="12" t="n">
        <v>132331</v>
      </c>
      <c r="F125" s="12" t="n">
        <v>65338</v>
      </c>
      <c r="G125" s="12" t="n">
        <v>66993</v>
      </c>
      <c r="H125" s="4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</row>
    <row r="126" customFormat="false" ht="12.75" hidden="false" customHeight="false" outlineLevel="0" collapsed="false">
      <c r="A126" s="10" t="s">
        <v>241</v>
      </c>
      <c r="B126" s="10" t="s">
        <v>242</v>
      </c>
      <c r="C126" s="11" t="n">
        <v>182.88</v>
      </c>
      <c r="D126" s="4" t="n">
        <f aca="false">E126/C126</f>
        <v>265.824584426947</v>
      </c>
      <c r="E126" s="12" t="n">
        <v>48614</v>
      </c>
      <c r="F126" s="12" t="n">
        <v>24029</v>
      </c>
      <c r="G126" s="12" t="n">
        <v>24585</v>
      </c>
      <c r="H126" s="4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</row>
    <row r="127" customFormat="false" ht="12.75" hidden="false" customHeight="false" outlineLevel="0" collapsed="false">
      <c r="A127" s="10" t="s">
        <v>243</v>
      </c>
      <c r="B127" s="10" t="s">
        <v>244</v>
      </c>
      <c r="C127" s="11" t="n">
        <v>167.71</v>
      </c>
      <c r="D127" s="4" t="n">
        <f aca="false">E127/C127</f>
        <v>94.5560789457993</v>
      </c>
      <c r="E127" s="12" t="n">
        <v>15858</v>
      </c>
      <c r="F127" s="12" t="n">
        <v>8032</v>
      </c>
      <c r="G127" s="12" t="n">
        <v>7826</v>
      </c>
      <c r="H127" s="4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</row>
    <row r="128" customFormat="false" ht="12.75" hidden="false" customHeight="false" outlineLevel="0" collapsed="false">
      <c r="A128" s="10" t="s">
        <v>245</v>
      </c>
      <c r="B128" s="10" t="s">
        <v>246</v>
      </c>
      <c r="C128" s="11" t="n">
        <v>171.68</v>
      </c>
      <c r="D128" s="4" t="n">
        <f aca="false">E128/C128</f>
        <v>127.056150978565</v>
      </c>
      <c r="E128" s="12" t="n">
        <v>21813</v>
      </c>
      <c r="F128" s="12" t="n">
        <v>10928</v>
      </c>
      <c r="G128" s="12" t="n">
        <v>10885</v>
      </c>
      <c r="H128" s="4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</row>
    <row r="129" customFormat="false" ht="12.75" hidden="false" customHeight="false" outlineLevel="0" collapsed="false">
      <c r="A129" s="10" t="s">
        <v>247</v>
      </c>
      <c r="B129" s="10" t="s">
        <v>248</v>
      </c>
      <c r="C129" s="11" t="n">
        <v>37.95</v>
      </c>
      <c r="D129" s="4" t="n">
        <f aca="false">E129/C129</f>
        <v>1213.33333333333</v>
      </c>
      <c r="E129" s="12" t="n">
        <v>46046</v>
      </c>
      <c r="F129" s="12" t="n">
        <v>22349</v>
      </c>
      <c r="G129" s="12" t="n">
        <v>23697</v>
      </c>
      <c r="H129" s="4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</row>
    <row r="130" customFormat="false" ht="12.75" hidden="false" customHeight="false" outlineLevel="0" collapsed="false">
      <c r="A130" s="10" t="s">
        <v>249</v>
      </c>
      <c r="B130" s="10" t="s">
        <v>250</v>
      </c>
      <c r="C130" s="11" t="n">
        <v>5.37</v>
      </c>
      <c r="D130" s="4" t="n">
        <f aca="false">E130/C130</f>
        <v>28664.2458100559</v>
      </c>
      <c r="E130" s="12" t="n">
        <v>153927</v>
      </c>
      <c r="F130" s="12" t="n">
        <v>69687</v>
      </c>
      <c r="G130" s="12" t="n">
        <v>84240</v>
      </c>
      <c r="H130" s="4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</row>
    <row r="131" customFormat="false" ht="12.75" hidden="false" customHeight="false" outlineLevel="0" collapsed="false">
      <c r="A131" s="10" t="s">
        <v>251</v>
      </c>
      <c r="B131" s="10" t="s">
        <v>252</v>
      </c>
      <c r="C131" s="11" t="n">
        <v>0.51</v>
      </c>
      <c r="D131" s="4" t="n">
        <f aca="false">E131/C131</f>
        <v>27701.9607843137</v>
      </c>
      <c r="E131" s="12" t="n">
        <v>14128</v>
      </c>
      <c r="F131" s="12" t="n">
        <v>6340</v>
      </c>
      <c r="G131" s="12" t="n">
        <v>7788</v>
      </c>
      <c r="H131" s="4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</row>
    <row r="132" customFormat="false" ht="12.75" hidden="false" customHeight="false" outlineLevel="0" collapsed="false">
      <c r="A132" s="10" t="s">
        <v>253</v>
      </c>
      <c r="B132" s="10" t="s">
        <v>254</v>
      </c>
      <c r="C132" s="11" t="n">
        <v>0.68</v>
      </c>
      <c r="D132" s="4" t="n">
        <f aca="false">E132/C132</f>
        <v>29160.2941176471</v>
      </c>
      <c r="E132" s="12" t="n">
        <v>19829</v>
      </c>
      <c r="F132" s="12" t="n">
        <v>8909</v>
      </c>
      <c r="G132" s="12" t="n">
        <v>10920</v>
      </c>
      <c r="H132" s="4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</row>
    <row r="133" customFormat="false" ht="12.75" hidden="false" customHeight="false" outlineLevel="0" collapsed="false">
      <c r="A133" s="10" t="s">
        <v>255</v>
      </c>
      <c r="B133" s="10" t="s">
        <v>256</v>
      </c>
      <c r="C133" s="11" t="n">
        <v>0.69</v>
      </c>
      <c r="D133" s="4" t="n">
        <f aca="false">E133/C133</f>
        <v>28962.3188405797</v>
      </c>
      <c r="E133" s="12" t="n">
        <v>19984</v>
      </c>
      <c r="F133" s="12" t="n">
        <v>9015</v>
      </c>
      <c r="G133" s="12" t="n">
        <v>10969</v>
      </c>
      <c r="H133" s="4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</row>
    <row r="134" customFormat="false" ht="12.75" hidden="false" customHeight="false" outlineLevel="0" collapsed="false">
      <c r="A134" s="10" t="s">
        <v>257</v>
      </c>
      <c r="B134" s="10" t="s">
        <v>258</v>
      </c>
      <c r="C134" s="11" t="n">
        <v>0.73</v>
      </c>
      <c r="D134" s="4" t="n">
        <f aca="false">E134/C134</f>
        <v>38923.2876712329</v>
      </c>
      <c r="E134" s="12" t="n">
        <v>28414</v>
      </c>
      <c r="F134" s="12" t="n">
        <v>12882</v>
      </c>
      <c r="G134" s="12" t="n">
        <v>15532</v>
      </c>
      <c r="H134" s="4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</row>
    <row r="135" customFormat="false" ht="12.75" hidden="false" customHeight="false" outlineLevel="0" collapsed="false">
      <c r="A135" s="10" t="s">
        <v>259</v>
      </c>
      <c r="B135" s="10" t="s">
        <v>260</v>
      </c>
      <c r="C135" s="11" t="n">
        <v>0.6</v>
      </c>
      <c r="D135" s="4" t="n">
        <f aca="false">E135/C135</f>
        <v>40533.3333333333</v>
      </c>
      <c r="E135" s="12" t="n">
        <v>24320</v>
      </c>
      <c r="F135" s="12" t="n">
        <v>10823</v>
      </c>
      <c r="G135" s="12" t="n">
        <v>13497</v>
      </c>
      <c r="H135" s="4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</row>
    <row r="136" customFormat="false" ht="12.75" hidden="false" customHeight="false" outlineLevel="0" collapsed="false">
      <c r="A136" s="10" t="s">
        <v>261</v>
      </c>
      <c r="B136" s="10" t="s">
        <v>262</v>
      </c>
      <c r="C136" s="11" t="n">
        <v>1.17</v>
      </c>
      <c r="D136" s="4" t="n">
        <f aca="false">E136/C136</f>
        <v>21574.358974359</v>
      </c>
      <c r="E136" s="12" t="n">
        <v>25242</v>
      </c>
      <c r="F136" s="12" t="n">
        <v>11692</v>
      </c>
      <c r="G136" s="12" t="n">
        <v>13550</v>
      </c>
      <c r="H136" s="4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</row>
    <row r="137" customFormat="false" ht="12.75" hidden="false" customHeight="false" outlineLevel="0" collapsed="false">
      <c r="A137" s="10" t="s">
        <v>263</v>
      </c>
      <c r="B137" s="10" t="s">
        <v>264</v>
      </c>
      <c r="C137" s="11" t="n">
        <v>0.99</v>
      </c>
      <c r="D137" s="4" t="n">
        <f aca="false">E137/C137</f>
        <v>22232.3232323232</v>
      </c>
      <c r="E137" s="12" t="n">
        <v>22010</v>
      </c>
      <c r="F137" s="12" t="n">
        <v>10026</v>
      </c>
      <c r="G137" s="12" t="n">
        <v>11984</v>
      </c>
      <c r="H137" s="4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</row>
    <row r="138" customFormat="false" ht="12.75" hidden="false" customHeight="false" outlineLevel="0" collapsed="false">
      <c r="A138" s="10" t="s">
        <v>265</v>
      </c>
      <c r="B138" s="10" t="s">
        <v>266</v>
      </c>
      <c r="C138" s="11" t="n">
        <v>238</v>
      </c>
      <c r="D138" s="4" t="n">
        <f aca="false">E138/C138</f>
        <v>1003</v>
      </c>
      <c r="E138" s="12" t="n">
        <v>238714</v>
      </c>
      <c r="F138" s="12" t="n">
        <v>112374</v>
      </c>
      <c r="G138" s="12" t="n">
        <v>126340</v>
      </c>
      <c r="H138" s="4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</row>
    <row r="139" customFormat="false" ht="12.75" hidden="false" customHeight="false" outlineLevel="0" collapsed="false">
      <c r="A139" s="10" t="s">
        <v>267</v>
      </c>
      <c r="B139" s="10" t="s">
        <v>268</v>
      </c>
      <c r="C139" s="11" t="n">
        <v>34.07</v>
      </c>
      <c r="D139" s="4" t="n">
        <f aca="false">E139/C139</f>
        <v>1993.86557088348</v>
      </c>
      <c r="E139" s="12" t="n">
        <v>67931</v>
      </c>
      <c r="F139" s="12" t="n">
        <v>32818</v>
      </c>
      <c r="G139" s="12" t="n">
        <v>35113</v>
      </c>
      <c r="H139" s="4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</row>
    <row r="140" customFormat="false" ht="12.75" hidden="false" customHeight="false" outlineLevel="0" collapsed="false">
      <c r="A140" s="10" t="s">
        <v>269</v>
      </c>
      <c r="B140" s="10" t="s">
        <v>270</v>
      </c>
      <c r="C140" s="11" t="n">
        <v>1.34</v>
      </c>
      <c r="D140" s="4" t="n">
        <f aca="false">E140/C140</f>
        <v>7043.28358208955</v>
      </c>
      <c r="E140" s="12" t="n">
        <v>9438</v>
      </c>
      <c r="F140" s="12" t="n">
        <v>4260</v>
      </c>
      <c r="G140" s="12" t="n">
        <v>5178</v>
      </c>
      <c r="H140" s="4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</row>
    <row r="141" customFormat="false" ht="12.75" hidden="false" customHeight="false" outlineLevel="0" collapsed="false">
      <c r="A141" s="10" t="s">
        <v>271</v>
      </c>
      <c r="B141" s="10" t="s">
        <v>272</v>
      </c>
      <c r="C141" s="11" t="n">
        <v>1.11</v>
      </c>
      <c r="D141" s="4" t="n">
        <f aca="false">E141/C141</f>
        <v>22584.6846846847</v>
      </c>
      <c r="E141" s="12" t="n">
        <v>25069</v>
      </c>
      <c r="F141" s="12" t="n">
        <v>11675</v>
      </c>
      <c r="G141" s="12" t="n">
        <v>13394</v>
      </c>
      <c r="H141" s="4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</row>
    <row r="142" customFormat="false" ht="12.75" hidden="false" customHeight="false" outlineLevel="0" collapsed="false">
      <c r="A142" s="10" t="s">
        <v>273</v>
      </c>
      <c r="B142" s="10" t="s">
        <v>274</v>
      </c>
      <c r="C142" s="11" t="n">
        <v>2.22</v>
      </c>
      <c r="D142" s="4" t="n">
        <f aca="false">E142/C142</f>
        <v>18752.2522522523</v>
      </c>
      <c r="E142" s="12" t="n">
        <v>41630</v>
      </c>
      <c r="F142" s="12" t="n">
        <v>19337</v>
      </c>
      <c r="G142" s="12" t="n">
        <v>22293</v>
      </c>
      <c r="H142" s="4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</row>
    <row r="143" customFormat="false" ht="12.75" hidden="false" customHeight="false" outlineLevel="0" collapsed="false">
      <c r="A143" s="10" t="s">
        <v>275</v>
      </c>
      <c r="B143" s="10" t="s">
        <v>276</v>
      </c>
      <c r="C143" s="11" t="n">
        <v>0.31</v>
      </c>
      <c r="D143" s="4" t="n">
        <f aca="false">E143/C143</f>
        <v>50303.2258064516</v>
      </c>
      <c r="E143" s="12" t="n">
        <v>15594</v>
      </c>
      <c r="F143" s="12" t="n">
        <v>6996</v>
      </c>
      <c r="G143" s="12" t="n">
        <v>8598</v>
      </c>
      <c r="H143" s="4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</row>
    <row r="144" customFormat="false" ht="12.75" hidden="false" customHeight="false" outlineLevel="0" collapsed="false">
      <c r="A144" s="10" t="s">
        <v>277</v>
      </c>
      <c r="B144" s="10" t="s">
        <v>278</v>
      </c>
      <c r="C144" s="11" t="n">
        <v>1.45</v>
      </c>
      <c r="D144" s="4" t="n">
        <f aca="false">E144/C144</f>
        <v>17270.3448275862</v>
      </c>
      <c r="E144" s="12" t="n">
        <v>25042</v>
      </c>
      <c r="F144" s="12" t="n">
        <v>11651</v>
      </c>
      <c r="G144" s="12" t="n">
        <v>13391</v>
      </c>
      <c r="H144" s="4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</row>
    <row r="145" customFormat="false" ht="12.75" hidden="false" customHeight="false" outlineLevel="0" collapsed="false">
      <c r="A145" s="10" t="s">
        <v>279</v>
      </c>
      <c r="B145" s="10" t="s">
        <v>280</v>
      </c>
      <c r="C145" s="11" t="n">
        <v>6.77</v>
      </c>
      <c r="D145" s="4" t="n">
        <f aca="false">E145/C145</f>
        <v>4628.95125553914</v>
      </c>
      <c r="E145" s="12" t="n">
        <v>31338</v>
      </c>
      <c r="F145" s="12" t="n">
        <v>14841</v>
      </c>
      <c r="G145" s="12" t="n">
        <v>16497</v>
      </c>
      <c r="H145" s="4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</row>
    <row r="146" customFormat="false" ht="12.75" hidden="false" customHeight="false" outlineLevel="0" collapsed="false">
      <c r="A146" s="10" t="s">
        <v>281</v>
      </c>
      <c r="B146" s="10" t="s">
        <v>282</v>
      </c>
      <c r="C146" s="11" t="n">
        <v>187.77</v>
      </c>
      <c r="D146" s="4" t="n">
        <f aca="false">E146/C146</f>
        <v>18.0859562230388</v>
      </c>
      <c r="E146" s="12" t="n">
        <v>3396</v>
      </c>
      <c r="F146" s="12" t="n">
        <v>1666</v>
      </c>
      <c r="G146" s="12" t="n">
        <v>1730</v>
      </c>
      <c r="H146" s="4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</row>
    <row r="147" customFormat="false" ht="12.75" hidden="false" customHeight="false" outlineLevel="0" collapsed="false">
      <c r="A147" s="10" t="s">
        <v>283</v>
      </c>
      <c r="B147" s="10" t="s">
        <v>284</v>
      </c>
      <c r="C147" s="11" t="n">
        <v>2.96</v>
      </c>
      <c r="D147" s="4" t="n">
        <f aca="false">E147/C147</f>
        <v>6512.16216216216</v>
      </c>
      <c r="E147" s="12" t="n">
        <v>19276</v>
      </c>
      <c r="F147" s="12" t="n">
        <v>9130</v>
      </c>
      <c r="G147" s="12" t="n">
        <v>10146</v>
      </c>
      <c r="H147" s="4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</row>
    <row r="148" customFormat="false" ht="12.75" hidden="false" customHeight="false" outlineLevel="0" collapsed="false">
      <c r="A148" s="10" t="s">
        <v>285</v>
      </c>
      <c r="B148" s="10" t="s">
        <v>286</v>
      </c>
      <c r="C148" s="11" t="n">
        <v>1375.11</v>
      </c>
      <c r="D148" s="4" t="n">
        <f aca="false">E148/C148</f>
        <v>532.758833838747</v>
      </c>
      <c r="E148" s="12" t="n">
        <v>732602</v>
      </c>
      <c r="F148" s="12" t="n">
        <v>353223</v>
      </c>
      <c r="G148" s="12" t="n">
        <v>379379</v>
      </c>
      <c r="H148" s="4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</row>
    <row r="149" customFormat="false" ht="12.75" hidden="false" customHeight="false" outlineLevel="0" collapsed="false">
      <c r="A149" s="10" t="s">
        <v>287</v>
      </c>
      <c r="B149" s="10" t="s">
        <v>288</v>
      </c>
      <c r="C149" s="11" t="n">
        <v>322.27</v>
      </c>
      <c r="D149" s="4" t="n">
        <f aca="false">E149/C149</f>
        <v>1099.81692369752</v>
      </c>
      <c r="E149" s="12" t="n">
        <v>354438</v>
      </c>
      <c r="F149" s="12" t="n">
        <v>171059</v>
      </c>
      <c r="G149" s="12" t="n">
        <v>183379</v>
      </c>
      <c r="H149" s="4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</row>
    <row r="150" customFormat="false" ht="12.75" hidden="false" customHeight="false" outlineLevel="0" collapsed="false">
      <c r="A150" s="10" t="s">
        <v>289</v>
      </c>
      <c r="B150" s="10" t="s">
        <v>290</v>
      </c>
      <c r="C150" s="11" t="n">
        <v>47.38</v>
      </c>
      <c r="D150" s="4" t="n">
        <f aca="false">E150/C150</f>
        <v>1086.17560151963</v>
      </c>
      <c r="E150" s="12" t="n">
        <v>51463</v>
      </c>
      <c r="F150" s="12" t="n">
        <v>25163</v>
      </c>
      <c r="G150" s="12" t="n">
        <v>26300</v>
      </c>
      <c r="H150" s="4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</row>
    <row r="151" customFormat="false" ht="12.75" hidden="false" customHeight="false" outlineLevel="0" collapsed="false">
      <c r="A151" s="10" t="s">
        <v>291</v>
      </c>
      <c r="B151" s="10" t="s">
        <v>292</v>
      </c>
      <c r="C151" s="11" t="n">
        <v>43.1</v>
      </c>
      <c r="D151" s="4" t="n">
        <f aca="false">E151/C151</f>
        <v>1986.19489559165</v>
      </c>
      <c r="E151" s="12" t="n">
        <v>85605</v>
      </c>
      <c r="F151" s="12" t="n">
        <v>41076</v>
      </c>
      <c r="G151" s="12" t="n">
        <v>44529</v>
      </c>
      <c r="H151" s="4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</row>
    <row r="152" customFormat="false" ht="12.75" hidden="false" customHeight="false" outlineLevel="0" collapsed="false">
      <c r="A152" s="10" t="s">
        <v>293</v>
      </c>
      <c r="B152" s="10" t="s">
        <v>294</v>
      </c>
      <c r="C152" s="11" t="n">
        <v>135.04</v>
      </c>
      <c r="D152" s="4" t="n">
        <f aca="false">E152/C152</f>
        <v>377.665876777251</v>
      </c>
      <c r="E152" s="12" t="n">
        <v>51000</v>
      </c>
      <c r="F152" s="12" t="n">
        <v>24995</v>
      </c>
      <c r="G152" s="12" t="n">
        <v>26005</v>
      </c>
      <c r="H152" s="4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</row>
    <row r="153" customFormat="false" ht="12.75" hidden="false" customHeight="false" outlineLevel="0" collapsed="false">
      <c r="A153" s="10" t="s">
        <v>295</v>
      </c>
      <c r="B153" s="10" t="s">
        <v>296</v>
      </c>
      <c r="C153" s="11" t="n">
        <v>38.47</v>
      </c>
      <c r="D153" s="4" t="n">
        <f aca="false">E153/C153</f>
        <v>1853.36625942293</v>
      </c>
      <c r="E153" s="12" t="n">
        <v>71299</v>
      </c>
      <c r="F153" s="12" t="n">
        <v>33810</v>
      </c>
      <c r="G153" s="12" t="n">
        <v>37489</v>
      </c>
      <c r="H153" s="4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</row>
    <row r="154" customFormat="false" ht="12.75" hidden="false" customHeight="false" outlineLevel="0" collapsed="false">
      <c r="A154" s="10" t="s">
        <v>297</v>
      </c>
      <c r="B154" s="10" t="s">
        <v>298</v>
      </c>
      <c r="C154" s="11" t="n">
        <v>58.28</v>
      </c>
      <c r="D154" s="4" t="n">
        <f aca="false">E154/C154</f>
        <v>1631.28002745367</v>
      </c>
      <c r="E154" s="12" t="n">
        <v>95071</v>
      </c>
      <c r="F154" s="12" t="n">
        <v>46015</v>
      </c>
      <c r="G154" s="12" t="n">
        <v>49056</v>
      </c>
      <c r="H154" s="4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</row>
    <row r="155" customFormat="false" ht="12.75" hidden="false" customHeight="false" outlineLevel="0" collapsed="false">
      <c r="A155" s="10" t="s">
        <v>299</v>
      </c>
      <c r="B155" s="10" t="s">
        <v>300</v>
      </c>
      <c r="C155" s="11" t="n">
        <v>1006.37</v>
      </c>
      <c r="D155" s="4" t="n">
        <f aca="false">E155/C155</f>
        <v>259.626181225593</v>
      </c>
      <c r="E155" s="12" t="n">
        <v>261280</v>
      </c>
      <c r="F155" s="12" t="n">
        <v>128475</v>
      </c>
      <c r="G155" s="12" t="n">
        <v>132805</v>
      </c>
      <c r="H155" s="4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</row>
    <row r="156" customFormat="false" ht="12.75" hidden="false" customHeight="false" outlineLevel="0" collapsed="false">
      <c r="A156" s="10" t="s">
        <v>301</v>
      </c>
      <c r="B156" s="10" t="s">
        <v>302</v>
      </c>
      <c r="C156" s="11" t="n">
        <v>66.9</v>
      </c>
      <c r="D156" s="4" t="n">
        <f aca="false">E156/C156</f>
        <v>465.76980568012</v>
      </c>
      <c r="E156" s="12" t="n">
        <v>31160</v>
      </c>
      <c r="F156" s="12" t="n">
        <v>15162</v>
      </c>
      <c r="G156" s="12" t="n">
        <v>15998</v>
      </c>
      <c r="H156" s="4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</row>
    <row r="157" customFormat="false" ht="12.75" hidden="false" customHeight="false" outlineLevel="0" collapsed="false">
      <c r="A157" s="10" t="s">
        <v>303</v>
      </c>
      <c r="B157" s="10" t="s">
        <v>304</v>
      </c>
      <c r="C157" s="11" t="n">
        <v>96.69</v>
      </c>
      <c r="D157" s="4" t="n">
        <f aca="false">E157/C157</f>
        <v>433.529837625401</v>
      </c>
      <c r="E157" s="12" t="n">
        <v>41918</v>
      </c>
      <c r="F157" s="12" t="n">
        <v>20582</v>
      </c>
      <c r="G157" s="12" t="n">
        <v>21336</v>
      </c>
      <c r="H157" s="4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</row>
    <row r="158" customFormat="false" ht="12.75" hidden="false" customHeight="false" outlineLevel="0" collapsed="false">
      <c r="A158" s="10" t="s">
        <v>305</v>
      </c>
      <c r="B158" s="10" t="s">
        <v>306</v>
      </c>
      <c r="C158" s="11" t="n">
        <v>218.99</v>
      </c>
      <c r="D158" s="4" t="n">
        <f aca="false">E158/C158</f>
        <v>209.534681948947</v>
      </c>
      <c r="E158" s="12" t="n">
        <v>45886</v>
      </c>
      <c r="F158" s="12" t="n">
        <v>22555</v>
      </c>
      <c r="G158" s="12" t="n">
        <v>23331</v>
      </c>
      <c r="H158" s="4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</row>
    <row r="159" customFormat="false" ht="12.75" hidden="false" customHeight="false" outlineLevel="0" collapsed="false">
      <c r="A159" s="10" t="s">
        <v>307</v>
      </c>
      <c r="B159" s="10" t="s">
        <v>308</v>
      </c>
      <c r="C159" s="11" t="n">
        <v>81.41</v>
      </c>
      <c r="D159" s="4" t="n">
        <f aca="false">E159/C159</f>
        <v>1091.85603734185</v>
      </c>
      <c r="E159" s="12" t="n">
        <v>88888</v>
      </c>
      <c r="F159" s="12" t="n">
        <v>43491</v>
      </c>
      <c r="G159" s="12" t="n">
        <v>45397</v>
      </c>
      <c r="H159" s="4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</row>
    <row r="160" customFormat="false" ht="12.75" hidden="false" customHeight="false" outlineLevel="0" collapsed="false">
      <c r="A160" s="10" t="s">
        <v>309</v>
      </c>
      <c r="B160" s="10" t="s">
        <v>310</v>
      </c>
      <c r="C160" s="11" t="n">
        <v>109.01</v>
      </c>
      <c r="D160" s="4" t="n">
        <f aca="false">E160/C160</f>
        <v>254.499587193835</v>
      </c>
      <c r="E160" s="12" t="n">
        <v>27743</v>
      </c>
      <c r="F160" s="12" t="n">
        <v>13732</v>
      </c>
      <c r="G160" s="12" t="n">
        <v>14011</v>
      </c>
      <c r="H160" s="4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</row>
    <row r="161" customFormat="false" ht="12.75" hidden="false" customHeight="false" outlineLevel="0" collapsed="false">
      <c r="A161" s="10" t="s">
        <v>311</v>
      </c>
      <c r="B161" s="10" t="s">
        <v>312</v>
      </c>
      <c r="C161" s="11" t="n">
        <v>87.49</v>
      </c>
      <c r="D161" s="4" t="n">
        <f aca="false">E161/C161</f>
        <v>161.069836552749</v>
      </c>
      <c r="E161" s="12" t="n">
        <v>14092</v>
      </c>
      <c r="F161" s="12" t="n">
        <v>6933</v>
      </c>
      <c r="G161" s="12" t="n">
        <v>7159</v>
      </c>
      <c r="H161" s="4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</row>
    <row r="162" customFormat="false" ht="12.75" hidden="false" customHeight="false" outlineLevel="0" collapsed="false">
      <c r="A162" s="10" t="s">
        <v>313</v>
      </c>
      <c r="B162" s="10" t="s">
        <v>314</v>
      </c>
      <c r="C162" s="11" t="n">
        <v>345.88</v>
      </c>
      <c r="D162" s="4" t="n">
        <f aca="false">E162/C162</f>
        <v>33.5174048803053</v>
      </c>
      <c r="E162" s="12" t="n">
        <v>11593</v>
      </c>
      <c r="F162" s="12" t="n">
        <v>6020</v>
      </c>
      <c r="G162" s="12" t="n">
        <v>5573</v>
      </c>
      <c r="H162" s="4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</row>
    <row r="163" customFormat="false" ht="12.75" hidden="false" customHeight="false" outlineLevel="0" collapsed="false">
      <c r="A163" s="10" t="s">
        <v>315</v>
      </c>
      <c r="B163" s="10" t="s">
        <v>316</v>
      </c>
      <c r="C163" s="11" t="n">
        <v>46.47</v>
      </c>
      <c r="D163" s="4" t="n">
        <f aca="false">E163/C163</f>
        <v>2515.25715515386</v>
      </c>
      <c r="E163" s="12" t="n">
        <v>116884</v>
      </c>
      <c r="F163" s="12" t="n">
        <v>53689</v>
      </c>
      <c r="G163" s="12" t="n">
        <v>63195</v>
      </c>
      <c r="H163" s="4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</row>
    <row r="164" customFormat="false" ht="12.75" hidden="false" customHeight="false" outlineLevel="0" collapsed="false">
      <c r="A164" s="10" t="s">
        <v>317</v>
      </c>
      <c r="B164" s="10" t="s">
        <v>318</v>
      </c>
      <c r="C164" s="11" t="n">
        <v>15.58</v>
      </c>
      <c r="D164" s="4" t="n">
        <f aca="false">E164/C164</f>
        <v>2907.95892169448</v>
      </c>
      <c r="E164" s="12" t="n">
        <v>45306</v>
      </c>
      <c r="F164" s="12" t="n">
        <v>20658</v>
      </c>
      <c r="G164" s="12" t="n">
        <v>24648</v>
      </c>
      <c r="H164" s="4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</row>
    <row r="165" customFormat="false" ht="12.75" hidden="false" customHeight="false" outlineLevel="0" collapsed="false">
      <c r="A165" s="10" t="s">
        <v>319</v>
      </c>
      <c r="B165" s="10" t="s">
        <v>320</v>
      </c>
      <c r="C165" s="11" t="n">
        <v>17.44</v>
      </c>
      <c r="D165" s="4" t="n">
        <f aca="false">E165/C165</f>
        <v>735.951834862385</v>
      </c>
      <c r="E165" s="12" t="n">
        <v>12835</v>
      </c>
      <c r="F165" s="12" t="n">
        <v>5906</v>
      </c>
      <c r="G165" s="12" t="n">
        <v>6929</v>
      </c>
      <c r="H165" s="4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</row>
    <row r="166" customFormat="false" ht="12.75" hidden="false" customHeight="false" outlineLevel="0" collapsed="false">
      <c r="A166" s="10" t="s">
        <v>321</v>
      </c>
      <c r="B166" s="10" t="s">
        <v>322</v>
      </c>
      <c r="C166" s="11" t="n">
        <v>0.77</v>
      </c>
      <c r="D166" s="4" t="n">
        <f aca="false">E166/C166</f>
        <v>31062.3376623377</v>
      </c>
      <c r="E166" s="12" t="n">
        <v>23918</v>
      </c>
      <c r="F166" s="12" t="n">
        <v>10801</v>
      </c>
      <c r="G166" s="12" t="n">
        <v>13117</v>
      </c>
      <c r="H166" s="4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</row>
    <row r="167" customFormat="false" ht="12.75" hidden="false" customHeight="false" outlineLevel="0" collapsed="false">
      <c r="A167" s="10" t="s">
        <v>323</v>
      </c>
      <c r="B167" s="10" t="s">
        <v>324</v>
      </c>
      <c r="C167" s="11" t="n">
        <v>12.68</v>
      </c>
      <c r="D167" s="4" t="n">
        <f aca="false">E167/C167</f>
        <v>2746.45110410095</v>
      </c>
      <c r="E167" s="12" t="n">
        <v>34825</v>
      </c>
      <c r="F167" s="12" t="n">
        <v>16324</v>
      </c>
      <c r="G167" s="12" t="n">
        <v>18501</v>
      </c>
      <c r="H167" s="4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</row>
    <row r="168" customFormat="false" ht="12.75" hidden="false" customHeight="false" outlineLevel="0" collapsed="false">
      <c r="A168" s="10" t="s">
        <v>325</v>
      </c>
      <c r="B168" s="10" t="s">
        <v>326</v>
      </c>
      <c r="C168" s="11" t="n">
        <v>35.41</v>
      </c>
      <c r="D168" s="4" t="n">
        <f aca="false">E168/C168</f>
        <v>14214.5721547585</v>
      </c>
      <c r="E168" s="12" t="n">
        <v>503338</v>
      </c>
      <c r="F168" s="12" t="n">
        <v>234484</v>
      </c>
      <c r="G168" s="12" t="n">
        <v>268854</v>
      </c>
      <c r="H168" s="4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</row>
    <row r="169" customFormat="false" ht="12.75" hidden="false" customHeight="false" outlineLevel="0" collapsed="false">
      <c r="A169" s="10" t="s">
        <v>327</v>
      </c>
      <c r="B169" s="10" t="s">
        <v>328</v>
      </c>
      <c r="C169" s="11" t="n">
        <v>5.01</v>
      </c>
      <c r="D169" s="4" t="n">
        <f aca="false">E169/C169</f>
        <v>25872.4550898204</v>
      </c>
      <c r="E169" s="12" t="n">
        <v>129621</v>
      </c>
      <c r="F169" s="12" t="n">
        <v>64615</v>
      </c>
      <c r="G169" s="12" t="n">
        <v>65006</v>
      </c>
      <c r="H169" s="4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</row>
    <row r="170" customFormat="false" ht="12.75" hidden="false" customHeight="false" outlineLevel="0" collapsed="false">
      <c r="A170" s="10" t="s">
        <v>329</v>
      </c>
      <c r="B170" s="10" t="s">
        <v>330</v>
      </c>
      <c r="C170" s="11" t="n">
        <v>2.08</v>
      </c>
      <c r="D170" s="4" t="n">
        <f aca="false">E170/C170</f>
        <v>12510.5769230769</v>
      </c>
      <c r="E170" s="12" t="n">
        <v>26022</v>
      </c>
      <c r="F170" s="12" t="n">
        <v>13022</v>
      </c>
      <c r="G170" s="12" t="n">
        <v>13000</v>
      </c>
      <c r="H170" s="4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</row>
    <row r="171" customFormat="false" ht="12.75" hidden="false" customHeight="false" outlineLevel="0" collapsed="false">
      <c r="A171" s="10" t="s">
        <v>331</v>
      </c>
      <c r="B171" s="10" t="s">
        <v>332</v>
      </c>
      <c r="C171" s="11" t="n">
        <v>0.52</v>
      </c>
      <c r="D171" s="4" t="n">
        <f aca="false">E171/C171</f>
        <v>25790.3846153846</v>
      </c>
      <c r="E171" s="12" t="n">
        <v>13411</v>
      </c>
      <c r="F171" s="12" t="n">
        <v>6667</v>
      </c>
      <c r="G171" s="12" t="n">
        <v>6744</v>
      </c>
      <c r="H171" s="4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</row>
    <row r="172" customFormat="false" ht="12.75" hidden="false" customHeight="false" outlineLevel="0" collapsed="false">
      <c r="A172" s="10" t="s">
        <v>333</v>
      </c>
      <c r="B172" s="10" t="s">
        <v>334</v>
      </c>
      <c r="C172" s="11" t="n">
        <v>0.55</v>
      </c>
      <c r="D172" s="4" t="n">
        <f aca="false">E172/C172</f>
        <v>42832.7272727273</v>
      </c>
      <c r="E172" s="12" t="n">
        <v>23558</v>
      </c>
      <c r="F172" s="12" t="n">
        <v>11275</v>
      </c>
      <c r="G172" s="12" t="n">
        <v>12283</v>
      </c>
      <c r="H172" s="4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</row>
    <row r="173" customFormat="false" ht="12.75" hidden="false" customHeight="false" outlineLevel="0" collapsed="false">
      <c r="A173" s="10" t="s">
        <v>335</v>
      </c>
      <c r="B173" s="10" t="s">
        <v>336</v>
      </c>
      <c r="C173" s="11" t="n">
        <v>0.8</v>
      </c>
      <c r="D173" s="4" t="n">
        <f aca="false">E173/C173</f>
        <v>27702.5</v>
      </c>
      <c r="E173" s="12" t="n">
        <v>22162</v>
      </c>
      <c r="F173" s="12" t="n">
        <v>10756</v>
      </c>
      <c r="G173" s="12" t="n">
        <v>11406</v>
      </c>
      <c r="H173" s="4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</row>
    <row r="174" customFormat="false" ht="12.75" hidden="false" customHeight="false" outlineLevel="0" collapsed="false">
      <c r="A174" s="10" t="s">
        <v>337</v>
      </c>
      <c r="B174" s="10" t="s">
        <v>338</v>
      </c>
      <c r="C174" s="11" t="n">
        <v>0.51</v>
      </c>
      <c r="D174" s="4" t="n">
        <f aca="false">E174/C174</f>
        <v>45684.3137254902</v>
      </c>
      <c r="E174" s="12" t="n">
        <v>23299</v>
      </c>
      <c r="F174" s="12" t="n">
        <v>12183</v>
      </c>
      <c r="G174" s="12" t="n">
        <v>11116</v>
      </c>
      <c r="H174" s="4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</row>
    <row r="175" customFormat="false" ht="12.75" hidden="false" customHeight="false" outlineLevel="0" collapsed="false">
      <c r="A175" s="10" t="s">
        <v>339</v>
      </c>
      <c r="B175" s="10" t="s">
        <v>340</v>
      </c>
      <c r="C175" s="11" t="n">
        <v>0.55</v>
      </c>
      <c r="D175" s="4" t="n">
        <f aca="false">E175/C175</f>
        <v>38489.0909090909</v>
      </c>
      <c r="E175" s="12" t="n">
        <v>21169</v>
      </c>
      <c r="F175" s="12" t="n">
        <v>10712</v>
      </c>
      <c r="G175" s="12" t="n">
        <v>10457</v>
      </c>
      <c r="H175" s="4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</row>
    <row r="176" customFormat="false" ht="12.75" hidden="false" customHeight="false" outlineLevel="0" collapsed="false">
      <c r="A176" s="10" t="s">
        <v>341</v>
      </c>
      <c r="B176" s="10" t="s">
        <v>342</v>
      </c>
      <c r="C176" s="11" t="n">
        <v>4.93</v>
      </c>
      <c r="D176" s="4" t="n">
        <f aca="false">E176/C176</f>
        <v>28358.4178498986</v>
      </c>
      <c r="E176" s="12" t="n">
        <v>139807</v>
      </c>
      <c r="F176" s="12" t="n">
        <v>61282</v>
      </c>
      <c r="G176" s="12" t="n">
        <v>78525</v>
      </c>
      <c r="H176" s="4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</row>
    <row r="177" customFormat="false" ht="12.75" hidden="false" customHeight="false" outlineLevel="0" collapsed="false">
      <c r="A177" s="10" t="s">
        <v>343</v>
      </c>
      <c r="B177" s="10" t="s">
        <v>344</v>
      </c>
      <c r="C177" s="11" t="n">
        <v>1.06</v>
      </c>
      <c r="D177" s="4" t="n">
        <f aca="false">E177/C177</f>
        <v>29258.4905660377</v>
      </c>
      <c r="E177" s="12" t="n">
        <v>31014</v>
      </c>
      <c r="F177" s="12" t="n">
        <v>13802</v>
      </c>
      <c r="G177" s="12" t="n">
        <v>17212</v>
      </c>
      <c r="H177" s="4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</row>
    <row r="178" customFormat="false" ht="12.75" hidden="false" customHeight="false" outlineLevel="0" collapsed="false">
      <c r="A178" s="10" t="s">
        <v>345</v>
      </c>
      <c r="B178" s="10" t="s">
        <v>346</v>
      </c>
      <c r="C178" s="11" t="n">
        <v>0.63</v>
      </c>
      <c r="D178" s="4" t="n">
        <f aca="false">E178/C178</f>
        <v>33155.5555555555</v>
      </c>
      <c r="E178" s="12" t="n">
        <v>20888</v>
      </c>
      <c r="F178" s="12" t="n">
        <v>9289</v>
      </c>
      <c r="G178" s="12" t="n">
        <v>11599</v>
      </c>
      <c r="H178" s="4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</row>
    <row r="179" customFormat="false" ht="12.75" hidden="false" customHeight="false" outlineLevel="0" collapsed="false">
      <c r="A179" s="10" t="s">
        <v>347</v>
      </c>
      <c r="B179" s="10" t="s">
        <v>348</v>
      </c>
      <c r="C179" s="11" t="n">
        <v>0.75</v>
      </c>
      <c r="D179" s="4" t="n">
        <f aca="false">E179/C179</f>
        <v>30926.6666666667</v>
      </c>
      <c r="E179" s="12" t="n">
        <v>23195</v>
      </c>
      <c r="F179" s="12" t="n">
        <v>9951</v>
      </c>
      <c r="G179" s="12" t="n">
        <v>13244</v>
      </c>
      <c r="H179" s="4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</row>
    <row r="180" customFormat="false" ht="12.75" hidden="false" customHeight="false" outlineLevel="0" collapsed="false">
      <c r="A180" s="10" t="s">
        <v>349</v>
      </c>
      <c r="B180" s="10" t="s">
        <v>350</v>
      </c>
      <c r="C180" s="11" t="n">
        <v>0.96</v>
      </c>
      <c r="D180" s="4" t="n">
        <f aca="false">E180/C180</f>
        <v>25717.7083333333</v>
      </c>
      <c r="E180" s="12" t="n">
        <v>24689</v>
      </c>
      <c r="F180" s="12" t="n">
        <v>10804</v>
      </c>
      <c r="G180" s="12" t="n">
        <v>13885</v>
      </c>
      <c r="H180" s="4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</row>
    <row r="181" customFormat="false" ht="12.75" hidden="false" customHeight="false" outlineLevel="0" collapsed="false">
      <c r="A181" s="10" t="s">
        <v>351</v>
      </c>
      <c r="B181" s="10" t="s">
        <v>352</v>
      </c>
      <c r="C181" s="11" t="n">
        <v>1.53</v>
      </c>
      <c r="D181" s="4" t="n">
        <f aca="false">E181/C181</f>
        <v>26157.5163398693</v>
      </c>
      <c r="E181" s="12" t="n">
        <v>40021</v>
      </c>
      <c r="F181" s="12" t="n">
        <v>17436</v>
      </c>
      <c r="G181" s="12" t="n">
        <v>22585</v>
      </c>
      <c r="H181" s="4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</row>
    <row r="182" customFormat="false" ht="12.75" hidden="false" customHeight="false" outlineLevel="0" collapsed="false">
      <c r="A182" s="10" t="s">
        <v>353</v>
      </c>
      <c r="B182" s="10" t="s">
        <v>354</v>
      </c>
      <c r="C182" s="11" t="n">
        <v>25.47</v>
      </c>
      <c r="D182" s="4" t="n">
        <f aca="false">E182/C182</f>
        <v>9183.74558303887</v>
      </c>
      <c r="E182" s="12" t="n">
        <v>233910</v>
      </c>
      <c r="F182" s="12" t="n">
        <v>108587</v>
      </c>
      <c r="G182" s="12" t="n">
        <v>125323</v>
      </c>
      <c r="H182" s="4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</row>
    <row r="183" customFormat="false" ht="12.75" hidden="false" customHeight="false" outlineLevel="0" collapsed="false">
      <c r="A183" s="10" t="s">
        <v>355</v>
      </c>
      <c r="B183" s="10" t="s">
        <v>356</v>
      </c>
      <c r="C183" s="11" t="n">
        <v>0.83</v>
      </c>
      <c r="D183" s="4" t="n">
        <f aca="false">E183/C183</f>
        <v>27513.2530120482</v>
      </c>
      <c r="E183" s="12" t="n">
        <v>22836</v>
      </c>
      <c r="F183" s="12" t="n">
        <v>10416</v>
      </c>
      <c r="G183" s="12" t="n">
        <v>12420</v>
      </c>
      <c r="H183" s="4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</row>
    <row r="184" customFormat="false" ht="12.75" hidden="false" customHeight="false" outlineLevel="0" collapsed="false">
      <c r="A184" s="10" t="s">
        <v>357</v>
      </c>
      <c r="B184" s="10" t="s">
        <v>358</v>
      </c>
      <c r="C184" s="11" t="n">
        <v>0.56</v>
      </c>
      <c r="D184" s="4" t="n">
        <f aca="false">E184/C184</f>
        <v>31075</v>
      </c>
      <c r="E184" s="12" t="n">
        <v>17402</v>
      </c>
      <c r="F184" s="12" t="n">
        <v>8029</v>
      </c>
      <c r="G184" s="12" t="n">
        <v>9373</v>
      </c>
      <c r="H184" s="4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</row>
    <row r="185" customFormat="false" ht="12.75" hidden="false" customHeight="false" outlineLevel="0" collapsed="false">
      <c r="A185" s="10" t="s">
        <v>359</v>
      </c>
      <c r="B185" s="10" t="s">
        <v>360</v>
      </c>
      <c r="C185" s="11" t="n">
        <v>1.44</v>
      </c>
      <c r="D185" s="4" t="n">
        <f aca="false">E185/C185</f>
        <v>14015.9722222222</v>
      </c>
      <c r="E185" s="12" t="n">
        <v>20183</v>
      </c>
      <c r="F185" s="12" t="n">
        <v>9501</v>
      </c>
      <c r="G185" s="12" t="n">
        <v>10682</v>
      </c>
      <c r="H185" s="4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</row>
    <row r="186" customFormat="false" ht="12.75" hidden="false" customHeight="false" outlineLevel="0" collapsed="false">
      <c r="A186" s="10" t="s">
        <v>361</v>
      </c>
      <c r="B186" s="10" t="s">
        <v>362</v>
      </c>
      <c r="C186" s="11" t="n">
        <v>1.68</v>
      </c>
      <c r="D186" s="4" t="n">
        <f aca="false">E186/C186</f>
        <v>22673.8095238095</v>
      </c>
      <c r="E186" s="12" t="n">
        <v>38092</v>
      </c>
      <c r="F186" s="12" t="n">
        <v>17702</v>
      </c>
      <c r="G186" s="12" t="n">
        <v>20390</v>
      </c>
      <c r="H186" s="4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</row>
    <row r="187" customFormat="false" ht="12.75" hidden="false" customHeight="false" outlineLevel="0" collapsed="false">
      <c r="A187" s="10" t="s">
        <v>363</v>
      </c>
      <c r="B187" s="10" t="s">
        <v>364</v>
      </c>
      <c r="C187" s="11" t="n">
        <v>0.67</v>
      </c>
      <c r="D187" s="4" t="n">
        <f aca="false">E187/C187</f>
        <v>21959.7014925373</v>
      </c>
      <c r="E187" s="12" t="n">
        <v>14713</v>
      </c>
      <c r="F187" s="12" t="n">
        <v>6789</v>
      </c>
      <c r="G187" s="12" t="n">
        <v>7924</v>
      </c>
      <c r="H187" s="4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</row>
    <row r="188" customFormat="false" ht="12.75" hidden="false" customHeight="false" outlineLevel="0" collapsed="false">
      <c r="A188" s="10" t="s">
        <v>365</v>
      </c>
      <c r="B188" s="10" t="s">
        <v>366</v>
      </c>
      <c r="C188" s="11" t="n">
        <v>1.24</v>
      </c>
      <c r="D188" s="4" t="n">
        <f aca="false">E188/C188</f>
        <v>21441.1290322581</v>
      </c>
      <c r="E188" s="12" t="n">
        <v>26587</v>
      </c>
      <c r="F188" s="12" t="n">
        <v>12124</v>
      </c>
      <c r="G188" s="12" t="n">
        <v>14463</v>
      </c>
      <c r="H188" s="4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</row>
    <row r="189" customFormat="false" ht="12.75" hidden="false" customHeight="false" outlineLevel="0" collapsed="false">
      <c r="A189" s="10" t="s">
        <v>367</v>
      </c>
      <c r="B189" s="10" t="s">
        <v>368</v>
      </c>
      <c r="C189" s="11" t="n">
        <v>1.49</v>
      </c>
      <c r="D189" s="4" t="n">
        <f aca="false">E189/C189</f>
        <v>22558.389261745</v>
      </c>
      <c r="E189" s="12" t="n">
        <v>33612</v>
      </c>
      <c r="F189" s="12" t="n">
        <v>15584</v>
      </c>
      <c r="G189" s="12" t="n">
        <v>18028</v>
      </c>
      <c r="H189" s="4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</row>
    <row r="190" customFormat="false" ht="12.75" hidden="false" customHeight="false" outlineLevel="0" collapsed="false">
      <c r="A190" s="10" t="s">
        <v>369</v>
      </c>
      <c r="B190" s="10" t="s">
        <v>370</v>
      </c>
      <c r="C190" s="11" t="n">
        <v>1.51</v>
      </c>
      <c r="D190" s="4" t="n">
        <f aca="false">E190/C190</f>
        <v>14241.059602649</v>
      </c>
      <c r="E190" s="12" t="n">
        <v>21504</v>
      </c>
      <c r="F190" s="12" t="n">
        <v>9962</v>
      </c>
      <c r="G190" s="12" t="n">
        <v>11542</v>
      </c>
      <c r="H190" s="4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</row>
    <row r="191" customFormat="false" ht="12.75" hidden="false" customHeight="false" outlineLevel="0" collapsed="false">
      <c r="A191" s="10" t="s">
        <v>371</v>
      </c>
      <c r="B191" s="10" t="s">
        <v>372</v>
      </c>
      <c r="C191" s="11" t="n">
        <v>5.8</v>
      </c>
      <c r="D191" s="4" t="n">
        <f aca="false">E191/C191</f>
        <v>2712.41379310345</v>
      </c>
      <c r="E191" s="12" t="n">
        <v>15732</v>
      </c>
      <c r="F191" s="12" t="n">
        <v>7482</v>
      </c>
      <c r="G191" s="12" t="n">
        <v>8250</v>
      </c>
      <c r="H191" s="4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</row>
    <row r="192" customFormat="false" ht="12.75" hidden="false" customHeight="false" outlineLevel="0" collapsed="false">
      <c r="A192" s="10" t="s">
        <v>373</v>
      </c>
      <c r="B192" s="10" t="s">
        <v>374</v>
      </c>
      <c r="C192" s="11" t="n">
        <v>10.25</v>
      </c>
      <c r="D192" s="4" t="n">
        <f aca="false">E192/C192</f>
        <v>2268.19512195122</v>
      </c>
      <c r="E192" s="12" t="n">
        <v>23249</v>
      </c>
      <c r="F192" s="12" t="n">
        <v>10998</v>
      </c>
      <c r="G192" s="12" t="n">
        <v>12251</v>
      </c>
      <c r="H192" s="4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</row>
    <row r="193" customFormat="false" ht="12.75" hidden="false" customHeight="false" outlineLevel="0" collapsed="false">
      <c r="A193" s="10" t="s">
        <v>375</v>
      </c>
      <c r="B193" s="10" t="s">
        <v>376</v>
      </c>
      <c r="C193" s="11" t="n">
        <v>957.54</v>
      </c>
      <c r="D193" s="4" t="n">
        <f aca="false">E193/C193</f>
        <v>537.276771727552</v>
      </c>
      <c r="E193" s="12" t="n">
        <v>514464</v>
      </c>
      <c r="F193" s="12" t="n">
        <v>251926</v>
      </c>
      <c r="G193" s="12" t="n">
        <v>262538</v>
      </c>
      <c r="H193" s="4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</row>
    <row r="194" customFormat="false" ht="12.75" hidden="false" customHeight="false" outlineLevel="0" collapsed="false">
      <c r="A194" s="10" t="s">
        <v>377</v>
      </c>
      <c r="B194" s="10" t="s">
        <v>378</v>
      </c>
      <c r="C194" s="11" t="n">
        <v>65.68</v>
      </c>
      <c r="D194" s="4" t="n">
        <f aca="false">E194/C194</f>
        <v>3588.87028014616</v>
      </c>
      <c r="E194" s="12" t="n">
        <v>235717</v>
      </c>
      <c r="F194" s="12" t="n">
        <v>115495</v>
      </c>
      <c r="G194" s="12" t="n">
        <v>120222</v>
      </c>
      <c r="H194" s="4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</row>
    <row r="195" customFormat="false" ht="12.75" hidden="false" customHeight="false" outlineLevel="0" collapsed="false">
      <c r="A195" s="10" t="s">
        <v>379</v>
      </c>
      <c r="B195" s="10" t="s">
        <v>380</v>
      </c>
      <c r="C195" s="11" t="n">
        <v>16.11</v>
      </c>
      <c r="D195" s="4" t="n">
        <f aca="false">E195/C195</f>
        <v>489.944134078212</v>
      </c>
      <c r="E195" s="12" t="n">
        <v>7893</v>
      </c>
      <c r="F195" s="12" t="n">
        <v>3903</v>
      </c>
      <c r="G195" s="12" t="n">
        <v>3990</v>
      </c>
      <c r="H195" s="4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</row>
    <row r="196" customFormat="false" ht="12.75" hidden="false" customHeight="false" outlineLevel="0" collapsed="false">
      <c r="A196" s="10" t="s">
        <v>381</v>
      </c>
      <c r="B196" s="10" t="s">
        <v>382</v>
      </c>
      <c r="C196" s="11" t="n">
        <v>0.62</v>
      </c>
      <c r="D196" s="4" t="n">
        <f aca="false">E196/C196</f>
        <v>15793.5483870968</v>
      </c>
      <c r="E196" s="12" t="n">
        <v>9792</v>
      </c>
      <c r="F196" s="12" t="n">
        <v>4796</v>
      </c>
      <c r="G196" s="12" t="n">
        <v>4996</v>
      </c>
      <c r="H196" s="4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</row>
    <row r="197" customFormat="false" ht="12.75" hidden="false" customHeight="false" outlineLevel="0" collapsed="false">
      <c r="A197" s="10" t="s">
        <v>383</v>
      </c>
      <c r="B197" s="10" t="s">
        <v>384</v>
      </c>
      <c r="C197" s="11" t="n">
        <v>6.97</v>
      </c>
      <c r="D197" s="4" t="n">
        <f aca="false">E197/C197</f>
        <v>4564.41893830703</v>
      </c>
      <c r="E197" s="12" t="n">
        <v>31814</v>
      </c>
      <c r="F197" s="12" t="n">
        <v>15445</v>
      </c>
      <c r="G197" s="12" t="n">
        <v>16369</v>
      </c>
      <c r="H197" s="4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</row>
    <row r="198" customFormat="false" ht="12.75" hidden="false" customHeight="false" outlineLevel="0" collapsed="false">
      <c r="A198" s="10" t="s">
        <v>385</v>
      </c>
      <c r="B198" s="10" t="s">
        <v>386</v>
      </c>
      <c r="C198" s="11" t="n">
        <v>0.54</v>
      </c>
      <c r="D198" s="4" t="n">
        <f aca="false">E198/C198</f>
        <v>24094.4444444444</v>
      </c>
      <c r="E198" s="12" t="n">
        <v>13011</v>
      </c>
      <c r="F198" s="12" t="n">
        <v>6367</v>
      </c>
      <c r="G198" s="12" t="n">
        <v>6644</v>
      </c>
      <c r="H198" s="4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</row>
    <row r="199" customFormat="false" ht="12.75" hidden="false" customHeight="false" outlineLevel="0" collapsed="false">
      <c r="A199" s="10" t="s">
        <v>387</v>
      </c>
      <c r="B199" s="10" t="s">
        <v>388</v>
      </c>
      <c r="C199" s="11" t="n">
        <v>0.68</v>
      </c>
      <c r="D199" s="4" t="n">
        <f aca="false">E199/C199</f>
        <v>30876.4705882353</v>
      </c>
      <c r="E199" s="12" t="n">
        <v>20996</v>
      </c>
      <c r="F199" s="12" t="n">
        <v>10171</v>
      </c>
      <c r="G199" s="12" t="n">
        <v>10825</v>
      </c>
      <c r="H199" s="4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</row>
    <row r="200" customFormat="false" ht="12.75" hidden="false" customHeight="false" outlineLevel="0" collapsed="false">
      <c r="A200" s="10" t="s">
        <v>389</v>
      </c>
      <c r="B200" s="10" t="s">
        <v>390</v>
      </c>
      <c r="C200" s="11" t="n">
        <v>0.92</v>
      </c>
      <c r="D200" s="4" t="n">
        <f aca="false">E200/C200</f>
        <v>22066.3043478261</v>
      </c>
      <c r="E200" s="12" t="n">
        <v>20301</v>
      </c>
      <c r="F200" s="12" t="n">
        <v>9877</v>
      </c>
      <c r="G200" s="12" t="n">
        <v>10424</v>
      </c>
      <c r="H200" s="4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</row>
    <row r="201" customFormat="false" ht="12.75" hidden="false" customHeight="false" outlineLevel="0" collapsed="false">
      <c r="A201" s="10" t="s">
        <v>391</v>
      </c>
      <c r="B201" s="10" t="s">
        <v>392</v>
      </c>
      <c r="C201" s="11" t="n">
        <v>8.27</v>
      </c>
      <c r="D201" s="4" t="n">
        <f aca="false">E201/C201</f>
        <v>4554.53446191052</v>
      </c>
      <c r="E201" s="12" t="n">
        <v>37666</v>
      </c>
      <c r="F201" s="12" t="n">
        <v>18442</v>
      </c>
      <c r="G201" s="12" t="n">
        <v>19224</v>
      </c>
      <c r="H201" s="4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</row>
    <row r="202" customFormat="false" ht="12.75" hidden="false" customHeight="false" outlineLevel="0" collapsed="false">
      <c r="A202" s="10" t="s">
        <v>393</v>
      </c>
      <c r="B202" s="10" t="s">
        <v>394</v>
      </c>
      <c r="C202" s="11" t="n">
        <v>6.53</v>
      </c>
      <c r="D202" s="4" t="n">
        <f aca="false">E202/C202</f>
        <v>4866.76875957121</v>
      </c>
      <c r="E202" s="12" t="n">
        <v>31780</v>
      </c>
      <c r="F202" s="12" t="n">
        <v>15450</v>
      </c>
      <c r="G202" s="12" t="n">
        <v>16330</v>
      </c>
      <c r="H202" s="4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</row>
    <row r="203" customFormat="false" ht="12.75" hidden="false" customHeight="false" outlineLevel="0" collapsed="false">
      <c r="A203" s="10" t="s">
        <v>395</v>
      </c>
      <c r="B203" s="10" t="s">
        <v>396</v>
      </c>
      <c r="C203" s="11" t="n">
        <v>0.62</v>
      </c>
      <c r="D203" s="4" t="n">
        <f aca="false">E203/C203</f>
        <v>34022.5806451613</v>
      </c>
      <c r="E203" s="12" t="n">
        <v>21094</v>
      </c>
      <c r="F203" s="12" t="n">
        <v>10352</v>
      </c>
      <c r="G203" s="12" t="n">
        <v>10742</v>
      </c>
      <c r="H203" s="4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</row>
    <row r="204" customFormat="false" ht="12.75" hidden="false" customHeight="false" outlineLevel="0" collapsed="false">
      <c r="A204" s="10" t="s">
        <v>397</v>
      </c>
      <c r="B204" s="10" t="s">
        <v>398</v>
      </c>
      <c r="C204" s="11" t="n">
        <v>24.42</v>
      </c>
      <c r="D204" s="4" t="n">
        <f aca="false">E204/C204</f>
        <v>1694.10319410319</v>
      </c>
      <c r="E204" s="12" t="n">
        <v>41370</v>
      </c>
      <c r="F204" s="12" t="n">
        <v>20692</v>
      </c>
      <c r="G204" s="12" t="n">
        <v>20678</v>
      </c>
      <c r="H204" s="4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</row>
    <row r="205" customFormat="false" ht="12.75" hidden="false" customHeight="false" outlineLevel="0" collapsed="false">
      <c r="A205" s="10" t="s">
        <v>399</v>
      </c>
      <c r="B205" s="10" t="s">
        <v>400</v>
      </c>
      <c r="C205" s="11" t="n">
        <v>33.57</v>
      </c>
      <c r="D205" s="4" t="n">
        <f aca="false">E205/C205</f>
        <v>5008.66845397676</v>
      </c>
      <c r="E205" s="12" t="n">
        <v>168141</v>
      </c>
      <c r="F205" s="12" t="n">
        <v>81235</v>
      </c>
      <c r="G205" s="12" t="n">
        <v>86906</v>
      </c>
      <c r="H205" s="4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</row>
    <row r="206" customFormat="false" ht="12.75" hidden="false" customHeight="false" outlineLevel="0" collapsed="false">
      <c r="A206" s="10" t="s">
        <v>401</v>
      </c>
      <c r="B206" s="10" t="s">
        <v>402</v>
      </c>
      <c r="C206" s="11" t="n">
        <v>22.64</v>
      </c>
      <c r="D206" s="4" t="n">
        <f aca="false">E206/C206</f>
        <v>1382.37632508834</v>
      </c>
      <c r="E206" s="12" t="n">
        <v>31297</v>
      </c>
      <c r="F206" s="12" t="n">
        <v>15376</v>
      </c>
      <c r="G206" s="12" t="n">
        <v>15921</v>
      </c>
      <c r="H206" s="4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</row>
    <row r="207" customFormat="false" ht="12.75" hidden="false" customHeight="false" outlineLevel="0" collapsed="false">
      <c r="A207" s="10" t="s">
        <v>403</v>
      </c>
      <c r="B207" s="10" t="s">
        <v>404</v>
      </c>
      <c r="C207" s="11" t="n">
        <v>0.47</v>
      </c>
      <c r="D207" s="4" t="n">
        <f aca="false">E207/C207</f>
        <v>42065.9574468085</v>
      </c>
      <c r="E207" s="12" t="n">
        <v>19771</v>
      </c>
      <c r="F207" s="12" t="n">
        <v>9347</v>
      </c>
      <c r="G207" s="12" t="n">
        <v>10424</v>
      </c>
      <c r="H207" s="4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</row>
    <row r="208" customFormat="false" ht="12.75" hidden="false" customHeight="false" outlineLevel="0" collapsed="false">
      <c r="A208" s="10" t="s">
        <v>405</v>
      </c>
      <c r="B208" s="10" t="s">
        <v>406</v>
      </c>
      <c r="C208" s="11" t="n">
        <v>2.73</v>
      </c>
      <c r="D208" s="4" t="n">
        <f aca="false">E208/C208</f>
        <v>9848.35164835165</v>
      </c>
      <c r="E208" s="12" t="n">
        <v>26886</v>
      </c>
      <c r="F208" s="12" t="n">
        <v>12731</v>
      </c>
      <c r="G208" s="12" t="n">
        <v>14155</v>
      </c>
      <c r="H208" s="4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</row>
    <row r="209" customFormat="false" ht="12.75" hidden="false" customHeight="false" outlineLevel="0" collapsed="false">
      <c r="A209" s="10" t="s">
        <v>407</v>
      </c>
      <c r="B209" s="10" t="s">
        <v>408</v>
      </c>
      <c r="C209" s="11" t="n">
        <v>1.73</v>
      </c>
      <c r="D209" s="4" t="n">
        <f aca="false">E209/C209</f>
        <v>13877.4566473988</v>
      </c>
      <c r="E209" s="12" t="n">
        <v>24008</v>
      </c>
      <c r="F209" s="12" t="n">
        <v>11517</v>
      </c>
      <c r="G209" s="12" t="n">
        <v>12491</v>
      </c>
      <c r="H209" s="4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</row>
    <row r="210" customFormat="false" ht="12.75" hidden="false" customHeight="false" outlineLevel="0" collapsed="false">
      <c r="A210" s="10" t="s">
        <v>409</v>
      </c>
      <c r="B210" s="10" t="s">
        <v>410</v>
      </c>
      <c r="C210" s="11" t="n">
        <v>0.37</v>
      </c>
      <c r="D210" s="4" t="n">
        <f aca="false">E210/C210</f>
        <v>31432.4324324324</v>
      </c>
      <c r="E210" s="12" t="n">
        <v>11630</v>
      </c>
      <c r="F210" s="12" t="n">
        <v>5612</v>
      </c>
      <c r="G210" s="12" t="n">
        <v>6018</v>
      </c>
      <c r="H210" s="4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</row>
    <row r="211" customFormat="false" ht="12.75" hidden="false" customHeight="false" outlineLevel="0" collapsed="false">
      <c r="A211" s="10" t="s">
        <v>411</v>
      </c>
      <c r="B211" s="10" t="s">
        <v>412</v>
      </c>
      <c r="C211" s="11" t="n">
        <v>0.35</v>
      </c>
      <c r="D211" s="4" t="n">
        <f aca="false">E211/C211</f>
        <v>50160</v>
      </c>
      <c r="E211" s="12" t="n">
        <v>17556</v>
      </c>
      <c r="F211" s="12" t="n">
        <v>8444</v>
      </c>
      <c r="G211" s="12" t="n">
        <v>9112</v>
      </c>
      <c r="H211" s="4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</row>
    <row r="212" customFormat="false" ht="12.75" hidden="false" customHeight="false" outlineLevel="0" collapsed="false">
      <c r="A212" s="10" t="s">
        <v>413</v>
      </c>
      <c r="B212" s="10" t="s">
        <v>414</v>
      </c>
      <c r="C212" s="11" t="n">
        <v>0.18</v>
      </c>
      <c r="D212" s="4" t="n">
        <f aca="false">E212/C212</f>
        <v>56811.1111111111</v>
      </c>
      <c r="E212" s="12" t="n">
        <v>10226</v>
      </c>
      <c r="F212" s="12" t="n">
        <v>4989</v>
      </c>
      <c r="G212" s="12" t="n">
        <v>5237</v>
      </c>
      <c r="H212" s="4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</row>
    <row r="213" customFormat="false" ht="12.75" hidden="false" customHeight="false" outlineLevel="0" collapsed="false">
      <c r="A213" s="10" t="s">
        <v>415</v>
      </c>
      <c r="B213" s="10" t="s">
        <v>416</v>
      </c>
      <c r="C213" s="11" t="n">
        <v>5.1</v>
      </c>
      <c r="D213" s="4" t="n">
        <f aca="false">E213/C213</f>
        <v>5248.43137254902</v>
      </c>
      <c r="E213" s="12" t="n">
        <v>26767</v>
      </c>
      <c r="F213" s="12" t="n">
        <v>13219</v>
      </c>
      <c r="G213" s="12" t="n">
        <v>13548</v>
      </c>
      <c r="H213" s="4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</row>
    <row r="214" customFormat="false" ht="12.75" hidden="false" customHeight="false" outlineLevel="0" collapsed="false">
      <c r="A214" s="10" t="s">
        <v>417</v>
      </c>
      <c r="B214" s="10" t="s">
        <v>418</v>
      </c>
      <c r="C214" s="11" t="n">
        <v>858.29</v>
      </c>
      <c r="D214" s="4" t="n">
        <f aca="false">E214/C214</f>
        <v>128.867865173776</v>
      </c>
      <c r="E214" s="12" t="n">
        <v>110606</v>
      </c>
      <c r="F214" s="12" t="n">
        <v>55196</v>
      </c>
      <c r="G214" s="12" t="n">
        <v>55410</v>
      </c>
      <c r="H214" s="4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</row>
    <row r="215" customFormat="false" ht="12.75" hidden="false" customHeight="false" outlineLevel="0" collapsed="false">
      <c r="A215" s="10" t="s">
        <v>419</v>
      </c>
      <c r="B215" s="10" t="s">
        <v>420</v>
      </c>
      <c r="C215" s="11" t="n">
        <v>145.64</v>
      </c>
      <c r="D215" s="4" t="n">
        <f aca="false">E215/C215</f>
        <v>38.251853886295</v>
      </c>
      <c r="E215" s="12" t="n">
        <v>5571</v>
      </c>
      <c r="F215" s="12" t="n">
        <v>2882</v>
      </c>
      <c r="G215" s="12" t="n">
        <v>2689</v>
      </c>
      <c r="H215" s="4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</row>
    <row r="216" customFormat="false" ht="12.75" hidden="false" customHeight="false" outlineLevel="0" collapsed="false">
      <c r="A216" s="10" t="s">
        <v>421</v>
      </c>
      <c r="B216" s="10" t="s">
        <v>422</v>
      </c>
      <c r="C216" s="11" t="n">
        <v>249.36</v>
      </c>
      <c r="D216" s="4" t="n">
        <f aca="false">E216/C216</f>
        <v>69.6743663779275</v>
      </c>
      <c r="E216" s="12" t="n">
        <v>17374</v>
      </c>
      <c r="F216" s="12" t="n">
        <v>8847</v>
      </c>
      <c r="G216" s="12" t="n">
        <v>8527</v>
      </c>
      <c r="H216" s="4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</row>
    <row r="217" customFormat="false" ht="12.75" hidden="false" customHeight="false" outlineLevel="0" collapsed="false">
      <c r="A217" s="10" t="s">
        <v>423</v>
      </c>
      <c r="B217" s="10" t="s">
        <v>424</v>
      </c>
      <c r="C217" s="11" t="n">
        <v>128.93</v>
      </c>
      <c r="D217" s="4" t="n">
        <f aca="false">E217/C217</f>
        <v>69.440781819592</v>
      </c>
      <c r="E217" s="12" t="n">
        <v>8953</v>
      </c>
      <c r="F217" s="12" t="n">
        <v>4603</v>
      </c>
      <c r="G217" s="12" t="n">
        <v>4350</v>
      </c>
      <c r="H217" s="4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</row>
    <row r="218" customFormat="false" ht="12.75" hidden="false" customHeight="false" outlineLevel="0" collapsed="false">
      <c r="A218" s="10" t="s">
        <v>425</v>
      </c>
      <c r="B218" s="10" t="s">
        <v>426</v>
      </c>
      <c r="C218" s="11" t="n">
        <v>266.16</v>
      </c>
      <c r="D218" s="4" t="n">
        <f aca="false">E218/C218</f>
        <v>192.380522993688</v>
      </c>
      <c r="E218" s="12" t="n">
        <v>51204</v>
      </c>
      <c r="F218" s="12" t="n">
        <v>25527</v>
      </c>
      <c r="G218" s="12" t="n">
        <v>25677</v>
      </c>
      <c r="H218" s="4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</row>
    <row r="219" customFormat="false" ht="12.75" hidden="false" customHeight="false" outlineLevel="0" collapsed="false">
      <c r="A219" s="10" t="s">
        <v>427</v>
      </c>
      <c r="B219" s="10" t="s">
        <v>428</v>
      </c>
      <c r="C219" s="11" t="n">
        <v>68.2</v>
      </c>
      <c r="D219" s="4" t="n">
        <f aca="false">E219/C219</f>
        <v>403.284457478006</v>
      </c>
      <c r="E219" s="12" t="n">
        <v>27504</v>
      </c>
      <c r="F219" s="12" t="n">
        <v>13337</v>
      </c>
      <c r="G219" s="12" t="n">
        <v>14167</v>
      </c>
      <c r="H219" s="4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</row>
    <row r="220" customFormat="false" ht="12.75" hidden="false" customHeight="false" outlineLevel="0" collapsed="false">
      <c r="A220" s="10" t="s">
        <v>429</v>
      </c>
      <c r="B220" s="10" t="s">
        <v>430</v>
      </c>
      <c r="C220" s="11" t="n">
        <v>133.24</v>
      </c>
      <c r="D220" s="4" t="n">
        <f aca="false">E220/C220</f>
        <v>3053.63254277995</v>
      </c>
      <c r="E220" s="12" t="n">
        <v>406866</v>
      </c>
      <c r="F220" s="12" t="n">
        <v>199867</v>
      </c>
      <c r="G220" s="12" t="n">
        <v>206999</v>
      </c>
      <c r="H220" s="4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</row>
    <row r="221" customFormat="false" ht="12.75" hidden="false" customHeight="false" outlineLevel="0" collapsed="false">
      <c r="A221" s="10" t="s">
        <v>431</v>
      </c>
      <c r="B221" s="10" t="s">
        <v>432</v>
      </c>
      <c r="C221" s="11" t="n">
        <v>43.23</v>
      </c>
      <c r="D221" s="4" t="n">
        <f aca="false">E221/C221</f>
        <v>4342.35484617164</v>
      </c>
      <c r="E221" s="12" t="n">
        <v>187720</v>
      </c>
      <c r="F221" s="12" t="n">
        <v>91340</v>
      </c>
      <c r="G221" s="12" t="n">
        <v>96380</v>
      </c>
      <c r="H221" s="4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</row>
    <row r="222" customFormat="false" ht="12.75" hidden="false" customHeight="false" outlineLevel="0" collapsed="false">
      <c r="A222" s="10" t="s">
        <v>433</v>
      </c>
      <c r="B222" s="10" t="s">
        <v>434</v>
      </c>
      <c r="C222" s="11" t="n">
        <v>8.5</v>
      </c>
      <c r="D222" s="4" t="n">
        <f aca="false">E222/C222</f>
        <v>2305.29411764706</v>
      </c>
      <c r="E222" s="12" t="n">
        <v>19595</v>
      </c>
      <c r="F222" s="12" t="n">
        <v>9364</v>
      </c>
      <c r="G222" s="12" t="n">
        <v>10231</v>
      </c>
      <c r="H222" s="4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</row>
    <row r="223" customFormat="false" ht="12.75" hidden="false" customHeight="false" outlineLevel="0" collapsed="false">
      <c r="A223" s="10" t="s">
        <v>435</v>
      </c>
      <c r="B223" s="10" t="s">
        <v>436</v>
      </c>
      <c r="C223" s="11" t="n">
        <v>0.72</v>
      </c>
      <c r="D223" s="4" t="n">
        <f aca="false">E223/C223</f>
        <v>19048.6111111111</v>
      </c>
      <c r="E223" s="12" t="n">
        <v>13715</v>
      </c>
      <c r="F223" s="12" t="n">
        <v>6600</v>
      </c>
      <c r="G223" s="12" t="n">
        <v>7115</v>
      </c>
      <c r="H223" s="4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</row>
    <row r="224" customFormat="false" ht="12.75" hidden="false" customHeight="false" outlineLevel="0" collapsed="false">
      <c r="A224" s="10" t="s">
        <v>437</v>
      </c>
      <c r="B224" s="10" t="s">
        <v>438</v>
      </c>
      <c r="C224" s="11" t="n">
        <v>19.86</v>
      </c>
      <c r="D224" s="4" t="n">
        <f aca="false">E224/C224</f>
        <v>2512.78952668681</v>
      </c>
      <c r="E224" s="12" t="n">
        <v>49904</v>
      </c>
      <c r="F224" s="12" t="n">
        <v>24862</v>
      </c>
      <c r="G224" s="12" t="n">
        <v>25042</v>
      </c>
      <c r="H224" s="4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</row>
    <row r="225" customFormat="false" ht="12.75" hidden="false" customHeight="false" outlineLevel="0" collapsed="false">
      <c r="A225" s="10" t="s">
        <v>439</v>
      </c>
      <c r="B225" s="10" t="s">
        <v>440</v>
      </c>
      <c r="C225" s="11" t="n">
        <v>0.55</v>
      </c>
      <c r="D225" s="4" t="n">
        <f aca="false">E225/C225</f>
        <v>40265.4545454545</v>
      </c>
      <c r="E225" s="12" t="n">
        <v>22146</v>
      </c>
      <c r="F225" s="12" t="n">
        <v>10549</v>
      </c>
      <c r="G225" s="12" t="n">
        <v>11597</v>
      </c>
      <c r="H225" s="4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</row>
    <row r="226" customFormat="false" ht="12.75" hidden="false" customHeight="false" outlineLevel="0" collapsed="false">
      <c r="A226" s="10" t="s">
        <v>441</v>
      </c>
      <c r="B226" s="10" t="s">
        <v>82</v>
      </c>
      <c r="C226" s="11" t="n">
        <v>0.5</v>
      </c>
      <c r="D226" s="4" t="n">
        <f aca="false">E226/C226</f>
        <v>38132</v>
      </c>
      <c r="E226" s="12" t="n">
        <v>19066</v>
      </c>
      <c r="F226" s="12" t="n">
        <v>8973</v>
      </c>
      <c r="G226" s="12" t="n">
        <v>10093</v>
      </c>
      <c r="H226" s="4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</row>
    <row r="227" customFormat="false" ht="12.75" hidden="false" customHeight="false" outlineLevel="0" collapsed="false">
      <c r="A227" s="10" t="s">
        <v>442</v>
      </c>
      <c r="B227" s="10" t="s">
        <v>443</v>
      </c>
      <c r="C227" s="11" t="n">
        <v>6.69</v>
      </c>
      <c r="D227" s="4" t="n">
        <f aca="false">E227/C227</f>
        <v>2107.77279521674</v>
      </c>
      <c r="E227" s="12" t="n">
        <v>14101</v>
      </c>
      <c r="F227" s="12" t="n">
        <v>6955</v>
      </c>
      <c r="G227" s="12" t="n">
        <v>7146</v>
      </c>
      <c r="H227" s="4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</row>
    <row r="228" customFormat="false" ht="12.75" hidden="false" customHeight="false" outlineLevel="0" collapsed="false">
      <c r="A228" s="10" t="s">
        <v>444</v>
      </c>
      <c r="B228" s="10" t="s">
        <v>445</v>
      </c>
      <c r="C228" s="11" t="n">
        <v>2.3</v>
      </c>
      <c r="D228" s="4" t="n">
        <f aca="false">E228/C228</f>
        <v>5521.30434782609</v>
      </c>
      <c r="E228" s="12" t="n">
        <v>12699</v>
      </c>
      <c r="F228" s="12" t="n">
        <v>6247</v>
      </c>
      <c r="G228" s="12" t="n">
        <v>6452</v>
      </c>
      <c r="H228" s="4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</row>
    <row r="229" customFormat="false" ht="12.75" hidden="false" customHeight="false" outlineLevel="0" collapsed="false">
      <c r="A229" s="10" t="s">
        <v>446</v>
      </c>
      <c r="B229" s="10" t="s">
        <v>447</v>
      </c>
      <c r="C229" s="11" t="n">
        <v>3.08</v>
      </c>
      <c r="D229" s="4" t="n">
        <f aca="false">E229/C229</f>
        <v>7697.4025974026</v>
      </c>
      <c r="E229" s="12" t="n">
        <v>23708</v>
      </c>
      <c r="F229" s="12" t="n">
        <v>11492</v>
      </c>
      <c r="G229" s="12" t="n">
        <v>12216</v>
      </c>
      <c r="H229" s="4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</row>
    <row r="230" customFormat="false" ht="12.75" hidden="false" customHeight="false" outlineLevel="0" collapsed="false">
      <c r="A230" s="10" t="s">
        <v>448</v>
      </c>
      <c r="B230" s="10" t="s">
        <v>449</v>
      </c>
      <c r="C230" s="11" t="n">
        <v>1.03</v>
      </c>
      <c r="D230" s="4" t="n">
        <f aca="false">E230/C230</f>
        <v>12413.5922330097</v>
      </c>
      <c r="E230" s="12" t="n">
        <v>12786</v>
      </c>
      <c r="F230" s="12" t="n">
        <v>6298</v>
      </c>
      <c r="G230" s="12" t="n">
        <v>6488</v>
      </c>
      <c r="H230" s="4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</row>
    <row r="231" customFormat="false" ht="12.75" hidden="false" customHeight="false" outlineLevel="0" collapsed="false">
      <c r="A231" s="10" t="s">
        <v>450</v>
      </c>
      <c r="B231" s="10" t="s">
        <v>451</v>
      </c>
      <c r="C231" s="11" t="n">
        <v>90.01</v>
      </c>
      <c r="D231" s="4" t="n">
        <f aca="false">E231/C231</f>
        <v>2434.68503499611</v>
      </c>
      <c r="E231" s="12" t="n">
        <v>219146</v>
      </c>
      <c r="F231" s="12" t="n">
        <v>108527</v>
      </c>
      <c r="G231" s="12" t="n">
        <v>110619</v>
      </c>
      <c r="H231" s="4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</row>
    <row r="232" customFormat="false" ht="12.75" hidden="false" customHeight="false" outlineLevel="0" collapsed="false">
      <c r="A232" s="10" t="s">
        <v>452</v>
      </c>
      <c r="B232" s="10" t="s">
        <v>453</v>
      </c>
      <c r="C232" s="11" t="n">
        <v>0.87</v>
      </c>
      <c r="D232" s="4" t="n">
        <f aca="false">E232/C232</f>
        <v>24448.275862069</v>
      </c>
      <c r="E232" s="12" t="n">
        <v>21270</v>
      </c>
      <c r="F232" s="12" t="n">
        <v>10454</v>
      </c>
      <c r="G232" s="12" t="n">
        <v>10816</v>
      </c>
      <c r="H232" s="4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</row>
    <row r="233" customFormat="false" ht="12.75" hidden="false" customHeight="false" outlineLevel="0" collapsed="false">
      <c r="A233" s="10" t="s">
        <v>454</v>
      </c>
      <c r="B233" s="10" t="s">
        <v>455</v>
      </c>
      <c r="C233" s="11" t="n">
        <v>0.81</v>
      </c>
      <c r="D233" s="4" t="n">
        <f aca="false">E233/C233</f>
        <v>31130.8641975309</v>
      </c>
      <c r="E233" s="12" t="n">
        <v>25216</v>
      </c>
      <c r="F233" s="12" t="n">
        <v>12493</v>
      </c>
      <c r="G233" s="12" t="n">
        <v>12723</v>
      </c>
      <c r="H233" s="4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</row>
    <row r="234" customFormat="false" ht="12.75" hidden="false" customHeight="false" outlineLevel="0" collapsed="false">
      <c r="A234" s="10" t="s">
        <v>456</v>
      </c>
      <c r="B234" s="10" t="s">
        <v>457</v>
      </c>
      <c r="C234" s="11" t="n">
        <v>0.91</v>
      </c>
      <c r="D234" s="4" t="n">
        <f aca="false">E234/C234</f>
        <v>26132.967032967</v>
      </c>
      <c r="E234" s="12" t="n">
        <v>23781</v>
      </c>
      <c r="F234" s="12" t="n">
        <v>11731</v>
      </c>
      <c r="G234" s="12" t="n">
        <v>12050</v>
      </c>
      <c r="H234" s="4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</row>
    <row r="235" customFormat="false" ht="12.75" hidden="false" customHeight="false" outlineLevel="0" collapsed="false">
      <c r="A235" s="10" t="s">
        <v>458</v>
      </c>
      <c r="B235" s="10" t="s">
        <v>459</v>
      </c>
      <c r="C235" s="11" t="n">
        <v>9.07</v>
      </c>
      <c r="D235" s="4" t="n">
        <f aca="false">E235/C235</f>
        <v>2898.89746416759</v>
      </c>
      <c r="E235" s="12" t="n">
        <v>26293</v>
      </c>
      <c r="F235" s="12" t="n">
        <v>13008</v>
      </c>
      <c r="G235" s="12" t="n">
        <v>13285</v>
      </c>
      <c r="H235" s="4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</row>
    <row r="236" customFormat="false" ht="12.75" hidden="false" customHeight="false" outlineLevel="0" collapsed="false">
      <c r="A236" s="10" t="s">
        <v>460</v>
      </c>
      <c r="B236" s="10" t="s">
        <v>461</v>
      </c>
      <c r="C236" s="11" t="n">
        <v>20.87</v>
      </c>
      <c r="D236" s="4" t="n">
        <f aca="false">E236/C236</f>
        <v>1779.15668423575</v>
      </c>
      <c r="E236" s="12" t="n">
        <v>37131</v>
      </c>
      <c r="F236" s="12" t="n">
        <v>18345</v>
      </c>
      <c r="G236" s="12" t="n">
        <v>18786</v>
      </c>
      <c r="H236" s="4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</row>
    <row r="237" customFormat="false" ht="12.75" hidden="false" customHeight="false" outlineLevel="0" collapsed="false">
      <c r="A237" s="10" t="s">
        <v>462</v>
      </c>
      <c r="B237" s="10" t="s">
        <v>463</v>
      </c>
      <c r="C237" s="11" t="n">
        <v>3.12</v>
      </c>
      <c r="D237" s="4" t="n">
        <f aca="false">E237/C237</f>
        <v>11191.9871794872</v>
      </c>
      <c r="E237" s="12" t="n">
        <v>34919</v>
      </c>
      <c r="F237" s="12" t="n">
        <v>17231</v>
      </c>
      <c r="G237" s="12" t="n">
        <v>17688</v>
      </c>
      <c r="H237" s="4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</row>
    <row r="238" customFormat="false" ht="12.75" hidden="false" customHeight="false" outlineLevel="0" collapsed="false">
      <c r="A238" s="10" t="s">
        <v>464</v>
      </c>
      <c r="B238" s="10" t="s">
        <v>465</v>
      </c>
      <c r="C238" s="11" t="n">
        <v>3.53</v>
      </c>
      <c r="D238" s="4" t="n">
        <f aca="false">E238/C238</f>
        <v>7382.15297450425</v>
      </c>
      <c r="E238" s="12" t="n">
        <v>26059</v>
      </c>
      <c r="F238" s="12" t="n">
        <v>12975</v>
      </c>
      <c r="G238" s="12" t="n">
        <v>13084</v>
      </c>
      <c r="H238" s="4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</row>
    <row r="239" customFormat="false" ht="12.75" hidden="false" customHeight="false" outlineLevel="0" collapsed="false">
      <c r="A239" s="10" t="s">
        <v>466</v>
      </c>
      <c r="B239" s="10" t="s">
        <v>467</v>
      </c>
      <c r="C239" s="11" t="n">
        <v>50.83</v>
      </c>
      <c r="D239" s="4" t="n">
        <f aca="false">E239/C239</f>
        <v>481.546330906945</v>
      </c>
      <c r="E239" s="12" t="n">
        <v>24477</v>
      </c>
      <c r="F239" s="12" t="n">
        <v>12290</v>
      </c>
      <c r="G239" s="12" t="n">
        <v>12187</v>
      </c>
      <c r="H239" s="4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</row>
    <row r="240" customFormat="false" ht="12.75" hidden="false" customHeight="false" outlineLevel="0" collapsed="false">
      <c r="A240" s="10" t="s">
        <v>468</v>
      </c>
      <c r="B240" s="10" t="s">
        <v>469</v>
      </c>
      <c r="C240" s="11" t="n">
        <v>296.68</v>
      </c>
      <c r="D240" s="4" t="n">
        <f aca="false">E240/C240</f>
        <v>1323.66859916408</v>
      </c>
      <c r="E240" s="12" t="n">
        <v>392706</v>
      </c>
      <c r="F240" s="12" t="n">
        <v>193881</v>
      </c>
      <c r="G240" s="12" t="n">
        <v>198825</v>
      </c>
      <c r="H240" s="4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</row>
    <row r="241" customFormat="false" ht="12.75" hidden="false" customHeight="false" outlineLevel="0" collapsed="false">
      <c r="A241" s="10" t="s">
        <v>470</v>
      </c>
      <c r="B241" s="10" t="s">
        <v>471</v>
      </c>
      <c r="C241" s="11" t="n">
        <v>218.09</v>
      </c>
      <c r="D241" s="4" t="n">
        <f aca="false">E241/C241</f>
        <v>983.162914393141</v>
      </c>
      <c r="E241" s="12" t="n">
        <v>214418</v>
      </c>
      <c r="F241" s="12" t="n">
        <v>106589</v>
      </c>
      <c r="G241" s="12" t="n">
        <v>107829</v>
      </c>
      <c r="H241" s="4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</row>
    <row r="242" customFormat="false" ht="12.75" hidden="false" customHeight="false" outlineLevel="0" collapsed="false">
      <c r="A242" s="10" t="s">
        <v>472</v>
      </c>
      <c r="B242" s="10" t="s">
        <v>473</v>
      </c>
      <c r="C242" s="11" t="n">
        <v>131.09</v>
      </c>
      <c r="D242" s="4" t="n">
        <f aca="false">E242/C242</f>
        <v>290.472194675414</v>
      </c>
      <c r="E242" s="12" t="n">
        <v>38078</v>
      </c>
      <c r="F242" s="12" t="n">
        <v>18970</v>
      </c>
      <c r="G242" s="12" t="n">
        <v>19108</v>
      </c>
      <c r="H242" s="4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</row>
    <row r="243" customFormat="false" ht="12.75" hidden="false" customHeight="false" outlineLevel="0" collapsed="false">
      <c r="A243" s="10" t="s">
        <v>474</v>
      </c>
      <c r="B243" s="10" t="s">
        <v>475</v>
      </c>
      <c r="C243" s="11" t="n">
        <v>3.69</v>
      </c>
      <c r="D243" s="4" t="n">
        <f aca="false">E243/C243</f>
        <v>4881.30081300813</v>
      </c>
      <c r="E243" s="12" t="n">
        <v>18012</v>
      </c>
      <c r="F243" s="12" t="n">
        <v>8890</v>
      </c>
      <c r="G243" s="12" t="n">
        <v>9122</v>
      </c>
      <c r="H243" s="4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</row>
    <row r="244" customFormat="false" ht="12.75" hidden="false" customHeight="false" outlineLevel="0" collapsed="false">
      <c r="A244" s="10" t="s">
        <v>476</v>
      </c>
      <c r="B244" s="10" t="s">
        <v>477</v>
      </c>
      <c r="C244" s="12" t="n">
        <v>13</v>
      </c>
      <c r="D244" s="4" t="n">
        <f aca="false">E244/C244</f>
        <v>5511.53846153846</v>
      </c>
      <c r="E244" s="12" t="n">
        <v>71650</v>
      </c>
      <c r="F244" s="12" t="n">
        <v>35627</v>
      </c>
      <c r="G244" s="12" t="n">
        <v>36023</v>
      </c>
      <c r="H244" s="4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</row>
    <row r="245" customFormat="false" ht="12.75" hidden="false" customHeight="false" outlineLevel="0" collapsed="false">
      <c r="A245" s="10" t="s">
        <v>478</v>
      </c>
      <c r="B245" s="10" t="s">
        <v>479</v>
      </c>
      <c r="C245" s="11" t="n">
        <v>8.33</v>
      </c>
      <c r="D245" s="4" t="n">
        <f aca="false">E245/C245</f>
        <v>4350.0600240096</v>
      </c>
      <c r="E245" s="12" t="n">
        <v>36236</v>
      </c>
      <c r="F245" s="12" t="n">
        <v>18118</v>
      </c>
      <c r="G245" s="12" t="n">
        <v>18118</v>
      </c>
      <c r="H245" s="4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</row>
    <row r="246" customFormat="false" ht="12.75" hidden="false" customHeight="false" outlineLevel="0" collapsed="false">
      <c r="A246" s="10" t="s">
        <v>480</v>
      </c>
      <c r="B246" s="10" t="s">
        <v>481</v>
      </c>
      <c r="C246" s="11" t="n">
        <v>61.98</v>
      </c>
      <c r="D246" s="4" t="n">
        <f aca="false">E246/C246</f>
        <v>813.843175217812</v>
      </c>
      <c r="E246" s="12" t="n">
        <v>50442</v>
      </c>
      <c r="F246" s="12" t="n">
        <v>24984</v>
      </c>
      <c r="G246" s="12" t="n">
        <v>25458</v>
      </c>
      <c r="H246" s="4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</row>
    <row r="247" customFormat="false" ht="12.75" hidden="false" customHeight="false" outlineLevel="0" collapsed="false">
      <c r="A247" s="10" t="s">
        <v>482</v>
      </c>
      <c r="B247" s="10" t="s">
        <v>483</v>
      </c>
      <c r="C247" s="11" t="n">
        <v>78.59</v>
      </c>
      <c r="D247" s="4" t="n">
        <f aca="false">E247/C247</f>
        <v>2268.58378928617</v>
      </c>
      <c r="E247" s="12" t="n">
        <v>178288</v>
      </c>
      <c r="F247" s="12" t="n">
        <v>87292</v>
      </c>
      <c r="G247" s="12" t="n">
        <v>90996</v>
      </c>
      <c r="H247" s="4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</row>
    <row r="248" customFormat="false" ht="12.75" hidden="false" customHeight="false" outlineLevel="0" collapsed="false">
      <c r="A248" s="10" t="s">
        <v>484</v>
      </c>
      <c r="B248" s="10" t="s">
        <v>485</v>
      </c>
      <c r="C248" s="11" t="n">
        <v>20.95</v>
      </c>
      <c r="D248" s="4" t="n">
        <f aca="false">E248/C248</f>
        <v>1732.93556085919</v>
      </c>
      <c r="E248" s="12" t="n">
        <v>36305</v>
      </c>
      <c r="F248" s="12" t="n">
        <v>17762</v>
      </c>
      <c r="G248" s="12" t="n">
        <v>18543</v>
      </c>
      <c r="H248" s="4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</row>
    <row r="249" customFormat="false" ht="12.75" hidden="false" customHeight="false" outlineLevel="0" collapsed="false">
      <c r="A249" s="10" t="s">
        <v>486</v>
      </c>
      <c r="B249" s="10" t="s">
        <v>487</v>
      </c>
      <c r="C249" s="11" t="n">
        <v>2.4</v>
      </c>
      <c r="D249" s="4" t="n">
        <f aca="false">E249/C249</f>
        <v>13760.8333333333</v>
      </c>
      <c r="E249" s="12" t="n">
        <v>33026</v>
      </c>
      <c r="F249" s="12" t="n">
        <v>16070</v>
      </c>
      <c r="G249" s="12" t="n">
        <v>16956</v>
      </c>
      <c r="H249" s="4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</row>
    <row r="250" customFormat="false" ht="12.75" hidden="false" customHeight="false" outlineLevel="0" collapsed="false">
      <c r="A250" s="10" t="s">
        <v>488</v>
      </c>
      <c r="B250" s="10" t="s">
        <v>489</v>
      </c>
      <c r="C250" s="11" t="n">
        <v>1.24</v>
      </c>
      <c r="D250" s="4" t="n">
        <f aca="false">E250/C250</f>
        <v>16804.0322580645</v>
      </c>
      <c r="E250" s="12" t="n">
        <v>20837</v>
      </c>
      <c r="F250" s="12" t="n">
        <v>10044</v>
      </c>
      <c r="G250" s="12" t="n">
        <v>10793</v>
      </c>
      <c r="H250" s="4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</row>
    <row r="251" customFormat="false" ht="12.75" hidden="false" customHeight="false" outlineLevel="0" collapsed="false">
      <c r="A251" s="10" t="s">
        <v>490</v>
      </c>
      <c r="B251" s="10" t="s">
        <v>491</v>
      </c>
      <c r="C251" s="11" t="n">
        <v>0.8</v>
      </c>
      <c r="D251" s="4" t="n">
        <f aca="false">E251/C251</f>
        <v>21137.5</v>
      </c>
      <c r="E251" s="12" t="n">
        <v>16910</v>
      </c>
      <c r="F251" s="12" t="n">
        <v>8239</v>
      </c>
      <c r="G251" s="12" t="n">
        <v>8671</v>
      </c>
      <c r="H251" s="4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</row>
    <row r="252" customFormat="false" ht="12.75" hidden="false" customHeight="false" outlineLevel="0" collapsed="false">
      <c r="A252" s="10" t="s">
        <v>492</v>
      </c>
      <c r="B252" s="10" t="s">
        <v>493</v>
      </c>
      <c r="C252" s="11" t="n">
        <v>5.6</v>
      </c>
      <c r="D252" s="4" t="n">
        <f aca="false">E252/C252</f>
        <v>4934.10714285714</v>
      </c>
      <c r="E252" s="12" t="n">
        <v>27631</v>
      </c>
      <c r="F252" s="12" t="n">
        <v>13726</v>
      </c>
      <c r="G252" s="12" t="n">
        <v>13905</v>
      </c>
      <c r="H252" s="4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</row>
    <row r="253" customFormat="false" ht="12.75" hidden="false" customHeight="false" outlineLevel="0" collapsed="false">
      <c r="A253" s="10" t="s">
        <v>494</v>
      </c>
      <c r="B253" s="10" t="s">
        <v>495</v>
      </c>
      <c r="C253" s="11" t="n">
        <v>1.91</v>
      </c>
      <c r="D253" s="4" t="n">
        <f aca="false">E253/C253</f>
        <v>9267.53926701571</v>
      </c>
      <c r="E253" s="12" t="n">
        <v>17701</v>
      </c>
      <c r="F253" s="12" t="n">
        <v>8890</v>
      </c>
      <c r="G253" s="12" t="n">
        <v>8811</v>
      </c>
      <c r="H253" s="4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</row>
    <row r="254" customFormat="false" ht="12.75" hidden="false" customHeight="false" outlineLevel="0" collapsed="false">
      <c r="A254" s="10" t="s">
        <v>496</v>
      </c>
      <c r="B254" s="10" t="s">
        <v>497</v>
      </c>
      <c r="C254" s="11" t="n">
        <v>45.36</v>
      </c>
      <c r="D254" s="4" t="n">
        <f aca="false">E254/C254</f>
        <v>198.985890652557</v>
      </c>
      <c r="E254" s="12" t="n">
        <v>9026</v>
      </c>
      <c r="F254" s="12" t="n">
        <v>4479</v>
      </c>
      <c r="G254" s="12" t="n">
        <v>4547</v>
      </c>
      <c r="H254" s="4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</row>
    <row r="255" customFormat="false" ht="12.75" hidden="false" customHeight="false" outlineLevel="0" collapsed="false">
      <c r="A255" s="10" t="s">
        <v>498</v>
      </c>
      <c r="B255" s="10" t="s">
        <v>499</v>
      </c>
      <c r="C255" s="11" t="n">
        <v>0.33</v>
      </c>
      <c r="D255" s="4" t="n">
        <f aca="false">E255/C255</f>
        <v>51066.6666666667</v>
      </c>
      <c r="E255" s="12" t="n">
        <v>16852</v>
      </c>
      <c r="F255" s="12" t="n">
        <v>8082</v>
      </c>
      <c r="G255" s="12" t="n">
        <v>8770</v>
      </c>
      <c r="H255" s="4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</row>
    <row r="256" customFormat="false" ht="12.75" hidden="false" customHeight="false" outlineLevel="0" collapsed="false">
      <c r="A256" s="10" t="s">
        <v>500</v>
      </c>
      <c r="B256" s="10" t="s">
        <v>501</v>
      </c>
      <c r="C256" s="11" t="n">
        <v>783.97</v>
      </c>
      <c r="D256" s="4" t="n">
        <f aca="false">E256/C256</f>
        <v>1106.04232304808</v>
      </c>
      <c r="E256" s="12" t="n">
        <v>867104</v>
      </c>
      <c r="F256" s="12" t="n">
        <v>411908</v>
      </c>
      <c r="G256" s="12" t="n">
        <v>455196</v>
      </c>
      <c r="H256" s="4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</row>
    <row r="257" customFormat="false" ht="12.75" hidden="false" customHeight="false" outlineLevel="0" collapsed="false">
      <c r="A257" s="10" t="s">
        <v>502</v>
      </c>
      <c r="B257" s="10" t="s">
        <v>503</v>
      </c>
      <c r="C257" s="11" t="n">
        <v>735.44</v>
      </c>
      <c r="D257" s="4" t="n">
        <f aca="false">E257/C257</f>
        <v>262.823615794626</v>
      </c>
      <c r="E257" s="12" t="n">
        <v>193291</v>
      </c>
      <c r="F257" s="12" t="n">
        <v>96025</v>
      </c>
      <c r="G257" s="12" t="n">
        <v>97266</v>
      </c>
      <c r="H257" s="4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</row>
    <row r="258" customFormat="false" ht="12.75" hidden="false" customHeight="false" outlineLevel="0" collapsed="false">
      <c r="A258" s="10" t="s">
        <v>504</v>
      </c>
      <c r="B258" s="10" t="s">
        <v>505</v>
      </c>
      <c r="C258" s="11" t="n">
        <v>64.16</v>
      </c>
      <c r="D258" s="4" t="n">
        <f aca="false">E258/C258</f>
        <v>1152.99251870324</v>
      </c>
      <c r="E258" s="12" t="n">
        <v>73976</v>
      </c>
      <c r="F258" s="12" t="n">
        <v>36694</v>
      </c>
      <c r="G258" s="12" t="n">
        <v>37282</v>
      </c>
      <c r="H258" s="4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</row>
    <row r="259" customFormat="false" ht="12.75" hidden="false" customHeight="false" outlineLevel="0" collapsed="false">
      <c r="A259" s="10" t="s">
        <v>506</v>
      </c>
      <c r="B259" s="10" t="s">
        <v>507</v>
      </c>
      <c r="C259" s="11" t="n">
        <v>59.52</v>
      </c>
      <c r="D259" s="4" t="n">
        <f aca="false">E259/C259</f>
        <v>420.211693548387</v>
      </c>
      <c r="E259" s="12" t="n">
        <v>25011</v>
      </c>
      <c r="F259" s="12" t="n">
        <v>12602</v>
      </c>
      <c r="G259" s="12" t="n">
        <v>12409</v>
      </c>
      <c r="H259" s="4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</row>
    <row r="260" customFormat="false" ht="12.75" hidden="false" customHeight="false" outlineLevel="0" collapsed="false">
      <c r="A260" s="10" t="s">
        <v>508</v>
      </c>
      <c r="B260" s="10" t="s">
        <v>509</v>
      </c>
      <c r="C260" s="11" t="n">
        <v>317.65</v>
      </c>
      <c r="D260" s="4" t="n">
        <f aca="false">E260/C260</f>
        <v>54.3585707539745</v>
      </c>
      <c r="E260" s="12" t="n">
        <v>17267</v>
      </c>
      <c r="F260" s="12" t="n">
        <v>8742</v>
      </c>
      <c r="G260" s="12" t="n">
        <v>8525</v>
      </c>
      <c r="H260" s="4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</row>
    <row r="261" customFormat="false" ht="12.75" hidden="false" customHeight="false" outlineLevel="0" collapsed="false">
      <c r="A261" s="10" t="s">
        <v>510</v>
      </c>
      <c r="B261" s="10" t="s">
        <v>511</v>
      </c>
      <c r="C261" s="11" t="n">
        <v>185.54</v>
      </c>
      <c r="D261" s="4" t="n">
        <f aca="false">E261/C261</f>
        <v>158.089899752075</v>
      </c>
      <c r="E261" s="12" t="n">
        <v>29332</v>
      </c>
      <c r="F261" s="12" t="n">
        <v>14275</v>
      </c>
      <c r="G261" s="12" t="n">
        <v>15057</v>
      </c>
      <c r="H261" s="4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</row>
    <row r="262" customFormat="false" ht="12.75" hidden="false" customHeight="false" outlineLevel="0" collapsed="false">
      <c r="A262" s="10" t="s">
        <v>512</v>
      </c>
      <c r="B262" s="10" t="s">
        <v>513</v>
      </c>
      <c r="C262" s="11" t="n">
        <v>3.47</v>
      </c>
      <c r="D262" s="4" t="n">
        <f aca="false">E262/C262</f>
        <v>8323.05475504323</v>
      </c>
      <c r="E262" s="12" t="n">
        <v>28881</v>
      </c>
      <c r="F262" s="12" t="n">
        <v>14112</v>
      </c>
      <c r="G262" s="12" t="n">
        <v>14769</v>
      </c>
      <c r="H262" s="4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</row>
    <row r="263" customFormat="false" ht="12.75" hidden="false" customHeight="false" outlineLevel="0" collapsed="false">
      <c r="A263" s="10" t="s">
        <v>514</v>
      </c>
      <c r="B263" s="10" t="s">
        <v>515</v>
      </c>
      <c r="C263" s="11" t="n">
        <v>105.1</v>
      </c>
      <c r="D263" s="4" t="n">
        <f aca="false">E263/C263</f>
        <v>179.105613701237</v>
      </c>
      <c r="E263" s="12" t="n">
        <v>18824</v>
      </c>
      <c r="F263" s="12" t="n">
        <v>9600</v>
      </c>
      <c r="G263" s="12" t="n">
        <v>9224</v>
      </c>
      <c r="H263" s="4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</row>
    <row r="264" customFormat="false" ht="12.75" hidden="false" customHeight="false" outlineLevel="0" collapsed="false">
      <c r="A264" s="10" t="s">
        <v>516</v>
      </c>
      <c r="B264" s="10" t="s">
        <v>517</v>
      </c>
      <c r="C264" s="11" t="n">
        <v>6.52</v>
      </c>
      <c r="D264" s="4" t="n">
        <f aca="false">E264/C264</f>
        <v>23306.4417177914</v>
      </c>
      <c r="E264" s="12" t="n">
        <v>151958</v>
      </c>
      <c r="F264" s="12" t="n">
        <v>70502</v>
      </c>
      <c r="G264" s="12" t="n">
        <v>81456</v>
      </c>
      <c r="H264" s="4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</row>
    <row r="265" customFormat="false" ht="12.75" hidden="false" customHeight="false" outlineLevel="0" collapsed="false">
      <c r="A265" s="10" t="s">
        <v>518</v>
      </c>
      <c r="B265" s="10" t="s">
        <v>519</v>
      </c>
      <c r="C265" s="11" t="n">
        <v>0.98</v>
      </c>
      <c r="D265" s="4" t="n">
        <f aca="false">E265/C265</f>
        <v>23105.1020408163</v>
      </c>
      <c r="E265" s="12" t="n">
        <v>22643</v>
      </c>
      <c r="F265" s="12" t="n">
        <v>10465</v>
      </c>
      <c r="G265" s="12" t="n">
        <v>12178</v>
      </c>
      <c r="H265" s="4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</row>
    <row r="266" customFormat="false" ht="12.75" hidden="false" customHeight="false" outlineLevel="0" collapsed="false">
      <c r="A266" s="10" t="s">
        <v>520</v>
      </c>
      <c r="B266" s="10" t="s">
        <v>521</v>
      </c>
      <c r="C266" s="11" t="n">
        <v>1.1</v>
      </c>
      <c r="D266" s="4" t="n">
        <f aca="false">E266/C266</f>
        <v>33318.1818181818</v>
      </c>
      <c r="E266" s="12" t="n">
        <v>36650</v>
      </c>
      <c r="F266" s="12" t="n">
        <v>16884</v>
      </c>
      <c r="G266" s="12" t="n">
        <v>19766</v>
      </c>
      <c r="H266" s="4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</row>
    <row r="267" customFormat="false" ht="12.75" hidden="false" customHeight="false" outlineLevel="0" collapsed="false">
      <c r="A267" s="10" t="s">
        <v>522</v>
      </c>
      <c r="B267" s="10" t="s">
        <v>523</v>
      </c>
      <c r="C267" s="11" t="n">
        <v>0.56</v>
      </c>
      <c r="D267" s="4" t="n">
        <f aca="false">E267/C267</f>
        <v>35276.7857142857</v>
      </c>
      <c r="E267" s="12" t="n">
        <v>19755</v>
      </c>
      <c r="F267" s="12" t="n">
        <v>8842</v>
      </c>
      <c r="G267" s="12" t="n">
        <v>10913</v>
      </c>
      <c r="H267" s="4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</row>
    <row r="268" customFormat="false" ht="12.75" hidden="false" customHeight="false" outlineLevel="0" collapsed="false">
      <c r="A268" s="10" t="s">
        <v>524</v>
      </c>
      <c r="B268" s="10" t="s">
        <v>525</v>
      </c>
      <c r="C268" s="11" t="n">
        <v>0.65</v>
      </c>
      <c r="D268" s="4" t="n">
        <f aca="false">E268/C268</f>
        <v>39372.3076923077</v>
      </c>
      <c r="E268" s="12" t="n">
        <v>25592</v>
      </c>
      <c r="F268" s="12" t="n">
        <v>11828</v>
      </c>
      <c r="G268" s="12" t="n">
        <v>13764</v>
      </c>
      <c r="H268" s="4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</row>
    <row r="269" customFormat="false" ht="12.75" hidden="false" customHeight="false" outlineLevel="0" collapsed="false">
      <c r="A269" s="10" t="s">
        <v>526</v>
      </c>
      <c r="B269" s="10" t="s">
        <v>527</v>
      </c>
      <c r="C269" s="11" t="n">
        <v>1.84</v>
      </c>
      <c r="D269" s="4" t="n">
        <f aca="false">E269/C269</f>
        <v>20940.2173913043</v>
      </c>
      <c r="E269" s="12" t="n">
        <v>38530</v>
      </c>
      <c r="F269" s="12" t="n">
        <v>18204</v>
      </c>
      <c r="G269" s="12" t="n">
        <v>20326</v>
      </c>
      <c r="H269" s="4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</row>
    <row r="270" customFormat="false" ht="12.75" hidden="false" customHeight="false" outlineLevel="0" collapsed="false">
      <c r="A270" s="10" t="s">
        <v>528</v>
      </c>
      <c r="B270" s="10" t="s">
        <v>529</v>
      </c>
      <c r="C270" s="11" t="n">
        <v>1.39</v>
      </c>
      <c r="D270" s="4" t="n">
        <f aca="false">E270/C270</f>
        <v>6322.30215827338</v>
      </c>
      <c r="E270" s="12" t="n">
        <v>8788</v>
      </c>
      <c r="F270" s="12" t="n">
        <v>4279</v>
      </c>
      <c r="G270" s="12" t="n">
        <v>4509</v>
      </c>
      <c r="H270" s="4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</row>
    <row r="271" customFormat="false" ht="12.75" hidden="false" customHeight="false" outlineLevel="0" collapsed="false">
      <c r="A271" s="10" t="s">
        <v>530</v>
      </c>
      <c r="B271" s="10" t="s">
        <v>531</v>
      </c>
      <c r="C271" s="11" t="n">
        <v>20.21</v>
      </c>
      <c r="D271" s="4" t="n">
        <f aca="false">E271/C271</f>
        <v>7059.12914398812</v>
      </c>
      <c r="E271" s="12" t="n">
        <v>142665</v>
      </c>
      <c r="F271" s="12" t="n">
        <v>68266</v>
      </c>
      <c r="G271" s="12" t="n">
        <v>74399</v>
      </c>
      <c r="H271" s="4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</row>
    <row r="272" customFormat="false" ht="12.75" hidden="false" customHeight="false" outlineLevel="0" collapsed="false">
      <c r="A272" s="10" t="s">
        <v>532</v>
      </c>
      <c r="B272" s="10" t="s">
        <v>533</v>
      </c>
      <c r="C272" s="11" t="n">
        <v>0.39</v>
      </c>
      <c r="D272" s="4" t="n">
        <f aca="false">E272/C272</f>
        <v>22712.8205128205</v>
      </c>
      <c r="E272" s="12" t="n">
        <v>8858</v>
      </c>
      <c r="F272" s="12" t="n">
        <v>4048</v>
      </c>
      <c r="G272" s="12" t="n">
        <v>4810</v>
      </c>
      <c r="H272" s="4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</row>
    <row r="273" customFormat="false" ht="12.75" hidden="false" customHeight="false" outlineLevel="0" collapsed="false">
      <c r="A273" s="10" t="s">
        <v>534</v>
      </c>
      <c r="B273" s="10" t="s">
        <v>535</v>
      </c>
      <c r="C273" s="11" t="n">
        <v>1.75</v>
      </c>
      <c r="D273" s="4" t="n">
        <f aca="false">E273/C273</f>
        <v>12235.4285714286</v>
      </c>
      <c r="E273" s="12" t="n">
        <v>21412</v>
      </c>
      <c r="F273" s="12" t="n">
        <v>10039</v>
      </c>
      <c r="G273" s="12" t="n">
        <v>11373</v>
      </c>
      <c r="H273" s="4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</row>
    <row r="274" customFormat="false" ht="12.75" hidden="false" customHeight="false" outlineLevel="0" collapsed="false">
      <c r="A274" s="10" t="s">
        <v>536</v>
      </c>
      <c r="B274" s="10" t="s">
        <v>537</v>
      </c>
      <c r="C274" s="11" t="n">
        <v>0.72</v>
      </c>
      <c r="D274" s="4" t="n">
        <f aca="false">E274/C274</f>
        <v>20401.3888888889</v>
      </c>
      <c r="E274" s="12" t="n">
        <v>14689</v>
      </c>
      <c r="F274" s="12" t="n">
        <v>6995</v>
      </c>
      <c r="G274" s="12" t="n">
        <v>7694</v>
      </c>
      <c r="H274" s="4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</row>
    <row r="275" customFormat="false" ht="12.75" hidden="false" customHeight="false" outlineLevel="0" collapsed="false">
      <c r="A275" s="10" t="s">
        <v>538</v>
      </c>
      <c r="B275" s="10" t="s">
        <v>539</v>
      </c>
      <c r="C275" s="11" t="n">
        <v>0.62</v>
      </c>
      <c r="D275" s="4" t="n">
        <f aca="false">E275/C275</f>
        <v>35116.1290322581</v>
      </c>
      <c r="E275" s="12" t="n">
        <v>21772</v>
      </c>
      <c r="F275" s="12" t="n">
        <v>10300</v>
      </c>
      <c r="G275" s="12" t="n">
        <v>11472</v>
      </c>
      <c r="H275" s="4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</row>
    <row r="276" customFormat="false" ht="12.75" hidden="false" customHeight="false" outlineLevel="0" collapsed="false">
      <c r="A276" s="10" t="s">
        <v>540</v>
      </c>
      <c r="B276" s="10" t="s">
        <v>541</v>
      </c>
      <c r="C276" s="11" t="n">
        <v>0.51</v>
      </c>
      <c r="D276" s="4" t="n">
        <f aca="false">E276/C276</f>
        <v>27886.2745098039</v>
      </c>
      <c r="E276" s="12" t="n">
        <v>14222</v>
      </c>
      <c r="F276" s="12" t="n">
        <v>6827</v>
      </c>
      <c r="G276" s="12" t="n">
        <v>7395</v>
      </c>
      <c r="H276" s="4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</row>
    <row r="277" customFormat="false" ht="12.75" hidden="false" customHeight="false" outlineLevel="0" collapsed="false">
      <c r="A277" s="10" t="s">
        <v>542</v>
      </c>
      <c r="B277" s="10" t="s">
        <v>543</v>
      </c>
      <c r="C277" s="11" t="n">
        <v>5.88</v>
      </c>
      <c r="D277" s="4" t="n">
        <f aca="false">E277/C277</f>
        <v>3238.94557823129</v>
      </c>
      <c r="E277" s="12" t="n">
        <v>19045</v>
      </c>
      <c r="F277" s="12" t="n">
        <v>9329</v>
      </c>
      <c r="G277" s="12" t="n">
        <v>9716</v>
      </c>
      <c r="H277" s="4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</row>
    <row r="278" customFormat="false" ht="12.75" hidden="false" customHeight="false" outlineLevel="0" collapsed="false">
      <c r="A278" s="10" t="s">
        <v>544</v>
      </c>
      <c r="B278" s="10" t="s">
        <v>545</v>
      </c>
      <c r="C278" s="11" t="n">
        <v>6.37</v>
      </c>
      <c r="D278" s="4" t="n">
        <f aca="false">E278/C278</f>
        <v>2706.59340659341</v>
      </c>
      <c r="E278" s="12" t="n">
        <v>17241</v>
      </c>
      <c r="F278" s="12" t="n">
        <v>8441</v>
      </c>
      <c r="G278" s="12" t="n">
        <v>8800</v>
      </c>
      <c r="H278" s="4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</row>
    <row r="279" customFormat="false" ht="12.75" hidden="false" customHeight="false" outlineLevel="0" collapsed="false">
      <c r="A279" s="10" t="s">
        <v>546</v>
      </c>
      <c r="B279" s="10" t="s">
        <v>547</v>
      </c>
      <c r="C279" s="12" t="n">
        <v>1</v>
      </c>
      <c r="D279" s="4" t="n">
        <f aca="false">E279/C279</f>
        <v>22265</v>
      </c>
      <c r="E279" s="12" t="n">
        <v>22265</v>
      </c>
      <c r="F279" s="12" t="n">
        <v>10720</v>
      </c>
      <c r="G279" s="12" t="n">
        <v>11545</v>
      </c>
      <c r="H279" s="4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</row>
    <row r="280" customFormat="false" ht="12.75" hidden="false" customHeight="false" outlineLevel="0" collapsed="false">
      <c r="A280" s="10" t="s">
        <v>548</v>
      </c>
      <c r="B280" s="10" t="s">
        <v>549</v>
      </c>
      <c r="C280" s="11" t="n">
        <v>2.97</v>
      </c>
      <c r="D280" s="4" t="n">
        <f aca="false">E280/C280</f>
        <v>1064.30976430976</v>
      </c>
      <c r="E280" s="12" t="n">
        <v>3161</v>
      </c>
      <c r="F280" s="12" t="n">
        <v>1567</v>
      </c>
      <c r="G280" s="12" t="n">
        <v>1594</v>
      </c>
      <c r="H280" s="4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</row>
    <row r="281" customFormat="false" ht="12.75" hidden="false" customHeight="false" outlineLevel="0" collapsed="false">
      <c r="A281" s="10" t="s">
        <v>550</v>
      </c>
      <c r="B281" s="10" t="s">
        <v>551</v>
      </c>
      <c r="C281" s="11" t="n">
        <v>14.1</v>
      </c>
      <c r="D281" s="4" t="n">
        <f aca="false">E281/C281</f>
        <v>17316.8794326241</v>
      </c>
      <c r="E281" s="12" t="n">
        <v>244168</v>
      </c>
      <c r="F281" s="12" t="n">
        <v>113517</v>
      </c>
      <c r="G281" s="12" t="n">
        <v>130651</v>
      </c>
      <c r="H281" s="4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</row>
    <row r="282" customFormat="false" ht="12.75" hidden="false" customHeight="false" outlineLevel="0" collapsed="false">
      <c r="A282" s="10" t="s">
        <v>552</v>
      </c>
      <c r="B282" s="10" t="s">
        <v>553</v>
      </c>
      <c r="C282" s="11" t="n">
        <v>0.72</v>
      </c>
      <c r="D282" s="4" t="n">
        <f aca="false">E282/C282</f>
        <v>29479.1666666667</v>
      </c>
      <c r="E282" s="12" t="n">
        <v>21225</v>
      </c>
      <c r="F282" s="12" t="n">
        <v>9835</v>
      </c>
      <c r="G282" s="12" t="n">
        <v>11390</v>
      </c>
      <c r="H282" s="4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</row>
    <row r="283" customFormat="false" ht="12.75" hidden="false" customHeight="false" outlineLevel="0" collapsed="false">
      <c r="A283" s="10" t="s">
        <v>554</v>
      </c>
      <c r="B283" s="10" t="s">
        <v>555</v>
      </c>
      <c r="C283" s="11" t="n">
        <v>1.18</v>
      </c>
      <c r="D283" s="4" t="n">
        <f aca="false">E283/C283</f>
        <v>14212.7118644068</v>
      </c>
      <c r="E283" s="12" t="n">
        <v>16771</v>
      </c>
      <c r="F283" s="12" t="n">
        <v>7829</v>
      </c>
      <c r="G283" s="12" t="n">
        <v>8942</v>
      </c>
      <c r="H283" s="4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</row>
    <row r="284" customFormat="false" ht="12.75" hidden="false" customHeight="false" outlineLevel="0" collapsed="false">
      <c r="A284" s="10" t="s">
        <v>556</v>
      </c>
      <c r="B284" s="10" t="s">
        <v>557</v>
      </c>
      <c r="C284" s="11" t="n">
        <v>1.11</v>
      </c>
      <c r="D284" s="4" t="n">
        <f aca="false">E284/C284</f>
        <v>20998.1981981982</v>
      </c>
      <c r="E284" s="12" t="n">
        <v>23308</v>
      </c>
      <c r="F284" s="12" t="n">
        <v>10724</v>
      </c>
      <c r="G284" s="12" t="n">
        <v>12584</v>
      </c>
      <c r="H284" s="4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</row>
    <row r="285" customFormat="false" ht="12.75" hidden="false" customHeight="false" outlineLevel="0" collapsed="false">
      <c r="A285" s="10" t="s">
        <v>558</v>
      </c>
      <c r="B285" s="10" t="s">
        <v>559</v>
      </c>
      <c r="C285" s="11" t="n">
        <v>0.57</v>
      </c>
      <c r="D285" s="4" t="n">
        <f aca="false">E285/C285</f>
        <v>39717.5438596491</v>
      </c>
      <c r="E285" s="12" t="n">
        <v>22639</v>
      </c>
      <c r="F285" s="12" t="n">
        <v>10212</v>
      </c>
      <c r="G285" s="12" t="n">
        <v>12427</v>
      </c>
      <c r="H285" s="4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</row>
    <row r="286" customFormat="false" ht="12.75" hidden="false" customHeight="false" outlineLevel="0" collapsed="false">
      <c r="A286" s="10" t="s">
        <v>560</v>
      </c>
      <c r="B286" s="10" t="s">
        <v>561</v>
      </c>
      <c r="C286" s="11" t="n">
        <v>5.6</v>
      </c>
      <c r="D286" s="4" t="n">
        <f aca="false">E286/C286</f>
        <v>8080.35714285714</v>
      </c>
      <c r="E286" s="12" t="n">
        <v>45250</v>
      </c>
      <c r="F286" s="12" t="n">
        <v>21895</v>
      </c>
      <c r="G286" s="12" t="n">
        <v>23355</v>
      </c>
      <c r="H286" s="4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</row>
    <row r="287" customFormat="false" ht="12.75" hidden="false" customHeight="false" outlineLevel="0" collapsed="false">
      <c r="A287" s="10" t="s">
        <v>562</v>
      </c>
      <c r="B287" s="10" t="s">
        <v>563</v>
      </c>
      <c r="C287" s="11" t="n">
        <v>0.67</v>
      </c>
      <c r="D287" s="4" t="n">
        <f aca="false">E287/C287</f>
        <v>33000</v>
      </c>
      <c r="E287" s="12" t="n">
        <v>22110</v>
      </c>
      <c r="F287" s="12" t="n">
        <v>10091</v>
      </c>
      <c r="G287" s="12" t="n">
        <v>12019</v>
      </c>
      <c r="H287" s="4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</row>
    <row r="288" customFormat="false" ht="12.75" hidden="false" customHeight="false" outlineLevel="0" collapsed="false">
      <c r="A288" s="10" t="s">
        <v>564</v>
      </c>
      <c r="B288" s="10" t="s">
        <v>565</v>
      </c>
      <c r="C288" s="11" t="n">
        <v>0.54</v>
      </c>
      <c r="D288" s="4" t="n">
        <f aca="false">E288/C288</f>
        <v>26859.2592592593</v>
      </c>
      <c r="E288" s="12" t="n">
        <v>14504</v>
      </c>
      <c r="F288" s="12" t="n">
        <v>6688</v>
      </c>
      <c r="G288" s="12" t="n">
        <v>7816</v>
      </c>
      <c r="H288" s="4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</row>
    <row r="289" customFormat="false" ht="12.75" hidden="false" customHeight="false" outlineLevel="0" collapsed="false">
      <c r="A289" s="10" t="s">
        <v>566</v>
      </c>
      <c r="B289" s="10" t="s">
        <v>567</v>
      </c>
      <c r="C289" s="11" t="n">
        <v>0.6</v>
      </c>
      <c r="D289" s="4" t="n">
        <f aca="false">E289/C289</f>
        <v>29236.6666666667</v>
      </c>
      <c r="E289" s="12" t="n">
        <v>17542</v>
      </c>
      <c r="F289" s="12" t="n">
        <v>7906</v>
      </c>
      <c r="G289" s="12" t="n">
        <v>9636</v>
      </c>
      <c r="H289" s="4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</row>
    <row r="290" customFormat="false" ht="12.75" hidden="false" customHeight="false" outlineLevel="0" collapsed="false">
      <c r="A290" s="10" t="s">
        <v>568</v>
      </c>
      <c r="B290" s="10" t="s">
        <v>569</v>
      </c>
      <c r="C290" s="11" t="n">
        <v>0.77</v>
      </c>
      <c r="D290" s="4" t="n">
        <f aca="false">E290/C290</f>
        <v>18246.7532467532</v>
      </c>
      <c r="E290" s="12" t="n">
        <v>14050</v>
      </c>
      <c r="F290" s="12" t="n">
        <v>6489</v>
      </c>
      <c r="G290" s="12" t="n">
        <v>7561</v>
      </c>
      <c r="H290" s="4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</row>
    <row r="291" customFormat="false" ht="12.75" hidden="false" customHeight="false" outlineLevel="0" collapsed="false">
      <c r="A291" s="10" t="s">
        <v>570</v>
      </c>
      <c r="B291" s="10" t="s">
        <v>571</v>
      </c>
      <c r="C291" s="11" t="n">
        <v>0.78</v>
      </c>
      <c r="D291" s="4" t="n">
        <f aca="false">E291/C291</f>
        <v>22270.5128205128</v>
      </c>
      <c r="E291" s="12" t="n">
        <v>17371</v>
      </c>
      <c r="F291" s="12" t="n">
        <v>8213</v>
      </c>
      <c r="G291" s="12" t="n">
        <v>9158</v>
      </c>
      <c r="H291" s="4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</row>
    <row r="292" customFormat="false" ht="12.75" hidden="false" customHeight="false" outlineLevel="0" collapsed="false">
      <c r="A292" s="10" t="s">
        <v>572</v>
      </c>
      <c r="B292" s="10" t="s">
        <v>573</v>
      </c>
      <c r="C292" s="11" t="n">
        <v>1.56</v>
      </c>
      <c r="D292" s="4" t="n">
        <f aca="false">E292/C292</f>
        <v>18844.8717948718</v>
      </c>
      <c r="E292" s="12" t="n">
        <v>29398</v>
      </c>
      <c r="F292" s="12" t="n">
        <v>13635</v>
      </c>
      <c r="G292" s="12" t="n">
        <v>15763</v>
      </c>
      <c r="H292" s="4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</row>
    <row r="293" customFormat="false" ht="12.75" hidden="false" customHeight="false" outlineLevel="0" collapsed="false">
      <c r="A293" s="10" t="s">
        <v>574</v>
      </c>
      <c r="B293" s="10" t="s">
        <v>575</v>
      </c>
      <c r="C293" s="11" t="n">
        <v>7.7</v>
      </c>
      <c r="D293" s="4" t="n">
        <f aca="false">E293/C293</f>
        <v>17535.3246753247</v>
      </c>
      <c r="E293" s="12" t="n">
        <v>135022</v>
      </c>
      <c r="F293" s="12" t="n">
        <v>63598</v>
      </c>
      <c r="G293" s="12" t="n">
        <v>71424</v>
      </c>
      <c r="H293" s="4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</row>
    <row r="294" customFormat="false" ht="12.75" hidden="false" customHeight="false" outlineLevel="0" collapsed="false">
      <c r="A294" s="10" t="s">
        <v>576</v>
      </c>
      <c r="B294" s="10" t="s">
        <v>577</v>
      </c>
      <c r="C294" s="11" t="n">
        <v>0.9</v>
      </c>
      <c r="D294" s="4" t="n">
        <f aca="false">E294/C294</f>
        <v>28230</v>
      </c>
      <c r="E294" s="12" t="n">
        <v>25407</v>
      </c>
      <c r="F294" s="12" t="n">
        <v>11750</v>
      </c>
      <c r="G294" s="12" t="n">
        <v>13657</v>
      </c>
      <c r="H294" s="4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</row>
    <row r="295" customFormat="false" ht="12.75" hidden="false" customHeight="false" outlineLevel="0" collapsed="false">
      <c r="A295" s="10" t="s">
        <v>578</v>
      </c>
      <c r="B295" s="10" t="s">
        <v>579</v>
      </c>
      <c r="C295" s="11" t="n">
        <v>0.75</v>
      </c>
      <c r="D295" s="4" t="n">
        <f aca="false">E295/C295</f>
        <v>27480</v>
      </c>
      <c r="E295" s="12" t="n">
        <v>20610</v>
      </c>
      <c r="F295" s="12" t="n">
        <v>9615</v>
      </c>
      <c r="G295" s="12" t="n">
        <v>10995</v>
      </c>
      <c r="H295" s="4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</row>
    <row r="296" customFormat="false" ht="12.75" hidden="false" customHeight="false" outlineLevel="0" collapsed="false">
      <c r="A296" s="10" t="s">
        <v>580</v>
      </c>
      <c r="B296" s="10" t="s">
        <v>581</v>
      </c>
      <c r="C296" s="11" t="n">
        <v>0.77</v>
      </c>
      <c r="D296" s="4" t="n">
        <f aca="false">E296/C296</f>
        <v>17466.2337662338</v>
      </c>
      <c r="E296" s="12" t="n">
        <v>13449</v>
      </c>
      <c r="F296" s="12" t="n">
        <v>6260</v>
      </c>
      <c r="G296" s="12" t="n">
        <v>7189</v>
      </c>
      <c r="H296" s="4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</row>
    <row r="297" customFormat="false" ht="12.75" hidden="false" customHeight="false" outlineLevel="0" collapsed="false">
      <c r="A297" s="10" t="s">
        <v>582</v>
      </c>
      <c r="B297" s="10" t="s">
        <v>583</v>
      </c>
      <c r="C297" s="11" t="n">
        <v>1.09</v>
      </c>
      <c r="D297" s="4" t="n">
        <f aca="false">E297/C297</f>
        <v>15475.2293577982</v>
      </c>
      <c r="E297" s="12" t="n">
        <v>16868</v>
      </c>
      <c r="F297" s="12" t="n">
        <v>7889</v>
      </c>
      <c r="G297" s="12" t="n">
        <v>8979</v>
      </c>
      <c r="H297" s="4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</row>
    <row r="298" customFormat="false" ht="12.75" hidden="false" customHeight="false" outlineLevel="0" collapsed="false">
      <c r="A298" s="10" t="s">
        <v>584</v>
      </c>
      <c r="B298" s="10" t="s">
        <v>585</v>
      </c>
      <c r="C298" s="11" t="n">
        <v>1.33</v>
      </c>
      <c r="D298" s="4" t="n">
        <f aca="false">E298/C298</f>
        <v>16845.1127819549</v>
      </c>
      <c r="E298" s="12" t="n">
        <v>22404</v>
      </c>
      <c r="F298" s="12" t="n">
        <v>10571</v>
      </c>
      <c r="G298" s="12" t="n">
        <v>11833</v>
      </c>
      <c r="H298" s="4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</row>
    <row r="299" customFormat="false" ht="12.75" hidden="false" customHeight="false" outlineLevel="0" collapsed="false">
      <c r="A299" s="10" t="s">
        <v>586</v>
      </c>
      <c r="B299" s="10" t="s">
        <v>587</v>
      </c>
      <c r="C299" s="11" t="n">
        <v>1.44</v>
      </c>
      <c r="D299" s="4" t="n">
        <f aca="false">E299/C299</f>
        <v>15936.1111111111</v>
      </c>
      <c r="E299" s="12" t="n">
        <v>22948</v>
      </c>
      <c r="F299" s="12" t="n">
        <v>11047</v>
      </c>
      <c r="G299" s="12" t="n">
        <v>11901</v>
      </c>
      <c r="H299" s="4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</row>
    <row r="300" customFormat="false" ht="12.75" hidden="false" customHeight="false" outlineLevel="0" collapsed="false">
      <c r="A300" s="10" t="s">
        <v>588</v>
      </c>
      <c r="B300" s="10" t="s">
        <v>589</v>
      </c>
      <c r="C300" s="11" t="n">
        <v>1.42</v>
      </c>
      <c r="D300" s="4" t="n">
        <f aca="false">E300/C300</f>
        <v>9391.54929577465</v>
      </c>
      <c r="E300" s="12" t="n">
        <v>13336</v>
      </c>
      <c r="F300" s="12" t="n">
        <v>6466</v>
      </c>
      <c r="G300" s="12" t="n">
        <v>6870</v>
      </c>
      <c r="H300" s="4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</row>
    <row r="303" customFormat="false" ht="12.75" hidden="false" customHeight="false" outlineLevel="0" collapsed="false">
      <c r="A303" s="16" t="s">
        <v>590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3:16:20Z</dcterms:created>
  <dc:creator>ALI GAGO, MARIAM</dc:creator>
  <dc:description/>
  <dc:language>en-US</dc:language>
  <cp:lastModifiedBy>ICM</cp:lastModifiedBy>
  <dcterms:modified xsi:type="dcterms:W3CDTF">2019-10-04T08:18:18Z</dcterms:modified>
  <cp:revision>0</cp:revision>
  <dc:subject/>
  <dc:title/>
</cp:coreProperties>
</file>