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Z1_SALUD 10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580">
  <si>
    <r>
      <rPr>
        <b val="true"/>
        <sz val="12"/>
        <color rgb="FF000000"/>
        <rFont val="Arial"/>
        <family val="2"/>
      </rPr>
      <t xml:space="preserve">T17Z1_SALUD 10 </t>
    </r>
    <r>
      <rPr>
        <b val="true"/>
        <sz val="12"/>
        <color rgb="FF000000"/>
        <rFont val="Calibri"/>
        <family val="2"/>
      </rPr>
      <t xml:space="preserve">−</t>
    </r>
    <r>
      <rPr>
        <b val="true"/>
        <sz val="12"/>
        <color rgb="FF000000"/>
        <rFont val="Arial"/>
        <family val="2"/>
      </rPr>
      <t xml:space="preserve"> Superficie, densidad y población clasificada según sexo. Padrón municipal 2017</t>
    </r>
  </si>
  <si>
    <r>
      <rPr>
        <sz val="10"/>
        <color rgb="FF000000"/>
        <rFont val="Arial"/>
        <family val="2"/>
      </rPr>
      <t xml:space="preserve">Superficie Km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Densidad (Habitante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Total</t>
  </si>
  <si>
    <t xml:space="preserve">Hombres</t>
  </si>
  <si>
    <t xml:space="preserve">Mujeres</t>
  </si>
  <si>
    <t xml:space="preserve">Comunidad de Madrid</t>
  </si>
  <si>
    <t xml:space="preserve">001</t>
  </si>
  <si>
    <t xml:space="preserve">Abrantes</t>
  </si>
  <si>
    <t xml:space="preserve">002</t>
  </si>
  <si>
    <t xml:space="preserve">Acacias</t>
  </si>
  <si>
    <t xml:space="preserve">003</t>
  </si>
  <si>
    <t xml:space="preserve">Adelfas</t>
  </si>
  <si>
    <t xml:space="preserve">004</t>
  </si>
  <si>
    <t xml:space="preserve">Alameda</t>
  </si>
  <si>
    <t xml:space="preserve">005</t>
  </si>
  <si>
    <t xml:space="preserve">Alameda de Osuna</t>
  </si>
  <si>
    <t xml:space="preserve">006</t>
  </si>
  <si>
    <t xml:space="preserve">Alcalde Bartolomé González</t>
  </si>
  <si>
    <t xml:space="preserve">007</t>
  </si>
  <si>
    <t xml:space="preserve">Alcalá  de Guadaira</t>
  </si>
  <si>
    <t xml:space="preserve">008</t>
  </si>
  <si>
    <t xml:space="preserve">AlcobendasChopera</t>
  </si>
  <si>
    <t xml:space="preserve">009</t>
  </si>
  <si>
    <t xml:space="preserve">Alcocer</t>
  </si>
  <si>
    <t xml:space="preserve">010</t>
  </si>
  <si>
    <t xml:space="preserve">Algete</t>
  </si>
  <si>
    <t xml:space="preserve">011</t>
  </si>
  <si>
    <t xml:space="preserve">Alicante</t>
  </si>
  <si>
    <t xml:space="preserve">012</t>
  </si>
  <si>
    <t xml:space="preserve">Almendrales</t>
  </si>
  <si>
    <t xml:space="preserve">013</t>
  </si>
  <si>
    <t xml:space="preserve">Alpedrete</t>
  </si>
  <si>
    <t xml:space="preserve">014</t>
  </si>
  <si>
    <t xml:space="preserve">Alpes</t>
  </si>
  <si>
    <t xml:space="preserve">015</t>
  </si>
  <si>
    <t xml:space="preserve">Andrés Mellado</t>
  </si>
  <si>
    <t xml:space="preserve">016</t>
  </si>
  <si>
    <t xml:space="preserve">Angela Uriarte</t>
  </si>
  <si>
    <t xml:space="preserve">017</t>
  </si>
  <si>
    <t xml:space="preserve">Antonio Leyva</t>
  </si>
  <si>
    <t xml:space="preserve">018</t>
  </si>
  <si>
    <t xml:space="preserve">Aquitania</t>
  </si>
  <si>
    <t xml:space="preserve">019</t>
  </si>
  <si>
    <t xml:space="preserve">Aranjuez</t>
  </si>
  <si>
    <t xml:space="preserve">020</t>
  </si>
  <si>
    <t xml:space="preserve">Aravaca</t>
  </si>
  <si>
    <t xml:space="preserve">021</t>
  </si>
  <si>
    <t xml:space="preserve">Arganda del Rey</t>
  </si>
  <si>
    <t xml:space="preserve">022</t>
  </si>
  <si>
    <t xml:space="preserve">ArgandaFelicidad</t>
  </si>
  <si>
    <t xml:space="preserve">023</t>
  </si>
  <si>
    <t xml:space="preserve">Argüelles</t>
  </si>
  <si>
    <t xml:space="preserve">024</t>
  </si>
  <si>
    <t xml:space="preserve">Arroyomolinos</t>
  </si>
  <si>
    <t xml:space="preserve">025</t>
  </si>
  <si>
    <t xml:space="preserve">Barajas</t>
  </si>
  <si>
    <t xml:space="preserve">026</t>
  </si>
  <si>
    <t xml:space="preserve">Barcelona</t>
  </si>
  <si>
    <t xml:space="preserve">027</t>
  </si>
  <si>
    <t xml:space="preserve">Barrio del Puerto</t>
  </si>
  <si>
    <t xml:space="preserve">028</t>
  </si>
  <si>
    <t xml:space="preserve">Baviera</t>
  </si>
  <si>
    <t xml:space="preserve">029</t>
  </si>
  <si>
    <t xml:space="preserve">Benita de Avila</t>
  </si>
  <si>
    <t xml:space="preserve">030</t>
  </si>
  <si>
    <t xml:space="preserve">Boadilla del Monte</t>
  </si>
  <si>
    <t xml:space="preserve">031</t>
  </si>
  <si>
    <t xml:space="preserve">Brújula</t>
  </si>
  <si>
    <t xml:space="preserve">032</t>
  </si>
  <si>
    <t xml:space="preserve">Buenavista</t>
  </si>
  <si>
    <t xml:space="preserve">033</t>
  </si>
  <si>
    <t xml:space="preserve">Buitrago de Lozoya</t>
  </si>
  <si>
    <t xml:space="preserve">034</t>
  </si>
  <si>
    <t xml:space="preserve">Bustarviejo</t>
  </si>
  <si>
    <t xml:space="preserve">035</t>
  </si>
  <si>
    <t xml:space="preserve">Butarque</t>
  </si>
  <si>
    <t xml:space="preserve">036</t>
  </si>
  <si>
    <t xml:space="preserve">Cadalso de los Vidrios</t>
  </si>
  <si>
    <t xml:space="preserve">037</t>
  </si>
  <si>
    <t xml:space="preserve">Campamento</t>
  </si>
  <si>
    <t xml:space="preserve">038</t>
  </si>
  <si>
    <t xml:space="preserve">Campo Real</t>
  </si>
  <si>
    <t xml:space="preserve">039</t>
  </si>
  <si>
    <t xml:space="preserve">Campo de la Paloma</t>
  </si>
  <si>
    <t xml:space="preserve">040</t>
  </si>
  <si>
    <t xml:space="preserve">Canal de Panamá</t>
  </si>
  <si>
    <t xml:space="preserve">041</t>
  </si>
  <si>
    <t xml:space="preserve">Canillejas</t>
  </si>
  <si>
    <t xml:space="preserve">042</t>
  </si>
  <si>
    <t xml:space="preserve">Carabanchel Alto</t>
  </si>
  <si>
    <t xml:space="preserve">043</t>
  </si>
  <si>
    <t xml:space="preserve">Caramuel</t>
  </si>
  <si>
    <t xml:space="preserve">044</t>
  </si>
  <si>
    <t xml:space="preserve">Carmen Calzado</t>
  </si>
  <si>
    <t xml:space="preserve">045</t>
  </si>
  <si>
    <t xml:space="preserve">Casa de Campo</t>
  </si>
  <si>
    <t xml:space="preserve">046</t>
  </si>
  <si>
    <t xml:space="preserve">Castelló</t>
  </si>
  <si>
    <t xml:space="preserve">047</t>
  </si>
  <si>
    <t xml:space="preserve">Castilla la Nueva</t>
  </si>
  <si>
    <t xml:space="preserve">048</t>
  </si>
  <si>
    <t xml:space="preserve">Cea Bermúdez</t>
  </si>
  <si>
    <t xml:space="preserve">049</t>
  </si>
  <si>
    <t xml:space="preserve">Cercedilla</t>
  </si>
  <si>
    <t xml:space="preserve">050</t>
  </si>
  <si>
    <t xml:space="preserve">Chopera</t>
  </si>
  <si>
    <t xml:space="preserve">051</t>
  </si>
  <si>
    <t xml:space="preserve">Ciempozuelos</t>
  </si>
  <si>
    <t xml:space="preserve">052</t>
  </si>
  <si>
    <t xml:space="preserve">Ciudad San Pablo</t>
  </si>
  <si>
    <t xml:space="preserve">053</t>
  </si>
  <si>
    <t xml:space="preserve">Ciudad de los Periodistas</t>
  </si>
  <si>
    <t xml:space="preserve">054</t>
  </si>
  <si>
    <t xml:space="preserve">Collado Mediano</t>
  </si>
  <si>
    <t xml:space="preserve">055</t>
  </si>
  <si>
    <t xml:space="preserve">Collado Villalba Estación</t>
  </si>
  <si>
    <t xml:space="preserve">056</t>
  </si>
  <si>
    <t xml:space="preserve">Collado Villalba Pueblo</t>
  </si>
  <si>
    <t xml:space="preserve">057</t>
  </si>
  <si>
    <t xml:space="preserve">Colmenar Viejo Norte</t>
  </si>
  <si>
    <t xml:space="preserve">058</t>
  </si>
  <si>
    <t xml:space="preserve">Colmenar Viejo Sur</t>
  </si>
  <si>
    <t xml:space="preserve">059</t>
  </si>
  <si>
    <t xml:space="preserve">Colmenar de Oreja</t>
  </si>
  <si>
    <t xml:space="preserve">060</t>
  </si>
  <si>
    <t xml:space="preserve">Comillas</t>
  </si>
  <si>
    <t xml:space="preserve">061</t>
  </si>
  <si>
    <t xml:space="preserve">Cortes</t>
  </si>
  <si>
    <t xml:space="preserve">062</t>
  </si>
  <si>
    <t xml:space="preserve">Coslada Jaime Vera</t>
  </si>
  <si>
    <t xml:space="preserve">063</t>
  </si>
  <si>
    <t xml:space="preserve">Cuzco</t>
  </si>
  <si>
    <t xml:space="preserve">064</t>
  </si>
  <si>
    <t xml:space="preserve">Daganzo de Arriba</t>
  </si>
  <si>
    <t xml:space="preserve">065</t>
  </si>
  <si>
    <t xml:space="preserve">Daroca</t>
  </si>
  <si>
    <t xml:space="preserve">066</t>
  </si>
  <si>
    <t xml:space="preserve">Dehesa Vieja</t>
  </si>
  <si>
    <t xml:space="preserve">067</t>
  </si>
  <si>
    <t xml:space="preserve">Dos de Mayo</t>
  </si>
  <si>
    <t xml:space="preserve">068</t>
  </si>
  <si>
    <t xml:space="preserve">Dr. Cirajas</t>
  </si>
  <si>
    <t xml:space="preserve">069</t>
  </si>
  <si>
    <t xml:space="preserve">Dr. Laín Entralgo</t>
  </si>
  <si>
    <t xml:space="preserve">070</t>
  </si>
  <si>
    <t xml:space="preserve">Dr. Luengo Rodríguez</t>
  </si>
  <si>
    <t xml:space="preserve">071</t>
  </si>
  <si>
    <t xml:space="preserve">Dr. Tamames</t>
  </si>
  <si>
    <t xml:space="preserve">072</t>
  </si>
  <si>
    <t xml:space="preserve">Dr. Trueta</t>
  </si>
  <si>
    <t xml:space="preserve">073</t>
  </si>
  <si>
    <t xml:space="preserve">El Bercial</t>
  </si>
  <si>
    <t xml:space="preserve">074</t>
  </si>
  <si>
    <t xml:space="preserve">El Escorial</t>
  </si>
  <si>
    <t xml:space="preserve">075</t>
  </si>
  <si>
    <t xml:space="preserve">El Espinillo</t>
  </si>
  <si>
    <t xml:space="preserve">076</t>
  </si>
  <si>
    <t xml:space="preserve">El Greco</t>
  </si>
  <si>
    <t xml:space="preserve">077</t>
  </si>
  <si>
    <t xml:space="preserve">El Juncal</t>
  </si>
  <si>
    <t xml:space="preserve">078</t>
  </si>
  <si>
    <t xml:space="preserve">El Molar</t>
  </si>
  <si>
    <t xml:space="preserve">079</t>
  </si>
  <si>
    <t xml:space="preserve">El Naranjo</t>
  </si>
  <si>
    <t xml:space="preserve">080</t>
  </si>
  <si>
    <t xml:space="preserve">El Pardo</t>
  </si>
  <si>
    <t xml:space="preserve">081</t>
  </si>
  <si>
    <t xml:space="preserve">El Restón</t>
  </si>
  <si>
    <t xml:space="preserve">082</t>
  </si>
  <si>
    <t xml:space="preserve">El Soto</t>
  </si>
  <si>
    <t xml:space="preserve">083</t>
  </si>
  <si>
    <t xml:space="preserve">Eloy Gonzalo</t>
  </si>
  <si>
    <t xml:space="preserve">084</t>
  </si>
  <si>
    <t xml:space="preserve">Embajadores</t>
  </si>
  <si>
    <t xml:space="preserve">085</t>
  </si>
  <si>
    <t xml:space="preserve">Ensanche Vallecas</t>
  </si>
  <si>
    <t xml:space="preserve">086</t>
  </si>
  <si>
    <t xml:space="preserve">Entrevías</t>
  </si>
  <si>
    <t xml:space="preserve">087</t>
  </si>
  <si>
    <t xml:space="preserve">Espronceda</t>
  </si>
  <si>
    <t xml:space="preserve">088</t>
  </si>
  <si>
    <t xml:space="preserve">Estrecho de Corea</t>
  </si>
  <si>
    <t xml:space="preserve">089</t>
  </si>
  <si>
    <t xml:space="preserve">Estrella</t>
  </si>
  <si>
    <t xml:space="preserve">090</t>
  </si>
  <si>
    <t xml:space="preserve">Europa</t>
  </si>
  <si>
    <t xml:space="preserve">091</t>
  </si>
  <si>
    <t xml:space="preserve">Federica Montseny</t>
  </si>
  <si>
    <t xml:space="preserve">092</t>
  </si>
  <si>
    <t xml:space="preserve">Felipe II</t>
  </si>
  <si>
    <t xml:space="preserve">093</t>
  </si>
  <si>
    <t xml:space="preserve">Francia</t>
  </si>
  <si>
    <t xml:space="preserve">094</t>
  </si>
  <si>
    <t xml:space="preserve">Fuencarral</t>
  </si>
  <si>
    <t xml:space="preserve">095</t>
  </si>
  <si>
    <t xml:space="preserve">Fuente el Saz</t>
  </si>
  <si>
    <t xml:space="preserve">096</t>
  </si>
  <si>
    <t xml:space="preserve">Fuentelarreina</t>
  </si>
  <si>
    <t xml:space="preserve">097</t>
  </si>
  <si>
    <t xml:space="preserve">Galapagar</t>
  </si>
  <si>
    <t xml:space="preserve">098</t>
  </si>
  <si>
    <t xml:space="preserve">Gandhi</t>
  </si>
  <si>
    <t xml:space="preserve">099</t>
  </si>
  <si>
    <t xml:space="preserve">Garcia Noblejas</t>
  </si>
  <si>
    <t xml:space="preserve">100</t>
  </si>
  <si>
    <t xml:space="preserve">General Fanjul</t>
  </si>
  <si>
    <t xml:space="preserve">101</t>
  </si>
  <si>
    <t xml:space="preserve">General Moscardó</t>
  </si>
  <si>
    <t xml:space="preserve">102</t>
  </si>
  <si>
    <t xml:space="preserve">General Oráa</t>
  </si>
  <si>
    <t xml:space="preserve">103</t>
  </si>
  <si>
    <t xml:space="preserve">General Ricardos</t>
  </si>
  <si>
    <t xml:space="preserve">104</t>
  </si>
  <si>
    <t xml:space="preserve">Getafe Norte</t>
  </si>
  <si>
    <t xml:space="preserve">105</t>
  </si>
  <si>
    <t xml:space="preserve">Goya</t>
  </si>
  <si>
    <t xml:space="preserve">106</t>
  </si>
  <si>
    <t xml:space="preserve">Gregorio Marañón</t>
  </si>
  <si>
    <t xml:space="preserve">107</t>
  </si>
  <si>
    <t xml:space="preserve">Griñón</t>
  </si>
  <si>
    <t xml:space="preserve">108</t>
  </si>
  <si>
    <t xml:space="preserve">Guadarrama</t>
  </si>
  <si>
    <t xml:space="preserve">109</t>
  </si>
  <si>
    <t xml:space="preserve">Guayaba</t>
  </si>
  <si>
    <t xml:space="preserve">110</t>
  </si>
  <si>
    <t xml:space="preserve">Guzmán Bueno</t>
  </si>
  <si>
    <t xml:space="preserve">111</t>
  </si>
  <si>
    <t xml:space="preserve">Huerta de Los Frailes</t>
  </si>
  <si>
    <t xml:space="preserve">112</t>
  </si>
  <si>
    <t xml:space="preserve">Humanes de Madrid</t>
  </si>
  <si>
    <t xml:space="preserve">113</t>
  </si>
  <si>
    <t xml:space="preserve">Ibiza</t>
  </si>
  <si>
    <t xml:space="preserve">114</t>
  </si>
  <si>
    <t xml:space="preserve">Imperial</t>
  </si>
  <si>
    <t xml:space="preserve">115</t>
  </si>
  <si>
    <t xml:space="preserve">Infanta Mercedes</t>
  </si>
  <si>
    <t xml:space="preserve">116</t>
  </si>
  <si>
    <t xml:space="preserve">Isabel II</t>
  </si>
  <si>
    <t xml:space="preserve">117</t>
  </si>
  <si>
    <t xml:space="preserve">Jazmín</t>
  </si>
  <si>
    <t xml:space="preserve">118</t>
  </si>
  <si>
    <t xml:space="preserve">Juan de Austria</t>
  </si>
  <si>
    <t xml:space="preserve">119</t>
  </si>
  <si>
    <t xml:space="preserve">Juan de la Cierva</t>
  </si>
  <si>
    <t xml:space="preserve">120</t>
  </si>
  <si>
    <t xml:space="preserve">Justicia</t>
  </si>
  <si>
    <t xml:space="preserve">121</t>
  </si>
  <si>
    <t xml:space="preserve">La Cabrera</t>
  </si>
  <si>
    <t xml:space="preserve">122</t>
  </si>
  <si>
    <t xml:space="preserve">La Elipa</t>
  </si>
  <si>
    <t xml:space="preserve">123</t>
  </si>
  <si>
    <t xml:space="preserve">La Garena</t>
  </si>
  <si>
    <t xml:space="preserve">124</t>
  </si>
  <si>
    <t xml:space="preserve">La Marazuela</t>
  </si>
  <si>
    <t xml:space="preserve">125</t>
  </si>
  <si>
    <t xml:space="preserve">La Moraleja</t>
  </si>
  <si>
    <t xml:space="preserve">126</t>
  </si>
  <si>
    <t xml:space="preserve">La Plata</t>
  </si>
  <si>
    <t xml:space="preserve">127</t>
  </si>
  <si>
    <t xml:space="preserve">La Princesa</t>
  </si>
  <si>
    <t xml:space="preserve">128</t>
  </si>
  <si>
    <t xml:space="preserve">La Ribota</t>
  </si>
  <si>
    <t xml:space="preserve">129</t>
  </si>
  <si>
    <t xml:space="preserve">La Ventilla</t>
  </si>
  <si>
    <t xml:space="preserve">130</t>
  </si>
  <si>
    <t xml:space="preserve">La Veredilla</t>
  </si>
  <si>
    <t xml:space="preserve">131</t>
  </si>
  <si>
    <t xml:space="preserve">Las Aguilas</t>
  </si>
  <si>
    <t xml:space="preserve">132</t>
  </si>
  <si>
    <t xml:space="preserve">Las Américas</t>
  </si>
  <si>
    <t xml:space="preserve">133</t>
  </si>
  <si>
    <t xml:space="preserve">Las Calesas</t>
  </si>
  <si>
    <t xml:space="preserve">134</t>
  </si>
  <si>
    <t xml:space="preserve">Las Ciudades</t>
  </si>
  <si>
    <t xml:space="preserve">135</t>
  </si>
  <si>
    <t xml:space="preserve">Las Fronteras</t>
  </si>
  <si>
    <t xml:space="preserve">136</t>
  </si>
  <si>
    <t xml:space="preserve">Las Margaritas</t>
  </si>
  <si>
    <t xml:space="preserve">137</t>
  </si>
  <si>
    <t xml:space="preserve">Las Matas</t>
  </si>
  <si>
    <t xml:space="preserve">138</t>
  </si>
  <si>
    <t xml:space="preserve">Las Olivas</t>
  </si>
  <si>
    <t xml:space="preserve">139</t>
  </si>
  <si>
    <t xml:space="preserve">Las Rozas</t>
  </si>
  <si>
    <t xml:space="preserve">140</t>
  </si>
  <si>
    <t xml:space="preserve">Las Tablas</t>
  </si>
  <si>
    <t xml:space="preserve">141</t>
  </si>
  <si>
    <t xml:space="preserve">Lavapiés</t>
  </si>
  <si>
    <t xml:space="preserve">142</t>
  </si>
  <si>
    <t xml:space="preserve">Leganés Norte</t>
  </si>
  <si>
    <t xml:space="preserve">143</t>
  </si>
  <si>
    <t xml:space="preserve">Legazpi</t>
  </si>
  <si>
    <t xml:space="preserve">144</t>
  </si>
  <si>
    <t xml:space="preserve">Londres</t>
  </si>
  <si>
    <t xml:space="preserve">145</t>
  </si>
  <si>
    <t xml:space="preserve">Los Alperchines</t>
  </si>
  <si>
    <t xml:space="preserve">146</t>
  </si>
  <si>
    <t xml:space="preserve">Los Angeles</t>
  </si>
  <si>
    <t xml:space="preserve">147</t>
  </si>
  <si>
    <t xml:space="preserve">Los Castillos</t>
  </si>
  <si>
    <t xml:space="preserve">148</t>
  </si>
  <si>
    <t xml:space="preserve">Los Cármenes</t>
  </si>
  <si>
    <t xml:space="preserve">149</t>
  </si>
  <si>
    <t xml:space="preserve">Los Fresnos</t>
  </si>
  <si>
    <t xml:space="preserve">150</t>
  </si>
  <si>
    <t xml:space="preserve">Los Pedroches</t>
  </si>
  <si>
    <t xml:space="preserve">151</t>
  </si>
  <si>
    <t xml:space="preserve">Los Rosales</t>
  </si>
  <si>
    <t xml:space="preserve">152</t>
  </si>
  <si>
    <t xml:space="preserve">Los Yébenes</t>
  </si>
  <si>
    <t xml:space="preserve">153</t>
  </si>
  <si>
    <t xml:space="preserve">Lucero</t>
  </si>
  <si>
    <t xml:space="preserve">154</t>
  </si>
  <si>
    <t xml:space="preserve">Luis Vives</t>
  </si>
  <si>
    <t xml:space="preserve">155</t>
  </si>
  <si>
    <t xml:space="preserve">Majadahonda</t>
  </si>
  <si>
    <t xml:space="preserve">156</t>
  </si>
  <si>
    <t xml:space="preserve">Manuel Merino</t>
  </si>
  <si>
    <t xml:space="preserve">157</t>
  </si>
  <si>
    <t xml:space="preserve">Manzanares El Real</t>
  </si>
  <si>
    <t xml:space="preserve">158</t>
  </si>
  <si>
    <t xml:space="preserve">Maqueda</t>
  </si>
  <si>
    <t xml:space="preserve">159</t>
  </si>
  <si>
    <t xml:space="preserve">Mar Báltico</t>
  </si>
  <si>
    <t xml:space="preserve">160</t>
  </si>
  <si>
    <t xml:space="preserve">Marqués de la Valdavia</t>
  </si>
  <si>
    <t xml:space="preserve">161</t>
  </si>
  <si>
    <t xml:space="preserve">Martín de Vargas</t>
  </si>
  <si>
    <t xml:space="preserve">162</t>
  </si>
  <si>
    <t xml:space="preserve">Martínez de la Riva</t>
  </si>
  <si>
    <t xml:space="preserve">163</t>
  </si>
  <si>
    <t xml:space="preserve">María Curie</t>
  </si>
  <si>
    <t xml:space="preserve">164</t>
  </si>
  <si>
    <t xml:space="preserve">María Montessori</t>
  </si>
  <si>
    <t xml:space="preserve">165</t>
  </si>
  <si>
    <t xml:space="preserve">María de Guzmán</t>
  </si>
  <si>
    <t xml:space="preserve">166</t>
  </si>
  <si>
    <t xml:space="preserve">Meco</t>
  </si>
  <si>
    <t xml:space="preserve">167</t>
  </si>
  <si>
    <t xml:space="preserve">Media Legua</t>
  </si>
  <si>
    <t xml:space="preserve">168</t>
  </si>
  <si>
    <t xml:space="preserve">Mejorada del Campo</t>
  </si>
  <si>
    <t xml:space="preserve">169</t>
  </si>
  <si>
    <t xml:space="preserve">Mendiguchía Carriche</t>
  </si>
  <si>
    <t xml:space="preserve">170</t>
  </si>
  <si>
    <t xml:space="preserve">Miguel Servet</t>
  </si>
  <si>
    <t xml:space="preserve">171</t>
  </si>
  <si>
    <t xml:space="preserve">Miguel de Cervantes</t>
  </si>
  <si>
    <t xml:space="preserve">172</t>
  </si>
  <si>
    <t xml:space="preserve">Miraflores</t>
  </si>
  <si>
    <t xml:space="preserve">173</t>
  </si>
  <si>
    <t xml:space="preserve">Mirasierra</t>
  </si>
  <si>
    <t xml:space="preserve">174</t>
  </si>
  <si>
    <t xml:space="preserve">Monforte de Lemos</t>
  </si>
  <si>
    <t xml:space="preserve">175</t>
  </si>
  <si>
    <t xml:space="preserve">Monovar</t>
  </si>
  <si>
    <t xml:space="preserve">176</t>
  </si>
  <si>
    <t xml:space="preserve">Montecarmelo</t>
  </si>
  <si>
    <t xml:space="preserve">177</t>
  </si>
  <si>
    <t xml:space="preserve">Monterrozas</t>
  </si>
  <si>
    <t xml:space="preserve">178</t>
  </si>
  <si>
    <t xml:space="preserve">Montesa</t>
  </si>
  <si>
    <t xml:space="preserve">179</t>
  </si>
  <si>
    <t xml:space="preserve">Moralzarzal</t>
  </si>
  <si>
    <t xml:space="preserve">180</t>
  </si>
  <si>
    <t xml:space="preserve">Morata de Tajuña</t>
  </si>
  <si>
    <t xml:space="preserve">181</t>
  </si>
  <si>
    <t xml:space="preserve">Mª Jesús Hereza</t>
  </si>
  <si>
    <t xml:space="preserve">182</t>
  </si>
  <si>
    <t xml:space="preserve">Méndez Álvaro</t>
  </si>
  <si>
    <t xml:space="preserve">183</t>
  </si>
  <si>
    <t xml:space="preserve">Navalcarnero</t>
  </si>
  <si>
    <t xml:space="preserve">184</t>
  </si>
  <si>
    <t xml:space="preserve">Navas del Rey</t>
  </si>
  <si>
    <t xml:space="preserve">185</t>
  </si>
  <si>
    <t xml:space="preserve">Ntra. Sra. del Pilar</t>
  </si>
  <si>
    <t xml:space="preserve">186</t>
  </si>
  <si>
    <t xml:space="preserve">Numancia</t>
  </si>
  <si>
    <t xml:space="preserve">187</t>
  </si>
  <si>
    <t xml:space="preserve">Nuñez Morgado</t>
  </si>
  <si>
    <t xml:space="preserve">188</t>
  </si>
  <si>
    <t xml:space="preserve">Opañel</t>
  </si>
  <si>
    <t xml:space="preserve">189</t>
  </si>
  <si>
    <t xml:space="preserve">Orcasitas</t>
  </si>
  <si>
    <t xml:space="preserve">190</t>
  </si>
  <si>
    <t xml:space="preserve">Orcasur</t>
  </si>
  <si>
    <t xml:space="preserve">191</t>
  </si>
  <si>
    <t xml:space="preserve">Pacífico</t>
  </si>
  <si>
    <t xml:space="preserve">192</t>
  </si>
  <si>
    <t xml:space="preserve">Palma Universidad</t>
  </si>
  <si>
    <t xml:space="preserve">193</t>
  </si>
  <si>
    <t xml:space="preserve">Palomares</t>
  </si>
  <si>
    <t xml:space="preserve">194</t>
  </si>
  <si>
    <t xml:space="preserve">Panaderas</t>
  </si>
  <si>
    <t xml:space="preserve">195</t>
  </si>
  <si>
    <t xml:space="preserve">Paracuellos del Jarama</t>
  </si>
  <si>
    <t xml:space="preserve">196</t>
  </si>
  <si>
    <t xml:space="preserve">Parque Coimbra</t>
  </si>
  <si>
    <t xml:space="preserve">197</t>
  </si>
  <si>
    <t xml:space="preserve">Parque Europa</t>
  </si>
  <si>
    <t xml:space="preserve">198</t>
  </si>
  <si>
    <t xml:space="preserve">Parque Loranca</t>
  </si>
  <si>
    <t xml:space="preserve">199</t>
  </si>
  <si>
    <t xml:space="preserve">Parque Oeste</t>
  </si>
  <si>
    <t xml:space="preserve">200</t>
  </si>
  <si>
    <t xml:space="preserve">Pavones</t>
  </si>
  <si>
    <t xml:space="preserve">201</t>
  </si>
  <si>
    <t xml:space="preserve">Perales de Tajuña</t>
  </si>
  <si>
    <t xml:space="preserve">202</t>
  </si>
  <si>
    <t xml:space="preserve">Perales del Río</t>
  </si>
  <si>
    <t xml:space="preserve">203</t>
  </si>
  <si>
    <t xml:space="preserve">Peña Prieta</t>
  </si>
  <si>
    <t xml:space="preserve">204</t>
  </si>
  <si>
    <t xml:space="preserve">Peñagrande</t>
  </si>
  <si>
    <t xml:space="preserve">205</t>
  </si>
  <si>
    <t xml:space="preserve">Pilar</t>
  </si>
  <si>
    <t xml:space="preserve">206</t>
  </si>
  <si>
    <t xml:space="preserve">Pinto</t>
  </si>
  <si>
    <t xml:space="preserve">207</t>
  </si>
  <si>
    <t xml:space="preserve">Pintores</t>
  </si>
  <si>
    <t xml:space="preserve">208</t>
  </si>
  <si>
    <t xml:space="preserve">Pizarro</t>
  </si>
  <si>
    <t xml:space="preserve">209</t>
  </si>
  <si>
    <t xml:space="preserve">Portazgo</t>
  </si>
  <si>
    <t xml:space="preserve">210</t>
  </si>
  <si>
    <t xml:space="preserve">Potosí</t>
  </si>
  <si>
    <t xml:space="preserve">211</t>
  </si>
  <si>
    <t xml:space="preserve">Pozo de Tío Raimundo</t>
  </si>
  <si>
    <t xml:space="preserve">212</t>
  </si>
  <si>
    <t xml:space="preserve">Pozuelo Estación</t>
  </si>
  <si>
    <t xml:space="preserve">213</t>
  </si>
  <si>
    <t xml:space="preserve">PozueloSomosaguas</t>
  </si>
  <si>
    <t xml:space="preserve">214</t>
  </si>
  <si>
    <t xml:space="preserve">Presentación Sabio</t>
  </si>
  <si>
    <t xml:space="preserve">215</t>
  </si>
  <si>
    <t xml:space="preserve">Prosperidad</t>
  </si>
  <si>
    <t xml:space="preserve">216</t>
  </si>
  <si>
    <t xml:space="preserve">Puerta Bonita</t>
  </si>
  <si>
    <t xml:space="preserve">217</t>
  </si>
  <si>
    <t xml:space="preserve">Puerta de Madrid</t>
  </si>
  <si>
    <t xml:space="preserve">218</t>
  </si>
  <si>
    <t xml:space="preserve">Puerta del Angel</t>
  </si>
  <si>
    <t xml:space="preserve">219</t>
  </si>
  <si>
    <t xml:space="preserve">Quinta de los Molinos</t>
  </si>
  <si>
    <t xml:space="preserve">220</t>
  </si>
  <si>
    <t xml:space="preserve">Rafael Alberti</t>
  </si>
  <si>
    <t xml:space="preserve">221</t>
  </si>
  <si>
    <t xml:space="preserve">Ramón y Cajal</t>
  </si>
  <si>
    <t xml:space="preserve">222</t>
  </si>
  <si>
    <t xml:space="preserve">Rascafría</t>
  </si>
  <si>
    <t xml:space="preserve">223</t>
  </si>
  <si>
    <t xml:space="preserve">Reina Victoria</t>
  </si>
  <si>
    <t xml:space="preserve">224</t>
  </si>
  <si>
    <t xml:space="preserve">Rejas</t>
  </si>
  <si>
    <t xml:space="preserve">225</t>
  </si>
  <si>
    <t xml:space="preserve">Reyes Católicos</t>
  </si>
  <si>
    <t xml:space="preserve">226</t>
  </si>
  <si>
    <t xml:space="preserve">Reyes Magos</t>
  </si>
  <si>
    <t xml:space="preserve">227</t>
  </si>
  <si>
    <t xml:space="preserve">Rivas La Paz</t>
  </si>
  <si>
    <t xml:space="preserve">228</t>
  </si>
  <si>
    <t xml:space="preserve">Rivas Santa Mónica</t>
  </si>
  <si>
    <t xml:space="preserve">229</t>
  </si>
  <si>
    <t xml:space="preserve">Rivas1º de Mayo</t>
  </si>
  <si>
    <t xml:space="preserve">230</t>
  </si>
  <si>
    <t xml:space="preserve">Robledo de Chavela</t>
  </si>
  <si>
    <t xml:space="preserve">231</t>
  </si>
  <si>
    <t xml:space="preserve">Rosa Luxemburgo</t>
  </si>
  <si>
    <t xml:space="preserve">232</t>
  </si>
  <si>
    <t xml:space="preserve">San Andrés</t>
  </si>
  <si>
    <t xml:space="preserve">233</t>
  </si>
  <si>
    <t xml:space="preserve">San Blas</t>
  </si>
  <si>
    <t xml:space="preserve">234</t>
  </si>
  <si>
    <t xml:space="preserve">San Cristóbal</t>
  </si>
  <si>
    <t xml:space="preserve">235</t>
  </si>
  <si>
    <t xml:space="preserve">San Diego</t>
  </si>
  <si>
    <t xml:space="preserve">236</t>
  </si>
  <si>
    <t xml:space="preserve">San Fermín</t>
  </si>
  <si>
    <t xml:space="preserve">237</t>
  </si>
  <si>
    <t xml:space="preserve">San Fernando</t>
  </si>
  <si>
    <t xml:space="preserve">238</t>
  </si>
  <si>
    <t xml:space="preserve">San Isidro</t>
  </si>
  <si>
    <t xml:space="preserve">239</t>
  </si>
  <si>
    <t xml:space="preserve">San Juan de la Cruz</t>
  </si>
  <si>
    <t xml:space="preserve">240</t>
  </si>
  <si>
    <t xml:space="preserve">San Lorenzo del Escorial</t>
  </si>
  <si>
    <t xml:space="preserve">241</t>
  </si>
  <si>
    <t xml:space="preserve">San Martín de Valdeiglesias</t>
  </si>
  <si>
    <t xml:space="preserve">242</t>
  </si>
  <si>
    <t xml:space="preserve">San Martín de la Vega</t>
  </si>
  <si>
    <t xml:space="preserve">243</t>
  </si>
  <si>
    <t xml:space="preserve">Sanchinarro</t>
  </si>
  <si>
    <t xml:space="preserve">244</t>
  </si>
  <si>
    <t xml:space="preserve">Santa Eugenia</t>
  </si>
  <si>
    <t xml:space="preserve">245</t>
  </si>
  <si>
    <t xml:space="preserve">Sector Embarcaciones</t>
  </si>
  <si>
    <t xml:space="preserve">246</t>
  </si>
  <si>
    <t xml:space="preserve">Sector III</t>
  </si>
  <si>
    <t xml:space="preserve">247</t>
  </si>
  <si>
    <t xml:space="preserve">Sector Oficios</t>
  </si>
  <si>
    <t xml:space="preserve">248</t>
  </si>
  <si>
    <t xml:space="preserve">Segovia</t>
  </si>
  <si>
    <t xml:space="preserve">249</t>
  </si>
  <si>
    <t xml:space="preserve">Segre</t>
  </si>
  <si>
    <t xml:space="preserve">250</t>
  </si>
  <si>
    <t xml:space="preserve">Sevilla la Nueva</t>
  </si>
  <si>
    <t xml:space="preserve">251</t>
  </si>
  <si>
    <t xml:space="preserve">Sierra de Guadarrama</t>
  </si>
  <si>
    <t xml:space="preserve">252</t>
  </si>
  <si>
    <t xml:space="preserve">Silvano</t>
  </si>
  <si>
    <t xml:space="preserve">253</t>
  </si>
  <si>
    <t xml:space="preserve">Simancas</t>
  </si>
  <si>
    <t xml:space="preserve">254</t>
  </si>
  <si>
    <t xml:space="preserve">Soto del Real</t>
  </si>
  <si>
    <t xml:space="preserve">255</t>
  </si>
  <si>
    <t xml:space="preserve">Sánchez Morate</t>
  </si>
  <si>
    <t xml:space="preserve">256</t>
  </si>
  <si>
    <t xml:space="preserve">Torrelaguna</t>
  </si>
  <si>
    <t xml:space="preserve">257</t>
  </si>
  <si>
    <t xml:space="preserve">Torrelodones</t>
  </si>
  <si>
    <t xml:space="preserve">258</t>
  </si>
  <si>
    <t xml:space="preserve">Torres de la Alameda</t>
  </si>
  <si>
    <t xml:space="preserve">259</t>
  </si>
  <si>
    <t xml:space="preserve">V Centenario</t>
  </si>
  <si>
    <t xml:space="preserve">260</t>
  </si>
  <si>
    <t xml:space="preserve">Valdeacederas</t>
  </si>
  <si>
    <t xml:space="preserve">261</t>
  </si>
  <si>
    <t xml:space="preserve">Valdebernardo</t>
  </si>
  <si>
    <t xml:space="preserve">262</t>
  </si>
  <si>
    <t xml:space="preserve">Valdelasfuentes</t>
  </si>
  <si>
    <t xml:space="preserve">263</t>
  </si>
  <si>
    <t xml:space="preserve">Valdemorillo</t>
  </si>
  <si>
    <t xml:space="preserve">264</t>
  </si>
  <si>
    <t xml:space="preserve">Valdemoro</t>
  </si>
  <si>
    <t xml:space="preserve">265</t>
  </si>
  <si>
    <t xml:space="preserve">Valderribas</t>
  </si>
  <si>
    <t xml:space="preserve">266</t>
  </si>
  <si>
    <t xml:space="preserve">Valdezarza</t>
  </si>
  <si>
    <t xml:space="preserve">267</t>
  </si>
  <si>
    <t xml:space="preserve">Valle Inclán</t>
  </si>
  <si>
    <t xml:space="preserve">268</t>
  </si>
  <si>
    <t xml:space="preserve">Valle de la Oliva</t>
  </si>
  <si>
    <t xml:space="preserve">269</t>
  </si>
  <si>
    <t xml:space="preserve">Valleaguado</t>
  </si>
  <si>
    <t xml:space="preserve">270</t>
  </si>
  <si>
    <t xml:space="preserve">Vandel</t>
  </si>
  <si>
    <t xml:space="preserve">271</t>
  </si>
  <si>
    <t xml:space="preserve">Vicente Muzas</t>
  </si>
  <si>
    <t xml:space="preserve">272</t>
  </si>
  <si>
    <t xml:space="preserve">Vicálvaro Artilleros</t>
  </si>
  <si>
    <t xml:space="preserve">273</t>
  </si>
  <si>
    <t xml:space="preserve">Vicálvaro Villablanca</t>
  </si>
  <si>
    <t xml:space="preserve">274</t>
  </si>
  <si>
    <t xml:space="preserve">Villa Vallecas</t>
  </si>
  <si>
    <t xml:space="preserve">275</t>
  </si>
  <si>
    <t xml:space="preserve">Villa del Prado</t>
  </si>
  <si>
    <t xml:space="preserve">276</t>
  </si>
  <si>
    <t xml:space="preserve">Villaamil</t>
  </si>
  <si>
    <t xml:space="preserve">277</t>
  </si>
  <si>
    <t xml:space="preserve">Villanueva de la Cañada</t>
  </si>
  <si>
    <t xml:space="preserve">278</t>
  </si>
  <si>
    <t xml:space="preserve">Villanueva del Pardillo</t>
  </si>
  <si>
    <t xml:space="preserve">279</t>
  </si>
  <si>
    <t xml:space="preserve">Villarejo de Salvanés</t>
  </si>
  <si>
    <t xml:space="preserve">280</t>
  </si>
  <si>
    <t xml:space="preserve">Villaviciosa de Odón</t>
  </si>
  <si>
    <t xml:space="preserve">281</t>
  </si>
  <si>
    <t xml:space="preserve">VinaterosTorito</t>
  </si>
  <si>
    <t xml:space="preserve">282</t>
  </si>
  <si>
    <t xml:space="preserve">Virgen de Begoña</t>
  </si>
  <si>
    <t xml:space="preserve">283</t>
  </si>
  <si>
    <t xml:space="preserve">Virgen del Cortijo</t>
  </si>
  <si>
    <t xml:space="preserve">284</t>
  </si>
  <si>
    <t xml:space="preserve">Virgen del Val</t>
  </si>
  <si>
    <t xml:space="preserve">285</t>
  </si>
  <si>
    <t xml:space="preserve">Vista Alegre</t>
  </si>
  <si>
    <t xml:space="preserve">286</t>
  </si>
  <si>
    <t xml:space="preserve">Zofío</t>
  </si>
  <si>
    <t xml:space="preserve">Fuente: Instituto de Estadística de la Comunidad de Madrid a partir de los ficheros de Padrón Continuo del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2000</xdr:colOff>
      <xdr:row>1</xdr:row>
      <xdr:rowOff>93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6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99"/>
    <col collapsed="false" customWidth="false" hidden="false" outlineLevel="0" max="257" min="3" style="1" width="15.99"/>
  </cols>
  <sheetData>
    <row r="1" customFormat="false" ht="35.25" hidden="false" customHeight="true" outlineLevel="0" collapsed="false"/>
    <row r="3" s="3" customFormat="true" ht="15.75" hidden="false" customHeight="false" outlineLevel="0" collapsed="false">
      <c r="A3" s="2" t="s">
        <v>0</v>
      </c>
      <c r="C3" s="4"/>
    </row>
    <row r="4" s="3" customFormat="true" ht="12.75" hidden="false" customHeight="false" outlineLevel="0" collapsed="false">
      <c r="C4" s="4"/>
    </row>
    <row r="5" s="8" customFormat="true" ht="29.25" hidden="false" customHeight="true" outlineLevel="0" collapsed="false">
      <c r="A5" s="5"/>
      <c r="B5" s="5"/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</row>
    <row r="7" customFormat="false" ht="12.75" hidden="false" customHeight="false" outlineLevel="0" collapsed="false">
      <c r="A7" s="10"/>
      <c r="B7" s="10" t="s">
        <v>6</v>
      </c>
      <c r="C7" s="4" t="n">
        <v>8051.37000000001</v>
      </c>
      <c r="D7" s="4" t="n">
        <v>808.208292501772</v>
      </c>
      <c r="E7" s="9" t="n">
        <v>6507184</v>
      </c>
      <c r="F7" s="9" t="n">
        <v>3115522</v>
      </c>
      <c r="G7" s="9" t="n">
        <v>3391662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</row>
    <row r="8" customFormat="false" ht="12.75" hidden="false" customHeight="false" outlineLevel="0" collapsed="false">
      <c r="A8" s="10"/>
      <c r="B8" s="10"/>
      <c r="C8" s="4"/>
      <c r="D8" s="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</row>
    <row r="9" customFormat="false" ht="12.75" hidden="false" customHeight="false" outlineLevel="0" collapsed="false">
      <c r="A9" s="10" t="s">
        <v>7</v>
      </c>
      <c r="B9" s="10" t="s">
        <v>8</v>
      </c>
      <c r="C9" s="4" t="n">
        <v>1.56</v>
      </c>
      <c r="D9" s="4" t="n">
        <v>18844.8717948718</v>
      </c>
      <c r="E9" s="9" t="n">
        <v>29398</v>
      </c>
      <c r="F9" s="9" t="n">
        <v>13635</v>
      </c>
      <c r="G9" s="9" t="n">
        <v>15763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</row>
    <row r="10" customFormat="false" ht="12.75" hidden="false" customHeight="false" outlineLevel="0" collapsed="false">
      <c r="A10" s="10" t="s">
        <v>9</v>
      </c>
      <c r="B10" s="10" t="s">
        <v>10</v>
      </c>
      <c r="C10" s="4" t="n">
        <v>0.79</v>
      </c>
      <c r="D10" s="4" t="n">
        <v>24608.8607594937</v>
      </c>
      <c r="E10" s="9" t="n">
        <v>19441</v>
      </c>
      <c r="F10" s="9" t="n">
        <v>9115</v>
      </c>
      <c r="G10" s="9" t="n">
        <v>10326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</row>
    <row r="11" customFormat="false" ht="12.75" hidden="false" customHeight="false" outlineLevel="0" collapsed="false">
      <c r="A11" s="10" t="s">
        <v>11</v>
      </c>
      <c r="B11" s="10" t="s">
        <v>12</v>
      </c>
      <c r="C11" s="4" t="n">
        <v>0.84</v>
      </c>
      <c r="D11" s="4" t="n">
        <v>34348.8095238095</v>
      </c>
      <c r="E11" s="9" t="n">
        <v>28853</v>
      </c>
      <c r="F11" s="9" t="n">
        <v>13284</v>
      </c>
      <c r="G11" s="9" t="n">
        <v>15569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</row>
    <row r="12" customFormat="false" ht="12.75" hidden="false" customHeight="false" outlineLevel="0" collapsed="false">
      <c r="A12" s="10" t="s">
        <v>13</v>
      </c>
      <c r="B12" s="10" t="s">
        <v>14</v>
      </c>
      <c r="C12" s="4" t="n">
        <v>0.55</v>
      </c>
      <c r="D12" s="4" t="n">
        <v>38489.0909090909</v>
      </c>
      <c r="E12" s="9" t="n">
        <v>21169</v>
      </c>
      <c r="F12" s="9" t="n">
        <v>10712</v>
      </c>
      <c r="G12" s="9" t="n">
        <v>10457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</row>
    <row r="13" customFormat="false" ht="12.75" hidden="false" customHeight="false" outlineLevel="0" collapsed="false">
      <c r="A13" s="10" t="s">
        <v>15</v>
      </c>
      <c r="B13" s="10" t="s">
        <v>16</v>
      </c>
      <c r="C13" s="4" t="n">
        <v>26.52</v>
      </c>
      <c r="D13" s="4" t="n">
        <v>1076.395173454</v>
      </c>
      <c r="E13" s="9" t="n">
        <v>28546</v>
      </c>
      <c r="F13" s="9" t="n">
        <v>13811</v>
      </c>
      <c r="G13" s="9" t="n">
        <v>14735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</row>
    <row r="14" customFormat="false" ht="12.75" hidden="false" customHeight="false" outlineLevel="0" collapsed="false">
      <c r="A14" s="10" t="s">
        <v>17</v>
      </c>
      <c r="B14" s="10" t="s">
        <v>18</v>
      </c>
      <c r="C14" s="4" t="n">
        <v>0.62</v>
      </c>
      <c r="D14" s="4" t="n">
        <v>34022.5806451613</v>
      </c>
      <c r="E14" s="9" t="n">
        <v>21094</v>
      </c>
      <c r="F14" s="9" t="n">
        <v>10352</v>
      </c>
      <c r="G14" s="9" t="n">
        <v>1074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</row>
    <row r="15" customFormat="false" ht="12.75" hidden="false" customHeight="false" outlineLevel="0" collapsed="false">
      <c r="A15" s="10" t="s">
        <v>19</v>
      </c>
      <c r="B15" s="10" t="s">
        <v>20</v>
      </c>
      <c r="C15" s="4" t="n">
        <v>0.51</v>
      </c>
      <c r="D15" s="4" t="n">
        <v>23290.1960784314</v>
      </c>
      <c r="E15" s="9" t="n">
        <v>11878</v>
      </c>
      <c r="F15" s="9" t="n">
        <v>5495</v>
      </c>
      <c r="G15" s="9" t="n">
        <v>6383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</row>
    <row r="16" customFormat="false" ht="12.75" hidden="false" customHeight="false" outlineLevel="0" collapsed="false">
      <c r="A16" s="10" t="s">
        <v>21</v>
      </c>
      <c r="B16" s="10" t="s">
        <v>22</v>
      </c>
      <c r="C16" s="4" t="n">
        <v>0.79</v>
      </c>
      <c r="D16" s="4" t="n">
        <v>34130.3797468354</v>
      </c>
      <c r="E16" s="9" t="n">
        <v>26963</v>
      </c>
      <c r="F16" s="9" t="n">
        <v>12785</v>
      </c>
      <c r="G16" s="9" t="n">
        <v>1417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</row>
    <row r="17" customFormat="false" ht="12.75" hidden="false" customHeight="false" outlineLevel="0" collapsed="false">
      <c r="A17" s="10" t="s">
        <v>23</v>
      </c>
      <c r="B17" s="10" t="s">
        <v>24</v>
      </c>
      <c r="C17" s="4" t="n">
        <v>3.67</v>
      </c>
      <c r="D17" s="4" t="n">
        <v>4542.77929155313</v>
      </c>
      <c r="E17" s="9" t="n">
        <v>16672</v>
      </c>
      <c r="F17" s="9" t="n">
        <v>7999</v>
      </c>
      <c r="G17" s="9" t="n">
        <v>8673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</row>
    <row r="18" customFormat="false" ht="12.75" hidden="false" customHeight="false" outlineLevel="0" collapsed="false">
      <c r="A18" s="10" t="s">
        <v>25</v>
      </c>
      <c r="B18" s="10" t="s">
        <v>26</v>
      </c>
      <c r="C18" s="4" t="n">
        <v>58.8</v>
      </c>
      <c r="D18" s="4" t="n">
        <v>469.081632653061</v>
      </c>
      <c r="E18" s="9" t="n">
        <v>27582</v>
      </c>
      <c r="F18" s="9" t="n">
        <v>13656</v>
      </c>
      <c r="G18" s="9" t="n">
        <v>13926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</row>
    <row r="19" customFormat="false" ht="12.75" hidden="false" customHeight="false" outlineLevel="0" collapsed="false">
      <c r="A19" s="10" t="s">
        <v>27</v>
      </c>
      <c r="B19" s="10" t="s">
        <v>28</v>
      </c>
      <c r="C19" s="4" t="n">
        <v>0.81</v>
      </c>
      <c r="D19" s="4" t="n">
        <v>31130.8641975309</v>
      </c>
      <c r="E19" s="9" t="n">
        <v>25216</v>
      </c>
      <c r="F19" s="9" t="n">
        <v>12493</v>
      </c>
      <c r="G19" s="9" t="n">
        <v>12723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</row>
    <row r="20" customFormat="false" ht="12.75" hidden="false" customHeight="false" outlineLevel="0" collapsed="false">
      <c r="A20" s="10" t="s">
        <v>29</v>
      </c>
      <c r="B20" s="10" t="s">
        <v>30</v>
      </c>
      <c r="C20" s="4" t="n">
        <v>0.75</v>
      </c>
      <c r="D20" s="4" t="n">
        <v>27480</v>
      </c>
      <c r="E20" s="9" t="n">
        <v>20610</v>
      </c>
      <c r="F20" s="9" t="n">
        <v>9615</v>
      </c>
      <c r="G20" s="9" t="n">
        <v>10995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</row>
    <row r="21" customFormat="false" ht="12.75" hidden="false" customHeight="false" outlineLevel="0" collapsed="false">
      <c r="A21" s="10" t="s">
        <v>31</v>
      </c>
      <c r="B21" s="10" t="s">
        <v>32</v>
      </c>
      <c r="C21" s="4" t="n">
        <v>12.66</v>
      </c>
      <c r="D21" s="4" t="n">
        <v>1124.80252764613</v>
      </c>
      <c r="E21" s="9" t="n">
        <v>14240</v>
      </c>
      <c r="F21" s="9" t="n">
        <v>6980</v>
      </c>
      <c r="G21" s="9" t="n">
        <v>7260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</row>
    <row r="22" customFormat="false" ht="12.75" hidden="false" customHeight="false" outlineLevel="0" collapsed="false">
      <c r="A22" s="10" t="s">
        <v>33</v>
      </c>
      <c r="B22" s="10" t="s">
        <v>34</v>
      </c>
      <c r="C22" s="4" t="n">
        <v>9.5</v>
      </c>
      <c r="D22" s="4" t="n">
        <v>3770.73684210526</v>
      </c>
      <c r="E22" s="9" t="n">
        <v>35822</v>
      </c>
      <c r="F22" s="9" t="n">
        <v>17089</v>
      </c>
      <c r="G22" s="9" t="n">
        <v>18733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</row>
    <row r="23" customFormat="false" ht="12.75" hidden="false" customHeight="false" outlineLevel="0" collapsed="false">
      <c r="A23" s="10" t="s">
        <v>35</v>
      </c>
      <c r="B23" s="10" t="s">
        <v>36</v>
      </c>
      <c r="C23" s="4" t="n">
        <v>0.75</v>
      </c>
      <c r="D23" s="4" t="n">
        <v>30926.6666666667</v>
      </c>
      <c r="E23" s="9" t="n">
        <v>23195</v>
      </c>
      <c r="F23" s="9" t="n">
        <v>9951</v>
      </c>
      <c r="G23" s="9" t="n">
        <v>13244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</row>
    <row r="24" customFormat="false" ht="12.75" hidden="false" customHeight="false" outlineLevel="0" collapsed="false">
      <c r="A24" s="10" t="s">
        <v>37</v>
      </c>
      <c r="B24" s="10" t="s">
        <v>38</v>
      </c>
      <c r="C24" s="4" t="n">
        <v>1.13</v>
      </c>
      <c r="D24" s="4" t="n">
        <v>23678.7610619469</v>
      </c>
      <c r="E24" s="9" t="n">
        <v>26757</v>
      </c>
      <c r="F24" s="9" t="n">
        <v>12727</v>
      </c>
      <c r="G24" s="9" t="n">
        <v>14030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</row>
    <row r="25" customFormat="false" ht="12.75" hidden="false" customHeight="false" outlineLevel="0" collapsed="false">
      <c r="A25" s="10" t="s">
        <v>39</v>
      </c>
      <c r="B25" s="10" t="s">
        <v>40</v>
      </c>
      <c r="C25" s="4" t="n">
        <v>0.5</v>
      </c>
      <c r="D25" s="4" t="n">
        <v>26516</v>
      </c>
      <c r="E25" s="9" t="n">
        <v>13258</v>
      </c>
      <c r="F25" s="9" t="n">
        <v>6101</v>
      </c>
      <c r="G25" s="9" t="n">
        <v>7157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</row>
    <row r="26" customFormat="false" ht="12.75" hidden="false" customHeight="false" outlineLevel="0" collapsed="false">
      <c r="A26" s="10" t="s">
        <v>41</v>
      </c>
      <c r="B26" s="10" t="s">
        <v>42</v>
      </c>
      <c r="C26" s="4" t="n">
        <v>1.31</v>
      </c>
      <c r="D26" s="4" t="n">
        <v>18129.7709923664</v>
      </c>
      <c r="E26" s="9" t="n">
        <v>23750</v>
      </c>
      <c r="F26" s="9" t="n">
        <v>11125</v>
      </c>
      <c r="G26" s="9" t="n">
        <v>12625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</row>
    <row r="27" customFormat="false" ht="12.75" hidden="false" customHeight="false" outlineLevel="0" collapsed="false">
      <c r="A27" s="10" t="s">
        <v>43</v>
      </c>
      <c r="B27" s="10" t="s">
        <v>44</v>
      </c>
      <c r="C27" s="4" t="n">
        <v>186.69</v>
      </c>
      <c r="D27" s="4" t="n">
        <v>228.383952005999</v>
      </c>
      <c r="E27" s="9" t="n">
        <v>42637</v>
      </c>
      <c r="F27" s="9" t="n">
        <v>20777</v>
      </c>
      <c r="G27" s="9" t="n">
        <v>2186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</row>
    <row r="28" customFormat="false" ht="12.75" hidden="false" customHeight="false" outlineLevel="0" collapsed="false">
      <c r="A28" s="10" t="s">
        <v>45</v>
      </c>
      <c r="B28" s="10" t="s">
        <v>46</v>
      </c>
      <c r="C28" s="4" t="n">
        <v>12.42</v>
      </c>
      <c r="D28" s="4" t="n">
        <v>2619.24315619968</v>
      </c>
      <c r="E28" s="9" t="n">
        <v>32531</v>
      </c>
      <c r="F28" s="9" t="n">
        <v>15213</v>
      </c>
      <c r="G28" s="9" t="n">
        <v>17318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</row>
    <row r="29" customFormat="false" ht="12.75" hidden="false" customHeight="false" outlineLevel="0" collapsed="false">
      <c r="A29" s="10" t="s">
        <v>47</v>
      </c>
      <c r="B29" s="10" t="s">
        <v>48</v>
      </c>
      <c r="C29" s="4" t="n">
        <v>17.39</v>
      </c>
      <c r="D29" s="4" t="n">
        <v>1242.32317423807</v>
      </c>
      <c r="E29" s="9" t="n">
        <v>21604</v>
      </c>
      <c r="F29" s="9" t="n">
        <v>10817</v>
      </c>
      <c r="G29" s="9" t="n">
        <v>10787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</row>
    <row r="30" customFormat="false" ht="12.75" hidden="false" customHeight="false" outlineLevel="0" collapsed="false">
      <c r="A30" s="10" t="s">
        <v>49</v>
      </c>
      <c r="B30" s="10" t="s">
        <v>50</v>
      </c>
      <c r="C30" s="4" t="n">
        <v>62.88</v>
      </c>
      <c r="D30" s="4" t="n">
        <v>512.356870229008</v>
      </c>
      <c r="E30" s="9" t="n">
        <v>32217</v>
      </c>
      <c r="F30" s="9" t="n">
        <v>16189</v>
      </c>
      <c r="G30" s="9" t="n">
        <v>16028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</row>
    <row r="31" customFormat="false" ht="12.75" hidden="false" customHeight="false" outlineLevel="0" collapsed="false">
      <c r="A31" s="10" t="s">
        <v>51</v>
      </c>
      <c r="B31" s="10" t="s">
        <v>52</v>
      </c>
      <c r="C31" s="4" t="n">
        <v>0.77</v>
      </c>
      <c r="D31" s="4" t="n">
        <v>31062.3376623377</v>
      </c>
      <c r="E31" s="9" t="n">
        <v>23918</v>
      </c>
      <c r="F31" s="9" t="n">
        <v>10801</v>
      </c>
      <c r="G31" s="9" t="n">
        <v>13117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</row>
    <row r="32" customFormat="false" ht="12.75" hidden="false" customHeight="false" outlineLevel="0" collapsed="false">
      <c r="A32" s="10" t="s">
        <v>53</v>
      </c>
      <c r="B32" s="10" t="s">
        <v>54</v>
      </c>
      <c r="C32" s="4" t="n">
        <v>20.78</v>
      </c>
      <c r="D32" s="4" t="n">
        <v>1401.73243503369</v>
      </c>
      <c r="E32" s="9" t="n">
        <v>29128</v>
      </c>
      <c r="F32" s="9" t="n">
        <v>14624</v>
      </c>
      <c r="G32" s="9" t="n">
        <v>14504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</row>
    <row r="33" customFormat="false" ht="12.75" hidden="false" customHeight="false" outlineLevel="0" collapsed="false">
      <c r="A33" s="10" t="s">
        <v>55</v>
      </c>
      <c r="B33" s="10" t="s">
        <v>56</v>
      </c>
      <c r="C33" s="4" t="n">
        <v>1.68</v>
      </c>
      <c r="D33" s="4" t="n">
        <v>8666.07142857143</v>
      </c>
      <c r="E33" s="9" t="n">
        <v>14559</v>
      </c>
      <c r="F33" s="9" t="n">
        <v>7014</v>
      </c>
      <c r="G33" s="9" t="n">
        <v>7545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</row>
    <row r="34" customFormat="false" ht="12.75" hidden="false" customHeight="false" outlineLevel="0" collapsed="false">
      <c r="A34" s="10" t="s">
        <v>57</v>
      </c>
      <c r="B34" s="10" t="s">
        <v>58</v>
      </c>
      <c r="C34" s="4" t="n">
        <v>0.68</v>
      </c>
      <c r="D34" s="4" t="n">
        <v>30876.4705882353</v>
      </c>
      <c r="E34" s="9" t="n">
        <v>20996</v>
      </c>
      <c r="F34" s="9" t="n">
        <v>10171</v>
      </c>
      <c r="G34" s="9" t="n">
        <v>10825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</row>
    <row r="35" customFormat="false" ht="12.75" hidden="false" customHeight="false" outlineLevel="0" collapsed="false">
      <c r="A35" s="10" t="s">
        <v>59</v>
      </c>
      <c r="B35" s="10" t="s">
        <v>60</v>
      </c>
      <c r="C35" s="4" t="n">
        <v>1.16</v>
      </c>
      <c r="D35" s="4" t="n">
        <v>13246.5517241379</v>
      </c>
      <c r="E35" s="9" t="n">
        <v>15366</v>
      </c>
      <c r="F35" s="9" t="n">
        <v>7680</v>
      </c>
      <c r="G35" s="9" t="n">
        <v>7686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</row>
    <row r="36" customFormat="false" ht="12.75" hidden="false" customHeight="false" outlineLevel="0" collapsed="false">
      <c r="A36" s="10" t="s">
        <v>61</v>
      </c>
      <c r="B36" s="10" t="s">
        <v>62</v>
      </c>
      <c r="C36" s="4" t="n">
        <v>0.72</v>
      </c>
      <c r="D36" s="4" t="n">
        <v>20315.2777777778</v>
      </c>
      <c r="E36" s="9" t="n">
        <v>14627</v>
      </c>
      <c r="F36" s="9" t="n">
        <v>6662</v>
      </c>
      <c r="G36" s="9" t="n">
        <v>7965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</row>
    <row r="37" customFormat="false" ht="12.75" hidden="false" customHeight="false" outlineLevel="0" collapsed="false">
      <c r="A37" s="10" t="s">
        <v>63</v>
      </c>
      <c r="B37" s="10" t="s">
        <v>64</v>
      </c>
      <c r="C37" s="4" t="n">
        <v>1.63</v>
      </c>
      <c r="D37" s="4" t="n">
        <v>11707.3619631902</v>
      </c>
      <c r="E37" s="9" t="n">
        <v>19083</v>
      </c>
      <c r="F37" s="9" t="n">
        <v>8783</v>
      </c>
      <c r="G37" s="9" t="n">
        <v>1030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</row>
    <row r="38" customFormat="false" ht="12.75" hidden="false" customHeight="false" outlineLevel="0" collapsed="false">
      <c r="A38" s="10" t="s">
        <v>65</v>
      </c>
      <c r="B38" s="10" t="s">
        <v>66</v>
      </c>
      <c r="C38" s="4" t="n">
        <v>47.38</v>
      </c>
      <c r="D38" s="4" t="n">
        <v>1086.17560151963</v>
      </c>
      <c r="E38" s="9" t="n">
        <v>51463</v>
      </c>
      <c r="F38" s="9" t="n">
        <v>25163</v>
      </c>
      <c r="G38" s="9" t="n">
        <v>26300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</row>
    <row r="39" customFormat="false" ht="12.75" hidden="false" customHeight="false" outlineLevel="0" collapsed="false">
      <c r="A39" s="10" t="s">
        <v>67</v>
      </c>
      <c r="B39" s="10" t="s">
        <v>68</v>
      </c>
      <c r="C39" s="4" t="n">
        <v>2.2</v>
      </c>
      <c r="D39" s="4" t="n">
        <v>9258.18181818182</v>
      </c>
      <c r="E39" s="9" t="n">
        <v>20368</v>
      </c>
      <c r="F39" s="9" t="n">
        <v>10024</v>
      </c>
      <c r="G39" s="9" t="n">
        <v>10344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</row>
    <row r="40" customFormat="false" ht="12.75" hidden="false" customHeight="false" outlineLevel="0" collapsed="false">
      <c r="A40" s="10" t="s">
        <v>69</v>
      </c>
      <c r="B40" s="10" t="s">
        <v>70</v>
      </c>
      <c r="C40" s="4" t="n">
        <v>1.09</v>
      </c>
      <c r="D40" s="4" t="n">
        <v>20720.1834862385</v>
      </c>
      <c r="E40" s="9" t="n">
        <v>22585</v>
      </c>
      <c r="F40" s="9" t="n">
        <v>10775</v>
      </c>
      <c r="G40" s="9" t="n">
        <v>1181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</row>
    <row r="41" customFormat="false" ht="12.75" hidden="false" customHeight="false" outlineLevel="0" collapsed="false">
      <c r="A41" s="10" t="s">
        <v>71</v>
      </c>
      <c r="B41" s="10" t="s">
        <v>72</v>
      </c>
      <c r="C41" s="4" t="n">
        <v>519.07</v>
      </c>
      <c r="D41" s="4" t="n">
        <v>10.3049685013582</v>
      </c>
      <c r="E41" s="9" t="n">
        <v>5349</v>
      </c>
      <c r="F41" s="9" t="n">
        <v>2839</v>
      </c>
      <c r="G41" s="9" t="n">
        <v>2510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2.75" hidden="false" customHeight="false" outlineLevel="0" collapsed="false">
      <c r="A42" s="10" t="s">
        <v>73</v>
      </c>
      <c r="B42" s="10" t="s">
        <v>74</v>
      </c>
      <c r="C42" s="4" t="n">
        <v>0.69</v>
      </c>
      <c r="D42" s="4" t="n">
        <v>28962.3188405797</v>
      </c>
      <c r="E42" s="9" t="n">
        <v>19984</v>
      </c>
      <c r="F42" s="9" t="n">
        <v>9015</v>
      </c>
      <c r="G42" s="9" t="n">
        <v>10969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2.75" hidden="false" customHeight="false" outlineLevel="0" collapsed="false">
      <c r="A43" s="10" t="s">
        <v>75</v>
      </c>
      <c r="B43" s="10" t="s">
        <v>76</v>
      </c>
      <c r="C43" s="4" t="n">
        <v>6.37</v>
      </c>
      <c r="D43" s="4" t="n">
        <v>2706.59340659341</v>
      </c>
      <c r="E43" s="9" t="n">
        <v>17241</v>
      </c>
      <c r="F43" s="9" t="n">
        <v>8441</v>
      </c>
      <c r="G43" s="9" t="n">
        <v>8800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A44" s="10" t="s">
        <v>77</v>
      </c>
      <c r="B44" s="10" t="s">
        <v>78</v>
      </c>
      <c r="C44" s="4" t="n">
        <v>145.64</v>
      </c>
      <c r="D44" s="4" t="n">
        <v>38.251853886295</v>
      </c>
      <c r="E44" s="9" t="n">
        <v>5571</v>
      </c>
      <c r="F44" s="9" t="n">
        <v>2882</v>
      </c>
      <c r="G44" s="9" t="n">
        <v>2689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customFormat="false" ht="12.75" hidden="false" customHeight="false" outlineLevel="0" collapsed="false">
      <c r="A45" s="10" t="s">
        <v>79</v>
      </c>
      <c r="B45" s="10" t="s">
        <v>80</v>
      </c>
      <c r="C45" s="4" t="n">
        <v>0.67</v>
      </c>
      <c r="D45" s="4" t="n">
        <v>21959.7014925373</v>
      </c>
      <c r="E45" s="9" t="n">
        <v>14713</v>
      </c>
      <c r="F45" s="9" t="n">
        <v>6789</v>
      </c>
      <c r="G45" s="9" t="n">
        <v>7924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</row>
    <row r="46" customFormat="false" ht="12.75" hidden="false" customHeight="false" outlineLevel="0" collapsed="false">
      <c r="A46" s="10" t="s">
        <v>81</v>
      </c>
      <c r="B46" s="10" t="s">
        <v>82</v>
      </c>
      <c r="C46" s="4" t="n">
        <v>225.43</v>
      </c>
      <c r="D46" s="4" t="n">
        <f aca="false">(E46/C46)</f>
        <v>84.0438273521714</v>
      </c>
      <c r="E46" s="9" t="n">
        <v>18946</v>
      </c>
      <c r="F46" s="9" t="n">
        <v>9667</v>
      </c>
      <c r="G46" s="9" t="n">
        <v>9279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</row>
    <row r="47" customFormat="false" ht="12.75" hidden="false" customHeight="false" outlineLevel="0" collapsed="false">
      <c r="A47" s="10" t="s">
        <v>83</v>
      </c>
      <c r="B47" s="10" t="s">
        <v>84</v>
      </c>
      <c r="C47" s="4" t="n">
        <v>0.65</v>
      </c>
      <c r="D47" s="4" t="n">
        <v>28916.9230769231</v>
      </c>
      <c r="E47" s="9" t="n">
        <v>18796</v>
      </c>
      <c r="F47" s="9" t="n">
        <v>8989</v>
      </c>
      <c r="G47" s="9" t="n">
        <v>9807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</row>
    <row r="48" customFormat="false" ht="12.75" hidden="false" customHeight="false" outlineLevel="0" collapsed="false">
      <c r="A48" s="10" t="s">
        <v>85</v>
      </c>
      <c r="B48" s="10" t="s">
        <v>86</v>
      </c>
      <c r="C48" s="4" t="n">
        <v>1.41</v>
      </c>
      <c r="D48" s="4" t="n">
        <v>22047.5177304965</v>
      </c>
      <c r="E48" s="9" t="n">
        <v>31087</v>
      </c>
      <c r="F48" s="9" t="n">
        <v>13687</v>
      </c>
      <c r="G48" s="9" t="n">
        <v>17400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</row>
    <row r="49" customFormat="false" ht="12.75" hidden="false" customHeight="false" outlineLevel="0" collapsed="false">
      <c r="A49" s="10" t="s">
        <v>87</v>
      </c>
      <c r="B49" s="10" t="s">
        <v>88</v>
      </c>
      <c r="C49" s="4" t="n">
        <v>1.63</v>
      </c>
      <c r="D49" s="4" t="n">
        <v>17429.4478527607</v>
      </c>
      <c r="E49" s="9" t="n">
        <v>28410</v>
      </c>
      <c r="F49" s="9" t="n">
        <v>13293</v>
      </c>
      <c r="G49" s="9" t="n">
        <v>15117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</row>
    <row r="50" customFormat="false" ht="12.75" hidden="false" customHeight="false" outlineLevel="0" collapsed="false">
      <c r="A50" s="10" t="s">
        <v>89</v>
      </c>
      <c r="B50" s="10" t="s">
        <v>90</v>
      </c>
      <c r="C50" s="4" t="n">
        <v>4.55</v>
      </c>
      <c r="D50" s="4" t="n">
        <v>5198.9010989011</v>
      </c>
      <c r="E50" s="9" t="n">
        <v>23655</v>
      </c>
      <c r="F50" s="9" t="n">
        <v>11584</v>
      </c>
      <c r="G50" s="9" t="n">
        <v>12071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</row>
    <row r="51" customFormat="false" ht="12.75" hidden="false" customHeight="false" outlineLevel="0" collapsed="false">
      <c r="A51" s="10" t="s">
        <v>91</v>
      </c>
      <c r="B51" s="10" t="s">
        <v>92</v>
      </c>
      <c r="C51" s="4" t="n">
        <v>0.83</v>
      </c>
      <c r="D51" s="4" t="n">
        <v>27513.2530120482</v>
      </c>
      <c r="E51" s="9" t="n">
        <v>22836</v>
      </c>
      <c r="F51" s="9" t="n">
        <v>10416</v>
      </c>
      <c r="G51" s="9" t="n">
        <v>12420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</row>
    <row r="52" customFormat="false" ht="12.75" hidden="false" customHeight="false" outlineLevel="0" collapsed="false">
      <c r="A52" s="10" t="s">
        <v>93</v>
      </c>
      <c r="B52" s="10" t="s">
        <v>94</v>
      </c>
      <c r="C52" s="4" t="n">
        <v>1.09</v>
      </c>
      <c r="D52" s="4" t="n">
        <v>14293.5779816514</v>
      </c>
      <c r="E52" s="9" t="n">
        <v>15580</v>
      </c>
      <c r="F52" s="9" t="n">
        <v>7328</v>
      </c>
      <c r="G52" s="9" t="n">
        <v>8252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</row>
    <row r="53" customFormat="false" ht="12.75" hidden="false" customHeight="false" outlineLevel="0" collapsed="false">
      <c r="A53" s="10" t="s">
        <v>95</v>
      </c>
      <c r="B53" s="10" t="s">
        <v>96</v>
      </c>
      <c r="C53" s="4" t="n">
        <v>17.44</v>
      </c>
      <c r="D53" s="4" t="n">
        <v>735.951834862385</v>
      </c>
      <c r="E53" s="9" t="n">
        <v>12835</v>
      </c>
      <c r="F53" s="9" t="n">
        <v>5906</v>
      </c>
      <c r="G53" s="9" t="n">
        <v>6929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</row>
    <row r="54" customFormat="false" ht="12.75" hidden="false" customHeight="false" outlineLevel="0" collapsed="false">
      <c r="A54" s="10" t="s">
        <v>97</v>
      </c>
      <c r="B54" s="10" t="s">
        <v>98</v>
      </c>
      <c r="C54" s="4" t="n">
        <v>0.87</v>
      </c>
      <c r="D54" s="4" t="n">
        <v>17828.7356321839</v>
      </c>
      <c r="E54" s="9" t="n">
        <v>15511</v>
      </c>
      <c r="F54" s="9" t="n">
        <v>6935</v>
      </c>
      <c r="G54" s="9" t="n">
        <v>8576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</row>
    <row r="55" customFormat="false" ht="12.75" hidden="false" customHeight="false" outlineLevel="0" collapsed="false">
      <c r="A55" s="10" t="s">
        <v>99</v>
      </c>
      <c r="B55" s="10" t="s">
        <v>100</v>
      </c>
      <c r="C55" s="4" t="n">
        <v>0.91</v>
      </c>
      <c r="D55" s="4" t="n">
        <v>26132.967032967</v>
      </c>
      <c r="E55" s="9" t="n">
        <v>23781</v>
      </c>
      <c r="F55" s="9" t="n">
        <v>11731</v>
      </c>
      <c r="G55" s="9" t="n">
        <v>1205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</row>
    <row r="56" customFormat="false" ht="12.75" hidden="false" customHeight="false" outlineLevel="0" collapsed="false">
      <c r="A56" s="10" t="s">
        <v>101</v>
      </c>
      <c r="B56" s="10" t="s">
        <v>102</v>
      </c>
      <c r="C56" s="4" t="n">
        <v>0.48</v>
      </c>
      <c r="D56" s="4" t="n">
        <v>40204.1666666667</v>
      </c>
      <c r="E56" s="9" t="n">
        <v>19298</v>
      </c>
      <c r="F56" s="9" t="n">
        <v>8451</v>
      </c>
      <c r="G56" s="9" t="n">
        <v>10847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</row>
    <row r="57" customFormat="false" ht="12.75" hidden="false" customHeight="false" outlineLevel="0" collapsed="false">
      <c r="A57" s="10" t="s">
        <v>103</v>
      </c>
      <c r="B57" s="10" t="s">
        <v>104</v>
      </c>
      <c r="C57" s="4" t="n">
        <v>87.49</v>
      </c>
      <c r="D57" s="4" t="n">
        <v>161.069836552749</v>
      </c>
      <c r="E57" s="9" t="n">
        <v>14092</v>
      </c>
      <c r="F57" s="9" t="n">
        <v>6933</v>
      </c>
      <c r="G57" s="9" t="n">
        <v>7159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</row>
    <row r="58" customFormat="false" ht="12.75" hidden="false" customHeight="false" outlineLevel="0" collapsed="false">
      <c r="A58" s="10" t="s">
        <v>105</v>
      </c>
      <c r="B58" s="10" t="s">
        <v>106</v>
      </c>
      <c r="C58" s="4" t="n">
        <v>0.79</v>
      </c>
      <c r="D58" s="4" t="n">
        <v>39294.9367088608</v>
      </c>
      <c r="E58" s="9" t="n">
        <v>31043</v>
      </c>
      <c r="F58" s="9" t="n">
        <v>13919</v>
      </c>
      <c r="G58" s="9" t="n">
        <v>17124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</row>
    <row r="59" customFormat="false" ht="12.75" hidden="false" customHeight="false" outlineLevel="0" collapsed="false">
      <c r="A59" s="10" t="s">
        <v>107</v>
      </c>
      <c r="B59" s="10" t="s">
        <v>108</v>
      </c>
      <c r="C59" s="4" t="n">
        <v>59.52</v>
      </c>
      <c r="D59" s="4" t="n">
        <v>420.211693548387</v>
      </c>
      <c r="E59" s="9" t="n">
        <v>25011</v>
      </c>
      <c r="F59" s="9" t="n">
        <v>12602</v>
      </c>
      <c r="G59" s="9" t="n">
        <v>12409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</row>
    <row r="60" customFormat="false" ht="12.75" hidden="false" customHeight="false" outlineLevel="0" collapsed="false">
      <c r="A60" s="10" t="s">
        <v>109</v>
      </c>
      <c r="B60" s="10" t="s">
        <v>110</v>
      </c>
      <c r="C60" s="4" t="n">
        <v>1.63</v>
      </c>
      <c r="D60" s="4" t="n">
        <v>7369.93865030675</v>
      </c>
      <c r="E60" s="9" t="n">
        <v>12013</v>
      </c>
      <c r="F60" s="9" t="n">
        <v>5918</v>
      </c>
      <c r="G60" s="9" t="n">
        <v>6095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</row>
    <row r="61" customFormat="false" ht="12.75" hidden="false" customHeight="false" outlineLevel="0" collapsed="false">
      <c r="A61" s="10" t="s">
        <v>111</v>
      </c>
      <c r="B61" s="10" t="s">
        <v>112</v>
      </c>
      <c r="C61" s="4" t="n">
        <v>1.11</v>
      </c>
      <c r="D61" s="4" t="n">
        <v>22584.6846846847</v>
      </c>
      <c r="E61" s="9" t="n">
        <v>25069</v>
      </c>
      <c r="F61" s="9" t="n">
        <v>11675</v>
      </c>
      <c r="G61" s="9" t="n">
        <v>13394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</row>
    <row r="62" customFormat="false" ht="12.75" hidden="false" customHeight="false" outlineLevel="0" collapsed="false">
      <c r="A62" s="10" t="s">
        <v>113</v>
      </c>
      <c r="B62" s="10" t="s">
        <v>114</v>
      </c>
      <c r="C62" s="4" t="n">
        <v>51.83</v>
      </c>
      <c r="D62" s="4" t="n">
        <v>233.899286127725</v>
      </c>
      <c r="E62" s="9" t="n">
        <v>12123</v>
      </c>
      <c r="F62" s="9" t="n">
        <v>6046</v>
      </c>
      <c r="G62" s="9" t="n">
        <v>6077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</row>
    <row r="63" customFormat="false" ht="12.75" hidden="false" customHeight="false" outlineLevel="0" collapsed="false">
      <c r="A63" s="10" t="s">
        <v>115</v>
      </c>
      <c r="B63" s="10" t="s">
        <v>116</v>
      </c>
      <c r="C63" s="4" t="n">
        <v>4.18</v>
      </c>
      <c r="D63" s="4" t="n">
        <v>6682.53588516746</v>
      </c>
      <c r="E63" s="9" t="n">
        <v>27933</v>
      </c>
      <c r="F63" s="9" t="n">
        <v>13579</v>
      </c>
      <c r="G63" s="9" t="n">
        <v>14354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</row>
    <row r="64" customFormat="false" ht="12.75" hidden="false" customHeight="false" outlineLevel="0" collapsed="false">
      <c r="A64" s="10" t="s">
        <v>117</v>
      </c>
      <c r="B64" s="10" t="s">
        <v>118</v>
      </c>
      <c r="C64" s="4" t="n">
        <v>20.05</v>
      </c>
      <c r="D64" s="4" t="n">
        <v>976.009975062344</v>
      </c>
      <c r="E64" s="9" t="n">
        <v>19569</v>
      </c>
      <c r="F64" s="9" t="n">
        <v>9515</v>
      </c>
      <c r="G64" s="9" t="n">
        <v>10054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</row>
    <row r="65" customFormat="false" ht="12.75" hidden="false" customHeight="false" outlineLevel="0" collapsed="false">
      <c r="A65" s="10" t="s">
        <v>119</v>
      </c>
      <c r="B65" s="10" t="s">
        <v>120</v>
      </c>
      <c r="C65" s="4" t="n">
        <v>4.2</v>
      </c>
      <c r="D65" s="4" t="n">
        <v>5594.28571428571</v>
      </c>
      <c r="E65" s="9" t="n">
        <v>23496</v>
      </c>
      <c r="F65" s="9" t="n">
        <v>11486</v>
      </c>
      <c r="G65" s="9" t="n">
        <v>1201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</row>
    <row r="66" customFormat="false" ht="12.75" hidden="false" customHeight="false" outlineLevel="0" collapsed="false">
      <c r="A66" s="10" t="s">
        <v>121</v>
      </c>
      <c r="B66" s="10" t="s">
        <v>122</v>
      </c>
      <c r="C66" s="4" t="n">
        <v>178.68</v>
      </c>
      <c r="D66" s="4" t="n">
        <v>140.575330199239</v>
      </c>
      <c r="E66" s="9" t="n">
        <v>25118</v>
      </c>
      <c r="F66" s="9" t="n">
        <v>12543</v>
      </c>
      <c r="G66" s="9" t="n">
        <v>12575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</row>
    <row r="67" customFormat="false" ht="12.75" hidden="false" customHeight="false" outlineLevel="0" collapsed="false">
      <c r="A67" s="10" t="s">
        <v>123</v>
      </c>
      <c r="B67" s="10" t="s">
        <v>124</v>
      </c>
      <c r="C67" s="4" t="n">
        <v>317.65</v>
      </c>
      <c r="D67" s="4" t="n">
        <v>54.3585707539745</v>
      </c>
      <c r="E67" s="9" t="n">
        <v>17267</v>
      </c>
      <c r="F67" s="9" t="n">
        <v>8742</v>
      </c>
      <c r="G67" s="9" t="n">
        <v>8525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</row>
    <row r="68" customFormat="false" ht="12.75" hidden="false" customHeight="false" outlineLevel="0" collapsed="false">
      <c r="A68" s="10" t="s">
        <v>125</v>
      </c>
      <c r="B68" s="10" t="s">
        <v>126</v>
      </c>
      <c r="C68" s="4" t="n">
        <v>0.67</v>
      </c>
      <c r="D68" s="4" t="n">
        <v>33000</v>
      </c>
      <c r="E68" s="9" t="n">
        <v>22110</v>
      </c>
      <c r="F68" s="9" t="n">
        <v>10091</v>
      </c>
      <c r="G68" s="9" t="n">
        <v>12019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</row>
    <row r="69" customFormat="false" ht="12.75" hidden="false" customHeight="false" outlineLevel="0" collapsed="false">
      <c r="A69" s="10" t="s">
        <v>127</v>
      </c>
      <c r="B69" s="10" t="s">
        <v>128</v>
      </c>
      <c r="C69" s="4" t="n">
        <v>2.08</v>
      </c>
      <c r="D69" s="4" t="n">
        <v>12510.5769230769</v>
      </c>
      <c r="E69" s="9" t="n">
        <v>26022</v>
      </c>
      <c r="F69" s="9" t="n">
        <v>13022</v>
      </c>
      <c r="G69" s="9" t="n">
        <v>13000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</row>
    <row r="70" customFormat="false" ht="12.75" hidden="false" customHeight="false" outlineLevel="0" collapsed="false">
      <c r="A70" s="10" t="s">
        <v>129</v>
      </c>
      <c r="B70" s="10" t="s">
        <v>130</v>
      </c>
      <c r="C70" s="4" t="n">
        <v>2.59</v>
      </c>
      <c r="D70" s="4" t="n">
        <v>5514.28571428571</v>
      </c>
      <c r="E70" s="9" t="n">
        <v>14282</v>
      </c>
      <c r="F70" s="9" t="n">
        <v>6993</v>
      </c>
      <c r="G70" s="9" t="n">
        <v>7289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</row>
    <row r="71" customFormat="false" ht="12.75" hidden="false" customHeight="false" outlineLevel="0" collapsed="false">
      <c r="A71" s="10" t="s">
        <v>131</v>
      </c>
      <c r="B71" s="10" t="s">
        <v>132</v>
      </c>
      <c r="C71" s="4" t="n">
        <v>0.87</v>
      </c>
      <c r="D71" s="4" t="n">
        <v>24448.275862069</v>
      </c>
      <c r="E71" s="9" t="n">
        <v>21270</v>
      </c>
      <c r="F71" s="9" t="n">
        <v>10454</v>
      </c>
      <c r="G71" s="9" t="n">
        <v>10816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</row>
    <row r="72" customFormat="false" ht="12.75" hidden="false" customHeight="false" outlineLevel="0" collapsed="false">
      <c r="A72" s="10" t="s">
        <v>133</v>
      </c>
      <c r="B72" s="10" t="s">
        <v>134</v>
      </c>
      <c r="C72" s="4" t="n">
        <v>127.11</v>
      </c>
      <c r="D72" s="4" t="n">
        <v>136.527417197703</v>
      </c>
      <c r="E72" s="9" t="n">
        <v>17354</v>
      </c>
      <c r="F72" s="9" t="n">
        <v>8835</v>
      </c>
      <c r="G72" s="9" t="n">
        <v>8519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</row>
    <row r="73" customFormat="false" ht="12.75" hidden="false" customHeight="false" outlineLevel="0" collapsed="false">
      <c r="A73" s="10" t="s">
        <v>135</v>
      </c>
      <c r="B73" s="10" t="s">
        <v>136</v>
      </c>
      <c r="C73" s="4" t="n">
        <v>2.84</v>
      </c>
      <c r="D73" s="4" t="n">
        <v>11922.8873239437</v>
      </c>
      <c r="E73" s="9" t="n">
        <v>33861</v>
      </c>
      <c r="F73" s="9" t="n">
        <v>15157</v>
      </c>
      <c r="G73" s="9" t="n">
        <v>18704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</row>
    <row r="74" customFormat="false" ht="12.75" hidden="false" customHeight="false" outlineLevel="0" collapsed="false">
      <c r="A74" s="10" t="s">
        <v>137</v>
      </c>
      <c r="B74" s="10" t="s">
        <v>138</v>
      </c>
      <c r="C74" s="4" t="n">
        <v>53.91</v>
      </c>
      <c r="D74" s="4" t="n">
        <v>491.226117603413</v>
      </c>
      <c r="E74" s="9" t="n">
        <v>26482</v>
      </c>
      <c r="F74" s="9" t="n">
        <v>13075</v>
      </c>
      <c r="G74" s="9" t="n">
        <v>13407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</row>
    <row r="75" customFormat="false" ht="12.75" hidden="false" customHeight="false" outlineLevel="0" collapsed="false">
      <c r="A75" s="10" t="s">
        <v>139</v>
      </c>
      <c r="B75" s="10" t="s">
        <v>140</v>
      </c>
      <c r="C75" s="4" t="n">
        <v>12.22</v>
      </c>
      <c r="D75" s="4" t="n">
        <v>3070.78559738134</v>
      </c>
      <c r="E75" s="9" t="n">
        <v>37525</v>
      </c>
      <c r="F75" s="9" t="n">
        <v>18303</v>
      </c>
      <c r="G75" s="9" t="n">
        <v>19222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</row>
    <row r="76" customFormat="false" ht="12.75" hidden="false" customHeight="false" outlineLevel="0" collapsed="false">
      <c r="A76" s="10" t="s">
        <v>141</v>
      </c>
      <c r="B76" s="10" t="s">
        <v>142</v>
      </c>
      <c r="C76" s="4" t="n">
        <v>0.85</v>
      </c>
      <c r="D76" s="4" t="n">
        <v>38592.9411764706</v>
      </c>
      <c r="E76" s="9" t="n">
        <v>32804</v>
      </c>
      <c r="F76" s="9" t="n">
        <v>14896</v>
      </c>
      <c r="G76" s="9" t="n">
        <v>17908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</row>
    <row r="77" customFormat="false" ht="12.75" hidden="false" customHeight="false" outlineLevel="0" collapsed="false">
      <c r="A77" s="10" t="s">
        <v>143</v>
      </c>
      <c r="B77" s="10" t="s">
        <v>144</v>
      </c>
      <c r="C77" s="4" t="n">
        <v>1.73</v>
      </c>
      <c r="D77" s="4" t="n">
        <v>13877.4566473988</v>
      </c>
      <c r="E77" s="9" t="n">
        <v>24008</v>
      </c>
      <c r="F77" s="9" t="n">
        <v>11517</v>
      </c>
      <c r="G77" s="9" t="n">
        <v>12491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</row>
    <row r="78" customFormat="false" ht="12.75" hidden="false" customHeight="false" outlineLevel="0" collapsed="false">
      <c r="A78" s="10" t="s">
        <v>145</v>
      </c>
      <c r="B78" s="10" t="s">
        <v>146</v>
      </c>
      <c r="C78" s="4" t="n">
        <v>2.58</v>
      </c>
      <c r="D78" s="4" t="n">
        <v>12372.480620155</v>
      </c>
      <c r="E78" s="9" t="n">
        <v>31921</v>
      </c>
      <c r="F78" s="9" t="n">
        <v>15589</v>
      </c>
      <c r="G78" s="9" t="n">
        <v>16332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</row>
    <row r="79" customFormat="false" ht="12.75" hidden="false" customHeight="false" outlineLevel="0" collapsed="false">
      <c r="A79" s="10" t="s">
        <v>147</v>
      </c>
      <c r="B79" s="10" t="s">
        <v>148</v>
      </c>
      <c r="C79" s="4" t="n">
        <v>0.84</v>
      </c>
      <c r="D79" s="4" t="n">
        <v>23553.5714285714</v>
      </c>
      <c r="E79" s="9" t="n">
        <v>19785</v>
      </c>
      <c r="F79" s="9" t="n">
        <v>9703</v>
      </c>
      <c r="G79" s="9" t="n">
        <v>10082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</row>
    <row r="80" customFormat="false" ht="12.75" hidden="false" customHeight="false" outlineLevel="0" collapsed="false">
      <c r="A80" s="10" t="s">
        <v>149</v>
      </c>
      <c r="B80" s="10" t="s">
        <v>150</v>
      </c>
      <c r="C80" s="4" t="n">
        <v>0.18</v>
      </c>
      <c r="D80" s="4" t="n">
        <v>56811.1111111111</v>
      </c>
      <c r="E80" s="9" t="n">
        <v>10226</v>
      </c>
      <c r="F80" s="9" t="n">
        <v>4989</v>
      </c>
      <c r="G80" s="9" t="n">
        <v>5237</v>
      </c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</row>
    <row r="81" customFormat="false" ht="12.75" hidden="false" customHeight="false" outlineLevel="0" collapsed="false">
      <c r="A81" s="10" t="s">
        <v>151</v>
      </c>
      <c r="B81" s="10" t="s">
        <v>152</v>
      </c>
      <c r="C81" s="4" t="n">
        <v>1.91</v>
      </c>
      <c r="D81" s="4" t="n">
        <v>9267.53926701571</v>
      </c>
      <c r="E81" s="9" t="n">
        <v>17701</v>
      </c>
      <c r="F81" s="9" t="n">
        <v>8890</v>
      </c>
      <c r="G81" s="9" t="n">
        <v>8811</v>
      </c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</row>
    <row r="82" customFormat="false" ht="12.75" hidden="false" customHeight="false" outlineLevel="0" collapsed="false">
      <c r="A82" s="10" t="s">
        <v>153</v>
      </c>
      <c r="B82" s="10" t="s">
        <v>154</v>
      </c>
      <c r="C82" s="4" t="n">
        <v>68.81</v>
      </c>
      <c r="D82" s="4" t="n">
        <v>226.158988519111</v>
      </c>
      <c r="E82" s="9" t="n">
        <v>15562</v>
      </c>
      <c r="F82" s="9" t="n">
        <v>7675</v>
      </c>
      <c r="G82" s="9" t="n">
        <v>7887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</row>
    <row r="83" customFormat="false" ht="12.75" hidden="false" customHeight="false" outlineLevel="0" collapsed="false">
      <c r="A83" s="10" t="s">
        <v>155</v>
      </c>
      <c r="B83" s="10" t="s">
        <v>156</v>
      </c>
      <c r="C83" s="4" t="n">
        <v>0.8</v>
      </c>
      <c r="D83" s="4" t="n">
        <v>20531.25</v>
      </c>
      <c r="E83" s="9" t="n">
        <v>16425</v>
      </c>
      <c r="F83" s="9" t="n">
        <v>7891</v>
      </c>
      <c r="G83" s="9" t="n">
        <v>8534</v>
      </c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</row>
    <row r="84" customFormat="false" ht="12.75" hidden="false" customHeight="false" outlineLevel="0" collapsed="false">
      <c r="A84" s="10" t="s">
        <v>157</v>
      </c>
      <c r="B84" s="10" t="s">
        <v>158</v>
      </c>
      <c r="C84" s="4" t="n">
        <v>0.55</v>
      </c>
      <c r="D84" s="4" t="n">
        <v>31809.0909090909</v>
      </c>
      <c r="E84" s="9" t="n">
        <v>17495</v>
      </c>
      <c r="F84" s="9" t="n">
        <v>8381</v>
      </c>
      <c r="G84" s="9" t="n">
        <v>9114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</row>
    <row r="85" customFormat="false" ht="12.75" hidden="false" customHeight="false" outlineLevel="0" collapsed="false">
      <c r="A85" s="10" t="s">
        <v>159</v>
      </c>
      <c r="B85" s="10" t="s">
        <v>160</v>
      </c>
      <c r="C85" s="4" t="n">
        <v>17.88</v>
      </c>
      <c r="D85" s="4" t="n">
        <v>1472.65100671141</v>
      </c>
      <c r="E85" s="9" t="n">
        <v>26331</v>
      </c>
      <c r="F85" s="9" t="n">
        <v>13098</v>
      </c>
      <c r="G85" s="9" t="n">
        <v>13233</v>
      </c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</row>
    <row r="86" customFormat="false" ht="12.75" hidden="false" customHeight="false" outlineLevel="0" collapsed="false">
      <c r="A86" s="10" t="s">
        <v>161</v>
      </c>
      <c r="B86" s="10" t="s">
        <v>162</v>
      </c>
      <c r="C86" s="4" t="n">
        <v>173.69</v>
      </c>
      <c r="D86" s="4" t="n">
        <v>180.327019402384</v>
      </c>
      <c r="E86" s="9" t="n">
        <v>31321</v>
      </c>
      <c r="F86" s="9" t="n">
        <v>15700</v>
      </c>
      <c r="G86" s="9" t="n">
        <v>15621</v>
      </c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</row>
    <row r="87" customFormat="false" ht="12.75" hidden="false" customHeight="false" outlineLevel="0" collapsed="false">
      <c r="A87" s="10" t="s">
        <v>163</v>
      </c>
      <c r="B87" s="10" t="s">
        <v>164</v>
      </c>
      <c r="C87" s="4" t="n">
        <v>6.25</v>
      </c>
      <c r="D87" s="4" t="n">
        <v>3863.04</v>
      </c>
      <c r="E87" s="9" t="n">
        <v>24144</v>
      </c>
      <c r="F87" s="9" t="n">
        <v>11917</v>
      </c>
      <c r="G87" s="9" t="n">
        <v>12227</v>
      </c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</row>
    <row r="88" customFormat="false" ht="12.75" hidden="false" customHeight="false" outlineLevel="0" collapsed="false">
      <c r="A88" s="10" t="s">
        <v>165</v>
      </c>
      <c r="B88" s="10" t="s">
        <v>166</v>
      </c>
      <c r="C88" s="4" t="n">
        <v>187.77</v>
      </c>
      <c r="D88" s="4" t="n">
        <v>18.0859562230388</v>
      </c>
      <c r="E88" s="9" t="n">
        <v>3396</v>
      </c>
      <c r="F88" s="9" t="n">
        <v>1666</v>
      </c>
      <c r="G88" s="9" t="n">
        <v>1730</v>
      </c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</row>
    <row r="89" customFormat="false" ht="12.75" hidden="false" customHeight="false" outlineLevel="0" collapsed="false">
      <c r="A89" s="10" t="s">
        <v>167</v>
      </c>
      <c r="B89" s="10" t="s">
        <v>168</v>
      </c>
      <c r="C89" s="4" t="n">
        <v>28.09</v>
      </c>
      <c r="D89" s="4" t="n">
        <v>1143.5030259879</v>
      </c>
      <c r="E89" s="9" t="n">
        <v>32121</v>
      </c>
      <c r="F89" s="9" t="n">
        <v>16027</v>
      </c>
      <c r="G89" s="9" t="n">
        <v>16094</v>
      </c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</row>
    <row r="90" customFormat="false" ht="12.75" hidden="false" customHeight="false" outlineLevel="0" collapsed="false">
      <c r="A90" s="10" t="s">
        <v>169</v>
      </c>
      <c r="B90" s="10" t="s">
        <v>170</v>
      </c>
      <c r="C90" s="4" t="n">
        <v>17.05</v>
      </c>
      <c r="D90" s="4" t="n">
        <v>1191.6715542522</v>
      </c>
      <c r="E90" s="9" t="n">
        <v>20318</v>
      </c>
      <c r="F90" s="9" t="n">
        <v>9997</v>
      </c>
      <c r="G90" s="9" t="n">
        <v>10321</v>
      </c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</row>
    <row r="91" customFormat="false" ht="12.75" hidden="false" customHeight="false" outlineLevel="0" collapsed="false">
      <c r="A91" s="10" t="s">
        <v>171</v>
      </c>
      <c r="B91" s="10" t="s">
        <v>172</v>
      </c>
      <c r="C91" s="4" t="n">
        <v>1.06</v>
      </c>
      <c r="D91" s="4" t="n">
        <v>29258.4905660377</v>
      </c>
      <c r="E91" s="9" t="n">
        <v>31014</v>
      </c>
      <c r="F91" s="9" t="n">
        <v>13802</v>
      </c>
      <c r="G91" s="9" t="n">
        <v>17212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</row>
    <row r="92" customFormat="false" ht="12.75" hidden="false" customHeight="false" outlineLevel="0" collapsed="false">
      <c r="A92" s="10" t="s">
        <v>173</v>
      </c>
      <c r="B92" s="10" t="s">
        <v>174</v>
      </c>
      <c r="C92" s="4" t="n">
        <v>0.65</v>
      </c>
      <c r="D92" s="4" t="n">
        <v>39372.3076923077</v>
      </c>
      <c r="E92" s="9" t="n">
        <v>25592</v>
      </c>
      <c r="F92" s="9" t="n">
        <v>11828</v>
      </c>
      <c r="G92" s="9" t="n">
        <v>13764</v>
      </c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</row>
    <row r="93" customFormat="false" ht="12.75" hidden="false" customHeight="false" outlineLevel="0" collapsed="false">
      <c r="A93" s="10" t="s">
        <v>175</v>
      </c>
      <c r="B93" s="10" t="s">
        <v>176</v>
      </c>
      <c r="C93" s="4" t="n">
        <v>48.7</v>
      </c>
      <c r="D93" s="4" t="n">
        <v>1109.60985626283</v>
      </c>
      <c r="E93" s="9" t="n">
        <v>54038</v>
      </c>
      <c r="F93" s="9" t="n">
        <v>26646</v>
      </c>
      <c r="G93" s="9" t="n">
        <v>27392</v>
      </c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</row>
    <row r="94" customFormat="false" ht="12.75" hidden="false" customHeight="false" outlineLevel="0" collapsed="false">
      <c r="A94" s="10" t="s">
        <v>177</v>
      </c>
      <c r="B94" s="10" t="s">
        <v>178</v>
      </c>
      <c r="C94" s="4" t="n">
        <v>5.48</v>
      </c>
      <c r="D94" s="4" t="n">
        <v>4863.50364963504</v>
      </c>
      <c r="E94" s="9" t="n">
        <v>26652</v>
      </c>
      <c r="F94" s="9" t="n">
        <v>12798</v>
      </c>
      <c r="G94" s="9" t="n">
        <v>13854</v>
      </c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</row>
    <row r="95" customFormat="false" ht="12.75" hidden="false" customHeight="false" outlineLevel="0" collapsed="false">
      <c r="A95" s="10" t="s">
        <v>179</v>
      </c>
      <c r="B95" s="10" t="s">
        <v>180</v>
      </c>
      <c r="C95" s="4" t="n">
        <v>1.53</v>
      </c>
      <c r="D95" s="4" t="n">
        <v>26157.5163398693</v>
      </c>
      <c r="E95" s="9" t="n">
        <v>40021</v>
      </c>
      <c r="F95" s="9" t="n">
        <v>17436</v>
      </c>
      <c r="G95" s="9" t="n">
        <v>22585</v>
      </c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</row>
    <row r="96" customFormat="false" ht="12.75" hidden="false" customHeight="false" outlineLevel="0" collapsed="false">
      <c r="A96" s="10" t="s">
        <v>181</v>
      </c>
      <c r="B96" s="10" t="s">
        <v>182</v>
      </c>
      <c r="C96" s="4" t="n">
        <v>1.26</v>
      </c>
      <c r="D96" s="4" t="n">
        <v>25192.8571428571</v>
      </c>
      <c r="E96" s="9" t="n">
        <v>31743</v>
      </c>
      <c r="F96" s="9" t="n">
        <v>14083</v>
      </c>
      <c r="G96" s="9" t="n">
        <v>17660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</row>
    <row r="97" customFormat="false" ht="12.75" hidden="false" customHeight="false" outlineLevel="0" collapsed="false">
      <c r="A97" s="10" t="s">
        <v>183</v>
      </c>
      <c r="B97" s="10" t="s">
        <v>184</v>
      </c>
      <c r="C97" s="4" t="n">
        <v>0.48</v>
      </c>
      <c r="D97" s="4" t="n">
        <v>30154.1666666667</v>
      </c>
      <c r="E97" s="9" t="n">
        <v>14474</v>
      </c>
      <c r="F97" s="9" t="n">
        <v>6651</v>
      </c>
      <c r="G97" s="9" t="n">
        <v>7823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</row>
    <row r="98" customFormat="false" ht="12.75" hidden="false" customHeight="false" outlineLevel="0" collapsed="false">
      <c r="A98" s="10" t="s">
        <v>185</v>
      </c>
      <c r="B98" s="10" t="s">
        <v>186</v>
      </c>
      <c r="C98" s="4" t="n">
        <v>0.5</v>
      </c>
      <c r="D98" s="4" t="n">
        <v>38132</v>
      </c>
      <c r="E98" s="9" t="n">
        <v>19066</v>
      </c>
      <c r="F98" s="9" t="n">
        <v>8973</v>
      </c>
      <c r="G98" s="9" t="n">
        <v>10093</v>
      </c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</row>
    <row r="99" customFormat="false" ht="12.75" hidden="false" customHeight="false" outlineLevel="0" collapsed="false">
      <c r="A99" s="10" t="s">
        <v>187</v>
      </c>
      <c r="B99" s="10" t="s">
        <v>188</v>
      </c>
      <c r="C99" s="4" t="n">
        <v>1.71</v>
      </c>
      <c r="D99" s="4" t="n">
        <v>11398.8304093567</v>
      </c>
      <c r="E99" s="9" t="n">
        <v>19492</v>
      </c>
      <c r="F99" s="9" t="n">
        <v>9229</v>
      </c>
      <c r="G99" s="9" t="n">
        <v>10263</v>
      </c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</row>
    <row r="100" customFormat="false" ht="12.75" hidden="false" customHeight="false" outlineLevel="0" collapsed="false">
      <c r="A100" s="10" t="s">
        <v>189</v>
      </c>
      <c r="B100" s="10" t="s">
        <v>190</v>
      </c>
      <c r="C100" s="4" t="n">
        <v>0.92</v>
      </c>
      <c r="D100" s="4" t="n">
        <v>22066.3043478261</v>
      </c>
      <c r="E100" s="9" t="n">
        <v>20301</v>
      </c>
      <c r="F100" s="9" t="n">
        <v>9877</v>
      </c>
      <c r="G100" s="9" t="n">
        <v>10424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</row>
    <row r="101" customFormat="false" ht="12.75" hidden="false" customHeight="false" outlineLevel="0" collapsed="false">
      <c r="A101" s="10" t="s">
        <v>191</v>
      </c>
      <c r="B101" s="10" t="s">
        <v>192</v>
      </c>
      <c r="C101" s="4" t="n">
        <v>3.12</v>
      </c>
      <c r="D101" s="4" t="n">
        <v>11191.9871794872</v>
      </c>
      <c r="E101" s="9" t="n">
        <v>34919</v>
      </c>
      <c r="F101" s="9" t="n">
        <v>17231</v>
      </c>
      <c r="G101" s="9" t="n">
        <v>17688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</row>
    <row r="102" customFormat="false" ht="12.75" hidden="false" customHeight="false" outlineLevel="0" collapsed="false">
      <c r="A102" s="10" t="s">
        <v>193</v>
      </c>
      <c r="B102" s="10" t="s">
        <v>194</v>
      </c>
      <c r="C102" s="4" t="n">
        <v>1.77</v>
      </c>
      <c r="D102" s="4" t="n">
        <v>11510.7344632768</v>
      </c>
      <c r="E102" s="9" t="n">
        <v>20374</v>
      </c>
      <c r="F102" s="9" t="n">
        <v>9408</v>
      </c>
      <c r="G102" s="9" t="n">
        <v>10966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</row>
    <row r="103" customFormat="false" ht="12.75" hidden="false" customHeight="false" outlineLevel="0" collapsed="false">
      <c r="A103" s="10" t="s">
        <v>195</v>
      </c>
      <c r="B103" s="10" t="s">
        <v>196</v>
      </c>
      <c r="C103" s="4" t="n">
        <v>150.2</v>
      </c>
      <c r="D103" s="4" t="n">
        <v>125.206391478029</v>
      </c>
      <c r="E103" s="9" t="n">
        <v>18806</v>
      </c>
      <c r="F103" s="9" t="n">
        <v>9522</v>
      </c>
      <c r="G103" s="9" t="n">
        <v>9284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</row>
    <row r="104" customFormat="false" ht="12.75" hidden="false" customHeight="false" outlineLevel="0" collapsed="false">
      <c r="A104" s="10" t="s">
        <v>197</v>
      </c>
      <c r="B104" s="10" t="s">
        <v>198</v>
      </c>
      <c r="C104" s="4" t="n">
        <v>2.82</v>
      </c>
      <c r="D104" s="4" t="n">
        <v>7005.67375886525</v>
      </c>
      <c r="E104" s="9" t="n">
        <v>19756</v>
      </c>
      <c r="F104" s="9" t="n">
        <v>9270</v>
      </c>
      <c r="G104" s="9" t="n">
        <v>10486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</row>
    <row r="105" customFormat="false" ht="12.75" hidden="false" customHeight="false" outlineLevel="0" collapsed="false">
      <c r="A105" s="10" t="s">
        <v>199</v>
      </c>
      <c r="B105" s="10" t="s">
        <v>200</v>
      </c>
      <c r="C105" s="4" t="n">
        <v>96.69</v>
      </c>
      <c r="D105" s="4" t="n">
        <v>433.529837625401</v>
      </c>
      <c r="E105" s="9" t="n">
        <v>41918</v>
      </c>
      <c r="F105" s="9" t="n">
        <v>20582</v>
      </c>
      <c r="G105" s="9" t="n">
        <v>21336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</row>
    <row r="106" customFormat="false" ht="12.75" hidden="false" customHeight="false" outlineLevel="0" collapsed="false">
      <c r="A106" s="10" t="s">
        <v>201</v>
      </c>
      <c r="B106" s="10" t="s">
        <v>202</v>
      </c>
      <c r="C106" s="4" t="n">
        <v>0.82</v>
      </c>
      <c r="D106" s="4" t="n">
        <v>23268.2926829268</v>
      </c>
      <c r="E106" s="9" t="n">
        <v>19080</v>
      </c>
      <c r="F106" s="9" t="n">
        <v>8835</v>
      </c>
      <c r="G106" s="9" t="n">
        <v>10245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</row>
    <row r="107" customFormat="false" ht="12.75" hidden="false" customHeight="false" outlineLevel="0" collapsed="false">
      <c r="A107" s="10" t="s">
        <v>203</v>
      </c>
      <c r="B107" s="10" t="s">
        <v>204</v>
      </c>
      <c r="C107" s="4" t="n">
        <v>1.36</v>
      </c>
      <c r="D107" s="4" t="n">
        <v>15677.2058823529</v>
      </c>
      <c r="E107" s="9" t="n">
        <v>21321</v>
      </c>
      <c r="F107" s="9" t="n">
        <v>10023</v>
      </c>
      <c r="G107" s="9" t="n">
        <v>11298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</row>
    <row r="108" customFormat="false" ht="12.75" hidden="false" customHeight="false" outlineLevel="0" collapsed="false">
      <c r="A108" s="10" t="s">
        <v>205</v>
      </c>
      <c r="B108" s="10" t="s">
        <v>206</v>
      </c>
      <c r="C108" s="4" t="n">
        <v>10.25</v>
      </c>
      <c r="D108" s="4" t="n">
        <v>2268.19512195122</v>
      </c>
      <c r="E108" s="9" t="n">
        <v>23249</v>
      </c>
      <c r="F108" s="9" t="n">
        <v>10998</v>
      </c>
      <c r="G108" s="9" t="n">
        <v>12251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</row>
    <row r="109" customFormat="false" ht="12.75" hidden="false" customHeight="false" outlineLevel="0" collapsed="false">
      <c r="A109" s="10" t="s">
        <v>207</v>
      </c>
      <c r="B109" s="10" t="s">
        <v>208</v>
      </c>
      <c r="C109" s="4" t="n">
        <v>0.68</v>
      </c>
      <c r="D109" s="4" t="n">
        <v>29160.2941176471</v>
      </c>
      <c r="E109" s="9" t="n">
        <v>19829</v>
      </c>
      <c r="F109" s="9" t="n">
        <v>8909</v>
      </c>
      <c r="G109" s="9" t="n">
        <v>10920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</row>
    <row r="110" customFormat="false" ht="12.75" hidden="false" customHeight="false" outlineLevel="0" collapsed="false">
      <c r="A110" s="10" t="s">
        <v>209</v>
      </c>
      <c r="B110" s="10" t="s">
        <v>210</v>
      </c>
      <c r="C110" s="4" t="n">
        <v>1</v>
      </c>
      <c r="D110" s="4" t="n">
        <v>25987</v>
      </c>
      <c r="E110" s="9" t="n">
        <v>25987</v>
      </c>
      <c r="F110" s="9" t="n">
        <v>11251</v>
      </c>
      <c r="G110" s="9" t="n">
        <v>14736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</row>
    <row r="111" customFormat="false" ht="12.75" hidden="false" customHeight="false" outlineLevel="0" collapsed="false">
      <c r="A111" s="10" t="s">
        <v>211</v>
      </c>
      <c r="B111" s="10" t="s">
        <v>212</v>
      </c>
      <c r="C111" s="4" t="n">
        <v>0.81</v>
      </c>
      <c r="D111" s="4" t="n">
        <v>33739.5061728395</v>
      </c>
      <c r="E111" s="9" t="n">
        <v>27329</v>
      </c>
      <c r="F111" s="9" t="n">
        <v>12549</v>
      </c>
      <c r="G111" s="9" t="n">
        <v>14780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</row>
    <row r="112" customFormat="false" ht="12.75" hidden="false" customHeight="false" outlineLevel="0" collapsed="false">
      <c r="A112" s="10" t="s">
        <v>213</v>
      </c>
      <c r="B112" s="10" t="s">
        <v>214</v>
      </c>
      <c r="C112" s="4" t="n">
        <v>1.17</v>
      </c>
      <c r="D112" s="4" t="n">
        <v>9935.04273504274</v>
      </c>
      <c r="E112" s="9" t="n">
        <v>11624</v>
      </c>
      <c r="F112" s="9" t="n">
        <v>5729</v>
      </c>
      <c r="G112" s="9" t="n">
        <v>5895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</row>
    <row r="113" customFormat="false" ht="12.75" hidden="false" customHeight="false" outlineLevel="0" collapsed="false">
      <c r="A113" s="10" t="s">
        <v>215</v>
      </c>
      <c r="B113" s="10" t="s">
        <v>216</v>
      </c>
      <c r="C113" s="4" t="n">
        <v>2.14</v>
      </c>
      <c r="D113" s="4" t="n">
        <v>27359.3457943925</v>
      </c>
      <c r="E113" s="9" t="n">
        <v>58549</v>
      </c>
      <c r="F113" s="9" t="n">
        <v>25703</v>
      </c>
      <c r="G113" s="9" t="n">
        <v>32846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</row>
    <row r="114" customFormat="false" ht="12.75" hidden="false" customHeight="false" outlineLevel="0" collapsed="false">
      <c r="A114" s="10" t="s">
        <v>217</v>
      </c>
      <c r="B114" s="10" t="s">
        <v>218</v>
      </c>
      <c r="C114" s="4" t="n">
        <v>4.48</v>
      </c>
      <c r="D114" s="4" t="n">
        <v>8358.48214285714</v>
      </c>
      <c r="E114" s="9" t="n">
        <v>37446</v>
      </c>
      <c r="F114" s="9" t="n">
        <v>18323</v>
      </c>
      <c r="G114" s="9" t="n">
        <v>19123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</row>
    <row r="115" customFormat="false" ht="12.75" hidden="false" customHeight="false" outlineLevel="0" collapsed="false">
      <c r="A115" s="10" t="s">
        <v>219</v>
      </c>
      <c r="B115" s="10" t="s">
        <v>220</v>
      </c>
      <c r="C115" s="4" t="n">
        <v>131.09</v>
      </c>
      <c r="D115" s="4" t="n">
        <v>290.472194675414</v>
      </c>
      <c r="E115" s="9" t="n">
        <v>38078</v>
      </c>
      <c r="F115" s="9" t="n">
        <v>18970</v>
      </c>
      <c r="G115" s="9" t="n">
        <v>19108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</row>
    <row r="116" customFormat="false" ht="12.75" hidden="false" customHeight="false" outlineLevel="0" collapsed="false">
      <c r="A116" s="10" t="s">
        <v>221</v>
      </c>
      <c r="B116" s="10" t="s">
        <v>222</v>
      </c>
      <c r="C116" s="4" t="n">
        <v>57.18</v>
      </c>
      <c r="D116" s="4" t="n">
        <v>273.172437915355</v>
      </c>
      <c r="E116" s="9" t="n">
        <v>15620</v>
      </c>
      <c r="F116" s="9" t="n">
        <v>7686</v>
      </c>
      <c r="G116" s="9" t="n">
        <v>7934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</row>
    <row r="117" customFormat="false" ht="12.75" hidden="false" customHeight="false" outlineLevel="0" collapsed="false">
      <c r="A117" s="10" t="s">
        <v>223</v>
      </c>
      <c r="B117" s="10" t="s">
        <v>224</v>
      </c>
      <c r="C117" s="4" t="n">
        <v>0.78</v>
      </c>
      <c r="D117" s="4" t="n">
        <v>22270.5128205128</v>
      </c>
      <c r="E117" s="9" t="n">
        <v>17371</v>
      </c>
      <c r="F117" s="9" t="n">
        <v>8213</v>
      </c>
      <c r="G117" s="9" t="n">
        <v>9158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</row>
    <row r="118" customFormat="false" ht="12.75" hidden="false" customHeight="false" outlineLevel="0" collapsed="false">
      <c r="A118" s="10" t="s">
        <v>225</v>
      </c>
      <c r="B118" s="10" t="s">
        <v>226</v>
      </c>
      <c r="C118" s="4" t="n">
        <v>0.63</v>
      </c>
      <c r="D118" s="4" t="n">
        <v>33155.5555555555</v>
      </c>
      <c r="E118" s="9" t="n">
        <v>20888</v>
      </c>
      <c r="F118" s="9" t="n">
        <v>9289</v>
      </c>
      <c r="G118" s="9" t="n">
        <v>11599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</row>
    <row r="119" customFormat="false" ht="12.75" hidden="false" customHeight="false" outlineLevel="0" collapsed="false">
      <c r="A119" s="10" t="s">
        <v>227</v>
      </c>
      <c r="B119" s="10" t="s">
        <v>228</v>
      </c>
      <c r="C119" s="4" t="n">
        <v>10.51</v>
      </c>
      <c r="D119" s="4" t="n">
        <v>1933.96764985728</v>
      </c>
      <c r="E119" s="9" t="n">
        <v>20326</v>
      </c>
      <c r="F119" s="9" t="n">
        <v>10159</v>
      </c>
      <c r="G119" s="9" t="n">
        <v>10167</v>
      </c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</row>
    <row r="120" customFormat="false" ht="12.75" hidden="false" customHeight="false" outlineLevel="0" collapsed="false">
      <c r="A120" s="10" t="s">
        <v>229</v>
      </c>
      <c r="B120" s="10" t="s">
        <v>230</v>
      </c>
      <c r="C120" s="4" t="n">
        <v>50.83</v>
      </c>
      <c r="D120" s="4" t="n">
        <v>481.546330906945</v>
      </c>
      <c r="E120" s="9" t="n">
        <v>24477</v>
      </c>
      <c r="F120" s="9" t="n">
        <v>12290</v>
      </c>
      <c r="G120" s="9" t="n">
        <v>12187</v>
      </c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</row>
    <row r="121" customFormat="false" ht="12.75" hidden="false" customHeight="false" outlineLevel="0" collapsed="false">
      <c r="A121" s="10" t="s">
        <v>231</v>
      </c>
      <c r="B121" s="10" t="s">
        <v>232</v>
      </c>
      <c r="C121" s="4" t="n">
        <v>1.4</v>
      </c>
      <c r="D121" s="4" t="n">
        <v>24007.8571428571</v>
      </c>
      <c r="E121" s="9" t="n">
        <v>33611</v>
      </c>
      <c r="F121" s="9" t="n">
        <v>15076</v>
      </c>
      <c r="G121" s="9" t="n">
        <v>18535</v>
      </c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</row>
    <row r="122" customFormat="false" ht="12.75" hidden="false" customHeight="false" outlineLevel="0" collapsed="false">
      <c r="A122" s="10" t="s">
        <v>233</v>
      </c>
      <c r="B122" s="10" t="s">
        <v>234</v>
      </c>
      <c r="C122" s="4" t="n">
        <v>0.98</v>
      </c>
      <c r="D122" s="4" t="n">
        <v>23105.1020408163</v>
      </c>
      <c r="E122" s="9" t="n">
        <v>22643</v>
      </c>
      <c r="F122" s="9" t="n">
        <v>10465</v>
      </c>
      <c r="G122" s="9" t="n">
        <v>12178</v>
      </c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</row>
    <row r="123" customFormat="false" ht="12.75" hidden="false" customHeight="false" outlineLevel="0" collapsed="false">
      <c r="A123" s="10" t="s">
        <v>235</v>
      </c>
      <c r="B123" s="10" t="s">
        <v>236</v>
      </c>
      <c r="C123" s="4" t="n">
        <v>0.51</v>
      </c>
      <c r="D123" s="4" t="n">
        <v>27701.9607843137</v>
      </c>
      <c r="E123" s="9" t="n">
        <v>14128</v>
      </c>
      <c r="F123" s="9" t="n">
        <v>6340</v>
      </c>
      <c r="G123" s="9" t="n">
        <v>7788</v>
      </c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</row>
    <row r="124" customFormat="false" ht="12.75" hidden="false" customHeight="false" outlineLevel="0" collapsed="false">
      <c r="A124" s="10" t="s">
        <v>237</v>
      </c>
      <c r="B124" s="10" t="s">
        <v>238</v>
      </c>
      <c r="C124" s="4" t="n">
        <v>2.87</v>
      </c>
      <c r="D124" s="4" t="n">
        <v>11279.7909407666</v>
      </c>
      <c r="E124" s="9" t="n">
        <v>32373</v>
      </c>
      <c r="F124" s="9" t="n">
        <v>16021</v>
      </c>
      <c r="G124" s="9" t="n">
        <v>16352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</row>
    <row r="125" customFormat="false" ht="12.75" hidden="false" customHeight="false" outlineLevel="0" collapsed="false">
      <c r="A125" s="10" t="s">
        <v>239</v>
      </c>
      <c r="B125" s="10" t="s">
        <v>240</v>
      </c>
      <c r="C125" s="4" t="n">
        <v>1.69</v>
      </c>
      <c r="D125" s="4" t="n">
        <v>13900.5917159763</v>
      </c>
      <c r="E125" s="9" t="n">
        <v>23492</v>
      </c>
      <c r="F125" s="9" t="n">
        <v>10934</v>
      </c>
      <c r="G125" s="9" t="n">
        <v>12558</v>
      </c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</row>
    <row r="126" customFormat="false" ht="12.75" hidden="false" customHeight="false" outlineLevel="0" collapsed="false">
      <c r="A126" s="10" t="s">
        <v>241</v>
      </c>
      <c r="B126" s="10" t="s">
        <v>242</v>
      </c>
      <c r="C126" s="4" t="n">
        <v>6.17</v>
      </c>
      <c r="D126" s="4" t="n">
        <v>2728.52512155592</v>
      </c>
      <c r="E126" s="9" t="n">
        <v>16835</v>
      </c>
      <c r="F126" s="9" t="n">
        <v>8120</v>
      </c>
      <c r="G126" s="9" t="n">
        <v>8715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</row>
    <row r="127" customFormat="false" ht="12.75" hidden="false" customHeight="false" outlineLevel="0" collapsed="false">
      <c r="A127" s="10" t="s">
        <v>243</v>
      </c>
      <c r="B127" s="10" t="s">
        <v>244</v>
      </c>
      <c r="C127" s="4" t="n">
        <v>20.95</v>
      </c>
      <c r="D127" s="4" t="n">
        <v>1732.93556085919</v>
      </c>
      <c r="E127" s="9" t="n">
        <v>36305</v>
      </c>
      <c r="F127" s="9" t="n">
        <v>17762</v>
      </c>
      <c r="G127" s="9" t="n">
        <v>18543</v>
      </c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</row>
    <row r="128" customFormat="false" ht="12.75" hidden="false" customHeight="false" outlineLevel="0" collapsed="false">
      <c r="A128" s="10" t="s">
        <v>245</v>
      </c>
      <c r="B128" s="10" t="s">
        <v>246</v>
      </c>
      <c r="C128" s="4" t="n">
        <v>0.52</v>
      </c>
      <c r="D128" s="4" t="n">
        <v>25790.3846153846</v>
      </c>
      <c r="E128" s="9" t="n">
        <v>13411</v>
      </c>
      <c r="F128" s="9" t="n">
        <v>6667</v>
      </c>
      <c r="G128" s="9" t="n">
        <v>6744</v>
      </c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</row>
    <row r="129" customFormat="false" ht="12.75" hidden="false" customHeight="false" outlineLevel="0" collapsed="false">
      <c r="A129" s="10" t="s">
        <v>247</v>
      </c>
      <c r="B129" s="10" t="s">
        <v>248</v>
      </c>
      <c r="C129" s="4" t="n">
        <v>228.08</v>
      </c>
      <c r="D129" s="4" t="n">
        <v>30.5024552788495</v>
      </c>
      <c r="E129" s="9" t="n">
        <v>6957</v>
      </c>
      <c r="F129" s="9" t="n">
        <v>3594</v>
      </c>
      <c r="G129" s="9" t="n">
        <v>3363</v>
      </c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</row>
    <row r="130" customFormat="false" ht="12.75" hidden="false" customHeight="false" outlineLevel="0" collapsed="false">
      <c r="A130" s="10" t="s">
        <v>249</v>
      </c>
      <c r="B130" s="10" t="s">
        <v>250</v>
      </c>
      <c r="C130" s="4" t="n">
        <v>0.38</v>
      </c>
      <c r="D130" s="4" t="n">
        <v>35463.1578947368</v>
      </c>
      <c r="E130" s="9" t="n">
        <v>13476</v>
      </c>
      <c r="F130" s="9" t="n">
        <v>6061</v>
      </c>
      <c r="G130" s="9" t="n">
        <v>7415</v>
      </c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</row>
    <row r="131" customFormat="false" ht="12.75" hidden="false" customHeight="false" outlineLevel="0" collapsed="false">
      <c r="A131" s="10" t="s">
        <v>251</v>
      </c>
      <c r="B131" s="10" t="s">
        <v>252</v>
      </c>
      <c r="C131" s="4" t="n">
        <v>17.14</v>
      </c>
      <c r="D131" s="4" t="n">
        <v>484.480746791132</v>
      </c>
      <c r="E131" s="9" t="n">
        <v>8304</v>
      </c>
      <c r="F131" s="9" t="n">
        <v>4140</v>
      </c>
      <c r="G131" s="9" t="n">
        <v>4164</v>
      </c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</row>
    <row r="132" customFormat="false" ht="12.75" hidden="false" customHeight="false" outlineLevel="0" collapsed="false">
      <c r="A132" s="10" t="s">
        <v>253</v>
      </c>
      <c r="B132" s="10" t="s">
        <v>254</v>
      </c>
      <c r="C132" s="4" t="n">
        <v>9.06</v>
      </c>
      <c r="D132" s="4" t="n">
        <v>1299.11699779249</v>
      </c>
      <c r="E132" s="9" t="n">
        <v>11770</v>
      </c>
      <c r="F132" s="9" t="n">
        <v>5650</v>
      </c>
      <c r="G132" s="9" t="n">
        <v>6120</v>
      </c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</row>
    <row r="133" customFormat="false" ht="12.75" hidden="false" customHeight="false" outlineLevel="0" collapsed="false">
      <c r="A133" s="10" t="s">
        <v>255</v>
      </c>
      <c r="B133" s="10" t="s">
        <v>256</v>
      </c>
      <c r="C133" s="4" t="n">
        <v>25.53</v>
      </c>
      <c r="D133" s="4" t="n">
        <v>895.064629847239</v>
      </c>
      <c r="E133" s="9" t="n">
        <v>22851</v>
      </c>
      <c r="F133" s="9" t="n">
        <v>11020</v>
      </c>
      <c r="G133" s="9" t="n">
        <v>11831</v>
      </c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</row>
    <row r="134" customFormat="false" ht="12.75" hidden="false" customHeight="false" outlineLevel="0" collapsed="false">
      <c r="A134" s="10" t="s">
        <v>257</v>
      </c>
      <c r="B134" s="10" t="s">
        <v>258</v>
      </c>
      <c r="C134" s="4" t="n">
        <v>3.47</v>
      </c>
      <c r="D134" s="4" t="n">
        <v>8018.44380403458</v>
      </c>
      <c r="E134" s="9" t="n">
        <v>27824</v>
      </c>
      <c r="F134" s="9" t="n">
        <v>13788</v>
      </c>
      <c r="G134" s="9" t="n">
        <v>14036</v>
      </c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</row>
    <row r="135" customFormat="false" ht="12.75" hidden="false" customHeight="false" outlineLevel="0" collapsed="false">
      <c r="A135" s="10" t="s">
        <v>259</v>
      </c>
      <c r="B135" s="10" t="s">
        <v>260</v>
      </c>
      <c r="C135" s="4" t="n">
        <v>0.75</v>
      </c>
      <c r="D135" s="4" t="n">
        <v>26384</v>
      </c>
      <c r="E135" s="9" t="n">
        <v>19788</v>
      </c>
      <c r="F135" s="9" t="n">
        <v>9649</v>
      </c>
      <c r="G135" s="9" t="n">
        <v>10139</v>
      </c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</row>
    <row r="136" customFormat="false" ht="12.75" hidden="false" customHeight="false" outlineLevel="0" collapsed="false">
      <c r="A136" s="10" t="s">
        <v>261</v>
      </c>
      <c r="B136" s="10" t="s">
        <v>262</v>
      </c>
      <c r="C136" s="4" t="n">
        <v>1.34</v>
      </c>
      <c r="D136" s="4" t="n">
        <v>13811.1940298507</v>
      </c>
      <c r="E136" s="9" t="n">
        <v>18507</v>
      </c>
      <c r="F136" s="9" t="n">
        <v>8952</v>
      </c>
      <c r="G136" s="9" t="n">
        <v>9555</v>
      </c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</row>
    <row r="137" customFormat="false" ht="12.75" hidden="false" customHeight="false" outlineLevel="0" collapsed="false">
      <c r="A137" s="10" t="s">
        <v>263</v>
      </c>
      <c r="B137" s="10" t="s">
        <v>264</v>
      </c>
      <c r="C137" s="4" t="n">
        <v>0.99</v>
      </c>
      <c r="D137" s="4" t="n">
        <v>22232.3232323232</v>
      </c>
      <c r="E137" s="9" t="n">
        <v>22010</v>
      </c>
      <c r="F137" s="9" t="n">
        <v>10026</v>
      </c>
      <c r="G137" s="9" t="n">
        <v>11984</v>
      </c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</row>
    <row r="138" customFormat="false" ht="12.75" hidden="false" customHeight="false" outlineLevel="0" collapsed="false">
      <c r="A138" s="10" t="s">
        <v>265</v>
      </c>
      <c r="B138" s="10" t="s">
        <v>266</v>
      </c>
      <c r="C138" s="4" t="n">
        <v>0.5</v>
      </c>
      <c r="D138" s="4" t="n">
        <v>24506</v>
      </c>
      <c r="E138" s="9" t="n">
        <v>12253</v>
      </c>
      <c r="F138" s="9" t="n">
        <v>5954</v>
      </c>
      <c r="G138" s="9" t="n">
        <v>6299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</row>
    <row r="139" customFormat="false" ht="12.75" hidden="false" customHeight="false" outlineLevel="0" collapsed="false">
      <c r="A139" s="10" t="s">
        <v>267</v>
      </c>
      <c r="B139" s="10" t="s">
        <v>268</v>
      </c>
      <c r="C139" s="4" t="n">
        <v>6.95</v>
      </c>
      <c r="D139" s="4" t="n">
        <v>3879.28057553957</v>
      </c>
      <c r="E139" s="9" t="n">
        <v>26961</v>
      </c>
      <c r="F139" s="9" t="n">
        <v>12718</v>
      </c>
      <c r="G139" s="9" t="n">
        <v>14243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</row>
    <row r="140" customFormat="false" ht="12.75" hidden="false" customHeight="false" outlineLevel="0" collapsed="false">
      <c r="A140" s="10" t="s">
        <v>269</v>
      </c>
      <c r="B140" s="10" t="s">
        <v>270</v>
      </c>
      <c r="C140" s="4" t="n">
        <v>10.13</v>
      </c>
      <c r="D140" s="4" t="n">
        <v>3877.29516288253</v>
      </c>
      <c r="E140" s="9" t="n">
        <v>39277</v>
      </c>
      <c r="F140" s="9" t="n">
        <v>19606</v>
      </c>
      <c r="G140" s="9" t="n">
        <v>19671</v>
      </c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</row>
    <row r="141" customFormat="false" ht="12.75" hidden="false" customHeight="false" outlineLevel="0" collapsed="false">
      <c r="A141" s="10" t="s">
        <v>271</v>
      </c>
      <c r="B141" s="10" t="s">
        <v>272</v>
      </c>
      <c r="C141" s="4" t="n">
        <v>0.9</v>
      </c>
      <c r="D141" s="4" t="n">
        <v>28230</v>
      </c>
      <c r="E141" s="9" t="n">
        <v>25407</v>
      </c>
      <c r="F141" s="9" t="n">
        <v>11750</v>
      </c>
      <c r="G141" s="9" t="n">
        <v>13657</v>
      </c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</row>
    <row r="142" customFormat="false" ht="12.75" hidden="false" customHeight="false" outlineLevel="0" collapsed="false">
      <c r="A142" s="10" t="s">
        <v>273</v>
      </c>
      <c r="B142" s="10" t="s">
        <v>274</v>
      </c>
      <c r="C142" s="4" t="n">
        <v>0.8</v>
      </c>
      <c r="D142" s="4" t="n">
        <v>21137.5</v>
      </c>
      <c r="E142" s="9" t="n">
        <v>16910</v>
      </c>
      <c r="F142" s="9" t="n">
        <v>8239</v>
      </c>
      <c r="G142" s="9" t="n">
        <v>8671</v>
      </c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</row>
    <row r="143" customFormat="false" ht="12.75" hidden="false" customHeight="false" outlineLevel="0" collapsed="false">
      <c r="A143" s="10" t="s">
        <v>275</v>
      </c>
      <c r="B143" s="10" t="s">
        <v>276</v>
      </c>
      <c r="C143" s="4" t="n">
        <v>4.05</v>
      </c>
      <c r="D143" s="4" t="n">
        <v>7958.51851851852</v>
      </c>
      <c r="E143" s="9" t="n">
        <v>32232</v>
      </c>
      <c r="F143" s="9" t="n">
        <v>15746</v>
      </c>
      <c r="G143" s="9" t="n">
        <v>16486</v>
      </c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</row>
    <row r="144" customFormat="false" ht="12.75" hidden="false" customHeight="false" outlineLevel="0" collapsed="false">
      <c r="A144" s="10" t="s">
        <v>277</v>
      </c>
      <c r="B144" s="10" t="s">
        <v>278</v>
      </c>
      <c r="C144" s="4" t="n">
        <v>1.92</v>
      </c>
      <c r="D144" s="4" t="n">
        <v>12887.5</v>
      </c>
      <c r="E144" s="9" t="n">
        <v>24744</v>
      </c>
      <c r="F144" s="9" t="n">
        <v>12004</v>
      </c>
      <c r="G144" s="9" t="n">
        <v>12740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</row>
    <row r="145" customFormat="false" ht="12.75" hidden="false" customHeight="false" outlineLevel="0" collapsed="false">
      <c r="A145" s="10" t="s">
        <v>279</v>
      </c>
      <c r="B145" s="10" t="s">
        <v>280</v>
      </c>
      <c r="C145" s="4" t="n">
        <v>7.91</v>
      </c>
      <c r="D145" s="4" t="n">
        <v>835.145385587863</v>
      </c>
      <c r="E145" s="9" t="n">
        <v>6606</v>
      </c>
      <c r="F145" s="9" t="n">
        <v>3232</v>
      </c>
      <c r="G145" s="9" t="n">
        <v>3374</v>
      </c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</row>
    <row r="146" customFormat="false" ht="12.75" hidden="false" customHeight="false" outlineLevel="0" collapsed="false">
      <c r="A146" s="10" t="s">
        <v>281</v>
      </c>
      <c r="B146" s="10" t="s">
        <v>282</v>
      </c>
      <c r="C146" s="4" t="n">
        <v>2.32</v>
      </c>
      <c r="D146" s="4" t="n">
        <v>6713.79310344828</v>
      </c>
      <c r="E146" s="9" t="n">
        <v>15576</v>
      </c>
      <c r="F146" s="9" t="n">
        <v>7610</v>
      </c>
      <c r="G146" s="9" t="n">
        <v>7966</v>
      </c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</row>
    <row r="147" customFormat="false" ht="12.75" hidden="false" customHeight="false" outlineLevel="0" collapsed="false">
      <c r="A147" s="10" t="s">
        <v>283</v>
      </c>
      <c r="B147" s="10" t="s">
        <v>284</v>
      </c>
      <c r="C147" s="4" t="n">
        <v>15.23</v>
      </c>
      <c r="D147" s="4" t="n">
        <v>2470.05909389363</v>
      </c>
      <c r="E147" s="9" t="n">
        <v>37619</v>
      </c>
      <c r="F147" s="9" t="n">
        <v>18174</v>
      </c>
      <c r="G147" s="9" t="n">
        <v>19445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</row>
    <row r="148" customFormat="false" ht="12.75" hidden="false" customHeight="false" outlineLevel="0" collapsed="false">
      <c r="A148" s="10" t="s">
        <v>285</v>
      </c>
      <c r="B148" s="10" t="s">
        <v>286</v>
      </c>
      <c r="C148" s="4" t="n">
        <v>5.92</v>
      </c>
      <c r="D148" s="4" t="n">
        <v>5096.79054054054</v>
      </c>
      <c r="E148" s="9" t="n">
        <v>30173</v>
      </c>
      <c r="F148" s="9" t="n">
        <v>14826</v>
      </c>
      <c r="G148" s="9" t="n">
        <v>15347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</row>
    <row r="149" customFormat="false" ht="12.75" hidden="false" customHeight="false" outlineLevel="0" collapsed="false">
      <c r="A149" s="10" t="s">
        <v>287</v>
      </c>
      <c r="B149" s="10" t="s">
        <v>288</v>
      </c>
      <c r="C149" s="4" t="n">
        <v>0.51</v>
      </c>
      <c r="D149" s="4" t="n">
        <v>45684.3137254902</v>
      </c>
      <c r="E149" s="9" t="n">
        <v>23299</v>
      </c>
      <c r="F149" s="9" t="n">
        <v>12183</v>
      </c>
      <c r="G149" s="9" t="n">
        <v>11116</v>
      </c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</row>
    <row r="150" customFormat="false" ht="12.75" hidden="false" customHeight="false" outlineLevel="0" collapsed="false">
      <c r="A150" s="10" t="s">
        <v>289</v>
      </c>
      <c r="B150" s="10" t="s">
        <v>290</v>
      </c>
      <c r="C150" s="4" t="n">
        <v>1.03</v>
      </c>
      <c r="D150" s="4" t="n">
        <v>12413.5922330097</v>
      </c>
      <c r="E150" s="9" t="n">
        <v>12786</v>
      </c>
      <c r="F150" s="9" t="n">
        <v>6298</v>
      </c>
      <c r="G150" s="9" t="n">
        <v>6488</v>
      </c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</row>
    <row r="151" customFormat="false" ht="12.75" hidden="false" customHeight="false" outlineLevel="0" collapsed="false">
      <c r="A151" s="10" t="s">
        <v>291</v>
      </c>
      <c r="B151" s="10" t="s">
        <v>292</v>
      </c>
      <c r="C151" s="4" t="n">
        <v>1.61</v>
      </c>
      <c r="D151" s="4" t="n">
        <v>16920.4968944099</v>
      </c>
      <c r="E151" s="9" t="n">
        <v>27242</v>
      </c>
      <c r="F151" s="9" t="n">
        <v>13127</v>
      </c>
      <c r="G151" s="9" t="n">
        <v>14115</v>
      </c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</row>
    <row r="152" customFormat="false" ht="12.75" hidden="false" customHeight="false" outlineLevel="0" collapsed="false">
      <c r="A152" s="10" t="s">
        <v>293</v>
      </c>
      <c r="B152" s="10" t="s">
        <v>294</v>
      </c>
      <c r="C152" s="4" t="n">
        <v>0.55</v>
      </c>
      <c r="D152" s="4" t="n">
        <v>25458.1818181818</v>
      </c>
      <c r="E152" s="9" t="n">
        <v>14002</v>
      </c>
      <c r="F152" s="9" t="n">
        <v>6389</v>
      </c>
      <c r="G152" s="9" t="n">
        <v>7613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</row>
    <row r="153" customFormat="false" ht="12.75" hidden="false" customHeight="false" outlineLevel="0" collapsed="false">
      <c r="A153" s="10" t="s">
        <v>295</v>
      </c>
      <c r="B153" s="10" t="s">
        <v>296</v>
      </c>
      <c r="C153" s="4" t="n">
        <v>37.87</v>
      </c>
      <c r="D153" s="4" t="n">
        <v>526.881436493266</v>
      </c>
      <c r="E153" s="9" t="n">
        <v>19953</v>
      </c>
      <c r="F153" s="9" t="n">
        <v>9688</v>
      </c>
      <c r="G153" s="9" t="n">
        <v>10265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</row>
    <row r="154" customFormat="false" ht="12.75" hidden="false" customHeight="false" outlineLevel="0" collapsed="false">
      <c r="A154" s="10" t="s">
        <v>297</v>
      </c>
      <c r="B154" s="10" t="s">
        <v>298</v>
      </c>
      <c r="C154" s="4" t="n">
        <v>2.14</v>
      </c>
      <c r="D154" s="4" t="n">
        <v>14144.8598130841</v>
      </c>
      <c r="E154" s="9" t="n">
        <v>30270</v>
      </c>
      <c r="F154" s="9" t="n">
        <v>14087</v>
      </c>
      <c r="G154" s="9" t="n">
        <v>16183</v>
      </c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</row>
    <row r="155" customFormat="false" ht="12.75" hidden="false" customHeight="false" outlineLevel="0" collapsed="false">
      <c r="A155" s="10" t="s">
        <v>299</v>
      </c>
      <c r="B155" s="10" t="s">
        <v>300</v>
      </c>
      <c r="C155" s="4" t="n">
        <v>2.73</v>
      </c>
      <c r="D155" s="4" t="n">
        <v>9848.35164835165</v>
      </c>
      <c r="E155" s="9" t="n">
        <v>26886</v>
      </c>
      <c r="F155" s="9" t="n">
        <v>12731</v>
      </c>
      <c r="G155" s="9" t="n">
        <v>14155</v>
      </c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</row>
    <row r="156" customFormat="false" ht="12.75" hidden="false" customHeight="false" outlineLevel="0" collapsed="false">
      <c r="A156" s="10" t="s">
        <v>301</v>
      </c>
      <c r="B156" s="10" t="s">
        <v>302</v>
      </c>
      <c r="C156" s="4" t="n">
        <v>1.59</v>
      </c>
      <c r="D156" s="4" t="n">
        <v>15272.9559748428</v>
      </c>
      <c r="E156" s="9" t="n">
        <v>24284</v>
      </c>
      <c r="F156" s="9" t="n">
        <v>11368</v>
      </c>
      <c r="G156" s="9" t="n">
        <v>12916</v>
      </c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</row>
    <row r="157" customFormat="false" ht="12.75" hidden="false" customHeight="false" outlineLevel="0" collapsed="false">
      <c r="A157" s="10" t="s">
        <v>303</v>
      </c>
      <c r="B157" s="10" t="s">
        <v>304</v>
      </c>
      <c r="C157" s="4" t="n">
        <v>4.32</v>
      </c>
      <c r="D157" s="4" t="n">
        <v>2084.49074074074</v>
      </c>
      <c r="E157" s="9" t="n">
        <v>9005</v>
      </c>
      <c r="F157" s="9" t="n">
        <v>4505</v>
      </c>
      <c r="G157" s="9" t="n">
        <v>4500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</row>
    <row r="158" customFormat="false" ht="12.75" hidden="false" customHeight="false" outlineLevel="0" collapsed="false">
      <c r="A158" s="10" t="s">
        <v>305</v>
      </c>
      <c r="B158" s="10" t="s">
        <v>306</v>
      </c>
      <c r="C158" s="4" t="n">
        <v>0.55</v>
      </c>
      <c r="D158" s="4" t="n">
        <v>40265.4545454545</v>
      </c>
      <c r="E158" s="9" t="n">
        <v>22146</v>
      </c>
      <c r="F158" s="9" t="n">
        <v>10549</v>
      </c>
      <c r="G158" s="9" t="n">
        <v>11597</v>
      </c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</row>
    <row r="159" customFormat="false" ht="12.75" hidden="false" customHeight="false" outlineLevel="0" collapsed="false">
      <c r="A159" s="10" t="s">
        <v>307</v>
      </c>
      <c r="B159" s="10" t="s">
        <v>308</v>
      </c>
      <c r="C159" s="4" t="n">
        <v>0.71</v>
      </c>
      <c r="D159" s="4" t="n">
        <v>28256.338028169</v>
      </c>
      <c r="E159" s="9" t="n">
        <v>20062</v>
      </c>
      <c r="F159" s="9" t="n">
        <v>9656</v>
      </c>
      <c r="G159" s="9" t="n">
        <v>10406</v>
      </c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</row>
    <row r="160" customFormat="false" ht="12.75" hidden="false" customHeight="false" outlineLevel="0" collapsed="false">
      <c r="A160" s="10" t="s">
        <v>309</v>
      </c>
      <c r="B160" s="10" t="s">
        <v>310</v>
      </c>
      <c r="C160" s="4" t="n">
        <v>1.49</v>
      </c>
      <c r="D160" s="4" t="n">
        <v>22558.389261745</v>
      </c>
      <c r="E160" s="9" t="n">
        <v>33612</v>
      </c>
      <c r="F160" s="9" t="n">
        <v>15584</v>
      </c>
      <c r="G160" s="9" t="n">
        <v>18028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</row>
    <row r="161" customFormat="false" ht="12.75" hidden="false" customHeight="false" outlineLevel="0" collapsed="false">
      <c r="A161" s="10" t="s">
        <v>311</v>
      </c>
      <c r="B161" s="10" t="s">
        <v>312</v>
      </c>
      <c r="C161" s="4" t="n">
        <v>1.68</v>
      </c>
      <c r="D161" s="4" t="n">
        <v>22673.8095238095</v>
      </c>
      <c r="E161" s="9" t="n">
        <v>38092</v>
      </c>
      <c r="F161" s="9" t="n">
        <v>17702</v>
      </c>
      <c r="G161" s="9" t="n">
        <v>20390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</row>
    <row r="162" customFormat="false" ht="12.75" hidden="false" customHeight="false" outlineLevel="0" collapsed="false">
      <c r="A162" s="10" t="s">
        <v>313</v>
      </c>
      <c r="B162" s="10" t="s">
        <v>314</v>
      </c>
      <c r="C162" s="4" t="n">
        <v>1.36</v>
      </c>
      <c r="D162" s="4" t="n">
        <v>18052.9411764706</v>
      </c>
      <c r="E162" s="9" t="n">
        <v>24552</v>
      </c>
      <c r="F162" s="9" t="n">
        <v>12030</v>
      </c>
      <c r="G162" s="9" t="n">
        <v>12522</v>
      </c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</row>
    <row r="163" customFormat="false" ht="12.75" hidden="false" customHeight="false" outlineLevel="0" collapsed="false">
      <c r="A163" s="10" t="s">
        <v>315</v>
      </c>
      <c r="B163" s="10" t="s">
        <v>316</v>
      </c>
      <c r="C163" s="4" t="n">
        <v>30.63</v>
      </c>
      <c r="D163" s="4" t="n">
        <v>1658.83121123082</v>
      </c>
      <c r="E163" s="9" t="n">
        <v>50810</v>
      </c>
      <c r="F163" s="9" t="n">
        <v>23926</v>
      </c>
      <c r="G163" s="9" t="n">
        <v>26884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</row>
    <row r="164" customFormat="false" ht="12.75" hidden="false" customHeight="false" outlineLevel="0" collapsed="false">
      <c r="A164" s="10" t="s">
        <v>317</v>
      </c>
      <c r="B164" s="10" t="s">
        <v>318</v>
      </c>
      <c r="C164" s="4" t="n">
        <v>0.46</v>
      </c>
      <c r="D164" s="4" t="n">
        <v>25136.9565217391</v>
      </c>
      <c r="E164" s="9" t="n">
        <v>11563</v>
      </c>
      <c r="F164" s="9" t="n">
        <v>5527</v>
      </c>
      <c r="G164" s="9" t="n">
        <v>6036</v>
      </c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</row>
    <row r="165" customFormat="false" ht="12.75" hidden="false" customHeight="false" outlineLevel="0" collapsed="false">
      <c r="A165" s="10" t="s">
        <v>319</v>
      </c>
      <c r="B165" s="10" t="s">
        <v>320</v>
      </c>
      <c r="C165" s="4" t="n">
        <v>167.71</v>
      </c>
      <c r="D165" s="4" t="n">
        <v>94.5560789457993</v>
      </c>
      <c r="E165" s="9" t="n">
        <v>15858</v>
      </c>
      <c r="F165" s="9" t="n">
        <v>8032</v>
      </c>
      <c r="G165" s="9" t="n">
        <v>7826</v>
      </c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</row>
    <row r="166" customFormat="false" ht="12.75" hidden="false" customHeight="false" outlineLevel="0" collapsed="false">
      <c r="A166" s="10" t="s">
        <v>321</v>
      </c>
      <c r="B166" s="10" t="s">
        <v>322</v>
      </c>
      <c r="C166" s="4" t="n">
        <v>1.24</v>
      </c>
      <c r="D166" s="4" t="n">
        <v>21441.1290322581</v>
      </c>
      <c r="E166" s="9" t="n">
        <v>26587</v>
      </c>
      <c r="F166" s="9" t="n">
        <v>12124</v>
      </c>
      <c r="G166" s="9" t="n">
        <v>14463</v>
      </c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</row>
    <row r="167" customFormat="false" ht="12.75" hidden="false" customHeight="false" outlineLevel="0" collapsed="false">
      <c r="A167" s="10" t="s">
        <v>323</v>
      </c>
      <c r="B167" s="10" t="s">
        <v>324</v>
      </c>
      <c r="C167" s="4" t="n">
        <v>26.24</v>
      </c>
      <c r="D167" s="4" t="n">
        <v>2283.99390243902</v>
      </c>
      <c r="E167" s="9" t="n">
        <v>59932</v>
      </c>
      <c r="F167" s="9" t="n">
        <v>28254</v>
      </c>
      <c r="G167" s="9" t="n">
        <v>31678</v>
      </c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</row>
    <row r="168" customFormat="false" ht="12.75" hidden="false" customHeight="false" outlineLevel="0" collapsed="false">
      <c r="A168" s="10" t="s">
        <v>325</v>
      </c>
      <c r="B168" s="10" t="s">
        <v>326</v>
      </c>
      <c r="C168" s="4" t="n">
        <v>1.12</v>
      </c>
      <c r="D168" s="4" t="n">
        <v>15684.8214285714</v>
      </c>
      <c r="E168" s="9" t="n">
        <v>17567</v>
      </c>
      <c r="F168" s="9" t="n">
        <v>8372</v>
      </c>
      <c r="G168" s="9" t="n">
        <v>9195</v>
      </c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</row>
    <row r="169" customFormat="false" ht="12.75" hidden="false" customHeight="false" outlineLevel="0" collapsed="false">
      <c r="A169" s="10" t="s">
        <v>327</v>
      </c>
      <c r="B169" s="10" t="s">
        <v>328</v>
      </c>
      <c r="C169" s="4" t="n">
        <v>0.31</v>
      </c>
      <c r="D169" s="4" t="n">
        <v>55512.9032258064</v>
      </c>
      <c r="E169" s="9" t="n">
        <v>17209</v>
      </c>
      <c r="F169" s="9" t="n">
        <v>7769</v>
      </c>
      <c r="G169" s="9" t="n">
        <v>9440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</row>
    <row r="170" customFormat="false" ht="12.75" hidden="false" customHeight="false" outlineLevel="0" collapsed="false">
      <c r="A170" s="10" t="s">
        <v>329</v>
      </c>
      <c r="B170" s="10" t="s">
        <v>330</v>
      </c>
      <c r="C170" s="4" t="n">
        <v>0.42</v>
      </c>
      <c r="D170" s="4" t="n">
        <v>37430.9523809524</v>
      </c>
      <c r="E170" s="9" t="n">
        <v>15721</v>
      </c>
      <c r="F170" s="9" t="n">
        <v>7342</v>
      </c>
      <c r="G170" s="9" t="n">
        <v>8379</v>
      </c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</row>
    <row r="171" customFormat="false" ht="12.75" hidden="false" customHeight="false" outlineLevel="0" collapsed="false">
      <c r="A171" s="10" t="s">
        <v>331</v>
      </c>
      <c r="B171" s="10" t="s">
        <v>332</v>
      </c>
      <c r="C171" s="4" t="n">
        <v>2.3</v>
      </c>
      <c r="D171" s="4" t="n">
        <v>5521.30434782609</v>
      </c>
      <c r="E171" s="9" t="n">
        <v>12699</v>
      </c>
      <c r="F171" s="9" t="n">
        <v>6247</v>
      </c>
      <c r="G171" s="9" t="n">
        <v>6452</v>
      </c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</row>
    <row r="172" customFormat="false" ht="12.75" hidden="false" customHeight="false" outlineLevel="0" collapsed="false">
      <c r="A172" s="10" t="s">
        <v>333</v>
      </c>
      <c r="B172" s="10" t="s">
        <v>334</v>
      </c>
      <c r="C172" s="4" t="n">
        <v>6.69</v>
      </c>
      <c r="D172" s="4" t="n">
        <v>2107.77279521674</v>
      </c>
      <c r="E172" s="9" t="n">
        <v>14101</v>
      </c>
      <c r="F172" s="9" t="n">
        <v>6955</v>
      </c>
      <c r="G172" s="9" t="n">
        <v>7146</v>
      </c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</row>
    <row r="173" customFormat="false" ht="12.75" hidden="false" customHeight="false" outlineLevel="0" collapsed="false">
      <c r="A173" s="10" t="s">
        <v>335</v>
      </c>
      <c r="B173" s="10" t="s">
        <v>336</v>
      </c>
      <c r="C173" s="4" t="n">
        <v>4.39</v>
      </c>
      <c r="D173" s="4" t="n">
        <v>5083.37129840547</v>
      </c>
      <c r="E173" s="9" t="n">
        <v>22316</v>
      </c>
      <c r="F173" s="9" t="n">
        <v>10830</v>
      </c>
      <c r="G173" s="9" t="n">
        <v>11486</v>
      </c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</row>
    <row r="174" customFormat="false" ht="12.75" hidden="false" customHeight="false" outlineLevel="0" collapsed="false">
      <c r="A174" s="10" t="s">
        <v>337</v>
      </c>
      <c r="B174" s="10" t="s">
        <v>338</v>
      </c>
      <c r="C174" s="4" t="n">
        <v>123.61</v>
      </c>
      <c r="D174" s="4" t="n">
        <v>198.932125232586</v>
      </c>
      <c r="E174" s="9" t="n">
        <v>24590</v>
      </c>
      <c r="F174" s="9" t="n">
        <v>12477</v>
      </c>
      <c r="G174" s="9" t="n">
        <v>12113</v>
      </c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</row>
    <row r="175" customFormat="false" ht="12.75" hidden="false" customHeight="false" outlineLevel="0" collapsed="false">
      <c r="A175" s="10" t="s">
        <v>339</v>
      </c>
      <c r="B175" s="10" t="s">
        <v>340</v>
      </c>
      <c r="C175" s="4" t="n">
        <v>1.44</v>
      </c>
      <c r="D175" s="4" t="n">
        <v>17365.9722222222</v>
      </c>
      <c r="E175" s="9" t="n">
        <v>25007</v>
      </c>
      <c r="F175" s="9" t="n">
        <v>11421</v>
      </c>
      <c r="G175" s="9" t="n">
        <v>13586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</row>
    <row r="176" customFormat="false" ht="12.75" hidden="false" customHeight="false" outlineLevel="0" collapsed="false">
      <c r="A176" s="10" t="s">
        <v>341</v>
      </c>
      <c r="B176" s="10" t="s">
        <v>342</v>
      </c>
      <c r="C176" s="4" t="n">
        <v>76.62</v>
      </c>
      <c r="D176" s="4" t="n">
        <v>568.833202819107</v>
      </c>
      <c r="E176" s="9" t="n">
        <v>43584</v>
      </c>
      <c r="F176" s="9" t="n">
        <v>21849</v>
      </c>
      <c r="G176" s="9" t="n">
        <v>21735</v>
      </c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</row>
    <row r="177" customFormat="false" ht="12.75" hidden="false" customHeight="false" outlineLevel="0" collapsed="false">
      <c r="A177" s="10" t="s">
        <v>343</v>
      </c>
      <c r="B177" s="10" t="s">
        <v>344</v>
      </c>
      <c r="C177" s="4" t="n">
        <v>2.81</v>
      </c>
      <c r="D177" s="4" t="n">
        <v>7041.63701067616</v>
      </c>
      <c r="E177" s="9" t="n">
        <v>19787</v>
      </c>
      <c r="F177" s="9" t="n">
        <v>9518</v>
      </c>
      <c r="G177" s="9" t="n">
        <v>10269</v>
      </c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</row>
    <row r="178" customFormat="false" ht="12.75" hidden="false" customHeight="false" outlineLevel="0" collapsed="false">
      <c r="A178" s="10" t="s">
        <v>345</v>
      </c>
      <c r="B178" s="10" t="s">
        <v>346</v>
      </c>
      <c r="C178" s="4" t="n">
        <v>17.88</v>
      </c>
      <c r="D178" s="4" t="n">
        <v>954.921700223714</v>
      </c>
      <c r="E178" s="9" t="n">
        <v>17074</v>
      </c>
      <c r="F178" s="9" t="n">
        <v>8281</v>
      </c>
      <c r="G178" s="9" t="n">
        <v>8793</v>
      </c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</row>
    <row r="179" customFormat="false" ht="12.75" hidden="false" customHeight="false" outlineLevel="0" collapsed="false">
      <c r="A179" s="10" t="s">
        <v>347</v>
      </c>
      <c r="B179" s="10" t="s">
        <v>348</v>
      </c>
      <c r="C179" s="4" t="n">
        <v>14.4</v>
      </c>
      <c r="D179" s="4" t="n">
        <v>1791.04166666667</v>
      </c>
      <c r="E179" s="9" t="n">
        <v>25791</v>
      </c>
      <c r="F179" s="9" t="n">
        <v>12804</v>
      </c>
      <c r="G179" s="9" t="n">
        <v>12987</v>
      </c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</row>
    <row r="180" customFormat="false" ht="12.75" hidden="false" customHeight="false" outlineLevel="0" collapsed="false">
      <c r="A180" s="10" t="s">
        <v>349</v>
      </c>
      <c r="B180" s="10" t="s">
        <v>350</v>
      </c>
      <c r="C180" s="4" t="n">
        <v>0.68</v>
      </c>
      <c r="D180" s="4" t="n">
        <v>31958.8235294118</v>
      </c>
      <c r="E180" s="9" t="n">
        <v>21732</v>
      </c>
      <c r="F180" s="9" t="n">
        <v>10438</v>
      </c>
      <c r="G180" s="9" t="n">
        <v>11294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</row>
    <row r="181" customFormat="false" ht="12.75" hidden="false" customHeight="false" outlineLevel="0" collapsed="false">
      <c r="A181" s="10" t="s">
        <v>351</v>
      </c>
      <c r="B181" s="10" t="s">
        <v>352</v>
      </c>
      <c r="C181" s="4" t="n">
        <v>6.91</v>
      </c>
      <c r="D181" s="4" t="n">
        <v>4465.7018813314</v>
      </c>
      <c r="E181" s="9" t="n">
        <v>30858</v>
      </c>
      <c r="F181" s="9" t="n">
        <v>14701</v>
      </c>
      <c r="G181" s="9" t="n">
        <v>16157</v>
      </c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</row>
    <row r="182" customFormat="false" ht="12.75" hidden="false" customHeight="false" outlineLevel="0" collapsed="false">
      <c r="A182" s="10" t="s">
        <v>353</v>
      </c>
      <c r="B182" s="10" t="s">
        <v>354</v>
      </c>
      <c r="C182" s="4" t="n">
        <v>0.31</v>
      </c>
      <c r="D182" s="4" t="n">
        <v>50303.2258064516</v>
      </c>
      <c r="E182" s="9" t="n">
        <v>15594</v>
      </c>
      <c r="F182" s="9" t="n">
        <v>6996</v>
      </c>
      <c r="G182" s="9" t="n">
        <v>8598</v>
      </c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</row>
    <row r="183" customFormat="false" ht="12.75" hidden="false" customHeight="false" outlineLevel="0" collapsed="false">
      <c r="A183" s="10" t="s">
        <v>355</v>
      </c>
      <c r="B183" s="10" t="s">
        <v>356</v>
      </c>
      <c r="C183" s="4" t="n">
        <v>1.72</v>
      </c>
      <c r="D183" s="4" t="n">
        <v>12088.3720930233</v>
      </c>
      <c r="E183" s="9" t="n">
        <v>20792</v>
      </c>
      <c r="F183" s="9" t="n">
        <v>9805</v>
      </c>
      <c r="G183" s="9" t="n">
        <v>10987</v>
      </c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</row>
    <row r="184" customFormat="false" ht="12.75" hidden="false" customHeight="false" outlineLevel="0" collapsed="false">
      <c r="A184" s="10" t="s">
        <v>357</v>
      </c>
      <c r="B184" s="10" t="s">
        <v>358</v>
      </c>
      <c r="C184" s="4" t="n">
        <v>26.38</v>
      </c>
      <c r="D184" s="4" t="n">
        <v>658.984078847612</v>
      </c>
      <c r="E184" s="9" t="n">
        <v>17384</v>
      </c>
      <c r="F184" s="9" t="n">
        <v>8584</v>
      </c>
      <c r="G184" s="9" t="n">
        <v>8800</v>
      </c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</row>
    <row r="185" customFormat="false" ht="12.75" hidden="false" customHeight="false" outlineLevel="0" collapsed="false">
      <c r="A185" s="10" t="s">
        <v>359</v>
      </c>
      <c r="B185" s="10" t="s">
        <v>360</v>
      </c>
      <c r="C185" s="4" t="n">
        <v>26.08</v>
      </c>
      <c r="D185" s="4" t="n">
        <v>1498.31288343558</v>
      </c>
      <c r="E185" s="9" t="n">
        <v>39076</v>
      </c>
      <c r="F185" s="9" t="n">
        <v>18959</v>
      </c>
      <c r="G185" s="9" t="n">
        <v>20117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</row>
    <row r="186" customFormat="false" ht="12.75" hidden="false" customHeight="false" outlineLevel="0" collapsed="false">
      <c r="A186" s="10" t="s">
        <v>361</v>
      </c>
      <c r="B186" s="10" t="s">
        <v>362</v>
      </c>
      <c r="C186" s="4" t="n">
        <v>0.62</v>
      </c>
      <c r="D186" s="4" t="n">
        <v>38417.7419354839</v>
      </c>
      <c r="E186" s="9" t="n">
        <v>23819</v>
      </c>
      <c r="F186" s="9" t="n">
        <v>10336</v>
      </c>
      <c r="G186" s="9" t="n">
        <v>13483</v>
      </c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</row>
    <row r="187" customFormat="false" ht="12.75" hidden="false" customHeight="false" outlineLevel="0" collapsed="false">
      <c r="A187" s="10" t="s">
        <v>363</v>
      </c>
      <c r="B187" s="10" t="s">
        <v>364</v>
      </c>
      <c r="C187" s="4" t="n">
        <v>43.56</v>
      </c>
      <c r="D187" s="4" t="n">
        <v>286.868686868687</v>
      </c>
      <c r="E187" s="9" t="n">
        <v>12496</v>
      </c>
      <c r="F187" s="9" t="n">
        <v>6242</v>
      </c>
      <c r="G187" s="9" t="n">
        <v>6254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</row>
    <row r="188" customFormat="false" ht="12.75" hidden="false" customHeight="false" outlineLevel="0" collapsed="false">
      <c r="A188" s="10" t="s">
        <v>365</v>
      </c>
      <c r="B188" s="10" t="s">
        <v>366</v>
      </c>
      <c r="C188" s="4" t="n">
        <v>45.29</v>
      </c>
      <c r="D188" s="4" t="n">
        <v>165.2020313535</v>
      </c>
      <c r="E188" s="9" t="n">
        <v>7482</v>
      </c>
      <c r="F188" s="9" t="n">
        <v>3750</v>
      </c>
      <c r="G188" s="9" t="n">
        <v>3732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</row>
    <row r="189" customFormat="false" ht="12.75" hidden="false" customHeight="false" outlineLevel="0" collapsed="false">
      <c r="A189" s="10" t="s">
        <v>367</v>
      </c>
      <c r="B189" s="10" t="s">
        <v>368</v>
      </c>
      <c r="C189" s="4" t="n">
        <v>17.63</v>
      </c>
      <c r="D189" s="4" t="n">
        <v>2080.31764038571</v>
      </c>
      <c r="E189" s="9" t="n">
        <v>36676</v>
      </c>
      <c r="F189" s="9" t="n">
        <v>18200</v>
      </c>
      <c r="G189" s="9" t="n">
        <v>18476</v>
      </c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</row>
    <row r="190" customFormat="false" ht="12.75" hidden="false" customHeight="false" outlineLevel="0" collapsed="false">
      <c r="A190" s="10" t="s">
        <v>369</v>
      </c>
      <c r="B190" s="10" t="s">
        <v>370</v>
      </c>
      <c r="C190" s="4" t="n">
        <v>1.39</v>
      </c>
      <c r="D190" s="4" t="n">
        <v>6322.30215827338</v>
      </c>
      <c r="E190" s="9" t="n">
        <v>8788</v>
      </c>
      <c r="F190" s="9" t="n">
        <v>4279</v>
      </c>
      <c r="G190" s="9" t="n">
        <v>4509</v>
      </c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</row>
    <row r="191" customFormat="false" ht="12.75" hidden="false" customHeight="false" outlineLevel="0" collapsed="false">
      <c r="A191" s="10" t="s">
        <v>371</v>
      </c>
      <c r="B191" s="10" t="s">
        <v>372</v>
      </c>
      <c r="C191" s="4" t="n">
        <v>186.07</v>
      </c>
      <c r="D191" s="4" t="n">
        <v>210.727145697856</v>
      </c>
      <c r="E191" s="9" t="n">
        <v>39210</v>
      </c>
      <c r="F191" s="9" t="n">
        <v>19586</v>
      </c>
      <c r="G191" s="9" t="n">
        <v>19624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</row>
    <row r="192" customFormat="false" ht="12.75" hidden="false" customHeight="false" outlineLevel="0" collapsed="false">
      <c r="A192" s="10" t="s">
        <v>373</v>
      </c>
      <c r="B192" s="10" t="s">
        <v>374</v>
      </c>
      <c r="C192" s="4" t="n">
        <v>125.37</v>
      </c>
      <c r="D192" s="4" t="n">
        <v>52.7079843662758</v>
      </c>
      <c r="E192" s="9" t="n">
        <v>6608</v>
      </c>
      <c r="F192" s="9" t="n">
        <v>3440</v>
      </c>
      <c r="G192" s="9" t="n">
        <v>3168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</row>
    <row r="193" customFormat="false" ht="12.75" hidden="false" customHeight="false" outlineLevel="0" collapsed="false">
      <c r="A193" s="10" t="s">
        <v>375</v>
      </c>
      <c r="B193" s="10" t="s">
        <v>376</v>
      </c>
      <c r="C193" s="4" t="n">
        <v>8.97</v>
      </c>
      <c r="D193" s="4" t="n">
        <v>1984.39241917503</v>
      </c>
      <c r="E193" s="9" t="n">
        <v>17800</v>
      </c>
      <c r="F193" s="9" t="n">
        <v>8776</v>
      </c>
      <c r="G193" s="9" t="n">
        <v>9024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</row>
    <row r="194" customFormat="false" ht="12.75" hidden="false" customHeight="false" outlineLevel="0" collapsed="false">
      <c r="A194" s="10" t="s">
        <v>377</v>
      </c>
      <c r="B194" s="10" t="s">
        <v>378</v>
      </c>
      <c r="C194" s="4" t="n">
        <v>0.94</v>
      </c>
      <c r="D194" s="4" t="n">
        <v>25113.829787234</v>
      </c>
      <c r="E194" s="9" t="n">
        <v>23607</v>
      </c>
      <c r="F194" s="9" t="n">
        <v>11151</v>
      </c>
      <c r="G194" s="9" t="n">
        <v>12456</v>
      </c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</row>
    <row r="195" customFormat="false" ht="12.75" hidden="false" customHeight="false" outlineLevel="0" collapsed="false">
      <c r="A195" s="10" t="s">
        <v>379</v>
      </c>
      <c r="B195" s="10" t="s">
        <v>380</v>
      </c>
      <c r="C195" s="4" t="n">
        <v>2.75</v>
      </c>
      <c r="D195" s="4" t="n">
        <v>8349.45454545454</v>
      </c>
      <c r="E195" s="9" t="n">
        <v>22961</v>
      </c>
      <c r="F195" s="9" t="n">
        <v>10613</v>
      </c>
      <c r="G195" s="9" t="n">
        <v>12348</v>
      </c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</row>
    <row r="196" customFormat="false" ht="12.75" hidden="false" customHeight="false" outlineLevel="0" collapsed="false">
      <c r="A196" s="10" t="s">
        <v>381</v>
      </c>
      <c r="B196" s="10" t="s">
        <v>382</v>
      </c>
      <c r="C196" s="4" t="n">
        <v>0.64</v>
      </c>
      <c r="D196" s="4" t="n">
        <v>29356.25</v>
      </c>
      <c r="E196" s="9" t="n">
        <v>18788</v>
      </c>
      <c r="F196" s="9" t="n">
        <v>8493</v>
      </c>
      <c r="G196" s="9" t="n">
        <v>10295</v>
      </c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</row>
    <row r="197" customFormat="false" ht="12.75" hidden="false" customHeight="false" outlineLevel="0" collapsed="false">
      <c r="A197" s="10" t="s">
        <v>383</v>
      </c>
      <c r="B197" s="10" t="s">
        <v>384</v>
      </c>
      <c r="C197" s="4" t="n">
        <v>1.33</v>
      </c>
      <c r="D197" s="4" t="n">
        <v>16845.1127819549</v>
      </c>
      <c r="E197" s="9" t="n">
        <v>22404</v>
      </c>
      <c r="F197" s="9" t="n">
        <v>10571</v>
      </c>
      <c r="G197" s="9" t="n">
        <v>11833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</row>
    <row r="198" customFormat="false" ht="12.75" hidden="false" customHeight="false" outlineLevel="0" collapsed="false">
      <c r="A198" s="10" t="s">
        <v>385</v>
      </c>
      <c r="B198" s="10" t="s">
        <v>386</v>
      </c>
      <c r="C198" s="4" t="n">
        <v>1.42</v>
      </c>
      <c r="D198" s="4" t="n">
        <v>9391.54929577465</v>
      </c>
      <c r="E198" s="9" t="n">
        <v>13336</v>
      </c>
      <c r="F198" s="9" t="n">
        <v>6466</v>
      </c>
      <c r="G198" s="9" t="n">
        <v>6870</v>
      </c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</row>
    <row r="199" customFormat="false" ht="12.75" hidden="false" customHeight="false" outlineLevel="0" collapsed="false">
      <c r="A199" s="10" t="s">
        <v>387</v>
      </c>
      <c r="B199" s="10" t="s">
        <v>388</v>
      </c>
      <c r="C199" s="4" t="n">
        <v>2.16</v>
      </c>
      <c r="D199" s="4" t="n">
        <v>15232.4074074074</v>
      </c>
      <c r="E199" s="9" t="n">
        <v>32902</v>
      </c>
      <c r="F199" s="9" t="n">
        <v>14537</v>
      </c>
      <c r="G199" s="9" t="n">
        <v>18365</v>
      </c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</row>
    <row r="200" customFormat="false" ht="12.75" hidden="false" customHeight="false" outlineLevel="0" collapsed="false">
      <c r="A200" s="10" t="s">
        <v>389</v>
      </c>
      <c r="B200" s="10" t="s">
        <v>390</v>
      </c>
      <c r="C200" s="4" t="n">
        <v>0.55</v>
      </c>
      <c r="D200" s="4" t="n">
        <v>42832.7272727273</v>
      </c>
      <c r="E200" s="9" t="n">
        <v>23558</v>
      </c>
      <c r="F200" s="9" t="n">
        <v>11275</v>
      </c>
      <c r="G200" s="9" t="n">
        <v>12283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</row>
    <row r="201" customFormat="false" ht="12.75" hidden="false" customHeight="false" outlineLevel="0" collapsed="false">
      <c r="A201" s="10" t="s">
        <v>391</v>
      </c>
      <c r="B201" s="10" t="s">
        <v>392</v>
      </c>
      <c r="C201" s="4" t="n">
        <v>0.72</v>
      </c>
      <c r="D201" s="4" t="n">
        <v>19048.6111111111</v>
      </c>
      <c r="E201" s="9" t="n">
        <v>13715</v>
      </c>
      <c r="F201" s="9" t="n">
        <v>6600</v>
      </c>
      <c r="G201" s="9" t="n">
        <v>7115</v>
      </c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</row>
    <row r="202" customFormat="false" ht="12.75" hidden="false" customHeight="false" outlineLevel="0" collapsed="false">
      <c r="A202" s="10" t="s">
        <v>393</v>
      </c>
      <c r="B202" s="10" t="s">
        <v>394</v>
      </c>
      <c r="C202" s="4" t="n">
        <v>20.87</v>
      </c>
      <c r="D202" s="4" t="n">
        <v>1779.15668423575</v>
      </c>
      <c r="E202" s="9" t="n">
        <v>37131</v>
      </c>
      <c r="F202" s="9" t="n">
        <v>18345</v>
      </c>
      <c r="G202" s="9" t="n">
        <v>18786</v>
      </c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</row>
    <row r="203" customFormat="false" ht="12.75" hidden="false" customHeight="false" outlineLevel="0" collapsed="false">
      <c r="A203" s="10" t="s">
        <v>395</v>
      </c>
      <c r="B203" s="10" t="s">
        <v>396</v>
      </c>
      <c r="C203" s="4" t="n">
        <v>43.78</v>
      </c>
      <c r="D203" s="4" t="n">
        <v>546.025582457743</v>
      </c>
      <c r="E203" s="9" t="n">
        <v>23905</v>
      </c>
      <c r="F203" s="9" t="n">
        <v>12121</v>
      </c>
      <c r="G203" s="9" t="n">
        <v>11784</v>
      </c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</row>
    <row r="204" customFormat="false" ht="12.75" hidden="false" customHeight="false" outlineLevel="0" collapsed="false">
      <c r="A204" s="10" t="s">
        <v>397</v>
      </c>
      <c r="B204" s="10" t="s">
        <v>398</v>
      </c>
      <c r="C204" s="4" t="n">
        <v>3.64</v>
      </c>
      <c r="D204" s="4" t="n">
        <v>3363.18681318681</v>
      </c>
      <c r="E204" s="9" t="n">
        <v>12242</v>
      </c>
      <c r="F204" s="9" t="n">
        <v>6068</v>
      </c>
      <c r="G204" s="9" t="n">
        <v>6174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</row>
    <row r="205" customFormat="false" ht="12.75" hidden="false" customHeight="false" outlineLevel="0" collapsed="false">
      <c r="A205" s="10" t="s">
        <v>399</v>
      </c>
      <c r="B205" s="10" t="s">
        <v>400</v>
      </c>
      <c r="C205" s="4" t="n">
        <v>18.68</v>
      </c>
      <c r="D205" s="4" t="n">
        <v>1679.06852248394</v>
      </c>
      <c r="E205" s="9" t="n">
        <v>31365</v>
      </c>
      <c r="F205" s="9" t="n">
        <v>15674</v>
      </c>
      <c r="G205" s="9" t="n">
        <v>15691</v>
      </c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</row>
    <row r="206" customFormat="false" ht="12.75" hidden="false" customHeight="false" outlineLevel="0" collapsed="false">
      <c r="A206" s="10" t="s">
        <v>401</v>
      </c>
      <c r="B206" s="10" t="s">
        <v>402</v>
      </c>
      <c r="C206" s="4" t="n">
        <v>6.35</v>
      </c>
      <c r="D206" s="4" t="n">
        <v>4442.20472440945</v>
      </c>
      <c r="E206" s="9" t="n">
        <v>28208</v>
      </c>
      <c r="F206" s="9" t="n">
        <v>14066</v>
      </c>
      <c r="G206" s="9" t="n">
        <v>14142</v>
      </c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</row>
    <row r="207" customFormat="false" ht="12.75" hidden="false" customHeight="false" outlineLevel="0" collapsed="false">
      <c r="A207" s="10" t="s">
        <v>403</v>
      </c>
      <c r="B207" s="10" t="s">
        <v>404</v>
      </c>
      <c r="C207" s="4" t="n">
        <v>4.76</v>
      </c>
      <c r="D207" s="4" t="n">
        <v>2988.02521008403</v>
      </c>
      <c r="E207" s="9" t="n">
        <v>14223</v>
      </c>
      <c r="F207" s="9" t="n">
        <v>7095</v>
      </c>
      <c r="G207" s="9" t="n">
        <v>7128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</row>
    <row r="208" customFormat="false" ht="12.75" hidden="false" customHeight="false" outlineLevel="0" collapsed="false">
      <c r="A208" s="10" t="s">
        <v>405</v>
      </c>
      <c r="B208" s="10" t="s">
        <v>406</v>
      </c>
      <c r="C208" s="4" t="n">
        <v>1.02</v>
      </c>
      <c r="D208" s="4" t="n">
        <v>15594.1176470588</v>
      </c>
      <c r="E208" s="9" t="n">
        <v>15906</v>
      </c>
      <c r="F208" s="9" t="n">
        <v>7283</v>
      </c>
      <c r="G208" s="9" t="n">
        <v>8623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</row>
    <row r="209" customFormat="false" ht="12.75" hidden="false" customHeight="false" outlineLevel="0" collapsed="false">
      <c r="A209" s="10" t="s">
        <v>407</v>
      </c>
      <c r="B209" s="10" t="s">
        <v>408</v>
      </c>
      <c r="C209" s="4" t="n">
        <v>144.65</v>
      </c>
      <c r="D209" s="4" t="n">
        <v>59.3501555478742</v>
      </c>
      <c r="E209" s="9" t="n">
        <v>8585</v>
      </c>
      <c r="F209" s="9" t="n">
        <v>4324</v>
      </c>
      <c r="G209" s="9" t="n">
        <v>4261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</row>
    <row r="210" customFormat="false" ht="12.75" hidden="false" customHeight="false" outlineLevel="0" collapsed="false">
      <c r="A210" s="10" t="s">
        <v>409</v>
      </c>
      <c r="B210" s="10" t="s">
        <v>410</v>
      </c>
      <c r="C210" s="4" t="n">
        <v>45.36</v>
      </c>
      <c r="D210" s="4" t="n">
        <v>198.985890652557</v>
      </c>
      <c r="E210" s="9" t="n">
        <v>9026</v>
      </c>
      <c r="F210" s="9" t="n">
        <v>4479</v>
      </c>
      <c r="G210" s="9" t="n">
        <v>4547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</row>
    <row r="211" customFormat="false" ht="12.75" hidden="false" customHeight="false" outlineLevel="0" collapsed="false">
      <c r="A211" s="10" t="s">
        <v>411</v>
      </c>
      <c r="B211" s="10" t="s">
        <v>412</v>
      </c>
      <c r="C211" s="4" t="n">
        <v>0.39</v>
      </c>
      <c r="D211" s="4" t="n">
        <v>42261.5384615385</v>
      </c>
      <c r="E211" s="9" t="n">
        <v>16482</v>
      </c>
      <c r="F211" s="9" t="n">
        <v>7728</v>
      </c>
      <c r="G211" s="9" t="n">
        <v>8754</v>
      </c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</row>
    <row r="212" customFormat="false" ht="12.75" hidden="false" customHeight="false" outlineLevel="0" collapsed="false">
      <c r="A212" s="10" t="s">
        <v>413</v>
      </c>
      <c r="B212" s="10" t="s">
        <v>414</v>
      </c>
      <c r="C212" s="4" t="n">
        <v>1.45</v>
      </c>
      <c r="D212" s="4" t="n">
        <v>17270.3448275862</v>
      </c>
      <c r="E212" s="9" t="n">
        <v>25042</v>
      </c>
      <c r="F212" s="9" t="n">
        <v>11651</v>
      </c>
      <c r="G212" s="9" t="n">
        <v>13391</v>
      </c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</row>
    <row r="213" customFormat="false" ht="12.75" hidden="false" customHeight="false" outlineLevel="0" collapsed="false">
      <c r="A213" s="10" t="s">
        <v>415</v>
      </c>
      <c r="B213" s="10" t="s">
        <v>416</v>
      </c>
      <c r="C213" s="4" t="n">
        <v>2.22</v>
      </c>
      <c r="D213" s="4" t="n">
        <v>18752.2522522523</v>
      </c>
      <c r="E213" s="9" t="n">
        <v>41630</v>
      </c>
      <c r="F213" s="9" t="n">
        <v>19337</v>
      </c>
      <c r="G213" s="9" t="n">
        <v>22293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</row>
    <row r="214" customFormat="false" ht="12.75" hidden="false" customHeight="false" outlineLevel="0" collapsed="false">
      <c r="A214" s="10" t="s">
        <v>417</v>
      </c>
      <c r="B214" s="10" t="s">
        <v>418</v>
      </c>
      <c r="C214" s="4" t="n">
        <v>43.3</v>
      </c>
      <c r="D214" s="4" t="n">
        <v>440.577367205543</v>
      </c>
      <c r="E214" s="9" t="n">
        <v>19077</v>
      </c>
      <c r="F214" s="9" t="n">
        <v>9310</v>
      </c>
      <c r="G214" s="9" t="n">
        <v>9767</v>
      </c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</row>
    <row r="215" customFormat="false" ht="12.75" hidden="false" customHeight="false" outlineLevel="0" collapsed="false">
      <c r="A215" s="10" t="s">
        <v>419</v>
      </c>
      <c r="B215" s="10" t="s">
        <v>420</v>
      </c>
      <c r="C215" s="4" t="n">
        <v>4.39</v>
      </c>
      <c r="D215" s="4" t="n">
        <v>5327.10706150342</v>
      </c>
      <c r="E215" s="9" t="n">
        <v>23386</v>
      </c>
      <c r="F215" s="9" t="n">
        <v>11598</v>
      </c>
      <c r="G215" s="9" t="n">
        <v>11788</v>
      </c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</row>
    <row r="216" customFormat="false" ht="12.75" hidden="false" customHeight="false" outlineLevel="0" collapsed="false">
      <c r="A216" s="10" t="s">
        <v>421</v>
      </c>
      <c r="B216" s="10" t="s">
        <v>422</v>
      </c>
      <c r="C216" s="4" t="n">
        <v>0.49</v>
      </c>
      <c r="D216" s="4" t="n">
        <v>33506.1224489796</v>
      </c>
      <c r="E216" s="9" t="n">
        <v>16418</v>
      </c>
      <c r="F216" s="9" t="n">
        <v>7841</v>
      </c>
      <c r="G216" s="9" t="n">
        <v>8577</v>
      </c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</row>
    <row r="217" customFormat="false" ht="12.75" hidden="false" customHeight="false" outlineLevel="0" collapsed="false">
      <c r="A217" s="10" t="s">
        <v>423</v>
      </c>
      <c r="B217" s="10" t="s">
        <v>424</v>
      </c>
      <c r="C217" s="4" t="n">
        <v>1.11</v>
      </c>
      <c r="D217" s="4" t="n">
        <v>14799.0990990991</v>
      </c>
      <c r="E217" s="9" t="n">
        <v>16427</v>
      </c>
      <c r="F217" s="9" t="n">
        <v>7683</v>
      </c>
      <c r="G217" s="9" t="n">
        <v>8744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</row>
    <row r="218" customFormat="false" ht="12.75" hidden="false" customHeight="false" outlineLevel="0" collapsed="false">
      <c r="A218" s="10" t="s">
        <v>425</v>
      </c>
      <c r="B218" s="10" t="s">
        <v>426</v>
      </c>
      <c r="C218" s="4" t="n">
        <v>1.76</v>
      </c>
      <c r="D218" s="4" t="n">
        <v>16305.1136363636</v>
      </c>
      <c r="E218" s="9" t="n">
        <v>28697</v>
      </c>
      <c r="F218" s="9" t="n">
        <v>12824</v>
      </c>
      <c r="G218" s="9" t="n">
        <v>15873</v>
      </c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</row>
    <row r="219" customFormat="false" ht="12.75" hidden="false" customHeight="false" outlineLevel="0" collapsed="false">
      <c r="A219" s="10" t="s">
        <v>427</v>
      </c>
      <c r="B219" s="10" t="s">
        <v>428</v>
      </c>
      <c r="C219" s="4" t="n">
        <v>0.47</v>
      </c>
      <c r="D219" s="4" t="n">
        <v>14655.3191489362</v>
      </c>
      <c r="E219" s="9" t="n">
        <v>6888</v>
      </c>
      <c r="F219" s="9" t="n">
        <v>3286</v>
      </c>
      <c r="G219" s="9" t="n">
        <v>3602</v>
      </c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</row>
    <row r="220" customFormat="false" ht="12.75" hidden="false" customHeight="false" outlineLevel="0" collapsed="false">
      <c r="A220" s="10" t="s">
        <v>429</v>
      </c>
      <c r="B220" s="10" t="s">
        <v>430</v>
      </c>
      <c r="C220" s="4" t="n">
        <v>5.41</v>
      </c>
      <c r="D220" s="4" t="n">
        <v>7505.54528650647</v>
      </c>
      <c r="E220" s="9" t="n">
        <v>40605</v>
      </c>
      <c r="F220" s="9" t="n">
        <v>19356</v>
      </c>
      <c r="G220" s="9" t="n">
        <v>21249</v>
      </c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</row>
    <row r="221" customFormat="false" ht="12.75" hidden="false" customHeight="false" outlineLevel="0" collapsed="false">
      <c r="A221" s="10" t="s">
        <v>431</v>
      </c>
      <c r="B221" s="10" t="s">
        <v>432</v>
      </c>
      <c r="C221" s="4" t="n">
        <v>18.08</v>
      </c>
      <c r="D221" s="4" t="n">
        <v>1254.64601769912</v>
      </c>
      <c r="E221" s="9" t="n">
        <v>22684</v>
      </c>
      <c r="F221" s="9" t="n">
        <v>11137</v>
      </c>
      <c r="G221" s="9" t="n">
        <v>11547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</row>
    <row r="222" customFormat="false" ht="12.75" hidden="false" customHeight="false" outlineLevel="0" collapsed="false">
      <c r="A222" s="10" t="s">
        <v>433</v>
      </c>
      <c r="B222" s="10" t="s">
        <v>434</v>
      </c>
      <c r="C222" s="4" t="n">
        <v>6.44</v>
      </c>
      <c r="D222" s="4" t="n">
        <v>3478.88198757764</v>
      </c>
      <c r="E222" s="9" t="n">
        <v>22404</v>
      </c>
      <c r="F222" s="9" t="n">
        <v>10865</v>
      </c>
      <c r="G222" s="9" t="n">
        <v>11539</v>
      </c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</row>
    <row r="223" customFormat="false" ht="12.75" hidden="false" customHeight="false" outlineLevel="0" collapsed="false">
      <c r="A223" s="10" t="s">
        <v>435</v>
      </c>
      <c r="B223" s="10" t="s">
        <v>436</v>
      </c>
      <c r="C223" s="4" t="n">
        <v>1.78</v>
      </c>
      <c r="D223" s="4" t="n">
        <v>30573.0337078652</v>
      </c>
      <c r="E223" s="9" t="n">
        <v>54420</v>
      </c>
      <c r="F223" s="9" t="n">
        <v>24170</v>
      </c>
      <c r="G223" s="9" t="n">
        <v>30250</v>
      </c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</row>
    <row r="224" customFormat="false" ht="12.75" hidden="false" customHeight="false" outlineLevel="0" collapsed="false">
      <c r="A224" s="10" t="s">
        <v>437</v>
      </c>
      <c r="B224" s="10" t="s">
        <v>438</v>
      </c>
      <c r="C224" s="4" t="n">
        <v>0.77</v>
      </c>
      <c r="D224" s="4" t="n">
        <v>18246.7532467532</v>
      </c>
      <c r="E224" s="9" t="n">
        <v>14050</v>
      </c>
      <c r="F224" s="9" t="n">
        <v>6489</v>
      </c>
      <c r="G224" s="9" t="n">
        <v>7561</v>
      </c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</row>
    <row r="225" customFormat="false" ht="12.75" hidden="false" customHeight="false" outlineLevel="0" collapsed="false">
      <c r="A225" s="10" t="s">
        <v>439</v>
      </c>
      <c r="B225" s="10" t="s">
        <v>440</v>
      </c>
      <c r="C225" s="4" t="n">
        <v>0.47</v>
      </c>
      <c r="D225" s="4" t="n">
        <v>23223.4042553192</v>
      </c>
      <c r="E225" s="9" t="n">
        <v>10915</v>
      </c>
      <c r="F225" s="9" t="n">
        <v>5394</v>
      </c>
      <c r="G225" s="9" t="n">
        <v>5521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</row>
    <row r="226" customFormat="false" ht="12.75" hidden="false" customHeight="false" outlineLevel="0" collapsed="false">
      <c r="A226" s="10" t="s">
        <v>441</v>
      </c>
      <c r="B226" s="10" t="s">
        <v>442</v>
      </c>
      <c r="C226" s="4" t="n">
        <v>0.56</v>
      </c>
      <c r="D226" s="4" t="n">
        <v>31075</v>
      </c>
      <c r="E226" s="9" t="n">
        <v>17402</v>
      </c>
      <c r="F226" s="9" t="n">
        <v>8029</v>
      </c>
      <c r="G226" s="9" t="n">
        <v>9373</v>
      </c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</row>
    <row r="227" customFormat="false" ht="12.75" hidden="false" customHeight="false" outlineLevel="0" collapsed="false">
      <c r="A227" s="10" t="s">
        <v>443</v>
      </c>
      <c r="B227" s="10" t="s">
        <v>444</v>
      </c>
      <c r="C227" s="4" t="n">
        <v>1.86</v>
      </c>
      <c r="D227" s="4" t="n">
        <v>6112.90322580645</v>
      </c>
      <c r="E227" s="9" t="n">
        <v>11370</v>
      </c>
      <c r="F227" s="9" t="n">
        <v>5358</v>
      </c>
      <c r="G227" s="9" t="n">
        <v>6012</v>
      </c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</row>
    <row r="228" customFormat="false" ht="12.75" hidden="false" customHeight="false" outlineLevel="0" collapsed="false">
      <c r="A228" s="10" t="s">
        <v>445</v>
      </c>
      <c r="B228" s="10" t="s">
        <v>446</v>
      </c>
      <c r="C228" s="4" t="n">
        <v>1.31</v>
      </c>
      <c r="D228" s="4" t="n">
        <v>15863.358778626</v>
      </c>
      <c r="E228" s="9" t="n">
        <v>20781</v>
      </c>
      <c r="F228" s="9" t="n">
        <v>9974</v>
      </c>
      <c r="G228" s="9" t="n">
        <v>10807</v>
      </c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</row>
    <row r="229" customFormat="false" ht="12.75" hidden="false" customHeight="false" outlineLevel="0" collapsed="false">
      <c r="A229" s="10" t="s">
        <v>447</v>
      </c>
      <c r="B229" s="10" t="s">
        <v>448</v>
      </c>
      <c r="C229" s="4" t="n">
        <v>0.47</v>
      </c>
      <c r="D229" s="4" t="n">
        <v>42065.9574468085</v>
      </c>
      <c r="E229" s="9" t="n">
        <v>19771</v>
      </c>
      <c r="F229" s="9" t="n">
        <v>9347</v>
      </c>
      <c r="G229" s="9" t="n">
        <v>10424</v>
      </c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</row>
    <row r="230" customFormat="false" ht="12.75" hidden="false" customHeight="false" outlineLevel="0" collapsed="false">
      <c r="A230" s="10" t="s">
        <v>449</v>
      </c>
      <c r="B230" s="10" t="s">
        <v>450</v>
      </c>
      <c r="C230" s="4" t="n">
        <v>258.12</v>
      </c>
      <c r="D230" s="4" t="n">
        <v>10.130946846428</v>
      </c>
      <c r="E230" s="9" t="n">
        <v>2615</v>
      </c>
      <c r="F230" s="9" t="n">
        <v>1429</v>
      </c>
      <c r="G230" s="9" t="n">
        <v>1186</v>
      </c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</row>
    <row r="231" customFormat="false" ht="12.75" hidden="false" customHeight="false" outlineLevel="0" collapsed="false">
      <c r="A231" s="10" t="s">
        <v>451</v>
      </c>
      <c r="B231" s="10" t="s">
        <v>452</v>
      </c>
      <c r="C231" s="4" t="n">
        <v>1.21</v>
      </c>
      <c r="D231" s="4" t="n">
        <v>27938.0165289256</v>
      </c>
      <c r="E231" s="9" t="n">
        <v>33805</v>
      </c>
      <c r="F231" s="9" t="n">
        <v>15235</v>
      </c>
      <c r="G231" s="9" t="n">
        <v>18570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</row>
    <row r="232" customFormat="false" ht="12.75" hidden="false" customHeight="false" outlineLevel="0" collapsed="false">
      <c r="A232" s="10" t="s">
        <v>453</v>
      </c>
      <c r="B232" s="10" t="s">
        <v>454</v>
      </c>
      <c r="C232" s="4" t="n">
        <v>4.98</v>
      </c>
      <c r="D232" s="4" t="n">
        <v>3165.66265060241</v>
      </c>
      <c r="E232" s="9" t="n">
        <v>15765</v>
      </c>
      <c r="F232" s="9" t="n">
        <v>7708</v>
      </c>
      <c r="G232" s="9" t="n">
        <v>8057</v>
      </c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</row>
    <row r="233" customFormat="false" ht="12.75" hidden="false" customHeight="false" outlineLevel="0" collapsed="false">
      <c r="A233" s="10" t="s">
        <v>455</v>
      </c>
      <c r="B233" s="10" t="s">
        <v>456</v>
      </c>
      <c r="C233" s="4" t="n">
        <v>0.53</v>
      </c>
      <c r="D233" s="4" t="n">
        <v>39069.8113207547</v>
      </c>
      <c r="E233" s="9" t="n">
        <v>20707</v>
      </c>
      <c r="F233" s="9" t="n">
        <v>9966</v>
      </c>
      <c r="G233" s="9" t="n">
        <v>10741</v>
      </c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</row>
    <row r="234" customFormat="false" ht="12.75" hidden="false" customHeight="false" outlineLevel="0" collapsed="false">
      <c r="A234" s="10" t="s">
        <v>457</v>
      </c>
      <c r="B234" s="10" t="s">
        <v>458</v>
      </c>
      <c r="C234" s="4" t="n">
        <v>16.65</v>
      </c>
      <c r="D234" s="4" t="n">
        <v>1703.72372372372</v>
      </c>
      <c r="E234" s="9" t="n">
        <v>28367</v>
      </c>
      <c r="F234" s="9" t="n">
        <v>13921</v>
      </c>
      <c r="G234" s="9" t="n">
        <v>14446</v>
      </c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</row>
    <row r="235" customFormat="false" ht="12.75" hidden="false" customHeight="false" outlineLevel="0" collapsed="false">
      <c r="A235" s="10" t="s">
        <v>459</v>
      </c>
      <c r="B235" s="10" t="s">
        <v>460</v>
      </c>
      <c r="C235" s="4" t="n">
        <v>2.96</v>
      </c>
      <c r="D235" s="4" t="n">
        <v>8036.48648648649</v>
      </c>
      <c r="E235" s="9" t="n">
        <v>23788</v>
      </c>
      <c r="F235" s="9" t="n">
        <v>11616</v>
      </c>
      <c r="G235" s="9" t="n">
        <v>12172</v>
      </c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</row>
    <row r="236" customFormat="false" ht="12.75" hidden="false" customHeight="false" outlineLevel="0" collapsed="false">
      <c r="A236" s="10" t="s">
        <v>461</v>
      </c>
      <c r="B236" s="10" t="s">
        <v>462</v>
      </c>
      <c r="C236" s="4" t="n">
        <v>4.88</v>
      </c>
      <c r="D236" s="4" t="n">
        <v>7344.05737704918</v>
      </c>
      <c r="E236" s="9" t="n">
        <v>35839</v>
      </c>
      <c r="F236" s="9" t="n">
        <v>17930</v>
      </c>
      <c r="G236" s="9" t="n">
        <v>17909</v>
      </c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</row>
    <row r="237" customFormat="false" ht="12.75" hidden="false" customHeight="false" outlineLevel="0" collapsed="false">
      <c r="A237" s="10" t="s">
        <v>463</v>
      </c>
      <c r="B237" s="10" t="s">
        <v>464</v>
      </c>
      <c r="C237" s="4" t="n">
        <v>59.59</v>
      </c>
      <c r="D237" s="4" t="n">
        <v>405.101527101863</v>
      </c>
      <c r="E237" s="9" t="n">
        <v>24140</v>
      </c>
      <c r="F237" s="9" t="n">
        <v>12079</v>
      </c>
      <c r="G237" s="9" t="n">
        <v>12061</v>
      </c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</row>
    <row r="238" customFormat="false" ht="12.75" hidden="false" customHeight="false" outlineLevel="0" collapsed="false">
      <c r="A238" s="10" t="s">
        <v>465</v>
      </c>
      <c r="B238" s="10" t="s">
        <v>466</v>
      </c>
      <c r="C238" s="4" t="n">
        <v>250.04</v>
      </c>
      <c r="D238" s="4" t="n">
        <v>35.3303471444569</v>
      </c>
      <c r="E238" s="9" t="n">
        <v>8834</v>
      </c>
      <c r="F238" s="9" t="n">
        <v>4570</v>
      </c>
      <c r="G238" s="9" t="n">
        <v>4264</v>
      </c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</row>
    <row r="239" customFormat="false" ht="12.75" hidden="false" customHeight="false" outlineLevel="0" collapsed="false">
      <c r="A239" s="10" t="s">
        <v>467</v>
      </c>
      <c r="B239" s="10" t="s">
        <v>468</v>
      </c>
      <c r="C239" s="4" t="n">
        <v>2.52</v>
      </c>
      <c r="D239" s="4" t="n">
        <v>9657.53968253968</v>
      </c>
      <c r="E239" s="9" t="n">
        <v>24337</v>
      </c>
      <c r="F239" s="9" t="n">
        <v>11940</v>
      </c>
      <c r="G239" s="9" t="n">
        <v>12397</v>
      </c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</row>
    <row r="240" customFormat="false" ht="12.75" hidden="false" customHeight="false" outlineLevel="0" collapsed="false">
      <c r="A240" s="10" t="s">
        <v>469</v>
      </c>
      <c r="B240" s="10" t="s">
        <v>470</v>
      </c>
      <c r="C240" s="4" t="n">
        <v>0.67</v>
      </c>
      <c r="D240" s="4" t="n">
        <v>35588.0597014925</v>
      </c>
      <c r="E240" s="9" t="n">
        <v>23844</v>
      </c>
      <c r="F240" s="9" t="n">
        <v>11280</v>
      </c>
      <c r="G240" s="9" t="n">
        <v>12564</v>
      </c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</row>
    <row r="241" customFormat="false" ht="12.75" hidden="false" customHeight="false" outlineLevel="0" collapsed="false">
      <c r="A241" s="10" t="s">
        <v>471</v>
      </c>
      <c r="B241" s="10" t="s">
        <v>472</v>
      </c>
      <c r="C241" s="4" t="n">
        <v>7.63</v>
      </c>
      <c r="D241" s="4" t="n">
        <v>4044.82306684142</v>
      </c>
      <c r="E241" s="9" t="n">
        <v>30862</v>
      </c>
      <c r="F241" s="9" t="n">
        <v>15410</v>
      </c>
      <c r="G241" s="9" t="n">
        <v>15452</v>
      </c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</row>
    <row r="242" customFormat="false" ht="12.75" hidden="false" customHeight="false" outlineLevel="0" collapsed="false">
      <c r="A242" s="10" t="s">
        <v>473</v>
      </c>
      <c r="B242" s="10" t="s">
        <v>474</v>
      </c>
      <c r="C242" s="4" t="n">
        <v>5.85</v>
      </c>
      <c r="D242" s="4" t="n">
        <v>3102.73504273504</v>
      </c>
      <c r="E242" s="9" t="n">
        <v>18151</v>
      </c>
      <c r="F242" s="9" t="n">
        <v>8912</v>
      </c>
      <c r="G242" s="9" t="n">
        <v>9239</v>
      </c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</row>
    <row r="243" customFormat="false" ht="12.75" hidden="false" customHeight="false" outlineLevel="0" collapsed="false">
      <c r="A243" s="10" t="s">
        <v>475</v>
      </c>
      <c r="B243" s="10" t="s">
        <v>476</v>
      </c>
      <c r="C243" s="4" t="n">
        <v>0.72</v>
      </c>
      <c r="D243" s="4" t="n">
        <v>33665.2777777778</v>
      </c>
      <c r="E243" s="9" t="n">
        <v>24239</v>
      </c>
      <c r="F243" s="9" t="n">
        <v>11490</v>
      </c>
      <c r="G243" s="9" t="n">
        <v>12749</v>
      </c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</row>
    <row r="244" customFormat="false" ht="12.75" hidden="false" customHeight="false" outlineLevel="0" collapsed="false">
      <c r="A244" s="10" t="s">
        <v>477</v>
      </c>
      <c r="B244" s="10" t="s">
        <v>478</v>
      </c>
      <c r="C244" s="4" t="n">
        <v>1.44</v>
      </c>
      <c r="D244" s="4" t="n">
        <v>15936.1111111111</v>
      </c>
      <c r="E244" s="9" t="n">
        <v>22948</v>
      </c>
      <c r="F244" s="9" t="n">
        <v>11047</v>
      </c>
      <c r="G244" s="9" t="n">
        <v>11901</v>
      </c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</row>
    <row r="245" customFormat="false" ht="12.75" hidden="false" customHeight="false" outlineLevel="0" collapsed="false">
      <c r="A245" s="10" t="s">
        <v>479</v>
      </c>
      <c r="B245" s="10" t="s">
        <v>480</v>
      </c>
      <c r="C245" s="4" t="n">
        <v>0.97</v>
      </c>
      <c r="D245" s="4" t="n">
        <v>20338.1443298969</v>
      </c>
      <c r="E245" s="9" t="n">
        <v>19728</v>
      </c>
      <c r="F245" s="9" t="n">
        <v>9670</v>
      </c>
      <c r="G245" s="9" t="n">
        <v>10058</v>
      </c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</row>
    <row r="246" customFormat="false" ht="12.75" hidden="false" customHeight="false" outlineLevel="0" collapsed="false">
      <c r="A246" s="10" t="s">
        <v>481</v>
      </c>
      <c r="B246" s="10" t="s">
        <v>482</v>
      </c>
      <c r="C246" s="4" t="n">
        <v>1.18</v>
      </c>
      <c r="D246" s="4" t="n">
        <v>14212.7118644068</v>
      </c>
      <c r="E246" s="9" t="n">
        <v>16771</v>
      </c>
      <c r="F246" s="9" t="n">
        <v>7829</v>
      </c>
      <c r="G246" s="9" t="n">
        <v>8942</v>
      </c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</row>
    <row r="247" customFormat="false" ht="12.75" hidden="false" customHeight="false" outlineLevel="0" collapsed="false">
      <c r="A247" s="10" t="s">
        <v>483</v>
      </c>
      <c r="B247" s="10" t="s">
        <v>484</v>
      </c>
      <c r="C247" s="4" t="n">
        <v>19.87</v>
      </c>
      <c r="D247" s="4" t="n">
        <v>1238.55057876195</v>
      </c>
      <c r="E247" s="9" t="n">
        <v>24610</v>
      </c>
      <c r="F247" s="9" t="n">
        <v>11694</v>
      </c>
      <c r="G247" s="9" t="n">
        <v>12916</v>
      </c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</row>
    <row r="248" customFormat="false" ht="12.75" hidden="false" customHeight="false" outlineLevel="0" collapsed="false">
      <c r="A248" s="10" t="s">
        <v>485</v>
      </c>
      <c r="B248" s="10" t="s">
        <v>486</v>
      </c>
      <c r="C248" s="4" t="n">
        <v>152.22</v>
      </c>
      <c r="D248" s="4" t="n">
        <v>136.53265011168</v>
      </c>
      <c r="E248" s="9" t="n">
        <v>20783</v>
      </c>
      <c r="F248" s="9" t="n">
        <v>10087</v>
      </c>
      <c r="G248" s="9" t="n">
        <v>10696</v>
      </c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</row>
    <row r="249" customFormat="false" ht="12.75" hidden="false" customHeight="false" outlineLevel="0" collapsed="false">
      <c r="A249" s="10" t="s">
        <v>487</v>
      </c>
      <c r="B249" s="10" t="s">
        <v>488</v>
      </c>
      <c r="C249" s="4" t="n">
        <v>123.99</v>
      </c>
      <c r="D249" s="4" t="n">
        <v>86.8295830308896</v>
      </c>
      <c r="E249" s="9" t="n">
        <v>10766</v>
      </c>
      <c r="F249" s="9" t="n">
        <v>5407</v>
      </c>
      <c r="G249" s="9" t="n">
        <v>5359</v>
      </c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</row>
    <row r="250" customFormat="false" ht="12.75" hidden="false" customHeight="false" outlineLevel="0" collapsed="false">
      <c r="A250" s="10" t="s">
        <v>489</v>
      </c>
      <c r="B250" s="10" t="s">
        <v>490</v>
      </c>
      <c r="C250" s="4" t="n">
        <v>105.1</v>
      </c>
      <c r="D250" s="4" t="n">
        <v>179.105613701237</v>
      </c>
      <c r="E250" s="9" t="n">
        <v>18824</v>
      </c>
      <c r="F250" s="9" t="n">
        <v>9600</v>
      </c>
      <c r="G250" s="9" t="n">
        <v>9224</v>
      </c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</row>
    <row r="251" customFormat="false" ht="12.75" hidden="false" customHeight="false" outlineLevel="0" collapsed="false">
      <c r="A251" s="10" t="s">
        <v>491</v>
      </c>
      <c r="B251" s="10" t="s">
        <v>492</v>
      </c>
      <c r="C251" s="4" t="n">
        <v>4.93</v>
      </c>
      <c r="D251" s="4" t="n">
        <v>5644.01622718053</v>
      </c>
      <c r="E251" s="9" t="n">
        <v>27825</v>
      </c>
      <c r="F251" s="9" t="n">
        <v>13615</v>
      </c>
      <c r="G251" s="9" t="n">
        <v>14210</v>
      </c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</row>
    <row r="252" customFormat="false" ht="12.75" hidden="false" customHeight="false" outlineLevel="0" collapsed="false">
      <c r="A252" s="10" t="s">
        <v>493</v>
      </c>
      <c r="B252" s="10" t="s">
        <v>494</v>
      </c>
      <c r="C252" s="4" t="n">
        <v>2.04</v>
      </c>
      <c r="D252" s="4" t="n">
        <v>11822.0588235294</v>
      </c>
      <c r="E252" s="9" t="n">
        <v>24117</v>
      </c>
      <c r="F252" s="9" t="n">
        <v>11553</v>
      </c>
      <c r="G252" s="9" t="n">
        <v>12564</v>
      </c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</row>
    <row r="253" customFormat="false" ht="12.75" hidden="false" customHeight="false" outlineLevel="0" collapsed="false">
      <c r="A253" s="10" t="s">
        <v>495</v>
      </c>
      <c r="B253" s="10" t="s">
        <v>496</v>
      </c>
      <c r="C253" s="4" t="n">
        <v>36.85</v>
      </c>
      <c r="D253" s="4" t="n">
        <v>724.72184531886</v>
      </c>
      <c r="E253" s="9" t="n">
        <v>26706</v>
      </c>
      <c r="F253" s="9" t="n">
        <v>13076</v>
      </c>
      <c r="G253" s="9" t="n">
        <v>13630</v>
      </c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</row>
    <row r="254" customFormat="false" ht="12.75" hidden="false" customHeight="false" outlineLevel="0" collapsed="false">
      <c r="A254" s="10" t="s">
        <v>497</v>
      </c>
      <c r="B254" s="10" t="s">
        <v>498</v>
      </c>
      <c r="C254" s="4" t="n">
        <v>5.6</v>
      </c>
      <c r="D254" s="4" t="n">
        <v>4934.10714285714</v>
      </c>
      <c r="E254" s="9" t="n">
        <v>27631</v>
      </c>
      <c r="F254" s="9" t="n">
        <v>13726</v>
      </c>
      <c r="G254" s="9" t="n">
        <v>13905</v>
      </c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</row>
    <row r="255" customFormat="false" ht="12.75" hidden="false" customHeight="false" outlineLevel="0" collapsed="false">
      <c r="A255" s="10" t="s">
        <v>499</v>
      </c>
      <c r="B255" s="10" t="s">
        <v>500</v>
      </c>
      <c r="C255" s="4" t="n">
        <v>1.1</v>
      </c>
      <c r="D255" s="4" t="n">
        <v>17581.8181818182</v>
      </c>
      <c r="E255" s="9" t="n">
        <v>19340</v>
      </c>
      <c r="F255" s="9" t="n">
        <v>9273</v>
      </c>
      <c r="G255" s="9" t="n">
        <v>10067</v>
      </c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</row>
    <row r="256" customFormat="false" ht="12.75" hidden="false" customHeight="false" outlineLevel="0" collapsed="false">
      <c r="A256" s="10" t="s">
        <v>501</v>
      </c>
      <c r="B256" s="10" t="s">
        <v>502</v>
      </c>
      <c r="C256" s="4" t="n">
        <v>0.8</v>
      </c>
      <c r="D256" s="4" t="n">
        <v>27702.5</v>
      </c>
      <c r="E256" s="9" t="n">
        <v>22162</v>
      </c>
      <c r="F256" s="9" t="n">
        <v>10756</v>
      </c>
      <c r="G256" s="9" t="n">
        <v>11406</v>
      </c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</row>
    <row r="257" customFormat="false" ht="12.75" hidden="false" customHeight="false" outlineLevel="0" collapsed="false">
      <c r="A257" s="10" t="s">
        <v>503</v>
      </c>
      <c r="B257" s="10" t="s">
        <v>504</v>
      </c>
      <c r="C257" s="4" t="n">
        <v>2.83</v>
      </c>
      <c r="D257" s="4" t="n">
        <v>13186.5724381625</v>
      </c>
      <c r="E257" s="9" t="n">
        <v>37318</v>
      </c>
      <c r="F257" s="9" t="n">
        <v>16744</v>
      </c>
      <c r="G257" s="9" t="n">
        <v>20574</v>
      </c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</row>
    <row r="258" customFormat="false" ht="12.75" hidden="false" customHeight="false" outlineLevel="0" collapsed="false">
      <c r="A258" s="10" t="s">
        <v>505</v>
      </c>
      <c r="B258" s="10" t="s">
        <v>506</v>
      </c>
      <c r="C258" s="4" t="n">
        <v>80.09</v>
      </c>
      <c r="D258" s="4" t="n">
        <v>149.756523910601</v>
      </c>
      <c r="E258" s="9" t="n">
        <v>11994</v>
      </c>
      <c r="F258" s="9" t="n">
        <v>5941</v>
      </c>
      <c r="G258" s="9" t="n">
        <v>6053</v>
      </c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</row>
    <row r="259" customFormat="false" ht="12.75" hidden="false" customHeight="false" outlineLevel="0" collapsed="false">
      <c r="A259" s="10" t="s">
        <v>507</v>
      </c>
      <c r="B259" s="10" t="s">
        <v>508</v>
      </c>
      <c r="C259" s="4" t="n">
        <v>0.96</v>
      </c>
      <c r="D259" s="4" t="n">
        <v>15260.4166666667</v>
      </c>
      <c r="E259" s="9" t="n">
        <v>14650</v>
      </c>
      <c r="F259" s="9" t="n">
        <v>7175</v>
      </c>
      <c r="G259" s="9" t="n">
        <v>7475</v>
      </c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</row>
    <row r="260" customFormat="false" ht="12.75" hidden="false" customHeight="false" outlineLevel="0" collapsed="false">
      <c r="A260" s="10" t="s">
        <v>509</v>
      </c>
      <c r="B260" s="10" t="s">
        <v>510</v>
      </c>
      <c r="C260" s="4" t="n">
        <v>4.97</v>
      </c>
      <c r="D260" s="4" t="n">
        <v>8173.03822937626</v>
      </c>
      <c r="E260" s="9" t="n">
        <v>40620</v>
      </c>
      <c r="F260" s="9" t="n">
        <v>19288</v>
      </c>
      <c r="G260" s="9" t="n">
        <v>21332</v>
      </c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</row>
    <row r="261" customFormat="false" ht="12.75" hidden="false" customHeight="false" outlineLevel="0" collapsed="false">
      <c r="A261" s="10" t="s">
        <v>511</v>
      </c>
      <c r="B261" s="10" t="s">
        <v>512</v>
      </c>
      <c r="C261" s="4" t="n">
        <v>2.29</v>
      </c>
      <c r="D261" s="4" t="n">
        <v>11572.0524017467</v>
      </c>
      <c r="E261" s="9" t="n">
        <v>26500</v>
      </c>
      <c r="F261" s="9" t="n">
        <v>12492</v>
      </c>
      <c r="G261" s="9" t="n">
        <v>14008</v>
      </c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</row>
    <row r="262" customFormat="false" ht="12.75" hidden="false" customHeight="false" outlineLevel="0" collapsed="false">
      <c r="A262" s="10" t="s">
        <v>513</v>
      </c>
      <c r="B262" s="10" t="s">
        <v>514</v>
      </c>
      <c r="C262" s="4" t="n">
        <v>227.81</v>
      </c>
      <c r="D262" s="4" t="n">
        <v>106.281550414819</v>
      </c>
      <c r="E262" s="9" t="n">
        <v>24212</v>
      </c>
      <c r="F262" s="9" t="n">
        <v>12125</v>
      </c>
      <c r="G262" s="9" t="n">
        <v>12087</v>
      </c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</row>
    <row r="263" customFormat="false" ht="12.75" hidden="false" customHeight="false" outlineLevel="0" collapsed="false">
      <c r="A263" s="10" t="s">
        <v>515</v>
      </c>
      <c r="B263" s="10" t="s">
        <v>516</v>
      </c>
      <c r="C263" s="4" t="n">
        <v>0.33</v>
      </c>
      <c r="D263" s="4" t="n">
        <v>51066.6666666667</v>
      </c>
      <c r="E263" s="9" t="n">
        <v>16852</v>
      </c>
      <c r="F263" s="9" t="n">
        <v>8082</v>
      </c>
      <c r="G263" s="9" t="n">
        <v>8770</v>
      </c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</row>
    <row r="264" customFormat="false" ht="12.75" hidden="false" customHeight="false" outlineLevel="0" collapsed="false">
      <c r="A264" s="10" t="s">
        <v>517</v>
      </c>
      <c r="B264" s="10" t="s">
        <v>518</v>
      </c>
      <c r="C264" s="4" t="n">
        <v>125.42</v>
      </c>
      <c r="D264" s="4" t="n">
        <v>50.2631159304736</v>
      </c>
      <c r="E264" s="9" t="n">
        <v>6304</v>
      </c>
      <c r="F264" s="9" t="n">
        <v>3174</v>
      </c>
      <c r="G264" s="9" t="n">
        <v>3130</v>
      </c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</row>
    <row r="265" customFormat="false" ht="12.75" hidden="false" customHeight="false" outlineLevel="0" collapsed="false">
      <c r="A265" s="10" t="s">
        <v>519</v>
      </c>
      <c r="B265" s="10" t="s">
        <v>520</v>
      </c>
      <c r="C265" s="4" t="n">
        <v>66.9</v>
      </c>
      <c r="D265" s="4" t="n">
        <v>465.76980568012</v>
      </c>
      <c r="E265" s="9" t="n">
        <v>31160</v>
      </c>
      <c r="F265" s="9" t="n">
        <v>15162</v>
      </c>
      <c r="G265" s="9" t="n">
        <v>15998</v>
      </c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</row>
    <row r="266" customFormat="false" ht="12.75" hidden="false" customHeight="false" outlineLevel="0" collapsed="false">
      <c r="A266" s="10" t="s">
        <v>521</v>
      </c>
      <c r="B266" s="10" t="s">
        <v>522</v>
      </c>
      <c r="C266" s="4" t="n">
        <v>209.23</v>
      </c>
      <c r="D266" s="4" t="n">
        <v>118.93131960044</v>
      </c>
      <c r="E266" s="9" t="n">
        <v>24884</v>
      </c>
      <c r="F266" s="9" t="n">
        <v>12691</v>
      </c>
      <c r="G266" s="9" t="n">
        <v>12193</v>
      </c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</row>
    <row r="267" customFormat="false" ht="12.75" hidden="false" customHeight="false" outlineLevel="0" collapsed="false">
      <c r="A267" s="10" t="s">
        <v>523</v>
      </c>
      <c r="B267" s="10" t="s">
        <v>524</v>
      </c>
      <c r="C267" s="4" t="n">
        <v>2.14</v>
      </c>
      <c r="D267" s="4" t="n">
        <v>7093.92523364486</v>
      </c>
      <c r="E267" s="9" t="n">
        <v>15181</v>
      </c>
      <c r="F267" s="9" t="n">
        <v>7439</v>
      </c>
      <c r="G267" s="9" t="n">
        <v>7742</v>
      </c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</row>
    <row r="268" customFormat="false" ht="12.75" hidden="false" customHeight="false" outlineLevel="0" collapsed="false">
      <c r="A268" s="10" t="s">
        <v>525</v>
      </c>
      <c r="B268" s="10" t="s">
        <v>526</v>
      </c>
      <c r="C268" s="4" t="n">
        <v>1.17</v>
      </c>
      <c r="D268" s="4" t="n">
        <v>21574.358974359</v>
      </c>
      <c r="E268" s="9" t="n">
        <v>25242</v>
      </c>
      <c r="F268" s="9" t="n">
        <v>11692</v>
      </c>
      <c r="G268" s="9" t="n">
        <v>13550</v>
      </c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</row>
    <row r="269" customFormat="false" ht="12.75" hidden="false" customHeight="false" outlineLevel="0" collapsed="false">
      <c r="A269" s="10" t="s">
        <v>527</v>
      </c>
      <c r="B269" s="10" t="s">
        <v>528</v>
      </c>
      <c r="C269" s="4" t="n">
        <v>1.45</v>
      </c>
      <c r="D269" s="4" t="n">
        <v>12206.2068965517</v>
      </c>
      <c r="E269" s="9" t="n">
        <v>17699</v>
      </c>
      <c r="F269" s="9" t="n">
        <v>8471</v>
      </c>
      <c r="G269" s="9" t="n">
        <v>9228</v>
      </c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</row>
    <row r="270" customFormat="false" ht="12.75" hidden="false" customHeight="false" outlineLevel="0" collapsed="false">
      <c r="A270" s="10" t="s">
        <v>529</v>
      </c>
      <c r="B270" s="10" t="s">
        <v>530</v>
      </c>
      <c r="C270" s="4" t="n">
        <v>17.12</v>
      </c>
      <c r="D270" s="4" t="n">
        <v>1504.14719626168</v>
      </c>
      <c r="E270" s="9" t="n">
        <v>25751</v>
      </c>
      <c r="F270" s="9" t="n">
        <v>12591</v>
      </c>
      <c r="G270" s="9" t="n">
        <v>13160</v>
      </c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</row>
    <row r="271" customFormat="false" ht="12.75" hidden="false" customHeight="false" outlineLevel="0" collapsed="false">
      <c r="A271" s="10" t="s">
        <v>531</v>
      </c>
      <c r="B271" s="10" t="s">
        <v>532</v>
      </c>
      <c r="C271" s="4" t="n">
        <v>93.8</v>
      </c>
      <c r="D271" s="4" t="n">
        <v>131.130063965885</v>
      </c>
      <c r="E271" s="9" t="n">
        <v>12300</v>
      </c>
      <c r="F271" s="9" t="n">
        <v>6243</v>
      </c>
      <c r="G271" s="9" t="n">
        <v>6057</v>
      </c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</row>
    <row r="272" customFormat="false" ht="12.75" hidden="false" customHeight="false" outlineLevel="0" collapsed="false">
      <c r="A272" s="10" t="s">
        <v>533</v>
      </c>
      <c r="B272" s="10" t="s">
        <v>534</v>
      </c>
      <c r="C272" s="4" t="n">
        <v>36.07</v>
      </c>
      <c r="D272" s="4" t="n">
        <v>1160.38258940948</v>
      </c>
      <c r="E272" s="9" t="n">
        <v>41855</v>
      </c>
      <c r="F272" s="9" t="n">
        <v>20667</v>
      </c>
      <c r="G272" s="9" t="n">
        <v>21188</v>
      </c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</row>
    <row r="273" customFormat="false" ht="12.75" hidden="false" customHeight="false" outlineLevel="0" collapsed="false">
      <c r="A273" s="10" t="s">
        <v>535</v>
      </c>
      <c r="B273" s="10" t="s">
        <v>536</v>
      </c>
      <c r="C273" s="4" t="n">
        <v>1.89</v>
      </c>
      <c r="D273" s="4" t="n">
        <v>9887.30158730159</v>
      </c>
      <c r="E273" s="9" t="n">
        <v>18687</v>
      </c>
      <c r="F273" s="9" t="n">
        <v>9201</v>
      </c>
      <c r="G273" s="9" t="n">
        <v>9486</v>
      </c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</row>
    <row r="274" customFormat="false" ht="12.75" hidden="false" customHeight="false" outlineLevel="0" collapsed="false">
      <c r="A274" s="10" t="s">
        <v>537</v>
      </c>
      <c r="B274" s="10" t="s">
        <v>538</v>
      </c>
      <c r="C274" s="4" t="n">
        <v>15.58</v>
      </c>
      <c r="D274" s="4" t="n">
        <v>2907.95892169448</v>
      </c>
      <c r="E274" s="9" t="n">
        <v>45306</v>
      </c>
      <c r="F274" s="9" t="n">
        <v>20658</v>
      </c>
      <c r="G274" s="9" t="n">
        <v>24648</v>
      </c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</row>
    <row r="275" customFormat="false" ht="12.75" hidden="false" customHeight="false" outlineLevel="0" collapsed="false">
      <c r="A275" s="10" t="s">
        <v>539</v>
      </c>
      <c r="B275" s="10" t="s">
        <v>540</v>
      </c>
      <c r="C275" s="4" t="n">
        <v>0.36</v>
      </c>
      <c r="D275" s="4" t="n">
        <v>28541.6666666667</v>
      </c>
      <c r="E275" s="9" t="n">
        <v>10275</v>
      </c>
      <c r="F275" s="9" t="n">
        <v>4726</v>
      </c>
      <c r="G275" s="9" t="n">
        <v>5549</v>
      </c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</row>
    <row r="276" customFormat="false" ht="12.75" hidden="false" customHeight="false" outlineLevel="0" collapsed="false">
      <c r="A276" s="10" t="s">
        <v>541</v>
      </c>
      <c r="B276" s="10" t="s">
        <v>542</v>
      </c>
      <c r="C276" s="4" t="n">
        <v>7.84</v>
      </c>
      <c r="D276" s="4" t="n">
        <v>2613.39285714286</v>
      </c>
      <c r="E276" s="9" t="n">
        <v>20489</v>
      </c>
      <c r="F276" s="9" t="n">
        <v>9884</v>
      </c>
      <c r="G276" s="9" t="n">
        <v>10605</v>
      </c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</row>
    <row r="277" customFormat="false" ht="12.75" hidden="false" customHeight="false" outlineLevel="0" collapsed="false">
      <c r="A277" s="10" t="s">
        <v>543</v>
      </c>
      <c r="B277" s="10" t="s">
        <v>544</v>
      </c>
      <c r="C277" s="4" t="n">
        <v>5.8</v>
      </c>
      <c r="D277" s="4" t="n">
        <v>3718.10344827586</v>
      </c>
      <c r="E277" s="9" t="n">
        <v>21565</v>
      </c>
      <c r="F277" s="9" t="n">
        <v>10488</v>
      </c>
      <c r="G277" s="9" t="n">
        <v>11077</v>
      </c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</row>
    <row r="278" customFormat="false" ht="12.75" hidden="false" customHeight="false" outlineLevel="0" collapsed="false">
      <c r="A278" s="10" t="s">
        <v>545</v>
      </c>
      <c r="B278" s="10" t="s">
        <v>546</v>
      </c>
      <c r="C278" s="4" t="n">
        <v>2.55</v>
      </c>
      <c r="D278" s="4" t="n">
        <v>8887.45098039216</v>
      </c>
      <c r="E278" s="9" t="n">
        <v>22663</v>
      </c>
      <c r="F278" s="9" t="n">
        <v>10830</v>
      </c>
      <c r="G278" s="9" t="n">
        <v>11833</v>
      </c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</row>
    <row r="279" customFormat="false" ht="12.75" hidden="false" customHeight="false" outlineLevel="0" collapsed="false">
      <c r="A279" s="10" t="s">
        <v>547</v>
      </c>
      <c r="B279" s="10" t="s">
        <v>548</v>
      </c>
      <c r="C279" s="4" t="n">
        <v>1.84</v>
      </c>
      <c r="D279" s="4" t="n">
        <v>11094.0217391304</v>
      </c>
      <c r="E279" s="9" t="n">
        <v>20413</v>
      </c>
      <c r="F279" s="9" t="n">
        <v>9448</v>
      </c>
      <c r="G279" s="9" t="n">
        <v>10965</v>
      </c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</row>
    <row r="280" customFormat="false" ht="12.75" hidden="false" customHeight="false" outlineLevel="0" collapsed="false">
      <c r="A280" s="10" t="s">
        <v>549</v>
      </c>
      <c r="B280" s="10" t="s">
        <v>550</v>
      </c>
      <c r="C280" s="4" t="n">
        <v>1.61</v>
      </c>
      <c r="D280" s="4" t="n">
        <v>11096.2732919255</v>
      </c>
      <c r="E280" s="9" t="n">
        <v>17865</v>
      </c>
      <c r="F280" s="9" t="n">
        <v>8549</v>
      </c>
      <c r="G280" s="9" t="n">
        <v>9316</v>
      </c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</row>
    <row r="281" customFormat="false" ht="12.75" hidden="false" customHeight="false" outlineLevel="0" collapsed="false">
      <c r="A281" s="10" t="s">
        <v>551</v>
      </c>
      <c r="B281" s="10" t="s">
        <v>552</v>
      </c>
      <c r="C281" s="4" t="n">
        <v>30.41</v>
      </c>
      <c r="D281" s="4" t="n">
        <v>519.598816178889</v>
      </c>
      <c r="E281" s="9" t="n">
        <v>15801</v>
      </c>
      <c r="F281" s="9" t="n">
        <v>7793</v>
      </c>
      <c r="G281" s="9" t="n">
        <v>8008</v>
      </c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</row>
    <row r="282" customFormat="false" ht="12.75" hidden="false" customHeight="false" outlineLevel="0" collapsed="false">
      <c r="A282" s="10" t="s">
        <v>553</v>
      </c>
      <c r="B282" s="10" t="s">
        <v>554</v>
      </c>
      <c r="C282" s="4" t="n">
        <v>0.75</v>
      </c>
      <c r="D282" s="4" t="n">
        <v>34941.3333333333</v>
      </c>
      <c r="E282" s="9" t="n">
        <v>26206</v>
      </c>
      <c r="F282" s="9" t="n">
        <v>12425</v>
      </c>
      <c r="G282" s="9" t="n">
        <v>13781</v>
      </c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</row>
    <row r="283" customFormat="false" ht="12.75" hidden="false" customHeight="false" outlineLevel="0" collapsed="false">
      <c r="A283" s="10" t="s">
        <v>555</v>
      </c>
      <c r="B283" s="10" t="s">
        <v>556</v>
      </c>
      <c r="C283" s="4" t="n">
        <v>128.93</v>
      </c>
      <c r="D283" s="4" t="n">
        <v>69.440781819592</v>
      </c>
      <c r="E283" s="9" t="n">
        <v>8953</v>
      </c>
      <c r="F283" s="9" t="n">
        <v>4603</v>
      </c>
      <c r="G283" s="9" t="n">
        <v>4350</v>
      </c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</row>
    <row r="284" customFormat="false" ht="12.75" hidden="false" customHeight="false" outlineLevel="0" collapsed="false">
      <c r="A284" s="10" t="s">
        <v>557</v>
      </c>
      <c r="B284" s="10" t="s">
        <v>558</v>
      </c>
      <c r="C284" s="4" t="n">
        <v>0.6</v>
      </c>
      <c r="D284" s="4" t="n">
        <v>40533.3333333333</v>
      </c>
      <c r="E284" s="9" t="n">
        <v>24320</v>
      </c>
      <c r="F284" s="9" t="n">
        <v>10823</v>
      </c>
      <c r="G284" s="9" t="n">
        <v>13497</v>
      </c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</row>
    <row r="285" customFormat="false" ht="12.75" hidden="false" customHeight="false" outlineLevel="0" collapsed="false">
      <c r="A285" s="10" t="s">
        <v>559</v>
      </c>
      <c r="B285" s="10" t="s">
        <v>560</v>
      </c>
      <c r="C285" s="4" t="n">
        <v>109.61</v>
      </c>
      <c r="D285" s="4" t="n">
        <v>309.962594653773</v>
      </c>
      <c r="E285" s="9" t="n">
        <v>33975</v>
      </c>
      <c r="F285" s="9" t="n">
        <v>16698</v>
      </c>
      <c r="G285" s="9" t="n">
        <v>17277</v>
      </c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</row>
    <row r="286" customFormat="false" ht="12.75" hidden="false" customHeight="false" outlineLevel="0" collapsed="false">
      <c r="A286" s="10" t="s">
        <v>561</v>
      </c>
      <c r="B286" s="10" t="s">
        <v>562</v>
      </c>
      <c r="C286" s="4" t="n">
        <v>25.43</v>
      </c>
      <c r="D286" s="4" t="n">
        <v>669.484860401101</v>
      </c>
      <c r="E286" s="9" t="n">
        <v>17025</v>
      </c>
      <c r="F286" s="9" t="n">
        <v>8297</v>
      </c>
      <c r="G286" s="9" t="n">
        <v>8728</v>
      </c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</row>
    <row r="287" customFormat="false" ht="12.75" hidden="false" customHeight="false" outlineLevel="0" collapsed="false">
      <c r="A287" s="10" t="s">
        <v>563</v>
      </c>
      <c r="B287" s="10" t="s">
        <v>564</v>
      </c>
      <c r="C287" s="4" t="n">
        <v>420.49</v>
      </c>
      <c r="D287" s="4" t="n">
        <v>33.270707983543</v>
      </c>
      <c r="E287" s="9" t="n">
        <v>13990</v>
      </c>
      <c r="F287" s="9" t="n">
        <v>7137</v>
      </c>
      <c r="G287" s="9" t="n">
        <v>6853</v>
      </c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</row>
    <row r="288" customFormat="false" ht="12.75" hidden="false" customHeight="false" outlineLevel="0" collapsed="false">
      <c r="A288" s="10" t="s">
        <v>565</v>
      </c>
      <c r="B288" s="10" t="s">
        <v>566</v>
      </c>
      <c r="C288" s="4" t="n">
        <v>68.2</v>
      </c>
      <c r="D288" s="4" t="n">
        <v>403.284457478006</v>
      </c>
      <c r="E288" s="9" t="n">
        <v>27504</v>
      </c>
      <c r="F288" s="9" t="n">
        <v>13337</v>
      </c>
      <c r="G288" s="9" t="n">
        <v>14167</v>
      </c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</row>
    <row r="289" customFormat="false" ht="12.75" hidden="false" customHeight="false" outlineLevel="0" collapsed="false">
      <c r="A289" s="10" t="s">
        <v>567</v>
      </c>
      <c r="B289" s="10" t="s">
        <v>568</v>
      </c>
      <c r="C289" s="4" t="n">
        <v>1.07</v>
      </c>
      <c r="D289" s="4" t="n">
        <v>28621.4953271028</v>
      </c>
      <c r="E289" s="9" t="n">
        <v>30625</v>
      </c>
      <c r="F289" s="9" t="n">
        <v>13686</v>
      </c>
      <c r="G289" s="9" t="n">
        <v>16939</v>
      </c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</row>
    <row r="290" customFormat="false" ht="12.75" hidden="false" customHeight="false" outlineLevel="0" collapsed="false">
      <c r="A290" s="10" t="s">
        <v>569</v>
      </c>
      <c r="B290" s="10" t="s">
        <v>570</v>
      </c>
      <c r="C290" s="4" t="n">
        <v>1.34</v>
      </c>
      <c r="D290" s="4" t="n">
        <v>7043.28358208955</v>
      </c>
      <c r="E290" s="9" t="n">
        <v>9438</v>
      </c>
      <c r="F290" s="9" t="n">
        <v>4260</v>
      </c>
      <c r="G290" s="9" t="n">
        <v>5178</v>
      </c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</row>
    <row r="291" customFormat="false" ht="12.75" hidden="false" customHeight="false" outlineLevel="0" collapsed="false">
      <c r="A291" s="10" t="s">
        <v>571</v>
      </c>
      <c r="B291" s="10" t="s">
        <v>572</v>
      </c>
      <c r="C291" s="4" t="n">
        <v>1.5</v>
      </c>
      <c r="D291" s="4" t="n">
        <v>9326</v>
      </c>
      <c r="E291" s="9" t="n">
        <v>13989</v>
      </c>
      <c r="F291" s="9" t="n">
        <v>6799</v>
      </c>
      <c r="G291" s="9" t="n">
        <v>7190</v>
      </c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</row>
    <row r="292" customFormat="false" ht="12.75" hidden="false" customHeight="false" outlineLevel="0" collapsed="false">
      <c r="A292" s="10" t="s">
        <v>573</v>
      </c>
      <c r="B292" s="10" t="s">
        <v>574</v>
      </c>
      <c r="C292" s="4" t="n">
        <v>17.01</v>
      </c>
      <c r="D292" s="4" t="n">
        <v>722.339800117578</v>
      </c>
      <c r="E292" s="9" t="n">
        <v>12287</v>
      </c>
      <c r="F292" s="9" t="n">
        <v>6007</v>
      </c>
      <c r="G292" s="9" t="n">
        <v>6280</v>
      </c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</row>
    <row r="293" customFormat="false" ht="12.75" hidden="false" customHeight="false" outlineLevel="0" collapsed="false">
      <c r="A293" s="10" t="s">
        <v>575</v>
      </c>
      <c r="B293" s="10" t="s">
        <v>576</v>
      </c>
      <c r="C293" s="4" t="n">
        <v>1.4</v>
      </c>
      <c r="D293" s="4" t="n">
        <v>24822.8571428571</v>
      </c>
      <c r="E293" s="9" t="n">
        <v>34752</v>
      </c>
      <c r="F293" s="9" t="n">
        <v>15891</v>
      </c>
      <c r="G293" s="9" t="n">
        <v>18861</v>
      </c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</row>
    <row r="294" customFormat="false" ht="12.75" hidden="false" customHeight="false" outlineLevel="0" collapsed="false">
      <c r="A294" s="10" t="s">
        <v>577</v>
      </c>
      <c r="B294" s="10" t="s">
        <v>578</v>
      </c>
      <c r="C294" s="4" t="n">
        <v>1.86</v>
      </c>
      <c r="D294" s="4" t="n">
        <v>16299.4623655914</v>
      </c>
      <c r="E294" s="9" t="n">
        <v>30317</v>
      </c>
      <c r="F294" s="9" t="n">
        <v>14149</v>
      </c>
      <c r="G294" s="9" t="n">
        <v>16168</v>
      </c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</row>
    <row r="296" s="12" customFormat="true" ht="12.75" hidden="false" customHeight="false" outlineLevel="0" collapsed="false">
      <c r="A296" s="11"/>
      <c r="B296" s="11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3" t="s">
        <v>579</v>
      </c>
    </row>
    <row r="298" customFormat="false" ht="12.75" hidden="false" customHeight="false" outlineLevel="0" collapsed="false">
      <c r="A298" s="13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8:03:40Z</dcterms:created>
  <dc:creator>ALI GAGO, MARIAM</dc:creator>
  <dc:description/>
  <dc:language>en-US</dc:language>
  <cp:lastModifiedBy>ICM</cp:lastModifiedBy>
  <dcterms:modified xsi:type="dcterms:W3CDTF">2019-10-04T08:23:22Z</dcterms:modified>
  <cp:revision>0</cp:revision>
  <dc:subject/>
  <dc:title/>
</cp:coreProperties>
</file>